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297" uniqueCount="3465">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will provide source files for figure 10, 11 and 12.  (The TE will check to see if these are available already.  The TE needs to do a drawing inventory.)</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14a and 14b, which refers to T-CID 2.  However, the reference to T-CID 2 is a mistake and the reference should be to T-CID 43.  The TE needs to make a correction to the spreadsheet for T-CIDs 14a and 14b to refer to T-CID 43.</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Need some discussion</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referred to a sub-committee during the SJC ad-hoc)</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Accept as per 10/397r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 editing instructions are provided in doc 10/374r0, slide 9.</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requires discussion. </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t>
  </si>
  <si>
    <t xml:space="preserve">There is no such thing as an RF-SAP.  The PHY connects directly to the medium.  Furthermore, the RF-SAP is not specified in the draft.</t>
  </si>
  <si>
    <t xml:space="preserve">Delete the RF-SAP from the figure.</t>
  </si>
  <si>
    <t xml:space="preserve">Accepted – delete the RF-SAP from figure 19.</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ETRI has graciously agreed to edit an RTF version of the draft and provide updated text to the TE.</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Closed.</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Accept as per 10/440r0, slide 9.</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hence, closed.</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will be added with Sridhar providing said clarification text.</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but Sridhar will work with the editor to generate text.</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24 hr review and discuss in the near future - reference doc 10/337r0</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ee doc 10/388r1
skipped – not resolved – we need to have a discussion with Michael Bahr.  Joachim will coordinate with Michael on attending a conference call.</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skipped – not resolved – we need to have a discussion with Michael Bahr.  Joachim will coordinate with Michael on attending a conference call.</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skipped - needs more discussion - addressed in 10/386r0 but unresolved</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r>
      <rPr>
        <sz val="12"/>
        <color rgb="FFFFFF00"/>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FFFF00"/>
        <rFont val="Times New Roman"/>
        <family val="1"/>
      </rPr>
      <t xml:space="preserve">Suggested remedy:</t>
    </r>
    <r>
      <rPr>
        <sz val="12"/>
        <color rgb="FFFFFF00"/>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Correct figure and add sections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Figure 35 is not editable</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t>
  </si>
  <si>
    <t xml:space="preserve">(SY) This sentence is unnecessary.</t>
  </si>
  <si>
    <t xml:space="preserve">Delete this sentence</t>
  </si>
  <si>
    <t xml:space="preserve">(JS) CCM changed to CSK in figure 39.</t>
  </si>
  <si>
    <t xml:space="preserve">Change CCM to CSK in figure 39.</t>
  </si>
  <si>
    <t xml:space="preserve">Need source figures</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The problem is in Figure 40 which I can not edit</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Don't know which one it is - I'll have to ask the committee. - T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his is actually a technical comment and I'll ask the committee for guidance</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The comment is justified but the remedy is not correct.  The H_pattern is passed in table 91, "Management payload field for channel hopping".  But the H_pattern itself is defined in two places in the document … Table 94 for CSK and possibily in Table 110 (but Table 110 could be just an example).  If table 110 is an example (informative) then annex H.1 needs to be properly marked as "informative" (it kind of says that but is not editorial correct) and then the remedy is ... The MS(Mobile Station) can receive the H_pattern (as defined in Table 94) from the coordinator in the management payload field (as defined in Table 91).</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Accepted in principle - the question is does the reference 15.4 belong in clause 2 or in annex B (as the suggested remedy indicates)</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It shouldn't be listed in two places - where does it belong?</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0"/>
      <color rgb="FFFFFF00"/>
      <name val="Arial"/>
      <family val="2"/>
    </font>
    <font>
      <sz val="12"/>
      <color rgb="FFFFFF00"/>
      <name val="Times New Roman"/>
      <family val="1"/>
    </font>
    <font>
      <b val="true"/>
      <sz val="12"/>
      <color rgb="FFFFFF00"/>
      <name val="Times New 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20" applyFont="true" applyBorder="true" applyAlignment="true" applyProtection="true">
      <alignment horizontal="general" vertical="bottom" textRotation="0" wrapText="false" indent="0" shrinkToFit="false"/>
      <protection locked="true" hidden="false"/>
    </xf>
    <xf numFmtId="166" fontId="0" fillId="9" borderId="4" xfId="20" applyFont="false" applyBorder="true" applyAlignment="true" applyProtection="true">
      <alignment horizontal="general" vertical="bottom" textRotation="0" wrapText="false" indent="0" shrinkToFit="false"/>
      <protection locked="true" hidden="false"/>
    </xf>
    <xf numFmtId="164" fontId="0" fillId="9" borderId="4" xfId="20" applyFont="false" applyBorder="true" applyAlignment="true" applyProtection="true">
      <alignment horizontal="right" vertical="bottom" textRotation="0" wrapText="false" indent="0" shrinkToFit="false"/>
      <protection locked="true" hidden="false"/>
    </xf>
    <xf numFmtId="167" fontId="0" fillId="9" borderId="4" xfId="20" applyFont="true" applyBorder="true" applyAlignment="true" applyProtection="true">
      <alignment horizontal="general" vertical="bottom" textRotation="0" wrapText="false" indent="0" shrinkToFit="false"/>
      <protection locked="true" hidden="false"/>
    </xf>
    <xf numFmtId="164" fontId="0" fillId="9" borderId="4" xfId="20" applyFont="true" applyBorder="true" applyAlignment="true" applyProtection="true">
      <alignment horizontal="general" vertical="bottom" textRotation="0" wrapText="true" indent="0" shrinkToFit="false"/>
      <protection locked="true" hidden="false"/>
    </xf>
    <xf numFmtId="164" fontId="0" fillId="9" borderId="4" xfId="20" applyFont="true" applyBorder="true" applyAlignment="true" applyProtection="true">
      <alignment horizontal="center" vertical="center" textRotation="0" wrapText="true" indent="0" shrinkToFit="false"/>
      <protection locked="true" hidden="false"/>
    </xf>
    <xf numFmtId="164" fontId="0" fillId="9" borderId="4" xfId="2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general" vertical="bottom" textRotation="0" wrapText="false" indent="0" shrinkToFit="false"/>
      <protection locked="true" hidden="false"/>
    </xf>
    <xf numFmtId="167" fontId="33" fillId="6" borderId="4" xfId="0" applyFont="true" applyBorder="true" applyAlignment="tru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center" vertical="bottom" textRotation="0" wrapText="true" indent="0" shrinkToFit="false"/>
      <protection locked="true" hidden="false"/>
    </xf>
    <xf numFmtId="166"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right" vertical="bottom" textRotation="0" wrapText="false" indent="0" shrinkToFit="false"/>
      <protection locked="true" hidden="false"/>
    </xf>
    <xf numFmtId="167"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general" vertical="bottom" textRotation="0" wrapText="true" indent="0" shrinkToFit="false"/>
      <protection locked="true" hidden="false"/>
    </xf>
    <xf numFmtId="166"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right" vertical="bottom" textRotation="0" wrapText="true" indent="0" shrinkToFit="false"/>
      <protection locked="true" hidden="false"/>
    </xf>
    <xf numFmtId="168"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left"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8" fontId="35"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left"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70" fontId="35" fillId="9" borderId="4" xfId="0" applyFont="true" applyBorder="true" applyAlignment="true" applyProtection="false">
      <alignment horizontal="left" vertical="bottom" textRotation="0" wrapText="false" indent="0" shrinkToFit="false"/>
      <protection locked="true" hidden="false"/>
    </xf>
    <xf numFmtId="164" fontId="35" fillId="9" borderId="4" xfId="0" applyFont="true" applyBorder="true" applyAlignment="true" applyProtection="false">
      <alignment horizontal="general" vertical="center" textRotation="0" wrapText="true" indent="0" shrinkToFit="false"/>
      <protection locked="true" hidden="false"/>
    </xf>
    <xf numFmtId="169" fontId="35" fillId="9" borderId="4" xfId="0" applyFont="true" applyBorder="true" applyAlignment="false" applyProtection="false">
      <alignment horizontal="general" vertical="bottom" textRotation="0" wrapText="false" indent="0" shrinkToFit="false"/>
      <protection locked="true" hidden="false"/>
    </xf>
    <xf numFmtId="165"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top" textRotation="0" wrapText="true" indent="0" shrinkToFit="false"/>
      <protection locked="true" hidden="false"/>
    </xf>
    <xf numFmtId="164" fontId="35" fillId="9" borderId="4" xfId="0" applyFont="true" applyBorder="true" applyAlignment="true" applyProtection="false">
      <alignment horizontal="center" vertical="top" textRotation="0" wrapText="false" indent="0" shrinkToFit="false"/>
      <protection locked="true" hidden="false"/>
    </xf>
    <xf numFmtId="164" fontId="35" fillId="9" borderId="4" xfId="0" applyFont="true" applyBorder="true" applyAlignment="true" applyProtection="false">
      <alignment horizontal="left" vertical="top" textRotation="0" wrapText="false" indent="0" shrinkToFit="false"/>
      <protection locked="true" hidden="false"/>
    </xf>
    <xf numFmtId="164" fontId="35" fillId="9" borderId="4" xfId="0" applyFont="true" applyBorder="true" applyAlignment="true" applyProtection="false">
      <alignment horizontal="center" vertical="top" textRotation="0" wrapText="true" indent="0" shrinkToFit="false"/>
      <protection locked="true" hidden="false"/>
    </xf>
    <xf numFmtId="164" fontId="35" fillId="9" borderId="4" xfId="0" applyFont="true" applyBorder="true" applyAlignment="true" applyProtection="false">
      <alignment horizontal="left" vertical="top" textRotation="0" wrapText="true" indent="0" shrinkToFit="false"/>
      <protection locked="true" hidden="false"/>
    </xf>
    <xf numFmtId="167" fontId="36" fillId="9" borderId="4" xfId="0" applyFont="true" applyBorder="true" applyAlignment="fals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8" fontId="35" fillId="9" borderId="4" xfId="0" applyFont="true" applyBorder="true" applyAlignment="true" applyProtection="false">
      <alignment horizontal="center" vertical="bottom" textRotation="0" wrapText="false" indent="0" shrinkToFit="false"/>
      <protection locked="true" hidden="false"/>
    </xf>
    <xf numFmtId="164" fontId="39" fillId="9" borderId="4" xfId="0" applyFont="true" applyBorder="true" applyAlignment="true" applyProtection="false">
      <alignment horizontal="left" vertical="bottom" textRotation="0" wrapText="true" indent="0" shrinkToFit="false"/>
      <protection locked="true" hidden="false"/>
    </xf>
    <xf numFmtId="164" fontId="35" fillId="9" borderId="4" xfId="0" applyFont="true" applyBorder="true" applyAlignment="true" applyProtection="false">
      <alignment horizontal="left"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false" indent="0" shrinkToFit="false"/>
      <protection locked="true" hidden="false"/>
    </xf>
    <xf numFmtId="171" fontId="42" fillId="9" borderId="4" xfId="0" applyFont="true" applyBorder="true" applyAlignment="true" applyProtection="false">
      <alignment horizontal="general"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37" fillId="9" borderId="4" xfId="0" applyFont="true" applyBorder="true" applyAlignment="true" applyProtection="false">
      <alignment horizontal="general" vertical="bottom" textRotation="0" wrapText="true" indent="0" shrinkToFit="false"/>
      <protection locked="true" hidden="false"/>
    </xf>
    <xf numFmtId="164" fontId="44" fillId="9" borderId="4" xfId="0" applyFont="true" applyBorder="true" applyAlignment="true" applyProtection="false">
      <alignment horizontal="general" vertical="bottom" textRotation="0" wrapText="true" indent="0" shrinkToFit="false"/>
      <protection locked="true" hidden="false"/>
    </xf>
    <xf numFmtId="164" fontId="46"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5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right"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36">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CCCC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80" topLeftCell="A62" activePane="bottomLeft" state="split"/>
      <selection pane="topLeft" activeCell="A1" activeCellId="0" sqref="A1"/>
      <selection pane="bottomLeft" activeCell="I65" activeCellId="0" sqref="I6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row>
    <row r="2" customFormat="false" ht="51" hidden="false" customHeight="false" outlineLevel="0" collapsed="false">
      <c r="A2" s="22" t="n">
        <f aca="false">1</f>
        <v>1</v>
      </c>
      <c r="B2" s="22"/>
      <c r="C2" s="22"/>
      <c r="D2" s="22" t="n">
        <v>1</v>
      </c>
      <c r="E2" s="22"/>
      <c r="F2" s="22" t="s">
        <v>37</v>
      </c>
      <c r="G2" s="22" t="s">
        <v>38</v>
      </c>
      <c r="H2" s="23" t="n">
        <v>0</v>
      </c>
      <c r="I2" s="22" t="n">
        <v>0</v>
      </c>
      <c r="J2" s="22" t="n">
        <v>0</v>
      </c>
      <c r="K2" s="22" t="n">
        <v>0</v>
      </c>
      <c r="L2" s="22" t="s">
        <v>39</v>
      </c>
      <c r="M2" s="22" t="s">
        <v>40</v>
      </c>
      <c r="N2" s="24" t="s">
        <v>41</v>
      </c>
      <c r="O2" s="24" t="s">
        <v>42</v>
      </c>
      <c r="P2" s="25" t="s">
        <v>43</v>
      </c>
      <c r="Q2" s="24" t="s">
        <v>44</v>
      </c>
    </row>
    <row r="3" customFormat="false" ht="63.75" hidden="false" customHeight="false" outlineLevel="0" collapsed="false">
      <c r="A3" s="22" t="n">
        <f aca="false">A2+1</f>
        <v>2</v>
      </c>
      <c r="B3" s="22"/>
      <c r="C3" s="22"/>
      <c r="D3" s="22" t="n">
        <v>1</v>
      </c>
      <c r="E3" s="22"/>
      <c r="F3" s="22" t="s">
        <v>45</v>
      </c>
      <c r="G3" s="22" t="s">
        <v>46</v>
      </c>
      <c r="H3" s="26" t="s">
        <v>47</v>
      </c>
      <c r="I3" s="22"/>
      <c r="J3" s="22" t="n">
        <v>0</v>
      </c>
      <c r="K3" s="22"/>
      <c r="L3" s="22" t="s">
        <v>39</v>
      </c>
      <c r="M3" s="22"/>
      <c r="N3" s="24" t="s">
        <v>48</v>
      </c>
      <c r="O3" s="24"/>
      <c r="P3" s="25" t="s">
        <v>43</v>
      </c>
      <c r="Q3" s="24" t="s">
        <v>49</v>
      </c>
    </row>
    <row r="4" customFormat="false" ht="25.5" hidden="false" customHeight="false" outlineLevel="0" collapsed="false">
      <c r="A4" s="27" t="n">
        <f aca="false">A3+1</f>
        <v>3</v>
      </c>
      <c r="B4" s="27"/>
      <c r="C4" s="27" t="n">
        <v>1</v>
      </c>
      <c r="D4" s="27"/>
      <c r="E4" s="27"/>
      <c r="F4" s="27" t="s">
        <v>50</v>
      </c>
      <c r="G4" s="27" t="s">
        <v>51</v>
      </c>
      <c r="H4" s="28" t="s">
        <v>52</v>
      </c>
      <c r="I4" s="29" t="s">
        <v>52</v>
      </c>
      <c r="J4" s="28" t="n">
        <v>0</v>
      </c>
      <c r="K4" s="28"/>
      <c r="L4" s="28" t="s">
        <v>39</v>
      </c>
      <c r="M4" s="27" t="s">
        <v>53</v>
      </c>
      <c r="N4" s="30" t="s">
        <v>54</v>
      </c>
      <c r="O4" s="30" t="s">
        <v>55</v>
      </c>
      <c r="P4" s="31" t="s">
        <v>56</v>
      </c>
      <c r="Q4" s="30" t="s">
        <v>57</v>
      </c>
    </row>
    <row r="5" customFormat="false" ht="38.25" hidden="false" customHeight="false" outlineLevel="0" collapsed="false">
      <c r="A5" s="27" t="n">
        <f aca="false">A4+1</f>
        <v>4</v>
      </c>
      <c r="B5" s="27"/>
      <c r="C5" s="27" t="n">
        <v>1</v>
      </c>
      <c r="D5" s="27"/>
      <c r="E5" s="27"/>
      <c r="F5" s="27" t="s">
        <v>37</v>
      </c>
      <c r="G5" s="27" t="s">
        <v>38</v>
      </c>
      <c r="H5" s="32" t="n">
        <v>2</v>
      </c>
      <c r="I5" s="30" t="n">
        <v>2.2</v>
      </c>
      <c r="J5" s="27" t="n">
        <v>1</v>
      </c>
      <c r="K5" s="27" t="n">
        <v>48</v>
      </c>
      <c r="L5" s="27" t="s">
        <v>39</v>
      </c>
      <c r="M5" s="27" t="s">
        <v>40</v>
      </c>
      <c r="N5" s="30" t="s">
        <v>58</v>
      </c>
      <c r="O5" s="30" t="s">
        <v>59</v>
      </c>
      <c r="P5" s="31" t="s">
        <v>56</v>
      </c>
      <c r="Q5" s="30" t="s">
        <v>57</v>
      </c>
    </row>
    <row r="6" customFormat="false" ht="38.25" hidden="false" customHeight="false" outlineLevel="0" collapsed="false">
      <c r="A6" s="27" t="n">
        <f aca="false">A5+1</f>
        <v>5</v>
      </c>
      <c r="B6" s="27"/>
      <c r="C6" s="27" t="n">
        <v>1</v>
      </c>
      <c r="D6" s="27"/>
      <c r="E6" s="27"/>
      <c r="F6" s="27" t="s">
        <v>37</v>
      </c>
      <c r="G6" s="27" t="s">
        <v>38</v>
      </c>
      <c r="H6" s="32" t="n">
        <v>2</v>
      </c>
      <c r="I6" s="27" t="n">
        <v>2.2</v>
      </c>
      <c r="J6" s="27" t="n">
        <v>1</v>
      </c>
      <c r="K6" s="27" t="n">
        <v>44</v>
      </c>
      <c r="L6" s="27" t="s">
        <v>39</v>
      </c>
      <c r="M6" s="27" t="s">
        <v>40</v>
      </c>
      <c r="N6" s="30" t="s">
        <v>60</v>
      </c>
      <c r="O6" s="30" t="s">
        <v>59</v>
      </c>
      <c r="P6" s="31" t="s">
        <v>56</v>
      </c>
      <c r="Q6" s="30" t="s">
        <v>57</v>
      </c>
    </row>
    <row r="7" customFormat="false" ht="25.5" hidden="false" customHeight="false" outlineLevel="0" collapsed="false">
      <c r="A7" s="27" t="n">
        <f aca="false">A6+1</f>
        <v>6</v>
      </c>
      <c r="B7" s="27"/>
      <c r="C7" s="27" t="n">
        <v>1</v>
      </c>
      <c r="D7" s="27"/>
      <c r="E7" s="27"/>
      <c r="F7" s="27" t="s">
        <v>50</v>
      </c>
      <c r="G7" s="27" t="s">
        <v>51</v>
      </c>
      <c r="H7" s="28" t="n">
        <v>1</v>
      </c>
      <c r="I7" s="29" t="n">
        <v>1.1</v>
      </c>
      <c r="J7" s="28" t="n">
        <v>1</v>
      </c>
      <c r="K7" s="28" t="n">
        <v>14</v>
      </c>
      <c r="L7" s="28" t="s">
        <v>39</v>
      </c>
      <c r="M7" s="27" t="s">
        <v>53</v>
      </c>
      <c r="N7" s="30" t="s">
        <v>61</v>
      </c>
      <c r="O7" s="30" t="s">
        <v>62</v>
      </c>
      <c r="P7" s="31" t="s">
        <v>43</v>
      </c>
      <c r="Q7" s="30" t="s">
        <v>63</v>
      </c>
    </row>
    <row r="8" customFormat="false" ht="25.5" hidden="false" customHeight="false" outlineLevel="0" collapsed="false">
      <c r="A8" s="27" t="n">
        <f aca="false">A7+1</f>
        <v>7</v>
      </c>
      <c r="B8" s="27"/>
      <c r="C8" s="27" t="n">
        <v>1</v>
      </c>
      <c r="D8" s="27"/>
      <c r="E8" s="27"/>
      <c r="F8" s="27" t="s">
        <v>50</v>
      </c>
      <c r="G8" s="27" t="s">
        <v>51</v>
      </c>
      <c r="H8" s="28" t="n">
        <v>1</v>
      </c>
      <c r="I8" s="29" t="n">
        <v>1.2</v>
      </c>
      <c r="J8" s="28" t="n">
        <v>1</v>
      </c>
      <c r="K8" s="28" t="n">
        <v>20</v>
      </c>
      <c r="L8" s="28" t="s">
        <v>39</v>
      </c>
      <c r="M8" s="27" t="s">
        <v>53</v>
      </c>
      <c r="N8" s="30" t="s">
        <v>64</v>
      </c>
      <c r="O8" s="30" t="s">
        <v>65</v>
      </c>
      <c r="P8" s="31" t="s">
        <v>43</v>
      </c>
      <c r="Q8" s="30" t="s">
        <v>63</v>
      </c>
    </row>
    <row r="9" customFormat="false" ht="63.75" hidden="false" customHeight="false" outlineLevel="0" collapsed="false">
      <c r="A9" s="27" t="n">
        <f aca="false">A8+1</f>
        <v>8</v>
      </c>
      <c r="B9" s="27"/>
      <c r="C9" s="27" t="n">
        <v>1</v>
      </c>
      <c r="D9" s="27"/>
      <c r="E9" s="27"/>
      <c r="F9" s="27" t="s">
        <v>50</v>
      </c>
      <c r="G9" s="33" t="s">
        <v>51</v>
      </c>
      <c r="H9" s="28" t="n">
        <v>2</v>
      </c>
      <c r="I9" s="29" t="n">
        <v>2.1</v>
      </c>
      <c r="J9" s="28" t="n">
        <v>1</v>
      </c>
      <c r="K9" s="28" t="n">
        <v>35</v>
      </c>
      <c r="L9" s="28" t="s">
        <v>39</v>
      </c>
      <c r="M9" s="33" t="s">
        <v>53</v>
      </c>
      <c r="N9" s="30" t="s">
        <v>66</v>
      </c>
      <c r="O9" s="30" t="s">
        <v>67</v>
      </c>
      <c r="P9" s="31" t="s">
        <v>56</v>
      </c>
      <c r="Q9" s="30" t="s">
        <v>57</v>
      </c>
    </row>
    <row r="10" customFormat="false" ht="63.75" hidden="false" customHeight="false" outlineLevel="0" collapsed="false">
      <c r="A10" s="27" t="n">
        <f aca="false">A9+1</f>
        <v>9</v>
      </c>
      <c r="B10" s="27"/>
      <c r="C10" s="27" t="n">
        <v>1</v>
      </c>
      <c r="D10" s="27"/>
      <c r="E10" s="27"/>
      <c r="F10" s="27" t="s">
        <v>50</v>
      </c>
      <c r="G10" s="33" t="s">
        <v>51</v>
      </c>
      <c r="H10" s="28" t="n">
        <v>2</v>
      </c>
      <c r="I10" s="29" t="n">
        <v>2.2</v>
      </c>
      <c r="J10" s="28" t="n">
        <v>1</v>
      </c>
      <c r="K10" s="28" t="n">
        <v>44</v>
      </c>
      <c r="L10" s="28" t="s">
        <v>39</v>
      </c>
      <c r="M10" s="33" t="s">
        <v>53</v>
      </c>
      <c r="N10" s="30" t="s">
        <v>68</v>
      </c>
      <c r="O10" s="30" t="s">
        <v>69</v>
      </c>
      <c r="P10" s="31" t="s">
        <v>56</v>
      </c>
      <c r="Q10" s="30" t="s">
        <v>57</v>
      </c>
    </row>
    <row r="11" customFormat="false" ht="63.75" hidden="false" customHeight="false" outlineLevel="0" collapsed="false">
      <c r="A11" s="27" t="n">
        <f aca="false">A10+1</f>
        <v>10</v>
      </c>
      <c r="B11" s="27"/>
      <c r="C11" s="27" t="n">
        <v>1</v>
      </c>
      <c r="D11" s="27"/>
      <c r="E11" s="27"/>
      <c r="F11" s="27" t="s">
        <v>50</v>
      </c>
      <c r="G11" s="33" t="s">
        <v>51</v>
      </c>
      <c r="H11" s="28" t="n">
        <v>2</v>
      </c>
      <c r="I11" s="29" t="n">
        <v>2.2</v>
      </c>
      <c r="J11" s="28" t="n">
        <v>1</v>
      </c>
      <c r="K11" s="28" t="n">
        <v>48</v>
      </c>
      <c r="L11" s="28" t="s">
        <v>39</v>
      </c>
      <c r="M11" s="33" t="s">
        <v>53</v>
      </c>
      <c r="N11" s="30" t="s">
        <v>70</v>
      </c>
      <c r="O11" s="30" t="s">
        <v>71</v>
      </c>
      <c r="P11" s="31" t="s">
        <v>56</v>
      </c>
      <c r="Q11" s="30" t="s">
        <v>57</v>
      </c>
    </row>
    <row r="12" customFormat="false" ht="38.25" hidden="false" customHeight="false" outlineLevel="0" collapsed="false">
      <c r="A12" s="27" t="n">
        <f aca="false">A11+1</f>
        <v>11</v>
      </c>
      <c r="B12" s="27"/>
      <c r="C12" s="27" t="n">
        <v>1</v>
      </c>
      <c r="D12" s="27"/>
      <c r="E12" s="27"/>
      <c r="F12" s="27" t="s">
        <v>72</v>
      </c>
      <c r="G12" s="33"/>
      <c r="H12" s="32" t="n">
        <v>1</v>
      </c>
      <c r="I12" s="27"/>
      <c r="J12" s="27" t="n">
        <v>1</v>
      </c>
      <c r="K12" s="27"/>
      <c r="L12" s="27" t="s">
        <v>39</v>
      </c>
      <c r="M12" s="33"/>
      <c r="N12" s="30" t="s">
        <v>73</v>
      </c>
      <c r="O12" s="30" t="s">
        <v>74</v>
      </c>
      <c r="P12" s="34" t="s">
        <v>56</v>
      </c>
      <c r="Q12" s="30" t="s">
        <v>75</v>
      </c>
    </row>
    <row r="13" customFormat="false" ht="38.25" hidden="false" customHeight="false" outlineLevel="0" collapsed="false">
      <c r="A13" s="27" t="n">
        <f aca="false">A12+1</f>
        <v>12</v>
      </c>
      <c r="B13" s="27"/>
      <c r="C13" s="27" t="n">
        <v>1</v>
      </c>
      <c r="D13" s="27"/>
      <c r="E13" s="27"/>
      <c r="F13" s="27" t="s">
        <v>76</v>
      </c>
      <c r="G13" s="33" t="s">
        <v>77</v>
      </c>
      <c r="H13" s="32" t="n">
        <v>2</v>
      </c>
      <c r="I13" s="35" t="n">
        <v>2.1</v>
      </c>
      <c r="J13" s="27" t="n">
        <v>1</v>
      </c>
      <c r="K13" s="27" t="n">
        <v>35</v>
      </c>
      <c r="L13" s="27" t="s">
        <v>39</v>
      </c>
      <c r="M13" s="33" t="s">
        <v>53</v>
      </c>
      <c r="N13" s="30" t="s">
        <v>78</v>
      </c>
      <c r="O13" s="30" t="s">
        <v>79</v>
      </c>
      <c r="P13" s="34" t="s">
        <v>56</v>
      </c>
      <c r="Q13" s="30" t="s">
        <v>57</v>
      </c>
    </row>
    <row r="14" customFormat="false" ht="38.25" hidden="false" customHeight="false" outlineLevel="0" collapsed="false">
      <c r="A14" s="27" t="n">
        <f aca="false">A13+1</f>
        <v>13</v>
      </c>
      <c r="B14" s="27"/>
      <c r="C14" s="27" t="n">
        <v>1</v>
      </c>
      <c r="D14" s="27"/>
      <c r="E14" s="27"/>
      <c r="F14" s="27" t="s">
        <v>76</v>
      </c>
      <c r="G14" s="33" t="s">
        <v>77</v>
      </c>
      <c r="H14" s="32" t="n">
        <v>2</v>
      </c>
      <c r="I14" s="35" t="n">
        <v>2.2</v>
      </c>
      <c r="J14" s="27" t="n">
        <v>1</v>
      </c>
      <c r="K14" s="27" t="n">
        <v>39</v>
      </c>
      <c r="L14" s="27" t="s">
        <v>39</v>
      </c>
      <c r="M14" s="33" t="s">
        <v>53</v>
      </c>
      <c r="N14" s="30" t="s">
        <v>80</v>
      </c>
      <c r="O14" s="30" t="s">
        <v>81</v>
      </c>
      <c r="P14" s="34" t="s">
        <v>56</v>
      </c>
      <c r="Q14" s="30" t="s">
        <v>57</v>
      </c>
    </row>
    <row r="15" customFormat="false" ht="38.25" hidden="false" customHeight="false" outlineLevel="0" collapsed="false">
      <c r="A15" s="27" t="n">
        <f aca="false">A14+1</f>
        <v>14</v>
      </c>
      <c r="B15" s="27"/>
      <c r="C15" s="27" t="n">
        <v>1</v>
      </c>
      <c r="D15" s="27"/>
      <c r="E15" s="27"/>
      <c r="F15" s="27" t="s">
        <v>76</v>
      </c>
      <c r="G15" s="33" t="s">
        <v>77</v>
      </c>
      <c r="H15" s="32" t="n">
        <v>2</v>
      </c>
      <c r="I15" s="35" t="n">
        <v>2.2</v>
      </c>
      <c r="J15" s="27" t="n">
        <v>1</v>
      </c>
      <c r="K15" s="27" t="n">
        <v>44</v>
      </c>
      <c r="L15" s="27" t="s">
        <v>39</v>
      </c>
      <c r="M15" s="33" t="s">
        <v>53</v>
      </c>
      <c r="N15" s="30" t="s">
        <v>82</v>
      </c>
      <c r="O15" s="30" t="s">
        <v>83</v>
      </c>
      <c r="P15" s="34" t="s">
        <v>56</v>
      </c>
      <c r="Q15" s="30" t="s">
        <v>57</v>
      </c>
    </row>
    <row r="16" customFormat="false" ht="38.25" hidden="false" customHeight="false" outlineLevel="0" collapsed="false">
      <c r="A16" s="22" t="s">
        <v>84</v>
      </c>
      <c r="B16" s="22"/>
      <c r="C16" s="22"/>
      <c r="D16" s="22" t="n">
        <v>1</v>
      </c>
      <c r="E16" s="22"/>
      <c r="F16" s="22" t="s">
        <v>85</v>
      </c>
      <c r="G16" s="22"/>
      <c r="H16" s="26" t="n">
        <v>1</v>
      </c>
      <c r="I16" s="22" t="n">
        <v>1</v>
      </c>
      <c r="J16" s="22" t="n">
        <v>1</v>
      </c>
      <c r="K16" s="22" t="n">
        <v>16</v>
      </c>
      <c r="L16" s="22" t="s">
        <v>52</v>
      </c>
      <c r="M16" s="22"/>
      <c r="N16" s="24" t="s">
        <v>86</v>
      </c>
      <c r="O16" s="24" t="s">
        <v>87</v>
      </c>
      <c r="P16" s="36" t="s">
        <v>43</v>
      </c>
      <c r="Q16" s="37" t="s">
        <v>88</v>
      </c>
    </row>
    <row r="17" customFormat="false" ht="36.75" hidden="false" customHeight="false" outlineLevel="0" collapsed="false">
      <c r="A17" s="22" t="s">
        <v>89</v>
      </c>
      <c r="B17" s="22"/>
      <c r="C17" s="22"/>
      <c r="D17" s="22" t="n">
        <v>1</v>
      </c>
      <c r="E17" s="22"/>
      <c r="F17" s="22" t="s">
        <v>90</v>
      </c>
      <c r="G17" s="22"/>
      <c r="H17" s="26" t="n">
        <v>1</v>
      </c>
      <c r="I17" s="22" t="n">
        <v>1.1</v>
      </c>
      <c r="J17" s="22" t="n">
        <v>1</v>
      </c>
      <c r="K17" s="22" t="n">
        <v>16</v>
      </c>
      <c r="L17" s="22" t="s">
        <v>52</v>
      </c>
      <c r="M17" s="22"/>
      <c r="N17" s="24" t="s">
        <v>91</v>
      </c>
      <c r="O17" s="24" t="s">
        <v>92</v>
      </c>
      <c r="P17" s="36" t="s">
        <v>43</v>
      </c>
      <c r="Q17" s="37" t="s">
        <v>88</v>
      </c>
    </row>
    <row r="18" customFormat="false" ht="38.25" hidden="false" customHeight="false" outlineLevel="0" collapsed="false">
      <c r="A18" s="27" t="n">
        <f aca="false">A15+1</f>
        <v>15</v>
      </c>
      <c r="B18" s="27"/>
      <c r="C18" s="27" t="n">
        <v>1</v>
      </c>
      <c r="D18" s="27"/>
      <c r="E18" s="27"/>
      <c r="F18" s="27" t="s">
        <v>93</v>
      </c>
      <c r="G18" s="33"/>
      <c r="H18" s="38" t="n">
        <v>4</v>
      </c>
      <c r="I18" s="27"/>
      <c r="J18" s="27" t="n">
        <v>2</v>
      </c>
      <c r="K18" s="27" t="n">
        <v>49</v>
      </c>
      <c r="L18" s="27" t="s">
        <v>39</v>
      </c>
      <c r="M18" s="33"/>
      <c r="N18" s="30" t="s">
        <v>94</v>
      </c>
      <c r="O18" s="30" t="s">
        <v>95</v>
      </c>
      <c r="P18" s="34" t="s">
        <v>56</v>
      </c>
      <c r="Q18" s="30" t="s">
        <v>57</v>
      </c>
    </row>
    <row r="19" customFormat="false" ht="38.25" hidden="false" customHeight="false" outlineLevel="0" collapsed="false">
      <c r="A19" s="27" t="n">
        <f aca="false">A18+1</f>
        <v>16</v>
      </c>
      <c r="B19" s="27"/>
      <c r="C19" s="27" t="n">
        <v>1</v>
      </c>
      <c r="D19" s="27"/>
      <c r="E19" s="27"/>
      <c r="F19" s="27" t="s">
        <v>37</v>
      </c>
      <c r="G19" s="33" t="s">
        <v>38</v>
      </c>
      <c r="H19" s="32" t="n">
        <v>2</v>
      </c>
      <c r="I19" s="27" t="n">
        <v>2.3</v>
      </c>
      <c r="J19" s="27" t="n">
        <v>2</v>
      </c>
      <c r="K19" s="27" t="n">
        <v>16</v>
      </c>
      <c r="L19" s="27" t="s">
        <v>39</v>
      </c>
      <c r="M19" s="33" t="s">
        <v>40</v>
      </c>
      <c r="N19" s="30" t="s">
        <v>96</v>
      </c>
      <c r="O19" s="30" t="s">
        <v>59</v>
      </c>
      <c r="P19" s="34" t="s">
        <v>56</v>
      </c>
      <c r="Q19" s="30" t="s">
        <v>57</v>
      </c>
    </row>
    <row r="20" customFormat="false" ht="38.25" hidden="false" customHeight="false" outlineLevel="0" collapsed="false">
      <c r="A20" s="27" t="n">
        <f aca="false">A19+1</f>
        <v>17</v>
      </c>
      <c r="B20" s="27"/>
      <c r="C20" s="27" t="n">
        <v>1</v>
      </c>
      <c r="D20" s="27"/>
      <c r="E20" s="27"/>
      <c r="F20" s="27" t="s">
        <v>37</v>
      </c>
      <c r="G20" s="33" t="s">
        <v>38</v>
      </c>
      <c r="H20" s="32" t="n">
        <v>2</v>
      </c>
      <c r="I20" s="27" t="n">
        <v>2.2</v>
      </c>
      <c r="J20" s="27" t="n">
        <v>2</v>
      </c>
      <c r="K20" s="27" t="n">
        <v>7</v>
      </c>
      <c r="L20" s="27" t="s">
        <v>39</v>
      </c>
      <c r="M20" s="33" t="s">
        <v>40</v>
      </c>
      <c r="N20" s="30" t="s">
        <v>97</v>
      </c>
      <c r="O20" s="30" t="s">
        <v>59</v>
      </c>
      <c r="P20" s="34" t="s">
        <v>56</v>
      </c>
      <c r="Q20" s="30" t="s">
        <v>57</v>
      </c>
    </row>
    <row r="21" customFormat="false" ht="38.25" hidden="false" customHeight="false" outlineLevel="0" collapsed="false">
      <c r="A21" s="27" t="n">
        <f aca="false">A20+1</f>
        <v>18</v>
      </c>
      <c r="B21" s="27"/>
      <c r="C21" s="27" t="n">
        <v>1</v>
      </c>
      <c r="D21" s="27"/>
      <c r="E21" s="27"/>
      <c r="F21" s="27" t="s">
        <v>37</v>
      </c>
      <c r="G21" s="33" t="s">
        <v>38</v>
      </c>
      <c r="H21" s="32" t="n">
        <v>2</v>
      </c>
      <c r="I21" s="27" t="n">
        <v>2.3</v>
      </c>
      <c r="J21" s="27" t="n">
        <v>2</v>
      </c>
      <c r="K21" s="27" t="n">
        <v>13</v>
      </c>
      <c r="L21" s="27" t="s">
        <v>39</v>
      </c>
      <c r="M21" s="33" t="s">
        <v>40</v>
      </c>
      <c r="N21" s="30" t="s">
        <v>98</v>
      </c>
      <c r="O21" s="30" t="s">
        <v>59</v>
      </c>
      <c r="P21" s="34" t="s">
        <v>56</v>
      </c>
      <c r="Q21" s="30" t="s">
        <v>57</v>
      </c>
    </row>
    <row r="22" customFormat="false" ht="38.25" hidden="false" customHeight="false" outlineLevel="0" collapsed="false">
      <c r="A22" s="27" t="n">
        <f aca="false">A21+1</f>
        <v>19</v>
      </c>
      <c r="B22" s="27"/>
      <c r="C22" s="27" t="n">
        <v>1</v>
      </c>
      <c r="D22" s="27"/>
      <c r="E22" s="27"/>
      <c r="F22" s="27" t="s">
        <v>37</v>
      </c>
      <c r="G22" s="33" t="s">
        <v>38</v>
      </c>
      <c r="H22" s="32" t="n">
        <v>2</v>
      </c>
      <c r="I22" s="27" t="n">
        <v>2.2</v>
      </c>
      <c r="J22" s="27" t="n">
        <v>2</v>
      </c>
      <c r="K22" s="27" t="n">
        <v>4</v>
      </c>
      <c r="L22" s="27" t="s">
        <v>39</v>
      </c>
      <c r="M22" s="33" t="s">
        <v>53</v>
      </c>
      <c r="N22" s="30" t="s">
        <v>99</v>
      </c>
      <c r="O22" s="30" t="s">
        <v>59</v>
      </c>
      <c r="P22" s="34" t="s">
        <v>56</v>
      </c>
      <c r="Q22" s="30" t="s">
        <v>57</v>
      </c>
    </row>
    <row r="23" customFormat="false" ht="38.25" hidden="false" customHeight="false" outlineLevel="0" collapsed="false">
      <c r="A23" s="27" t="n">
        <f aca="false">A22+1</f>
        <v>20</v>
      </c>
      <c r="B23" s="27"/>
      <c r="C23" s="27" t="n">
        <v>1</v>
      </c>
      <c r="D23" s="27"/>
      <c r="E23" s="27"/>
      <c r="F23" s="27" t="s">
        <v>37</v>
      </c>
      <c r="G23" s="33" t="s">
        <v>38</v>
      </c>
      <c r="H23" s="32" t="n">
        <v>2</v>
      </c>
      <c r="I23" s="27" t="n">
        <v>2.2</v>
      </c>
      <c r="J23" s="27" t="n">
        <v>2</v>
      </c>
      <c r="K23" s="27" t="n">
        <v>1</v>
      </c>
      <c r="L23" s="27" t="s">
        <v>39</v>
      </c>
      <c r="M23" s="33" t="s">
        <v>40</v>
      </c>
      <c r="N23" s="30" t="s">
        <v>100</v>
      </c>
      <c r="O23" s="30" t="s">
        <v>59</v>
      </c>
      <c r="P23" s="34" t="s">
        <v>56</v>
      </c>
      <c r="Q23" s="30" t="s">
        <v>57</v>
      </c>
    </row>
    <row r="24" customFormat="false" ht="38.25" hidden="false" customHeight="false" outlineLevel="0" collapsed="false">
      <c r="A24" s="27" t="n">
        <f aca="false">A23+1</f>
        <v>21</v>
      </c>
      <c r="B24" s="27"/>
      <c r="C24" s="27" t="n">
        <v>1</v>
      </c>
      <c r="D24" s="27"/>
      <c r="E24" s="27"/>
      <c r="F24" s="27" t="s">
        <v>37</v>
      </c>
      <c r="G24" s="33" t="s">
        <v>38</v>
      </c>
      <c r="H24" s="32" t="n">
        <v>4</v>
      </c>
      <c r="I24" s="27" t="n">
        <v>0</v>
      </c>
      <c r="J24" s="27" t="n">
        <v>2</v>
      </c>
      <c r="K24" s="27" t="n">
        <v>30</v>
      </c>
      <c r="L24" s="27" t="s">
        <v>39</v>
      </c>
      <c r="M24" s="33" t="s">
        <v>40</v>
      </c>
      <c r="N24" s="30" t="s">
        <v>101</v>
      </c>
      <c r="O24" s="30" t="s">
        <v>102</v>
      </c>
      <c r="P24" s="34" t="s">
        <v>56</v>
      </c>
      <c r="Q24" s="30" t="s">
        <v>103</v>
      </c>
    </row>
    <row r="25" customFormat="false" ht="63.75" hidden="false" customHeight="false" outlineLevel="0" collapsed="false">
      <c r="A25" s="27" t="n">
        <f aca="false">A24+1</f>
        <v>22</v>
      </c>
      <c r="B25" s="27"/>
      <c r="C25" s="27" t="n">
        <v>1</v>
      </c>
      <c r="D25" s="27"/>
      <c r="E25" s="27"/>
      <c r="F25" s="27" t="s">
        <v>50</v>
      </c>
      <c r="G25" s="33" t="s">
        <v>51</v>
      </c>
      <c r="H25" s="28" t="n">
        <v>2</v>
      </c>
      <c r="I25" s="29" t="n">
        <v>2.2</v>
      </c>
      <c r="J25" s="28" t="n">
        <v>2</v>
      </c>
      <c r="K25" s="28" t="n">
        <v>1</v>
      </c>
      <c r="L25" s="28" t="s">
        <v>39</v>
      </c>
      <c r="M25" s="33" t="s">
        <v>53</v>
      </c>
      <c r="N25" s="30" t="s">
        <v>104</v>
      </c>
      <c r="O25" s="30" t="s">
        <v>105</v>
      </c>
      <c r="P25" s="34" t="s">
        <v>56</v>
      </c>
      <c r="Q25" s="30" t="s">
        <v>57</v>
      </c>
    </row>
    <row r="26" customFormat="false" ht="63.75" hidden="false" customHeight="false" outlineLevel="0" collapsed="false">
      <c r="A26" s="27" t="n">
        <f aca="false">A25+1</f>
        <v>23</v>
      </c>
      <c r="B26" s="27"/>
      <c r="C26" s="27" t="n">
        <v>1</v>
      </c>
      <c r="D26" s="27"/>
      <c r="E26" s="27"/>
      <c r="F26" s="27" t="s">
        <v>50</v>
      </c>
      <c r="G26" s="33" t="s">
        <v>51</v>
      </c>
      <c r="H26" s="28" t="n">
        <v>2</v>
      </c>
      <c r="I26" s="29" t="n">
        <v>2.2</v>
      </c>
      <c r="J26" s="28" t="n">
        <v>2</v>
      </c>
      <c r="K26" s="28" t="n">
        <v>4</v>
      </c>
      <c r="L26" s="28" t="s">
        <v>39</v>
      </c>
      <c r="M26" s="33" t="s">
        <v>53</v>
      </c>
      <c r="N26" s="30" t="s">
        <v>106</v>
      </c>
      <c r="O26" s="30" t="s">
        <v>107</v>
      </c>
      <c r="P26" s="34" t="s">
        <v>56</v>
      </c>
      <c r="Q26" s="30" t="s">
        <v>57</v>
      </c>
    </row>
    <row r="27" customFormat="false" ht="63.75" hidden="false" customHeight="false" outlineLevel="0" collapsed="false">
      <c r="A27" s="27" t="n">
        <f aca="false">A26+1</f>
        <v>24</v>
      </c>
      <c r="B27" s="27"/>
      <c r="C27" s="27" t="n">
        <v>1</v>
      </c>
      <c r="D27" s="27"/>
      <c r="E27" s="27"/>
      <c r="F27" s="27" t="s">
        <v>50</v>
      </c>
      <c r="G27" s="33" t="s">
        <v>51</v>
      </c>
      <c r="H27" s="28" t="n">
        <v>2</v>
      </c>
      <c r="I27" s="29" t="n">
        <v>2.2</v>
      </c>
      <c r="J27" s="28" t="n">
        <v>2</v>
      </c>
      <c r="K27" s="28" t="n">
        <v>7</v>
      </c>
      <c r="L27" s="28" t="s">
        <v>39</v>
      </c>
      <c r="M27" s="33" t="s">
        <v>53</v>
      </c>
      <c r="N27" s="30" t="s">
        <v>108</v>
      </c>
      <c r="O27" s="30" t="s">
        <v>109</v>
      </c>
      <c r="P27" s="34" t="s">
        <v>56</v>
      </c>
      <c r="Q27" s="30" t="s">
        <v>57</v>
      </c>
    </row>
    <row r="28" customFormat="false" ht="63.75" hidden="false" customHeight="false" outlineLevel="0" collapsed="false">
      <c r="A28" s="27" t="n">
        <f aca="false">A27+1</f>
        <v>25</v>
      </c>
      <c r="B28" s="27"/>
      <c r="C28" s="27" t="n">
        <v>1</v>
      </c>
      <c r="D28" s="27"/>
      <c r="E28" s="27"/>
      <c r="F28" s="27" t="s">
        <v>50</v>
      </c>
      <c r="G28" s="33" t="s">
        <v>51</v>
      </c>
      <c r="H28" s="28" t="n">
        <v>2</v>
      </c>
      <c r="I28" s="29" t="n">
        <v>2.3</v>
      </c>
      <c r="J28" s="28" t="n">
        <v>2</v>
      </c>
      <c r="K28" s="28" t="n">
        <v>14</v>
      </c>
      <c r="L28" s="28" t="s">
        <v>39</v>
      </c>
      <c r="M28" s="33" t="s">
        <v>53</v>
      </c>
      <c r="N28" s="30" t="s">
        <v>110</v>
      </c>
      <c r="O28" s="30" t="s">
        <v>111</v>
      </c>
      <c r="P28" s="34" t="s">
        <v>56</v>
      </c>
      <c r="Q28" s="30" t="s">
        <v>57</v>
      </c>
    </row>
    <row r="29" customFormat="false" ht="63.75" hidden="false" customHeight="false" outlineLevel="0" collapsed="false">
      <c r="A29" s="27" t="n">
        <f aca="false">A28+1</f>
        <v>26</v>
      </c>
      <c r="B29" s="27"/>
      <c r="C29" s="27" t="n">
        <v>1</v>
      </c>
      <c r="D29" s="27"/>
      <c r="E29" s="27"/>
      <c r="F29" s="27" t="s">
        <v>50</v>
      </c>
      <c r="G29" s="33" t="s">
        <v>51</v>
      </c>
      <c r="H29" s="28" t="n">
        <v>2</v>
      </c>
      <c r="I29" s="39" t="n">
        <v>2.3</v>
      </c>
      <c r="J29" s="28" t="n">
        <v>2</v>
      </c>
      <c r="K29" s="28" t="n">
        <v>17</v>
      </c>
      <c r="L29" s="28" t="s">
        <v>39</v>
      </c>
      <c r="M29" s="33" t="s">
        <v>53</v>
      </c>
      <c r="N29" s="30" t="s">
        <v>112</v>
      </c>
      <c r="O29" s="30" t="s">
        <v>113</v>
      </c>
      <c r="P29" s="34" t="s">
        <v>56</v>
      </c>
      <c r="Q29" s="30" t="s">
        <v>57</v>
      </c>
    </row>
    <row r="30" customFormat="false" ht="38.25" hidden="false" customHeight="false" outlineLevel="0" collapsed="false">
      <c r="A30" s="27" t="n">
        <f aca="false">A29+1</f>
        <v>27</v>
      </c>
      <c r="B30" s="27"/>
      <c r="C30" s="27" t="n">
        <v>1</v>
      </c>
      <c r="D30" s="27"/>
      <c r="E30" s="27"/>
      <c r="F30" s="27" t="s">
        <v>50</v>
      </c>
      <c r="G30" s="33" t="s">
        <v>51</v>
      </c>
      <c r="H30" s="28" t="n">
        <v>4</v>
      </c>
      <c r="I30" s="29" t="n">
        <v>4</v>
      </c>
      <c r="J30" s="28" t="n">
        <v>2</v>
      </c>
      <c r="K30" s="28"/>
      <c r="L30" s="28" t="s">
        <v>39</v>
      </c>
      <c r="M30" s="33" t="s">
        <v>53</v>
      </c>
      <c r="N30" s="30" t="s">
        <v>114</v>
      </c>
      <c r="O30" s="30" t="s">
        <v>115</v>
      </c>
      <c r="P30" s="34" t="s">
        <v>56</v>
      </c>
      <c r="Q30" s="30" t="s">
        <v>57</v>
      </c>
    </row>
    <row r="31" customFormat="false" ht="165.75" hidden="false" customHeight="false" outlineLevel="0" collapsed="false">
      <c r="A31" s="40" t="n">
        <f aca="false">A30+1</f>
        <v>28</v>
      </c>
      <c r="B31" s="40"/>
      <c r="C31" s="40"/>
      <c r="D31" s="40"/>
      <c r="E31" s="40" t="n">
        <v>1</v>
      </c>
      <c r="F31" s="40" t="s">
        <v>116</v>
      </c>
      <c r="G31" s="40" t="s">
        <v>117</v>
      </c>
      <c r="H31" s="41" t="n">
        <v>5</v>
      </c>
      <c r="I31" s="40" t="s">
        <v>118</v>
      </c>
      <c r="J31" s="42" t="n">
        <v>2</v>
      </c>
      <c r="K31" s="40" t="s">
        <v>119</v>
      </c>
      <c r="L31" s="40" t="s">
        <v>39</v>
      </c>
      <c r="M31" s="40" t="s">
        <v>120</v>
      </c>
      <c r="N31" s="43" t="s">
        <v>121</v>
      </c>
      <c r="O31" s="43" t="s">
        <v>122</v>
      </c>
      <c r="P31" s="44" t="s">
        <v>43</v>
      </c>
      <c r="Q31" s="43" t="s">
        <v>123</v>
      </c>
    </row>
    <row r="32" customFormat="false" ht="25.5" hidden="false" customHeight="false" outlineLevel="0" collapsed="false">
      <c r="A32" s="27" t="n">
        <f aca="false">A31+1</f>
        <v>29</v>
      </c>
      <c r="B32" s="27"/>
      <c r="C32" s="27" t="n">
        <v>1</v>
      </c>
      <c r="D32" s="27"/>
      <c r="E32" s="27"/>
      <c r="F32" s="27" t="s">
        <v>76</v>
      </c>
      <c r="G32" s="33" t="s">
        <v>77</v>
      </c>
      <c r="H32" s="32" t="n">
        <v>2</v>
      </c>
      <c r="I32" s="35" t="n">
        <v>2.2</v>
      </c>
      <c r="J32" s="27" t="n">
        <v>2</v>
      </c>
      <c r="K32" s="27" t="n">
        <v>7</v>
      </c>
      <c r="L32" s="27" t="s">
        <v>39</v>
      </c>
      <c r="M32" s="33" t="s">
        <v>53</v>
      </c>
      <c r="N32" s="30" t="s">
        <v>124</v>
      </c>
      <c r="O32" s="30" t="s">
        <v>125</v>
      </c>
      <c r="P32" s="34" t="s">
        <v>56</v>
      </c>
      <c r="Q32" s="30" t="s">
        <v>57</v>
      </c>
    </row>
    <row r="33" customFormat="false" ht="25.5" hidden="false" customHeight="false" outlineLevel="0" collapsed="false">
      <c r="A33" s="27" t="n">
        <f aca="false">A32+1</f>
        <v>30</v>
      </c>
      <c r="B33" s="27"/>
      <c r="C33" s="27" t="n">
        <v>1</v>
      </c>
      <c r="D33" s="27"/>
      <c r="E33" s="27"/>
      <c r="F33" s="27" t="s">
        <v>76</v>
      </c>
      <c r="G33" s="33" t="s">
        <v>77</v>
      </c>
      <c r="H33" s="32" t="n">
        <v>2</v>
      </c>
      <c r="I33" s="35" t="n">
        <v>2.3</v>
      </c>
      <c r="J33" s="27" t="n">
        <v>2</v>
      </c>
      <c r="K33" s="27" t="n">
        <v>14</v>
      </c>
      <c r="L33" s="27" t="s">
        <v>39</v>
      </c>
      <c r="M33" s="33" t="s">
        <v>53</v>
      </c>
      <c r="N33" s="30" t="s">
        <v>126</v>
      </c>
      <c r="O33" s="30" t="s">
        <v>127</v>
      </c>
      <c r="P33" s="34" t="s">
        <v>56</v>
      </c>
      <c r="Q33" s="30" t="s">
        <v>57</v>
      </c>
    </row>
    <row r="34" customFormat="false" ht="102" hidden="false" customHeight="false" outlineLevel="0" collapsed="false">
      <c r="A34" s="27" t="n">
        <f aca="false">A33+1</f>
        <v>31</v>
      </c>
      <c r="B34" s="27"/>
      <c r="C34" s="27" t="n">
        <v>1</v>
      </c>
      <c r="D34" s="27"/>
      <c r="E34" s="27"/>
      <c r="F34" s="27" t="s">
        <v>76</v>
      </c>
      <c r="G34" s="45" t="s">
        <v>77</v>
      </c>
      <c r="H34" s="32" t="n">
        <v>3</v>
      </c>
      <c r="I34" s="35" t="n">
        <v>3</v>
      </c>
      <c r="J34" s="27" t="n">
        <v>2</v>
      </c>
      <c r="K34" s="27" t="n">
        <v>21</v>
      </c>
      <c r="L34" s="27" t="s">
        <v>39</v>
      </c>
      <c r="M34" s="45" t="s">
        <v>53</v>
      </c>
      <c r="N34" s="30" t="s">
        <v>128</v>
      </c>
      <c r="O34" s="30" t="s">
        <v>129</v>
      </c>
      <c r="P34" s="34" t="s">
        <v>43</v>
      </c>
      <c r="Q34" s="30" t="s">
        <v>130</v>
      </c>
    </row>
    <row r="35" customFormat="false" ht="25.5" hidden="false" customHeight="false" outlineLevel="0" collapsed="false">
      <c r="A35" s="27" t="n">
        <f aca="false">A34+1</f>
        <v>32</v>
      </c>
      <c r="B35" s="27"/>
      <c r="C35" s="27" t="n">
        <v>1</v>
      </c>
      <c r="D35" s="27"/>
      <c r="E35" s="27"/>
      <c r="F35" s="27" t="s">
        <v>131</v>
      </c>
      <c r="G35" s="33" t="s">
        <v>40</v>
      </c>
      <c r="H35" s="32" t="n">
        <v>4</v>
      </c>
      <c r="I35" s="30"/>
      <c r="J35" s="27" t="n">
        <v>3</v>
      </c>
      <c r="K35" s="27"/>
      <c r="L35" s="27" t="s">
        <v>39</v>
      </c>
      <c r="M35" s="33"/>
      <c r="N35" s="30" t="s">
        <v>132</v>
      </c>
      <c r="O35" s="30" t="s">
        <v>133</v>
      </c>
      <c r="P35" s="34" t="s">
        <v>56</v>
      </c>
      <c r="Q35" s="30" t="s">
        <v>57</v>
      </c>
    </row>
    <row r="36" customFormat="false" ht="38.25" hidden="false" customHeight="false" outlineLevel="0" collapsed="false">
      <c r="A36" s="27" t="n">
        <f aca="false">A35+1</f>
        <v>33</v>
      </c>
      <c r="B36" s="27"/>
      <c r="C36" s="27" t="n">
        <v>1</v>
      </c>
      <c r="D36" s="27"/>
      <c r="E36" s="27"/>
      <c r="F36" s="27" t="s">
        <v>131</v>
      </c>
      <c r="G36" s="27" t="s">
        <v>40</v>
      </c>
      <c r="H36" s="38" t="s">
        <v>134</v>
      </c>
      <c r="I36" s="30"/>
      <c r="J36" s="27" t="n">
        <v>3</v>
      </c>
      <c r="K36" s="27"/>
      <c r="L36" s="27" t="s">
        <v>39</v>
      </c>
      <c r="M36" s="27"/>
      <c r="N36" s="30" t="s">
        <v>135</v>
      </c>
      <c r="O36" s="30" t="s">
        <v>135</v>
      </c>
      <c r="P36" s="34" t="s">
        <v>43</v>
      </c>
      <c r="Q36" s="30" t="s">
        <v>63</v>
      </c>
    </row>
    <row r="37" customFormat="false" ht="102" hidden="false" customHeight="false" outlineLevel="0" collapsed="false">
      <c r="A37" s="27" t="s">
        <v>136</v>
      </c>
      <c r="B37" s="27"/>
      <c r="C37" s="27" t="n">
        <v>1</v>
      </c>
      <c r="D37" s="27"/>
      <c r="E37" s="27"/>
      <c r="F37" s="27" t="s">
        <v>90</v>
      </c>
      <c r="G37" s="33"/>
      <c r="H37" s="32" t="n">
        <v>4</v>
      </c>
      <c r="I37" s="27"/>
      <c r="J37" s="27" t="n">
        <v>3</v>
      </c>
      <c r="K37" s="27" t="n">
        <v>53</v>
      </c>
      <c r="L37" s="27" t="s">
        <v>52</v>
      </c>
      <c r="M37" s="33"/>
      <c r="N37" s="30" t="s">
        <v>137</v>
      </c>
      <c r="O37" s="30" t="s">
        <v>138</v>
      </c>
      <c r="P37" s="34" t="s">
        <v>43</v>
      </c>
      <c r="Q37" s="46" t="s">
        <v>139</v>
      </c>
    </row>
    <row r="38" customFormat="false" ht="51" hidden="false" customHeight="false" outlineLevel="0" collapsed="false">
      <c r="A38" s="27" t="s">
        <v>140</v>
      </c>
      <c r="B38" s="27"/>
      <c r="C38" s="27" t="n">
        <v>1</v>
      </c>
      <c r="D38" s="27"/>
      <c r="E38" s="27"/>
      <c r="F38" s="27" t="s">
        <v>76</v>
      </c>
      <c r="G38" s="33" t="s">
        <v>77</v>
      </c>
      <c r="H38" s="32" t="n">
        <v>4</v>
      </c>
      <c r="I38" s="35" t="n">
        <v>4</v>
      </c>
      <c r="J38" s="27" t="n">
        <v>3</v>
      </c>
      <c r="K38" s="27" t="n">
        <v>54</v>
      </c>
      <c r="L38" s="27" t="s">
        <v>52</v>
      </c>
      <c r="M38" s="33" t="s">
        <v>53</v>
      </c>
      <c r="N38" s="30" t="s">
        <v>141</v>
      </c>
      <c r="O38" s="30" t="s">
        <v>142</v>
      </c>
      <c r="P38" s="34" t="s">
        <v>43</v>
      </c>
      <c r="Q38" s="46" t="s">
        <v>143</v>
      </c>
    </row>
    <row r="39" customFormat="false" ht="38.25" hidden="false" customHeight="false" outlineLevel="0" collapsed="false">
      <c r="A39" s="27" t="n">
        <f aca="false">A36+1</f>
        <v>34</v>
      </c>
      <c r="B39" s="27"/>
      <c r="C39" s="27" t="n">
        <v>1</v>
      </c>
      <c r="D39" s="27"/>
      <c r="E39" s="27"/>
      <c r="F39" s="27" t="s">
        <v>131</v>
      </c>
      <c r="G39" s="27" t="s">
        <v>40</v>
      </c>
      <c r="H39" s="32" t="n">
        <v>4</v>
      </c>
      <c r="I39" s="30"/>
      <c r="J39" s="27" t="n">
        <v>4</v>
      </c>
      <c r="K39" s="27"/>
      <c r="L39" s="27" t="s">
        <v>144</v>
      </c>
      <c r="M39" s="27"/>
      <c r="N39" s="30" t="s">
        <v>145</v>
      </c>
      <c r="O39" s="30" t="s">
        <v>146</v>
      </c>
      <c r="P39" s="34" t="s">
        <v>43</v>
      </c>
      <c r="Q39" s="30" t="s">
        <v>63</v>
      </c>
    </row>
    <row r="40" customFormat="false" ht="25.5" hidden="false" customHeight="false" outlineLevel="0" collapsed="false">
      <c r="A40" s="27" t="n">
        <f aca="false">A39+1</f>
        <v>35</v>
      </c>
      <c r="B40" s="27"/>
      <c r="C40" s="27" t="n">
        <v>1</v>
      </c>
      <c r="D40" s="27"/>
      <c r="E40" s="27"/>
      <c r="F40" s="27" t="s">
        <v>37</v>
      </c>
      <c r="G40" s="33" t="s">
        <v>38</v>
      </c>
      <c r="H40" s="32" t="n">
        <v>5</v>
      </c>
      <c r="I40" s="27" t="n">
        <v>5.1</v>
      </c>
      <c r="J40" s="27" t="n">
        <v>4</v>
      </c>
      <c r="K40" s="27" t="n">
        <v>11</v>
      </c>
      <c r="L40" s="27" t="s">
        <v>39</v>
      </c>
      <c r="M40" s="33" t="s">
        <v>40</v>
      </c>
      <c r="N40" s="30" t="s">
        <v>147</v>
      </c>
      <c r="O40" s="30" t="s">
        <v>148</v>
      </c>
      <c r="P40" s="34" t="s">
        <v>56</v>
      </c>
      <c r="Q40" s="30" t="s">
        <v>57</v>
      </c>
    </row>
    <row r="41" customFormat="false" ht="51" hidden="false" customHeight="false" outlineLevel="0" collapsed="false">
      <c r="A41" s="27" t="n">
        <f aca="false">A40+1</f>
        <v>36</v>
      </c>
      <c r="B41" s="27"/>
      <c r="C41" s="27" t="n">
        <v>1</v>
      </c>
      <c r="D41" s="27"/>
      <c r="E41" s="27"/>
      <c r="F41" s="27" t="s">
        <v>149</v>
      </c>
      <c r="G41" s="27" t="s">
        <v>150</v>
      </c>
      <c r="H41" s="32" t="n">
        <v>5</v>
      </c>
      <c r="I41" s="27" t="n">
        <v>3</v>
      </c>
      <c r="J41" s="27" t="n">
        <v>4</v>
      </c>
      <c r="K41" s="27" t="n">
        <v>43</v>
      </c>
      <c r="L41" s="27" t="s">
        <v>39</v>
      </c>
      <c r="M41" s="27"/>
      <c r="N41" s="30" t="s">
        <v>151</v>
      </c>
      <c r="O41" s="30"/>
      <c r="P41" s="34" t="s">
        <v>43</v>
      </c>
      <c r="Q41" s="30" t="s">
        <v>152</v>
      </c>
    </row>
    <row r="42" customFormat="false" ht="51" hidden="false" customHeight="false" outlineLevel="0" collapsed="false">
      <c r="A42" s="27" t="n">
        <f aca="false">A41+1</f>
        <v>37</v>
      </c>
      <c r="B42" s="27"/>
      <c r="C42" s="27" t="n">
        <v>1</v>
      </c>
      <c r="D42" s="27"/>
      <c r="E42" s="27"/>
      <c r="F42" s="27" t="s">
        <v>50</v>
      </c>
      <c r="G42" s="27" t="s">
        <v>51</v>
      </c>
      <c r="H42" s="28" t="n">
        <v>5</v>
      </c>
      <c r="I42" s="29" t="n">
        <v>5.2</v>
      </c>
      <c r="J42" s="28" t="n">
        <v>4</v>
      </c>
      <c r="K42" s="28" t="n">
        <v>34</v>
      </c>
      <c r="L42" s="28" t="s">
        <v>39</v>
      </c>
      <c r="M42" s="27" t="s">
        <v>53</v>
      </c>
      <c r="N42" s="30" t="s">
        <v>153</v>
      </c>
      <c r="O42" s="30" t="s">
        <v>154</v>
      </c>
      <c r="P42" s="34" t="s">
        <v>43</v>
      </c>
      <c r="Q42" s="30" t="s">
        <v>155</v>
      </c>
    </row>
    <row r="43" customFormat="false" ht="60" hidden="false" customHeight="true" outlineLevel="0" collapsed="false">
      <c r="A43" s="27" t="n">
        <f aca="false">A42+1</f>
        <v>38</v>
      </c>
      <c r="B43" s="27"/>
      <c r="C43" s="27" t="n">
        <v>1</v>
      </c>
      <c r="D43" s="27"/>
      <c r="E43" s="27"/>
      <c r="F43" s="27" t="s">
        <v>50</v>
      </c>
      <c r="G43" s="27" t="s">
        <v>51</v>
      </c>
      <c r="H43" s="28" t="n">
        <v>5</v>
      </c>
      <c r="I43" s="29" t="n">
        <v>5.3</v>
      </c>
      <c r="J43" s="28" t="n">
        <v>4</v>
      </c>
      <c r="K43" s="28" t="n">
        <v>46</v>
      </c>
      <c r="L43" s="28" t="s">
        <v>39</v>
      </c>
      <c r="M43" s="27" t="s">
        <v>53</v>
      </c>
      <c r="N43" s="30" t="s">
        <v>156</v>
      </c>
      <c r="O43" s="30" t="s">
        <v>157</v>
      </c>
      <c r="P43" s="34" t="s">
        <v>43</v>
      </c>
      <c r="Q43" s="30" t="s">
        <v>158</v>
      </c>
    </row>
    <row r="44" customFormat="false" ht="89.25" hidden="false" customHeight="false" outlineLevel="0" collapsed="false">
      <c r="A44" s="27" t="n">
        <f aca="false">A43+1</f>
        <v>39</v>
      </c>
      <c r="B44" s="27"/>
      <c r="C44" s="27" t="n">
        <v>1</v>
      </c>
      <c r="D44" s="27"/>
      <c r="E44" s="27"/>
      <c r="F44" s="27" t="s">
        <v>50</v>
      </c>
      <c r="G44" s="27" t="s">
        <v>51</v>
      </c>
      <c r="H44" s="28" t="n">
        <v>5</v>
      </c>
      <c r="I44" s="29" t="n">
        <v>5.3</v>
      </c>
      <c r="J44" s="28" t="n">
        <v>4</v>
      </c>
      <c r="K44" s="28" t="n">
        <v>49</v>
      </c>
      <c r="L44" s="28" t="s">
        <v>39</v>
      </c>
      <c r="M44" s="27" t="s">
        <v>53</v>
      </c>
      <c r="N44" s="30" t="s">
        <v>159</v>
      </c>
      <c r="O44" s="30" t="s">
        <v>160</v>
      </c>
      <c r="P44" s="34" t="s">
        <v>43</v>
      </c>
      <c r="Q44" s="30" t="s">
        <v>161</v>
      </c>
    </row>
    <row r="45" customFormat="false" ht="153" hidden="false" customHeight="false" outlineLevel="0" collapsed="false">
      <c r="A45" s="27" t="n">
        <f aca="false">A44+1</f>
        <v>40</v>
      </c>
      <c r="B45" s="27"/>
      <c r="C45" s="27" t="n">
        <v>1</v>
      </c>
      <c r="D45" s="27"/>
      <c r="E45" s="27"/>
      <c r="F45" s="27" t="s">
        <v>116</v>
      </c>
      <c r="G45" s="27" t="s">
        <v>117</v>
      </c>
      <c r="H45" s="32" t="n">
        <v>5</v>
      </c>
      <c r="I45" s="47" t="s">
        <v>162</v>
      </c>
      <c r="J45" s="27" t="n">
        <v>4</v>
      </c>
      <c r="K45" s="27" t="n">
        <v>29</v>
      </c>
      <c r="L45" s="27" t="s">
        <v>39</v>
      </c>
      <c r="M45" s="27" t="s">
        <v>120</v>
      </c>
      <c r="N45" s="30" t="s">
        <v>163</v>
      </c>
      <c r="O45" s="30" t="s">
        <v>164</v>
      </c>
      <c r="P45" s="34" t="s">
        <v>43</v>
      </c>
      <c r="Q45" s="30" t="s">
        <v>165</v>
      </c>
    </row>
    <row r="46" customFormat="false" ht="38.25" hidden="false" customHeight="false" outlineLevel="0" collapsed="false">
      <c r="A46" s="27" t="n">
        <f aca="false">A45+1</f>
        <v>41</v>
      </c>
      <c r="B46" s="27"/>
      <c r="C46" s="27" t="n">
        <v>1</v>
      </c>
      <c r="D46" s="27"/>
      <c r="E46" s="27"/>
      <c r="F46" s="27" t="s">
        <v>72</v>
      </c>
      <c r="G46" s="27"/>
      <c r="H46" s="32" t="n">
        <v>5.1</v>
      </c>
      <c r="I46" s="27"/>
      <c r="J46" s="27" t="n">
        <v>4</v>
      </c>
      <c r="K46" s="27"/>
      <c r="L46" s="27" t="s">
        <v>39</v>
      </c>
      <c r="M46" s="27"/>
      <c r="N46" s="30" t="s">
        <v>166</v>
      </c>
      <c r="O46" s="30" t="s">
        <v>167</v>
      </c>
      <c r="P46" s="34" t="s">
        <v>43</v>
      </c>
      <c r="Q46" s="30" t="s">
        <v>168</v>
      </c>
    </row>
    <row r="47" customFormat="false" ht="153" hidden="false" customHeight="false" outlineLevel="0" collapsed="false">
      <c r="A47" s="27" t="n">
        <f aca="false">A46+1</f>
        <v>42</v>
      </c>
      <c r="B47" s="27"/>
      <c r="C47" s="27" t="n">
        <v>1</v>
      </c>
      <c r="D47" s="27"/>
      <c r="E47" s="27"/>
      <c r="F47" s="27" t="s">
        <v>76</v>
      </c>
      <c r="G47" s="45" t="s">
        <v>77</v>
      </c>
      <c r="H47" s="32" t="n">
        <v>5</v>
      </c>
      <c r="I47" s="35" t="n">
        <v>5.3</v>
      </c>
      <c r="J47" s="27" t="n">
        <v>4</v>
      </c>
      <c r="K47" s="27" t="n">
        <v>50</v>
      </c>
      <c r="L47" s="27" t="s">
        <v>39</v>
      </c>
      <c r="M47" s="45" t="s">
        <v>53</v>
      </c>
      <c r="N47" s="30" t="s">
        <v>169</v>
      </c>
      <c r="O47" s="30" t="s">
        <v>170</v>
      </c>
      <c r="P47" s="34" t="s">
        <v>43</v>
      </c>
      <c r="Q47" s="30" t="s">
        <v>171</v>
      </c>
    </row>
    <row r="48" customFormat="false" ht="76.5" hidden="false" customHeight="false" outlineLevel="0" collapsed="false">
      <c r="A48" s="27" t="s">
        <v>172</v>
      </c>
      <c r="B48" s="27"/>
      <c r="C48" s="27" t="n">
        <v>1</v>
      </c>
      <c r="D48" s="27"/>
      <c r="E48" s="27"/>
      <c r="F48" s="27" t="s">
        <v>76</v>
      </c>
      <c r="G48" s="33" t="s">
        <v>77</v>
      </c>
      <c r="H48" s="32" t="n">
        <v>5</v>
      </c>
      <c r="I48" s="35" t="n">
        <v>5.2</v>
      </c>
      <c r="J48" s="27" t="n">
        <v>4</v>
      </c>
      <c r="K48" s="27" t="n">
        <v>29</v>
      </c>
      <c r="L48" s="27" t="s">
        <v>52</v>
      </c>
      <c r="M48" s="33" t="s">
        <v>53</v>
      </c>
      <c r="N48" s="30" t="s">
        <v>173</v>
      </c>
      <c r="O48" s="30" t="s">
        <v>174</v>
      </c>
      <c r="P48" s="34" t="s">
        <v>43</v>
      </c>
      <c r="Q48" s="46" t="s">
        <v>143</v>
      </c>
    </row>
    <row r="49" customFormat="false" ht="63.75" hidden="false" customHeight="false" outlineLevel="0" collapsed="false">
      <c r="A49" s="27" t="n">
        <f aca="false">A47+1</f>
        <v>43</v>
      </c>
      <c r="B49" s="27"/>
      <c r="C49" s="27" t="n">
        <v>1</v>
      </c>
      <c r="D49" s="27"/>
      <c r="E49" s="27"/>
      <c r="F49" s="48" t="s">
        <v>175</v>
      </c>
      <c r="G49" s="27"/>
      <c r="H49" s="49" t="n">
        <v>5.3</v>
      </c>
      <c r="I49" s="48" t="s">
        <v>176</v>
      </c>
      <c r="J49" s="48" t="n">
        <v>5</v>
      </c>
      <c r="K49" s="48" t="n">
        <v>35</v>
      </c>
      <c r="L49" s="48" t="s">
        <v>144</v>
      </c>
      <c r="M49" s="27"/>
      <c r="N49" s="50" t="s">
        <v>177</v>
      </c>
      <c r="O49" s="50" t="s">
        <v>178</v>
      </c>
      <c r="P49" s="34" t="s">
        <v>43</v>
      </c>
      <c r="Q49" s="30" t="s">
        <v>179</v>
      </c>
    </row>
    <row r="50" customFormat="false" ht="51" hidden="false" customHeight="false" outlineLevel="0" collapsed="false">
      <c r="A50" s="27" t="n">
        <f aca="false">A49+1</f>
        <v>44</v>
      </c>
      <c r="B50" s="27"/>
      <c r="C50" s="27" t="n">
        <v>1</v>
      </c>
      <c r="D50" s="27"/>
      <c r="E50" s="27"/>
      <c r="F50" s="27" t="s">
        <v>180</v>
      </c>
      <c r="G50" s="27" t="s">
        <v>181</v>
      </c>
      <c r="H50" s="32" t="n">
        <v>5</v>
      </c>
      <c r="I50" s="27" t="n">
        <v>5.3</v>
      </c>
      <c r="J50" s="27" t="n">
        <v>5</v>
      </c>
      <c r="K50" s="27" t="n">
        <v>1</v>
      </c>
      <c r="L50" s="27" t="s">
        <v>39</v>
      </c>
      <c r="M50" s="27"/>
      <c r="N50" s="30" t="s">
        <v>182</v>
      </c>
      <c r="O50" s="30" t="s">
        <v>183</v>
      </c>
      <c r="P50" s="34" t="s">
        <v>43</v>
      </c>
      <c r="Q50" s="30" t="s">
        <v>184</v>
      </c>
    </row>
    <row r="51" customFormat="false" ht="51" hidden="false" customHeight="false" outlineLevel="0" collapsed="false">
      <c r="A51" s="27" t="n">
        <f aca="false">A50+1</f>
        <v>45</v>
      </c>
      <c r="B51" s="27"/>
      <c r="C51" s="27" t="n">
        <v>1</v>
      </c>
      <c r="D51" s="27"/>
      <c r="E51" s="27"/>
      <c r="F51" s="27" t="s">
        <v>180</v>
      </c>
      <c r="G51" s="27" t="s">
        <v>181</v>
      </c>
      <c r="H51" s="32" t="n">
        <v>5</v>
      </c>
      <c r="I51" s="27" t="s">
        <v>185</v>
      </c>
      <c r="J51" s="27" t="n">
        <v>5</v>
      </c>
      <c r="K51" s="27" t="n">
        <v>44</v>
      </c>
      <c r="L51" s="27" t="s">
        <v>39</v>
      </c>
      <c r="M51" s="27"/>
      <c r="N51" s="30" t="s">
        <v>186</v>
      </c>
      <c r="O51" s="30" t="s">
        <v>187</v>
      </c>
      <c r="P51" s="34" t="s">
        <v>43</v>
      </c>
      <c r="Q51" s="30" t="s">
        <v>188</v>
      </c>
    </row>
    <row r="52" customFormat="false" ht="63.75" hidden="false" customHeight="false" outlineLevel="0" collapsed="false">
      <c r="A52" s="27" t="n">
        <f aca="false">A51+1</f>
        <v>46</v>
      </c>
      <c r="B52" s="27"/>
      <c r="C52" s="27" t="n">
        <v>1</v>
      </c>
      <c r="D52" s="27"/>
      <c r="E52" s="27"/>
      <c r="F52" s="27" t="s">
        <v>180</v>
      </c>
      <c r="G52" s="27" t="s">
        <v>181</v>
      </c>
      <c r="H52" s="32" t="n">
        <v>5</v>
      </c>
      <c r="I52" s="27" t="n">
        <v>5.4</v>
      </c>
      <c r="J52" s="27" t="n">
        <v>5</v>
      </c>
      <c r="K52" s="27" t="n">
        <v>47</v>
      </c>
      <c r="L52" s="27" t="s">
        <v>39</v>
      </c>
      <c r="M52" s="27"/>
      <c r="N52" s="30" t="s">
        <v>189</v>
      </c>
      <c r="O52" s="30" t="s">
        <v>190</v>
      </c>
      <c r="P52" s="34" t="s">
        <v>43</v>
      </c>
      <c r="Q52" s="30" t="s">
        <v>191</v>
      </c>
    </row>
    <row r="53" customFormat="false" ht="25.5" hidden="false" customHeight="false" outlineLevel="0" collapsed="false">
      <c r="A53" s="27" t="n">
        <f aca="false">A52+1</f>
        <v>47</v>
      </c>
      <c r="B53" s="27"/>
      <c r="C53" s="27" t="n">
        <v>1</v>
      </c>
      <c r="D53" s="27"/>
      <c r="E53" s="27"/>
      <c r="F53" s="27" t="s">
        <v>37</v>
      </c>
      <c r="G53" s="27" t="s">
        <v>38</v>
      </c>
      <c r="H53" s="32" t="n">
        <v>5</v>
      </c>
      <c r="I53" s="27" t="n">
        <v>5.4</v>
      </c>
      <c r="J53" s="27" t="n">
        <v>5</v>
      </c>
      <c r="K53" s="27" t="n">
        <v>47</v>
      </c>
      <c r="L53" s="27" t="s">
        <v>39</v>
      </c>
      <c r="M53" s="27" t="s">
        <v>40</v>
      </c>
      <c r="N53" s="30" t="s">
        <v>192</v>
      </c>
      <c r="O53" s="30" t="s">
        <v>193</v>
      </c>
      <c r="P53" s="34" t="s">
        <v>43</v>
      </c>
      <c r="Q53" s="30" t="s">
        <v>194</v>
      </c>
    </row>
    <row r="54" customFormat="false" ht="25.5" hidden="false" customHeight="false" outlineLevel="0" collapsed="false">
      <c r="A54" s="27" t="n">
        <f aca="false">A53+1</f>
        <v>48</v>
      </c>
      <c r="B54" s="27"/>
      <c r="C54" s="27" t="n">
        <v>1</v>
      </c>
      <c r="D54" s="27"/>
      <c r="E54" s="27"/>
      <c r="F54" s="27" t="s">
        <v>37</v>
      </c>
      <c r="G54" s="33" t="s">
        <v>38</v>
      </c>
      <c r="H54" s="38" t="n">
        <v>5</v>
      </c>
      <c r="I54" s="27" t="n">
        <v>5.4</v>
      </c>
      <c r="J54" s="27" t="n">
        <v>5</v>
      </c>
      <c r="K54" s="27" t="n">
        <v>52</v>
      </c>
      <c r="L54" s="27" t="s">
        <v>39</v>
      </c>
      <c r="M54" s="33" t="s">
        <v>40</v>
      </c>
      <c r="N54" s="30" t="s">
        <v>195</v>
      </c>
      <c r="O54" s="30" t="s">
        <v>196</v>
      </c>
      <c r="P54" s="34" t="s">
        <v>56</v>
      </c>
      <c r="Q54" s="30" t="s">
        <v>57</v>
      </c>
    </row>
    <row r="55" customFormat="false" ht="51" hidden="false" customHeight="false" outlineLevel="0" collapsed="false">
      <c r="A55" s="27" t="n">
        <f aca="false">A54+1</f>
        <v>49</v>
      </c>
      <c r="B55" s="27"/>
      <c r="C55" s="27" t="n">
        <v>1</v>
      </c>
      <c r="D55" s="27"/>
      <c r="E55" s="27"/>
      <c r="F55" s="27" t="s">
        <v>50</v>
      </c>
      <c r="G55" s="33" t="s">
        <v>51</v>
      </c>
      <c r="H55" s="28" t="n">
        <v>5</v>
      </c>
      <c r="I55" s="29" t="n">
        <v>5.3</v>
      </c>
      <c r="J55" s="28" t="n">
        <v>5</v>
      </c>
      <c r="K55" s="28" t="n">
        <v>27</v>
      </c>
      <c r="L55" s="28" t="s">
        <v>39</v>
      </c>
      <c r="M55" s="33" t="s">
        <v>53</v>
      </c>
      <c r="N55" s="30" t="s">
        <v>197</v>
      </c>
      <c r="O55" s="30" t="s">
        <v>198</v>
      </c>
      <c r="P55" s="34" t="s">
        <v>56</v>
      </c>
      <c r="Q55" s="30" t="s">
        <v>199</v>
      </c>
    </row>
    <row r="56" customFormat="false" ht="102" hidden="false" customHeight="false" outlineLevel="0" collapsed="false">
      <c r="A56" s="27" t="n">
        <f aca="false">A55+1</f>
        <v>50</v>
      </c>
      <c r="B56" s="27"/>
      <c r="C56" s="27" t="n">
        <v>1</v>
      </c>
      <c r="D56" s="27"/>
      <c r="E56" s="27"/>
      <c r="F56" s="48" t="s">
        <v>175</v>
      </c>
      <c r="G56" s="27"/>
      <c r="H56" s="49" t="n">
        <v>5.4</v>
      </c>
      <c r="I56" s="51" t="n">
        <v>5.4</v>
      </c>
      <c r="J56" s="52" t="n">
        <v>5</v>
      </c>
      <c r="K56" s="48" t="s">
        <v>200</v>
      </c>
      <c r="L56" s="48" t="s">
        <v>39</v>
      </c>
      <c r="M56" s="27"/>
      <c r="N56" s="50" t="s">
        <v>201</v>
      </c>
      <c r="O56" s="50" t="s">
        <v>202</v>
      </c>
      <c r="P56" s="34" t="s">
        <v>43</v>
      </c>
      <c r="Q56" s="30" t="s">
        <v>203</v>
      </c>
    </row>
    <row r="57" customFormat="false" ht="38.25" hidden="false" customHeight="false" outlineLevel="0" collapsed="false">
      <c r="A57" s="27" t="n">
        <f aca="false">A56+1</f>
        <v>51</v>
      </c>
      <c r="B57" s="27"/>
      <c r="C57" s="27" t="n">
        <v>1</v>
      </c>
      <c r="D57" s="27"/>
      <c r="E57" s="27"/>
      <c r="F57" s="27" t="s">
        <v>76</v>
      </c>
      <c r="G57" s="45" t="s">
        <v>77</v>
      </c>
      <c r="H57" s="32" t="n">
        <v>5</v>
      </c>
      <c r="I57" s="35" t="n">
        <v>5.3</v>
      </c>
      <c r="J57" s="27" t="n">
        <v>5</v>
      </c>
      <c r="K57" s="27" t="n">
        <v>4</v>
      </c>
      <c r="L57" s="27" t="s">
        <v>39</v>
      </c>
      <c r="M57" s="45" t="s">
        <v>53</v>
      </c>
      <c r="N57" s="30" t="s">
        <v>204</v>
      </c>
      <c r="O57" s="30" t="s">
        <v>205</v>
      </c>
      <c r="P57" s="34" t="s">
        <v>43</v>
      </c>
      <c r="Q57" s="30" t="s">
        <v>206</v>
      </c>
    </row>
    <row r="58" customFormat="false" ht="38.25" hidden="false" customHeight="false" outlineLevel="0" collapsed="false">
      <c r="A58" s="27" t="n">
        <f aca="false">A57+1</f>
        <v>52</v>
      </c>
      <c r="B58" s="27"/>
      <c r="C58" s="27" t="n">
        <v>1</v>
      </c>
      <c r="D58" s="27"/>
      <c r="E58" s="27"/>
      <c r="F58" s="27" t="s">
        <v>76</v>
      </c>
      <c r="G58" s="33" t="s">
        <v>77</v>
      </c>
      <c r="H58" s="32" t="n">
        <v>5</v>
      </c>
      <c r="I58" s="35" t="n">
        <v>5.3</v>
      </c>
      <c r="J58" s="27" t="n">
        <v>5</v>
      </c>
      <c r="K58" s="27" t="n">
        <v>4</v>
      </c>
      <c r="L58" s="27" t="s">
        <v>39</v>
      </c>
      <c r="M58" s="33" t="s">
        <v>53</v>
      </c>
      <c r="N58" s="30" t="s">
        <v>207</v>
      </c>
      <c r="O58" s="30" t="s">
        <v>208</v>
      </c>
      <c r="P58" s="34" t="s">
        <v>56</v>
      </c>
      <c r="Q58" s="30" t="s">
        <v>209</v>
      </c>
    </row>
    <row r="59" customFormat="false" ht="63.75" hidden="false" customHeight="false" outlineLevel="0" collapsed="false">
      <c r="A59" s="27" t="n">
        <f aca="false">A58+1</f>
        <v>53</v>
      </c>
      <c r="B59" s="27"/>
      <c r="C59" s="27" t="n">
        <v>1</v>
      </c>
      <c r="D59" s="27"/>
      <c r="E59" s="27"/>
      <c r="F59" s="27" t="s">
        <v>76</v>
      </c>
      <c r="G59" s="45" t="s">
        <v>77</v>
      </c>
      <c r="H59" s="32" t="n">
        <v>5</v>
      </c>
      <c r="I59" s="35" t="n">
        <v>5.3</v>
      </c>
      <c r="J59" s="27" t="n">
        <v>5</v>
      </c>
      <c r="K59" s="27" t="n">
        <v>23</v>
      </c>
      <c r="L59" s="27" t="s">
        <v>39</v>
      </c>
      <c r="M59" s="45" t="s">
        <v>53</v>
      </c>
      <c r="N59" s="30" t="s">
        <v>210</v>
      </c>
      <c r="O59" s="30" t="s">
        <v>211</v>
      </c>
      <c r="P59" s="34" t="s">
        <v>212</v>
      </c>
      <c r="Q59" s="30" t="s">
        <v>213</v>
      </c>
    </row>
    <row r="60" customFormat="false" ht="25.5" hidden="false" customHeight="false" outlineLevel="0" collapsed="false">
      <c r="A60" s="22" t="n">
        <f aca="false">A59+1</f>
        <v>54</v>
      </c>
      <c r="B60" s="22"/>
      <c r="C60" s="22"/>
      <c r="D60" s="22" t="n">
        <v>1</v>
      </c>
      <c r="E60" s="22"/>
      <c r="F60" s="22" t="s">
        <v>76</v>
      </c>
      <c r="G60" s="53" t="s">
        <v>77</v>
      </c>
      <c r="H60" s="26" t="n">
        <v>5</v>
      </c>
      <c r="I60" s="54" t="n">
        <v>5.3</v>
      </c>
      <c r="J60" s="22" t="n">
        <v>5</v>
      </c>
      <c r="K60" s="22" t="n">
        <v>23</v>
      </c>
      <c r="L60" s="22" t="s">
        <v>39</v>
      </c>
      <c r="M60" s="53" t="s">
        <v>53</v>
      </c>
      <c r="N60" s="24" t="s">
        <v>214</v>
      </c>
      <c r="O60" s="24" t="s">
        <v>215</v>
      </c>
      <c r="P60" s="36" t="s">
        <v>212</v>
      </c>
      <c r="Q60" s="24" t="s">
        <v>216</v>
      </c>
    </row>
    <row r="61" customFormat="false" ht="38.25" hidden="false" customHeight="false" outlineLevel="0" collapsed="false">
      <c r="A61" s="27" t="n">
        <f aca="false">A60+1</f>
        <v>55</v>
      </c>
      <c r="B61" s="27"/>
      <c r="C61" s="27" t="n">
        <v>1</v>
      </c>
      <c r="D61" s="27"/>
      <c r="E61" s="27"/>
      <c r="F61" s="27" t="s">
        <v>76</v>
      </c>
      <c r="G61" s="45" t="s">
        <v>77</v>
      </c>
      <c r="H61" s="32" t="n">
        <v>5</v>
      </c>
      <c r="I61" s="35" t="n">
        <v>5.4</v>
      </c>
      <c r="J61" s="27" t="n">
        <v>5</v>
      </c>
      <c r="K61" s="27" t="n">
        <v>47</v>
      </c>
      <c r="L61" s="27" t="s">
        <v>39</v>
      </c>
      <c r="M61" s="45" t="s">
        <v>53</v>
      </c>
      <c r="N61" s="30" t="s">
        <v>217</v>
      </c>
      <c r="O61" s="30" t="s">
        <v>218</v>
      </c>
      <c r="P61" s="34" t="s">
        <v>212</v>
      </c>
      <c r="Q61" s="30" t="s">
        <v>219</v>
      </c>
    </row>
    <row r="62" customFormat="false" ht="38.25" hidden="false" customHeight="false" outlineLevel="0" collapsed="false">
      <c r="A62" s="27" t="s">
        <v>220</v>
      </c>
      <c r="B62" s="27"/>
      <c r="C62" s="27" t="n">
        <v>1</v>
      </c>
      <c r="D62" s="27"/>
      <c r="E62" s="27"/>
      <c r="F62" s="27" t="s">
        <v>90</v>
      </c>
      <c r="G62" s="27"/>
      <c r="H62" s="32" t="n">
        <v>5</v>
      </c>
      <c r="I62" s="27" t="s">
        <v>176</v>
      </c>
      <c r="J62" s="27" t="n">
        <v>5</v>
      </c>
      <c r="K62" s="27" t="n">
        <v>35</v>
      </c>
      <c r="L62" s="27" t="s">
        <v>52</v>
      </c>
      <c r="M62" s="27"/>
      <c r="N62" s="30" t="s">
        <v>221</v>
      </c>
      <c r="O62" s="30"/>
      <c r="P62" s="34" t="s">
        <v>212</v>
      </c>
      <c r="Q62" s="30" t="s">
        <v>222</v>
      </c>
    </row>
    <row r="63" customFormat="false" ht="102" hidden="false" customHeight="false" outlineLevel="0" collapsed="false">
      <c r="A63" s="22" t="s">
        <v>223</v>
      </c>
      <c r="B63" s="22"/>
      <c r="C63" s="22"/>
      <c r="D63" s="22" t="n">
        <v>1</v>
      </c>
      <c r="E63" s="22"/>
      <c r="F63" s="22" t="s">
        <v>90</v>
      </c>
      <c r="G63" s="22"/>
      <c r="H63" s="26" t="n">
        <v>5</v>
      </c>
      <c r="I63" s="22" t="n">
        <v>5.3</v>
      </c>
      <c r="J63" s="22" t="n">
        <v>5</v>
      </c>
      <c r="K63" s="22" t="n">
        <v>19</v>
      </c>
      <c r="L63" s="22" t="s">
        <v>52</v>
      </c>
      <c r="M63" s="22"/>
      <c r="N63" s="24" t="s">
        <v>224</v>
      </c>
      <c r="O63" s="24" t="s">
        <v>225</v>
      </c>
      <c r="P63" s="36" t="s">
        <v>212</v>
      </c>
      <c r="Q63" s="24" t="s">
        <v>216</v>
      </c>
    </row>
    <row r="64" customFormat="false" ht="25.5" hidden="false" customHeight="false" outlineLevel="0" collapsed="false">
      <c r="A64" s="27" t="n">
        <f aca="false">A61+1</f>
        <v>56</v>
      </c>
      <c r="B64" s="27"/>
      <c r="C64" s="27" t="n">
        <v>1</v>
      </c>
      <c r="D64" s="27"/>
      <c r="E64" s="27"/>
      <c r="F64" s="27" t="s">
        <v>37</v>
      </c>
      <c r="G64" s="33" t="s">
        <v>38</v>
      </c>
      <c r="H64" s="38" t="n">
        <v>5</v>
      </c>
      <c r="I64" s="27" t="n">
        <v>5.4</v>
      </c>
      <c r="J64" s="27" t="n">
        <v>6</v>
      </c>
      <c r="K64" s="27" t="n">
        <v>26</v>
      </c>
      <c r="L64" s="27" t="s">
        <v>39</v>
      </c>
      <c r="M64" s="33" t="s">
        <v>40</v>
      </c>
      <c r="N64" s="30" t="s">
        <v>195</v>
      </c>
      <c r="O64" s="30" t="s">
        <v>226</v>
      </c>
      <c r="P64" s="34" t="s">
        <v>56</v>
      </c>
      <c r="Q64" s="30" t="s">
        <v>57</v>
      </c>
    </row>
    <row r="65" customFormat="false" ht="38.25" hidden="false" customHeight="false" outlineLevel="0" collapsed="false">
      <c r="A65" s="22" t="n">
        <f aca="false">A64+1</f>
        <v>57</v>
      </c>
      <c r="B65" s="22"/>
      <c r="C65" s="22"/>
      <c r="D65" s="22" t="n">
        <v>1</v>
      </c>
      <c r="E65" s="22"/>
      <c r="F65" s="22" t="s">
        <v>50</v>
      </c>
      <c r="G65" s="33" t="s">
        <v>51</v>
      </c>
      <c r="H65" s="55" t="n">
        <v>5</v>
      </c>
      <c r="I65" s="56" t="n">
        <v>5.5</v>
      </c>
      <c r="J65" s="57" t="n">
        <v>6</v>
      </c>
      <c r="K65" s="57" t="n">
        <v>53</v>
      </c>
      <c r="L65" s="57" t="s">
        <v>39</v>
      </c>
      <c r="M65" s="33" t="s">
        <v>53</v>
      </c>
      <c r="N65" s="24" t="s">
        <v>227</v>
      </c>
      <c r="O65" s="24" t="s">
        <v>228</v>
      </c>
      <c r="P65" s="36" t="s">
        <v>56</v>
      </c>
      <c r="Q65" s="24" t="s">
        <v>229</v>
      </c>
    </row>
    <row r="66" customFormat="false" ht="38.25" hidden="false" customHeight="false" outlineLevel="0" collapsed="false">
      <c r="A66" s="27" t="n">
        <f aca="false">A65+1</f>
        <v>58</v>
      </c>
      <c r="B66" s="27"/>
      <c r="C66" s="27" t="n">
        <v>1</v>
      </c>
      <c r="D66" s="27"/>
      <c r="E66" s="27"/>
      <c r="F66" s="27" t="s">
        <v>50</v>
      </c>
      <c r="G66" s="33" t="s">
        <v>51</v>
      </c>
      <c r="H66" s="28" t="n">
        <v>5</v>
      </c>
      <c r="I66" s="29" t="n">
        <v>5.5</v>
      </c>
      <c r="J66" s="28" t="n">
        <v>6</v>
      </c>
      <c r="K66" s="28"/>
      <c r="L66" s="28" t="s">
        <v>39</v>
      </c>
      <c r="M66" s="33" t="s">
        <v>53</v>
      </c>
      <c r="N66" s="30" t="s">
        <v>230</v>
      </c>
      <c r="O66" s="30" t="s">
        <v>231</v>
      </c>
      <c r="P66" s="34" t="s">
        <v>56</v>
      </c>
      <c r="Q66" s="30" t="s">
        <v>232</v>
      </c>
    </row>
    <row r="67" customFormat="false" ht="38.25" hidden="false" customHeight="false" outlineLevel="0" collapsed="false">
      <c r="A67" s="58" t="n">
        <f aca="false">A66+1</f>
        <v>59</v>
      </c>
      <c r="B67" s="58" t="n">
        <f aca="false">Lim</f>
        <v>0</v>
      </c>
      <c r="C67" s="58"/>
      <c r="D67" s="58"/>
      <c r="E67" s="58"/>
      <c r="F67" s="58" t="s">
        <v>50</v>
      </c>
      <c r="G67" s="33" t="s">
        <v>51</v>
      </c>
      <c r="H67" s="59" t="n">
        <v>5</v>
      </c>
      <c r="I67" s="60" t="s">
        <v>233</v>
      </c>
      <c r="J67" s="61" t="n">
        <v>6</v>
      </c>
      <c r="K67" s="61"/>
      <c r="L67" s="61" t="s">
        <v>39</v>
      </c>
      <c r="M67" s="33" t="s">
        <v>53</v>
      </c>
      <c r="N67" s="62" t="s">
        <v>234</v>
      </c>
      <c r="O67" s="62" t="s">
        <v>235</v>
      </c>
      <c r="P67" s="20" t="s">
        <v>236</v>
      </c>
      <c r="Q67" s="21" t="s">
        <v>57</v>
      </c>
    </row>
    <row r="68" customFormat="false" ht="51" hidden="false" customHeight="false" outlineLevel="0" collapsed="false">
      <c r="A68" s="27" t="n">
        <f aca="false">A67+1</f>
        <v>60</v>
      </c>
      <c r="B68" s="27"/>
      <c r="C68" s="27" t="n">
        <v>1</v>
      </c>
      <c r="D68" s="27"/>
      <c r="E68" s="27"/>
      <c r="F68" s="27" t="s">
        <v>76</v>
      </c>
      <c r="G68" s="45" t="s">
        <v>77</v>
      </c>
      <c r="H68" s="32" t="n">
        <v>5</v>
      </c>
      <c r="I68" s="35" t="n">
        <v>5.4</v>
      </c>
      <c r="J68" s="27" t="n">
        <v>6</v>
      </c>
      <c r="K68" s="27" t="n">
        <v>1</v>
      </c>
      <c r="L68" s="27" t="s">
        <v>39</v>
      </c>
      <c r="M68" s="45" t="s">
        <v>53</v>
      </c>
      <c r="N68" s="30" t="s">
        <v>237</v>
      </c>
      <c r="O68" s="30" t="s">
        <v>238</v>
      </c>
      <c r="P68" s="34" t="s">
        <v>212</v>
      </c>
      <c r="Q68" s="30" t="s">
        <v>239</v>
      </c>
    </row>
    <row r="69" customFormat="false" ht="76.5" hidden="false" customHeight="false" outlineLevel="0" collapsed="false">
      <c r="A69" s="27" t="n">
        <f aca="false">A68+1</f>
        <v>61</v>
      </c>
      <c r="B69" s="27"/>
      <c r="C69" s="27" t="n">
        <v>1</v>
      </c>
      <c r="D69" s="27"/>
      <c r="E69" s="27"/>
      <c r="F69" s="27" t="s">
        <v>76</v>
      </c>
      <c r="G69" s="33" t="s">
        <v>77</v>
      </c>
      <c r="H69" s="32" t="n">
        <v>5</v>
      </c>
      <c r="I69" s="35" t="n">
        <v>5.5</v>
      </c>
      <c r="J69" s="27" t="n">
        <v>6</v>
      </c>
      <c r="K69" s="27" t="n">
        <v>38</v>
      </c>
      <c r="L69" s="27" t="s">
        <v>39</v>
      </c>
      <c r="M69" s="33" t="s">
        <v>53</v>
      </c>
      <c r="N69" s="30" t="s">
        <v>240</v>
      </c>
      <c r="O69" s="30" t="s">
        <v>241</v>
      </c>
      <c r="P69" s="34" t="s">
        <v>56</v>
      </c>
      <c r="Q69" s="30" t="s">
        <v>209</v>
      </c>
    </row>
    <row r="70" customFormat="false" ht="38.25" hidden="false" customHeight="false" outlineLevel="0" collapsed="false">
      <c r="A70" s="27" t="n">
        <f aca="false">A69+1</f>
        <v>62</v>
      </c>
      <c r="B70" s="27"/>
      <c r="C70" s="27" t="n">
        <v>1</v>
      </c>
      <c r="D70" s="27"/>
      <c r="E70" s="27"/>
      <c r="F70" s="27" t="s">
        <v>76</v>
      </c>
      <c r="G70" s="33" t="s">
        <v>77</v>
      </c>
      <c r="H70" s="32" t="n">
        <v>5</v>
      </c>
      <c r="I70" s="35" t="n">
        <v>5.5</v>
      </c>
      <c r="J70" s="27" t="n">
        <v>7</v>
      </c>
      <c r="K70" s="27" t="n">
        <v>31</v>
      </c>
      <c r="L70" s="27" t="s">
        <v>39</v>
      </c>
      <c r="M70" s="33" t="s">
        <v>53</v>
      </c>
      <c r="N70" s="30" t="s">
        <v>242</v>
      </c>
      <c r="O70" s="30" t="s">
        <v>243</v>
      </c>
      <c r="P70" s="34" t="s">
        <v>56</v>
      </c>
      <c r="Q70" s="30" t="s">
        <v>57</v>
      </c>
    </row>
    <row r="71" customFormat="false" ht="25.5" hidden="false" customHeight="false" outlineLevel="0" collapsed="false">
      <c r="A71" s="27" t="n">
        <f aca="false">A70+1</f>
        <v>63</v>
      </c>
      <c r="B71" s="27"/>
      <c r="C71" s="27" t="n">
        <v>1</v>
      </c>
      <c r="D71" s="27"/>
      <c r="E71" s="27"/>
      <c r="F71" s="27" t="s">
        <v>76</v>
      </c>
      <c r="G71" s="33" t="s">
        <v>77</v>
      </c>
      <c r="H71" s="32" t="n">
        <v>5</v>
      </c>
      <c r="I71" s="35" t="n">
        <v>5.5</v>
      </c>
      <c r="J71" s="27" t="n">
        <v>7</v>
      </c>
      <c r="K71" s="27" t="n">
        <v>6</v>
      </c>
      <c r="L71" s="27" t="s">
        <v>39</v>
      </c>
      <c r="M71" s="33" t="s">
        <v>53</v>
      </c>
      <c r="N71" s="30" t="s">
        <v>244</v>
      </c>
      <c r="O71" s="30" t="s">
        <v>245</v>
      </c>
      <c r="P71" s="34" t="s">
        <v>56</v>
      </c>
      <c r="Q71" s="30" t="s">
        <v>209</v>
      </c>
    </row>
    <row r="72" customFormat="false" ht="12.75" hidden="false" customHeight="false" outlineLevel="0" collapsed="false">
      <c r="A72" s="58" t="n">
        <f aca="false">A71+1</f>
        <v>64</v>
      </c>
      <c r="B72" s="58" t="n">
        <f aca="false">Jason</f>
        <v>0</v>
      </c>
      <c r="C72" s="58"/>
      <c r="D72" s="58"/>
      <c r="E72" s="58"/>
      <c r="F72" s="58" t="s">
        <v>131</v>
      </c>
      <c r="G72" s="33" t="s">
        <v>40</v>
      </c>
      <c r="H72" s="63" t="n">
        <v>5.5</v>
      </c>
      <c r="I72" s="62" t="s">
        <v>246</v>
      </c>
      <c r="J72" s="58" t="n">
        <v>7</v>
      </c>
      <c r="K72" s="58"/>
      <c r="L72" s="58" t="s">
        <v>39</v>
      </c>
      <c r="M72" s="33"/>
      <c r="N72" s="62" t="s">
        <v>247</v>
      </c>
      <c r="O72" s="62" t="s">
        <v>248</v>
      </c>
      <c r="P72" s="20" t="s">
        <v>212</v>
      </c>
      <c r="Q72" s="21"/>
    </row>
    <row r="73" customFormat="false" ht="51" hidden="false" customHeight="false" outlineLevel="0" collapsed="false">
      <c r="A73" s="22" t="n">
        <f aca="false">A72+1</f>
        <v>65</v>
      </c>
      <c r="B73" s="22"/>
      <c r="C73" s="22"/>
      <c r="D73" s="22" t="n">
        <v>1</v>
      </c>
      <c r="E73" s="22"/>
      <c r="F73" s="22" t="s">
        <v>180</v>
      </c>
      <c r="G73" s="22" t="s">
        <v>181</v>
      </c>
      <c r="H73" s="26" t="n">
        <v>5</v>
      </c>
      <c r="I73" s="22" t="s">
        <v>249</v>
      </c>
      <c r="J73" s="22" t="n">
        <v>8</v>
      </c>
      <c r="K73" s="22" t="n">
        <v>22</v>
      </c>
      <c r="L73" s="22" t="s">
        <v>39</v>
      </c>
      <c r="M73" s="22"/>
      <c r="N73" s="24" t="s">
        <v>250</v>
      </c>
      <c r="O73" s="24" t="s">
        <v>251</v>
      </c>
      <c r="P73" s="36" t="s">
        <v>43</v>
      </c>
      <c r="Q73" s="24" t="s">
        <v>252</v>
      </c>
    </row>
    <row r="74" customFormat="false" ht="38.25" hidden="false" customHeight="false" outlineLevel="0" collapsed="false">
      <c r="A74" s="22" t="n">
        <f aca="false">A73+1</f>
        <v>66</v>
      </c>
      <c r="B74" s="22"/>
      <c r="C74" s="22"/>
      <c r="D74" s="22" t="n">
        <v>1</v>
      </c>
      <c r="E74" s="22"/>
      <c r="F74" s="22" t="s">
        <v>180</v>
      </c>
      <c r="G74" s="33" t="s">
        <v>181</v>
      </c>
      <c r="H74" s="26" t="n">
        <v>5</v>
      </c>
      <c r="I74" s="22" t="s">
        <v>249</v>
      </c>
      <c r="J74" s="22" t="n">
        <v>8</v>
      </c>
      <c r="K74" s="22" t="n">
        <v>24</v>
      </c>
      <c r="L74" s="22" t="s">
        <v>39</v>
      </c>
      <c r="M74" s="33"/>
      <c r="N74" s="24" t="s">
        <v>253</v>
      </c>
      <c r="O74" s="24" t="s">
        <v>254</v>
      </c>
      <c r="P74" s="36" t="s">
        <v>43</v>
      </c>
      <c r="Q74" s="24" t="s">
        <v>255</v>
      </c>
    </row>
    <row r="75" customFormat="false" ht="25.5" hidden="false" customHeight="false" outlineLevel="0" collapsed="false">
      <c r="A75" s="22" t="n">
        <f aca="false">A74+1</f>
        <v>67</v>
      </c>
      <c r="B75" s="22"/>
      <c r="C75" s="22"/>
      <c r="D75" s="22" t="n">
        <v>1</v>
      </c>
      <c r="E75" s="22"/>
      <c r="F75" s="22" t="s">
        <v>149</v>
      </c>
      <c r="G75" s="22" t="s">
        <v>150</v>
      </c>
      <c r="H75" s="26" t="n">
        <v>5</v>
      </c>
      <c r="I75" s="22" t="n">
        <v>5</v>
      </c>
      <c r="J75" s="22" t="n">
        <v>8</v>
      </c>
      <c r="K75" s="22" t="n">
        <v>16</v>
      </c>
      <c r="L75" s="22" t="s">
        <v>39</v>
      </c>
      <c r="M75" s="22"/>
      <c r="N75" s="24" t="s">
        <v>256</v>
      </c>
      <c r="O75" s="24"/>
      <c r="P75" s="36" t="s">
        <v>43</v>
      </c>
      <c r="Q75" s="24" t="s">
        <v>257</v>
      </c>
    </row>
    <row r="76" customFormat="false" ht="38.25" hidden="false" customHeight="false" outlineLevel="0" collapsed="false">
      <c r="A76" s="27" t="n">
        <f aca="false">A75+1</f>
        <v>68</v>
      </c>
      <c r="B76" s="27"/>
      <c r="C76" s="27" t="n">
        <v>1</v>
      </c>
      <c r="D76" s="27"/>
      <c r="E76" s="27"/>
      <c r="F76" s="27" t="s">
        <v>50</v>
      </c>
      <c r="G76" s="33" t="s">
        <v>51</v>
      </c>
      <c r="H76" s="28" t="n">
        <v>5</v>
      </c>
      <c r="I76" s="29" t="s">
        <v>249</v>
      </c>
      <c r="J76" s="28" t="n">
        <v>8</v>
      </c>
      <c r="K76" s="28" t="n">
        <v>33</v>
      </c>
      <c r="L76" s="28" t="s">
        <v>39</v>
      </c>
      <c r="M76" s="33" t="s">
        <v>53</v>
      </c>
      <c r="N76" s="30" t="s">
        <v>258</v>
      </c>
      <c r="O76" s="30" t="s">
        <v>259</v>
      </c>
      <c r="P76" s="34" t="s">
        <v>56</v>
      </c>
      <c r="Q76" s="30" t="s">
        <v>260</v>
      </c>
    </row>
    <row r="77" customFormat="false" ht="38.25" hidden="false" customHeight="false" outlineLevel="0" collapsed="false">
      <c r="A77" s="27" t="n">
        <f aca="false">A76+1</f>
        <v>69</v>
      </c>
      <c r="B77" s="27"/>
      <c r="C77" s="27" t="n">
        <v>1</v>
      </c>
      <c r="D77" s="27"/>
      <c r="E77" s="27"/>
      <c r="F77" s="27" t="s">
        <v>116</v>
      </c>
      <c r="G77" s="33" t="s">
        <v>117</v>
      </c>
      <c r="H77" s="38" t="s">
        <v>261</v>
      </c>
      <c r="I77" s="27" t="s">
        <v>262</v>
      </c>
      <c r="J77" s="27" t="n">
        <v>8</v>
      </c>
      <c r="K77" s="27" t="n">
        <v>11</v>
      </c>
      <c r="L77" s="27" t="s">
        <v>39</v>
      </c>
      <c r="M77" s="33"/>
      <c r="N77" s="30" t="s">
        <v>263</v>
      </c>
      <c r="O77" s="30" t="s">
        <v>264</v>
      </c>
      <c r="P77" s="34" t="s">
        <v>56</v>
      </c>
      <c r="Q77" s="30" t="s">
        <v>57</v>
      </c>
    </row>
    <row r="78" customFormat="false" ht="109.5" hidden="false" customHeight="true" outlineLevel="0" collapsed="false">
      <c r="A78" s="27" t="n">
        <f aca="false">A77+1</f>
        <v>70</v>
      </c>
      <c r="B78" s="27"/>
      <c r="C78" s="27" t="n">
        <v>1</v>
      </c>
      <c r="D78" s="27"/>
      <c r="E78" s="27"/>
      <c r="F78" s="27" t="s">
        <v>116</v>
      </c>
      <c r="G78" s="27" t="s">
        <v>117</v>
      </c>
      <c r="H78" s="38" t="s">
        <v>261</v>
      </c>
      <c r="I78" s="27" t="s">
        <v>265</v>
      </c>
      <c r="J78" s="27" t="n">
        <v>8</v>
      </c>
      <c r="K78" s="27"/>
      <c r="L78" s="27" t="s">
        <v>39</v>
      </c>
      <c r="M78" s="27" t="s">
        <v>120</v>
      </c>
      <c r="N78" s="30" t="s">
        <v>266</v>
      </c>
      <c r="O78" s="30" t="s">
        <v>267</v>
      </c>
      <c r="P78" s="34" t="s">
        <v>43</v>
      </c>
      <c r="Q78" s="30" t="s">
        <v>268</v>
      </c>
    </row>
    <row r="79" customFormat="false" ht="25.5" hidden="false" customHeight="false" outlineLevel="0" collapsed="false">
      <c r="A79" s="58" t="n">
        <f aca="false">A78+1</f>
        <v>71</v>
      </c>
      <c r="B79" s="58" t="n">
        <f aca="false">Lim</f>
        <v>0</v>
      </c>
      <c r="C79" s="58"/>
      <c r="D79" s="58"/>
      <c r="E79" s="58"/>
      <c r="F79" s="58" t="s">
        <v>116</v>
      </c>
      <c r="G79" s="33" t="s">
        <v>117</v>
      </c>
      <c r="H79" s="63" t="n">
        <v>5</v>
      </c>
      <c r="I79" s="58" t="s">
        <v>269</v>
      </c>
      <c r="J79" s="58" t="n">
        <v>8</v>
      </c>
      <c r="K79" s="58" t="n">
        <v>47</v>
      </c>
      <c r="L79" s="58" t="s">
        <v>39</v>
      </c>
      <c r="M79" s="33" t="s">
        <v>120</v>
      </c>
      <c r="N79" s="62" t="s">
        <v>270</v>
      </c>
      <c r="O79" s="62" t="s">
        <v>271</v>
      </c>
      <c r="P79" s="20" t="s">
        <v>236</v>
      </c>
      <c r="Q79" s="21" t="s">
        <v>272</v>
      </c>
    </row>
    <row r="80" customFormat="false" ht="25.5" hidden="false" customHeight="false" outlineLevel="0" collapsed="false">
      <c r="A80" s="58" t="n">
        <f aca="false">A79+1</f>
        <v>72</v>
      </c>
      <c r="B80" s="58" t="n">
        <f aca="false">Lim</f>
        <v>0</v>
      </c>
      <c r="C80" s="58"/>
      <c r="D80" s="58"/>
      <c r="E80" s="58"/>
      <c r="F80" s="58" t="s">
        <v>72</v>
      </c>
      <c r="G80" s="33"/>
      <c r="H80" s="63" t="s">
        <v>269</v>
      </c>
      <c r="I80" s="58"/>
      <c r="J80" s="58" t="n">
        <v>8</v>
      </c>
      <c r="K80" s="58"/>
      <c r="L80" s="58" t="s">
        <v>39</v>
      </c>
      <c r="M80" s="33"/>
      <c r="N80" s="62" t="s">
        <v>273</v>
      </c>
      <c r="O80" s="62" t="s">
        <v>273</v>
      </c>
      <c r="P80" s="20" t="s">
        <v>236</v>
      </c>
      <c r="Q80" s="21" t="s">
        <v>274</v>
      </c>
    </row>
    <row r="81" customFormat="false" ht="25.5" hidden="false" customHeight="false" outlineLevel="0" collapsed="false">
      <c r="A81" s="58" t="n">
        <f aca="false">A80+1</f>
        <v>73</v>
      </c>
      <c r="B81" s="58" t="n">
        <f aca="false">Lim</f>
        <v>0</v>
      </c>
      <c r="C81" s="58"/>
      <c r="D81" s="58"/>
      <c r="E81" s="58"/>
      <c r="F81" s="58" t="s">
        <v>76</v>
      </c>
      <c r="G81" s="33" t="s">
        <v>77</v>
      </c>
      <c r="H81" s="63" t="n">
        <v>5</v>
      </c>
      <c r="I81" s="64" t="s">
        <v>265</v>
      </c>
      <c r="J81" s="58" t="n">
        <v>8</v>
      </c>
      <c r="K81" s="58" t="n">
        <v>16</v>
      </c>
      <c r="L81" s="58" t="s">
        <v>39</v>
      </c>
      <c r="M81" s="33" t="s">
        <v>53</v>
      </c>
      <c r="N81" s="62" t="s">
        <v>275</v>
      </c>
      <c r="O81" s="62" t="s">
        <v>276</v>
      </c>
      <c r="P81" s="20" t="s">
        <v>236</v>
      </c>
      <c r="Q81" s="21" t="s">
        <v>272</v>
      </c>
    </row>
    <row r="82" customFormat="false" ht="38.25" hidden="false" customHeight="false" outlineLevel="0" collapsed="false">
      <c r="A82" s="58" t="n">
        <f aca="false">A81+1</f>
        <v>74</v>
      </c>
      <c r="B82" s="58" t="n">
        <f aca="false">Lim</f>
        <v>0</v>
      </c>
      <c r="C82" s="58"/>
      <c r="D82" s="58"/>
      <c r="E82" s="58"/>
      <c r="F82" s="58" t="s">
        <v>131</v>
      </c>
      <c r="G82" s="33" t="s">
        <v>40</v>
      </c>
      <c r="H82" s="63" t="s">
        <v>265</v>
      </c>
      <c r="I82" s="62"/>
      <c r="J82" s="58" t="n">
        <v>8</v>
      </c>
      <c r="K82" s="58"/>
      <c r="L82" s="58" t="s">
        <v>39</v>
      </c>
      <c r="M82" s="33"/>
      <c r="N82" s="62" t="s">
        <v>277</v>
      </c>
      <c r="O82" s="62" t="s">
        <v>278</v>
      </c>
      <c r="P82" s="20" t="s">
        <v>236</v>
      </c>
      <c r="Q82" s="21" t="s">
        <v>279</v>
      </c>
    </row>
    <row r="83" customFormat="false" ht="76.5" hidden="false" customHeight="false" outlineLevel="0" collapsed="false">
      <c r="A83" s="58" t="n">
        <f aca="false">A82+1</f>
        <v>75</v>
      </c>
      <c r="B83" s="58" t="n">
        <f aca="false">Lim</f>
        <v>0</v>
      </c>
      <c r="C83" s="58"/>
      <c r="D83" s="58"/>
      <c r="E83" s="58"/>
      <c r="F83" s="58" t="s">
        <v>131</v>
      </c>
      <c r="G83" s="33" t="s">
        <v>40</v>
      </c>
      <c r="H83" s="63" t="s">
        <v>233</v>
      </c>
      <c r="I83" s="62"/>
      <c r="J83" s="58" t="n">
        <v>8</v>
      </c>
      <c r="K83" s="58"/>
      <c r="L83" s="58" t="s">
        <v>39</v>
      </c>
      <c r="M83" s="33"/>
      <c r="N83" s="62" t="s">
        <v>280</v>
      </c>
      <c r="O83" s="62" t="s">
        <v>281</v>
      </c>
      <c r="P83" s="20" t="s">
        <v>236</v>
      </c>
      <c r="Q83" s="21" t="s">
        <v>274</v>
      </c>
    </row>
    <row r="84" customFormat="false" ht="89.25" hidden="false" customHeight="false" outlineLevel="0" collapsed="false">
      <c r="A84" s="58" t="n">
        <f aca="false">A83+1</f>
        <v>76</v>
      </c>
      <c r="B84" s="58" t="n">
        <f aca="false">Lim</f>
        <v>0</v>
      </c>
      <c r="C84" s="58"/>
      <c r="D84" s="58"/>
      <c r="E84" s="58"/>
      <c r="F84" s="58" t="s">
        <v>180</v>
      </c>
      <c r="G84" s="33" t="s">
        <v>181</v>
      </c>
      <c r="H84" s="63" t="n">
        <v>5</v>
      </c>
      <c r="I84" s="58" t="s">
        <v>282</v>
      </c>
      <c r="J84" s="58" t="n">
        <v>9</v>
      </c>
      <c r="K84" s="58" t="n">
        <v>7</v>
      </c>
      <c r="L84" s="58" t="s">
        <v>39</v>
      </c>
      <c r="M84" s="33"/>
      <c r="N84" s="62" t="s">
        <v>283</v>
      </c>
      <c r="O84" s="62" t="s">
        <v>284</v>
      </c>
      <c r="P84" s="20" t="s">
        <v>236</v>
      </c>
      <c r="Q84" s="21" t="s">
        <v>285</v>
      </c>
    </row>
    <row r="85" customFormat="false" ht="89.25" hidden="false" customHeight="false" outlineLevel="0" collapsed="false">
      <c r="A85" s="58" t="n">
        <f aca="false">A84+1</f>
        <v>77</v>
      </c>
      <c r="B85" s="58" t="n">
        <f aca="false">Lim</f>
        <v>0</v>
      </c>
      <c r="C85" s="58"/>
      <c r="D85" s="58"/>
      <c r="E85" s="58"/>
      <c r="F85" s="58" t="s">
        <v>180</v>
      </c>
      <c r="G85" s="33" t="s">
        <v>181</v>
      </c>
      <c r="H85" s="63" t="n">
        <v>5</v>
      </c>
      <c r="I85" s="58" t="s">
        <v>286</v>
      </c>
      <c r="J85" s="58" t="n">
        <v>9</v>
      </c>
      <c r="K85" s="58" t="n">
        <v>44</v>
      </c>
      <c r="L85" s="58" t="s">
        <v>39</v>
      </c>
      <c r="M85" s="33"/>
      <c r="N85" s="62" t="s">
        <v>287</v>
      </c>
      <c r="O85" s="62" t="s">
        <v>284</v>
      </c>
      <c r="P85" s="20" t="s">
        <v>236</v>
      </c>
      <c r="Q85" s="21" t="s">
        <v>288</v>
      </c>
    </row>
    <row r="86" customFormat="false" ht="165.75" hidden="false" customHeight="false" outlineLevel="0" collapsed="false">
      <c r="A86" s="40" t="n">
        <f aca="false">A85+1</f>
        <v>78</v>
      </c>
      <c r="B86" s="40"/>
      <c r="C86" s="40"/>
      <c r="D86" s="40"/>
      <c r="E86" s="40" t="n">
        <v>1</v>
      </c>
      <c r="F86" s="40" t="s">
        <v>37</v>
      </c>
      <c r="G86" s="40" t="s">
        <v>38</v>
      </c>
      <c r="H86" s="41" t="n">
        <v>5</v>
      </c>
      <c r="I86" s="40" t="s">
        <v>282</v>
      </c>
      <c r="J86" s="40" t="n">
        <v>9</v>
      </c>
      <c r="K86" s="40" t="n">
        <v>18</v>
      </c>
      <c r="L86" s="40" t="s">
        <v>39</v>
      </c>
      <c r="M86" s="40" t="s">
        <v>40</v>
      </c>
      <c r="N86" s="43" t="s">
        <v>289</v>
      </c>
      <c r="O86" s="43" t="s">
        <v>290</v>
      </c>
      <c r="P86" s="44" t="s">
        <v>43</v>
      </c>
      <c r="Q86" s="43" t="s">
        <v>123</v>
      </c>
    </row>
    <row r="87" customFormat="false" ht="167.25" hidden="false" customHeight="true" outlineLevel="0" collapsed="false">
      <c r="A87" s="27" t="n">
        <f aca="false">A86+1</f>
        <v>79</v>
      </c>
      <c r="B87" s="27"/>
      <c r="C87" s="27" t="n">
        <v>1</v>
      </c>
      <c r="D87" s="27"/>
      <c r="E87" s="27"/>
      <c r="F87" s="27" t="s">
        <v>50</v>
      </c>
      <c r="G87" s="33" t="s">
        <v>51</v>
      </c>
      <c r="H87" s="28" t="n">
        <v>5</v>
      </c>
      <c r="I87" s="29" t="s">
        <v>291</v>
      </c>
      <c r="J87" s="28" t="n">
        <v>9</v>
      </c>
      <c r="K87" s="28" t="n">
        <v>25</v>
      </c>
      <c r="L87" s="28" t="s">
        <v>39</v>
      </c>
      <c r="M87" s="33" t="s">
        <v>53</v>
      </c>
      <c r="N87" s="30" t="s">
        <v>292</v>
      </c>
      <c r="O87" s="30" t="s">
        <v>293</v>
      </c>
      <c r="P87" s="34" t="s">
        <v>56</v>
      </c>
      <c r="Q87" s="30" t="s">
        <v>294</v>
      </c>
    </row>
    <row r="88" customFormat="false" ht="177" hidden="false" customHeight="true" outlineLevel="0" collapsed="false">
      <c r="A88" s="27" t="n">
        <f aca="false">A87+1</f>
        <v>80</v>
      </c>
      <c r="B88" s="27"/>
      <c r="C88" s="27" t="n">
        <v>1</v>
      </c>
      <c r="D88" s="27"/>
      <c r="E88" s="27"/>
      <c r="F88" s="27" t="s">
        <v>50</v>
      </c>
      <c r="G88" s="33" t="s">
        <v>51</v>
      </c>
      <c r="H88" s="28" t="n">
        <v>5</v>
      </c>
      <c r="I88" s="29" t="s">
        <v>291</v>
      </c>
      <c r="J88" s="28" t="n">
        <v>9</v>
      </c>
      <c r="K88" s="28" t="n">
        <v>26</v>
      </c>
      <c r="L88" s="28" t="s">
        <v>39</v>
      </c>
      <c r="M88" s="33" t="s">
        <v>53</v>
      </c>
      <c r="N88" s="30" t="s">
        <v>295</v>
      </c>
      <c r="O88" s="30" t="s">
        <v>296</v>
      </c>
      <c r="P88" s="34" t="s">
        <v>56</v>
      </c>
      <c r="Q88" s="30" t="s">
        <v>294</v>
      </c>
    </row>
    <row r="89" customFormat="false" ht="168" hidden="false" customHeight="true" outlineLevel="0" collapsed="false">
      <c r="A89" s="27" t="n">
        <f aca="false">A88+1</f>
        <v>81</v>
      </c>
      <c r="B89" s="27"/>
      <c r="C89" s="27" t="n">
        <v>1</v>
      </c>
      <c r="D89" s="27"/>
      <c r="E89" s="27"/>
      <c r="F89" s="27" t="s">
        <v>50</v>
      </c>
      <c r="G89" s="33" t="s">
        <v>51</v>
      </c>
      <c r="H89" s="28" t="n">
        <v>5</v>
      </c>
      <c r="I89" s="29" t="s">
        <v>291</v>
      </c>
      <c r="J89" s="28" t="n">
        <v>9</v>
      </c>
      <c r="K89" s="28" t="n">
        <v>28</v>
      </c>
      <c r="L89" s="28" t="s">
        <v>39</v>
      </c>
      <c r="M89" s="33" t="s">
        <v>53</v>
      </c>
      <c r="N89" s="30" t="s">
        <v>297</v>
      </c>
      <c r="O89" s="30" t="s">
        <v>298</v>
      </c>
      <c r="P89" s="34" t="s">
        <v>56</v>
      </c>
      <c r="Q89" s="30" t="s">
        <v>294</v>
      </c>
    </row>
    <row r="90" customFormat="false" ht="267" hidden="false" customHeight="true" outlineLevel="0" collapsed="false">
      <c r="A90" s="27" t="n">
        <f aca="false">A89+1</f>
        <v>82</v>
      </c>
      <c r="B90" s="65"/>
      <c r="C90" s="27" t="n">
        <v>1</v>
      </c>
      <c r="D90" s="27"/>
      <c r="E90" s="27"/>
      <c r="F90" s="27" t="s">
        <v>50</v>
      </c>
      <c r="G90" s="27" t="s">
        <v>51</v>
      </c>
      <c r="H90" s="28" t="n">
        <v>5</v>
      </c>
      <c r="I90" s="29" t="s">
        <v>299</v>
      </c>
      <c r="J90" s="28" t="n">
        <v>9</v>
      </c>
      <c r="K90" s="28" t="n">
        <v>35</v>
      </c>
      <c r="L90" s="28" t="s">
        <v>39</v>
      </c>
      <c r="M90" s="27" t="s">
        <v>53</v>
      </c>
      <c r="N90" s="30" t="s">
        <v>300</v>
      </c>
      <c r="O90" s="30" t="s">
        <v>301</v>
      </c>
      <c r="P90" s="34" t="s">
        <v>236</v>
      </c>
      <c r="Q90" s="30" t="s">
        <v>294</v>
      </c>
    </row>
    <row r="91" customFormat="false" ht="147.75" hidden="false" customHeight="true" outlineLevel="0" collapsed="false">
      <c r="A91" s="58" t="n">
        <f aca="false">A90+1</f>
        <v>83</v>
      </c>
      <c r="B91" s="58" t="n">
        <f aca="false">Lim</f>
        <v>0</v>
      </c>
      <c r="C91" s="58"/>
      <c r="D91" s="58"/>
      <c r="E91" s="58"/>
      <c r="F91" s="58" t="s">
        <v>50</v>
      </c>
      <c r="G91" s="33" t="s">
        <v>51</v>
      </c>
      <c r="H91" s="59" t="n">
        <v>5</v>
      </c>
      <c r="I91" s="60" t="s">
        <v>286</v>
      </c>
      <c r="J91" s="61" t="n">
        <v>9</v>
      </c>
      <c r="K91" s="61" t="n">
        <v>46</v>
      </c>
      <c r="L91" s="61" t="s">
        <v>39</v>
      </c>
      <c r="M91" s="33" t="s">
        <v>53</v>
      </c>
      <c r="N91" s="62" t="s">
        <v>302</v>
      </c>
      <c r="O91" s="62" t="s">
        <v>303</v>
      </c>
      <c r="P91" s="20" t="s">
        <v>236</v>
      </c>
      <c r="Q91" s="21" t="s">
        <v>304</v>
      </c>
    </row>
    <row r="92" customFormat="false" ht="153" hidden="false" customHeight="false" outlineLevel="0" collapsed="false">
      <c r="A92" s="27" t="n">
        <f aca="false">A91+1</f>
        <v>84</v>
      </c>
      <c r="B92" s="27"/>
      <c r="C92" s="27" t="n">
        <v>1</v>
      </c>
      <c r="D92" s="27"/>
      <c r="E92" s="27"/>
      <c r="F92" s="27" t="s">
        <v>116</v>
      </c>
      <c r="G92" s="27" t="s">
        <v>117</v>
      </c>
      <c r="H92" s="32" t="n">
        <v>5</v>
      </c>
      <c r="I92" s="27" t="s">
        <v>299</v>
      </c>
      <c r="J92" s="27" t="n">
        <v>9</v>
      </c>
      <c r="K92" s="27" t="s">
        <v>305</v>
      </c>
      <c r="L92" s="27" t="s">
        <v>39</v>
      </c>
      <c r="M92" s="27" t="s">
        <v>120</v>
      </c>
      <c r="N92" s="30" t="s">
        <v>306</v>
      </c>
      <c r="O92" s="30" t="s">
        <v>307</v>
      </c>
      <c r="P92" s="34" t="s">
        <v>43</v>
      </c>
      <c r="Q92" s="30" t="s">
        <v>294</v>
      </c>
    </row>
    <row r="93" customFormat="false" ht="99.75" hidden="false" customHeight="true" outlineLevel="0" collapsed="false">
      <c r="A93" s="33" t="n">
        <f aca="false">A92+1</f>
        <v>85</v>
      </c>
      <c r="B93" s="66" t="n">
        <f aca="false">Lim</f>
        <v>0</v>
      </c>
      <c r="C93" s="33"/>
      <c r="D93" s="33"/>
      <c r="E93" s="33"/>
      <c r="F93" s="67" t="s">
        <v>175</v>
      </c>
      <c r="G93" s="33"/>
      <c r="H93" s="68" t="n">
        <v>5.5</v>
      </c>
      <c r="I93" s="67" t="s">
        <v>282</v>
      </c>
      <c r="J93" s="67" t="n">
        <v>9</v>
      </c>
      <c r="K93" s="67" t="n">
        <v>33</v>
      </c>
      <c r="L93" s="67" t="s">
        <v>39</v>
      </c>
      <c r="M93" s="33"/>
      <c r="N93" s="69" t="s">
        <v>308</v>
      </c>
      <c r="O93" s="69" t="s">
        <v>309</v>
      </c>
      <c r="P93" s="70" t="s">
        <v>236</v>
      </c>
      <c r="Q93" s="71"/>
    </row>
    <row r="94" customFormat="false" ht="204" hidden="false" customHeight="false" outlineLevel="0" collapsed="false">
      <c r="A94" s="58" t="n">
        <f aca="false">A93+1</f>
        <v>86</v>
      </c>
      <c r="B94" s="58" t="n">
        <f aca="false">Lim</f>
        <v>0</v>
      </c>
      <c r="C94" s="58"/>
      <c r="D94" s="58"/>
      <c r="E94" s="58"/>
      <c r="F94" s="58" t="s">
        <v>72</v>
      </c>
      <c r="G94" s="33"/>
      <c r="H94" s="63" t="s">
        <v>282</v>
      </c>
      <c r="I94" s="58"/>
      <c r="J94" s="58" t="n">
        <v>9</v>
      </c>
      <c r="K94" s="58"/>
      <c r="L94" s="58" t="s">
        <v>39</v>
      </c>
      <c r="M94" s="33"/>
      <c r="N94" s="62" t="s">
        <v>310</v>
      </c>
      <c r="O94" s="62" t="s">
        <v>311</v>
      </c>
      <c r="P94" s="20" t="s">
        <v>236</v>
      </c>
      <c r="Q94" s="21" t="s">
        <v>312</v>
      </c>
    </row>
    <row r="95" customFormat="false" ht="76.5" hidden="false" customHeight="false" outlineLevel="0" collapsed="false">
      <c r="A95" s="22" t="n">
        <f aca="false">A94+1</f>
        <v>87</v>
      </c>
      <c r="B95" s="72"/>
      <c r="C95" s="22"/>
      <c r="D95" s="22" t="n">
        <v>1</v>
      </c>
      <c r="E95" s="22"/>
      <c r="F95" s="22" t="s">
        <v>72</v>
      </c>
      <c r="G95" s="22"/>
      <c r="H95" s="26" t="s">
        <v>291</v>
      </c>
      <c r="I95" s="24"/>
      <c r="J95" s="22" t="n">
        <v>9</v>
      </c>
      <c r="K95" s="22"/>
      <c r="L95" s="22" t="s">
        <v>39</v>
      </c>
      <c r="M95" s="22"/>
      <c r="N95" s="24" t="s">
        <v>313</v>
      </c>
      <c r="O95" s="24" t="s">
        <v>314</v>
      </c>
      <c r="P95" s="36" t="s">
        <v>236</v>
      </c>
      <c r="Q95" s="24" t="s">
        <v>315</v>
      </c>
    </row>
    <row r="96" customFormat="false" ht="153" hidden="false" customHeight="false" outlineLevel="0" collapsed="false">
      <c r="A96" s="27" t="n">
        <f aca="false">A95+1</f>
        <v>88</v>
      </c>
      <c r="B96" s="27"/>
      <c r="C96" s="27" t="n">
        <v>1</v>
      </c>
      <c r="D96" s="27"/>
      <c r="E96" s="27"/>
      <c r="F96" s="27" t="s">
        <v>72</v>
      </c>
      <c r="G96" s="27"/>
      <c r="H96" s="38" t="s">
        <v>299</v>
      </c>
      <c r="I96" s="27"/>
      <c r="J96" s="27" t="n">
        <v>9</v>
      </c>
      <c r="K96" s="27"/>
      <c r="L96" s="27" t="s">
        <v>39</v>
      </c>
      <c r="M96" s="27"/>
      <c r="N96" s="30" t="s">
        <v>316</v>
      </c>
      <c r="O96" s="30" t="s">
        <v>317</v>
      </c>
      <c r="P96" s="34" t="s">
        <v>43</v>
      </c>
      <c r="Q96" s="30" t="s">
        <v>294</v>
      </c>
    </row>
    <row r="97" customFormat="false" ht="63.75" hidden="false" customHeight="false" outlineLevel="0" collapsed="false">
      <c r="A97" s="58" t="n">
        <f aca="false">A96+1</f>
        <v>89</v>
      </c>
      <c r="B97" s="58" t="n">
        <f aca="false">Lim</f>
        <v>0</v>
      </c>
      <c r="C97" s="58"/>
      <c r="D97" s="58"/>
      <c r="E97" s="58"/>
      <c r="F97" s="58" t="s">
        <v>76</v>
      </c>
      <c r="G97" s="33" t="s">
        <v>77</v>
      </c>
      <c r="H97" s="63" t="n">
        <v>5</v>
      </c>
      <c r="I97" s="64" t="s">
        <v>282</v>
      </c>
      <c r="J97" s="58" t="n">
        <v>9</v>
      </c>
      <c r="K97" s="58" t="n">
        <v>10</v>
      </c>
      <c r="L97" s="58" t="s">
        <v>39</v>
      </c>
      <c r="M97" s="33" t="s">
        <v>53</v>
      </c>
      <c r="N97" s="62" t="s">
        <v>318</v>
      </c>
      <c r="O97" s="62" t="s">
        <v>319</v>
      </c>
      <c r="P97" s="20" t="s">
        <v>236</v>
      </c>
      <c r="Q97" s="21" t="s">
        <v>320</v>
      </c>
    </row>
    <row r="98" customFormat="false" ht="153" hidden="false" customHeight="false" outlineLevel="0" collapsed="false">
      <c r="A98" s="27" t="n">
        <f aca="false">A97+1</f>
        <v>90</v>
      </c>
      <c r="B98" s="65"/>
      <c r="C98" s="27" t="n">
        <v>1</v>
      </c>
      <c r="D98" s="27"/>
      <c r="E98" s="27"/>
      <c r="F98" s="27" t="s">
        <v>76</v>
      </c>
      <c r="G98" s="45" t="s">
        <v>77</v>
      </c>
      <c r="H98" s="32" t="n">
        <v>5</v>
      </c>
      <c r="I98" s="35" t="s">
        <v>299</v>
      </c>
      <c r="J98" s="27" t="n">
        <v>9</v>
      </c>
      <c r="K98" s="27" t="n">
        <v>40</v>
      </c>
      <c r="L98" s="27" t="s">
        <v>39</v>
      </c>
      <c r="M98" s="45" t="s">
        <v>53</v>
      </c>
      <c r="N98" s="30" t="s">
        <v>321</v>
      </c>
      <c r="O98" s="30" t="s">
        <v>322</v>
      </c>
      <c r="P98" s="34" t="s">
        <v>236</v>
      </c>
      <c r="Q98" s="30" t="s">
        <v>294</v>
      </c>
    </row>
    <row r="99" customFormat="false" ht="102" hidden="false" customHeight="false" outlineLevel="0" collapsed="false">
      <c r="A99" s="58" t="n">
        <f aca="false">A98+1</f>
        <v>91</v>
      </c>
      <c r="B99" s="58" t="n">
        <f aca="false">Lim</f>
        <v>0</v>
      </c>
      <c r="C99" s="58"/>
      <c r="D99" s="58"/>
      <c r="E99" s="58"/>
      <c r="F99" s="58" t="s">
        <v>131</v>
      </c>
      <c r="G99" s="33" t="s">
        <v>40</v>
      </c>
      <c r="H99" s="63" t="s">
        <v>282</v>
      </c>
      <c r="I99" s="62"/>
      <c r="J99" s="58" t="n">
        <v>9</v>
      </c>
      <c r="K99" s="58"/>
      <c r="L99" s="58" t="s">
        <v>39</v>
      </c>
      <c r="M99" s="33"/>
      <c r="N99" s="62" t="s">
        <v>323</v>
      </c>
      <c r="O99" s="62" t="s">
        <v>324</v>
      </c>
      <c r="P99" s="20" t="s">
        <v>236</v>
      </c>
      <c r="Q99" s="21" t="s">
        <v>325</v>
      </c>
    </row>
    <row r="100" customFormat="false" ht="153" hidden="false" customHeight="false" outlineLevel="0" collapsed="false">
      <c r="A100" s="27" t="n">
        <f aca="false">A99+1</f>
        <v>92</v>
      </c>
      <c r="B100" s="27"/>
      <c r="C100" s="27" t="n">
        <v>1</v>
      </c>
      <c r="D100" s="27"/>
      <c r="E100" s="27"/>
      <c r="F100" s="27" t="s">
        <v>131</v>
      </c>
      <c r="G100" s="33" t="s">
        <v>40</v>
      </c>
      <c r="H100" s="38" t="s">
        <v>291</v>
      </c>
      <c r="I100" s="30"/>
      <c r="J100" s="27" t="n">
        <v>9</v>
      </c>
      <c r="K100" s="27"/>
      <c r="L100" s="27" t="s">
        <v>39</v>
      </c>
      <c r="M100" s="33"/>
      <c r="N100" s="30" t="s">
        <v>326</v>
      </c>
      <c r="O100" s="30" t="s">
        <v>327</v>
      </c>
      <c r="P100" s="34" t="s">
        <v>56</v>
      </c>
      <c r="Q100" s="30" t="s">
        <v>294</v>
      </c>
    </row>
    <row r="101" customFormat="false" ht="153" hidden="false" customHeight="false" outlineLevel="0" collapsed="false">
      <c r="A101" s="27" t="n">
        <f aca="false">A100+1</f>
        <v>93</v>
      </c>
      <c r="B101" s="27"/>
      <c r="C101" s="27" t="n">
        <v>1</v>
      </c>
      <c r="D101" s="27"/>
      <c r="E101" s="27"/>
      <c r="F101" s="27" t="s">
        <v>131</v>
      </c>
      <c r="G101" s="33" t="s">
        <v>40</v>
      </c>
      <c r="H101" s="38" t="s">
        <v>299</v>
      </c>
      <c r="I101" s="30"/>
      <c r="J101" s="27" t="n">
        <v>9</v>
      </c>
      <c r="K101" s="27" t="n">
        <v>41</v>
      </c>
      <c r="L101" s="27" t="s">
        <v>39</v>
      </c>
      <c r="M101" s="33"/>
      <c r="N101" s="30" t="s">
        <v>328</v>
      </c>
      <c r="O101" s="30" t="s">
        <v>329</v>
      </c>
      <c r="P101" s="34" t="s">
        <v>56</v>
      </c>
      <c r="Q101" s="30" t="s">
        <v>294</v>
      </c>
    </row>
    <row r="102" customFormat="false" ht="165.75" hidden="false" customHeight="false" outlineLevel="0" collapsed="false">
      <c r="A102" s="58" t="n">
        <f aca="false">A101+1</f>
        <v>94</v>
      </c>
      <c r="B102" s="58" t="n">
        <f aca="false">Lim</f>
        <v>0</v>
      </c>
      <c r="C102" s="58"/>
      <c r="D102" s="58"/>
      <c r="E102" s="58"/>
      <c r="F102" s="58" t="s">
        <v>131</v>
      </c>
      <c r="G102" s="33" t="s">
        <v>40</v>
      </c>
      <c r="H102" s="63" t="s">
        <v>286</v>
      </c>
      <c r="I102" s="62" t="s">
        <v>330</v>
      </c>
      <c r="J102" s="58" t="n">
        <v>9</v>
      </c>
      <c r="K102" s="58"/>
      <c r="L102" s="58" t="s">
        <v>39</v>
      </c>
      <c r="M102" s="33"/>
      <c r="N102" s="62" t="s">
        <v>331</v>
      </c>
      <c r="O102" s="62" t="s">
        <v>332</v>
      </c>
      <c r="P102" s="20" t="s">
        <v>236</v>
      </c>
      <c r="Q102" s="21" t="s">
        <v>274</v>
      </c>
    </row>
    <row r="103" customFormat="false" ht="114.75" hidden="false" customHeight="false" outlineLevel="0" collapsed="false">
      <c r="A103" s="58" t="n">
        <f aca="false">A102+1</f>
        <v>95</v>
      </c>
      <c r="B103" s="58" t="n">
        <f aca="false">Lim</f>
        <v>0</v>
      </c>
      <c r="C103" s="58"/>
      <c r="D103" s="58"/>
      <c r="E103" s="58"/>
      <c r="F103" s="58" t="s">
        <v>85</v>
      </c>
      <c r="G103" s="33"/>
      <c r="H103" s="63" t="n">
        <v>5</v>
      </c>
      <c r="I103" s="58" t="n">
        <v>5.3</v>
      </c>
      <c r="J103" s="58" t="n">
        <v>9</v>
      </c>
      <c r="K103" s="58"/>
      <c r="L103" s="58"/>
      <c r="M103" s="33"/>
      <c r="N103" s="62" t="s">
        <v>333</v>
      </c>
      <c r="O103" s="62" t="s">
        <v>334</v>
      </c>
      <c r="P103" s="20" t="s">
        <v>236</v>
      </c>
      <c r="Q103" s="21" t="s">
        <v>335</v>
      </c>
    </row>
    <row r="104" customFormat="false" ht="63.75" hidden="false" customHeight="false" outlineLevel="0" collapsed="false">
      <c r="A104" s="27" t="s">
        <v>336</v>
      </c>
      <c r="B104" s="27"/>
      <c r="C104" s="27" t="n">
        <v>1</v>
      </c>
      <c r="D104" s="27"/>
      <c r="E104" s="27"/>
      <c r="F104" s="27" t="s">
        <v>85</v>
      </c>
      <c r="G104" s="27"/>
      <c r="H104" s="32" t="n">
        <v>5</v>
      </c>
      <c r="I104" s="27" t="s">
        <v>176</v>
      </c>
      <c r="J104" s="27" t="n">
        <v>9</v>
      </c>
      <c r="K104" s="27" t="n">
        <v>17</v>
      </c>
      <c r="L104" s="27" t="s">
        <v>52</v>
      </c>
      <c r="M104" s="27"/>
      <c r="N104" s="30" t="s">
        <v>337</v>
      </c>
      <c r="O104" s="30" t="s">
        <v>338</v>
      </c>
      <c r="P104" s="34" t="s">
        <v>212</v>
      </c>
      <c r="Q104" s="30" t="s">
        <v>339</v>
      </c>
    </row>
    <row r="105" customFormat="false" ht="369.75" hidden="false" customHeight="false" outlineLevel="0" collapsed="false">
      <c r="A105" s="40" t="s">
        <v>340</v>
      </c>
      <c r="B105" s="40"/>
      <c r="C105" s="40"/>
      <c r="D105" s="40"/>
      <c r="E105" s="40" t="n">
        <v>1</v>
      </c>
      <c r="F105" s="40" t="s">
        <v>341</v>
      </c>
      <c r="G105" s="40"/>
      <c r="H105" s="41" t="n">
        <v>5</v>
      </c>
      <c r="I105" s="40" t="s">
        <v>286</v>
      </c>
      <c r="J105" s="40" t="n">
        <v>9</v>
      </c>
      <c r="K105" s="40"/>
      <c r="L105" s="40" t="s">
        <v>52</v>
      </c>
      <c r="M105" s="40"/>
      <c r="N105" s="43" t="s">
        <v>342</v>
      </c>
      <c r="O105" s="43" t="s">
        <v>343</v>
      </c>
      <c r="P105" s="44" t="s">
        <v>43</v>
      </c>
      <c r="Q105" s="43" t="s">
        <v>123</v>
      </c>
    </row>
    <row r="106" customFormat="false" ht="114.75" hidden="false" customHeight="false" outlineLevel="0" collapsed="false">
      <c r="A106" s="58" t="s">
        <v>344</v>
      </c>
      <c r="B106" s="58" t="n">
        <f aca="false">Lim</f>
        <v>0</v>
      </c>
      <c r="C106" s="58"/>
      <c r="D106" s="58"/>
      <c r="E106" s="58"/>
      <c r="F106" s="33" t="s">
        <v>76</v>
      </c>
      <c r="G106" s="33" t="s">
        <v>77</v>
      </c>
      <c r="H106" s="73" t="n">
        <v>5</v>
      </c>
      <c r="I106" s="74" t="s">
        <v>282</v>
      </c>
      <c r="J106" s="33" t="n">
        <v>9</v>
      </c>
      <c r="K106" s="33" t="n">
        <v>18</v>
      </c>
      <c r="L106" s="75" t="s">
        <v>52</v>
      </c>
      <c r="M106" s="33" t="s">
        <v>53</v>
      </c>
      <c r="N106" s="76" t="s">
        <v>345</v>
      </c>
      <c r="O106" s="76" t="s">
        <v>346</v>
      </c>
      <c r="P106" s="20" t="s">
        <v>236</v>
      </c>
      <c r="Q106" s="21" t="s">
        <v>335</v>
      </c>
    </row>
    <row r="107" customFormat="false" ht="51" hidden="false" customHeight="false" outlineLevel="0" collapsed="false">
      <c r="A107" s="27" t="s">
        <v>347</v>
      </c>
      <c r="B107" s="65"/>
      <c r="C107" s="27" t="n">
        <v>1</v>
      </c>
      <c r="D107" s="27"/>
      <c r="E107" s="27"/>
      <c r="F107" s="27" t="s">
        <v>76</v>
      </c>
      <c r="G107" s="45" t="s">
        <v>77</v>
      </c>
      <c r="H107" s="32" t="n">
        <v>5</v>
      </c>
      <c r="I107" s="35" t="s">
        <v>299</v>
      </c>
      <c r="J107" s="27" t="n">
        <v>9</v>
      </c>
      <c r="K107" s="27" t="n">
        <v>37</v>
      </c>
      <c r="L107" s="27" t="s">
        <v>52</v>
      </c>
      <c r="M107" s="45" t="s">
        <v>53</v>
      </c>
      <c r="N107" s="30" t="s">
        <v>348</v>
      </c>
      <c r="O107" s="30" t="s">
        <v>349</v>
      </c>
      <c r="P107" s="34" t="s">
        <v>236</v>
      </c>
      <c r="Q107" s="30" t="s">
        <v>350</v>
      </c>
    </row>
    <row r="108" customFormat="false" ht="25.5" hidden="false" customHeight="false" outlineLevel="0" collapsed="false">
      <c r="A108" s="27" t="n">
        <f aca="false">A103+1</f>
        <v>96</v>
      </c>
      <c r="B108" s="27"/>
      <c r="C108" s="27" t="n">
        <v>1</v>
      </c>
      <c r="D108" s="27"/>
      <c r="E108" s="27"/>
      <c r="F108" s="27" t="s">
        <v>351</v>
      </c>
      <c r="G108" s="33" t="s">
        <v>352</v>
      </c>
      <c r="H108" s="32" t="n">
        <v>5</v>
      </c>
      <c r="I108" s="27" t="s">
        <v>353</v>
      </c>
      <c r="J108" s="27" t="n">
        <v>10</v>
      </c>
      <c r="K108" s="27" t="n">
        <v>11</v>
      </c>
      <c r="L108" s="27" t="s">
        <v>39</v>
      </c>
      <c r="M108" s="33"/>
      <c r="N108" s="30" t="s">
        <v>354</v>
      </c>
      <c r="O108" s="30" t="s">
        <v>355</v>
      </c>
      <c r="P108" s="34" t="s">
        <v>56</v>
      </c>
      <c r="Q108" s="30" t="s">
        <v>57</v>
      </c>
    </row>
    <row r="109" customFormat="false" ht="114.75" hidden="false" customHeight="false" outlineLevel="0" collapsed="false">
      <c r="A109" s="58" t="n">
        <f aca="false">A108+1</f>
        <v>97</v>
      </c>
      <c r="B109" s="58" t="n">
        <f aca="false">Lim</f>
        <v>0</v>
      </c>
      <c r="C109" s="58"/>
      <c r="D109" s="58"/>
      <c r="E109" s="58"/>
      <c r="F109" s="58" t="s">
        <v>90</v>
      </c>
      <c r="G109" s="33"/>
      <c r="H109" s="63" t="n">
        <v>5</v>
      </c>
      <c r="I109" s="58" t="s">
        <v>353</v>
      </c>
      <c r="J109" s="58" t="n">
        <v>10</v>
      </c>
      <c r="K109" s="58" t="s">
        <v>356</v>
      </c>
      <c r="L109" s="58" t="s">
        <v>39</v>
      </c>
      <c r="M109" s="33"/>
      <c r="N109" s="62" t="s">
        <v>357</v>
      </c>
      <c r="O109" s="62" t="s">
        <v>358</v>
      </c>
      <c r="P109" s="20" t="s">
        <v>236</v>
      </c>
      <c r="Q109" s="21" t="s">
        <v>335</v>
      </c>
    </row>
    <row r="110" customFormat="false" ht="114.75" hidden="false" customHeight="false" outlineLevel="0" collapsed="false">
      <c r="A110" s="58" t="n">
        <f aca="false">A109+1</f>
        <v>98</v>
      </c>
      <c r="B110" s="58" t="n">
        <f aca="false">Lim</f>
        <v>0</v>
      </c>
      <c r="C110" s="58"/>
      <c r="D110" s="58"/>
      <c r="E110" s="58"/>
      <c r="F110" s="58" t="s">
        <v>90</v>
      </c>
      <c r="G110" s="33"/>
      <c r="H110" s="63" t="n">
        <v>5</v>
      </c>
      <c r="I110" s="58" t="s">
        <v>359</v>
      </c>
      <c r="J110" s="58" t="n">
        <v>10</v>
      </c>
      <c r="K110" s="58" t="n">
        <v>40</v>
      </c>
      <c r="L110" s="58" t="s">
        <v>39</v>
      </c>
      <c r="M110" s="33"/>
      <c r="N110" s="62" t="s">
        <v>360</v>
      </c>
      <c r="O110" s="62"/>
      <c r="P110" s="20" t="s">
        <v>236</v>
      </c>
      <c r="Q110" s="21" t="s">
        <v>335</v>
      </c>
    </row>
    <row r="111" customFormat="false" ht="25.5" hidden="false" customHeight="false" outlineLevel="0" collapsed="false">
      <c r="A111" s="58" t="n">
        <f aca="false">A110+1</f>
        <v>99</v>
      </c>
      <c r="B111" s="58" t="n">
        <f aca="false">Lim</f>
        <v>0</v>
      </c>
      <c r="C111" s="58"/>
      <c r="D111" s="58"/>
      <c r="E111" s="58"/>
      <c r="F111" s="58" t="s">
        <v>180</v>
      </c>
      <c r="G111" s="33" t="s">
        <v>181</v>
      </c>
      <c r="H111" s="63" t="n">
        <v>5</v>
      </c>
      <c r="I111" s="58" t="s">
        <v>361</v>
      </c>
      <c r="J111" s="58" t="n">
        <v>10</v>
      </c>
      <c r="K111" s="58" t="n">
        <v>30</v>
      </c>
      <c r="L111" s="58" t="s">
        <v>39</v>
      </c>
      <c r="M111" s="33"/>
      <c r="N111" s="62" t="s">
        <v>362</v>
      </c>
      <c r="O111" s="62" t="s">
        <v>363</v>
      </c>
      <c r="P111" s="20" t="s">
        <v>236</v>
      </c>
      <c r="Q111" s="21" t="s">
        <v>274</v>
      </c>
    </row>
    <row r="112" customFormat="false" ht="25.5" hidden="false" customHeight="false" outlineLevel="0" collapsed="false">
      <c r="A112" s="27" t="n">
        <f aca="false">A111+1</f>
        <v>100</v>
      </c>
      <c r="B112" s="27"/>
      <c r="C112" s="27" t="n">
        <v>1</v>
      </c>
      <c r="D112" s="27"/>
      <c r="E112" s="27"/>
      <c r="F112" s="27" t="s">
        <v>37</v>
      </c>
      <c r="G112" s="33" t="s">
        <v>38</v>
      </c>
      <c r="H112" s="32" t="n">
        <v>5</v>
      </c>
      <c r="I112" s="27" t="s">
        <v>353</v>
      </c>
      <c r="J112" s="27" t="n">
        <v>10</v>
      </c>
      <c r="K112" s="27" t="n">
        <v>11</v>
      </c>
      <c r="L112" s="27" t="s">
        <v>39</v>
      </c>
      <c r="M112" s="33" t="s">
        <v>40</v>
      </c>
      <c r="N112" s="30" t="s">
        <v>364</v>
      </c>
      <c r="O112" s="30" t="s">
        <v>365</v>
      </c>
      <c r="P112" s="34" t="s">
        <v>56</v>
      </c>
      <c r="Q112" s="30" t="s">
        <v>209</v>
      </c>
    </row>
    <row r="113" customFormat="false" ht="114.75" hidden="false" customHeight="false" outlineLevel="0" collapsed="false">
      <c r="A113" s="77" t="s">
        <v>366</v>
      </c>
      <c r="B113" s="58" t="n">
        <f aca="false">Lim</f>
        <v>0</v>
      </c>
      <c r="C113" s="77"/>
      <c r="D113" s="77"/>
      <c r="E113" s="77"/>
      <c r="F113" s="33" t="s">
        <v>50</v>
      </c>
      <c r="G113" s="33" t="s">
        <v>51</v>
      </c>
      <c r="H113" s="78" t="n">
        <v>5</v>
      </c>
      <c r="I113" s="79" t="s">
        <v>367</v>
      </c>
      <c r="J113" s="80" t="n">
        <v>10</v>
      </c>
      <c r="K113" s="80" t="n">
        <v>36</v>
      </c>
      <c r="L113" s="81" t="s">
        <v>52</v>
      </c>
      <c r="M113" s="33" t="s">
        <v>53</v>
      </c>
      <c r="N113" s="76" t="s">
        <v>368</v>
      </c>
      <c r="O113" s="76" t="s">
        <v>369</v>
      </c>
      <c r="P113" s="20" t="s">
        <v>236</v>
      </c>
      <c r="Q113" s="21" t="s">
        <v>335</v>
      </c>
    </row>
    <row r="114" customFormat="false" ht="255" hidden="false" customHeight="false" outlineLevel="0" collapsed="false">
      <c r="A114" s="33" t="s">
        <v>370</v>
      </c>
      <c r="B114" s="58" t="n">
        <f aca="false">Lim</f>
        <v>0</v>
      </c>
      <c r="C114" s="33"/>
      <c r="D114" s="33"/>
      <c r="E114" s="33"/>
      <c r="F114" s="33" t="s">
        <v>50</v>
      </c>
      <c r="G114" s="33" t="s">
        <v>51</v>
      </c>
      <c r="H114" s="78" t="n">
        <v>5</v>
      </c>
      <c r="I114" s="79" t="s">
        <v>367</v>
      </c>
      <c r="J114" s="80" t="n">
        <v>10</v>
      </c>
      <c r="K114" s="80" t="n">
        <v>38</v>
      </c>
      <c r="L114" s="81" t="s">
        <v>52</v>
      </c>
      <c r="M114" s="33" t="s">
        <v>53</v>
      </c>
      <c r="N114" s="76" t="s">
        <v>371</v>
      </c>
      <c r="O114" s="76" t="s">
        <v>372</v>
      </c>
      <c r="P114" s="20" t="s">
        <v>236</v>
      </c>
      <c r="Q114" s="21" t="s">
        <v>335</v>
      </c>
    </row>
    <row r="115" customFormat="false" ht="114.75" hidden="false" customHeight="false" outlineLevel="0" collapsed="false">
      <c r="A115" s="33" t="s">
        <v>373</v>
      </c>
      <c r="B115" s="58" t="n">
        <f aca="false">Lim</f>
        <v>0</v>
      </c>
      <c r="C115" s="33"/>
      <c r="D115" s="33"/>
      <c r="E115" s="33"/>
      <c r="F115" s="33" t="s">
        <v>50</v>
      </c>
      <c r="G115" s="33" t="s">
        <v>51</v>
      </c>
      <c r="H115" s="78" t="n">
        <v>5</v>
      </c>
      <c r="I115" s="79" t="s">
        <v>118</v>
      </c>
      <c r="J115" s="80" t="n">
        <v>10</v>
      </c>
      <c r="K115" s="80" t="n">
        <v>48</v>
      </c>
      <c r="L115" s="81" t="s">
        <v>52</v>
      </c>
      <c r="M115" s="33" t="s">
        <v>53</v>
      </c>
      <c r="N115" s="76" t="s">
        <v>374</v>
      </c>
      <c r="O115" s="76" t="s">
        <v>375</v>
      </c>
      <c r="P115" s="20" t="s">
        <v>236</v>
      </c>
      <c r="Q115" s="21" t="s">
        <v>335</v>
      </c>
    </row>
    <row r="116" customFormat="false" ht="114.75" hidden="false" customHeight="false" outlineLevel="0" collapsed="false">
      <c r="A116" s="33" t="s">
        <v>376</v>
      </c>
      <c r="B116" s="58" t="n">
        <f aca="false">Lim</f>
        <v>0</v>
      </c>
      <c r="C116" s="33"/>
      <c r="D116" s="33"/>
      <c r="E116" s="33"/>
      <c r="F116" s="33" t="s">
        <v>76</v>
      </c>
      <c r="G116" s="33" t="s">
        <v>77</v>
      </c>
      <c r="H116" s="73" t="n">
        <v>5</v>
      </c>
      <c r="I116" s="74" t="s">
        <v>118</v>
      </c>
      <c r="J116" s="33" t="n">
        <v>10</v>
      </c>
      <c r="K116" s="33" t="n">
        <v>46</v>
      </c>
      <c r="L116" s="82" t="s">
        <v>52</v>
      </c>
      <c r="M116" s="33" t="s">
        <v>53</v>
      </c>
      <c r="N116" s="76" t="s">
        <v>377</v>
      </c>
      <c r="O116" s="76" t="s">
        <v>378</v>
      </c>
      <c r="P116" s="20" t="s">
        <v>236</v>
      </c>
      <c r="Q116" s="21" t="s">
        <v>335</v>
      </c>
    </row>
    <row r="117" customFormat="false" ht="114.75" hidden="false" customHeight="false" outlineLevel="0" collapsed="false">
      <c r="A117" s="33" t="s">
        <v>379</v>
      </c>
      <c r="B117" s="58" t="n">
        <f aca="false">Lim</f>
        <v>0</v>
      </c>
      <c r="C117" s="33"/>
      <c r="D117" s="33"/>
      <c r="E117" s="33"/>
      <c r="F117" s="33" t="s">
        <v>341</v>
      </c>
      <c r="G117" s="33"/>
      <c r="H117" s="73" t="n">
        <v>5</v>
      </c>
      <c r="I117" s="33" t="s">
        <v>353</v>
      </c>
      <c r="J117" s="33" t="n">
        <v>10</v>
      </c>
      <c r="K117" s="33"/>
      <c r="L117" s="82" t="s">
        <v>52</v>
      </c>
      <c r="M117" s="33"/>
      <c r="N117" s="76" t="s">
        <v>380</v>
      </c>
      <c r="O117" s="76" t="s">
        <v>381</v>
      </c>
      <c r="P117" s="20" t="s">
        <v>236</v>
      </c>
      <c r="Q117" s="21" t="s">
        <v>335</v>
      </c>
    </row>
    <row r="118" customFormat="false" ht="114.75" hidden="false" customHeight="false" outlineLevel="0" collapsed="false">
      <c r="A118" s="33" t="s">
        <v>382</v>
      </c>
      <c r="B118" s="58" t="n">
        <f aca="false">Lim</f>
        <v>0</v>
      </c>
      <c r="C118" s="33"/>
      <c r="D118" s="33"/>
      <c r="E118" s="33"/>
      <c r="F118" s="33" t="s">
        <v>341</v>
      </c>
      <c r="G118" s="33"/>
      <c r="H118" s="73" t="n">
        <v>5</v>
      </c>
      <c r="I118" s="33" t="s">
        <v>118</v>
      </c>
      <c r="J118" s="33" t="n">
        <v>10</v>
      </c>
      <c r="K118" s="33" t="n">
        <v>46</v>
      </c>
      <c r="L118" s="82" t="s">
        <v>52</v>
      </c>
      <c r="M118" s="33"/>
      <c r="N118" s="83" t="s">
        <v>383</v>
      </c>
      <c r="O118" s="76" t="s">
        <v>384</v>
      </c>
      <c r="P118" s="20" t="s">
        <v>236</v>
      </c>
      <c r="Q118" s="21" t="s">
        <v>385</v>
      </c>
    </row>
    <row r="119" customFormat="false" ht="165.75" hidden="false" customHeight="false" outlineLevel="0" collapsed="false">
      <c r="A119" s="40" t="n">
        <f aca="false">A112+1</f>
        <v>101</v>
      </c>
      <c r="B119" s="40"/>
      <c r="C119" s="40"/>
      <c r="D119" s="40"/>
      <c r="E119" s="40" t="n">
        <v>1</v>
      </c>
      <c r="F119" s="84" t="s">
        <v>37</v>
      </c>
      <c r="G119" s="84" t="s">
        <v>38</v>
      </c>
      <c r="H119" s="41" t="n">
        <v>5</v>
      </c>
      <c r="I119" s="84" t="s">
        <v>367</v>
      </c>
      <c r="J119" s="84" t="n">
        <v>10</v>
      </c>
      <c r="K119" s="84" t="n">
        <v>36</v>
      </c>
      <c r="L119" s="84" t="s">
        <v>39</v>
      </c>
      <c r="M119" s="84" t="s">
        <v>40</v>
      </c>
      <c r="N119" s="43" t="s">
        <v>386</v>
      </c>
      <c r="O119" s="43" t="s">
        <v>387</v>
      </c>
      <c r="P119" s="44" t="s">
        <v>43</v>
      </c>
      <c r="Q119" s="43" t="s">
        <v>123</v>
      </c>
    </row>
    <row r="120" customFormat="false" ht="153" hidden="false" customHeight="false" outlineLevel="0" collapsed="false">
      <c r="A120" s="66" t="n">
        <f aca="false">A119+1</f>
        <v>102</v>
      </c>
      <c r="B120" s="58" t="n">
        <f aca="false">Lim</f>
        <v>0</v>
      </c>
      <c r="C120" s="66"/>
      <c r="D120" s="66"/>
      <c r="E120" s="66"/>
      <c r="F120" s="77" t="s">
        <v>50</v>
      </c>
      <c r="G120" s="66" t="s">
        <v>51</v>
      </c>
      <c r="H120" s="59" t="n">
        <v>5</v>
      </c>
      <c r="I120" s="60" t="s">
        <v>353</v>
      </c>
      <c r="J120" s="61" t="n">
        <v>10</v>
      </c>
      <c r="K120" s="61" t="n">
        <v>14</v>
      </c>
      <c r="L120" s="61" t="s">
        <v>39</v>
      </c>
      <c r="M120" s="66" t="s">
        <v>53</v>
      </c>
      <c r="N120" s="62" t="s">
        <v>388</v>
      </c>
      <c r="O120" s="62" t="s">
        <v>389</v>
      </c>
      <c r="P120" s="20" t="s">
        <v>236</v>
      </c>
      <c r="Q120" s="21" t="s">
        <v>390</v>
      </c>
    </row>
    <row r="121" customFormat="false" ht="89.25" hidden="false" customHeight="false" outlineLevel="0" collapsed="false">
      <c r="A121" s="77" t="n">
        <f aca="false">A120+1</f>
        <v>103</v>
      </c>
      <c r="B121" s="58" t="n">
        <f aca="false">Lim</f>
        <v>0</v>
      </c>
      <c r="C121" s="77"/>
      <c r="D121" s="77"/>
      <c r="E121" s="77"/>
      <c r="F121" s="77" t="s">
        <v>50</v>
      </c>
      <c r="G121" s="66" t="s">
        <v>51</v>
      </c>
      <c r="H121" s="59" t="n">
        <v>5</v>
      </c>
      <c r="I121" s="60" t="s">
        <v>361</v>
      </c>
      <c r="J121" s="61" t="n">
        <v>10</v>
      </c>
      <c r="K121" s="61" t="n">
        <v>32</v>
      </c>
      <c r="L121" s="61" t="s">
        <v>39</v>
      </c>
      <c r="M121" s="66" t="s">
        <v>53</v>
      </c>
      <c r="N121" s="62" t="s">
        <v>391</v>
      </c>
      <c r="O121" s="62" t="s">
        <v>392</v>
      </c>
      <c r="P121" s="20" t="s">
        <v>236</v>
      </c>
      <c r="Q121" s="21" t="s">
        <v>390</v>
      </c>
    </row>
    <row r="122" customFormat="false" ht="51" hidden="false" customHeight="false" outlineLevel="0" collapsed="false">
      <c r="A122" s="77" t="n">
        <f aca="false">A121+1</f>
        <v>104</v>
      </c>
      <c r="B122" s="58" t="n">
        <f aca="false">Lim</f>
        <v>0</v>
      </c>
      <c r="C122" s="77"/>
      <c r="D122" s="77"/>
      <c r="E122" s="77"/>
      <c r="F122" s="77" t="s">
        <v>116</v>
      </c>
      <c r="G122" s="66" t="s">
        <v>117</v>
      </c>
      <c r="H122" s="63" t="n">
        <v>5</v>
      </c>
      <c r="I122" s="77" t="s">
        <v>393</v>
      </c>
      <c r="J122" s="77" t="n">
        <v>10</v>
      </c>
      <c r="K122" s="85" t="s">
        <v>394</v>
      </c>
      <c r="L122" s="77" t="s">
        <v>39</v>
      </c>
      <c r="M122" s="66" t="s">
        <v>120</v>
      </c>
      <c r="N122" s="62" t="s">
        <v>395</v>
      </c>
      <c r="O122" s="62" t="s">
        <v>396</v>
      </c>
      <c r="P122" s="20" t="s">
        <v>236</v>
      </c>
      <c r="Q122" s="21" t="s">
        <v>274</v>
      </c>
    </row>
    <row r="123" customFormat="false" ht="165.75" hidden="false" customHeight="false" outlineLevel="0" collapsed="false">
      <c r="A123" s="84" t="n">
        <f aca="false">A122+1</f>
        <v>105</v>
      </c>
      <c r="B123" s="84"/>
      <c r="C123" s="84"/>
      <c r="D123" s="84"/>
      <c r="E123" s="86" t="n">
        <v>1</v>
      </c>
      <c r="F123" s="84" t="s">
        <v>116</v>
      </c>
      <c r="G123" s="84" t="s">
        <v>117</v>
      </c>
      <c r="H123" s="41" t="n">
        <v>5</v>
      </c>
      <c r="I123" s="84" t="s">
        <v>367</v>
      </c>
      <c r="J123" s="84" t="n">
        <v>10</v>
      </c>
      <c r="K123" s="84" t="s">
        <v>397</v>
      </c>
      <c r="L123" s="84" t="s">
        <v>39</v>
      </c>
      <c r="M123" s="84" t="s">
        <v>120</v>
      </c>
      <c r="N123" s="43" t="s">
        <v>398</v>
      </c>
      <c r="O123" s="43" t="s">
        <v>399</v>
      </c>
      <c r="P123" s="44" t="s">
        <v>43</v>
      </c>
      <c r="Q123" s="43" t="s">
        <v>123</v>
      </c>
    </row>
    <row r="124" customFormat="false" ht="89.25" hidden="false" customHeight="false" outlineLevel="0" collapsed="false">
      <c r="A124" s="77" t="n">
        <f aca="false">A123+1</f>
        <v>106</v>
      </c>
      <c r="B124" s="58" t="n">
        <f aca="false">Lim</f>
        <v>0</v>
      </c>
      <c r="C124" s="77"/>
      <c r="D124" s="77"/>
      <c r="E124" s="77"/>
      <c r="F124" s="77" t="s">
        <v>72</v>
      </c>
      <c r="G124" s="66"/>
      <c r="H124" s="63" t="s">
        <v>353</v>
      </c>
      <c r="I124" s="77"/>
      <c r="J124" s="77" t="n">
        <v>10</v>
      </c>
      <c r="K124" s="77"/>
      <c r="L124" s="77" t="s">
        <v>39</v>
      </c>
      <c r="M124" s="66"/>
      <c r="N124" s="62" t="s">
        <v>400</v>
      </c>
      <c r="O124" s="62" t="s">
        <v>401</v>
      </c>
      <c r="P124" s="20" t="s">
        <v>236</v>
      </c>
      <c r="Q124" s="21" t="s">
        <v>390</v>
      </c>
    </row>
    <row r="125" customFormat="false" ht="165.75" hidden="false" customHeight="false" outlineLevel="0" collapsed="false">
      <c r="A125" s="84" t="n">
        <f aca="false">A124+1</f>
        <v>107</v>
      </c>
      <c r="B125" s="84"/>
      <c r="C125" s="84"/>
      <c r="D125" s="84"/>
      <c r="E125" s="86" t="n">
        <v>1</v>
      </c>
      <c r="F125" s="84" t="s">
        <v>72</v>
      </c>
      <c r="G125" s="84"/>
      <c r="H125" s="41" t="s">
        <v>367</v>
      </c>
      <c r="I125" s="84"/>
      <c r="J125" s="84" t="n">
        <v>10</v>
      </c>
      <c r="K125" s="84"/>
      <c r="L125" s="84" t="s">
        <v>39</v>
      </c>
      <c r="M125" s="84"/>
      <c r="N125" s="43" t="s">
        <v>402</v>
      </c>
      <c r="O125" s="43" t="s">
        <v>403</v>
      </c>
      <c r="P125" s="44" t="s">
        <v>43</v>
      </c>
      <c r="Q125" s="43" t="s">
        <v>123</v>
      </c>
    </row>
    <row r="126" customFormat="false" ht="165.75" hidden="false" customHeight="false" outlineLevel="0" collapsed="false">
      <c r="A126" s="84" t="n">
        <f aca="false">A125+1</f>
        <v>108</v>
      </c>
      <c r="B126" s="84"/>
      <c r="C126" s="84"/>
      <c r="D126" s="84"/>
      <c r="E126" s="86" t="n">
        <v>1</v>
      </c>
      <c r="F126" s="84" t="s">
        <v>72</v>
      </c>
      <c r="G126" s="84"/>
      <c r="H126" s="41" t="s">
        <v>118</v>
      </c>
      <c r="I126" s="84"/>
      <c r="J126" s="84" t="n">
        <v>10</v>
      </c>
      <c r="K126" s="84"/>
      <c r="L126" s="84" t="s">
        <v>39</v>
      </c>
      <c r="M126" s="84"/>
      <c r="N126" s="43" t="s">
        <v>402</v>
      </c>
      <c r="O126" s="43" t="s">
        <v>403</v>
      </c>
      <c r="P126" s="44" t="s">
        <v>43</v>
      </c>
      <c r="Q126" s="43" t="s">
        <v>123</v>
      </c>
    </row>
    <row r="127" customFormat="false" ht="25.5" hidden="false" customHeight="false" outlineLevel="0" collapsed="false">
      <c r="A127" s="27" t="n">
        <f aca="false">A126+1</f>
        <v>109</v>
      </c>
      <c r="B127" s="27"/>
      <c r="C127" s="65" t="n">
        <v>1</v>
      </c>
      <c r="D127" s="27"/>
      <c r="E127" s="27"/>
      <c r="F127" s="27" t="s">
        <v>351</v>
      </c>
      <c r="G127" s="66" t="s">
        <v>352</v>
      </c>
      <c r="H127" s="32" t="n">
        <v>5</v>
      </c>
      <c r="I127" s="27" t="s">
        <v>353</v>
      </c>
      <c r="J127" s="27" t="n">
        <v>10</v>
      </c>
      <c r="K127" s="27" t="n">
        <v>11</v>
      </c>
      <c r="L127" s="27" t="s">
        <v>39</v>
      </c>
      <c r="M127" s="66"/>
      <c r="N127" s="30" t="s">
        <v>354</v>
      </c>
      <c r="O127" s="30" t="s">
        <v>355</v>
      </c>
      <c r="P127" s="34" t="s">
        <v>56</v>
      </c>
      <c r="Q127" s="30" t="s">
        <v>209</v>
      </c>
    </row>
    <row r="128" customFormat="false" ht="76.5" hidden="false" customHeight="false" outlineLevel="0" collapsed="false">
      <c r="A128" s="77" t="n">
        <f aca="false">A127+1</f>
        <v>110</v>
      </c>
      <c r="B128" s="58" t="n">
        <f aca="false">Lim</f>
        <v>0</v>
      </c>
      <c r="C128" s="77"/>
      <c r="D128" s="77"/>
      <c r="E128" s="77"/>
      <c r="F128" s="77" t="s">
        <v>131</v>
      </c>
      <c r="G128" s="66" t="s">
        <v>40</v>
      </c>
      <c r="H128" s="63" t="s">
        <v>353</v>
      </c>
      <c r="I128" s="62" t="s">
        <v>404</v>
      </c>
      <c r="J128" s="77" t="n">
        <v>10</v>
      </c>
      <c r="K128" s="77"/>
      <c r="L128" s="77" t="s">
        <v>39</v>
      </c>
      <c r="M128" s="66"/>
      <c r="N128" s="62" t="s">
        <v>405</v>
      </c>
      <c r="O128" s="62" t="s">
        <v>406</v>
      </c>
      <c r="P128" s="20" t="s">
        <v>236</v>
      </c>
      <c r="Q128" s="21" t="s">
        <v>407</v>
      </c>
    </row>
    <row r="129" customFormat="false" ht="89.25" hidden="false" customHeight="false" outlineLevel="0" collapsed="false">
      <c r="A129" s="77" t="n">
        <f aca="false">A128+1</f>
        <v>111</v>
      </c>
      <c r="B129" s="58" t="n">
        <f aca="false">Lim</f>
        <v>0</v>
      </c>
      <c r="C129" s="77"/>
      <c r="D129" s="77"/>
      <c r="E129" s="77"/>
      <c r="F129" s="77" t="s">
        <v>131</v>
      </c>
      <c r="G129" s="66" t="s">
        <v>40</v>
      </c>
      <c r="H129" s="63" t="s">
        <v>353</v>
      </c>
      <c r="I129" s="62" t="s">
        <v>408</v>
      </c>
      <c r="J129" s="77" t="n">
        <v>10</v>
      </c>
      <c r="K129" s="77"/>
      <c r="L129" s="77" t="s">
        <v>39</v>
      </c>
      <c r="M129" s="66"/>
      <c r="N129" s="62" t="s">
        <v>409</v>
      </c>
      <c r="O129" s="62" t="s">
        <v>409</v>
      </c>
      <c r="P129" s="20" t="s">
        <v>236</v>
      </c>
      <c r="Q129" s="21" t="s">
        <v>390</v>
      </c>
    </row>
    <row r="130" customFormat="false" ht="229.5" hidden="false" customHeight="false" outlineLevel="0" collapsed="false">
      <c r="A130" s="77" t="n">
        <f aca="false">A129+1</f>
        <v>112</v>
      </c>
      <c r="B130" s="58" t="n">
        <f aca="false">Lim</f>
        <v>0</v>
      </c>
      <c r="C130" s="77"/>
      <c r="D130" s="77"/>
      <c r="E130" s="77"/>
      <c r="F130" s="77" t="s">
        <v>131</v>
      </c>
      <c r="G130" s="66" t="s">
        <v>40</v>
      </c>
      <c r="H130" s="63" t="s">
        <v>367</v>
      </c>
      <c r="I130" s="62"/>
      <c r="J130" s="77" t="n">
        <v>10</v>
      </c>
      <c r="K130" s="77"/>
      <c r="L130" s="77" t="s">
        <v>39</v>
      </c>
      <c r="M130" s="66"/>
      <c r="N130" s="62" t="s">
        <v>410</v>
      </c>
      <c r="O130" s="62" t="s">
        <v>411</v>
      </c>
      <c r="P130" s="20" t="s">
        <v>236</v>
      </c>
      <c r="Q130" s="21" t="s">
        <v>390</v>
      </c>
    </row>
    <row r="131" customFormat="false" ht="165.75" hidden="false" customHeight="false" outlineLevel="0" collapsed="false">
      <c r="A131" s="84" t="n">
        <f aca="false">A130+1</f>
        <v>113</v>
      </c>
      <c r="B131" s="84"/>
      <c r="C131" s="84"/>
      <c r="D131" s="84"/>
      <c r="E131" s="86" t="n">
        <v>1</v>
      </c>
      <c r="F131" s="84" t="s">
        <v>131</v>
      </c>
      <c r="G131" s="84" t="s">
        <v>40</v>
      </c>
      <c r="H131" s="41" t="s">
        <v>118</v>
      </c>
      <c r="I131" s="43"/>
      <c r="J131" s="84" t="n">
        <v>10</v>
      </c>
      <c r="K131" s="84"/>
      <c r="L131" s="84" t="s">
        <v>39</v>
      </c>
      <c r="M131" s="84"/>
      <c r="N131" s="43" t="s">
        <v>412</v>
      </c>
      <c r="O131" s="43" t="s">
        <v>413</v>
      </c>
      <c r="P131" s="44" t="s">
        <v>43</v>
      </c>
      <c r="Q131" s="43" t="s">
        <v>123</v>
      </c>
    </row>
    <row r="132" customFormat="false" ht="38.25" hidden="false" customHeight="false" outlineLevel="0" collapsed="false">
      <c r="A132" s="77" t="s">
        <v>414</v>
      </c>
      <c r="B132" s="58" t="n">
        <f aca="false">Lim</f>
        <v>0</v>
      </c>
      <c r="C132" s="77"/>
      <c r="D132" s="77"/>
      <c r="E132" s="77"/>
      <c r="F132" s="66" t="s">
        <v>90</v>
      </c>
      <c r="G132" s="66"/>
      <c r="H132" s="73" t="n">
        <v>5</v>
      </c>
      <c r="I132" s="66" t="s">
        <v>415</v>
      </c>
      <c r="J132" s="66" t="n">
        <v>10</v>
      </c>
      <c r="K132" s="66" t="n">
        <v>36</v>
      </c>
      <c r="L132" s="75" t="s">
        <v>52</v>
      </c>
      <c r="M132" s="66"/>
      <c r="N132" s="76" t="s">
        <v>416</v>
      </c>
      <c r="O132" s="76" t="s">
        <v>417</v>
      </c>
      <c r="P132" s="20" t="s">
        <v>236</v>
      </c>
      <c r="Q132" s="21" t="s">
        <v>418</v>
      </c>
    </row>
    <row r="133" customFormat="false" ht="38.25" hidden="false" customHeight="false" outlineLevel="0" collapsed="false">
      <c r="A133" s="77" t="s">
        <v>419</v>
      </c>
      <c r="B133" s="58" t="n">
        <f aca="false">Lim</f>
        <v>0</v>
      </c>
      <c r="C133" s="77"/>
      <c r="D133" s="77"/>
      <c r="E133" s="77"/>
      <c r="F133" s="66" t="s">
        <v>180</v>
      </c>
      <c r="G133" s="66" t="s">
        <v>181</v>
      </c>
      <c r="H133" s="73" t="n">
        <v>5</v>
      </c>
      <c r="I133" s="66" t="s">
        <v>118</v>
      </c>
      <c r="J133" s="66" t="n">
        <v>10</v>
      </c>
      <c r="K133" s="66" t="n">
        <v>46</v>
      </c>
      <c r="L133" s="75" t="s">
        <v>52</v>
      </c>
      <c r="M133" s="66"/>
      <c r="N133" s="76" t="s">
        <v>420</v>
      </c>
      <c r="O133" s="76" t="s">
        <v>421</v>
      </c>
      <c r="P133" s="20" t="s">
        <v>236</v>
      </c>
      <c r="Q133" s="21" t="s">
        <v>418</v>
      </c>
    </row>
    <row r="134" customFormat="false" ht="63.75" hidden="false" customHeight="false" outlineLevel="0" collapsed="false">
      <c r="A134" s="77" t="n">
        <f aca="false">A131+1</f>
        <v>114</v>
      </c>
      <c r="B134" s="58" t="n">
        <f aca="false">Lim</f>
        <v>0</v>
      </c>
      <c r="C134" s="77"/>
      <c r="D134" s="77"/>
      <c r="E134" s="77"/>
      <c r="F134" s="77" t="s">
        <v>180</v>
      </c>
      <c r="G134" s="66" t="s">
        <v>181</v>
      </c>
      <c r="H134" s="63" t="n">
        <v>5</v>
      </c>
      <c r="I134" s="77" t="s">
        <v>415</v>
      </c>
      <c r="J134" s="77" t="n">
        <v>11</v>
      </c>
      <c r="K134" s="77" t="n">
        <v>7</v>
      </c>
      <c r="L134" s="77" t="s">
        <v>39</v>
      </c>
      <c r="M134" s="66"/>
      <c r="N134" s="62" t="s">
        <v>422</v>
      </c>
      <c r="O134" s="62" t="s">
        <v>423</v>
      </c>
      <c r="P134" s="20" t="s">
        <v>236</v>
      </c>
      <c r="Q134" s="21" t="s">
        <v>424</v>
      </c>
    </row>
    <row r="135" customFormat="false" ht="63.75" hidden="false" customHeight="false" outlineLevel="0" collapsed="false">
      <c r="A135" s="77" t="n">
        <f aca="false">A134+1</f>
        <v>115</v>
      </c>
      <c r="B135" s="58" t="n">
        <f aca="false">Lim</f>
        <v>0</v>
      </c>
      <c r="C135" s="77"/>
      <c r="D135" s="77"/>
      <c r="E135" s="77"/>
      <c r="F135" s="77" t="s">
        <v>180</v>
      </c>
      <c r="G135" s="66" t="s">
        <v>181</v>
      </c>
      <c r="H135" s="63" t="n">
        <v>5</v>
      </c>
      <c r="I135" s="77" t="s">
        <v>415</v>
      </c>
      <c r="J135" s="77" t="n">
        <v>11</v>
      </c>
      <c r="K135" s="77" t="n">
        <v>9</v>
      </c>
      <c r="L135" s="77" t="s">
        <v>39</v>
      </c>
      <c r="M135" s="66"/>
      <c r="N135" s="62" t="s">
        <v>425</v>
      </c>
      <c r="O135" s="62" t="s">
        <v>426</v>
      </c>
      <c r="P135" s="20" t="s">
        <v>236</v>
      </c>
      <c r="Q135" s="21" t="s">
        <v>424</v>
      </c>
    </row>
    <row r="136" customFormat="false" ht="63.75" hidden="false" customHeight="false" outlineLevel="0" collapsed="false">
      <c r="A136" s="77" t="n">
        <f aca="false">A135+1</f>
        <v>116</v>
      </c>
      <c r="B136" s="58" t="n">
        <f aca="false">Lim</f>
        <v>0</v>
      </c>
      <c r="C136" s="77"/>
      <c r="D136" s="77"/>
      <c r="E136" s="77"/>
      <c r="F136" s="77" t="s">
        <v>180</v>
      </c>
      <c r="G136" s="66" t="s">
        <v>181</v>
      </c>
      <c r="H136" s="63" t="n">
        <v>5</v>
      </c>
      <c r="I136" s="77" t="s">
        <v>415</v>
      </c>
      <c r="J136" s="77" t="n">
        <v>11</v>
      </c>
      <c r="K136" s="77" t="n">
        <v>24</v>
      </c>
      <c r="L136" s="77" t="s">
        <v>39</v>
      </c>
      <c r="M136" s="66"/>
      <c r="N136" s="62" t="s">
        <v>427</v>
      </c>
      <c r="O136" s="62" t="s">
        <v>428</v>
      </c>
      <c r="P136" s="20" t="s">
        <v>236</v>
      </c>
      <c r="Q136" s="21" t="s">
        <v>424</v>
      </c>
    </row>
    <row r="137" customFormat="false" ht="165.75" hidden="false" customHeight="false" outlineLevel="0" collapsed="false">
      <c r="A137" s="84" t="n">
        <f aca="false">A136+1</f>
        <v>117</v>
      </c>
      <c r="B137" s="84"/>
      <c r="C137" s="84"/>
      <c r="D137" s="84"/>
      <c r="E137" s="86" t="n">
        <v>1</v>
      </c>
      <c r="F137" s="84" t="s">
        <v>37</v>
      </c>
      <c r="G137" s="84" t="s">
        <v>38</v>
      </c>
      <c r="H137" s="41" t="n">
        <v>5</v>
      </c>
      <c r="I137" s="84" t="s">
        <v>415</v>
      </c>
      <c r="J137" s="84" t="n">
        <v>11</v>
      </c>
      <c r="K137" s="84" t="n">
        <v>5</v>
      </c>
      <c r="L137" s="84" t="s">
        <v>39</v>
      </c>
      <c r="M137" s="84" t="s">
        <v>40</v>
      </c>
      <c r="N137" s="43" t="s">
        <v>192</v>
      </c>
      <c r="O137" s="43" t="s">
        <v>193</v>
      </c>
      <c r="P137" s="44" t="s">
        <v>43</v>
      </c>
      <c r="Q137" s="43" t="s">
        <v>123</v>
      </c>
    </row>
    <row r="138" customFormat="false" ht="12.75" hidden="false" customHeight="false" outlineLevel="0" collapsed="false">
      <c r="A138" s="27" t="n">
        <f aca="false">A137+1</f>
        <v>118</v>
      </c>
      <c r="B138" s="27"/>
      <c r="C138" s="65" t="n">
        <v>1</v>
      </c>
      <c r="D138" s="27"/>
      <c r="E138" s="27"/>
      <c r="F138" s="27" t="s">
        <v>37</v>
      </c>
      <c r="G138" s="66" t="s">
        <v>38</v>
      </c>
      <c r="H138" s="32" t="n">
        <v>5</v>
      </c>
      <c r="I138" s="27" t="n">
        <v>5.6</v>
      </c>
      <c r="J138" s="27" t="n">
        <v>11</v>
      </c>
      <c r="K138" s="27" t="n">
        <v>33</v>
      </c>
      <c r="L138" s="27" t="s">
        <v>39</v>
      </c>
      <c r="M138" s="66" t="s">
        <v>40</v>
      </c>
      <c r="N138" s="30" t="s">
        <v>429</v>
      </c>
      <c r="O138" s="30" t="s">
        <v>430</v>
      </c>
      <c r="P138" s="34" t="s">
        <v>56</v>
      </c>
      <c r="Q138" s="30" t="s">
        <v>431</v>
      </c>
    </row>
    <row r="139" customFormat="false" ht="25.5" hidden="false" customHeight="false" outlineLevel="0" collapsed="false">
      <c r="A139" s="27" t="n">
        <f aca="false">A138+1</f>
        <v>119</v>
      </c>
      <c r="B139" s="27"/>
      <c r="C139" s="65" t="n">
        <v>1</v>
      </c>
      <c r="D139" s="27"/>
      <c r="E139" s="27"/>
      <c r="F139" s="27" t="s">
        <v>37</v>
      </c>
      <c r="G139" s="66" t="s">
        <v>38</v>
      </c>
      <c r="H139" s="32" t="n">
        <v>5</v>
      </c>
      <c r="I139" s="27" t="s">
        <v>432</v>
      </c>
      <c r="J139" s="27" t="n">
        <v>11</v>
      </c>
      <c r="K139" s="27" t="n">
        <v>41</v>
      </c>
      <c r="L139" s="27" t="s">
        <v>39</v>
      </c>
      <c r="M139" s="66" t="s">
        <v>40</v>
      </c>
      <c r="N139" s="30" t="s">
        <v>433</v>
      </c>
      <c r="O139" s="30" t="s">
        <v>434</v>
      </c>
      <c r="P139" s="34" t="s">
        <v>56</v>
      </c>
      <c r="Q139" s="30" t="s">
        <v>57</v>
      </c>
    </row>
    <row r="140" customFormat="false" ht="89.25" hidden="false" customHeight="false" outlineLevel="0" collapsed="false">
      <c r="A140" s="77" t="n">
        <f aca="false">A139+1</f>
        <v>120</v>
      </c>
      <c r="B140" s="58" t="n">
        <f aca="false">Lim</f>
        <v>0</v>
      </c>
      <c r="C140" s="77"/>
      <c r="D140" s="77"/>
      <c r="E140" s="77"/>
      <c r="F140" s="77" t="s">
        <v>37</v>
      </c>
      <c r="G140" s="66" t="s">
        <v>38</v>
      </c>
      <c r="H140" s="63" t="n">
        <v>5</v>
      </c>
      <c r="I140" s="77" t="s">
        <v>415</v>
      </c>
      <c r="J140" s="77" t="n">
        <v>11</v>
      </c>
      <c r="K140" s="77" t="n">
        <v>21</v>
      </c>
      <c r="L140" s="77" t="s">
        <v>39</v>
      </c>
      <c r="M140" s="66" t="s">
        <v>40</v>
      </c>
      <c r="N140" s="62" t="s">
        <v>195</v>
      </c>
      <c r="O140" s="62" t="s">
        <v>435</v>
      </c>
      <c r="P140" s="20" t="s">
        <v>236</v>
      </c>
      <c r="Q140" s="21" t="s">
        <v>390</v>
      </c>
    </row>
    <row r="141" customFormat="false" ht="25.5" hidden="false" customHeight="false" outlineLevel="0" collapsed="false">
      <c r="A141" s="27" t="n">
        <f aca="false">A140+1</f>
        <v>121</v>
      </c>
      <c r="B141" s="27"/>
      <c r="C141" s="65" t="n">
        <v>1</v>
      </c>
      <c r="D141" s="27"/>
      <c r="E141" s="27"/>
      <c r="F141" s="27" t="s">
        <v>50</v>
      </c>
      <c r="G141" s="66" t="s">
        <v>51</v>
      </c>
      <c r="H141" s="28" t="n">
        <v>5</v>
      </c>
      <c r="I141" s="29" t="s">
        <v>432</v>
      </c>
      <c r="J141" s="87" t="n">
        <v>11</v>
      </c>
      <c r="K141" s="87" t="n">
        <v>39</v>
      </c>
      <c r="L141" s="87" t="s">
        <v>39</v>
      </c>
      <c r="M141" s="66" t="s">
        <v>53</v>
      </c>
      <c r="N141" s="30" t="s">
        <v>436</v>
      </c>
      <c r="O141" s="30" t="s">
        <v>437</v>
      </c>
      <c r="P141" s="34" t="s">
        <v>56</v>
      </c>
      <c r="Q141" s="30" t="s">
        <v>57</v>
      </c>
    </row>
    <row r="142" customFormat="false" ht="25.5" hidden="false" customHeight="false" outlineLevel="0" collapsed="false">
      <c r="A142" s="27" t="n">
        <f aca="false">A141+1</f>
        <v>122</v>
      </c>
      <c r="B142" s="27"/>
      <c r="C142" s="65" t="n">
        <v>1</v>
      </c>
      <c r="D142" s="27"/>
      <c r="E142" s="27"/>
      <c r="F142" s="27" t="s">
        <v>50</v>
      </c>
      <c r="G142" s="66" t="s">
        <v>51</v>
      </c>
      <c r="H142" s="28" t="n">
        <v>5</v>
      </c>
      <c r="I142" s="29" t="s">
        <v>432</v>
      </c>
      <c r="J142" s="87" t="n">
        <v>11</v>
      </c>
      <c r="K142" s="87" t="n">
        <v>41</v>
      </c>
      <c r="L142" s="87" t="s">
        <v>39</v>
      </c>
      <c r="M142" s="66" t="s">
        <v>53</v>
      </c>
      <c r="N142" s="30" t="s">
        <v>438</v>
      </c>
      <c r="O142" s="30" t="s">
        <v>439</v>
      </c>
      <c r="P142" s="34" t="s">
        <v>56</v>
      </c>
      <c r="Q142" s="30" t="s">
        <v>57</v>
      </c>
    </row>
    <row r="143" customFormat="false" ht="229.5" hidden="false" customHeight="false" outlineLevel="0" collapsed="false">
      <c r="A143" s="22" t="n">
        <f aca="false">A142+1</f>
        <v>123</v>
      </c>
      <c r="B143" s="72"/>
      <c r="C143" s="22"/>
      <c r="D143" s="22" t="n">
        <v>1</v>
      </c>
      <c r="E143" s="22"/>
      <c r="F143" s="22" t="s">
        <v>116</v>
      </c>
      <c r="G143" s="22" t="s">
        <v>117</v>
      </c>
      <c r="H143" s="26" t="n">
        <v>5</v>
      </c>
      <c r="I143" s="88" t="s">
        <v>432</v>
      </c>
      <c r="J143" s="22" t="n">
        <v>11</v>
      </c>
      <c r="K143" s="22" t="s">
        <v>440</v>
      </c>
      <c r="L143" s="22" t="s">
        <v>39</v>
      </c>
      <c r="M143" s="22" t="s">
        <v>120</v>
      </c>
      <c r="N143" s="24" t="s">
        <v>441</v>
      </c>
      <c r="O143" s="24" t="s">
        <v>442</v>
      </c>
      <c r="P143" s="36" t="s">
        <v>443</v>
      </c>
      <c r="Q143" s="24" t="s">
        <v>444</v>
      </c>
    </row>
    <row r="144" customFormat="false" ht="165.75" hidden="false" customHeight="false" outlineLevel="0" collapsed="false">
      <c r="A144" s="84" t="n">
        <f aca="false">A143+1</f>
        <v>124</v>
      </c>
      <c r="B144" s="84"/>
      <c r="C144" s="84"/>
      <c r="D144" s="84"/>
      <c r="E144" s="86" t="n">
        <v>1</v>
      </c>
      <c r="F144" s="84" t="s">
        <v>72</v>
      </c>
      <c r="G144" s="84"/>
      <c r="H144" s="41" t="s">
        <v>415</v>
      </c>
      <c r="I144" s="84"/>
      <c r="J144" s="84" t="n">
        <v>11</v>
      </c>
      <c r="K144" s="84"/>
      <c r="L144" s="84" t="s">
        <v>39</v>
      </c>
      <c r="M144" s="84"/>
      <c r="N144" s="43" t="s">
        <v>445</v>
      </c>
      <c r="O144" s="43" t="s">
        <v>446</v>
      </c>
      <c r="P144" s="44" t="s">
        <v>43</v>
      </c>
      <c r="Q144" s="43" t="s">
        <v>123</v>
      </c>
    </row>
    <row r="145" customFormat="false" ht="165.75" hidden="false" customHeight="false" outlineLevel="0" collapsed="false">
      <c r="A145" s="84" t="n">
        <f aca="false">A144+1</f>
        <v>125</v>
      </c>
      <c r="B145" s="84"/>
      <c r="C145" s="84"/>
      <c r="D145" s="84"/>
      <c r="E145" s="86" t="n">
        <v>1</v>
      </c>
      <c r="F145" s="84" t="s">
        <v>76</v>
      </c>
      <c r="G145" s="84" t="s">
        <v>77</v>
      </c>
      <c r="H145" s="41" t="n">
        <v>5</v>
      </c>
      <c r="I145" s="89" t="s">
        <v>415</v>
      </c>
      <c r="J145" s="84" t="n">
        <v>11</v>
      </c>
      <c r="K145" s="84" t="n">
        <v>6</v>
      </c>
      <c r="L145" s="84" t="s">
        <v>39</v>
      </c>
      <c r="M145" s="84" t="s">
        <v>53</v>
      </c>
      <c r="N145" s="43" t="s">
        <v>447</v>
      </c>
      <c r="O145" s="43" t="s">
        <v>448</v>
      </c>
      <c r="P145" s="44" t="s">
        <v>43</v>
      </c>
      <c r="Q145" s="43" t="s">
        <v>123</v>
      </c>
    </row>
    <row r="146" customFormat="false" ht="114.75" hidden="false" customHeight="false" outlineLevel="0" collapsed="false">
      <c r="A146" s="77" t="n">
        <f aca="false">A145+1</f>
        <v>126</v>
      </c>
      <c r="B146" s="58" t="n">
        <f aca="false">Lim</f>
        <v>0</v>
      </c>
      <c r="C146" s="77"/>
      <c r="D146" s="77"/>
      <c r="E146" s="77"/>
      <c r="F146" s="77" t="s">
        <v>76</v>
      </c>
      <c r="G146" s="33" t="s">
        <v>77</v>
      </c>
      <c r="H146" s="63" t="n">
        <v>5</v>
      </c>
      <c r="I146" s="64" t="s">
        <v>415</v>
      </c>
      <c r="J146" s="77" t="n">
        <v>11</v>
      </c>
      <c r="K146" s="77" t="n">
        <v>7</v>
      </c>
      <c r="L146" s="77" t="s">
        <v>39</v>
      </c>
      <c r="M146" s="33" t="s">
        <v>53</v>
      </c>
      <c r="N146" s="62" t="s">
        <v>449</v>
      </c>
      <c r="O146" s="62" t="s">
        <v>450</v>
      </c>
      <c r="P146" s="20" t="s">
        <v>236</v>
      </c>
      <c r="Q146" s="21" t="s">
        <v>424</v>
      </c>
    </row>
    <row r="147" customFormat="false" ht="89.25" hidden="false" customHeight="false" outlineLevel="0" collapsed="false">
      <c r="A147" s="77" t="n">
        <f aca="false">A146+1</f>
        <v>127</v>
      </c>
      <c r="B147" s="58" t="n">
        <f aca="false">Lim</f>
        <v>0</v>
      </c>
      <c r="C147" s="77"/>
      <c r="D147" s="77"/>
      <c r="E147" s="77"/>
      <c r="F147" s="77" t="s">
        <v>76</v>
      </c>
      <c r="G147" s="33" t="s">
        <v>77</v>
      </c>
      <c r="H147" s="63" t="n">
        <v>5</v>
      </c>
      <c r="I147" s="64" t="s">
        <v>415</v>
      </c>
      <c r="J147" s="77" t="n">
        <v>11</v>
      </c>
      <c r="K147" s="77" t="n">
        <v>9</v>
      </c>
      <c r="L147" s="77" t="s">
        <v>39</v>
      </c>
      <c r="M147" s="33" t="s">
        <v>53</v>
      </c>
      <c r="N147" s="62" t="s">
        <v>451</v>
      </c>
      <c r="O147" s="62" t="s">
        <v>452</v>
      </c>
      <c r="P147" s="20" t="s">
        <v>236</v>
      </c>
      <c r="Q147" s="21" t="s">
        <v>453</v>
      </c>
    </row>
    <row r="148" customFormat="false" ht="89.25" hidden="false" customHeight="false" outlineLevel="0" collapsed="false">
      <c r="A148" s="77" t="n">
        <f aca="false">A147+1</f>
        <v>128</v>
      </c>
      <c r="B148" s="58" t="n">
        <f aca="false">Lim</f>
        <v>0</v>
      </c>
      <c r="C148" s="77"/>
      <c r="D148" s="77"/>
      <c r="E148" s="77"/>
      <c r="F148" s="77" t="s">
        <v>76</v>
      </c>
      <c r="G148" s="33" t="s">
        <v>77</v>
      </c>
      <c r="H148" s="63" t="n">
        <v>5</v>
      </c>
      <c r="I148" s="64" t="s">
        <v>415</v>
      </c>
      <c r="J148" s="77" t="n">
        <v>11</v>
      </c>
      <c r="K148" s="77" t="n">
        <v>13</v>
      </c>
      <c r="L148" s="77" t="s">
        <v>39</v>
      </c>
      <c r="M148" s="33" t="s">
        <v>53</v>
      </c>
      <c r="N148" s="62" t="s">
        <v>454</v>
      </c>
      <c r="O148" s="62" t="s">
        <v>455</v>
      </c>
      <c r="P148" s="20" t="s">
        <v>236</v>
      </c>
      <c r="Q148" s="21" t="s">
        <v>390</v>
      </c>
    </row>
    <row r="149" customFormat="false" ht="89.25" hidden="false" customHeight="false" outlineLevel="0" collapsed="false">
      <c r="A149" s="77" t="n">
        <f aca="false">A148+1</f>
        <v>129</v>
      </c>
      <c r="B149" s="58" t="n">
        <f aca="false">Lim</f>
        <v>0</v>
      </c>
      <c r="C149" s="77"/>
      <c r="D149" s="77"/>
      <c r="E149" s="77"/>
      <c r="F149" s="77" t="s">
        <v>76</v>
      </c>
      <c r="G149" s="33" t="s">
        <v>77</v>
      </c>
      <c r="H149" s="63" t="n">
        <v>5</v>
      </c>
      <c r="I149" s="64" t="s">
        <v>415</v>
      </c>
      <c r="J149" s="77" t="n">
        <v>11</v>
      </c>
      <c r="K149" s="77" t="n">
        <v>23</v>
      </c>
      <c r="L149" s="77" t="s">
        <v>39</v>
      </c>
      <c r="M149" s="33" t="s">
        <v>53</v>
      </c>
      <c r="N149" s="62" t="s">
        <v>456</v>
      </c>
      <c r="O149" s="62" t="s">
        <v>457</v>
      </c>
      <c r="P149" s="20" t="s">
        <v>236</v>
      </c>
      <c r="Q149" s="21" t="s">
        <v>390</v>
      </c>
    </row>
    <row r="150" customFormat="false" ht="89.25" hidden="false" customHeight="false" outlineLevel="0" collapsed="false">
      <c r="A150" s="77" t="n">
        <f aca="false">A149+1</f>
        <v>130</v>
      </c>
      <c r="B150" s="58" t="n">
        <f aca="false">Lim</f>
        <v>0</v>
      </c>
      <c r="C150" s="77"/>
      <c r="D150" s="77"/>
      <c r="E150" s="77"/>
      <c r="F150" s="77" t="s">
        <v>76</v>
      </c>
      <c r="G150" s="33" t="s">
        <v>77</v>
      </c>
      <c r="H150" s="63" t="n">
        <v>5</v>
      </c>
      <c r="I150" s="64" t="s">
        <v>415</v>
      </c>
      <c r="J150" s="77" t="n">
        <v>11</v>
      </c>
      <c r="K150" s="77" t="n">
        <v>24</v>
      </c>
      <c r="L150" s="77" t="s">
        <v>39</v>
      </c>
      <c r="M150" s="33" t="s">
        <v>53</v>
      </c>
      <c r="N150" s="62" t="s">
        <v>458</v>
      </c>
      <c r="O150" s="62" t="s">
        <v>459</v>
      </c>
      <c r="P150" s="20" t="s">
        <v>236</v>
      </c>
      <c r="Q150" s="21" t="s">
        <v>390</v>
      </c>
    </row>
    <row r="151" customFormat="false" ht="89.25" hidden="false" customHeight="false" outlineLevel="0" collapsed="false">
      <c r="A151" s="77" t="n">
        <f aca="false">A150+1</f>
        <v>131</v>
      </c>
      <c r="B151" s="58" t="n">
        <f aca="false">Lim</f>
        <v>0</v>
      </c>
      <c r="C151" s="77"/>
      <c r="D151" s="77"/>
      <c r="E151" s="77"/>
      <c r="F151" s="77" t="s">
        <v>76</v>
      </c>
      <c r="G151" s="33" t="s">
        <v>77</v>
      </c>
      <c r="H151" s="63" t="n">
        <v>5</v>
      </c>
      <c r="I151" s="64" t="s">
        <v>415</v>
      </c>
      <c r="J151" s="77" t="n">
        <v>11</v>
      </c>
      <c r="K151" s="77" t="n">
        <v>29</v>
      </c>
      <c r="L151" s="77" t="s">
        <v>39</v>
      </c>
      <c r="M151" s="33" t="s">
        <v>53</v>
      </c>
      <c r="N151" s="62" t="s">
        <v>460</v>
      </c>
      <c r="O151" s="62" t="s">
        <v>461</v>
      </c>
      <c r="P151" s="20" t="s">
        <v>236</v>
      </c>
      <c r="Q151" s="21" t="s">
        <v>390</v>
      </c>
    </row>
    <row r="152" customFormat="false" ht="51" hidden="false" customHeight="false" outlineLevel="0" collapsed="false">
      <c r="A152" s="27" t="n">
        <f aca="false">A151+1</f>
        <v>132</v>
      </c>
      <c r="B152" s="27"/>
      <c r="C152" s="65" t="n">
        <v>1</v>
      </c>
      <c r="D152" s="27"/>
      <c r="E152" s="27"/>
      <c r="F152" s="27" t="s">
        <v>76</v>
      </c>
      <c r="G152" s="33" t="s">
        <v>77</v>
      </c>
      <c r="H152" s="32" t="n">
        <v>5</v>
      </c>
      <c r="I152" s="35" t="n">
        <v>5.6</v>
      </c>
      <c r="J152" s="27" t="n">
        <v>11</v>
      </c>
      <c r="K152" s="27" t="n">
        <v>34</v>
      </c>
      <c r="L152" s="27" t="s">
        <v>39</v>
      </c>
      <c r="M152" s="33" t="s">
        <v>53</v>
      </c>
      <c r="N152" s="30" t="s">
        <v>462</v>
      </c>
      <c r="O152" s="30" t="s">
        <v>463</v>
      </c>
      <c r="P152" s="34" t="s">
        <v>56</v>
      </c>
      <c r="Q152" s="30" t="s">
        <v>431</v>
      </c>
    </row>
    <row r="153" customFormat="false" ht="225.75" hidden="false" customHeight="true" outlineLevel="0" collapsed="false">
      <c r="A153" s="27" t="n">
        <f aca="false">A152+1</f>
        <v>133</v>
      </c>
      <c r="B153" s="65"/>
      <c r="C153" s="27" t="n">
        <v>1</v>
      </c>
      <c r="D153" s="27"/>
      <c r="E153" s="27"/>
      <c r="F153" s="27" t="s">
        <v>76</v>
      </c>
      <c r="G153" s="45" t="s">
        <v>77</v>
      </c>
      <c r="H153" s="32" t="n">
        <v>5</v>
      </c>
      <c r="I153" s="90" t="s">
        <v>432</v>
      </c>
      <c r="J153" s="65" t="n">
        <v>11</v>
      </c>
      <c r="K153" s="65" t="n">
        <v>45</v>
      </c>
      <c r="L153" s="65" t="s">
        <v>39</v>
      </c>
      <c r="M153" s="45" t="s">
        <v>53</v>
      </c>
      <c r="N153" s="30" t="s">
        <v>464</v>
      </c>
      <c r="O153" s="30" t="s">
        <v>465</v>
      </c>
      <c r="P153" s="34" t="s">
        <v>443</v>
      </c>
      <c r="Q153" s="30" t="s">
        <v>466</v>
      </c>
    </row>
    <row r="154" customFormat="false" ht="89.25" hidden="false" customHeight="false" outlineLevel="0" collapsed="false">
      <c r="A154" s="77" t="n">
        <f aca="false">A153+1</f>
        <v>134</v>
      </c>
      <c r="B154" s="58" t="n">
        <f aca="false">Lim</f>
        <v>0</v>
      </c>
      <c r="C154" s="77"/>
      <c r="D154" s="77"/>
      <c r="E154" s="77"/>
      <c r="F154" s="77" t="s">
        <v>131</v>
      </c>
      <c r="G154" s="66" t="s">
        <v>40</v>
      </c>
      <c r="H154" s="63" t="s">
        <v>415</v>
      </c>
      <c r="I154" s="21"/>
      <c r="J154" s="91" t="n">
        <v>11</v>
      </c>
      <c r="K154" s="91"/>
      <c r="L154" s="91" t="s">
        <v>39</v>
      </c>
      <c r="M154" s="66"/>
      <c r="N154" s="62" t="s">
        <v>467</v>
      </c>
      <c r="O154" s="62" t="s">
        <v>468</v>
      </c>
      <c r="P154" s="20" t="s">
        <v>236</v>
      </c>
      <c r="Q154" s="21" t="s">
        <v>390</v>
      </c>
    </row>
    <row r="155" customFormat="false" ht="89.25" hidden="false" customHeight="false" outlineLevel="0" collapsed="false">
      <c r="A155" s="77" t="n">
        <f aca="false">A154+1</f>
        <v>135</v>
      </c>
      <c r="B155" s="58" t="n">
        <f aca="false">Lim</f>
        <v>0</v>
      </c>
      <c r="C155" s="77"/>
      <c r="D155" s="77"/>
      <c r="E155" s="77"/>
      <c r="F155" s="77" t="s">
        <v>131</v>
      </c>
      <c r="G155" s="66" t="s">
        <v>40</v>
      </c>
      <c r="H155" s="63" t="s">
        <v>415</v>
      </c>
      <c r="I155" s="21"/>
      <c r="J155" s="91" t="n">
        <v>11</v>
      </c>
      <c r="K155" s="91" t="n">
        <v>23</v>
      </c>
      <c r="L155" s="91" t="s">
        <v>39</v>
      </c>
      <c r="M155" s="66"/>
      <c r="N155" s="21" t="s">
        <v>469</v>
      </c>
      <c r="O155" s="21" t="s">
        <v>470</v>
      </c>
      <c r="P155" s="20" t="s">
        <v>236</v>
      </c>
      <c r="Q155" s="21" t="s">
        <v>390</v>
      </c>
    </row>
    <row r="156" customFormat="false" ht="165.75" hidden="false" customHeight="false" outlineLevel="0" collapsed="false">
      <c r="A156" s="84" t="n">
        <f aca="false">A155+1</f>
        <v>136</v>
      </c>
      <c r="B156" s="84"/>
      <c r="C156" s="84"/>
      <c r="D156" s="84"/>
      <c r="E156" s="86" t="n">
        <v>1</v>
      </c>
      <c r="F156" s="84" t="s">
        <v>131</v>
      </c>
      <c r="G156" s="84" t="s">
        <v>40</v>
      </c>
      <c r="H156" s="41" t="s">
        <v>415</v>
      </c>
      <c r="I156" s="92"/>
      <c r="J156" s="86" t="n">
        <v>11</v>
      </c>
      <c r="K156" s="86"/>
      <c r="L156" s="86" t="s">
        <v>471</v>
      </c>
      <c r="M156" s="84"/>
      <c r="N156" s="43" t="s">
        <v>472</v>
      </c>
      <c r="O156" s="43" t="s">
        <v>473</v>
      </c>
      <c r="P156" s="44" t="s">
        <v>43</v>
      </c>
      <c r="Q156" s="43" t="s">
        <v>123</v>
      </c>
    </row>
    <row r="157" customFormat="false" ht="76.5" hidden="false" customHeight="false" outlineLevel="0" collapsed="false">
      <c r="A157" s="27" t="n">
        <f aca="false">A156+1</f>
        <v>137</v>
      </c>
      <c r="B157" s="65"/>
      <c r="C157" s="27" t="n">
        <v>1</v>
      </c>
      <c r="D157" s="27"/>
      <c r="E157" s="27"/>
      <c r="F157" s="27" t="s">
        <v>180</v>
      </c>
      <c r="G157" s="27" t="s">
        <v>181</v>
      </c>
      <c r="H157" s="32" t="n">
        <v>5</v>
      </c>
      <c r="I157" s="45" t="s">
        <v>432</v>
      </c>
      <c r="J157" s="45" t="n">
        <v>12</v>
      </c>
      <c r="K157" s="45" t="n">
        <v>1</v>
      </c>
      <c r="L157" s="45" t="s">
        <v>39</v>
      </c>
      <c r="M157" s="27"/>
      <c r="N157" s="30" t="s">
        <v>474</v>
      </c>
      <c r="O157" s="30" t="s">
        <v>475</v>
      </c>
      <c r="P157" s="34" t="s">
        <v>443</v>
      </c>
      <c r="Q157" s="30" t="s">
        <v>476</v>
      </c>
    </row>
    <row r="158" customFormat="false" ht="25.5" hidden="false" customHeight="false" outlineLevel="0" collapsed="false">
      <c r="A158" s="27" t="n">
        <f aca="false">A157+1</f>
        <v>138</v>
      </c>
      <c r="B158" s="27"/>
      <c r="C158" s="65" t="n">
        <v>1</v>
      </c>
      <c r="D158" s="27"/>
      <c r="E158" s="27"/>
      <c r="F158" s="27" t="s">
        <v>37</v>
      </c>
      <c r="G158" s="66" t="s">
        <v>38</v>
      </c>
      <c r="H158" s="32" t="n">
        <v>5</v>
      </c>
      <c r="I158" s="45" t="s">
        <v>432</v>
      </c>
      <c r="J158" s="45" t="n">
        <v>12</v>
      </c>
      <c r="K158" s="45" t="n">
        <v>26</v>
      </c>
      <c r="L158" s="45" t="s">
        <v>39</v>
      </c>
      <c r="M158" s="66" t="s">
        <v>40</v>
      </c>
      <c r="N158" s="30" t="s">
        <v>477</v>
      </c>
      <c r="O158" s="30" t="s">
        <v>478</v>
      </c>
      <c r="P158" s="34" t="s">
        <v>56</v>
      </c>
      <c r="Q158" s="30" t="s">
        <v>57</v>
      </c>
    </row>
    <row r="159" customFormat="false" ht="73.5" hidden="false" customHeight="true" outlineLevel="0" collapsed="false">
      <c r="A159" s="27" t="n">
        <f aca="false">A158+1</f>
        <v>139</v>
      </c>
      <c r="B159" s="65"/>
      <c r="C159" s="27" t="n">
        <v>1</v>
      </c>
      <c r="D159" s="27"/>
      <c r="E159" s="27"/>
      <c r="F159" s="27" t="s">
        <v>50</v>
      </c>
      <c r="G159" s="27" t="s">
        <v>51</v>
      </c>
      <c r="H159" s="28" t="n">
        <v>5</v>
      </c>
      <c r="I159" s="29" t="s">
        <v>432</v>
      </c>
      <c r="J159" s="87" t="n">
        <v>12</v>
      </c>
      <c r="K159" s="87" t="n">
        <v>36</v>
      </c>
      <c r="L159" s="87" t="s">
        <v>39</v>
      </c>
      <c r="M159" s="27" t="s">
        <v>53</v>
      </c>
      <c r="N159" s="30" t="s">
        <v>479</v>
      </c>
      <c r="O159" s="30" t="s">
        <v>480</v>
      </c>
      <c r="P159" s="34" t="s">
        <v>443</v>
      </c>
      <c r="Q159" s="30" t="s">
        <v>481</v>
      </c>
    </row>
    <row r="160" customFormat="false" ht="38.25" hidden="false" customHeight="false" outlineLevel="0" collapsed="false">
      <c r="A160" s="27" t="n">
        <f aca="false">A159+1</f>
        <v>140</v>
      </c>
      <c r="B160" s="65"/>
      <c r="C160" s="27" t="n">
        <v>1</v>
      </c>
      <c r="D160" s="27"/>
      <c r="E160" s="27"/>
      <c r="F160" s="27" t="s">
        <v>76</v>
      </c>
      <c r="G160" s="45" t="s">
        <v>77</v>
      </c>
      <c r="H160" s="32" t="n">
        <v>5</v>
      </c>
      <c r="I160" s="90" t="s">
        <v>432</v>
      </c>
      <c r="J160" s="65" t="n">
        <v>12</v>
      </c>
      <c r="K160" s="65" t="n">
        <v>27</v>
      </c>
      <c r="L160" s="65" t="s">
        <v>39</v>
      </c>
      <c r="M160" s="45" t="s">
        <v>53</v>
      </c>
      <c r="N160" s="30" t="s">
        <v>482</v>
      </c>
      <c r="O160" s="30" t="s">
        <v>483</v>
      </c>
      <c r="P160" s="34" t="s">
        <v>443</v>
      </c>
      <c r="Q160" s="30" t="s">
        <v>484</v>
      </c>
    </row>
    <row r="161" customFormat="false" ht="63.75" hidden="false" customHeight="false" outlineLevel="0" collapsed="false">
      <c r="A161" s="27" t="n">
        <f aca="false">A160+1</f>
        <v>141</v>
      </c>
      <c r="B161" s="65"/>
      <c r="C161" s="27" t="n">
        <v>1</v>
      </c>
      <c r="D161" s="27"/>
      <c r="E161" s="27"/>
      <c r="F161" s="27" t="s">
        <v>131</v>
      </c>
      <c r="G161" s="27" t="s">
        <v>40</v>
      </c>
      <c r="H161" s="32" t="s">
        <v>432</v>
      </c>
      <c r="I161" s="30"/>
      <c r="J161" s="65" t="n">
        <v>12</v>
      </c>
      <c r="K161" s="65" t="n">
        <v>27</v>
      </c>
      <c r="L161" s="65" t="s">
        <v>39</v>
      </c>
      <c r="M161" s="27"/>
      <c r="N161" s="30" t="s">
        <v>485</v>
      </c>
      <c r="O161" s="30" t="s">
        <v>486</v>
      </c>
      <c r="P161" s="34" t="s">
        <v>443</v>
      </c>
      <c r="Q161" s="30" t="s">
        <v>484</v>
      </c>
    </row>
    <row r="162" customFormat="false" ht="51" hidden="false" customHeight="false" outlineLevel="0" collapsed="false">
      <c r="A162" s="27" t="s">
        <v>487</v>
      </c>
      <c r="B162" s="27"/>
      <c r="C162" s="65" t="n">
        <v>1</v>
      </c>
      <c r="D162" s="27"/>
      <c r="E162" s="27"/>
      <c r="F162" s="27" t="s">
        <v>50</v>
      </c>
      <c r="G162" s="66" t="s">
        <v>51</v>
      </c>
      <c r="H162" s="28" t="n">
        <v>5</v>
      </c>
      <c r="I162" s="29" t="s">
        <v>488</v>
      </c>
      <c r="J162" s="87" t="n">
        <v>12</v>
      </c>
      <c r="K162" s="87" t="n">
        <v>50</v>
      </c>
      <c r="L162" s="87" t="s">
        <v>52</v>
      </c>
      <c r="M162" s="66" t="s">
        <v>53</v>
      </c>
      <c r="N162" s="30" t="s">
        <v>489</v>
      </c>
      <c r="O162" s="30" t="s">
        <v>490</v>
      </c>
      <c r="P162" s="34" t="s">
        <v>56</v>
      </c>
      <c r="Q162" s="30" t="s">
        <v>57</v>
      </c>
    </row>
    <row r="163" customFormat="false" ht="114.75" hidden="false" customHeight="false" outlineLevel="0" collapsed="false">
      <c r="A163" s="22" t="n">
        <f aca="false">A161+1</f>
        <v>142</v>
      </c>
      <c r="B163" s="72"/>
      <c r="C163" s="22"/>
      <c r="D163" s="22" t="n">
        <v>1</v>
      </c>
      <c r="E163" s="22"/>
      <c r="F163" s="22" t="s">
        <v>180</v>
      </c>
      <c r="G163" s="22" t="s">
        <v>181</v>
      </c>
      <c r="H163" s="26" t="n">
        <v>5</v>
      </c>
      <c r="I163" s="53" t="s">
        <v>488</v>
      </c>
      <c r="J163" s="53" t="n">
        <v>13</v>
      </c>
      <c r="K163" s="53" t="n">
        <v>3</v>
      </c>
      <c r="L163" s="53" t="s">
        <v>39</v>
      </c>
      <c r="M163" s="22"/>
      <c r="N163" s="24" t="s">
        <v>491</v>
      </c>
      <c r="O163" s="24" t="s">
        <v>492</v>
      </c>
      <c r="P163" s="36" t="s">
        <v>443</v>
      </c>
      <c r="Q163" s="24" t="s">
        <v>493</v>
      </c>
    </row>
    <row r="164" customFormat="false" ht="127.5" hidden="false" customHeight="false" outlineLevel="0" collapsed="false">
      <c r="A164" s="27" t="n">
        <f aca="false">A163+1</f>
        <v>143</v>
      </c>
      <c r="B164" s="65"/>
      <c r="C164" s="27" t="n">
        <v>1</v>
      </c>
      <c r="D164" s="27"/>
      <c r="E164" s="27"/>
      <c r="F164" s="27" t="s">
        <v>37</v>
      </c>
      <c r="G164" s="27" t="s">
        <v>38</v>
      </c>
      <c r="H164" s="32" t="n">
        <v>5</v>
      </c>
      <c r="I164" s="45" t="s">
        <v>494</v>
      </c>
      <c r="J164" s="45" t="n">
        <v>13</v>
      </c>
      <c r="K164" s="45" t="n">
        <v>49</v>
      </c>
      <c r="L164" s="45" t="s">
        <v>39</v>
      </c>
      <c r="M164" s="27" t="s">
        <v>40</v>
      </c>
      <c r="N164" s="30" t="s">
        <v>495</v>
      </c>
      <c r="O164" s="30" t="s">
        <v>496</v>
      </c>
      <c r="P164" s="34" t="s">
        <v>443</v>
      </c>
      <c r="Q164" s="30" t="s">
        <v>497</v>
      </c>
    </row>
    <row r="165" customFormat="false" ht="38.25" hidden="false" customHeight="false" outlineLevel="0" collapsed="false">
      <c r="A165" s="27" t="n">
        <f aca="false">A164+1</f>
        <v>144</v>
      </c>
      <c r="B165" s="27"/>
      <c r="C165" s="65" t="n">
        <v>1</v>
      </c>
      <c r="D165" s="27"/>
      <c r="E165" s="27"/>
      <c r="F165" s="27" t="s">
        <v>50</v>
      </c>
      <c r="G165" s="66" t="s">
        <v>51</v>
      </c>
      <c r="H165" s="28" t="n">
        <v>5</v>
      </c>
      <c r="I165" s="29" t="s">
        <v>494</v>
      </c>
      <c r="J165" s="87" t="n">
        <v>13</v>
      </c>
      <c r="K165" s="87" t="n">
        <v>48</v>
      </c>
      <c r="L165" s="87" t="s">
        <v>39</v>
      </c>
      <c r="M165" s="66" t="s">
        <v>53</v>
      </c>
      <c r="N165" s="30" t="s">
        <v>498</v>
      </c>
      <c r="O165" s="30" t="s">
        <v>499</v>
      </c>
      <c r="P165" s="34" t="s">
        <v>56</v>
      </c>
      <c r="Q165" s="30" t="s">
        <v>57</v>
      </c>
    </row>
    <row r="166" customFormat="false" ht="76.5" hidden="false" customHeight="false" outlineLevel="0" collapsed="false">
      <c r="A166" s="22" t="n">
        <f aca="false">A165+1</f>
        <v>145</v>
      </c>
      <c r="B166" s="72"/>
      <c r="C166" s="22"/>
      <c r="D166" s="22" t="n">
        <v>1</v>
      </c>
      <c r="E166" s="22"/>
      <c r="F166" s="22" t="s">
        <v>76</v>
      </c>
      <c r="G166" s="53" t="s">
        <v>77</v>
      </c>
      <c r="H166" s="26" t="n">
        <v>5</v>
      </c>
      <c r="I166" s="93" t="s">
        <v>494</v>
      </c>
      <c r="J166" s="72" t="n">
        <v>13</v>
      </c>
      <c r="K166" s="72" t="n">
        <v>7</v>
      </c>
      <c r="L166" s="72" t="s">
        <v>39</v>
      </c>
      <c r="M166" s="53" t="s">
        <v>53</v>
      </c>
      <c r="N166" s="24" t="s">
        <v>500</v>
      </c>
      <c r="O166" s="24" t="s">
        <v>501</v>
      </c>
      <c r="P166" s="36" t="s">
        <v>443</v>
      </c>
      <c r="Q166" s="24" t="s">
        <v>502</v>
      </c>
    </row>
    <row r="167" customFormat="false" ht="25.5" hidden="false" customHeight="false" outlineLevel="0" collapsed="false">
      <c r="A167" s="27" t="s">
        <v>503</v>
      </c>
      <c r="B167" s="27"/>
      <c r="C167" s="65" t="n">
        <v>1</v>
      </c>
      <c r="D167" s="27"/>
      <c r="E167" s="27"/>
      <c r="F167" s="27" t="s">
        <v>180</v>
      </c>
      <c r="G167" s="66" t="s">
        <v>181</v>
      </c>
      <c r="H167" s="32" t="n">
        <v>5</v>
      </c>
      <c r="I167" s="45" t="s">
        <v>494</v>
      </c>
      <c r="J167" s="45" t="n">
        <v>13</v>
      </c>
      <c r="K167" s="45" t="n">
        <v>48</v>
      </c>
      <c r="L167" s="45" t="s">
        <v>52</v>
      </c>
      <c r="M167" s="66"/>
      <c r="N167" s="30" t="s">
        <v>504</v>
      </c>
      <c r="O167" s="30" t="s">
        <v>505</v>
      </c>
      <c r="P167" s="34" t="s">
        <v>56</v>
      </c>
      <c r="Q167" s="30" t="s">
        <v>57</v>
      </c>
    </row>
    <row r="168" customFormat="false" ht="63.75" hidden="false" customHeight="false" outlineLevel="0" collapsed="false">
      <c r="A168" s="22" t="n">
        <f aca="false">A166+1</f>
        <v>146</v>
      </c>
      <c r="B168" s="72"/>
      <c r="C168" s="22"/>
      <c r="D168" s="22" t="n">
        <v>1</v>
      </c>
      <c r="E168" s="22"/>
      <c r="F168" s="22" t="s">
        <v>180</v>
      </c>
      <c r="G168" s="22" t="s">
        <v>181</v>
      </c>
      <c r="H168" s="26" t="n">
        <v>5</v>
      </c>
      <c r="I168" s="53" t="s">
        <v>506</v>
      </c>
      <c r="J168" s="53" t="n">
        <v>14</v>
      </c>
      <c r="K168" s="53" t="n">
        <v>13</v>
      </c>
      <c r="L168" s="53" t="s">
        <v>39</v>
      </c>
      <c r="M168" s="22"/>
      <c r="N168" s="24" t="s">
        <v>507</v>
      </c>
      <c r="O168" s="24" t="s">
        <v>508</v>
      </c>
      <c r="P168" s="36" t="s">
        <v>443</v>
      </c>
      <c r="Q168" s="24" t="s">
        <v>509</v>
      </c>
    </row>
    <row r="169" customFormat="false" ht="38.25" hidden="false" customHeight="false" outlineLevel="0" collapsed="false">
      <c r="A169" s="22" t="n">
        <f aca="false">A168+1</f>
        <v>147</v>
      </c>
      <c r="B169" s="72"/>
      <c r="C169" s="22"/>
      <c r="D169" s="22" t="n">
        <v>1</v>
      </c>
      <c r="E169" s="22"/>
      <c r="F169" s="22" t="s">
        <v>180</v>
      </c>
      <c r="G169" s="22" t="s">
        <v>181</v>
      </c>
      <c r="H169" s="26" t="n">
        <v>5</v>
      </c>
      <c r="I169" s="53" t="s">
        <v>506</v>
      </c>
      <c r="J169" s="53" t="n">
        <v>14</v>
      </c>
      <c r="K169" s="53" t="n">
        <v>38</v>
      </c>
      <c r="L169" s="53" t="s">
        <v>39</v>
      </c>
      <c r="M169" s="22"/>
      <c r="N169" s="24" t="s">
        <v>510</v>
      </c>
      <c r="O169" s="24" t="s">
        <v>511</v>
      </c>
      <c r="P169" s="36" t="s">
        <v>443</v>
      </c>
      <c r="Q169" s="24" t="s">
        <v>509</v>
      </c>
    </row>
    <row r="170" customFormat="false" ht="127.5" hidden="false" customHeight="false" outlineLevel="0" collapsed="false">
      <c r="A170" s="27" t="n">
        <f aca="false">A169+1</f>
        <v>148</v>
      </c>
      <c r="B170" s="65"/>
      <c r="C170" s="27" t="n">
        <v>1</v>
      </c>
      <c r="D170" s="27"/>
      <c r="E170" s="27"/>
      <c r="F170" s="27" t="s">
        <v>37</v>
      </c>
      <c r="G170" s="27" t="s">
        <v>38</v>
      </c>
      <c r="H170" s="32" t="n">
        <v>5</v>
      </c>
      <c r="I170" s="45" t="s">
        <v>506</v>
      </c>
      <c r="J170" s="45" t="n">
        <v>14</v>
      </c>
      <c r="K170" s="45" t="n">
        <v>29</v>
      </c>
      <c r="L170" s="45" t="s">
        <v>39</v>
      </c>
      <c r="M170" s="27" t="s">
        <v>40</v>
      </c>
      <c r="N170" s="30" t="s">
        <v>512</v>
      </c>
      <c r="O170" s="30" t="s">
        <v>496</v>
      </c>
      <c r="P170" s="34" t="s">
        <v>443</v>
      </c>
      <c r="Q170" s="30" t="s">
        <v>497</v>
      </c>
    </row>
    <row r="171" customFormat="false" ht="76.5" hidden="false" customHeight="false" outlineLevel="0" collapsed="false">
      <c r="A171" s="27" t="n">
        <f aca="false">A170+1</f>
        <v>149</v>
      </c>
      <c r="B171" s="27"/>
      <c r="C171" s="65" t="n">
        <v>1</v>
      </c>
      <c r="D171" s="27"/>
      <c r="E171" s="27"/>
      <c r="F171" s="27" t="s">
        <v>50</v>
      </c>
      <c r="G171" s="66" t="s">
        <v>51</v>
      </c>
      <c r="H171" s="28" t="n">
        <v>5</v>
      </c>
      <c r="I171" s="29" t="s">
        <v>506</v>
      </c>
      <c r="J171" s="87" t="n">
        <v>14</v>
      </c>
      <c r="K171" s="87" t="n">
        <v>28</v>
      </c>
      <c r="L171" s="87" t="s">
        <v>39</v>
      </c>
      <c r="M171" s="66" t="s">
        <v>53</v>
      </c>
      <c r="N171" s="30" t="s">
        <v>513</v>
      </c>
      <c r="O171" s="30" t="s">
        <v>514</v>
      </c>
      <c r="P171" s="34" t="s">
        <v>56</v>
      </c>
      <c r="Q171" s="30" t="s">
        <v>515</v>
      </c>
    </row>
    <row r="172" customFormat="false" ht="63.75" hidden="false" customHeight="false" outlineLevel="0" collapsed="false">
      <c r="A172" s="27" t="n">
        <f aca="false">A171+1</f>
        <v>150</v>
      </c>
      <c r="B172" s="27"/>
      <c r="C172" s="65" t="n">
        <v>1</v>
      </c>
      <c r="D172" s="27"/>
      <c r="E172" s="27"/>
      <c r="F172" s="27" t="s">
        <v>50</v>
      </c>
      <c r="G172" s="66" t="s">
        <v>51</v>
      </c>
      <c r="H172" s="28" t="n">
        <v>5</v>
      </c>
      <c r="I172" s="29" t="s">
        <v>506</v>
      </c>
      <c r="J172" s="87" t="n">
        <v>14</v>
      </c>
      <c r="K172" s="87" t="n">
        <v>34</v>
      </c>
      <c r="L172" s="87" t="s">
        <v>39</v>
      </c>
      <c r="M172" s="66" t="s">
        <v>53</v>
      </c>
      <c r="N172" s="30" t="s">
        <v>516</v>
      </c>
      <c r="O172" s="30" t="s">
        <v>517</v>
      </c>
      <c r="P172" s="34" t="s">
        <v>56</v>
      </c>
      <c r="Q172" s="30" t="s">
        <v>209</v>
      </c>
    </row>
    <row r="173" customFormat="false" ht="51" hidden="false" customHeight="false" outlineLevel="0" collapsed="false">
      <c r="A173" s="22" t="n">
        <f aca="false">A172+1</f>
        <v>151</v>
      </c>
      <c r="B173" s="22"/>
      <c r="C173" s="22"/>
      <c r="D173" s="72" t="n">
        <v>1</v>
      </c>
      <c r="E173" s="22"/>
      <c r="F173" s="22" t="s">
        <v>76</v>
      </c>
      <c r="G173" s="33" t="s">
        <v>77</v>
      </c>
      <c r="H173" s="26" t="n">
        <v>5</v>
      </c>
      <c r="I173" s="93" t="s">
        <v>518</v>
      </c>
      <c r="J173" s="53" t="n">
        <v>14</v>
      </c>
      <c r="K173" s="53" t="n">
        <v>1</v>
      </c>
      <c r="L173" s="53" t="s">
        <v>39</v>
      </c>
      <c r="M173" s="33" t="s">
        <v>53</v>
      </c>
      <c r="N173" s="24" t="s">
        <v>500</v>
      </c>
      <c r="O173" s="24" t="s">
        <v>501</v>
      </c>
      <c r="P173" s="36" t="s">
        <v>56</v>
      </c>
      <c r="Q173" s="24" t="s">
        <v>519</v>
      </c>
    </row>
    <row r="174" customFormat="false" ht="204" hidden="false" customHeight="false" outlineLevel="0" collapsed="false">
      <c r="A174" s="27" t="s">
        <v>520</v>
      </c>
      <c r="B174" s="65"/>
      <c r="C174" s="27" t="n">
        <v>1</v>
      </c>
      <c r="D174" s="27"/>
      <c r="E174" s="27"/>
      <c r="F174" s="27" t="s">
        <v>90</v>
      </c>
      <c r="G174" s="27"/>
      <c r="H174" s="32" t="n">
        <v>5</v>
      </c>
      <c r="I174" s="45" t="s">
        <v>521</v>
      </c>
      <c r="J174" s="45" t="n">
        <v>14</v>
      </c>
      <c r="K174" s="45" t="n">
        <v>19</v>
      </c>
      <c r="L174" s="45" t="s">
        <v>52</v>
      </c>
      <c r="M174" s="27"/>
      <c r="N174" s="30" t="s">
        <v>522</v>
      </c>
      <c r="O174" s="30"/>
      <c r="P174" s="34" t="s">
        <v>443</v>
      </c>
      <c r="Q174" s="30" t="s">
        <v>523</v>
      </c>
    </row>
    <row r="175" customFormat="false" ht="76.5" hidden="false" customHeight="false" outlineLevel="0" collapsed="false">
      <c r="A175" s="22" t="s">
        <v>524</v>
      </c>
      <c r="B175" s="72"/>
      <c r="C175" s="22"/>
      <c r="D175" s="22" t="n">
        <v>1</v>
      </c>
      <c r="E175" s="22"/>
      <c r="F175" s="22" t="s">
        <v>76</v>
      </c>
      <c r="G175" s="53" t="s">
        <v>77</v>
      </c>
      <c r="H175" s="26" t="n">
        <v>5</v>
      </c>
      <c r="I175" s="93" t="s">
        <v>506</v>
      </c>
      <c r="J175" s="53" t="n">
        <v>14</v>
      </c>
      <c r="K175" s="53" t="n">
        <v>1</v>
      </c>
      <c r="L175" s="53" t="s">
        <v>52</v>
      </c>
      <c r="M175" s="53" t="s">
        <v>53</v>
      </c>
      <c r="N175" s="24" t="s">
        <v>525</v>
      </c>
      <c r="O175" s="24" t="s">
        <v>526</v>
      </c>
      <c r="P175" s="36" t="s">
        <v>443</v>
      </c>
      <c r="Q175" s="24" t="s">
        <v>502</v>
      </c>
    </row>
    <row r="176" customFormat="false" ht="63.75" hidden="false" customHeight="false" outlineLevel="0" collapsed="false">
      <c r="A176" s="22" t="n">
        <f aca="false">A173+1</f>
        <v>152</v>
      </c>
      <c r="B176" s="72"/>
      <c r="C176" s="22"/>
      <c r="D176" s="22" t="n">
        <v>1</v>
      </c>
      <c r="E176" s="22"/>
      <c r="F176" s="22" t="s">
        <v>180</v>
      </c>
      <c r="G176" s="22" t="s">
        <v>181</v>
      </c>
      <c r="H176" s="26" t="n">
        <v>5</v>
      </c>
      <c r="I176" s="53" t="s">
        <v>506</v>
      </c>
      <c r="J176" s="53" t="n">
        <v>15</v>
      </c>
      <c r="K176" s="53" t="n">
        <v>1</v>
      </c>
      <c r="L176" s="53" t="s">
        <v>39</v>
      </c>
      <c r="M176" s="22"/>
      <c r="N176" s="24" t="s">
        <v>527</v>
      </c>
      <c r="O176" s="24" t="s">
        <v>508</v>
      </c>
      <c r="P176" s="36" t="s">
        <v>443</v>
      </c>
      <c r="Q176" s="24" t="s">
        <v>509</v>
      </c>
    </row>
    <row r="177" customFormat="false" ht="114.75" hidden="false" customHeight="false" outlineLevel="0" collapsed="false">
      <c r="A177" s="22" t="n">
        <f aca="false">A176+1</f>
        <v>153</v>
      </c>
      <c r="B177" s="22"/>
      <c r="C177" s="22"/>
      <c r="D177" s="72" t="n">
        <v>1</v>
      </c>
      <c r="E177" s="22"/>
      <c r="F177" s="22" t="s">
        <v>180</v>
      </c>
      <c r="G177" s="22" t="s">
        <v>181</v>
      </c>
      <c r="H177" s="26" t="n">
        <v>5</v>
      </c>
      <c r="I177" s="53" t="s">
        <v>521</v>
      </c>
      <c r="J177" s="53" t="n">
        <v>15</v>
      </c>
      <c r="K177" s="53" t="n">
        <v>22</v>
      </c>
      <c r="L177" s="53" t="s">
        <v>39</v>
      </c>
      <c r="M177" s="22"/>
      <c r="N177" s="24" t="s">
        <v>528</v>
      </c>
      <c r="O177" s="24" t="s">
        <v>529</v>
      </c>
      <c r="P177" s="36" t="s">
        <v>43</v>
      </c>
      <c r="Q177" s="24" t="s">
        <v>530</v>
      </c>
    </row>
    <row r="178" customFormat="false" ht="127.5" hidden="false" customHeight="false" outlineLevel="0" collapsed="false">
      <c r="A178" s="27" t="n">
        <f aca="false">A177+1</f>
        <v>154</v>
      </c>
      <c r="B178" s="65"/>
      <c r="C178" s="27" t="n">
        <v>1</v>
      </c>
      <c r="D178" s="27"/>
      <c r="E178" s="27"/>
      <c r="F178" s="27" t="s">
        <v>37</v>
      </c>
      <c r="G178" s="27" t="s">
        <v>38</v>
      </c>
      <c r="H178" s="32" t="n">
        <v>5</v>
      </c>
      <c r="I178" s="45" t="s">
        <v>506</v>
      </c>
      <c r="J178" s="65" t="n">
        <v>15</v>
      </c>
      <c r="K178" s="45" t="n">
        <v>12</v>
      </c>
      <c r="L178" s="45" t="s">
        <v>39</v>
      </c>
      <c r="M178" s="27" t="s">
        <v>40</v>
      </c>
      <c r="N178" s="30" t="s">
        <v>531</v>
      </c>
      <c r="O178" s="30" t="s">
        <v>496</v>
      </c>
      <c r="P178" s="34" t="s">
        <v>443</v>
      </c>
      <c r="Q178" s="30" t="s">
        <v>497</v>
      </c>
    </row>
    <row r="179" customFormat="false" ht="51" hidden="false" customHeight="false" outlineLevel="0" collapsed="false">
      <c r="A179" s="77" t="n">
        <f aca="false">A178+1</f>
        <v>155</v>
      </c>
      <c r="B179" s="58" t="n">
        <f aca="false">Kim</f>
        <v>0</v>
      </c>
      <c r="C179" s="77"/>
      <c r="D179" s="77"/>
      <c r="E179" s="77"/>
      <c r="F179" s="77" t="s">
        <v>37</v>
      </c>
      <c r="G179" s="66" t="s">
        <v>38</v>
      </c>
      <c r="H179" s="63" t="n">
        <v>5</v>
      </c>
      <c r="I179" s="77" t="s">
        <v>518</v>
      </c>
      <c r="J179" s="77" t="n">
        <v>15</v>
      </c>
      <c r="K179" s="91" t="n">
        <v>39</v>
      </c>
      <c r="L179" s="77" t="s">
        <v>39</v>
      </c>
      <c r="M179" s="66" t="s">
        <v>40</v>
      </c>
      <c r="N179" s="62" t="s">
        <v>532</v>
      </c>
      <c r="O179" s="62" t="s">
        <v>533</v>
      </c>
      <c r="P179" s="20" t="s">
        <v>443</v>
      </c>
      <c r="Q179" s="21" t="s">
        <v>534</v>
      </c>
    </row>
    <row r="180" customFormat="false" ht="76.5" hidden="false" customHeight="false" outlineLevel="0" collapsed="false">
      <c r="A180" s="27" t="n">
        <f aca="false">A179+1</f>
        <v>156</v>
      </c>
      <c r="B180" s="27"/>
      <c r="C180" s="65" t="n">
        <v>1</v>
      </c>
      <c r="D180" s="27"/>
      <c r="E180" s="27"/>
      <c r="F180" s="27" t="s">
        <v>50</v>
      </c>
      <c r="G180" s="66" t="s">
        <v>51</v>
      </c>
      <c r="H180" s="28" t="n">
        <v>5</v>
      </c>
      <c r="I180" s="29" t="s">
        <v>506</v>
      </c>
      <c r="J180" s="87" t="n">
        <v>15</v>
      </c>
      <c r="K180" s="87" t="n">
        <v>11</v>
      </c>
      <c r="L180" s="87" t="s">
        <v>39</v>
      </c>
      <c r="M180" s="66" t="s">
        <v>53</v>
      </c>
      <c r="N180" s="30" t="s">
        <v>513</v>
      </c>
      <c r="O180" s="30" t="s">
        <v>514</v>
      </c>
      <c r="P180" s="34" t="s">
        <v>56</v>
      </c>
      <c r="Q180" s="30" t="s">
        <v>515</v>
      </c>
    </row>
    <row r="181" customFormat="false" ht="25.5" hidden="false" customHeight="false" outlineLevel="0" collapsed="false">
      <c r="A181" s="27" t="n">
        <f aca="false">A180+1</f>
        <v>157</v>
      </c>
      <c r="B181" s="27"/>
      <c r="C181" s="65" t="n">
        <v>1</v>
      </c>
      <c r="D181" s="27"/>
      <c r="E181" s="27"/>
      <c r="F181" s="27" t="s">
        <v>50</v>
      </c>
      <c r="G181" s="66" t="s">
        <v>51</v>
      </c>
      <c r="H181" s="28" t="n">
        <v>5</v>
      </c>
      <c r="I181" s="29" t="s">
        <v>518</v>
      </c>
      <c r="J181" s="87" t="n">
        <v>15</v>
      </c>
      <c r="K181" s="87" t="n">
        <v>29</v>
      </c>
      <c r="L181" s="87" t="s">
        <v>39</v>
      </c>
      <c r="M181" s="66" t="s">
        <v>53</v>
      </c>
      <c r="N181" s="30" t="s">
        <v>535</v>
      </c>
      <c r="O181" s="30" t="s">
        <v>536</v>
      </c>
      <c r="P181" s="34" t="s">
        <v>56</v>
      </c>
      <c r="Q181" s="30" t="s">
        <v>57</v>
      </c>
    </row>
    <row r="182" customFormat="false" ht="25.5" hidden="false" customHeight="false" outlineLevel="0" collapsed="false">
      <c r="A182" s="27" t="n">
        <f aca="false">A181+1</f>
        <v>158</v>
      </c>
      <c r="B182" s="27"/>
      <c r="C182" s="65" t="n">
        <v>1</v>
      </c>
      <c r="D182" s="27"/>
      <c r="E182" s="27"/>
      <c r="F182" s="27" t="s">
        <v>50</v>
      </c>
      <c r="G182" s="66" t="s">
        <v>51</v>
      </c>
      <c r="H182" s="28" t="n">
        <v>5</v>
      </c>
      <c r="I182" s="29" t="s">
        <v>518</v>
      </c>
      <c r="J182" s="87" t="n">
        <v>15</v>
      </c>
      <c r="K182" s="87" t="n">
        <v>37</v>
      </c>
      <c r="L182" s="87" t="s">
        <v>39</v>
      </c>
      <c r="M182" s="66" t="s">
        <v>53</v>
      </c>
      <c r="N182" s="30" t="s">
        <v>537</v>
      </c>
      <c r="O182" s="30" t="s">
        <v>538</v>
      </c>
      <c r="P182" s="34" t="s">
        <v>56</v>
      </c>
      <c r="Q182" s="30" t="s">
        <v>57</v>
      </c>
    </row>
    <row r="183" customFormat="false" ht="25.5" hidden="false" customHeight="false" outlineLevel="0" collapsed="false">
      <c r="A183" s="27" t="n">
        <f aca="false">A182+1</f>
        <v>159</v>
      </c>
      <c r="B183" s="27"/>
      <c r="C183" s="65" t="n">
        <v>1</v>
      </c>
      <c r="D183" s="27"/>
      <c r="E183" s="27"/>
      <c r="F183" s="27" t="s">
        <v>50</v>
      </c>
      <c r="G183" s="66" t="s">
        <v>51</v>
      </c>
      <c r="H183" s="28" t="n">
        <v>5</v>
      </c>
      <c r="I183" s="29" t="s">
        <v>518</v>
      </c>
      <c r="J183" s="87" t="n">
        <v>15</v>
      </c>
      <c r="K183" s="87" t="n">
        <v>39</v>
      </c>
      <c r="L183" s="87" t="s">
        <v>39</v>
      </c>
      <c r="M183" s="66" t="s">
        <v>53</v>
      </c>
      <c r="N183" s="30" t="s">
        <v>539</v>
      </c>
      <c r="O183" s="30" t="s">
        <v>540</v>
      </c>
      <c r="P183" s="34" t="s">
        <v>56</v>
      </c>
      <c r="Q183" s="30" t="s">
        <v>57</v>
      </c>
    </row>
    <row r="184" customFormat="false" ht="51" hidden="false" customHeight="false" outlineLevel="0" collapsed="false">
      <c r="A184" s="22" t="n">
        <f aca="false">A183+1</f>
        <v>160</v>
      </c>
      <c r="B184" s="72"/>
      <c r="C184" s="22"/>
      <c r="D184" s="22" t="n">
        <v>1</v>
      </c>
      <c r="E184" s="22"/>
      <c r="F184" s="22" t="s">
        <v>116</v>
      </c>
      <c r="G184" s="22" t="s">
        <v>117</v>
      </c>
      <c r="H184" s="26" t="n">
        <v>5</v>
      </c>
      <c r="I184" s="53" t="s">
        <v>541</v>
      </c>
      <c r="J184" s="53" t="n">
        <v>15</v>
      </c>
      <c r="K184" s="53" t="s">
        <v>542</v>
      </c>
      <c r="L184" s="53" t="s">
        <v>39</v>
      </c>
      <c r="M184" s="22" t="s">
        <v>120</v>
      </c>
      <c r="N184" s="24" t="s">
        <v>270</v>
      </c>
      <c r="O184" s="24" t="s">
        <v>543</v>
      </c>
      <c r="P184" s="36" t="s">
        <v>443</v>
      </c>
      <c r="Q184" s="24" t="s">
        <v>509</v>
      </c>
    </row>
    <row r="185" customFormat="false" ht="76.5" hidden="false" customHeight="false" outlineLevel="0" collapsed="false">
      <c r="A185" s="77" t="n">
        <f aca="false">A184+1</f>
        <v>161</v>
      </c>
      <c r="B185" s="58" t="n">
        <f aca="false">Kim</f>
        <v>0</v>
      </c>
      <c r="C185" s="77"/>
      <c r="D185" s="77"/>
      <c r="E185" s="77"/>
      <c r="F185" s="77" t="s">
        <v>72</v>
      </c>
      <c r="G185" s="66"/>
      <c r="H185" s="63" t="s">
        <v>518</v>
      </c>
      <c r="I185" s="91"/>
      <c r="J185" s="91" t="n">
        <v>15</v>
      </c>
      <c r="K185" s="91"/>
      <c r="L185" s="91" t="s">
        <v>39</v>
      </c>
      <c r="M185" s="66"/>
      <c r="N185" s="62" t="s">
        <v>544</v>
      </c>
      <c r="O185" s="62" t="s">
        <v>545</v>
      </c>
      <c r="P185" s="20" t="s">
        <v>443</v>
      </c>
      <c r="Q185" s="21" t="s">
        <v>546</v>
      </c>
    </row>
    <row r="186" customFormat="false" ht="127.5" hidden="false" customHeight="false" outlineLevel="0" collapsed="false">
      <c r="A186" s="77" t="n">
        <f aca="false">A185+1</f>
        <v>162</v>
      </c>
      <c r="B186" s="58" t="n">
        <f aca="false">Kim</f>
        <v>0</v>
      </c>
      <c r="C186" s="77"/>
      <c r="D186" s="77"/>
      <c r="E186" s="77"/>
      <c r="F186" s="77" t="s">
        <v>76</v>
      </c>
      <c r="G186" s="33" t="s">
        <v>77</v>
      </c>
      <c r="H186" s="63" t="n">
        <v>5</v>
      </c>
      <c r="I186" s="64" t="s">
        <v>541</v>
      </c>
      <c r="J186" s="91" t="n">
        <v>15</v>
      </c>
      <c r="K186" s="91" t="n">
        <v>42</v>
      </c>
      <c r="L186" s="91" t="s">
        <v>39</v>
      </c>
      <c r="M186" s="33" t="s">
        <v>53</v>
      </c>
      <c r="N186" s="62" t="s">
        <v>547</v>
      </c>
      <c r="O186" s="62" t="s">
        <v>548</v>
      </c>
      <c r="P186" s="20" t="s">
        <v>443</v>
      </c>
      <c r="Q186" s="21" t="s">
        <v>534</v>
      </c>
      <c r="R186" s="15" t="s">
        <v>549</v>
      </c>
    </row>
    <row r="187" customFormat="false" ht="63.75" hidden="false" customHeight="false" outlineLevel="0" collapsed="false">
      <c r="A187" s="27" t="n">
        <f aca="false">A186+1</f>
        <v>163</v>
      </c>
      <c r="B187" s="27"/>
      <c r="C187" s="65" t="n">
        <v>1</v>
      </c>
      <c r="D187" s="27"/>
      <c r="E187" s="27"/>
      <c r="F187" s="27" t="s">
        <v>76</v>
      </c>
      <c r="G187" s="33" t="s">
        <v>77</v>
      </c>
      <c r="H187" s="38" t="n">
        <v>5</v>
      </c>
      <c r="I187" s="90" t="s">
        <v>541</v>
      </c>
      <c r="J187" s="65" t="n">
        <v>15</v>
      </c>
      <c r="K187" s="65" t="n">
        <v>45</v>
      </c>
      <c r="L187" s="65" t="s">
        <v>39</v>
      </c>
      <c r="M187" s="33" t="s">
        <v>53</v>
      </c>
      <c r="N187" s="30" t="s">
        <v>550</v>
      </c>
      <c r="O187" s="30" t="s">
        <v>551</v>
      </c>
      <c r="P187" s="34" t="s">
        <v>56</v>
      </c>
      <c r="Q187" s="30" t="s">
        <v>552</v>
      </c>
    </row>
    <row r="188" customFormat="false" ht="127.5" hidden="false" customHeight="false" outlineLevel="0" collapsed="false">
      <c r="A188" s="58" t="n">
        <f aca="false">A187+1</f>
        <v>164</v>
      </c>
      <c r="B188" s="58" t="n">
        <f aca="false">Kim</f>
        <v>0</v>
      </c>
      <c r="C188" s="58"/>
      <c r="D188" s="58"/>
      <c r="E188" s="58"/>
      <c r="F188" s="58" t="s">
        <v>76</v>
      </c>
      <c r="G188" s="33" t="s">
        <v>77</v>
      </c>
      <c r="H188" s="94" t="n">
        <v>5</v>
      </c>
      <c r="I188" s="64" t="s">
        <v>541</v>
      </c>
      <c r="J188" s="58" t="n">
        <v>15</v>
      </c>
      <c r="K188" s="58" t="n">
        <v>50</v>
      </c>
      <c r="L188" s="58" t="s">
        <v>39</v>
      </c>
      <c r="M188" s="33" t="s">
        <v>53</v>
      </c>
      <c r="N188" s="62" t="s">
        <v>553</v>
      </c>
      <c r="O188" s="62" t="s">
        <v>554</v>
      </c>
      <c r="P188" s="20" t="s">
        <v>443</v>
      </c>
      <c r="Q188" s="21" t="s">
        <v>555</v>
      </c>
      <c r="R188" s="15" t="s">
        <v>549</v>
      </c>
    </row>
    <row r="189" customFormat="false" ht="127.5" hidden="false" customHeight="false" outlineLevel="0" collapsed="false">
      <c r="A189" s="58" t="n">
        <f aca="false">A188+1</f>
        <v>165</v>
      </c>
      <c r="B189" s="58" t="n">
        <f aca="false">Kim</f>
        <v>0</v>
      </c>
      <c r="C189" s="58"/>
      <c r="D189" s="58"/>
      <c r="E189" s="58"/>
      <c r="F189" s="58" t="s">
        <v>556</v>
      </c>
      <c r="G189" s="33" t="s">
        <v>557</v>
      </c>
      <c r="H189" s="95" t="n">
        <v>5</v>
      </c>
      <c r="I189" s="95" t="s">
        <v>541</v>
      </c>
      <c r="J189" s="95" t="n">
        <v>16</v>
      </c>
      <c r="K189" s="95" t="s">
        <v>558</v>
      </c>
      <c r="L189" s="95" t="s">
        <v>39</v>
      </c>
      <c r="M189" s="18" t="s">
        <v>40</v>
      </c>
      <c r="N189" s="62" t="s">
        <v>559</v>
      </c>
      <c r="O189" s="62" t="s">
        <v>560</v>
      </c>
      <c r="P189" s="20" t="s">
        <v>443</v>
      </c>
      <c r="Q189" s="21" t="s">
        <v>555</v>
      </c>
      <c r="R189" s="15" t="s">
        <v>549</v>
      </c>
    </row>
    <row r="190" customFormat="false" ht="127.5" hidden="false" customHeight="false" outlineLevel="0" collapsed="false">
      <c r="A190" s="58" t="n">
        <f aca="false">A189+1</f>
        <v>166</v>
      </c>
      <c r="B190" s="58" t="n">
        <f aca="false">Kim</f>
        <v>0</v>
      </c>
      <c r="C190" s="58"/>
      <c r="D190" s="58"/>
      <c r="E190" s="58"/>
      <c r="F190" s="58" t="s">
        <v>556</v>
      </c>
      <c r="G190" s="33" t="s">
        <v>557</v>
      </c>
      <c r="H190" s="95" t="n">
        <v>5</v>
      </c>
      <c r="I190" s="95" t="s">
        <v>561</v>
      </c>
      <c r="J190" s="95" t="n">
        <v>16</v>
      </c>
      <c r="K190" s="95" t="s">
        <v>562</v>
      </c>
      <c r="L190" s="95" t="s">
        <v>39</v>
      </c>
      <c r="M190" s="18" t="s">
        <v>40</v>
      </c>
      <c r="N190" s="62" t="s">
        <v>559</v>
      </c>
      <c r="O190" s="62" t="s">
        <v>560</v>
      </c>
      <c r="P190" s="20" t="s">
        <v>443</v>
      </c>
      <c r="Q190" s="21" t="s">
        <v>555</v>
      </c>
      <c r="R190" s="15" t="s">
        <v>549</v>
      </c>
    </row>
    <row r="191" customFormat="false" ht="127.5" hidden="false" customHeight="false" outlineLevel="0" collapsed="false">
      <c r="A191" s="58" t="n">
        <f aca="false">A190+1</f>
        <v>167</v>
      </c>
      <c r="B191" s="58" t="n">
        <f aca="false">Kim</f>
        <v>0</v>
      </c>
      <c r="C191" s="58"/>
      <c r="D191" s="58"/>
      <c r="E191" s="58"/>
      <c r="F191" s="77" t="s">
        <v>76</v>
      </c>
      <c r="G191" s="33" t="s">
        <v>77</v>
      </c>
      <c r="H191" s="94" t="n">
        <v>5</v>
      </c>
      <c r="I191" s="64" t="s">
        <v>541</v>
      </c>
      <c r="J191" s="77" t="n">
        <v>16</v>
      </c>
      <c r="K191" s="77" t="n">
        <v>3</v>
      </c>
      <c r="L191" s="77" t="s">
        <v>39</v>
      </c>
      <c r="M191" s="33" t="s">
        <v>53</v>
      </c>
      <c r="N191" s="62" t="s">
        <v>563</v>
      </c>
      <c r="O191" s="62" t="s">
        <v>564</v>
      </c>
      <c r="P191" s="20" t="s">
        <v>443</v>
      </c>
      <c r="Q191" s="21" t="s">
        <v>565</v>
      </c>
      <c r="R191" s="15" t="s">
        <v>549</v>
      </c>
    </row>
    <row r="192" customFormat="false" ht="127.5" hidden="false" customHeight="false" outlineLevel="0" collapsed="false">
      <c r="A192" s="58" t="n">
        <f aca="false">A191+1</f>
        <v>168</v>
      </c>
      <c r="B192" s="58" t="n">
        <f aca="false">Kim</f>
        <v>0</v>
      </c>
      <c r="C192" s="58"/>
      <c r="D192" s="58"/>
      <c r="E192" s="58"/>
      <c r="F192" s="77" t="s">
        <v>76</v>
      </c>
      <c r="G192" s="33" t="s">
        <v>77</v>
      </c>
      <c r="H192" s="94" t="n">
        <v>5</v>
      </c>
      <c r="I192" s="64" t="s">
        <v>561</v>
      </c>
      <c r="J192" s="77" t="n">
        <v>16</v>
      </c>
      <c r="K192" s="77" t="n">
        <v>44</v>
      </c>
      <c r="L192" s="77" t="s">
        <v>39</v>
      </c>
      <c r="M192" s="33" t="s">
        <v>53</v>
      </c>
      <c r="N192" s="62" t="s">
        <v>566</v>
      </c>
      <c r="O192" s="62" t="s">
        <v>567</v>
      </c>
      <c r="P192" s="20" t="s">
        <v>443</v>
      </c>
      <c r="Q192" s="21" t="s">
        <v>565</v>
      </c>
      <c r="R192" s="15" t="s">
        <v>549</v>
      </c>
    </row>
    <row r="193" customFormat="false" ht="127.5" hidden="false" customHeight="false" outlineLevel="0" collapsed="false">
      <c r="A193" s="58" t="n">
        <f aca="false">A192+1</f>
        <v>169</v>
      </c>
      <c r="B193" s="58" t="n">
        <f aca="false">Kim</f>
        <v>0</v>
      </c>
      <c r="C193" s="58"/>
      <c r="D193" s="58"/>
      <c r="E193" s="58"/>
      <c r="F193" s="77" t="s">
        <v>556</v>
      </c>
      <c r="G193" s="33" t="s">
        <v>557</v>
      </c>
      <c r="H193" s="95" t="n">
        <v>5</v>
      </c>
      <c r="I193" s="95" t="s">
        <v>568</v>
      </c>
      <c r="J193" s="95" t="n">
        <v>17</v>
      </c>
      <c r="K193" s="95" t="s">
        <v>569</v>
      </c>
      <c r="L193" s="95" t="s">
        <v>39</v>
      </c>
      <c r="M193" s="18" t="s">
        <v>40</v>
      </c>
      <c r="N193" s="62" t="s">
        <v>559</v>
      </c>
      <c r="O193" s="62" t="s">
        <v>560</v>
      </c>
      <c r="P193" s="20" t="s">
        <v>443</v>
      </c>
      <c r="Q193" s="21" t="s">
        <v>555</v>
      </c>
      <c r="R193" s="15" t="s">
        <v>549</v>
      </c>
    </row>
    <row r="194" customFormat="false" ht="127.5" hidden="false" customHeight="false" outlineLevel="0" collapsed="false">
      <c r="A194" s="58" t="n">
        <f aca="false">A193+1</f>
        <v>170</v>
      </c>
      <c r="B194" s="58" t="n">
        <f aca="false">Kim</f>
        <v>0</v>
      </c>
      <c r="C194" s="58"/>
      <c r="D194" s="58"/>
      <c r="E194" s="58"/>
      <c r="F194" s="77" t="s">
        <v>556</v>
      </c>
      <c r="G194" s="33" t="s">
        <v>557</v>
      </c>
      <c r="H194" s="95" t="n">
        <v>5</v>
      </c>
      <c r="I194" s="95" t="s">
        <v>570</v>
      </c>
      <c r="J194" s="95" t="n">
        <v>17</v>
      </c>
      <c r="K194" s="95" t="s">
        <v>571</v>
      </c>
      <c r="L194" s="95" t="s">
        <v>39</v>
      </c>
      <c r="M194" s="18" t="s">
        <v>40</v>
      </c>
      <c r="N194" s="62" t="s">
        <v>559</v>
      </c>
      <c r="O194" s="62" t="s">
        <v>560</v>
      </c>
      <c r="P194" s="20" t="s">
        <v>443</v>
      </c>
      <c r="Q194" s="21" t="s">
        <v>555</v>
      </c>
      <c r="R194" s="15" t="s">
        <v>549</v>
      </c>
    </row>
    <row r="195" customFormat="false" ht="127.5" hidden="false" customHeight="false" outlineLevel="0" collapsed="false">
      <c r="A195" s="58" t="n">
        <f aca="false">A194+1</f>
        <v>171</v>
      </c>
      <c r="B195" s="58" t="n">
        <f aca="false">Kim</f>
        <v>0</v>
      </c>
      <c r="C195" s="58"/>
      <c r="D195" s="58"/>
      <c r="E195" s="58"/>
      <c r="F195" s="77" t="s">
        <v>76</v>
      </c>
      <c r="G195" s="33" t="s">
        <v>77</v>
      </c>
      <c r="H195" s="94" t="n">
        <v>5</v>
      </c>
      <c r="I195" s="64" t="s">
        <v>568</v>
      </c>
      <c r="J195" s="77" t="n">
        <v>17</v>
      </c>
      <c r="K195" s="77" t="n">
        <v>4</v>
      </c>
      <c r="L195" s="77" t="s">
        <v>39</v>
      </c>
      <c r="M195" s="33" t="s">
        <v>53</v>
      </c>
      <c r="N195" s="62" t="s">
        <v>572</v>
      </c>
      <c r="O195" s="62" t="s">
        <v>573</v>
      </c>
      <c r="P195" s="20" t="s">
        <v>443</v>
      </c>
      <c r="Q195" s="21" t="s">
        <v>565</v>
      </c>
      <c r="R195" s="15" t="s">
        <v>549</v>
      </c>
    </row>
    <row r="196" customFormat="false" ht="127.5" hidden="false" customHeight="false" outlineLevel="0" collapsed="false">
      <c r="A196" s="58" t="n">
        <f aca="false">A195+1</f>
        <v>172</v>
      </c>
      <c r="B196" s="58" t="n">
        <f aca="false">Kim</f>
        <v>0</v>
      </c>
      <c r="C196" s="58"/>
      <c r="D196" s="58"/>
      <c r="E196" s="58"/>
      <c r="F196" s="77" t="s">
        <v>76</v>
      </c>
      <c r="G196" s="33" t="s">
        <v>77</v>
      </c>
      <c r="H196" s="94" t="n">
        <v>5</v>
      </c>
      <c r="I196" s="64" t="s">
        <v>570</v>
      </c>
      <c r="J196" s="77" t="n">
        <v>17</v>
      </c>
      <c r="K196" s="77" t="n">
        <v>30</v>
      </c>
      <c r="L196" s="77" t="s">
        <v>39</v>
      </c>
      <c r="M196" s="33" t="s">
        <v>53</v>
      </c>
      <c r="N196" s="62" t="s">
        <v>574</v>
      </c>
      <c r="O196" s="62" t="s">
        <v>575</v>
      </c>
      <c r="P196" s="20" t="s">
        <v>443</v>
      </c>
      <c r="Q196" s="21" t="s">
        <v>565</v>
      </c>
      <c r="R196" s="15" t="s">
        <v>549</v>
      </c>
    </row>
    <row r="197" customFormat="false" ht="76.5" hidden="false" customHeight="false" outlineLevel="0" collapsed="false">
      <c r="A197" s="27" t="n">
        <f aca="false">A196+1</f>
        <v>173</v>
      </c>
      <c r="B197" s="65"/>
      <c r="C197" s="27" t="n">
        <v>1</v>
      </c>
      <c r="D197" s="27"/>
      <c r="E197" s="27"/>
      <c r="F197" s="96" t="s">
        <v>576</v>
      </c>
      <c r="G197" s="65"/>
      <c r="H197" s="97" t="n">
        <v>5</v>
      </c>
      <c r="I197" s="98" t="s">
        <v>577</v>
      </c>
      <c r="J197" s="99" t="n">
        <v>18</v>
      </c>
      <c r="K197" s="100" t="s">
        <v>578</v>
      </c>
      <c r="L197" s="97" t="s">
        <v>39</v>
      </c>
      <c r="M197" s="65"/>
      <c r="N197" s="101" t="s">
        <v>579</v>
      </c>
      <c r="O197" s="101" t="s">
        <v>580</v>
      </c>
      <c r="P197" s="34" t="s">
        <v>581</v>
      </c>
      <c r="Q197" s="30" t="s">
        <v>582</v>
      </c>
      <c r="R197" s="15" t="s">
        <v>583</v>
      </c>
    </row>
    <row r="198" customFormat="false" ht="63.75" hidden="false" customHeight="false" outlineLevel="0" collapsed="false">
      <c r="A198" s="58" t="n">
        <f aca="false">A197+1</f>
        <v>174</v>
      </c>
      <c r="B198" s="58" t="n">
        <f aca="false">Kim</f>
        <v>0</v>
      </c>
      <c r="C198" s="58"/>
      <c r="D198" s="58"/>
      <c r="E198" s="58"/>
      <c r="F198" s="77" t="s">
        <v>180</v>
      </c>
      <c r="G198" s="33" t="s">
        <v>181</v>
      </c>
      <c r="H198" s="63" t="n">
        <v>5</v>
      </c>
      <c r="I198" s="77" t="s">
        <v>577</v>
      </c>
      <c r="J198" s="77" t="n">
        <v>18</v>
      </c>
      <c r="K198" s="77" t="n">
        <v>1</v>
      </c>
      <c r="L198" s="77" t="s">
        <v>39</v>
      </c>
      <c r="M198" s="33"/>
      <c r="N198" s="62" t="s">
        <v>584</v>
      </c>
      <c r="O198" s="62" t="s">
        <v>585</v>
      </c>
      <c r="P198" s="20" t="s">
        <v>443</v>
      </c>
      <c r="Q198" s="21" t="s">
        <v>534</v>
      </c>
      <c r="R198" s="15" t="s">
        <v>586</v>
      </c>
    </row>
    <row r="199" customFormat="false" ht="25.5" hidden="false" customHeight="false" outlineLevel="0" collapsed="false">
      <c r="A199" s="58" t="n">
        <f aca="false">A198+1</f>
        <v>175</v>
      </c>
      <c r="B199" s="58" t="n">
        <f aca="false">Kim</f>
        <v>0</v>
      </c>
      <c r="C199" s="58"/>
      <c r="D199" s="58"/>
      <c r="E199" s="58"/>
      <c r="F199" s="77" t="s">
        <v>180</v>
      </c>
      <c r="G199" s="33" t="s">
        <v>181</v>
      </c>
      <c r="H199" s="63" t="n">
        <v>5</v>
      </c>
      <c r="I199" s="77" t="s">
        <v>587</v>
      </c>
      <c r="J199" s="77" t="n">
        <v>18</v>
      </c>
      <c r="K199" s="77" t="n">
        <v>25</v>
      </c>
      <c r="L199" s="77" t="s">
        <v>39</v>
      </c>
      <c r="M199" s="33"/>
      <c r="N199" s="62" t="s">
        <v>588</v>
      </c>
      <c r="O199" s="62" t="s">
        <v>589</v>
      </c>
      <c r="P199" s="20" t="s">
        <v>443</v>
      </c>
      <c r="Q199" s="21" t="s">
        <v>534</v>
      </c>
      <c r="R199" s="15" t="s">
        <v>590</v>
      </c>
    </row>
    <row r="200" customFormat="false" ht="25.5" hidden="false" customHeight="false" outlineLevel="0" collapsed="false">
      <c r="A200" s="27" t="n">
        <f aca="false">A199+1</f>
        <v>176</v>
      </c>
      <c r="B200" s="27"/>
      <c r="C200" s="65" t="n">
        <v>1</v>
      </c>
      <c r="D200" s="27"/>
      <c r="E200" s="27"/>
      <c r="F200" s="65" t="s">
        <v>50</v>
      </c>
      <c r="G200" s="33" t="s">
        <v>51</v>
      </c>
      <c r="H200" s="28" t="n">
        <v>5</v>
      </c>
      <c r="I200" s="29" t="s">
        <v>577</v>
      </c>
      <c r="J200" s="87" t="n">
        <v>18</v>
      </c>
      <c r="K200" s="87" t="n">
        <v>11</v>
      </c>
      <c r="L200" s="87" t="s">
        <v>39</v>
      </c>
      <c r="M200" s="33" t="s">
        <v>53</v>
      </c>
      <c r="N200" s="30" t="s">
        <v>591</v>
      </c>
      <c r="O200" s="30" t="s">
        <v>592</v>
      </c>
      <c r="P200" s="34" t="s">
        <v>56</v>
      </c>
      <c r="Q200" s="30" t="s">
        <v>57</v>
      </c>
    </row>
    <row r="201" customFormat="false" ht="51" hidden="false" customHeight="false" outlineLevel="0" collapsed="false">
      <c r="A201" s="27" t="n">
        <f aca="false">A200+1</f>
        <v>177</v>
      </c>
      <c r="B201" s="65"/>
      <c r="C201" s="27" t="n">
        <v>1</v>
      </c>
      <c r="D201" s="27"/>
      <c r="E201" s="27"/>
      <c r="F201" s="45" t="s">
        <v>341</v>
      </c>
      <c r="G201" s="45"/>
      <c r="H201" s="32" t="n">
        <v>5</v>
      </c>
      <c r="I201" s="45" t="s">
        <v>593</v>
      </c>
      <c r="J201" s="45" t="n">
        <v>18</v>
      </c>
      <c r="K201" s="45" t="n">
        <v>13</v>
      </c>
      <c r="L201" s="45" t="s">
        <v>39</v>
      </c>
      <c r="M201" s="45"/>
      <c r="N201" s="30" t="s">
        <v>594</v>
      </c>
      <c r="O201" s="30" t="s">
        <v>595</v>
      </c>
      <c r="P201" s="34" t="s">
        <v>443</v>
      </c>
      <c r="Q201" s="30" t="s">
        <v>596</v>
      </c>
    </row>
    <row r="202" customFormat="false" ht="38.25" hidden="false" customHeight="false" outlineLevel="0" collapsed="false">
      <c r="A202" s="27" t="n">
        <f aca="false">A201+1</f>
        <v>178</v>
      </c>
      <c r="B202" s="65"/>
      <c r="C202" s="27" t="n">
        <v>1</v>
      </c>
      <c r="D202" s="27"/>
      <c r="E202" s="27"/>
      <c r="F202" s="65" t="s">
        <v>72</v>
      </c>
      <c r="G202" s="65"/>
      <c r="H202" s="32" t="s">
        <v>577</v>
      </c>
      <c r="I202" s="65"/>
      <c r="J202" s="65" t="n">
        <v>18</v>
      </c>
      <c r="K202" s="65"/>
      <c r="L202" s="65" t="s">
        <v>39</v>
      </c>
      <c r="M202" s="65"/>
      <c r="N202" s="30" t="s">
        <v>597</v>
      </c>
      <c r="O202" s="30" t="s">
        <v>598</v>
      </c>
      <c r="P202" s="34" t="s">
        <v>581</v>
      </c>
      <c r="Q202" s="30" t="s">
        <v>582</v>
      </c>
      <c r="R202" s="15" t="s">
        <v>583</v>
      </c>
    </row>
    <row r="203" customFormat="false" ht="114.75" hidden="false" customHeight="false" outlineLevel="0" collapsed="false">
      <c r="A203" s="22" t="n">
        <f aca="false">A202+1</f>
        <v>179</v>
      </c>
      <c r="B203" s="72"/>
      <c r="C203" s="22"/>
      <c r="D203" s="22" t="n">
        <v>1</v>
      </c>
      <c r="E203" s="22"/>
      <c r="F203" s="53" t="s">
        <v>76</v>
      </c>
      <c r="G203" s="53" t="s">
        <v>77</v>
      </c>
      <c r="H203" s="23" t="n">
        <v>5</v>
      </c>
      <c r="I203" s="93" t="s">
        <v>570</v>
      </c>
      <c r="J203" s="53" t="n">
        <v>18</v>
      </c>
      <c r="K203" s="53" t="n">
        <v>1</v>
      </c>
      <c r="L203" s="53" t="s">
        <v>39</v>
      </c>
      <c r="M203" s="53" t="s">
        <v>53</v>
      </c>
      <c r="N203" s="24" t="s">
        <v>599</v>
      </c>
      <c r="O203" s="24" t="s">
        <v>600</v>
      </c>
      <c r="P203" s="36" t="s">
        <v>443</v>
      </c>
      <c r="Q203" s="24" t="s">
        <v>601</v>
      </c>
    </row>
    <row r="204" customFormat="false" ht="63.75" hidden="false" customHeight="false" outlineLevel="0" collapsed="false">
      <c r="A204" s="27" t="n">
        <f aca="false">A203+1</f>
        <v>180</v>
      </c>
      <c r="B204" s="65"/>
      <c r="C204" s="27" t="n">
        <v>1</v>
      </c>
      <c r="D204" s="27"/>
      <c r="E204" s="27"/>
      <c r="F204" s="65" t="s">
        <v>76</v>
      </c>
      <c r="G204" s="45" t="s">
        <v>77</v>
      </c>
      <c r="H204" s="32" t="n">
        <v>5</v>
      </c>
      <c r="I204" s="90" t="s">
        <v>587</v>
      </c>
      <c r="J204" s="65" t="n">
        <v>18</v>
      </c>
      <c r="K204" s="65" t="n">
        <v>23</v>
      </c>
      <c r="L204" s="65" t="s">
        <v>39</v>
      </c>
      <c r="M204" s="45" t="s">
        <v>53</v>
      </c>
      <c r="N204" s="30" t="s">
        <v>602</v>
      </c>
      <c r="O204" s="30" t="s">
        <v>603</v>
      </c>
      <c r="P204" s="34" t="s">
        <v>443</v>
      </c>
      <c r="Q204" s="30" t="s">
        <v>604</v>
      </c>
    </row>
    <row r="205" customFormat="false" ht="63.75" hidden="false" customHeight="false" outlineLevel="0" collapsed="false">
      <c r="A205" s="27" t="n">
        <f aca="false">A204+1</f>
        <v>181</v>
      </c>
      <c r="B205" s="65"/>
      <c r="C205" s="27" t="n">
        <v>1</v>
      </c>
      <c r="D205" s="27"/>
      <c r="E205" s="27"/>
      <c r="F205" s="65" t="s">
        <v>76</v>
      </c>
      <c r="G205" s="45" t="s">
        <v>77</v>
      </c>
      <c r="H205" s="32" t="n">
        <v>5</v>
      </c>
      <c r="I205" s="90" t="s">
        <v>587</v>
      </c>
      <c r="J205" s="65" t="n">
        <v>18</v>
      </c>
      <c r="K205" s="65" t="n">
        <v>31</v>
      </c>
      <c r="L205" s="65" t="s">
        <v>39</v>
      </c>
      <c r="M205" s="45" t="s">
        <v>53</v>
      </c>
      <c r="N205" s="30" t="s">
        <v>605</v>
      </c>
      <c r="O205" s="30" t="s">
        <v>603</v>
      </c>
      <c r="P205" s="34" t="s">
        <v>443</v>
      </c>
      <c r="Q205" s="30" t="s">
        <v>604</v>
      </c>
    </row>
    <row r="206" customFormat="false" ht="38.25" hidden="false" customHeight="false" outlineLevel="0" collapsed="false">
      <c r="A206" s="22" t="n">
        <f aca="false">A205+1</f>
        <v>182</v>
      </c>
      <c r="B206" s="72"/>
      <c r="C206" s="22"/>
      <c r="D206" s="22" t="n">
        <v>1</v>
      </c>
      <c r="E206" s="22"/>
      <c r="F206" s="53" t="s">
        <v>76</v>
      </c>
      <c r="G206" s="53" t="s">
        <v>77</v>
      </c>
      <c r="H206" s="23" t="n">
        <v>5</v>
      </c>
      <c r="I206" s="93" t="s">
        <v>587</v>
      </c>
      <c r="J206" s="53" t="n">
        <v>18</v>
      </c>
      <c r="K206" s="53" t="n">
        <v>31</v>
      </c>
      <c r="L206" s="53" t="s">
        <v>39</v>
      </c>
      <c r="M206" s="53" t="s">
        <v>53</v>
      </c>
      <c r="N206" s="24" t="s">
        <v>606</v>
      </c>
      <c r="O206" s="24" t="s">
        <v>607</v>
      </c>
      <c r="P206" s="36" t="s">
        <v>443</v>
      </c>
      <c r="Q206" s="24" t="s">
        <v>608</v>
      </c>
    </row>
    <row r="207" customFormat="false" ht="51" hidden="false" customHeight="false" outlineLevel="0" collapsed="false">
      <c r="A207" s="27" t="n">
        <f aca="false">A206+1</f>
        <v>183</v>
      </c>
      <c r="B207" s="65"/>
      <c r="C207" s="27" t="n">
        <v>1</v>
      </c>
      <c r="D207" s="27"/>
      <c r="E207" s="27"/>
      <c r="F207" s="65" t="s">
        <v>76</v>
      </c>
      <c r="G207" s="45" t="s">
        <v>77</v>
      </c>
      <c r="H207" s="32" t="n">
        <v>5</v>
      </c>
      <c r="I207" s="90" t="s">
        <v>587</v>
      </c>
      <c r="J207" s="65" t="n">
        <v>18</v>
      </c>
      <c r="K207" s="65" t="n">
        <v>31</v>
      </c>
      <c r="L207" s="65" t="s">
        <v>39</v>
      </c>
      <c r="M207" s="45" t="s">
        <v>53</v>
      </c>
      <c r="N207" s="30" t="s">
        <v>609</v>
      </c>
      <c r="O207" s="30" t="s">
        <v>215</v>
      </c>
      <c r="P207" s="34" t="s">
        <v>443</v>
      </c>
      <c r="Q207" s="30" t="s">
        <v>610</v>
      </c>
    </row>
    <row r="208" customFormat="false" ht="102" hidden="false" customHeight="false" outlineLevel="0" collapsed="false">
      <c r="A208" s="27" t="n">
        <f aca="false">A207+1</f>
        <v>184</v>
      </c>
      <c r="B208" s="65"/>
      <c r="C208" s="27" t="n">
        <v>1</v>
      </c>
      <c r="D208" s="27"/>
      <c r="E208" s="27"/>
      <c r="F208" s="65" t="s">
        <v>76</v>
      </c>
      <c r="G208" s="45" t="s">
        <v>77</v>
      </c>
      <c r="H208" s="32" t="n">
        <v>5</v>
      </c>
      <c r="I208" s="90" t="s">
        <v>611</v>
      </c>
      <c r="J208" s="65" t="n">
        <v>18</v>
      </c>
      <c r="K208" s="65" t="n">
        <v>42</v>
      </c>
      <c r="L208" s="65" t="s">
        <v>39</v>
      </c>
      <c r="M208" s="45" t="s">
        <v>53</v>
      </c>
      <c r="N208" s="30" t="s">
        <v>612</v>
      </c>
      <c r="O208" s="30" t="s">
        <v>613</v>
      </c>
      <c r="P208" s="34" t="s">
        <v>443</v>
      </c>
      <c r="Q208" s="30" t="s">
        <v>614</v>
      </c>
    </row>
    <row r="209" customFormat="false" ht="51" hidden="false" customHeight="false" outlineLevel="0" collapsed="false">
      <c r="A209" s="27" t="s">
        <v>615</v>
      </c>
      <c r="B209" s="27"/>
      <c r="C209" s="65" t="n">
        <v>1</v>
      </c>
      <c r="D209" s="27"/>
      <c r="E209" s="27"/>
      <c r="F209" s="65" t="s">
        <v>76</v>
      </c>
      <c r="G209" s="33" t="s">
        <v>77</v>
      </c>
      <c r="H209" s="32" t="n">
        <v>5</v>
      </c>
      <c r="I209" s="90" t="s">
        <v>587</v>
      </c>
      <c r="J209" s="65" t="n">
        <v>18</v>
      </c>
      <c r="K209" s="65" t="n">
        <v>22</v>
      </c>
      <c r="L209" s="65" t="s">
        <v>52</v>
      </c>
      <c r="M209" s="33" t="s">
        <v>53</v>
      </c>
      <c r="N209" s="30" t="s">
        <v>616</v>
      </c>
      <c r="O209" s="30" t="s">
        <v>617</v>
      </c>
      <c r="P209" s="34" t="s">
        <v>43</v>
      </c>
      <c r="Q209" s="30" t="s">
        <v>143</v>
      </c>
    </row>
    <row r="210" customFormat="false" ht="178.5" hidden="false" customHeight="false" outlineLevel="0" collapsed="false">
      <c r="A210" s="22" t="n">
        <f aca="false">A208+1</f>
        <v>185</v>
      </c>
      <c r="B210" s="72"/>
      <c r="C210" s="22"/>
      <c r="D210" s="22" t="n">
        <v>1</v>
      </c>
      <c r="E210" s="22"/>
      <c r="F210" s="53" t="s">
        <v>618</v>
      </c>
      <c r="G210" s="53"/>
      <c r="H210" s="23" t="n">
        <v>5.3</v>
      </c>
      <c r="I210" s="53"/>
      <c r="J210" s="53" t="n">
        <v>19</v>
      </c>
      <c r="K210" s="53" t="n">
        <v>27</v>
      </c>
      <c r="L210" s="53" t="s">
        <v>619</v>
      </c>
      <c r="M210" s="53"/>
      <c r="N210" s="24" t="s">
        <v>620</v>
      </c>
      <c r="O210" s="24" t="s">
        <v>621</v>
      </c>
      <c r="P210" s="36" t="s">
        <v>212</v>
      </c>
      <c r="Q210" s="24" t="s">
        <v>216</v>
      </c>
    </row>
    <row r="211" customFormat="false" ht="178.5" hidden="false" customHeight="false" outlineLevel="0" collapsed="false">
      <c r="A211" s="27" t="n">
        <f aca="false">A210+1</f>
        <v>186</v>
      </c>
      <c r="B211" s="65"/>
      <c r="C211" s="27" t="n">
        <v>1</v>
      </c>
      <c r="D211" s="27"/>
      <c r="E211" s="27"/>
      <c r="F211" s="27" t="s">
        <v>37</v>
      </c>
      <c r="G211" s="27" t="s">
        <v>38</v>
      </c>
      <c r="H211" s="32" t="n">
        <v>5</v>
      </c>
      <c r="I211" s="65" t="n">
        <v>5.7</v>
      </c>
      <c r="J211" s="27" t="n">
        <v>19</v>
      </c>
      <c r="K211" s="27" t="n">
        <v>10</v>
      </c>
      <c r="L211" s="27" t="s">
        <v>39</v>
      </c>
      <c r="M211" s="27" t="s">
        <v>40</v>
      </c>
      <c r="N211" s="30" t="s">
        <v>192</v>
      </c>
      <c r="O211" s="30" t="s">
        <v>193</v>
      </c>
      <c r="P211" s="34" t="s">
        <v>212</v>
      </c>
      <c r="Q211" s="30" t="s">
        <v>622</v>
      </c>
    </row>
    <row r="212" customFormat="false" ht="114.75" hidden="false" customHeight="false" outlineLevel="0" collapsed="false">
      <c r="A212" s="27" t="n">
        <f aca="false">A211+1</f>
        <v>187</v>
      </c>
      <c r="B212" s="65"/>
      <c r="C212" s="27" t="n">
        <v>1</v>
      </c>
      <c r="D212" s="27"/>
      <c r="E212" s="27"/>
      <c r="F212" s="27" t="s">
        <v>37</v>
      </c>
      <c r="G212" s="27" t="s">
        <v>38</v>
      </c>
      <c r="H212" s="32" t="n">
        <v>5</v>
      </c>
      <c r="I212" s="27" t="n">
        <v>5.7</v>
      </c>
      <c r="J212" s="27" t="n">
        <v>19</v>
      </c>
      <c r="K212" s="27" t="n">
        <v>10</v>
      </c>
      <c r="L212" s="27" t="s">
        <v>39</v>
      </c>
      <c r="M212" s="27" t="s">
        <v>40</v>
      </c>
      <c r="N212" s="30" t="s">
        <v>623</v>
      </c>
      <c r="O212" s="30" t="s">
        <v>624</v>
      </c>
      <c r="P212" s="34" t="s">
        <v>212</v>
      </c>
      <c r="Q212" s="30" t="s">
        <v>625</v>
      </c>
    </row>
    <row r="213" customFormat="false" ht="89.25" hidden="false" customHeight="false" outlineLevel="0" collapsed="false">
      <c r="A213" s="27" t="n">
        <f aca="false">A212+1</f>
        <v>188</v>
      </c>
      <c r="B213" s="65"/>
      <c r="C213" s="27" t="n">
        <v>1</v>
      </c>
      <c r="D213" s="27"/>
      <c r="E213" s="27"/>
      <c r="F213" s="27" t="s">
        <v>37</v>
      </c>
      <c r="G213" s="27" t="s">
        <v>38</v>
      </c>
      <c r="H213" s="32" t="n">
        <v>5</v>
      </c>
      <c r="I213" s="27" t="n">
        <v>5.7</v>
      </c>
      <c r="J213" s="27" t="n">
        <v>19</v>
      </c>
      <c r="K213" s="27" t="n">
        <v>29</v>
      </c>
      <c r="L213" s="27" t="s">
        <v>39</v>
      </c>
      <c r="M213" s="27" t="s">
        <v>40</v>
      </c>
      <c r="N213" s="30" t="s">
        <v>626</v>
      </c>
      <c r="O213" s="30" t="s">
        <v>627</v>
      </c>
      <c r="P213" s="34" t="s">
        <v>212</v>
      </c>
      <c r="Q213" s="30" t="s">
        <v>628</v>
      </c>
    </row>
    <row r="214" customFormat="false" ht="38.25" hidden="false" customHeight="false" outlineLevel="0" collapsed="false">
      <c r="A214" s="27" t="n">
        <f aca="false">A213+1</f>
        <v>189</v>
      </c>
      <c r="B214" s="65"/>
      <c r="C214" s="27" t="n">
        <v>1</v>
      </c>
      <c r="D214" s="27"/>
      <c r="E214" s="27"/>
      <c r="F214" s="27" t="s">
        <v>37</v>
      </c>
      <c r="G214" s="27" t="s">
        <v>38</v>
      </c>
      <c r="H214" s="32" t="n">
        <v>5</v>
      </c>
      <c r="I214" s="27" t="n">
        <v>5.7</v>
      </c>
      <c r="J214" s="27" t="n">
        <v>19</v>
      </c>
      <c r="K214" s="27" t="n">
        <v>29</v>
      </c>
      <c r="L214" s="27" t="s">
        <v>39</v>
      </c>
      <c r="M214" s="27" t="s">
        <v>40</v>
      </c>
      <c r="N214" s="30" t="s">
        <v>629</v>
      </c>
      <c r="O214" s="30" t="s">
        <v>630</v>
      </c>
      <c r="P214" s="34" t="s">
        <v>212</v>
      </c>
      <c r="Q214" s="30" t="s">
        <v>631</v>
      </c>
    </row>
    <row r="215" customFormat="false" ht="25.5" hidden="false" customHeight="false" outlineLevel="0" collapsed="false">
      <c r="A215" s="77" t="n">
        <f aca="false">A214+1</f>
        <v>190</v>
      </c>
      <c r="B215" s="58" t="n">
        <f aca="false">Jason</f>
        <v>0</v>
      </c>
      <c r="C215" s="77"/>
      <c r="D215" s="77"/>
      <c r="E215" s="77"/>
      <c r="F215" s="77" t="s">
        <v>149</v>
      </c>
      <c r="G215" s="66" t="s">
        <v>150</v>
      </c>
      <c r="H215" s="63" t="n">
        <v>5</v>
      </c>
      <c r="I215" s="77" t="n">
        <v>7</v>
      </c>
      <c r="J215" s="77" t="n">
        <v>19</v>
      </c>
      <c r="K215" s="77" t="n">
        <v>9</v>
      </c>
      <c r="L215" s="77" t="s">
        <v>39</v>
      </c>
      <c r="M215" s="66"/>
      <c r="N215" s="62" t="s">
        <v>632</v>
      </c>
      <c r="O215" s="62"/>
      <c r="P215" s="20" t="s">
        <v>212</v>
      </c>
      <c r="Q215" s="21" t="s">
        <v>274</v>
      </c>
    </row>
    <row r="216" customFormat="false" ht="51" hidden="false" customHeight="false" outlineLevel="0" collapsed="false">
      <c r="A216" s="27" t="n">
        <f aca="false">A215+1</f>
        <v>191</v>
      </c>
      <c r="B216" s="65"/>
      <c r="C216" s="27" t="n">
        <v>1</v>
      </c>
      <c r="D216" s="27"/>
      <c r="E216" s="27"/>
      <c r="F216" s="27" t="s">
        <v>72</v>
      </c>
      <c r="G216" s="27"/>
      <c r="H216" s="32" t="s">
        <v>633</v>
      </c>
      <c r="I216" s="27"/>
      <c r="J216" s="27" t="n">
        <v>19</v>
      </c>
      <c r="K216" s="27"/>
      <c r="L216" s="27" t="s">
        <v>39</v>
      </c>
      <c r="M216" s="27"/>
      <c r="N216" s="30" t="s">
        <v>634</v>
      </c>
      <c r="O216" s="30" t="s">
        <v>635</v>
      </c>
      <c r="P216" s="34" t="s">
        <v>212</v>
      </c>
      <c r="Q216" s="30" t="s">
        <v>636</v>
      </c>
    </row>
    <row r="217" customFormat="false" ht="127.5" hidden="false" customHeight="false" outlineLevel="0" collapsed="false">
      <c r="A217" s="77" t="n">
        <f aca="false">A216+1</f>
        <v>192</v>
      </c>
      <c r="B217" s="58" t="n">
        <f aca="false">Kim</f>
        <v>0</v>
      </c>
      <c r="C217" s="77"/>
      <c r="D217" s="77"/>
      <c r="E217" s="77"/>
      <c r="F217" s="77" t="s">
        <v>76</v>
      </c>
      <c r="G217" s="33" t="s">
        <v>77</v>
      </c>
      <c r="H217" s="63" t="n">
        <v>5</v>
      </c>
      <c r="I217" s="64" t="s">
        <v>541</v>
      </c>
      <c r="J217" s="77" t="n">
        <v>19</v>
      </c>
      <c r="K217" s="77" t="n">
        <v>19</v>
      </c>
      <c r="L217" s="77" t="s">
        <v>39</v>
      </c>
      <c r="M217" s="33" t="s">
        <v>53</v>
      </c>
      <c r="N217" s="62" t="s">
        <v>637</v>
      </c>
      <c r="O217" s="62" t="s">
        <v>638</v>
      </c>
      <c r="P217" s="20" t="s">
        <v>443</v>
      </c>
      <c r="Q217" s="21" t="s">
        <v>534</v>
      </c>
      <c r="R217" s="15" t="s">
        <v>549</v>
      </c>
    </row>
    <row r="218" customFormat="false" ht="63.75" hidden="false" customHeight="false" outlineLevel="0" collapsed="false">
      <c r="A218" s="27" t="n">
        <f aca="false">A217+1</f>
        <v>193</v>
      </c>
      <c r="B218" s="65"/>
      <c r="C218" s="27" t="n">
        <v>1</v>
      </c>
      <c r="D218" s="27"/>
      <c r="E218" s="27"/>
      <c r="F218" s="27" t="s">
        <v>76</v>
      </c>
      <c r="G218" s="45" t="s">
        <v>77</v>
      </c>
      <c r="H218" s="32" t="n">
        <v>5</v>
      </c>
      <c r="I218" s="35" t="n">
        <v>5.7</v>
      </c>
      <c r="J218" s="27" t="n">
        <v>19</v>
      </c>
      <c r="K218" s="27" t="n">
        <v>10</v>
      </c>
      <c r="L218" s="27" t="s">
        <v>39</v>
      </c>
      <c r="M218" s="45" t="s">
        <v>53</v>
      </c>
      <c r="N218" s="30" t="s">
        <v>447</v>
      </c>
      <c r="O218" s="30" t="s">
        <v>448</v>
      </c>
      <c r="P218" s="34" t="s">
        <v>212</v>
      </c>
      <c r="Q218" s="30" t="s">
        <v>639</v>
      </c>
    </row>
    <row r="219" customFormat="false" ht="76.5" hidden="false" customHeight="false" outlineLevel="0" collapsed="false">
      <c r="A219" s="77" t="n">
        <f aca="false">A218+1</f>
        <v>194</v>
      </c>
      <c r="B219" s="58" t="n">
        <f aca="false">Jason</f>
        <v>0</v>
      </c>
      <c r="C219" s="77"/>
      <c r="D219" s="77"/>
      <c r="E219" s="77"/>
      <c r="F219" s="77" t="s">
        <v>76</v>
      </c>
      <c r="G219" s="33" t="s">
        <v>77</v>
      </c>
      <c r="H219" s="63" t="n">
        <v>5</v>
      </c>
      <c r="I219" s="64" t="n">
        <v>5.7</v>
      </c>
      <c r="J219" s="77" t="n">
        <v>19</v>
      </c>
      <c r="K219" s="77" t="n">
        <v>12</v>
      </c>
      <c r="L219" s="77" t="s">
        <v>39</v>
      </c>
      <c r="M219" s="33" t="s">
        <v>53</v>
      </c>
      <c r="N219" s="62" t="s">
        <v>640</v>
      </c>
      <c r="O219" s="62" t="s">
        <v>641</v>
      </c>
      <c r="P219" s="20" t="s">
        <v>212</v>
      </c>
      <c r="Q219" s="21" t="s">
        <v>534</v>
      </c>
    </row>
    <row r="220" customFormat="false" ht="76.5" hidden="false" customHeight="false" outlineLevel="0" collapsed="false">
      <c r="A220" s="77" t="n">
        <f aca="false">A219+1</f>
        <v>195</v>
      </c>
      <c r="B220" s="58" t="n">
        <f aca="false">Jason</f>
        <v>0</v>
      </c>
      <c r="C220" s="77"/>
      <c r="D220" s="77"/>
      <c r="E220" s="77"/>
      <c r="F220" s="77" t="s">
        <v>76</v>
      </c>
      <c r="G220" s="33" t="s">
        <v>77</v>
      </c>
      <c r="H220" s="63" t="n">
        <v>5</v>
      </c>
      <c r="I220" s="64" t="n">
        <v>5.7</v>
      </c>
      <c r="J220" s="77" t="n">
        <v>19</v>
      </c>
      <c r="K220" s="77" t="n">
        <v>10</v>
      </c>
      <c r="L220" s="77" t="s">
        <v>39</v>
      </c>
      <c r="M220" s="33" t="s">
        <v>53</v>
      </c>
      <c r="N220" s="62" t="s">
        <v>642</v>
      </c>
      <c r="O220" s="62" t="s">
        <v>643</v>
      </c>
      <c r="P220" s="20" t="s">
        <v>212</v>
      </c>
      <c r="Q220" s="21" t="s">
        <v>534</v>
      </c>
    </row>
    <row r="221" customFormat="false" ht="76.5" hidden="false" customHeight="false" outlineLevel="0" collapsed="false">
      <c r="A221" s="27" t="s">
        <v>644</v>
      </c>
      <c r="B221" s="65"/>
      <c r="C221" s="27" t="n">
        <v>1</v>
      </c>
      <c r="D221" s="27"/>
      <c r="E221" s="27"/>
      <c r="F221" s="27" t="s">
        <v>76</v>
      </c>
      <c r="G221" s="45" t="s">
        <v>77</v>
      </c>
      <c r="H221" s="32" t="n">
        <v>5</v>
      </c>
      <c r="I221" s="35" t="s">
        <v>645</v>
      </c>
      <c r="J221" s="27" t="n">
        <v>19</v>
      </c>
      <c r="K221" s="27" t="n">
        <v>1</v>
      </c>
      <c r="L221" s="27" t="s">
        <v>52</v>
      </c>
      <c r="M221" s="45" t="s">
        <v>53</v>
      </c>
      <c r="N221" s="30" t="s">
        <v>646</v>
      </c>
      <c r="O221" s="30" t="s">
        <v>647</v>
      </c>
      <c r="P221" s="34" t="s">
        <v>443</v>
      </c>
      <c r="Q221" s="21" t="s">
        <v>648</v>
      </c>
    </row>
    <row r="222" customFormat="false" ht="38.25" hidden="false" customHeight="false" outlineLevel="0" collapsed="false">
      <c r="A222" s="27" t="n">
        <f aca="false">A220+1</f>
        <v>196</v>
      </c>
      <c r="B222" s="27"/>
      <c r="C222" s="65" t="n">
        <v>1</v>
      </c>
      <c r="D222" s="27"/>
      <c r="E222" s="27"/>
      <c r="F222" s="27" t="s">
        <v>76</v>
      </c>
      <c r="G222" s="33" t="s">
        <v>77</v>
      </c>
      <c r="H222" s="32" t="n">
        <v>5</v>
      </c>
      <c r="I222" s="35" t="n">
        <v>5.8</v>
      </c>
      <c r="J222" s="27" t="n">
        <v>20</v>
      </c>
      <c r="K222" s="27" t="n">
        <v>30</v>
      </c>
      <c r="L222" s="27" t="s">
        <v>39</v>
      </c>
      <c r="M222" s="33" t="s">
        <v>53</v>
      </c>
      <c r="N222" s="30" t="s">
        <v>649</v>
      </c>
      <c r="O222" s="30" t="s">
        <v>650</v>
      </c>
      <c r="P222" s="34" t="s">
        <v>56</v>
      </c>
      <c r="Q222" s="30" t="s">
        <v>57</v>
      </c>
    </row>
    <row r="223" customFormat="false" ht="38.25" hidden="false" customHeight="false" outlineLevel="0" collapsed="false">
      <c r="A223" s="27" t="n">
        <f aca="false">A222+1</f>
        <v>197</v>
      </c>
      <c r="B223" s="65"/>
      <c r="C223" s="27" t="n">
        <v>1</v>
      </c>
      <c r="D223" s="27"/>
      <c r="E223" s="27"/>
      <c r="F223" s="27" t="s">
        <v>76</v>
      </c>
      <c r="G223" s="45" t="s">
        <v>77</v>
      </c>
      <c r="H223" s="32" t="n">
        <v>5</v>
      </c>
      <c r="I223" s="35" t="n">
        <v>5.8</v>
      </c>
      <c r="J223" s="27" t="n">
        <v>20</v>
      </c>
      <c r="K223" s="27" t="n">
        <v>33</v>
      </c>
      <c r="L223" s="27" t="s">
        <v>39</v>
      </c>
      <c r="M223" s="45" t="s">
        <v>53</v>
      </c>
      <c r="N223" s="30" t="s">
        <v>651</v>
      </c>
      <c r="O223" s="30" t="s">
        <v>652</v>
      </c>
      <c r="P223" s="34" t="s">
        <v>212</v>
      </c>
      <c r="Q223" s="30" t="s">
        <v>639</v>
      </c>
    </row>
    <row r="224" customFormat="false" ht="153" hidden="false" customHeight="false" outlineLevel="0" collapsed="false">
      <c r="A224" s="27" t="n">
        <f aca="false">A223+1</f>
        <v>198</v>
      </c>
      <c r="B224" s="65"/>
      <c r="C224" s="27" t="n">
        <v>1</v>
      </c>
      <c r="D224" s="27"/>
      <c r="E224" s="27"/>
      <c r="F224" s="27" t="s">
        <v>76</v>
      </c>
      <c r="G224" s="45" t="s">
        <v>77</v>
      </c>
      <c r="H224" s="32" t="n">
        <v>5</v>
      </c>
      <c r="I224" s="35" t="n">
        <v>5.8</v>
      </c>
      <c r="J224" s="27" t="n">
        <v>20</v>
      </c>
      <c r="K224" s="27" t="n">
        <v>39</v>
      </c>
      <c r="L224" s="27" t="s">
        <v>39</v>
      </c>
      <c r="M224" s="45" t="s">
        <v>53</v>
      </c>
      <c r="N224" s="30" t="s">
        <v>653</v>
      </c>
      <c r="O224" s="30" t="s">
        <v>654</v>
      </c>
      <c r="P224" s="34" t="s">
        <v>212</v>
      </c>
      <c r="Q224" s="30" t="s">
        <v>655</v>
      </c>
    </row>
    <row r="225" customFormat="false" ht="114.75" hidden="false" customHeight="false" outlineLevel="0" collapsed="false">
      <c r="A225" s="27" t="n">
        <f aca="false">A224+1</f>
        <v>199</v>
      </c>
      <c r="B225" s="65"/>
      <c r="C225" s="27" t="n">
        <v>1</v>
      </c>
      <c r="D225" s="27"/>
      <c r="E225" s="27"/>
      <c r="F225" s="27" t="s">
        <v>76</v>
      </c>
      <c r="G225" s="45" t="s">
        <v>77</v>
      </c>
      <c r="H225" s="32" t="n">
        <v>5</v>
      </c>
      <c r="I225" s="35" t="n">
        <v>5.8</v>
      </c>
      <c r="J225" s="27" t="n">
        <v>21</v>
      </c>
      <c r="K225" s="27" t="n">
        <v>1</v>
      </c>
      <c r="L225" s="27" t="s">
        <v>39</v>
      </c>
      <c r="M225" s="45" t="s">
        <v>53</v>
      </c>
      <c r="N225" s="30" t="s">
        <v>656</v>
      </c>
      <c r="O225" s="30" t="s">
        <v>657</v>
      </c>
      <c r="P225" s="34" t="s">
        <v>212</v>
      </c>
      <c r="Q225" s="30" t="s">
        <v>655</v>
      </c>
    </row>
    <row r="226" customFormat="false" ht="38.25" hidden="false" customHeight="false" outlineLevel="0" collapsed="false">
      <c r="A226" s="27" t="n">
        <f aca="false">A225+1</f>
        <v>200</v>
      </c>
      <c r="B226" s="65"/>
      <c r="C226" s="27" t="n">
        <v>1</v>
      </c>
      <c r="D226" s="27"/>
      <c r="E226" s="27"/>
      <c r="F226" s="27" t="s">
        <v>76</v>
      </c>
      <c r="G226" s="45" t="s">
        <v>77</v>
      </c>
      <c r="H226" s="32" t="n">
        <v>5</v>
      </c>
      <c r="I226" s="35" t="n">
        <v>5.8</v>
      </c>
      <c r="J226" s="27" t="n">
        <v>21</v>
      </c>
      <c r="K226" s="27" t="n">
        <v>8</v>
      </c>
      <c r="L226" s="27" t="s">
        <v>39</v>
      </c>
      <c r="M226" s="45" t="s">
        <v>53</v>
      </c>
      <c r="N226" s="30" t="s">
        <v>658</v>
      </c>
      <c r="O226" s="30" t="s">
        <v>613</v>
      </c>
      <c r="P226" s="34" t="s">
        <v>212</v>
      </c>
      <c r="Q226" s="30" t="s">
        <v>659</v>
      </c>
    </row>
    <row r="227" customFormat="false" ht="51" hidden="false" customHeight="false" outlineLevel="0" collapsed="false">
      <c r="A227" s="27" t="n">
        <f aca="false">A226+1</f>
        <v>201</v>
      </c>
      <c r="B227" s="27"/>
      <c r="C227" s="65" t="n">
        <v>1</v>
      </c>
      <c r="D227" s="27"/>
      <c r="E227" s="27"/>
      <c r="F227" s="27" t="s">
        <v>76</v>
      </c>
      <c r="G227" s="33" t="s">
        <v>77</v>
      </c>
      <c r="H227" s="32" t="n">
        <v>5</v>
      </c>
      <c r="I227" s="35" t="n">
        <v>5.8</v>
      </c>
      <c r="J227" s="27" t="n">
        <v>21</v>
      </c>
      <c r="K227" s="27" t="n">
        <v>13</v>
      </c>
      <c r="L227" s="27" t="s">
        <v>39</v>
      </c>
      <c r="M227" s="33" t="s">
        <v>53</v>
      </c>
      <c r="N227" s="30" t="s">
        <v>660</v>
      </c>
      <c r="O227" s="30" t="s">
        <v>661</v>
      </c>
      <c r="P227" s="34" t="s">
        <v>662</v>
      </c>
      <c r="Q227" s="30" t="s">
        <v>663</v>
      </c>
    </row>
    <row r="228" customFormat="false" ht="51" hidden="false" customHeight="false" outlineLevel="0" collapsed="false">
      <c r="A228" s="27" t="n">
        <f aca="false">A227+1</f>
        <v>202</v>
      </c>
      <c r="B228" s="27"/>
      <c r="C228" s="65" t="n">
        <v>1</v>
      </c>
      <c r="D228" s="27"/>
      <c r="E228" s="27"/>
      <c r="F228" s="27" t="s">
        <v>76</v>
      </c>
      <c r="G228" s="33" t="s">
        <v>77</v>
      </c>
      <c r="H228" s="32" t="n">
        <v>5</v>
      </c>
      <c r="I228" s="35" t="n">
        <v>5.8</v>
      </c>
      <c r="J228" s="27" t="n">
        <v>21</v>
      </c>
      <c r="K228" s="27" t="n">
        <v>18</v>
      </c>
      <c r="L228" s="27" t="s">
        <v>39</v>
      </c>
      <c r="M228" s="33" t="s">
        <v>53</v>
      </c>
      <c r="N228" s="30" t="s">
        <v>660</v>
      </c>
      <c r="O228" s="30" t="s">
        <v>664</v>
      </c>
      <c r="P228" s="34" t="s">
        <v>662</v>
      </c>
      <c r="Q228" s="30" t="s">
        <v>663</v>
      </c>
    </row>
    <row r="229" customFormat="false" ht="38.25" hidden="false" customHeight="false" outlineLevel="0" collapsed="false">
      <c r="A229" s="27" t="n">
        <f aca="false">A228+1</f>
        <v>203</v>
      </c>
      <c r="B229" s="27"/>
      <c r="C229" s="65" t="n">
        <v>1</v>
      </c>
      <c r="D229" s="27"/>
      <c r="E229" s="27"/>
      <c r="F229" s="27" t="s">
        <v>76</v>
      </c>
      <c r="G229" s="33" t="s">
        <v>77</v>
      </c>
      <c r="H229" s="32" t="n">
        <v>5</v>
      </c>
      <c r="I229" s="35" t="n">
        <v>5.8</v>
      </c>
      <c r="J229" s="27" t="n">
        <v>21</v>
      </c>
      <c r="K229" s="27" t="n">
        <v>22</v>
      </c>
      <c r="L229" s="27" t="s">
        <v>39</v>
      </c>
      <c r="M229" s="33" t="s">
        <v>53</v>
      </c>
      <c r="N229" s="30" t="s">
        <v>660</v>
      </c>
      <c r="O229" s="30" t="s">
        <v>665</v>
      </c>
      <c r="P229" s="34" t="s">
        <v>662</v>
      </c>
      <c r="Q229" s="30" t="s">
        <v>663</v>
      </c>
    </row>
    <row r="230" customFormat="false" ht="25.5" hidden="false" customHeight="false" outlineLevel="0" collapsed="false">
      <c r="A230" s="27" t="n">
        <f aca="false">A229+1</f>
        <v>204</v>
      </c>
      <c r="B230" s="27"/>
      <c r="C230" s="65" t="n">
        <v>1</v>
      </c>
      <c r="D230" s="27"/>
      <c r="E230" s="27"/>
      <c r="F230" s="27" t="s">
        <v>76</v>
      </c>
      <c r="G230" s="33" t="s">
        <v>77</v>
      </c>
      <c r="H230" s="32" t="n">
        <v>5</v>
      </c>
      <c r="I230" s="35" t="n">
        <v>5.8</v>
      </c>
      <c r="J230" s="27" t="n">
        <v>21</v>
      </c>
      <c r="K230" s="27" t="n">
        <v>25</v>
      </c>
      <c r="L230" s="27" t="s">
        <v>39</v>
      </c>
      <c r="M230" s="33" t="s">
        <v>53</v>
      </c>
      <c r="N230" s="30" t="s">
        <v>660</v>
      </c>
      <c r="O230" s="30" t="s">
        <v>666</v>
      </c>
      <c r="P230" s="34" t="s">
        <v>662</v>
      </c>
      <c r="Q230" s="30" t="s">
        <v>663</v>
      </c>
    </row>
    <row r="231" customFormat="false" ht="76.5" hidden="false" customHeight="false" outlineLevel="0" collapsed="false">
      <c r="A231" s="27" t="n">
        <f aca="false">A230+1</f>
        <v>205</v>
      </c>
      <c r="B231" s="27"/>
      <c r="C231" s="65" t="n">
        <v>1</v>
      </c>
      <c r="D231" s="27"/>
      <c r="E231" s="27"/>
      <c r="F231" s="27" t="s">
        <v>131</v>
      </c>
      <c r="G231" s="66" t="s">
        <v>40</v>
      </c>
      <c r="H231" s="32" t="s">
        <v>667</v>
      </c>
      <c r="I231" s="30"/>
      <c r="J231" s="27" t="n">
        <v>22</v>
      </c>
      <c r="K231" s="27" t="n">
        <v>28</v>
      </c>
      <c r="L231" s="27" t="s">
        <v>144</v>
      </c>
      <c r="M231" s="66"/>
      <c r="N231" s="30" t="s">
        <v>668</v>
      </c>
      <c r="O231" s="30" t="s">
        <v>669</v>
      </c>
      <c r="P231" s="34" t="s">
        <v>662</v>
      </c>
      <c r="Q231" s="30" t="s">
        <v>670</v>
      </c>
    </row>
    <row r="232" customFormat="false" ht="38.25" hidden="false" customHeight="false" outlineLevel="0" collapsed="false">
      <c r="A232" s="27" t="n">
        <f aca="false">A231+1</f>
        <v>206</v>
      </c>
      <c r="B232" s="27"/>
      <c r="C232" s="65" t="n">
        <v>1</v>
      </c>
      <c r="D232" s="27"/>
      <c r="E232" s="27"/>
      <c r="F232" s="27" t="s">
        <v>180</v>
      </c>
      <c r="G232" s="66" t="s">
        <v>181</v>
      </c>
      <c r="H232" s="32" t="n">
        <v>6</v>
      </c>
      <c r="I232" s="27" t="n">
        <v>6.1</v>
      </c>
      <c r="J232" s="27" t="n">
        <v>22</v>
      </c>
      <c r="K232" s="27" t="n">
        <v>20</v>
      </c>
      <c r="L232" s="27" t="s">
        <v>39</v>
      </c>
      <c r="M232" s="66"/>
      <c r="N232" s="30" t="s">
        <v>671</v>
      </c>
      <c r="O232" s="30" t="s">
        <v>672</v>
      </c>
      <c r="P232" s="34" t="s">
        <v>56</v>
      </c>
      <c r="Q232" s="30" t="s">
        <v>673</v>
      </c>
    </row>
    <row r="233" customFormat="false" ht="89.25" hidden="false" customHeight="false" outlineLevel="0" collapsed="false">
      <c r="A233" s="22" t="n">
        <f aca="false">A232+1</f>
        <v>207</v>
      </c>
      <c r="B233" s="22"/>
      <c r="C233" s="22"/>
      <c r="D233" s="72" t="n">
        <v>1</v>
      </c>
      <c r="E233" s="22"/>
      <c r="F233" s="22" t="s">
        <v>180</v>
      </c>
      <c r="G233" s="22" t="s">
        <v>181</v>
      </c>
      <c r="H233" s="26" t="n">
        <v>6</v>
      </c>
      <c r="I233" s="22" t="s">
        <v>667</v>
      </c>
      <c r="J233" s="22" t="n">
        <v>22</v>
      </c>
      <c r="K233" s="22" t="n">
        <v>25</v>
      </c>
      <c r="L233" s="22" t="s">
        <v>39</v>
      </c>
      <c r="M233" s="22"/>
      <c r="N233" s="24" t="s">
        <v>674</v>
      </c>
      <c r="O233" s="24" t="s">
        <v>675</v>
      </c>
      <c r="P233" s="36" t="s">
        <v>676</v>
      </c>
      <c r="Q233" s="24" t="s">
        <v>677</v>
      </c>
    </row>
    <row r="234" customFormat="false" ht="25.5" hidden="false" customHeight="false" outlineLevel="0" collapsed="false">
      <c r="A234" s="45" t="s">
        <v>678</v>
      </c>
      <c r="B234" s="45"/>
      <c r="C234" s="65" t="n">
        <v>1</v>
      </c>
      <c r="D234" s="45"/>
      <c r="E234" s="45"/>
      <c r="F234" s="45" t="s">
        <v>679</v>
      </c>
      <c r="G234" s="33" t="s">
        <v>680</v>
      </c>
      <c r="H234" s="32" t="n">
        <v>6</v>
      </c>
      <c r="I234" s="90" t="s">
        <v>667</v>
      </c>
      <c r="J234" s="45" t="n">
        <v>22</v>
      </c>
      <c r="K234" s="102" t="s">
        <v>681</v>
      </c>
      <c r="L234" s="45" t="s">
        <v>52</v>
      </c>
      <c r="M234" s="33" t="s">
        <v>53</v>
      </c>
      <c r="N234" s="30" t="s">
        <v>682</v>
      </c>
      <c r="O234" s="30" t="s">
        <v>683</v>
      </c>
      <c r="P234" s="34" t="s">
        <v>662</v>
      </c>
      <c r="Q234" s="30" t="s">
        <v>684</v>
      </c>
    </row>
    <row r="235" customFormat="false" ht="25.5" hidden="false" customHeight="false" outlineLevel="0" collapsed="false">
      <c r="A235" s="27" t="n">
        <f aca="false">A233+1</f>
        <v>208</v>
      </c>
      <c r="B235" s="27"/>
      <c r="C235" s="65" t="n">
        <v>1</v>
      </c>
      <c r="D235" s="27"/>
      <c r="E235" s="27"/>
      <c r="F235" s="45" t="s">
        <v>180</v>
      </c>
      <c r="G235" s="33" t="s">
        <v>181</v>
      </c>
      <c r="H235" s="32" t="n">
        <v>6</v>
      </c>
      <c r="I235" s="45" t="s">
        <v>667</v>
      </c>
      <c r="J235" s="45" t="n">
        <v>22</v>
      </c>
      <c r="K235" s="45" t="n">
        <v>53</v>
      </c>
      <c r="L235" s="45" t="s">
        <v>39</v>
      </c>
      <c r="M235" s="33"/>
      <c r="N235" s="30" t="s">
        <v>685</v>
      </c>
      <c r="O235" s="30" t="s">
        <v>686</v>
      </c>
      <c r="P235" s="34" t="s">
        <v>662</v>
      </c>
      <c r="Q235" s="30" t="s">
        <v>687</v>
      </c>
    </row>
    <row r="236" customFormat="false" ht="38.25" hidden="false" customHeight="false" outlineLevel="0" collapsed="false">
      <c r="A236" s="27" t="n">
        <f aca="false">A235+1</f>
        <v>209</v>
      </c>
      <c r="B236" s="27"/>
      <c r="C236" s="65" t="n">
        <v>1</v>
      </c>
      <c r="D236" s="27"/>
      <c r="E236" s="27"/>
      <c r="F236" s="45" t="s">
        <v>37</v>
      </c>
      <c r="G236" s="33" t="s">
        <v>38</v>
      </c>
      <c r="H236" s="32" t="n">
        <v>6</v>
      </c>
      <c r="I236" s="45" t="n">
        <v>0</v>
      </c>
      <c r="J236" s="45" t="n">
        <v>22</v>
      </c>
      <c r="K236" s="45" t="n">
        <v>3</v>
      </c>
      <c r="L236" s="45" t="s">
        <v>39</v>
      </c>
      <c r="M236" s="33" t="s">
        <v>40</v>
      </c>
      <c r="N236" s="30" t="s">
        <v>688</v>
      </c>
      <c r="O236" s="30" t="s">
        <v>689</v>
      </c>
      <c r="P236" s="34" t="s">
        <v>662</v>
      </c>
      <c r="Q236" s="30" t="s">
        <v>690</v>
      </c>
    </row>
    <row r="237" customFormat="false" ht="12.75" hidden="false" customHeight="false" outlineLevel="0" collapsed="false">
      <c r="A237" s="45" t="n">
        <f aca="false">A236+1</f>
        <v>210</v>
      </c>
      <c r="B237" s="45"/>
      <c r="C237" s="65" t="n">
        <v>1</v>
      </c>
      <c r="D237" s="45"/>
      <c r="E237" s="45"/>
      <c r="F237" s="45" t="s">
        <v>50</v>
      </c>
      <c r="G237" s="33" t="s">
        <v>51</v>
      </c>
      <c r="H237" s="28" t="n">
        <v>6</v>
      </c>
      <c r="I237" s="103" t="n">
        <v>6.1</v>
      </c>
      <c r="J237" s="87" t="n">
        <v>22</v>
      </c>
      <c r="K237" s="87" t="n">
        <v>20</v>
      </c>
      <c r="L237" s="87" t="s">
        <v>39</v>
      </c>
      <c r="M237" s="33" t="s">
        <v>53</v>
      </c>
      <c r="N237" s="30" t="s">
        <v>691</v>
      </c>
      <c r="O237" s="30" t="s">
        <v>692</v>
      </c>
      <c r="P237" s="34" t="s">
        <v>662</v>
      </c>
      <c r="Q237" s="30" t="s">
        <v>690</v>
      </c>
    </row>
    <row r="238" customFormat="false" ht="12.75" hidden="false" customHeight="false" outlineLevel="0" collapsed="false">
      <c r="A238" s="45" t="n">
        <f aca="false">A237+1</f>
        <v>211</v>
      </c>
      <c r="B238" s="45"/>
      <c r="C238" s="65" t="n">
        <v>1</v>
      </c>
      <c r="D238" s="45"/>
      <c r="E238" s="45"/>
      <c r="F238" s="45" t="s">
        <v>50</v>
      </c>
      <c r="G238" s="33" t="s">
        <v>51</v>
      </c>
      <c r="H238" s="28" t="n">
        <v>6</v>
      </c>
      <c r="I238" s="103" t="s">
        <v>667</v>
      </c>
      <c r="J238" s="87" t="n">
        <v>22</v>
      </c>
      <c r="K238" s="87" t="n">
        <v>34</v>
      </c>
      <c r="L238" s="87" t="s">
        <v>39</v>
      </c>
      <c r="M238" s="33" t="s">
        <v>53</v>
      </c>
      <c r="N238" s="30" t="s">
        <v>693</v>
      </c>
      <c r="O238" s="30" t="s">
        <v>694</v>
      </c>
      <c r="P238" s="34" t="s">
        <v>662</v>
      </c>
      <c r="Q238" s="30" t="s">
        <v>670</v>
      </c>
    </row>
    <row r="239" customFormat="false" ht="51" hidden="false" customHeight="false" outlineLevel="0" collapsed="false">
      <c r="A239" s="45" t="n">
        <f aca="false">A238+1</f>
        <v>212</v>
      </c>
      <c r="B239" s="45"/>
      <c r="C239" s="65" t="n">
        <v>1</v>
      </c>
      <c r="D239" s="45"/>
      <c r="E239" s="45"/>
      <c r="F239" s="45" t="s">
        <v>50</v>
      </c>
      <c r="G239" s="33" t="s">
        <v>51</v>
      </c>
      <c r="H239" s="28" t="n">
        <v>6</v>
      </c>
      <c r="I239" s="103" t="s">
        <v>667</v>
      </c>
      <c r="J239" s="87" t="n">
        <v>22</v>
      </c>
      <c r="K239" s="87" t="n">
        <v>36</v>
      </c>
      <c r="L239" s="87" t="s">
        <v>39</v>
      </c>
      <c r="M239" s="33" t="s">
        <v>53</v>
      </c>
      <c r="N239" s="30" t="s">
        <v>695</v>
      </c>
      <c r="O239" s="30" t="s">
        <v>696</v>
      </c>
      <c r="P239" s="34" t="s">
        <v>662</v>
      </c>
      <c r="Q239" s="30" t="s">
        <v>697</v>
      </c>
    </row>
    <row r="240" customFormat="false" ht="114.75" hidden="false" customHeight="false" outlineLevel="0" collapsed="false">
      <c r="A240" s="104" t="n">
        <f aca="false">A239+1</f>
        <v>213</v>
      </c>
      <c r="B240" s="105"/>
      <c r="C240" s="104" t="n">
        <v>1</v>
      </c>
      <c r="D240" s="104"/>
      <c r="E240" s="104"/>
      <c r="F240" s="104" t="s">
        <v>175</v>
      </c>
      <c r="G240" s="104"/>
      <c r="H240" s="106" t="n">
        <v>6.1</v>
      </c>
      <c r="I240" s="107" t="s">
        <v>667</v>
      </c>
      <c r="J240" s="104" t="n">
        <v>22</v>
      </c>
      <c r="K240" s="104" t="n">
        <v>13</v>
      </c>
      <c r="L240" s="104" t="s">
        <v>39</v>
      </c>
      <c r="M240" s="104"/>
      <c r="N240" s="108" t="s">
        <v>698</v>
      </c>
      <c r="O240" s="108" t="s">
        <v>699</v>
      </c>
      <c r="P240" s="109" t="s">
        <v>581</v>
      </c>
      <c r="Q240" s="108" t="s">
        <v>700</v>
      </c>
    </row>
    <row r="241" customFormat="false" ht="25.5" hidden="false" customHeight="false" outlineLevel="0" collapsed="false">
      <c r="A241" s="45" t="n">
        <f aca="false">A240+1</f>
        <v>214</v>
      </c>
      <c r="B241" s="45"/>
      <c r="C241" s="65" t="n">
        <v>1</v>
      </c>
      <c r="D241" s="45"/>
      <c r="E241" s="45"/>
      <c r="F241" s="45" t="s">
        <v>72</v>
      </c>
      <c r="G241" s="33"/>
      <c r="H241" s="32" t="n">
        <v>6</v>
      </c>
      <c r="I241" s="45"/>
      <c r="J241" s="45" t="n">
        <v>22</v>
      </c>
      <c r="K241" s="45" t="n">
        <v>9</v>
      </c>
      <c r="L241" s="45" t="s">
        <v>39</v>
      </c>
      <c r="M241" s="33"/>
      <c r="N241" s="30" t="s">
        <v>701</v>
      </c>
      <c r="O241" s="30" t="s">
        <v>702</v>
      </c>
      <c r="P241" s="34" t="s">
        <v>662</v>
      </c>
      <c r="Q241" s="30" t="s">
        <v>670</v>
      </c>
    </row>
    <row r="242" customFormat="false" ht="38.25" hidden="false" customHeight="false" outlineLevel="0" collapsed="false">
      <c r="A242" s="45" t="n">
        <f aca="false">A241+1</f>
        <v>215</v>
      </c>
      <c r="B242" s="45"/>
      <c r="C242" s="65" t="n">
        <v>1</v>
      </c>
      <c r="D242" s="45"/>
      <c r="E242" s="45"/>
      <c r="F242" s="45" t="s">
        <v>72</v>
      </c>
      <c r="G242" s="33"/>
      <c r="H242" s="32" t="n">
        <v>6</v>
      </c>
      <c r="I242" s="45"/>
      <c r="J242" s="45" t="n">
        <v>22</v>
      </c>
      <c r="K242" s="45"/>
      <c r="L242" s="45" t="s">
        <v>39</v>
      </c>
      <c r="M242" s="33"/>
      <c r="N242" s="30" t="s">
        <v>703</v>
      </c>
      <c r="O242" s="30" t="s">
        <v>704</v>
      </c>
      <c r="P242" s="34" t="s">
        <v>662</v>
      </c>
      <c r="Q242" s="30" t="s">
        <v>705</v>
      </c>
    </row>
    <row r="243" customFormat="false" ht="38.25" hidden="false" customHeight="false" outlineLevel="0" collapsed="false">
      <c r="A243" s="45" t="n">
        <f aca="false">A242+1</f>
        <v>216</v>
      </c>
      <c r="B243" s="45"/>
      <c r="C243" s="65" t="n">
        <v>1</v>
      </c>
      <c r="D243" s="45"/>
      <c r="E243" s="45"/>
      <c r="F243" s="45" t="s">
        <v>76</v>
      </c>
      <c r="G243" s="33" t="s">
        <v>77</v>
      </c>
      <c r="H243" s="38" t="n">
        <v>6</v>
      </c>
      <c r="I243" s="35" t="n">
        <v>6.1</v>
      </c>
      <c r="J243" s="45" t="n">
        <v>22</v>
      </c>
      <c r="K243" s="45" t="n">
        <v>20</v>
      </c>
      <c r="L243" s="45" t="s">
        <v>39</v>
      </c>
      <c r="M243" s="33" t="s">
        <v>53</v>
      </c>
      <c r="N243" s="30" t="s">
        <v>706</v>
      </c>
      <c r="O243" s="30" t="s">
        <v>707</v>
      </c>
      <c r="P243" s="34" t="s">
        <v>662</v>
      </c>
      <c r="Q243" s="30" t="s">
        <v>690</v>
      </c>
    </row>
    <row r="244" customFormat="false" ht="38.25" hidden="false" customHeight="false" outlineLevel="0" collapsed="false">
      <c r="A244" s="45" t="n">
        <f aca="false">A243+1</f>
        <v>217</v>
      </c>
      <c r="B244" s="45"/>
      <c r="C244" s="65" t="n">
        <v>1</v>
      </c>
      <c r="D244" s="45"/>
      <c r="E244" s="45"/>
      <c r="F244" s="45" t="s">
        <v>76</v>
      </c>
      <c r="G244" s="33" t="s">
        <v>77</v>
      </c>
      <c r="H244" s="38" t="n">
        <v>6</v>
      </c>
      <c r="I244" s="35" t="s">
        <v>708</v>
      </c>
      <c r="J244" s="45" t="n">
        <v>22</v>
      </c>
      <c r="K244" s="45" t="n">
        <v>24</v>
      </c>
      <c r="L244" s="45" t="s">
        <v>39</v>
      </c>
      <c r="M244" s="33" t="s">
        <v>53</v>
      </c>
      <c r="N244" s="30" t="s">
        <v>709</v>
      </c>
      <c r="O244" s="30" t="s">
        <v>710</v>
      </c>
      <c r="P244" s="34" t="s">
        <v>56</v>
      </c>
      <c r="Q244" s="30" t="s">
        <v>711</v>
      </c>
    </row>
    <row r="245" customFormat="false" ht="38.25" hidden="false" customHeight="false" outlineLevel="0" collapsed="false">
      <c r="A245" s="45" t="n">
        <f aca="false">A244+1</f>
        <v>218</v>
      </c>
      <c r="B245" s="45"/>
      <c r="C245" s="65" t="n">
        <v>1</v>
      </c>
      <c r="D245" s="45"/>
      <c r="E245" s="45"/>
      <c r="F245" s="45" t="s">
        <v>76</v>
      </c>
      <c r="G245" s="33" t="s">
        <v>77</v>
      </c>
      <c r="H245" s="38" t="n">
        <v>6</v>
      </c>
      <c r="I245" s="110" t="s">
        <v>667</v>
      </c>
      <c r="J245" s="45" t="n">
        <v>22</v>
      </c>
      <c r="K245" s="45" t="n">
        <v>28</v>
      </c>
      <c r="L245" s="45" t="s">
        <v>39</v>
      </c>
      <c r="M245" s="33" t="s">
        <v>53</v>
      </c>
      <c r="N245" s="30" t="s">
        <v>712</v>
      </c>
      <c r="O245" s="30" t="s">
        <v>713</v>
      </c>
      <c r="P245" s="34" t="s">
        <v>662</v>
      </c>
      <c r="Q245" s="30" t="s">
        <v>684</v>
      </c>
    </row>
    <row r="246" customFormat="false" ht="51" hidden="false" customHeight="false" outlineLevel="0" collapsed="false">
      <c r="A246" s="45" t="n">
        <f aca="false">A245+1</f>
        <v>219</v>
      </c>
      <c r="B246" s="45"/>
      <c r="C246" s="65" t="n">
        <v>1</v>
      </c>
      <c r="D246" s="45"/>
      <c r="E246" s="45"/>
      <c r="F246" s="45" t="s">
        <v>76</v>
      </c>
      <c r="G246" s="33" t="s">
        <v>77</v>
      </c>
      <c r="H246" s="38" t="n">
        <v>6</v>
      </c>
      <c r="I246" s="35" t="s">
        <v>667</v>
      </c>
      <c r="J246" s="45" t="n">
        <v>22</v>
      </c>
      <c r="K246" s="45" t="n">
        <v>34</v>
      </c>
      <c r="L246" s="45" t="s">
        <v>39</v>
      </c>
      <c r="M246" s="33" t="s">
        <v>53</v>
      </c>
      <c r="N246" s="30" t="s">
        <v>714</v>
      </c>
      <c r="O246" s="30" t="s">
        <v>707</v>
      </c>
      <c r="P246" s="34" t="s">
        <v>662</v>
      </c>
      <c r="Q246" s="30" t="s">
        <v>715</v>
      </c>
    </row>
    <row r="247" customFormat="false" ht="51" hidden="false" customHeight="false" outlineLevel="0" collapsed="false">
      <c r="A247" s="45" t="n">
        <f aca="false">A246+1</f>
        <v>220</v>
      </c>
      <c r="B247" s="45"/>
      <c r="C247" s="65" t="n">
        <v>1</v>
      </c>
      <c r="D247" s="45"/>
      <c r="E247" s="45"/>
      <c r="F247" s="45" t="s">
        <v>76</v>
      </c>
      <c r="G247" s="33" t="s">
        <v>77</v>
      </c>
      <c r="H247" s="38" t="n">
        <v>6</v>
      </c>
      <c r="I247" s="35" t="s">
        <v>667</v>
      </c>
      <c r="J247" s="45" t="n">
        <v>22</v>
      </c>
      <c r="K247" s="45" t="n">
        <v>34</v>
      </c>
      <c r="L247" s="45" t="s">
        <v>39</v>
      </c>
      <c r="M247" s="33" t="s">
        <v>53</v>
      </c>
      <c r="N247" s="30" t="s">
        <v>716</v>
      </c>
      <c r="O247" s="30" t="s">
        <v>717</v>
      </c>
      <c r="P247" s="34" t="s">
        <v>662</v>
      </c>
      <c r="Q247" s="30" t="s">
        <v>718</v>
      </c>
    </row>
    <row r="248" customFormat="false" ht="25.5" hidden="false" customHeight="false" outlineLevel="0" collapsed="false">
      <c r="A248" s="45" t="n">
        <f aca="false">A247+1</f>
        <v>221</v>
      </c>
      <c r="B248" s="45"/>
      <c r="C248" s="65" t="n">
        <v>1</v>
      </c>
      <c r="D248" s="45"/>
      <c r="E248" s="45"/>
      <c r="F248" s="45" t="s">
        <v>76</v>
      </c>
      <c r="G248" s="33" t="s">
        <v>77</v>
      </c>
      <c r="H248" s="38" t="n">
        <v>6</v>
      </c>
      <c r="I248" s="35" t="s">
        <v>667</v>
      </c>
      <c r="J248" s="45" t="n">
        <v>22</v>
      </c>
      <c r="K248" s="45" t="n">
        <v>34</v>
      </c>
      <c r="L248" s="45" t="s">
        <v>39</v>
      </c>
      <c r="M248" s="33" t="s">
        <v>53</v>
      </c>
      <c r="N248" s="30" t="s">
        <v>719</v>
      </c>
      <c r="O248" s="30" t="s">
        <v>720</v>
      </c>
      <c r="P248" s="34" t="s">
        <v>662</v>
      </c>
      <c r="Q248" s="30" t="s">
        <v>721</v>
      </c>
    </row>
    <row r="249" customFormat="false" ht="51" hidden="false" customHeight="false" outlineLevel="0" collapsed="false">
      <c r="A249" s="45" t="n">
        <f aca="false">A248+1</f>
        <v>222</v>
      </c>
      <c r="B249" s="45"/>
      <c r="C249" s="65" t="n">
        <v>1</v>
      </c>
      <c r="D249" s="45"/>
      <c r="E249" s="45"/>
      <c r="F249" s="45" t="s">
        <v>76</v>
      </c>
      <c r="G249" s="33" t="s">
        <v>77</v>
      </c>
      <c r="H249" s="38" t="n">
        <v>6</v>
      </c>
      <c r="I249" s="35" t="s">
        <v>667</v>
      </c>
      <c r="J249" s="45" t="n">
        <v>22</v>
      </c>
      <c r="K249" s="45" t="n">
        <v>50</v>
      </c>
      <c r="L249" s="45" t="s">
        <v>39</v>
      </c>
      <c r="M249" s="33" t="s">
        <v>53</v>
      </c>
      <c r="N249" s="30" t="s">
        <v>722</v>
      </c>
      <c r="O249" s="30" t="s">
        <v>613</v>
      </c>
      <c r="P249" s="34" t="s">
        <v>662</v>
      </c>
      <c r="Q249" s="30" t="s">
        <v>723</v>
      </c>
    </row>
    <row r="250" customFormat="false" ht="25.5" hidden="false" customHeight="false" outlineLevel="0" collapsed="false">
      <c r="A250" s="45" t="n">
        <f aca="false">A249+1</f>
        <v>223</v>
      </c>
      <c r="B250" s="45"/>
      <c r="C250" s="65" t="n">
        <v>1</v>
      </c>
      <c r="D250" s="45"/>
      <c r="E250" s="45"/>
      <c r="F250" s="45" t="s">
        <v>76</v>
      </c>
      <c r="G250" s="33" t="s">
        <v>77</v>
      </c>
      <c r="H250" s="38" t="n">
        <v>6</v>
      </c>
      <c r="I250" s="35" t="s">
        <v>667</v>
      </c>
      <c r="J250" s="45" t="n">
        <v>22</v>
      </c>
      <c r="K250" s="45" t="n">
        <v>54</v>
      </c>
      <c r="L250" s="45" t="s">
        <v>39</v>
      </c>
      <c r="M250" s="33" t="s">
        <v>53</v>
      </c>
      <c r="N250" s="30" t="s">
        <v>724</v>
      </c>
      <c r="O250" s="30" t="s">
        <v>725</v>
      </c>
      <c r="P250" s="34" t="s">
        <v>662</v>
      </c>
      <c r="Q250" s="30" t="s">
        <v>670</v>
      </c>
    </row>
    <row r="251" customFormat="false" ht="51" hidden="false" customHeight="false" outlineLevel="0" collapsed="false">
      <c r="A251" s="45" t="n">
        <f aca="false">A250+1</f>
        <v>224</v>
      </c>
      <c r="B251" s="45"/>
      <c r="C251" s="65" t="n">
        <v>1</v>
      </c>
      <c r="D251" s="45"/>
      <c r="E251" s="45"/>
      <c r="F251" s="45" t="s">
        <v>726</v>
      </c>
      <c r="G251" s="33"/>
      <c r="H251" s="32" t="n">
        <v>6</v>
      </c>
      <c r="I251" s="45" t="s">
        <v>667</v>
      </c>
      <c r="J251" s="45" t="n">
        <v>22</v>
      </c>
      <c r="K251" s="45" t="n">
        <v>38</v>
      </c>
      <c r="L251" s="45" t="s">
        <v>39</v>
      </c>
      <c r="M251" s="33"/>
      <c r="N251" s="30" t="s">
        <v>727</v>
      </c>
      <c r="O251" s="30" t="s">
        <v>728</v>
      </c>
      <c r="P251" s="34" t="s">
        <v>662</v>
      </c>
      <c r="Q251" s="30" t="s">
        <v>684</v>
      </c>
    </row>
    <row r="252" customFormat="false" ht="51" hidden="false" customHeight="false" outlineLevel="0" collapsed="false">
      <c r="A252" s="45" t="n">
        <f aca="false">A251+1</f>
        <v>225</v>
      </c>
      <c r="B252" s="45"/>
      <c r="C252" s="65" t="n">
        <v>1</v>
      </c>
      <c r="D252" s="45"/>
      <c r="E252" s="45"/>
      <c r="F252" s="45" t="s">
        <v>131</v>
      </c>
      <c r="G252" s="33" t="s">
        <v>40</v>
      </c>
      <c r="H252" s="38" t="s">
        <v>667</v>
      </c>
      <c r="I252" s="30" t="s">
        <v>729</v>
      </c>
      <c r="J252" s="45" t="n">
        <v>22</v>
      </c>
      <c r="K252" s="45"/>
      <c r="L252" s="45" t="s">
        <v>39</v>
      </c>
      <c r="M252" s="33"/>
      <c r="N252" s="30" t="s">
        <v>730</v>
      </c>
      <c r="O252" s="30" t="s">
        <v>731</v>
      </c>
      <c r="P252" s="34" t="s">
        <v>662</v>
      </c>
      <c r="Q252" s="30" t="s">
        <v>721</v>
      </c>
    </row>
    <row r="253" customFormat="false" ht="38.25" hidden="false" customHeight="false" outlineLevel="0" collapsed="false">
      <c r="A253" s="45" t="n">
        <f aca="false">A252+1</f>
        <v>226</v>
      </c>
      <c r="B253" s="45"/>
      <c r="C253" s="65" t="n">
        <v>1</v>
      </c>
      <c r="D253" s="45"/>
      <c r="E253" s="45"/>
      <c r="F253" s="45" t="s">
        <v>180</v>
      </c>
      <c r="G253" s="33" t="s">
        <v>181</v>
      </c>
      <c r="H253" s="32" t="n">
        <v>6</v>
      </c>
      <c r="I253" s="45" t="s">
        <v>667</v>
      </c>
      <c r="J253" s="45" t="n">
        <v>23</v>
      </c>
      <c r="K253" s="45" t="n">
        <v>6</v>
      </c>
      <c r="L253" s="45" t="s">
        <v>39</v>
      </c>
      <c r="M253" s="33"/>
      <c r="N253" s="30" t="s">
        <v>732</v>
      </c>
      <c r="O253" s="30" t="s">
        <v>733</v>
      </c>
      <c r="P253" s="34" t="s">
        <v>662</v>
      </c>
      <c r="Q253" s="30" t="s">
        <v>723</v>
      </c>
    </row>
    <row r="254" customFormat="false" ht="25.5" hidden="false" customHeight="false" outlineLevel="0" collapsed="false">
      <c r="A254" s="45" t="n">
        <f aca="false">A253+1</f>
        <v>227</v>
      </c>
      <c r="B254" s="45"/>
      <c r="C254" s="65" t="n">
        <v>1</v>
      </c>
      <c r="D254" s="45"/>
      <c r="E254" s="45"/>
      <c r="F254" s="45" t="s">
        <v>37</v>
      </c>
      <c r="G254" s="33" t="s">
        <v>38</v>
      </c>
      <c r="H254" s="32" t="n">
        <v>6</v>
      </c>
      <c r="I254" s="45" t="s">
        <v>667</v>
      </c>
      <c r="J254" s="45" t="n">
        <v>23</v>
      </c>
      <c r="K254" s="45" t="n">
        <v>6</v>
      </c>
      <c r="L254" s="45" t="s">
        <v>39</v>
      </c>
      <c r="M254" s="33" t="s">
        <v>40</v>
      </c>
      <c r="N254" s="30" t="s">
        <v>734</v>
      </c>
      <c r="O254" s="30" t="s">
        <v>735</v>
      </c>
      <c r="P254" s="34" t="s">
        <v>662</v>
      </c>
      <c r="Q254" s="30" t="s">
        <v>723</v>
      </c>
    </row>
    <row r="255" customFormat="false" ht="51" hidden="false" customHeight="false" outlineLevel="0" collapsed="false">
      <c r="A255" s="45" t="n">
        <f aca="false">A254+1</f>
        <v>228</v>
      </c>
      <c r="B255" s="45"/>
      <c r="C255" s="65" t="n">
        <v>1</v>
      </c>
      <c r="D255" s="45"/>
      <c r="E255" s="45"/>
      <c r="F255" s="45" t="s">
        <v>37</v>
      </c>
      <c r="G255" s="33" t="s">
        <v>38</v>
      </c>
      <c r="H255" s="32" t="n">
        <v>6</v>
      </c>
      <c r="I255" s="45" t="s">
        <v>667</v>
      </c>
      <c r="J255" s="45" t="n">
        <v>23</v>
      </c>
      <c r="K255" s="45" t="n">
        <v>8</v>
      </c>
      <c r="L255" s="45" t="s">
        <v>39</v>
      </c>
      <c r="M255" s="33" t="s">
        <v>40</v>
      </c>
      <c r="N255" s="30" t="s">
        <v>736</v>
      </c>
      <c r="O255" s="30" t="s">
        <v>737</v>
      </c>
      <c r="P255" s="34" t="s">
        <v>662</v>
      </c>
      <c r="Q255" s="30" t="s">
        <v>738</v>
      </c>
    </row>
    <row r="256" customFormat="false" ht="217.5" hidden="false" customHeight="true" outlineLevel="0" collapsed="false">
      <c r="A256" s="104" t="n">
        <f aca="false">A255+1</f>
        <v>229</v>
      </c>
      <c r="B256" s="105"/>
      <c r="C256" s="104" t="n">
        <v>1</v>
      </c>
      <c r="D256" s="104"/>
      <c r="E256" s="104"/>
      <c r="F256" s="104" t="s">
        <v>739</v>
      </c>
      <c r="G256" s="104" t="s">
        <v>557</v>
      </c>
      <c r="H256" s="106" t="n">
        <v>6</v>
      </c>
      <c r="I256" s="104" t="s">
        <v>740</v>
      </c>
      <c r="J256" s="104" t="n">
        <v>23</v>
      </c>
      <c r="K256" s="104" t="n">
        <v>16</v>
      </c>
      <c r="L256" s="104" t="s">
        <v>39</v>
      </c>
      <c r="M256" s="104" t="s">
        <v>40</v>
      </c>
      <c r="N256" s="108" t="s">
        <v>741</v>
      </c>
      <c r="O256" s="108" t="s">
        <v>742</v>
      </c>
      <c r="P256" s="109" t="s">
        <v>581</v>
      </c>
      <c r="Q256" s="108" t="s">
        <v>743</v>
      </c>
    </row>
    <row r="257" customFormat="false" ht="89.25" hidden="false" customHeight="false" outlineLevel="0" collapsed="false">
      <c r="A257" s="45" t="n">
        <f aca="false">A256+1</f>
        <v>230</v>
      </c>
      <c r="B257" s="45"/>
      <c r="C257" s="65" t="n">
        <v>1</v>
      </c>
      <c r="D257" s="45"/>
      <c r="E257" s="45"/>
      <c r="F257" s="45" t="s">
        <v>149</v>
      </c>
      <c r="G257" s="33" t="s">
        <v>150</v>
      </c>
      <c r="H257" s="32" t="n">
        <v>6</v>
      </c>
      <c r="I257" s="45" t="n">
        <v>1</v>
      </c>
      <c r="J257" s="45" t="n">
        <v>23</v>
      </c>
      <c r="K257" s="45" t="n">
        <v>12</v>
      </c>
      <c r="L257" s="45" t="s">
        <v>39</v>
      </c>
      <c r="M257" s="33"/>
      <c r="N257" s="30" t="s">
        <v>744</v>
      </c>
      <c r="O257" s="30"/>
      <c r="P257" s="34" t="s">
        <v>662</v>
      </c>
      <c r="Q257" s="30" t="s">
        <v>745</v>
      </c>
    </row>
    <row r="258" customFormat="false" ht="51" hidden="false" customHeight="false" outlineLevel="0" collapsed="false">
      <c r="A258" s="45" t="n">
        <f aca="false">A257+1</f>
        <v>231</v>
      </c>
      <c r="B258" s="45"/>
      <c r="C258" s="65" t="n">
        <v>1</v>
      </c>
      <c r="D258" s="45"/>
      <c r="E258" s="45"/>
      <c r="F258" s="45" t="s">
        <v>50</v>
      </c>
      <c r="G258" s="33" t="s">
        <v>51</v>
      </c>
      <c r="H258" s="28" t="n">
        <v>6</v>
      </c>
      <c r="I258" s="103" t="s">
        <v>667</v>
      </c>
      <c r="J258" s="87" t="n">
        <v>23</v>
      </c>
      <c r="K258" s="87" t="n">
        <v>6</v>
      </c>
      <c r="L258" s="87" t="s">
        <v>39</v>
      </c>
      <c r="M258" s="33" t="s">
        <v>53</v>
      </c>
      <c r="N258" s="30" t="s">
        <v>746</v>
      </c>
      <c r="O258" s="30" t="s">
        <v>747</v>
      </c>
      <c r="P258" s="34" t="s">
        <v>662</v>
      </c>
      <c r="Q258" s="30" t="s">
        <v>748</v>
      </c>
    </row>
    <row r="259" customFormat="false" ht="12.75" hidden="false" customHeight="false" outlineLevel="0" collapsed="false">
      <c r="A259" s="45" t="n">
        <f aca="false">A258+1</f>
        <v>232</v>
      </c>
      <c r="B259" s="45"/>
      <c r="C259" s="65" t="n">
        <v>1</v>
      </c>
      <c r="D259" s="45"/>
      <c r="E259" s="45"/>
      <c r="F259" s="45" t="s">
        <v>50</v>
      </c>
      <c r="G259" s="33" t="s">
        <v>51</v>
      </c>
      <c r="H259" s="28" t="n">
        <v>6</v>
      </c>
      <c r="I259" s="103" t="s">
        <v>667</v>
      </c>
      <c r="J259" s="87" t="n">
        <v>23</v>
      </c>
      <c r="K259" s="87" t="n">
        <v>8</v>
      </c>
      <c r="L259" s="87" t="s">
        <v>39</v>
      </c>
      <c r="M259" s="33" t="s">
        <v>53</v>
      </c>
      <c r="N259" s="30" t="s">
        <v>749</v>
      </c>
      <c r="O259" s="30" t="s">
        <v>750</v>
      </c>
      <c r="P259" s="34" t="s">
        <v>662</v>
      </c>
      <c r="Q259" s="30" t="s">
        <v>748</v>
      </c>
    </row>
    <row r="260" customFormat="false" ht="63.75" hidden="false" customHeight="false" outlineLevel="0" collapsed="false">
      <c r="A260" s="45" t="n">
        <f aca="false">A259+1</f>
        <v>233</v>
      </c>
      <c r="B260" s="65"/>
      <c r="C260" s="45" t="n">
        <v>1</v>
      </c>
      <c r="D260" s="45"/>
      <c r="E260" s="45"/>
      <c r="F260" s="45" t="s">
        <v>556</v>
      </c>
      <c r="G260" s="45" t="s">
        <v>557</v>
      </c>
      <c r="H260" s="111" t="n">
        <v>6</v>
      </c>
      <c r="I260" s="112" t="s">
        <v>740</v>
      </c>
      <c r="J260" s="111" t="n">
        <v>23</v>
      </c>
      <c r="K260" s="111" t="n">
        <v>13</v>
      </c>
      <c r="L260" s="111" t="s">
        <v>39</v>
      </c>
      <c r="M260" s="111" t="s">
        <v>40</v>
      </c>
      <c r="N260" s="30" t="s">
        <v>751</v>
      </c>
      <c r="O260" s="30" t="s">
        <v>752</v>
      </c>
      <c r="P260" s="34" t="s">
        <v>581</v>
      </c>
      <c r="Q260" s="30" t="s">
        <v>753</v>
      </c>
    </row>
    <row r="261" customFormat="false" ht="51" hidden="false" customHeight="false" outlineLevel="0" collapsed="false">
      <c r="A261" s="45" t="n">
        <f aca="false">A260+1</f>
        <v>234</v>
      </c>
      <c r="B261" s="45"/>
      <c r="C261" s="65" t="n">
        <v>1</v>
      </c>
      <c r="D261" s="45"/>
      <c r="E261" s="45"/>
      <c r="F261" s="45" t="s">
        <v>76</v>
      </c>
      <c r="G261" s="33" t="s">
        <v>77</v>
      </c>
      <c r="H261" s="38" t="n">
        <v>6</v>
      </c>
      <c r="I261" s="35" t="s">
        <v>667</v>
      </c>
      <c r="J261" s="45" t="n">
        <v>23</v>
      </c>
      <c r="K261" s="45" t="n">
        <v>5</v>
      </c>
      <c r="L261" s="45" t="s">
        <v>39</v>
      </c>
      <c r="M261" s="33" t="s">
        <v>53</v>
      </c>
      <c r="N261" s="30" t="s">
        <v>754</v>
      </c>
      <c r="O261" s="30" t="s">
        <v>755</v>
      </c>
      <c r="P261" s="34" t="s">
        <v>662</v>
      </c>
      <c r="Q261" s="30" t="s">
        <v>748</v>
      </c>
    </row>
    <row r="262" customFormat="false" ht="63.75" hidden="false" customHeight="false" outlineLevel="0" collapsed="false">
      <c r="A262" s="45" t="n">
        <f aca="false">A261+1</f>
        <v>235</v>
      </c>
      <c r="B262" s="45"/>
      <c r="C262" s="65" t="n">
        <v>1</v>
      </c>
      <c r="D262" s="45"/>
      <c r="E262" s="45"/>
      <c r="F262" s="45" t="s">
        <v>76</v>
      </c>
      <c r="G262" s="33" t="s">
        <v>77</v>
      </c>
      <c r="H262" s="38" t="n">
        <v>6</v>
      </c>
      <c r="I262" s="35" t="s">
        <v>740</v>
      </c>
      <c r="J262" s="45" t="n">
        <v>23</v>
      </c>
      <c r="K262" s="45" t="n">
        <v>20</v>
      </c>
      <c r="L262" s="45" t="s">
        <v>39</v>
      </c>
      <c r="M262" s="33" t="s">
        <v>53</v>
      </c>
      <c r="N262" s="30" t="s">
        <v>756</v>
      </c>
      <c r="O262" s="30" t="s">
        <v>757</v>
      </c>
      <c r="P262" s="34" t="s">
        <v>662</v>
      </c>
      <c r="Q262" s="30" t="s">
        <v>670</v>
      </c>
    </row>
    <row r="263" customFormat="false" ht="38.25" hidden="false" customHeight="false" outlineLevel="0" collapsed="false">
      <c r="A263" s="45" t="n">
        <f aca="false">A262+1</f>
        <v>236</v>
      </c>
      <c r="B263" s="65"/>
      <c r="C263" s="45" t="n">
        <v>1</v>
      </c>
      <c r="D263" s="45"/>
      <c r="E263" s="45"/>
      <c r="F263" s="45" t="s">
        <v>76</v>
      </c>
      <c r="G263" s="45" t="s">
        <v>77</v>
      </c>
      <c r="H263" s="38" t="n">
        <v>6</v>
      </c>
      <c r="I263" s="35" t="s">
        <v>740</v>
      </c>
      <c r="J263" s="45" t="n">
        <v>23</v>
      </c>
      <c r="K263" s="45" t="n">
        <v>18</v>
      </c>
      <c r="L263" s="45" t="s">
        <v>39</v>
      </c>
      <c r="M263" s="45" t="s">
        <v>53</v>
      </c>
      <c r="N263" s="30" t="s">
        <v>758</v>
      </c>
      <c r="O263" s="30" t="s">
        <v>759</v>
      </c>
      <c r="P263" s="34" t="s">
        <v>212</v>
      </c>
      <c r="Q263" s="30" t="s">
        <v>760</v>
      </c>
    </row>
    <row r="264" customFormat="false" ht="140.25" hidden="false" customHeight="false" outlineLevel="0" collapsed="false">
      <c r="A264" s="104" t="n">
        <f aca="false">A263+1</f>
        <v>237</v>
      </c>
      <c r="B264" s="105"/>
      <c r="C264" s="104" t="n">
        <v>1</v>
      </c>
      <c r="D264" s="104"/>
      <c r="E264" s="104"/>
      <c r="F264" s="104" t="s">
        <v>131</v>
      </c>
      <c r="G264" s="104" t="s">
        <v>40</v>
      </c>
      <c r="H264" s="106" t="s">
        <v>740</v>
      </c>
      <c r="I264" s="108" t="s">
        <v>761</v>
      </c>
      <c r="J264" s="104" t="n">
        <v>23</v>
      </c>
      <c r="K264" s="104"/>
      <c r="L264" s="104" t="s">
        <v>39</v>
      </c>
      <c r="M264" s="104"/>
      <c r="N264" s="108" t="s">
        <v>762</v>
      </c>
      <c r="O264" s="108" t="s">
        <v>763</v>
      </c>
      <c r="P264" s="109" t="s">
        <v>581</v>
      </c>
      <c r="Q264" s="108" t="s">
        <v>764</v>
      </c>
    </row>
    <row r="265" customFormat="false" ht="114.75" hidden="false" customHeight="false" outlineLevel="0" collapsed="false">
      <c r="A265" s="45" t="n">
        <f aca="false">A264+1</f>
        <v>238</v>
      </c>
      <c r="B265" s="45"/>
      <c r="C265" s="65" t="n">
        <v>1</v>
      </c>
      <c r="D265" s="45"/>
      <c r="E265" s="45"/>
      <c r="F265" s="45" t="s">
        <v>765</v>
      </c>
      <c r="G265" s="33" t="s">
        <v>680</v>
      </c>
      <c r="H265" s="32" t="n">
        <v>6</v>
      </c>
      <c r="I265" s="38" t="s">
        <v>740</v>
      </c>
      <c r="J265" s="113" t="n">
        <v>23</v>
      </c>
      <c r="K265" s="102" t="s">
        <v>766</v>
      </c>
      <c r="L265" s="45" t="s">
        <v>39</v>
      </c>
      <c r="M265" s="33" t="s">
        <v>53</v>
      </c>
      <c r="N265" s="30" t="s">
        <v>767</v>
      </c>
      <c r="O265" s="30" t="s">
        <v>768</v>
      </c>
      <c r="P265" s="34" t="s">
        <v>662</v>
      </c>
      <c r="Q265" s="30" t="s">
        <v>769</v>
      </c>
    </row>
    <row r="266" customFormat="false" ht="204" hidden="false" customHeight="false" outlineLevel="0" collapsed="false">
      <c r="A266" s="104" t="n">
        <f aca="false">A265+1</f>
        <v>239</v>
      </c>
      <c r="B266" s="105"/>
      <c r="C266" s="104" t="n">
        <v>1</v>
      </c>
      <c r="D266" s="104"/>
      <c r="E266" s="104"/>
      <c r="F266" s="104" t="s">
        <v>739</v>
      </c>
      <c r="G266" s="104" t="s">
        <v>557</v>
      </c>
      <c r="H266" s="106" t="n">
        <v>6</v>
      </c>
      <c r="I266" s="104" t="s">
        <v>740</v>
      </c>
      <c r="J266" s="104" t="n">
        <v>24</v>
      </c>
      <c r="K266" s="104" t="n">
        <v>2</v>
      </c>
      <c r="L266" s="104" t="s">
        <v>39</v>
      </c>
      <c r="M266" s="104" t="s">
        <v>40</v>
      </c>
      <c r="N266" s="108" t="s">
        <v>770</v>
      </c>
      <c r="O266" s="108" t="s">
        <v>771</v>
      </c>
      <c r="P266" s="109" t="s">
        <v>581</v>
      </c>
      <c r="Q266" s="108" t="s">
        <v>743</v>
      </c>
    </row>
    <row r="267" customFormat="false" ht="167.25" hidden="false" customHeight="true" outlineLevel="0" collapsed="false">
      <c r="A267" s="77" t="s">
        <v>772</v>
      </c>
      <c r="B267" s="58" t="n">
        <f aca="false">Lim</f>
        <v>0</v>
      </c>
      <c r="C267" s="77"/>
      <c r="D267" s="77"/>
      <c r="E267" s="77"/>
      <c r="F267" s="33" t="s">
        <v>618</v>
      </c>
      <c r="G267" s="33"/>
      <c r="H267" s="73" t="s">
        <v>118</v>
      </c>
      <c r="I267" s="33"/>
      <c r="J267" s="33" t="n">
        <v>24</v>
      </c>
      <c r="K267" s="33" t="n">
        <v>48</v>
      </c>
      <c r="L267" s="75" t="s">
        <v>773</v>
      </c>
      <c r="M267" s="33"/>
      <c r="N267" s="76" t="s">
        <v>774</v>
      </c>
      <c r="O267" s="76" t="s">
        <v>775</v>
      </c>
      <c r="P267" s="70" t="s">
        <v>236</v>
      </c>
      <c r="Q267" s="21" t="s">
        <v>776</v>
      </c>
    </row>
    <row r="268" customFormat="false" ht="25.5" hidden="false" customHeight="false" outlineLevel="0" collapsed="false">
      <c r="A268" s="45" t="n">
        <f aca="false">A266+1</f>
        <v>240</v>
      </c>
      <c r="B268" s="45"/>
      <c r="C268" s="65" t="n">
        <v>1</v>
      </c>
      <c r="D268" s="45"/>
      <c r="E268" s="45"/>
      <c r="F268" s="45" t="s">
        <v>37</v>
      </c>
      <c r="G268" s="33" t="s">
        <v>38</v>
      </c>
      <c r="H268" s="32" t="n">
        <v>6</v>
      </c>
      <c r="I268" s="45" t="s">
        <v>777</v>
      </c>
      <c r="J268" s="45" t="n">
        <v>25</v>
      </c>
      <c r="K268" s="45" t="n">
        <v>13</v>
      </c>
      <c r="L268" s="45" t="s">
        <v>39</v>
      </c>
      <c r="M268" s="33" t="s">
        <v>40</v>
      </c>
      <c r="N268" s="30" t="s">
        <v>778</v>
      </c>
      <c r="O268" s="30" t="s">
        <v>779</v>
      </c>
      <c r="P268" s="34" t="s">
        <v>662</v>
      </c>
      <c r="Q268" s="30" t="s">
        <v>723</v>
      </c>
    </row>
    <row r="269" customFormat="false" ht="38.25" hidden="false" customHeight="false" outlineLevel="0" collapsed="false">
      <c r="A269" s="77" t="n">
        <f aca="false">A268+1</f>
        <v>241</v>
      </c>
      <c r="B269" s="58" t="n">
        <f aca="false">Sridhar</f>
        <v>1</v>
      </c>
      <c r="C269" s="77"/>
      <c r="D269" s="77"/>
      <c r="E269" s="77"/>
      <c r="F269" s="77" t="s">
        <v>739</v>
      </c>
      <c r="G269" s="33" t="s">
        <v>557</v>
      </c>
      <c r="H269" s="63" t="n">
        <v>6</v>
      </c>
      <c r="I269" s="77" t="s">
        <v>777</v>
      </c>
      <c r="J269" s="77" t="n">
        <v>25</v>
      </c>
      <c r="K269" s="114" t="s">
        <v>780</v>
      </c>
      <c r="L269" s="77" t="s">
        <v>39</v>
      </c>
      <c r="M269" s="33" t="s">
        <v>40</v>
      </c>
      <c r="N269" s="62" t="s">
        <v>781</v>
      </c>
      <c r="O269" s="62" t="s">
        <v>782</v>
      </c>
      <c r="P269" s="70" t="s">
        <v>581</v>
      </c>
      <c r="Q269" s="21" t="s">
        <v>783</v>
      </c>
    </row>
    <row r="270" customFormat="false" ht="51" hidden="false" customHeight="false" outlineLevel="0" collapsed="false">
      <c r="A270" s="45" t="n">
        <f aca="false">A269+1</f>
        <v>242</v>
      </c>
      <c r="B270" s="45"/>
      <c r="C270" s="65" t="n">
        <v>1</v>
      </c>
      <c r="D270" s="45"/>
      <c r="E270" s="45"/>
      <c r="F270" s="45" t="s">
        <v>50</v>
      </c>
      <c r="G270" s="33" t="s">
        <v>51</v>
      </c>
      <c r="H270" s="28" t="n">
        <v>6</v>
      </c>
      <c r="I270" s="103" t="s">
        <v>777</v>
      </c>
      <c r="J270" s="87" t="n">
        <v>25</v>
      </c>
      <c r="K270" s="87" t="n">
        <v>10</v>
      </c>
      <c r="L270" s="87" t="s">
        <v>39</v>
      </c>
      <c r="M270" s="33" t="s">
        <v>53</v>
      </c>
      <c r="N270" s="30" t="s">
        <v>784</v>
      </c>
      <c r="O270" s="30" t="s">
        <v>785</v>
      </c>
      <c r="P270" s="34" t="s">
        <v>662</v>
      </c>
      <c r="Q270" s="30" t="s">
        <v>786</v>
      </c>
    </row>
    <row r="271" customFormat="false" ht="38.25" hidden="false" customHeight="false" outlineLevel="0" collapsed="false">
      <c r="A271" s="45" t="n">
        <f aca="false">A270+1</f>
        <v>243</v>
      </c>
      <c r="B271" s="45"/>
      <c r="C271" s="65" t="n">
        <v>1</v>
      </c>
      <c r="D271" s="45"/>
      <c r="E271" s="45"/>
      <c r="F271" s="45" t="s">
        <v>50</v>
      </c>
      <c r="G271" s="33" t="s">
        <v>51</v>
      </c>
      <c r="H271" s="28" t="n">
        <v>6</v>
      </c>
      <c r="I271" s="103" t="s">
        <v>777</v>
      </c>
      <c r="J271" s="87" t="n">
        <v>25</v>
      </c>
      <c r="K271" s="87" t="n">
        <v>13</v>
      </c>
      <c r="L271" s="87" t="s">
        <v>39</v>
      </c>
      <c r="M271" s="33" t="s">
        <v>53</v>
      </c>
      <c r="N271" s="30" t="s">
        <v>787</v>
      </c>
      <c r="O271" s="30" t="s">
        <v>788</v>
      </c>
      <c r="P271" s="34" t="s">
        <v>662</v>
      </c>
      <c r="Q271" s="30" t="s">
        <v>786</v>
      </c>
    </row>
    <row r="272" customFormat="false" ht="12.75" hidden="false" customHeight="false" outlineLevel="0" collapsed="false">
      <c r="A272" s="45" t="s">
        <v>789</v>
      </c>
      <c r="B272" s="45"/>
      <c r="C272" s="65" t="n">
        <v>1</v>
      </c>
      <c r="D272" s="45"/>
      <c r="E272" s="45"/>
      <c r="F272" s="45" t="s">
        <v>679</v>
      </c>
      <c r="G272" s="33" t="s">
        <v>680</v>
      </c>
      <c r="H272" s="32" t="n">
        <v>6</v>
      </c>
      <c r="I272" s="90" t="s">
        <v>777</v>
      </c>
      <c r="J272" s="45" t="n">
        <v>25</v>
      </c>
      <c r="K272" s="115" t="n">
        <v>14</v>
      </c>
      <c r="L272" s="45" t="s">
        <v>52</v>
      </c>
      <c r="M272" s="33" t="s">
        <v>77</v>
      </c>
      <c r="N272" s="30" t="s">
        <v>790</v>
      </c>
      <c r="O272" s="30" t="s">
        <v>791</v>
      </c>
      <c r="P272" s="34" t="s">
        <v>662</v>
      </c>
      <c r="Q272" s="30" t="s">
        <v>786</v>
      </c>
    </row>
    <row r="273" customFormat="false" ht="127.5" hidden="false" customHeight="false" outlineLevel="0" collapsed="false">
      <c r="A273" s="22" t="n">
        <f aca="false">A271+1</f>
        <v>244</v>
      </c>
      <c r="B273" s="72"/>
      <c r="C273" s="22"/>
      <c r="D273" s="22" t="n">
        <v>1</v>
      </c>
      <c r="E273" s="22"/>
      <c r="F273" s="53" t="s">
        <v>50</v>
      </c>
      <c r="G273" s="53" t="s">
        <v>51</v>
      </c>
      <c r="H273" s="55" t="n">
        <v>6</v>
      </c>
      <c r="I273" s="116" t="s">
        <v>777</v>
      </c>
      <c r="J273" s="57" t="n">
        <v>25</v>
      </c>
      <c r="K273" s="57"/>
      <c r="L273" s="57" t="s">
        <v>39</v>
      </c>
      <c r="M273" s="53" t="s">
        <v>53</v>
      </c>
      <c r="N273" s="24" t="s">
        <v>792</v>
      </c>
      <c r="O273" s="24"/>
      <c r="P273" s="36" t="s">
        <v>581</v>
      </c>
      <c r="Q273" s="24" t="s">
        <v>793</v>
      </c>
    </row>
    <row r="274" customFormat="false" ht="63.75" hidden="false" customHeight="false" outlineLevel="0" collapsed="false">
      <c r="A274" s="22" t="n">
        <f aca="false">A273+1</f>
        <v>245</v>
      </c>
      <c r="B274" s="72"/>
      <c r="C274" s="22"/>
      <c r="D274" s="22" t="n">
        <v>1</v>
      </c>
      <c r="E274" s="22"/>
      <c r="F274" s="53" t="s">
        <v>76</v>
      </c>
      <c r="G274" s="53" t="s">
        <v>77</v>
      </c>
      <c r="H274" s="23" t="n">
        <v>6</v>
      </c>
      <c r="I274" s="54" t="n">
        <v>6.2</v>
      </c>
      <c r="J274" s="53" t="n">
        <v>25</v>
      </c>
      <c r="K274" s="53" t="n">
        <v>29</v>
      </c>
      <c r="L274" s="53" t="s">
        <v>39</v>
      </c>
      <c r="M274" s="53" t="s">
        <v>53</v>
      </c>
      <c r="N274" s="24" t="s">
        <v>794</v>
      </c>
      <c r="O274" s="24" t="s">
        <v>795</v>
      </c>
      <c r="P274" s="36" t="s">
        <v>796</v>
      </c>
      <c r="Q274" s="24" t="s">
        <v>797</v>
      </c>
    </row>
    <row r="275" customFormat="false" ht="51" hidden="false" customHeight="false" outlineLevel="0" collapsed="false">
      <c r="A275" s="53" t="n">
        <f aca="false">A274+1</f>
        <v>246</v>
      </c>
      <c r="B275" s="72"/>
      <c r="C275" s="53"/>
      <c r="D275" s="53" t="n">
        <v>1</v>
      </c>
      <c r="E275" s="53"/>
      <c r="F275" s="53" t="s">
        <v>76</v>
      </c>
      <c r="G275" s="53" t="s">
        <v>77</v>
      </c>
      <c r="H275" s="23" t="n">
        <v>6</v>
      </c>
      <c r="I275" s="54" t="n">
        <v>6.2</v>
      </c>
      <c r="J275" s="53" t="n">
        <v>25</v>
      </c>
      <c r="K275" s="53" t="n">
        <v>43</v>
      </c>
      <c r="L275" s="53" t="s">
        <v>39</v>
      </c>
      <c r="M275" s="53" t="s">
        <v>53</v>
      </c>
      <c r="N275" s="24" t="s">
        <v>798</v>
      </c>
      <c r="O275" s="24" t="s">
        <v>799</v>
      </c>
      <c r="P275" s="36" t="s">
        <v>796</v>
      </c>
      <c r="Q275" s="24" t="s">
        <v>800</v>
      </c>
    </row>
    <row r="276" customFormat="false" ht="89.25" hidden="false" customHeight="false" outlineLevel="0" collapsed="false">
      <c r="A276" s="27" t="n">
        <f aca="false">A275+1</f>
        <v>247</v>
      </c>
      <c r="B276" s="65"/>
      <c r="C276" s="27" t="n">
        <v>1</v>
      </c>
      <c r="D276" s="27"/>
      <c r="E276" s="27"/>
      <c r="F276" s="45" t="s">
        <v>341</v>
      </c>
      <c r="G276" s="45"/>
      <c r="H276" s="32" t="n">
        <v>6</v>
      </c>
      <c r="I276" s="45" t="s">
        <v>801</v>
      </c>
      <c r="J276" s="45" t="n">
        <v>26</v>
      </c>
      <c r="K276" s="45" t="n">
        <v>28</v>
      </c>
      <c r="L276" s="45" t="s">
        <v>39</v>
      </c>
      <c r="M276" s="45"/>
      <c r="N276" s="30" t="s">
        <v>802</v>
      </c>
      <c r="O276" s="30" t="s">
        <v>803</v>
      </c>
      <c r="P276" s="34" t="s">
        <v>796</v>
      </c>
      <c r="Q276" s="30" t="s">
        <v>596</v>
      </c>
    </row>
    <row r="277" customFormat="false" ht="38.25" hidden="false" customHeight="false" outlineLevel="0" collapsed="false">
      <c r="A277" s="27" t="n">
        <f aca="false">A276+1</f>
        <v>248</v>
      </c>
      <c r="B277" s="27"/>
      <c r="C277" s="65" t="n">
        <v>1</v>
      </c>
      <c r="D277" s="27"/>
      <c r="E277" s="27"/>
      <c r="F277" s="27" t="s">
        <v>76</v>
      </c>
      <c r="G277" s="33" t="s">
        <v>77</v>
      </c>
      <c r="H277" s="38" t="n">
        <v>6</v>
      </c>
      <c r="I277" s="90" t="s">
        <v>804</v>
      </c>
      <c r="J277" s="27" t="n">
        <v>26</v>
      </c>
      <c r="K277" s="27" t="n">
        <v>37</v>
      </c>
      <c r="L277" s="27" t="s">
        <v>39</v>
      </c>
      <c r="M277" s="33" t="s">
        <v>53</v>
      </c>
      <c r="N277" s="30" t="s">
        <v>805</v>
      </c>
      <c r="O277" s="30" t="s">
        <v>806</v>
      </c>
      <c r="P277" s="34" t="s">
        <v>662</v>
      </c>
      <c r="Q277" s="30" t="s">
        <v>807</v>
      </c>
    </row>
    <row r="278" customFormat="false" ht="76.5" hidden="false" customHeight="false" outlineLevel="0" collapsed="false">
      <c r="A278" s="53" t="n">
        <f aca="false">A277+1</f>
        <v>249</v>
      </c>
      <c r="B278" s="72"/>
      <c r="C278" s="53"/>
      <c r="D278" s="53" t="n">
        <v>1</v>
      </c>
      <c r="E278" s="53"/>
      <c r="F278" s="53" t="s">
        <v>76</v>
      </c>
      <c r="G278" s="53" t="s">
        <v>77</v>
      </c>
      <c r="H278" s="23" t="n">
        <v>6</v>
      </c>
      <c r="I278" s="54" t="s">
        <v>808</v>
      </c>
      <c r="J278" s="53" t="n">
        <v>26</v>
      </c>
      <c r="K278" s="53" t="n">
        <v>45</v>
      </c>
      <c r="L278" s="53" t="s">
        <v>39</v>
      </c>
      <c r="M278" s="53" t="s">
        <v>53</v>
      </c>
      <c r="N278" s="24" t="s">
        <v>809</v>
      </c>
      <c r="O278" s="24" t="s">
        <v>810</v>
      </c>
      <c r="P278" s="36" t="s">
        <v>796</v>
      </c>
      <c r="Q278" s="24" t="s">
        <v>811</v>
      </c>
    </row>
    <row r="279" customFormat="false" ht="127.5" hidden="false" customHeight="false" outlineLevel="0" collapsed="false">
      <c r="A279" s="53" t="s">
        <v>812</v>
      </c>
      <c r="B279" s="72"/>
      <c r="C279" s="53"/>
      <c r="D279" s="53" t="n">
        <v>1</v>
      </c>
      <c r="E279" s="53"/>
      <c r="F279" s="53" t="s">
        <v>76</v>
      </c>
      <c r="G279" s="53" t="s">
        <v>77</v>
      </c>
      <c r="H279" s="23" t="n">
        <v>6</v>
      </c>
      <c r="I279" s="54" t="s">
        <v>813</v>
      </c>
      <c r="J279" s="53" t="n">
        <v>26</v>
      </c>
      <c r="K279" s="53" t="n">
        <v>51</v>
      </c>
      <c r="L279" s="53" t="s">
        <v>52</v>
      </c>
      <c r="M279" s="53" t="s">
        <v>53</v>
      </c>
      <c r="N279" s="24" t="s">
        <v>814</v>
      </c>
      <c r="O279" s="24" t="s">
        <v>815</v>
      </c>
      <c r="P279" s="36" t="s">
        <v>796</v>
      </c>
      <c r="Q279" s="24" t="s">
        <v>811</v>
      </c>
    </row>
    <row r="280" customFormat="false" ht="76.5" hidden="false" customHeight="false" outlineLevel="0" collapsed="false">
      <c r="A280" s="53" t="n">
        <f aca="false">A278+1</f>
        <v>250</v>
      </c>
      <c r="B280" s="72"/>
      <c r="C280" s="53"/>
      <c r="D280" s="53" t="n">
        <v>1</v>
      </c>
      <c r="E280" s="53"/>
      <c r="F280" s="53" t="s">
        <v>37</v>
      </c>
      <c r="G280" s="53" t="s">
        <v>38</v>
      </c>
      <c r="H280" s="26" t="n">
        <v>6</v>
      </c>
      <c r="I280" s="53" t="s">
        <v>816</v>
      </c>
      <c r="J280" s="53" t="n">
        <v>27</v>
      </c>
      <c r="K280" s="53" t="n">
        <v>12</v>
      </c>
      <c r="L280" s="53" t="s">
        <v>39</v>
      </c>
      <c r="M280" s="53" t="s">
        <v>40</v>
      </c>
      <c r="N280" s="24" t="s">
        <v>817</v>
      </c>
      <c r="O280" s="24" t="s">
        <v>818</v>
      </c>
      <c r="P280" s="36" t="s">
        <v>796</v>
      </c>
      <c r="Q280" s="24" t="s">
        <v>811</v>
      </c>
    </row>
    <row r="281" customFormat="false" ht="114.75" hidden="false" customHeight="false" outlineLevel="0" collapsed="false">
      <c r="A281" s="27" t="n">
        <f aca="false">A280+1</f>
        <v>251</v>
      </c>
      <c r="B281" s="65"/>
      <c r="C281" s="27" t="n">
        <v>1</v>
      </c>
      <c r="D281" s="27"/>
      <c r="E281" s="27"/>
      <c r="F281" s="27" t="s">
        <v>76</v>
      </c>
      <c r="G281" s="45" t="s">
        <v>77</v>
      </c>
      <c r="H281" s="38" t="n">
        <v>6</v>
      </c>
      <c r="I281" s="90" t="s">
        <v>804</v>
      </c>
      <c r="J281" s="27" t="n">
        <v>27</v>
      </c>
      <c r="K281" s="27" t="n">
        <v>1</v>
      </c>
      <c r="L281" s="27" t="s">
        <v>39</v>
      </c>
      <c r="M281" s="45" t="s">
        <v>53</v>
      </c>
      <c r="N281" s="30" t="s">
        <v>819</v>
      </c>
      <c r="O281" s="30" t="s">
        <v>820</v>
      </c>
      <c r="P281" s="34" t="s">
        <v>796</v>
      </c>
      <c r="Q281" s="30" t="s">
        <v>821</v>
      </c>
    </row>
    <row r="282" customFormat="false" ht="76.5" hidden="false" customHeight="false" outlineLevel="0" collapsed="false">
      <c r="A282" s="53" t="n">
        <f aca="false">A281+1</f>
        <v>252</v>
      </c>
      <c r="B282" s="72"/>
      <c r="C282" s="53"/>
      <c r="D282" s="53" t="n">
        <v>1</v>
      </c>
      <c r="E282" s="53"/>
      <c r="F282" s="53" t="s">
        <v>76</v>
      </c>
      <c r="G282" s="53" t="s">
        <v>77</v>
      </c>
      <c r="H282" s="23" t="n">
        <v>6</v>
      </c>
      <c r="I282" s="54" t="s">
        <v>822</v>
      </c>
      <c r="J282" s="53" t="n">
        <v>27</v>
      </c>
      <c r="K282" s="53" t="n">
        <v>40</v>
      </c>
      <c r="L282" s="53" t="s">
        <v>39</v>
      </c>
      <c r="M282" s="53" t="s">
        <v>53</v>
      </c>
      <c r="N282" s="24" t="s">
        <v>823</v>
      </c>
      <c r="O282" s="24" t="s">
        <v>824</v>
      </c>
      <c r="P282" s="36" t="s">
        <v>796</v>
      </c>
      <c r="Q282" s="24" t="s">
        <v>811</v>
      </c>
    </row>
    <row r="283" customFormat="false" ht="102" hidden="false" customHeight="false" outlineLevel="0" collapsed="false">
      <c r="A283" s="27" t="n">
        <f aca="false">A282+1</f>
        <v>253</v>
      </c>
      <c r="B283" s="65"/>
      <c r="C283" s="27" t="n">
        <v>1</v>
      </c>
      <c r="D283" s="27"/>
      <c r="E283" s="27"/>
      <c r="F283" s="27" t="s">
        <v>76</v>
      </c>
      <c r="G283" s="45" t="s">
        <v>77</v>
      </c>
      <c r="H283" s="38" t="n">
        <v>6</v>
      </c>
      <c r="I283" s="90" t="s">
        <v>825</v>
      </c>
      <c r="J283" s="27" t="n">
        <v>27</v>
      </c>
      <c r="K283" s="27" t="n">
        <v>38</v>
      </c>
      <c r="L283" s="27" t="s">
        <v>39</v>
      </c>
      <c r="M283" s="45" t="s">
        <v>53</v>
      </c>
      <c r="N283" s="30" t="s">
        <v>826</v>
      </c>
      <c r="O283" s="30" t="s">
        <v>827</v>
      </c>
      <c r="P283" s="34" t="s">
        <v>796</v>
      </c>
      <c r="Q283" s="30" t="s">
        <v>821</v>
      </c>
    </row>
    <row r="284" customFormat="false" ht="38.25" hidden="false" customHeight="false" outlineLevel="0" collapsed="false">
      <c r="A284" s="27" t="n">
        <f aca="false">A283+1</f>
        <v>254</v>
      </c>
      <c r="B284" s="27"/>
      <c r="C284" s="65" t="n">
        <v>1</v>
      </c>
      <c r="D284" s="27"/>
      <c r="E284" s="27"/>
      <c r="F284" s="27" t="s">
        <v>131</v>
      </c>
      <c r="G284" s="33" t="s">
        <v>40</v>
      </c>
      <c r="H284" s="38" t="s">
        <v>825</v>
      </c>
      <c r="I284" s="30"/>
      <c r="J284" s="27" t="n">
        <v>27</v>
      </c>
      <c r="K284" s="27"/>
      <c r="L284" s="27" t="s">
        <v>39</v>
      </c>
      <c r="M284" s="33"/>
      <c r="N284" s="30" t="s">
        <v>828</v>
      </c>
      <c r="O284" s="30" t="s">
        <v>829</v>
      </c>
      <c r="P284" s="117" t="s">
        <v>662</v>
      </c>
      <c r="Q284" s="30" t="s">
        <v>723</v>
      </c>
    </row>
    <row r="285" customFormat="false" ht="127.5" hidden="false" customHeight="false" outlineLevel="0" collapsed="false">
      <c r="A285" s="53" t="s">
        <v>830</v>
      </c>
      <c r="B285" s="72"/>
      <c r="C285" s="53"/>
      <c r="D285" s="53" t="n">
        <v>1</v>
      </c>
      <c r="E285" s="53"/>
      <c r="F285" s="53" t="s">
        <v>76</v>
      </c>
      <c r="G285" s="53" t="s">
        <v>77</v>
      </c>
      <c r="H285" s="23" t="n">
        <v>6</v>
      </c>
      <c r="I285" s="54" t="s">
        <v>825</v>
      </c>
      <c r="J285" s="53" t="n">
        <v>27</v>
      </c>
      <c r="K285" s="53" t="n">
        <v>33</v>
      </c>
      <c r="L285" s="53" t="s">
        <v>52</v>
      </c>
      <c r="M285" s="53" t="s">
        <v>53</v>
      </c>
      <c r="N285" s="24" t="s">
        <v>814</v>
      </c>
      <c r="O285" s="24" t="s">
        <v>831</v>
      </c>
      <c r="P285" s="36" t="s">
        <v>796</v>
      </c>
      <c r="Q285" s="24" t="s">
        <v>811</v>
      </c>
    </row>
    <row r="286" customFormat="false" ht="63.75" hidden="false" customHeight="false" outlineLevel="0" collapsed="false">
      <c r="A286" s="27" t="n">
        <f aca="false">A284+1</f>
        <v>255</v>
      </c>
      <c r="B286" s="65"/>
      <c r="C286" s="27" t="n">
        <v>1</v>
      </c>
      <c r="D286" s="27"/>
      <c r="E286" s="27"/>
      <c r="F286" s="27" t="s">
        <v>72</v>
      </c>
      <c r="G286" s="27"/>
      <c r="H286" s="38" t="s">
        <v>832</v>
      </c>
      <c r="I286" s="27"/>
      <c r="J286" s="27" t="n">
        <v>28</v>
      </c>
      <c r="K286" s="27"/>
      <c r="L286" s="27" t="s">
        <v>39</v>
      </c>
      <c r="M286" s="27"/>
      <c r="N286" s="30" t="s">
        <v>833</v>
      </c>
      <c r="O286" s="30" t="s">
        <v>834</v>
      </c>
      <c r="P286" s="117" t="s">
        <v>796</v>
      </c>
      <c r="Q286" s="30" t="s">
        <v>835</v>
      </c>
    </row>
    <row r="287" customFormat="false" ht="140.25" hidden="false" customHeight="false" outlineLevel="0" collapsed="false">
      <c r="A287" s="27" t="n">
        <f aca="false">A286+1</f>
        <v>256</v>
      </c>
      <c r="B287" s="65"/>
      <c r="C287" s="27" t="n">
        <v>1</v>
      </c>
      <c r="D287" s="27"/>
      <c r="E287" s="27"/>
      <c r="F287" s="27" t="s">
        <v>131</v>
      </c>
      <c r="G287" s="27" t="s">
        <v>40</v>
      </c>
      <c r="H287" s="38" t="s">
        <v>836</v>
      </c>
      <c r="I287" s="30" t="s">
        <v>837</v>
      </c>
      <c r="J287" s="27" t="n">
        <v>29</v>
      </c>
      <c r="K287" s="27"/>
      <c r="L287" s="27" t="s">
        <v>39</v>
      </c>
      <c r="M287" s="27"/>
      <c r="N287" s="30" t="s">
        <v>838</v>
      </c>
      <c r="O287" s="30" t="s">
        <v>839</v>
      </c>
      <c r="P287" s="117" t="s">
        <v>796</v>
      </c>
      <c r="Q287" s="30" t="s">
        <v>840</v>
      </c>
    </row>
    <row r="288" customFormat="false" ht="25.5" hidden="false" customHeight="false" outlineLevel="0" collapsed="false">
      <c r="A288" s="27" t="n">
        <f aca="false">A287+1</f>
        <v>257</v>
      </c>
      <c r="B288" s="27"/>
      <c r="C288" s="65" t="n">
        <v>1</v>
      </c>
      <c r="D288" s="27"/>
      <c r="E288" s="27"/>
      <c r="F288" s="27" t="s">
        <v>37</v>
      </c>
      <c r="G288" s="33" t="s">
        <v>38</v>
      </c>
      <c r="H288" s="32" t="n">
        <v>6</v>
      </c>
      <c r="I288" s="27" t="s">
        <v>841</v>
      </c>
      <c r="J288" s="27" t="n">
        <v>30</v>
      </c>
      <c r="K288" s="27" t="n">
        <v>44</v>
      </c>
      <c r="L288" s="27" t="s">
        <v>39</v>
      </c>
      <c r="M288" s="33" t="s">
        <v>40</v>
      </c>
      <c r="N288" s="30" t="s">
        <v>842</v>
      </c>
      <c r="O288" s="30" t="s">
        <v>843</v>
      </c>
      <c r="P288" s="117" t="s">
        <v>662</v>
      </c>
      <c r="Q288" s="30" t="s">
        <v>670</v>
      </c>
    </row>
    <row r="289" customFormat="false" ht="12.75" hidden="false" customHeight="false" outlineLevel="0" collapsed="false">
      <c r="A289" s="27" t="n">
        <f aca="false">A288+1</f>
        <v>258</v>
      </c>
      <c r="B289" s="27"/>
      <c r="C289" s="65" t="n">
        <v>1</v>
      </c>
      <c r="D289" s="27"/>
      <c r="E289" s="27"/>
      <c r="F289" s="27" t="s">
        <v>50</v>
      </c>
      <c r="G289" s="33" t="s">
        <v>51</v>
      </c>
      <c r="H289" s="28" t="n">
        <v>6</v>
      </c>
      <c r="I289" s="29" t="s">
        <v>841</v>
      </c>
      <c r="J289" s="87" t="n">
        <v>30</v>
      </c>
      <c r="K289" s="87" t="n">
        <v>44</v>
      </c>
      <c r="L289" s="87" t="s">
        <v>39</v>
      </c>
      <c r="M289" s="33" t="s">
        <v>53</v>
      </c>
      <c r="N289" s="30" t="s">
        <v>844</v>
      </c>
      <c r="O289" s="30" t="s">
        <v>845</v>
      </c>
      <c r="P289" s="117" t="s">
        <v>662</v>
      </c>
      <c r="Q289" s="30" t="s">
        <v>670</v>
      </c>
    </row>
    <row r="290" customFormat="false" ht="25.5" hidden="false" customHeight="false" outlineLevel="0" collapsed="false">
      <c r="A290" s="53" t="n">
        <f aca="false">A289+1</f>
        <v>259</v>
      </c>
      <c r="B290" s="72"/>
      <c r="C290" s="53"/>
      <c r="D290" s="53" t="n">
        <v>1</v>
      </c>
      <c r="E290" s="53"/>
      <c r="F290" s="53" t="s">
        <v>76</v>
      </c>
      <c r="G290" s="53" t="s">
        <v>77</v>
      </c>
      <c r="H290" s="23" t="n">
        <v>6</v>
      </c>
      <c r="I290" s="54" t="s">
        <v>846</v>
      </c>
      <c r="J290" s="53" t="n">
        <v>30</v>
      </c>
      <c r="K290" s="53" t="n">
        <v>49</v>
      </c>
      <c r="L290" s="53" t="s">
        <v>39</v>
      </c>
      <c r="M290" s="53" t="s">
        <v>53</v>
      </c>
      <c r="N290" s="24" t="s">
        <v>847</v>
      </c>
      <c r="O290" s="24" t="s">
        <v>848</v>
      </c>
      <c r="P290" s="36" t="s">
        <v>796</v>
      </c>
      <c r="Q290" s="24" t="s">
        <v>811</v>
      </c>
    </row>
    <row r="291" customFormat="false" ht="12.75" hidden="false" customHeight="false" outlineLevel="0" collapsed="false">
      <c r="A291" s="27" t="n">
        <f aca="false">A290+1</f>
        <v>260</v>
      </c>
      <c r="B291" s="27"/>
      <c r="C291" s="65" t="n">
        <v>1</v>
      </c>
      <c r="D291" s="27"/>
      <c r="E291" s="27"/>
      <c r="F291" s="27" t="s">
        <v>131</v>
      </c>
      <c r="G291" s="33" t="s">
        <v>40</v>
      </c>
      <c r="H291" s="38" t="s">
        <v>841</v>
      </c>
      <c r="I291" s="30" t="s">
        <v>849</v>
      </c>
      <c r="J291" s="27" t="n">
        <v>30</v>
      </c>
      <c r="K291" s="27"/>
      <c r="L291" s="27" t="s">
        <v>39</v>
      </c>
      <c r="M291" s="33"/>
      <c r="N291" s="30" t="s">
        <v>850</v>
      </c>
      <c r="O291" s="30" t="s">
        <v>851</v>
      </c>
      <c r="P291" s="117" t="s">
        <v>662</v>
      </c>
      <c r="Q291" s="30" t="s">
        <v>670</v>
      </c>
    </row>
    <row r="292" customFormat="false" ht="76.5" hidden="false" customHeight="false" outlineLevel="0" collapsed="false">
      <c r="A292" s="53" t="n">
        <f aca="false">A291+1</f>
        <v>261</v>
      </c>
      <c r="B292" s="72"/>
      <c r="C292" s="53"/>
      <c r="D292" s="53" t="n">
        <v>1</v>
      </c>
      <c r="E292" s="53"/>
      <c r="F292" s="53" t="s">
        <v>37</v>
      </c>
      <c r="G292" s="53" t="s">
        <v>38</v>
      </c>
      <c r="H292" s="26" t="n">
        <v>6</v>
      </c>
      <c r="I292" s="53" t="s">
        <v>852</v>
      </c>
      <c r="J292" s="53" t="n">
        <v>31</v>
      </c>
      <c r="K292" s="53" t="n">
        <v>50</v>
      </c>
      <c r="L292" s="53" t="s">
        <v>39</v>
      </c>
      <c r="M292" s="53" t="s">
        <v>40</v>
      </c>
      <c r="N292" s="24" t="s">
        <v>853</v>
      </c>
      <c r="O292" s="24" t="s">
        <v>854</v>
      </c>
      <c r="P292" s="36" t="s">
        <v>796</v>
      </c>
      <c r="Q292" s="24" t="s">
        <v>855</v>
      </c>
    </row>
    <row r="293" customFormat="false" ht="76.5" hidden="false" customHeight="false" outlineLevel="0" collapsed="false">
      <c r="A293" s="53" t="n">
        <f aca="false">A292+1</f>
        <v>262</v>
      </c>
      <c r="B293" s="72"/>
      <c r="C293" s="53"/>
      <c r="D293" s="53" t="n">
        <v>1</v>
      </c>
      <c r="E293" s="53"/>
      <c r="F293" s="53" t="s">
        <v>131</v>
      </c>
      <c r="G293" s="53" t="s">
        <v>40</v>
      </c>
      <c r="H293" s="23" t="s">
        <v>852</v>
      </c>
      <c r="I293" s="24"/>
      <c r="J293" s="53" t="n">
        <v>31</v>
      </c>
      <c r="K293" s="53"/>
      <c r="L293" s="53" t="s">
        <v>39</v>
      </c>
      <c r="M293" s="53"/>
      <c r="N293" s="24" t="s">
        <v>828</v>
      </c>
      <c r="O293" s="24" t="s">
        <v>856</v>
      </c>
      <c r="P293" s="118" t="s">
        <v>796</v>
      </c>
      <c r="Q293" s="24" t="s">
        <v>855</v>
      </c>
    </row>
    <row r="294" customFormat="false" ht="153" hidden="false" customHeight="false" outlineLevel="0" collapsed="false">
      <c r="A294" s="27" t="n">
        <f aca="false">A293+1</f>
        <v>263</v>
      </c>
      <c r="B294" s="65"/>
      <c r="C294" s="27" t="n">
        <v>1</v>
      </c>
      <c r="D294" s="27"/>
      <c r="E294" s="27"/>
      <c r="F294" s="27" t="s">
        <v>76</v>
      </c>
      <c r="G294" s="45" t="s">
        <v>77</v>
      </c>
      <c r="H294" s="38" t="n">
        <v>6</v>
      </c>
      <c r="I294" s="90" t="s">
        <v>857</v>
      </c>
      <c r="J294" s="27" t="n">
        <v>32</v>
      </c>
      <c r="K294" s="27" t="n">
        <v>44</v>
      </c>
      <c r="L294" s="27" t="s">
        <v>39</v>
      </c>
      <c r="M294" s="45" t="s">
        <v>53</v>
      </c>
      <c r="N294" s="30" t="s">
        <v>858</v>
      </c>
      <c r="O294" s="30" t="s">
        <v>859</v>
      </c>
      <c r="P294" s="34" t="s">
        <v>796</v>
      </c>
      <c r="Q294" s="30" t="s">
        <v>860</v>
      </c>
    </row>
    <row r="295" customFormat="false" ht="12.75" hidden="false" customHeight="false" outlineLevel="0" collapsed="false">
      <c r="A295" s="27" t="n">
        <f aca="false">A294+1</f>
        <v>264</v>
      </c>
      <c r="B295" s="27"/>
      <c r="C295" s="65" t="n">
        <v>1</v>
      </c>
      <c r="D295" s="27"/>
      <c r="E295" s="27"/>
      <c r="F295" s="27" t="s">
        <v>37</v>
      </c>
      <c r="G295" s="33" t="s">
        <v>38</v>
      </c>
      <c r="H295" s="32" t="n">
        <v>6</v>
      </c>
      <c r="I295" s="27" t="s">
        <v>861</v>
      </c>
      <c r="J295" s="27" t="n">
        <v>34</v>
      </c>
      <c r="K295" s="27" t="n">
        <v>17</v>
      </c>
      <c r="L295" s="27" t="s">
        <v>39</v>
      </c>
      <c r="M295" s="33" t="s">
        <v>40</v>
      </c>
      <c r="N295" s="30" t="s">
        <v>862</v>
      </c>
      <c r="O295" s="30" t="s">
        <v>863</v>
      </c>
      <c r="P295" s="117" t="s">
        <v>662</v>
      </c>
      <c r="Q295" s="30" t="s">
        <v>670</v>
      </c>
    </row>
    <row r="296" customFormat="false" ht="12.75" hidden="false" customHeight="false" outlineLevel="0" collapsed="false">
      <c r="A296" s="27" t="n">
        <f aca="false">A295+1</f>
        <v>265</v>
      </c>
      <c r="B296" s="27"/>
      <c r="C296" s="65" t="n">
        <v>1</v>
      </c>
      <c r="D296" s="27"/>
      <c r="E296" s="27"/>
      <c r="F296" s="27" t="s">
        <v>37</v>
      </c>
      <c r="G296" s="33" t="s">
        <v>38</v>
      </c>
      <c r="H296" s="32" t="n">
        <v>6</v>
      </c>
      <c r="I296" s="27" t="s">
        <v>864</v>
      </c>
      <c r="J296" s="27" t="n">
        <v>34</v>
      </c>
      <c r="K296" s="27" t="n">
        <v>33</v>
      </c>
      <c r="L296" s="27" t="s">
        <v>39</v>
      </c>
      <c r="M296" s="33" t="s">
        <v>40</v>
      </c>
      <c r="N296" s="30" t="s">
        <v>865</v>
      </c>
      <c r="O296" s="30" t="s">
        <v>866</v>
      </c>
      <c r="P296" s="117" t="s">
        <v>662</v>
      </c>
      <c r="Q296" s="30" t="s">
        <v>670</v>
      </c>
    </row>
    <row r="297" customFormat="false" ht="12.75" hidden="false" customHeight="false" outlineLevel="0" collapsed="false">
      <c r="A297" s="27" t="n">
        <f aca="false">A296+1</f>
        <v>266</v>
      </c>
      <c r="B297" s="27"/>
      <c r="C297" s="65" t="n">
        <v>1</v>
      </c>
      <c r="D297" s="27"/>
      <c r="E297" s="27"/>
      <c r="F297" s="27" t="s">
        <v>50</v>
      </c>
      <c r="G297" s="33" t="s">
        <v>51</v>
      </c>
      <c r="H297" s="28" t="n">
        <v>6</v>
      </c>
      <c r="I297" s="29" t="s">
        <v>861</v>
      </c>
      <c r="J297" s="87" t="n">
        <v>34</v>
      </c>
      <c r="K297" s="87" t="n">
        <v>17</v>
      </c>
      <c r="L297" s="87" t="s">
        <v>39</v>
      </c>
      <c r="M297" s="33" t="s">
        <v>53</v>
      </c>
      <c r="N297" s="30" t="s">
        <v>867</v>
      </c>
      <c r="O297" s="30" t="s">
        <v>845</v>
      </c>
      <c r="P297" s="117" t="s">
        <v>662</v>
      </c>
      <c r="Q297" s="30" t="s">
        <v>670</v>
      </c>
    </row>
    <row r="298" customFormat="false" ht="12.75" hidden="false" customHeight="false" outlineLevel="0" collapsed="false">
      <c r="A298" s="27" t="n">
        <f aca="false">A297+1</f>
        <v>267</v>
      </c>
      <c r="B298" s="27"/>
      <c r="C298" s="65" t="n">
        <v>1</v>
      </c>
      <c r="D298" s="27"/>
      <c r="E298" s="27"/>
      <c r="F298" s="27" t="s">
        <v>50</v>
      </c>
      <c r="G298" s="33" t="s">
        <v>51</v>
      </c>
      <c r="H298" s="28" t="n">
        <v>6</v>
      </c>
      <c r="I298" s="29" t="s">
        <v>864</v>
      </c>
      <c r="J298" s="87" t="n">
        <v>34</v>
      </c>
      <c r="K298" s="87" t="n">
        <v>32</v>
      </c>
      <c r="L298" s="87" t="s">
        <v>39</v>
      </c>
      <c r="M298" s="33" t="s">
        <v>53</v>
      </c>
      <c r="N298" s="30" t="s">
        <v>868</v>
      </c>
      <c r="O298" s="30" t="s">
        <v>869</v>
      </c>
      <c r="P298" s="117" t="s">
        <v>662</v>
      </c>
      <c r="Q298" s="30" t="s">
        <v>670</v>
      </c>
    </row>
    <row r="299" customFormat="false" ht="25.5" hidden="false" customHeight="false" outlineLevel="0" collapsed="false">
      <c r="A299" s="27" t="n">
        <f aca="false">A298+1</f>
        <v>268</v>
      </c>
      <c r="B299" s="27"/>
      <c r="C299" s="65" t="n">
        <v>1</v>
      </c>
      <c r="D299" s="27"/>
      <c r="E299" s="27"/>
      <c r="F299" s="45" t="s">
        <v>76</v>
      </c>
      <c r="G299" s="33" t="s">
        <v>77</v>
      </c>
      <c r="H299" s="38" t="n">
        <v>6</v>
      </c>
      <c r="I299" s="90" t="s">
        <v>861</v>
      </c>
      <c r="J299" s="45" t="n">
        <v>34</v>
      </c>
      <c r="K299" s="45" t="n">
        <v>17</v>
      </c>
      <c r="L299" s="45" t="s">
        <v>39</v>
      </c>
      <c r="M299" s="33" t="s">
        <v>53</v>
      </c>
      <c r="N299" s="30" t="s">
        <v>870</v>
      </c>
      <c r="O299" s="30" t="s">
        <v>871</v>
      </c>
      <c r="P299" s="117" t="s">
        <v>662</v>
      </c>
      <c r="Q299" s="30" t="s">
        <v>670</v>
      </c>
    </row>
    <row r="300" customFormat="false" ht="25.5" hidden="false" customHeight="false" outlineLevel="0" collapsed="false">
      <c r="A300" s="27" t="n">
        <f aca="false">A299+1</f>
        <v>269</v>
      </c>
      <c r="B300" s="65"/>
      <c r="C300" s="27" t="n">
        <v>1</v>
      </c>
      <c r="D300" s="27"/>
      <c r="E300" s="27"/>
      <c r="F300" s="45" t="s">
        <v>76</v>
      </c>
      <c r="G300" s="45" t="s">
        <v>77</v>
      </c>
      <c r="H300" s="38" t="n">
        <v>6</v>
      </c>
      <c r="I300" s="90" t="s">
        <v>861</v>
      </c>
      <c r="J300" s="45" t="n">
        <v>34</v>
      </c>
      <c r="K300" s="45" t="n">
        <v>19</v>
      </c>
      <c r="L300" s="45" t="s">
        <v>39</v>
      </c>
      <c r="M300" s="45" t="s">
        <v>53</v>
      </c>
      <c r="N300" s="30" t="s">
        <v>872</v>
      </c>
      <c r="O300" s="30" t="s">
        <v>707</v>
      </c>
      <c r="P300" s="34" t="s">
        <v>796</v>
      </c>
      <c r="Q300" s="30" t="s">
        <v>873</v>
      </c>
    </row>
    <row r="301" customFormat="false" ht="12.75" hidden="false" customHeight="false" outlineLevel="0" collapsed="false">
      <c r="A301" s="27" t="n">
        <f aca="false">A300+1</f>
        <v>270</v>
      </c>
      <c r="B301" s="27"/>
      <c r="C301" s="65" t="n">
        <v>1</v>
      </c>
      <c r="D301" s="27"/>
      <c r="E301" s="27"/>
      <c r="F301" s="45" t="s">
        <v>131</v>
      </c>
      <c r="G301" s="33" t="s">
        <v>40</v>
      </c>
      <c r="H301" s="38" t="s">
        <v>861</v>
      </c>
      <c r="I301" s="30"/>
      <c r="J301" s="45" t="n">
        <v>34</v>
      </c>
      <c r="K301" s="45"/>
      <c r="L301" s="45" t="s">
        <v>39</v>
      </c>
      <c r="M301" s="33"/>
      <c r="N301" s="30" t="s">
        <v>850</v>
      </c>
      <c r="O301" s="30" t="s">
        <v>874</v>
      </c>
      <c r="P301" s="117" t="s">
        <v>662</v>
      </c>
      <c r="Q301" s="30" t="s">
        <v>670</v>
      </c>
    </row>
    <row r="302" customFormat="false" ht="38.25" hidden="false" customHeight="false" outlineLevel="0" collapsed="false">
      <c r="A302" s="22" t="n">
        <f aca="false">A301+1</f>
        <v>271</v>
      </c>
      <c r="B302" s="72"/>
      <c r="C302" s="22"/>
      <c r="D302" s="22" t="n">
        <v>1</v>
      </c>
      <c r="E302" s="22"/>
      <c r="F302" s="119" t="s">
        <v>576</v>
      </c>
      <c r="G302" s="72"/>
      <c r="H302" s="120" t="n">
        <v>6</v>
      </c>
      <c r="I302" s="121" t="s">
        <v>875</v>
      </c>
      <c r="J302" s="122" t="n">
        <v>35</v>
      </c>
      <c r="K302" s="123" t="n">
        <v>35</v>
      </c>
      <c r="L302" s="120" t="s">
        <v>39</v>
      </c>
      <c r="M302" s="72"/>
      <c r="N302" s="124" t="s">
        <v>876</v>
      </c>
      <c r="O302" s="124" t="s">
        <v>877</v>
      </c>
      <c r="P302" s="36" t="s">
        <v>796</v>
      </c>
      <c r="Q302" s="24" t="s">
        <v>878</v>
      </c>
    </row>
    <row r="303" customFormat="false" ht="12.75" hidden="false" customHeight="false" outlineLevel="0" collapsed="false">
      <c r="A303" s="27" t="n">
        <f aca="false">A302+1</f>
        <v>272</v>
      </c>
      <c r="B303" s="27"/>
      <c r="C303" s="65" t="n">
        <v>1</v>
      </c>
      <c r="D303" s="27"/>
      <c r="E303" s="27"/>
      <c r="F303" s="45" t="s">
        <v>37</v>
      </c>
      <c r="G303" s="33" t="s">
        <v>38</v>
      </c>
      <c r="H303" s="32" t="n">
        <v>6</v>
      </c>
      <c r="I303" s="45" t="s">
        <v>879</v>
      </c>
      <c r="J303" s="45" t="n">
        <v>35</v>
      </c>
      <c r="K303" s="45" t="n">
        <v>9</v>
      </c>
      <c r="L303" s="45" t="s">
        <v>39</v>
      </c>
      <c r="M303" s="33" t="s">
        <v>40</v>
      </c>
      <c r="N303" s="30" t="s">
        <v>862</v>
      </c>
      <c r="O303" s="30" t="s">
        <v>863</v>
      </c>
      <c r="P303" s="117" t="s">
        <v>662</v>
      </c>
      <c r="Q303" s="30" t="s">
        <v>670</v>
      </c>
    </row>
    <row r="304" customFormat="false" ht="76.5" hidden="false" customHeight="false" outlineLevel="0" collapsed="false">
      <c r="A304" s="22" t="n">
        <f aca="false">A303+1</f>
        <v>273</v>
      </c>
      <c r="B304" s="72"/>
      <c r="C304" s="22"/>
      <c r="D304" s="22" t="n">
        <v>1</v>
      </c>
      <c r="E304" s="22"/>
      <c r="F304" s="72" t="s">
        <v>37</v>
      </c>
      <c r="G304" s="72" t="s">
        <v>38</v>
      </c>
      <c r="H304" s="26" t="n">
        <v>6</v>
      </c>
      <c r="I304" s="72" t="s">
        <v>880</v>
      </c>
      <c r="J304" s="72" t="n">
        <v>35</v>
      </c>
      <c r="K304" s="72" t="n">
        <v>19</v>
      </c>
      <c r="L304" s="72" t="s">
        <v>39</v>
      </c>
      <c r="M304" s="72" t="s">
        <v>40</v>
      </c>
      <c r="N304" s="24" t="s">
        <v>881</v>
      </c>
      <c r="O304" s="24" t="s">
        <v>882</v>
      </c>
      <c r="P304" s="36" t="s">
        <v>796</v>
      </c>
      <c r="Q304" s="24" t="s">
        <v>855</v>
      </c>
    </row>
    <row r="305" customFormat="false" ht="12.75" hidden="false" customHeight="false" outlineLevel="0" collapsed="false">
      <c r="A305" s="27" t="n">
        <f aca="false">A304+1</f>
        <v>274</v>
      </c>
      <c r="B305" s="27"/>
      <c r="C305" s="65" t="n">
        <v>1</v>
      </c>
      <c r="D305" s="27"/>
      <c r="E305" s="27"/>
      <c r="F305" s="45" t="s">
        <v>37</v>
      </c>
      <c r="G305" s="33" t="s">
        <v>38</v>
      </c>
      <c r="H305" s="32" t="n">
        <v>6</v>
      </c>
      <c r="I305" s="45" t="s">
        <v>875</v>
      </c>
      <c r="J305" s="45" t="n">
        <v>35</v>
      </c>
      <c r="K305" s="45" t="n">
        <v>48</v>
      </c>
      <c r="L305" s="45" t="s">
        <v>39</v>
      </c>
      <c r="M305" s="33" t="s">
        <v>40</v>
      </c>
      <c r="N305" s="30" t="s">
        <v>862</v>
      </c>
      <c r="O305" s="30" t="s">
        <v>863</v>
      </c>
      <c r="P305" s="117" t="s">
        <v>662</v>
      </c>
      <c r="Q305" s="30" t="s">
        <v>670</v>
      </c>
    </row>
    <row r="306" customFormat="false" ht="12.75" hidden="false" customHeight="false" outlineLevel="0" collapsed="false">
      <c r="A306" s="27" t="n">
        <f aca="false">A305+1</f>
        <v>275</v>
      </c>
      <c r="B306" s="27"/>
      <c r="C306" s="65" t="n">
        <v>1</v>
      </c>
      <c r="D306" s="27"/>
      <c r="E306" s="27"/>
      <c r="F306" s="45" t="s">
        <v>50</v>
      </c>
      <c r="G306" s="33" t="s">
        <v>51</v>
      </c>
      <c r="H306" s="28" t="n">
        <v>6</v>
      </c>
      <c r="I306" s="29" t="s">
        <v>879</v>
      </c>
      <c r="J306" s="87" t="n">
        <v>35</v>
      </c>
      <c r="K306" s="87" t="n">
        <v>8</v>
      </c>
      <c r="L306" s="87" t="s">
        <v>39</v>
      </c>
      <c r="M306" s="33" t="s">
        <v>53</v>
      </c>
      <c r="N306" s="30" t="s">
        <v>867</v>
      </c>
      <c r="O306" s="30" t="s">
        <v>845</v>
      </c>
      <c r="P306" s="117" t="s">
        <v>662</v>
      </c>
      <c r="Q306" s="30" t="s">
        <v>670</v>
      </c>
    </row>
    <row r="307" customFormat="false" ht="76.5" hidden="false" customHeight="false" outlineLevel="0" collapsed="false">
      <c r="A307" s="22" t="n">
        <f aca="false">A306+1</f>
        <v>276</v>
      </c>
      <c r="B307" s="72"/>
      <c r="C307" s="22"/>
      <c r="D307" s="22" t="n">
        <v>1</v>
      </c>
      <c r="E307" s="22"/>
      <c r="F307" s="72" t="s">
        <v>50</v>
      </c>
      <c r="G307" s="72" t="s">
        <v>51</v>
      </c>
      <c r="H307" s="55" t="n">
        <v>6</v>
      </c>
      <c r="I307" s="116" t="s">
        <v>880</v>
      </c>
      <c r="J307" s="57" t="n">
        <v>35</v>
      </c>
      <c r="K307" s="57" t="n">
        <v>17</v>
      </c>
      <c r="L307" s="57" t="s">
        <v>39</v>
      </c>
      <c r="M307" s="72" t="s">
        <v>53</v>
      </c>
      <c r="N307" s="24" t="s">
        <v>883</v>
      </c>
      <c r="O307" s="24" t="s">
        <v>884</v>
      </c>
      <c r="P307" s="36" t="s">
        <v>796</v>
      </c>
      <c r="Q307" s="24" t="s">
        <v>855</v>
      </c>
    </row>
    <row r="308" customFormat="false" ht="63.75" hidden="false" customHeight="false" outlineLevel="0" collapsed="false">
      <c r="A308" s="22" t="n">
        <f aca="false">A307+1</f>
        <v>277</v>
      </c>
      <c r="B308" s="72"/>
      <c r="C308" s="22"/>
      <c r="D308" s="22" t="n">
        <v>1</v>
      </c>
      <c r="E308" s="22"/>
      <c r="F308" s="72" t="s">
        <v>50</v>
      </c>
      <c r="G308" s="72" t="s">
        <v>51</v>
      </c>
      <c r="H308" s="55" t="n">
        <v>6</v>
      </c>
      <c r="I308" s="116" t="s">
        <v>875</v>
      </c>
      <c r="J308" s="57" t="n">
        <v>35</v>
      </c>
      <c r="K308" s="57" t="n">
        <v>35</v>
      </c>
      <c r="L308" s="57" t="s">
        <v>39</v>
      </c>
      <c r="M308" s="72" t="s">
        <v>53</v>
      </c>
      <c r="N308" s="24" t="s">
        <v>885</v>
      </c>
      <c r="O308" s="24" t="s">
        <v>886</v>
      </c>
      <c r="P308" s="36" t="s">
        <v>796</v>
      </c>
      <c r="Q308" s="24" t="s">
        <v>887</v>
      </c>
    </row>
    <row r="309" customFormat="false" ht="25.5" hidden="false" customHeight="false" outlineLevel="0" collapsed="false">
      <c r="A309" s="27" t="n">
        <f aca="false">A308+1</f>
        <v>278</v>
      </c>
      <c r="B309" s="27"/>
      <c r="C309" s="65" t="n">
        <v>1</v>
      </c>
      <c r="D309" s="27"/>
      <c r="E309" s="27"/>
      <c r="F309" s="45" t="s">
        <v>76</v>
      </c>
      <c r="G309" s="33" t="s">
        <v>77</v>
      </c>
      <c r="H309" s="38" t="n">
        <v>6</v>
      </c>
      <c r="I309" s="90" t="s">
        <v>879</v>
      </c>
      <c r="J309" s="45" t="n">
        <v>35</v>
      </c>
      <c r="K309" s="45" t="n">
        <v>9</v>
      </c>
      <c r="L309" s="45" t="s">
        <v>39</v>
      </c>
      <c r="M309" s="33" t="s">
        <v>53</v>
      </c>
      <c r="N309" s="30" t="s">
        <v>870</v>
      </c>
      <c r="O309" s="30" t="s">
        <v>871</v>
      </c>
      <c r="P309" s="117" t="s">
        <v>662</v>
      </c>
      <c r="Q309" s="30" t="s">
        <v>670</v>
      </c>
    </row>
    <row r="310" customFormat="false" ht="140.25" hidden="false" customHeight="false" outlineLevel="0" collapsed="false">
      <c r="A310" s="27" t="n">
        <f aca="false">A309+1</f>
        <v>279</v>
      </c>
      <c r="B310" s="65"/>
      <c r="C310" s="27" t="n">
        <v>1</v>
      </c>
      <c r="D310" s="27"/>
      <c r="E310" s="27"/>
      <c r="F310" s="45" t="s">
        <v>76</v>
      </c>
      <c r="G310" s="45" t="s">
        <v>77</v>
      </c>
      <c r="H310" s="38" t="n">
        <v>6</v>
      </c>
      <c r="I310" s="90" t="s">
        <v>888</v>
      </c>
      <c r="J310" s="45" t="n">
        <v>35</v>
      </c>
      <c r="K310" s="45" t="n">
        <v>28</v>
      </c>
      <c r="L310" s="45" t="s">
        <v>39</v>
      </c>
      <c r="M310" s="45" t="s">
        <v>53</v>
      </c>
      <c r="N310" s="30" t="s">
        <v>889</v>
      </c>
      <c r="O310" s="30" t="s">
        <v>890</v>
      </c>
      <c r="P310" s="34" t="s">
        <v>796</v>
      </c>
      <c r="Q310" s="30" t="s">
        <v>840</v>
      </c>
    </row>
    <row r="311" customFormat="false" ht="25.5" hidden="false" customHeight="false" outlineLevel="0" collapsed="false">
      <c r="A311" s="27" t="n">
        <f aca="false">A310+1</f>
        <v>280</v>
      </c>
      <c r="B311" s="27"/>
      <c r="C311" s="65" t="n">
        <v>1</v>
      </c>
      <c r="D311" s="27"/>
      <c r="E311" s="27"/>
      <c r="F311" s="45" t="s">
        <v>76</v>
      </c>
      <c r="G311" s="33" t="s">
        <v>77</v>
      </c>
      <c r="H311" s="38" t="n">
        <v>6</v>
      </c>
      <c r="I311" s="90" t="s">
        <v>875</v>
      </c>
      <c r="J311" s="45" t="n">
        <v>35</v>
      </c>
      <c r="K311" s="45" t="n">
        <v>35</v>
      </c>
      <c r="L311" s="45" t="s">
        <v>39</v>
      </c>
      <c r="M311" s="33" t="s">
        <v>53</v>
      </c>
      <c r="N311" s="30" t="s">
        <v>870</v>
      </c>
      <c r="O311" s="30" t="s">
        <v>871</v>
      </c>
      <c r="P311" s="117" t="s">
        <v>662</v>
      </c>
      <c r="Q311" s="30" t="s">
        <v>670</v>
      </c>
    </row>
    <row r="312" customFormat="false" ht="89.25" hidden="false" customHeight="false" outlineLevel="0" collapsed="false">
      <c r="A312" s="22" t="n">
        <f aca="false">A311+1</f>
        <v>281</v>
      </c>
      <c r="B312" s="72"/>
      <c r="C312" s="22"/>
      <c r="D312" s="22" t="n">
        <v>1</v>
      </c>
      <c r="E312" s="22"/>
      <c r="F312" s="72" t="s">
        <v>76</v>
      </c>
      <c r="G312" s="53" t="s">
        <v>77</v>
      </c>
      <c r="H312" s="23" t="n">
        <v>6</v>
      </c>
      <c r="I312" s="93" t="s">
        <v>875</v>
      </c>
      <c r="J312" s="72" t="n">
        <v>35</v>
      </c>
      <c r="K312" s="72" t="n">
        <v>50</v>
      </c>
      <c r="L312" s="72" t="s">
        <v>39</v>
      </c>
      <c r="M312" s="53" t="s">
        <v>53</v>
      </c>
      <c r="N312" s="24" t="s">
        <v>872</v>
      </c>
      <c r="O312" s="24" t="s">
        <v>707</v>
      </c>
      <c r="P312" s="36" t="s">
        <v>796</v>
      </c>
      <c r="Q312" s="24" t="s">
        <v>891</v>
      </c>
    </row>
    <row r="313" customFormat="false" ht="12.75" hidden="false" customHeight="false" outlineLevel="0" collapsed="false">
      <c r="A313" s="27" t="n">
        <f aca="false">A312+1</f>
        <v>282</v>
      </c>
      <c r="B313" s="27"/>
      <c r="C313" s="65" t="n">
        <v>1</v>
      </c>
      <c r="D313" s="27"/>
      <c r="E313" s="27"/>
      <c r="F313" s="45" t="s">
        <v>131</v>
      </c>
      <c r="G313" s="33" t="s">
        <v>40</v>
      </c>
      <c r="H313" s="38" t="s">
        <v>879</v>
      </c>
      <c r="I313" s="30"/>
      <c r="J313" s="45" t="n">
        <v>35</v>
      </c>
      <c r="K313" s="45"/>
      <c r="L313" s="45" t="s">
        <v>39</v>
      </c>
      <c r="M313" s="33"/>
      <c r="N313" s="30" t="s">
        <v>850</v>
      </c>
      <c r="O313" s="30" t="s">
        <v>874</v>
      </c>
      <c r="P313" s="117" t="s">
        <v>662</v>
      </c>
      <c r="Q313" s="30" t="s">
        <v>670</v>
      </c>
    </row>
    <row r="314" customFormat="false" ht="140.25" hidden="false" customHeight="false" outlineLevel="0" collapsed="false">
      <c r="A314" s="27" t="n">
        <f aca="false">A313+1</f>
        <v>283</v>
      </c>
      <c r="B314" s="65"/>
      <c r="C314" s="27" t="n">
        <v>1</v>
      </c>
      <c r="D314" s="27"/>
      <c r="E314" s="27"/>
      <c r="F314" s="45" t="s">
        <v>131</v>
      </c>
      <c r="G314" s="45" t="s">
        <v>40</v>
      </c>
      <c r="H314" s="38" t="s">
        <v>888</v>
      </c>
      <c r="I314" s="30"/>
      <c r="J314" s="45" t="n">
        <v>35</v>
      </c>
      <c r="K314" s="45"/>
      <c r="L314" s="45" t="s">
        <v>39</v>
      </c>
      <c r="M314" s="45"/>
      <c r="N314" s="30" t="s">
        <v>892</v>
      </c>
      <c r="O314" s="30" t="s">
        <v>893</v>
      </c>
      <c r="P314" s="117" t="s">
        <v>796</v>
      </c>
      <c r="Q314" s="30" t="s">
        <v>840</v>
      </c>
    </row>
    <row r="315" customFormat="false" ht="140.25" hidden="false" customHeight="false" outlineLevel="0" collapsed="false">
      <c r="A315" s="27" t="n">
        <f aca="false">A314+1</f>
        <v>284</v>
      </c>
      <c r="B315" s="65"/>
      <c r="C315" s="27" t="n">
        <v>1</v>
      </c>
      <c r="D315" s="27"/>
      <c r="E315" s="27"/>
      <c r="F315" s="45" t="s">
        <v>131</v>
      </c>
      <c r="G315" s="45" t="s">
        <v>40</v>
      </c>
      <c r="H315" s="38" t="s">
        <v>894</v>
      </c>
      <c r="I315" s="30"/>
      <c r="J315" s="45" t="n">
        <v>35</v>
      </c>
      <c r="K315" s="45"/>
      <c r="L315" s="45" t="s">
        <v>39</v>
      </c>
      <c r="M315" s="45"/>
      <c r="N315" s="30" t="s">
        <v>892</v>
      </c>
      <c r="O315" s="30" t="s">
        <v>895</v>
      </c>
      <c r="P315" s="117" t="s">
        <v>796</v>
      </c>
      <c r="Q315" s="30" t="s">
        <v>840</v>
      </c>
    </row>
    <row r="316" customFormat="false" ht="12.75" hidden="false" customHeight="false" outlineLevel="0" collapsed="false">
      <c r="A316" s="22" t="n">
        <f aca="false">A315+1</f>
        <v>285</v>
      </c>
      <c r="B316" s="22"/>
      <c r="C316" s="22"/>
      <c r="D316" s="72" t="n">
        <v>1</v>
      </c>
      <c r="E316" s="22"/>
      <c r="F316" s="72" t="s">
        <v>131</v>
      </c>
      <c r="G316" s="33" t="s">
        <v>40</v>
      </c>
      <c r="H316" s="23" t="s">
        <v>888</v>
      </c>
      <c r="I316" s="24"/>
      <c r="J316" s="72" t="n">
        <v>35</v>
      </c>
      <c r="K316" s="72"/>
      <c r="L316" s="72"/>
      <c r="M316" s="33"/>
      <c r="N316" s="24"/>
      <c r="O316" s="24"/>
      <c r="P316" s="118" t="s">
        <v>662</v>
      </c>
      <c r="Q316" s="24" t="s">
        <v>896</v>
      </c>
    </row>
    <row r="317" customFormat="false" ht="89.25" hidden="false" customHeight="false" outlineLevel="0" collapsed="false">
      <c r="A317" s="22" t="n">
        <f aca="false">A316+1</f>
        <v>286</v>
      </c>
      <c r="B317" s="72"/>
      <c r="C317" s="22"/>
      <c r="D317" s="22" t="n">
        <v>1</v>
      </c>
      <c r="E317" s="22"/>
      <c r="F317" s="119" t="s">
        <v>576</v>
      </c>
      <c r="G317" s="72"/>
      <c r="H317" s="125" t="n">
        <v>6</v>
      </c>
      <c r="I317" s="121" t="s">
        <v>897</v>
      </c>
      <c r="J317" s="122" t="n">
        <v>36</v>
      </c>
      <c r="K317" s="123" t="n">
        <v>31</v>
      </c>
      <c r="L317" s="120" t="s">
        <v>39</v>
      </c>
      <c r="M317" s="72"/>
      <c r="N317" s="124" t="s">
        <v>898</v>
      </c>
      <c r="O317" s="124" t="s">
        <v>899</v>
      </c>
      <c r="P317" s="36" t="s">
        <v>796</v>
      </c>
      <c r="Q317" s="24" t="s">
        <v>891</v>
      </c>
    </row>
    <row r="318" customFormat="false" ht="89.25" hidden="false" customHeight="false" outlineLevel="0" collapsed="false">
      <c r="A318" s="22" t="n">
        <f aca="false">A317+1</f>
        <v>287</v>
      </c>
      <c r="B318" s="72"/>
      <c r="C318" s="22"/>
      <c r="D318" s="22" t="n">
        <v>1</v>
      </c>
      <c r="E318" s="22"/>
      <c r="F318" s="53" t="s">
        <v>37</v>
      </c>
      <c r="G318" s="53" t="s">
        <v>38</v>
      </c>
      <c r="H318" s="26" t="n">
        <v>6</v>
      </c>
      <c r="I318" s="53" t="s">
        <v>897</v>
      </c>
      <c r="J318" s="53" t="n">
        <v>36</v>
      </c>
      <c r="K318" s="53" t="n">
        <v>31</v>
      </c>
      <c r="L318" s="53" t="s">
        <v>39</v>
      </c>
      <c r="M318" s="53" t="s">
        <v>40</v>
      </c>
      <c r="N318" s="24" t="s">
        <v>900</v>
      </c>
      <c r="O318" s="24" t="s">
        <v>901</v>
      </c>
      <c r="P318" s="36" t="s">
        <v>796</v>
      </c>
      <c r="Q318" s="24" t="s">
        <v>891</v>
      </c>
    </row>
    <row r="319" customFormat="false" ht="89.25" hidden="false" customHeight="false" outlineLevel="0" collapsed="false">
      <c r="A319" s="22" t="n">
        <f aca="false">A318+1</f>
        <v>288</v>
      </c>
      <c r="B319" s="72"/>
      <c r="C319" s="22"/>
      <c r="D319" s="22" t="n">
        <v>1</v>
      </c>
      <c r="E319" s="22"/>
      <c r="F319" s="53" t="s">
        <v>37</v>
      </c>
      <c r="G319" s="53" t="s">
        <v>38</v>
      </c>
      <c r="H319" s="26" t="n">
        <v>6</v>
      </c>
      <c r="I319" s="53" t="s">
        <v>897</v>
      </c>
      <c r="J319" s="53" t="n">
        <v>36</v>
      </c>
      <c r="K319" s="53" t="n">
        <v>31</v>
      </c>
      <c r="L319" s="53" t="s">
        <v>39</v>
      </c>
      <c r="M319" s="53" t="s">
        <v>40</v>
      </c>
      <c r="N319" s="24" t="s">
        <v>902</v>
      </c>
      <c r="O319" s="24" t="s">
        <v>903</v>
      </c>
      <c r="P319" s="36" t="s">
        <v>796</v>
      </c>
      <c r="Q319" s="24" t="s">
        <v>891</v>
      </c>
    </row>
    <row r="320" customFormat="false" ht="89.25" hidden="false" customHeight="false" outlineLevel="0" collapsed="false">
      <c r="A320" s="22" t="n">
        <f aca="false">A319+1</f>
        <v>289</v>
      </c>
      <c r="B320" s="72"/>
      <c r="C320" s="22"/>
      <c r="D320" s="22" t="n">
        <v>1</v>
      </c>
      <c r="E320" s="22"/>
      <c r="F320" s="53" t="s">
        <v>37</v>
      </c>
      <c r="G320" s="53" t="s">
        <v>38</v>
      </c>
      <c r="H320" s="26" t="n">
        <v>6</v>
      </c>
      <c r="I320" s="53" t="s">
        <v>904</v>
      </c>
      <c r="J320" s="53" t="n">
        <v>36</v>
      </c>
      <c r="K320" s="53" t="n">
        <v>40</v>
      </c>
      <c r="L320" s="53" t="s">
        <v>39</v>
      </c>
      <c r="M320" s="53" t="s">
        <v>40</v>
      </c>
      <c r="N320" s="24" t="s">
        <v>905</v>
      </c>
      <c r="O320" s="24" t="s">
        <v>906</v>
      </c>
      <c r="P320" s="36" t="s">
        <v>796</v>
      </c>
      <c r="Q320" s="24" t="s">
        <v>891</v>
      </c>
    </row>
    <row r="321" customFormat="false" ht="89.25" hidden="false" customHeight="false" outlineLevel="0" collapsed="false">
      <c r="A321" s="22" t="n">
        <f aca="false">A320+1</f>
        <v>290</v>
      </c>
      <c r="B321" s="72"/>
      <c r="C321" s="22"/>
      <c r="D321" s="22" t="n">
        <v>1</v>
      </c>
      <c r="E321" s="22"/>
      <c r="F321" s="53" t="s">
        <v>50</v>
      </c>
      <c r="G321" s="53" t="s">
        <v>51</v>
      </c>
      <c r="H321" s="55" t="n">
        <v>6</v>
      </c>
      <c r="I321" s="116" t="s">
        <v>904</v>
      </c>
      <c r="J321" s="57" t="n">
        <v>36</v>
      </c>
      <c r="K321" s="57" t="n">
        <v>40</v>
      </c>
      <c r="L321" s="57" t="s">
        <v>39</v>
      </c>
      <c r="M321" s="53" t="s">
        <v>53</v>
      </c>
      <c r="N321" s="24" t="s">
        <v>907</v>
      </c>
      <c r="O321" s="24" t="s">
        <v>908</v>
      </c>
      <c r="P321" s="36" t="s">
        <v>796</v>
      </c>
      <c r="Q321" s="24" t="s">
        <v>891</v>
      </c>
    </row>
    <row r="322" customFormat="false" ht="12.75" hidden="false" customHeight="false" outlineLevel="0" collapsed="false">
      <c r="A322" s="22" t="n">
        <f aca="false">A321+1</f>
        <v>291</v>
      </c>
      <c r="B322" s="22"/>
      <c r="C322" s="22"/>
      <c r="D322" s="72" t="n">
        <v>1</v>
      </c>
      <c r="E322" s="22"/>
      <c r="F322" s="53" t="s">
        <v>131</v>
      </c>
      <c r="G322" s="33" t="s">
        <v>40</v>
      </c>
      <c r="H322" s="26" t="s">
        <v>894</v>
      </c>
      <c r="I322" s="24"/>
      <c r="J322" s="53" t="n">
        <v>36</v>
      </c>
      <c r="K322" s="53"/>
      <c r="L322" s="53"/>
      <c r="M322" s="33"/>
      <c r="N322" s="24"/>
      <c r="O322" s="24"/>
      <c r="P322" s="118" t="s">
        <v>662</v>
      </c>
      <c r="Q322" s="24" t="s">
        <v>896</v>
      </c>
    </row>
    <row r="323" customFormat="false" ht="38.25" hidden="false" customHeight="false" outlineLevel="0" collapsed="false">
      <c r="A323" s="22" t="n">
        <f aca="false">A322+1</f>
        <v>292</v>
      </c>
      <c r="B323" s="22"/>
      <c r="C323" s="22"/>
      <c r="D323" s="72" t="n">
        <v>1</v>
      </c>
      <c r="E323" s="22"/>
      <c r="F323" s="53" t="s">
        <v>37</v>
      </c>
      <c r="G323" s="33" t="s">
        <v>38</v>
      </c>
      <c r="H323" s="26" t="n">
        <v>6</v>
      </c>
      <c r="I323" s="53" t="s">
        <v>909</v>
      </c>
      <c r="J323" s="53" t="n">
        <v>37</v>
      </c>
      <c r="K323" s="53" t="n">
        <v>20</v>
      </c>
      <c r="L323" s="53" t="s">
        <v>39</v>
      </c>
      <c r="M323" s="33" t="s">
        <v>40</v>
      </c>
      <c r="N323" s="24" t="s">
        <v>910</v>
      </c>
      <c r="O323" s="24" t="s">
        <v>911</v>
      </c>
      <c r="P323" s="118" t="s">
        <v>662</v>
      </c>
      <c r="Q323" s="24" t="s">
        <v>670</v>
      </c>
    </row>
    <row r="324" customFormat="false" ht="89.25" hidden="false" customHeight="false" outlineLevel="0" collapsed="false">
      <c r="A324" s="22" t="n">
        <f aca="false">A323+1</f>
        <v>293</v>
      </c>
      <c r="B324" s="72"/>
      <c r="C324" s="22"/>
      <c r="D324" s="22" t="n">
        <v>1</v>
      </c>
      <c r="E324" s="22"/>
      <c r="F324" s="53" t="s">
        <v>37</v>
      </c>
      <c r="G324" s="53" t="s">
        <v>38</v>
      </c>
      <c r="H324" s="26" t="n">
        <v>6</v>
      </c>
      <c r="I324" s="53" t="s">
        <v>909</v>
      </c>
      <c r="J324" s="53" t="n">
        <v>37</v>
      </c>
      <c r="K324" s="53" t="n">
        <v>30</v>
      </c>
      <c r="L324" s="53" t="s">
        <v>39</v>
      </c>
      <c r="M324" s="53" t="s">
        <v>912</v>
      </c>
      <c r="N324" s="24" t="s">
        <v>913</v>
      </c>
      <c r="O324" s="24" t="s">
        <v>914</v>
      </c>
      <c r="P324" s="36" t="s">
        <v>796</v>
      </c>
      <c r="Q324" s="24" t="s">
        <v>891</v>
      </c>
    </row>
    <row r="325" customFormat="false" ht="63.75" hidden="false" customHeight="false" outlineLevel="0" collapsed="false">
      <c r="A325" s="22" t="n">
        <f aca="false">A324+1</f>
        <v>294</v>
      </c>
      <c r="B325" s="72"/>
      <c r="C325" s="22"/>
      <c r="D325" s="22" t="n">
        <v>1</v>
      </c>
      <c r="E325" s="22"/>
      <c r="F325" s="53" t="s">
        <v>76</v>
      </c>
      <c r="G325" s="53" t="s">
        <v>77</v>
      </c>
      <c r="H325" s="26" t="n">
        <v>6</v>
      </c>
      <c r="I325" s="54" t="s">
        <v>909</v>
      </c>
      <c r="J325" s="53" t="n">
        <v>37</v>
      </c>
      <c r="K325" s="53" t="n">
        <v>3</v>
      </c>
      <c r="L325" s="53" t="s">
        <v>39</v>
      </c>
      <c r="M325" s="53" t="s">
        <v>53</v>
      </c>
      <c r="N325" s="24" t="s">
        <v>915</v>
      </c>
      <c r="O325" s="24" t="s">
        <v>916</v>
      </c>
      <c r="P325" s="36" t="s">
        <v>796</v>
      </c>
      <c r="Q325" s="24" t="s">
        <v>811</v>
      </c>
    </row>
    <row r="326" customFormat="false" ht="51" hidden="false" customHeight="false" outlineLevel="0" collapsed="false">
      <c r="A326" s="104" t="n">
        <f aca="false">A325+1</f>
        <v>295</v>
      </c>
      <c r="B326" s="105"/>
      <c r="C326" s="104" t="n">
        <v>1</v>
      </c>
      <c r="D326" s="104"/>
      <c r="E326" s="104"/>
      <c r="F326" s="126" t="s">
        <v>76</v>
      </c>
      <c r="G326" s="126" t="s">
        <v>77</v>
      </c>
      <c r="H326" s="106" t="n">
        <v>6</v>
      </c>
      <c r="I326" s="127" t="n">
        <v>6.3</v>
      </c>
      <c r="J326" s="105" t="n">
        <v>37</v>
      </c>
      <c r="K326" s="105" t="n">
        <v>33</v>
      </c>
      <c r="L326" s="105" t="s">
        <v>39</v>
      </c>
      <c r="M326" s="105" t="s">
        <v>53</v>
      </c>
      <c r="N326" s="108" t="s">
        <v>917</v>
      </c>
      <c r="O326" s="108" t="s">
        <v>918</v>
      </c>
      <c r="P326" s="128" t="s">
        <v>581</v>
      </c>
      <c r="Q326" s="108" t="s">
        <v>919</v>
      </c>
    </row>
    <row r="327" customFormat="false" ht="127.5" hidden="false" customHeight="false" outlineLevel="0" collapsed="false">
      <c r="A327" s="58" t="n">
        <f aca="false">A326+1</f>
        <v>296</v>
      </c>
      <c r="B327" s="58" t="n">
        <f aca="false">Sridhar</f>
        <v>1</v>
      </c>
      <c r="C327" s="58"/>
      <c r="D327" s="58"/>
      <c r="E327" s="58"/>
      <c r="F327" s="77" t="s">
        <v>131</v>
      </c>
      <c r="G327" s="33" t="s">
        <v>40</v>
      </c>
      <c r="H327" s="63" t="n">
        <v>6.3</v>
      </c>
      <c r="I327" s="21"/>
      <c r="J327" s="91" t="n">
        <v>37</v>
      </c>
      <c r="K327" s="91"/>
      <c r="L327" s="91" t="s">
        <v>39</v>
      </c>
      <c r="M327" s="33"/>
      <c r="N327" s="62" t="s">
        <v>920</v>
      </c>
      <c r="O327" s="62" t="s">
        <v>921</v>
      </c>
      <c r="P327" s="18" t="s">
        <v>581</v>
      </c>
      <c r="Q327" s="21" t="s">
        <v>783</v>
      </c>
    </row>
    <row r="328" customFormat="false" ht="51" hidden="false" customHeight="false" outlineLevel="0" collapsed="false">
      <c r="A328" s="58" t="n">
        <f aca="false">A327+1</f>
        <v>297</v>
      </c>
      <c r="B328" s="58" t="n">
        <f aca="false">Sridhar</f>
        <v>1</v>
      </c>
      <c r="C328" s="58"/>
      <c r="D328" s="58"/>
      <c r="E328" s="58"/>
      <c r="F328" s="129" t="s">
        <v>576</v>
      </c>
      <c r="G328" s="33"/>
      <c r="H328" s="130" t="n">
        <v>6</v>
      </c>
      <c r="I328" s="131" t="n">
        <v>6.3</v>
      </c>
      <c r="J328" s="132" t="n">
        <v>38</v>
      </c>
      <c r="K328" s="131" t="s">
        <v>922</v>
      </c>
      <c r="L328" s="133" t="s">
        <v>39</v>
      </c>
      <c r="M328" s="33"/>
      <c r="N328" s="134" t="s">
        <v>923</v>
      </c>
      <c r="O328" s="134" t="s">
        <v>924</v>
      </c>
      <c r="P328" s="18" t="s">
        <v>581</v>
      </c>
      <c r="Q328" s="21" t="s">
        <v>783</v>
      </c>
    </row>
    <row r="329" customFormat="false" ht="25.5" hidden="false" customHeight="false" outlineLevel="0" collapsed="false">
      <c r="A329" s="27" t="n">
        <f aca="false">A328+1</f>
        <v>298</v>
      </c>
      <c r="B329" s="65"/>
      <c r="C329" s="27" t="n">
        <v>1</v>
      </c>
      <c r="D329" s="27"/>
      <c r="E329" s="27"/>
      <c r="F329" s="45" t="s">
        <v>180</v>
      </c>
      <c r="G329" s="45" t="s">
        <v>181</v>
      </c>
      <c r="H329" s="32" t="n">
        <v>6</v>
      </c>
      <c r="I329" s="65" t="n">
        <v>6.3</v>
      </c>
      <c r="J329" s="27" t="n">
        <v>38</v>
      </c>
      <c r="K329" s="27" t="n">
        <v>1</v>
      </c>
      <c r="L329" s="27" t="s">
        <v>39</v>
      </c>
      <c r="M329" s="27"/>
      <c r="N329" s="30" t="s">
        <v>925</v>
      </c>
      <c r="O329" s="30" t="s">
        <v>926</v>
      </c>
      <c r="P329" s="117" t="s">
        <v>581</v>
      </c>
      <c r="Q329" s="30" t="s">
        <v>927</v>
      </c>
    </row>
    <row r="330" customFormat="false" ht="51" hidden="false" customHeight="false" outlineLevel="0" collapsed="false">
      <c r="A330" s="27" t="n">
        <f aca="false">A329+1</f>
        <v>299</v>
      </c>
      <c r="B330" s="65"/>
      <c r="C330" s="27" t="n">
        <v>1</v>
      </c>
      <c r="D330" s="27"/>
      <c r="E330" s="27"/>
      <c r="F330" s="45" t="s">
        <v>765</v>
      </c>
      <c r="G330" s="45" t="s">
        <v>680</v>
      </c>
      <c r="H330" s="32" t="n">
        <v>6</v>
      </c>
      <c r="I330" s="38" t="n">
        <v>6.3</v>
      </c>
      <c r="J330" s="135" t="n">
        <v>38</v>
      </c>
      <c r="K330" s="102" t="s">
        <v>928</v>
      </c>
      <c r="L330" s="27" t="s">
        <v>39</v>
      </c>
      <c r="M330" s="27" t="s">
        <v>53</v>
      </c>
      <c r="N330" s="30" t="s">
        <v>929</v>
      </c>
      <c r="O330" s="30" t="s">
        <v>930</v>
      </c>
      <c r="P330" s="117" t="s">
        <v>581</v>
      </c>
      <c r="Q330" s="30" t="s">
        <v>927</v>
      </c>
    </row>
    <row r="331" customFormat="false" ht="89.25" hidden="false" customHeight="false" outlineLevel="0" collapsed="false">
      <c r="A331" s="27" t="n">
        <f aca="false">A330+1</f>
        <v>300</v>
      </c>
      <c r="B331" s="27"/>
      <c r="C331" s="65" t="n">
        <v>1</v>
      </c>
      <c r="D331" s="27"/>
      <c r="E331" s="27"/>
      <c r="F331" s="27" t="s">
        <v>765</v>
      </c>
      <c r="G331" s="33" t="s">
        <v>680</v>
      </c>
      <c r="H331" s="32" t="n">
        <v>6</v>
      </c>
      <c r="I331" s="38" t="n">
        <v>6.3</v>
      </c>
      <c r="J331" s="135" t="n">
        <v>38</v>
      </c>
      <c r="K331" s="102" t="s">
        <v>931</v>
      </c>
      <c r="L331" s="27" t="s">
        <v>39</v>
      </c>
      <c r="M331" s="33" t="s">
        <v>53</v>
      </c>
      <c r="N331" s="30" t="s">
        <v>932</v>
      </c>
      <c r="O331" s="30" t="s">
        <v>933</v>
      </c>
      <c r="P331" s="117" t="s">
        <v>56</v>
      </c>
      <c r="Q331" s="30" t="s">
        <v>934</v>
      </c>
    </row>
    <row r="332" customFormat="false" ht="38.25" hidden="false" customHeight="false" outlineLevel="0" collapsed="false">
      <c r="A332" s="27" t="n">
        <f aca="false">A331+1</f>
        <v>301</v>
      </c>
      <c r="B332" s="65"/>
      <c r="C332" s="27" t="n">
        <v>1</v>
      </c>
      <c r="D332" s="27"/>
      <c r="E332" s="27"/>
      <c r="F332" s="27" t="s">
        <v>50</v>
      </c>
      <c r="G332" s="27" t="s">
        <v>51</v>
      </c>
      <c r="H332" s="28" t="n">
        <v>6</v>
      </c>
      <c r="I332" s="103" t="n">
        <v>6.3</v>
      </c>
      <c r="J332" s="87" t="n">
        <v>38</v>
      </c>
      <c r="K332" s="87" t="n">
        <v>15</v>
      </c>
      <c r="L332" s="87" t="s">
        <v>39</v>
      </c>
      <c r="M332" s="27" t="s">
        <v>53</v>
      </c>
      <c r="N332" s="30" t="s">
        <v>935</v>
      </c>
      <c r="O332" s="30"/>
      <c r="P332" s="117" t="s">
        <v>581</v>
      </c>
      <c r="Q332" s="30" t="s">
        <v>927</v>
      </c>
    </row>
    <row r="333" customFormat="false" ht="51" hidden="false" customHeight="false" outlineLevel="0" collapsed="false">
      <c r="A333" s="53" t="n">
        <f aca="false">A332+1</f>
        <v>302</v>
      </c>
      <c r="B333" s="53"/>
      <c r="C333" s="53"/>
      <c r="D333" s="72" t="n">
        <v>1</v>
      </c>
      <c r="E333" s="53"/>
      <c r="F333" s="53" t="s">
        <v>679</v>
      </c>
      <c r="G333" s="33" t="s">
        <v>680</v>
      </c>
      <c r="H333" s="26" t="n">
        <v>6</v>
      </c>
      <c r="I333" s="54" t="n">
        <v>6.3</v>
      </c>
      <c r="J333" s="53" t="n">
        <v>38</v>
      </c>
      <c r="K333" s="136" t="s">
        <v>936</v>
      </c>
      <c r="L333" s="53" t="s">
        <v>39</v>
      </c>
      <c r="M333" s="33" t="s">
        <v>53</v>
      </c>
      <c r="N333" s="24" t="s">
        <v>937</v>
      </c>
      <c r="O333" s="24" t="s">
        <v>938</v>
      </c>
      <c r="P333" s="118" t="s">
        <v>662</v>
      </c>
      <c r="Q333" s="24" t="s">
        <v>939</v>
      </c>
    </row>
    <row r="334" customFormat="false" ht="89.25" hidden="false" customHeight="false" outlineLevel="0" collapsed="false">
      <c r="A334" s="27" t="n">
        <f aca="false">A333+1</f>
        <v>303</v>
      </c>
      <c r="B334" s="27"/>
      <c r="C334" s="65" t="n">
        <v>1</v>
      </c>
      <c r="D334" s="27"/>
      <c r="E334" s="27"/>
      <c r="F334" s="27" t="s">
        <v>76</v>
      </c>
      <c r="G334" s="33" t="s">
        <v>77</v>
      </c>
      <c r="H334" s="32" t="n">
        <v>6</v>
      </c>
      <c r="I334" s="90" t="n">
        <v>6.3</v>
      </c>
      <c r="J334" s="27" t="n">
        <v>38</v>
      </c>
      <c r="K334" s="27" t="n">
        <v>3</v>
      </c>
      <c r="L334" s="27" t="s">
        <v>39</v>
      </c>
      <c r="M334" s="33" t="s">
        <v>53</v>
      </c>
      <c r="N334" s="30" t="s">
        <v>940</v>
      </c>
      <c r="O334" s="30" t="s">
        <v>941</v>
      </c>
      <c r="P334" s="117" t="s">
        <v>662</v>
      </c>
      <c r="Q334" s="30" t="s">
        <v>942</v>
      </c>
    </row>
    <row r="335" customFormat="false" ht="38.25" hidden="false" customHeight="false" outlineLevel="0" collapsed="false">
      <c r="A335" s="53" t="n">
        <f aca="false">A334+1</f>
        <v>304</v>
      </c>
      <c r="B335" s="53"/>
      <c r="C335" s="53"/>
      <c r="D335" s="72" t="n">
        <v>1</v>
      </c>
      <c r="E335" s="53"/>
      <c r="F335" s="53" t="s">
        <v>76</v>
      </c>
      <c r="G335" s="33" t="s">
        <v>77</v>
      </c>
      <c r="H335" s="23" t="n">
        <v>6</v>
      </c>
      <c r="I335" s="54" t="n">
        <v>6.3</v>
      </c>
      <c r="J335" s="53" t="n">
        <v>38</v>
      </c>
      <c r="K335" s="53" t="n">
        <v>3</v>
      </c>
      <c r="L335" s="53" t="s">
        <v>39</v>
      </c>
      <c r="M335" s="33" t="s">
        <v>53</v>
      </c>
      <c r="N335" s="24" t="s">
        <v>943</v>
      </c>
      <c r="O335" s="24" t="s">
        <v>944</v>
      </c>
      <c r="P335" s="118" t="s">
        <v>662</v>
      </c>
      <c r="Q335" s="24" t="s">
        <v>945</v>
      </c>
    </row>
    <row r="336" customFormat="false" ht="38.25" hidden="false" customHeight="false" outlineLevel="0" collapsed="false">
      <c r="A336" s="105" t="n">
        <f aca="false">A335+1</f>
        <v>305</v>
      </c>
      <c r="B336" s="105"/>
      <c r="C336" s="105" t="n">
        <v>1</v>
      </c>
      <c r="D336" s="105"/>
      <c r="E336" s="105"/>
      <c r="F336" s="105" t="s">
        <v>76</v>
      </c>
      <c r="G336" s="105" t="s">
        <v>77</v>
      </c>
      <c r="H336" s="106" t="n">
        <v>6</v>
      </c>
      <c r="I336" s="127" t="n">
        <v>6.3</v>
      </c>
      <c r="J336" s="105" t="n">
        <v>38</v>
      </c>
      <c r="K336" s="105" t="n">
        <v>37</v>
      </c>
      <c r="L336" s="105" t="s">
        <v>39</v>
      </c>
      <c r="M336" s="105" t="s">
        <v>53</v>
      </c>
      <c r="N336" s="108" t="s">
        <v>946</v>
      </c>
      <c r="O336" s="108" t="s">
        <v>947</v>
      </c>
      <c r="P336" s="128" t="s">
        <v>581</v>
      </c>
      <c r="Q336" s="108" t="s">
        <v>948</v>
      </c>
    </row>
    <row r="337" customFormat="false" ht="38.25" hidden="false" customHeight="false" outlineLevel="0" collapsed="false">
      <c r="A337" s="53" t="n">
        <f aca="false">A336+1</f>
        <v>306</v>
      </c>
      <c r="B337" s="53"/>
      <c r="C337" s="53"/>
      <c r="D337" s="72" t="n">
        <v>1</v>
      </c>
      <c r="E337" s="53"/>
      <c r="F337" s="53" t="s">
        <v>76</v>
      </c>
      <c r="G337" s="33" t="s">
        <v>77</v>
      </c>
      <c r="H337" s="23" t="n">
        <v>6</v>
      </c>
      <c r="I337" s="54" t="n">
        <v>6.4</v>
      </c>
      <c r="J337" s="53" t="n">
        <v>38</v>
      </c>
      <c r="K337" s="53" t="n">
        <v>47</v>
      </c>
      <c r="L337" s="53" t="s">
        <v>39</v>
      </c>
      <c r="M337" s="33" t="s">
        <v>53</v>
      </c>
      <c r="N337" s="24" t="s">
        <v>949</v>
      </c>
      <c r="O337" s="24" t="s">
        <v>950</v>
      </c>
      <c r="P337" s="118" t="s">
        <v>662</v>
      </c>
      <c r="Q337" s="24" t="s">
        <v>896</v>
      </c>
    </row>
    <row r="338" customFormat="false" ht="51" hidden="false" customHeight="false" outlineLevel="0" collapsed="false">
      <c r="A338" s="27" t="n">
        <f aca="false">A337+1</f>
        <v>307</v>
      </c>
      <c r="B338" s="27"/>
      <c r="C338" s="65" t="n">
        <v>1</v>
      </c>
      <c r="D338" s="27"/>
      <c r="E338" s="27"/>
      <c r="F338" s="27" t="s">
        <v>76</v>
      </c>
      <c r="G338" s="33" t="s">
        <v>77</v>
      </c>
      <c r="H338" s="38" t="n">
        <v>6</v>
      </c>
      <c r="I338" s="90" t="n">
        <v>6.4</v>
      </c>
      <c r="J338" s="27" t="n">
        <v>38</v>
      </c>
      <c r="K338" s="27" t="n">
        <v>50</v>
      </c>
      <c r="L338" s="27" t="s">
        <v>39</v>
      </c>
      <c r="M338" s="33" t="s">
        <v>53</v>
      </c>
      <c r="N338" s="30" t="s">
        <v>951</v>
      </c>
      <c r="O338" s="30" t="s">
        <v>952</v>
      </c>
      <c r="P338" s="117" t="s">
        <v>662</v>
      </c>
      <c r="Q338" s="30" t="s">
        <v>953</v>
      </c>
    </row>
    <row r="339" customFormat="false" ht="76.5" hidden="false" customHeight="false" outlineLevel="0" collapsed="false">
      <c r="A339" s="27" t="n">
        <f aca="false">A338+1</f>
        <v>308</v>
      </c>
      <c r="B339" s="27"/>
      <c r="C339" s="65" t="n">
        <v>1</v>
      </c>
      <c r="D339" s="27"/>
      <c r="E339" s="27"/>
      <c r="F339" s="27" t="s">
        <v>76</v>
      </c>
      <c r="G339" s="33" t="s">
        <v>77</v>
      </c>
      <c r="H339" s="38" t="n">
        <v>6</v>
      </c>
      <c r="I339" s="90" t="n">
        <v>6.4</v>
      </c>
      <c r="J339" s="27" t="n">
        <v>38</v>
      </c>
      <c r="K339" s="27" t="n">
        <v>54</v>
      </c>
      <c r="L339" s="27" t="s">
        <v>39</v>
      </c>
      <c r="M339" s="33" t="s">
        <v>53</v>
      </c>
      <c r="N339" s="30" t="s">
        <v>954</v>
      </c>
      <c r="O339" s="30" t="s">
        <v>952</v>
      </c>
      <c r="P339" s="117" t="s">
        <v>662</v>
      </c>
      <c r="Q339" s="30" t="s">
        <v>209</v>
      </c>
    </row>
    <row r="340" customFormat="false" ht="38.25" hidden="false" customHeight="false" outlineLevel="0" collapsed="false">
      <c r="A340" s="45" t="s">
        <v>955</v>
      </c>
      <c r="B340" s="65"/>
      <c r="C340" s="45" t="n">
        <v>1</v>
      </c>
      <c r="D340" s="45"/>
      <c r="E340" s="45"/>
      <c r="F340" s="45" t="s">
        <v>76</v>
      </c>
      <c r="G340" s="45" t="s">
        <v>77</v>
      </c>
      <c r="H340" s="38" t="n">
        <v>6</v>
      </c>
      <c r="I340" s="35" t="n">
        <v>6.4</v>
      </c>
      <c r="J340" s="45" t="n">
        <v>38</v>
      </c>
      <c r="K340" s="45" t="n">
        <v>43</v>
      </c>
      <c r="L340" s="45" t="s">
        <v>52</v>
      </c>
      <c r="M340" s="45" t="s">
        <v>53</v>
      </c>
      <c r="N340" s="30" t="s">
        <v>956</v>
      </c>
      <c r="O340" s="30" t="s">
        <v>957</v>
      </c>
      <c r="P340" s="117" t="s">
        <v>212</v>
      </c>
      <c r="Q340" s="30" t="s">
        <v>958</v>
      </c>
    </row>
    <row r="341" customFormat="false" ht="38.25" hidden="false" customHeight="false" outlineLevel="0" collapsed="false">
      <c r="A341" s="104" t="n">
        <f aca="false">A339+1</f>
        <v>309</v>
      </c>
      <c r="B341" s="105"/>
      <c r="C341" s="104" t="n">
        <v>1</v>
      </c>
      <c r="D341" s="104"/>
      <c r="E341" s="104"/>
      <c r="F341" s="104" t="s">
        <v>131</v>
      </c>
      <c r="G341" s="104" t="s">
        <v>40</v>
      </c>
      <c r="H341" s="106" t="n">
        <v>6.3</v>
      </c>
      <c r="I341" s="137"/>
      <c r="J341" s="104" t="n">
        <v>38</v>
      </c>
      <c r="K341" s="104" t="n">
        <v>36</v>
      </c>
      <c r="L341" s="104" t="s">
        <v>39</v>
      </c>
      <c r="M341" s="104"/>
      <c r="N341" s="137" t="s">
        <v>959</v>
      </c>
      <c r="O341" s="137" t="s">
        <v>960</v>
      </c>
      <c r="P341" s="128" t="s">
        <v>581</v>
      </c>
      <c r="Q341" s="108" t="s">
        <v>948</v>
      </c>
    </row>
    <row r="342" customFormat="false" ht="12.75" hidden="false" customHeight="false" outlineLevel="0" collapsed="false">
      <c r="A342" s="22" t="n">
        <f aca="false">A341+1</f>
        <v>310</v>
      </c>
      <c r="B342" s="22"/>
      <c r="C342" s="22"/>
      <c r="D342" s="72" t="n">
        <v>1</v>
      </c>
      <c r="E342" s="22"/>
      <c r="F342" s="138" t="s">
        <v>175</v>
      </c>
      <c r="G342" s="139"/>
      <c r="H342" s="140" t="n">
        <v>6.4</v>
      </c>
      <c r="I342" s="141" t="s">
        <v>961</v>
      </c>
      <c r="J342" s="138" t="n">
        <v>39</v>
      </c>
      <c r="K342" s="138" t="n">
        <v>22</v>
      </c>
      <c r="L342" s="138" t="s">
        <v>144</v>
      </c>
      <c r="M342" s="139"/>
      <c r="N342" s="142" t="s">
        <v>962</v>
      </c>
      <c r="O342" s="142" t="s">
        <v>963</v>
      </c>
      <c r="P342" s="118" t="s">
        <v>662</v>
      </c>
      <c r="Q342" s="24" t="s">
        <v>964</v>
      </c>
    </row>
    <row r="343" customFormat="false" ht="12.75" hidden="false" customHeight="false" outlineLevel="0" collapsed="false">
      <c r="A343" s="53" t="s">
        <v>965</v>
      </c>
      <c r="B343" s="53"/>
      <c r="C343" s="53"/>
      <c r="D343" s="72" t="n">
        <v>1</v>
      </c>
      <c r="E343" s="53"/>
      <c r="F343" s="53" t="s">
        <v>966</v>
      </c>
      <c r="G343" s="33" t="s">
        <v>967</v>
      </c>
      <c r="H343" s="26" t="n">
        <v>6</v>
      </c>
      <c r="I343" s="136" t="s">
        <v>961</v>
      </c>
      <c r="J343" s="53" t="n">
        <v>39</v>
      </c>
      <c r="K343" s="53" t="n">
        <v>23</v>
      </c>
      <c r="L343" s="53" t="s">
        <v>773</v>
      </c>
      <c r="M343" s="33" t="s">
        <v>117</v>
      </c>
      <c r="N343" s="24" t="s">
        <v>968</v>
      </c>
      <c r="O343" s="24" t="s">
        <v>969</v>
      </c>
      <c r="P343" s="118" t="s">
        <v>662</v>
      </c>
      <c r="Q343" s="24" t="s">
        <v>964</v>
      </c>
    </row>
    <row r="344" customFormat="false" ht="38.25" hidden="false" customHeight="false" outlineLevel="0" collapsed="false">
      <c r="A344" s="27" t="n">
        <f aca="false">A342+1</f>
        <v>311</v>
      </c>
      <c r="B344" s="65"/>
      <c r="C344" s="27" t="n">
        <v>1</v>
      </c>
      <c r="D344" s="27"/>
      <c r="E344" s="27"/>
      <c r="F344" s="96" t="s">
        <v>576</v>
      </c>
      <c r="G344" s="27"/>
      <c r="H344" s="97" t="n">
        <v>6</v>
      </c>
      <c r="I344" s="98" t="s">
        <v>961</v>
      </c>
      <c r="J344" s="99" t="n">
        <v>39</v>
      </c>
      <c r="K344" s="100" t="s">
        <v>970</v>
      </c>
      <c r="L344" s="97" t="s">
        <v>39</v>
      </c>
      <c r="M344" s="27"/>
      <c r="N344" s="101" t="s">
        <v>971</v>
      </c>
      <c r="O344" s="101" t="s">
        <v>972</v>
      </c>
      <c r="P344" s="117" t="s">
        <v>212</v>
      </c>
      <c r="Q344" s="30" t="s">
        <v>639</v>
      </c>
    </row>
    <row r="345" customFormat="false" ht="64.5" hidden="false" customHeight="false" outlineLevel="0" collapsed="false">
      <c r="A345" s="45" t="s">
        <v>973</v>
      </c>
      <c r="B345" s="45"/>
      <c r="C345" s="65" t="n">
        <v>1</v>
      </c>
      <c r="D345" s="45"/>
      <c r="E345" s="45"/>
      <c r="F345" s="45" t="s">
        <v>974</v>
      </c>
      <c r="G345" s="33" t="s">
        <v>38</v>
      </c>
      <c r="H345" s="32" t="n">
        <v>6</v>
      </c>
      <c r="I345" s="45" t="s">
        <v>961</v>
      </c>
      <c r="J345" s="45" t="n">
        <v>39</v>
      </c>
      <c r="K345" s="45"/>
      <c r="L345" s="45" t="s">
        <v>52</v>
      </c>
      <c r="M345" s="33"/>
      <c r="N345" s="143" t="s">
        <v>975</v>
      </c>
      <c r="O345" s="30" t="s">
        <v>976</v>
      </c>
      <c r="P345" s="117" t="s">
        <v>662</v>
      </c>
      <c r="Q345" s="30" t="s">
        <v>977</v>
      </c>
    </row>
    <row r="346" customFormat="false" ht="76.5" hidden="false" customHeight="false" outlineLevel="0" collapsed="false">
      <c r="A346" s="22" t="n">
        <f aca="false">A344+1</f>
        <v>312</v>
      </c>
      <c r="B346" s="22"/>
      <c r="C346" s="22"/>
      <c r="D346" s="72" t="n">
        <v>1</v>
      </c>
      <c r="E346" s="22"/>
      <c r="F346" s="22" t="s">
        <v>180</v>
      </c>
      <c r="G346" s="22" t="s">
        <v>181</v>
      </c>
      <c r="H346" s="26" t="n">
        <v>6</v>
      </c>
      <c r="I346" s="22" t="s">
        <v>961</v>
      </c>
      <c r="J346" s="22" t="n">
        <v>39</v>
      </c>
      <c r="K346" s="22" t="n">
        <v>21</v>
      </c>
      <c r="L346" s="22" t="s">
        <v>39</v>
      </c>
      <c r="M346" s="22"/>
      <c r="N346" s="24" t="s">
        <v>978</v>
      </c>
      <c r="O346" s="24" t="s">
        <v>979</v>
      </c>
      <c r="P346" s="118" t="s">
        <v>676</v>
      </c>
      <c r="Q346" s="24" t="s">
        <v>980</v>
      </c>
    </row>
    <row r="347" customFormat="false" ht="51" hidden="false" customHeight="false" outlineLevel="0" collapsed="false">
      <c r="A347" s="22" t="n">
        <f aca="false">A346+1</f>
        <v>313</v>
      </c>
      <c r="B347" s="22"/>
      <c r="C347" s="22"/>
      <c r="D347" s="72" t="n">
        <v>1</v>
      </c>
      <c r="E347" s="22"/>
      <c r="F347" s="22" t="s">
        <v>180</v>
      </c>
      <c r="G347" s="33" t="s">
        <v>181</v>
      </c>
      <c r="H347" s="26" t="n">
        <v>6</v>
      </c>
      <c r="I347" s="22" t="s">
        <v>981</v>
      </c>
      <c r="J347" s="22" t="n">
        <v>39</v>
      </c>
      <c r="K347" s="22" t="n">
        <v>40</v>
      </c>
      <c r="L347" s="22" t="s">
        <v>39</v>
      </c>
      <c r="M347" s="33"/>
      <c r="N347" s="24" t="s">
        <v>982</v>
      </c>
      <c r="O347" s="24" t="s">
        <v>983</v>
      </c>
      <c r="P347" s="118" t="s">
        <v>662</v>
      </c>
      <c r="Q347" s="24" t="s">
        <v>984</v>
      </c>
    </row>
    <row r="348" customFormat="false" ht="63.75" hidden="false" customHeight="false" outlineLevel="0" collapsed="false">
      <c r="A348" s="27" t="n">
        <f aca="false">A347+1</f>
        <v>314</v>
      </c>
      <c r="B348" s="65"/>
      <c r="C348" s="27" t="n">
        <v>1</v>
      </c>
      <c r="D348" s="27"/>
      <c r="E348" s="27"/>
      <c r="F348" s="27" t="s">
        <v>180</v>
      </c>
      <c r="G348" s="27" t="s">
        <v>181</v>
      </c>
      <c r="H348" s="32" t="n">
        <v>6</v>
      </c>
      <c r="I348" s="27" t="s">
        <v>981</v>
      </c>
      <c r="J348" s="27" t="n">
        <v>39</v>
      </c>
      <c r="K348" s="27" t="n">
        <v>49</v>
      </c>
      <c r="L348" s="27" t="s">
        <v>39</v>
      </c>
      <c r="M348" s="27"/>
      <c r="N348" s="30" t="s">
        <v>985</v>
      </c>
      <c r="O348" s="30" t="s">
        <v>986</v>
      </c>
      <c r="P348" s="117" t="s">
        <v>212</v>
      </c>
      <c r="Q348" s="30" t="s">
        <v>753</v>
      </c>
    </row>
    <row r="349" customFormat="false" ht="12.75" hidden="false" customHeight="false" outlineLevel="0" collapsed="false">
      <c r="A349" s="22" t="n">
        <f aca="false">A348+1</f>
        <v>315</v>
      </c>
      <c r="B349" s="22"/>
      <c r="C349" s="22"/>
      <c r="D349" s="72" t="n">
        <v>1</v>
      </c>
      <c r="E349" s="22"/>
      <c r="F349" s="22" t="s">
        <v>37</v>
      </c>
      <c r="G349" s="33" t="s">
        <v>38</v>
      </c>
      <c r="H349" s="26" t="n">
        <v>6</v>
      </c>
      <c r="I349" s="22" t="s">
        <v>961</v>
      </c>
      <c r="J349" s="22" t="n">
        <v>39</v>
      </c>
      <c r="K349" s="22" t="n">
        <v>23</v>
      </c>
      <c r="L349" s="22" t="s">
        <v>39</v>
      </c>
      <c r="M349" s="33" t="s">
        <v>40</v>
      </c>
      <c r="N349" s="24" t="s">
        <v>987</v>
      </c>
      <c r="O349" s="24"/>
      <c r="P349" s="118" t="s">
        <v>662</v>
      </c>
      <c r="Q349" s="24" t="s">
        <v>964</v>
      </c>
    </row>
    <row r="350" customFormat="false" ht="25.5" hidden="false" customHeight="false" outlineLevel="0" collapsed="false">
      <c r="A350" s="27" t="n">
        <f aca="false">A349+1</f>
        <v>316</v>
      </c>
      <c r="B350" s="27"/>
      <c r="C350" s="65" t="n">
        <v>1</v>
      </c>
      <c r="D350" s="27"/>
      <c r="E350" s="27"/>
      <c r="F350" s="27" t="s">
        <v>37</v>
      </c>
      <c r="G350" s="33" t="s">
        <v>38</v>
      </c>
      <c r="H350" s="32" t="n">
        <v>6</v>
      </c>
      <c r="I350" s="27" t="s">
        <v>981</v>
      </c>
      <c r="J350" s="27" t="n">
        <v>39</v>
      </c>
      <c r="K350" s="27" t="n">
        <v>45</v>
      </c>
      <c r="L350" s="27" t="s">
        <v>39</v>
      </c>
      <c r="M350" s="33" t="s">
        <v>40</v>
      </c>
      <c r="N350" s="30" t="s">
        <v>988</v>
      </c>
      <c r="O350" s="30" t="s">
        <v>627</v>
      </c>
      <c r="P350" s="117" t="s">
        <v>662</v>
      </c>
      <c r="Q350" s="30" t="s">
        <v>989</v>
      </c>
    </row>
    <row r="351" customFormat="false" ht="63.75" hidden="false" customHeight="false" outlineLevel="0" collapsed="false">
      <c r="A351" s="27" t="n">
        <f aca="false">A350+1</f>
        <v>317</v>
      </c>
      <c r="B351" s="65"/>
      <c r="C351" s="27" t="n">
        <v>1</v>
      </c>
      <c r="D351" s="27"/>
      <c r="E351" s="27"/>
      <c r="F351" s="27" t="s">
        <v>739</v>
      </c>
      <c r="G351" s="27" t="s">
        <v>557</v>
      </c>
      <c r="H351" s="32" t="n">
        <v>6</v>
      </c>
      <c r="I351" s="27" t="s">
        <v>961</v>
      </c>
      <c r="J351" s="27" t="n">
        <v>39</v>
      </c>
      <c r="K351" s="27" t="s">
        <v>990</v>
      </c>
      <c r="L351" s="27" t="s">
        <v>39</v>
      </c>
      <c r="M351" s="27" t="s">
        <v>40</v>
      </c>
      <c r="N351" s="30" t="s">
        <v>991</v>
      </c>
      <c r="O351" s="30" t="s">
        <v>992</v>
      </c>
      <c r="P351" s="117" t="s">
        <v>212</v>
      </c>
      <c r="Q351" s="30" t="s">
        <v>753</v>
      </c>
    </row>
    <row r="352" customFormat="false" ht="12.75" hidden="false" customHeight="false" outlineLevel="0" collapsed="false">
      <c r="A352" s="22" t="n">
        <f aca="false">A351+1</f>
        <v>318</v>
      </c>
      <c r="B352" s="22"/>
      <c r="C352" s="22"/>
      <c r="D352" s="72" t="n">
        <v>1</v>
      </c>
      <c r="E352" s="22"/>
      <c r="F352" s="22" t="s">
        <v>149</v>
      </c>
      <c r="G352" s="33" t="s">
        <v>150</v>
      </c>
      <c r="H352" s="26" t="n">
        <v>6</v>
      </c>
      <c r="I352" s="22" t="n">
        <v>4</v>
      </c>
      <c r="J352" s="22" t="n">
        <v>39</v>
      </c>
      <c r="K352" s="22" t="n">
        <v>23</v>
      </c>
      <c r="L352" s="22" t="s">
        <v>39</v>
      </c>
      <c r="M352" s="33"/>
      <c r="N352" s="24" t="s">
        <v>993</v>
      </c>
      <c r="O352" s="24"/>
      <c r="P352" s="118" t="s">
        <v>662</v>
      </c>
      <c r="Q352" s="24" t="s">
        <v>964</v>
      </c>
    </row>
    <row r="353" customFormat="false" ht="12.75" hidden="false" customHeight="false" outlineLevel="0" collapsed="false">
      <c r="A353" s="22" t="n">
        <f aca="false">A352+1</f>
        <v>319</v>
      </c>
      <c r="B353" s="22"/>
      <c r="C353" s="22"/>
      <c r="D353" s="72" t="n">
        <v>1</v>
      </c>
      <c r="E353" s="22"/>
      <c r="F353" s="22" t="s">
        <v>149</v>
      </c>
      <c r="G353" s="33" t="s">
        <v>150</v>
      </c>
      <c r="H353" s="26" t="n">
        <v>6</v>
      </c>
      <c r="I353" s="22" t="n">
        <v>4</v>
      </c>
      <c r="J353" s="22" t="n">
        <v>39</v>
      </c>
      <c r="K353" s="22" t="n">
        <v>30</v>
      </c>
      <c r="L353" s="22" t="s">
        <v>39</v>
      </c>
      <c r="M353" s="33"/>
      <c r="N353" s="24" t="s">
        <v>993</v>
      </c>
      <c r="O353" s="24"/>
      <c r="P353" s="118" t="s">
        <v>662</v>
      </c>
      <c r="Q353" s="24" t="s">
        <v>964</v>
      </c>
    </row>
    <row r="354" customFormat="false" ht="12.75" hidden="false" customHeight="false" outlineLevel="0" collapsed="false">
      <c r="A354" s="22" t="n">
        <f aca="false">A353+1</f>
        <v>320</v>
      </c>
      <c r="B354" s="22"/>
      <c r="C354" s="22"/>
      <c r="D354" s="72" t="n">
        <v>1</v>
      </c>
      <c r="E354" s="22"/>
      <c r="F354" s="22" t="s">
        <v>45</v>
      </c>
      <c r="G354" s="33" t="s">
        <v>46</v>
      </c>
      <c r="H354" s="26" t="n">
        <v>6</v>
      </c>
      <c r="I354" s="22" t="s">
        <v>961</v>
      </c>
      <c r="J354" s="22" t="n">
        <v>39</v>
      </c>
      <c r="K354" s="22" t="n">
        <v>23</v>
      </c>
      <c r="L354" s="22" t="s">
        <v>39</v>
      </c>
      <c r="M354" s="33"/>
      <c r="N354" s="24" t="s">
        <v>994</v>
      </c>
      <c r="O354" s="24" t="s">
        <v>995</v>
      </c>
      <c r="P354" s="118" t="s">
        <v>662</v>
      </c>
      <c r="Q354" s="24" t="s">
        <v>964</v>
      </c>
    </row>
    <row r="355" customFormat="false" ht="63.75" hidden="false" customHeight="false" outlineLevel="0" collapsed="false">
      <c r="A355" s="27" t="n">
        <f aca="false">A354+1</f>
        <v>321</v>
      </c>
      <c r="B355" s="65"/>
      <c r="C355" s="27" t="n">
        <v>1</v>
      </c>
      <c r="D355" s="27"/>
      <c r="E355" s="27"/>
      <c r="F355" s="27" t="s">
        <v>765</v>
      </c>
      <c r="G355" s="27" t="s">
        <v>680</v>
      </c>
      <c r="H355" s="32" t="n">
        <v>6</v>
      </c>
      <c r="I355" s="32" t="s">
        <v>961</v>
      </c>
      <c r="J355" s="135" t="n">
        <v>39</v>
      </c>
      <c r="K355" s="102" t="s">
        <v>996</v>
      </c>
      <c r="L355" s="27" t="s">
        <v>39</v>
      </c>
      <c r="M355" s="27" t="s">
        <v>53</v>
      </c>
      <c r="N355" s="30" t="s">
        <v>997</v>
      </c>
      <c r="O355" s="30" t="s">
        <v>998</v>
      </c>
      <c r="P355" s="117" t="s">
        <v>212</v>
      </c>
      <c r="Q355" s="30" t="s">
        <v>999</v>
      </c>
    </row>
    <row r="356" customFormat="false" ht="63.75" hidden="false" customHeight="false" outlineLevel="0" collapsed="false">
      <c r="A356" s="27" t="n">
        <f aca="false">A355+1</f>
        <v>322</v>
      </c>
      <c r="B356" s="65"/>
      <c r="C356" s="27" t="n">
        <v>1</v>
      </c>
      <c r="D356" s="27"/>
      <c r="E356" s="27"/>
      <c r="F356" s="27" t="s">
        <v>765</v>
      </c>
      <c r="G356" s="27" t="s">
        <v>680</v>
      </c>
      <c r="H356" s="32" t="n">
        <v>6</v>
      </c>
      <c r="I356" s="32" t="s">
        <v>961</v>
      </c>
      <c r="J356" s="135" t="n">
        <v>39</v>
      </c>
      <c r="K356" s="102" t="s">
        <v>1000</v>
      </c>
      <c r="L356" s="27" t="s">
        <v>39</v>
      </c>
      <c r="M356" s="27" t="s">
        <v>53</v>
      </c>
      <c r="N356" s="30" t="s">
        <v>1001</v>
      </c>
      <c r="O356" s="30" t="s">
        <v>998</v>
      </c>
      <c r="P356" s="117" t="s">
        <v>212</v>
      </c>
      <c r="Q356" s="30" t="s">
        <v>999</v>
      </c>
    </row>
    <row r="357" customFormat="false" ht="25.5" hidden="false" customHeight="false" outlineLevel="0" collapsed="false">
      <c r="A357" s="22" t="n">
        <f aca="false">A356+1</f>
        <v>323</v>
      </c>
      <c r="B357" s="22"/>
      <c r="C357" s="22"/>
      <c r="D357" s="72" t="n">
        <v>1</v>
      </c>
      <c r="E357" s="22"/>
      <c r="F357" s="22" t="s">
        <v>765</v>
      </c>
      <c r="G357" s="33" t="s">
        <v>680</v>
      </c>
      <c r="H357" s="26" t="n">
        <v>6</v>
      </c>
      <c r="I357" s="26" t="s">
        <v>961</v>
      </c>
      <c r="J357" s="144" t="n">
        <v>39</v>
      </c>
      <c r="K357" s="136" t="s">
        <v>1000</v>
      </c>
      <c r="L357" s="22" t="s">
        <v>39</v>
      </c>
      <c r="M357" s="33" t="s">
        <v>53</v>
      </c>
      <c r="N357" s="24" t="s">
        <v>1002</v>
      </c>
      <c r="O357" s="24" t="s">
        <v>1003</v>
      </c>
      <c r="P357" s="118" t="s">
        <v>662</v>
      </c>
      <c r="Q357" s="24" t="s">
        <v>964</v>
      </c>
    </row>
    <row r="358" customFormat="false" ht="12.75" hidden="false" customHeight="false" outlineLevel="0" collapsed="false">
      <c r="A358" s="22" t="n">
        <f aca="false">A357+1</f>
        <v>324</v>
      </c>
      <c r="B358" s="22"/>
      <c r="C358" s="22"/>
      <c r="D358" s="72" t="n">
        <v>1</v>
      </c>
      <c r="E358" s="22"/>
      <c r="F358" s="22" t="s">
        <v>765</v>
      </c>
      <c r="G358" s="33" t="s">
        <v>680</v>
      </c>
      <c r="H358" s="26" t="n">
        <v>6</v>
      </c>
      <c r="I358" s="26" t="s">
        <v>961</v>
      </c>
      <c r="J358" s="144" t="n">
        <v>39</v>
      </c>
      <c r="K358" s="136" t="s">
        <v>936</v>
      </c>
      <c r="L358" s="22" t="s">
        <v>39</v>
      </c>
      <c r="M358" s="33" t="s">
        <v>53</v>
      </c>
      <c r="N358" s="24" t="s">
        <v>1004</v>
      </c>
      <c r="O358" s="24" t="s">
        <v>1003</v>
      </c>
      <c r="P358" s="118" t="s">
        <v>662</v>
      </c>
      <c r="Q358" s="24" t="s">
        <v>964</v>
      </c>
    </row>
    <row r="359" customFormat="false" ht="63.75" hidden="false" customHeight="false" outlineLevel="0" collapsed="false">
      <c r="A359" s="27" t="n">
        <f aca="false">A358+1</f>
        <v>325</v>
      </c>
      <c r="B359" s="65"/>
      <c r="C359" s="27" t="n">
        <v>1</v>
      </c>
      <c r="D359" s="27"/>
      <c r="E359" s="27"/>
      <c r="F359" s="27" t="s">
        <v>765</v>
      </c>
      <c r="G359" s="27" t="s">
        <v>680</v>
      </c>
      <c r="H359" s="32" t="n">
        <v>6</v>
      </c>
      <c r="I359" s="32" t="s">
        <v>961</v>
      </c>
      <c r="J359" s="135" t="n">
        <v>39</v>
      </c>
      <c r="K359" s="102" t="s">
        <v>1005</v>
      </c>
      <c r="L359" s="27" t="s">
        <v>39</v>
      </c>
      <c r="M359" s="27" t="s">
        <v>53</v>
      </c>
      <c r="N359" s="30" t="s">
        <v>1006</v>
      </c>
      <c r="O359" s="30" t="s">
        <v>1007</v>
      </c>
      <c r="P359" s="117" t="s">
        <v>212</v>
      </c>
      <c r="Q359" s="30" t="s">
        <v>1008</v>
      </c>
    </row>
    <row r="360" customFormat="false" ht="38.25" hidden="false" customHeight="false" outlineLevel="0" collapsed="false">
      <c r="A360" s="22" t="n">
        <f aca="false">A359+1</f>
        <v>326</v>
      </c>
      <c r="B360" s="22"/>
      <c r="C360" s="22"/>
      <c r="D360" s="72" t="n">
        <v>1</v>
      </c>
      <c r="E360" s="22"/>
      <c r="F360" s="22" t="s">
        <v>765</v>
      </c>
      <c r="G360" s="33" t="s">
        <v>680</v>
      </c>
      <c r="H360" s="26" t="n">
        <v>6</v>
      </c>
      <c r="I360" s="26" t="s">
        <v>981</v>
      </c>
      <c r="J360" s="144" t="n">
        <v>39</v>
      </c>
      <c r="K360" s="136" t="s">
        <v>1009</v>
      </c>
      <c r="L360" s="22" t="s">
        <v>39</v>
      </c>
      <c r="M360" s="33" t="s">
        <v>53</v>
      </c>
      <c r="N360" s="24" t="s">
        <v>1010</v>
      </c>
      <c r="O360" s="24" t="s">
        <v>1011</v>
      </c>
      <c r="P360" s="118" t="s">
        <v>662</v>
      </c>
      <c r="Q360" s="24" t="s">
        <v>1012</v>
      </c>
    </row>
    <row r="361" customFormat="false" ht="25.5" hidden="false" customHeight="false" outlineLevel="0" collapsed="false">
      <c r="A361" s="22" t="n">
        <f aca="false">A360+1</f>
        <v>327</v>
      </c>
      <c r="B361" s="22"/>
      <c r="C361" s="22"/>
      <c r="D361" s="72" t="n">
        <v>1</v>
      </c>
      <c r="E361" s="22"/>
      <c r="F361" s="22" t="s">
        <v>50</v>
      </c>
      <c r="G361" s="33" t="s">
        <v>51</v>
      </c>
      <c r="H361" s="55" t="n">
        <v>6</v>
      </c>
      <c r="I361" s="116" t="s">
        <v>961</v>
      </c>
      <c r="J361" s="57" t="n">
        <v>39</v>
      </c>
      <c r="K361" s="57" t="n">
        <v>23</v>
      </c>
      <c r="L361" s="57" t="s">
        <v>39</v>
      </c>
      <c r="M361" s="33" t="s">
        <v>53</v>
      </c>
      <c r="N361" s="24" t="s">
        <v>1013</v>
      </c>
      <c r="O361" s="24" t="s">
        <v>1014</v>
      </c>
      <c r="P361" s="118" t="s">
        <v>662</v>
      </c>
      <c r="Q361" s="24" t="s">
        <v>964</v>
      </c>
    </row>
    <row r="362" customFormat="false" ht="25.5" hidden="false" customHeight="false" outlineLevel="0" collapsed="false">
      <c r="A362" s="22" t="n">
        <f aca="false">A361+1</f>
        <v>328</v>
      </c>
      <c r="B362" s="22"/>
      <c r="C362" s="22"/>
      <c r="D362" s="72" t="n">
        <v>1</v>
      </c>
      <c r="E362" s="22"/>
      <c r="F362" s="22" t="s">
        <v>50</v>
      </c>
      <c r="G362" s="33" t="s">
        <v>51</v>
      </c>
      <c r="H362" s="57" t="n">
        <v>6</v>
      </c>
      <c r="I362" s="116" t="s">
        <v>961</v>
      </c>
      <c r="J362" s="57" t="n">
        <v>39</v>
      </c>
      <c r="K362" s="57"/>
      <c r="L362" s="57" t="s">
        <v>39</v>
      </c>
      <c r="M362" s="33" t="s">
        <v>53</v>
      </c>
      <c r="N362" s="24" t="s">
        <v>1015</v>
      </c>
      <c r="O362" s="24" t="s">
        <v>1016</v>
      </c>
      <c r="P362" s="118" t="s">
        <v>662</v>
      </c>
      <c r="Q362" s="24" t="s">
        <v>964</v>
      </c>
    </row>
    <row r="363" customFormat="false" ht="38.25" hidden="false" customHeight="false" outlineLevel="0" collapsed="false">
      <c r="A363" s="27" t="n">
        <f aca="false">A362+1</f>
        <v>329</v>
      </c>
      <c r="B363" s="65"/>
      <c r="C363" s="27" t="n">
        <v>1</v>
      </c>
      <c r="D363" s="27"/>
      <c r="E363" s="27"/>
      <c r="F363" s="27" t="s">
        <v>556</v>
      </c>
      <c r="G363" s="27" t="s">
        <v>557</v>
      </c>
      <c r="H363" s="117" t="n">
        <v>6</v>
      </c>
      <c r="I363" s="117" t="n">
        <v>6.4</v>
      </c>
      <c r="J363" s="117" t="n">
        <v>39</v>
      </c>
      <c r="K363" s="145" t="s">
        <v>1017</v>
      </c>
      <c r="L363" s="117" t="s">
        <v>39</v>
      </c>
      <c r="M363" s="117" t="s">
        <v>40</v>
      </c>
      <c r="N363" s="30" t="s">
        <v>1018</v>
      </c>
      <c r="O363" s="30" t="s">
        <v>560</v>
      </c>
      <c r="P363" s="117" t="s">
        <v>212</v>
      </c>
      <c r="Q363" s="30" t="s">
        <v>1008</v>
      </c>
    </row>
    <row r="364" customFormat="false" ht="25.5" hidden="false" customHeight="false" outlineLevel="0" collapsed="false">
      <c r="A364" s="22" t="n">
        <f aca="false">A363+1</f>
        <v>330</v>
      </c>
      <c r="B364" s="22"/>
      <c r="C364" s="22"/>
      <c r="D364" s="72" t="n">
        <v>1</v>
      </c>
      <c r="E364" s="22"/>
      <c r="F364" s="22" t="s">
        <v>556</v>
      </c>
      <c r="G364" s="33" t="s">
        <v>557</v>
      </c>
      <c r="H364" s="118" t="n">
        <v>6</v>
      </c>
      <c r="I364" s="118" t="n">
        <v>6.4</v>
      </c>
      <c r="J364" s="118" t="n">
        <v>39</v>
      </c>
      <c r="K364" s="146" t="s">
        <v>970</v>
      </c>
      <c r="L364" s="118" t="s">
        <v>39</v>
      </c>
      <c r="M364" s="18" t="s">
        <v>40</v>
      </c>
      <c r="N364" s="24" t="s">
        <v>1019</v>
      </c>
      <c r="O364" s="24" t="s">
        <v>752</v>
      </c>
      <c r="P364" s="118" t="s">
        <v>662</v>
      </c>
      <c r="Q364" s="24" t="s">
        <v>964</v>
      </c>
    </row>
    <row r="365" customFormat="false" ht="25.5" hidden="false" customHeight="false" outlineLevel="0" collapsed="false">
      <c r="A365" s="22" t="n">
        <f aca="false">A364+1</f>
        <v>331</v>
      </c>
      <c r="B365" s="22"/>
      <c r="C365" s="22"/>
      <c r="D365" s="72" t="n">
        <v>1</v>
      </c>
      <c r="E365" s="22"/>
      <c r="F365" s="22" t="s">
        <v>679</v>
      </c>
      <c r="G365" s="33" t="s">
        <v>680</v>
      </c>
      <c r="H365" s="26" t="n">
        <v>6</v>
      </c>
      <c r="I365" s="93" t="s">
        <v>961</v>
      </c>
      <c r="J365" s="22" t="n">
        <v>39</v>
      </c>
      <c r="K365" s="136" t="s">
        <v>1020</v>
      </c>
      <c r="L365" s="22" t="s">
        <v>39</v>
      </c>
      <c r="M365" s="33" t="s">
        <v>53</v>
      </c>
      <c r="N365" s="24" t="s">
        <v>1021</v>
      </c>
      <c r="O365" s="24" t="s">
        <v>1022</v>
      </c>
      <c r="P365" s="118" t="s">
        <v>662</v>
      </c>
      <c r="Q365" s="24" t="s">
        <v>964</v>
      </c>
    </row>
    <row r="366" customFormat="false" ht="51" hidden="false" customHeight="false" outlineLevel="0" collapsed="false">
      <c r="A366" s="27" t="n">
        <f aca="false">A365+1</f>
        <v>332</v>
      </c>
      <c r="B366" s="65"/>
      <c r="C366" s="27" t="n">
        <v>1</v>
      </c>
      <c r="D366" s="27"/>
      <c r="E366" s="27"/>
      <c r="F366" s="27" t="s">
        <v>76</v>
      </c>
      <c r="G366" s="45" t="s">
        <v>77</v>
      </c>
      <c r="H366" s="32" t="n">
        <v>6</v>
      </c>
      <c r="I366" s="35" t="n">
        <v>6.4</v>
      </c>
      <c r="J366" s="27" t="n">
        <v>39</v>
      </c>
      <c r="K366" s="27" t="n">
        <v>5</v>
      </c>
      <c r="L366" s="27" t="s">
        <v>39</v>
      </c>
      <c r="M366" s="45" t="s">
        <v>53</v>
      </c>
      <c r="N366" s="30" t="s">
        <v>1023</v>
      </c>
      <c r="O366" s="30" t="s">
        <v>707</v>
      </c>
      <c r="P366" s="117" t="s">
        <v>212</v>
      </c>
      <c r="Q366" s="30" t="s">
        <v>639</v>
      </c>
    </row>
    <row r="367" customFormat="false" ht="89.25" hidden="false" customHeight="false" outlineLevel="0" collapsed="false">
      <c r="A367" s="27" t="n">
        <f aca="false">A366+1</f>
        <v>333</v>
      </c>
      <c r="B367" s="65"/>
      <c r="C367" s="27" t="n">
        <v>1</v>
      </c>
      <c r="D367" s="27"/>
      <c r="E367" s="27"/>
      <c r="F367" s="27" t="s">
        <v>76</v>
      </c>
      <c r="G367" s="45" t="s">
        <v>77</v>
      </c>
      <c r="H367" s="32" t="n">
        <v>6</v>
      </c>
      <c r="I367" s="35" t="n">
        <v>6.4</v>
      </c>
      <c r="J367" s="27" t="n">
        <v>39</v>
      </c>
      <c r="K367" s="27" t="n">
        <v>12</v>
      </c>
      <c r="L367" s="27" t="s">
        <v>39</v>
      </c>
      <c r="M367" s="45" t="s">
        <v>53</v>
      </c>
      <c r="N367" s="30" t="s">
        <v>1024</v>
      </c>
      <c r="O367" s="30" t="s">
        <v>1025</v>
      </c>
      <c r="P367" s="117" t="s">
        <v>212</v>
      </c>
      <c r="Q367" s="30" t="s">
        <v>1008</v>
      </c>
    </row>
    <row r="368" customFormat="false" ht="63.75" hidden="false" customHeight="false" outlineLevel="0" collapsed="false">
      <c r="A368" s="27" t="n">
        <f aca="false">A367+1</f>
        <v>334</v>
      </c>
      <c r="B368" s="65"/>
      <c r="C368" s="27" t="n">
        <v>1</v>
      </c>
      <c r="D368" s="27"/>
      <c r="E368" s="27"/>
      <c r="F368" s="27" t="s">
        <v>76</v>
      </c>
      <c r="G368" s="45" t="s">
        <v>77</v>
      </c>
      <c r="H368" s="32" t="n">
        <v>6</v>
      </c>
      <c r="I368" s="35" t="n">
        <v>6.4</v>
      </c>
      <c r="J368" s="27" t="n">
        <v>39</v>
      </c>
      <c r="K368" s="27" t="n">
        <v>22</v>
      </c>
      <c r="L368" s="27" t="s">
        <v>39</v>
      </c>
      <c r="M368" s="45" t="s">
        <v>53</v>
      </c>
      <c r="N368" s="30" t="s">
        <v>1026</v>
      </c>
      <c r="O368" s="30" t="s">
        <v>1027</v>
      </c>
      <c r="P368" s="117" t="s">
        <v>212</v>
      </c>
      <c r="Q368" s="30" t="s">
        <v>1028</v>
      </c>
    </row>
    <row r="369" customFormat="false" ht="153" hidden="false" customHeight="false" outlineLevel="0" collapsed="false">
      <c r="A369" s="27" t="n">
        <f aca="false">A368+1</f>
        <v>335</v>
      </c>
      <c r="B369" s="65"/>
      <c r="C369" s="27" t="n">
        <v>1</v>
      </c>
      <c r="D369" s="27"/>
      <c r="E369" s="27"/>
      <c r="F369" s="27" t="s">
        <v>76</v>
      </c>
      <c r="G369" s="45" t="s">
        <v>77</v>
      </c>
      <c r="H369" s="32" t="n">
        <v>6</v>
      </c>
      <c r="I369" s="35" t="n">
        <v>6.4</v>
      </c>
      <c r="J369" s="27" t="n">
        <v>39</v>
      </c>
      <c r="K369" s="27" t="n">
        <v>26</v>
      </c>
      <c r="L369" s="27" t="s">
        <v>39</v>
      </c>
      <c r="M369" s="45" t="s">
        <v>53</v>
      </c>
      <c r="N369" s="30" t="s">
        <v>1029</v>
      </c>
      <c r="O369" s="30" t="s">
        <v>1030</v>
      </c>
      <c r="P369" s="117" t="s">
        <v>212</v>
      </c>
      <c r="Q369" s="30" t="s">
        <v>1031</v>
      </c>
    </row>
    <row r="370" customFormat="false" ht="51" hidden="false" customHeight="false" outlineLevel="0" collapsed="false">
      <c r="A370" s="22" t="n">
        <f aca="false">A369+1</f>
        <v>336</v>
      </c>
      <c r="B370" s="22"/>
      <c r="C370" s="22"/>
      <c r="D370" s="72" t="n">
        <v>1</v>
      </c>
      <c r="E370" s="22"/>
      <c r="F370" s="22" t="s">
        <v>76</v>
      </c>
      <c r="G370" s="33" t="s">
        <v>77</v>
      </c>
      <c r="H370" s="26" t="n">
        <v>6</v>
      </c>
      <c r="I370" s="93" t="n">
        <v>6.4</v>
      </c>
      <c r="J370" s="22" t="n">
        <v>39</v>
      </c>
      <c r="K370" s="22" t="n">
        <v>27</v>
      </c>
      <c r="L370" s="22" t="s">
        <v>39</v>
      </c>
      <c r="M370" s="33" t="s">
        <v>53</v>
      </c>
      <c r="N370" s="24" t="s">
        <v>1032</v>
      </c>
      <c r="O370" s="24" t="s">
        <v>1033</v>
      </c>
      <c r="P370" s="118" t="s">
        <v>662</v>
      </c>
      <c r="Q370" s="24" t="s">
        <v>964</v>
      </c>
    </row>
    <row r="371" customFormat="false" ht="38.25" hidden="false" customHeight="false" outlineLevel="0" collapsed="false">
      <c r="A371" s="27" t="n">
        <f aca="false">A370+1</f>
        <v>337</v>
      </c>
      <c r="B371" s="27"/>
      <c r="C371" s="65" t="n">
        <v>1</v>
      </c>
      <c r="D371" s="27"/>
      <c r="E371" s="27"/>
      <c r="F371" s="27" t="s">
        <v>76</v>
      </c>
      <c r="G371" s="33" t="s">
        <v>77</v>
      </c>
      <c r="H371" s="32" t="n">
        <v>6</v>
      </c>
      <c r="I371" s="35" t="n">
        <v>6.4</v>
      </c>
      <c r="J371" s="27" t="n">
        <v>39</v>
      </c>
      <c r="K371" s="27" t="n">
        <v>43</v>
      </c>
      <c r="L371" s="27" t="s">
        <v>39</v>
      </c>
      <c r="M371" s="33" t="s">
        <v>53</v>
      </c>
      <c r="N371" s="30" t="s">
        <v>1034</v>
      </c>
      <c r="O371" s="30" t="s">
        <v>1035</v>
      </c>
      <c r="P371" s="117" t="s">
        <v>662</v>
      </c>
      <c r="Q371" s="30" t="s">
        <v>209</v>
      </c>
    </row>
    <row r="372" customFormat="false" ht="76.5" hidden="false" customHeight="false" outlineLevel="0" collapsed="false">
      <c r="A372" s="27" t="n">
        <f aca="false">A371+1</f>
        <v>338</v>
      </c>
      <c r="B372" s="27"/>
      <c r="C372" s="65" t="n">
        <v>1</v>
      </c>
      <c r="D372" s="27"/>
      <c r="E372" s="27"/>
      <c r="F372" s="27" t="s">
        <v>76</v>
      </c>
      <c r="G372" s="33" t="s">
        <v>77</v>
      </c>
      <c r="H372" s="32" t="n">
        <v>6</v>
      </c>
      <c r="I372" s="35" t="n">
        <v>6.4</v>
      </c>
      <c r="J372" s="27" t="n">
        <v>39</v>
      </c>
      <c r="K372" s="27" t="n">
        <v>45</v>
      </c>
      <c r="L372" s="27" t="s">
        <v>39</v>
      </c>
      <c r="M372" s="33" t="s">
        <v>53</v>
      </c>
      <c r="N372" s="30" t="s">
        <v>1036</v>
      </c>
      <c r="O372" s="30" t="s">
        <v>1037</v>
      </c>
      <c r="P372" s="117" t="s">
        <v>662</v>
      </c>
      <c r="Q372" s="30" t="s">
        <v>1038</v>
      </c>
    </row>
    <row r="373" customFormat="false" ht="76.5" hidden="false" customHeight="false" outlineLevel="0" collapsed="false">
      <c r="A373" s="27" t="n">
        <f aca="false">A372+1</f>
        <v>339</v>
      </c>
      <c r="B373" s="27"/>
      <c r="C373" s="65" t="n">
        <v>1</v>
      </c>
      <c r="D373" s="27"/>
      <c r="E373" s="27"/>
      <c r="F373" s="27" t="s">
        <v>76</v>
      </c>
      <c r="G373" s="33" t="s">
        <v>77</v>
      </c>
      <c r="H373" s="32" t="n">
        <v>6</v>
      </c>
      <c r="I373" s="35" t="n">
        <v>6.4</v>
      </c>
      <c r="J373" s="27" t="n">
        <v>39</v>
      </c>
      <c r="K373" s="27" t="n">
        <v>39</v>
      </c>
      <c r="L373" s="27" t="s">
        <v>39</v>
      </c>
      <c r="M373" s="33" t="s">
        <v>53</v>
      </c>
      <c r="N373" s="30" t="s">
        <v>1039</v>
      </c>
      <c r="O373" s="30" t="s">
        <v>1040</v>
      </c>
      <c r="P373" s="117" t="s">
        <v>662</v>
      </c>
      <c r="Q373" s="30" t="s">
        <v>209</v>
      </c>
    </row>
    <row r="374" customFormat="false" ht="63.75" hidden="false" customHeight="false" outlineLevel="0" collapsed="false">
      <c r="A374" s="22" t="n">
        <f aca="false">A373+1</f>
        <v>340</v>
      </c>
      <c r="B374" s="22"/>
      <c r="C374" s="22"/>
      <c r="D374" s="72" t="n">
        <v>1</v>
      </c>
      <c r="E374" s="22"/>
      <c r="F374" s="22" t="s">
        <v>76</v>
      </c>
      <c r="G374" s="33" t="s">
        <v>77</v>
      </c>
      <c r="H374" s="26" t="n">
        <v>6</v>
      </c>
      <c r="I374" s="93" t="n">
        <v>6.4</v>
      </c>
      <c r="J374" s="22" t="n">
        <v>39</v>
      </c>
      <c r="K374" s="22" t="n">
        <v>43</v>
      </c>
      <c r="L374" s="22" t="s">
        <v>39</v>
      </c>
      <c r="M374" s="33" t="s">
        <v>53</v>
      </c>
      <c r="N374" s="24" t="s">
        <v>1041</v>
      </c>
      <c r="O374" s="24" t="s">
        <v>1042</v>
      </c>
      <c r="P374" s="118" t="s">
        <v>662</v>
      </c>
      <c r="Q374" s="24" t="s">
        <v>1043</v>
      </c>
    </row>
    <row r="375" customFormat="false" ht="38.25" hidden="false" customHeight="false" outlineLevel="0" collapsed="false">
      <c r="A375" s="27" t="n">
        <f aca="false">A374+1</f>
        <v>341</v>
      </c>
      <c r="B375" s="27"/>
      <c r="C375" s="65" t="n">
        <v>1</v>
      </c>
      <c r="D375" s="27"/>
      <c r="E375" s="27"/>
      <c r="F375" s="27" t="s">
        <v>76</v>
      </c>
      <c r="G375" s="33" t="s">
        <v>77</v>
      </c>
      <c r="H375" s="32" t="n">
        <v>6</v>
      </c>
      <c r="I375" s="35" t="n">
        <v>6.4</v>
      </c>
      <c r="J375" s="27" t="n">
        <v>39</v>
      </c>
      <c r="K375" s="27" t="n">
        <v>39</v>
      </c>
      <c r="L375" s="27" t="s">
        <v>39</v>
      </c>
      <c r="M375" s="33" t="s">
        <v>53</v>
      </c>
      <c r="N375" s="30" t="s">
        <v>1044</v>
      </c>
      <c r="O375" s="30" t="s">
        <v>1045</v>
      </c>
      <c r="P375" s="117" t="s">
        <v>662</v>
      </c>
      <c r="Q375" s="30" t="s">
        <v>1046</v>
      </c>
    </row>
    <row r="376" customFormat="false" ht="51" hidden="false" customHeight="false" outlineLevel="0" collapsed="false">
      <c r="A376" s="27" t="n">
        <f aca="false">A375+1</f>
        <v>342</v>
      </c>
      <c r="B376" s="65"/>
      <c r="C376" s="27" t="n">
        <v>1</v>
      </c>
      <c r="D376" s="27"/>
      <c r="E376" s="27"/>
      <c r="F376" s="27" t="s">
        <v>131</v>
      </c>
      <c r="G376" s="27" t="s">
        <v>40</v>
      </c>
      <c r="H376" s="32" t="s">
        <v>961</v>
      </c>
      <c r="I376" s="30"/>
      <c r="J376" s="27" t="n">
        <v>39</v>
      </c>
      <c r="K376" s="27"/>
      <c r="L376" s="27" t="s">
        <v>39</v>
      </c>
      <c r="M376" s="27"/>
      <c r="N376" s="30" t="s">
        <v>1047</v>
      </c>
      <c r="O376" s="30" t="s">
        <v>1048</v>
      </c>
      <c r="P376" s="117" t="s">
        <v>212</v>
      </c>
      <c r="Q376" s="30" t="s">
        <v>1049</v>
      </c>
    </row>
    <row r="377" customFormat="false" ht="51" hidden="false" customHeight="false" outlineLevel="0" collapsed="false">
      <c r="A377" s="58" t="n">
        <f aca="false">A376+1</f>
        <v>343</v>
      </c>
      <c r="B377" s="58" t="n">
        <f aca="false">Jason</f>
        <v>0</v>
      </c>
      <c r="C377" s="58"/>
      <c r="D377" s="58"/>
      <c r="E377" s="58"/>
      <c r="F377" s="58" t="s">
        <v>131</v>
      </c>
      <c r="G377" s="33" t="s">
        <v>40</v>
      </c>
      <c r="H377" s="63" t="s">
        <v>961</v>
      </c>
      <c r="I377" s="62" t="s">
        <v>1050</v>
      </c>
      <c r="J377" s="58" t="n">
        <v>39</v>
      </c>
      <c r="K377" s="58"/>
      <c r="L377" s="58" t="s">
        <v>39</v>
      </c>
      <c r="M377" s="33"/>
      <c r="N377" s="62" t="s">
        <v>1051</v>
      </c>
      <c r="O377" s="62" t="s">
        <v>1052</v>
      </c>
      <c r="P377" s="18" t="s">
        <v>212</v>
      </c>
      <c r="Q377" s="21" t="s">
        <v>896</v>
      </c>
    </row>
    <row r="378" customFormat="false" ht="38.25" hidden="false" customHeight="false" outlineLevel="0" collapsed="false">
      <c r="A378" s="27" t="n">
        <f aca="false">A377+1</f>
        <v>344</v>
      </c>
      <c r="B378" s="27"/>
      <c r="C378" s="65" t="n">
        <v>1</v>
      </c>
      <c r="D378" s="27"/>
      <c r="E378" s="27"/>
      <c r="F378" s="27" t="s">
        <v>131</v>
      </c>
      <c r="G378" s="33" t="s">
        <v>40</v>
      </c>
      <c r="H378" s="32" t="s">
        <v>777</v>
      </c>
      <c r="I378" s="30" t="s">
        <v>1050</v>
      </c>
      <c r="J378" s="27" t="n">
        <v>39</v>
      </c>
      <c r="K378" s="27"/>
      <c r="L378" s="27" t="s">
        <v>39</v>
      </c>
      <c r="M378" s="33"/>
      <c r="N378" s="30" t="s">
        <v>1053</v>
      </c>
      <c r="O378" s="30" t="s">
        <v>1054</v>
      </c>
      <c r="P378" s="117" t="s">
        <v>662</v>
      </c>
      <c r="Q378" s="30" t="s">
        <v>1055</v>
      </c>
    </row>
    <row r="379" customFormat="false" ht="102" hidden="false" customHeight="false" outlineLevel="0" collapsed="false">
      <c r="A379" s="27" t="n">
        <f aca="false">A378+1</f>
        <v>345</v>
      </c>
      <c r="B379" s="27"/>
      <c r="C379" s="65" t="n">
        <v>1</v>
      </c>
      <c r="D379" s="27"/>
      <c r="E379" s="27"/>
      <c r="F379" s="27" t="s">
        <v>131</v>
      </c>
      <c r="G379" s="33" t="s">
        <v>40</v>
      </c>
      <c r="H379" s="32" t="s">
        <v>777</v>
      </c>
      <c r="I379" s="30" t="s">
        <v>1050</v>
      </c>
      <c r="J379" s="27" t="n">
        <v>39</v>
      </c>
      <c r="K379" s="27"/>
      <c r="L379" s="27" t="s">
        <v>39</v>
      </c>
      <c r="M379" s="33"/>
      <c r="N379" s="30" t="s">
        <v>1056</v>
      </c>
      <c r="O379" s="30" t="s">
        <v>1057</v>
      </c>
      <c r="P379" s="117" t="s">
        <v>662</v>
      </c>
      <c r="Q379" s="30" t="s">
        <v>1058</v>
      </c>
    </row>
    <row r="380" customFormat="false" ht="63.75" hidden="false" customHeight="false" outlineLevel="0" collapsed="false">
      <c r="A380" s="27" t="n">
        <f aca="false">A379+1</f>
        <v>346</v>
      </c>
      <c r="B380" s="65"/>
      <c r="C380" s="27" t="n">
        <v>1</v>
      </c>
      <c r="D380" s="27"/>
      <c r="E380" s="27"/>
      <c r="F380" s="27" t="s">
        <v>739</v>
      </c>
      <c r="G380" s="27" t="s">
        <v>557</v>
      </c>
      <c r="H380" s="32" t="n">
        <v>6</v>
      </c>
      <c r="I380" s="27" t="s">
        <v>981</v>
      </c>
      <c r="J380" s="147" t="n">
        <v>39</v>
      </c>
      <c r="K380" s="27" t="s">
        <v>1059</v>
      </c>
      <c r="L380" s="27" t="s">
        <v>39</v>
      </c>
      <c r="M380" s="27" t="s">
        <v>40</v>
      </c>
      <c r="N380" s="30" t="s">
        <v>1060</v>
      </c>
      <c r="O380" s="30" t="s">
        <v>992</v>
      </c>
      <c r="P380" s="117" t="s">
        <v>212</v>
      </c>
      <c r="Q380" s="30" t="s">
        <v>753</v>
      </c>
    </row>
    <row r="381" customFormat="false" ht="78.75" hidden="false" customHeight="false" outlineLevel="0" collapsed="false">
      <c r="A381" s="27" t="n">
        <f aca="false">A380+1</f>
        <v>347</v>
      </c>
      <c r="B381" s="27"/>
      <c r="C381" s="65" t="n">
        <v>1</v>
      </c>
      <c r="D381" s="27"/>
      <c r="E381" s="27"/>
      <c r="F381" s="27" t="s">
        <v>974</v>
      </c>
      <c r="G381" s="33" t="s">
        <v>38</v>
      </c>
      <c r="H381" s="32" t="n">
        <v>6</v>
      </c>
      <c r="I381" s="27" t="s">
        <v>961</v>
      </c>
      <c r="J381" s="27" t="n">
        <v>39</v>
      </c>
      <c r="K381" s="27"/>
      <c r="L381" s="27" t="s">
        <v>1061</v>
      </c>
      <c r="M381" s="33"/>
      <c r="N381" s="143" t="s">
        <v>1062</v>
      </c>
      <c r="O381" s="30" t="s">
        <v>1063</v>
      </c>
      <c r="P381" s="117" t="s">
        <v>56</v>
      </c>
      <c r="Q381" s="30" t="s">
        <v>964</v>
      </c>
    </row>
    <row r="382" customFormat="false" ht="204.75" hidden="false" customHeight="false" outlineLevel="0" collapsed="false">
      <c r="A382" s="22" t="n">
        <f aca="false">A381+1</f>
        <v>348</v>
      </c>
      <c r="B382" s="22"/>
      <c r="C382" s="22"/>
      <c r="D382" s="72" t="n">
        <v>1</v>
      </c>
      <c r="E382" s="22"/>
      <c r="F382" s="22" t="s">
        <v>974</v>
      </c>
      <c r="G382" s="33" t="s">
        <v>38</v>
      </c>
      <c r="H382" s="26" t="n">
        <v>6</v>
      </c>
      <c r="I382" s="22" t="s">
        <v>981</v>
      </c>
      <c r="J382" s="22" t="n">
        <v>39</v>
      </c>
      <c r="K382" s="22"/>
      <c r="L382" s="22" t="s">
        <v>1061</v>
      </c>
      <c r="M382" s="33"/>
      <c r="N382" s="148" t="s">
        <v>1064</v>
      </c>
      <c r="O382" s="24" t="s">
        <v>1065</v>
      </c>
      <c r="P382" s="118" t="s">
        <v>662</v>
      </c>
      <c r="Q382" s="24" t="s">
        <v>1066</v>
      </c>
    </row>
    <row r="383" customFormat="false" ht="89.25" hidden="false" customHeight="false" outlineLevel="0" collapsed="false">
      <c r="A383" s="22" t="n">
        <f aca="false">A382+1</f>
        <v>349</v>
      </c>
      <c r="B383" s="22"/>
      <c r="C383" s="22"/>
      <c r="D383" s="72" t="n">
        <v>1</v>
      </c>
      <c r="E383" s="22"/>
      <c r="F383" s="22" t="s">
        <v>180</v>
      </c>
      <c r="G383" s="33" t="s">
        <v>181</v>
      </c>
      <c r="H383" s="26" t="n">
        <v>6</v>
      </c>
      <c r="I383" s="22" t="s">
        <v>981</v>
      </c>
      <c r="J383" s="22" t="n">
        <v>40</v>
      </c>
      <c r="K383" s="22" t="n">
        <v>27</v>
      </c>
      <c r="L383" s="22" t="s">
        <v>39</v>
      </c>
      <c r="M383" s="33"/>
      <c r="N383" s="24" t="s">
        <v>1067</v>
      </c>
      <c r="O383" s="24" t="s">
        <v>1068</v>
      </c>
      <c r="P383" s="118" t="s">
        <v>662</v>
      </c>
      <c r="Q383" s="24" t="s">
        <v>1069</v>
      </c>
    </row>
    <row r="384" customFormat="false" ht="38.25" hidden="false" customHeight="false" outlineLevel="0" collapsed="false">
      <c r="A384" s="22" t="n">
        <f aca="false">A383+1</f>
        <v>350</v>
      </c>
      <c r="B384" s="22"/>
      <c r="C384" s="22"/>
      <c r="D384" s="72" t="n">
        <v>1</v>
      </c>
      <c r="E384" s="22"/>
      <c r="F384" s="22" t="s">
        <v>180</v>
      </c>
      <c r="G384" s="33" t="s">
        <v>181</v>
      </c>
      <c r="H384" s="26" t="n">
        <v>6</v>
      </c>
      <c r="I384" s="22" t="s">
        <v>981</v>
      </c>
      <c r="J384" s="22" t="n">
        <v>40</v>
      </c>
      <c r="K384" s="22" t="n">
        <v>37</v>
      </c>
      <c r="L384" s="22" t="s">
        <v>39</v>
      </c>
      <c r="M384" s="33"/>
      <c r="N384" s="24" t="s">
        <v>1070</v>
      </c>
      <c r="O384" s="24" t="s">
        <v>1071</v>
      </c>
      <c r="P384" s="118" t="s">
        <v>43</v>
      </c>
      <c r="Q384" s="24" t="s">
        <v>1072</v>
      </c>
    </row>
    <row r="385" customFormat="false" ht="51" hidden="false" customHeight="false" outlineLevel="0" collapsed="false">
      <c r="A385" s="22" t="n">
        <f aca="false">A384+1</f>
        <v>351</v>
      </c>
      <c r="B385" s="22"/>
      <c r="C385" s="22"/>
      <c r="D385" s="72" t="n">
        <v>1</v>
      </c>
      <c r="E385" s="22"/>
      <c r="F385" s="22" t="s">
        <v>180</v>
      </c>
      <c r="G385" s="33" t="s">
        <v>181</v>
      </c>
      <c r="H385" s="26" t="n">
        <v>6</v>
      </c>
      <c r="I385" s="22" t="s">
        <v>981</v>
      </c>
      <c r="J385" s="22" t="n">
        <v>40</v>
      </c>
      <c r="K385" s="22" t="n">
        <v>49</v>
      </c>
      <c r="L385" s="22" t="s">
        <v>39</v>
      </c>
      <c r="M385" s="33"/>
      <c r="N385" s="24" t="s">
        <v>1073</v>
      </c>
      <c r="O385" s="24" t="s">
        <v>1074</v>
      </c>
      <c r="P385" s="118" t="s">
        <v>662</v>
      </c>
      <c r="Q385" s="24" t="s">
        <v>1075</v>
      </c>
    </row>
    <row r="386" customFormat="false" ht="38.25" hidden="false" customHeight="false" outlineLevel="0" collapsed="false">
      <c r="A386" s="27" t="n">
        <f aca="false">A385+1</f>
        <v>352</v>
      </c>
      <c r="B386" s="27"/>
      <c r="C386" s="65" t="n">
        <v>1</v>
      </c>
      <c r="D386" s="27"/>
      <c r="E386" s="27"/>
      <c r="F386" s="27" t="s">
        <v>37</v>
      </c>
      <c r="G386" s="33" t="s">
        <v>38</v>
      </c>
      <c r="H386" s="32" t="n">
        <v>6</v>
      </c>
      <c r="I386" s="27" t="s">
        <v>981</v>
      </c>
      <c r="J386" s="27" t="n">
        <v>40</v>
      </c>
      <c r="K386" s="27" t="n">
        <v>34</v>
      </c>
      <c r="L386" s="27" t="s">
        <v>39</v>
      </c>
      <c r="M386" s="33" t="s">
        <v>40</v>
      </c>
      <c r="N386" s="30" t="s">
        <v>1076</v>
      </c>
      <c r="O386" s="30" t="s">
        <v>1077</v>
      </c>
      <c r="P386" s="117" t="s">
        <v>662</v>
      </c>
      <c r="Q386" s="30" t="s">
        <v>1078</v>
      </c>
    </row>
    <row r="387" customFormat="false" ht="38.25" hidden="false" customHeight="false" outlineLevel="0" collapsed="false">
      <c r="A387" s="27" t="n">
        <f aca="false">A386+1</f>
        <v>353</v>
      </c>
      <c r="B387" s="27"/>
      <c r="C387" s="65" t="n">
        <v>1</v>
      </c>
      <c r="D387" s="27"/>
      <c r="E387" s="27"/>
      <c r="F387" s="27" t="s">
        <v>37</v>
      </c>
      <c r="G387" s="33" t="s">
        <v>38</v>
      </c>
      <c r="H387" s="32" t="n">
        <v>6</v>
      </c>
      <c r="I387" s="27" t="s">
        <v>981</v>
      </c>
      <c r="J387" s="27" t="n">
        <v>40</v>
      </c>
      <c r="K387" s="27" t="n">
        <v>36</v>
      </c>
      <c r="L387" s="27" t="s">
        <v>39</v>
      </c>
      <c r="M387" s="33" t="s">
        <v>40</v>
      </c>
      <c r="N387" s="30" t="s">
        <v>1079</v>
      </c>
      <c r="O387" s="30" t="s">
        <v>1080</v>
      </c>
      <c r="P387" s="117" t="s">
        <v>662</v>
      </c>
      <c r="Q387" s="30" t="s">
        <v>209</v>
      </c>
    </row>
    <row r="388" customFormat="false" ht="51" hidden="false" customHeight="false" outlineLevel="0" collapsed="false">
      <c r="A388" s="27" t="n">
        <f aca="false">A387+1</f>
        <v>354</v>
      </c>
      <c r="B388" s="27"/>
      <c r="C388" s="65" t="n">
        <v>1</v>
      </c>
      <c r="D388" s="27"/>
      <c r="E388" s="27"/>
      <c r="F388" s="27" t="s">
        <v>765</v>
      </c>
      <c r="G388" s="33" t="s">
        <v>680</v>
      </c>
      <c r="H388" s="32" t="n">
        <v>6</v>
      </c>
      <c r="I388" s="32" t="s">
        <v>981</v>
      </c>
      <c r="J388" s="135" t="n">
        <v>40</v>
      </c>
      <c r="K388" s="102" t="s">
        <v>1081</v>
      </c>
      <c r="L388" s="27" t="s">
        <v>39</v>
      </c>
      <c r="M388" s="33" t="s">
        <v>53</v>
      </c>
      <c r="N388" s="30" t="s">
        <v>1082</v>
      </c>
      <c r="O388" s="30" t="s">
        <v>1083</v>
      </c>
      <c r="P388" s="117" t="s">
        <v>662</v>
      </c>
      <c r="Q388" s="30" t="s">
        <v>1084</v>
      </c>
    </row>
    <row r="389" customFormat="false" ht="140.25" hidden="false" customHeight="false" outlineLevel="0" collapsed="false">
      <c r="A389" s="27" t="n">
        <f aca="false">A388+1</f>
        <v>355</v>
      </c>
      <c r="B389" s="65"/>
      <c r="C389" s="27" t="n">
        <v>1</v>
      </c>
      <c r="D389" s="27"/>
      <c r="E389" s="27"/>
      <c r="F389" s="27" t="s">
        <v>765</v>
      </c>
      <c r="G389" s="27" t="s">
        <v>680</v>
      </c>
      <c r="H389" s="32" t="n">
        <v>6</v>
      </c>
      <c r="I389" s="32" t="s">
        <v>981</v>
      </c>
      <c r="J389" s="135" t="n">
        <v>40</v>
      </c>
      <c r="K389" s="102" t="s">
        <v>1085</v>
      </c>
      <c r="L389" s="27" t="s">
        <v>39</v>
      </c>
      <c r="M389" s="27" t="s">
        <v>53</v>
      </c>
      <c r="N389" s="30" t="s">
        <v>1086</v>
      </c>
      <c r="O389" s="30" t="s">
        <v>683</v>
      </c>
      <c r="P389" s="117" t="s">
        <v>212</v>
      </c>
      <c r="Q389" s="30" t="s">
        <v>1087</v>
      </c>
    </row>
    <row r="390" customFormat="false" ht="89.25" hidden="false" customHeight="false" outlineLevel="0" collapsed="false">
      <c r="A390" s="27" t="n">
        <f aca="false">A389+1</f>
        <v>356</v>
      </c>
      <c r="B390" s="65"/>
      <c r="C390" s="27" t="n">
        <v>1</v>
      </c>
      <c r="D390" s="27"/>
      <c r="E390" s="27"/>
      <c r="F390" s="27" t="s">
        <v>765</v>
      </c>
      <c r="G390" s="27" t="s">
        <v>680</v>
      </c>
      <c r="H390" s="32" t="n">
        <v>6</v>
      </c>
      <c r="I390" s="32" t="s">
        <v>981</v>
      </c>
      <c r="J390" s="135" t="n">
        <v>40</v>
      </c>
      <c r="K390" s="102" t="s">
        <v>1088</v>
      </c>
      <c r="L390" s="27" t="s">
        <v>39</v>
      </c>
      <c r="M390" s="27" t="s">
        <v>53</v>
      </c>
      <c r="N390" s="30" t="s">
        <v>1089</v>
      </c>
      <c r="O390" s="30" t="s">
        <v>1090</v>
      </c>
      <c r="P390" s="117" t="s">
        <v>212</v>
      </c>
      <c r="Q390" s="30" t="s">
        <v>1091</v>
      </c>
    </row>
    <row r="391" customFormat="false" ht="25.5" hidden="false" customHeight="false" outlineLevel="0" collapsed="false">
      <c r="A391" s="27" t="n">
        <f aca="false">A390+1</f>
        <v>357</v>
      </c>
      <c r="B391" s="27"/>
      <c r="C391" s="65" t="n">
        <v>1</v>
      </c>
      <c r="D391" s="27"/>
      <c r="E391" s="27"/>
      <c r="F391" s="27" t="s">
        <v>50</v>
      </c>
      <c r="G391" s="33" t="s">
        <v>51</v>
      </c>
      <c r="H391" s="28" t="n">
        <v>6</v>
      </c>
      <c r="I391" s="29" t="s">
        <v>981</v>
      </c>
      <c r="J391" s="87" t="n">
        <v>40</v>
      </c>
      <c r="K391" s="87" t="n">
        <v>7</v>
      </c>
      <c r="L391" s="87" t="s">
        <v>39</v>
      </c>
      <c r="M391" s="33" t="s">
        <v>53</v>
      </c>
      <c r="N391" s="30" t="s">
        <v>1092</v>
      </c>
      <c r="O391" s="30" t="s">
        <v>1093</v>
      </c>
      <c r="P391" s="117" t="s">
        <v>662</v>
      </c>
      <c r="Q391" s="30" t="s">
        <v>1094</v>
      </c>
    </row>
    <row r="392" customFormat="false" ht="38.25" hidden="false" customHeight="false" outlineLevel="0" collapsed="false">
      <c r="A392" s="27" t="n">
        <f aca="false">A391+1</f>
        <v>358</v>
      </c>
      <c r="B392" s="27"/>
      <c r="C392" s="65" t="n">
        <v>1</v>
      </c>
      <c r="D392" s="27"/>
      <c r="E392" s="27"/>
      <c r="F392" s="27" t="s">
        <v>50</v>
      </c>
      <c r="G392" s="33" t="s">
        <v>51</v>
      </c>
      <c r="H392" s="28" t="n">
        <v>6</v>
      </c>
      <c r="I392" s="29" t="s">
        <v>981</v>
      </c>
      <c r="J392" s="87" t="n">
        <v>40</v>
      </c>
      <c r="K392" s="87" t="n">
        <v>27</v>
      </c>
      <c r="L392" s="87" t="s">
        <v>39</v>
      </c>
      <c r="M392" s="33" t="s">
        <v>53</v>
      </c>
      <c r="N392" s="30" t="s">
        <v>1095</v>
      </c>
      <c r="O392" s="30" t="s">
        <v>1096</v>
      </c>
      <c r="P392" s="117" t="s">
        <v>662</v>
      </c>
      <c r="Q392" s="30" t="s">
        <v>1097</v>
      </c>
    </row>
    <row r="393" customFormat="false" ht="51" hidden="false" customHeight="false" outlineLevel="0" collapsed="false">
      <c r="A393" s="27" t="n">
        <f aca="false">A392+1</f>
        <v>359</v>
      </c>
      <c r="B393" s="27"/>
      <c r="C393" s="65" t="n">
        <v>1</v>
      </c>
      <c r="D393" s="27"/>
      <c r="E393" s="27"/>
      <c r="F393" s="27" t="s">
        <v>679</v>
      </c>
      <c r="G393" s="33" t="s">
        <v>680</v>
      </c>
      <c r="H393" s="32" t="n">
        <v>6</v>
      </c>
      <c r="I393" s="35" t="s">
        <v>981</v>
      </c>
      <c r="J393" s="135" t="n">
        <v>40</v>
      </c>
      <c r="K393" s="102" t="s">
        <v>1081</v>
      </c>
      <c r="L393" s="27" t="s">
        <v>39</v>
      </c>
      <c r="M393" s="33" t="s">
        <v>53</v>
      </c>
      <c r="N393" s="30" t="s">
        <v>1098</v>
      </c>
      <c r="O393" s="30" t="s">
        <v>683</v>
      </c>
      <c r="P393" s="117" t="s">
        <v>662</v>
      </c>
      <c r="Q393" s="30" t="s">
        <v>1099</v>
      </c>
    </row>
    <row r="394" customFormat="false" ht="25.5" hidden="false" customHeight="false" outlineLevel="0" collapsed="false">
      <c r="A394" s="27" t="n">
        <f aca="false">A393+1</f>
        <v>360</v>
      </c>
      <c r="B394" s="27"/>
      <c r="C394" s="65" t="n">
        <v>1</v>
      </c>
      <c r="D394" s="27"/>
      <c r="E394" s="27"/>
      <c r="F394" s="27" t="s">
        <v>76</v>
      </c>
      <c r="G394" s="33" t="s">
        <v>77</v>
      </c>
      <c r="H394" s="32" t="n">
        <v>6</v>
      </c>
      <c r="I394" s="35" t="n">
        <v>6.4</v>
      </c>
      <c r="J394" s="27" t="n">
        <v>40</v>
      </c>
      <c r="K394" s="27" t="n">
        <v>40</v>
      </c>
      <c r="L394" s="27" t="s">
        <v>39</v>
      </c>
      <c r="M394" s="33" t="s">
        <v>53</v>
      </c>
      <c r="N394" s="30" t="s">
        <v>1100</v>
      </c>
      <c r="O394" s="30" t="s">
        <v>1101</v>
      </c>
      <c r="P394" s="117" t="s">
        <v>662</v>
      </c>
      <c r="Q394" s="30" t="s">
        <v>209</v>
      </c>
    </row>
    <row r="395" customFormat="false" ht="102" hidden="false" customHeight="false" outlineLevel="0" collapsed="false">
      <c r="A395" s="27" t="n">
        <f aca="false">A394+1</f>
        <v>361</v>
      </c>
      <c r="B395" s="65"/>
      <c r="C395" s="27" t="n">
        <v>1</v>
      </c>
      <c r="D395" s="27"/>
      <c r="E395" s="27"/>
      <c r="F395" s="27" t="s">
        <v>76</v>
      </c>
      <c r="G395" s="45" t="s">
        <v>77</v>
      </c>
      <c r="H395" s="32" t="n">
        <v>6</v>
      </c>
      <c r="I395" s="35" t="n">
        <v>6.4</v>
      </c>
      <c r="J395" s="27" t="n">
        <v>40</v>
      </c>
      <c r="K395" s="27" t="n">
        <v>45</v>
      </c>
      <c r="L395" s="27" t="s">
        <v>39</v>
      </c>
      <c r="M395" s="45" t="s">
        <v>53</v>
      </c>
      <c r="N395" s="30" t="s">
        <v>1102</v>
      </c>
      <c r="O395" s="30" t="s">
        <v>1103</v>
      </c>
      <c r="P395" s="117" t="s">
        <v>212</v>
      </c>
      <c r="Q395" s="30" t="s">
        <v>1104</v>
      </c>
    </row>
    <row r="396" customFormat="false" ht="38.25" hidden="false" customHeight="false" outlineLevel="0" collapsed="false">
      <c r="A396" s="27" t="n">
        <f aca="false">A395+1</f>
        <v>362</v>
      </c>
      <c r="B396" s="27"/>
      <c r="C396" s="65" t="n">
        <v>1</v>
      </c>
      <c r="D396" s="27"/>
      <c r="E396" s="27"/>
      <c r="F396" s="27" t="s">
        <v>76</v>
      </c>
      <c r="G396" s="33" t="s">
        <v>77</v>
      </c>
      <c r="H396" s="32" t="n">
        <v>6</v>
      </c>
      <c r="I396" s="35" t="n">
        <v>6.4</v>
      </c>
      <c r="J396" s="27" t="n">
        <v>40</v>
      </c>
      <c r="K396" s="27" t="n">
        <v>22</v>
      </c>
      <c r="L396" s="27" t="s">
        <v>39</v>
      </c>
      <c r="M396" s="33" t="s">
        <v>53</v>
      </c>
      <c r="N396" s="30" t="s">
        <v>1105</v>
      </c>
      <c r="O396" s="30" t="s">
        <v>1106</v>
      </c>
      <c r="P396" s="117" t="s">
        <v>662</v>
      </c>
      <c r="Q396" s="30" t="s">
        <v>1107</v>
      </c>
    </row>
    <row r="397" customFormat="false" ht="25.5" hidden="false" customHeight="false" outlineLevel="0" collapsed="false">
      <c r="A397" s="27" t="n">
        <f aca="false">A396+1</f>
        <v>363</v>
      </c>
      <c r="B397" s="27"/>
      <c r="C397" s="65" t="n">
        <v>1</v>
      </c>
      <c r="D397" s="27"/>
      <c r="E397" s="27"/>
      <c r="F397" s="27" t="s">
        <v>76</v>
      </c>
      <c r="G397" s="33" t="s">
        <v>77</v>
      </c>
      <c r="H397" s="32" t="n">
        <v>6</v>
      </c>
      <c r="I397" s="35" t="n">
        <v>6.4</v>
      </c>
      <c r="J397" s="27" t="n">
        <v>40</v>
      </c>
      <c r="K397" s="27" t="n">
        <v>34</v>
      </c>
      <c r="L397" s="27" t="s">
        <v>39</v>
      </c>
      <c r="M397" s="33" t="s">
        <v>53</v>
      </c>
      <c r="N397" s="30" t="s">
        <v>1108</v>
      </c>
      <c r="O397" s="30" t="s">
        <v>1109</v>
      </c>
      <c r="P397" s="117" t="s">
        <v>662</v>
      </c>
      <c r="Q397" s="30" t="s">
        <v>209</v>
      </c>
    </row>
    <row r="398" customFormat="false" ht="76.5" hidden="false" customHeight="false" outlineLevel="0" collapsed="false">
      <c r="A398" s="27" t="n">
        <f aca="false">A397+1</f>
        <v>364</v>
      </c>
      <c r="B398" s="27"/>
      <c r="C398" s="65" t="n">
        <v>1</v>
      </c>
      <c r="D398" s="27"/>
      <c r="E398" s="27"/>
      <c r="F398" s="27" t="s">
        <v>76</v>
      </c>
      <c r="G398" s="33" t="s">
        <v>77</v>
      </c>
      <c r="H398" s="32" t="n">
        <v>6</v>
      </c>
      <c r="I398" s="35" t="n">
        <v>6.4</v>
      </c>
      <c r="J398" s="27" t="n">
        <v>40</v>
      </c>
      <c r="K398" s="27" t="n">
        <v>49</v>
      </c>
      <c r="L398" s="27" t="s">
        <v>39</v>
      </c>
      <c r="M398" s="33" t="s">
        <v>53</v>
      </c>
      <c r="N398" s="30" t="s">
        <v>1110</v>
      </c>
      <c r="O398" s="30" t="s">
        <v>1111</v>
      </c>
      <c r="P398" s="117" t="s">
        <v>662</v>
      </c>
      <c r="Q398" s="30" t="s">
        <v>209</v>
      </c>
    </row>
    <row r="399" customFormat="false" ht="63.75" hidden="false" customHeight="false" outlineLevel="0" collapsed="false">
      <c r="A399" s="27" t="n">
        <f aca="false">A398+1</f>
        <v>365</v>
      </c>
      <c r="B399" s="27"/>
      <c r="C399" s="65" t="n">
        <v>1</v>
      </c>
      <c r="D399" s="27"/>
      <c r="E399" s="27"/>
      <c r="F399" s="27" t="s">
        <v>76</v>
      </c>
      <c r="G399" s="33" t="s">
        <v>77</v>
      </c>
      <c r="H399" s="32" t="n">
        <v>6</v>
      </c>
      <c r="I399" s="35" t="s">
        <v>1112</v>
      </c>
      <c r="J399" s="27" t="n">
        <v>40</v>
      </c>
      <c r="K399" s="27" t="n">
        <v>53</v>
      </c>
      <c r="L399" s="27" t="s">
        <v>39</v>
      </c>
      <c r="M399" s="33" t="s">
        <v>53</v>
      </c>
      <c r="N399" s="30" t="s">
        <v>1113</v>
      </c>
      <c r="O399" s="30" t="s">
        <v>1114</v>
      </c>
      <c r="P399" s="117" t="s">
        <v>662</v>
      </c>
      <c r="Q399" s="30" t="s">
        <v>1115</v>
      </c>
    </row>
    <row r="400" customFormat="false" ht="217.5" hidden="false" customHeight="true" outlineLevel="0" collapsed="false">
      <c r="A400" s="27" t="n">
        <f aca="false">A399+1</f>
        <v>366</v>
      </c>
      <c r="B400" s="65"/>
      <c r="C400" s="27" t="n">
        <v>1</v>
      </c>
      <c r="D400" s="27"/>
      <c r="E400" s="27"/>
      <c r="F400" s="27" t="s">
        <v>131</v>
      </c>
      <c r="G400" s="27" t="s">
        <v>40</v>
      </c>
      <c r="H400" s="32" t="s">
        <v>981</v>
      </c>
      <c r="I400" s="30" t="s">
        <v>1116</v>
      </c>
      <c r="J400" s="27" t="n">
        <v>40</v>
      </c>
      <c r="K400" s="27"/>
      <c r="L400" s="27" t="s">
        <v>39</v>
      </c>
      <c r="M400" s="27"/>
      <c r="N400" s="30" t="s">
        <v>1117</v>
      </c>
      <c r="O400" s="30" t="s">
        <v>1118</v>
      </c>
      <c r="P400" s="117" t="s">
        <v>212</v>
      </c>
      <c r="Q400" s="30" t="s">
        <v>1119</v>
      </c>
    </row>
    <row r="401" customFormat="false" ht="51" hidden="false" customHeight="false" outlineLevel="0" collapsed="false">
      <c r="A401" s="27" t="n">
        <f aca="false">A400+1</f>
        <v>367</v>
      </c>
      <c r="B401" s="27"/>
      <c r="C401" s="65" t="n">
        <v>1</v>
      </c>
      <c r="D401" s="27"/>
      <c r="E401" s="27"/>
      <c r="F401" s="27" t="s">
        <v>131</v>
      </c>
      <c r="G401" s="33" t="s">
        <v>40</v>
      </c>
      <c r="H401" s="32" t="s">
        <v>1112</v>
      </c>
      <c r="I401" s="30"/>
      <c r="J401" s="27" t="n">
        <v>40</v>
      </c>
      <c r="K401" s="27" t="n">
        <v>53</v>
      </c>
      <c r="L401" s="27" t="s">
        <v>39</v>
      </c>
      <c r="M401" s="33"/>
      <c r="N401" s="30" t="s">
        <v>1120</v>
      </c>
      <c r="O401" s="30" t="s">
        <v>1121</v>
      </c>
      <c r="P401" s="117" t="s">
        <v>662</v>
      </c>
      <c r="Q401" s="30" t="s">
        <v>209</v>
      </c>
    </row>
    <row r="402" customFormat="false" ht="25.5" hidden="false" customHeight="false" outlineLevel="0" collapsed="false">
      <c r="A402" s="45" t="s">
        <v>1122</v>
      </c>
      <c r="B402" s="65"/>
      <c r="C402" s="45" t="n">
        <v>1</v>
      </c>
      <c r="D402" s="45"/>
      <c r="E402" s="45"/>
      <c r="F402" s="45" t="s">
        <v>556</v>
      </c>
      <c r="G402" s="45" t="s">
        <v>557</v>
      </c>
      <c r="H402" s="111" t="n">
        <v>6</v>
      </c>
      <c r="I402" s="112" t="s">
        <v>981</v>
      </c>
      <c r="J402" s="111" t="n">
        <v>40</v>
      </c>
      <c r="K402" s="111" t="n">
        <v>37</v>
      </c>
      <c r="L402" s="111" t="s">
        <v>52</v>
      </c>
      <c r="M402" s="111" t="s">
        <v>38</v>
      </c>
      <c r="N402" s="30" t="s">
        <v>1123</v>
      </c>
      <c r="O402" s="30" t="s">
        <v>1124</v>
      </c>
      <c r="P402" s="117" t="s">
        <v>212</v>
      </c>
      <c r="Q402" s="30" t="s">
        <v>1125</v>
      </c>
    </row>
    <row r="403" customFormat="false" ht="63.75" hidden="false" customHeight="false" outlineLevel="0" collapsed="false">
      <c r="A403" s="33" t="s">
        <v>1126</v>
      </c>
      <c r="B403" s="58" t="n">
        <f aca="false">Jason</f>
        <v>0</v>
      </c>
      <c r="C403" s="33"/>
      <c r="D403" s="33"/>
      <c r="E403" s="33"/>
      <c r="F403" s="33" t="s">
        <v>76</v>
      </c>
      <c r="G403" s="33" t="s">
        <v>77</v>
      </c>
      <c r="H403" s="149" t="n">
        <v>6</v>
      </c>
      <c r="I403" s="150" t="n">
        <v>6.4</v>
      </c>
      <c r="J403" s="33" t="n">
        <v>40</v>
      </c>
      <c r="K403" s="33" t="n">
        <v>34</v>
      </c>
      <c r="L403" s="82" t="s">
        <v>52</v>
      </c>
      <c r="M403" s="33" t="s">
        <v>53</v>
      </c>
      <c r="N403" s="76" t="s">
        <v>1127</v>
      </c>
      <c r="O403" s="76" t="s">
        <v>1128</v>
      </c>
      <c r="P403" s="18" t="s">
        <v>212</v>
      </c>
      <c r="Q403" s="21"/>
    </row>
    <row r="404" customFormat="false" ht="63.75" hidden="false" customHeight="false" outlineLevel="0" collapsed="false">
      <c r="A404" s="27" t="n">
        <f aca="false">A401+1</f>
        <v>368</v>
      </c>
      <c r="B404" s="65"/>
      <c r="C404" s="27" t="n">
        <v>1</v>
      </c>
      <c r="D404" s="27"/>
      <c r="E404" s="27"/>
      <c r="F404" s="27" t="s">
        <v>739</v>
      </c>
      <c r="G404" s="27" t="s">
        <v>557</v>
      </c>
      <c r="H404" s="32" t="n">
        <v>6</v>
      </c>
      <c r="I404" s="27" t="s">
        <v>1112</v>
      </c>
      <c r="J404" s="147" t="n">
        <v>40</v>
      </c>
      <c r="K404" s="27" t="s">
        <v>1129</v>
      </c>
      <c r="L404" s="27" t="s">
        <v>39</v>
      </c>
      <c r="M404" s="27" t="s">
        <v>40</v>
      </c>
      <c r="N404" s="30" t="s">
        <v>1130</v>
      </c>
      <c r="O404" s="30" t="s">
        <v>992</v>
      </c>
      <c r="P404" s="117" t="s">
        <v>212</v>
      </c>
      <c r="Q404" s="30" t="s">
        <v>753</v>
      </c>
    </row>
    <row r="405" customFormat="false" ht="38.25" hidden="false" customHeight="false" outlineLevel="0" collapsed="false">
      <c r="A405" s="27" t="n">
        <f aca="false">A404+1</f>
        <v>369</v>
      </c>
      <c r="B405" s="65"/>
      <c r="C405" s="27" t="n">
        <v>1</v>
      </c>
      <c r="D405" s="27"/>
      <c r="E405" s="27"/>
      <c r="F405" s="27" t="s">
        <v>149</v>
      </c>
      <c r="G405" s="27" t="s">
        <v>150</v>
      </c>
      <c r="H405" s="32" t="n">
        <v>6</v>
      </c>
      <c r="I405" s="27" t="n">
        <v>4</v>
      </c>
      <c r="J405" s="27" t="n">
        <v>41</v>
      </c>
      <c r="K405" s="27" t="n">
        <v>32</v>
      </c>
      <c r="L405" s="27" t="s">
        <v>39</v>
      </c>
      <c r="M405" s="27"/>
      <c r="N405" s="30" t="s">
        <v>1131</v>
      </c>
      <c r="O405" s="30"/>
      <c r="P405" s="117" t="s">
        <v>212</v>
      </c>
      <c r="Q405" s="30" t="s">
        <v>1008</v>
      </c>
    </row>
    <row r="406" customFormat="false" ht="51" hidden="false" customHeight="false" outlineLevel="0" collapsed="false">
      <c r="A406" s="27" t="n">
        <f aca="false">A405+1</f>
        <v>370</v>
      </c>
      <c r="B406" s="65"/>
      <c r="C406" s="27" t="n">
        <v>1</v>
      </c>
      <c r="D406" s="27"/>
      <c r="E406" s="27"/>
      <c r="F406" s="27" t="s">
        <v>45</v>
      </c>
      <c r="G406" s="27" t="s">
        <v>46</v>
      </c>
      <c r="H406" s="32" t="n">
        <v>6</v>
      </c>
      <c r="I406" s="27" t="s">
        <v>1132</v>
      </c>
      <c r="J406" s="27" t="n">
        <v>41</v>
      </c>
      <c r="K406" s="27" t="n">
        <v>37</v>
      </c>
      <c r="L406" s="27" t="s">
        <v>39</v>
      </c>
      <c r="M406" s="27"/>
      <c r="N406" s="30" t="s">
        <v>1133</v>
      </c>
      <c r="O406" s="30" t="s">
        <v>1134</v>
      </c>
      <c r="P406" s="117" t="s">
        <v>212</v>
      </c>
      <c r="Q406" s="30" t="s">
        <v>1135</v>
      </c>
    </row>
    <row r="407" customFormat="false" ht="38.25" hidden="false" customHeight="false" outlineLevel="0" collapsed="false">
      <c r="A407" s="27" t="n">
        <f aca="false">A406+1</f>
        <v>371</v>
      </c>
      <c r="B407" s="27"/>
      <c r="C407" s="65" t="n">
        <v>1</v>
      </c>
      <c r="D407" s="27"/>
      <c r="E407" s="27"/>
      <c r="F407" s="27" t="s">
        <v>76</v>
      </c>
      <c r="G407" s="33" t="s">
        <v>77</v>
      </c>
      <c r="H407" s="38" t="n">
        <v>6</v>
      </c>
      <c r="I407" s="90" t="s">
        <v>1132</v>
      </c>
      <c r="J407" s="27" t="n">
        <v>41</v>
      </c>
      <c r="K407" s="27" t="n">
        <v>32</v>
      </c>
      <c r="L407" s="27" t="s">
        <v>39</v>
      </c>
      <c r="M407" s="33" t="s">
        <v>53</v>
      </c>
      <c r="N407" s="30" t="s">
        <v>1136</v>
      </c>
      <c r="O407" s="30" t="s">
        <v>1137</v>
      </c>
      <c r="P407" s="117" t="s">
        <v>662</v>
      </c>
      <c r="Q407" s="30" t="s">
        <v>1138</v>
      </c>
    </row>
    <row r="408" customFormat="false" ht="114.75" hidden="false" customHeight="false" outlineLevel="0" collapsed="false">
      <c r="A408" s="27" t="n">
        <f aca="false">A407+1</f>
        <v>372</v>
      </c>
      <c r="B408" s="65"/>
      <c r="C408" s="27" t="n">
        <v>1</v>
      </c>
      <c r="D408" s="27"/>
      <c r="E408" s="27"/>
      <c r="F408" s="27" t="s">
        <v>76</v>
      </c>
      <c r="G408" s="45" t="s">
        <v>77</v>
      </c>
      <c r="H408" s="38" t="n">
        <v>6</v>
      </c>
      <c r="I408" s="90" t="s">
        <v>1132</v>
      </c>
      <c r="J408" s="27" t="n">
        <v>41</v>
      </c>
      <c r="K408" s="27" t="n">
        <v>33</v>
      </c>
      <c r="L408" s="27" t="s">
        <v>39</v>
      </c>
      <c r="M408" s="45" t="s">
        <v>53</v>
      </c>
      <c r="N408" s="30" t="s">
        <v>1139</v>
      </c>
      <c r="O408" s="30" t="s">
        <v>1140</v>
      </c>
      <c r="P408" s="117" t="s">
        <v>212</v>
      </c>
      <c r="Q408" s="30" t="s">
        <v>1141</v>
      </c>
    </row>
    <row r="409" customFormat="false" ht="110.25" hidden="false" customHeight="false" outlineLevel="0" collapsed="false">
      <c r="A409" s="27" t="n">
        <f aca="false">A408+1</f>
        <v>373</v>
      </c>
      <c r="B409" s="65"/>
      <c r="C409" s="27" t="n">
        <v>1</v>
      </c>
      <c r="D409" s="27"/>
      <c r="E409" s="27"/>
      <c r="F409" s="27" t="s">
        <v>974</v>
      </c>
      <c r="G409" s="27" t="s">
        <v>38</v>
      </c>
      <c r="H409" s="32" t="n">
        <v>6</v>
      </c>
      <c r="I409" s="27" t="s">
        <v>1112</v>
      </c>
      <c r="J409" s="27" t="n">
        <v>41</v>
      </c>
      <c r="K409" s="27"/>
      <c r="L409" s="27" t="s">
        <v>1061</v>
      </c>
      <c r="M409" s="27"/>
      <c r="N409" s="143" t="s">
        <v>1142</v>
      </c>
      <c r="O409" s="30" t="s">
        <v>1143</v>
      </c>
      <c r="P409" s="117" t="s">
        <v>212</v>
      </c>
      <c r="Q409" s="30" t="s">
        <v>1144</v>
      </c>
    </row>
    <row r="410" customFormat="false" ht="76.5" hidden="false" customHeight="false" outlineLevel="0" collapsed="false">
      <c r="A410" s="27" t="n">
        <f aca="false">A409+1</f>
        <v>374</v>
      </c>
      <c r="B410" s="65"/>
      <c r="C410" s="27" t="n">
        <v>1</v>
      </c>
      <c r="D410" s="27"/>
      <c r="E410" s="27"/>
      <c r="F410" s="96" t="s">
        <v>576</v>
      </c>
      <c r="G410" s="27"/>
      <c r="H410" s="151" t="n">
        <v>6</v>
      </c>
      <c r="I410" s="98" t="s">
        <v>1145</v>
      </c>
      <c r="J410" s="99" t="n">
        <v>42</v>
      </c>
      <c r="K410" s="152" t="n">
        <v>3</v>
      </c>
      <c r="L410" s="151" t="s">
        <v>39</v>
      </c>
      <c r="M410" s="27"/>
      <c r="N410" s="101" t="s">
        <v>1146</v>
      </c>
      <c r="O410" s="101" t="s">
        <v>1147</v>
      </c>
      <c r="P410" s="117" t="s">
        <v>212</v>
      </c>
      <c r="Q410" s="30" t="s">
        <v>1148</v>
      </c>
    </row>
    <row r="411" customFormat="false" ht="51" hidden="false" customHeight="false" outlineLevel="0" collapsed="false">
      <c r="A411" s="58" t="n">
        <f aca="false">A410+1</f>
        <v>375</v>
      </c>
      <c r="B411" s="58" t="n">
        <f aca="false">Jason</f>
        <v>0</v>
      </c>
      <c r="C411" s="58"/>
      <c r="D411" s="58"/>
      <c r="E411" s="58"/>
      <c r="F411" s="129" t="s">
        <v>576</v>
      </c>
      <c r="G411" s="139"/>
      <c r="H411" s="153" t="n">
        <v>6</v>
      </c>
      <c r="I411" s="154" t="s">
        <v>1149</v>
      </c>
      <c r="J411" s="132" t="n">
        <v>42</v>
      </c>
      <c r="K411" s="155" t="n">
        <v>11</v>
      </c>
      <c r="L411" s="153" t="s">
        <v>39</v>
      </c>
      <c r="M411" s="139"/>
      <c r="N411" s="134" t="s">
        <v>1150</v>
      </c>
      <c r="O411" s="134" t="s">
        <v>1151</v>
      </c>
      <c r="P411" s="18" t="s">
        <v>212</v>
      </c>
      <c r="Q411" s="21"/>
    </row>
    <row r="412" customFormat="false" ht="63.75" hidden="false" customHeight="false" outlineLevel="0" collapsed="false">
      <c r="A412" s="27" t="n">
        <f aca="false">A411+1</f>
        <v>376</v>
      </c>
      <c r="B412" s="65"/>
      <c r="C412" s="27" t="n">
        <v>1</v>
      </c>
      <c r="D412" s="27"/>
      <c r="E412" s="27"/>
      <c r="F412" s="27" t="s">
        <v>37</v>
      </c>
      <c r="G412" s="27" t="s">
        <v>38</v>
      </c>
      <c r="H412" s="32" t="n">
        <v>6</v>
      </c>
      <c r="I412" s="27" t="s">
        <v>1145</v>
      </c>
      <c r="J412" s="27" t="n">
        <v>42</v>
      </c>
      <c r="K412" s="27" t="n">
        <v>4</v>
      </c>
      <c r="L412" s="27" t="s">
        <v>39</v>
      </c>
      <c r="M412" s="27" t="s">
        <v>40</v>
      </c>
      <c r="N412" s="30" t="s">
        <v>1152</v>
      </c>
      <c r="O412" s="30" t="s">
        <v>1153</v>
      </c>
      <c r="P412" s="117" t="s">
        <v>212</v>
      </c>
      <c r="Q412" s="30" t="s">
        <v>1148</v>
      </c>
    </row>
    <row r="413" customFormat="false" ht="25.5" hidden="false" customHeight="false" outlineLevel="0" collapsed="false">
      <c r="A413" s="27" t="n">
        <f aca="false">A412+1</f>
        <v>377</v>
      </c>
      <c r="B413" s="27"/>
      <c r="C413" s="65" t="n">
        <v>1</v>
      </c>
      <c r="D413" s="27"/>
      <c r="E413" s="27"/>
      <c r="F413" s="27" t="s">
        <v>37</v>
      </c>
      <c r="G413" s="139" t="s">
        <v>38</v>
      </c>
      <c r="H413" s="32" t="n">
        <v>6</v>
      </c>
      <c r="I413" s="27" t="s">
        <v>1145</v>
      </c>
      <c r="J413" s="27" t="n">
        <v>42</v>
      </c>
      <c r="K413" s="27" t="n">
        <v>6</v>
      </c>
      <c r="L413" s="27" t="s">
        <v>39</v>
      </c>
      <c r="M413" s="139" t="s">
        <v>40</v>
      </c>
      <c r="N413" s="30" t="s">
        <v>1154</v>
      </c>
      <c r="O413" s="30" t="s">
        <v>1155</v>
      </c>
      <c r="P413" s="117" t="s">
        <v>662</v>
      </c>
      <c r="Q413" s="30" t="s">
        <v>209</v>
      </c>
    </row>
    <row r="414" customFormat="false" ht="25.5" hidden="false" customHeight="false" outlineLevel="0" collapsed="false">
      <c r="A414" s="27" t="n">
        <f aca="false">A413+1</f>
        <v>378</v>
      </c>
      <c r="B414" s="27"/>
      <c r="C414" s="65" t="n">
        <v>1</v>
      </c>
      <c r="D414" s="27"/>
      <c r="E414" s="27"/>
      <c r="F414" s="27" t="s">
        <v>37</v>
      </c>
      <c r="G414" s="139" t="s">
        <v>38</v>
      </c>
      <c r="H414" s="32" t="n">
        <v>6</v>
      </c>
      <c r="I414" s="27" t="s">
        <v>1156</v>
      </c>
      <c r="J414" s="27" t="n">
        <v>42</v>
      </c>
      <c r="K414" s="27" t="n">
        <v>15</v>
      </c>
      <c r="L414" s="27" t="s">
        <v>39</v>
      </c>
      <c r="M414" s="139" t="s">
        <v>40</v>
      </c>
      <c r="N414" s="30" t="s">
        <v>1154</v>
      </c>
      <c r="O414" s="30" t="s">
        <v>1155</v>
      </c>
      <c r="P414" s="117" t="s">
        <v>662</v>
      </c>
      <c r="Q414" s="30" t="s">
        <v>209</v>
      </c>
    </row>
    <row r="415" customFormat="false" ht="108" hidden="false" customHeight="true" outlineLevel="0" collapsed="false">
      <c r="A415" s="27" t="n">
        <f aca="false">A414+1</f>
        <v>379</v>
      </c>
      <c r="B415" s="65"/>
      <c r="C415" s="27" t="n">
        <v>1</v>
      </c>
      <c r="D415" s="27"/>
      <c r="E415" s="27"/>
      <c r="F415" s="27" t="s">
        <v>739</v>
      </c>
      <c r="G415" s="27" t="s">
        <v>557</v>
      </c>
      <c r="H415" s="32" t="n">
        <v>6</v>
      </c>
      <c r="I415" s="27" t="s">
        <v>1145</v>
      </c>
      <c r="J415" s="27" t="n">
        <v>42</v>
      </c>
      <c r="K415" s="27" t="n">
        <v>7</v>
      </c>
      <c r="L415" s="27" t="s">
        <v>39</v>
      </c>
      <c r="M415" s="27" t="s">
        <v>40</v>
      </c>
      <c r="N415" s="30" t="s">
        <v>1157</v>
      </c>
      <c r="O415" s="30" t="s">
        <v>1158</v>
      </c>
      <c r="P415" s="117" t="s">
        <v>212</v>
      </c>
      <c r="Q415" s="30" t="s">
        <v>1159</v>
      </c>
    </row>
    <row r="416" customFormat="false" ht="62.25" hidden="false" customHeight="true" outlineLevel="0" collapsed="false">
      <c r="A416" s="27" t="n">
        <f aca="false">A415+1</f>
        <v>380</v>
      </c>
      <c r="B416" s="65"/>
      <c r="C416" s="27" t="n">
        <v>1</v>
      </c>
      <c r="D416" s="27"/>
      <c r="E416" s="27"/>
      <c r="F416" s="27" t="s">
        <v>45</v>
      </c>
      <c r="G416" s="27" t="s">
        <v>46</v>
      </c>
      <c r="H416" s="32" t="n">
        <v>6</v>
      </c>
      <c r="I416" s="27" t="s">
        <v>1145</v>
      </c>
      <c r="J416" s="27" t="n">
        <v>42</v>
      </c>
      <c r="K416" s="27" t="n">
        <v>3</v>
      </c>
      <c r="L416" s="27" t="s">
        <v>39</v>
      </c>
      <c r="M416" s="27"/>
      <c r="N416" s="30" t="s">
        <v>1160</v>
      </c>
      <c r="O416" s="30" t="s">
        <v>1161</v>
      </c>
      <c r="P416" s="117" t="s">
        <v>212</v>
      </c>
      <c r="Q416" s="30" t="s">
        <v>1148</v>
      </c>
    </row>
    <row r="417" customFormat="false" ht="12.75" hidden="false" customHeight="false" outlineLevel="0" collapsed="false">
      <c r="A417" s="58" t="n">
        <f aca="false">A416+1</f>
        <v>381</v>
      </c>
      <c r="B417" s="58" t="n">
        <f aca="false">Jason</f>
        <v>0</v>
      </c>
      <c r="C417" s="58"/>
      <c r="D417" s="58"/>
      <c r="E417" s="58"/>
      <c r="F417" s="58" t="s">
        <v>765</v>
      </c>
      <c r="G417" s="139" t="s">
        <v>680</v>
      </c>
      <c r="H417" s="63" t="n">
        <v>6</v>
      </c>
      <c r="I417" s="63" t="s">
        <v>1156</v>
      </c>
      <c r="J417" s="156" t="n">
        <v>42</v>
      </c>
      <c r="K417" s="157" t="s">
        <v>1162</v>
      </c>
      <c r="L417" s="58" t="s">
        <v>39</v>
      </c>
      <c r="M417" s="139" t="s">
        <v>53</v>
      </c>
      <c r="N417" s="62" t="s">
        <v>1163</v>
      </c>
      <c r="O417" s="62" t="s">
        <v>1164</v>
      </c>
      <c r="P417" s="18" t="s">
        <v>212</v>
      </c>
      <c r="Q417" s="21" t="s">
        <v>209</v>
      </c>
    </row>
    <row r="418" customFormat="false" ht="38.25" hidden="false" customHeight="false" outlineLevel="0" collapsed="false">
      <c r="A418" s="58" t="n">
        <f aca="false">A417+1</f>
        <v>382</v>
      </c>
      <c r="B418" s="58" t="n">
        <f aca="false">Jason</f>
        <v>0</v>
      </c>
      <c r="C418" s="58"/>
      <c r="D418" s="58"/>
      <c r="E418" s="58"/>
      <c r="F418" s="58" t="s">
        <v>50</v>
      </c>
      <c r="G418" s="139" t="s">
        <v>51</v>
      </c>
      <c r="H418" s="59" t="n">
        <v>6</v>
      </c>
      <c r="I418" s="60" t="s">
        <v>1156</v>
      </c>
      <c r="J418" s="61" t="n">
        <v>42</v>
      </c>
      <c r="K418" s="61" t="n">
        <v>18</v>
      </c>
      <c r="L418" s="61" t="s">
        <v>39</v>
      </c>
      <c r="M418" s="139" t="s">
        <v>53</v>
      </c>
      <c r="N418" s="62" t="s">
        <v>1165</v>
      </c>
      <c r="O418" s="62" t="s">
        <v>1166</v>
      </c>
      <c r="P418" s="18" t="s">
        <v>212</v>
      </c>
      <c r="Q418" s="21" t="s">
        <v>1167</v>
      </c>
    </row>
    <row r="419" customFormat="false" ht="51" hidden="false" customHeight="false" outlineLevel="0" collapsed="false">
      <c r="A419" s="27" t="n">
        <f aca="false">A418+1</f>
        <v>383</v>
      </c>
      <c r="B419" s="65"/>
      <c r="C419" s="27" t="n">
        <v>1</v>
      </c>
      <c r="D419" s="27"/>
      <c r="E419" s="27"/>
      <c r="F419" s="27" t="s">
        <v>556</v>
      </c>
      <c r="G419" s="27" t="s">
        <v>557</v>
      </c>
      <c r="H419" s="111" t="n">
        <v>6</v>
      </c>
      <c r="I419" s="112" t="s">
        <v>1145</v>
      </c>
      <c r="J419" s="111" t="n">
        <v>42</v>
      </c>
      <c r="K419" s="111" t="n">
        <v>7</v>
      </c>
      <c r="L419" s="111" t="s">
        <v>39</v>
      </c>
      <c r="M419" s="111" t="s">
        <v>40</v>
      </c>
      <c r="N419" s="30" t="s">
        <v>1168</v>
      </c>
      <c r="O419" s="30" t="s">
        <v>1169</v>
      </c>
      <c r="P419" s="117" t="s">
        <v>212</v>
      </c>
      <c r="Q419" s="30" t="s">
        <v>1148</v>
      </c>
    </row>
    <row r="420" customFormat="false" ht="51" hidden="false" customHeight="false" outlineLevel="0" collapsed="false">
      <c r="A420" s="27" t="n">
        <f aca="false">A419+1</f>
        <v>384</v>
      </c>
      <c r="B420" s="65"/>
      <c r="C420" s="27" t="n">
        <v>1</v>
      </c>
      <c r="D420" s="27"/>
      <c r="E420" s="27"/>
      <c r="F420" s="27" t="s">
        <v>76</v>
      </c>
      <c r="G420" s="45" t="s">
        <v>77</v>
      </c>
      <c r="H420" s="38" t="n">
        <v>6</v>
      </c>
      <c r="I420" s="90" t="s">
        <v>1145</v>
      </c>
      <c r="J420" s="27" t="n">
        <v>42</v>
      </c>
      <c r="K420" s="27" t="n">
        <v>3</v>
      </c>
      <c r="L420" s="27" t="s">
        <v>39</v>
      </c>
      <c r="M420" s="45" t="s">
        <v>53</v>
      </c>
      <c r="N420" s="30" t="s">
        <v>1170</v>
      </c>
      <c r="O420" s="30" t="s">
        <v>1171</v>
      </c>
      <c r="P420" s="117" t="s">
        <v>212</v>
      </c>
      <c r="Q420" s="30" t="s">
        <v>1148</v>
      </c>
    </row>
    <row r="421" customFormat="false" ht="12.75" hidden="false" customHeight="false" outlineLevel="0" collapsed="false">
      <c r="A421" s="58" t="n">
        <f aca="false">A420+1</f>
        <v>385</v>
      </c>
      <c r="B421" s="58" t="n">
        <f aca="false">Jason</f>
        <v>0</v>
      </c>
      <c r="C421" s="58"/>
      <c r="D421" s="58"/>
      <c r="E421" s="58"/>
      <c r="F421" s="58" t="s">
        <v>76</v>
      </c>
      <c r="G421" s="33" t="s">
        <v>77</v>
      </c>
      <c r="H421" s="63" t="n">
        <v>6</v>
      </c>
      <c r="I421" s="64" t="s">
        <v>1156</v>
      </c>
      <c r="J421" s="58" t="n">
        <v>42</v>
      </c>
      <c r="K421" s="58" t="n">
        <v>11</v>
      </c>
      <c r="L421" s="58" t="s">
        <v>39</v>
      </c>
      <c r="M421" s="33" t="s">
        <v>53</v>
      </c>
      <c r="N421" s="62" t="s">
        <v>1172</v>
      </c>
      <c r="O421" s="62" t="s">
        <v>707</v>
      </c>
      <c r="P421" s="18" t="s">
        <v>212</v>
      </c>
      <c r="Q421" s="21" t="s">
        <v>783</v>
      </c>
    </row>
    <row r="422" customFormat="false" ht="51" hidden="false" customHeight="false" outlineLevel="0" collapsed="false">
      <c r="A422" s="27" t="n">
        <f aca="false">A421+1</f>
        <v>386</v>
      </c>
      <c r="B422" s="65"/>
      <c r="C422" s="27" t="n">
        <v>1</v>
      </c>
      <c r="D422" s="27"/>
      <c r="E422" s="27"/>
      <c r="F422" s="27" t="s">
        <v>765</v>
      </c>
      <c r="G422" s="27" t="s">
        <v>680</v>
      </c>
      <c r="H422" s="32" t="n">
        <v>6</v>
      </c>
      <c r="I422" s="38" t="s">
        <v>1145</v>
      </c>
      <c r="J422" s="113" t="n">
        <v>42</v>
      </c>
      <c r="K422" s="102" t="s">
        <v>1173</v>
      </c>
      <c r="L422" s="27" t="s">
        <v>39</v>
      </c>
      <c r="M422" s="27" t="s">
        <v>53</v>
      </c>
      <c r="N422" s="30" t="s">
        <v>1174</v>
      </c>
      <c r="O422" s="30" t="s">
        <v>1175</v>
      </c>
      <c r="P422" s="117" t="s">
        <v>212</v>
      </c>
      <c r="Q422" s="30" t="s">
        <v>1148</v>
      </c>
    </row>
    <row r="423" customFormat="false" ht="76.5" hidden="false" customHeight="false" outlineLevel="0" collapsed="false">
      <c r="A423" s="27" t="s">
        <v>1176</v>
      </c>
      <c r="B423" s="65"/>
      <c r="C423" s="27" t="n">
        <v>1</v>
      </c>
      <c r="D423" s="27"/>
      <c r="E423" s="27"/>
      <c r="F423" s="27" t="s">
        <v>45</v>
      </c>
      <c r="G423" s="27" t="s">
        <v>46</v>
      </c>
      <c r="H423" s="32" t="n">
        <v>6</v>
      </c>
      <c r="I423" s="27" t="s">
        <v>1145</v>
      </c>
      <c r="J423" s="27" t="n">
        <v>42</v>
      </c>
      <c r="K423" s="27" t="n">
        <v>3</v>
      </c>
      <c r="L423" s="27" t="s">
        <v>52</v>
      </c>
      <c r="M423" s="27"/>
      <c r="N423" s="30" t="s">
        <v>1177</v>
      </c>
      <c r="O423" s="30" t="s">
        <v>1178</v>
      </c>
      <c r="P423" s="117" t="s">
        <v>212</v>
      </c>
      <c r="Q423" s="30" t="s">
        <v>1148</v>
      </c>
    </row>
    <row r="424" customFormat="false" ht="51" hidden="false" customHeight="false" outlineLevel="0" collapsed="false">
      <c r="A424" s="27" t="s">
        <v>1179</v>
      </c>
      <c r="B424" s="65"/>
      <c r="C424" s="27" t="n">
        <v>1</v>
      </c>
      <c r="D424" s="27"/>
      <c r="E424" s="27"/>
      <c r="F424" s="27" t="s">
        <v>765</v>
      </c>
      <c r="G424" s="27" t="s">
        <v>680</v>
      </c>
      <c r="H424" s="32" t="n">
        <v>6</v>
      </c>
      <c r="I424" s="38" t="s">
        <v>1145</v>
      </c>
      <c r="J424" s="135" t="n">
        <v>42</v>
      </c>
      <c r="K424" s="102" t="s">
        <v>1180</v>
      </c>
      <c r="L424" s="27" t="s">
        <v>52</v>
      </c>
      <c r="M424" s="27" t="s">
        <v>77</v>
      </c>
      <c r="N424" s="30" t="s">
        <v>1181</v>
      </c>
      <c r="O424" s="30" t="s">
        <v>1182</v>
      </c>
      <c r="P424" s="117" t="s">
        <v>212</v>
      </c>
      <c r="Q424" s="30" t="s">
        <v>1148</v>
      </c>
    </row>
    <row r="425" customFormat="false" ht="25.5" hidden="false" customHeight="false" outlineLevel="0" collapsed="false">
      <c r="A425" s="27" t="n">
        <f aca="false">A422+1</f>
        <v>387</v>
      </c>
      <c r="B425" s="27"/>
      <c r="C425" s="65" t="n">
        <v>1</v>
      </c>
      <c r="D425" s="27"/>
      <c r="E425" s="27"/>
      <c r="F425" s="27" t="s">
        <v>37</v>
      </c>
      <c r="G425" s="139" t="s">
        <v>38</v>
      </c>
      <c r="H425" s="32" t="n">
        <v>6</v>
      </c>
      <c r="I425" s="27" t="s">
        <v>1156</v>
      </c>
      <c r="J425" s="27" t="n">
        <v>43</v>
      </c>
      <c r="K425" s="27" t="n">
        <v>15</v>
      </c>
      <c r="L425" s="27" t="s">
        <v>39</v>
      </c>
      <c r="M425" s="139" t="s">
        <v>40</v>
      </c>
      <c r="N425" s="30" t="s">
        <v>1183</v>
      </c>
      <c r="O425" s="30" t="s">
        <v>1184</v>
      </c>
      <c r="P425" s="111" t="s">
        <v>662</v>
      </c>
      <c r="Q425" s="30" t="s">
        <v>209</v>
      </c>
    </row>
    <row r="426" customFormat="false" ht="51" hidden="false" customHeight="false" outlineLevel="0" collapsed="false">
      <c r="A426" s="22" t="n">
        <f aca="false">A425+1</f>
        <v>388</v>
      </c>
      <c r="B426" s="22"/>
      <c r="C426" s="22"/>
      <c r="D426" s="72" t="n">
        <v>1</v>
      </c>
      <c r="E426" s="22"/>
      <c r="F426" s="22" t="s">
        <v>180</v>
      </c>
      <c r="G426" s="139" t="s">
        <v>181</v>
      </c>
      <c r="H426" s="26" t="n">
        <v>6</v>
      </c>
      <c r="I426" s="22" t="s">
        <v>1185</v>
      </c>
      <c r="J426" s="22" t="n">
        <v>44</v>
      </c>
      <c r="K426" s="22" t="n">
        <v>42</v>
      </c>
      <c r="L426" s="22" t="s">
        <v>39</v>
      </c>
      <c r="M426" s="139"/>
      <c r="N426" s="24" t="s">
        <v>1186</v>
      </c>
      <c r="O426" s="24" t="s">
        <v>1071</v>
      </c>
      <c r="P426" s="118" t="s">
        <v>662</v>
      </c>
      <c r="Q426" s="24" t="s">
        <v>1187</v>
      </c>
    </row>
    <row r="427" customFormat="false" ht="38.25" hidden="false" customHeight="false" outlineLevel="0" collapsed="false">
      <c r="A427" s="22" t="n">
        <f aca="false">A426+1</f>
        <v>389</v>
      </c>
      <c r="B427" s="72"/>
      <c r="C427" s="22"/>
      <c r="D427" s="22" t="n">
        <v>1</v>
      </c>
      <c r="E427" s="22"/>
      <c r="F427" s="22" t="s">
        <v>739</v>
      </c>
      <c r="G427" s="22" t="s">
        <v>557</v>
      </c>
      <c r="H427" s="26" t="n">
        <v>6</v>
      </c>
      <c r="I427" s="22" t="s">
        <v>1185</v>
      </c>
      <c r="J427" s="22" t="n">
        <v>44</v>
      </c>
      <c r="K427" s="22" t="s">
        <v>1188</v>
      </c>
      <c r="L427" s="22" t="s">
        <v>39</v>
      </c>
      <c r="M427" s="22" t="s">
        <v>40</v>
      </c>
      <c r="N427" s="24" t="s">
        <v>1189</v>
      </c>
      <c r="O427" s="24" t="s">
        <v>1190</v>
      </c>
      <c r="P427" s="118" t="s">
        <v>212</v>
      </c>
      <c r="Q427" s="24" t="s">
        <v>1191</v>
      </c>
    </row>
    <row r="428" customFormat="false" ht="216.75" hidden="false" customHeight="false" outlineLevel="0" collapsed="false">
      <c r="A428" s="27" t="n">
        <f aca="false">A427+1</f>
        <v>390</v>
      </c>
      <c r="B428" s="65"/>
      <c r="C428" s="27" t="n">
        <v>1</v>
      </c>
      <c r="D428" s="27"/>
      <c r="E428" s="27"/>
      <c r="F428" s="27" t="s">
        <v>765</v>
      </c>
      <c r="G428" s="27" t="s">
        <v>680</v>
      </c>
      <c r="H428" s="32" t="n">
        <v>6</v>
      </c>
      <c r="I428" s="38" t="s">
        <v>1185</v>
      </c>
      <c r="J428" s="135" t="n">
        <v>44</v>
      </c>
      <c r="K428" s="102" t="s">
        <v>1192</v>
      </c>
      <c r="L428" s="27" t="s">
        <v>39</v>
      </c>
      <c r="M428" s="27" t="s">
        <v>53</v>
      </c>
      <c r="N428" s="30" t="s">
        <v>1193</v>
      </c>
      <c r="O428" s="30" t="s">
        <v>683</v>
      </c>
      <c r="P428" s="117" t="s">
        <v>212</v>
      </c>
      <c r="Q428" s="30" t="s">
        <v>1194</v>
      </c>
    </row>
    <row r="429" customFormat="false" ht="38.25" hidden="false" customHeight="false" outlineLevel="0" collapsed="false">
      <c r="A429" s="22" t="n">
        <f aca="false">A428+1</f>
        <v>391</v>
      </c>
      <c r="B429" s="72"/>
      <c r="C429" s="22"/>
      <c r="D429" s="22" t="n">
        <v>1</v>
      </c>
      <c r="E429" s="22"/>
      <c r="F429" s="22" t="s">
        <v>556</v>
      </c>
      <c r="G429" s="22" t="s">
        <v>557</v>
      </c>
      <c r="H429" s="118" t="n">
        <v>6</v>
      </c>
      <c r="I429" s="118" t="s">
        <v>1185</v>
      </c>
      <c r="J429" s="118" t="n">
        <v>44</v>
      </c>
      <c r="K429" s="118" t="s">
        <v>1195</v>
      </c>
      <c r="L429" s="118" t="s">
        <v>39</v>
      </c>
      <c r="M429" s="118" t="s">
        <v>40</v>
      </c>
      <c r="N429" s="24" t="s">
        <v>1196</v>
      </c>
      <c r="O429" s="24" t="s">
        <v>1197</v>
      </c>
      <c r="P429" s="118" t="s">
        <v>212</v>
      </c>
      <c r="Q429" s="24" t="s">
        <v>1191</v>
      </c>
    </row>
    <row r="430" customFormat="false" ht="89.25" hidden="false" customHeight="false" outlineLevel="0" collapsed="false">
      <c r="A430" s="27" t="n">
        <f aca="false">A429+1</f>
        <v>392</v>
      </c>
      <c r="B430" s="65"/>
      <c r="C430" s="27" t="n">
        <v>1</v>
      </c>
      <c r="D430" s="27"/>
      <c r="E430" s="27"/>
      <c r="F430" s="27" t="s">
        <v>72</v>
      </c>
      <c r="G430" s="27"/>
      <c r="H430" s="38" t="s">
        <v>1198</v>
      </c>
      <c r="I430" s="27"/>
      <c r="J430" s="27" t="n">
        <v>44</v>
      </c>
      <c r="K430" s="27"/>
      <c r="L430" s="27" t="s">
        <v>39</v>
      </c>
      <c r="M430" s="27"/>
      <c r="N430" s="30" t="s">
        <v>1199</v>
      </c>
      <c r="O430" s="30" t="s">
        <v>1200</v>
      </c>
      <c r="P430" s="117" t="s">
        <v>581</v>
      </c>
      <c r="Q430" s="30" t="s">
        <v>1201</v>
      </c>
    </row>
    <row r="431" customFormat="false" ht="38.25" hidden="false" customHeight="false" outlineLevel="0" collapsed="false">
      <c r="A431" s="104" t="n">
        <f aca="false">A430+1</f>
        <v>393</v>
      </c>
      <c r="B431" s="105"/>
      <c r="C431" s="104" t="n">
        <v>1</v>
      </c>
      <c r="D431" s="104"/>
      <c r="E431" s="104"/>
      <c r="F431" s="104" t="s">
        <v>76</v>
      </c>
      <c r="G431" s="104" t="s">
        <v>77</v>
      </c>
      <c r="H431" s="106" t="n">
        <v>6</v>
      </c>
      <c r="I431" s="158" t="s">
        <v>1198</v>
      </c>
      <c r="J431" s="104" t="n">
        <v>44</v>
      </c>
      <c r="K431" s="104" t="n">
        <v>53</v>
      </c>
      <c r="L431" s="104" t="s">
        <v>39</v>
      </c>
      <c r="M431" s="104" t="s">
        <v>53</v>
      </c>
      <c r="N431" s="108" t="s">
        <v>1202</v>
      </c>
      <c r="O431" s="108" t="s">
        <v>1203</v>
      </c>
      <c r="P431" s="128" t="s">
        <v>581</v>
      </c>
      <c r="Q431" s="108" t="s">
        <v>948</v>
      </c>
    </row>
    <row r="432" customFormat="false" ht="63.75" hidden="false" customHeight="false" outlineLevel="0" collapsed="false">
      <c r="A432" s="27" t="n">
        <f aca="false">A431+1</f>
        <v>394</v>
      </c>
      <c r="B432" s="27"/>
      <c r="C432" s="65" t="n">
        <v>1</v>
      </c>
      <c r="D432" s="27"/>
      <c r="E432" s="27"/>
      <c r="F432" s="27" t="s">
        <v>131</v>
      </c>
      <c r="G432" s="139" t="s">
        <v>40</v>
      </c>
      <c r="H432" s="38" t="s">
        <v>1185</v>
      </c>
      <c r="I432" s="30"/>
      <c r="J432" s="27" t="n">
        <v>44</v>
      </c>
      <c r="K432" s="27" t="n">
        <v>44</v>
      </c>
      <c r="L432" s="27" t="s">
        <v>39</v>
      </c>
      <c r="M432" s="139"/>
      <c r="N432" s="30" t="s">
        <v>1204</v>
      </c>
      <c r="O432" s="30" t="s">
        <v>1205</v>
      </c>
      <c r="P432" s="117" t="s">
        <v>662</v>
      </c>
      <c r="Q432" s="30" t="s">
        <v>1206</v>
      </c>
    </row>
    <row r="433" customFormat="false" ht="63.75" hidden="false" customHeight="false" outlineLevel="0" collapsed="false">
      <c r="A433" s="27" t="n">
        <f aca="false">A432+1</f>
        <v>395</v>
      </c>
      <c r="B433" s="65"/>
      <c r="C433" s="27" t="n">
        <v>1</v>
      </c>
      <c r="D433" s="27"/>
      <c r="E433" s="27"/>
      <c r="F433" s="27" t="s">
        <v>739</v>
      </c>
      <c r="G433" s="27" t="s">
        <v>557</v>
      </c>
      <c r="H433" s="32" t="n">
        <v>6</v>
      </c>
      <c r="I433" s="27" t="s">
        <v>1185</v>
      </c>
      <c r="J433" s="147" t="n">
        <v>44</v>
      </c>
      <c r="K433" s="27" t="s">
        <v>1207</v>
      </c>
      <c r="L433" s="27" t="s">
        <v>39</v>
      </c>
      <c r="M433" s="27" t="s">
        <v>40</v>
      </c>
      <c r="N433" s="30" t="s">
        <v>1208</v>
      </c>
      <c r="O433" s="30" t="s">
        <v>1209</v>
      </c>
      <c r="P433" s="117" t="s">
        <v>212</v>
      </c>
      <c r="Q433" s="30" t="s">
        <v>1210</v>
      </c>
    </row>
    <row r="434" customFormat="false" ht="38.25" hidden="false" customHeight="false" outlineLevel="0" collapsed="false">
      <c r="A434" s="58" t="n">
        <f aca="false">A433+1</f>
        <v>396</v>
      </c>
      <c r="B434" s="58" t="n">
        <f aca="false">Sridhar</f>
        <v>1</v>
      </c>
      <c r="C434" s="58"/>
      <c r="D434" s="58"/>
      <c r="E434" s="58"/>
      <c r="F434" s="58" t="s">
        <v>180</v>
      </c>
      <c r="G434" s="139" t="s">
        <v>181</v>
      </c>
      <c r="H434" s="63" t="n">
        <v>6</v>
      </c>
      <c r="I434" s="58" t="s">
        <v>1198</v>
      </c>
      <c r="J434" s="58" t="n">
        <v>45</v>
      </c>
      <c r="K434" s="58" t="n">
        <v>6</v>
      </c>
      <c r="L434" s="58" t="s">
        <v>39</v>
      </c>
      <c r="M434" s="139"/>
      <c r="N434" s="62" t="s">
        <v>1211</v>
      </c>
      <c r="O434" s="62" t="s">
        <v>1212</v>
      </c>
      <c r="P434" s="18" t="s">
        <v>581</v>
      </c>
      <c r="Q434" s="21" t="s">
        <v>783</v>
      </c>
    </row>
    <row r="435" customFormat="false" ht="63.75" hidden="false" customHeight="false" outlineLevel="0" collapsed="false">
      <c r="A435" s="27" t="n">
        <f aca="false">A434+1</f>
        <v>397</v>
      </c>
      <c r="B435" s="65"/>
      <c r="C435" s="27" t="n">
        <v>1</v>
      </c>
      <c r="D435" s="27"/>
      <c r="E435" s="27"/>
      <c r="F435" s="27" t="s">
        <v>37</v>
      </c>
      <c r="G435" s="27" t="s">
        <v>38</v>
      </c>
      <c r="H435" s="32" t="n">
        <v>6</v>
      </c>
      <c r="I435" s="27" t="s">
        <v>1185</v>
      </c>
      <c r="J435" s="27" t="n">
        <v>45</v>
      </c>
      <c r="K435" s="27" t="n">
        <v>1</v>
      </c>
      <c r="L435" s="27" t="s">
        <v>39</v>
      </c>
      <c r="M435" s="27" t="s">
        <v>40</v>
      </c>
      <c r="N435" s="30" t="s">
        <v>1213</v>
      </c>
      <c r="O435" s="30" t="s">
        <v>1214</v>
      </c>
      <c r="P435" s="117" t="s">
        <v>212</v>
      </c>
      <c r="Q435" s="30" t="s">
        <v>1210</v>
      </c>
    </row>
    <row r="436" customFormat="false" ht="51" hidden="false" customHeight="false" outlineLevel="0" collapsed="false">
      <c r="A436" s="22" t="n">
        <f aca="false">A435+1</f>
        <v>398</v>
      </c>
      <c r="B436" s="22"/>
      <c r="C436" s="22"/>
      <c r="D436" s="72" t="n">
        <v>1</v>
      </c>
      <c r="E436" s="22"/>
      <c r="F436" s="22" t="s">
        <v>37</v>
      </c>
      <c r="G436" s="139" t="s">
        <v>38</v>
      </c>
      <c r="H436" s="26" t="n">
        <v>6</v>
      </c>
      <c r="I436" s="22" t="s">
        <v>1198</v>
      </c>
      <c r="J436" s="22" t="n">
        <v>45</v>
      </c>
      <c r="K436" s="22" t="n">
        <v>22</v>
      </c>
      <c r="L436" s="22" t="s">
        <v>39</v>
      </c>
      <c r="M436" s="139" t="s">
        <v>40</v>
      </c>
      <c r="N436" s="24" t="s">
        <v>1215</v>
      </c>
      <c r="O436" s="24" t="s">
        <v>1216</v>
      </c>
      <c r="P436" s="118" t="s">
        <v>662</v>
      </c>
      <c r="Q436" s="24" t="s">
        <v>1217</v>
      </c>
    </row>
    <row r="437" customFormat="false" ht="76.5" hidden="false" customHeight="false" outlineLevel="0" collapsed="false">
      <c r="A437" s="27" t="n">
        <f aca="false">A436+1</f>
        <v>399</v>
      </c>
      <c r="B437" s="65"/>
      <c r="C437" s="27" t="n">
        <v>1</v>
      </c>
      <c r="D437" s="27"/>
      <c r="E437" s="27"/>
      <c r="F437" s="27" t="s">
        <v>45</v>
      </c>
      <c r="G437" s="27" t="s">
        <v>46</v>
      </c>
      <c r="H437" s="32" t="n">
        <v>6</v>
      </c>
      <c r="I437" s="27" t="s">
        <v>1185</v>
      </c>
      <c r="J437" s="27" t="n">
        <v>45</v>
      </c>
      <c r="K437" s="27" t="n">
        <v>22</v>
      </c>
      <c r="L437" s="27" t="s">
        <v>39</v>
      </c>
      <c r="M437" s="27"/>
      <c r="N437" s="30" t="s">
        <v>1218</v>
      </c>
      <c r="O437" s="30" t="s">
        <v>1219</v>
      </c>
      <c r="P437" s="117" t="s">
        <v>212</v>
      </c>
      <c r="Q437" s="30" t="s">
        <v>1210</v>
      </c>
    </row>
    <row r="438" customFormat="false" ht="76.5" hidden="false" customHeight="false" outlineLevel="0" collapsed="false">
      <c r="A438" s="40" t="n">
        <f aca="false">A437+1</f>
        <v>400</v>
      </c>
      <c r="B438" s="86"/>
      <c r="C438" s="40"/>
      <c r="D438" s="40"/>
      <c r="E438" s="40" t="n">
        <v>1</v>
      </c>
      <c r="F438" s="40" t="s">
        <v>45</v>
      </c>
      <c r="G438" s="40" t="s">
        <v>46</v>
      </c>
      <c r="H438" s="41" t="n">
        <v>6</v>
      </c>
      <c r="I438" s="40" t="s">
        <v>1198</v>
      </c>
      <c r="J438" s="40" t="n">
        <v>45</v>
      </c>
      <c r="K438" s="40" t="n">
        <v>24</v>
      </c>
      <c r="L438" s="40" t="s">
        <v>39</v>
      </c>
      <c r="M438" s="40"/>
      <c r="N438" s="43" t="s">
        <v>1220</v>
      </c>
      <c r="O438" s="43" t="s">
        <v>1221</v>
      </c>
      <c r="P438" s="159" t="s">
        <v>581</v>
      </c>
      <c r="Q438" s="43" t="s">
        <v>1222</v>
      </c>
    </row>
    <row r="439" customFormat="false" ht="153" hidden="false" customHeight="false" outlineLevel="0" collapsed="false">
      <c r="A439" s="27" t="n">
        <f aca="false">A438+1</f>
        <v>401</v>
      </c>
      <c r="B439" s="65"/>
      <c r="C439" s="27" t="n">
        <v>1</v>
      </c>
      <c r="D439" s="27"/>
      <c r="E439" s="27"/>
      <c r="F439" s="27" t="s">
        <v>765</v>
      </c>
      <c r="G439" s="27" t="s">
        <v>680</v>
      </c>
      <c r="H439" s="32" t="n">
        <v>6</v>
      </c>
      <c r="I439" s="38" t="s">
        <v>1198</v>
      </c>
      <c r="J439" s="135" t="n">
        <v>45</v>
      </c>
      <c r="K439" s="102" t="s">
        <v>1223</v>
      </c>
      <c r="L439" s="27" t="s">
        <v>39</v>
      </c>
      <c r="M439" s="27" t="s">
        <v>53</v>
      </c>
      <c r="N439" s="30" t="s">
        <v>1224</v>
      </c>
      <c r="O439" s="30" t="s">
        <v>1225</v>
      </c>
      <c r="P439" s="117" t="s">
        <v>212</v>
      </c>
      <c r="Q439" s="30" t="s">
        <v>1226</v>
      </c>
    </row>
    <row r="440" customFormat="false" ht="51" hidden="false" customHeight="false" outlineLevel="0" collapsed="false">
      <c r="A440" s="27" t="n">
        <f aca="false">A439+1</f>
        <v>402</v>
      </c>
      <c r="B440" s="27"/>
      <c r="C440" s="65" t="n">
        <v>1</v>
      </c>
      <c r="D440" s="27"/>
      <c r="E440" s="27"/>
      <c r="F440" s="27" t="s">
        <v>50</v>
      </c>
      <c r="G440" s="139" t="s">
        <v>51</v>
      </c>
      <c r="H440" s="28" t="n">
        <v>6</v>
      </c>
      <c r="I440" s="29" t="s">
        <v>1185</v>
      </c>
      <c r="J440" s="87" t="n">
        <v>45</v>
      </c>
      <c r="K440" s="87" t="n">
        <v>11</v>
      </c>
      <c r="L440" s="87" t="s">
        <v>39</v>
      </c>
      <c r="M440" s="139" t="s">
        <v>53</v>
      </c>
      <c r="N440" s="30" t="s">
        <v>1227</v>
      </c>
      <c r="O440" s="30" t="s">
        <v>1228</v>
      </c>
      <c r="P440" s="111" t="s">
        <v>662</v>
      </c>
      <c r="Q440" s="30" t="s">
        <v>1229</v>
      </c>
    </row>
    <row r="441" customFormat="false" ht="63.75" hidden="false" customHeight="false" outlineLevel="0" collapsed="false">
      <c r="A441" s="27" t="n">
        <f aca="false">A440+1</f>
        <v>403</v>
      </c>
      <c r="B441" s="65"/>
      <c r="C441" s="27" t="n">
        <v>1</v>
      </c>
      <c r="D441" s="27"/>
      <c r="E441" s="27"/>
      <c r="F441" s="27" t="s">
        <v>556</v>
      </c>
      <c r="G441" s="27" t="s">
        <v>557</v>
      </c>
      <c r="H441" s="117" t="n">
        <v>6</v>
      </c>
      <c r="I441" s="111" t="s">
        <v>1185</v>
      </c>
      <c r="J441" s="111" t="n">
        <v>45</v>
      </c>
      <c r="K441" s="111" t="s">
        <v>1230</v>
      </c>
      <c r="L441" s="111" t="s">
        <v>39</v>
      </c>
      <c r="M441" s="111" t="s">
        <v>40</v>
      </c>
      <c r="N441" s="30" t="s">
        <v>1231</v>
      </c>
      <c r="O441" s="30" t="s">
        <v>1197</v>
      </c>
      <c r="P441" s="117" t="s">
        <v>212</v>
      </c>
      <c r="Q441" s="30" t="s">
        <v>1210</v>
      </c>
    </row>
    <row r="442" customFormat="false" ht="51" hidden="false" customHeight="false" outlineLevel="0" collapsed="false">
      <c r="A442" s="58" t="n">
        <f aca="false">A441+1</f>
        <v>404</v>
      </c>
      <c r="B442" s="58" t="n">
        <f aca="false">Sridhar</f>
        <v>1</v>
      </c>
      <c r="C442" s="58"/>
      <c r="D442" s="58"/>
      <c r="E442" s="58"/>
      <c r="F442" s="58" t="s">
        <v>556</v>
      </c>
      <c r="G442" s="139" t="s">
        <v>557</v>
      </c>
      <c r="H442" s="16" t="n">
        <v>6</v>
      </c>
      <c r="I442" s="160" t="s">
        <v>1198</v>
      </c>
      <c r="J442" s="95" t="n">
        <v>45</v>
      </c>
      <c r="K442" s="95" t="s">
        <v>1232</v>
      </c>
      <c r="L442" s="95" t="s">
        <v>39</v>
      </c>
      <c r="M442" s="18" t="s">
        <v>40</v>
      </c>
      <c r="N442" s="62" t="s">
        <v>1233</v>
      </c>
      <c r="O442" s="62" t="s">
        <v>1234</v>
      </c>
      <c r="P442" s="18" t="s">
        <v>581</v>
      </c>
      <c r="Q442" s="21" t="s">
        <v>783</v>
      </c>
    </row>
    <row r="443" customFormat="false" ht="63.75" hidden="false" customHeight="false" outlineLevel="0" collapsed="false">
      <c r="A443" s="27" t="n">
        <f aca="false">A442+1</f>
        <v>405</v>
      </c>
      <c r="B443" s="65"/>
      <c r="C443" s="27" t="n">
        <v>1</v>
      </c>
      <c r="D443" s="27"/>
      <c r="E443" s="27"/>
      <c r="F443" s="27" t="s">
        <v>679</v>
      </c>
      <c r="G443" s="27" t="s">
        <v>680</v>
      </c>
      <c r="H443" s="32" t="n">
        <v>6</v>
      </c>
      <c r="I443" s="90" t="s">
        <v>1198</v>
      </c>
      <c r="J443" s="135" t="n">
        <v>45</v>
      </c>
      <c r="K443" s="102" t="s">
        <v>1223</v>
      </c>
      <c r="L443" s="27" t="s">
        <v>39</v>
      </c>
      <c r="M443" s="27" t="s">
        <v>53</v>
      </c>
      <c r="N443" s="30" t="s">
        <v>1235</v>
      </c>
      <c r="O443" s="30" t="s">
        <v>1236</v>
      </c>
      <c r="P443" s="117" t="s">
        <v>212</v>
      </c>
      <c r="Q443" s="30" t="s">
        <v>1210</v>
      </c>
    </row>
    <row r="444" customFormat="false" ht="63.75" hidden="false" customHeight="false" outlineLevel="0" collapsed="false">
      <c r="A444" s="27" t="n">
        <f aca="false">A443+1</f>
        <v>406</v>
      </c>
      <c r="B444" s="65"/>
      <c r="C444" s="27" t="n">
        <v>1</v>
      </c>
      <c r="D444" s="27"/>
      <c r="E444" s="27"/>
      <c r="F444" s="27" t="s">
        <v>72</v>
      </c>
      <c r="G444" s="27"/>
      <c r="H444" s="38" t="s">
        <v>1237</v>
      </c>
      <c r="I444" s="27"/>
      <c r="J444" s="27" t="n">
        <v>45</v>
      </c>
      <c r="K444" s="27"/>
      <c r="L444" s="27" t="s">
        <v>39</v>
      </c>
      <c r="M444" s="27"/>
      <c r="N444" s="30" t="s">
        <v>1238</v>
      </c>
      <c r="O444" s="30" t="s">
        <v>1239</v>
      </c>
      <c r="P444" s="117" t="s">
        <v>581</v>
      </c>
      <c r="Q444" s="30" t="s">
        <v>1240</v>
      </c>
    </row>
    <row r="445" customFormat="false" ht="63.75" hidden="false" customHeight="false" outlineLevel="0" collapsed="false">
      <c r="A445" s="27" t="n">
        <f aca="false">A444+1</f>
        <v>407</v>
      </c>
      <c r="B445" s="65"/>
      <c r="C445" s="27" t="n">
        <v>1</v>
      </c>
      <c r="D445" s="27"/>
      <c r="E445" s="27"/>
      <c r="F445" s="27" t="s">
        <v>72</v>
      </c>
      <c r="G445" s="27"/>
      <c r="H445" s="38" t="s">
        <v>1237</v>
      </c>
      <c r="I445" s="27"/>
      <c r="J445" s="27" t="n">
        <v>45</v>
      </c>
      <c r="K445" s="27"/>
      <c r="L445" s="27" t="s">
        <v>39</v>
      </c>
      <c r="M445" s="27"/>
      <c r="N445" s="30" t="s">
        <v>1241</v>
      </c>
      <c r="O445" s="30" t="s">
        <v>1242</v>
      </c>
      <c r="P445" s="117" t="s">
        <v>581</v>
      </c>
      <c r="Q445" s="30" t="s">
        <v>1240</v>
      </c>
    </row>
    <row r="446" customFormat="false" ht="12.75" hidden="false" customHeight="false" outlineLevel="0" collapsed="false">
      <c r="A446" s="27" t="n">
        <f aca="false">A445+1</f>
        <v>408</v>
      </c>
      <c r="B446" s="27"/>
      <c r="C446" s="65" t="n">
        <v>1</v>
      </c>
      <c r="D446" s="27"/>
      <c r="E446" s="27"/>
      <c r="F446" s="27" t="s">
        <v>72</v>
      </c>
      <c r="G446" s="139"/>
      <c r="H446" s="38" t="s">
        <v>1237</v>
      </c>
      <c r="I446" s="27"/>
      <c r="J446" s="27" t="n">
        <v>45</v>
      </c>
      <c r="K446" s="27"/>
      <c r="L446" s="27" t="s">
        <v>39</v>
      </c>
      <c r="M446" s="139"/>
      <c r="N446" s="30" t="s">
        <v>1243</v>
      </c>
      <c r="O446" s="30" t="s">
        <v>1244</v>
      </c>
      <c r="P446" s="111" t="s">
        <v>662</v>
      </c>
      <c r="Q446" s="30" t="s">
        <v>209</v>
      </c>
    </row>
    <row r="447" customFormat="false" ht="127.5" hidden="false" customHeight="false" outlineLevel="0" collapsed="false">
      <c r="A447" s="27" t="n">
        <f aca="false">A446+1</f>
        <v>409</v>
      </c>
      <c r="B447" s="65"/>
      <c r="C447" s="27" t="n">
        <v>1</v>
      </c>
      <c r="D447" s="27"/>
      <c r="E447" s="27"/>
      <c r="F447" s="27" t="s">
        <v>76</v>
      </c>
      <c r="G447" s="45" t="s">
        <v>77</v>
      </c>
      <c r="H447" s="38" t="n">
        <v>6</v>
      </c>
      <c r="I447" s="90" t="s">
        <v>1198</v>
      </c>
      <c r="J447" s="27" t="n">
        <v>45</v>
      </c>
      <c r="K447" s="27" t="n">
        <v>1</v>
      </c>
      <c r="L447" s="27" t="s">
        <v>39</v>
      </c>
      <c r="M447" s="45" t="s">
        <v>53</v>
      </c>
      <c r="N447" s="30" t="s">
        <v>1245</v>
      </c>
      <c r="O447" s="30" t="s">
        <v>1246</v>
      </c>
      <c r="P447" s="117" t="s">
        <v>212</v>
      </c>
      <c r="Q447" s="30" t="s">
        <v>1210</v>
      </c>
    </row>
    <row r="448" customFormat="false" ht="51" hidden="false" customHeight="false" outlineLevel="0" collapsed="false">
      <c r="A448" s="27" t="n">
        <f aca="false">A447+1</f>
        <v>410</v>
      </c>
      <c r="B448" s="27"/>
      <c r="C448" s="65" t="n">
        <v>1</v>
      </c>
      <c r="D448" s="27"/>
      <c r="E448" s="27"/>
      <c r="F448" s="27" t="s">
        <v>76</v>
      </c>
      <c r="G448" s="33" t="s">
        <v>77</v>
      </c>
      <c r="H448" s="38" t="n">
        <v>6</v>
      </c>
      <c r="I448" s="90" t="s">
        <v>1198</v>
      </c>
      <c r="J448" s="27" t="n">
        <v>45</v>
      </c>
      <c r="K448" s="27" t="n">
        <v>21</v>
      </c>
      <c r="L448" s="27" t="s">
        <v>39</v>
      </c>
      <c r="M448" s="33" t="s">
        <v>53</v>
      </c>
      <c r="N448" s="30" t="s">
        <v>1247</v>
      </c>
      <c r="O448" s="30" t="s">
        <v>1248</v>
      </c>
      <c r="P448" s="117" t="s">
        <v>662</v>
      </c>
      <c r="Q448" s="30" t="s">
        <v>209</v>
      </c>
    </row>
    <row r="449" customFormat="false" ht="25.5" hidden="false" customHeight="false" outlineLevel="0" collapsed="false">
      <c r="A449" s="27" t="n">
        <f aca="false">A448+1</f>
        <v>411</v>
      </c>
      <c r="B449" s="27"/>
      <c r="C449" s="65" t="n">
        <v>1</v>
      </c>
      <c r="D449" s="27"/>
      <c r="E449" s="27"/>
      <c r="F449" s="27" t="s">
        <v>131</v>
      </c>
      <c r="G449" s="139" t="s">
        <v>40</v>
      </c>
      <c r="H449" s="38" t="s">
        <v>1198</v>
      </c>
      <c r="I449" s="30" t="s">
        <v>1249</v>
      </c>
      <c r="J449" s="27" t="n">
        <v>45</v>
      </c>
      <c r="K449" s="27"/>
      <c r="L449" s="27" t="s">
        <v>39</v>
      </c>
      <c r="M449" s="139"/>
      <c r="N449" s="30" t="s">
        <v>1250</v>
      </c>
      <c r="O449" s="30" t="s">
        <v>1251</v>
      </c>
      <c r="P449" s="111" t="s">
        <v>662</v>
      </c>
      <c r="Q449" s="30" t="s">
        <v>1252</v>
      </c>
    </row>
    <row r="450" customFormat="false" ht="79.5" hidden="false" customHeight="true" outlineLevel="0" collapsed="false">
      <c r="A450" s="27" t="n">
        <f aca="false">A449+1</f>
        <v>412</v>
      </c>
      <c r="B450" s="65"/>
      <c r="C450" s="27" t="n">
        <v>1</v>
      </c>
      <c r="D450" s="27"/>
      <c r="E450" s="27"/>
      <c r="F450" s="27" t="s">
        <v>180</v>
      </c>
      <c r="G450" s="27" t="s">
        <v>181</v>
      </c>
      <c r="H450" s="32" t="n">
        <v>6</v>
      </c>
      <c r="I450" s="27" t="s">
        <v>1237</v>
      </c>
      <c r="J450" s="27" t="n">
        <v>46</v>
      </c>
      <c r="K450" s="27" t="n">
        <v>5</v>
      </c>
      <c r="L450" s="27" t="s">
        <v>39</v>
      </c>
      <c r="M450" s="27"/>
      <c r="N450" s="30" t="s">
        <v>1253</v>
      </c>
      <c r="O450" s="30" t="s">
        <v>1254</v>
      </c>
      <c r="P450" s="117" t="s">
        <v>581</v>
      </c>
      <c r="Q450" s="30" t="s">
        <v>1255</v>
      </c>
    </row>
    <row r="451" customFormat="false" ht="78.75" hidden="false" customHeight="true" outlineLevel="0" collapsed="false">
      <c r="A451" s="104" t="n">
        <f aca="false">A450+1</f>
        <v>413</v>
      </c>
      <c r="B451" s="105"/>
      <c r="C451" s="104" t="n">
        <v>1</v>
      </c>
      <c r="D451" s="104"/>
      <c r="E451" s="104"/>
      <c r="F451" s="104" t="s">
        <v>37</v>
      </c>
      <c r="G451" s="104" t="s">
        <v>38</v>
      </c>
      <c r="H451" s="106" t="n">
        <v>6</v>
      </c>
      <c r="I451" s="104" t="s">
        <v>1237</v>
      </c>
      <c r="J451" s="104" t="n">
        <v>46</v>
      </c>
      <c r="K451" s="104" t="n">
        <v>8</v>
      </c>
      <c r="L451" s="104" t="s">
        <v>39</v>
      </c>
      <c r="M451" s="104" t="s">
        <v>40</v>
      </c>
      <c r="N451" s="108" t="s">
        <v>1256</v>
      </c>
      <c r="O451" s="108" t="s">
        <v>1216</v>
      </c>
      <c r="P451" s="128" t="s">
        <v>581</v>
      </c>
      <c r="Q451" s="108" t="s">
        <v>1255</v>
      </c>
    </row>
    <row r="452" customFormat="false" ht="89.25" hidden="false" customHeight="false" outlineLevel="0" collapsed="false">
      <c r="A452" s="104" t="n">
        <f aca="false">A451+1</f>
        <v>414</v>
      </c>
      <c r="B452" s="105"/>
      <c r="C452" s="104" t="n">
        <v>1</v>
      </c>
      <c r="D452" s="104"/>
      <c r="E452" s="104"/>
      <c r="F452" s="104" t="s">
        <v>37</v>
      </c>
      <c r="G452" s="104" t="s">
        <v>38</v>
      </c>
      <c r="H452" s="106" t="n">
        <v>6</v>
      </c>
      <c r="I452" s="104" t="s">
        <v>1237</v>
      </c>
      <c r="J452" s="104" t="n">
        <v>46</v>
      </c>
      <c r="K452" s="104" t="n">
        <v>8</v>
      </c>
      <c r="L452" s="104" t="s">
        <v>39</v>
      </c>
      <c r="M452" s="104" t="s">
        <v>40</v>
      </c>
      <c r="N452" s="108" t="s">
        <v>1257</v>
      </c>
      <c r="O452" s="108" t="s">
        <v>1216</v>
      </c>
      <c r="P452" s="128" t="s">
        <v>581</v>
      </c>
      <c r="Q452" s="108" t="s">
        <v>1255</v>
      </c>
    </row>
    <row r="453" customFormat="false" ht="89.25" hidden="false" customHeight="false" outlineLevel="0" collapsed="false">
      <c r="A453" s="104" t="n">
        <f aca="false">A452+1</f>
        <v>415</v>
      </c>
      <c r="B453" s="105"/>
      <c r="C453" s="104" t="n">
        <v>1</v>
      </c>
      <c r="D453" s="104"/>
      <c r="E453" s="104"/>
      <c r="F453" s="104" t="s">
        <v>50</v>
      </c>
      <c r="G453" s="104" t="s">
        <v>51</v>
      </c>
      <c r="H453" s="104" t="n">
        <v>6</v>
      </c>
      <c r="I453" s="107" t="s">
        <v>1237</v>
      </c>
      <c r="J453" s="104" t="n">
        <v>46</v>
      </c>
      <c r="K453" s="104" t="n">
        <v>10</v>
      </c>
      <c r="L453" s="104" t="s">
        <v>39</v>
      </c>
      <c r="M453" s="104" t="s">
        <v>53</v>
      </c>
      <c r="N453" s="108" t="s">
        <v>1258</v>
      </c>
      <c r="O453" s="108" t="s">
        <v>1259</v>
      </c>
      <c r="P453" s="128" t="s">
        <v>581</v>
      </c>
      <c r="Q453" s="108" t="s">
        <v>1255</v>
      </c>
    </row>
    <row r="454" customFormat="false" ht="89.25" hidden="false" customHeight="false" outlineLevel="0" collapsed="false">
      <c r="A454" s="104" t="n">
        <f aca="false">A453+1</f>
        <v>416</v>
      </c>
      <c r="B454" s="105"/>
      <c r="C454" s="104" t="n">
        <v>1</v>
      </c>
      <c r="D454" s="104"/>
      <c r="E454" s="104"/>
      <c r="F454" s="104" t="s">
        <v>76</v>
      </c>
      <c r="G454" s="104" t="s">
        <v>77</v>
      </c>
      <c r="H454" s="106" t="n">
        <v>6</v>
      </c>
      <c r="I454" s="161" t="s">
        <v>1237</v>
      </c>
      <c r="J454" s="104" t="n">
        <v>46</v>
      </c>
      <c r="K454" s="104" t="n">
        <v>5</v>
      </c>
      <c r="L454" s="104" t="s">
        <v>39</v>
      </c>
      <c r="M454" s="104" t="s">
        <v>53</v>
      </c>
      <c r="N454" s="108" t="s">
        <v>1260</v>
      </c>
      <c r="O454" s="108" t="s">
        <v>1261</v>
      </c>
      <c r="P454" s="128" t="s">
        <v>581</v>
      </c>
      <c r="Q454" s="108" t="s">
        <v>1255</v>
      </c>
    </row>
    <row r="455" customFormat="false" ht="89.25" hidden="false" customHeight="false" outlineLevel="0" collapsed="false">
      <c r="A455" s="104" t="n">
        <f aca="false">A454+1</f>
        <v>417</v>
      </c>
      <c r="B455" s="105"/>
      <c r="C455" s="104" t="n">
        <v>1</v>
      </c>
      <c r="D455" s="104"/>
      <c r="E455" s="104"/>
      <c r="F455" s="104" t="s">
        <v>76</v>
      </c>
      <c r="G455" s="104" t="s">
        <v>77</v>
      </c>
      <c r="H455" s="106" t="n">
        <v>6</v>
      </c>
      <c r="I455" s="158" t="s">
        <v>1237</v>
      </c>
      <c r="J455" s="104" t="n">
        <v>46</v>
      </c>
      <c r="K455" s="104" t="n">
        <v>10</v>
      </c>
      <c r="L455" s="104" t="s">
        <v>39</v>
      </c>
      <c r="M455" s="104" t="s">
        <v>53</v>
      </c>
      <c r="N455" s="108" t="s">
        <v>1262</v>
      </c>
      <c r="O455" s="108" t="s">
        <v>707</v>
      </c>
      <c r="P455" s="128" t="s">
        <v>581</v>
      </c>
      <c r="Q455" s="108" t="s">
        <v>1255</v>
      </c>
    </row>
    <row r="456" customFormat="false" ht="102" hidden="false" customHeight="false" outlineLevel="0" collapsed="false">
      <c r="A456" s="27" t="n">
        <f aca="false">A455+1</f>
        <v>418</v>
      </c>
      <c r="B456" s="27"/>
      <c r="C456" s="65" t="n">
        <v>1</v>
      </c>
      <c r="D456" s="27"/>
      <c r="E456" s="27"/>
      <c r="F456" s="27" t="s">
        <v>76</v>
      </c>
      <c r="G456" s="33" t="s">
        <v>77</v>
      </c>
      <c r="H456" s="38" t="n">
        <v>6</v>
      </c>
      <c r="I456" s="90" t="s">
        <v>1237</v>
      </c>
      <c r="J456" s="27" t="n">
        <v>46</v>
      </c>
      <c r="K456" s="27" t="n">
        <v>23</v>
      </c>
      <c r="L456" s="27" t="s">
        <v>39</v>
      </c>
      <c r="M456" s="33" t="s">
        <v>53</v>
      </c>
      <c r="N456" s="30" t="s">
        <v>1263</v>
      </c>
      <c r="O456" s="30" t="s">
        <v>1264</v>
      </c>
      <c r="P456" s="111" t="s">
        <v>662</v>
      </c>
      <c r="Q456" s="30" t="s">
        <v>1265</v>
      </c>
    </row>
    <row r="457" customFormat="false" ht="89.25" hidden="false" customHeight="false" outlineLevel="0" collapsed="false">
      <c r="A457" s="104" t="n">
        <f aca="false">A456+1</f>
        <v>419</v>
      </c>
      <c r="B457" s="105"/>
      <c r="C457" s="104" t="n">
        <v>1</v>
      </c>
      <c r="D457" s="104"/>
      <c r="E457" s="104"/>
      <c r="F457" s="104" t="s">
        <v>131</v>
      </c>
      <c r="G457" s="104" t="s">
        <v>40</v>
      </c>
      <c r="H457" s="106" t="s">
        <v>1237</v>
      </c>
      <c r="I457" s="108" t="s">
        <v>1266</v>
      </c>
      <c r="J457" s="104" t="n">
        <v>46</v>
      </c>
      <c r="K457" s="104"/>
      <c r="L457" s="104" t="s">
        <v>39</v>
      </c>
      <c r="M457" s="104"/>
      <c r="N457" s="108" t="s">
        <v>1267</v>
      </c>
      <c r="O457" s="108" t="s">
        <v>1268</v>
      </c>
      <c r="P457" s="128" t="s">
        <v>581</v>
      </c>
      <c r="Q457" s="108" t="s">
        <v>1255</v>
      </c>
    </row>
    <row r="458" customFormat="false" ht="25.5" hidden="false" customHeight="false" outlineLevel="0" collapsed="false">
      <c r="A458" s="27" t="n">
        <f aca="false">A457+1</f>
        <v>420</v>
      </c>
      <c r="B458" s="27"/>
      <c r="C458" s="65" t="n">
        <v>1</v>
      </c>
      <c r="D458" s="27"/>
      <c r="E458" s="27"/>
      <c r="F458" s="27" t="s">
        <v>131</v>
      </c>
      <c r="G458" s="139" t="s">
        <v>40</v>
      </c>
      <c r="H458" s="38" t="s">
        <v>1237</v>
      </c>
      <c r="I458" s="30" t="s">
        <v>1266</v>
      </c>
      <c r="J458" s="27" t="n">
        <v>46</v>
      </c>
      <c r="K458" s="27"/>
      <c r="L458" s="27" t="s">
        <v>471</v>
      </c>
      <c r="M458" s="139"/>
      <c r="N458" s="30" t="s">
        <v>828</v>
      </c>
      <c r="O458" s="30" t="s">
        <v>1269</v>
      </c>
      <c r="P458" s="111" t="s">
        <v>662</v>
      </c>
      <c r="Q458" s="30" t="s">
        <v>723</v>
      </c>
    </row>
    <row r="459" customFormat="false" ht="63.75" hidden="false" customHeight="false" outlineLevel="0" collapsed="false">
      <c r="A459" s="58" t="n">
        <f aca="false">A458+1</f>
        <v>421</v>
      </c>
      <c r="B459" s="58" t="n">
        <f aca="false">Kim</f>
        <v>0</v>
      </c>
      <c r="C459" s="58"/>
      <c r="D459" s="58"/>
      <c r="E459" s="58"/>
      <c r="F459" s="58" t="s">
        <v>180</v>
      </c>
      <c r="G459" s="139" t="s">
        <v>181</v>
      </c>
      <c r="H459" s="63" t="n">
        <v>6</v>
      </c>
      <c r="I459" s="58" t="n">
        <v>6.6</v>
      </c>
      <c r="J459" s="58" t="n">
        <v>47</v>
      </c>
      <c r="K459" s="58" t="n">
        <v>5</v>
      </c>
      <c r="L459" s="58" t="s">
        <v>39</v>
      </c>
      <c r="M459" s="139"/>
      <c r="N459" s="62" t="s">
        <v>1270</v>
      </c>
      <c r="O459" s="62" t="s">
        <v>1271</v>
      </c>
      <c r="P459" s="162" t="s">
        <v>443</v>
      </c>
      <c r="Q459" s="71"/>
    </row>
    <row r="460" customFormat="false" ht="51" hidden="false" customHeight="false" outlineLevel="0" collapsed="false">
      <c r="A460" s="58" t="n">
        <f aca="false">A459+1</f>
        <v>422</v>
      </c>
      <c r="B460" s="58" t="n">
        <f aca="false">Kim</f>
        <v>0</v>
      </c>
      <c r="C460" s="58"/>
      <c r="D460" s="58"/>
      <c r="E460" s="58"/>
      <c r="F460" s="58" t="s">
        <v>37</v>
      </c>
      <c r="G460" s="139" t="s">
        <v>38</v>
      </c>
      <c r="H460" s="63" t="n">
        <v>6</v>
      </c>
      <c r="I460" s="58" t="n">
        <v>6.6</v>
      </c>
      <c r="J460" s="58" t="n">
        <v>47</v>
      </c>
      <c r="K460" s="58" t="n">
        <v>3</v>
      </c>
      <c r="L460" s="58" t="s">
        <v>39</v>
      </c>
      <c r="M460" s="139" t="s">
        <v>40</v>
      </c>
      <c r="N460" s="62" t="s">
        <v>1272</v>
      </c>
      <c r="O460" s="62" t="s">
        <v>1273</v>
      </c>
      <c r="P460" s="162" t="s">
        <v>443</v>
      </c>
      <c r="Q460" s="21"/>
    </row>
    <row r="461" customFormat="false" ht="25.5" hidden="false" customHeight="false" outlineLevel="0" collapsed="false">
      <c r="A461" s="27" t="n">
        <f aca="false">A460+1</f>
        <v>423</v>
      </c>
      <c r="B461" s="27"/>
      <c r="C461" s="65" t="n">
        <v>1</v>
      </c>
      <c r="D461" s="27"/>
      <c r="E461" s="27"/>
      <c r="F461" s="27" t="s">
        <v>37</v>
      </c>
      <c r="G461" s="139" t="s">
        <v>38</v>
      </c>
      <c r="H461" s="32" t="n">
        <v>6</v>
      </c>
      <c r="I461" s="27" t="s">
        <v>1274</v>
      </c>
      <c r="J461" s="27" t="n">
        <v>47</v>
      </c>
      <c r="K461" s="27" t="n">
        <v>28</v>
      </c>
      <c r="L461" s="27" t="s">
        <v>39</v>
      </c>
      <c r="M461" s="139" t="s">
        <v>40</v>
      </c>
      <c r="N461" s="30" t="s">
        <v>1275</v>
      </c>
      <c r="O461" s="30" t="s">
        <v>1276</v>
      </c>
      <c r="P461" s="163" t="s">
        <v>662</v>
      </c>
      <c r="Q461" s="30" t="s">
        <v>431</v>
      </c>
    </row>
    <row r="462" customFormat="false" ht="12.75" hidden="false" customHeight="false" outlineLevel="0" collapsed="false">
      <c r="A462" s="27" t="n">
        <f aca="false">A461+1</f>
        <v>424</v>
      </c>
      <c r="B462" s="27"/>
      <c r="C462" s="65" t="n">
        <v>1</v>
      </c>
      <c r="D462" s="27"/>
      <c r="E462" s="27"/>
      <c r="F462" s="27" t="s">
        <v>37</v>
      </c>
      <c r="G462" s="139" t="s">
        <v>38</v>
      </c>
      <c r="H462" s="32" t="n">
        <v>6</v>
      </c>
      <c r="I462" s="27" t="s">
        <v>1274</v>
      </c>
      <c r="J462" s="27" t="n">
        <v>47</v>
      </c>
      <c r="K462" s="27" t="n">
        <v>48</v>
      </c>
      <c r="L462" s="27" t="s">
        <v>39</v>
      </c>
      <c r="M462" s="139" t="s">
        <v>40</v>
      </c>
      <c r="N462" s="30" t="s">
        <v>1277</v>
      </c>
      <c r="O462" s="30" t="s">
        <v>1278</v>
      </c>
      <c r="P462" s="163" t="s">
        <v>662</v>
      </c>
      <c r="Q462" s="30" t="s">
        <v>1279</v>
      </c>
    </row>
    <row r="463" customFormat="false" ht="25.5" hidden="false" customHeight="false" outlineLevel="0" collapsed="false">
      <c r="A463" s="58" t="n">
        <f aca="false">A462+1</f>
        <v>425</v>
      </c>
      <c r="B463" s="58" t="n">
        <f aca="false">Kim</f>
        <v>0</v>
      </c>
      <c r="C463" s="58"/>
      <c r="D463" s="58"/>
      <c r="E463" s="58"/>
      <c r="F463" s="58" t="s">
        <v>739</v>
      </c>
      <c r="G463" s="139" t="s">
        <v>557</v>
      </c>
      <c r="H463" s="63" t="n">
        <v>6</v>
      </c>
      <c r="I463" s="58" t="n">
        <v>6.6</v>
      </c>
      <c r="J463" s="58" t="n">
        <v>47</v>
      </c>
      <c r="K463" s="58" t="s">
        <v>1280</v>
      </c>
      <c r="L463" s="58" t="s">
        <v>39</v>
      </c>
      <c r="M463" s="139" t="s">
        <v>40</v>
      </c>
      <c r="N463" s="62" t="s">
        <v>1281</v>
      </c>
      <c r="O463" s="62" t="s">
        <v>1282</v>
      </c>
      <c r="P463" s="162" t="s">
        <v>443</v>
      </c>
      <c r="Q463" s="21" t="s">
        <v>1283</v>
      </c>
    </row>
    <row r="464" customFormat="false" ht="25.5" hidden="false" customHeight="false" outlineLevel="0" collapsed="false">
      <c r="A464" s="104" t="n">
        <f aca="false">A463+1</f>
        <v>426</v>
      </c>
      <c r="B464" s="105"/>
      <c r="C464" s="104" t="n">
        <v>1</v>
      </c>
      <c r="D464" s="104"/>
      <c r="E464" s="104"/>
      <c r="F464" s="104" t="s">
        <v>149</v>
      </c>
      <c r="G464" s="104" t="s">
        <v>150</v>
      </c>
      <c r="H464" s="106" t="n">
        <v>6</v>
      </c>
      <c r="I464" s="104" t="n">
        <v>6</v>
      </c>
      <c r="J464" s="104" t="n">
        <v>47</v>
      </c>
      <c r="K464" s="104" t="n">
        <v>5</v>
      </c>
      <c r="L464" s="104" t="s">
        <v>39</v>
      </c>
      <c r="M464" s="104"/>
      <c r="N464" s="108" t="s">
        <v>1284</v>
      </c>
      <c r="O464" s="108"/>
      <c r="P464" s="128" t="s">
        <v>581</v>
      </c>
      <c r="Q464" s="108" t="s">
        <v>764</v>
      </c>
    </row>
    <row r="465" customFormat="false" ht="63.75" hidden="false" customHeight="false" outlineLevel="0" collapsed="false">
      <c r="A465" s="58" t="n">
        <f aca="false">A464+1</f>
        <v>427</v>
      </c>
      <c r="B465" s="58" t="n">
        <f aca="false">Kim</f>
        <v>0</v>
      </c>
      <c r="C465" s="58"/>
      <c r="D465" s="58"/>
      <c r="E465" s="58"/>
      <c r="F465" s="58" t="s">
        <v>1285</v>
      </c>
      <c r="G465" s="139" t="s">
        <v>1286</v>
      </c>
      <c r="H465" s="156" t="s">
        <v>1287</v>
      </c>
      <c r="I465" s="164"/>
      <c r="J465" s="58" t="n">
        <v>47</v>
      </c>
      <c r="K465" s="58"/>
      <c r="L465" s="58" t="s">
        <v>39</v>
      </c>
      <c r="M465" s="139"/>
      <c r="N465" s="62" t="s">
        <v>1288</v>
      </c>
      <c r="O465" s="62" t="s">
        <v>1289</v>
      </c>
      <c r="P465" s="162" t="s">
        <v>443</v>
      </c>
      <c r="Q465" s="21"/>
    </row>
    <row r="466" customFormat="false" ht="63.75" hidden="false" customHeight="false" outlineLevel="0" collapsed="false">
      <c r="A466" s="27" t="n">
        <f aca="false">A465+1</f>
        <v>428</v>
      </c>
      <c r="B466" s="27"/>
      <c r="C466" s="65" t="n">
        <v>1</v>
      </c>
      <c r="D466" s="27"/>
      <c r="E466" s="27"/>
      <c r="F466" s="27" t="s">
        <v>50</v>
      </c>
      <c r="G466" s="139" t="s">
        <v>51</v>
      </c>
      <c r="H466" s="28" t="n">
        <v>6</v>
      </c>
      <c r="I466" s="29" t="s">
        <v>836</v>
      </c>
      <c r="J466" s="87" t="n">
        <v>47</v>
      </c>
      <c r="K466" s="87" t="n">
        <v>48</v>
      </c>
      <c r="L466" s="87" t="s">
        <v>39</v>
      </c>
      <c r="M466" s="139" t="s">
        <v>53</v>
      </c>
      <c r="N466" s="30" t="s">
        <v>1290</v>
      </c>
      <c r="O466" s="30" t="s">
        <v>1291</v>
      </c>
      <c r="P466" s="163" t="s">
        <v>662</v>
      </c>
      <c r="Q466" s="30" t="s">
        <v>1292</v>
      </c>
    </row>
    <row r="467" customFormat="false" ht="25.5" hidden="false" customHeight="false" outlineLevel="0" collapsed="false">
      <c r="A467" s="58" t="n">
        <f aca="false">A466+1</f>
        <v>429</v>
      </c>
      <c r="B467" s="58" t="n">
        <f aca="false">Kim</f>
        <v>0</v>
      </c>
      <c r="C467" s="58"/>
      <c r="D467" s="58"/>
      <c r="E467" s="58"/>
      <c r="F467" s="58" t="s">
        <v>556</v>
      </c>
      <c r="G467" s="139" t="s">
        <v>557</v>
      </c>
      <c r="H467" s="16" t="n">
        <v>6</v>
      </c>
      <c r="I467" s="95" t="n">
        <v>6.6</v>
      </c>
      <c r="J467" s="95" t="n">
        <v>47</v>
      </c>
      <c r="K467" s="95" t="s">
        <v>1280</v>
      </c>
      <c r="L467" s="95" t="s">
        <v>39</v>
      </c>
      <c r="M467" s="18" t="s">
        <v>40</v>
      </c>
      <c r="N467" s="62" t="s">
        <v>1293</v>
      </c>
      <c r="O467" s="62" t="s">
        <v>1294</v>
      </c>
      <c r="P467" s="162" t="s">
        <v>443</v>
      </c>
      <c r="Q467" s="21" t="s">
        <v>1283</v>
      </c>
    </row>
    <row r="468" customFormat="false" ht="140.25" hidden="false" customHeight="false" outlineLevel="0" collapsed="false">
      <c r="A468" s="58" t="n">
        <f aca="false">A467+1</f>
        <v>430</v>
      </c>
      <c r="B468" s="58" t="n">
        <f aca="false">Kim</f>
        <v>0</v>
      </c>
      <c r="C468" s="58"/>
      <c r="D468" s="58"/>
      <c r="E468" s="58"/>
      <c r="F468" s="58" t="s">
        <v>131</v>
      </c>
      <c r="G468" s="139" t="s">
        <v>40</v>
      </c>
      <c r="H468" s="63" t="n">
        <v>6.6</v>
      </c>
      <c r="I468" s="62"/>
      <c r="J468" s="58" t="n">
        <v>47</v>
      </c>
      <c r="K468" s="58" t="n">
        <v>5</v>
      </c>
      <c r="L468" s="58" t="s">
        <v>39</v>
      </c>
      <c r="M468" s="139"/>
      <c r="N468" s="62" t="s">
        <v>1295</v>
      </c>
      <c r="O468" s="62" t="s">
        <v>1296</v>
      </c>
      <c r="P468" s="162" t="s">
        <v>443</v>
      </c>
      <c r="Q468" s="165" t="s">
        <v>1297</v>
      </c>
    </row>
    <row r="469" customFormat="false" ht="89.25" hidden="false" customHeight="false" outlineLevel="0" collapsed="false">
      <c r="A469" s="27" t="n">
        <f aca="false">A468+1</f>
        <v>431</v>
      </c>
      <c r="B469" s="27"/>
      <c r="C469" s="65" t="n">
        <v>1</v>
      </c>
      <c r="D469" s="27"/>
      <c r="E469" s="27"/>
      <c r="F469" s="27" t="s">
        <v>131</v>
      </c>
      <c r="G469" s="139" t="s">
        <v>40</v>
      </c>
      <c r="H469" s="32" t="n">
        <v>6.6</v>
      </c>
      <c r="I469" s="30"/>
      <c r="J469" s="27" t="n">
        <v>47</v>
      </c>
      <c r="K469" s="27" t="n">
        <v>4</v>
      </c>
      <c r="L469" s="27" t="s">
        <v>39</v>
      </c>
      <c r="M469" s="139"/>
      <c r="N469" s="30" t="s">
        <v>1298</v>
      </c>
      <c r="O469" s="30" t="s">
        <v>1299</v>
      </c>
      <c r="P469" s="163" t="s">
        <v>662</v>
      </c>
      <c r="Q469" s="30" t="s">
        <v>1299</v>
      </c>
    </row>
    <row r="470" customFormat="false" ht="178.5" hidden="false" customHeight="false" outlineLevel="0" collapsed="false">
      <c r="A470" s="58" t="n">
        <f aca="false">A469+1</f>
        <v>432</v>
      </c>
      <c r="B470" s="58" t="n">
        <f aca="false">Kim</f>
        <v>0</v>
      </c>
      <c r="C470" s="58"/>
      <c r="D470" s="58"/>
      <c r="E470" s="58"/>
      <c r="F470" s="58" t="s">
        <v>131</v>
      </c>
      <c r="G470" s="139" t="s">
        <v>40</v>
      </c>
      <c r="H470" s="63" t="n">
        <v>6.6</v>
      </c>
      <c r="I470" s="62"/>
      <c r="J470" s="58" t="n">
        <v>47</v>
      </c>
      <c r="K470" s="58"/>
      <c r="L470" s="58" t="s">
        <v>39</v>
      </c>
      <c r="M470" s="139"/>
      <c r="N470" s="62" t="s">
        <v>1300</v>
      </c>
      <c r="O470" s="62" t="s">
        <v>1301</v>
      </c>
      <c r="P470" s="162" t="s">
        <v>443</v>
      </c>
      <c r="Q470" s="21"/>
    </row>
    <row r="471" customFormat="false" ht="63.75" hidden="false" customHeight="false" outlineLevel="0" collapsed="false">
      <c r="A471" s="58" t="n">
        <f aca="false">A470+1</f>
        <v>433</v>
      </c>
      <c r="B471" s="58" t="n">
        <f aca="false">Kim</f>
        <v>0</v>
      </c>
      <c r="C471" s="58"/>
      <c r="D471" s="58"/>
      <c r="E471" s="58"/>
      <c r="F471" s="58" t="s">
        <v>131</v>
      </c>
      <c r="G471" s="139" t="s">
        <v>40</v>
      </c>
      <c r="H471" s="63" t="s">
        <v>1274</v>
      </c>
      <c r="I471" s="62"/>
      <c r="J471" s="58" t="n">
        <v>47</v>
      </c>
      <c r="K471" s="58"/>
      <c r="L471" s="58" t="s">
        <v>39</v>
      </c>
      <c r="M471" s="139"/>
      <c r="N471" s="62" t="s">
        <v>1302</v>
      </c>
      <c r="O471" s="62" t="s">
        <v>1303</v>
      </c>
      <c r="P471" s="162" t="s">
        <v>443</v>
      </c>
      <c r="Q471" s="21"/>
    </row>
    <row r="472" customFormat="false" ht="51" hidden="false" customHeight="false" outlineLevel="0" collapsed="false">
      <c r="A472" s="58" t="n">
        <f aca="false">A471+1</f>
        <v>434</v>
      </c>
      <c r="B472" s="58" t="n">
        <f aca="false">Kim</f>
        <v>0</v>
      </c>
      <c r="C472" s="58"/>
      <c r="D472" s="58"/>
      <c r="E472" s="58"/>
      <c r="F472" s="58" t="s">
        <v>131</v>
      </c>
      <c r="G472" s="139" t="s">
        <v>40</v>
      </c>
      <c r="H472" s="63" t="s">
        <v>1274</v>
      </c>
      <c r="I472" s="62"/>
      <c r="J472" s="58" t="n">
        <v>47</v>
      </c>
      <c r="K472" s="58"/>
      <c r="L472" s="58" t="s">
        <v>39</v>
      </c>
      <c r="M472" s="139"/>
      <c r="N472" s="62" t="s">
        <v>1304</v>
      </c>
      <c r="O472" s="62" t="s">
        <v>1305</v>
      </c>
      <c r="P472" s="162" t="s">
        <v>443</v>
      </c>
      <c r="Q472" s="21"/>
    </row>
    <row r="473" customFormat="false" ht="38.25" hidden="false" customHeight="false" outlineLevel="0" collapsed="false">
      <c r="A473" s="27" t="n">
        <f aca="false">A472+1</f>
        <v>435</v>
      </c>
      <c r="B473" s="27"/>
      <c r="C473" s="65" t="n">
        <v>1</v>
      </c>
      <c r="D473" s="27"/>
      <c r="E473" s="27"/>
      <c r="F473" s="27" t="s">
        <v>131</v>
      </c>
      <c r="G473" s="139" t="s">
        <v>40</v>
      </c>
      <c r="H473" s="38" t="s">
        <v>836</v>
      </c>
      <c r="I473" s="30"/>
      <c r="J473" s="27" t="n">
        <v>47</v>
      </c>
      <c r="K473" s="27"/>
      <c r="L473" s="27" t="s">
        <v>39</v>
      </c>
      <c r="M473" s="139"/>
      <c r="N473" s="30" t="s">
        <v>1306</v>
      </c>
      <c r="O473" s="30" t="s">
        <v>1307</v>
      </c>
      <c r="P473" s="163" t="s">
        <v>662</v>
      </c>
      <c r="Q473" s="101" t="s">
        <v>1308</v>
      </c>
    </row>
    <row r="474" customFormat="false" ht="146.25" hidden="false" customHeight="true" outlineLevel="0" collapsed="false">
      <c r="A474" s="166" t="s">
        <v>1309</v>
      </c>
      <c r="B474" s="167" t="n">
        <f aca="false">Kim</f>
        <v>0</v>
      </c>
      <c r="C474" s="166"/>
      <c r="D474" s="166"/>
      <c r="E474" s="166"/>
      <c r="F474" s="166" t="s">
        <v>966</v>
      </c>
      <c r="G474" s="166" t="s">
        <v>967</v>
      </c>
      <c r="H474" s="168" t="n">
        <v>6</v>
      </c>
      <c r="I474" s="169" t="s">
        <v>1287</v>
      </c>
      <c r="J474" s="166" t="n">
        <v>47</v>
      </c>
      <c r="K474" s="166" t="n">
        <v>5</v>
      </c>
      <c r="L474" s="166" t="s">
        <v>773</v>
      </c>
      <c r="M474" s="166" t="s">
        <v>117</v>
      </c>
      <c r="N474" s="170" t="s">
        <v>1310</v>
      </c>
      <c r="O474" s="170" t="s">
        <v>1311</v>
      </c>
      <c r="P474" s="171" t="s">
        <v>443</v>
      </c>
      <c r="Q474" s="172"/>
    </row>
    <row r="475" customFormat="false" ht="38.25" hidden="false" customHeight="false" outlineLevel="0" collapsed="false">
      <c r="A475" s="45" t="s">
        <v>1312</v>
      </c>
      <c r="B475" s="45"/>
      <c r="C475" s="65" t="n">
        <v>1</v>
      </c>
      <c r="D475" s="45"/>
      <c r="E475" s="45"/>
      <c r="F475" s="45" t="s">
        <v>76</v>
      </c>
      <c r="G475" s="33" t="s">
        <v>77</v>
      </c>
      <c r="H475" s="38" t="n">
        <v>6</v>
      </c>
      <c r="I475" s="90" t="n">
        <v>6.6</v>
      </c>
      <c r="J475" s="27" t="n">
        <v>47</v>
      </c>
      <c r="K475" s="27" t="n">
        <v>23</v>
      </c>
      <c r="L475" s="45" t="s">
        <v>52</v>
      </c>
      <c r="M475" s="33" t="s">
        <v>53</v>
      </c>
      <c r="N475" s="30" t="s">
        <v>1313</v>
      </c>
      <c r="O475" s="30" t="s">
        <v>1314</v>
      </c>
      <c r="P475" s="163" t="s">
        <v>662</v>
      </c>
      <c r="Q475" s="30" t="s">
        <v>1315</v>
      </c>
    </row>
    <row r="476" customFormat="false" ht="140.25" hidden="false" customHeight="false" outlineLevel="0" collapsed="false">
      <c r="A476" s="45" t="s">
        <v>1316</v>
      </c>
      <c r="B476" s="65"/>
      <c r="C476" s="45" t="n">
        <v>1</v>
      </c>
      <c r="D476" s="45"/>
      <c r="E476" s="45"/>
      <c r="F476" s="45" t="s">
        <v>149</v>
      </c>
      <c r="G476" s="45" t="s">
        <v>150</v>
      </c>
      <c r="H476" s="32" t="n">
        <v>6</v>
      </c>
      <c r="I476" s="30" t="n">
        <v>6</v>
      </c>
      <c r="J476" s="45" t="n">
        <v>47</v>
      </c>
      <c r="K476" s="45" t="n">
        <v>19</v>
      </c>
      <c r="L476" s="45" t="s">
        <v>52</v>
      </c>
      <c r="M476" s="45"/>
      <c r="N476" s="30" t="s">
        <v>1317</v>
      </c>
      <c r="O476" s="30"/>
      <c r="P476" s="117" t="s">
        <v>581</v>
      </c>
      <c r="Q476" s="108" t="s">
        <v>1318</v>
      </c>
    </row>
    <row r="477" customFormat="false" ht="25.5" hidden="false" customHeight="false" outlineLevel="0" collapsed="false">
      <c r="A477" s="45" t="n">
        <f aca="false">A473+1</f>
        <v>436</v>
      </c>
      <c r="B477" s="45"/>
      <c r="C477" s="65" t="n">
        <v>1</v>
      </c>
      <c r="D477" s="45"/>
      <c r="E477" s="45"/>
      <c r="F477" s="45" t="s">
        <v>37</v>
      </c>
      <c r="G477" s="33" t="s">
        <v>38</v>
      </c>
      <c r="H477" s="32" t="n">
        <v>6</v>
      </c>
      <c r="I477" s="45" t="s">
        <v>1319</v>
      </c>
      <c r="J477" s="45" t="n">
        <v>48</v>
      </c>
      <c r="K477" s="45" t="n">
        <v>29</v>
      </c>
      <c r="L477" s="45" t="s">
        <v>39</v>
      </c>
      <c r="M477" s="33" t="s">
        <v>40</v>
      </c>
      <c r="N477" s="30" t="s">
        <v>1320</v>
      </c>
      <c r="O477" s="30" t="s">
        <v>1321</v>
      </c>
      <c r="P477" s="163" t="s">
        <v>662</v>
      </c>
      <c r="Q477" s="30" t="s">
        <v>1322</v>
      </c>
    </row>
    <row r="478" customFormat="false" ht="38.25" hidden="false" customHeight="false" outlineLevel="0" collapsed="false">
      <c r="A478" s="58" t="n">
        <f aca="false">A477+1</f>
        <v>437</v>
      </c>
      <c r="B478" s="58" t="n">
        <f aca="false">Kim</f>
        <v>0</v>
      </c>
      <c r="C478" s="58"/>
      <c r="D478" s="58"/>
      <c r="E478" s="58"/>
      <c r="F478" s="58" t="s">
        <v>739</v>
      </c>
      <c r="G478" s="33" t="s">
        <v>557</v>
      </c>
      <c r="H478" s="63" t="n">
        <v>6</v>
      </c>
      <c r="I478" s="58" t="s">
        <v>1319</v>
      </c>
      <c r="J478" s="58" t="n">
        <v>48</v>
      </c>
      <c r="K478" s="58" t="n">
        <v>10</v>
      </c>
      <c r="L478" s="58" t="s">
        <v>39</v>
      </c>
      <c r="M478" s="33" t="s">
        <v>40</v>
      </c>
      <c r="N478" s="62" t="s">
        <v>1323</v>
      </c>
      <c r="O478" s="62" t="s">
        <v>1324</v>
      </c>
      <c r="P478" s="162" t="s">
        <v>443</v>
      </c>
      <c r="Q478" s="21"/>
    </row>
    <row r="479" customFormat="false" ht="76.5" hidden="false" customHeight="false" outlineLevel="0" collapsed="false">
      <c r="A479" s="22" t="n">
        <f aca="false">A478+1</f>
        <v>438</v>
      </c>
      <c r="B479" s="22"/>
      <c r="C479" s="22"/>
      <c r="D479" s="72" t="n">
        <v>1</v>
      </c>
      <c r="E479" s="22"/>
      <c r="F479" s="22" t="s">
        <v>765</v>
      </c>
      <c r="G479" s="33" t="s">
        <v>680</v>
      </c>
      <c r="H479" s="26" t="n">
        <v>6</v>
      </c>
      <c r="I479" s="26" t="s">
        <v>1319</v>
      </c>
      <c r="J479" s="173" t="n">
        <v>48</v>
      </c>
      <c r="K479" s="136" t="s">
        <v>996</v>
      </c>
      <c r="L479" s="22" t="s">
        <v>39</v>
      </c>
      <c r="M479" s="33" t="s">
        <v>53</v>
      </c>
      <c r="N479" s="24" t="s">
        <v>1325</v>
      </c>
      <c r="O479" s="24" t="s">
        <v>1326</v>
      </c>
      <c r="P479" s="174" t="s">
        <v>662</v>
      </c>
      <c r="Q479" s="24" t="s">
        <v>1327</v>
      </c>
    </row>
    <row r="480" customFormat="false" ht="51" hidden="false" customHeight="false" outlineLevel="0" collapsed="false">
      <c r="A480" s="58" t="n">
        <f aca="false">A479+1</f>
        <v>439</v>
      </c>
      <c r="B480" s="58" t="n">
        <f aca="false">Kim</f>
        <v>0</v>
      </c>
      <c r="C480" s="58"/>
      <c r="D480" s="58"/>
      <c r="E480" s="58"/>
      <c r="F480" s="58" t="s">
        <v>765</v>
      </c>
      <c r="G480" s="33" t="s">
        <v>680</v>
      </c>
      <c r="H480" s="63" t="n">
        <v>6</v>
      </c>
      <c r="I480" s="63" t="s">
        <v>1319</v>
      </c>
      <c r="J480" s="175" t="n">
        <v>48</v>
      </c>
      <c r="K480" s="157" t="s">
        <v>1328</v>
      </c>
      <c r="L480" s="58" t="s">
        <v>39</v>
      </c>
      <c r="M480" s="33" t="s">
        <v>53</v>
      </c>
      <c r="N480" s="62" t="s">
        <v>1329</v>
      </c>
      <c r="O480" s="62" t="s">
        <v>1330</v>
      </c>
      <c r="P480" s="162" t="s">
        <v>443</v>
      </c>
      <c r="Q480" s="21"/>
    </row>
    <row r="481" customFormat="false" ht="51" hidden="false" customHeight="false" outlineLevel="0" collapsed="false">
      <c r="A481" s="22" t="n">
        <f aca="false">A480+1</f>
        <v>440</v>
      </c>
      <c r="B481" s="22"/>
      <c r="C481" s="22"/>
      <c r="D481" s="72" t="n">
        <v>1</v>
      </c>
      <c r="E481" s="22"/>
      <c r="F481" s="22" t="s">
        <v>180</v>
      </c>
      <c r="G481" s="33" t="s">
        <v>181</v>
      </c>
      <c r="H481" s="26" t="n">
        <v>6</v>
      </c>
      <c r="I481" s="22" t="s">
        <v>1319</v>
      </c>
      <c r="J481" s="22" t="n">
        <v>49</v>
      </c>
      <c r="K481" s="22" t="n">
        <v>21</v>
      </c>
      <c r="L481" s="22" t="s">
        <v>39</v>
      </c>
      <c r="M481" s="33"/>
      <c r="N481" s="24" t="s">
        <v>1331</v>
      </c>
      <c r="O481" s="24" t="s">
        <v>1332</v>
      </c>
      <c r="P481" s="174" t="s">
        <v>662</v>
      </c>
      <c r="Q481" s="24" t="s">
        <v>1333</v>
      </c>
    </row>
    <row r="482" customFormat="false" ht="63.75" hidden="false" customHeight="false" outlineLevel="0" collapsed="false">
      <c r="A482" s="58" t="n">
        <f aca="false">A481+1</f>
        <v>441</v>
      </c>
      <c r="B482" s="58" t="n">
        <f aca="false">Kim</f>
        <v>0</v>
      </c>
      <c r="C482" s="58"/>
      <c r="D482" s="58"/>
      <c r="E482" s="58"/>
      <c r="F482" s="58" t="s">
        <v>45</v>
      </c>
      <c r="G482" s="33" t="s">
        <v>46</v>
      </c>
      <c r="H482" s="63" t="n">
        <v>6</v>
      </c>
      <c r="I482" s="58" t="s">
        <v>1334</v>
      </c>
      <c r="J482" s="58" t="n">
        <v>49</v>
      </c>
      <c r="K482" s="58" t="n">
        <v>25</v>
      </c>
      <c r="L482" s="58" t="s">
        <v>39</v>
      </c>
      <c r="M482" s="33"/>
      <c r="N482" s="62" t="s">
        <v>1335</v>
      </c>
      <c r="O482" s="62" t="s">
        <v>1336</v>
      </c>
      <c r="P482" s="162" t="s">
        <v>443</v>
      </c>
      <c r="Q482" s="21"/>
    </row>
    <row r="483" customFormat="false" ht="63.75" hidden="false" customHeight="false" outlineLevel="0" collapsed="false">
      <c r="A483" s="45" t="n">
        <f aca="false">A482+1</f>
        <v>442</v>
      </c>
      <c r="B483" s="45"/>
      <c r="C483" s="65" t="n">
        <v>1</v>
      </c>
      <c r="D483" s="45"/>
      <c r="E483" s="45"/>
      <c r="F483" s="45" t="s">
        <v>131</v>
      </c>
      <c r="G483" s="33" t="s">
        <v>40</v>
      </c>
      <c r="H483" s="32" t="s">
        <v>1319</v>
      </c>
      <c r="I483" s="30"/>
      <c r="J483" s="45" t="n">
        <v>49</v>
      </c>
      <c r="K483" s="45" t="n">
        <v>37</v>
      </c>
      <c r="L483" s="45" t="s">
        <v>39</v>
      </c>
      <c r="M483" s="33"/>
      <c r="N483" s="30" t="s">
        <v>1337</v>
      </c>
      <c r="O483" s="30" t="s">
        <v>1338</v>
      </c>
      <c r="P483" s="163" t="s">
        <v>662</v>
      </c>
      <c r="Q483" s="101" t="s">
        <v>1339</v>
      </c>
    </row>
    <row r="484" customFormat="false" ht="51" hidden="false" customHeight="false" outlineLevel="0" collapsed="false">
      <c r="A484" s="58" t="n">
        <f aca="false">A483+1</f>
        <v>443</v>
      </c>
      <c r="B484" s="58" t="n">
        <f aca="false">Kim</f>
        <v>0</v>
      </c>
      <c r="C484" s="58"/>
      <c r="D484" s="58"/>
      <c r="E484" s="58"/>
      <c r="F484" s="58" t="s">
        <v>180</v>
      </c>
      <c r="G484" s="33" t="s">
        <v>181</v>
      </c>
      <c r="H484" s="63" t="n">
        <v>6</v>
      </c>
      <c r="I484" s="58" t="s">
        <v>1319</v>
      </c>
      <c r="J484" s="58" t="n">
        <v>51</v>
      </c>
      <c r="K484" s="58" t="n">
        <v>1</v>
      </c>
      <c r="L484" s="58" t="s">
        <v>39</v>
      </c>
      <c r="M484" s="33"/>
      <c r="N484" s="62" t="s">
        <v>1340</v>
      </c>
      <c r="O484" s="62" t="s">
        <v>1341</v>
      </c>
      <c r="P484" s="162" t="s">
        <v>443</v>
      </c>
      <c r="Q484" s="21"/>
    </row>
    <row r="485" customFormat="false" ht="38.25" hidden="false" customHeight="false" outlineLevel="0" collapsed="false">
      <c r="A485" s="45" t="n">
        <f aca="false">A484+1</f>
        <v>444</v>
      </c>
      <c r="B485" s="45"/>
      <c r="C485" s="65" t="n">
        <v>1</v>
      </c>
      <c r="D485" s="45"/>
      <c r="E485" s="45"/>
      <c r="F485" s="45" t="s">
        <v>37</v>
      </c>
      <c r="G485" s="33" t="s">
        <v>38</v>
      </c>
      <c r="H485" s="32" t="n">
        <v>6</v>
      </c>
      <c r="I485" s="45" t="s">
        <v>1319</v>
      </c>
      <c r="J485" s="45" t="n">
        <v>51</v>
      </c>
      <c r="K485" s="45" t="n">
        <v>25</v>
      </c>
      <c r="L485" s="45" t="s">
        <v>39</v>
      </c>
      <c r="M485" s="33" t="s">
        <v>40</v>
      </c>
      <c r="N485" s="30" t="s">
        <v>1342</v>
      </c>
      <c r="O485" s="30" t="s">
        <v>1216</v>
      </c>
      <c r="P485" s="163" t="s">
        <v>662</v>
      </c>
      <c r="Q485" s="101" t="s">
        <v>1343</v>
      </c>
    </row>
    <row r="486" customFormat="false" ht="102" hidden="false" customHeight="false" outlineLevel="0" collapsed="false">
      <c r="A486" s="58" t="n">
        <f aca="false">A485+1</f>
        <v>445</v>
      </c>
      <c r="B486" s="58" t="n">
        <f aca="false">Kim</f>
        <v>0</v>
      </c>
      <c r="C486" s="58"/>
      <c r="D486" s="58"/>
      <c r="E486" s="58"/>
      <c r="F486" s="58" t="s">
        <v>45</v>
      </c>
      <c r="G486" s="33" t="s">
        <v>46</v>
      </c>
      <c r="H486" s="63" t="n">
        <v>6</v>
      </c>
      <c r="I486" s="62" t="s">
        <v>1319</v>
      </c>
      <c r="J486" s="58" t="n">
        <v>51</v>
      </c>
      <c r="K486" s="58" t="n">
        <v>23</v>
      </c>
      <c r="L486" s="58" t="s">
        <v>39</v>
      </c>
      <c r="M486" s="33"/>
      <c r="N486" s="62" t="s">
        <v>1344</v>
      </c>
      <c r="O486" s="62" t="s">
        <v>1345</v>
      </c>
      <c r="P486" s="162" t="s">
        <v>443</v>
      </c>
      <c r="Q486" s="165" t="s">
        <v>1346</v>
      </c>
    </row>
    <row r="487" customFormat="false" ht="38.25" hidden="false" customHeight="false" outlineLevel="0" collapsed="false">
      <c r="A487" s="45" t="n">
        <f aca="false">A486+1</f>
        <v>446</v>
      </c>
      <c r="B487" s="65"/>
      <c r="C487" s="45" t="n">
        <v>1</v>
      </c>
      <c r="D487" s="45"/>
      <c r="E487" s="45"/>
      <c r="F487" s="45" t="s">
        <v>131</v>
      </c>
      <c r="G487" s="45" t="s">
        <v>40</v>
      </c>
      <c r="H487" s="32" t="s">
        <v>1347</v>
      </c>
      <c r="I487" s="30"/>
      <c r="J487" s="45" t="n">
        <v>51</v>
      </c>
      <c r="K487" s="30" t="n">
        <v>34</v>
      </c>
      <c r="L487" s="45" t="s">
        <v>39</v>
      </c>
      <c r="M487" s="45"/>
      <c r="N487" s="30" t="s">
        <v>1348</v>
      </c>
      <c r="O487" s="30" t="s">
        <v>1349</v>
      </c>
      <c r="P487" s="163" t="s">
        <v>443</v>
      </c>
      <c r="Q487" s="30" t="s">
        <v>1350</v>
      </c>
    </row>
    <row r="488" customFormat="false" ht="38.25" hidden="false" customHeight="false" outlineLevel="0" collapsed="false">
      <c r="A488" s="45" t="n">
        <f aca="false">A487+1</f>
        <v>447</v>
      </c>
      <c r="B488" s="65"/>
      <c r="C488" s="45" t="n">
        <v>1</v>
      </c>
      <c r="D488" s="45"/>
      <c r="E488" s="45"/>
      <c r="F488" s="45" t="s">
        <v>180</v>
      </c>
      <c r="G488" s="45" t="s">
        <v>181</v>
      </c>
      <c r="H488" s="32" t="n">
        <v>6</v>
      </c>
      <c r="I488" s="45" t="s">
        <v>1347</v>
      </c>
      <c r="J488" s="45" t="n">
        <v>52</v>
      </c>
      <c r="K488" s="45" t="n">
        <v>19</v>
      </c>
      <c r="L488" s="45" t="s">
        <v>39</v>
      </c>
      <c r="M488" s="45"/>
      <c r="N488" s="30" t="s">
        <v>1351</v>
      </c>
      <c r="O488" s="30" t="s">
        <v>1352</v>
      </c>
      <c r="P488" s="163" t="s">
        <v>443</v>
      </c>
      <c r="Q488" s="30" t="s">
        <v>1353</v>
      </c>
    </row>
    <row r="489" customFormat="false" ht="25.5" hidden="false" customHeight="false" outlineLevel="0" collapsed="false">
      <c r="A489" s="45" t="n">
        <f aca="false">A488+1</f>
        <v>448</v>
      </c>
      <c r="B489" s="65"/>
      <c r="C489" s="45" t="n">
        <v>1</v>
      </c>
      <c r="D489" s="45"/>
      <c r="E489" s="45"/>
      <c r="F489" s="45" t="s">
        <v>37</v>
      </c>
      <c r="G489" s="45" t="s">
        <v>38</v>
      </c>
      <c r="H489" s="32" t="n">
        <v>6</v>
      </c>
      <c r="I489" s="45" t="s">
        <v>1347</v>
      </c>
      <c r="J489" s="45" t="n">
        <v>52</v>
      </c>
      <c r="K489" s="45" t="n">
        <v>27</v>
      </c>
      <c r="L489" s="45" t="s">
        <v>39</v>
      </c>
      <c r="M489" s="45" t="s">
        <v>40</v>
      </c>
      <c r="N489" s="30" t="s">
        <v>1354</v>
      </c>
      <c r="O489" s="30" t="s">
        <v>1355</v>
      </c>
      <c r="P489" s="163" t="s">
        <v>443</v>
      </c>
      <c r="Q489" s="30" t="s">
        <v>1350</v>
      </c>
    </row>
    <row r="490" customFormat="false" ht="63.75" hidden="false" customHeight="false" outlineLevel="0" collapsed="false">
      <c r="A490" s="58" t="n">
        <f aca="false">A489+1</f>
        <v>449</v>
      </c>
      <c r="B490" s="58" t="n">
        <f aca="false">Kim</f>
        <v>0</v>
      </c>
      <c r="C490" s="58"/>
      <c r="D490" s="58"/>
      <c r="E490" s="58"/>
      <c r="F490" s="58" t="s">
        <v>131</v>
      </c>
      <c r="G490" s="33" t="s">
        <v>40</v>
      </c>
      <c r="H490" s="63" t="s">
        <v>1347</v>
      </c>
      <c r="I490" s="62"/>
      <c r="J490" s="58" t="n">
        <v>52</v>
      </c>
      <c r="K490" s="58" t="n">
        <v>17</v>
      </c>
      <c r="L490" s="58" t="s">
        <v>39</v>
      </c>
      <c r="M490" s="33"/>
      <c r="N490" s="62" t="s">
        <v>1356</v>
      </c>
      <c r="O490" s="62" t="s">
        <v>1357</v>
      </c>
      <c r="P490" s="162" t="s">
        <v>443</v>
      </c>
      <c r="Q490" s="21" t="s">
        <v>1358</v>
      </c>
    </row>
    <row r="491" customFormat="false" ht="51" hidden="false" customHeight="false" outlineLevel="0" collapsed="false">
      <c r="A491" s="58" t="n">
        <f aca="false">A490+1</f>
        <v>450</v>
      </c>
      <c r="B491" s="58" t="n">
        <f aca="false">Kim</f>
        <v>0</v>
      </c>
      <c r="C491" s="58"/>
      <c r="D491" s="58"/>
      <c r="E491" s="58"/>
      <c r="F491" s="58" t="s">
        <v>131</v>
      </c>
      <c r="G491" s="33" t="s">
        <v>40</v>
      </c>
      <c r="H491" s="63" t="s">
        <v>1347</v>
      </c>
      <c r="I491" s="62"/>
      <c r="J491" s="58" t="n">
        <v>52</v>
      </c>
      <c r="K491" s="58"/>
      <c r="L491" s="58" t="s">
        <v>39</v>
      </c>
      <c r="M491" s="33"/>
      <c r="N491" s="62" t="s">
        <v>1359</v>
      </c>
      <c r="O491" s="62" t="s">
        <v>1360</v>
      </c>
      <c r="P491" s="162" t="s">
        <v>443</v>
      </c>
      <c r="Q491" s="21" t="s">
        <v>1358</v>
      </c>
    </row>
    <row r="492" customFormat="false" ht="102" hidden="false" customHeight="false" outlineLevel="0" collapsed="false">
      <c r="A492" s="58" t="n">
        <f aca="false">A491+1</f>
        <v>451</v>
      </c>
      <c r="B492" s="58" t="n">
        <f aca="false">Kim</f>
        <v>0</v>
      </c>
      <c r="C492" s="58"/>
      <c r="D492" s="58"/>
      <c r="E492" s="58"/>
      <c r="F492" s="58" t="s">
        <v>131</v>
      </c>
      <c r="G492" s="33" t="s">
        <v>40</v>
      </c>
      <c r="H492" s="63" t="s">
        <v>1347</v>
      </c>
      <c r="I492" s="62"/>
      <c r="J492" s="58" t="n">
        <v>52</v>
      </c>
      <c r="K492" s="58" t="n">
        <v>20</v>
      </c>
      <c r="L492" s="58" t="s">
        <v>39</v>
      </c>
      <c r="M492" s="33"/>
      <c r="N492" s="62" t="s">
        <v>1361</v>
      </c>
      <c r="O492" s="62" t="s">
        <v>1362</v>
      </c>
      <c r="P492" s="162" t="s">
        <v>443</v>
      </c>
      <c r="Q492" s="21" t="s">
        <v>1358</v>
      </c>
    </row>
    <row r="493" customFormat="false" ht="63.75" hidden="false" customHeight="false" outlineLevel="0" collapsed="false">
      <c r="A493" s="45" t="n">
        <f aca="false">A492+1</f>
        <v>452</v>
      </c>
      <c r="B493" s="65"/>
      <c r="C493" s="45" t="n">
        <v>1</v>
      </c>
      <c r="D493" s="45"/>
      <c r="E493" s="45"/>
      <c r="F493" s="45" t="s">
        <v>131</v>
      </c>
      <c r="G493" s="45" t="s">
        <v>40</v>
      </c>
      <c r="H493" s="32" t="s">
        <v>1347</v>
      </c>
      <c r="I493" s="30" t="s">
        <v>1363</v>
      </c>
      <c r="J493" s="45" t="n">
        <v>52</v>
      </c>
      <c r="K493" s="45"/>
      <c r="L493" s="45" t="s">
        <v>39</v>
      </c>
      <c r="M493" s="45"/>
      <c r="N493" s="30" t="s">
        <v>1364</v>
      </c>
      <c r="O493" s="30" t="s">
        <v>1365</v>
      </c>
      <c r="P493" s="163" t="s">
        <v>443</v>
      </c>
      <c r="Q493" s="30" t="s">
        <v>1350</v>
      </c>
    </row>
    <row r="494" customFormat="false" ht="127.5" hidden="false" customHeight="false" outlineLevel="0" collapsed="false">
      <c r="A494" s="58" t="n">
        <f aca="false">A493+1</f>
        <v>453</v>
      </c>
      <c r="B494" s="58" t="n">
        <f aca="false">Kim</f>
        <v>0</v>
      </c>
      <c r="C494" s="58"/>
      <c r="D494" s="58"/>
      <c r="E494" s="58"/>
      <c r="F494" s="58" t="s">
        <v>131</v>
      </c>
      <c r="G494" s="33" t="s">
        <v>40</v>
      </c>
      <c r="H494" s="63" t="s">
        <v>1347</v>
      </c>
      <c r="I494" s="62"/>
      <c r="J494" s="58" t="n">
        <v>52</v>
      </c>
      <c r="K494" s="58" t="n">
        <v>19</v>
      </c>
      <c r="L494" s="58" t="s">
        <v>39</v>
      </c>
      <c r="M494" s="33"/>
      <c r="N494" s="62" t="s">
        <v>1366</v>
      </c>
      <c r="O494" s="62" t="s">
        <v>1367</v>
      </c>
      <c r="P494" s="162" t="s">
        <v>443</v>
      </c>
      <c r="Q494" s="165" t="s">
        <v>1368</v>
      </c>
    </row>
    <row r="495" customFormat="false" ht="51" hidden="false" customHeight="false" outlineLevel="0" collapsed="false">
      <c r="A495" s="45" t="n">
        <f aca="false">A494+1</f>
        <v>454</v>
      </c>
      <c r="B495" s="65"/>
      <c r="C495" s="45" t="n">
        <v>1</v>
      </c>
      <c r="D495" s="45"/>
      <c r="E495" s="45"/>
      <c r="F495" s="45" t="s">
        <v>180</v>
      </c>
      <c r="G495" s="45" t="s">
        <v>181</v>
      </c>
      <c r="H495" s="32" t="n">
        <v>6</v>
      </c>
      <c r="I495" s="45" t="n">
        <v>6.7</v>
      </c>
      <c r="J495" s="45" t="n">
        <v>53</v>
      </c>
      <c r="K495" s="45" t="n">
        <v>28</v>
      </c>
      <c r="L495" s="45" t="s">
        <v>39</v>
      </c>
      <c r="M495" s="45"/>
      <c r="N495" s="30" t="s">
        <v>1369</v>
      </c>
      <c r="O495" s="30" t="s">
        <v>1352</v>
      </c>
      <c r="P495" s="163" t="s">
        <v>581</v>
      </c>
      <c r="Q495" s="30" t="s">
        <v>1353</v>
      </c>
    </row>
    <row r="496" customFormat="false" ht="38.25" hidden="false" customHeight="false" outlineLevel="0" collapsed="false">
      <c r="A496" s="45" t="n">
        <f aca="false">A495+1</f>
        <v>455</v>
      </c>
      <c r="B496" s="45"/>
      <c r="C496" s="65" t="n">
        <v>1</v>
      </c>
      <c r="D496" s="45"/>
      <c r="E496" s="45"/>
      <c r="F496" s="45" t="s">
        <v>180</v>
      </c>
      <c r="G496" s="33" t="s">
        <v>181</v>
      </c>
      <c r="H496" s="32" t="n">
        <v>6</v>
      </c>
      <c r="I496" s="45" t="s">
        <v>1370</v>
      </c>
      <c r="J496" s="45" t="n">
        <v>53</v>
      </c>
      <c r="K496" s="45" t="n">
        <v>32</v>
      </c>
      <c r="L496" s="45" t="s">
        <v>39</v>
      </c>
      <c r="M496" s="33"/>
      <c r="N496" s="30" t="s">
        <v>1371</v>
      </c>
      <c r="O496" s="30" t="s">
        <v>1372</v>
      </c>
      <c r="P496" s="163" t="s">
        <v>662</v>
      </c>
      <c r="Q496" s="176" t="s">
        <v>1373</v>
      </c>
    </row>
    <row r="497" customFormat="false" ht="51" hidden="false" customHeight="false" outlineLevel="0" collapsed="false">
      <c r="A497" s="45" t="n">
        <f aca="false">A496+1</f>
        <v>456</v>
      </c>
      <c r="B497" s="45"/>
      <c r="C497" s="65" t="n">
        <v>1</v>
      </c>
      <c r="D497" s="45"/>
      <c r="E497" s="45"/>
      <c r="F497" s="45" t="s">
        <v>37</v>
      </c>
      <c r="G497" s="33" t="s">
        <v>38</v>
      </c>
      <c r="H497" s="32" t="n">
        <v>6</v>
      </c>
      <c r="I497" s="45" t="n">
        <v>6.7</v>
      </c>
      <c r="J497" s="45" t="n">
        <v>53</v>
      </c>
      <c r="K497" s="45" t="n">
        <v>23</v>
      </c>
      <c r="L497" s="45" t="s">
        <v>39</v>
      </c>
      <c r="M497" s="33" t="s">
        <v>40</v>
      </c>
      <c r="N497" s="30" t="s">
        <v>1272</v>
      </c>
      <c r="O497" s="30" t="s">
        <v>1374</v>
      </c>
      <c r="P497" s="163" t="s">
        <v>662</v>
      </c>
      <c r="Q497" s="101" t="s">
        <v>1375</v>
      </c>
    </row>
    <row r="498" customFormat="false" ht="25.5" hidden="false" customHeight="false" outlineLevel="0" collapsed="false">
      <c r="A498" s="45" t="n">
        <f aca="false">A497+1</f>
        <v>457</v>
      </c>
      <c r="B498" s="45"/>
      <c r="C498" s="65" t="n">
        <v>1</v>
      </c>
      <c r="D498" s="45"/>
      <c r="E498" s="45"/>
      <c r="F498" s="45" t="s">
        <v>37</v>
      </c>
      <c r="G498" s="33" t="s">
        <v>38</v>
      </c>
      <c r="H498" s="32" t="n">
        <v>6</v>
      </c>
      <c r="I498" s="45" t="n">
        <v>6.7</v>
      </c>
      <c r="J498" s="45" t="n">
        <v>53</v>
      </c>
      <c r="K498" s="45" t="n">
        <v>24</v>
      </c>
      <c r="L498" s="45" t="s">
        <v>39</v>
      </c>
      <c r="M498" s="33" t="s">
        <v>40</v>
      </c>
      <c r="N498" s="30" t="s">
        <v>1376</v>
      </c>
      <c r="O498" s="30" t="s">
        <v>1377</v>
      </c>
      <c r="P498" s="163" t="s">
        <v>662</v>
      </c>
      <c r="Q498" s="101" t="s">
        <v>1378</v>
      </c>
    </row>
    <row r="499" customFormat="false" ht="12.75" hidden="false" customHeight="false" outlineLevel="0" collapsed="false">
      <c r="A499" s="45" t="n">
        <f aca="false">A498+1</f>
        <v>458</v>
      </c>
      <c r="B499" s="45"/>
      <c r="C499" s="65" t="n">
        <v>1</v>
      </c>
      <c r="D499" s="45"/>
      <c r="E499" s="45"/>
      <c r="F499" s="45" t="s">
        <v>37</v>
      </c>
      <c r="G499" s="33" t="s">
        <v>38</v>
      </c>
      <c r="H499" s="32" t="n">
        <v>6</v>
      </c>
      <c r="I499" s="45" t="s">
        <v>1379</v>
      </c>
      <c r="J499" s="45" t="n">
        <v>53</v>
      </c>
      <c r="K499" s="45" t="n">
        <v>47</v>
      </c>
      <c r="L499" s="45" t="s">
        <v>39</v>
      </c>
      <c r="M499" s="33" t="s">
        <v>40</v>
      </c>
      <c r="N499" s="30" t="s">
        <v>1277</v>
      </c>
      <c r="O499" s="30" t="s">
        <v>1278</v>
      </c>
      <c r="P499" s="163" t="s">
        <v>662</v>
      </c>
      <c r="Q499" s="101" t="s">
        <v>1279</v>
      </c>
    </row>
    <row r="500" customFormat="false" ht="89.25" hidden="false" customHeight="false" outlineLevel="0" collapsed="false">
      <c r="A500" s="45" t="n">
        <f aca="false">A499+1</f>
        <v>459</v>
      </c>
      <c r="B500" s="45"/>
      <c r="C500" s="65" t="n">
        <v>1</v>
      </c>
      <c r="D500" s="45"/>
      <c r="E500" s="45"/>
      <c r="F500" s="45" t="s">
        <v>37</v>
      </c>
      <c r="G500" s="33" t="s">
        <v>38</v>
      </c>
      <c r="H500" s="32" t="n">
        <v>6</v>
      </c>
      <c r="I500" s="45" t="s">
        <v>1379</v>
      </c>
      <c r="J500" s="45" t="n">
        <v>53</v>
      </c>
      <c r="K500" s="45" t="n">
        <v>48</v>
      </c>
      <c r="L500" s="45" t="s">
        <v>39</v>
      </c>
      <c r="M500" s="33" t="s">
        <v>40</v>
      </c>
      <c r="N500" s="30" t="s">
        <v>1380</v>
      </c>
      <c r="O500" s="30"/>
      <c r="P500" s="163" t="s">
        <v>662</v>
      </c>
      <c r="Q500" s="101" t="s">
        <v>1381</v>
      </c>
    </row>
    <row r="501" customFormat="false" ht="25.5" hidden="false" customHeight="false" outlineLevel="0" collapsed="false">
      <c r="A501" s="45" t="n">
        <f aca="false">A500+1</f>
        <v>460</v>
      </c>
      <c r="B501" s="45"/>
      <c r="C501" s="65" t="n">
        <v>1</v>
      </c>
      <c r="D501" s="45"/>
      <c r="E501" s="45"/>
      <c r="F501" s="45" t="s">
        <v>50</v>
      </c>
      <c r="G501" s="33" t="s">
        <v>51</v>
      </c>
      <c r="H501" s="28" t="n">
        <v>6</v>
      </c>
      <c r="I501" s="29" t="s">
        <v>1379</v>
      </c>
      <c r="J501" s="87" t="n">
        <v>53</v>
      </c>
      <c r="K501" s="87" t="n">
        <v>50</v>
      </c>
      <c r="L501" s="87" t="s">
        <v>39</v>
      </c>
      <c r="M501" s="33" t="s">
        <v>53</v>
      </c>
      <c r="N501" s="30" t="s">
        <v>1290</v>
      </c>
      <c r="O501" s="30" t="s">
        <v>1291</v>
      </c>
      <c r="P501" s="163" t="s">
        <v>662</v>
      </c>
      <c r="Q501" s="101" t="s">
        <v>1382</v>
      </c>
    </row>
    <row r="502" customFormat="false" ht="25.5" hidden="false" customHeight="false" outlineLevel="0" collapsed="false">
      <c r="A502" s="45" t="n">
        <f aca="false">A501+1</f>
        <v>461</v>
      </c>
      <c r="B502" s="45"/>
      <c r="C502" s="65" t="n">
        <v>1</v>
      </c>
      <c r="D502" s="45"/>
      <c r="E502" s="45"/>
      <c r="F502" s="45" t="s">
        <v>556</v>
      </c>
      <c r="G502" s="33" t="s">
        <v>557</v>
      </c>
      <c r="H502" s="117" t="n">
        <v>6</v>
      </c>
      <c r="I502" s="111" t="n">
        <v>6.7</v>
      </c>
      <c r="J502" s="111" t="n">
        <v>53</v>
      </c>
      <c r="K502" s="111" t="n">
        <v>24</v>
      </c>
      <c r="L502" s="111" t="s">
        <v>39</v>
      </c>
      <c r="M502" s="18" t="s">
        <v>40</v>
      </c>
      <c r="N502" s="30" t="s">
        <v>1383</v>
      </c>
      <c r="O502" s="30" t="s">
        <v>1384</v>
      </c>
      <c r="P502" s="163" t="s">
        <v>662</v>
      </c>
      <c r="Q502" s="101" t="s">
        <v>1385</v>
      </c>
    </row>
    <row r="503" customFormat="false" ht="63.75" hidden="false" customHeight="false" outlineLevel="0" collapsed="false">
      <c r="A503" s="45" t="n">
        <f aca="false">A502+1</f>
        <v>462</v>
      </c>
      <c r="B503" s="45"/>
      <c r="C503" s="65" t="n">
        <v>1</v>
      </c>
      <c r="D503" s="45"/>
      <c r="E503" s="45"/>
      <c r="F503" s="45" t="s">
        <v>726</v>
      </c>
      <c r="G503" s="33"/>
      <c r="H503" s="32" t="n">
        <v>6</v>
      </c>
      <c r="I503" s="45" t="s">
        <v>1379</v>
      </c>
      <c r="J503" s="45" t="n">
        <v>53</v>
      </c>
      <c r="K503" s="45" t="n">
        <v>46</v>
      </c>
      <c r="L503" s="45" t="s">
        <v>39</v>
      </c>
      <c r="M503" s="33"/>
      <c r="N503" s="30" t="s">
        <v>1386</v>
      </c>
      <c r="O503" s="30" t="s">
        <v>1387</v>
      </c>
      <c r="P503" s="163" t="s">
        <v>662</v>
      </c>
      <c r="Q503" s="101" t="s">
        <v>1388</v>
      </c>
    </row>
    <row r="504" customFormat="false" ht="127.5" hidden="false" customHeight="false" outlineLevel="0" collapsed="false">
      <c r="A504" s="58" t="n">
        <f aca="false">A503+1</f>
        <v>463</v>
      </c>
      <c r="B504" s="58" t="n">
        <f aca="false">Kim</f>
        <v>0</v>
      </c>
      <c r="C504" s="58"/>
      <c r="D504" s="58"/>
      <c r="E504" s="58"/>
      <c r="F504" s="58" t="s">
        <v>131</v>
      </c>
      <c r="G504" s="33" t="s">
        <v>40</v>
      </c>
      <c r="H504" s="63" t="s">
        <v>1389</v>
      </c>
      <c r="I504" s="62"/>
      <c r="J504" s="58" t="n">
        <v>53</v>
      </c>
      <c r="K504" s="58"/>
      <c r="L504" s="58" t="s">
        <v>39</v>
      </c>
      <c r="M504" s="33"/>
      <c r="N504" s="62" t="s">
        <v>1390</v>
      </c>
      <c r="O504" s="62" t="s">
        <v>1391</v>
      </c>
      <c r="P504" s="162" t="s">
        <v>443</v>
      </c>
      <c r="Q504" s="21"/>
    </row>
    <row r="505" customFormat="false" ht="51" hidden="false" customHeight="false" outlineLevel="0" collapsed="false">
      <c r="A505" s="45" t="n">
        <f aca="false">A504+1</f>
        <v>464</v>
      </c>
      <c r="B505" s="45"/>
      <c r="C505" s="65" t="n">
        <v>1</v>
      </c>
      <c r="D505" s="45"/>
      <c r="E505" s="45"/>
      <c r="F505" s="45" t="s">
        <v>131</v>
      </c>
      <c r="G505" s="33" t="s">
        <v>40</v>
      </c>
      <c r="H505" s="32" t="n">
        <v>6.7</v>
      </c>
      <c r="I505" s="30"/>
      <c r="J505" s="45" t="n">
        <v>53</v>
      </c>
      <c r="K505" s="45" t="n">
        <v>24</v>
      </c>
      <c r="L505" s="45" t="s">
        <v>39</v>
      </c>
      <c r="M505" s="33"/>
      <c r="N505" s="30" t="s">
        <v>1392</v>
      </c>
      <c r="O505" s="30" t="s">
        <v>1393</v>
      </c>
      <c r="P505" s="163" t="s">
        <v>662</v>
      </c>
      <c r="Q505" s="101" t="s">
        <v>1382</v>
      </c>
    </row>
    <row r="506" customFormat="false" ht="25.5" hidden="false" customHeight="false" outlineLevel="0" collapsed="false">
      <c r="A506" s="45" t="n">
        <f aca="false">A505+1</f>
        <v>465</v>
      </c>
      <c r="B506" s="45"/>
      <c r="C506" s="65" t="n">
        <v>1</v>
      </c>
      <c r="D506" s="45"/>
      <c r="E506" s="45"/>
      <c r="F506" s="45" t="s">
        <v>131</v>
      </c>
      <c r="G506" s="33" t="s">
        <v>40</v>
      </c>
      <c r="H506" s="32" t="n">
        <v>6.7</v>
      </c>
      <c r="I506" s="30"/>
      <c r="J506" s="45" t="n">
        <v>53</v>
      </c>
      <c r="K506" s="45" t="n">
        <v>27</v>
      </c>
      <c r="L506" s="45" t="s">
        <v>39</v>
      </c>
      <c r="M506" s="33"/>
      <c r="N506" s="30" t="s">
        <v>1394</v>
      </c>
      <c r="O506" s="30" t="s">
        <v>1395</v>
      </c>
      <c r="P506" s="163" t="s">
        <v>662</v>
      </c>
      <c r="Q506" s="101" t="s">
        <v>1382</v>
      </c>
    </row>
    <row r="507" customFormat="false" ht="76.5" hidden="false" customHeight="false" outlineLevel="0" collapsed="false">
      <c r="A507" s="45" t="n">
        <f aca="false">A506+1</f>
        <v>466</v>
      </c>
      <c r="B507" s="65"/>
      <c r="C507" s="45" t="n">
        <v>1</v>
      </c>
      <c r="D507" s="45"/>
      <c r="E507" s="45"/>
      <c r="F507" s="45" t="s">
        <v>131</v>
      </c>
      <c r="G507" s="45" t="s">
        <v>40</v>
      </c>
      <c r="H507" s="32" t="n">
        <v>6.7</v>
      </c>
      <c r="I507" s="30"/>
      <c r="J507" s="45" t="n">
        <v>53</v>
      </c>
      <c r="K507" s="45"/>
      <c r="L507" s="45" t="s">
        <v>39</v>
      </c>
      <c r="M507" s="45"/>
      <c r="N507" s="30" t="s">
        <v>1396</v>
      </c>
      <c r="O507" s="30" t="s">
        <v>1397</v>
      </c>
      <c r="P507" s="163" t="s">
        <v>581</v>
      </c>
      <c r="Q507" s="30" t="s">
        <v>1398</v>
      </c>
    </row>
    <row r="508" customFormat="false" ht="102" hidden="false" customHeight="false" outlineLevel="0" collapsed="false">
      <c r="A508" s="45" t="n">
        <f aca="false">A507+1</f>
        <v>467</v>
      </c>
      <c r="B508" s="65"/>
      <c r="C508" s="45" t="n">
        <v>1</v>
      </c>
      <c r="D508" s="45"/>
      <c r="E508" s="45"/>
      <c r="F508" s="45" t="s">
        <v>131</v>
      </c>
      <c r="G508" s="45" t="s">
        <v>40</v>
      </c>
      <c r="H508" s="32" t="n">
        <v>6.7</v>
      </c>
      <c r="I508" s="30"/>
      <c r="J508" s="45" t="n">
        <v>53</v>
      </c>
      <c r="K508" s="45" t="n">
        <v>29</v>
      </c>
      <c r="L508" s="45" t="s">
        <v>39</v>
      </c>
      <c r="M508" s="45"/>
      <c r="N508" s="30" t="s">
        <v>1361</v>
      </c>
      <c r="O508" s="30" t="s">
        <v>1362</v>
      </c>
      <c r="P508" s="163" t="s">
        <v>581</v>
      </c>
      <c r="Q508" s="30" t="s">
        <v>1353</v>
      </c>
    </row>
    <row r="509" customFormat="false" ht="25.5" hidden="false" customHeight="false" outlineLevel="0" collapsed="false">
      <c r="A509" s="45" t="n">
        <f aca="false">A508+1</f>
        <v>468</v>
      </c>
      <c r="B509" s="45"/>
      <c r="C509" s="45" t="n">
        <v>1</v>
      </c>
      <c r="D509" s="45"/>
      <c r="E509" s="45"/>
      <c r="F509" s="45" t="s">
        <v>131</v>
      </c>
      <c r="G509" s="33" t="s">
        <v>40</v>
      </c>
      <c r="H509" s="32" t="s">
        <v>1370</v>
      </c>
      <c r="I509" s="30" t="s">
        <v>1399</v>
      </c>
      <c r="J509" s="45" t="n">
        <v>53</v>
      </c>
      <c r="K509" s="45"/>
      <c r="L509" s="45" t="s">
        <v>471</v>
      </c>
      <c r="M509" s="33"/>
      <c r="N509" s="30" t="s">
        <v>1400</v>
      </c>
      <c r="O509" s="30" t="s">
        <v>1401</v>
      </c>
      <c r="P509" s="163" t="s">
        <v>662</v>
      </c>
      <c r="Q509" s="30" t="s">
        <v>1402</v>
      </c>
    </row>
    <row r="510" customFormat="false" ht="127.5" hidden="false" customHeight="false" outlineLevel="0" collapsed="false">
      <c r="A510" s="45" t="n">
        <f aca="false">A509+1</f>
        <v>469</v>
      </c>
      <c r="B510" s="65"/>
      <c r="C510" s="45" t="n">
        <v>1</v>
      </c>
      <c r="D510" s="45"/>
      <c r="E510" s="45"/>
      <c r="F510" s="45" t="s">
        <v>131</v>
      </c>
      <c r="G510" s="45" t="s">
        <v>40</v>
      </c>
      <c r="H510" s="32" t="s">
        <v>1403</v>
      </c>
      <c r="I510" s="30"/>
      <c r="J510" s="45" t="n">
        <v>54</v>
      </c>
      <c r="K510" s="45" t="n">
        <v>38</v>
      </c>
      <c r="L510" s="45" t="s">
        <v>39</v>
      </c>
      <c r="M510" s="45"/>
      <c r="N510" s="30" t="s">
        <v>1404</v>
      </c>
      <c r="O510" s="30" t="s">
        <v>1391</v>
      </c>
      <c r="P510" s="163" t="s">
        <v>581</v>
      </c>
      <c r="Q510" s="30" t="s">
        <v>1405</v>
      </c>
    </row>
    <row r="511" customFormat="false" ht="25.5" hidden="false" customHeight="false" outlineLevel="0" collapsed="false">
      <c r="A511" s="45" t="n">
        <f aca="false">A510+1</f>
        <v>470</v>
      </c>
      <c r="B511" s="45"/>
      <c r="C511" s="65" t="n">
        <v>1</v>
      </c>
      <c r="D511" s="45"/>
      <c r="E511" s="45"/>
      <c r="F511" s="45" t="s">
        <v>131</v>
      </c>
      <c r="G511" s="33" t="s">
        <v>40</v>
      </c>
      <c r="H511" s="32" t="s">
        <v>1406</v>
      </c>
      <c r="I511" s="30"/>
      <c r="J511" s="45" t="n">
        <v>54</v>
      </c>
      <c r="K511" s="45" t="n">
        <v>43</v>
      </c>
      <c r="L511" s="45" t="s">
        <v>39</v>
      </c>
      <c r="M511" s="33"/>
      <c r="N511" s="30" t="s">
        <v>1407</v>
      </c>
      <c r="O511" s="30" t="s">
        <v>1408</v>
      </c>
      <c r="P511" s="163" t="s">
        <v>662</v>
      </c>
      <c r="Q511" s="30" t="s">
        <v>1382</v>
      </c>
    </row>
    <row r="512" customFormat="false" ht="65.25" hidden="false" customHeight="false" outlineLevel="0" collapsed="false">
      <c r="A512" s="45" t="n">
        <f aca="false">A511+1</f>
        <v>471</v>
      </c>
      <c r="B512" s="45"/>
      <c r="C512" s="65" t="n">
        <v>1</v>
      </c>
      <c r="D512" s="45"/>
      <c r="E512" s="45"/>
      <c r="F512" s="45" t="s">
        <v>131</v>
      </c>
      <c r="G512" s="33" t="s">
        <v>40</v>
      </c>
      <c r="H512" s="32" t="s">
        <v>1406</v>
      </c>
      <c r="I512" s="30"/>
      <c r="J512" s="45" t="n">
        <v>54</v>
      </c>
      <c r="K512" s="45" t="n">
        <v>45</v>
      </c>
      <c r="L512" s="45" t="s">
        <v>39</v>
      </c>
      <c r="M512" s="33"/>
      <c r="N512" s="30" t="s">
        <v>1409</v>
      </c>
      <c r="O512" s="30" t="s">
        <v>1410</v>
      </c>
      <c r="P512" s="163" t="s">
        <v>662</v>
      </c>
      <c r="Q512" s="30" t="s">
        <v>1411</v>
      </c>
    </row>
    <row r="513" customFormat="false" ht="38.25" hidden="false" customHeight="false" outlineLevel="0" collapsed="false">
      <c r="A513" s="45" t="n">
        <f aca="false">A512+1</f>
        <v>472</v>
      </c>
      <c r="B513" s="45"/>
      <c r="C513" s="65" t="n">
        <v>1</v>
      </c>
      <c r="D513" s="45"/>
      <c r="E513" s="45"/>
      <c r="F513" s="45" t="s">
        <v>131</v>
      </c>
      <c r="G513" s="33" t="s">
        <v>40</v>
      </c>
      <c r="H513" s="32" t="s">
        <v>1406</v>
      </c>
      <c r="I513" s="30"/>
      <c r="J513" s="45" t="n">
        <v>54</v>
      </c>
      <c r="K513" s="45" t="n">
        <v>46</v>
      </c>
      <c r="L513" s="45" t="s">
        <v>39</v>
      </c>
      <c r="M513" s="33"/>
      <c r="N513" s="30" t="s">
        <v>1412</v>
      </c>
      <c r="O513" s="30" t="s">
        <v>1413</v>
      </c>
      <c r="P513" s="163" t="s">
        <v>662</v>
      </c>
      <c r="Q513" s="176" t="s">
        <v>1382</v>
      </c>
    </row>
    <row r="514" customFormat="false" ht="38.25" hidden="false" customHeight="false" outlineLevel="0" collapsed="false">
      <c r="A514" s="45" t="n">
        <f aca="false">A513+1</f>
        <v>473</v>
      </c>
      <c r="B514" s="45"/>
      <c r="C514" s="65" t="n">
        <v>1</v>
      </c>
      <c r="D514" s="45"/>
      <c r="E514" s="45"/>
      <c r="F514" s="45" t="s">
        <v>180</v>
      </c>
      <c r="G514" s="33" t="s">
        <v>181</v>
      </c>
      <c r="H514" s="32" t="n">
        <v>6</v>
      </c>
      <c r="I514" s="45" t="s">
        <v>1414</v>
      </c>
      <c r="J514" s="45" t="n">
        <v>55</v>
      </c>
      <c r="K514" s="45" t="n">
        <v>1</v>
      </c>
      <c r="L514" s="45" t="s">
        <v>39</v>
      </c>
      <c r="M514" s="33"/>
      <c r="N514" s="30" t="s">
        <v>1415</v>
      </c>
      <c r="O514" s="30" t="s">
        <v>1372</v>
      </c>
      <c r="P514" s="163" t="s">
        <v>662</v>
      </c>
      <c r="Q514" s="176" t="s">
        <v>1402</v>
      </c>
    </row>
    <row r="515" customFormat="false" ht="76.5" hidden="false" customHeight="false" outlineLevel="0" collapsed="false">
      <c r="A515" s="22" t="n">
        <f aca="false">A514+1</f>
        <v>474</v>
      </c>
      <c r="B515" s="22"/>
      <c r="C515" s="22"/>
      <c r="D515" s="72" t="n">
        <v>1</v>
      </c>
      <c r="E515" s="22"/>
      <c r="F515" s="22" t="s">
        <v>180</v>
      </c>
      <c r="G515" s="22" t="s">
        <v>181</v>
      </c>
      <c r="H515" s="26" t="n">
        <v>6</v>
      </c>
      <c r="I515" s="22" t="s">
        <v>1416</v>
      </c>
      <c r="J515" s="22" t="n">
        <v>55</v>
      </c>
      <c r="K515" s="22" t="n">
        <v>17</v>
      </c>
      <c r="L515" s="22" t="s">
        <v>39</v>
      </c>
      <c r="M515" s="22"/>
      <c r="N515" s="24" t="s">
        <v>1417</v>
      </c>
      <c r="O515" s="24" t="s">
        <v>1372</v>
      </c>
      <c r="P515" s="174" t="s">
        <v>676</v>
      </c>
      <c r="Q515" s="177" t="s">
        <v>1418</v>
      </c>
    </row>
    <row r="516" customFormat="false" ht="76.5" hidden="false" customHeight="false" outlineLevel="0" collapsed="false">
      <c r="A516" s="22" t="n">
        <f aca="false">A515+1</f>
        <v>475</v>
      </c>
      <c r="B516" s="22"/>
      <c r="C516" s="22"/>
      <c r="D516" s="72" t="n">
        <v>1</v>
      </c>
      <c r="E516" s="22"/>
      <c r="F516" s="22" t="s">
        <v>180</v>
      </c>
      <c r="G516" s="22" t="s">
        <v>181</v>
      </c>
      <c r="H516" s="26" t="n">
        <v>6</v>
      </c>
      <c r="I516" s="22" t="s">
        <v>1419</v>
      </c>
      <c r="J516" s="22" t="n">
        <v>55</v>
      </c>
      <c r="K516" s="22" t="n">
        <v>21</v>
      </c>
      <c r="L516" s="22" t="s">
        <v>39</v>
      </c>
      <c r="M516" s="22"/>
      <c r="N516" s="24" t="s">
        <v>1420</v>
      </c>
      <c r="O516" s="24" t="s">
        <v>1421</v>
      </c>
      <c r="P516" s="174" t="s">
        <v>676</v>
      </c>
      <c r="Q516" s="24" t="s">
        <v>980</v>
      </c>
    </row>
    <row r="517" customFormat="false" ht="95.25" hidden="false" customHeight="true" outlineLevel="0" collapsed="false">
      <c r="A517" s="45" t="n">
        <f aca="false">A516+1</f>
        <v>476</v>
      </c>
      <c r="B517" s="65"/>
      <c r="C517" s="45" t="n">
        <v>1</v>
      </c>
      <c r="D517" s="45"/>
      <c r="E517" s="45"/>
      <c r="F517" s="45" t="s">
        <v>37</v>
      </c>
      <c r="G517" s="45" t="s">
        <v>38</v>
      </c>
      <c r="H517" s="32" t="n">
        <v>6</v>
      </c>
      <c r="I517" s="45" t="s">
        <v>1416</v>
      </c>
      <c r="J517" s="45" t="n">
        <v>55</v>
      </c>
      <c r="K517" s="45" t="n">
        <v>18</v>
      </c>
      <c r="L517" s="45" t="s">
        <v>39</v>
      </c>
      <c r="M517" s="45" t="s">
        <v>40</v>
      </c>
      <c r="N517" s="30" t="s">
        <v>1422</v>
      </c>
      <c r="O517" s="30" t="s">
        <v>1423</v>
      </c>
      <c r="P517" s="163" t="s">
        <v>212</v>
      </c>
      <c r="Q517" s="176" t="s">
        <v>1424</v>
      </c>
    </row>
    <row r="518" customFormat="false" ht="51" hidden="false" customHeight="true" outlineLevel="0" collapsed="false">
      <c r="A518" s="45" t="n">
        <f aca="false">A517+1</f>
        <v>477</v>
      </c>
      <c r="B518" s="65"/>
      <c r="C518" s="45" t="n">
        <v>1</v>
      </c>
      <c r="D518" s="45"/>
      <c r="E518" s="45"/>
      <c r="F518" s="45" t="s">
        <v>149</v>
      </c>
      <c r="G518" s="45" t="s">
        <v>150</v>
      </c>
      <c r="H518" s="32" t="n">
        <v>6</v>
      </c>
      <c r="I518" s="45" t="n">
        <v>8</v>
      </c>
      <c r="J518" s="45" t="n">
        <v>55</v>
      </c>
      <c r="K518" s="45" t="n">
        <v>22</v>
      </c>
      <c r="L518" s="45" t="s">
        <v>39</v>
      </c>
      <c r="M518" s="45"/>
      <c r="N518" s="30" t="s">
        <v>1425</v>
      </c>
      <c r="O518" s="30"/>
      <c r="P518" s="163" t="s">
        <v>212</v>
      </c>
      <c r="Q518" s="30" t="s">
        <v>1426</v>
      </c>
    </row>
    <row r="519" customFormat="false" ht="51" hidden="false" customHeight="false" outlineLevel="0" collapsed="false">
      <c r="A519" s="45" t="n">
        <f aca="false">A518+1</f>
        <v>478</v>
      </c>
      <c r="B519" s="65"/>
      <c r="C519" s="45" t="n">
        <v>1</v>
      </c>
      <c r="D519" s="45"/>
      <c r="E519" s="45"/>
      <c r="F519" s="45" t="s">
        <v>50</v>
      </c>
      <c r="G519" s="45" t="s">
        <v>51</v>
      </c>
      <c r="H519" s="28" t="n">
        <v>6</v>
      </c>
      <c r="I519" s="29" t="s">
        <v>1414</v>
      </c>
      <c r="J519" s="87" t="n">
        <v>55</v>
      </c>
      <c r="K519" s="87" t="n">
        <v>1</v>
      </c>
      <c r="L519" s="87" t="s">
        <v>39</v>
      </c>
      <c r="M519" s="45" t="s">
        <v>53</v>
      </c>
      <c r="N519" s="30" t="s">
        <v>1427</v>
      </c>
      <c r="O519" s="30" t="s">
        <v>1428</v>
      </c>
      <c r="P519" s="163" t="s">
        <v>212</v>
      </c>
      <c r="Q519" s="176" t="s">
        <v>1429</v>
      </c>
    </row>
    <row r="520" customFormat="false" ht="63.75" hidden="false" customHeight="false" outlineLevel="0" collapsed="false">
      <c r="A520" s="45" t="n">
        <f aca="false">A519+1</f>
        <v>479</v>
      </c>
      <c r="B520" s="45"/>
      <c r="C520" s="65" t="n">
        <v>1</v>
      </c>
      <c r="D520" s="45"/>
      <c r="E520" s="45"/>
      <c r="F520" s="45" t="s">
        <v>50</v>
      </c>
      <c r="G520" s="33" t="s">
        <v>51</v>
      </c>
      <c r="H520" s="178" t="n">
        <v>6</v>
      </c>
      <c r="I520" s="29" t="s">
        <v>1419</v>
      </c>
      <c r="J520" s="179" t="n">
        <v>55</v>
      </c>
      <c r="K520" s="179"/>
      <c r="L520" s="179" t="s">
        <v>39</v>
      </c>
      <c r="M520" s="33" t="s">
        <v>53</v>
      </c>
      <c r="N520" s="180" t="s">
        <v>1430</v>
      </c>
      <c r="O520" s="181" t="s">
        <v>1431</v>
      </c>
      <c r="P520" s="163" t="s">
        <v>662</v>
      </c>
      <c r="Q520" s="181" t="s">
        <v>1432</v>
      </c>
    </row>
    <row r="521" customFormat="false" ht="114.75" hidden="false" customHeight="false" outlineLevel="0" collapsed="false">
      <c r="A521" s="45" t="n">
        <f aca="false">A520+1</f>
        <v>480</v>
      </c>
      <c r="B521" s="45"/>
      <c r="C521" s="65" t="n">
        <v>1</v>
      </c>
      <c r="D521" s="45"/>
      <c r="E521" s="45"/>
      <c r="F521" s="45" t="s">
        <v>679</v>
      </c>
      <c r="G521" s="45" t="s">
        <v>680</v>
      </c>
      <c r="H521" s="32" t="n">
        <v>6</v>
      </c>
      <c r="I521" s="90" t="s">
        <v>1419</v>
      </c>
      <c r="J521" s="45" t="n">
        <v>55</v>
      </c>
      <c r="K521" s="102" t="s">
        <v>1433</v>
      </c>
      <c r="L521" s="45" t="s">
        <v>39</v>
      </c>
      <c r="M521" s="45" t="s">
        <v>53</v>
      </c>
      <c r="N521" s="30" t="s">
        <v>1434</v>
      </c>
      <c r="O521" s="30" t="s">
        <v>1435</v>
      </c>
      <c r="P521" s="163" t="s">
        <v>43</v>
      </c>
      <c r="Q521" s="30" t="s">
        <v>1436</v>
      </c>
    </row>
    <row r="522" customFormat="false" ht="127.5" hidden="false" customHeight="false" outlineLevel="0" collapsed="false">
      <c r="A522" s="45" t="n">
        <f aca="false">A521+1</f>
        <v>481</v>
      </c>
      <c r="B522" s="65"/>
      <c r="C522" s="45" t="n">
        <v>1</v>
      </c>
      <c r="D522" s="45"/>
      <c r="E522" s="45"/>
      <c r="F522" s="45" t="s">
        <v>72</v>
      </c>
      <c r="G522" s="45"/>
      <c r="H522" s="32" t="s">
        <v>1416</v>
      </c>
      <c r="I522" s="45"/>
      <c r="J522" s="45" t="n">
        <v>55</v>
      </c>
      <c r="K522" s="45"/>
      <c r="L522" s="45" t="s">
        <v>39</v>
      </c>
      <c r="M522" s="45"/>
      <c r="N522" s="30" t="s">
        <v>1437</v>
      </c>
      <c r="O522" s="30" t="s">
        <v>1438</v>
      </c>
      <c r="P522" s="163" t="s">
        <v>1439</v>
      </c>
      <c r="Q522" s="176" t="s">
        <v>1440</v>
      </c>
    </row>
    <row r="523" customFormat="false" ht="165.75" hidden="false" customHeight="false" outlineLevel="0" collapsed="false">
      <c r="A523" s="45" t="n">
        <f aca="false">A522+1</f>
        <v>482</v>
      </c>
      <c r="B523" s="45"/>
      <c r="C523" s="65" t="n">
        <v>1</v>
      </c>
      <c r="D523" s="45"/>
      <c r="E523" s="45"/>
      <c r="F523" s="45" t="s">
        <v>1441</v>
      </c>
      <c r="G523" s="45"/>
      <c r="H523" s="32" t="s">
        <v>1442</v>
      </c>
      <c r="I523" s="45"/>
      <c r="J523" s="45" t="n">
        <v>55</v>
      </c>
      <c r="K523" s="45"/>
      <c r="L523" s="45" t="s">
        <v>39</v>
      </c>
      <c r="M523" s="45"/>
      <c r="N523" s="30" t="s">
        <v>1443</v>
      </c>
      <c r="O523" s="182" t="s">
        <v>1444</v>
      </c>
      <c r="P523" s="163" t="s">
        <v>43</v>
      </c>
      <c r="Q523" s="30" t="s">
        <v>1445</v>
      </c>
    </row>
    <row r="524" customFormat="false" ht="63.75" hidden="false" customHeight="false" outlineLevel="0" collapsed="false">
      <c r="A524" s="40" t="n">
        <f aca="false">A523+1</f>
        <v>483</v>
      </c>
      <c r="B524" s="86"/>
      <c r="C524" s="40"/>
      <c r="D524" s="40"/>
      <c r="E524" s="40" t="n">
        <v>1</v>
      </c>
      <c r="F524" s="40" t="s">
        <v>131</v>
      </c>
      <c r="G524" s="40" t="s">
        <v>40</v>
      </c>
      <c r="H524" s="41" t="n">
        <v>6.8</v>
      </c>
      <c r="I524" s="92"/>
      <c r="J524" s="40" t="n">
        <v>55</v>
      </c>
      <c r="K524" s="40"/>
      <c r="L524" s="40" t="s">
        <v>39</v>
      </c>
      <c r="M524" s="40"/>
      <c r="N524" s="92" t="s">
        <v>1446</v>
      </c>
      <c r="O524" s="92" t="s">
        <v>1447</v>
      </c>
      <c r="P524" s="183" t="s">
        <v>1439</v>
      </c>
      <c r="Q524" s="184" t="s">
        <v>1448</v>
      </c>
    </row>
    <row r="525" customFormat="false" ht="38.25" hidden="false" customHeight="false" outlineLevel="0" collapsed="false">
      <c r="A525" s="45" t="n">
        <f aca="false">A524+1</f>
        <v>484</v>
      </c>
      <c r="B525" s="45"/>
      <c r="C525" s="65" t="n">
        <v>1</v>
      </c>
      <c r="D525" s="45"/>
      <c r="E525" s="45"/>
      <c r="F525" s="45" t="s">
        <v>131</v>
      </c>
      <c r="G525" s="33" t="s">
        <v>40</v>
      </c>
      <c r="H525" s="32" t="s">
        <v>1416</v>
      </c>
      <c r="I525" s="30"/>
      <c r="J525" s="45" t="n">
        <v>55</v>
      </c>
      <c r="K525" s="45" t="n">
        <v>16</v>
      </c>
      <c r="L525" s="45" t="s">
        <v>39</v>
      </c>
      <c r="M525" s="33"/>
      <c r="N525" s="30" t="s">
        <v>1449</v>
      </c>
      <c r="O525" s="30" t="s">
        <v>1450</v>
      </c>
      <c r="P525" s="163" t="s">
        <v>662</v>
      </c>
      <c r="Q525" s="176" t="s">
        <v>1451</v>
      </c>
    </row>
    <row r="526" customFormat="false" ht="102" hidden="false" customHeight="false" outlineLevel="0" collapsed="false">
      <c r="A526" s="45" t="n">
        <f aca="false">A525+1</f>
        <v>485</v>
      </c>
      <c r="B526" s="45"/>
      <c r="C526" s="65" t="n">
        <v>1</v>
      </c>
      <c r="D526" s="45"/>
      <c r="E526" s="45"/>
      <c r="F526" s="45" t="s">
        <v>131</v>
      </c>
      <c r="G526" s="33" t="s">
        <v>40</v>
      </c>
      <c r="H526" s="32" t="s">
        <v>1419</v>
      </c>
      <c r="I526" s="30"/>
      <c r="J526" s="45" t="n">
        <v>55</v>
      </c>
      <c r="K526" s="45" t="n">
        <v>24</v>
      </c>
      <c r="L526" s="45" t="s">
        <v>39</v>
      </c>
      <c r="M526" s="33"/>
      <c r="N526" s="30" t="s">
        <v>1449</v>
      </c>
      <c r="O526" s="30" t="s">
        <v>1452</v>
      </c>
      <c r="P526" s="163" t="s">
        <v>662</v>
      </c>
      <c r="Q526" s="30" t="s">
        <v>1453</v>
      </c>
    </row>
    <row r="527" customFormat="false" ht="127.5" hidden="false" customHeight="false" outlineLevel="0" collapsed="false">
      <c r="A527" s="45" t="n">
        <f aca="false">A526+1</f>
        <v>486</v>
      </c>
      <c r="B527" s="45"/>
      <c r="C527" s="65" t="n">
        <v>1</v>
      </c>
      <c r="D527" s="45"/>
      <c r="E527" s="45"/>
      <c r="F527" s="45" t="s">
        <v>131</v>
      </c>
      <c r="G527" s="45" t="s">
        <v>40</v>
      </c>
      <c r="H527" s="32" t="s">
        <v>1419</v>
      </c>
      <c r="I527" s="30" t="s">
        <v>1454</v>
      </c>
      <c r="J527" s="45" t="n">
        <v>55</v>
      </c>
      <c r="K527" s="45"/>
      <c r="L527" s="45" t="s">
        <v>39</v>
      </c>
      <c r="M527" s="45"/>
      <c r="N527" s="30" t="s">
        <v>1455</v>
      </c>
      <c r="O527" s="30" t="s">
        <v>1456</v>
      </c>
      <c r="P527" s="163" t="s">
        <v>43</v>
      </c>
      <c r="Q527" s="30" t="s">
        <v>1457</v>
      </c>
    </row>
    <row r="528" customFormat="false" ht="51" hidden="false" customHeight="false" outlineLevel="0" collapsed="false">
      <c r="A528" s="45" t="n">
        <f aca="false">A527+1</f>
        <v>487</v>
      </c>
      <c r="B528" s="65"/>
      <c r="C528" s="45" t="n">
        <v>1</v>
      </c>
      <c r="D528" s="45"/>
      <c r="E528" s="45"/>
      <c r="F528" s="45" t="s">
        <v>765</v>
      </c>
      <c r="G528" s="45" t="s">
        <v>680</v>
      </c>
      <c r="H528" s="32" t="n">
        <v>6</v>
      </c>
      <c r="I528" s="32" t="s">
        <v>1419</v>
      </c>
      <c r="J528" s="113" t="n">
        <v>55</v>
      </c>
      <c r="K528" s="102" t="s">
        <v>1458</v>
      </c>
      <c r="L528" s="45" t="s">
        <v>39</v>
      </c>
      <c r="M528" s="45" t="s">
        <v>53</v>
      </c>
      <c r="N528" s="30" t="s">
        <v>1459</v>
      </c>
      <c r="O528" s="30" t="s">
        <v>1460</v>
      </c>
      <c r="P528" s="163" t="s">
        <v>212</v>
      </c>
      <c r="Q528" s="30" t="s">
        <v>1426</v>
      </c>
    </row>
    <row r="529" customFormat="false" ht="359.25" hidden="false" customHeight="true" outlineLevel="0" collapsed="false">
      <c r="A529" s="45" t="n">
        <f aca="false">A528+1</f>
        <v>488</v>
      </c>
      <c r="B529" s="65"/>
      <c r="C529" s="45" t="n">
        <v>1</v>
      </c>
      <c r="D529" s="45"/>
      <c r="E529" s="45"/>
      <c r="F529" s="45" t="s">
        <v>131</v>
      </c>
      <c r="G529" s="33" t="s">
        <v>40</v>
      </c>
      <c r="H529" s="32" t="s">
        <v>1414</v>
      </c>
      <c r="I529" s="30" t="s">
        <v>1461</v>
      </c>
      <c r="J529" s="45" t="n">
        <v>55</v>
      </c>
      <c r="K529" s="45"/>
      <c r="L529" s="45" t="s">
        <v>471</v>
      </c>
      <c r="M529" s="33"/>
      <c r="N529" s="30" t="s">
        <v>1462</v>
      </c>
      <c r="O529" s="30" t="s">
        <v>1463</v>
      </c>
      <c r="P529" s="163" t="s">
        <v>1439</v>
      </c>
      <c r="Q529" s="185" t="s">
        <v>1464</v>
      </c>
    </row>
    <row r="530" customFormat="false" ht="63.75" hidden="false" customHeight="false" outlineLevel="0" collapsed="false">
      <c r="A530" s="22" t="n">
        <f aca="false">A529+1</f>
        <v>489</v>
      </c>
      <c r="B530" s="22"/>
      <c r="C530" s="22"/>
      <c r="D530" s="72" t="n">
        <v>1</v>
      </c>
      <c r="E530" s="22"/>
      <c r="F530" s="22" t="s">
        <v>180</v>
      </c>
      <c r="G530" s="22" t="s">
        <v>181</v>
      </c>
      <c r="H530" s="26" t="n">
        <v>6</v>
      </c>
      <c r="I530" s="22" t="s">
        <v>1442</v>
      </c>
      <c r="J530" s="22" t="n">
        <v>56</v>
      </c>
      <c r="K530" s="22" t="n">
        <v>25</v>
      </c>
      <c r="L530" s="22" t="s">
        <v>39</v>
      </c>
      <c r="M530" s="22"/>
      <c r="N530" s="24" t="s">
        <v>1465</v>
      </c>
      <c r="O530" s="24" t="s">
        <v>1421</v>
      </c>
      <c r="P530" s="174" t="s">
        <v>676</v>
      </c>
      <c r="Q530" s="24" t="s">
        <v>1466</v>
      </c>
    </row>
    <row r="531" customFormat="false" ht="25.5" hidden="false" customHeight="false" outlineLevel="0" collapsed="false">
      <c r="A531" s="22" t="n">
        <f aca="false">A530+1</f>
        <v>490</v>
      </c>
      <c r="B531" s="72"/>
      <c r="C531" s="22"/>
      <c r="D531" s="22" t="n">
        <v>1</v>
      </c>
      <c r="E531" s="22"/>
      <c r="F531" s="22" t="s">
        <v>739</v>
      </c>
      <c r="G531" s="22" t="s">
        <v>557</v>
      </c>
      <c r="H531" s="26" t="n">
        <v>6</v>
      </c>
      <c r="I531" s="22" t="s">
        <v>1442</v>
      </c>
      <c r="J531" s="22" t="n">
        <v>56</v>
      </c>
      <c r="K531" s="22" t="s">
        <v>1467</v>
      </c>
      <c r="L531" s="22" t="s">
        <v>39</v>
      </c>
      <c r="M531" s="22" t="s">
        <v>40</v>
      </c>
      <c r="N531" s="24" t="s">
        <v>1468</v>
      </c>
      <c r="O531" s="24" t="s">
        <v>1469</v>
      </c>
      <c r="P531" s="174" t="s">
        <v>212</v>
      </c>
      <c r="Q531" s="24" t="s">
        <v>1470</v>
      </c>
    </row>
    <row r="532" customFormat="false" ht="38.25" hidden="false" customHeight="false" outlineLevel="0" collapsed="false">
      <c r="A532" s="45" t="n">
        <f aca="false">A531+1</f>
        <v>491</v>
      </c>
      <c r="B532" s="65"/>
      <c r="C532" s="45" t="n">
        <v>1</v>
      </c>
      <c r="D532" s="45"/>
      <c r="E532" s="45"/>
      <c r="F532" s="45" t="s">
        <v>50</v>
      </c>
      <c r="G532" s="45" t="s">
        <v>51</v>
      </c>
      <c r="H532" s="178" t="n">
        <v>6</v>
      </c>
      <c r="I532" s="29" t="s">
        <v>1442</v>
      </c>
      <c r="J532" s="179" t="n">
        <v>56</v>
      </c>
      <c r="K532" s="179"/>
      <c r="L532" s="179" t="s">
        <v>39</v>
      </c>
      <c r="M532" s="45" t="s">
        <v>53</v>
      </c>
      <c r="N532" s="181" t="s">
        <v>1471</v>
      </c>
      <c r="O532" s="181" t="s">
        <v>1472</v>
      </c>
      <c r="P532" s="163" t="s">
        <v>212</v>
      </c>
      <c r="Q532" s="30" t="s">
        <v>1473</v>
      </c>
    </row>
    <row r="533" customFormat="false" ht="52.5" hidden="false" customHeight="true" outlineLevel="0" collapsed="false">
      <c r="A533" s="45" t="n">
        <f aca="false">A532+1</f>
        <v>492</v>
      </c>
      <c r="B533" s="65"/>
      <c r="C533" s="45" t="n">
        <v>1</v>
      </c>
      <c r="D533" s="45"/>
      <c r="E533" s="45"/>
      <c r="F533" s="45" t="s">
        <v>679</v>
      </c>
      <c r="G533" s="45" t="s">
        <v>680</v>
      </c>
      <c r="H533" s="32" t="n">
        <v>6</v>
      </c>
      <c r="I533" s="90" t="s">
        <v>1442</v>
      </c>
      <c r="J533" s="45" t="n">
        <v>56</v>
      </c>
      <c r="K533" s="102" t="s">
        <v>1474</v>
      </c>
      <c r="L533" s="45" t="s">
        <v>39</v>
      </c>
      <c r="M533" s="45" t="s">
        <v>53</v>
      </c>
      <c r="N533" s="30" t="s">
        <v>1475</v>
      </c>
      <c r="O533" s="30" t="s">
        <v>1435</v>
      </c>
      <c r="P533" s="163" t="s">
        <v>212</v>
      </c>
      <c r="Q533" s="101" t="s">
        <v>1476</v>
      </c>
    </row>
    <row r="534" customFormat="false" ht="76.5" hidden="false" customHeight="false" outlineLevel="0" collapsed="false">
      <c r="A534" s="45" t="n">
        <f aca="false">A533+1</f>
        <v>493</v>
      </c>
      <c r="B534" s="45"/>
      <c r="C534" s="65" t="n">
        <v>1</v>
      </c>
      <c r="D534" s="45"/>
      <c r="E534" s="45"/>
      <c r="F534" s="45" t="s">
        <v>679</v>
      </c>
      <c r="G534" s="33" t="s">
        <v>680</v>
      </c>
      <c r="H534" s="32" t="n">
        <v>6</v>
      </c>
      <c r="I534" s="90" t="s">
        <v>1442</v>
      </c>
      <c r="J534" s="45" t="n">
        <v>56</v>
      </c>
      <c r="K534" s="102" t="s">
        <v>1474</v>
      </c>
      <c r="L534" s="45" t="s">
        <v>39</v>
      </c>
      <c r="M534" s="33" t="s">
        <v>53</v>
      </c>
      <c r="N534" s="30" t="s">
        <v>1477</v>
      </c>
      <c r="O534" s="30" t="s">
        <v>1478</v>
      </c>
      <c r="P534" s="163" t="s">
        <v>662</v>
      </c>
      <c r="Q534" s="30" t="s">
        <v>1479</v>
      </c>
    </row>
    <row r="535" customFormat="false" ht="51" hidden="false" customHeight="false" outlineLevel="0" collapsed="false">
      <c r="A535" s="45" t="n">
        <f aca="false">A534+1</f>
        <v>494</v>
      </c>
      <c r="B535" s="65"/>
      <c r="C535" s="45" t="n">
        <v>1</v>
      </c>
      <c r="D535" s="45"/>
      <c r="E535" s="45"/>
      <c r="F535" s="45" t="s">
        <v>679</v>
      </c>
      <c r="G535" s="45" t="s">
        <v>680</v>
      </c>
      <c r="H535" s="32" t="n">
        <v>6</v>
      </c>
      <c r="I535" s="32" t="s">
        <v>1480</v>
      </c>
      <c r="J535" s="113" t="n">
        <v>56</v>
      </c>
      <c r="K535" s="102" t="s">
        <v>1481</v>
      </c>
      <c r="L535" s="45" t="s">
        <v>39</v>
      </c>
      <c r="M535" s="45" t="s">
        <v>53</v>
      </c>
      <c r="N535" s="30" t="s">
        <v>1482</v>
      </c>
      <c r="O535" s="30" t="s">
        <v>1483</v>
      </c>
      <c r="P535" s="163" t="s">
        <v>212</v>
      </c>
      <c r="Q535" s="101" t="s">
        <v>1484</v>
      </c>
    </row>
    <row r="536" customFormat="false" ht="25.5" hidden="false" customHeight="false" outlineLevel="0" collapsed="false">
      <c r="A536" s="45" t="n">
        <f aca="false">A535+1</f>
        <v>495</v>
      </c>
      <c r="B536" s="45"/>
      <c r="C536" s="65" t="n">
        <v>1</v>
      </c>
      <c r="D536" s="45"/>
      <c r="E536" s="45"/>
      <c r="F536" s="45" t="s">
        <v>765</v>
      </c>
      <c r="G536" s="33" t="s">
        <v>680</v>
      </c>
      <c r="H536" s="32" t="n">
        <v>6</v>
      </c>
      <c r="I536" s="32" t="s">
        <v>1480</v>
      </c>
      <c r="J536" s="113" t="n">
        <v>56</v>
      </c>
      <c r="K536" s="102" t="s">
        <v>1481</v>
      </c>
      <c r="L536" s="45" t="s">
        <v>39</v>
      </c>
      <c r="M536" s="33" t="s">
        <v>53</v>
      </c>
      <c r="N536" s="30" t="s">
        <v>1485</v>
      </c>
      <c r="O536" s="30" t="s">
        <v>1483</v>
      </c>
      <c r="P536" s="163" t="s">
        <v>56</v>
      </c>
      <c r="Q536" s="101" t="s">
        <v>1486</v>
      </c>
    </row>
    <row r="537" customFormat="false" ht="76.5" hidden="false" customHeight="false" outlineLevel="0" collapsed="false">
      <c r="A537" s="22" t="n">
        <f aca="false">A536+1</f>
        <v>496</v>
      </c>
      <c r="B537" s="22"/>
      <c r="C537" s="22"/>
      <c r="D537" s="72" t="n">
        <v>1</v>
      </c>
      <c r="E537" s="22"/>
      <c r="F537" s="22" t="s">
        <v>180</v>
      </c>
      <c r="G537" s="22" t="s">
        <v>181</v>
      </c>
      <c r="H537" s="26" t="n">
        <v>6</v>
      </c>
      <c r="I537" s="22" t="s">
        <v>1487</v>
      </c>
      <c r="J537" s="22" t="n">
        <v>57</v>
      </c>
      <c r="K537" s="22" t="n">
        <v>21</v>
      </c>
      <c r="L537" s="22" t="s">
        <v>39</v>
      </c>
      <c r="M537" s="22"/>
      <c r="N537" s="24" t="s">
        <v>1488</v>
      </c>
      <c r="O537" s="24" t="s">
        <v>1489</v>
      </c>
      <c r="P537" s="174" t="s">
        <v>676</v>
      </c>
      <c r="Q537" s="24" t="s">
        <v>980</v>
      </c>
    </row>
    <row r="538" customFormat="false" ht="25.5" hidden="false" customHeight="false" outlineLevel="0" collapsed="false">
      <c r="A538" s="45" t="n">
        <f aca="false">A537+1</f>
        <v>497</v>
      </c>
      <c r="B538" s="45"/>
      <c r="C538" s="65" t="n">
        <v>1</v>
      </c>
      <c r="D538" s="45"/>
      <c r="E538" s="45"/>
      <c r="F538" s="45" t="s">
        <v>37</v>
      </c>
      <c r="G538" s="33" t="s">
        <v>38</v>
      </c>
      <c r="H538" s="32" t="n">
        <v>6</v>
      </c>
      <c r="I538" s="45" t="s">
        <v>1487</v>
      </c>
      <c r="J538" s="45" t="n">
        <v>57</v>
      </c>
      <c r="K538" s="45" t="n">
        <v>29</v>
      </c>
      <c r="L538" s="45" t="s">
        <v>39</v>
      </c>
      <c r="M538" s="33" t="s">
        <v>40</v>
      </c>
      <c r="N538" s="30" t="s">
        <v>1490</v>
      </c>
      <c r="O538" s="30" t="s">
        <v>1491</v>
      </c>
      <c r="P538" s="163" t="s">
        <v>662</v>
      </c>
      <c r="Q538" s="101" t="s">
        <v>1492</v>
      </c>
    </row>
    <row r="539" customFormat="false" ht="38.25" hidden="false" customHeight="false" outlineLevel="0" collapsed="false">
      <c r="A539" s="45" t="n">
        <f aca="false">A538+1</f>
        <v>498</v>
      </c>
      <c r="B539" s="45"/>
      <c r="C539" s="65" t="n">
        <v>1</v>
      </c>
      <c r="D539" s="45"/>
      <c r="E539" s="45"/>
      <c r="F539" s="45" t="s">
        <v>37</v>
      </c>
      <c r="G539" s="33" t="s">
        <v>38</v>
      </c>
      <c r="H539" s="32" t="n">
        <v>6</v>
      </c>
      <c r="I539" s="45" t="s">
        <v>1487</v>
      </c>
      <c r="J539" s="45" t="n">
        <v>57</v>
      </c>
      <c r="K539" s="45" t="n">
        <v>31</v>
      </c>
      <c r="L539" s="45" t="s">
        <v>39</v>
      </c>
      <c r="M539" s="33" t="s">
        <v>40</v>
      </c>
      <c r="N539" s="30" t="s">
        <v>1493</v>
      </c>
      <c r="O539" s="30" t="s">
        <v>1494</v>
      </c>
      <c r="P539" s="163" t="s">
        <v>662</v>
      </c>
      <c r="Q539" s="101" t="s">
        <v>1495</v>
      </c>
    </row>
    <row r="540" customFormat="false" ht="38.25" hidden="false" customHeight="false" outlineLevel="0" collapsed="false">
      <c r="A540" s="45" t="n">
        <f aca="false">A539+1</f>
        <v>499</v>
      </c>
      <c r="B540" s="45"/>
      <c r="C540" s="65" t="n">
        <v>1</v>
      </c>
      <c r="D540" s="45"/>
      <c r="E540" s="45"/>
      <c r="F540" s="45" t="s">
        <v>37</v>
      </c>
      <c r="G540" s="33" t="s">
        <v>38</v>
      </c>
      <c r="H540" s="32" t="n">
        <v>6</v>
      </c>
      <c r="I540" s="45" t="s">
        <v>1487</v>
      </c>
      <c r="J540" s="45" t="n">
        <v>57</v>
      </c>
      <c r="K540" s="45" t="n">
        <v>45</v>
      </c>
      <c r="L540" s="45" t="s">
        <v>39</v>
      </c>
      <c r="M540" s="33" t="s">
        <v>40</v>
      </c>
      <c r="N540" s="30" t="s">
        <v>1496</v>
      </c>
      <c r="O540" s="30" t="s">
        <v>1497</v>
      </c>
      <c r="P540" s="163" t="s">
        <v>662</v>
      </c>
      <c r="Q540" s="101" t="s">
        <v>1498</v>
      </c>
    </row>
    <row r="541" customFormat="false" ht="153" hidden="false" customHeight="false" outlineLevel="0" collapsed="false">
      <c r="A541" s="45" t="n">
        <f aca="false">A540+1</f>
        <v>500</v>
      </c>
      <c r="B541" s="45"/>
      <c r="C541" s="65" t="n">
        <v>1</v>
      </c>
      <c r="D541" s="45"/>
      <c r="E541" s="45"/>
      <c r="F541" s="45" t="s">
        <v>37</v>
      </c>
      <c r="G541" s="33" t="s">
        <v>38</v>
      </c>
      <c r="H541" s="32" t="n">
        <v>6</v>
      </c>
      <c r="I541" s="45" t="s">
        <v>1487</v>
      </c>
      <c r="J541" s="45" t="n">
        <v>57</v>
      </c>
      <c r="K541" s="45" t="n">
        <v>25</v>
      </c>
      <c r="L541" s="45" t="s">
        <v>39</v>
      </c>
      <c r="M541" s="33" t="s">
        <v>40</v>
      </c>
      <c r="N541" s="30" t="s">
        <v>195</v>
      </c>
      <c r="O541" s="30" t="s">
        <v>196</v>
      </c>
      <c r="P541" s="163" t="s">
        <v>662</v>
      </c>
      <c r="Q541" s="101" t="s">
        <v>1499</v>
      </c>
    </row>
    <row r="542" customFormat="false" ht="25.5" hidden="false" customHeight="false" outlineLevel="0" collapsed="false">
      <c r="A542" s="45" t="n">
        <f aca="false">A541+1</f>
        <v>501</v>
      </c>
      <c r="B542" s="45"/>
      <c r="C542" s="65" t="n">
        <v>1</v>
      </c>
      <c r="D542" s="45"/>
      <c r="E542" s="45"/>
      <c r="F542" s="45" t="s">
        <v>50</v>
      </c>
      <c r="G542" s="33" t="s">
        <v>51</v>
      </c>
      <c r="H542" s="28" t="n">
        <v>6</v>
      </c>
      <c r="I542" s="29" t="s">
        <v>1487</v>
      </c>
      <c r="J542" s="87" t="n">
        <v>57</v>
      </c>
      <c r="K542" s="87" t="n">
        <v>29</v>
      </c>
      <c r="L542" s="87" t="s">
        <v>39</v>
      </c>
      <c r="M542" s="33" t="s">
        <v>53</v>
      </c>
      <c r="N542" s="30" t="s">
        <v>1500</v>
      </c>
      <c r="O542" s="30" t="s">
        <v>1501</v>
      </c>
      <c r="P542" s="163" t="s">
        <v>662</v>
      </c>
      <c r="Q542" s="101" t="s">
        <v>1492</v>
      </c>
    </row>
    <row r="543" customFormat="false" ht="280.5" hidden="false" customHeight="false" outlineLevel="0" collapsed="false">
      <c r="A543" s="45" t="n">
        <f aca="false">A542+1</f>
        <v>502</v>
      </c>
      <c r="B543" s="45"/>
      <c r="C543" s="65" t="n">
        <v>1</v>
      </c>
      <c r="D543" s="45"/>
      <c r="E543" s="45"/>
      <c r="F543" s="45" t="s">
        <v>116</v>
      </c>
      <c r="G543" s="45" t="s">
        <v>117</v>
      </c>
      <c r="H543" s="32" t="n">
        <v>6</v>
      </c>
      <c r="I543" s="45" t="s">
        <v>1487</v>
      </c>
      <c r="J543" s="45" t="n">
        <v>57</v>
      </c>
      <c r="K543" s="30" t="s">
        <v>1502</v>
      </c>
      <c r="L543" s="45" t="s">
        <v>39</v>
      </c>
      <c r="M543" s="45" t="s">
        <v>120</v>
      </c>
      <c r="N543" s="30" t="s">
        <v>1503</v>
      </c>
      <c r="O543" s="30" t="s">
        <v>1504</v>
      </c>
      <c r="P543" s="163" t="s">
        <v>43</v>
      </c>
      <c r="Q543" s="101" t="s">
        <v>1505</v>
      </c>
    </row>
    <row r="544" customFormat="false" ht="89.25" hidden="false" customHeight="false" outlineLevel="0" collapsed="false">
      <c r="A544" s="45" t="n">
        <f aca="false">A543+1</f>
        <v>503</v>
      </c>
      <c r="B544" s="45"/>
      <c r="C544" s="65" t="n">
        <v>1</v>
      </c>
      <c r="D544" s="45"/>
      <c r="E544" s="45"/>
      <c r="F544" s="45" t="s">
        <v>131</v>
      </c>
      <c r="G544" s="33" t="s">
        <v>40</v>
      </c>
      <c r="H544" s="32" t="s">
        <v>1442</v>
      </c>
      <c r="I544" s="30"/>
      <c r="J544" s="45" t="n">
        <v>57</v>
      </c>
      <c r="K544" s="45" t="n">
        <v>1</v>
      </c>
      <c r="L544" s="45" t="s">
        <v>39</v>
      </c>
      <c r="M544" s="33"/>
      <c r="N544" s="30" t="s">
        <v>1506</v>
      </c>
      <c r="O544" s="186" t="s">
        <v>1507</v>
      </c>
      <c r="P544" s="163" t="s">
        <v>662</v>
      </c>
      <c r="Q544" s="187"/>
    </row>
    <row r="545" customFormat="false" ht="51" hidden="false" customHeight="false" outlineLevel="0" collapsed="false">
      <c r="A545" s="45" t="n">
        <f aca="false">A544+1</f>
        <v>504</v>
      </c>
      <c r="B545" s="65"/>
      <c r="C545" s="45" t="n">
        <v>1</v>
      </c>
      <c r="D545" s="45"/>
      <c r="E545" s="45"/>
      <c r="F545" s="45" t="s">
        <v>131</v>
      </c>
      <c r="G545" s="45" t="s">
        <v>40</v>
      </c>
      <c r="H545" s="32" t="s">
        <v>1480</v>
      </c>
      <c r="I545" s="30"/>
      <c r="J545" s="45" t="n">
        <v>57</v>
      </c>
      <c r="K545" s="45" t="n">
        <v>3</v>
      </c>
      <c r="L545" s="45" t="s">
        <v>39</v>
      </c>
      <c r="M545" s="45"/>
      <c r="N545" s="30" t="s">
        <v>1508</v>
      </c>
      <c r="O545" s="30" t="s">
        <v>1509</v>
      </c>
      <c r="P545" s="163" t="s">
        <v>1439</v>
      </c>
      <c r="Q545" s="30" t="s">
        <v>1510</v>
      </c>
    </row>
    <row r="546" customFormat="false" ht="25.5" hidden="false" customHeight="false" outlineLevel="0" collapsed="false">
      <c r="A546" s="45" t="n">
        <f aca="false">A545+1</f>
        <v>505</v>
      </c>
      <c r="B546" s="45"/>
      <c r="C546" s="65" t="n">
        <v>1</v>
      </c>
      <c r="D546" s="45"/>
      <c r="E546" s="45"/>
      <c r="F546" s="45" t="s">
        <v>131</v>
      </c>
      <c r="G546" s="33" t="s">
        <v>40</v>
      </c>
      <c r="H546" s="32" t="s">
        <v>1487</v>
      </c>
      <c r="I546" s="30"/>
      <c r="J546" s="45" t="n">
        <v>57</v>
      </c>
      <c r="K546" s="45" t="n">
        <v>27</v>
      </c>
      <c r="L546" s="45" t="s">
        <v>39</v>
      </c>
      <c r="M546" s="33"/>
      <c r="N546" s="30" t="s">
        <v>1511</v>
      </c>
      <c r="O546" s="30" t="s">
        <v>1512</v>
      </c>
      <c r="P546" s="163" t="s">
        <v>662</v>
      </c>
      <c r="Q546" s="30" t="s">
        <v>1382</v>
      </c>
    </row>
    <row r="547" customFormat="false" ht="38.25" hidden="false" customHeight="false" outlineLevel="0" collapsed="false">
      <c r="A547" s="45" t="n">
        <f aca="false">A546+1</f>
        <v>506</v>
      </c>
      <c r="B547" s="45"/>
      <c r="C547" s="65" t="n">
        <v>1</v>
      </c>
      <c r="D547" s="45"/>
      <c r="E547" s="45"/>
      <c r="F547" s="45" t="s">
        <v>37</v>
      </c>
      <c r="G547" s="33" t="s">
        <v>38</v>
      </c>
      <c r="H547" s="32" t="n">
        <v>6</v>
      </c>
      <c r="I547" s="45" t="s">
        <v>1487</v>
      </c>
      <c r="J547" s="45" t="n">
        <v>58</v>
      </c>
      <c r="K547" s="45" t="n">
        <v>30</v>
      </c>
      <c r="L547" s="45" t="s">
        <v>39</v>
      </c>
      <c r="M547" s="33" t="s">
        <v>40</v>
      </c>
      <c r="N547" s="30" t="s">
        <v>1513</v>
      </c>
      <c r="O547" s="30" t="s">
        <v>1514</v>
      </c>
      <c r="P547" s="163" t="s">
        <v>662</v>
      </c>
      <c r="Q547" s="30" t="s">
        <v>1515</v>
      </c>
    </row>
    <row r="548" customFormat="false" ht="25.5" hidden="false" customHeight="false" outlineLevel="0" collapsed="false">
      <c r="A548" s="45" t="n">
        <f aca="false">A547+1</f>
        <v>507</v>
      </c>
      <c r="B548" s="45"/>
      <c r="C548" s="65" t="n">
        <v>1</v>
      </c>
      <c r="D548" s="45"/>
      <c r="E548" s="45"/>
      <c r="F548" s="45" t="s">
        <v>37</v>
      </c>
      <c r="G548" s="33" t="s">
        <v>38</v>
      </c>
      <c r="H548" s="32" t="n">
        <v>6</v>
      </c>
      <c r="I548" s="45" t="s">
        <v>1487</v>
      </c>
      <c r="J548" s="45" t="n">
        <v>58</v>
      </c>
      <c r="K548" s="45" t="n">
        <v>35</v>
      </c>
      <c r="L548" s="45" t="s">
        <v>39</v>
      </c>
      <c r="M548" s="33" t="s">
        <v>40</v>
      </c>
      <c r="N548" s="30" t="s">
        <v>1516</v>
      </c>
      <c r="O548" s="30" t="s">
        <v>1517</v>
      </c>
      <c r="P548" s="163" t="s">
        <v>662</v>
      </c>
      <c r="Q548" s="101" t="s">
        <v>1518</v>
      </c>
    </row>
    <row r="549" customFormat="false" ht="38.25" hidden="false" customHeight="false" outlineLevel="0" collapsed="false">
      <c r="A549" s="45" t="n">
        <f aca="false">A548+1</f>
        <v>508</v>
      </c>
      <c r="B549" s="45"/>
      <c r="C549" s="65" t="n">
        <v>1</v>
      </c>
      <c r="D549" s="45"/>
      <c r="E549" s="45"/>
      <c r="F549" s="45" t="s">
        <v>131</v>
      </c>
      <c r="G549" s="33" t="s">
        <v>40</v>
      </c>
      <c r="H549" s="32" t="s">
        <v>1487</v>
      </c>
      <c r="I549" s="30"/>
      <c r="J549" s="45" t="n">
        <v>58</v>
      </c>
      <c r="K549" s="45" t="n">
        <v>32</v>
      </c>
      <c r="L549" s="45" t="s">
        <v>39</v>
      </c>
      <c r="M549" s="33"/>
      <c r="N549" s="30" t="s">
        <v>1519</v>
      </c>
      <c r="O549" s="188" t="s">
        <v>1520</v>
      </c>
      <c r="P549" s="163" t="s">
        <v>662</v>
      </c>
      <c r="Q549" s="30" t="s">
        <v>1521</v>
      </c>
    </row>
    <row r="550" customFormat="false" ht="63.75" hidden="false" customHeight="false" outlineLevel="0" collapsed="false">
      <c r="A550" s="22" t="n">
        <f aca="false">A549+1</f>
        <v>509</v>
      </c>
      <c r="B550" s="72"/>
      <c r="C550" s="22"/>
      <c r="D550" s="22" t="n">
        <v>1</v>
      </c>
      <c r="E550" s="22"/>
      <c r="F550" s="22" t="s">
        <v>131</v>
      </c>
      <c r="G550" s="22" t="s">
        <v>40</v>
      </c>
      <c r="H550" s="26" t="s">
        <v>1487</v>
      </c>
      <c r="I550" s="24"/>
      <c r="J550" s="22" t="n">
        <v>58</v>
      </c>
      <c r="K550" s="22" t="n">
        <v>35</v>
      </c>
      <c r="L550" s="22" t="s">
        <v>39</v>
      </c>
      <c r="M550" s="22"/>
      <c r="N550" s="24" t="s">
        <v>1522</v>
      </c>
      <c r="O550" s="24" t="s">
        <v>1523</v>
      </c>
      <c r="P550" s="174" t="s">
        <v>1439</v>
      </c>
      <c r="Q550" s="124" t="s">
        <v>1524</v>
      </c>
    </row>
    <row r="551" customFormat="false" ht="25.5" hidden="false" customHeight="false" outlineLevel="0" collapsed="false">
      <c r="A551" s="45" t="n">
        <f aca="false">A550+1</f>
        <v>510</v>
      </c>
      <c r="B551" s="45"/>
      <c r="C551" s="65" t="n">
        <v>1</v>
      </c>
      <c r="D551" s="45"/>
      <c r="E551" s="45"/>
      <c r="F551" s="48" t="s">
        <v>175</v>
      </c>
      <c r="G551" s="33"/>
      <c r="H551" s="49" t="n">
        <v>6.9</v>
      </c>
      <c r="I551" s="51" t="n">
        <v>6.9</v>
      </c>
      <c r="J551" s="48" t="n">
        <v>59</v>
      </c>
      <c r="K551" s="48" t="n">
        <v>45</v>
      </c>
      <c r="L551" s="48" t="s">
        <v>144</v>
      </c>
      <c r="M551" s="33"/>
      <c r="N551" s="50" t="s">
        <v>1525</v>
      </c>
      <c r="O551" s="50" t="s">
        <v>1526</v>
      </c>
      <c r="P551" s="163" t="s">
        <v>662</v>
      </c>
      <c r="Q551" s="101" t="s">
        <v>1527</v>
      </c>
    </row>
    <row r="552" customFormat="false" ht="51" hidden="false" customHeight="false" outlineLevel="0" collapsed="false">
      <c r="A552" s="45" t="n">
        <f aca="false">A551+1</f>
        <v>511</v>
      </c>
      <c r="B552" s="45"/>
      <c r="C552" s="65" t="n">
        <v>1</v>
      </c>
      <c r="D552" s="45"/>
      <c r="E552" s="45"/>
      <c r="F552" s="45" t="s">
        <v>93</v>
      </c>
      <c r="G552" s="33"/>
      <c r="H552" s="32" t="n">
        <v>6</v>
      </c>
      <c r="I552" s="45" t="s">
        <v>1528</v>
      </c>
      <c r="J552" s="45" t="n">
        <v>59</v>
      </c>
      <c r="K552" s="102" t="s">
        <v>1529</v>
      </c>
      <c r="L552" s="45" t="s">
        <v>39</v>
      </c>
      <c r="M552" s="33"/>
      <c r="N552" s="30" t="s">
        <v>1530</v>
      </c>
      <c r="O552" s="30" t="s">
        <v>1531</v>
      </c>
      <c r="P552" s="163" t="s">
        <v>662</v>
      </c>
      <c r="Q552" s="101" t="s">
        <v>1532</v>
      </c>
    </row>
    <row r="553" customFormat="false" ht="76.5" hidden="false" customHeight="false" outlineLevel="0" collapsed="false">
      <c r="A553" s="22" t="n">
        <f aca="false">A552+1</f>
        <v>512</v>
      </c>
      <c r="B553" s="22"/>
      <c r="C553" s="22"/>
      <c r="D553" s="72" t="n">
        <v>1</v>
      </c>
      <c r="E553" s="22"/>
      <c r="F553" s="22" t="s">
        <v>180</v>
      </c>
      <c r="G553" s="22" t="s">
        <v>181</v>
      </c>
      <c r="H553" s="26" t="n">
        <v>6</v>
      </c>
      <c r="I553" s="22" t="s">
        <v>1528</v>
      </c>
      <c r="J553" s="22" t="n">
        <v>59</v>
      </c>
      <c r="K553" s="22" t="n">
        <v>22</v>
      </c>
      <c r="L553" s="22" t="s">
        <v>39</v>
      </c>
      <c r="M553" s="22"/>
      <c r="N553" s="24" t="s">
        <v>1533</v>
      </c>
      <c r="O553" s="24" t="s">
        <v>1421</v>
      </c>
      <c r="P553" s="174" t="s">
        <v>676</v>
      </c>
      <c r="Q553" s="24" t="s">
        <v>980</v>
      </c>
    </row>
    <row r="554" customFormat="false" ht="38.25" hidden="false" customHeight="false" outlineLevel="0" collapsed="false">
      <c r="A554" s="45" t="n">
        <f aca="false">A553+1</f>
        <v>513</v>
      </c>
      <c r="B554" s="65"/>
      <c r="C554" s="45" t="n">
        <v>1</v>
      </c>
      <c r="D554" s="45"/>
      <c r="E554" s="45"/>
      <c r="F554" s="45" t="s">
        <v>37</v>
      </c>
      <c r="G554" s="45" t="s">
        <v>38</v>
      </c>
      <c r="H554" s="32" t="n">
        <v>6</v>
      </c>
      <c r="I554" s="45" t="s">
        <v>1528</v>
      </c>
      <c r="J554" s="45" t="n">
        <v>59</v>
      </c>
      <c r="K554" s="45" t="n">
        <v>24</v>
      </c>
      <c r="L554" s="45" t="s">
        <v>39</v>
      </c>
      <c r="M554" s="45" t="s">
        <v>40</v>
      </c>
      <c r="N554" s="30" t="s">
        <v>1534</v>
      </c>
      <c r="O554" s="30" t="s">
        <v>1535</v>
      </c>
      <c r="P554" s="163" t="s">
        <v>212</v>
      </c>
      <c r="Q554" s="101" t="s">
        <v>1536</v>
      </c>
    </row>
    <row r="555" customFormat="false" ht="38.25" hidden="false" customHeight="false" outlineLevel="0" collapsed="false">
      <c r="A555" s="45" t="n">
        <f aca="false">A554+1</f>
        <v>514</v>
      </c>
      <c r="B555" s="45"/>
      <c r="C555" s="65" t="n">
        <v>1</v>
      </c>
      <c r="D555" s="45"/>
      <c r="E555" s="45"/>
      <c r="F555" s="45" t="s">
        <v>37</v>
      </c>
      <c r="G555" s="33" t="s">
        <v>38</v>
      </c>
      <c r="H555" s="32" t="n">
        <v>6</v>
      </c>
      <c r="I555" s="45" t="s">
        <v>1528</v>
      </c>
      <c r="J555" s="45" t="n">
        <v>59</v>
      </c>
      <c r="K555" s="45" t="n">
        <v>42</v>
      </c>
      <c r="L555" s="45" t="s">
        <v>39</v>
      </c>
      <c r="M555" s="33" t="s">
        <v>40</v>
      </c>
      <c r="N555" s="30" t="s">
        <v>1537</v>
      </c>
      <c r="O555" s="30" t="s">
        <v>1514</v>
      </c>
      <c r="P555" s="163" t="s">
        <v>662</v>
      </c>
      <c r="Q555" s="101" t="s">
        <v>1538</v>
      </c>
    </row>
    <row r="556" customFormat="false" ht="38.25" hidden="false" customHeight="false" outlineLevel="0" collapsed="false">
      <c r="A556" s="58" t="n">
        <f aca="false">A555+1</f>
        <v>515</v>
      </c>
      <c r="B556" s="58" t="n">
        <f aca="false">Lim</f>
        <v>0</v>
      </c>
      <c r="C556" s="58"/>
      <c r="D556" s="58"/>
      <c r="E556" s="58"/>
      <c r="F556" s="58" t="s">
        <v>37</v>
      </c>
      <c r="G556" s="33" t="s">
        <v>38</v>
      </c>
      <c r="H556" s="63" t="n">
        <v>6</v>
      </c>
      <c r="I556" s="58" t="s">
        <v>1539</v>
      </c>
      <c r="J556" s="58" t="n">
        <v>59</v>
      </c>
      <c r="K556" s="58" t="n">
        <v>52</v>
      </c>
      <c r="L556" s="58" t="s">
        <v>39</v>
      </c>
      <c r="M556" s="33" t="s">
        <v>40</v>
      </c>
      <c r="N556" s="62" t="s">
        <v>1540</v>
      </c>
      <c r="O556" s="62" t="s">
        <v>1541</v>
      </c>
      <c r="P556" s="189" t="s">
        <v>236</v>
      </c>
      <c r="Q556" s="21"/>
    </row>
    <row r="557" customFormat="false" ht="12.75" hidden="false" customHeight="false" outlineLevel="0" collapsed="false">
      <c r="A557" s="45" t="n">
        <f aca="false">A556+1</f>
        <v>516</v>
      </c>
      <c r="B557" s="45"/>
      <c r="C557" s="65" t="n">
        <v>1</v>
      </c>
      <c r="D557" s="45"/>
      <c r="E557" s="45"/>
      <c r="F557" s="45" t="s">
        <v>50</v>
      </c>
      <c r="G557" s="33" t="s">
        <v>51</v>
      </c>
      <c r="H557" s="28" t="n">
        <v>6</v>
      </c>
      <c r="I557" s="29" t="n">
        <v>6.9</v>
      </c>
      <c r="J557" s="87" t="n">
        <v>59</v>
      </c>
      <c r="K557" s="87" t="n">
        <v>45</v>
      </c>
      <c r="L557" s="87" t="s">
        <v>39</v>
      </c>
      <c r="M557" s="33" t="s">
        <v>53</v>
      </c>
      <c r="N557" s="30" t="s">
        <v>1542</v>
      </c>
      <c r="O557" s="30" t="s">
        <v>1543</v>
      </c>
      <c r="P557" s="163" t="s">
        <v>662</v>
      </c>
      <c r="Q557" s="101" t="s">
        <v>1544</v>
      </c>
    </row>
    <row r="558" customFormat="false" ht="114.75" hidden="false" customHeight="false" outlineLevel="0" collapsed="false">
      <c r="A558" s="58" t="n">
        <f aca="false">A557+1</f>
        <v>517</v>
      </c>
      <c r="B558" s="58" t="n">
        <f aca="false">Lim</f>
        <v>0</v>
      </c>
      <c r="C558" s="58"/>
      <c r="D558" s="58"/>
      <c r="E558" s="58"/>
      <c r="F558" s="58" t="s">
        <v>50</v>
      </c>
      <c r="G558" s="33" t="s">
        <v>51</v>
      </c>
      <c r="H558" s="61" t="n">
        <v>6</v>
      </c>
      <c r="I558" s="190" t="n">
        <v>6.9</v>
      </c>
      <c r="J558" s="61" t="n">
        <v>59</v>
      </c>
      <c r="K558" s="61" t="n">
        <v>45</v>
      </c>
      <c r="L558" s="61" t="s">
        <v>39</v>
      </c>
      <c r="M558" s="33" t="s">
        <v>53</v>
      </c>
      <c r="N558" s="62" t="s">
        <v>1545</v>
      </c>
      <c r="O558" s="62" t="s">
        <v>1546</v>
      </c>
      <c r="P558" s="189" t="s">
        <v>236</v>
      </c>
      <c r="Q558" s="165"/>
    </row>
    <row r="559" customFormat="false" ht="63.75" hidden="false" customHeight="false" outlineLevel="0" collapsed="false">
      <c r="A559" s="58" t="n">
        <f aca="false">A558+1</f>
        <v>518</v>
      </c>
      <c r="B559" s="58" t="n">
        <f aca="false">Lim</f>
        <v>0</v>
      </c>
      <c r="C559" s="58"/>
      <c r="D559" s="58"/>
      <c r="E559" s="58"/>
      <c r="F559" s="58" t="s">
        <v>50</v>
      </c>
      <c r="G559" s="33" t="s">
        <v>51</v>
      </c>
      <c r="H559" s="59" t="n">
        <v>6</v>
      </c>
      <c r="I559" s="190" t="s">
        <v>1539</v>
      </c>
      <c r="J559" s="61" t="n">
        <v>59</v>
      </c>
      <c r="K559" s="61" t="n">
        <v>51</v>
      </c>
      <c r="L559" s="61" t="s">
        <v>39</v>
      </c>
      <c r="M559" s="33" t="s">
        <v>53</v>
      </c>
      <c r="N559" s="62" t="s">
        <v>1547</v>
      </c>
      <c r="O559" s="62" t="s">
        <v>1548</v>
      </c>
      <c r="P559" s="189" t="s">
        <v>236</v>
      </c>
      <c r="Q559" s="21"/>
    </row>
    <row r="560" customFormat="false" ht="38.25" hidden="false" customHeight="false" outlineLevel="0" collapsed="false">
      <c r="A560" s="58" t="n">
        <f aca="false">A559+1</f>
        <v>519</v>
      </c>
      <c r="B560" s="58" t="n">
        <f aca="false">Lim</f>
        <v>0</v>
      </c>
      <c r="C560" s="58"/>
      <c r="D560" s="58"/>
      <c r="E560" s="58"/>
      <c r="F560" s="58" t="s">
        <v>556</v>
      </c>
      <c r="G560" s="33" t="s">
        <v>557</v>
      </c>
      <c r="H560" s="16" t="n">
        <v>6</v>
      </c>
      <c r="I560" s="95" t="n">
        <v>6.9</v>
      </c>
      <c r="J560" s="95" t="n">
        <v>59</v>
      </c>
      <c r="K560" s="191" t="n">
        <v>50</v>
      </c>
      <c r="L560" s="95" t="s">
        <v>39</v>
      </c>
      <c r="M560" s="18" t="s">
        <v>40</v>
      </c>
      <c r="N560" s="62" t="s">
        <v>1549</v>
      </c>
      <c r="O560" s="62" t="s">
        <v>752</v>
      </c>
      <c r="P560" s="189" t="s">
        <v>236</v>
      </c>
      <c r="Q560" s="21"/>
    </row>
    <row r="561" customFormat="false" ht="51" hidden="false" customHeight="false" outlineLevel="0" collapsed="false">
      <c r="A561" s="45" t="n">
        <f aca="false">A560+1</f>
        <v>520</v>
      </c>
      <c r="B561" s="65"/>
      <c r="C561" s="45" t="n">
        <v>1</v>
      </c>
      <c r="D561" s="45"/>
      <c r="E561" s="45"/>
      <c r="F561" s="45" t="s">
        <v>679</v>
      </c>
      <c r="G561" s="45" t="s">
        <v>680</v>
      </c>
      <c r="H561" s="32" t="n">
        <v>6</v>
      </c>
      <c r="I561" s="90" t="s">
        <v>1528</v>
      </c>
      <c r="J561" s="45" t="n">
        <v>59</v>
      </c>
      <c r="K561" s="102" t="s">
        <v>1550</v>
      </c>
      <c r="L561" s="45" t="s">
        <v>39</v>
      </c>
      <c r="M561" s="45" t="s">
        <v>53</v>
      </c>
      <c r="N561" s="30" t="s">
        <v>1551</v>
      </c>
      <c r="O561" s="30" t="s">
        <v>1435</v>
      </c>
      <c r="P561" s="163" t="s">
        <v>212</v>
      </c>
      <c r="Q561" s="101" t="s">
        <v>1552</v>
      </c>
    </row>
    <row r="562" customFormat="false" ht="25.5" hidden="false" customHeight="false" outlineLevel="0" collapsed="false">
      <c r="A562" s="45" t="n">
        <f aca="false">A561+1</f>
        <v>521</v>
      </c>
      <c r="B562" s="45"/>
      <c r="C562" s="65" t="n">
        <v>1</v>
      </c>
      <c r="D562" s="45"/>
      <c r="E562" s="45"/>
      <c r="F562" s="45" t="s">
        <v>131</v>
      </c>
      <c r="G562" s="33" t="s">
        <v>40</v>
      </c>
      <c r="H562" s="32" t="s">
        <v>1528</v>
      </c>
      <c r="I562" s="30"/>
      <c r="J562" s="45" t="n">
        <v>59</v>
      </c>
      <c r="K562" s="45"/>
      <c r="L562" s="45" t="s">
        <v>39</v>
      </c>
      <c r="M562" s="33"/>
      <c r="N562" s="30" t="s">
        <v>413</v>
      </c>
      <c r="O562" s="30" t="s">
        <v>1553</v>
      </c>
      <c r="P562" s="163" t="s">
        <v>662</v>
      </c>
      <c r="Q562" s="101" t="s">
        <v>1554</v>
      </c>
    </row>
    <row r="563" customFormat="false" ht="25.5" hidden="false" customHeight="false" outlineLevel="0" collapsed="false">
      <c r="A563" s="45" t="n">
        <f aca="false">A562+1</f>
        <v>522</v>
      </c>
      <c r="B563" s="45"/>
      <c r="C563" s="65" t="n">
        <v>1</v>
      </c>
      <c r="D563" s="45"/>
      <c r="E563" s="45"/>
      <c r="F563" s="45" t="s">
        <v>131</v>
      </c>
      <c r="G563" s="33" t="s">
        <v>40</v>
      </c>
      <c r="H563" s="32" t="n">
        <v>6.9</v>
      </c>
      <c r="I563" s="30"/>
      <c r="J563" s="45" t="n">
        <v>59</v>
      </c>
      <c r="K563" s="45"/>
      <c r="L563" s="45" t="s">
        <v>471</v>
      </c>
      <c r="M563" s="33"/>
      <c r="N563" s="30" t="s">
        <v>1555</v>
      </c>
      <c r="O563" s="30" t="s">
        <v>1556</v>
      </c>
      <c r="P563" s="163" t="s">
        <v>662</v>
      </c>
      <c r="Q563" s="101" t="s">
        <v>1527</v>
      </c>
    </row>
    <row r="564" customFormat="false" ht="38.25" hidden="false" customHeight="false" outlineLevel="0" collapsed="false">
      <c r="A564" s="58" t="n">
        <f aca="false">A563+1</f>
        <v>523</v>
      </c>
      <c r="B564" s="58" t="n">
        <f aca="false">Lim</f>
        <v>0</v>
      </c>
      <c r="C564" s="58"/>
      <c r="D564" s="58"/>
      <c r="E564" s="58"/>
      <c r="F564" s="58" t="s">
        <v>180</v>
      </c>
      <c r="G564" s="33" t="s">
        <v>181</v>
      </c>
      <c r="H564" s="63" t="n">
        <v>6</v>
      </c>
      <c r="I564" s="58" t="s">
        <v>1557</v>
      </c>
      <c r="J564" s="58" t="n">
        <v>60</v>
      </c>
      <c r="K564" s="58" t="n">
        <v>45</v>
      </c>
      <c r="L564" s="58" t="s">
        <v>39</v>
      </c>
      <c r="M564" s="33"/>
      <c r="N564" s="62" t="s">
        <v>1558</v>
      </c>
      <c r="O564" s="62" t="s">
        <v>1559</v>
      </c>
      <c r="P564" s="189" t="s">
        <v>236</v>
      </c>
      <c r="Q564" s="134" t="s">
        <v>1560</v>
      </c>
    </row>
    <row r="565" customFormat="false" ht="38.25" hidden="false" customHeight="false" outlineLevel="0" collapsed="false">
      <c r="A565" s="58" t="n">
        <f aca="false">A564+1</f>
        <v>524</v>
      </c>
      <c r="B565" s="58" t="n">
        <f aca="false">Lim</f>
        <v>0</v>
      </c>
      <c r="C565" s="58"/>
      <c r="D565" s="58"/>
      <c r="E565" s="58"/>
      <c r="F565" s="58" t="s">
        <v>37</v>
      </c>
      <c r="G565" s="33" t="s">
        <v>38</v>
      </c>
      <c r="H565" s="63" t="n">
        <v>6</v>
      </c>
      <c r="I565" s="58" t="s">
        <v>1561</v>
      </c>
      <c r="J565" s="58" t="n">
        <v>60</v>
      </c>
      <c r="K565" s="58" t="n">
        <v>6</v>
      </c>
      <c r="L565" s="58" t="s">
        <v>39</v>
      </c>
      <c r="M565" s="33" t="s">
        <v>40</v>
      </c>
      <c r="N565" s="62" t="s">
        <v>1540</v>
      </c>
      <c r="O565" s="62" t="s">
        <v>1541</v>
      </c>
      <c r="P565" s="189" t="s">
        <v>236</v>
      </c>
      <c r="Q565" s="192"/>
    </row>
    <row r="566" customFormat="false" ht="12.75" hidden="false" customHeight="false" outlineLevel="0" collapsed="false">
      <c r="A566" s="58" t="n">
        <f aca="false">A565+1</f>
        <v>525</v>
      </c>
      <c r="B566" s="58" t="n">
        <f aca="false">Lim</f>
        <v>0</v>
      </c>
      <c r="C566" s="58"/>
      <c r="D566" s="58"/>
      <c r="E566" s="58"/>
      <c r="F566" s="58" t="s">
        <v>37</v>
      </c>
      <c r="G566" s="33" t="s">
        <v>38</v>
      </c>
      <c r="H566" s="63" t="n">
        <v>6</v>
      </c>
      <c r="I566" s="58" t="s">
        <v>1562</v>
      </c>
      <c r="J566" s="58" t="n">
        <v>60</v>
      </c>
      <c r="K566" s="58" t="n">
        <v>21</v>
      </c>
      <c r="L566" s="58" t="s">
        <v>39</v>
      </c>
      <c r="M566" s="33" t="s">
        <v>40</v>
      </c>
      <c r="N566" s="62" t="s">
        <v>1563</v>
      </c>
      <c r="O566" s="62" t="s">
        <v>1216</v>
      </c>
      <c r="P566" s="189" t="s">
        <v>236</v>
      </c>
      <c r="Q566" s="134"/>
    </row>
    <row r="567" customFormat="false" ht="38.25" hidden="false" customHeight="false" outlineLevel="0" collapsed="false">
      <c r="A567" s="45" t="n">
        <f aca="false">A566+1</f>
        <v>526</v>
      </c>
      <c r="B567" s="45"/>
      <c r="C567" s="65" t="n">
        <v>1</v>
      </c>
      <c r="D567" s="45"/>
      <c r="E567" s="45"/>
      <c r="F567" s="45" t="s">
        <v>37</v>
      </c>
      <c r="G567" s="33" t="s">
        <v>38</v>
      </c>
      <c r="H567" s="32" t="n">
        <v>6</v>
      </c>
      <c r="I567" s="45" t="s">
        <v>1562</v>
      </c>
      <c r="J567" s="45" t="n">
        <v>60</v>
      </c>
      <c r="K567" s="45" t="n">
        <v>24</v>
      </c>
      <c r="L567" s="45" t="s">
        <v>39</v>
      </c>
      <c r="M567" s="33" t="s">
        <v>40</v>
      </c>
      <c r="N567" s="30" t="s">
        <v>1564</v>
      </c>
      <c r="O567" s="30" t="s">
        <v>1565</v>
      </c>
      <c r="P567" s="163" t="s">
        <v>662</v>
      </c>
      <c r="Q567" s="101" t="s">
        <v>1566</v>
      </c>
    </row>
    <row r="568" customFormat="false" ht="38.25" hidden="false" customHeight="false" outlineLevel="0" collapsed="false">
      <c r="A568" s="58" t="n">
        <f aca="false">A567+1</f>
        <v>527</v>
      </c>
      <c r="B568" s="58" t="n">
        <f aca="false">Lim</f>
        <v>0</v>
      </c>
      <c r="C568" s="58"/>
      <c r="D568" s="58"/>
      <c r="E568" s="58"/>
      <c r="F568" s="58" t="s">
        <v>739</v>
      </c>
      <c r="G568" s="33" t="s">
        <v>557</v>
      </c>
      <c r="H568" s="63" t="n">
        <v>6</v>
      </c>
      <c r="I568" s="58" t="s">
        <v>1562</v>
      </c>
      <c r="J568" s="58" t="n">
        <v>60</v>
      </c>
      <c r="K568" s="58" t="s">
        <v>1567</v>
      </c>
      <c r="L568" s="58" t="s">
        <v>39</v>
      </c>
      <c r="M568" s="33" t="s">
        <v>40</v>
      </c>
      <c r="N568" s="62" t="s">
        <v>1568</v>
      </c>
      <c r="O568" s="62" t="s">
        <v>1569</v>
      </c>
      <c r="P568" s="189" t="s">
        <v>236</v>
      </c>
      <c r="Q568" s="134"/>
    </row>
    <row r="569" customFormat="false" ht="63.75" hidden="false" customHeight="false" outlineLevel="0" collapsed="false">
      <c r="A569" s="58" t="n">
        <f aca="false">A568+1</f>
        <v>528</v>
      </c>
      <c r="B569" s="58" t="n">
        <f aca="false">Lim</f>
        <v>0</v>
      </c>
      <c r="C569" s="58"/>
      <c r="D569" s="58"/>
      <c r="E569" s="58"/>
      <c r="F569" s="58" t="s">
        <v>50</v>
      </c>
      <c r="G569" s="33" t="s">
        <v>51</v>
      </c>
      <c r="H569" s="59" t="n">
        <v>6</v>
      </c>
      <c r="I569" s="190" t="s">
        <v>1561</v>
      </c>
      <c r="J569" s="61" t="n">
        <v>60</v>
      </c>
      <c r="K569" s="61" t="n">
        <v>6</v>
      </c>
      <c r="L569" s="61" t="s">
        <v>39</v>
      </c>
      <c r="M569" s="33" t="s">
        <v>53</v>
      </c>
      <c r="N569" s="62" t="s">
        <v>1547</v>
      </c>
      <c r="O569" s="62" t="s">
        <v>1548</v>
      </c>
      <c r="P569" s="189" t="s">
        <v>236</v>
      </c>
      <c r="Q569" s="134"/>
    </row>
    <row r="570" customFormat="false" ht="51" hidden="false" customHeight="false" outlineLevel="0" collapsed="false">
      <c r="A570" s="58" t="n">
        <f aca="false">A569+1</f>
        <v>529</v>
      </c>
      <c r="B570" s="58" t="n">
        <f aca="false">Lim</f>
        <v>0</v>
      </c>
      <c r="C570" s="58"/>
      <c r="D570" s="58"/>
      <c r="E570" s="58"/>
      <c r="F570" s="58" t="s">
        <v>50</v>
      </c>
      <c r="G570" s="33" t="s">
        <v>51</v>
      </c>
      <c r="H570" s="61" t="n">
        <v>6</v>
      </c>
      <c r="I570" s="190" t="s">
        <v>1570</v>
      </c>
      <c r="J570" s="61" t="n">
        <v>60</v>
      </c>
      <c r="K570" s="61" t="n">
        <v>12</v>
      </c>
      <c r="L570" s="61" t="s">
        <v>39</v>
      </c>
      <c r="M570" s="33" t="s">
        <v>53</v>
      </c>
      <c r="N570" s="62" t="s">
        <v>1571</v>
      </c>
      <c r="O570" s="62" t="s">
        <v>1572</v>
      </c>
      <c r="P570" s="189" t="s">
        <v>236</v>
      </c>
      <c r="Q570" s="134"/>
    </row>
    <row r="571" customFormat="false" ht="51" hidden="false" customHeight="false" outlineLevel="0" collapsed="false">
      <c r="A571" s="58" t="n">
        <f aca="false">A570+1</f>
        <v>530</v>
      </c>
      <c r="B571" s="58" t="n">
        <f aca="false">Lim</f>
        <v>0</v>
      </c>
      <c r="C571" s="58"/>
      <c r="D571" s="58"/>
      <c r="E571" s="58"/>
      <c r="F571" s="58" t="s">
        <v>50</v>
      </c>
      <c r="G571" s="33" t="s">
        <v>51</v>
      </c>
      <c r="H571" s="61" t="n">
        <v>6</v>
      </c>
      <c r="I571" s="190" t="s">
        <v>1570</v>
      </c>
      <c r="J571" s="61" t="n">
        <v>60</v>
      </c>
      <c r="K571" s="61" t="n">
        <v>12</v>
      </c>
      <c r="L571" s="61" t="s">
        <v>39</v>
      </c>
      <c r="M571" s="33" t="s">
        <v>53</v>
      </c>
      <c r="N571" s="62" t="s">
        <v>1573</v>
      </c>
      <c r="O571" s="62" t="s">
        <v>1574</v>
      </c>
      <c r="P571" s="189" t="s">
        <v>236</v>
      </c>
      <c r="Q571" s="134" t="s">
        <v>1560</v>
      </c>
    </row>
    <row r="572" customFormat="false" ht="38.25" hidden="false" customHeight="false" outlineLevel="0" collapsed="false">
      <c r="A572" s="58" t="n">
        <f aca="false">A571+1</f>
        <v>531</v>
      </c>
      <c r="B572" s="58" t="n">
        <f aca="false">Lim</f>
        <v>0</v>
      </c>
      <c r="C572" s="58"/>
      <c r="D572" s="58"/>
      <c r="E572" s="58"/>
      <c r="F572" s="58" t="s">
        <v>50</v>
      </c>
      <c r="G572" s="33" t="s">
        <v>51</v>
      </c>
      <c r="H572" s="59" t="n">
        <v>6</v>
      </c>
      <c r="I572" s="190" t="s">
        <v>1562</v>
      </c>
      <c r="J572" s="61" t="n">
        <v>60</v>
      </c>
      <c r="K572" s="61" t="n">
        <v>28</v>
      </c>
      <c r="L572" s="61" t="s">
        <v>39</v>
      </c>
      <c r="M572" s="33" t="s">
        <v>53</v>
      </c>
      <c r="N572" s="62" t="s">
        <v>1575</v>
      </c>
      <c r="O572" s="62" t="s">
        <v>1548</v>
      </c>
      <c r="P572" s="189" t="s">
        <v>236</v>
      </c>
      <c r="Q572" s="134" t="s">
        <v>1576</v>
      </c>
    </row>
    <row r="573" customFormat="false" ht="51" hidden="false" customHeight="false" outlineLevel="0" collapsed="false">
      <c r="A573" s="45" t="n">
        <f aca="false">A572+1</f>
        <v>532</v>
      </c>
      <c r="B573" s="45"/>
      <c r="C573" s="65" t="n">
        <v>1</v>
      </c>
      <c r="D573" s="45"/>
      <c r="E573" s="45"/>
      <c r="F573" s="45" t="s">
        <v>726</v>
      </c>
      <c r="G573" s="33"/>
      <c r="H573" s="32" t="n">
        <v>6</v>
      </c>
      <c r="I573" s="45" t="s">
        <v>1570</v>
      </c>
      <c r="J573" s="45" t="n">
        <v>60</v>
      </c>
      <c r="K573" s="45" t="n">
        <v>14</v>
      </c>
      <c r="L573" s="45" t="s">
        <v>39</v>
      </c>
      <c r="M573" s="33"/>
      <c r="N573" s="30" t="s">
        <v>1577</v>
      </c>
      <c r="O573" s="30" t="s">
        <v>1578</v>
      </c>
      <c r="P573" s="163" t="s">
        <v>662</v>
      </c>
      <c r="Q573" s="101" t="s">
        <v>1578</v>
      </c>
    </row>
    <row r="574" customFormat="false" ht="51" hidden="false" customHeight="false" outlineLevel="0" collapsed="false">
      <c r="A574" s="45" t="n">
        <f aca="false">A573+1</f>
        <v>533</v>
      </c>
      <c r="B574" s="65"/>
      <c r="C574" s="45" t="n">
        <v>1</v>
      </c>
      <c r="D574" s="45"/>
      <c r="E574" s="45"/>
      <c r="F574" s="45" t="s">
        <v>131</v>
      </c>
      <c r="G574" s="45" t="s">
        <v>40</v>
      </c>
      <c r="H574" s="32" t="s">
        <v>1562</v>
      </c>
      <c r="I574" s="30"/>
      <c r="J574" s="45" t="n">
        <v>60</v>
      </c>
      <c r="K574" s="45"/>
      <c r="L574" s="45" t="s">
        <v>39</v>
      </c>
      <c r="M574" s="45"/>
      <c r="N574" s="30" t="s">
        <v>1579</v>
      </c>
      <c r="O574" s="30" t="s">
        <v>1580</v>
      </c>
      <c r="P574" s="163" t="s">
        <v>236</v>
      </c>
      <c r="Q574" s="30" t="s">
        <v>1581</v>
      </c>
    </row>
    <row r="575" customFormat="false" ht="38.25" hidden="false" customHeight="false" outlineLevel="0" collapsed="false">
      <c r="A575" s="45" t="n">
        <f aca="false">A574+1</f>
        <v>534</v>
      </c>
      <c r="B575" s="45"/>
      <c r="C575" s="65" t="n">
        <v>1</v>
      </c>
      <c r="D575" s="45"/>
      <c r="E575" s="45"/>
      <c r="F575" s="45" t="s">
        <v>131</v>
      </c>
      <c r="G575" s="33" t="s">
        <v>40</v>
      </c>
      <c r="H575" s="32" t="s">
        <v>1562</v>
      </c>
      <c r="I575" s="30"/>
      <c r="J575" s="45" t="n">
        <v>60</v>
      </c>
      <c r="K575" s="45" t="n">
        <v>21</v>
      </c>
      <c r="L575" s="45" t="s">
        <v>39</v>
      </c>
      <c r="M575" s="33"/>
      <c r="N575" s="30" t="s">
        <v>1582</v>
      </c>
      <c r="O575" s="30" t="s">
        <v>1583</v>
      </c>
      <c r="P575" s="163" t="s">
        <v>662</v>
      </c>
      <c r="Q575" s="101" t="s">
        <v>1584</v>
      </c>
    </row>
    <row r="576" customFormat="false" ht="38.25" hidden="false" customHeight="false" outlineLevel="0" collapsed="false">
      <c r="A576" s="45" t="n">
        <f aca="false">A575+1</f>
        <v>535</v>
      </c>
      <c r="B576" s="45"/>
      <c r="C576" s="65" t="n">
        <v>1</v>
      </c>
      <c r="D576" s="45"/>
      <c r="E576" s="45"/>
      <c r="F576" s="45" t="s">
        <v>131</v>
      </c>
      <c r="G576" s="33" t="s">
        <v>40</v>
      </c>
      <c r="H576" s="32" t="s">
        <v>1562</v>
      </c>
      <c r="I576" s="30"/>
      <c r="J576" s="45" t="n">
        <v>60</v>
      </c>
      <c r="K576" s="45" t="n">
        <v>24</v>
      </c>
      <c r="L576" s="45" t="s">
        <v>39</v>
      </c>
      <c r="M576" s="33"/>
      <c r="N576" s="30" t="s">
        <v>1585</v>
      </c>
      <c r="O576" s="30" t="s">
        <v>1586</v>
      </c>
      <c r="P576" s="163" t="s">
        <v>662</v>
      </c>
      <c r="Q576" s="101" t="s">
        <v>1566</v>
      </c>
    </row>
    <row r="577" customFormat="false" ht="25.5" hidden="false" customHeight="false" outlineLevel="0" collapsed="false">
      <c r="A577" s="58" t="n">
        <f aca="false">A576+1</f>
        <v>536</v>
      </c>
      <c r="B577" s="58" t="n">
        <f aca="false">Lim</f>
        <v>0</v>
      </c>
      <c r="C577" s="58"/>
      <c r="D577" s="58"/>
      <c r="E577" s="58"/>
      <c r="F577" s="58" t="s">
        <v>131</v>
      </c>
      <c r="G577" s="33" t="s">
        <v>40</v>
      </c>
      <c r="H577" s="63" t="s">
        <v>1562</v>
      </c>
      <c r="I577" s="21"/>
      <c r="J577" s="91" t="n">
        <v>60</v>
      </c>
      <c r="K577" s="91" t="n">
        <v>29</v>
      </c>
      <c r="L577" s="91" t="s">
        <v>39</v>
      </c>
      <c r="M577" s="33"/>
      <c r="N577" s="21" t="s">
        <v>1587</v>
      </c>
      <c r="O577" s="21" t="s">
        <v>1588</v>
      </c>
      <c r="P577" s="189" t="s">
        <v>236</v>
      </c>
      <c r="Q577" s="134" t="s">
        <v>1576</v>
      </c>
    </row>
    <row r="578" customFormat="false" ht="25.5" hidden="false" customHeight="false" outlineLevel="0" collapsed="false">
      <c r="A578" s="45" t="n">
        <f aca="false">A577+1</f>
        <v>537</v>
      </c>
      <c r="B578" s="45"/>
      <c r="C578" s="65" t="n">
        <v>1</v>
      </c>
      <c r="D578" s="45"/>
      <c r="E578" s="45"/>
      <c r="F578" s="45" t="s">
        <v>131</v>
      </c>
      <c r="G578" s="33" t="s">
        <v>40</v>
      </c>
      <c r="H578" s="38" t="s">
        <v>1589</v>
      </c>
      <c r="I578" s="30"/>
      <c r="J578" s="65" t="n">
        <v>60</v>
      </c>
      <c r="K578" s="65" t="n">
        <v>37</v>
      </c>
      <c r="L578" s="65" t="s">
        <v>39</v>
      </c>
      <c r="M578" s="33"/>
      <c r="N578" s="30" t="s">
        <v>1582</v>
      </c>
      <c r="O578" s="30" t="s">
        <v>1590</v>
      </c>
      <c r="P578" s="163" t="s">
        <v>662</v>
      </c>
      <c r="Q578" s="101" t="s">
        <v>1590</v>
      </c>
    </row>
    <row r="579" customFormat="false" ht="38.25" hidden="false" customHeight="false" outlineLevel="0" collapsed="false">
      <c r="A579" s="22" t="n">
        <f aca="false">A578+1</f>
        <v>538</v>
      </c>
      <c r="B579" s="22"/>
      <c r="C579" s="22"/>
      <c r="D579" s="72" t="n">
        <v>1</v>
      </c>
      <c r="E579" s="22"/>
      <c r="F579" s="22" t="s">
        <v>351</v>
      </c>
      <c r="G579" s="33" t="s">
        <v>352</v>
      </c>
      <c r="H579" s="23" t="n">
        <v>6</v>
      </c>
      <c r="I579" s="23" t="s">
        <v>1591</v>
      </c>
      <c r="J579" s="72" t="n">
        <v>61</v>
      </c>
      <c r="K579" s="72" t="s">
        <v>1592</v>
      </c>
      <c r="L579" s="72" t="s">
        <v>39</v>
      </c>
      <c r="M579" s="33"/>
      <c r="N579" s="24" t="s">
        <v>1593</v>
      </c>
      <c r="O579" s="24" t="s">
        <v>1594</v>
      </c>
      <c r="P579" s="174" t="s">
        <v>662</v>
      </c>
      <c r="Q579" s="124" t="s">
        <v>1595</v>
      </c>
    </row>
    <row r="580" customFormat="false" ht="25.5" hidden="false" customHeight="false" outlineLevel="0" collapsed="false">
      <c r="A580" s="45" t="n">
        <f aca="false">A579+1</f>
        <v>539</v>
      </c>
      <c r="B580" s="45"/>
      <c r="C580" s="65" t="n">
        <v>1</v>
      </c>
      <c r="D580" s="45"/>
      <c r="E580" s="45"/>
      <c r="F580" s="45" t="s">
        <v>37</v>
      </c>
      <c r="G580" s="33" t="s">
        <v>38</v>
      </c>
      <c r="H580" s="38" t="n">
        <v>6</v>
      </c>
      <c r="I580" s="65" t="s">
        <v>1591</v>
      </c>
      <c r="J580" s="65" t="n">
        <v>61</v>
      </c>
      <c r="K580" s="65" t="n">
        <v>31</v>
      </c>
      <c r="L580" s="65" t="s">
        <v>39</v>
      </c>
      <c r="M580" s="33" t="s">
        <v>40</v>
      </c>
      <c r="N580" s="30" t="s">
        <v>195</v>
      </c>
      <c r="O580" s="30" t="s">
        <v>1596</v>
      </c>
      <c r="P580" s="163" t="s">
        <v>662</v>
      </c>
      <c r="Q580" s="101" t="s">
        <v>1597</v>
      </c>
    </row>
    <row r="581" customFormat="false" ht="51" hidden="false" customHeight="false" outlineLevel="0" collapsed="false">
      <c r="A581" s="58" t="n">
        <f aca="false">A580+1</f>
        <v>540</v>
      </c>
      <c r="B581" s="58" t="n">
        <f aca="false">Lim</f>
        <v>0</v>
      </c>
      <c r="C581" s="58"/>
      <c r="D581" s="58"/>
      <c r="E581" s="58"/>
      <c r="F581" s="58" t="s">
        <v>72</v>
      </c>
      <c r="G581" s="33"/>
      <c r="H581" s="63" t="s">
        <v>1598</v>
      </c>
      <c r="I581" s="91"/>
      <c r="J581" s="91" t="n">
        <v>61</v>
      </c>
      <c r="K581" s="91"/>
      <c r="L581" s="91" t="s">
        <v>39</v>
      </c>
      <c r="M581" s="33"/>
      <c r="N581" s="21" t="s">
        <v>1599</v>
      </c>
      <c r="O581" s="21" t="s">
        <v>1600</v>
      </c>
      <c r="P581" s="189" t="s">
        <v>236</v>
      </c>
      <c r="Q581" s="21" t="s">
        <v>1358</v>
      </c>
    </row>
    <row r="582" customFormat="false" ht="38.25" hidden="false" customHeight="false" outlineLevel="0" collapsed="false">
      <c r="A582" s="58" t="n">
        <f aca="false">A581+1</f>
        <v>541</v>
      </c>
      <c r="B582" s="58" t="n">
        <f aca="false">Lim</f>
        <v>0</v>
      </c>
      <c r="C582" s="58"/>
      <c r="D582" s="58"/>
      <c r="E582" s="58"/>
      <c r="F582" s="58" t="s">
        <v>72</v>
      </c>
      <c r="G582" s="33"/>
      <c r="H582" s="63" t="s">
        <v>1591</v>
      </c>
      <c r="I582" s="91"/>
      <c r="J582" s="91" t="n">
        <v>61</v>
      </c>
      <c r="K582" s="91"/>
      <c r="L582" s="91" t="s">
        <v>39</v>
      </c>
      <c r="M582" s="33"/>
      <c r="N582" s="21" t="s">
        <v>1601</v>
      </c>
      <c r="O582" s="21" t="s">
        <v>1602</v>
      </c>
      <c r="P582" s="189" t="s">
        <v>236</v>
      </c>
      <c r="Q582" s="134" t="s">
        <v>1602</v>
      </c>
    </row>
    <row r="583" customFormat="false" ht="25.5" hidden="false" customHeight="false" outlineLevel="0" collapsed="false">
      <c r="A583" s="58" t="n">
        <f aca="false">A582+1</f>
        <v>542</v>
      </c>
      <c r="B583" s="58" t="n">
        <f aca="false">Lim</f>
        <v>0</v>
      </c>
      <c r="C583" s="58"/>
      <c r="D583" s="58"/>
      <c r="E583" s="58"/>
      <c r="F583" s="58" t="s">
        <v>351</v>
      </c>
      <c r="G583" s="33" t="s">
        <v>352</v>
      </c>
      <c r="H583" s="63" t="n">
        <v>6</v>
      </c>
      <c r="I583" s="63" t="s">
        <v>1591</v>
      </c>
      <c r="J583" s="91" t="n">
        <v>61</v>
      </c>
      <c r="K583" s="91" t="s">
        <v>1592</v>
      </c>
      <c r="L583" s="91" t="s">
        <v>39</v>
      </c>
      <c r="M583" s="33"/>
      <c r="N583" s="21" t="s">
        <v>1593</v>
      </c>
      <c r="O583" s="21" t="s">
        <v>1594</v>
      </c>
      <c r="P583" s="189" t="s">
        <v>236</v>
      </c>
      <c r="Q583" s="134"/>
    </row>
    <row r="584" customFormat="false" ht="38.25" hidden="false" customHeight="false" outlineLevel="0" collapsed="false">
      <c r="A584" s="22" t="n">
        <f aca="false">A583+1</f>
        <v>543</v>
      </c>
      <c r="B584" s="22"/>
      <c r="C584" s="22"/>
      <c r="D584" s="72" t="n">
        <v>1</v>
      </c>
      <c r="E584" s="22"/>
      <c r="F584" s="22" t="s">
        <v>180</v>
      </c>
      <c r="G584" s="33" t="s">
        <v>181</v>
      </c>
      <c r="H584" s="26" t="n">
        <v>6</v>
      </c>
      <c r="I584" s="72" t="s">
        <v>1591</v>
      </c>
      <c r="J584" s="72" t="n">
        <v>62</v>
      </c>
      <c r="K584" s="72" t="n">
        <v>1</v>
      </c>
      <c r="L584" s="72" t="s">
        <v>39</v>
      </c>
      <c r="M584" s="33"/>
      <c r="N584" s="24" t="s">
        <v>1603</v>
      </c>
      <c r="O584" s="24" t="s">
        <v>1604</v>
      </c>
      <c r="P584" s="174" t="s">
        <v>662</v>
      </c>
      <c r="Q584" s="124" t="s">
        <v>1605</v>
      </c>
    </row>
    <row r="585" customFormat="false" ht="25.5" hidden="false" customHeight="false" outlineLevel="0" collapsed="false">
      <c r="A585" s="45" t="n">
        <f aca="false">A584+1</f>
        <v>544</v>
      </c>
      <c r="B585" s="45"/>
      <c r="C585" s="65" t="n">
        <v>1</v>
      </c>
      <c r="D585" s="45"/>
      <c r="E585" s="45"/>
      <c r="F585" s="45" t="s">
        <v>37</v>
      </c>
      <c r="G585" s="33" t="s">
        <v>38</v>
      </c>
      <c r="H585" s="38" t="n">
        <v>6</v>
      </c>
      <c r="I585" s="65" t="s">
        <v>1591</v>
      </c>
      <c r="J585" s="65" t="n">
        <v>62</v>
      </c>
      <c r="K585" s="65" t="n">
        <v>46</v>
      </c>
      <c r="L585" s="65" t="s">
        <v>39</v>
      </c>
      <c r="M585" s="33" t="s">
        <v>40</v>
      </c>
      <c r="N585" s="30" t="s">
        <v>195</v>
      </c>
      <c r="O585" s="30" t="s">
        <v>1606</v>
      </c>
      <c r="P585" s="163" t="s">
        <v>662</v>
      </c>
      <c r="Q585" s="101" t="s">
        <v>1597</v>
      </c>
    </row>
    <row r="586" customFormat="false" ht="89.25" hidden="false" customHeight="false" outlineLevel="0" collapsed="false">
      <c r="A586" s="58" t="n">
        <f aca="false">A585+1</f>
        <v>545</v>
      </c>
      <c r="B586" s="58" t="n">
        <f aca="false">Lim</f>
        <v>0</v>
      </c>
      <c r="C586" s="58"/>
      <c r="D586" s="58"/>
      <c r="E586" s="58"/>
      <c r="F586" s="58" t="s">
        <v>180</v>
      </c>
      <c r="G586" s="33" t="s">
        <v>181</v>
      </c>
      <c r="H586" s="63" t="n">
        <v>6</v>
      </c>
      <c r="I586" s="91" t="s">
        <v>1607</v>
      </c>
      <c r="J586" s="91" t="n">
        <v>63</v>
      </c>
      <c r="K586" s="91" t="n">
        <v>25</v>
      </c>
      <c r="L586" s="91" t="s">
        <v>39</v>
      </c>
      <c r="M586" s="33"/>
      <c r="N586" s="21" t="s">
        <v>1608</v>
      </c>
      <c r="O586" s="21" t="s">
        <v>1609</v>
      </c>
      <c r="P586" s="189" t="s">
        <v>236</v>
      </c>
      <c r="Q586" s="134"/>
    </row>
    <row r="587" customFormat="false" ht="51" hidden="false" customHeight="false" outlineLevel="0" collapsed="false">
      <c r="A587" s="58" t="n">
        <f aca="false">A586+1</f>
        <v>546</v>
      </c>
      <c r="B587" s="58" t="n">
        <f aca="false">Lim</f>
        <v>0</v>
      </c>
      <c r="C587" s="58"/>
      <c r="D587" s="58"/>
      <c r="E587" s="58"/>
      <c r="F587" s="58" t="s">
        <v>180</v>
      </c>
      <c r="G587" s="33" t="s">
        <v>181</v>
      </c>
      <c r="H587" s="63" t="n">
        <v>6</v>
      </c>
      <c r="I587" s="91" t="s">
        <v>1610</v>
      </c>
      <c r="J587" s="91" t="n">
        <v>63</v>
      </c>
      <c r="K587" s="91" t="n">
        <v>32</v>
      </c>
      <c r="L587" s="91" t="s">
        <v>39</v>
      </c>
      <c r="M587" s="33"/>
      <c r="N587" s="21" t="s">
        <v>1611</v>
      </c>
      <c r="O587" s="21" t="s">
        <v>1612</v>
      </c>
      <c r="P587" s="189" t="s">
        <v>236</v>
      </c>
      <c r="Q587" s="134" t="s">
        <v>1613</v>
      </c>
    </row>
    <row r="588" customFormat="false" ht="76.5" hidden="false" customHeight="false" outlineLevel="0" collapsed="false">
      <c r="A588" s="58" t="n">
        <f aca="false">A587+1</f>
        <v>547</v>
      </c>
      <c r="B588" s="58" t="n">
        <f aca="false">Lim</f>
        <v>0</v>
      </c>
      <c r="C588" s="58"/>
      <c r="D588" s="58"/>
      <c r="E588" s="58"/>
      <c r="F588" s="58" t="s">
        <v>50</v>
      </c>
      <c r="G588" s="33" t="s">
        <v>51</v>
      </c>
      <c r="H588" s="59" t="n">
        <v>6</v>
      </c>
      <c r="I588" s="60" t="s">
        <v>1607</v>
      </c>
      <c r="J588" s="61" t="n">
        <v>63</v>
      </c>
      <c r="K588" s="61" t="n">
        <v>28</v>
      </c>
      <c r="L588" s="61" t="s">
        <v>39</v>
      </c>
      <c r="M588" s="33" t="s">
        <v>53</v>
      </c>
      <c r="N588" s="21" t="s">
        <v>1614</v>
      </c>
      <c r="O588" s="21" t="s">
        <v>1615</v>
      </c>
      <c r="P588" s="189" t="s">
        <v>236</v>
      </c>
      <c r="Q588" s="134"/>
    </row>
    <row r="589" customFormat="false" ht="63.75" hidden="false" customHeight="false" outlineLevel="0" collapsed="false">
      <c r="A589" s="58" t="n">
        <f aca="false">A588+1</f>
        <v>548</v>
      </c>
      <c r="B589" s="58" t="n">
        <f aca="false">Lim</f>
        <v>0</v>
      </c>
      <c r="C589" s="58"/>
      <c r="D589" s="58"/>
      <c r="E589" s="58"/>
      <c r="F589" s="58" t="s">
        <v>116</v>
      </c>
      <c r="G589" s="33" t="s">
        <v>117</v>
      </c>
      <c r="H589" s="63" t="n">
        <v>6</v>
      </c>
      <c r="I589" s="91" t="s">
        <v>1610</v>
      </c>
      <c r="J589" s="91" t="n">
        <v>63</v>
      </c>
      <c r="K589" s="91" t="s">
        <v>1616</v>
      </c>
      <c r="L589" s="91" t="s">
        <v>39</v>
      </c>
      <c r="M589" s="33" t="s">
        <v>120</v>
      </c>
      <c r="N589" s="21" t="s">
        <v>1617</v>
      </c>
      <c r="O589" s="21" t="s">
        <v>1618</v>
      </c>
      <c r="P589" s="189" t="s">
        <v>236</v>
      </c>
      <c r="Q589" s="134" t="s">
        <v>1619</v>
      </c>
    </row>
    <row r="590" customFormat="false" ht="25.5" hidden="false" customHeight="false" outlineLevel="0" collapsed="false">
      <c r="A590" s="45" t="n">
        <f aca="false">A589+1</f>
        <v>549</v>
      </c>
      <c r="B590" s="45"/>
      <c r="C590" s="65" t="n">
        <v>1</v>
      </c>
      <c r="D590" s="45"/>
      <c r="E590" s="45"/>
      <c r="F590" s="45" t="s">
        <v>72</v>
      </c>
      <c r="G590" s="33"/>
      <c r="H590" s="38" t="s">
        <v>1610</v>
      </c>
      <c r="I590" s="65"/>
      <c r="J590" s="65" t="n">
        <v>63</v>
      </c>
      <c r="K590" s="65"/>
      <c r="L590" s="65" t="s">
        <v>39</v>
      </c>
      <c r="M590" s="33"/>
      <c r="N590" s="30" t="s">
        <v>1620</v>
      </c>
      <c r="O590" s="30" t="s">
        <v>1621</v>
      </c>
      <c r="P590" s="163" t="s">
        <v>662</v>
      </c>
      <c r="Q590" s="101" t="s">
        <v>1622</v>
      </c>
    </row>
    <row r="591" customFormat="false" ht="114.75" hidden="false" customHeight="false" outlineLevel="0" collapsed="false">
      <c r="A591" s="58" t="n">
        <f aca="false">A590+1</f>
        <v>550</v>
      </c>
      <c r="B591" s="58" t="n">
        <f aca="false">Lim</f>
        <v>0</v>
      </c>
      <c r="C591" s="58"/>
      <c r="D591" s="58"/>
      <c r="E591" s="58"/>
      <c r="F591" s="58" t="s">
        <v>131</v>
      </c>
      <c r="G591" s="33" t="s">
        <v>40</v>
      </c>
      <c r="H591" s="63" t="s">
        <v>1607</v>
      </c>
      <c r="I591" s="21"/>
      <c r="J591" s="91" t="n">
        <v>63</v>
      </c>
      <c r="K591" s="91"/>
      <c r="L591" s="91" t="s">
        <v>39</v>
      </c>
      <c r="M591" s="33"/>
      <c r="N591" s="21" t="s">
        <v>1623</v>
      </c>
      <c r="O591" s="21" t="s">
        <v>1624</v>
      </c>
      <c r="P591" s="189" t="s">
        <v>236</v>
      </c>
      <c r="Q591" s="165" t="s">
        <v>1625</v>
      </c>
    </row>
    <row r="592" customFormat="false" ht="25.5" hidden="false" customHeight="false" outlineLevel="0" collapsed="false">
      <c r="A592" s="45" t="s">
        <v>1626</v>
      </c>
      <c r="B592" s="45"/>
      <c r="C592" s="65" t="n">
        <v>1</v>
      </c>
      <c r="D592" s="45"/>
      <c r="E592" s="45"/>
      <c r="F592" s="45" t="s">
        <v>131</v>
      </c>
      <c r="G592" s="33" t="s">
        <v>40</v>
      </c>
      <c r="H592" s="38" t="s">
        <v>1610</v>
      </c>
      <c r="I592" s="30"/>
      <c r="J592" s="65" t="n">
        <v>63</v>
      </c>
      <c r="K592" s="65"/>
      <c r="L592" s="65" t="s">
        <v>52</v>
      </c>
      <c r="M592" s="33"/>
      <c r="N592" s="30" t="s">
        <v>1627</v>
      </c>
      <c r="O592" s="30" t="s">
        <v>1628</v>
      </c>
      <c r="P592" s="163" t="s">
        <v>662</v>
      </c>
      <c r="Q592" s="101" t="s">
        <v>1629</v>
      </c>
    </row>
    <row r="593" customFormat="false" ht="63.75" hidden="false" customHeight="false" outlineLevel="0" collapsed="false">
      <c r="A593" s="45" t="n">
        <f aca="false">A591+1</f>
        <v>551</v>
      </c>
      <c r="B593" s="45"/>
      <c r="C593" s="65" t="n">
        <v>1</v>
      </c>
      <c r="D593" s="45"/>
      <c r="E593" s="45"/>
      <c r="F593" s="48" t="s">
        <v>175</v>
      </c>
      <c r="G593" s="33"/>
      <c r="H593" s="49" t="n">
        <v>6.9</v>
      </c>
      <c r="I593" s="193" t="s">
        <v>1630</v>
      </c>
      <c r="J593" s="48" t="n">
        <v>64</v>
      </c>
      <c r="K593" s="48" t="n">
        <v>33</v>
      </c>
      <c r="L593" s="48" t="s">
        <v>144</v>
      </c>
      <c r="M593" s="33"/>
      <c r="N593" s="50" t="s">
        <v>1631</v>
      </c>
      <c r="O593" s="50" t="s">
        <v>963</v>
      </c>
      <c r="P593" s="163" t="s">
        <v>662</v>
      </c>
      <c r="Q593" s="101" t="s">
        <v>1632</v>
      </c>
    </row>
    <row r="594" customFormat="false" ht="165.75" hidden="false" customHeight="false" outlineLevel="0" collapsed="false">
      <c r="A594" s="40" t="n">
        <f aca="false">A593+1</f>
        <v>552</v>
      </c>
      <c r="B594" s="40"/>
      <c r="C594" s="40"/>
      <c r="D594" s="40"/>
      <c r="E594" s="86" t="n">
        <v>1</v>
      </c>
      <c r="F594" s="40" t="s">
        <v>351</v>
      </c>
      <c r="G594" s="40" t="s">
        <v>352</v>
      </c>
      <c r="H594" s="41" t="n">
        <v>6</v>
      </c>
      <c r="I594" s="84" t="s">
        <v>1630</v>
      </c>
      <c r="J594" s="84" t="n">
        <v>64</v>
      </c>
      <c r="K594" s="84" t="s">
        <v>1592</v>
      </c>
      <c r="L594" s="84" t="s">
        <v>39</v>
      </c>
      <c r="M594" s="40"/>
      <c r="N594" s="43" t="s">
        <v>1633</v>
      </c>
      <c r="O594" s="43" t="s">
        <v>1634</v>
      </c>
      <c r="P594" s="183" t="s">
        <v>1635</v>
      </c>
      <c r="Q594" s="43" t="s">
        <v>123</v>
      </c>
    </row>
    <row r="595" customFormat="false" ht="51" hidden="false" customHeight="false" outlineLevel="0" collapsed="false">
      <c r="A595" s="45" t="n">
        <f aca="false">A594+1</f>
        <v>553</v>
      </c>
      <c r="B595" s="65"/>
      <c r="C595" s="45" t="n">
        <v>1</v>
      </c>
      <c r="D595" s="45"/>
      <c r="E595" s="45"/>
      <c r="F595" s="45" t="s">
        <v>180</v>
      </c>
      <c r="G595" s="45" t="s">
        <v>181</v>
      </c>
      <c r="H595" s="32" t="n">
        <v>6</v>
      </c>
      <c r="I595" s="65" t="s">
        <v>1630</v>
      </c>
      <c r="J595" s="65" t="n">
        <v>64</v>
      </c>
      <c r="K595" s="65" t="n">
        <v>32</v>
      </c>
      <c r="L595" s="65" t="s">
        <v>39</v>
      </c>
      <c r="M595" s="45"/>
      <c r="N595" s="30" t="s">
        <v>1636</v>
      </c>
      <c r="O595" s="30" t="s">
        <v>1637</v>
      </c>
      <c r="P595" s="163" t="s">
        <v>236</v>
      </c>
      <c r="Q595" s="101" t="s">
        <v>927</v>
      </c>
    </row>
    <row r="596" customFormat="false" ht="25.5" hidden="false" customHeight="false" outlineLevel="0" collapsed="false">
      <c r="A596" s="45" t="n">
        <f aca="false">A595+1</f>
        <v>554</v>
      </c>
      <c r="B596" s="45"/>
      <c r="C596" s="65" t="n">
        <v>1</v>
      </c>
      <c r="D596" s="45"/>
      <c r="E596" s="45"/>
      <c r="F596" s="45" t="s">
        <v>37</v>
      </c>
      <c r="G596" s="33" t="s">
        <v>38</v>
      </c>
      <c r="H596" s="32" t="n">
        <v>6</v>
      </c>
      <c r="I596" s="65" t="s">
        <v>1630</v>
      </c>
      <c r="J596" s="65" t="n">
        <v>64</v>
      </c>
      <c r="K596" s="65" t="n">
        <v>37</v>
      </c>
      <c r="L596" s="65" t="s">
        <v>39</v>
      </c>
      <c r="M596" s="33" t="s">
        <v>40</v>
      </c>
      <c r="N596" s="30" t="s">
        <v>1638</v>
      </c>
      <c r="O596" s="30" t="s">
        <v>1639</v>
      </c>
      <c r="P596" s="163" t="s">
        <v>662</v>
      </c>
      <c r="Q596" s="101" t="s">
        <v>1640</v>
      </c>
    </row>
    <row r="597" customFormat="false" ht="25.5" hidden="false" customHeight="false" outlineLevel="0" collapsed="false">
      <c r="A597" s="58" t="n">
        <f aca="false">A596+1</f>
        <v>555</v>
      </c>
      <c r="B597" s="58" t="n">
        <f aca="false">Lim</f>
        <v>0</v>
      </c>
      <c r="C597" s="58"/>
      <c r="D597" s="58"/>
      <c r="E597" s="58"/>
      <c r="F597" s="58" t="s">
        <v>37</v>
      </c>
      <c r="G597" s="33" t="s">
        <v>38</v>
      </c>
      <c r="H597" s="63" t="n">
        <v>6</v>
      </c>
      <c r="I597" s="63" t="s">
        <v>1630</v>
      </c>
      <c r="J597" s="91" t="n">
        <v>64</v>
      </c>
      <c r="K597" s="91" t="n">
        <v>41</v>
      </c>
      <c r="L597" s="91" t="s">
        <v>39</v>
      </c>
      <c r="M597" s="33" t="s">
        <v>40</v>
      </c>
      <c r="N597" s="21" t="s">
        <v>1641</v>
      </c>
      <c r="O597" s="21" t="s">
        <v>1642</v>
      </c>
      <c r="P597" s="189" t="s">
        <v>236</v>
      </c>
      <c r="Q597" s="134" t="s">
        <v>1643</v>
      </c>
    </row>
    <row r="598" customFormat="false" ht="63.75" hidden="false" customHeight="false" outlineLevel="0" collapsed="false">
      <c r="A598" s="45" t="n">
        <f aca="false">A597+1</f>
        <v>556</v>
      </c>
      <c r="B598" s="45"/>
      <c r="C598" s="65" t="n">
        <v>1</v>
      </c>
      <c r="D598" s="45"/>
      <c r="E598" s="45"/>
      <c r="F598" s="45" t="s">
        <v>50</v>
      </c>
      <c r="G598" s="33" t="s">
        <v>51</v>
      </c>
      <c r="H598" s="28" t="n">
        <v>6</v>
      </c>
      <c r="I598" s="29" t="s">
        <v>1630</v>
      </c>
      <c r="J598" s="87" t="n">
        <v>64</v>
      </c>
      <c r="K598" s="87" t="n">
        <v>32</v>
      </c>
      <c r="L598" s="87" t="s">
        <v>39</v>
      </c>
      <c r="M598" s="33" t="s">
        <v>53</v>
      </c>
      <c r="N598" s="30" t="s">
        <v>1644</v>
      </c>
      <c r="O598" s="30" t="s">
        <v>1645</v>
      </c>
      <c r="P598" s="163" t="s">
        <v>662</v>
      </c>
      <c r="Q598" s="101" t="s">
        <v>1632</v>
      </c>
    </row>
    <row r="599" customFormat="false" ht="25.5" hidden="false" customHeight="false" outlineLevel="0" collapsed="false">
      <c r="A599" s="58" t="n">
        <f aca="false">A598+1</f>
        <v>557</v>
      </c>
      <c r="B599" s="58" t="n">
        <f aca="false">Lim</f>
        <v>0</v>
      </c>
      <c r="C599" s="58"/>
      <c r="D599" s="58"/>
      <c r="E599" s="58"/>
      <c r="F599" s="58" t="s">
        <v>116</v>
      </c>
      <c r="G599" s="33" t="s">
        <v>117</v>
      </c>
      <c r="H599" s="63" t="n">
        <v>6</v>
      </c>
      <c r="I599" s="91" t="s">
        <v>1630</v>
      </c>
      <c r="J599" s="91" t="n">
        <v>64</v>
      </c>
      <c r="K599" s="91" t="s">
        <v>1646</v>
      </c>
      <c r="L599" s="91" t="s">
        <v>39</v>
      </c>
      <c r="M599" s="33" t="s">
        <v>120</v>
      </c>
      <c r="N599" s="21" t="s">
        <v>1647</v>
      </c>
      <c r="O599" s="21" t="s">
        <v>1648</v>
      </c>
      <c r="P599" s="189" t="s">
        <v>236</v>
      </c>
      <c r="Q599" s="134" t="s">
        <v>1643</v>
      </c>
    </row>
    <row r="600" customFormat="false" ht="165.75" hidden="false" customHeight="false" outlineLevel="0" collapsed="false">
      <c r="A600" s="40" t="n">
        <f aca="false">A599+1</f>
        <v>558</v>
      </c>
      <c r="B600" s="40"/>
      <c r="C600" s="40"/>
      <c r="D600" s="40"/>
      <c r="E600" s="86" t="n">
        <v>1</v>
      </c>
      <c r="F600" s="40" t="s">
        <v>351</v>
      </c>
      <c r="G600" s="40" t="s">
        <v>352</v>
      </c>
      <c r="H600" s="41" t="n">
        <v>6</v>
      </c>
      <c r="I600" s="84" t="s">
        <v>1630</v>
      </c>
      <c r="J600" s="84" t="n">
        <v>64</v>
      </c>
      <c r="K600" s="84" t="s">
        <v>1592</v>
      </c>
      <c r="L600" s="84" t="s">
        <v>39</v>
      </c>
      <c r="M600" s="40"/>
      <c r="N600" s="43" t="s">
        <v>1633</v>
      </c>
      <c r="O600" s="43" t="s">
        <v>1634</v>
      </c>
      <c r="P600" s="183" t="s">
        <v>1635</v>
      </c>
      <c r="Q600" s="43" t="s">
        <v>123</v>
      </c>
    </row>
    <row r="601" customFormat="false" ht="25.5" hidden="false" customHeight="false" outlineLevel="0" collapsed="false">
      <c r="A601" s="45" t="n">
        <f aca="false">A600+1</f>
        <v>559</v>
      </c>
      <c r="B601" s="45"/>
      <c r="C601" s="65" t="n">
        <v>1</v>
      </c>
      <c r="D601" s="45"/>
      <c r="E601" s="45"/>
      <c r="F601" s="45" t="s">
        <v>131</v>
      </c>
      <c r="G601" s="33" t="s">
        <v>40</v>
      </c>
      <c r="H601" s="38" t="s">
        <v>1610</v>
      </c>
      <c r="I601" s="30"/>
      <c r="J601" s="65" t="n">
        <v>64</v>
      </c>
      <c r="K601" s="30" t="s">
        <v>1649</v>
      </c>
      <c r="L601" s="65" t="s">
        <v>39</v>
      </c>
      <c r="M601" s="33"/>
      <c r="N601" s="30" t="s">
        <v>1650</v>
      </c>
      <c r="O601" s="30" t="s">
        <v>1651</v>
      </c>
      <c r="P601" s="163" t="s">
        <v>662</v>
      </c>
      <c r="Q601" s="101" t="s">
        <v>1382</v>
      </c>
    </row>
    <row r="602" customFormat="false" ht="165.75" hidden="false" customHeight="false" outlineLevel="0" collapsed="false">
      <c r="A602" s="40" t="n">
        <f aca="false">A601+1</f>
        <v>560</v>
      </c>
      <c r="B602" s="40"/>
      <c r="C602" s="40"/>
      <c r="D602" s="40"/>
      <c r="E602" s="86" t="n">
        <v>1</v>
      </c>
      <c r="F602" s="40" t="s">
        <v>131</v>
      </c>
      <c r="G602" s="40" t="s">
        <v>40</v>
      </c>
      <c r="H602" s="41" t="s">
        <v>1630</v>
      </c>
      <c r="I602" s="43"/>
      <c r="J602" s="84" t="n">
        <v>64</v>
      </c>
      <c r="K602" s="84"/>
      <c r="L602" s="84" t="s">
        <v>39</v>
      </c>
      <c r="M602" s="40"/>
      <c r="N602" s="43" t="s">
        <v>1652</v>
      </c>
      <c r="O602" s="43" t="s">
        <v>1653</v>
      </c>
      <c r="P602" s="183" t="s">
        <v>662</v>
      </c>
      <c r="Q602" s="43" t="s">
        <v>123</v>
      </c>
    </row>
    <row r="603" customFormat="false" ht="38.25" hidden="false" customHeight="false" outlineLevel="0" collapsed="false">
      <c r="A603" s="58" t="n">
        <f aca="false">A602+1</f>
        <v>561</v>
      </c>
      <c r="B603" s="58" t="n">
        <f aca="false">Lim</f>
        <v>0</v>
      </c>
      <c r="C603" s="58"/>
      <c r="D603" s="58"/>
      <c r="E603" s="58"/>
      <c r="F603" s="58" t="s">
        <v>131</v>
      </c>
      <c r="G603" s="33" t="s">
        <v>40</v>
      </c>
      <c r="H603" s="63" t="s">
        <v>1630</v>
      </c>
      <c r="I603" s="21" t="s">
        <v>1654</v>
      </c>
      <c r="J603" s="91" t="n">
        <v>64</v>
      </c>
      <c r="K603" s="91"/>
      <c r="L603" s="91" t="s">
        <v>39</v>
      </c>
      <c r="M603" s="33"/>
      <c r="N603" s="21" t="s">
        <v>1655</v>
      </c>
      <c r="O603" s="21" t="s">
        <v>1656</v>
      </c>
      <c r="P603" s="189" t="s">
        <v>236</v>
      </c>
      <c r="Q603" s="165" t="s">
        <v>1657</v>
      </c>
    </row>
    <row r="604" customFormat="false" ht="165.75" hidden="false" customHeight="false" outlineLevel="0" collapsed="false">
      <c r="A604" s="40" t="n">
        <f aca="false">A603+1</f>
        <v>562</v>
      </c>
      <c r="B604" s="40"/>
      <c r="C604" s="40"/>
      <c r="D604" s="40"/>
      <c r="E604" s="86" t="n">
        <v>1</v>
      </c>
      <c r="F604" s="40" t="s">
        <v>131</v>
      </c>
      <c r="G604" s="40" t="s">
        <v>40</v>
      </c>
      <c r="H604" s="41" t="s">
        <v>1630</v>
      </c>
      <c r="I604" s="43"/>
      <c r="J604" s="84" t="n">
        <v>64</v>
      </c>
      <c r="K604" s="84" t="n">
        <v>41</v>
      </c>
      <c r="L604" s="84" t="s">
        <v>39</v>
      </c>
      <c r="M604" s="40"/>
      <c r="N604" s="43" t="s">
        <v>1658</v>
      </c>
      <c r="O604" s="43" t="s">
        <v>1659</v>
      </c>
      <c r="P604" s="183" t="s">
        <v>1635</v>
      </c>
      <c r="Q604" s="43" t="s">
        <v>123</v>
      </c>
    </row>
    <row r="605" customFormat="false" ht="90.75" hidden="false" customHeight="false" outlineLevel="0" collapsed="false">
      <c r="A605" s="45" t="n">
        <f aca="false">A604+1</f>
        <v>563</v>
      </c>
      <c r="B605" s="65"/>
      <c r="C605" s="45" t="n">
        <v>1</v>
      </c>
      <c r="D605" s="45"/>
      <c r="E605" s="45"/>
      <c r="F605" s="48" t="s">
        <v>175</v>
      </c>
      <c r="G605" s="33"/>
      <c r="H605" s="49" t="n">
        <v>7</v>
      </c>
      <c r="I605" s="51" t="n">
        <v>7</v>
      </c>
      <c r="J605" s="48" t="n">
        <v>65</v>
      </c>
      <c r="K605" s="48" t="n">
        <v>3</v>
      </c>
      <c r="L605" s="48" t="s">
        <v>144</v>
      </c>
      <c r="M605" s="33"/>
      <c r="N605" s="50" t="s">
        <v>1660</v>
      </c>
      <c r="O605" s="50" t="s">
        <v>1661</v>
      </c>
      <c r="P605" s="163" t="s">
        <v>581</v>
      </c>
      <c r="Q605" s="194" t="s">
        <v>1662</v>
      </c>
    </row>
    <row r="606" customFormat="false" ht="12.75" hidden="false" customHeight="false" outlineLevel="0" collapsed="false">
      <c r="A606" s="45" t="n">
        <f aca="false">A605+1</f>
        <v>564</v>
      </c>
      <c r="B606" s="45"/>
      <c r="C606" s="65" t="n">
        <v>1</v>
      </c>
      <c r="D606" s="45"/>
      <c r="E606" s="45"/>
      <c r="F606" s="45" t="s">
        <v>131</v>
      </c>
      <c r="G606" s="33" t="s">
        <v>40</v>
      </c>
      <c r="H606" s="32" t="n">
        <v>7</v>
      </c>
      <c r="I606" s="30"/>
      <c r="J606" s="65" t="n">
        <v>65</v>
      </c>
      <c r="K606" s="65" t="n">
        <v>5</v>
      </c>
      <c r="L606" s="65" t="s">
        <v>39</v>
      </c>
      <c r="M606" s="33"/>
      <c r="N606" s="30" t="s">
        <v>1663</v>
      </c>
      <c r="O606" s="30" t="s">
        <v>1664</v>
      </c>
      <c r="P606" s="163" t="s">
        <v>662</v>
      </c>
      <c r="Q606" s="101" t="s">
        <v>1544</v>
      </c>
    </row>
    <row r="607" customFormat="false" ht="382.5" hidden="false" customHeight="false" outlineLevel="0" collapsed="false">
      <c r="A607" s="45" t="n">
        <f aca="false">A606+1</f>
        <v>565</v>
      </c>
      <c r="B607" s="45"/>
      <c r="C607" s="65" t="n">
        <v>1</v>
      </c>
      <c r="D607" s="45"/>
      <c r="E607" s="45"/>
      <c r="F607" s="45" t="s">
        <v>131</v>
      </c>
      <c r="G607" s="33" t="s">
        <v>40</v>
      </c>
      <c r="H607" s="32" t="n">
        <v>7</v>
      </c>
      <c r="I607" s="30"/>
      <c r="J607" s="65" t="n">
        <v>65</v>
      </c>
      <c r="K607" s="30" t="s">
        <v>1665</v>
      </c>
      <c r="L607" s="65" t="s">
        <v>39</v>
      </c>
      <c r="M607" s="33"/>
      <c r="N607" s="30" t="s">
        <v>1666</v>
      </c>
      <c r="O607" s="195" t="s">
        <v>1667</v>
      </c>
      <c r="P607" s="163" t="s">
        <v>662</v>
      </c>
      <c r="Q607" s="196" t="s">
        <v>1667</v>
      </c>
    </row>
    <row r="608" customFormat="false" ht="63.75" hidden="false" customHeight="false" outlineLevel="0" collapsed="false">
      <c r="A608" s="45" t="n">
        <f aca="false">A607+1</f>
        <v>566</v>
      </c>
      <c r="B608" s="65"/>
      <c r="C608" s="45" t="n">
        <v>1</v>
      </c>
      <c r="D608" s="45"/>
      <c r="E608" s="45"/>
      <c r="F608" s="45" t="s">
        <v>72</v>
      </c>
      <c r="G608" s="45"/>
      <c r="H608" s="38" t="s">
        <v>1668</v>
      </c>
      <c r="I608" s="65"/>
      <c r="J608" s="65" t="n">
        <v>66</v>
      </c>
      <c r="K608" s="65"/>
      <c r="L608" s="65" t="s">
        <v>39</v>
      </c>
      <c r="M608" s="45"/>
      <c r="N608" s="30" t="s">
        <v>1669</v>
      </c>
      <c r="O608" s="30" t="s">
        <v>1670</v>
      </c>
      <c r="P608" s="163" t="s">
        <v>1671</v>
      </c>
      <c r="Q608" s="101" t="s">
        <v>1672</v>
      </c>
    </row>
    <row r="609" customFormat="false" ht="63.75" hidden="false" customHeight="false" outlineLevel="0" collapsed="false">
      <c r="A609" s="45" t="n">
        <f aca="false">A608+1</f>
        <v>567</v>
      </c>
      <c r="B609" s="65"/>
      <c r="C609" s="45" t="n">
        <v>1</v>
      </c>
      <c r="D609" s="45"/>
      <c r="E609" s="45"/>
      <c r="F609" s="48" t="s">
        <v>175</v>
      </c>
      <c r="G609" s="45"/>
      <c r="H609" s="49" t="n">
        <v>7.1</v>
      </c>
      <c r="I609" s="193" t="s">
        <v>1673</v>
      </c>
      <c r="J609" s="48" t="n">
        <v>68</v>
      </c>
      <c r="K609" s="48" t="n">
        <v>32</v>
      </c>
      <c r="L609" s="48" t="s">
        <v>144</v>
      </c>
      <c r="M609" s="45"/>
      <c r="N609" s="50" t="s">
        <v>1674</v>
      </c>
      <c r="O609" s="50" t="s">
        <v>963</v>
      </c>
      <c r="P609" s="163" t="s">
        <v>1671</v>
      </c>
      <c r="Q609" s="101" t="s">
        <v>1672</v>
      </c>
    </row>
    <row r="610" customFormat="false" ht="63.75" hidden="false" customHeight="false" outlineLevel="0" collapsed="false">
      <c r="A610" s="45" t="n">
        <f aca="false">A609+1</f>
        <v>568</v>
      </c>
      <c r="B610" s="65"/>
      <c r="C610" s="45" t="n">
        <v>1</v>
      </c>
      <c r="D610" s="45"/>
      <c r="E610" s="45"/>
      <c r="F610" s="45" t="s">
        <v>37</v>
      </c>
      <c r="G610" s="45" t="s">
        <v>38</v>
      </c>
      <c r="H610" s="32" t="n">
        <v>7</v>
      </c>
      <c r="I610" s="65" t="s">
        <v>1675</v>
      </c>
      <c r="J610" s="65" t="n">
        <v>68</v>
      </c>
      <c r="K610" s="65" t="n">
        <v>32</v>
      </c>
      <c r="L610" s="65" t="s">
        <v>39</v>
      </c>
      <c r="M610" s="45" t="s">
        <v>40</v>
      </c>
      <c r="N610" s="30" t="s">
        <v>1676</v>
      </c>
      <c r="O610" s="30" t="s">
        <v>1677</v>
      </c>
      <c r="P610" s="163" t="s">
        <v>1671</v>
      </c>
      <c r="Q610" s="101" t="s">
        <v>1672</v>
      </c>
    </row>
    <row r="611" customFormat="false" ht="63.75" hidden="false" customHeight="false" outlineLevel="0" collapsed="false">
      <c r="A611" s="45" t="n">
        <f aca="false">A610+1</f>
        <v>569</v>
      </c>
      <c r="B611" s="65"/>
      <c r="C611" s="45" t="n">
        <v>1</v>
      </c>
      <c r="D611" s="45"/>
      <c r="E611" s="45"/>
      <c r="F611" s="45" t="s">
        <v>149</v>
      </c>
      <c r="G611" s="45" t="s">
        <v>150</v>
      </c>
      <c r="H611" s="32" t="n">
        <v>7</v>
      </c>
      <c r="I611" s="65" t="n">
        <v>1</v>
      </c>
      <c r="J611" s="65" t="n">
        <v>68</v>
      </c>
      <c r="K611" s="65" t="n">
        <v>32</v>
      </c>
      <c r="L611" s="65" t="s">
        <v>39</v>
      </c>
      <c r="M611" s="45"/>
      <c r="N611" s="30" t="s">
        <v>993</v>
      </c>
      <c r="O611" s="30"/>
      <c r="P611" s="163" t="s">
        <v>1671</v>
      </c>
      <c r="Q611" s="101" t="s">
        <v>1672</v>
      </c>
    </row>
    <row r="612" customFormat="false" ht="63.75" hidden="false" customHeight="false" outlineLevel="0" collapsed="false">
      <c r="A612" s="45" t="n">
        <f aca="false">A611+1</f>
        <v>570</v>
      </c>
      <c r="B612" s="65"/>
      <c r="C612" s="45" t="n">
        <v>1</v>
      </c>
      <c r="D612" s="45"/>
      <c r="E612" s="45"/>
      <c r="F612" s="45" t="s">
        <v>50</v>
      </c>
      <c r="G612" s="45" t="s">
        <v>51</v>
      </c>
      <c r="H612" s="87" t="n">
        <v>7</v>
      </c>
      <c r="I612" s="29" t="s">
        <v>1668</v>
      </c>
      <c r="J612" s="87" t="n">
        <v>68</v>
      </c>
      <c r="K612" s="87" t="n">
        <v>32</v>
      </c>
      <c r="L612" s="87" t="s">
        <v>39</v>
      </c>
      <c r="M612" s="45" t="s">
        <v>53</v>
      </c>
      <c r="N612" s="30" t="s">
        <v>1678</v>
      </c>
      <c r="O612" s="30" t="s">
        <v>1679</v>
      </c>
      <c r="P612" s="163" t="s">
        <v>1671</v>
      </c>
      <c r="Q612" s="101" t="s">
        <v>1672</v>
      </c>
    </row>
    <row r="613" customFormat="false" ht="63.75" hidden="false" customHeight="false" outlineLevel="0" collapsed="false">
      <c r="A613" s="45" t="n">
        <f aca="false">A612+1</f>
        <v>571</v>
      </c>
      <c r="B613" s="65"/>
      <c r="C613" s="45" t="n">
        <v>1</v>
      </c>
      <c r="D613" s="45"/>
      <c r="E613" s="45"/>
      <c r="F613" s="45" t="s">
        <v>116</v>
      </c>
      <c r="G613" s="45" t="s">
        <v>117</v>
      </c>
      <c r="H613" s="32" t="n">
        <v>7</v>
      </c>
      <c r="I613" s="65" t="s">
        <v>1673</v>
      </c>
      <c r="J613" s="65" t="n">
        <v>68</v>
      </c>
      <c r="K613" s="65" t="n">
        <v>32</v>
      </c>
      <c r="L613" s="65" t="s">
        <v>39</v>
      </c>
      <c r="M613" s="45" t="s">
        <v>120</v>
      </c>
      <c r="N613" s="30" t="s">
        <v>1680</v>
      </c>
      <c r="O613" s="30" t="s">
        <v>1681</v>
      </c>
      <c r="P613" s="163" t="s">
        <v>1671</v>
      </c>
      <c r="Q613" s="101" t="s">
        <v>1672</v>
      </c>
    </row>
    <row r="614" customFormat="false" ht="54.75" hidden="false" customHeight="true" outlineLevel="0" collapsed="false">
      <c r="A614" s="22" t="n">
        <f aca="false">A613+1</f>
        <v>572</v>
      </c>
      <c r="B614" s="72"/>
      <c r="C614" s="22"/>
      <c r="D614" s="22" t="n">
        <v>1</v>
      </c>
      <c r="E614" s="22"/>
      <c r="F614" s="22" t="s">
        <v>116</v>
      </c>
      <c r="G614" s="22" t="s">
        <v>117</v>
      </c>
      <c r="H614" s="26" t="n">
        <v>7</v>
      </c>
      <c r="I614" s="72" t="s">
        <v>1668</v>
      </c>
      <c r="J614" s="72" t="n">
        <v>68</v>
      </c>
      <c r="K614" s="72" t="n">
        <v>14</v>
      </c>
      <c r="L614" s="72" t="s">
        <v>39</v>
      </c>
      <c r="M614" s="22" t="s">
        <v>120</v>
      </c>
      <c r="N614" s="24" t="s">
        <v>270</v>
      </c>
      <c r="O614" s="24" t="s">
        <v>1682</v>
      </c>
      <c r="P614" s="174" t="s">
        <v>1671</v>
      </c>
      <c r="Q614" s="124" t="s">
        <v>1683</v>
      </c>
    </row>
    <row r="615" customFormat="false" ht="63.75" hidden="false" customHeight="false" outlineLevel="0" collapsed="false">
      <c r="A615" s="45" t="n">
        <f aca="false">A614+1</f>
        <v>573</v>
      </c>
      <c r="B615" s="65"/>
      <c r="C615" s="45" t="n">
        <v>1</v>
      </c>
      <c r="D615" s="45"/>
      <c r="E615" s="45"/>
      <c r="F615" s="45" t="s">
        <v>726</v>
      </c>
      <c r="G615" s="45"/>
      <c r="H615" s="32"/>
      <c r="I615" s="65" t="s">
        <v>1684</v>
      </c>
      <c r="J615" s="65" t="n">
        <v>68</v>
      </c>
      <c r="K615" s="65" t="n">
        <v>32</v>
      </c>
      <c r="L615" s="65" t="s">
        <v>39</v>
      </c>
      <c r="M615" s="45"/>
      <c r="N615" s="30" t="s">
        <v>1685</v>
      </c>
      <c r="O615" s="30" t="s">
        <v>1686</v>
      </c>
      <c r="P615" s="163" t="s">
        <v>1671</v>
      </c>
      <c r="Q615" s="101" t="s">
        <v>1672</v>
      </c>
    </row>
    <row r="616" customFormat="false" ht="63.75" hidden="false" customHeight="false" outlineLevel="0" collapsed="false">
      <c r="A616" s="45" t="n">
        <f aca="false">A615+1</f>
        <v>574</v>
      </c>
      <c r="B616" s="65"/>
      <c r="C616" s="45" t="n">
        <v>1</v>
      </c>
      <c r="D616" s="45"/>
      <c r="E616" s="45"/>
      <c r="F616" s="45" t="s">
        <v>131</v>
      </c>
      <c r="G616" s="45" t="s">
        <v>40</v>
      </c>
      <c r="H616" s="38" t="s">
        <v>1673</v>
      </c>
      <c r="I616" s="30" t="s">
        <v>1684</v>
      </c>
      <c r="J616" s="65" t="n">
        <v>68</v>
      </c>
      <c r="K616" s="65"/>
      <c r="L616" s="65" t="s">
        <v>39</v>
      </c>
      <c r="M616" s="45"/>
      <c r="N616" s="30" t="s">
        <v>1687</v>
      </c>
      <c r="O616" s="30" t="s">
        <v>1688</v>
      </c>
      <c r="P616" s="163" t="s">
        <v>1671</v>
      </c>
      <c r="Q616" s="101" t="s">
        <v>1672</v>
      </c>
    </row>
    <row r="617" customFormat="false" ht="38.25" hidden="false" customHeight="false" outlineLevel="0" collapsed="false">
      <c r="A617" s="22" t="n">
        <f aca="false">A616+1</f>
        <v>575</v>
      </c>
      <c r="B617" s="72"/>
      <c r="C617" s="22"/>
      <c r="D617" s="22" t="n">
        <v>1</v>
      </c>
      <c r="E617" s="22"/>
      <c r="F617" s="22" t="s">
        <v>116</v>
      </c>
      <c r="G617" s="22" t="s">
        <v>117</v>
      </c>
      <c r="H617" s="26" t="n">
        <v>7</v>
      </c>
      <c r="I617" s="72" t="s">
        <v>1689</v>
      </c>
      <c r="J617" s="72" t="n">
        <v>69</v>
      </c>
      <c r="K617" s="72" t="s">
        <v>1690</v>
      </c>
      <c r="L617" s="72" t="s">
        <v>39</v>
      </c>
      <c r="M617" s="22" t="s">
        <v>120</v>
      </c>
      <c r="N617" s="24" t="s">
        <v>270</v>
      </c>
      <c r="O617" s="24" t="s">
        <v>1691</v>
      </c>
      <c r="P617" s="174" t="s">
        <v>1671</v>
      </c>
      <c r="Q617" s="124" t="s">
        <v>1683</v>
      </c>
    </row>
    <row r="618" customFormat="false" ht="51" hidden="false" customHeight="false" outlineLevel="0" collapsed="false">
      <c r="A618" s="45" t="n">
        <f aca="false">A617+1</f>
        <v>576</v>
      </c>
      <c r="B618" s="65"/>
      <c r="C618" s="45" t="n">
        <v>1</v>
      </c>
      <c r="D618" s="45"/>
      <c r="E618" s="45"/>
      <c r="F618" s="45" t="s">
        <v>37</v>
      </c>
      <c r="G618" s="45" t="s">
        <v>38</v>
      </c>
      <c r="H618" s="32" t="n">
        <v>7</v>
      </c>
      <c r="I618" s="65" t="s">
        <v>1692</v>
      </c>
      <c r="J618" s="65" t="n">
        <v>72</v>
      </c>
      <c r="K618" s="65" t="n">
        <v>9</v>
      </c>
      <c r="L618" s="65" t="s">
        <v>39</v>
      </c>
      <c r="M618" s="45" t="s">
        <v>40</v>
      </c>
      <c r="N618" s="30" t="s">
        <v>1693</v>
      </c>
      <c r="O618" s="30" t="s">
        <v>1677</v>
      </c>
      <c r="P618" s="163" t="s">
        <v>1671</v>
      </c>
      <c r="Q618" s="101" t="s">
        <v>1694</v>
      </c>
    </row>
    <row r="619" customFormat="false" ht="76.5" hidden="false" customHeight="false" outlineLevel="0" collapsed="false">
      <c r="A619" s="45" t="n">
        <f aca="false">A618+1</f>
        <v>577</v>
      </c>
      <c r="B619" s="65"/>
      <c r="C619" s="45" t="n">
        <v>1</v>
      </c>
      <c r="D619" s="45"/>
      <c r="E619" s="45"/>
      <c r="F619" s="45" t="s">
        <v>37</v>
      </c>
      <c r="G619" s="45" t="s">
        <v>38</v>
      </c>
      <c r="H619" s="32" t="n">
        <v>7</v>
      </c>
      <c r="I619" s="65" t="s">
        <v>1692</v>
      </c>
      <c r="J619" s="65" t="n">
        <v>72</v>
      </c>
      <c r="K619" s="65" t="n">
        <v>33</v>
      </c>
      <c r="L619" s="65" t="s">
        <v>39</v>
      </c>
      <c r="M619" s="45" t="s">
        <v>40</v>
      </c>
      <c r="N619" s="30" t="s">
        <v>1695</v>
      </c>
      <c r="O619" s="30" t="s">
        <v>1216</v>
      </c>
      <c r="P619" s="163" t="s">
        <v>1671</v>
      </c>
      <c r="Q619" s="101" t="s">
        <v>1696</v>
      </c>
    </row>
    <row r="620" customFormat="false" ht="25.5" hidden="false" customHeight="false" outlineLevel="0" collapsed="false">
      <c r="A620" s="45" t="n">
        <f aca="false">A619+1</f>
        <v>578</v>
      </c>
      <c r="B620" s="45"/>
      <c r="C620" s="65" t="n">
        <v>1</v>
      </c>
      <c r="D620" s="45"/>
      <c r="E620" s="45"/>
      <c r="F620" s="45" t="s">
        <v>37</v>
      </c>
      <c r="G620" s="33" t="s">
        <v>38</v>
      </c>
      <c r="H620" s="32" t="n">
        <v>7</v>
      </c>
      <c r="I620" s="65" t="s">
        <v>1692</v>
      </c>
      <c r="J620" s="65" t="n">
        <v>72</v>
      </c>
      <c r="K620" s="65" t="n">
        <v>45</v>
      </c>
      <c r="L620" s="65" t="s">
        <v>39</v>
      </c>
      <c r="M620" s="33" t="s">
        <v>40</v>
      </c>
      <c r="N620" s="30" t="s">
        <v>1697</v>
      </c>
      <c r="O620" s="30" t="s">
        <v>1677</v>
      </c>
      <c r="P620" s="163" t="s">
        <v>662</v>
      </c>
      <c r="Q620" s="101" t="s">
        <v>1698</v>
      </c>
    </row>
    <row r="621" customFormat="false" ht="38.25" hidden="false" customHeight="false" outlineLevel="0" collapsed="false">
      <c r="A621" s="45" t="n">
        <f aca="false">A620+1</f>
        <v>579</v>
      </c>
      <c r="B621" s="45"/>
      <c r="C621" s="65" t="n">
        <v>1</v>
      </c>
      <c r="D621" s="45"/>
      <c r="E621" s="45"/>
      <c r="F621" s="45" t="s">
        <v>131</v>
      </c>
      <c r="G621" s="33" t="s">
        <v>40</v>
      </c>
      <c r="H621" s="38" t="s">
        <v>1699</v>
      </c>
      <c r="I621" s="30"/>
      <c r="J621" s="65" t="n">
        <v>74</v>
      </c>
      <c r="K621" s="65" t="n">
        <v>53</v>
      </c>
      <c r="L621" s="65" t="s">
        <v>39</v>
      </c>
      <c r="M621" s="33"/>
      <c r="N621" s="30" t="s">
        <v>828</v>
      </c>
      <c r="O621" s="30" t="s">
        <v>1700</v>
      </c>
      <c r="P621" s="163" t="s">
        <v>662</v>
      </c>
      <c r="Q621" s="101" t="s">
        <v>1701</v>
      </c>
    </row>
    <row r="622" customFormat="false" ht="38.25" hidden="false" customHeight="false" outlineLevel="0" collapsed="false">
      <c r="A622" s="45" t="n">
        <f aca="false">A621+1</f>
        <v>580</v>
      </c>
      <c r="B622" s="45"/>
      <c r="C622" s="65" t="n">
        <v>1</v>
      </c>
      <c r="D622" s="45"/>
      <c r="E622" s="45"/>
      <c r="F622" s="45" t="s">
        <v>37</v>
      </c>
      <c r="G622" s="33" t="s">
        <v>38</v>
      </c>
      <c r="H622" s="32" t="n">
        <v>7</v>
      </c>
      <c r="I622" s="65" t="s">
        <v>1702</v>
      </c>
      <c r="J622" s="65" t="n">
        <v>75</v>
      </c>
      <c r="K622" s="65" t="n">
        <v>32</v>
      </c>
      <c r="L622" s="65" t="s">
        <v>39</v>
      </c>
      <c r="M622" s="33" t="s">
        <v>40</v>
      </c>
      <c r="N622" s="30" t="s">
        <v>1703</v>
      </c>
      <c r="O622" s="30" t="s">
        <v>1704</v>
      </c>
      <c r="P622" s="163" t="s">
        <v>662</v>
      </c>
      <c r="Q622" s="101" t="s">
        <v>1705</v>
      </c>
    </row>
    <row r="623" customFormat="false" ht="76.5" hidden="false" customHeight="false" outlineLevel="0" collapsed="false">
      <c r="A623" s="58" t="n">
        <f aca="false">A622+1</f>
        <v>581</v>
      </c>
      <c r="B623" s="58" t="n">
        <f aca="false">Sridhar_2</f>
        <v>1</v>
      </c>
      <c r="C623" s="58"/>
      <c r="D623" s="58"/>
      <c r="E623" s="58"/>
      <c r="F623" s="58" t="s">
        <v>131</v>
      </c>
      <c r="G623" s="33" t="s">
        <v>40</v>
      </c>
      <c r="H623" s="63" t="s">
        <v>1702</v>
      </c>
      <c r="I623" s="21" t="s">
        <v>1706</v>
      </c>
      <c r="J623" s="91" t="n">
        <v>75</v>
      </c>
      <c r="K623" s="91"/>
      <c r="L623" s="91" t="s">
        <v>39</v>
      </c>
      <c r="M623" s="33"/>
      <c r="N623" s="21" t="s">
        <v>1707</v>
      </c>
      <c r="O623" s="21" t="s">
        <v>1708</v>
      </c>
      <c r="P623" s="189" t="s">
        <v>1671</v>
      </c>
      <c r="Q623" s="134" t="s">
        <v>1709</v>
      </c>
    </row>
    <row r="624" customFormat="false" ht="25.5" hidden="false" customHeight="false" outlineLevel="0" collapsed="false">
      <c r="A624" s="45" t="n">
        <f aca="false">A623+1</f>
        <v>582</v>
      </c>
      <c r="B624" s="45"/>
      <c r="C624" s="65" t="n">
        <v>1</v>
      </c>
      <c r="D624" s="45"/>
      <c r="E624" s="45"/>
      <c r="F624" s="45" t="s">
        <v>37</v>
      </c>
      <c r="G624" s="33" t="s">
        <v>38</v>
      </c>
      <c r="H624" s="32" t="n">
        <v>7</v>
      </c>
      <c r="I624" s="65" t="s">
        <v>1702</v>
      </c>
      <c r="J624" s="65" t="n">
        <v>76</v>
      </c>
      <c r="K624" s="65" t="n">
        <v>12</v>
      </c>
      <c r="L624" s="65" t="s">
        <v>39</v>
      </c>
      <c r="M624" s="33" t="s">
        <v>40</v>
      </c>
      <c r="N624" s="30" t="s">
        <v>1710</v>
      </c>
      <c r="O624" s="30" t="s">
        <v>1677</v>
      </c>
      <c r="P624" s="163" t="s">
        <v>662</v>
      </c>
      <c r="Q624" s="101" t="s">
        <v>1711</v>
      </c>
    </row>
    <row r="625" customFormat="false" ht="38.25" hidden="false" customHeight="false" outlineLevel="0" collapsed="false">
      <c r="A625" s="45" t="n">
        <f aca="false">A624+1</f>
        <v>583</v>
      </c>
      <c r="B625" s="65"/>
      <c r="C625" s="45" t="n">
        <v>1</v>
      </c>
      <c r="D625" s="45"/>
      <c r="E625" s="45"/>
      <c r="F625" s="45" t="s">
        <v>37</v>
      </c>
      <c r="G625" s="45" t="s">
        <v>38</v>
      </c>
      <c r="H625" s="32" t="n">
        <v>7</v>
      </c>
      <c r="I625" s="65" t="s">
        <v>1712</v>
      </c>
      <c r="J625" s="65" t="n">
        <v>76</v>
      </c>
      <c r="K625" s="65" t="n">
        <v>32</v>
      </c>
      <c r="L625" s="65" t="s">
        <v>39</v>
      </c>
      <c r="M625" s="45" t="s">
        <v>40</v>
      </c>
      <c r="N625" s="30" t="s">
        <v>1713</v>
      </c>
      <c r="O625" s="30" t="s">
        <v>1677</v>
      </c>
      <c r="P625" s="163" t="s">
        <v>1671</v>
      </c>
      <c r="Q625" s="101" t="s">
        <v>1714</v>
      </c>
    </row>
    <row r="626" customFormat="false" ht="89.25" hidden="false" customHeight="false" outlineLevel="0" collapsed="false">
      <c r="A626" s="45" t="n">
        <f aca="false">A625+1</f>
        <v>584</v>
      </c>
      <c r="B626" s="65"/>
      <c r="C626" s="45" t="n">
        <v>1</v>
      </c>
      <c r="D626" s="45"/>
      <c r="E626" s="45"/>
      <c r="F626" s="45" t="s">
        <v>37</v>
      </c>
      <c r="G626" s="45" t="s">
        <v>38</v>
      </c>
      <c r="H626" s="32" t="n">
        <v>7</v>
      </c>
      <c r="I626" s="65" t="s">
        <v>1712</v>
      </c>
      <c r="J626" s="65" t="n">
        <v>77</v>
      </c>
      <c r="K626" s="65" t="n">
        <v>7</v>
      </c>
      <c r="L626" s="65" t="s">
        <v>39</v>
      </c>
      <c r="M626" s="45" t="s">
        <v>40</v>
      </c>
      <c r="N626" s="30" t="s">
        <v>1256</v>
      </c>
      <c r="O626" s="30" t="s">
        <v>1216</v>
      </c>
      <c r="P626" s="163" t="s">
        <v>1671</v>
      </c>
      <c r="Q626" s="101" t="s">
        <v>1715</v>
      </c>
    </row>
    <row r="627" customFormat="false" ht="63.75" hidden="false" customHeight="false" outlineLevel="0" collapsed="false">
      <c r="A627" s="45" t="n">
        <f aca="false">A626+1</f>
        <v>585</v>
      </c>
      <c r="B627" s="65"/>
      <c r="C627" s="45" t="n">
        <v>1</v>
      </c>
      <c r="D627" s="45"/>
      <c r="E627" s="45"/>
      <c r="F627" s="45" t="s">
        <v>37</v>
      </c>
      <c r="G627" s="45" t="s">
        <v>38</v>
      </c>
      <c r="H627" s="32" t="n">
        <v>7</v>
      </c>
      <c r="I627" s="65" t="s">
        <v>1716</v>
      </c>
      <c r="J627" s="65" t="n">
        <v>88</v>
      </c>
      <c r="K627" s="65" t="n">
        <v>36</v>
      </c>
      <c r="L627" s="65" t="s">
        <v>39</v>
      </c>
      <c r="M627" s="45" t="s">
        <v>40</v>
      </c>
      <c r="N627" s="30" t="s">
        <v>1717</v>
      </c>
      <c r="O627" s="30" t="s">
        <v>1677</v>
      </c>
      <c r="P627" s="163" t="s">
        <v>1671</v>
      </c>
      <c r="Q627" s="30" t="s">
        <v>1718</v>
      </c>
    </row>
    <row r="628" customFormat="false" ht="89.25" hidden="false" customHeight="false" outlineLevel="0" collapsed="false">
      <c r="A628" s="45" t="n">
        <f aca="false">A627+1</f>
        <v>586</v>
      </c>
      <c r="B628" s="65"/>
      <c r="C628" s="45" t="n">
        <v>1</v>
      </c>
      <c r="D628" s="45"/>
      <c r="E628" s="45"/>
      <c r="F628" s="45" t="s">
        <v>37</v>
      </c>
      <c r="G628" s="45" t="s">
        <v>38</v>
      </c>
      <c r="H628" s="32" t="n">
        <v>7</v>
      </c>
      <c r="I628" s="65" t="s">
        <v>1719</v>
      </c>
      <c r="J628" s="65" t="n">
        <v>91</v>
      </c>
      <c r="K628" s="65" t="n">
        <v>37</v>
      </c>
      <c r="L628" s="65" t="s">
        <v>39</v>
      </c>
      <c r="M628" s="45" t="s">
        <v>40</v>
      </c>
      <c r="N628" s="30" t="s">
        <v>1720</v>
      </c>
      <c r="O628" s="30" t="s">
        <v>1216</v>
      </c>
      <c r="P628" s="163" t="s">
        <v>1671</v>
      </c>
      <c r="Q628" s="101" t="s">
        <v>1721</v>
      </c>
    </row>
    <row r="629" customFormat="false" ht="117" hidden="false" customHeight="true" outlineLevel="0" collapsed="false">
      <c r="A629" s="45" t="n">
        <f aca="false">A628+1</f>
        <v>587</v>
      </c>
      <c r="B629" s="65"/>
      <c r="C629" s="45" t="n">
        <v>1</v>
      </c>
      <c r="D629" s="45"/>
      <c r="E629" s="45"/>
      <c r="F629" s="45" t="s">
        <v>37</v>
      </c>
      <c r="G629" s="45" t="s">
        <v>38</v>
      </c>
      <c r="H629" s="32" t="n">
        <v>7</v>
      </c>
      <c r="I629" s="65" t="s">
        <v>1722</v>
      </c>
      <c r="J629" s="65" t="n">
        <v>93</v>
      </c>
      <c r="K629" s="65" t="n">
        <v>17</v>
      </c>
      <c r="L629" s="65" t="s">
        <v>39</v>
      </c>
      <c r="M629" s="45" t="s">
        <v>40</v>
      </c>
      <c r="N629" s="30" t="s">
        <v>1723</v>
      </c>
      <c r="O629" s="30" t="s">
        <v>1724</v>
      </c>
      <c r="P629" s="163" t="s">
        <v>1671</v>
      </c>
      <c r="Q629" s="101" t="s">
        <v>1725</v>
      </c>
    </row>
    <row r="630" customFormat="false" ht="114.75" hidden="false" customHeight="false" outlineLevel="0" collapsed="false">
      <c r="A630" s="45" t="n">
        <f aca="false">A629+1</f>
        <v>588</v>
      </c>
      <c r="B630" s="65"/>
      <c r="C630" s="45" t="n">
        <v>1</v>
      </c>
      <c r="D630" s="45"/>
      <c r="E630" s="45"/>
      <c r="F630" s="45" t="s">
        <v>37</v>
      </c>
      <c r="G630" s="45" t="s">
        <v>38</v>
      </c>
      <c r="H630" s="32" t="n">
        <v>7</v>
      </c>
      <c r="I630" s="65" t="s">
        <v>1722</v>
      </c>
      <c r="J630" s="65" t="n">
        <v>93</v>
      </c>
      <c r="K630" s="65" t="n">
        <v>21</v>
      </c>
      <c r="L630" s="65" t="s">
        <v>39</v>
      </c>
      <c r="M630" s="45" t="s">
        <v>40</v>
      </c>
      <c r="N630" s="30" t="s">
        <v>1726</v>
      </c>
      <c r="O630" s="30" t="s">
        <v>1727</v>
      </c>
      <c r="P630" s="163" t="s">
        <v>1671</v>
      </c>
      <c r="Q630" s="101" t="s">
        <v>1725</v>
      </c>
    </row>
    <row r="631" customFormat="false" ht="114.75" hidden="false" customHeight="false" outlineLevel="0" collapsed="false">
      <c r="A631" s="45" t="n">
        <f aca="false">A630+1</f>
        <v>589</v>
      </c>
      <c r="B631" s="65"/>
      <c r="C631" s="45" t="n">
        <v>1</v>
      </c>
      <c r="D631" s="45"/>
      <c r="E631" s="45"/>
      <c r="F631" s="45" t="s">
        <v>37</v>
      </c>
      <c r="G631" s="45" t="s">
        <v>38</v>
      </c>
      <c r="H631" s="32" t="n">
        <v>7</v>
      </c>
      <c r="I631" s="65" t="s">
        <v>1728</v>
      </c>
      <c r="J631" s="65" t="n">
        <v>94</v>
      </c>
      <c r="K631" s="65" t="n">
        <v>22</v>
      </c>
      <c r="L631" s="65" t="s">
        <v>39</v>
      </c>
      <c r="M631" s="45" t="s">
        <v>40</v>
      </c>
      <c r="N631" s="30" t="s">
        <v>1723</v>
      </c>
      <c r="O631" s="30" t="s">
        <v>1724</v>
      </c>
      <c r="P631" s="163" t="s">
        <v>1671</v>
      </c>
      <c r="Q631" s="101" t="s">
        <v>1725</v>
      </c>
    </row>
    <row r="632" customFormat="false" ht="114.75" hidden="false" customHeight="false" outlineLevel="0" collapsed="false">
      <c r="A632" s="45" t="n">
        <f aca="false">A631+1</f>
        <v>590</v>
      </c>
      <c r="B632" s="65"/>
      <c r="C632" s="45" t="n">
        <v>1</v>
      </c>
      <c r="D632" s="45"/>
      <c r="E632" s="45"/>
      <c r="F632" s="45" t="s">
        <v>37</v>
      </c>
      <c r="G632" s="45" t="s">
        <v>38</v>
      </c>
      <c r="H632" s="32" t="n">
        <v>7</v>
      </c>
      <c r="I632" s="65" t="s">
        <v>1728</v>
      </c>
      <c r="J632" s="65" t="n">
        <v>94</v>
      </c>
      <c r="K632" s="65" t="n">
        <v>25</v>
      </c>
      <c r="L632" s="65" t="s">
        <v>39</v>
      </c>
      <c r="M632" s="45" t="s">
        <v>40</v>
      </c>
      <c r="N632" s="30" t="s">
        <v>1726</v>
      </c>
      <c r="O632" s="30" t="s">
        <v>1727</v>
      </c>
      <c r="P632" s="163" t="s">
        <v>1671</v>
      </c>
      <c r="Q632" s="101" t="s">
        <v>1725</v>
      </c>
    </row>
    <row r="633" customFormat="false" ht="114.75" hidden="false" customHeight="false" outlineLevel="0" collapsed="false">
      <c r="A633" s="45" t="n">
        <f aca="false">A632+1</f>
        <v>591</v>
      </c>
      <c r="B633" s="65"/>
      <c r="C633" s="45" t="n">
        <v>1</v>
      </c>
      <c r="D633" s="45"/>
      <c r="E633" s="45"/>
      <c r="F633" s="45" t="s">
        <v>37</v>
      </c>
      <c r="G633" s="45" t="s">
        <v>38</v>
      </c>
      <c r="H633" s="32" t="n">
        <v>7</v>
      </c>
      <c r="I633" s="65" t="s">
        <v>1728</v>
      </c>
      <c r="J633" s="65" t="n">
        <v>94</v>
      </c>
      <c r="K633" s="65" t="n">
        <v>31</v>
      </c>
      <c r="L633" s="65" t="s">
        <v>39</v>
      </c>
      <c r="M633" s="45" t="s">
        <v>40</v>
      </c>
      <c r="N633" s="30" t="s">
        <v>1723</v>
      </c>
      <c r="O633" s="30" t="s">
        <v>1724</v>
      </c>
      <c r="P633" s="163" t="s">
        <v>1671</v>
      </c>
      <c r="Q633" s="101" t="s">
        <v>1725</v>
      </c>
    </row>
    <row r="634" customFormat="false" ht="38.25" hidden="false" customHeight="false" outlineLevel="0" collapsed="false">
      <c r="A634" s="22" t="n">
        <f aca="false">A633+1</f>
        <v>592</v>
      </c>
      <c r="B634" s="72"/>
      <c r="C634" s="22"/>
      <c r="D634" s="22" t="n">
        <v>1</v>
      </c>
      <c r="E634" s="22"/>
      <c r="F634" s="22" t="s">
        <v>116</v>
      </c>
      <c r="G634" s="22" t="s">
        <v>117</v>
      </c>
      <c r="H634" s="26" t="n">
        <v>7</v>
      </c>
      <c r="I634" s="72" t="s">
        <v>1729</v>
      </c>
      <c r="J634" s="72" t="n">
        <v>95</v>
      </c>
      <c r="K634" s="72" t="s">
        <v>1730</v>
      </c>
      <c r="L634" s="72" t="s">
        <v>39</v>
      </c>
      <c r="M634" s="22" t="s">
        <v>120</v>
      </c>
      <c r="N634" s="24" t="s">
        <v>1731</v>
      </c>
      <c r="O634" s="24" t="s">
        <v>1732</v>
      </c>
      <c r="P634" s="174" t="s">
        <v>1671</v>
      </c>
      <c r="Q634" s="124" t="s">
        <v>1683</v>
      </c>
    </row>
    <row r="635" customFormat="false" ht="51" hidden="false" customHeight="false" outlineLevel="0" collapsed="false">
      <c r="A635" s="45" t="n">
        <f aca="false">A634+1</f>
        <v>593</v>
      </c>
      <c r="B635" s="65"/>
      <c r="C635" s="45" t="n">
        <v>1</v>
      </c>
      <c r="D635" s="45"/>
      <c r="E635" s="45"/>
      <c r="F635" s="45" t="s">
        <v>37</v>
      </c>
      <c r="G635" s="45" t="s">
        <v>38</v>
      </c>
      <c r="H635" s="38" t="n">
        <v>7</v>
      </c>
      <c r="I635" s="65" t="s">
        <v>1733</v>
      </c>
      <c r="J635" s="65" t="n">
        <v>104</v>
      </c>
      <c r="K635" s="65" t="n">
        <v>49</v>
      </c>
      <c r="L635" s="65" t="s">
        <v>39</v>
      </c>
      <c r="M635" s="45" t="s">
        <v>40</v>
      </c>
      <c r="N635" s="30" t="s">
        <v>1734</v>
      </c>
      <c r="O635" s="30" t="s">
        <v>1735</v>
      </c>
      <c r="P635" s="163" t="s">
        <v>1671</v>
      </c>
      <c r="Q635" s="101" t="s">
        <v>1736</v>
      </c>
    </row>
    <row r="636" customFormat="false" ht="25.5" hidden="false" customHeight="false" outlineLevel="0" collapsed="false">
      <c r="A636" s="45" t="n">
        <f aca="false">A635+1</f>
        <v>594</v>
      </c>
      <c r="B636" s="65"/>
      <c r="C636" s="45" t="n">
        <v>1</v>
      </c>
      <c r="D636" s="45"/>
      <c r="E636" s="45"/>
      <c r="F636" s="45" t="s">
        <v>131</v>
      </c>
      <c r="G636" s="45" t="s">
        <v>40</v>
      </c>
      <c r="H636" s="38" t="s">
        <v>1737</v>
      </c>
      <c r="I636" s="30" t="s">
        <v>1738</v>
      </c>
      <c r="J636" s="65" t="n">
        <v>106</v>
      </c>
      <c r="K636" s="65"/>
      <c r="L636" s="65" t="s">
        <v>39</v>
      </c>
      <c r="M636" s="45"/>
      <c r="N636" s="30" t="s">
        <v>1739</v>
      </c>
      <c r="O636" s="30" t="s">
        <v>1740</v>
      </c>
      <c r="P636" s="163" t="s">
        <v>1671</v>
      </c>
      <c r="Q636" s="101" t="s">
        <v>1741</v>
      </c>
    </row>
    <row r="637" customFormat="false" ht="38.25" hidden="false" customHeight="false" outlineLevel="0" collapsed="false">
      <c r="A637" s="45" t="n">
        <f aca="false">A636+1</f>
        <v>595</v>
      </c>
      <c r="B637" s="65"/>
      <c r="C637" s="45" t="n">
        <v>1</v>
      </c>
      <c r="D637" s="45"/>
      <c r="E637" s="45"/>
      <c r="F637" s="45" t="s">
        <v>131</v>
      </c>
      <c r="G637" s="45" t="s">
        <v>40</v>
      </c>
      <c r="H637" s="38" t="s">
        <v>1737</v>
      </c>
      <c r="I637" s="30" t="s">
        <v>1738</v>
      </c>
      <c r="J637" s="65" t="n">
        <v>106</v>
      </c>
      <c r="K637" s="65"/>
      <c r="L637" s="65" t="s">
        <v>39</v>
      </c>
      <c r="M637" s="45"/>
      <c r="N637" s="30" t="s">
        <v>1742</v>
      </c>
      <c r="O637" s="30" t="s">
        <v>1743</v>
      </c>
      <c r="P637" s="163" t="s">
        <v>1671</v>
      </c>
      <c r="Q637" s="101" t="s">
        <v>1744</v>
      </c>
    </row>
    <row r="638" customFormat="false" ht="86.25" hidden="false" customHeight="true" outlineLevel="0" collapsed="false">
      <c r="A638" s="45" t="n">
        <f aca="false">A637+1</f>
        <v>596</v>
      </c>
      <c r="B638" s="65"/>
      <c r="C638" s="45" t="n">
        <v>1</v>
      </c>
      <c r="D638" s="45"/>
      <c r="E638" s="45"/>
      <c r="F638" s="45" t="s">
        <v>37</v>
      </c>
      <c r="G638" s="45" t="s">
        <v>38</v>
      </c>
      <c r="H638" s="38" t="n">
        <v>7</v>
      </c>
      <c r="I638" s="65" t="s">
        <v>1737</v>
      </c>
      <c r="J638" s="65" t="n">
        <v>107</v>
      </c>
      <c r="K638" s="65" t="n">
        <v>6</v>
      </c>
      <c r="L638" s="65" t="s">
        <v>39</v>
      </c>
      <c r="M638" s="45" t="s">
        <v>40</v>
      </c>
      <c r="N638" s="30" t="s">
        <v>1745</v>
      </c>
      <c r="O638" s="30" t="s">
        <v>1746</v>
      </c>
      <c r="P638" s="163" t="s">
        <v>1671</v>
      </c>
      <c r="Q638" s="101" t="s">
        <v>1747</v>
      </c>
    </row>
    <row r="639" customFormat="false" ht="89.25" hidden="false" customHeight="false" outlineLevel="0" collapsed="false">
      <c r="A639" s="45" t="n">
        <f aca="false">A638+1</f>
        <v>597</v>
      </c>
      <c r="B639" s="65"/>
      <c r="C639" s="45" t="n">
        <v>1</v>
      </c>
      <c r="D639" s="45"/>
      <c r="E639" s="45"/>
      <c r="F639" s="45" t="s">
        <v>149</v>
      </c>
      <c r="G639" s="45" t="s">
        <v>150</v>
      </c>
      <c r="H639" s="32" t="n">
        <v>7</v>
      </c>
      <c r="I639" s="65" t="n">
        <v>1</v>
      </c>
      <c r="J639" s="65" t="n">
        <v>107</v>
      </c>
      <c r="K639" s="65" t="n">
        <v>14</v>
      </c>
      <c r="L639" s="65" t="s">
        <v>39</v>
      </c>
      <c r="M639" s="45"/>
      <c r="N639" s="30" t="s">
        <v>1748</v>
      </c>
      <c r="O639" s="30"/>
      <c r="P639" s="163" t="s">
        <v>1671</v>
      </c>
      <c r="Q639" s="101" t="s">
        <v>1749</v>
      </c>
    </row>
    <row r="640" customFormat="false" ht="129" hidden="false" customHeight="true" outlineLevel="0" collapsed="false">
      <c r="A640" s="45" t="n">
        <f aca="false">A639+1</f>
        <v>598</v>
      </c>
      <c r="B640" s="65"/>
      <c r="C640" s="45" t="n">
        <v>1</v>
      </c>
      <c r="D640" s="45"/>
      <c r="E640" s="45"/>
      <c r="F640" s="45" t="s">
        <v>131</v>
      </c>
      <c r="G640" s="45" t="s">
        <v>40</v>
      </c>
      <c r="H640" s="38" t="s">
        <v>1737</v>
      </c>
      <c r="I640" s="30" t="s">
        <v>1738</v>
      </c>
      <c r="J640" s="65" t="n">
        <v>107</v>
      </c>
      <c r="K640" s="65"/>
      <c r="L640" s="65" t="s">
        <v>39</v>
      </c>
      <c r="M640" s="45"/>
      <c r="N640" s="30" t="s">
        <v>1750</v>
      </c>
      <c r="O640" s="30" t="s">
        <v>1751</v>
      </c>
      <c r="P640" s="163" t="s">
        <v>1671</v>
      </c>
      <c r="Q640" s="101" t="s">
        <v>1752</v>
      </c>
    </row>
    <row r="641" customFormat="false" ht="76.5" hidden="false" customHeight="false" outlineLevel="0" collapsed="false">
      <c r="A641" s="45" t="n">
        <f aca="false">A640+1</f>
        <v>599</v>
      </c>
      <c r="B641" s="65"/>
      <c r="C641" s="45" t="n">
        <v>1</v>
      </c>
      <c r="D641" s="45"/>
      <c r="E641" s="45"/>
      <c r="F641" s="45" t="s">
        <v>131</v>
      </c>
      <c r="G641" s="45" t="s">
        <v>40</v>
      </c>
      <c r="H641" s="38" t="s">
        <v>1737</v>
      </c>
      <c r="I641" s="30" t="s">
        <v>1738</v>
      </c>
      <c r="J641" s="65" t="n">
        <v>107</v>
      </c>
      <c r="K641" s="65"/>
      <c r="L641" s="65" t="s">
        <v>39</v>
      </c>
      <c r="M641" s="45"/>
      <c r="N641" s="30" t="s">
        <v>1753</v>
      </c>
      <c r="O641" s="30" t="s">
        <v>1754</v>
      </c>
      <c r="P641" s="163" t="s">
        <v>1671</v>
      </c>
      <c r="Q641" s="101" t="s">
        <v>1747</v>
      </c>
    </row>
    <row r="642" customFormat="false" ht="76.5" hidden="false" customHeight="false" outlineLevel="0" collapsed="false">
      <c r="A642" s="45" t="n">
        <f aca="false">A641+1</f>
        <v>600</v>
      </c>
      <c r="B642" s="65"/>
      <c r="C642" s="45" t="n">
        <v>1</v>
      </c>
      <c r="D642" s="45"/>
      <c r="E642" s="45"/>
      <c r="F642" s="45" t="s">
        <v>37</v>
      </c>
      <c r="G642" s="45" t="s">
        <v>38</v>
      </c>
      <c r="H642" s="38" t="n">
        <v>7</v>
      </c>
      <c r="I642" s="65" t="s">
        <v>1755</v>
      </c>
      <c r="J642" s="65" t="n">
        <v>108</v>
      </c>
      <c r="K642" s="65" t="n">
        <v>32</v>
      </c>
      <c r="L642" s="65" t="s">
        <v>39</v>
      </c>
      <c r="M642" s="45" t="s">
        <v>40</v>
      </c>
      <c r="N642" s="30" t="s">
        <v>1756</v>
      </c>
      <c r="O642" s="30" t="s">
        <v>1757</v>
      </c>
      <c r="P642" s="163" t="s">
        <v>1671</v>
      </c>
      <c r="Q642" s="101" t="s">
        <v>1747</v>
      </c>
    </row>
    <row r="643" customFormat="false" ht="76.5" hidden="false" customHeight="false" outlineLevel="0" collapsed="false">
      <c r="A643" s="45" t="n">
        <f aca="false">A642+1</f>
        <v>601</v>
      </c>
      <c r="B643" s="65"/>
      <c r="C643" s="45" t="n">
        <v>1</v>
      </c>
      <c r="D643" s="45"/>
      <c r="E643" s="45"/>
      <c r="F643" s="45" t="s">
        <v>37</v>
      </c>
      <c r="G643" s="45" t="s">
        <v>38</v>
      </c>
      <c r="H643" s="38" t="n">
        <v>7</v>
      </c>
      <c r="I643" s="65" t="s">
        <v>1758</v>
      </c>
      <c r="J643" s="65" t="n">
        <v>108</v>
      </c>
      <c r="K643" s="65" t="n">
        <v>53</v>
      </c>
      <c r="L643" s="65" t="s">
        <v>39</v>
      </c>
      <c r="M643" s="45" t="s">
        <v>40</v>
      </c>
      <c r="N643" s="30" t="s">
        <v>1759</v>
      </c>
      <c r="O643" s="30" t="s">
        <v>1760</v>
      </c>
      <c r="P643" s="163" t="s">
        <v>1671</v>
      </c>
      <c r="Q643" s="101" t="s">
        <v>1747</v>
      </c>
    </row>
    <row r="644" customFormat="false" ht="76.5" hidden="false" customHeight="false" outlineLevel="0" collapsed="false">
      <c r="A644" s="45" t="n">
        <f aca="false">A643+1</f>
        <v>602</v>
      </c>
      <c r="B644" s="65"/>
      <c r="C644" s="45" t="n">
        <v>1</v>
      </c>
      <c r="D644" s="45"/>
      <c r="E644" s="45"/>
      <c r="F644" s="45" t="s">
        <v>37</v>
      </c>
      <c r="G644" s="45" t="s">
        <v>38</v>
      </c>
      <c r="H644" s="38" t="n">
        <v>7</v>
      </c>
      <c r="I644" s="65" t="s">
        <v>1758</v>
      </c>
      <c r="J644" s="65" t="n">
        <v>108</v>
      </c>
      <c r="K644" s="65" t="n">
        <v>54</v>
      </c>
      <c r="L644" s="65" t="s">
        <v>39</v>
      </c>
      <c r="M644" s="45" t="s">
        <v>40</v>
      </c>
      <c r="N644" s="30" t="s">
        <v>1756</v>
      </c>
      <c r="O644" s="30" t="s">
        <v>1757</v>
      </c>
      <c r="P644" s="163" t="s">
        <v>1671</v>
      </c>
      <c r="Q644" s="101" t="s">
        <v>1747</v>
      </c>
    </row>
    <row r="645" customFormat="false" ht="76.5" hidden="false" customHeight="false" outlineLevel="0" collapsed="false">
      <c r="A645" s="45" t="n">
        <f aca="false">A644+1</f>
        <v>603</v>
      </c>
      <c r="B645" s="65"/>
      <c r="C645" s="45" t="n">
        <v>1</v>
      </c>
      <c r="D645" s="45"/>
      <c r="E645" s="45"/>
      <c r="F645" s="45" t="s">
        <v>131</v>
      </c>
      <c r="G645" s="45" t="s">
        <v>40</v>
      </c>
      <c r="H645" s="38" t="s">
        <v>1755</v>
      </c>
      <c r="I645" s="30"/>
      <c r="J645" s="65" t="n">
        <v>108</v>
      </c>
      <c r="K645" s="65" t="n">
        <v>8</v>
      </c>
      <c r="L645" s="65" t="s">
        <v>39</v>
      </c>
      <c r="M645" s="45"/>
      <c r="N645" s="30" t="s">
        <v>1761</v>
      </c>
      <c r="O645" s="30" t="s">
        <v>1762</v>
      </c>
      <c r="P645" s="163" t="s">
        <v>1671</v>
      </c>
      <c r="Q645" s="101" t="s">
        <v>1747</v>
      </c>
    </row>
    <row r="646" customFormat="false" ht="76.5" hidden="false" customHeight="false" outlineLevel="0" collapsed="false">
      <c r="A646" s="45" t="n">
        <f aca="false">A645+1</f>
        <v>604</v>
      </c>
      <c r="B646" s="65"/>
      <c r="C646" s="45" t="n">
        <v>1</v>
      </c>
      <c r="D646" s="45"/>
      <c r="E646" s="45"/>
      <c r="F646" s="45" t="s">
        <v>37</v>
      </c>
      <c r="G646" s="45" t="s">
        <v>38</v>
      </c>
      <c r="H646" s="38" t="n">
        <v>7</v>
      </c>
      <c r="I646" s="65" t="s">
        <v>1758</v>
      </c>
      <c r="J646" s="65" t="n">
        <v>109</v>
      </c>
      <c r="K646" s="65" t="n">
        <v>7</v>
      </c>
      <c r="L646" s="65" t="s">
        <v>39</v>
      </c>
      <c r="M646" s="45" t="s">
        <v>40</v>
      </c>
      <c r="N646" s="30" t="s">
        <v>1763</v>
      </c>
      <c r="O646" s="30" t="s">
        <v>1764</v>
      </c>
      <c r="P646" s="163" t="s">
        <v>1671</v>
      </c>
      <c r="Q646" s="101" t="s">
        <v>1747</v>
      </c>
    </row>
    <row r="647" customFormat="false" ht="76.5" hidden="false" customHeight="false" outlineLevel="0" collapsed="false">
      <c r="A647" s="45" t="n">
        <f aca="false">A646+1</f>
        <v>605</v>
      </c>
      <c r="B647" s="65"/>
      <c r="C647" s="45" t="n">
        <v>1</v>
      </c>
      <c r="D647" s="45"/>
      <c r="E647" s="45"/>
      <c r="F647" s="45" t="s">
        <v>37</v>
      </c>
      <c r="G647" s="45" t="s">
        <v>38</v>
      </c>
      <c r="H647" s="38" t="n">
        <v>7</v>
      </c>
      <c r="I647" s="65" t="s">
        <v>1758</v>
      </c>
      <c r="J647" s="65" t="n">
        <v>109</v>
      </c>
      <c r="K647" s="65" t="n">
        <v>44</v>
      </c>
      <c r="L647" s="65" t="s">
        <v>39</v>
      </c>
      <c r="M647" s="45" t="s">
        <v>40</v>
      </c>
      <c r="N647" s="30" t="s">
        <v>1745</v>
      </c>
      <c r="O647" s="30" t="s">
        <v>1746</v>
      </c>
      <c r="P647" s="163" t="s">
        <v>1671</v>
      </c>
      <c r="Q647" s="101" t="s">
        <v>1747</v>
      </c>
    </row>
    <row r="648" customFormat="false" ht="89.25" hidden="false" customHeight="false" outlineLevel="0" collapsed="false">
      <c r="A648" s="45" t="n">
        <f aca="false">A647+1</f>
        <v>606</v>
      </c>
      <c r="B648" s="65"/>
      <c r="C648" s="45" t="n">
        <v>1</v>
      </c>
      <c r="D648" s="45"/>
      <c r="E648" s="45"/>
      <c r="F648" s="45" t="s">
        <v>149</v>
      </c>
      <c r="G648" s="45" t="s">
        <v>150</v>
      </c>
      <c r="H648" s="32" t="n">
        <v>7</v>
      </c>
      <c r="I648" s="65" t="n">
        <v>1</v>
      </c>
      <c r="J648" s="65" t="n">
        <v>109</v>
      </c>
      <c r="K648" s="65" t="n">
        <v>31</v>
      </c>
      <c r="L648" s="65" t="s">
        <v>39</v>
      </c>
      <c r="M648" s="45"/>
      <c r="N648" s="30" t="s">
        <v>1748</v>
      </c>
      <c r="O648" s="30"/>
      <c r="P648" s="163" t="s">
        <v>1671</v>
      </c>
      <c r="Q648" s="101" t="s">
        <v>1749</v>
      </c>
    </row>
    <row r="649" customFormat="false" ht="127.5" hidden="false" customHeight="false" outlineLevel="0" collapsed="false">
      <c r="A649" s="45" t="n">
        <f aca="false">A648+1</f>
        <v>607</v>
      </c>
      <c r="B649" s="65"/>
      <c r="C649" s="45" t="n">
        <v>1</v>
      </c>
      <c r="D649" s="45"/>
      <c r="E649" s="45"/>
      <c r="F649" s="45" t="s">
        <v>131</v>
      </c>
      <c r="G649" s="45" t="s">
        <v>40</v>
      </c>
      <c r="H649" s="38" t="s">
        <v>1765</v>
      </c>
      <c r="I649" s="30" t="s">
        <v>1766</v>
      </c>
      <c r="J649" s="65" t="n">
        <v>109</v>
      </c>
      <c r="K649" s="65"/>
      <c r="L649" s="65" t="s">
        <v>39</v>
      </c>
      <c r="M649" s="45"/>
      <c r="N649" s="30" t="s">
        <v>1767</v>
      </c>
      <c r="O649" s="30" t="s">
        <v>1751</v>
      </c>
      <c r="P649" s="163" t="s">
        <v>1671</v>
      </c>
      <c r="Q649" s="101" t="s">
        <v>1752</v>
      </c>
    </row>
    <row r="650" customFormat="false" ht="76.5" hidden="false" customHeight="false" outlineLevel="0" collapsed="false">
      <c r="A650" s="45" t="n">
        <f aca="false">A649+1</f>
        <v>608</v>
      </c>
      <c r="B650" s="65"/>
      <c r="C650" s="45" t="n">
        <v>1</v>
      </c>
      <c r="D650" s="45"/>
      <c r="E650" s="45"/>
      <c r="F650" s="45" t="s">
        <v>131</v>
      </c>
      <c r="G650" s="45" t="s">
        <v>40</v>
      </c>
      <c r="H650" s="38" t="s">
        <v>1758</v>
      </c>
      <c r="I650" s="30"/>
      <c r="J650" s="65" t="n">
        <v>110</v>
      </c>
      <c r="K650" s="65" t="n">
        <v>3</v>
      </c>
      <c r="L650" s="65" t="s">
        <v>39</v>
      </c>
      <c r="M650" s="45"/>
      <c r="N650" s="30" t="s">
        <v>1768</v>
      </c>
      <c r="O650" s="30" t="s">
        <v>1762</v>
      </c>
      <c r="P650" s="163" t="s">
        <v>1671</v>
      </c>
      <c r="Q650" s="101" t="s">
        <v>1747</v>
      </c>
    </row>
    <row r="651" customFormat="false" ht="38.25" hidden="false" customHeight="false" outlineLevel="0" collapsed="false">
      <c r="A651" s="58" t="n">
        <f aca="false">A650+1</f>
        <v>609</v>
      </c>
      <c r="B651" s="58" t="n">
        <f aca="false">Sridhar_2</f>
        <v>1</v>
      </c>
      <c r="C651" s="58"/>
      <c r="D651" s="58"/>
      <c r="E651" s="58"/>
      <c r="F651" s="58" t="s">
        <v>37</v>
      </c>
      <c r="G651" s="33" t="s">
        <v>38</v>
      </c>
      <c r="H651" s="63" t="n">
        <v>7</v>
      </c>
      <c r="I651" s="91" t="s">
        <v>1769</v>
      </c>
      <c r="J651" s="91" t="n">
        <v>113</v>
      </c>
      <c r="K651" s="91" t="n">
        <v>31</v>
      </c>
      <c r="L651" s="91" t="s">
        <v>39</v>
      </c>
      <c r="M651" s="33" t="s">
        <v>40</v>
      </c>
      <c r="N651" s="21" t="s">
        <v>1770</v>
      </c>
      <c r="O651" s="21" t="s">
        <v>1771</v>
      </c>
      <c r="P651" s="189" t="s">
        <v>1671</v>
      </c>
      <c r="Q651" s="134"/>
    </row>
    <row r="652" customFormat="false" ht="114.75" hidden="false" customHeight="false" outlineLevel="0" collapsed="false">
      <c r="A652" s="45" t="n">
        <f aca="false">A651+1</f>
        <v>610</v>
      </c>
      <c r="B652" s="65"/>
      <c r="C652" s="45" t="n">
        <v>1</v>
      </c>
      <c r="D652" s="45"/>
      <c r="E652" s="45"/>
      <c r="F652" s="45" t="s">
        <v>37</v>
      </c>
      <c r="G652" s="45" t="s">
        <v>38</v>
      </c>
      <c r="H652" s="38" t="n">
        <v>7</v>
      </c>
      <c r="I652" s="65" t="s">
        <v>1772</v>
      </c>
      <c r="J652" s="65" t="n">
        <v>114</v>
      </c>
      <c r="K652" s="65" t="n">
        <v>15</v>
      </c>
      <c r="L652" s="65" t="s">
        <v>39</v>
      </c>
      <c r="M652" s="45" t="s">
        <v>40</v>
      </c>
      <c r="N652" s="30" t="s">
        <v>1723</v>
      </c>
      <c r="O652" s="30" t="s">
        <v>1724</v>
      </c>
      <c r="P652" s="163" t="s">
        <v>1671</v>
      </c>
      <c r="Q652" s="101" t="s">
        <v>1725</v>
      </c>
    </row>
    <row r="653" customFormat="false" ht="114.75" hidden="false" customHeight="false" outlineLevel="0" collapsed="false">
      <c r="A653" s="45" t="n">
        <f aca="false">A652+1</f>
        <v>611</v>
      </c>
      <c r="B653" s="65"/>
      <c r="C653" s="45" t="n">
        <v>1</v>
      </c>
      <c r="D653" s="45"/>
      <c r="E653" s="45"/>
      <c r="F653" s="45" t="s">
        <v>37</v>
      </c>
      <c r="G653" s="45" t="s">
        <v>38</v>
      </c>
      <c r="H653" s="38" t="n">
        <v>7</v>
      </c>
      <c r="I653" s="65" t="s">
        <v>1772</v>
      </c>
      <c r="J653" s="65" t="n">
        <v>114</v>
      </c>
      <c r="K653" s="65" t="n">
        <v>19</v>
      </c>
      <c r="L653" s="65" t="s">
        <v>39</v>
      </c>
      <c r="M653" s="45" t="s">
        <v>40</v>
      </c>
      <c r="N653" s="30" t="s">
        <v>1726</v>
      </c>
      <c r="O653" s="30" t="s">
        <v>1727</v>
      </c>
      <c r="P653" s="163" t="s">
        <v>1671</v>
      </c>
      <c r="Q653" s="101" t="s">
        <v>1725</v>
      </c>
    </row>
    <row r="654" customFormat="false" ht="114.75" hidden="false" customHeight="false" outlineLevel="0" collapsed="false">
      <c r="A654" s="45" t="n">
        <f aca="false">A653+1</f>
        <v>612</v>
      </c>
      <c r="B654" s="65"/>
      <c r="C654" s="45" t="n">
        <v>1</v>
      </c>
      <c r="D654" s="45"/>
      <c r="E654" s="45"/>
      <c r="F654" s="45" t="s">
        <v>37</v>
      </c>
      <c r="G654" s="45" t="s">
        <v>38</v>
      </c>
      <c r="H654" s="38" t="n">
        <v>7</v>
      </c>
      <c r="I654" s="65" t="s">
        <v>1772</v>
      </c>
      <c r="J654" s="65" t="n">
        <v>114</v>
      </c>
      <c r="K654" s="65" t="n">
        <v>23</v>
      </c>
      <c r="L654" s="65" t="s">
        <v>39</v>
      </c>
      <c r="M654" s="45" t="s">
        <v>40</v>
      </c>
      <c r="N654" s="30" t="s">
        <v>1723</v>
      </c>
      <c r="O654" s="30" t="s">
        <v>1724</v>
      </c>
      <c r="P654" s="163" t="s">
        <v>1671</v>
      </c>
      <c r="Q654" s="101" t="s">
        <v>1725</v>
      </c>
    </row>
    <row r="655" customFormat="false" ht="114.75" hidden="false" customHeight="false" outlineLevel="0" collapsed="false">
      <c r="A655" s="45" t="n">
        <f aca="false">A654+1</f>
        <v>613</v>
      </c>
      <c r="B655" s="65"/>
      <c r="C655" s="45" t="n">
        <v>1</v>
      </c>
      <c r="D655" s="45"/>
      <c r="E655" s="45"/>
      <c r="F655" s="45" t="s">
        <v>37</v>
      </c>
      <c r="G655" s="45" t="s">
        <v>38</v>
      </c>
      <c r="H655" s="38" t="n">
        <v>7</v>
      </c>
      <c r="I655" s="65" t="s">
        <v>1773</v>
      </c>
      <c r="J655" s="65" t="n">
        <v>114</v>
      </c>
      <c r="K655" s="65" t="n">
        <v>37</v>
      </c>
      <c r="L655" s="65" t="s">
        <v>39</v>
      </c>
      <c r="M655" s="45" t="s">
        <v>40</v>
      </c>
      <c r="N655" s="30" t="s">
        <v>1723</v>
      </c>
      <c r="O655" s="30" t="s">
        <v>1724</v>
      </c>
      <c r="P655" s="163" t="s">
        <v>1671</v>
      </c>
      <c r="Q655" s="101" t="s">
        <v>1725</v>
      </c>
    </row>
    <row r="656" customFormat="false" ht="114.75" hidden="false" customHeight="false" outlineLevel="0" collapsed="false">
      <c r="A656" s="45" t="n">
        <f aca="false">A655+1</f>
        <v>614</v>
      </c>
      <c r="B656" s="65"/>
      <c r="C656" s="45" t="n">
        <v>1</v>
      </c>
      <c r="D656" s="45"/>
      <c r="E656" s="45"/>
      <c r="F656" s="45" t="s">
        <v>37</v>
      </c>
      <c r="G656" s="45" t="s">
        <v>38</v>
      </c>
      <c r="H656" s="38" t="n">
        <v>7</v>
      </c>
      <c r="I656" s="65" t="s">
        <v>1774</v>
      </c>
      <c r="J656" s="65" t="n">
        <v>115</v>
      </c>
      <c r="K656" s="65" t="n">
        <v>32</v>
      </c>
      <c r="L656" s="65" t="s">
        <v>39</v>
      </c>
      <c r="M656" s="45" t="s">
        <v>40</v>
      </c>
      <c r="N656" s="30" t="s">
        <v>1723</v>
      </c>
      <c r="O656" s="30" t="s">
        <v>1724</v>
      </c>
      <c r="P656" s="163" t="s">
        <v>1671</v>
      </c>
      <c r="Q656" s="101" t="s">
        <v>1725</v>
      </c>
    </row>
    <row r="657" customFormat="false" ht="114.75" hidden="false" customHeight="false" outlineLevel="0" collapsed="false">
      <c r="A657" s="45" t="n">
        <f aca="false">A656+1</f>
        <v>615</v>
      </c>
      <c r="B657" s="65"/>
      <c r="C657" s="45" t="n">
        <v>1</v>
      </c>
      <c r="D657" s="45"/>
      <c r="E657" s="45"/>
      <c r="F657" s="45" t="s">
        <v>37</v>
      </c>
      <c r="G657" s="45" t="s">
        <v>38</v>
      </c>
      <c r="H657" s="38" t="n">
        <v>7</v>
      </c>
      <c r="I657" s="65" t="s">
        <v>1774</v>
      </c>
      <c r="J657" s="65" t="n">
        <v>115</v>
      </c>
      <c r="K657" s="65" t="n">
        <v>35</v>
      </c>
      <c r="L657" s="65" t="s">
        <v>39</v>
      </c>
      <c r="M657" s="45" t="s">
        <v>40</v>
      </c>
      <c r="N657" s="30" t="s">
        <v>1726</v>
      </c>
      <c r="O657" s="30" t="s">
        <v>1727</v>
      </c>
      <c r="P657" s="163" t="s">
        <v>1671</v>
      </c>
      <c r="Q657" s="101" t="s">
        <v>1725</v>
      </c>
    </row>
    <row r="658" customFormat="false" ht="127.5" hidden="false" customHeight="false" outlineLevel="0" collapsed="false">
      <c r="A658" s="45" t="n">
        <f aca="false">A657+1</f>
        <v>616</v>
      </c>
      <c r="B658" s="65"/>
      <c r="C658" s="45" t="n">
        <v>1</v>
      </c>
      <c r="D658" s="45"/>
      <c r="E658" s="45"/>
      <c r="F658" s="45" t="s">
        <v>37</v>
      </c>
      <c r="G658" s="45" t="s">
        <v>38</v>
      </c>
      <c r="H658" s="38" t="n">
        <v>7</v>
      </c>
      <c r="I658" s="65" t="s">
        <v>1775</v>
      </c>
      <c r="J658" s="65" t="n">
        <v>116</v>
      </c>
      <c r="K658" s="65" t="n">
        <v>51</v>
      </c>
      <c r="L658" s="65" t="s">
        <v>39</v>
      </c>
      <c r="M658" s="45" t="s">
        <v>40</v>
      </c>
      <c r="N658" s="30" t="s">
        <v>1776</v>
      </c>
      <c r="O658" s="30" t="s">
        <v>1777</v>
      </c>
      <c r="P658" s="163" t="s">
        <v>1671</v>
      </c>
      <c r="Q658" s="101" t="s">
        <v>1752</v>
      </c>
    </row>
    <row r="659" customFormat="false" ht="12.75" hidden="false" customHeight="false" outlineLevel="0" collapsed="false">
      <c r="A659" s="45" t="n">
        <f aca="false">A658+1</f>
        <v>617</v>
      </c>
      <c r="B659" s="45"/>
      <c r="C659" s="65" t="n">
        <v>1</v>
      </c>
      <c r="D659" s="45"/>
      <c r="E659" s="45"/>
      <c r="F659" s="45" t="s">
        <v>37</v>
      </c>
      <c r="G659" s="33" t="s">
        <v>38</v>
      </c>
      <c r="H659" s="38" t="n">
        <v>7</v>
      </c>
      <c r="I659" s="65" t="s">
        <v>1775</v>
      </c>
      <c r="J659" s="65" t="n">
        <v>116</v>
      </c>
      <c r="K659" s="65" t="n">
        <v>53</v>
      </c>
      <c r="L659" s="65" t="s">
        <v>39</v>
      </c>
      <c r="M659" s="33" t="s">
        <v>40</v>
      </c>
      <c r="N659" s="30" t="s">
        <v>1256</v>
      </c>
      <c r="O659" s="30" t="s">
        <v>1216</v>
      </c>
      <c r="P659" s="163" t="s">
        <v>662</v>
      </c>
      <c r="Q659" s="101" t="s">
        <v>1778</v>
      </c>
    </row>
    <row r="660" customFormat="false" ht="127.5" hidden="false" customHeight="false" outlineLevel="0" collapsed="false">
      <c r="A660" s="45" t="n">
        <f aca="false">A659+1</f>
        <v>618</v>
      </c>
      <c r="B660" s="65"/>
      <c r="C660" s="45" t="n">
        <v>1</v>
      </c>
      <c r="D660" s="45"/>
      <c r="E660" s="45"/>
      <c r="F660" s="45" t="s">
        <v>131</v>
      </c>
      <c r="G660" s="45" t="s">
        <v>40</v>
      </c>
      <c r="H660" s="38" t="s">
        <v>1775</v>
      </c>
      <c r="I660" s="30" t="s">
        <v>1779</v>
      </c>
      <c r="J660" s="65" t="n">
        <v>116</v>
      </c>
      <c r="K660" s="65"/>
      <c r="L660" s="65" t="s">
        <v>39</v>
      </c>
      <c r="M660" s="45"/>
      <c r="N660" s="30" t="s">
        <v>1767</v>
      </c>
      <c r="O660" s="30" t="s">
        <v>1751</v>
      </c>
      <c r="P660" s="163" t="s">
        <v>1671</v>
      </c>
      <c r="Q660" s="101" t="s">
        <v>1752</v>
      </c>
    </row>
    <row r="661" customFormat="false" ht="127.5" hidden="false" customHeight="false" outlineLevel="0" collapsed="false">
      <c r="A661" s="27" t="n">
        <f aca="false">A660+1</f>
        <v>619</v>
      </c>
      <c r="B661" s="65"/>
      <c r="C661" s="27" t="n">
        <v>1</v>
      </c>
      <c r="D661" s="27"/>
      <c r="E661" s="27"/>
      <c r="F661" s="27" t="s">
        <v>131</v>
      </c>
      <c r="G661" s="27" t="s">
        <v>40</v>
      </c>
      <c r="H661" s="32" t="s">
        <v>1780</v>
      </c>
      <c r="I661" s="197"/>
      <c r="J661" s="27" t="n">
        <v>119</v>
      </c>
      <c r="K661" s="27" t="n">
        <v>2</v>
      </c>
      <c r="L661" s="27" t="s">
        <v>39</v>
      </c>
      <c r="M661" s="27"/>
      <c r="N661" s="197" t="s">
        <v>1781</v>
      </c>
      <c r="O661" s="197" t="s">
        <v>1751</v>
      </c>
      <c r="P661" s="163" t="s">
        <v>1671</v>
      </c>
      <c r="Q661" s="101" t="s">
        <v>1752</v>
      </c>
    </row>
    <row r="662" customFormat="false" ht="38.25" hidden="false" customHeight="false" outlineLevel="0" collapsed="false">
      <c r="A662" s="27" t="n">
        <f aca="false">A661+1</f>
        <v>620</v>
      </c>
      <c r="B662" s="65"/>
      <c r="C662" s="27" t="n">
        <v>1</v>
      </c>
      <c r="D662" s="27"/>
      <c r="E662" s="27"/>
      <c r="F662" s="27" t="s">
        <v>131</v>
      </c>
      <c r="G662" s="27" t="s">
        <v>40</v>
      </c>
      <c r="H662" s="32" t="s">
        <v>1782</v>
      </c>
      <c r="I662" s="197" t="s">
        <v>1783</v>
      </c>
      <c r="J662" s="27" t="n">
        <v>121</v>
      </c>
      <c r="K662" s="27"/>
      <c r="L662" s="27" t="s">
        <v>39</v>
      </c>
      <c r="M662" s="27"/>
      <c r="N662" s="197" t="s">
        <v>1784</v>
      </c>
      <c r="O662" s="197" t="s">
        <v>1785</v>
      </c>
      <c r="P662" s="163" t="s">
        <v>1671</v>
      </c>
      <c r="Q662" s="101" t="s">
        <v>1741</v>
      </c>
    </row>
    <row r="663" customFormat="false" ht="295.5" hidden="false" customHeight="true" outlineLevel="0" collapsed="false">
      <c r="A663" s="27" t="n">
        <f aca="false">A662+1</f>
        <v>621</v>
      </c>
      <c r="B663" s="65"/>
      <c r="C663" s="27" t="n">
        <v>1</v>
      </c>
      <c r="D663" s="27"/>
      <c r="E663" s="27"/>
      <c r="F663" s="27" t="s">
        <v>974</v>
      </c>
      <c r="G663" s="27" t="s">
        <v>38</v>
      </c>
      <c r="H663" s="32" t="n">
        <v>7</v>
      </c>
      <c r="I663" s="27" t="s">
        <v>1782</v>
      </c>
      <c r="J663" s="27" t="n">
        <v>121</v>
      </c>
      <c r="K663" s="27"/>
      <c r="L663" s="27" t="s">
        <v>1061</v>
      </c>
      <c r="M663" s="27"/>
      <c r="N663" s="143" t="s">
        <v>1786</v>
      </c>
      <c r="O663" s="30" t="s">
        <v>1787</v>
      </c>
      <c r="P663" s="163" t="s">
        <v>1671</v>
      </c>
      <c r="Q663" s="101" t="s">
        <v>1741</v>
      </c>
    </row>
    <row r="664" customFormat="false" ht="127.5" hidden="false" customHeight="false" outlineLevel="0" collapsed="false">
      <c r="A664" s="27" t="n">
        <f aca="false">A663+1</f>
        <v>622</v>
      </c>
      <c r="B664" s="65"/>
      <c r="C664" s="27" t="n">
        <v>1</v>
      </c>
      <c r="D664" s="27"/>
      <c r="E664" s="27"/>
      <c r="F664" s="27" t="s">
        <v>131</v>
      </c>
      <c r="G664" s="27" t="s">
        <v>40</v>
      </c>
      <c r="H664" s="32" t="s">
        <v>1788</v>
      </c>
      <c r="I664" s="197"/>
      <c r="J664" s="27" t="n">
        <v>122</v>
      </c>
      <c r="K664" s="27" t="n">
        <v>8</v>
      </c>
      <c r="L664" s="27" t="s">
        <v>39</v>
      </c>
      <c r="M664" s="27"/>
      <c r="N664" s="197" t="s">
        <v>1789</v>
      </c>
      <c r="O664" s="197" t="s">
        <v>1790</v>
      </c>
      <c r="P664" s="163" t="s">
        <v>1671</v>
      </c>
      <c r="Q664" s="101" t="s">
        <v>1752</v>
      </c>
    </row>
    <row r="665" customFormat="false" ht="89.25" hidden="false" customHeight="false" outlineLevel="0" collapsed="false">
      <c r="A665" s="27" t="n">
        <f aca="false">A664+1</f>
        <v>623</v>
      </c>
      <c r="B665" s="65"/>
      <c r="C665" s="27" t="n">
        <v>1</v>
      </c>
      <c r="D665" s="27"/>
      <c r="E665" s="27"/>
      <c r="F665" s="27" t="s">
        <v>37</v>
      </c>
      <c r="G665" s="27" t="s">
        <v>38</v>
      </c>
      <c r="H665" s="32" t="n">
        <v>7</v>
      </c>
      <c r="I665" s="27" t="s">
        <v>1791</v>
      </c>
      <c r="J665" s="27" t="n">
        <v>123</v>
      </c>
      <c r="K665" s="27" t="n">
        <v>7</v>
      </c>
      <c r="L665" s="27" t="s">
        <v>39</v>
      </c>
      <c r="M665" s="27" t="s">
        <v>40</v>
      </c>
      <c r="N665" s="197" t="s">
        <v>1256</v>
      </c>
      <c r="O665" s="197" t="s">
        <v>1216</v>
      </c>
      <c r="P665" s="163" t="s">
        <v>1671</v>
      </c>
      <c r="Q665" s="101" t="s">
        <v>1792</v>
      </c>
    </row>
    <row r="666" customFormat="false" ht="63.75" hidden="false" customHeight="false" outlineLevel="0" collapsed="false">
      <c r="A666" s="27" t="n">
        <f aca="false">A665+1</f>
        <v>624</v>
      </c>
      <c r="B666" s="65"/>
      <c r="C666" s="27" t="n">
        <v>1</v>
      </c>
      <c r="D666" s="27"/>
      <c r="E666" s="27"/>
      <c r="F666" s="45" t="s">
        <v>37</v>
      </c>
      <c r="G666" s="45" t="s">
        <v>38</v>
      </c>
      <c r="H666" s="38" t="n">
        <v>7</v>
      </c>
      <c r="I666" s="45" t="s">
        <v>1793</v>
      </c>
      <c r="J666" s="45" t="n">
        <v>125</v>
      </c>
      <c r="K666" s="45" t="n">
        <v>10</v>
      </c>
      <c r="L666" s="45" t="s">
        <v>39</v>
      </c>
      <c r="M666" s="45" t="s">
        <v>40</v>
      </c>
      <c r="N666" s="30" t="s">
        <v>1794</v>
      </c>
      <c r="O666" s="30" t="s">
        <v>1795</v>
      </c>
      <c r="P666" s="163" t="s">
        <v>1671</v>
      </c>
      <c r="Q666" s="101" t="s">
        <v>1796</v>
      </c>
    </row>
    <row r="667" customFormat="false" ht="51" hidden="false" customHeight="false" outlineLevel="0" collapsed="false">
      <c r="A667" s="58" t="n">
        <f aca="false">A666+1</f>
        <v>625</v>
      </c>
      <c r="B667" s="58" t="n">
        <f aca="false">Sridhar_2</f>
        <v>1</v>
      </c>
      <c r="C667" s="58"/>
      <c r="D667" s="58"/>
      <c r="E667" s="58"/>
      <c r="F667" s="129" t="s">
        <v>576</v>
      </c>
      <c r="G667" s="139"/>
      <c r="H667" s="153" t="n">
        <v>7</v>
      </c>
      <c r="I667" s="154" t="s">
        <v>1797</v>
      </c>
      <c r="J667" s="132" t="n">
        <v>129</v>
      </c>
      <c r="K667" s="155" t="n">
        <v>36</v>
      </c>
      <c r="L667" s="153" t="s">
        <v>39</v>
      </c>
      <c r="M667" s="139"/>
      <c r="N667" s="134" t="s">
        <v>1798</v>
      </c>
      <c r="O667" s="134" t="s">
        <v>877</v>
      </c>
      <c r="P667" s="189" t="s">
        <v>1671</v>
      </c>
      <c r="Q667" s="134"/>
    </row>
    <row r="668" customFormat="false" ht="38.25" hidden="false" customHeight="false" outlineLevel="0" collapsed="false">
      <c r="A668" s="58" t="n">
        <f aca="false">A667+1</f>
        <v>626</v>
      </c>
      <c r="B668" s="58" t="n">
        <f aca="false">Sridhar_2</f>
        <v>1</v>
      </c>
      <c r="C668" s="58"/>
      <c r="D668" s="58"/>
      <c r="E668" s="58"/>
      <c r="F668" s="77" t="s">
        <v>37</v>
      </c>
      <c r="G668" s="139" t="s">
        <v>38</v>
      </c>
      <c r="H668" s="94" t="n">
        <v>7</v>
      </c>
      <c r="I668" s="77" t="s">
        <v>1799</v>
      </c>
      <c r="J668" s="77" t="n">
        <v>129</v>
      </c>
      <c r="K668" s="77" t="n">
        <v>23</v>
      </c>
      <c r="L668" s="77" t="s">
        <v>39</v>
      </c>
      <c r="M668" s="139" t="s">
        <v>40</v>
      </c>
      <c r="N668" s="62" t="s">
        <v>1800</v>
      </c>
      <c r="O668" s="62" t="s">
        <v>1801</v>
      </c>
      <c r="P668" s="189" t="s">
        <v>1671</v>
      </c>
      <c r="Q668" s="134"/>
    </row>
    <row r="669" customFormat="false" ht="38.25" hidden="false" customHeight="false" outlineLevel="0" collapsed="false">
      <c r="A669" s="58" t="n">
        <f aca="false">A668+1</f>
        <v>627</v>
      </c>
      <c r="B669" s="58" t="n">
        <f aca="false">Sridhar_2</f>
        <v>1</v>
      </c>
      <c r="C669" s="58"/>
      <c r="D669" s="58"/>
      <c r="E669" s="58"/>
      <c r="F669" s="77" t="s">
        <v>37</v>
      </c>
      <c r="G669" s="139" t="s">
        <v>38</v>
      </c>
      <c r="H669" s="94" t="n">
        <v>7</v>
      </c>
      <c r="I669" s="77" t="s">
        <v>1802</v>
      </c>
      <c r="J669" s="77" t="n">
        <v>129</v>
      </c>
      <c r="K669" s="77" t="n">
        <v>24</v>
      </c>
      <c r="L669" s="77" t="s">
        <v>39</v>
      </c>
      <c r="M669" s="139" t="s">
        <v>40</v>
      </c>
      <c r="N669" s="62" t="s">
        <v>1803</v>
      </c>
      <c r="O669" s="62" t="s">
        <v>1804</v>
      </c>
      <c r="P669" s="189" t="s">
        <v>1671</v>
      </c>
      <c r="Q669" s="134"/>
    </row>
    <row r="670" customFormat="false" ht="63.75" hidden="false" customHeight="false" outlineLevel="0" collapsed="false">
      <c r="A670" s="27" t="n">
        <f aca="false">A669+1</f>
        <v>628</v>
      </c>
      <c r="B670" s="65"/>
      <c r="C670" s="27" t="n">
        <v>1</v>
      </c>
      <c r="D670" s="27"/>
      <c r="E670" s="27"/>
      <c r="F670" s="45" t="s">
        <v>37</v>
      </c>
      <c r="G670" s="45" t="s">
        <v>38</v>
      </c>
      <c r="H670" s="38" t="n">
        <v>7</v>
      </c>
      <c r="I670" s="45" t="s">
        <v>1797</v>
      </c>
      <c r="J670" s="45" t="n">
        <v>129</v>
      </c>
      <c r="K670" s="45" t="n">
        <v>33</v>
      </c>
      <c r="L670" s="45" t="s">
        <v>39</v>
      </c>
      <c r="M670" s="45" t="s">
        <v>40</v>
      </c>
      <c r="N670" s="30" t="s">
        <v>1805</v>
      </c>
      <c r="O670" s="30" t="s">
        <v>1806</v>
      </c>
      <c r="P670" s="163" t="s">
        <v>1671</v>
      </c>
      <c r="Q670" s="101" t="s">
        <v>1807</v>
      </c>
    </row>
    <row r="671" customFormat="false" ht="89.25" hidden="false" customHeight="false" outlineLevel="0" collapsed="false">
      <c r="A671" s="27" t="n">
        <f aca="false">A670+1</f>
        <v>629</v>
      </c>
      <c r="B671" s="65"/>
      <c r="C671" s="27" t="n">
        <v>1</v>
      </c>
      <c r="D671" s="27"/>
      <c r="E671" s="27"/>
      <c r="F671" s="45" t="s">
        <v>37</v>
      </c>
      <c r="G671" s="45" t="s">
        <v>38</v>
      </c>
      <c r="H671" s="38" t="n">
        <v>7</v>
      </c>
      <c r="I671" s="45" t="s">
        <v>1797</v>
      </c>
      <c r="J671" s="45" t="n">
        <v>129</v>
      </c>
      <c r="K671" s="45" t="n">
        <v>37</v>
      </c>
      <c r="L671" s="45" t="s">
        <v>39</v>
      </c>
      <c r="M671" s="45" t="s">
        <v>40</v>
      </c>
      <c r="N671" s="30" t="s">
        <v>1808</v>
      </c>
      <c r="O671" s="30" t="s">
        <v>1809</v>
      </c>
      <c r="P671" s="163" t="s">
        <v>1671</v>
      </c>
      <c r="Q671" s="101" t="s">
        <v>1810</v>
      </c>
    </row>
    <row r="672" customFormat="false" ht="63.75" hidden="false" customHeight="false" outlineLevel="0" collapsed="false">
      <c r="A672" s="27" t="n">
        <f aca="false">A671+1</f>
        <v>630</v>
      </c>
      <c r="B672" s="65"/>
      <c r="C672" s="27" t="n">
        <v>1</v>
      </c>
      <c r="D672" s="27"/>
      <c r="E672" s="27"/>
      <c r="F672" s="45" t="s">
        <v>37</v>
      </c>
      <c r="G672" s="45" t="s">
        <v>38</v>
      </c>
      <c r="H672" s="38" t="n">
        <v>7</v>
      </c>
      <c r="I672" s="45" t="s">
        <v>1797</v>
      </c>
      <c r="J672" s="45" t="n">
        <v>129</v>
      </c>
      <c r="K672" s="45" t="n">
        <v>48</v>
      </c>
      <c r="L672" s="45" t="s">
        <v>39</v>
      </c>
      <c r="M672" s="45" t="s">
        <v>40</v>
      </c>
      <c r="N672" s="30" t="s">
        <v>1811</v>
      </c>
      <c r="O672" s="30" t="s">
        <v>1812</v>
      </c>
      <c r="P672" s="163" t="s">
        <v>1671</v>
      </c>
      <c r="Q672" s="101" t="s">
        <v>1813</v>
      </c>
    </row>
    <row r="673" customFormat="false" ht="12.75" hidden="false" customHeight="false" outlineLevel="0" collapsed="false">
      <c r="A673" s="58" t="n">
        <f aca="false">A672+1</f>
        <v>631</v>
      </c>
      <c r="B673" s="58" t="n">
        <f aca="false">Sridhar_2</f>
        <v>1</v>
      </c>
      <c r="C673" s="58"/>
      <c r="D673" s="58"/>
      <c r="E673" s="58"/>
      <c r="F673" s="58" t="s">
        <v>149</v>
      </c>
      <c r="G673" s="33" t="s">
        <v>150</v>
      </c>
      <c r="H673" s="63" t="n">
        <v>7</v>
      </c>
      <c r="I673" s="58" t="n">
        <v>1</v>
      </c>
      <c r="J673" s="58" t="n">
        <v>129</v>
      </c>
      <c r="K673" s="58" t="n">
        <v>24</v>
      </c>
      <c r="L673" s="58" t="s">
        <v>39</v>
      </c>
      <c r="M673" s="33"/>
      <c r="N673" s="62" t="s">
        <v>1748</v>
      </c>
      <c r="O673" s="62"/>
      <c r="P673" s="189" t="s">
        <v>1671</v>
      </c>
      <c r="Q673" s="134"/>
    </row>
    <row r="674" customFormat="false" ht="25.5" hidden="false" customHeight="false" outlineLevel="0" collapsed="false">
      <c r="A674" s="58" t="n">
        <f aca="false">A673+1</f>
        <v>632</v>
      </c>
      <c r="B674" s="58" t="n">
        <f aca="false">Sridhar_2</f>
        <v>1</v>
      </c>
      <c r="C674" s="58"/>
      <c r="D674" s="58"/>
      <c r="E674" s="58"/>
      <c r="F674" s="58" t="s">
        <v>131</v>
      </c>
      <c r="G674" s="33" t="s">
        <v>40</v>
      </c>
      <c r="H674" s="63" t="s">
        <v>1802</v>
      </c>
      <c r="I674" s="62" t="s">
        <v>1814</v>
      </c>
      <c r="J674" s="58" t="n">
        <v>129</v>
      </c>
      <c r="K674" s="58"/>
      <c r="L674" s="58" t="s">
        <v>39</v>
      </c>
      <c r="M674" s="33"/>
      <c r="N674" s="62" t="s">
        <v>1815</v>
      </c>
      <c r="O674" s="62" t="s">
        <v>1816</v>
      </c>
      <c r="P674" s="189" t="s">
        <v>1671</v>
      </c>
      <c r="Q674" s="134"/>
    </row>
    <row r="675" customFormat="false" ht="51" hidden="false" customHeight="false" outlineLevel="0" collapsed="false">
      <c r="A675" s="58" t="s">
        <v>1817</v>
      </c>
      <c r="B675" s="58" t="n">
        <f aca="false">Sridhar_2</f>
        <v>1</v>
      </c>
      <c r="C675" s="58"/>
      <c r="D675" s="58"/>
      <c r="E675" s="58"/>
      <c r="F675" s="33" t="s">
        <v>726</v>
      </c>
      <c r="G675" s="33"/>
      <c r="H675" s="73"/>
      <c r="I675" s="33" t="s">
        <v>1814</v>
      </c>
      <c r="J675" s="33" t="n">
        <v>129</v>
      </c>
      <c r="K675" s="33" t="n">
        <v>24</v>
      </c>
      <c r="L675" s="75" t="s">
        <v>52</v>
      </c>
      <c r="M675" s="33"/>
      <c r="N675" s="76" t="s">
        <v>1818</v>
      </c>
      <c r="O675" s="76" t="s">
        <v>1819</v>
      </c>
      <c r="P675" s="189" t="s">
        <v>1671</v>
      </c>
      <c r="Q675" s="134"/>
    </row>
    <row r="676" customFormat="false" ht="51" hidden="false" customHeight="false" outlineLevel="0" collapsed="false">
      <c r="A676" s="45" t="n">
        <f aca="false">A674+1</f>
        <v>633</v>
      </c>
      <c r="B676" s="65"/>
      <c r="C676" s="45" t="n">
        <v>1</v>
      </c>
      <c r="D676" s="45"/>
      <c r="E676" s="45"/>
      <c r="F676" s="45" t="s">
        <v>37</v>
      </c>
      <c r="G676" s="45" t="s">
        <v>38</v>
      </c>
      <c r="H676" s="32" t="n">
        <v>7</v>
      </c>
      <c r="I676" s="45" t="s">
        <v>1820</v>
      </c>
      <c r="J676" s="45" t="n">
        <v>130</v>
      </c>
      <c r="K676" s="45" t="n">
        <v>31</v>
      </c>
      <c r="L676" s="45" t="s">
        <v>39</v>
      </c>
      <c r="M676" s="45" t="s">
        <v>40</v>
      </c>
      <c r="N676" s="30" t="s">
        <v>1821</v>
      </c>
      <c r="O676" s="30" t="s">
        <v>1822</v>
      </c>
      <c r="P676" s="163" t="s">
        <v>1671</v>
      </c>
      <c r="Q676" s="101" t="s">
        <v>1823</v>
      </c>
    </row>
    <row r="677" customFormat="false" ht="38.25" hidden="false" customHeight="false" outlineLevel="0" collapsed="false">
      <c r="A677" s="58" t="n">
        <f aca="false">A676+1</f>
        <v>634</v>
      </c>
      <c r="B677" s="58" t="n">
        <f aca="false">Sridhar_2</f>
        <v>1</v>
      </c>
      <c r="C677" s="58"/>
      <c r="D677" s="58"/>
      <c r="E677" s="58"/>
      <c r="F677" s="58" t="s">
        <v>37</v>
      </c>
      <c r="G677" s="33" t="s">
        <v>38</v>
      </c>
      <c r="H677" s="63" t="n">
        <v>7</v>
      </c>
      <c r="I677" s="58" t="s">
        <v>1824</v>
      </c>
      <c r="J677" s="58" t="n">
        <v>130</v>
      </c>
      <c r="K677" s="58" t="n">
        <v>1</v>
      </c>
      <c r="L677" s="58" t="s">
        <v>39</v>
      </c>
      <c r="M677" s="33" t="s">
        <v>40</v>
      </c>
      <c r="N677" s="62" t="s">
        <v>1825</v>
      </c>
      <c r="O677" s="62" t="s">
        <v>1826</v>
      </c>
      <c r="P677" s="189" t="s">
        <v>1671</v>
      </c>
      <c r="Q677" s="134"/>
    </row>
    <row r="678" customFormat="false" ht="76.5" hidden="false" customHeight="false" outlineLevel="0" collapsed="false">
      <c r="A678" s="45" t="n">
        <f aca="false">A677+1</f>
        <v>635</v>
      </c>
      <c r="B678" s="65"/>
      <c r="C678" s="45" t="n">
        <v>1</v>
      </c>
      <c r="D678" s="45"/>
      <c r="E678" s="45"/>
      <c r="F678" s="45" t="s">
        <v>341</v>
      </c>
      <c r="G678" s="45"/>
      <c r="H678" s="32" t="n">
        <v>7</v>
      </c>
      <c r="I678" s="45" t="s">
        <v>1827</v>
      </c>
      <c r="J678" s="45" t="n">
        <v>130</v>
      </c>
      <c r="K678" s="45" t="n">
        <v>50</v>
      </c>
      <c r="L678" s="45" t="s">
        <v>39</v>
      </c>
      <c r="M678" s="45"/>
      <c r="N678" s="30" t="s">
        <v>1828</v>
      </c>
      <c r="O678" s="30" t="s">
        <v>1829</v>
      </c>
      <c r="P678" s="163" t="s">
        <v>1671</v>
      </c>
      <c r="Q678" s="30" t="s">
        <v>596</v>
      </c>
    </row>
    <row r="679" customFormat="false" ht="51" hidden="false" customHeight="false" outlineLevel="0" collapsed="false">
      <c r="A679" s="45" t="n">
        <f aca="false">A678+1</f>
        <v>636</v>
      </c>
      <c r="B679" s="65"/>
      <c r="C679" s="45" t="n">
        <v>1</v>
      </c>
      <c r="D679" s="45"/>
      <c r="E679" s="45"/>
      <c r="F679" s="45" t="s">
        <v>131</v>
      </c>
      <c r="G679" s="45" t="s">
        <v>40</v>
      </c>
      <c r="H679" s="32" t="s">
        <v>1820</v>
      </c>
      <c r="I679" s="30" t="s">
        <v>1830</v>
      </c>
      <c r="J679" s="45" t="n">
        <v>130</v>
      </c>
      <c r="K679" s="45"/>
      <c r="L679" s="45" t="s">
        <v>39</v>
      </c>
      <c r="M679" s="45"/>
      <c r="N679" s="30" t="s">
        <v>1831</v>
      </c>
      <c r="O679" s="30" t="s">
        <v>1832</v>
      </c>
      <c r="P679" s="163" t="s">
        <v>1671</v>
      </c>
      <c r="Q679" s="101" t="s">
        <v>1823</v>
      </c>
    </row>
    <row r="680" customFormat="false" ht="38.25" hidden="false" customHeight="false" outlineLevel="0" collapsed="false">
      <c r="A680" s="45" t="n">
        <f aca="false">A679+1</f>
        <v>637</v>
      </c>
      <c r="B680" s="65"/>
      <c r="C680" s="45" t="n">
        <v>1</v>
      </c>
      <c r="D680" s="45"/>
      <c r="E680" s="45"/>
      <c r="F680" s="45" t="s">
        <v>1833</v>
      </c>
      <c r="G680" s="45" t="s">
        <v>680</v>
      </c>
      <c r="H680" s="32" t="n">
        <v>7</v>
      </c>
      <c r="I680" s="45" t="s">
        <v>1834</v>
      </c>
      <c r="J680" s="45" t="n">
        <v>131</v>
      </c>
      <c r="K680" s="45" t="s">
        <v>1835</v>
      </c>
      <c r="L680" s="45" t="s">
        <v>39</v>
      </c>
      <c r="M680" s="45" t="s">
        <v>53</v>
      </c>
      <c r="N680" s="30" t="s">
        <v>1836</v>
      </c>
      <c r="O680" s="30" t="s">
        <v>1837</v>
      </c>
      <c r="P680" s="163" t="s">
        <v>581</v>
      </c>
      <c r="Q680" s="101" t="s">
        <v>1838</v>
      </c>
    </row>
    <row r="681" customFormat="false" ht="76.5" hidden="false" customHeight="false" outlineLevel="0" collapsed="false">
      <c r="A681" s="45" t="n">
        <f aca="false">A680+1</f>
        <v>638</v>
      </c>
      <c r="B681" s="45"/>
      <c r="C681" s="65" t="n">
        <v>1</v>
      </c>
      <c r="D681" s="45"/>
      <c r="E681" s="45"/>
      <c r="F681" s="45" t="s">
        <v>37</v>
      </c>
      <c r="G681" s="33" t="s">
        <v>38</v>
      </c>
      <c r="H681" s="32" t="n">
        <v>7</v>
      </c>
      <c r="I681" s="45" t="s">
        <v>1839</v>
      </c>
      <c r="J681" s="45" t="n">
        <v>131</v>
      </c>
      <c r="K681" s="45" t="n">
        <v>33</v>
      </c>
      <c r="L681" s="45" t="s">
        <v>39</v>
      </c>
      <c r="M681" s="33" t="s">
        <v>40</v>
      </c>
      <c r="N681" s="30" t="s">
        <v>1840</v>
      </c>
      <c r="O681" s="30" t="s">
        <v>1841</v>
      </c>
      <c r="P681" s="163" t="s">
        <v>662</v>
      </c>
      <c r="Q681" s="101" t="s">
        <v>1842</v>
      </c>
    </row>
    <row r="682" customFormat="false" ht="38.25" hidden="false" customHeight="false" outlineLevel="0" collapsed="false">
      <c r="A682" s="45" t="n">
        <f aca="false">A681+1</f>
        <v>639</v>
      </c>
      <c r="B682" s="65"/>
      <c r="C682" s="45" t="n">
        <v>1</v>
      </c>
      <c r="D682" s="45"/>
      <c r="E682" s="45"/>
      <c r="F682" s="45" t="s">
        <v>37</v>
      </c>
      <c r="G682" s="45" t="s">
        <v>38</v>
      </c>
      <c r="H682" s="32" t="n">
        <v>7</v>
      </c>
      <c r="I682" s="45" t="s">
        <v>1834</v>
      </c>
      <c r="J682" s="45" t="n">
        <v>131</v>
      </c>
      <c r="K682" s="45" t="n">
        <v>46</v>
      </c>
      <c r="L682" s="45" t="s">
        <v>39</v>
      </c>
      <c r="M682" s="45" t="s">
        <v>40</v>
      </c>
      <c r="N682" s="30" t="s">
        <v>1843</v>
      </c>
      <c r="O682" s="30" t="s">
        <v>1844</v>
      </c>
      <c r="P682" s="163" t="s">
        <v>581</v>
      </c>
      <c r="Q682" s="101" t="s">
        <v>1845</v>
      </c>
    </row>
    <row r="683" customFormat="false" ht="89.25" hidden="false" customHeight="false" outlineLevel="0" collapsed="false">
      <c r="A683" s="45" t="n">
        <f aca="false">A682+1</f>
        <v>640</v>
      </c>
      <c r="B683" s="45"/>
      <c r="C683" s="65" t="n">
        <v>1</v>
      </c>
      <c r="D683" s="45"/>
      <c r="E683" s="45"/>
      <c r="F683" s="45" t="s">
        <v>116</v>
      </c>
      <c r="G683" s="33" t="s">
        <v>117</v>
      </c>
      <c r="H683" s="32" t="n">
        <v>7</v>
      </c>
      <c r="I683" s="45" t="s">
        <v>1834</v>
      </c>
      <c r="J683" s="45" t="n">
        <v>131</v>
      </c>
      <c r="K683" s="45" t="n">
        <v>45</v>
      </c>
      <c r="L683" s="45" t="s">
        <v>39</v>
      </c>
      <c r="M683" s="33" t="s">
        <v>120</v>
      </c>
      <c r="N683" s="30" t="s">
        <v>1846</v>
      </c>
      <c r="O683" s="30" t="s">
        <v>1847</v>
      </c>
      <c r="P683" s="163" t="s">
        <v>662</v>
      </c>
      <c r="Q683" s="30" t="s">
        <v>1847</v>
      </c>
    </row>
    <row r="684" customFormat="false" ht="63.75" hidden="false" customHeight="false" outlineLevel="0" collapsed="false">
      <c r="A684" s="45" t="n">
        <f aca="false">A683+1</f>
        <v>641</v>
      </c>
      <c r="B684" s="45"/>
      <c r="C684" s="65" t="n">
        <v>1</v>
      </c>
      <c r="D684" s="45"/>
      <c r="E684" s="45"/>
      <c r="F684" s="45" t="s">
        <v>131</v>
      </c>
      <c r="G684" s="33" t="s">
        <v>40</v>
      </c>
      <c r="H684" s="32" t="s">
        <v>1839</v>
      </c>
      <c r="I684" s="30" t="s">
        <v>1848</v>
      </c>
      <c r="J684" s="45" t="n">
        <v>131</v>
      </c>
      <c r="K684" s="45"/>
      <c r="L684" s="45" t="s">
        <v>39</v>
      </c>
      <c r="M684" s="33"/>
      <c r="N684" s="30" t="s">
        <v>1849</v>
      </c>
      <c r="O684" s="30" t="s">
        <v>1850</v>
      </c>
      <c r="P684" s="163" t="s">
        <v>662</v>
      </c>
      <c r="Q684" s="101" t="s">
        <v>1851</v>
      </c>
    </row>
    <row r="685" customFormat="false" ht="173.25" hidden="false" customHeight="false" outlineLevel="0" collapsed="false">
      <c r="A685" s="22" t="n">
        <f aca="false">A684+1</f>
        <v>642</v>
      </c>
      <c r="B685" s="72"/>
      <c r="C685" s="22"/>
      <c r="D685" s="22" t="n">
        <v>1</v>
      </c>
      <c r="E685" s="22"/>
      <c r="F685" s="22" t="s">
        <v>974</v>
      </c>
      <c r="G685" s="22" t="s">
        <v>38</v>
      </c>
      <c r="H685" s="26" t="n">
        <v>7</v>
      </c>
      <c r="I685" s="22" t="s">
        <v>1839</v>
      </c>
      <c r="J685" s="22" t="n">
        <v>131</v>
      </c>
      <c r="K685" s="22"/>
      <c r="L685" s="22" t="s">
        <v>1061</v>
      </c>
      <c r="M685" s="22"/>
      <c r="N685" s="148" t="s">
        <v>1852</v>
      </c>
      <c r="O685" s="24" t="s">
        <v>1853</v>
      </c>
      <c r="P685" s="174" t="s">
        <v>581</v>
      </c>
      <c r="Q685" s="124" t="s">
        <v>1854</v>
      </c>
    </row>
    <row r="686" customFormat="false" ht="409.5" hidden="false" customHeight="false" outlineLevel="0" collapsed="false">
      <c r="A686" s="22" t="n">
        <f aca="false">A685+1</f>
        <v>643</v>
      </c>
      <c r="B686" s="72"/>
      <c r="C686" s="22"/>
      <c r="D686" s="22" t="n">
        <v>1</v>
      </c>
      <c r="E686" s="22"/>
      <c r="F686" s="22" t="s">
        <v>974</v>
      </c>
      <c r="G686" s="22" t="s">
        <v>38</v>
      </c>
      <c r="H686" s="26" t="n">
        <v>7</v>
      </c>
      <c r="I686" s="22" t="s">
        <v>1855</v>
      </c>
      <c r="J686" s="22" t="n">
        <v>131</v>
      </c>
      <c r="K686" s="22"/>
      <c r="L686" s="22" t="s">
        <v>1061</v>
      </c>
      <c r="M686" s="22"/>
      <c r="N686" s="148" t="s">
        <v>1856</v>
      </c>
      <c r="O686" s="24" t="s">
        <v>1857</v>
      </c>
      <c r="P686" s="174" t="s">
        <v>581</v>
      </c>
      <c r="Q686" s="124" t="s">
        <v>1858</v>
      </c>
    </row>
    <row r="687" customFormat="false" ht="236.25" hidden="false" customHeight="false" outlineLevel="0" collapsed="false">
      <c r="A687" s="22" t="n">
        <f aca="false">A686+1</f>
        <v>644</v>
      </c>
      <c r="B687" s="72"/>
      <c r="C687" s="22"/>
      <c r="D687" s="22" t="n">
        <v>1</v>
      </c>
      <c r="E687" s="22"/>
      <c r="F687" s="22" t="s">
        <v>974</v>
      </c>
      <c r="G687" s="22" t="s">
        <v>38</v>
      </c>
      <c r="H687" s="26" t="n">
        <v>7</v>
      </c>
      <c r="I687" s="22" t="s">
        <v>1855</v>
      </c>
      <c r="J687" s="22" t="n">
        <v>131</v>
      </c>
      <c r="K687" s="22"/>
      <c r="L687" s="22" t="s">
        <v>1061</v>
      </c>
      <c r="M687" s="22"/>
      <c r="N687" s="148" t="s">
        <v>1859</v>
      </c>
      <c r="O687" s="24" t="s">
        <v>1860</v>
      </c>
      <c r="P687" s="174" t="s">
        <v>581</v>
      </c>
      <c r="Q687" s="124" t="s">
        <v>1861</v>
      </c>
    </row>
    <row r="688" customFormat="false" ht="76.5" hidden="false" customHeight="false" outlineLevel="0" collapsed="false">
      <c r="A688" s="45" t="n">
        <f aca="false">A687+1</f>
        <v>645</v>
      </c>
      <c r="B688" s="65"/>
      <c r="C688" s="45" t="n">
        <v>1</v>
      </c>
      <c r="D688" s="45"/>
      <c r="E688" s="45"/>
      <c r="F688" s="45" t="s">
        <v>341</v>
      </c>
      <c r="G688" s="45"/>
      <c r="H688" s="32" t="n">
        <v>7</v>
      </c>
      <c r="I688" s="45" t="s">
        <v>1862</v>
      </c>
      <c r="J688" s="45" t="n">
        <v>132</v>
      </c>
      <c r="K688" s="45" t="n">
        <v>18</v>
      </c>
      <c r="L688" s="45" t="s">
        <v>39</v>
      </c>
      <c r="M688" s="45"/>
      <c r="N688" s="30" t="s">
        <v>1863</v>
      </c>
      <c r="O688" s="30" t="s">
        <v>1864</v>
      </c>
      <c r="P688" s="163" t="s">
        <v>581</v>
      </c>
      <c r="Q688" s="30" t="s">
        <v>596</v>
      </c>
    </row>
    <row r="689" customFormat="false" ht="76.5" hidden="false" customHeight="false" outlineLevel="0" collapsed="false">
      <c r="A689" s="58" t="n">
        <f aca="false">A688+1</f>
        <v>646</v>
      </c>
      <c r="B689" s="58" t="n">
        <f aca="false">Sridhar</f>
        <v>1</v>
      </c>
      <c r="C689" s="58"/>
      <c r="D689" s="58"/>
      <c r="E689" s="58"/>
      <c r="F689" s="58" t="s">
        <v>116</v>
      </c>
      <c r="G689" s="33" t="s">
        <v>117</v>
      </c>
      <c r="H689" s="63" t="n">
        <v>7</v>
      </c>
      <c r="I689" s="58" t="s">
        <v>1862</v>
      </c>
      <c r="J689" s="58" t="n">
        <v>132</v>
      </c>
      <c r="K689" s="58" t="s">
        <v>1865</v>
      </c>
      <c r="L689" s="58" t="s">
        <v>39</v>
      </c>
      <c r="M689" s="33" t="s">
        <v>120</v>
      </c>
      <c r="N689" s="62" t="s">
        <v>1866</v>
      </c>
      <c r="O689" s="62" t="s">
        <v>1867</v>
      </c>
      <c r="P689" s="189" t="s">
        <v>581</v>
      </c>
      <c r="Q689" s="21" t="s">
        <v>1868</v>
      </c>
    </row>
    <row r="690" customFormat="false" ht="76.5" hidden="false" customHeight="false" outlineLevel="0" collapsed="false">
      <c r="A690" s="58" t="n">
        <f aca="false">A689+1</f>
        <v>647</v>
      </c>
      <c r="B690" s="58" t="n">
        <f aca="false">Sridhar</f>
        <v>1</v>
      </c>
      <c r="C690" s="58"/>
      <c r="D690" s="58"/>
      <c r="E690" s="58"/>
      <c r="F690" s="58" t="s">
        <v>116</v>
      </c>
      <c r="G690" s="33" t="s">
        <v>117</v>
      </c>
      <c r="H690" s="63" t="n">
        <v>7</v>
      </c>
      <c r="I690" s="58" t="s">
        <v>1869</v>
      </c>
      <c r="J690" s="58" t="n">
        <v>133</v>
      </c>
      <c r="K690" s="58" t="s">
        <v>1870</v>
      </c>
      <c r="L690" s="58" t="s">
        <v>39</v>
      </c>
      <c r="M690" s="33" t="s">
        <v>120</v>
      </c>
      <c r="N690" s="62" t="s">
        <v>1871</v>
      </c>
      <c r="O690" s="62" t="s">
        <v>1872</v>
      </c>
      <c r="P690" s="189" t="s">
        <v>581</v>
      </c>
      <c r="Q690" s="21"/>
    </row>
    <row r="691" customFormat="false" ht="25.5" hidden="false" customHeight="false" outlineLevel="0" collapsed="false">
      <c r="A691" s="22" t="n">
        <f aca="false">A690+1</f>
        <v>648</v>
      </c>
      <c r="B691" s="72"/>
      <c r="C691" s="22"/>
      <c r="D691" s="22" t="n">
        <v>1</v>
      </c>
      <c r="E691" s="22"/>
      <c r="F691" s="22" t="s">
        <v>116</v>
      </c>
      <c r="G691" s="22" t="s">
        <v>117</v>
      </c>
      <c r="H691" s="26" t="n">
        <v>7</v>
      </c>
      <c r="I691" s="22" t="s">
        <v>1869</v>
      </c>
      <c r="J691" s="22" t="n">
        <v>133</v>
      </c>
      <c r="K691" s="22" t="s">
        <v>1873</v>
      </c>
      <c r="L691" s="22" t="s">
        <v>39</v>
      </c>
      <c r="M691" s="22" t="s">
        <v>120</v>
      </c>
      <c r="N691" s="24" t="s">
        <v>1874</v>
      </c>
      <c r="O691" s="24" t="s">
        <v>1875</v>
      </c>
      <c r="P691" s="174" t="s">
        <v>581</v>
      </c>
      <c r="Q691" s="24" t="s">
        <v>1876</v>
      </c>
    </row>
    <row r="692" customFormat="false" ht="25.5" hidden="false" customHeight="false" outlineLevel="0" collapsed="false">
      <c r="A692" s="22" t="n">
        <f aca="false">A691+1</f>
        <v>649</v>
      </c>
      <c r="B692" s="72"/>
      <c r="C692" s="22"/>
      <c r="D692" s="22" t="n">
        <v>1</v>
      </c>
      <c r="E692" s="22"/>
      <c r="F692" s="22" t="s">
        <v>116</v>
      </c>
      <c r="G692" s="22" t="s">
        <v>117</v>
      </c>
      <c r="H692" s="26" t="n">
        <v>7</v>
      </c>
      <c r="I692" s="22" t="s">
        <v>1877</v>
      </c>
      <c r="J692" s="22" t="n">
        <v>133</v>
      </c>
      <c r="K692" s="22" t="s">
        <v>1878</v>
      </c>
      <c r="L692" s="22" t="s">
        <v>39</v>
      </c>
      <c r="M692" s="22" t="s">
        <v>120</v>
      </c>
      <c r="N692" s="24" t="s">
        <v>1874</v>
      </c>
      <c r="O692" s="24" t="s">
        <v>1879</v>
      </c>
      <c r="P692" s="174" t="s">
        <v>581</v>
      </c>
      <c r="Q692" s="24" t="s">
        <v>1880</v>
      </c>
    </row>
    <row r="693" customFormat="false" ht="76.5" hidden="false" customHeight="false" outlineLevel="0" collapsed="false">
      <c r="A693" s="22" t="n">
        <f aca="false">A692+1</f>
        <v>650</v>
      </c>
      <c r="B693" s="72"/>
      <c r="C693" s="22"/>
      <c r="D693" s="22" t="n">
        <v>1</v>
      </c>
      <c r="E693" s="22"/>
      <c r="F693" s="22" t="s">
        <v>116</v>
      </c>
      <c r="G693" s="22" t="s">
        <v>117</v>
      </c>
      <c r="H693" s="26" t="n">
        <v>7</v>
      </c>
      <c r="I693" s="22" t="s">
        <v>1881</v>
      </c>
      <c r="J693" s="22" t="n">
        <v>136</v>
      </c>
      <c r="K693" s="22" t="s">
        <v>1882</v>
      </c>
      <c r="L693" s="22" t="s">
        <v>39</v>
      </c>
      <c r="M693" s="22" t="s">
        <v>120</v>
      </c>
      <c r="N693" s="24" t="s">
        <v>1883</v>
      </c>
      <c r="O693" s="24" t="s">
        <v>1884</v>
      </c>
      <c r="P693" s="174" t="s">
        <v>581</v>
      </c>
      <c r="Q693" s="124" t="s">
        <v>1683</v>
      </c>
    </row>
    <row r="694" customFormat="false" ht="73.5" hidden="false" customHeight="true" outlineLevel="0" collapsed="false">
      <c r="A694" s="45" t="n">
        <f aca="false">A693+1</f>
        <v>651</v>
      </c>
      <c r="B694" s="65"/>
      <c r="C694" s="45" t="n">
        <v>1</v>
      </c>
      <c r="D694" s="45"/>
      <c r="E694" s="45"/>
      <c r="F694" s="45" t="s">
        <v>131</v>
      </c>
      <c r="G694" s="45" t="s">
        <v>40</v>
      </c>
      <c r="H694" s="32" t="s">
        <v>1885</v>
      </c>
      <c r="I694" s="30"/>
      <c r="J694" s="45" t="n">
        <v>136</v>
      </c>
      <c r="K694" s="45"/>
      <c r="L694" s="45" t="s">
        <v>39</v>
      </c>
      <c r="M694" s="45"/>
      <c r="N694" s="30" t="s">
        <v>1886</v>
      </c>
      <c r="O694" s="30" t="s">
        <v>1887</v>
      </c>
      <c r="P694" s="163" t="s">
        <v>1439</v>
      </c>
      <c r="Q694" s="30" t="s">
        <v>1888</v>
      </c>
    </row>
    <row r="695" customFormat="false" ht="64.5" hidden="false" customHeight="true" outlineLevel="0" collapsed="false">
      <c r="A695" s="45" t="n">
        <f aca="false">A694+1</f>
        <v>652</v>
      </c>
      <c r="B695" s="65"/>
      <c r="C695" s="45" t="n">
        <v>1</v>
      </c>
      <c r="D695" s="45"/>
      <c r="E695" s="45"/>
      <c r="F695" s="45" t="s">
        <v>37</v>
      </c>
      <c r="G695" s="45" t="s">
        <v>38</v>
      </c>
      <c r="H695" s="32" t="n">
        <v>7</v>
      </c>
      <c r="I695" s="45" t="s">
        <v>1889</v>
      </c>
      <c r="J695" s="45" t="n">
        <v>137</v>
      </c>
      <c r="K695" s="45" t="n">
        <v>21</v>
      </c>
      <c r="L695" s="45" t="s">
        <v>39</v>
      </c>
      <c r="M695" s="45" t="s">
        <v>40</v>
      </c>
      <c r="N695" s="30" t="s">
        <v>1890</v>
      </c>
      <c r="O695" s="30" t="s">
        <v>1891</v>
      </c>
      <c r="P695" s="163" t="s">
        <v>581</v>
      </c>
      <c r="Q695" s="30" t="s">
        <v>1892</v>
      </c>
    </row>
    <row r="696" customFormat="false" ht="89.25" hidden="false" customHeight="false" outlineLevel="0" collapsed="false">
      <c r="A696" s="45" t="n">
        <f aca="false">A695+1</f>
        <v>653</v>
      </c>
      <c r="B696" s="65"/>
      <c r="C696" s="45" t="n">
        <v>1</v>
      </c>
      <c r="D696" s="45"/>
      <c r="E696" s="45"/>
      <c r="F696" s="45" t="s">
        <v>1833</v>
      </c>
      <c r="G696" s="45" t="s">
        <v>680</v>
      </c>
      <c r="H696" s="32" t="n">
        <v>7</v>
      </c>
      <c r="I696" s="45" t="s">
        <v>1893</v>
      </c>
      <c r="J696" s="45" t="n">
        <v>139</v>
      </c>
      <c r="K696" s="45"/>
      <c r="L696" s="45" t="s">
        <v>39</v>
      </c>
      <c r="M696" s="45" t="s">
        <v>53</v>
      </c>
      <c r="N696" s="30" t="s">
        <v>1894</v>
      </c>
      <c r="O696" s="30" t="s">
        <v>1895</v>
      </c>
      <c r="P696" s="163" t="s">
        <v>581</v>
      </c>
      <c r="Q696" s="30" t="s">
        <v>1896</v>
      </c>
    </row>
    <row r="697" customFormat="false" ht="237.75" hidden="false" customHeight="true" outlineLevel="0" collapsed="false">
      <c r="A697" s="45" t="n">
        <f aca="false">A696+1</f>
        <v>654</v>
      </c>
      <c r="B697" s="65"/>
      <c r="C697" s="45" t="n">
        <v>1</v>
      </c>
      <c r="D697" s="45"/>
      <c r="E697" s="45"/>
      <c r="F697" s="45" t="s">
        <v>974</v>
      </c>
      <c r="G697" s="45" t="s">
        <v>38</v>
      </c>
      <c r="H697" s="32" t="n">
        <v>7</v>
      </c>
      <c r="I697" s="45" t="s">
        <v>1885</v>
      </c>
      <c r="J697" s="45" t="n">
        <v>139</v>
      </c>
      <c r="K697" s="45"/>
      <c r="L697" s="45" t="s">
        <v>1061</v>
      </c>
      <c r="M697" s="45"/>
      <c r="N697" s="143" t="s">
        <v>1897</v>
      </c>
      <c r="O697" s="30" t="s">
        <v>1898</v>
      </c>
      <c r="P697" s="163" t="s">
        <v>581</v>
      </c>
      <c r="Q697" s="30" t="s">
        <v>1899</v>
      </c>
    </row>
    <row r="698" customFormat="false" ht="102" hidden="false" customHeight="false" outlineLevel="0" collapsed="false">
      <c r="A698" s="45" t="n">
        <f aca="false">A697+1</f>
        <v>655</v>
      </c>
      <c r="B698" s="65"/>
      <c r="C698" s="45" t="n">
        <v>1</v>
      </c>
      <c r="D698" s="45"/>
      <c r="E698" s="45"/>
      <c r="F698" s="45" t="s">
        <v>1833</v>
      </c>
      <c r="G698" s="45" t="s">
        <v>680</v>
      </c>
      <c r="H698" s="32" t="n">
        <v>7</v>
      </c>
      <c r="I698" s="45" t="s">
        <v>1893</v>
      </c>
      <c r="J698" s="45" t="n">
        <v>140</v>
      </c>
      <c r="K698" s="45"/>
      <c r="L698" s="45" t="s">
        <v>39</v>
      </c>
      <c r="M698" s="45" t="s">
        <v>53</v>
      </c>
      <c r="N698" s="30" t="s">
        <v>1900</v>
      </c>
      <c r="O698" s="30" t="s">
        <v>1901</v>
      </c>
      <c r="P698" s="163" t="s">
        <v>581</v>
      </c>
      <c r="Q698" s="30" t="s">
        <v>1896</v>
      </c>
    </row>
    <row r="699" customFormat="false" ht="63.75" hidden="false" customHeight="false" outlineLevel="0" collapsed="false">
      <c r="A699" s="45" t="n">
        <f aca="false">A698+1</f>
        <v>656</v>
      </c>
      <c r="B699" s="65"/>
      <c r="C699" s="45" t="n">
        <v>1</v>
      </c>
      <c r="D699" s="45"/>
      <c r="E699" s="45"/>
      <c r="F699" s="45" t="s">
        <v>37</v>
      </c>
      <c r="G699" s="45" t="s">
        <v>38</v>
      </c>
      <c r="H699" s="32" t="n">
        <v>7</v>
      </c>
      <c r="I699" s="45" t="s">
        <v>1893</v>
      </c>
      <c r="J699" s="45" t="n">
        <v>140</v>
      </c>
      <c r="K699" s="45" t="n">
        <v>1</v>
      </c>
      <c r="L699" s="45" t="s">
        <v>39</v>
      </c>
      <c r="M699" s="45" t="s">
        <v>40</v>
      </c>
      <c r="N699" s="30" t="s">
        <v>1902</v>
      </c>
      <c r="O699" s="30" t="s">
        <v>1903</v>
      </c>
      <c r="P699" s="163" t="s">
        <v>581</v>
      </c>
      <c r="Q699" s="30" t="s">
        <v>1896</v>
      </c>
    </row>
    <row r="700" customFormat="false" ht="25.5" hidden="false" customHeight="false" outlineLevel="0" collapsed="false">
      <c r="A700" s="45" t="n">
        <f aca="false">A699+1</f>
        <v>657</v>
      </c>
      <c r="B700" s="45"/>
      <c r="C700" s="65" t="n">
        <v>1</v>
      </c>
      <c r="D700" s="45"/>
      <c r="E700" s="45"/>
      <c r="F700" s="45" t="s">
        <v>37</v>
      </c>
      <c r="G700" s="33" t="s">
        <v>38</v>
      </c>
      <c r="H700" s="32" t="n">
        <v>7</v>
      </c>
      <c r="I700" s="45" t="s">
        <v>1904</v>
      </c>
      <c r="J700" s="45" t="n">
        <v>140</v>
      </c>
      <c r="K700" s="45" t="n">
        <v>49</v>
      </c>
      <c r="L700" s="45" t="s">
        <v>39</v>
      </c>
      <c r="M700" s="33" t="s">
        <v>40</v>
      </c>
      <c r="N700" s="30" t="s">
        <v>1905</v>
      </c>
      <c r="O700" s="30" t="s">
        <v>1906</v>
      </c>
      <c r="P700" s="34" t="s">
        <v>56</v>
      </c>
      <c r="Q700" s="30" t="s">
        <v>1868</v>
      </c>
    </row>
    <row r="701" customFormat="false" ht="173.25" hidden="false" customHeight="false" outlineLevel="0" collapsed="false">
      <c r="A701" s="45" t="n">
        <f aca="false">A700+1</f>
        <v>658</v>
      </c>
      <c r="B701" s="65"/>
      <c r="C701" s="45" t="n">
        <v>1</v>
      </c>
      <c r="D701" s="45"/>
      <c r="E701" s="45"/>
      <c r="F701" s="45" t="s">
        <v>974</v>
      </c>
      <c r="G701" s="45" t="s">
        <v>38</v>
      </c>
      <c r="H701" s="32" t="n">
        <v>7</v>
      </c>
      <c r="I701" s="45" t="s">
        <v>1885</v>
      </c>
      <c r="J701" s="45" t="n">
        <v>140</v>
      </c>
      <c r="K701" s="45"/>
      <c r="L701" s="45" t="s">
        <v>1061</v>
      </c>
      <c r="M701" s="45"/>
      <c r="N701" s="143" t="s">
        <v>1907</v>
      </c>
      <c r="O701" s="30" t="s">
        <v>1908</v>
      </c>
      <c r="P701" s="163" t="s">
        <v>581</v>
      </c>
      <c r="Q701" s="30" t="s">
        <v>1909</v>
      </c>
    </row>
    <row r="702" customFormat="false" ht="25.5" hidden="false" customHeight="false" outlineLevel="0" collapsed="false">
      <c r="A702" s="45" t="n">
        <f aca="false">A701+1</f>
        <v>659</v>
      </c>
      <c r="B702" s="45"/>
      <c r="C702" s="65" t="n">
        <v>1</v>
      </c>
      <c r="D702" s="45"/>
      <c r="E702" s="45"/>
      <c r="F702" s="45" t="s">
        <v>1833</v>
      </c>
      <c r="G702" s="33" t="s">
        <v>680</v>
      </c>
      <c r="H702" s="32" t="n">
        <v>7</v>
      </c>
      <c r="I702" s="45" t="s">
        <v>1910</v>
      </c>
      <c r="J702" s="45" t="n">
        <v>142</v>
      </c>
      <c r="K702" s="45"/>
      <c r="L702" s="45" t="s">
        <v>39</v>
      </c>
      <c r="M702" s="33" t="s">
        <v>53</v>
      </c>
      <c r="N702" s="30" t="s">
        <v>1911</v>
      </c>
      <c r="O702" s="30" t="s">
        <v>1912</v>
      </c>
      <c r="P702" s="34" t="s">
        <v>56</v>
      </c>
      <c r="Q702" s="30" t="s">
        <v>1868</v>
      </c>
    </row>
    <row r="703" customFormat="false" ht="51" hidden="false" customHeight="false" outlineLevel="0" collapsed="false">
      <c r="A703" s="45" t="n">
        <f aca="false">A702+1</f>
        <v>660</v>
      </c>
      <c r="B703" s="65"/>
      <c r="C703" s="45" t="n">
        <v>1</v>
      </c>
      <c r="D703" s="45"/>
      <c r="E703" s="45"/>
      <c r="F703" s="45" t="s">
        <v>341</v>
      </c>
      <c r="G703" s="45"/>
      <c r="H703" s="32" t="n">
        <v>7</v>
      </c>
      <c r="I703" s="45" t="s">
        <v>1913</v>
      </c>
      <c r="J703" s="45" t="n">
        <v>142</v>
      </c>
      <c r="K703" s="45" t="n">
        <v>10</v>
      </c>
      <c r="L703" s="45" t="s">
        <v>39</v>
      </c>
      <c r="M703" s="45"/>
      <c r="N703" s="30" t="s">
        <v>1914</v>
      </c>
      <c r="O703" s="30" t="s">
        <v>1915</v>
      </c>
      <c r="P703" s="163" t="s">
        <v>581</v>
      </c>
      <c r="Q703" s="30" t="s">
        <v>596</v>
      </c>
    </row>
    <row r="704" customFormat="false" ht="38.25" hidden="false" customHeight="false" outlineLevel="0" collapsed="false">
      <c r="A704" s="22" t="n">
        <f aca="false">A703+1</f>
        <v>661</v>
      </c>
      <c r="B704" s="22"/>
      <c r="C704" s="22"/>
      <c r="D704" s="72" t="n">
        <v>1</v>
      </c>
      <c r="E704" s="22"/>
      <c r="F704" s="22" t="s">
        <v>37</v>
      </c>
      <c r="G704" s="33" t="s">
        <v>38</v>
      </c>
      <c r="H704" s="26" t="n">
        <v>7</v>
      </c>
      <c r="I704" s="22" t="s">
        <v>1916</v>
      </c>
      <c r="J704" s="22" t="n">
        <v>144</v>
      </c>
      <c r="K704" s="22" t="n">
        <v>16</v>
      </c>
      <c r="L704" s="22" t="s">
        <v>39</v>
      </c>
      <c r="M704" s="33" t="s">
        <v>40</v>
      </c>
      <c r="N704" s="24" t="s">
        <v>1917</v>
      </c>
      <c r="O704" s="24" t="s">
        <v>1918</v>
      </c>
      <c r="P704" s="36" t="s">
        <v>56</v>
      </c>
      <c r="Q704" s="24" t="s">
        <v>1919</v>
      </c>
    </row>
    <row r="705" customFormat="false" ht="102" hidden="false" customHeight="false" outlineLevel="0" collapsed="false">
      <c r="A705" s="45" t="n">
        <f aca="false">A704+1</f>
        <v>662</v>
      </c>
      <c r="B705" s="65"/>
      <c r="C705" s="45" t="n">
        <v>1</v>
      </c>
      <c r="D705" s="45"/>
      <c r="E705" s="45"/>
      <c r="F705" s="45" t="s">
        <v>37</v>
      </c>
      <c r="G705" s="45" t="s">
        <v>38</v>
      </c>
      <c r="H705" s="32" t="n">
        <v>7</v>
      </c>
      <c r="I705" s="45" t="s">
        <v>1916</v>
      </c>
      <c r="J705" s="45" t="n">
        <v>144</v>
      </c>
      <c r="K705" s="45" t="n">
        <v>19</v>
      </c>
      <c r="L705" s="45" t="s">
        <v>39</v>
      </c>
      <c r="M705" s="45" t="s">
        <v>40</v>
      </c>
      <c r="N705" s="30" t="s">
        <v>1920</v>
      </c>
      <c r="O705" s="30" t="s">
        <v>1216</v>
      </c>
      <c r="P705" s="163" t="s">
        <v>581</v>
      </c>
      <c r="Q705" s="30" t="s">
        <v>1921</v>
      </c>
    </row>
    <row r="706" customFormat="false" ht="25.5" hidden="false" customHeight="false" outlineLevel="0" collapsed="false">
      <c r="A706" s="45" t="n">
        <f aca="false">A705+1</f>
        <v>663</v>
      </c>
      <c r="B706" s="65"/>
      <c r="C706" s="45" t="n">
        <v>1</v>
      </c>
      <c r="D706" s="45"/>
      <c r="E706" s="45"/>
      <c r="F706" s="45" t="s">
        <v>37</v>
      </c>
      <c r="G706" s="45" t="s">
        <v>38</v>
      </c>
      <c r="H706" s="32" t="n">
        <v>7</v>
      </c>
      <c r="I706" s="45" t="s">
        <v>1922</v>
      </c>
      <c r="J706" s="45" t="n">
        <v>144</v>
      </c>
      <c r="K706" s="45" t="n">
        <v>33</v>
      </c>
      <c r="L706" s="45" t="s">
        <v>39</v>
      </c>
      <c r="M706" s="45" t="s">
        <v>40</v>
      </c>
      <c r="N706" s="30" t="s">
        <v>1923</v>
      </c>
      <c r="O706" s="30" t="s">
        <v>1924</v>
      </c>
      <c r="P706" s="163" t="s">
        <v>581</v>
      </c>
      <c r="Q706" s="30" t="s">
        <v>1925</v>
      </c>
    </row>
    <row r="707" customFormat="false" ht="63.75" hidden="false" customHeight="false" outlineLevel="0" collapsed="false">
      <c r="A707" s="58" t="n">
        <f aca="false">A706+1</f>
        <v>664</v>
      </c>
      <c r="B707" s="58" t="n">
        <f aca="false">Sridhar_2</f>
        <v>1</v>
      </c>
      <c r="C707" s="58"/>
      <c r="D707" s="58"/>
      <c r="E707" s="58"/>
      <c r="F707" s="58" t="s">
        <v>131</v>
      </c>
      <c r="G707" s="33" t="s">
        <v>40</v>
      </c>
      <c r="H707" s="63" t="s">
        <v>1926</v>
      </c>
      <c r="I707" s="62"/>
      <c r="J707" s="58" t="n">
        <v>144</v>
      </c>
      <c r="K707" s="58"/>
      <c r="L707" s="58" t="s">
        <v>39</v>
      </c>
      <c r="M707" s="33"/>
      <c r="N707" s="62" t="s">
        <v>1927</v>
      </c>
      <c r="O707" s="62" t="s">
        <v>1928</v>
      </c>
      <c r="P707" s="189" t="s">
        <v>1671</v>
      </c>
      <c r="Q707" s="21" t="s">
        <v>1868</v>
      </c>
    </row>
    <row r="708" customFormat="false" ht="12.75" hidden="false" customHeight="false" outlineLevel="0" collapsed="false">
      <c r="A708" s="45" t="n">
        <f aca="false">A707+1</f>
        <v>665</v>
      </c>
      <c r="B708" s="45"/>
      <c r="C708" s="65" t="n">
        <v>1</v>
      </c>
      <c r="D708" s="45"/>
      <c r="E708" s="45"/>
      <c r="F708" s="45" t="s">
        <v>131</v>
      </c>
      <c r="G708" s="33" t="s">
        <v>40</v>
      </c>
      <c r="H708" s="32" t="s">
        <v>1916</v>
      </c>
      <c r="I708" s="30"/>
      <c r="J708" s="45" t="n">
        <v>144</v>
      </c>
      <c r="K708" s="45"/>
      <c r="L708" s="45" t="s">
        <v>39</v>
      </c>
      <c r="M708" s="33"/>
      <c r="N708" s="30" t="s">
        <v>828</v>
      </c>
      <c r="O708" s="30" t="s">
        <v>1929</v>
      </c>
      <c r="P708" s="34" t="s">
        <v>56</v>
      </c>
      <c r="Q708" s="30" t="s">
        <v>1868</v>
      </c>
    </row>
    <row r="709" customFormat="false" ht="63.75" hidden="false" customHeight="false" outlineLevel="0" collapsed="false">
      <c r="A709" s="45" t="n">
        <f aca="false">A708+1</f>
        <v>666</v>
      </c>
      <c r="B709" s="65"/>
      <c r="C709" s="45" t="n">
        <v>1</v>
      </c>
      <c r="D709" s="45"/>
      <c r="E709" s="45"/>
      <c r="F709" s="45" t="s">
        <v>131</v>
      </c>
      <c r="G709" s="45" t="s">
        <v>40</v>
      </c>
      <c r="H709" s="32" t="s">
        <v>1922</v>
      </c>
      <c r="I709" s="30"/>
      <c r="J709" s="45" t="n">
        <v>144</v>
      </c>
      <c r="K709" s="45"/>
      <c r="L709" s="45" t="s">
        <v>39</v>
      </c>
      <c r="M709" s="45"/>
      <c r="N709" s="30" t="s">
        <v>1930</v>
      </c>
      <c r="O709" s="30" t="s">
        <v>1931</v>
      </c>
      <c r="P709" s="163" t="s">
        <v>1671</v>
      </c>
      <c r="Q709" s="30" t="s">
        <v>1932</v>
      </c>
    </row>
    <row r="710" customFormat="false" ht="25.5" hidden="false" customHeight="false" outlineLevel="0" collapsed="false">
      <c r="A710" s="45" t="n">
        <f aca="false">A709+1</f>
        <v>667</v>
      </c>
      <c r="B710" s="45"/>
      <c r="C710" s="65" t="n">
        <v>1</v>
      </c>
      <c r="D710" s="45"/>
      <c r="E710" s="45"/>
      <c r="F710" s="45" t="s">
        <v>37</v>
      </c>
      <c r="G710" s="33" t="s">
        <v>38</v>
      </c>
      <c r="H710" s="32" t="n">
        <v>7</v>
      </c>
      <c r="I710" s="45" t="s">
        <v>1922</v>
      </c>
      <c r="J710" s="45" t="n">
        <v>145</v>
      </c>
      <c r="K710" s="45" t="n">
        <v>8</v>
      </c>
      <c r="L710" s="45" t="s">
        <v>39</v>
      </c>
      <c r="M710" s="33" t="s">
        <v>40</v>
      </c>
      <c r="N710" s="30" t="s">
        <v>1933</v>
      </c>
      <c r="O710" s="30" t="s">
        <v>1934</v>
      </c>
      <c r="P710" s="34" t="s">
        <v>56</v>
      </c>
      <c r="Q710" s="30" t="s">
        <v>1935</v>
      </c>
    </row>
    <row r="711" customFormat="false" ht="51" hidden="false" customHeight="false" outlineLevel="0" collapsed="false">
      <c r="A711" s="45" t="n">
        <f aca="false">A710+1</f>
        <v>668</v>
      </c>
      <c r="B711" s="65"/>
      <c r="C711" s="45" t="n">
        <v>1</v>
      </c>
      <c r="D711" s="45"/>
      <c r="E711" s="45"/>
      <c r="F711" s="45" t="s">
        <v>37</v>
      </c>
      <c r="G711" s="45" t="s">
        <v>38</v>
      </c>
      <c r="H711" s="32" t="n">
        <v>7</v>
      </c>
      <c r="I711" s="45" t="s">
        <v>1922</v>
      </c>
      <c r="J711" s="45" t="n">
        <v>145</v>
      </c>
      <c r="K711" s="45" t="n">
        <v>18</v>
      </c>
      <c r="L711" s="45" t="s">
        <v>39</v>
      </c>
      <c r="M711" s="45" t="s">
        <v>40</v>
      </c>
      <c r="N711" s="30" t="s">
        <v>1936</v>
      </c>
      <c r="O711" s="30" t="s">
        <v>1937</v>
      </c>
      <c r="P711" s="163" t="s">
        <v>581</v>
      </c>
      <c r="Q711" s="30" t="s">
        <v>1938</v>
      </c>
    </row>
    <row r="712" customFormat="false" ht="63.75" hidden="false" customHeight="false" outlineLevel="0" collapsed="false">
      <c r="A712" s="45" t="n">
        <f aca="false">A711+1</f>
        <v>669</v>
      </c>
      <c r="B712" s="65"/>
      <c r="C712" s="45" t="n">
        <v>1</v>
      </c>
      <c r="D712" s="45"/>
      <c r="E712" s="45"/>
      <c r="F712" s="45" t="s">
        <v>131</v>
      </c>
      <c r="G712" s="45" t="s">
        <v>40</v>
      </c>
      <c r="H712" s="32" t="s">
        <v>1922</v>
      </c>
      <c r="I712" s="30"/>
      <c r="J712" s="45" t="n">
        <v>145</v>
      </c>
      <c r="K712" s="45"/>
      <c r="L712" s="45" t="s">
        <v>39</v>
      </c>
      <c r="M712" s="45"/>
      <c r="N712" s="30" t="s">
        <v>1939</v>
      </c>
      <c r="O712" s="30" t="s">
        <v>1940</v>
      </c>
      <c r="P712" s="163" t="s">
        <v>1671</v>
      </c>
      <c r="Q712" s="30" t="s">
        <v>1932</v>
      </c>
    </row>
    <row r="713" customFormat="false" ht="102" hidden="false" customHeight="false" outlineLevel="0" collapsed="false">
      <c r="A713" s="45" t="n">
        <f aca="false">A712+1</f>
        <v>670</v>
      </c>
      <c r="B713" s="65"/>
      <c r="C713" s="45" t="n">
        <v>1</v>
      </c>
      <c r="D713" s="45"/>
      <c r="E713" s="45"/>
      <c r="F713" s="45" t="s">
        <v>131</v>
      </c>
      <c r="G713" s="45" t="s">
        <v>40</v>
      </c>
      <c r="H713" s="32" t="s">
        <v>1922</v>
      </c>
      <c r="I713" s="30"/>
      <c r="J713" s="45" t="n">
        <v>145</v>
      </c>
      <c r="K713" s="45"/>
      <c r="L713" s="45" t="s">
        <v>39</v>
      </c>
      <c r="M713" s="45"/>
      <c r="N713" s="30" t="s">
        <v>1941</v>
      </c>
      <c r="O713" s="30" t="s">
        <v>1942</v>
      </c>
      <c r="P713" s="163" t="s">
        <v>1671</v>
      </c>
      <c r="Q713" s="30" t="s">
        <v>1943</v>
      </c>
    </row>
    <row r="714" customFormat="false" ht="25.5" hidden="false" customHeight="false" outlineLevel="0" collapsed="false">
      <c r="A714" s="45" t="n">
        <f aca="false">A713+1</f>
        <v>671</v>
      </c>
      <c r="B714" s="45"/>
      <c r="C714" s="65" t="n">
        <v>1</v>
      </c>
      <c r="D714" s="45"/>
      <c r="E714" s="45"/>
      <c r="F714" s="45" t="s">
        <v>37</v>
      </c>
      <c r="G714" s="33" t="s">
        <v>38</v>
      </c>
      <c r="H714" s="32" t="n">
        <v>7</v>
      </c>
      <c r="I714" s="45" t="s">
        <v>1922</v>
      </c>
      <c r="J714" s="45" t="n">
        <v>146</v>
      </c>
      <c r="K714" s="45" t="n">
        <v>43</v>
      </c>
      <c r="L714" s="45" t="s">
        <v>39</v>
      </c>
      <c r="M714" s="33" t="s">
        <v>40</v>
      </c>
      <c r="N714" s="30" t="s">
        <v>1933</v>
      </c>
      <c r="O714" s="30" t="s">
        <v>1934</v>
      </c>
      <c r="P714" s="34" t="s">
        <v>56</v>
      </c>
      <c r="Q714" s="30" t="s">
        <v>1935</v>
      </c>
    </row>
    <row r="715" customFormat="false" ht="76.5" hidden="false" customHeight="false" outlineLevel="0" collapsed="false">
      <c r="A715" s="58" t="n">
        <f aca="false">A714+1</f>
        <v>672</v>
      </c>
      <c r="B715" s="58" t="n">
        <f aca="false">Sridhar_2</f>
        <v>1</v>
      </c>
      <c r="C715" s="58"/>
      <c r="D715" s="58"/>
      <c r="E715" s="58"/>
      <c r="F715" s="58" t="s">
        <v>131</v>
      </c>
      <c r="G715" s="33" t="s">
        <v>40</v>
      </c>
      <c r="H715" s="63" t="s">
        <v>1922</v>
      </c>
      <c r="I715" s="62" t="s">
        <v>1944</v>
      </c>
      <c r="J715" s="58" t="n">
        <v>146</v>
      </c>
      <c r="K715" s="58"/>
      <c r="L715" s="58" t="s">
        <v>39</v>
      </c>
      <c r="M715" s="33"/>
      <c r="N715" s="62" t="s">
        <v>1945</v>
      </c>
      <c r="O715" s="62" t="s">
        <v>1946</v>
      </c>
      <c r="P715" s="189" t="s">
        <v>1671</v>
      </c>
      <c r="Q715" s="21"/>
    </row>
    <row r="716" customFormat="false" ht="63.75" hidden="false" customHeight="false" outlineLevel="0" collapsed="false">
      <c r="A716" s="58" t="n">
        <f aca="false">A715+1</f>
        <v>673</v>
      </c>
      <c r="B716" s="58" t="n">
        <f aca="false">Sridhar_2</f>
        <v>1</v>
      </c>
      <c r="C716" s="58"/>
      <c r="D716" s="58"/>
      <c r="E716" s="58"/>
      <c r="F716" s="58" t="s">
        <v>131</v>
      </c>
      <c r="G716" s="33" t="s">
        <v>40</v>
      </c>
      <c r="H716" s="63" t="s">
        <v>1922</v>
      </c>
      <c r="I716" s="62" t="s">
        <v>1947</v>
      </c>
      <c r="J716" s="58" t="n">
        <v>146</v>
      </c>
      <c r="K716" s="58"/>
      <c r="L716" s="58" t="s">
        <v>39</v>
      </c>
      <c r="M716" s="33"/>
      <c r="N716" s="62" t="s">
        <v>1948</v>
      </c>
      <c r="O716" s="62" t="s">
        <v>1949</v>
      </c>
      <c r="P716" s="189" t="s">
        <v>1671</v>
      </c>
      <c r="Q716" s="21"/>
    </row>
    <row r="717" customFormat="false" ht="51" hidden="false" customHeight="false" outlineLevel="0" collapsed="false">
      <c r="A717" s="45" t="n">
        <f aca="false">A716+1</f>
        <v>674</v>
      </c>
      <c r="B717" s="65"/>
      <c r="C717" s="45" t="n">
        <v>1</v>
      </c>
      <c r="D717" s="45"/>
      <c r="E717" s="45"/>
      <c r="F717" s="45" t="s">
        <v>37</v>
      </c>
      <c r="G717" s="45" t="s">
        <v>38</v>
      </c>
      <c r="H717" s="32" t="n">
        <v>7</v>
      </c>
      <c r="I717" s="45" t="s">
        <v>1922</v>
      </c>
      <c r="J717" s="45" t="n">
        <v>147</v>
      </c>
      <c r="K717" s="45" t="n">
        <v>4</v>
      </c>
      <c r="L717" s="45" t="s">
        <v>39</v>
      </c>
      <c r="M717" s="45" t="s">
        <v>40</v>
      </c>
      <c r="N717" s="30" t="s">
        <v>1950</v>
      </c>
      <c r="O717" s="30" t="s">
        <v>1951</v>
      </c>
      <c r="P717" s="163" t="s">
        <v>581</v>
      </c>
      <c r="Q717" s="30" t="s">
        <v>1952</v>
      </c>
    </row>
    <row r="718" customFormat="false" ht="51" hidden="false" customHeight="false" outlineLevel="0" collapsed="false">
      <c r="A718" s="45" t="n">
        <f aca="false">A717+1</f>
        <v>675</v>
      </c>
      <c r="B718" s="65"/>
      <c r="C718" s="45" t="n">
        <v>1</v>
      </c>
      <c r="D718" s="45"/>
      <c r="E718" s="45"/>
      <c r="F718" s="45" t="s">
        <v>37</v>
      </c>
      <c r="G718" s="45" t="s">
        <v>38</v>
      </c>
      <c r="H718" s="32" t="n">
        <v>7</v>
      </c>
      <c r="I718" s="45" t="s">
        <v>1922</v>
      </c>
      <c r="J718" s="45" t="n">
        <v>147</v>
      </c>
      <c r="K718" s="45" t="n">
        <v>33</v>
      </c>
      <c r="L718" s="45" t="s">
        <v>39</v>
      </c>
      <c r="M718" s="45" t="s">
        <v>40</v>
      </c>
      <c r="N718" s="30" t="s">
        <v>1950</v>
      </c>
      <c r="O718" s="30" t="s">
        <v>1953</v>
      </c>
      <c r="P718" s="163" t="s">
        <v>581</v>
      </c>
      <c r="Q718" s="30" t="s">
        <v>1954</v>
      </c>
    </row>
    <row r="719" customFormat="false" ht="242.25" hidden="false" customHeight="false" outlineLevel="0" collapsed="false">
      <c r="A719" s="45" t="n">
        <f aca="false">A718+1</f>
        <v>676</v>
      </c>
      <c r="B719" s="65"/>
      <c r="C719" s="45" t="n">
        <v>1</v>
      </c>
      <c r="D719" s="45"/>
      <c r="E719" s="45"/>
      <c r="F719" s="45" t="s">
        <v>131</v>
      </c>
      <c r="G719" s="45" t="s">
        <v>40</v>
      </c>
      <c r="H719" s="32" t="s">
        <v>1922</v>
      </c>
      <c r="I719" s="30" t="s">
        <v>1955</v>
      </c>
      <c r="J719" s="45" t="n">
        <v>147</v>
      </c>
      <c r="K719" s="45"/>
      <c r="L719" s="45" t="s">
        <v>39</v>
      </c>
      <c r="M719" s="45"/>
      <c r="N719" s="30" t="s">
        <v>1956</v>
      </c>
      <c r="O719" s="30" t="s">
        <v>1957</v>
      </c>
      <c r="P719" s="163" t="s">
        <v>1671</v>
      </c>
      <c r="Q719" s="30" t="s">
        <v>1943</v>
      </c>
    </row>
    <row r="720" customFormat="false" ht="51" hidden="false" customHeight="false" outlineLevel="0" collapsed="false">
      <c r="A720" s="45" t="n">
        <f aca="false">A719+1</f>
        <v>677</v>
      </c>
      <c r="B720" s="65"/>
      <c r="C720" s="45" t="n">
        <v>1</v>
      </c>
      <c r="D720" s="45"/>
      <c r="E720" s="45"/>
      <c r="F720" s="45" t="s">
        <v>131</v>
      </c>
      <c r="G720" s="45" t="s">
        <v>40</v>
      </c>
      <c r="H720" s="32" t="s">
        <v>1958</v>
      </c>
      <c r="I720" s="30"/>
      <c r="J720" s="45" t="n">
        <v>148</v>
      </c>
      <c r="K720" s="45"/>
      <c r="L720" s="45" t="s">
        <v>39</v>
      </c>
      <c r="M720" s="45"/>
      <c r="N720" s="30" t="s">
        <v>1959</v>
      </c>
      <c r="O720" s="30" t="s">
        <v>1960</v>
      </c>
      <c r="P720" s="163" t="s">
        <v>1671</v>
      </c>
      <c r="Q720" s="30" t="s">
        <v>1581</v>
      </c>
    </row>
    <row r="721" customFormat="false" ht="63.75" hidden="false" customHeight="false" outlineLevel="0" collapsed="false">
      <c r="A721" s="45" t="n">
        <f aca="false">A720+1</f>
        <v>678</v>
      </c>
      <c r="B721" s="65"/>
      <c r="C721" s="45" t="n">
        <v>1</v>
      </c>
      <c r="D721" s="45"/>
      <c r="E721" s="45"/>
      <c r="F721" s="45" t="s">
        <v>131</v>
      </c>
      <c r="G721" s="45" t="s">
        <v>40</v>
      </c>
      <c r="H721" s="32" t="s">
        <v>1958</v>
      </c>
      <c r="I721" s="30" t="s">
        <v>1961</v>
      </c>
      <c r="J721" s="45" t="n">
        <v>148</v>
      </c>
      <c r="K721" s="45"/>
      <c r="L721" s="45" t="s">
        <v>39</v>
      </c>
      <c r="M721" s="45"/>
      <c r="N721" s="30" t="s">
        <v>1962</v>
      </c>
      <c r="O721" s="30" t="s">
        <v>1963</v>
      </c>
      <c r="P721" s="163" t="s">
        <v>1671</v>
      </c>
      <c r="Q721" s="30" t="s">
        <v>1964</v>
      </c>
    </row>
    <row r="722" customFormat="false" ht="76.5" hidden="false" customHeight="false" outlineLevel="0" collapsed="false">
      <c r="A722" s="58" t="n">
        <f aca="false">A721+1</f>
        <v>679</v>
      </c>
      <c r="B722" s="58" t="n">
        <f aca="false">Sridhar_2</f>
        <v>1</v>
      </c>
      <c r="C722" s="58"/>
      <c r="D722" s="58"/>
      <c r="E722" s="58"/>
      <c r="F722" s="58" t="s">
        <v>131</v>
      </c>
      <c r="G722" s="33" t="s">
        <v>40</v>
      </c>
      <c r="H722" s="63" t="s">
        <v>1958</v>
      </c>
      <c r="I722" s="62" t="s">
        <v>1961</v>
      </c>
      <c r="J722" s="58" t="n">
        <v>148</v>
      </c>
      <c r="K722" s="58"/>
      <c r="L722" s="58" t="s">
        <v>39</v>
      </c>
      <c r="M722" s="33"/>
      <c r="N722" s="62" t="s">
        <v>1965</v>
      </c>
      <c r="O722" s="62" t="s">
        <v>1966</v>
      </c>
      <c r="P722" s="189" t="s">
        <v>1671</v>
      </c>
      <c r="Q722" s="21"/>
    </row>
    <row r="723" customFormat="false" ht="25.5" hidden="false" customHeight="false" outlineLevel="0" collapsed="false">
      <c r="A723" s="45" t="s">
        <v>1967</v>
      </c>
      <c r="B723" s="45"/>
      <c r="C723" s="65" t="n">
        <v>1</v>
      </c>
      <c r="D723" s="45"/>
      <c r="E723" s="45"/>
      <c r="F723" s="45" t="s">
        <v>1833</v>
      </c>
      <c r="G723" s="33" t="s">
        <v>680</v>
      </c>
      <c r="H723" s="32" t="n">
        <v>7</v>
      </c>
      <c r="I723" s="45" t="s">
        <v>1968</v>
      </c>
      <c r="J723" s="45" t="n">
        <v>148</v>
      </c>
      <c r="K723" s="45"/>
      <c r="L723" s="45" t="s">
        <v>52</v>
      </c>
      <c r="M723" s="33"/>
      <c r="N723" s="30" t="s">
        <v>1969</v>
      </c>
      <c r="O723" s="30" t="s">
        <v>1970</v>
      </c>
      <c r="P723" s="34" t="s">
        <v>56</v>
      </c>
      <c r="Q723" s="30" t="s">
        <v>1868</v>
      </c>
    </row>
    <row r="724" customFormat="false" ht="38.25" hidden="false" customHeight="false" outlineLevel="0" collapsed="false">
      <c r="A724" s="58" t="n">
        <f aca="false">A722+1</f>
        <v>680</v>
      </c>
      <c r="B724" s="58" t="n">
        <f aca="false">Sridhar</f>
        <v>1</v>
      </c>
      <c r="C724" s="58"/>
      <c r="D724" s="58"/>
      <c r="E724" s="58"/>
      <c r="F724" s="58" t="s">
        <v>37</v>
      </c>
      <c r="G724" s="33" t="s">
        <v>38</v>
      </c>
      <c r="H724" s="63" t="n">
        <v>7</v>
      </c>
      <c r="I724" s="58" t="s">
        <v>1971</v>
      </c>
      <c r="J724" s="58" t="n">
        <v>149</v>
      </c>
      <c r="K724" s="58" t="n">
        <v>25</v>
      </c>
      <c r="L724" s="58" t="s">
        <v>39</v>
      </c>
      <c r="M724" s="33" t="s">
        <v>40</v>
      </c>
      <c r="N724" s="62" t="s">
        <v>1972</v>
      </c>
      <c r="O724" s="62" t="s">
        <v>1973</v>
      </c>
      <c r="P724" s="189" t="s">
        <v>581</v>
      </c>
      <c r="Q724" s="21"/>
    </row>
    <row r="725" customFormat="false" ht="107.25" hidden="false" customHeight="true" outlineLevel="0" collapsed="false">
      <c r="A725" s="22" t="n">
        <f aca="false">A724+1</f>
        <v>681</v>
      </c>
      <c r="B725" s="72"/>
      <c r="C725" s="22"/>
      <c r="D725" s="22" t="n">
        <v>1</v>
      </c>
      <c r="E725" s="22"/>
      <c r="F725" s="22" t="s">
        <v>72</v>
      </c>
      <c r="G725" s="22"/>
      <c r="H725" s="26" t="n">
        <v>7.3</v>
      </c>
      <c r="I725" s="22"/>
      <c r="J725" s="22" t="n">
        <v>149</v>
      </c>
      <c r="K725" s="22"/>
      <c r="L725" s="22" t="s">
        <v>39</v>
      </c>
      <c r="M725" s="22"/>
      <c r="N725" s="24" t="s">
        <v>1974</v>
      </c>
      <c r="O725" s="24" t="s">
        <v>1975</v>
      </c>
      <c r="P725" s="174" t="s">
        <v>1671</v>
      </c>
      <c r="Q725" s="24" t="s">
        <v>1976</v>
      </c>
      <c r="R725" s="198" t="s">
        <v>1977</v>
      </c>
    </row>
    <row r="726" customFormat="false" ht="38.25" hidden="false" customHeight="false" outlineLevel="0" collapsed="false">
      <c r="A726" s="22" t="s">
        <v>1978</v>
      </c>
      <c r="B726" s="72"/>
      <c r="C726" s="22"/>
      <c r="D726" s="22" t="n">
        <v>1</v>
      </c>
      <c r="E726" s="22"/>
      <c r="F726" s="22" t="s">
        <v>1833</v>
      </c>
      <c r="G726" s="22" t="s">
        <v>680</v>
      </c>
      <c r="H726" s="26" t="n">
        <v>7</v>
      </c>
      <c r="I726" s="22" t="n">
        <v>7.3</v>
      </c>
      <c r="J726" s="22" t="n">
        <v>149</v>
      </c>
      <c r="K726" s="22"/>
      <c r="L726" s="22" t="s">
        <v>52</v>
      </c>
      <c r="M726" s="22"/>
      <c r="N726" s="24" t="s">
        <v>1979</v>
      </c>
      <c r="O726" s="24" t="s">
        <v>1980</v>
      </c>
      <c r="P726" s="36" t="s">
        <v>1439</v>
      </c>
      <c r="Q726" s="24" t="s">
        <v>1981</v>
      </c>
    </row>
    <row r="727" customFormat="false" ht="25.5" hidden="false" customHeight="false" outlineLevel="0" collapsed="false">
      <c r="A727" s="45" t="n">
        <f aca="false">A725+1</f>
        <v>682</v>
      </c>
      <c r="B727" s="45"/>
      <c r="C727" s="65" t="n">
        <v>1</v>
      </c>
      <c r="D727" s="45"/>
      <c r="E727" s="45"/>
      <c r="F727" s="45" t="s">
        <v>37</v>
      </c>
      <c r="G727" s="33" t="s">
        <v>38</v>
      </c>
      <c r="H727" s="32" t="n">
        <v>7</v>
      </c>
      <c r="I727" s="45" t="n">
        <v>7.3</v>
      </c>
      <c r="J727" s="45" t="n">
        <v>150</v>
      </c>
      <c r="K727" s="45" t="n">
        <v>22</v>
      </c>
      <c r="L727" s="45" t="s">
        <v>39</v>
      </c>
      <c r="M727" s="33" t="s">
        <v>40</v>
      </c>
      <c r="N727" s="30" t="s">
        <v>1982</v>
      </c>
      <c r="O727" s="30" t="s">
        <v>1983</v>
      </c>
      <c r="P727" s="34" t="s">
        <v>56</v>
      </c>
      <c r="Q727" s="30" t="s">
        <v>1984</v>
      </c>
    </row>
    <row r="728" customFormat="false" ht="63.75" hidden="false" customHeight="false" outlineLevel="0" collapsed="false">
      <c r="A728" s="45" t="n">
        <f aca="false">A727+1</f>
        <v>683</v>
      </c>
      <c r="B728" s="65"/>
      <c r="C728" s="45" t="n">
        <v>1</v>
      </c>
      <c r="D728" s="45"/>
      <c r="E728" s="45"/>
      <c r="F728" s="45" t="s">
        <v>37</v>
      </c>
      <c r="G728" s="45" t="s">
        <v>38</v>
      </c>
      <c r="H728" s="32" t="n">
        <v>7</v>
      </c>
      <c r="I728" s="45" t="n">
        <v>7.3</v>
      </c>
      <c r="J728" s="45" t="n">
        <v>150</v>
      </c>
      <c r="K728" s="45" t="n">
        <v>25</v>
      </c>
      <c r="L728" s="45" t="s">
        <v>39</v>
      </c>
      <c r="M728" s="45" t="s">
        <v>40</v>
      </c>
      <c r="N728" s="30" t="s">
        <v>1985</v>
      </c>
      <c r="O728" s="30" t="s">
        <v>1986</v>
      </c>
      <c r="P728" s="34" t="s">
        <v>1439</v>
      </c>
      <c r="Q728" s="30" t="s">
        <v>1987</v>
      </c>
    </row>
    <row r="729" customFormat="false" ht="51" hidden="false" customHeight="false" outlineLevel="0" collapsed="false">
      <c r="A729" s="45" t="n">
        <f aca="false">A728+1</f>
        <v>684</v>
      </c>
      <c r="B729" s="65"/>
      <c r="C729" s="45" t="n">
        <v>1</v>
      </c>
      <c r="D729" s="45"/>
      <c r="E729" s="45"/>
      <c r="F729" s="45" t="s">
        <v>37</v>
      </c>
      <c r="G729" s="45" t="s">
        <v>38</v>
      </c>
      <c r="H729" s="32" t="n">
        <v>7</v>
      </c>
      <c r="I729" s="45" t="n">
        <v>7.3</v>
      </c>
      <c r="J729" s="45" t="n">
        <v>150</v>
      </c>
      <c r="K729" s="45" t="n">
        <v>32</v>
      </c>
      <c r="L729" s="45" t="s">
        <v>39</v>
      </c>
      <c r="M729" s="45" t="s">
        <v>40</v>
      </c>
      <c r="N729" s="30" t="s">
        <v>1988</v>
      </c>
      <c r="O729" s="30" t="s">
        <v>1986</v>
      </c>
      <c r="P729" s="34" t="s">
        <v>1439</v>
      </c>
      <c r="Q729" s="30" t="s">
        <v>1989</v>
      </c>
    </row>
    <row r="730" customFormat="false" ht="114.75" hidden="false" customHeight="false" outlineLevel="0" collapsed="false">
      <c r="A730" s="45" t="n">
        <f aca="false">A729+1</f>
        <v>685</v>
      </c>
      <c r="B730" s="65"/>
      <c r="C730" s="45" t="n">
        <v>1</v>
      </c>
      <c r="D730" s="45"/>
      <c r="E730" s="45"/>
      <c r="F730" s="45" t="s">
        <v>131</v>
      </c>
      <c r="G730" s="45" t="s">
        <v>40</v>
      </c>
      <c r="H730" s="32" t="s">
        <v>1990</v>
      </c>
      <c r="I730" s="30"/>
      <c r="J730" s="45" t="n">
        <v>150</v>
      </c>
      <c r="K730" s="45" t="n">
        <v>41</v>
      </c>
      <c r="L730" s="45" t="s">
        <v>39</v>
      </c>
      <c r="M730" s="45"/>
      <c r="N730" s="30" t="s">
        <v>1991</v>
      </c>
      <c r="O730" s="30" t="s">
        <v>1992</v>
      </c>
      <c r="P730" s="163" t="s">
        <v>1671</v>
      </c>
      <c r="Q730" s="30" t="s">
        <v>1993</v>
      </c>
    </row>
    <row r="731" customFormat="false" ht="38.25" hidden="false" customHeight="false" outlineLevel="0" collapsed="false">
      <c r="A731" s="45" t="n">
        <f aca="false">A730+1</f>
        <v>686</v>
      </c>
      <c r="B731" s="65"/>
      <c r="C731" s="45" t="n">
        <v>1</v>
      </c>
      <c r="D731" s="45"/>
      <c r="E731" s="45"/>
      <c r="F731" s="45" t="s">
        <v>37</v>
      </c>
      <c r="G731" s="45" t="s">
        <v>38</v>
      </c>
      <c r="H731" s="32" t="n">
        <v>7</v>
      </c>
      <c r="I731" s="45" t="s">
        <v>1994</v>
      </c>
      <c r="J731" s="45" t="n">
        <v>151</v>
      </c>
      <c r="K731" s="45" t="n">
        <v>30</v>
      </c>
      <c r="L731" s="45" t="s">
        <v>39</v>
      </c>
      <c r="M731" s="45" t="s">
        <v>40</v>
      </c>
      <c r="N731" s="30" t="s">
        <v>1995</v>
      </c>
      <c r="O731" s="30" t="s">
        <v>1996</v>
      </c>
      <c r="P731" s="34" t="s">
        <v>1439</v>
      </c>
      <c r="Q731" s="30" t="s">
        <v>1997</v>
      </c>
    </row>
    <row r="732" customFormat="false" ht="25.5" hidden="false" customHeight="false" outlineLevel="0" collapsed="false">
      <c r="A732" s="45" t="n">
        <f aca="false">A731+1</f>
        <v>687</v>
      </c>
      <c r="B732" s="45"/>
      <c r="C732" s="65" t="n">
        <v>1</v>
      </c>
      <c r="D732" s="45"/>
      <c r="E732" s="45"/>
      <c r="F732" s="45" t="s">
        <v>37</v>
      </c>
      <c r="G732" s="33" t="s">
        <v>38</v>
      </c>
      <c r="H732" s="32" t="n">
        <v>7</v>
      </c>
      <c r="I732" s="45" t="s">
        <v>1998</v>
      </c>
      <c r="J732" s="45" t="n">
        <v>151</v>
      </c>
      <c r="K732" s="45" t="n">
        <v>10</v>
      </c>
      <c r="L732" s="45" t="s">
        <v>39</v>
      </c>
      <c r="M732" s="33" t="s">
        <v>40</v>
      </c>
      <c r="N732" s="30" t="s">
        <v>1905</v>
      </c>
      <c r="O732" s="30" t="s">
        <v>1999</v>
      </c>
      <c r="P732" s="34" t="s">
        <v>56</v>
      </c>
      <c r="Q732" s="30" t="s">
        <v>1868</v>
      </c>
    </row>
    <row r="733" customFormat="false" ht="63.75" hidden="false" customHeight="false" outlineLevel="0" collapsed="false">
      <c r="A733" s="45" t="n">
        <f aca="false">A732+1</f>
        <v>688</v>
      </c>
      <c r="B733" s="45"/>
      <c r="C733" s="65" t="n">
        <v>1</v>
      </c>
      <c r="D733" s="45"/>
      <c r="E733" s="45"/>
      <c r="F733" s="45" t="s">
        <v>131</v>
      </c>
      <c r="G733" s="33" t="s">
        <v>40</v>
      </c>
      <c r="H733" s="32" t="s">
        <v>1990</v>
      </c>
      <c r="I733" s="30" t="s">
        <v>2000</v>
      </c>
      <c r="J733" s="45" t="n">
        <v>151</v>
      </c>
      <c r="K733" s="45"/>
      <c r="L733" s="45" t="s">
        <v>39</v>
      </c>
      <c r="M733" s="33"/>
      <c r="N733" s="30" t="s">
        <v>2001</v>
      </c>
      <c r="O733" s="30" t="s">
        <v>2002</v>
      </c>
      <c r="P733" s="34" t="s">
        <v>56</v>
      </c>
      <c r="Q733" s="30" t="s">
        <v>1868</v>
      </c>
    </row>
    <row r="734" customFormat="false" ht="63.75" hidden="false" customHeight="false" outlineLevel="0" collapsed="false">
      <c r="A734" s="45" t="n">
        <f aca="false">A733+1</f>
        <v>689</v>
      </c>
      <c r="B734" s="45"/>
      <c r="C734" s="65" t="n">
        <v>1</v>
      </c>
      <c r="D734" s="45"/>
      <c r="E734" s="45"/>
      <c r="F734" s="45" t="s">
        <v>131</v>
      </c>
      <c r="G734" s="33" t="s">
        <v>40</v>
      </c>
      <c r="H734" s="32" t="s">
        <v>1994</v>
      </c>
      <c r="I734" s="30" t="s">
        <v>2003</v>
      </c>
      <c r="J734" s="45" t="n">
        <v>151</v>
      </c>
      <c r="K734" s="45"/>
      <c r="L734" s="45" t="s">
        <v>39</v>
      </c>
      <c r="M734" s="33"/>
      <c r="N734" s="30" t="s">
        <v>2001</v>
      </c>
      <c r="O734" s="30" t="s">
        <v>2002</v>
      </c>
      <c r="P734" s="34" t="s">
        <v>56</v>
      </c>
      <c r="Q734" s="30" t="s">
        <v>1868</v>
      </c>
    </row>
    <row r="735" customFormat="false" ht="89.25" hidden="false" customHeight="false" outlineLevel="0" collapsed="false">
      <c r="A735" s="45" t="n">
        <f aca="false">A734+1</f>
        <v>690</v>
      </c>
      <c r="B735" s="65"/>
      <c r="C735" s="45" t="n">
        <v>1</v>
      </c>
      <c r="D735" s="45"/>
      <c r="E735" s="45"/>
      <c r="F735" s="45" t="s">
        <v>131</v>
      </c>
      <c r="G735" s="45" t="s">
        <v>40</v>
      </c>
      <c r="H735" s="32" t="s">
        <v>2004</v>
      </c>
      <c r="I735" s="30"/>
      <c r="J735" s="45" t="n">
        <v>152</v>
      </c>
      <c r="K735" s="45" t="n">
        <v>38</v>
      </c>
      <c r="L735" s="45" t="s">
        <v>39</v>
      </c>
      <c r="M735" s="45"/>
      <c r="N735" s="30" t="s">
        <v>2005</v>
      </c>
      <c r="O735" s="199" t="s">
        <v>2006</v>
      </c>
      <c r="P735" s="163" t="s">
        <v>1671</v>
      </c>
      <c r="Q735" s="30" t="s">
        <v>1993</v>
      </c>
    </row>
    <row r="736" customFormat="false" ht="140.25" hidden="false" customHeight="false" outlineLevel="0" collapsed="false">
      <c r="A736" s="40" t="n">
        <f aca="false">A735+1</f>
        <v>691</v>
      </c>
      <c r="B736" s="86"/>
      <c r="C736" s="40"/>
      <c r="D736" s="40"/>
      <c r="E736" s="40" t="n">
        <v>1</v>
      </c>
      <c r="F736" s="40" t="s">
        <v>116</v>
      </c>
      <c r="G736" s="40" t="s">
        <v>117</v>
      </c>
      <c r="H736" s="41" t="n">
        <v>7</v>
      </c>
      <c r="I736" s="40" t="s">
        <v>2007</v>
      </c>
      <c r="J736" s="40" t="n">
        <v>157</v>
      </c>
      <c r="K736" s="40" t="s">
        <v>2008</v>
      </c>
      <c r="L736" s="40" t="s">
        <v>39</v>
      </c>
      <c r="M736" s="40" t="s">
        <v>120</v>
      </c>
      <c r="N736" s="43" t="s">
        <v>2009</v>
      </c>
      <c r="O736" s="92" t="s">
        <v>2010</v>
      </c>
      <c r="P736" s="44" t="s">
        <v>1439</v>
      </c>
      <c r="Q736" s="43" t="s">
        <v>2011</v>
      </c>
    </row>
    <row r="737" customFormat="false" ht="127.5" hidden="false" customHeight="false" outlineLevel="0" collapsed="false">
      <c r="A737" s="45" t="n">
        <f aca="false">A736+1</f>
        <v>692</v>
      </c>
      <c r="B737" s="65"/>
      <c r="C737" s="45" t="n">
        <v>1</v>
      </c>
      <c r="D737" s="45"/>
      <c r="E737" s="45"/>
      <c r="F737" s="45" t="s">
        <v>131</v>
      </c>
      <c r="G737" s="45" t="s">
        <v>40</v>
      </c>
      <c r="H737" s="32" t="s">
        <v>2012</v>
      </c>
      <c r="I737" s="30"/>
      <c r="J737" s="45" t="n">
        <v>157</v>
      </c>
      <c r="K737" s="45"/>
      <c r="L737" s="45" t="s">
        <v>39</v>
      </c>
      <c r="M737" s="45"/>
      <c r="N737" s="30" t="s">
        <v>2013</v>
      </c>
      <c r="O737" s="30" t="s">
        <v>2014</v>
      </c>
      <c r="P737" s="163" t="s">
        <v>1671</v>
      </c>
      <c r="Q737" s="101" t="s">
        <v>1752</v>
      </c>
    </row>
    <row r="738" customFormat="false" ht="25.5" hidden="false" customHeight="false" outlineLevel="0" collapsed="false">
      <c r="A738" s="45" t="n">
        <f aca="false">A737+1</f>
        <v>693</v>
      </c>
      <c r="B738" s="45"/>
      <c r="C738" s="65" t="n">
        <v>1</v>
      </c>
      <c r="D738" s="45"/>
      <c r="E738" s="45"/>
      <c r="F738" s="45" t="s">
        <v>37</v>
      </c>
      <c r="G738" s="33" t="s">
        <v>38</v>
      </c>
      <c r="H738" s="32" t="n">
        <v>7</v>
      </c>
      <c r="I738" s="45" t="s">
        <v>2015</v>
      </c>
      <c r="J738" s="45" t="n">
        <v>158</v>
      </c>
      <c r="K738" s="45" t="n">
        <v>20</v>
      </c>
      <c r="L738" s="45" t="s">
        <v>39</v>
      </c>
      <c r="M738" s="33" t="s">
        <v>40</v>
      </c>
      <c r="N738" s="30" t="s">
        <v>2016</v>
      </c>
      <c r="O738" s="30" t="s">
        <v>627</v>
      </c>
      <c r="P738" s="34" t="s">
        <v>56</v>
      </c>
      <c r="Q738" s="30" t="s">
        <v>2017</v>
      </c>
    </row>
    <row r="739" customFormat="false" ht="12.75" hidden="false" customHeight="false" outlineLevel="0" collapsed="false">
      <c r="A739" s="45" t="n">
        <f aca="false">A738+1</f>
        <v>694</v>
      </c>
      <c r="B739" s="45"/>
      <c r="C739" s="65" t="n">
        <v>1</v>
      </c>
      <c r="D739" s="45"/>
      <c r="E739" s="45"/>
      <c r="F739" s="45" t="s">
        <v>37</v>
      </c>
      <c r="G739" s="33" t="s">
        <v>38</v>
      </c>
      <c r="H739" s="32" t="n">
        <v>7</v>
      </c>
      <c r="I739" s="45" t="s">
        <v>2018</v>
      </c>
      <c r="J739" s="45" t="n">
        <v>158</v>
      </c>
      <c r="K739" s="45" t="n">
        <v>49</v>
      </c>
      <c r="L739" s="45" t="s">
        <v>39</v>
      </c>
      <c r="M739" s="33" t="s">
        <v>40</v>
      </c>
      <c r="N739" s="30" t="s">
        <v>2019</v>
      </c>
      <c r="O739" s="30" t="s">
        <v>2019</v>
      </c>
      <c r="P739" s="34" t="s">
        <v>56</v>
      </c>
      <c r="Q739" s="30" t="s">
        <v>209</v>
      </c>
    </row>
    <row r="740" customFormat="false" ht="114.75" hidden="false" customHeight="false" outlineLevel="0" collapsed="false">
      <c r="A740" s="45" t="n">
        <f aca="false">A739+1</f>
        <v>695</v>
      </c>
      <c r="B740" s="65"/>
      <c r="C740" s="45" t="n">
        <v>1</v>
      </c>
      <c r="D740" s="45"/>
      <c r="E740" s="45"/>
      <c r="F740" s="45" t="s">
        <v>131</v>
      </c>
      <c r="G740" s="45" t="s">
        <v>40</v>
      </c>
      <c r="H740" s="32" t="s">
        <v>2020</v>
      </c>
      <c r="I740" s="30"/>
      <c r="J740" s="45" t="n">
        <v>158</v>
      </c>
      <c r="K740" s="45"/>
      <c r="L740" s="45" t="s">
        <v>39</v>
      </c>
      <c r="M740" s="45"/>
      <c r="N740" s="30" t="s">
        <v>2021</v>
      </c>
      <c r="O740" s="30" t="s">
        <v>2022</v>
      </c>
      <c r="P740" s="163" t="s">
        <v>1671</v>
      </c>
      <c r="Q740" s="30" t="s">
        <v>2023</v>
      </c>
    </row>
    <row r="741" customFormat="false" ht="63.75" hidden="false" customHeight="false" outlineLevel="0" collapsed="false">
      <c r="A741" s="45" t="n">
        <f aca="false">A740+1</f>
        <v>696</v>
      </c>
      <c r="B741" s="45"/>
      <c r="C741" s="65" t="n">
        <v>1</v>
      </c>
      <c r="D741" s="45"/>
      <c r="E741" s="45"/>
      <c r="F741" s="45" t="s">
        <v>131</v>
      </c>
      <c r="G741" s="45" t="s">
        <v>40</v>
      </c>
      <c r="H741" s="32" t="s">
        <v>2024</v>
      </c>
      <c r="I741" s="30"/>
      <c r="J741" s="45" t="n">
        <v>158</v>
      </c>
      <c r="K741" s="45" t="n">
        <v>46</v>
      </c>
      <c r="L741" s="45" t="s">
        <v>39</v>
      </c>
      <c r="M741" s="45"/>
      <c r="N741" s="30" t="s">
        <v>2025</v>
      </c>
      <c r="O741" s="30" t="s">
        <v>2026</v>
      </c>
      <c r="P741" s="34" t="s">
        <v>43</v>
      </c>
      <c r="Q741" s="30" t="s">
        <v>2027</v>
      </c>
    </row>
    <row r="742" customFormat="false" ht="89.25" hidden="false" customHeight="false" outlineLevel="0" collapsed="false">
      <c r="A742" s="45" t="n">
        <f aca="false">A741+1</f>
        <v>697</v>
      </c>
      <c r="B742" s="65"/>
      <c r="C742" s="45" t="n">
        <v>1</v>
      </c>
      <c r="D742" s="45"/>
      <c r="E742" s="45"/>
      <c r="F742" s="45" t="s">
        <v>37</v>
      </c>
      <c r="G742" s="45" t="s">
        <v>38</v>
      </c>
      <c r="H742" s="32" t="n">
        <v>7</v>
      </c>
      <c r="I742" s="45" t="s">
        <v>2028</v>
      </c>
      <c r="J742" s="45" t="n">
        <v>159</v>
      </c>
      <c r="K742" s="45" t="n">
        <v>20</v>
      </c>
      <c r="L742" s="45" t="s">
        <v>39</v>
      </c>
      <c r="M742" s="45" t="s">
        <v>40</v>
      </c>
      <c r="N742" s="30" t="s">
        <v>2029</v>
      </c>
      <c r="O742" s="30" t="s">
        <v>2030</v>
      </c>
      <c r="P742" s="34" t="s">
        <v>1439</v>
      </c>
      <c r="Q742" s="30" t="s">
        <v>2031</v>
      </c>
    </row>
    <row r="743" customFormat="false" ht="54" hidden="false" customHeight="true" outlineLevel="0" collapsed="false">
      <c r="A743" s="45" t="n">
        <f aca="false">A742+1</f>
        <v>698</v>
      </c>
      <c r="B743" s="65"/>
      <c r="C743" s="45" t="n">
        <v>1</v>
      </c>
      <c r="D743" s="45"/>
      <c r="E743" s="45"/>
      <c r="F743" s="45" t="s">
        <v>37</v>
      </c>
      <c r="G743" s="45" t="s">
        <v>38</v>
      </c>
      <c r="H743" s="32" t="n">
        <v>7</v>
      </c>
      <c r="I743" s="45" t="s">
        <v>2032</v>
      </c>
      <c r="J743" s="45" t="n">
        <v>159</v>
      </c>
      <c r="K743" s="45" t="n">
        <v>34</v>
      </c>
      <c r="L743" s="45" t="s">
        <v>39</v>
      </c>
      <c r="M743" s="45" t="s">
        <v>40</v>
      </c>
      <c r="N743" s="30" t="s">
        <v>2033</v>
      </c>
      <c r="O743" s="30" t="s">
        <v>2034</v>
      </c>
      <c r="P743" s="34" t="s">
        <v>1439</v>
      </c>
      <c r="Q743" s="30" t="s">
        <v>2035</v>
      </c>
    </row>
    <row r="744" customFormat="false" ht="25.5" hidden="false" customHeight="false" outlineLevel="0" collapsed="false">
      <c r="A744" s="45" t="n">
        <f aca="false">A743+1</f>
        <v>699</v>
      </c>
      <c r="B744" s="45"/>
      <c r="C744" s="65" t="n">
        <v>1</v>
      </c>
      <c r="D744" s="45"/>
      <c r="E744" s="45"/>
      <c r="F744" s="45" t="s">
        <v>37</v>
      </c>
      <c r="G744" s="33" t="s">
        <v>38</v>
      </c>
      <c r="H744" s="32" t="n">
        <v>7</v>
      </c>
      <c r="I744" s="45" t="s">
        <v>2028</v>
      </c>
      <c r="J744" s="45" t="n">
        <v>159</v>
      </c>
      <c r="K744" s="45" t="n">
        <v>17</v>
      </c>
      <c r="L744" s="45" t="s">
        <v>39</v>
      </c>
      <c r="M744" s="33" t="s">
        <v>40</v>
      </c>
      <c r="N744" s="30" t="s">
        <v>1905</v>
      </c>
      <c r="O744" s="30" t="s">
        <v>2036</v>
      </c>
      <c r="P744" s="34" t="s">
        <v>56</v>
      </c>
      <c r="Q744" s="30" t="s">
        <v>209</v>
      </c>
    </row>
    <row r="745" customFormat="false" ht="127.5" hidden="false" customHeight="false" outlineLevel="0" collapsed="false">
      <c r="A745" s="40" t="n">
        <f aca="false">A744+1</f>
        <v>700</v>
      </c>
      <c r="B745" s="86"/>
      <c r="C745" s="40"/>
      <c r="D745" s="40"/>
      <c r="E745" s="40" t="n">
        <v>1</v>
      </c>
      <c r="F745" s="40" t="s">
        <v>116</v>
      </c>
      <c r="G745" s="40" t="s">
        <v>117</v>
      </c>
      <c r="H745" s="41" t="n">
        <v>7</v>
      </c>
      <c r="I745" s="40" t="s">
        <v>2032</v>
      </c>
      <c r="J745" s="40" t="n">
        <v>159</v>
      </c>
      <c r="K745" s="40" t="s">
        <v>2037</v>
      </c>
      <c r="L745" s="40" t="s">
        <v>39</v>
      </c>
      <c r="M745" s="40" t="s">
        <v>120</v>
      </c>
      <c r="N745" s="43" t="s">
        <v>2038</v>
      </c>
      <c r="O745" s="92" t="s">
        <v>2039</v>
      </c>
      <c r="P745" s="44" t="s">
        <v>1439</v>
      </c>
      <c r="Q745" s="43" t="s">
        <v>2040</v>
      </c>
    </row>
    <row r="746" customFormat="false" ht="25.5" hidden="false" customHeight="false" outlineLevel="0" collapsed="false">
      <c r="A746" s="45" t="n">
        <f aca="false">A745+1</f>
        <v>701</v>
      </c>
      <c r="B746" s="65"/>
      <c r="C746" s="45" t="n">
        <v>1</v>
      </c>
      <c r="D746" s="45"/>
      <c r="E746" s="45"/>
      <c r="F746" s="45" t="s">
        <v>37</v>
      </c>
      <c r="G746" s="45" t="s">
        <v>38</v>
      </c>
      <c r="H746" s="32" t="n">
        <v>7</v>
      </c>
      <c r="I746" s="45" t="s">
        <v>2041</v>
      </c>
      <c r="J746" s="45" t="n">
        <v>160</v>
      </c>
      <c r="K746" s="45" t="n">
        <v>49</v>
      </c>
      <c r="L746" s="45" t="s">
        <v>39</v>
      </c>
      <c r="M746" s="45" t="s">
        <v>40</v>
      </c>
      <c r="N746" s="30" t="s">
        <v>2042</v>
      </c>
      <c r="O746" s="30" t="s">
        <v>2043</v>
      </c>
      <c r="P746" s="34" t="s">
        <v>1439</v>
      </c>
      <c r="Q746" s="30" t="s">
        <v>2044</v>
      </c>
    </row>
    <row r="747" customFormat="false" ht="25.5" hidden="false" customHeight="false" outlineLevel="0" collapsed="false">
      <c r="A747" s="45" t="n">
        <f aca="false">A746+1</f>
        <v>702</v>
      </c>
      <c r="B747" s="45"/>
      <c r="C747" s="65" t="n">
        <v>1</v>
      </c>
      <c r="D747" s="45"/>
      <c r="E747" s="45"/>
      <c r="F747" s="45" t="s">
        <v>37</v>
      </c>
      <c r="G747" s="33" t="s">
        <v>38</v>
      </c>
      <c r="H747" s="32" t="n">
        <v>7</v>
      </c>
      <c r="I747" s="45" t="s">
        <v>2041</v>
      </c>
      <c r="J747" s="45" t="n">
        <v>160</v>
      </c>
      <c r="K747" s="45" t="n">
        <v>49</v>
      </c>
      <c r="L747" s="45" t="s">
        <v>39</v>
      </c>
      <c r="M747" s="33" t="s">
        <v>40</v>
      </c>
      <c r="N747" s="30" t="s">
        <v>1905</v>
      </c>
      <c r="O747" s="30" t="s">
        <v>2045</v>
      </c>
      <c r="P747" s="34" t="s">
        <v>56</v>
      </c>
      <c r="Q747" s="30" t="s">
        <v>209</v>
      </c>
    </row>
    <row r="748" customFormat="false" ht="89.25" hidden="false" customHeight="false" outlineLevel="0" collapsed="false">
      <c r="A748" s="40" t="n">
        <f aca="false">A747+1</f>
        <v>703</v>
      </c>
      <c r="B748" s="86"/>
      <c r="C748" s="40"/>
      <c r="D748" s="40"/>
      <c r="E748" s="40" t="n">
        <v>1</v>
      </c>
      <c r="F748" s="40" t="s">
        <v>131</v>
      </c>
      <c r="G748" s="40" t="s">
        <v>40</v>
      </c>
      <c r="H748" s="41" t="s">
        <v>2046</v>
      </c>
      <c r="I748" s="92" t="s">
        <v>2047</v>
      </c>
      <c r="J748" s="40" t="n">
        <v>160</v>
      </c>
      <c r="K748" s="40"/>
      <c r="L748" s="40" t="s">
        <v>39</v>
      </c>
      <c r="M748" s="40"/>
      <c r="N748" s="43" t="s">
        <v>2048</v>
      </c>
      <c r="O748" s="92" t="s">
        <v>2049</v>
      </c>
      <c r="P748" s="44" t="s">
        <v>1439</v>
      </c>
      <c r="Q748" s="43" t="s">
        <v>2050</v>
      </c>
    </row>
    <row r="749" customFormat="false" ht="153" hidden="false" customHeight="false" outlineLevel="0" collapsed="false">
      <c r="A749" s="58" t="n">
        <f aca="false">A748+1</f>
        <v>704</v>
      </c>
      <c r="B749" s="58" t="n">
        <f aca="false">Bae</f>
        <v>0</v>
      </c>
      <c r="C749" s="58"/>
      <c r="D749" s="58"/>
      <c r="E749" s="58"/>
      <c r="F749" s="58" t="s">
        <v>131</v>
      </c>
      <c r="G749" s="33" t="s">
        <v>40</v>
      </c>
      <c r="H749" s="63" t="s">
        <v>2051</v>
      </c>
      <c r="I749" s="62"/>
      <c r="J749" s="58" t="n">
        <v>160</v>
      </c>
      <c r="K749" s="58" t="n">
        <v>43</v>
      </c>
      <c r="L749" s="58" t="s">
        <v>39</v>
      </c>
      <c r="M749" s="33"/>
      <c r="N749" s="62" t="s">
        <v>2052</v>
      </c>
      <c r="O749" s="62" t="s">
        <v>2053</v>
      </c>
      <c r="P749" s="189" t="s">
        <v>1439</v>
      </c>
      <c r="Q749" s="21"/>
    </row>
    <row r="750" customFormat="false" ht="25.5" hidden="false" customHeight="false" outlineLevel="0" collapsed="false">
      <c r="A750" s="45" t="n">
        <f aca="false">A749+1</f>
        <v>705</v>
      </c>
      <c r="B750" s="65"/>
      <c r="C750" s="45" t="n">
        <v>1</v>
      </c>
      <c r="D750" s="45"/>
      <c r="E750" s="45"/>
      <c r="F750" s="45" t="s">
        <v>37</v>
      </c>
      <c r="G750" s="45" t="s">
        <v>38</v>
      </c>
      <c r="H750" s="32" t="n">
        <v>7</v>
      </c>
      <c r="I750" s="45" t="s">
        <v>2054</v>
      </c>
      <c r="J750" s="45" t="n">
        <v>161</v>
      </c>
      <c r="K750" s="45" t="n">
        <v>17</v>
      </c>
      <c r="L750" s="45" t="s">
        <v>39</v>
      </c>
      <c r="M750" s="45" t="s">
        <v>40</v>
      </c>
      <c r="N750" s="30" t="s">
        <v>2055</v>
      </c>
      <c r="O750" s="30" t="s">
        <v>2043</v>
      </c>
      <c r="P750" s="34" t="s">
        <v>1439</v>
      </c>
      <c r="Q750" s="30" t="s">
        <v>2044</v>
      </c>
    </row>
    <row r="751" customFormat="false" ht="25.5" hidden="false" customHeight="false" outlineLevel="0" collapsed="false">
      <c r="A751" s="45" t="n">
        <f aca="false">A750+1</f>
        <v>706</v>
      </c>
      <c r="B751" s="45"/>
      <c r="C751" s="65" t="n">
        <v>1</v>
      </c>
      <c r="D751" s="45"/>
      <c r="E751" s="45"/>
      <c r="F751" s="45" t="s">
        <v>37</v>
      </c>
      <c r="G751" s="33" t="s">
        <v>38</v>
      </c>
      <c r="H751" s="32" t="n">
        <v>7</v>
      </c>
      <c r="I751" s="45" t="s">
        <v>2054</v>
      </c>
      <c r="J751" s="45" t="n">
        <v>161</v>
      </c>
      <c r="K751" s="45" t="n">
        <v>15</v>
      </c>
      <c r="L751" s="45" t="s">
        <v>39</v>
      </c>
      <c r="M751" s="33" t="s">
        <v>40</v>
      </c>
      <c r="N751" s="30" t="s">
        <v>1905</v>
      </c>
      <c r="O751" s="30" t="s">
        <v>2056</v>
      </c>
      <c r="P751" s="34" t="s">
        <v>56</v>
      </c>
      <c r="Q751" s="30" t="s">
        <v>209</v>
      </c>
    </row>
    <row r="752" customFormat="false" ht="25.5" hidden="false" customHeight="false" outlineLevel="0" collapsed="false">
      <c r="A752" s="45" t="n">
        <f aca="false">A751+1</f>
        <v>707</v>
      </c>
      <c r="B752" s="45"/>
      <c r="C752" s="65" t="n">
        <v>1</v>
      </c>
      <c r="D752" s="45"/>
      <c r="E752" s="45"/>
      <c r="F752" s="45" t="s">
        <v>37</v>
      </c>
      <c r="G752" s="33" t="s">
        <v>38</v>
      </c>
      <c r="H752" s="32" t="n">
        <v>7</v>
      </c>
      <c r="I752" s="45" t="s">
        <v>2057</v>
      </c>
      <c r="J752" s="45" t="n">
        <v>161</v>
      </c>
      <c r="K752" s="45" t="n">
        <v>39</v>
      </c>
      <c r="L752" s="45" t="s">
        <v>39</v>
      </c>
      <c r="M752" s="33" t="s">
        <v>40</v>
      </c>
      <c r="N752" s="30" t="s">
        <v>1905</v>
      </c>
      <c r="O752" s="30" t="s">
        <v>2058</v>
      </c>
      <c r="P752" s="34" t="s">
        <v>56</v>
      </c>
      <c r="Q752" s="30" t="s">
        <v>209</v>
      </c>
    </row>
    <row r="753" customFormat="false" ht="56.25" hidden="false" customHeight="true" outlineLevel="0" collapsed="false">
      <c r="A753" s="45" t="n">
        <f aca="false">A752+1</f>
        <v>708</v>
      </c>
      <c r="B753" s="65"/>
      <c r="C753" s="45" t="n">
        <v>1</v>
      </c>
      <c r="D753" s="45"/>
      <c r="E753" s="45"/>
      <c r="F753" s="45" t="s">
        <v>72</v>
      </c>
      <c r="G753" s="45"/>
      <c r="H753" s="32" t="s">
        <v>2057</v>
      </c>
      <c r="I753" s="45"/>
      <c r="J753" s="45" t="n">
        <v>161</v>
      </c>
      <c r="K753" s="45"/>
      <c r="L753" s="45" t="s">
        <v>39</v>
      </c>
      <c r="M753" s="45"/>
      <c r="N753" s="30" t="s">
        <v>2059</v>
      </c>
      <c r="O753" s="30" t="s">
        <v>2060</v>
      </c>
      <c r="P753" s="163" t="s">
        <v>1439</v>
      </c>
      <c r="Q753" s="30" t="s">
        <v>2061</v>
      </c>
    </row>
    <row r="754" customFormat="false" ht="153" hidden="false" customHeight="false" outlineLevel="0" collapsed="false">
      <c r="A754" s="45" t="n">
        <f aca="false">A753+1</f>
        <v>709</v>
      </c>
      <c r="B754" s="65"/>
      <c r="C754" s="45" t="n">
        <v>1</v>
      </c>
      <c r="D754" s="45"/>
      <c r="E754" s="45"/>
      <c r="F754" s="45" t="s">
        <v>131</v>
      </c>
      <c r="G754" s="45" t="s">
        <v>40</v>
      </c>
      <c r="H754" s="32" t="s">
        <v>2062</v>
      </c>
      <c r="I754" s="30"/>
      <c r="J754" s="45" t="n">
        <v>161</v>
      </c>
      <c r="K754" s="45" t="n">
        <v>11</v>
      </c>
      <c r="L754" s="45" t="s">
        <v>39</v>
      </c>
      <c r="M754" s="45"/>
      <c r="N754" s="30" t="s">
        <v>2063</v>
      </c>
      <c r="O754" s="30" t="s">
        <v>2064</v>
      </c>
      <c r="P754" s="163" t="s">
        <v>1439</v>
      </c>
      <c r="Q754" s="30" t="s">
        <v>2065</v>
      </c>
    </row>
    <row r="755" customFormat="false" ht="81" hidden="false" customHeight="true" outlineLevel="0" collapsed="false">
      <c r="A755" s="45" t="n">
        <f aca="false">A754+1</f>
        <v>710</v>
      </c>
      <c r="B755" s="65"/>
      <c r="C755" s="45" t="n">
        <v>1</v>
      </c>
      <c r="D755" s="45"/>
      <c r="E755" s="45"/>
      <c r="F755" s="45" t="s">
        <v>131</v>
      </c>
      <c r="G755" s="33" t="s">
        <v>40</v>
      </c>
      <c r="H755" s="32" t="s">
        <v>2066</v>
      </c>
      <c r="I755" s="30"/>
      <c r="J755" s="45" t="n">
        <v>161</v>
      </c>
      <c r="K755" s="45"/>
      <c r="L755" s="45" t="s">
        <v>39</v>
      </c>
      <c r="M755" s="33"/>
      <c r="N755" s="30" t="s">
        <v>2067</v>
      </c>
      <c r="O755" s="30" t="s">
        <v>2068</v>
      </c>
      <c r="P755" s="163" t="s">
        <v>1439</v>
      </c>
      <c r="Q755" s="30" t="s">
        <v>2069</v>
      </c>
    </row>
    <row r="756" customFormat="false" ht="307.5" hidden="false" customHeight="false" outlineLevel="0" collapsed="false">
      <c r="A756" s="58" t="n">
        <f aca="false">A755+1</f>
        <v>711</v>
      </c>
      <c r="B756" s="58" t="n">
        <f aca="false">Bae</f>
        <v>0</v>
      </c>
      <c r="C756" s="58"/>
      <c r="D756" s="58"/>
      <c r="E756" s="58"/>
      <c r="F756" s="58" t="s">
        <v>131</v>
      </c>
      <c r="G756" s="33" t="s">
        <v>40</v>
      </c>
      <c r="H756" s="63" t="s">
        <v>2066</v>
      </c>
      <c r="I756" s="62"/>
      <c r="J756" s="58" t="n">
        <v>161</v>
      </c>
      <c r="K756" s="58" t="n">
        <v>29</v>
      </c>
      <c r="L756" s="58" t="s">
        <v>39</v>
      </c>
      <c r="M756" s="33"/>
      <c r="N756" s="62" t="s">
        <v>2070</v>
      </c>
      <c r="O756" s="62" t="s">
        <v>2071</v>
      </c>
      <c r="P756" s="189" t="s">
        <v>1439</v>
      </c>
      <c r="Q756" s="21"/>
    </row>
    <row r="757" customFormat="false" ht="242.25" hidden="false" customHeight="false" outlineLevel="0" collapsed="false">
      <c r="A757" s="58" t="n">
        <f aca="false">A756+1</f>
        <v>712</v>
      </c>
      <c r="B757" s="58" t="n">
        <f aca="false">Bae</f>
        <v>0</v>
      </c>
      <c r="C757" s="58"/>
      <c r="D757" s="58"/>
      <c r="E757" s="58"/>
      <c r="F757" s="58" t="s">
        <v>131</v>
      </c>
      <c r="G757" s="33" t="s">
        <v>40</v>
      </c>
      <c r="H757" s="63" t="s">
        <v>2057</v>
      </c>
      <c r="I757" s="62" t="s">
        <v>2072</v>
      </c>
      <c r="J757" s="58" t="n">
        <v>161</v>
      </c>
      <c r="K757" s="58" t="n">
        <v>37</v>
      </c>
      <c r="L757" s="58" t="s">
        <v>39</v>
      </c>
      <c r="M757" s="33"/>
      <c r="N757" s="62" t="s">
        <v>2073</v>
      </c>
      <c r="O757" s="62" t="s">
        <v>2074</v>
      </c>
      <c r="P757" s="189" t="s">
        <v>1439</v>
      </c>
      <c r="Q757" s="21"/>
    </row>
    <row r="758" customFormat="false" ht="25.5" hidden="false" customHeight="false" outlineLevel="0" collapsed="false">
      <c r="A758" s="45" t="n">
        <f aca="false">A757+1</f>
        <v>713</v>
      </c>
      <c r="B758" s="65"/>
      <c r="C758" s="45" t="n">
        <v>1</v>
      </c>
      <c r="D758" s="45"/>
      <c r="E758" s="45"/>
      <c r="F758" s="45" t="s">
        <v>37</v>
      </c>
      <c r="G758" s="45" t="s">
        <v>38</v>
      </c>
      <c r="H758" s="32" t="n">
        <v>7</v>
      </c>
      <c r="I758" s="45" t="n">
        <v>7.4</v>
      </c>
      <c r="J758" s="45" t="n">
        <v>162</v>
      </c>
      <c r="K758" s="45" t="n">
        <v>1</v>
      </c>
      <c r="L758" s="45" t="s">
        <v>39</v>
      </c>
      <c r="M758" s="45" t="s">
        <v>40</v>
      </c>
      <c r="N758" s="30" t="s">
        <v>2075</v>
      </c>
      <c r="O758" s="30" t="s">
        <v>2076</v>
      </c>
      <c r="P758" s="163" t="s">
        <v>1439</v>
      </c>
      <c r="Q758" s="30" t="s">
        <v>2061</v>
      </c>
    </row>
    <row r="759" customFormat="false" ht="63.75" hidden="false" customHeight="false" outlineLevel="0" collapsed="false">
      <c r="A759" s="45" t="n">
        <f aca="false">A758+1</f>
        <v>714</v>
      </c>
      <c r="B759" s="45"/>
      <c r="C759" s="65" t="n">
        <v>1</v>
      </c>
      <c r="D759" s="45"/>
      <c r="E759" s="45"/>
      <c r="F759" s="45" t="s">
        <v>131</v>
      </c>
      <c r="G759" s="33" t="s">
        <v>40</v>
      </c>
      <c r="H759" s="32" t="s">
        <v>2057</v>
      </c>
      <c r="I759" s="30"/>
      <c r="J759" s="45" t="n">
        <v>162</v>
      </c>
      <c r="K759" s="30" t="s">
        <v>2077</v>
      </c>
      <c r="L759" s="45" t="s">
        <v>39</v>
      </c>
      <c r="M759" s="33"/>
      <c r="N759" s="30" t="s">
        <v>2078</v>
      </c>
      <c r="O759" s="30" t="s">
        <v>2079</v>
      </c>
      <c r="P759" s="34" t="s">
        <v>56</v>
      </c>
      <c r="Q759" s="30" t="s">
        <v>2080</v>
      </c>
    </row>
    <row r="760" customFormat="false" ht="25.5" hidden="false" customHeight="false" outlineLevel="0" collapsed="false">
      <c r="A760" s="45" t="n">
        <f aca="false">A759+1</f>
        <v>715</v>
      </c>
      <c r="B760" s="45"/>
      <c r="C760" s="65" t="n">
        <v>1</v>
      </c>
      <c r="D760" s="45"/>
      <c r="E760" s="45"/>
      <c r="F760" s="45" t="s">
        <v>37</v>
      </c>
      <c r="G760" s="33" t="s">
        <v>38</v>
      </c>
      <c r="H760" s="32" t="n">
        <v>7</v>
      </c>
      <c r="I760" s="45" t="s">
        <v>2081</v>
      </c>
      <c r="J760" s="45" t="n">
        <v>163</v>
      </c>
      <c r="K760" s="45" t="n">
        <v>25</v>
      </c>
      <c r="L760" s="45" t="s">
        <v>39</v>
      </c>
      <c r="M760" s="33" t="s">
        <v>40</v>
      </c>
      <c r="N760" s="30" t="s">
        <v>2082</v>
      </c>
      <c r="O760" s="30" t="s">
        <v>2083</v>
      </c>
      <c r="P760" s="34" t="s">
        <v>56</v>
      </c>
      <c r="Q760" s="30" t="s">
        <v>209</v>
      </c>
    </row>
    <row r="761" customFormat="false" ht="12.75" hidden="false" customHeight="false" outlineLevel="0" collapsed="false">
      <c r="A761" s="58" t="n">
        <f aca="false">A760+1</f>
        <v>716</v>
      </c>
      <c r="B761" s="58" t="n">
        <f aca="false">Sridhar_2</f>
        <v>1</v>
      </c>
      <c r="C761" s="58"/>
      <c r="D761" s="58"/>
      <c r="E761" s="58"/>
      <c r="F761" s="58" t="s">
        <v>149</v>
      </c>
      <c r="G761" s="33" t="s">
        <v>150</v>
      </c>
      <c r="H761" s="63" t="n">
        <v>7</v>
      </c>
      <c r="I761" s="58" t="n">
        <v>4</v>
      </c>
      <c r="J761" s="58" t="n">
        <v>163</v>
      </c>
      <c r="K761" s="58" t="n">
        <v>34</v>
      </c>
      <c r="L761" s="58" t="s">
        <v>39</v>
      </c>
      <c r="M761" s="33"/>
      <c r="N761" s="62" t="s">
        <v>1748</v>
      </c>
      <c r="O761" s="62"/>
      <c r="P761" s="189" t="s">
        <v>1671</v>
      </c>
      <c r="Q761" s="21"/>
    </row>
    <row r="762" customFormat="false" ht="12.75" hidden="false" customHeight="false" outlineLevel="0" collapsed="false">
      <c r="A762" s="58" t="n">
        <f aca="false">A761+1</f>
        <v>717</v>
      </c>
      <c r="B762" s="58" t="n">
        <f aca="false">Sridhar_2</f>
        <v>1</v>
      </c>
      <c r="C762" s="58"/>
      <c r="D762" s="58"/>
      <c r="E762" s="58"/>
      <c r="F762" s="58" t="s">
        <v>72</v>
      </c>
      <c r="G762" s="33"/>
      <c r="H762" s="63" t="s">
        <v>2081</v>
      </c>
      <c r="I762" s="58"/>
      <c r="J762" s="58" t="n">
        <v>163</v>
      </c>
      <c r="K762" s="58"/>
      <c r="L762" s="58" t="s">
        <v>39</v>
      </c>
      <c r="M762" s="33"/>
      <c r="N762" s="62" t="s">
        <v>2084</v>
      </c>
      <c r="O762" s="62" t="s">
        <v>2085</v>
      </c>
      <c r="P762" s="189" t="s">
        <v>1671</v>
      </c>
      <c r="Q762" s="21"/>
    </row>
    <row r="763" customFormat="false" ht="76.5" hidden="false" customHeight="false" outlineLevel="0" collapsed="false">
      <c r="A763" s="58" t="n">
        <f aca="false">A762+1</f>
        <v>718</v>
      </c>
      <c r="B763" s="58" t="n">
        <f aca="false">Sridhar_2</f>
        <v>1</v>
      </c>
      <c r="C763" s="58"/>
      <c r="D763" s="58"/>
      <c r="E763" s="58"/>
      <c r="F763" s="58" t="s">
        <v>131</v>
      </c>
      <c r="G763" s="33" t="s">
        <v>40</v>
      </c>
      <c r="H763" s="63" t="s">
        <v>2081</v>
      </c>
      <c r="I763" s="62" t="s">
        <v>2086</v>
      </c>
      <c r="J763" s="58" t="n">
        <v>163</v>
      </c>
      <c r="K763" s="58" t="n">
        <v>34</v>
      </c>
      <c r="L763" s="58" t="s">
        <v>39</v>
      </c>
      <c r="M763" s="33"/>
      <c r="N763" s="62" t="s">
        <v>2087</v>
      </c>
      <c r="O763" s="62" t="s">
        <v>2088</v>
      </c>
      <c r="P763" s="189" t="s">
        <v>1671</v>
      </c>
      <c r="Q763" s="21"/>
    </row>
    <row r="764" customFormat="false" ht="25.5" hidden="false" customHeight="false" outlineLevel="0" collapsed="false">
      <c r="A764" s="22" t="n">
        <f aca="false">A763+1</f>
        <v>719</v>
      </c>
      <c r="B764" s="72"/>
      <c r="C764" s="22"/>
      <c r="D764" s="22" t="n">
        <v>1</v>
      </c>
      <c r="E764" s="22"/>
      <c r="F764" s="22" t="s">
        <v>131</v>
      </c>
      <c r="G764" s="22" t="s">
        <v>40</v>
      </c>
      <c r="H764" s="26" t="s">
        <v>2081</v>
      </c>
      <c r="I764" s="24" t="s">
        <v>2089</v>
      </c>
      <c r="J764" s="22" t="n">
        <v>163</v>
      </c>
      <c r="K764" s="22"/>
      <c r="L764" s="22" t="s">
        <v>39</v>
      </c>
      <c r="M764" s="22"/>
      <c r="N764" s="24" t="s">
        <v>2090</v>
      </c>
      <c r="O764" s="24" t="s">
        <v>2091</v>
      </c>
      <c r="P764" s="174" t="s">
        <v>1671</v>
      </c>
      <c r="Q764" s="24" t="s">
        <v>2092</v>
      </c>
    </row>
    <row r="765" customFormat="false" ht="315" hidden="false" customHeight="false" outlineLevel="0" collapsed="false">
      <c r="A765" s="45" t="n">
        <f aca="false">A764+1</f>
        <v>720</v>
      </c>
      <c r="B765" s="65"/>
      <c r="C765" s="45" t="n">
        <v>1</v>
      </c>
      <c r="D765" s="45"/>
      <c r="E765" s="45"/>
      <c r="F765" s="45" t="s">
        <v>974</v>
      </c>
      <c r="G765" s="45" t="s">
        <v>38</v>
      </c>
      <c r="H765" s="32" t="n">
        <v>7</v>
      </c>
      <c r="I765" s="45" t="s">
        <v>2081</v>
      </c>
      <c r="J765" s="45" t="n">
        <v>163</v>
      </c>
      <c r="K765" s="45" t="n">
        <v>23</v>
      </c>
      <c r="L765" s="45" t="s">
        <v>1061</v>
      </c>
      <c r="M765" s="45"/>
      <c r="N765" s="143" t="s">
        <v>2093</v>
      </c>
      <c r="O765" s="30" t="s">
        <v>2094</v>
      </c>
      <c r="P765" s="163" t="s">
        <v>1671</v>
      </c>
      <c r="Q765" s="30" t="s">
        <v>2095</v>
      </c>
    </row>
    <row r="766" customFormat="false" ht="63" hidden="false" customHeight="false" outlineLevel="0" collapsed="false">
      <c r="A766" s="58" t="n">
        <f aca="false">A765+1</f>
        <v>721</v>
      </c>
      <c r="B766" s="58" t="n">
        <f aca="false">Sridhar_2</f>
        <v>1</v>
      </c>
      <c r="C766" s="58"/>
      <c r="D766" s="58"/>
      <c r="E766" s="58"/>
      <c r="F766" s="58" t="s">
        <v>974</v>
      </c>
      <c r="G766" s="33" t="s">
        <v>38</v>
      </c>
      <c r="H766" s="63" t="n">
        <v>7</v>
      </c>
      <c r="I766" s="58" t="s">
        <v>2081</v>
      </c>
      <c r="J766" s="58" t="n">
        <v>163</v>
      </c>
      <c r="K766" s="58" t="n">
        <v>35</v>
      </c>
      <c r="L766" s="58" t="s">
        <v>1061</v>
      </c>
      <c r="M766" s="33"/>
      <c r="N766" s="200" t="s">
        <v>2096</v>
      </c>
      <c r="O766" s="62" t="s">
        <v>1063</v>
      </c>
      <c r="P766" s="189" t="s">
        <v>1671</v>
      </c>
      <c r="Q766" s="21"/>
    </row>
    <row r="767" customFormat="false" ht="157.5" hidden="false" customHeight="false" outlineLevel="0" collapsed="false">
      <c r="A767" s="58" t="n">
        <f aca="false">A766+1</f>
        <v>722</v>
      </c>
      <c r="B767" s="58" t="n">
        <f aca="false">Sridhar_2</f>
        <v>1</v>
      </c>
      <c r="C767" s="58"/>
      <c r="D767" s="58"/>
      <c r="E767" s="58"/>
      <c r="F767" s="58" t="s">
        <v>974</v>
      </c>
      <c r="G767" s="33" t="s">
        <v>38</v>
      </c>
      <c r="H767" s="63" t="n">
        <v>7</v>
      </c>
      <c r="I767" s="58" t="s">
        <v>2081</v>
      </c>
      <c r="J767" s="58" t="n">
        <v>163</v>
      </c>
      <c r="K767" s="58"/>
      <c r="L767" s="58" t="s">
        <v>1061</v>
      </c>
      <c r="M767" s="33"/>
      <c r="N767" s="200" t="s">
        <v>2097</v>
      </c>
      <c r="O767" s="62" t="s">
        <v>2098</v>
      </c>
      <c r="P767" s="189" t="s">
        <v>1671</v>
      </c>
      <c r="Q767" s="21"/>
    </row>
    <row r="768" customFormat="false" ht="38.25" hidden="false" customHeight="false" outlineLevel="0" collapsed="false">
      <c r="A768" s="58" t="s">
        <v>2099</v>
      </c>
      <c r="B768" s="58" t="n">
        <f aca="false">Sridhar_2</f>
        <v>1</v>
      </c>
      <c r="C768" s="58"/>
      <c r="D768" s="58"/>
      <c r="E768" s="58"/>
      <c r="F768" s="33" t="s">
        <v>726</v>
      </c>
      <c r="G768" s="33"/>
      <c r="H768" s="73" t="n">
        <v>7</v>
      </c>
      <c r="I768" s="33" t="s">
        <v>2081</v>
      </c>
      <c r="J768" s="33" t="n">
        <v>163</v>
      </c>
      <c r="K768" s="33" t="n">
        <v>34</v>
      </c>
      <c r="L768" s="75" t="s">
        <v>52</v>
      </c>
      <c r="M768" s="33"/>
      <c r="N768" s="76" t="s">
        <v>2100</v>
      </c>
      <c r="O768" s="76" t="s">
        <v>2101</v>
      </c>
      <c r="P768" s="189" t="s">
        <v>1671</v>
      </c>
      <c r="Q768" s="21"/>
    </row>
    <row r="769" customFormat="false" ht="127.5" hidden="false" customHeight="false" outlineLevel="0" collapsed="false">
      <c r="A769" s="45" t="n">
        <f aca="false">A767+1</f>
        <v>723</v>
      </c>
      <c r="B769" s="65"/>
      <c r="C769" s="45" t="n">
        <v>1</v>
      </c>
      <c r="D769" s="45"/>
      <c r="E769" s="45"/>
      <c r="F769" s="45" t="s">
        <v>131</v>
      </c>
      <c r="G769" s="45" t="s">
        <v>40</v>
      </c>
      <c r="H769" s="32" t="s">
        <v>2081</v>
      </c>
      <c r="I769" s="30" t="s">
        <v>2102</v>
      </c>
      <c r="J769" s="45" t="n">
        <v>164</v>
      </c>
      <c r="K769" s="45"/>
      <c r="L769" s="45" t="s">
        <v>39</v>
      </c>
      <c r="M769" s="45"/>
      <c r="N769" s="30" t="s">
        <v>2103</v>
      </c>
      <c r="O769" s="30" t="s">
        <v>2104</v>
      </c>
      <c r="P769" s="163" t="s">
        <v>1671</v>
      </c>
      <c r="Q769" s="101" t="s">
        <v>1752</v>
      </c>
    </row>
    <row r="770" customFormat="false" ht="25.5" hidden="false" customHeight="false" outlineLevel="0" collapsed="false">
      <c r="A770" s="22" t="n">
        <f aca="false">A769+1</f>
        <v>724</v>
      </c>
      <c r="B770" s="72"/>
      <c r="C770" s="22"/>
      <c r="D770" s="22" t="n">
        <v>1</v>
      </c>
      <c r="E770" s="22"/>
      <c r="F770" s="22" t="s">
        <v>131</v>
      </c>
      <c r="G770" s="22" t="s">
        <v>40</v>
      </c>
      <c r="H770" s="26" t="s">
        <v>2081</v>
      </c>
      <c r="I770" s="24"/>
      <c r="J770" s="22" t="n">
        <v>164</v>
      </c>
      <c r="K770" s="22" t="n">
        <v>3</v>
      </c>
      <c r="L770" s="22" t="s">
        <v>39</v>
      </c>
      <c r="M770" s="22"/>
      <c r="N770" s="24" t="s">
        <v>2090</v>
      </c>
      <c r="O770" s="24" t="s">
        <v>2091</v>
      </c>
      <c r="P770" s="174" t="s">
        <v>1671</v>
      </c>
      <c r="Q770" s="24" t="s">
        <v>2092</v>
      </c>
    </row>
    <row r="771" customFormat="false" ht="25.5" hidden="false" customHeight="false" outlineLevel="0" collapsed="false">
      <c r="A771" s="22" t="n">
        <f aca="false">A770+1</f>
        <v>725</v>
      </c>
      <c r="B771" s="72"/>
      <c r="C771" s="22"/>
      <c r="D771" s="22" t="n">
        <v>1</v>
      </c>
      <c r="E771" s="22"/>
      <c r="F771" s="22" t="s">
        <v>131</v>
      </c>
      <c r="G771" s="22" t="s">
        <v>40</v>
      </c>
      <c r="H771" s="26" t="s">
        <v>2081</v>
      </c>
      <c r="I771" s="24" t="s">
        <v>2102</v>
      </c>
      <c r="J771" s="22" t="n">
        <v>166</v>
      </c>
      <c r="K771" s="22"/>
      <c r="L771" s="22" t="s">
        <v>39</v>
      </c>
      <c r="M771" s="22"/>
      <c r="N771" s="24" t="s">
        <v>2105</v>
      </c>
      <c r="O771" s="24" t="s">
        <v>2106</v>
      </c>
      <c r="P771" s="174" t="s">
        <v>1671</v>
      </c>
      <c r="Q771" s="24" t="s">
        <v>2092</v>
      </c>
    </row>
    <row r="772" customFormat="false" ht="38.25" hidden="false" customHeight="false" outlineLevel="0" collapsed="false">
      <c r="A772" s="22" t="n">
        <f aca="false">A771+1</f>
        <v>726</v>
      </c>
      <c r="B772" s="72"/>
      <c r="C772" s="22"/>
      <c r="D772" s="22" t="n">
        <v>1</v>
      </c>
      <c r="E772" s="22"/>
      <c r="F772" s="22" t="s">
        <v>131</v>
      </c>
      <c r="G772" s="22" t="s">
        <v>40</v>
      </c>
      <c r="H772" s="26" t="s">
        <v>2081</v>
      </c>
      <c r="I772" s="24" t="s">
        <v>2102</v>
      </c>
      <c r="J772" s="22" t="n">
        <v>166</v>
      </c>
      <c r="K772" s="22"/>
      <c r="L772" s="22" t="s">
        <v>39</v>
      </c>
      <c r="M772" s="22"/>
      <c r="N772" s="24" t="s">
        <v>2090</v>
      </c>
      <c r="O772" s="24" t="s">
        <v>2107</v>
      </c>
      <c r="P772" s="174" t="s">
        <v>1671</v>
      </c>
      <c r="Q772" s="24" t="s">
        <v>2092</v>
      </c>
    </row>
    <row r="773" customFormat="false" ht="157.5" hidden="false" customHeight="false" outlineLevel="0" collapsed="false">
      <c r="A773" s="45" t="n">
        <f aca="false">A772+1</f>
        <v>727</v>
      </c>
      <c r="B773" s="65"/>
      <c r="C773" s="45" t="n">
        <v>1</v>
      </c>
      <c r="D773" s="45"/>
      <c r="E773" s="45"/>
      <c r="F773" s="45" t="s">
        <v>974</v>
      </c>
      <c r="G773" s="45" t="s">
        <v>38</v>
      </c>
      <c r="H773" s="32" t="n">
        <v>7</v>
      </c>
      <c r="I773" s="45" t="s">
        <v>2081</v>
      </c>
      <c r="J773" s="45" t="n">
        <v>167</v>
      </c>
      <c r="K773" s="45"/>
      <c r="L773" s="45" t="s">
        <v>1061</v>
      </c>
      <c r="M773" s="45"/>
      <c r="N773" s="143" t="s">
        <v>2108</v>
      </c>
      <c r="O773" s="30" t="s">
        <v>2109</v>
      </c>
      <c r="P773" s="163" t="s">
        <v>1671</v>
      </c>
      <c r="Q773" s="30" t="s">
        <v>2110</v>
      </c>
    </row>
    <row r="774" customFormat="false" ht="12.75" hidden="false" customHeight="false" outlineLevel="0" collapsed="false">
      <c r="A774" s="58" t="n">
        <f aca="false">A773+1</f>
        <v>728</v>
      </c>
      <c r="B774" s="58" t="n">
        <f aca="false">Sridhar_2</f>
        <v>1</v>
      </c>
      <c r="C774" s="58"/>
      <c r="D774" s="58"/>
      <c r="E774" s="58"/>
      <c r="F774" s="201" t="s">
        <v>175</v>
      </c>
      <c r="G774" s="33"/>
      <c r="H774" s="202" t="n">
        <v>7.4</v>
      </c>
      <c r="I774" s="203" t="s">
        <v>2081</v>
      </c>
      <c r="J774" s="201" t="n">
        <v>168</v>
      </c>
      <c r="K774" s="201" t="n">
        <v>40</v>
      </c>
      <c r="L774" s="201" t="s">
        <v>144</v>
      </c>
      <c r="M774" s="33"/>
      <c r="N774" s="204" t="s">
        <v>2111</v>
      </c>
      <c r="O774" s="204" t="s">
        <v>963</v>
      </c>
      <c r="P774" s="189" t="s">
        <v>1671</v>
      </c>
      <c r="Q774" s="21"/>
    </row>
    <row r="775" customFormat="false" ht="12.75" hidden="false" customHeight="false" outlineLevel="0" collapsed="false">
      <c r="A775" s="58" t="n">
        <f aca="false">A774+1</f>
        <v>729</v>
      </c>
      <c r="B775" s="58" t="n">
        <f aca="false">Sridhar_2</f>
        <v>1</v>
      </c>
      <c r="C775" s="58"/>
      <c r="D775" s="58"/>
      <c r="E775" s="58"/>
      <c r="F775" s="201" t="s">
        <v>175</v>
      </c>
      <c r="G775" s="33"/>
      <c r="H775" s="202" t="n">
        <v>7.4</v>
      </c>
      <c r="I775" s="203" t="s">
        <v>2081</v>
      </c>
      <c r="J775" s="201" t="n">
        <v>168</v>
      </c>
      <c r="K775" s="201" t="n">
        <v>44</v>
      </c>
      <c r="L775" s="201" t="s">
        <v>144</v>
      </c>
      <c r="M775" s="33"/>
      <c r="N775" s="204" t="s">
        <v>2111</v>
      </c>
      <c r="O775" s="204" t="s">
        <v>963</v>
      </c>
      <c r="P775" s="189" t="s">
        <v>1671</v>
      </c>
      <c r="Q775" s="21"/>
    </row>
    <row r="776" customFormat="false" ht="12.75" hidden="false" customHeight="false" outlineLevel="0" collapsed="false">
      <c r="A776" s="58" t="n">
        <f aca="false">A775+1</f>
        <v>730</v>
      </c>
      <c r="B776" s="58" t="n">
        <f aca="false">Sridhar_2</f>
        <v>1</v>
      </c>
      <c r="C776" s="58"/>
      <c r="D776" s="58"/>
      <c r="E776" s="58"/>
      <c r="F776" s="58" t="s">
        <v>149</v>
      </c>
      <c r="G776" s="33" t="s">
        <v>150</v>
      </c>
      <c r="H776" s="63" t="n">
        <v>7</v>
      </c>
      <c r="I776" s="58" t="n">
        <v>4</v>
      </c>
      <c r="J776" s="58" t="n">
        <v>168</v>
      </c>
      <c r="K776" s="58" t="n">
        <v>40</v>
      </c>
      <c r="L776" s="58" t="s">
        <v>39</v>
      </c>
      <c r="M776" s="33"/>
      <c r="N776" s="62" t="s">
        <v>993</v>
      </c>
      <c r="O776" s="62"/>
      <c r="P776" s="189" t="s">
        <v>1671</v>
      </c>
      <c r="Q776" s="21"/>
    </row>
    <row r="777" customFormat="false" ht="12.75" hidden="false" customHeight="false" outlineLevel="0" collapsed="false">
      <c r="A777" s="58" t="n">
        <f aca="false">A776+1</f>
        <v>731</v>
      </c>
      <c r="B777" s="58" t="n">
        <f aca="false">Sridhar_2</f>
        <v>1</v>
      </c>
      <c r="C777" s="58"/>
      <c r="D777" s="58"/>
      <c r="E777" s="58"/>
      <c r="F777" s="58" t="s">
        <v>149</v>
      </c>
      <c r="G777" s="33" t="s">
        <v>150</v>
      </c>
      <c r="H777" s="63" t="n">
        <v>7</v>
      </c>
      <c r="I777" s="58" t="n">
        <v>4</v>
      </c>
      <c r="J777" s="58" t="n">
        <v>168</v>
      </c>
      <c r="K777" s="58" t="n">
        <v>44</v>
      </c>
      <c r="L777" s="58" t="s">
        <v>39</v>
      </c>
      <c r="M777" s="33"/>
      <c r="N777" s="62" t="s">
        <v>993</v>
      </c>
      <c r="O777" s="62"/>
      <c r="P777" s="189" t="s">
        <v>1671</v>
      </c>
      <c r="Q777" s="21"/>
    </row>
    <row r="778" customFormat="false" ht="25.5" hidden="false" customHeight="false" outlineLevel="0" collapsed="false">
      <c r="A778" s="58" t="n">
        <f aca="false">A777+1</f>
        <v>732</v>
      </c>
      <c r="B778" s="58" t="n">
        <f aca="false">Sridhar_2</f>
        <v>1</v>
      </c>
      <c r="C778" s="58"/>
      <c r="D778" s="58"/>
      <c r="E778" s="58"/>
      <c r="F778" s="58" t="s">
        <v>50</v>
      </c>
      <c r="G778" s="33" t="s">
        <v>51</v>
      </c>
      <c r="H778" s="61" t="n">
        <v>7</v>
      </c>
      <c r="I778" s="190" t="s">
        <v>2081</v>
      </c>
      <c r="J778" s="61" t="n">
        <v>168</v>
      </c>
      <c r="K778" s="61" t="n">
        <v>40</v>
      </c>
      <c r="L778" s="61" t="s">
        <v>39</v>
      </c>
      <c r="M778" s="33" t="s">
        <v>53</v>
      </c>
      <c r="N778" s="62" t="s">
        <v>2112</v>
      </c>
      <c r="O778" s="62" t="s">
        <v>1679</v>
      </c>
      <c r="P778" s="189" t="s">
        <v>1671</v>
      </c>
      <c r="Q778" s="21"/>
    </row>
    <row r="779" customFormat="false" ht="25.5" hidden="false" customHeight="false" outlineLevel="0" collapsed="false">
      <c r="A779" s="58" t="n">
        <f aca="false">A778+1</f>
        <v>733</v>
      </c>
      <c r="B779" s="58" t="n">
        <f aca="false">Sridhar_2</f>
        <v>1</v>
      </c>
      <c r="C779" s="58"/>
      <c r="D779" s="58"/>
      <c r="E779" s="58"/>
      <c r="F779" s="58" t="s">
        <v>50</v>
      </c>
      <c r="G779" s="33" t="s">
        <v>51</v>
      </c>
      <c r="H779" s="61" t="n">
        <v>7</v>
      </c>
      <c r="I779" s="190" t="s">
        <v>2081</v>
      </c>
      <c r="J779" s="61" t="n">
        <v>168</v>
      </c>
      <c r="K779" s="61" t="n">
        <v>43</v>
      </c>
      <c r="L779" s="61" t="s">
        <v>39</v>
      </c>
      <c r="M779" s="33" t="s">
        <v>53</v>
      </c>
      <c r="N779" s="62" t="s">
        <v>2113</v>
      </c>
      <c r="O779" s="62" t="s">
        <v>1679</v>
      </c>
      <c r="P779" s="189" t="s">
        <v>1671</v>
      </c>
      <c r="Q779" s="21"/>
    </row>
    <row r="780" customFormat="false" ht="76.5" hidden="false" customHeight="false" outlineLevel="0" collapsed="false">
      <c r="A780" s="45" t="n">
        <f aca="false">A779+1</f>
        <v>734</v>
      </c>
      <c r="B780" s="65"/>
      <c r="C780" s="45" t="n">
        <v>1</v>
      </c>
      <c r="D780" s="45"/>
      <c r="E780" s="45"/>
      <c r="F780" s="45" t="s">
        <v>131</v>
      </c>
      <c r="G780" s="45" t="s">
        <v>40</v>
      </c>
      <c r="H780" s="32" t="s">
        <v>2081</v>
      </c>
      <c r="I780" s="30" t="s">
        <v>2102</v>
      </c>
      <c r="J780" s="45" t="n">
        <v>168</v>
      </c>
      <c r="K780" s="45"/>
      <c r="L780" s="45" t="s">
        <v>39</v>
      </c>
      <c r="M780" s="45"/>
      <c r="N780" s="30" t="s">
        <v>2114</v>
      </c>
      <c r="O780" s="30" t="s">
        <v>2115</v>
      </c>
      <c r="P780" s="163" t="s">
        <v>1671</v>
      </c>
      <c r="Q780" s="30" t="s">
        <v>2116</v>
      </c>
    </row>
    <row r="781" customFormat="false" ht="12.75" hidden="false" customHeight="false" outlineLevel="0" collapsed="false">
      <c r="A781" s="58" t="n">
        <f aca="false">A780+1</f>
        <v>735</v>
      </c>
      <c r="B781" s="58" t="n">
        <f aca="false">Sridhar_2</f>
        <v>1</v>
      </c>
      <c r="C781" s="58"/>
      <c r="D781" s="58"/>
      <c r="E781" s="58"/>
      <c r="F781" s="58" t="s">
        <v>131</v>
      </c>
      <c r="G781" s="33" t="s">
        <v>40</v>
      </c>
      <c r="H781" s="63" t="s">
        <v>2081</v>
      </c>
      <c r="I781" s="62" t="s">
        <v>2102</v>
      </c>
      <c r="J781" s="58" t="n">
        <v>168</v>
      </c>
      <c r="K781" s="58"/>
      <c r="L781" s="58" t="s">
        <v>39</v>
      </c>
      <c r="M781" s="33"/>
      <c r="N781" s="62" t="s">
        <v>2117</v>
      </c>
      <c r="O781" s="62" t="s">
        <v>2118</v>
      </c>
      <c r="P781" s="189" t="s">
        <v>1671</v>
      </c>
      <c r="Q781" s="21"/>
    </row>
    <row r="782" customFormat="false" ht="12.75" hidden="false" customHeight="false" outlineLevel="0" collapsed="false">
      <c r="A782" s="58" t="n">
        <f aca="false">A781+1</f>
        <v>736</v>
      </c>
      <c r="B782" s="58" t="n">
        <f aca="false">Sridhar_2</f>
        <v>1</v>
      </c>
      <c r="C782" s="58"/>
      <c r="D782" s="58"/>
      <c r="E782" s="58"/>
      <c r="F782" s="58" t="s">
        <v>131</v>
      </c>
      <c r="G782" s="33" t="s">
        <v>40</v>
      </c>
      <c r="H782" s="63" t="s">
        <v>2081</v>
      </c>
      <c r="I782" s="62" t="s">
        <v>2102</v>
      </c>
      <c r="J782" s="58" t="n">
        <v>168</v>
      </c>
      <c r="K782" s="58"/>
      <c r="L782" s="58" t="s">
        <v>39</v>
      </c>
      <c r="M782" s="33"/>
      <c r="N782" s="62" t="s">
        <v>2119</v>
      </c>
      <c r="O782" s="62" t="s">
        <v>2118</v>
      </c>
      <c r="P782" s="189" t="s">
        <v>1671</v>
      </c>
      <c r="Q782" s="21"/>
    </row>
    <row r="783" customFormat="false" ht="12.75" hidden="false" customHeight="false" outlineLevel="0" collapsed="false">
      <c r="A783" s="45" t="n">
        <f aca="false">A782+1</f>
        <v>737</v>
      </c>
      <c r="B783" s="65"/>
      <c r="C783" s="45" t="n">
        <v>1</v>
      </c>
      <c r="D783" s="45"/>
      <c r="E783" s="45"/>
      <c r="F783" s="45" t="s">
        <v>131</v>
      </c>
      <c r="G783" s="45" t="s">
        <v>40</v>
      </c>
      <c r="H783" s="32" t="s">
        <v>2081</v>
      </c>
      <c r="I783" s="30" t="s">
        <v>2102</v>
      </c>
      <c r="J783" s="45" t="n">
        <v>168</v>
      </c>
      <c r="K783" s="45"/>
      <c r="L783" s="45" t="s">
        <v>39</v>
      </c>
      <c r="M783" s="45"/>
      <c r="N783" s="30" t="s">
        <v>2120</v>
      </c>
      <c r="O783" s="30" t="s">
        <v>2121</v>
      </c>
      <c r="P783" s="163" t="s">
        <v>1671</v>
      </c>
      <c r="Q783" s="30" t="s">
        <v>2122</v>
      </c>
    </row>
    <row r="784" customFormat="false" ht="51" hidden="false" customHeight="false" outlineLevel="0" collapsed="false">
      <c r="A784" s="45" t="n">
        <f aca="false">A783+1</f>
        <v>738</v>
      </c>
      <c r="B784" s="65"/>
      <c r="C784" s="45" t="n">
        <v>1</v>
      </c>
      <c r="D784" s="45"/>
      <c r="E784" s="45"/>
      <c r="F784" s="45" t="s">
        <v>72</v>
      </c>
      <c r="G784" s="45"/>
      <c r="H784" s="32" t="n">
        <v>7.5</v>
      </c>
      <c r="I784" s="45"/>
      <c r="J784" s="45" t="n">
        <v>169</v>
      </c>
      <c r="K784" s="45"/>
      <c r="L784" s="45" t="s">
        <v>39</v>
      </c>
      <c r="M784" s="45"/>
      <c r="N784" s="30" t="s">
        <v>2123</v>
      </c>
      <c r="O784" s="30" t="s">
        <v>2124</v>
      </c>
      <c r="P784" s="163" t="s">
        <v>1671</v>
      </c>
      <c r="Q784" s="30" t="s">
        <v>2125</v>
      </c>
    </row>
    <row r="785" customFormat="false" ht="140.25" hidden="false" customHeight="false" outlineLevel="0" collapsed="false">
      <c r="A785" s="45" t="n">
        <f aca="false">A784+1</f>
        <v>739</v>
      </c>
      <c r="B785" s="65"/>
      <c r="C785" s="45" t="n">
        <v>1</v>
      </c>
      <c r="D785" s="45"/>
      <c r="E785" s="45"/>
      <c r="F785" s="45" t="s">
        <v>131</v>
      </c>
      <c r="G785" s="45" t="s">
        <v>40</v>
      </c>
      <c r="H785" s="32" t="n">
        <v>7.5</v>
      </c>
      <c r="I785" s="30"/>
      <c r="J785" s="45" t="n">
        <v>169</v>
      </c>
      <c r="K785" s="45"/>
      <c r="L785" s="45" t="s">
        <v>39</v>
      </c>
      <c r="M785" s="45"/>
      <c r="N785" s="30" t="s">
        <v>2126</v>
      </c>
      <c r="O785" s="30" t="s">
        <v>2127</v>
      </c>
      <c r="P785" s="163" t="s">
        <v>1671</v>
      </c>
      <c r="Q785" s="30" t="s">
        <v>2128</v>
      </c>
    </row>
    <row r="786" customFormat="false" ht="127.5" hidden="false" customHeight="false" outlineLevel="0" collapsed="false">
      <c r="A786" s="45" t="n">
        <f aca="false">A785+1</f>
        <v>740</v>
      </c>
      <c r="B786" s="65"/>
      <c r="C786" s="45" t="n">
        <v>1</v>
      </c>
      <c r="D786" s="45"/>
      <c r="E786" s="45"/>
      <c r="F786" s="45" t="s">
        <v>131</v>
      </c>
      <c r="G786" s="45" t="s">
        <v>40</v>
      </c>
      <c r="H786" s="32" t="n">
        <v>7.6</v>
      </c>
      <c r="I786" s="30"/>
      <c r="J786" s="45" t="n">
        <v>169</v>
      </c>
      <c r="K786" s="45" t="n">
        <v>30</v>
      </c>
      <c r="L786" s="45" t="s">
        <v>39</v>
      </c>
      <c r="M786" s="45"/>
      <c r="N786" s="30" t="s">
        <v>2129</v>
      </c>
      <c r="O786" s="30" t="s">
        <v>2130</v>
      </c>
      <c r="P786" s="163" t="s">
        <v>1671</v>
      </c>
      <c r="Q786" s="101" t="s">
        <v>1752</v>
      </c>
    </row>
    <row r="787" customFormat="false" ht="165.75" hidden="false" customHeight="false" outlineLevel="0" collapsed="false">
      <c r="A787" s="45" t="n">
        <f aca="false">A786+1</f>
        <v>741</v>
      </c>
      <c r="B787" s="65"/>
      <c r="C787" s="45" t="n">
        <v>1</v>
      </c>
      <c r="D787" s="45"/>
      <c r="E787" s="45"/>
      <c r="F787" s="45" t="s">
        <v>37</v>
      </c>
      <c r="G787" s="45" t="s">
        <v>38</v>
      </c>
      <c r="H787" s="32" t="n">
        <v>7</v>
      </c>
      <c r="I787" s="45" t="s">
        <v>2131</v>
      </c>
      <c r="J787" s="45" t="n">
        <v>170</v>
      </c>
      <c r="K787" s="45" t="n">
        <v>13</v>
      </c>
      <c r="L787" s="45" t="s">
        <v>39</v>
      </c>
      <c r="M787" s="45" t="s">
        <v>40</v>
      </c>
      <c r="N787" s="30" t="s">
        <v>2132</v>
      </c>
      <c r="O787" s="30" t="s">
        <v>2133</v>
      </c>
      <c r="P787" s="34" t="s">
        <v>581</v>
      </c>
      <c r="Q787" s="30" t="s">
        <v>2134</v>
      </c>
    </row>
    <row r="788" customFormat="false" ht="38.25" hidden="false" customHeight="false" outlineLevel="0" collapsed="false">
      <c r="A788" s="22" t="n">
        <f aca="false">A787+1</f>
        <v>742</v>
      </c>
      <c r="B788" s="72"/>
      <c r="C788" s="22"/>
      <c r="D788" s="22" t="n">
        <v>1</v>
      </c>
      <c r="E788" s="22"/>
      <c r="F788" s="22" t="s">
        <v>116</v>
      </c>
      <c r="G788" s="22" t="s">
        <v>117</v>
      </c>
      <c r="H788" s="26" t="n">
        <v>7</v>
      </c>
      <c r="I788" s="22" t="s">
        <v>2135</v>
      </c>
      <c r="J788" s="22" t="n">
        <v>170</v>
      </c>
      <c r="K788" s="22" t="s">
        <v>2136</v>
      </c>
      <c r="L788" s="22" t="s">
        <v>39</v>
      </c>
      <c r="M788" s="22" t="s">
        <v>120</v>
      </c>
      <c r="N788" s="24" t="s">
        <v>2137</v>
      </c>
      <c r="O788" s="24" t="s">
        <v>2138</v>
      </c>
      <c r="P788" s="36" t="s">
        <v>581</v>
      </c>
      <c r="Q788" s="124" t="s">
        <v>1683</v>
      </c>
    </row>
    <row r="789" customFormat="false" ht="38.25" hidden="false" customHeight="false" outlineLevel="0" collapsed="false">
      <c r="A789" s="45" t="n">
        <f aca="false">A788+1</f>
        <v>743</v>
      </c>
      <c r="B789" s="45"/>
      <c r="C789" s="65" t="n">
        <v>1</v>
      </c>
      <c r="D789" s="45"/>
      <c r="E789" s="45"/>
      <c r="F789" s="45" t="s">
        <v>72</v>
      </c>
      <c r="G789" s="33"/>
      <c r="H789" s="32" t="s">
        <v>2135</v>
      </c>
      <c r="I789" s="45"/>
      <c r="J789" s="45" t="n">
        <v>170</v>
      </c>
      <c r="K789" s="45"/>
      <c r="L789" s="45" t="s">
        <v>39</v>
      </c>
      <c r="M789" s="33"/>
      <c r="N789" s="30" t="s">
        <v>445</v>
      </c>
      <c r="O789" s="30" t="s">
        <v>2139</v>
      </c>
      <c r="P789" s="34" t="s">
        <v>56</v>
      </c>
      <c r="Q789" s="30" t="s">
        <v>2140</v>
      </c>
    </row>
    <row r="790" customFormat="false" ht="25.5" hidden="false" customHeight="false" outlineLevel="0" collapsed="false">
      <c r="A790" s="45" t="n">
        <f aca="false">A789+1</f>
        <v>744</v>
      </c>
      <c r="B790" s="45"/>
      <c r="C790" s="65" t="n">
        <v>1</v>
      </c>
      <c r="D790" s="45"/>
      <c r="E790" s="45"/>
      <c r="F790" s="45" t="s">
        <v>37</v>
      </c>
      <c r="G790" s="33" t="s">
        <v>38</v>
      </c>
      <c r="H790" s="32" t="n">
        <v>7</v>
      </c>
      <c r="I790" s="45" t="s">
        <v>2135</v>
      </c>
      <c r="J790" s="45" t="n">
        <v>171</v>
      </c>
      <c r="K790" s="45" t="n">
        <v>4</v>
      </c>
      <c r="L790" s="45" t="s">
        <v>39</v>
      </c>
      <c r="M790" s="33" t="s">
        <v>40</v>
      </c>
      <c r="N790" s="30" t="s">
        <v>192</v>
      </c>
      <c r="O790" s="30" t="s">
        <v>193</v>
      </c>
      <c r="P790" s="34" t="s">
        <v>56</v>
      </c>
      <c r="Q790" s="30" t="s">
        <v>209</v>
      </c>
    </row>
    <row r="791" customFormat="false" ht="25.5" hidden="false" customHeight="false" outlineLevel="0" collapsed="false">
      <c r="A791" s="45" t="n">
        <f aca="false">A790+1</f>
        <v>745</v>
      </c>
      <c r="B791" s="45"/>
      <c r="C791" s="65" t="n">
        <v>1</v>
      </c>
      <c r="D791" s="45"/>
      <c r="E791" s="45"/>
      <c r="F791" s="45" t="s">
        <v>37</v>
      </c>
      <c r="G791" s="33" t="s">
        <v>38</v>
      </c>
      <c r="H791" s="32" t="n">
        <v>7</v>
      </c>
      <c r="I791" s="45" t="s">
        <v>2135</v>
      </c>
      <c r="J791" s="45" t="n">
        <v>171</v>
      </c>
      <c r="K791" s="45" t="n">
        <v>52</v>
      </c>
      <c r="L791" s="45" t="s">
        <v>39</v>
      </c>
      <c r="M791" s="33" t="s">
        <v>40</v>
      </c>
      <c r="N791" s="30" t="s">
        <v>192</v>
      </c>
      <c r="O791" s="30" t="s">
        <v>193</v>
      </c>
      <c r="P791" s="34" t="s">
        <v>56</v>
      </c>
      <c r="Q791" s="30" t="s">
        <v>209</v>
      </c>
    </row>
    <row r="792" customFormat="false" ht="38.25" hidden="false" customHeight="false" outlineLevel="0" collapsed="false">
      <c r="A792" s="22" t="n">
        <f aca="false">A791+1</f>
        <v>746</v>
      </c>
      <c r="B792" s="72"/>
      <c r="C792" s="22"/>
      <c r="D792" s="22" t="n">
        <v>1</v>
      </c>
      <c r="E792" s="22"/>
      <c r="F792" s="22" t="s">
        <v>116</v>
      </c>
      <c r="G792" s="22" t="s">
        <v>117</v>
      </c>
      <c r="H792" s="26" t="n">
        <v>7</v>
      </c>
      <c r="I792" s="22" t="s">
        <v>2141</v>
      </c>
      <c r="J792" s="22" t="n">
        <v>172</v>
      </c>
      <c r="K792" s="22" t="s">
        <v>2142</v>
      </c>
      <c r="L792" s="22" t="s">
        <v>39</v>
      </c>
      <c r="M792" s="22" t="s">
        <v>120</v>
      </c>
      <c r="N792" s="24" t="s">
        <v>2137</v>
      </c>
      <c r="O792" s="24" t="s">
        <v>2143</v>
      </c>
      <c r="P792" s="36" t="s">
        <v>581</v>
      </c>
      <c r="Q792" s="124" t="s">
        <v>1683</v>
      </c>
    </row>
    <row r="793" customFormat="false" ht="63.75" hidden="false" customHeight="false" outlineLevel="0" collapsed="false">
      <c r="A793" s="45" t="n">
        <f aca="false">A792+1</f>
        <v>747</v>
      </c>
      <c r="B793" s="45"/>
      <c r="C793" s="65" t="n">
        <v>1</v>
      </c>
      <c r="D793" s="45"/>
      <c r="E793" s="45"/>
      <c r="F793" s="45" t="s">
        <v>37</v>
      </c>
      <c r="G793" s="33" t="s">
        <v>38</v>
      </c>
      <c r="H793" s="32" t="n">
        <v>7</v>
      </c>
      <c r="I793" s="45" t="s">
        <v>2144</v>
      </c>
      <c r="J793" s="45" t="n">
        <v>173</v>
      </c>
      <c r="K793" s="45" t="n">
        <v>52</v>
      </c>
      <c r="L793" s="45" t="s">
        <v>39</v>
      </c>
      <c r="M793" s="33" t="s">
        <v>40</v>
      </c>
      <c r="N793" s="30" t="s">
        <v>195</v>
      </c>
      <c r="O793" s="30" t="s">
        <v>196</v>
      </c>
      <c r="P793" s="34" t="s">
        <v>56</v>
      </c>
      <c r="Q793" s="30" t="s">
        <v>2145</v>
      </c>
    </row>
    <row r="794" customFormat="false" ht="51" hidden="false" customHeight="false" outlineLevel="0" collapsed="false">
      <c r="A794" s="45" t="n">
        <f aca="false">A793+1</f>
        <v>748</v>
      </c>
      <c r="B794" s="65"/>
      <c r="C794" s="45" t="n">
        <v>1</v>
      </c>
      <c r="D794" s="45"/>
      <c r="E794" s="45"/>
      <c r="F794" s="45" t="s">
        <v>37</v>
      </c>
      <c r="G794" s="45" t="s">
        <v>38</v>
      </c>
      <c r="H794" s="32" t="n">
        <v>7</v>
      </c>
      <c r="I794" s="45" t="s">
        <v>2141</v>
      </c>
      <c r="J794" s="45" t="n">
        <v>173</v>
      </c>
      <c r="K794" s="45" t="n">
        <v>30</v>
      </c>
      <c r="L794" s="45" t="s">
        <v>39</v>
      </c>
      <c r="M794" s="45" t="s">
        <v>40</v>
      </c>
      <c r="N794" s="30" t="s">
        <v>2146</v>
      </c>
      <c r="O794" s="30" t="s">
        <v>1216</v>
      </c>
      <c r="P794" s="34" t="s">
        <v>581</v>
      </c>
      <c r="Q794" s="30" t="s">
        <v>2147</v>
      </c>
    </row>
    <row r="795" customFormat="false" ht="25.5" hidden="false" customHeight="false" outlineLevel="0" collapsed="false">
      <c r="A795" s="45" t="n">
        <f aca="false">A794+1</f>
        <v>749</v>
      </c>
      <c r="B795" s="45"/>
      <c r="C795" s="65" t="n">
        <v>1</v>
      </c>
      <c r="D795" s="45"/>
      <c r="E795" s="45"/>
      <c r="F795" s="45" t="s">
        <v>72</v>
      </c>
      <c r="G795" s="33"/>
      <c r="H795" s="32" t="s">
        <v>2148</v>
      </c>
      <c r="I795" s="45"/>
      <c r="J795" s="45" t="n">
        <v>173</v>
      </c>
      <c r="K795" s="45"/>
      <c r="L795" s="45" t="s">
        <v>39</v>
      </c>
      <c r="M795" s="33"/>
      <c r="N795" s="30" t="s">
        <v>2149</v>
      </c>
      <c r="O795" s="30" t="s">
        <v>2150</v>
      </c>
      <c r="P795" s="34" t="s">
        <v>56</v>
      </c>
      <c r="Q795" s="30" t="s">
        <v>2151</v>
      </c>
    </row>
    <row r="796" customFormat="false" ht="51" hidden="false" customHeight="false" outlineLevel="0" collapsed="false">
      <c r="A796" s="58" t="n">
        <f aca="false">A795+1</f>
        <v>750</v>
      </c>
      <c r="B796" s="58" t="n">
        <f aca="false">Praveen</f>
        <v>0</v>
      </c>
      <c r="C796" s="58"/>
      <c r="D796" s="58"/>
      <c r="E796" s="58"/>
      <c r="F796" s="58" t="s">
        <v>72</v>
      </c>
      <c r="G796" s="33"/>
      <c r="H796" s="63" t="s">
        <v>2148</v>
      </c>
      <c r="I796" s="58"/>
      <c r="J796" s="58" t="n">
        <v>173</v>
      </c>
      <c r="K796" s="58"/>
      <c r="L796" s="58" t="s">
        <v>39</v>
      </c>
      <c r="M796" s="33"/>
      <c r="N796" s="62" t="s">
        <v>2152</v>
      </c>
      <c r="O796" s="62" t="s">
        <v>2153</v>
      </c>
      <c r="P796" s="189" t="s">
        <v>2154</v>
      </c>
      <c r="Q796" s="21"/>
    </row>
    <row r="797" customFormat="false" ht="306" hidden="false" customHeight="false" outlineLevel="0" collapsed="false">
      <c r="A797" s="33" t="n">
        <f aca="false">A796+1</f>
        <v>751</v>
      </c>
      <c r="B797" s="58" t="n">
        <f aca="false">Sridhar</f>
        <v>1</v>
      </c>
      <c r="C797" s="33"/>
      <c r="D797" s="33"/>
      <c r="E797" s="33"/>
      <c r="F797" s="33" t="s">
        <v>131</v>
      </c>
      <c r="G797" s="33" t="s">
        <v>40</v>
      </c>
      <c r="H797" s="73" t="s">
        <v>2144</v>
      </c>
      <c r="I797" s="76"/>
      <c r="J797" s="33" t="n">
        <v>173</v>
      </c>
      <c r="K797" s="33"/>
      <c r="L797" s="33" t="s">
        <v>39</v>
      </c>
      <c r="M797" s="33"/>
      <c r="N797" s="76" t="s">
        <v>2155</v>
      </c>
      <c r="O797" s="76" t="s">
        <v>2156</v>
      </c>
      <c r="P797" s="70" t="s">
        <v>581</v>
      </c>
      <c r="Q797" s="71" t="s">
        <v>2157</v>
      </c>
    </row>
    <row r="798" customFormat="false" ht="25.5" hidden="false" customHeight="false" outlineLevel="0" collapsed="false">
      <c r="A798" s="58" t="n">
        <f aca="false">A797+1</f>
        <v>752</v>
      </c>
      <c r="B798" s="58" t="n">
        <f aca="false">Sridhar</f>
        <v>1</v>
      </c>
      <c r="C798" s="58"/>
      <c r="D798" s="58"/>
      <c r="E798" s="58"/>
      <c r="F798" s="58" t="s">
        <v>37</v>
      </c>
      <c r="G798" s="33" t="s">
        <v>38</v>
      </c>
      <c r="H798" s="63" t="n">
        <v>7</v>
      </c>
      <c r="I798" s="58" t="s">
        <v>2158</v>
      </c>
      <c r="J798" s="58" t="n">
        <v>174</v>
      </c>
      <c r="K798" s="58" t="n">
        <v>53</v>
      </c>
      <c r="L798" s="58" t="s">
        <v>39</v>
      </c>
      <c r="M798" s="33" t="s">
        <v>40</v>
      </c>
      <c r="N798" s="62" t="s">
        <v>2159</v>
      </c>
      <c r="O798" s="62" t="s">
        <v>2160</v>
      </c>
      <c r="P798" s="20" t="s">
        <v>581</v>
      </c>
      <c r="Q798" s="21"/>
    </row>
    <row r="799" customFormat="false" ht="216.75" hidden="false" customHeight="false" outlineLevel="0" collapsed="false">
      <c r="A799" s="58" t="n">
        <f aca="false">A798+1</f>
        <v>753</v>
      </c>
      <c r="B799" s="58" t="n">
        <f aca="false">Praveen</f>
        <v>0</v>
      </c>
      <c r="C799" s="58"/>
      <c r="D799" s="58"/>
      <c r="E799" s="58"/>
      <c r="F799" s="58" t="s">
        <v>131</v>
      </c>
      <c r="G799" s="33" t="s">
        <v>40</v>
      </c>
      <c r="H799" s="63" t="s">
        <v>2161</v>
      </c>
      <c r="I799" s="62"/>
      <c r="J799" s="58" t="n">
        <v>174</v>
      </c>
      <c r="K799" s="58" t="n">
        <v>26</v>
      </c>
      <c r="L799" s="58" t="s">
        <v>39</v>
      </c>
      <c r="M799" s="33"/>
      <c r="N799" s="62" t="s">
        <v>2162</v>
      </c>
      <c r="O799" s="62" t="s">
        <v>2163</v>
      </c>
      <c r="P799" s="189" t="s">
        <v>2154</v>
      </c>
      <c r="Q799" s="21"/>
    </row>
    <row r="800" customFormat="false" ht="38.25" hidden="false" customHeight="false" outlineLevel="0" collapsed="false">
      <c r="A800" s="58" t="n">
        <f aca="false">A799+1</f>
        <v>754</v>
      </c>
      <c r="B800" s="58" t="n">
        <f aca="false">Praveen</f>
        <v>0</v>
      </c>
      <c r="C800" s="58"/>
      <c r="D800" s="58"/>
      <c r="E800" s="58"/>
      <c r="F800" s="58" t="s">
        <v>131</v>
      </c>
      <c r="G800" s="33" t="s">
        <v>40</v>
      </c>
      <c r="H800" s="63" t="s">
        <v>2164</v>
      </c>
      <c r="I800" s="62"/>
      <c r="J800" s="58" t="n">
        <v>177</v>
      </c>
      <c r="K800" s="58"/>
      <c r="L800" s="58" t="s">
        <v>39</v>
      </c>
      <c r="M800" s="33"/>
      <c r="N800" s="62" t="s">
        <v>2129</v>
      </c>
      <c r="O800" s="62" t="s">
        <v>2165</v>
      </c>
      <c r="P800" s="189" t="s">
        <v>2154</v>
      </c>
      <c r="Q800" s="21"/>
    </row>
    <row r="801" customFormat="false" ht="102" hidden="false" customHeight="false" outlineLevel="0" collapsed="false">
      <c r="A801" s="58" t="n">
        <f aca="false">A800+1</f>
        <v>755</v>
      </c>
      <c r="B801" s="58" t="n">
        <f aca="false">Praveen</f>
        <v>0</v>
      </c>
      <c r="C801" s="58"/>
      <c r="D801" s="58"/>
      <c r="E801" s="58"/>
      <c r="F801" s="58" t="s">
        <v>131</v>
      </c>
      <c r="G801" s="33" t="s">
        <v>40</v>
      </c>
      <c r="H801" s="63" t="s">
        <v>2164</v>
      </c>
      <c r="I801" s="62"/>
      <c r="J801" s="58" t="n">
        <v>178</v>
      </c>
      <c r="K801" s="58" t="n">
        <v>1</v>
      </c>
      <c r="L801" s="58" t="s">
        <v>39</v>
      </c>
      <c r="M801" s="33"/>
      <c r="N801" s="21" t="s">
        <v>2166</v>
      </c>
      <c r="O801" s="62" t="s">
        <v>2167</v>
      </c>
      <c r="P801" s="189" t="s">
        <v>2154</v>
      </c>
      <c r="Q801" s="21"/>
    </row>
    <row r="802" customFormat="false" ht="25.5" hidden="false" customHeight="false" outlineLevel="0" collapsed="false">
      <c r="A802" s="58" t="n">
        <f aca="false">A801+1</f>
        <v>756</v>
      </c>
      <c r="B802" s="58" t="n">
        <f aca="false">Praveen</f>
        <v>0</v>
      </c>
      <c r="C802" s="58"/>
      <c r="D802" s="58"/>
      <c r="E802" s="58"/>
      <c r="F802" s="58" t="s">
        <v>131</v>
      </c>
      <c r="G802" s="33" t="s">
        <v>40</v>
      </c>
      <c r="H802" s="63" t="s">
        <v>2168</v>
      </c>
      <c r="I802" s="62"/>
      <c r="J802" s="58" t="n">
        <v>178</v>
      </c>
      <c r="K802" s="58" t="n">
        <v>25</v>
      </c>
      <c r="L802" s="58" t="s">
        <v>39</v>
      </c>
      <c r="M802" s="33"/>
      <c r="N802" s="62" t="s">
        <v>2129</v>
      </c>
      <c r="O802" s="62" t="s">
        <v>2130</v>
      </c>
      <c r="P802" s="189" t="s">
        <v>2154</v>
      </c>
      <c r="Q802" s="21"/>
    </row>
    <row r="803" customFormat="false" ht="25.5" hidden="false" customHeight="false" outlineLevel="0" collapsed="false">
      <c r="A803" s="58" t="n">
        <f aca="false">A802+1</f>
        <v>757</v>
      </c>
      <c r="B803" s="58" t="n">
        <f aca="false">Praveen</f>
        <v>0</v>
      </c>
      <c r="C803" s="58"/>
      <c r="D803" s="58"/>
      <c r="E803" s="58"/>
      <c r="F803" s="58" t="s">
        <v>131</v>
      </c>
      <c r="G803" s="33" t="s">
        <v>40</v>
      </c>
      <c r="H803" s="63" t="s">
        <v>2168</v>
      </c>
      <c r="I803" s="62"/>
      <c r="J803" s="58" t="n">
        <v>178</v>
      </c>
      <c r="K803" s="58" t="n">
        <v>49</v>
      </c>
      <c r="L803" s="58" t="s">
        <v>39</v>
      </c>
      <c r="M803" s="33"/>
      <c r="N803" s="62" t="s">
        <v>2169</v>
      </c>
      <c r="O803" s="62" t="s">
        <v>2170</v>
      </c>
      <c r="P803" s="189" t="s">
        <v>2154</v>
      </c>
      <c r="Q803" s="21"/>
    </row>
    <row r="804" customFormat="false" ht="25.5" hidden="false" customHeight="false" outlineLevel="0" collapsed="false">
      <c r="A804" s="58" t="n">
        <f aca="false">A803+1</f>
        <v>758</v>
      </c>
      <c r="B804" s="58" t="n">
        <f aca="false">Praveen</f>
        <v>0</v>
      </c>
      <c r="C804" s="58"/>
      <c r="D804" s="58"/>
      <c r="E804" s="58"/>
      <c r="F804" s="58" t="s">
        <v>131</v>
      </c>
      <c r="G804" s="33" t="s">
        <v>40</v>
      </c>
      <c r="H804" s="63" t="s">
        <v>2171</v>
      </c>
      <c r="I804" s="62"/>
      <c r="J804" s="58" t="n">
        <v>179</v>
      </c>
      <c r="K804" s="58" t="n">
        <v>26</v>
      </c>
      <c r="L804" s="58" t="s">
        <v>39</v>
      </c>
      <c r="M804" s="33"/>
      <c r="N804" s="62" t="s">
        <v>2172</v>
      </c>
      <c r="O804" s="62" t="s">
        <v>2104</v>
      </c>
      <c r="P804" s="189" t="s">
        <v>2154</v>
      </c>
      <c r="Q804" s="21"/>
    </row>
    <row r="805" customFormat="false" ht="38.25" hidden="false" customHeight="false" outlineLevel="0" collapsed="false">
      <c r="A805" s="45" t="n">
        <f aca="false">A804+1</f>
        <v>759</v>
      </c>
      <c r="B805" s="65"/>
      <c r="C805" s="45" t="n">
        <v>1</v>
      </c>
      <c r="D805" s="45"/>
      <c r="E805" s="45"/>
      <c r="F805" s="45" t="s">
        <v>131</v>
      </c>
      <c r="G805" s="45" t="s">
        <v>40</v>
      </c>
      <c r="H805" s="32" t="s">
        <v>2171</v>
      </c>
      <c r="I805" s="30"/>
      <c r="J805" s="45" t="n">
        <v>179</v>
      </c>
      <c r="K805" s="45" t="n">
        <v>11</v>
      </c>
      <c r="L805" s="45" t="s">
        <v>471</v>
      </c>
      <c r="M805" s="45"/>
      <c r="N805" s="30" t="s">
        <v>2173</v>
      </c>
      <c r="O805" s="30" t="s">
        <v>2174</v>
      </c>
      <c r="P805" s="163" t="s">
        <v>2154</v>
      </c>
      <c r="Q805" s="30" t="s">
        <v>2175</v>
      </c>
    </row>
    <row r="806" customFormat="false" ht="38.25" hidden="false" customHeight="false" outlineLevel="0" collapsed="false">
      <c r="A806" s="45" t="n">
        <f aca="false">A805+1</f>
        <v>760</v>
      </c>
      <c r="B806" s="45"/>
      <c r="C806" s="65" t="n">
        <v>1</v>
      </c>
      <c r="D806" s="45"/>
      <c r="E806" s="45"/>
      <c r="F806" s="45" t="s">
        <v>131</v>
      </c>
      <c r="G806" s="33" t="s">
        <v>40</v>
      </c>
      <c r="H806" s="32" t="s">
        <v>2176</v>
      </c>
      <c r="I806" s="30"/>
      <c r="J806" s="45" t="n">
        <v>180</v>
      </c>
      <c r="K806" s="45" t="n">
        <v>42</v>
      </c>
      <c r="L806" s="45" t="s">
        <v>144</v>
      </c>
      <c r="M806" s="33"/>
      <c r="N806" s="30" t="s">
        <v>2177</v>
      </c>
      <c r="O806" s="30" t="s">
        <v>2178</v>
      </c>
      <c r="P806" s="34" t="s">
        <v>56</v>
      </c>
      <c r="Q806" s="30" t="s">
        <v>209</v>
      </c>
    </row>
    <row r="807" customFormat="false" ht="25.5" hidden="false" customHeight="false" outlineLevel="0" collapsed="false">
      <c r="A807" s="45" t="n">
        <f aca="false">A806+1</f>
        <v>761</v>
      </c>
      <c r="B807" s="45"/>
      <c r="C807" s="65" t="n">
        <v>1</v>
      </c>
      <c r="D807" s="45"/>
      <c r="E807" s="45"/>
      <c r="F807" s="45" t="s">
        <v>37</v>
      </c>
      <c r="G807" s="33" t="s">
        <v>38</v>
      </c>
      <c r="H807" s="32" t="n">
        <v>7</v>
      </c>
      <c r="I807" s="45" t="s">
        <v>2171</v>
      </c>
      <c r="J807" s="45" t="n">
        <v>180</v>
      </c>
      <c r="K807" s="45" t="n">
        <v>3</v>
      </c>
      <c r="L807" s="45" t="s">
        <v>39</v>
      </c>
      <c r="M807" s="33" t="s">
        <v>40</v>
      </c>
      <c r="N807" s="30" t="s">
        <v>2179</v>
      </c>
      <c r="O807" s="30" t="s">
        <v>2180</v>
      </c>
      <c r="P807" s="34" t="s">
        <v>56</v>
      </c>
      <c r="Q807" s="30" t="s">
        <v>2181</v>
      </c>
    </row>
    <row r="808" customFormat="false" ht="25.5" hidden="false" customHeight="false" outlineLevel="0" collapsed="false">
      <c r="A808" s="58" t="n">
        <f aca="false">A807+1</f>
        <v>762</v>
      </c>
      <c r="B808" s="58" t="n">
        <f aca="false">Sridhar</f>
        <v>1</v>
      </c>
      <c r="C808" s="58"/>
      <c r="D808" s="58"/>
      <c r="E808" s="58"/>
      <c r="F808" s="58" t="s">
        <v>37</v>
      </c>
      <c r="G808" s="33" t="s">
        <v>38</v>
      </c>
      <c r="H808" s="63" t="n">
        <v>7</v>
      </c>
      <c r="I808" s="58" t="s">
        <v>2176</v>
      </c>
      <c r="J808" s="58" t="n">
        <v>180</v>
      </c>
      <c r="K808" s="58" t="n">
        <v>19</v>
      </c>
      <c r="L808" s="58" t="s">
        <v>39</v>
      </c>
      <c r="M808" s="33" t="s">
        <v>40</v>
      </c>
      <c r="N808" s="62" t="s">
        <v>2182</v>
      </c>
      <c r="O808" s="62" t="s">
        <v>2183</v>
      </c>
      <c r="P808" s="20" t="s">
        <v>581</v>
      </c>
      <c r="Q808" s="21"/>
    </row>
    <row r="809" customFormat="false" ht="38.25" hidden="false" customHeight="false" outlineLevel="0" collapsed="false">
      <c r="A809" s="45" t="n">
        <f aca="false">A808+1</f>
        <v>763</v>
      </c>
      <c r="B809" s="65"/>
      <c r="C809" s="45" t="n">
        <v>1</v>
      </c>
      <c r="D809" s="45"/>
      <c r="E809" s="45"/>
      <c r="F809" s="45" t="s">
        <v>37</v>
      </c>
      <c r="G809" s="45" t="s">
        <v>38</v>
      </c>
      <c r="H809" s="32" t="n">
        <v>7</v>
      </c>
      <c r="I809" s="45" t="s">
        <v>2176</v>
      </c>
      <c r="J809" s="45" t="n">
        <v>180</v>
      </c>
      <c r="K809" s="45" t="n">
        <v>43</v>
      </c>
      <c r="L809" s="45" t="s">
        <v>39</v>
      </c>
      <c r="M809" s="45" t="s">
        <v>40</v>
      </c>
      <c r="N809" s="30" t="s">
        <v>2184</v>
      </c>
      <c r="O809" s="30" t="s">
        <v>1216</v>
      </c>
      <c r="P809" s="34" t="s">
        <v>581</v>
      </c>
      <c r="Q809" s="30" t="s">
        <v>2185</v>
      </c>
    </row>
    <row r="810" customFormat="false" ht="25.5" hidden="false" customHeight="false" outlineLevel="0" collapsed="false">
      <c r="A810" s="45" t="n">
        <f aca="false">A809+1</f>
        <v>764</v>
      </c>
      <c r="B810" s="65"/>
      <c r="C810" s="45" t="n">
        <v>1</v>
      </c>
      <c r="D810" s="45"/>
      <c r="E810" s="45"/>
      <c r="F810" s="45" t="s">
        <v>37</v>
      </c>
      <c r="G810" s="45" t="s">
        <v>38</v>
      </c>
      <c r="H810" s="32" t="n">
        <v>7</v>
      </c>
      <c r="I810" s="45" t="s">
        <v>2176</v>
      </c>
      <c r="J810" s="45" t="n">
        <v>180</v>
      </c>
      <c r="K810" s="45" t="n">
        <v>51</v>
      </c>
      <c r="L810" s="45" t="s">
        <v>39</v>
      </c>
      <c r="M810" s="45" t="s">
        <v>40</v>
      </c>
      <c r="N810" s="30" t="s">
        <v>2186</v>
      </c>
      <c r="O810" s="30" t="s">
        <v>2187</v>
      </c>
      <c r="P810" s="34" t="s">
        <v>581</v>
      </c>
      <c r="Q810" s="30" t="s">
        <v>2188</v>
      </c>
    </row>
    <row r="811" customFormat="false" ht="114.75" hidden="false" customHeight="false" outlineLevel="0" collapsed="false">
      <c r="A811" s="45" t="n">
        <f aca="false">A810+1</f>
        <v>765</v>
      </c>
      <c r="B811" s="65"/>
      <c r="C811" s="45" t="n">
        <v>1</v>
      </c>
      <c r="D811" s="45"/>
      <c r="E811" s="45"/>
      <c r="F811" s="45" t="s">
        <v>131</v>
      </c>
      <c r="G811" s="45" t="s">
        <v>40</v>
      </c>
      <c r="H811" s="32" t="s">
        <v>2176</v>
      </c>
      <c r="I811" s="30"/>
      <c r="J811" s="45" t="n">
        <v>180</v>
      </c>
      <c r="K811" s="45" t="n">
        <v>43</v>
      </c>
      <c r="L811" s="45" t="s">
        <v>39</v>
      </c>
      <c r="M811" s="45"/>
      <c r="N811" s="30" t="s">
        <v>2189</v>
      </c>
      <c r="O811" s="205" t="s">
        <v>2190</v>
      </c>
      <c r="P811" s="163" t="s">
        <v>1671</v>
      </c>
      <c r="Q811" s="30" t="s">
        <v>2191</v>
      </c>
    </row>
    <row r="812" customFormat="false" ht="51" hidden="false" customHeight="false" outlineLevel="0" collapsed="false">
      <c r="A812" s="27" t="n">
        <f aca="false">A811+1</f>
        <v>766</v>
      </c>
      <c r="B812" s="65"/>
      <c r="C812" s="27" t="n">
        <v>1</v>
      </c>
      <c r="D812" s="27"/>
      <c r="E812" s="27"/>
      <c r="F812" s="27" t="s">
        <v>37</v>
      </c>
      <c r="G812" s="45" t="s">
        <v>38</v>
      </c>
      <c r="H812" s="38" t="n">
        <v>7</v>
      </c>
      <c r="I812" s="27" t="s">
        <v>2192</v>
      </c>
      <c r="J812" s="27" t="n">
        <v>181</v>
      </c>
      <c r="K812" s="27" t="n">
        <v>38</v>
      </c>
      <c r="L812" s="27" t="s">
        <v>39</v>
      </c>
      <c r="M812" s="45" t="s">
        <v>40</v>
      </c>
      <c r="N812" s="30" t="s">
        <v>2193</v>
      </c>
      <c r="O812" s="30" t="s">
        <v>2194</v>
      </c>
      <c r="P812" s="34" t="s">
        <v>581</v>
      </c>
      <c r="Q812" s="30" t="s">
        <v>2195</v>
      </c>
    </row>
    <row r="813" customFormat="false" ht="76.5" hidden="false" customHeight="false" outlineLevel="0" collapsed="false">
      <c r="A813" s="58" t="n">
        <f aca="false">A812+1</f>
        <v>767</v>
      </c>
      <c r="B813" s="58" t="n">
        <f aca="false">Sridhar_2</f>
        <v>1</v>
      </c>
      <c r="C813" s="58"/>
      <c r="D813" s="58"/>
      <c r="E813" s="58"/>
      <c r="F813" s="58" t="s">
        <v>131</v>
      </c>
      <c r="G813" s="33" t="s">
        <v>40</v>
      </c>
      <c r="H813" s="63" t="s">
        <v>2196</v>
      </c>
      <c r="I813" s="62"/>
      <c r="J813" s="58" t="n">
        <v>183</v>
      </c>
      <c r="K813" s="58" t="n">
        <v>33</v>
      </c>
      <c r="L813" s="58" t="s">
        <v>39</v>
      </c>
      <c r="M813" s="33"/>
      <c r="N813" s="62" t="s">
        <v>2197</v>
      </c>
      <c r="O813" s="62" t="s">
        <v>2198</v>
      </c>
      <c r="P813" s="189" t="s">
        <v>1671</v>
      </c>
      <c r="Q813" s="21"/>
    </row>
    <row r="814" customFormat="false" ht="25.5" hidden="false" customHeight="false" outlineLevel="0" collapsed="false">
      <c r="A814" s="45" t="n">
        <f aca="false">A813+1</f>
        <v>768</v>
      </c>
      <c r="B814" s="65"/>
      <c r="C814" s="45" t="n">
        <v>1</v>
      </c>
      <c r="D814" s="45"/>
      <c r="E814" s="45"/>
      <c r="F814" s="27" t="s">
        <v>37</v>
      </c>
      <c r="G814" s="45" t="s">
        <v>38</v>
      </c>
      <c r="H814" s="38" t="n">
        <v>7</v>
      </c>
      <c r="I814" s="27" t="s">
        <v>2199</v>
      </c>
      <c r="J814" s="27" t="n">
        <v>187</v>
      </c>
      <c r="K814" s="27" t="n">
        <v>2</v>
      </c>
      <c r="L814" s="27" t="s">
        <v>39</v>
      </c>
      <c r="M814" s="45" t="s">
        <v>40</v>
      </c>
      <c r="N814" s="30" t="s">
        <v>2200</v>
      </c>
      <c r="O814" s="30" t="s">
        <v>2201</v>
      </c>
      <c r="P814" s="34" t="s">
        <v>581</v>
      </c>
      <c r="Q814" s="30" t="s">
        <v>2202</v>
      </c>
    </row>
    <row r="815" customFormat="false" ht="126" hidden="false" customHeight="false" outlineLevel="0" collapsed="false">
      <c r="A815" s="58" t="n">
        <f aca="false">A814+1</f>
        <v>769</v>
      </c>
      <c r="B815" s="58" t="n">
        <f aca="false">Sridhar</f>
        <v>1</v>
      </c>
      <c r="C815" s="58"/>
      <c r="D815" s="58"/>
      <c r="E815" s="58"/>
      <c r="F815" s="58" t="s">
        <v>974</v>
      </c>
      <c r="G815" s="33" t="s">
        <v>38</v>
      </c>
      <c r="H815" s="63" t="n">
        <v>7</v>
      </c>
      <c r="I815" s="58" t="s">
        <v>2203</v>
      </c>
      <c r="J815" s="58" t="n">
        <v>190</v>
      </c>
      <c r="K815" s="58" t="n">
        <v>45</v>
      </c>
      <c r="L815" s="58" t="s">
        <v>1061</v>
      </c>
      <c r="M815" s="33"/>
      <c r="N815" s="200" t="s">
        <v>2204</v>
      </c>
      <c r="O815" s="62" t="s">
        <v>2205</v>
      </c>
      <c r="P815" s="20" t="s">
        <v>581</v>
      </c>
      <c r="Q815" s="21"/>
    </row>
    <row r="816" customFormat="false" ht="89.25" hidden="false" customHeight="false" outlineLevel="0" collapsed="false">
      <c r="A816" s="45" t="n">
        <f aca="false">A815+1</f>
        <v>770</v>
      </c>
      <c r="B816" s="65"/>
      <c r="C816" s="45" t="n">
        <v>1</v>
      </c>
      <c r="D816" s="45"/>
      <c r="E816" s="45"/>
      <c r="F816" s="48" t="s">
        <v>175</v>
      </c>
      <c r="G816" s="45"/>
      <c r="H816" s="49" t="n">
        <v>7.6</v>
      </c>
      <c r="I816" s="48" t="s">
        <v>2206</v>
      </c>
      <c r="J816" s="48" t="n">
        <v>191</v>
      </c>
      <c r="K816" s="48" t="n">
        <v>18</v>
      </c>
      <c r="L816" s="48" t="s">
        <v>144</v>
      </c>
      <c r="M816" s="45"/>
      <c r="N816" s="50" t="s">
        <v>2207</v>
      </c>
      <c r="O816" s="50" t="s">
        <v>2208</v>
      </c>
      <c r="P816" s="34" t="s">
        <v>581</v>
      </c>
      <c r="Q816" s="30" t="s">
        <v>2209</v>
      </c>
    </row>
    <row r="817" customFormat="false" ht="141.75" hidden="false" customHeight="false" outlineLevel="0" collapsed="false">
      <c r="A817" s="45" t="n">
        <f aca="false">A816+1</f>
        <v>771</v>
      </c>
      <c r="B817" s="65"/>
      <c r="C817" s="45" t="n">
        <v>1</v>
      </c>
      <c r="D817" s="45"/>
      <c r="E817" s="45"/>
      <c r="F817" s="27" t="s">
        <v>974</v>
      </c>
      <c r="G817" s="45" t="s">
        <v>38</v>
      </c>
      <c r="H817" s="32" t="n">
        <v>7</v>
      </c>
      <c r="I817" s="27" t="s">
        <v>2206</v>
      </c>
      <c r="J817" s="27" t="n">
        <v>191</v>
      </c>
      <c r="K817" s="27" t="n">
        <v>33</v>
      </c>
      <c r="L817" s="27" t="s">
        <v>1061</v>
      </c>
      <c r="M817" s="45"/>
      <c r="N817" s="143" t="s">
        <v>2210</v>
      </c>
      <c r="O817" s="30" t="s">
        <v>2211</v>
      </c>
      <c r="P817" s="34" t="s">
        <v>581</v>
      </c>
      <c r="Q817" s="30" t="s">
        <v>2175</v>
      </c>
    </row>
    <row r="818" customFormat="false" ht="157.5" hidden="false" customHeight="false" outlineLevel="0" collapsed="false">
      <c r="A818" s="58" t="n">
        <f aca="false">A817+1</f>
        <v>772</v>
      </c>
      <c r="B818" s="58" t="n">
        <f aca="false">Sridhar</f>
        <v>1</v>
      </c>
      <c r="C818" s="58"/>
      <c r="D818" s="58"/>
      <c r="E818" s="58"/>
      <c r="F818" s="58" t="s">
        <v>974</v>
      </c>
      <c r="G818" s="33" t="s">
        <v>38</v>
      </c>
      <c r="H818" s="63" t="n">
        <v>7</v>
      </c>
      <c r="I818" s="58" t="s">
        <v>2212</v>
      </c>
      <c r="J818" s="58" t="n">
        <v>193</v>
      </c>
      <c r="K818" s="58" t="n">
        <v>20</v>
      </c>
      <c r="L818" s="58" t="s">
        <v>1061</v>
      </c>
      <c r="M818" s="33"/>
      <c r="N818" s="200" t="s">
        <v>2213</v>
      </c>
      <c r="O818" s="62" t="s">
        <v>2214</v>
      </c>
      <c r="P818" s="20" t="s">
        <v>581</v>
      </c>
      <c r="Q818" s="21"/>
    </row>
    <row r="819" customFormat="false" ht="409.5" hidden="false" customHeight="false" outlineLevel="0" collapsed="false">
      <c r="A819" s="45" t="n">
        <f aca="false">A818+1</f>
        <v>773</v>
      </c>
      <c r="B819" s="65"/>
      <c r="C819" s="45" t="n">
        <v>1</v>
      </c>
      <c r="D819" s="45"/>
      <c r="E819" s="45"/>
      <c r="F819" s="27" t="s">
        <v>974</v>
      </c>
      <c r="G819" s="45" t="s">
        <v>38</v>
      </c>
      <c r="H819" s="32" t="n">
        <v>7</v>
      </c>
      <c r="I819" s="30" t="s">
        <v>2215</v>
      </c>
      <c r="J819" s="27" t="n">
        <v>193</v>
      </c>
      <c r="K819" s="27"/>
      <c r="L819" s="27" t="s">
        <v>1061</v>
      </c>
      <c r="M819" s="45"/>
      <c r="N819" s="143" t="s">
        <v>2216</v>
      </c>
      <c r="O819" s="30" t="s">
        <v>2217</v>
      </c>
      <c r="P819" s="34" t="s">
        <v>581</v>
      </c>
      <c r="Q819" s="30" t="s">
        <v>1909</v>
      </c>
    </row>
    <row r="820" customFormat="false" ht="38.25" hidden="false" customHeight="false" outlineLevel="0" collapsed="false">
      <c r="A820" s="45" t="n">
        <f aca="false">A819+1</f>
        <v>774</v>
      </c>
      <c r="B820" s="65"/>
      <c r="C820" s="45" t="n">
        <v>1</v>
      </c>
      <c r="D820" s="45"/>
      <c r="E820" s="45"/>
      <c r="F820" s="48" t="s">
        <v>175</v>
      </c>
      <c r="G820" s="45"/>
      <c r="H820" s="49" t="n">
        <v>7.6</v>
      </c>
      <c r="I820" s="48" t="s">
        <v>2218</v>
      </c>
      <c r="J820" s="48" t="n">
        <v>195</v>
      </c>
      <c r="K820" s="48" t="n">
        <v>15</v>
      </c>
      <c r="L820" s="48" t="s">
        <v>144</v>
      </c>
      <c r="M820" s="45"/>
      <c r="N820" s="50" t="s">
        <v>2219</v>
      </c>
      <c r="O820" s="50" t="s">
        <v>2220</v>
      </c>
      <c r="P820" s="34" t="s">
        <v>581</v>
      </c>
      <c r="Q820" s="30" t="s">
        <v>927</v>
      </c>
    </row>
    <row r="821" customFormat="false" ht="38.25" hidden="false" customHeight="false" outlineLevel="0" collapsed="false">
      <c r="A821" s="22" t="n">
        <f aca="false">A820+1</f>
        <v>775</v>
      </c>
      <c r="B821" s="72"/>
      <c r="C821" s="22"/>
      <c r="D821" s="22" t="n">
        <v>1</v>
      </c>
      <c r="E821" s="22"/>
      <c r="F821" s="22" t="s">
        <v>116</v>
      </c>
      <c r="G821" s="22" t="s">
        <v>117</v>
      </c>
      <c r="H821" s="26" t="n">
        <v>7</v>
      </c>
      <c r="I821" s="22" t="s">
        <v>2221</v>
      </c>
      <c r="J821" s="22" t="n">
        <v>196</v>
      </c>
      <c r="K821" s="22" t="s">
        <v>2222</v>
      </c>
      <c r="L821" s="22" t="s">
        <v>39</v>
      </c>
      <c r="M821" s="22" t="s">
        <v>120</v>
      </c>
      <c r="N821" s="24" t="s">
        <v>270</v>
      </c>
      <c r="O821" s="24" t="s">
        <v>2223</v>
      </c>
      <c r="P821" s="36" t="s">
        <v>581</v>
      </c>
      <c r="Q821" s="124" t="s">
        <v>1683</v>
      </c>
    </row>
    <row r="822" customFormat="false" ht="102.75" hidden="false" customHeight="true" outlineLevel="0" collapsed="false">
      <c r="A822" s="22" t="n">
        <f aca="false">A821+1</f>
        <v>776</v>
      </c>
      <c r="B822" s="72"/>
      <c r="C822" s="22"/>
      <c r="D822" s="22" t="n">
        <v>1</v>
      </c>
      <c r="E822" s="22"/>
      <c r="F822" s="22" t="s">
        <v>1833</v>
      </c>
      <c r="G822" s="22" t="s">
        <v>680</v>
      </c>
      <c r="H822" s="26" t="n">
        <v>7</v>
      </c>
      <c r="I822" s="24" t="s">
        <v>2224</v>
      </c>
      <c r="J822" s="22" t="n">
        <v>201</v>
      </c>
      <c r="K822" s="22"/>
      <c r="L822" s="22" t="s">
        <v>39</v>
      </c>
      <c r="M822" s="22" t="s">
        <v>53</v>
      </c>
      <c r="N822" s="24" t="s">
        <v>2225</v>
      </c>
      <c r="O822" s="24" t="s">
        <v>2226</v>
      </c>
      <c r="P822" s="36" t="s">
        <v>581</v>
      </c>
      <c r="Q822" s="24" t="s">
        <v>2227</v>
      </c>
      <c r="R822" s="198" t="s">
        <v>2228</v>
      </c>
    </row>
    <row r="823" customFormat="false" ht="173.25" hidden="false" customHeight="false" outlineLevel="0" collapsed="false">
      <c r="A823" s="45" t="n">
        <f aca="false">A822+1</f>
        <v>777</v>
      </c>
      <c r="B823" s="65"/>
      <c r="C823" s="45" t="n">
        <v>1</v>
      </c>
      <c r="D823" s="45"/>
      <c r="E823" s="45"/>
      <c r="F823" s="27" t="s">
        <v>974</v>
      </c>
      <c r="G823" s="45" t="s">
        <v>38</v>
      </c>
      <c r="H823" s="32" t="n">
        <v>7</v>
      </c>
      <c r="I823" s="27" t="s">
        <v>2229</v>
      </c>
      <c r="J823" s="27" t="n">
        <v>203</v>
      </c>
      <c r="K823" s="27"/>
      <c r="L823" s="27" t="s">
        <v>1061</v>
      </c>
      <c r="M823" s="45"/>
      <c r="N823" s="143" t="s">
        <v>2230</v>
      </c>
      <c r="O823" s="30" t="s">
        <v>2231</v>
      </c>
      <c r="P823" s="34" t="s">
        <v>581</v>
      </c>
      <c r="Q823" s="30" t="s">
        <v>2232</v>
      </c>
    </row>
    <row r="824" customFormat="false" ht="283.5" hidden="false" customHeight="false" outlineLevel="0" collapsed="false">
      <c r="A824" s="22" t="n">
        <f aca="false">A823+1</f>
        <v>778</v>
      </c>
      <c r="B824" s="72"/>
      <c r="C824" s="22"/>
      <c r="D824" s="22" t="n">
        <v>1</v>
      </c>
      <c r="E824" s="22"/>
      <c r="F824" s="22" t="s">
        <v>974</v>
      </c>
      <c r="G824" s="22" t="s">
        <v>38</v>
      </c>
      <c r="H824" s="26" t="n">
        <v>7</v>
      </c>
      <c r="I824" s="22" t="s">
        <v>2233</v>
      </c>
      <c r="J824" s="22" t="n">
        <v>205</v>
      </c>
      <c r="K824" s="22"/>
      <c r="L824" s="22" t="s">
        <v>1061</v>
      </c>
      <c r="M824" s="22"/>
      <c r="N824" s="148" t="s">
        <v>2234</v>
      </c>
      <c r="O824" s="24" t="s">
        <v>2235</v>
      </c>
      <c r="P824" s="36" t="s">
        <v>581</v>
      </c>
      <c r="Q824" s="24" t="s">
        <v>2236</v>
      </c>
    </row>
    <row r="825" customFormat="false" ht="409.5" hidden="false" customHeight="false" outlineLevel="0" collapsed="false">
      <c r="A825" s="45" t="n">
        <v>779</v>
      </c>
      <c r="B825" s="206"/>
      <c r="C825" s="206" t="n">
        <v>1</v>
      </c>
      <c r="D825" s="206"/>
      <c r="E825" s="206"/>
      <c r="F825" s="206" t="s">
        <v>974</v>
      </c>
      <c r="G825" s="206" t="s">
        <v>38</v>
      </c>
      <c r="H825" s="207" t="n">
        <v>7</v>
      </c>
      <c r="I825" s="206" t="s">
        <v>2237</v>
      </c>
      <c r="J825" s="206" t="n">
        <v>209</v>
      </c>
      <c r="K825" s="206"/>
      <c r="L825" s="206" t="s">
        <v>1061</v>
      </c>
      <c r="M825" s="206"/>
      <c r="N825" s="208" t="s">
        <v>2238</v>
      </c>
      <c r="O825" s="209" t="s">
        <v>2239</v>
      </c>
      <c r="P825" s="210" t="s">
        <v>581</v>
      </c>
      <c r="Q825" s="209" t="s">
        <v>2240</v>
      </c>
    </row>
    <row r="826" customFormat="false" ht="25.5" hidden="false" customHeight="false" outlineLevel="0" collapsed="false">
      <c r="A826" s="211" t="n">
        <f aca="false">A825+1</f>
        <v>780</v>
      </c>
      <c r="B826" s="45"/>
      <c r="C826" s="211" t="n">
        <v>1</v>
      </c>
      <c r="D826" s="211"/>
      <c r="E826" s="211"/>
      <c r="F826" s="45" t="s">
        <v>37</v>
      </c>
      <c r="G826" s="211" t="s">
        <v>38</v>
      </c>
      <c r="H826" s="32" t="n">
        <v>7</v>
      </c>
      <c r="I826" s="45" t="s">
        <v>2241</v>
      </c>
      <c r="J826" s="45" t="n">
        <v>210</v>
      </c>
      <c r="K826" s="45" t="n">
        <v>12</v>
      </c>
      <c r="L826" s="45" t="s">
        <v>39</v>
      </c>
      <c r="M826" s="211" t="s">
        <v>40</v>
      </c>
      <c r="N826" s="30" t="s">
        <v>2242</v>
      </c>
      <c r="O826" s="30" t="s">
        <v>1844</v>
      </c>
      <c r="P826" s="34" t="s">
        <v>581</v>
      </c>
      <c r="Q826" s="30" t="s">
        <v>2243</v>
      </c>
    </row>
    <row r="827" customFormat="false" ht="25.5" hidden="false" customHeight="false" outlineLevel="0" collapsed="false">
      <c r="A827" s="211" t="n">
        <f aca="false">A826+1</f>
        <v>781</v>
      </c>
      <c r="B827" s="45"/>
      <c r="C827" s="211" t="n">
        <v>1</v>
      </c>
      <c r="D827" s="211"/>
      <c r="E827" s="211"/>
      <c r="F827" s="45" t="s">
        <v>37</v>
      </c>
      <c r="G827" s="211" t="s">
        <v>38</v>
      </c>
      <c r="H827" s="32" t="n">
        <v>7</v>
      </c>
      <c r="I827" s="45" t="s">
        <v>2241</v>
      </c>
      <c r="J827" s="45" t="n">
        <v>210</v>
      </c>
      <c r="K827" s="45" t="n">
        <v>18</v>
      </c>
      <c r="L827" s="45" t="s">
        <v>39</v>
      </c>
      <c r="M827" s="211" t="s">
        <v>40</v>
      </c>
      <c r="N827" s="30" t="s">
        <v>2244</v>
      </c>
      <c r="O827" s="30" t="s">
        <v>1844</v>
      </c>
      <c r="P827" s="34" t="s">
        <v>581</v>
      </c>
      <c r="Q827" s="30" t="s">
        <v>2243</v>
      </c>
    </row>
    <row r="828" customFormat="false" ht="51" hidden="false" customHeight="false" outlineLevel="0" collapsed="false">
      <c r="A828" s="211" t="n">
        <f aca="false">A827+1</f>
        <v>782</v>
      </c>
      <c r="B828" s="65"/>
      <c r="C828" s="45" t="n">
        <v>1</v>
      </c>
      <c r="D828" s="45"/>
      <c r="E828" s="45"/>
      <c r="F828" s="27" t="s">
        <v>131</v>
      </c>
      <c r="G828" s="45" t="s">
        <v>40</v>
      </c>
      <c r="H828" s="38" t="s">
        <v>2241</v>
      </c>
      <c r="I828" s="30"/>
      <c r="J828" s="27" t="n">
        <v>210</v>
      </c>
      <c r="K828" s="27"/>
      <c r="L828" s="27" t="s">
        <v>39</v>
      </c>
      <c r="M828" s="45"/>
      <c r="N828" s="30" t="s">
        <v>2245</v>
      </c>
      <c r="O828" s="30" t="s">
        <v>2246</v>
      </c>
      <c r="P828" s="163" t="s">
        <v>1671</v>
      </c>
      <c r="Q828" s="30" t="s">
        <v>2247</v>
      </c>
    </row>
    <row r="829" customFormat="false" ht="38.25" hidden="false" customHeight="false" outlineLevel="0" collapsed="false">
      <c r="A829" s="45" t="n">
        <f aca="false">A828+1</f>
        <v>783</v>
      </c>
      <c r="B829" s="65"/>
      <c r="C829" s="45" t="n">
        <v>1</v>
      </c>
      <c r="D829" s="45"/>
      <c r="E829" s="45"/>
      <c r="F829" s="27" t="s">
        <v>131</v>
      </c>
      <c r="G829" s="45" t="s">
        <v>40</v>
      </c>
      <c r="H829" s="38" t="s">
        <v>2241</v>
      </c>
      <c r="I829" s="30"/>
      <c r="J829" s="27" t="n">
        <v>210</v>
      </c>
      <c r="K829" s="27"/>
      <c r="L829" s="27" t="s">
        <v>39</v>
      </c>
      <c r="M829" s="45"/>
      <c r="N829" s="30" t="s">
        <v>2248</v>
      </c>
      <c r="O829" s="30" t="s">
        <v>2249</v>
      </c>
      <c r="P829" s="163" t="s">
        <v>1671</v>
      </c>
      <c r="Q829" s="30" t="s">
        <v>2250</v>
      </c>
    </row>
    <row r="830" customFormat="false" ht="89.25" hidden="false" customHeight="false" outlineLevel="0" collapsed="false">
      <c r="A830" s="22" t="n">
        <f aca="false">A829+1</f>
        <v>784</v>
      </c>
      <c r="B830" s="72"/>
      <c r="C830" s="22"/>
      <c r="D830" s="22" t="n">
        <v>1</v>
      </c>
      <c r="E830" s="22"/>
      <c r="F830" s="22" t="s">
        <v>131</v>
      </c>
      <c r="G830" s="22" t="s">
        <v>40</v>
      </c>
      <c r="H830" s="26" t="s">
        <v>2241</v>
      </c>
      <c r="I830" s="24"/>
      <c r="J830" s="22" t="n">
        <v>212</v>
      </c>
      <c r="K830" s="22"/>
      <c r="L830" s="22" t="s">
        <v>39</v>
      </c>
      <c r="M830" s="22"/>
      <c r="N830" s="212" t="s">
        <v>2251</v>
      </c>
      <c r="O830" s="24" t="s">
        <v>2252</v>
      </c>
      <c r="P830" s="174" t="s">
        <v>1671</v>
      </c>
      <c r="Q830" s="24" t="s">
        <v>2253</v>
      </c>
    </row>
    <row r="831" customFormat="false" ht="38.25" hidden="false" customHeight="false" outlineLevel="0" collapsed="false">
      <c r="A831" s="45" t="n">
        <f aca="false">A830+1</f>
        <v>785</v>
      </c>
      <c r="B831" s="45"/>
      <c r="C831" s="65" t="n">
        <v>1</v>
      </c>
      <c r="D831" s="45"/>
      <c r="E831" s="45"/>
      <c r="F831" s="27" t="s">
        <v>37</v>
      </c>
      <c r="G831" s="33" t="s">
        <v>38</v>
      </c>
      <c r="H831" s="38" t="n">
        <v>7</v>
      </c>
      <c r="I831" s="27" t="s">
        <v>2254</v>
      </c>
      <c r="J831" s="27" t="n">
        <v>213</v>
      </c>
      <c r="K831" s="27" t="n">
        <v>33</v>
      </c>
      <c r="L831" s="27" t="s">
        <v>39</v>
      </c>
      <c r="M831" s="33" t="s">
        <v>40</v>
      </c>
      <c r="N831" s="30" t="s">
        <v>2255</v>
      </c>
      <c r="O831" s="30" t="s">
        <v>2256</v>
      </c>
      <c r="P831" s="34" t="s">
        <v>56</v>
      </c>
      <c r="Q831" s="30" t="s">
        <v>2257</v>
      </c>
    </row>
    <row r="832" customFormat="false" ht="38.25" hidden="false" customHeight="false" outlineLevel="0" collapsed="false">
      <c r="A832" s="45" t="n">
        <f aca="false">A831+1</f>
        <v>786</v>
      </c>
      <c r="B832" s="65"/>
      <c r="C832" s="45" t="n">
        <v>1</v>
      </c>
      <c r="D832" s="45"/>
      <c r="E832" s="45"/>
      <c r="F832" s="27" t="s">
        <v>50</v>
      </c>
      <c r="G832" s="45" t="s">
        <v>51</v>
      </c>
      <c r="H832" s="87" t="n">
        <v>7</v>
      </c>
      <c r="I832" s="29" t="s">
        <v>2254</v>
      </c>
      <c r="J832" s="87" t="n">
        <v>213</v>
      </c>
      <c r="K832" s="87" t="n">
        <v>24</v>
      </c>
      <c r="L832" s="87" t="s">
        <v>39</v>
      </c>
      <c r="M832" s="45" t="s">
        <v>53</v>
      </c>
      <c r="N832" s="30" t="s">
        <v>2258</v>
      </c>
      <c r="O832" s="30" t="s">
        <v>2259</v>
      </c>
      <c r="P832" s="34" t="s">
        <v>581</v>
      </c>
      <c r="Q832" s="30" t="s">
        <v>2257</v>
      </c>
    </row>
    <row r="833" customFormat="false" ht="38.25" hidden="false" customHeight="false" outlineLevel="0" collapsed="false">
      <c r="A833" s="45" t="n">
        <f aca="false">A832+1</f>
        <v>787</v>
      </c>
      <c r="B833" s="65"/>
      <c r="C833" s="45" t="n">
        <v>1</v>
      </c>
      <c r="D833" s="45"/>
      <c r="E833" s="45"/>
      <c r="F833" s="27" t="s">
        <v>37</v>
      </c>
      <c r="G833" s="45" t="s">
        <v>38</v>
      </c>
      <c r="H833" s="38" t="n">
        <v>7</v>
      </c>
      <c r="I833" s="27" t="s">
        <v>2254</v>
      </c>
      <c r="J833" s="27" t="n">
        <v>217</v>
      </c>
      <c r="K833" s="27" t="n">
        <v>15</v>
      </c>
      <c r="L833" s="27" t="s">
        <v>39</v>
      </c>
      <c r="M833" s="45" t="s">
        <v>40</v>
      </c>
      <c r="N833" s="30" t="s">
        <v>2260</v>
      </c>
      <c r="O833" s="30" t="s">
        <v>2261</v>
      </c>
      <c r="P833" s="34" t="s">
        <v>581</v>
      </c>
      <c r="Q833" s="30" t="s">
        <v>2257</v>
      </c>
    </row>
    <row r="834" customFormat="false" ht="38.25" hidden="false" customHeight="false" outlineLevel="0" collapsed="false">
      <c r="A834" s="45" t="n">
        <f aca="false">A833+1</f>
        <v>788</v>
      </c>
      <c r="B834" s="65"/>
      <c r="C834" s="45" t="n">
        <v>1</v>
      </c>
      <c r="D834" s="45"/>
      <c r="E834" s="45"/>
      <c r="F834" s="27" t="s">
        <v>37</v>
      </c>
      <c r="G834" s="45" t="s">
        <v>38</v>
      </c>
      <c r="H834" s="38" t="n">
        <v>7</v>
      </c>
      <c r="I834" s="27" t="s">
        <v>2254</v>
      </c>
      <c r="J834" s="27" t="n">
        <v>217</v>
      </c>
      <c r="K834" s="27" t="n">
        <v>25</v>
      </c>
      <c r="L834" s="27" t="s">
        <v>39</v>
      </c>
      <c r="M834" s="45" t="s">
        <v>40</v>
      </c>
      <c r="N834" s="30" t="s">
        <v>2262</v>
      </c>
      <c r="O834" s="30" t="s">
        <v>2263</v>
      </c>
      <c r="P834" s="34" t="s">
        <v>581</v>
      </c>
      <c r="Q834" s="30" t="s">
        <v>2257</v>
      </c>
    </row>
    <row r="835" customFormat="false" ht="25.5" hidden="false" customHeight="false" outlineLevel="0" collapsed="false">
      <c r="A835" s="22" t="n">
        <f aca="false">A834+1</f>
        <v>789</v>
      </c>
      <c r="B835" s="72"/>
      <c r="C835" s="22"/>
      <c r="D835" s="22" t="n">
        <v>1</v>
      </c>
      <c r="E835" s="22"/>
      <c r="F835" s="22" t="s">
        <v>37</v>
      </c>
      <c r="G835" s="22" t="s">
        <v>38</v>
      </c>
      <c r="H835" s="26" t="n">
        <v>7</v>
      </c>
      <c r="I835" s="22" t="s">
        <v>2254</v>
      </c>
      <c r="J835" s="22" t="n">
        <v>217</v>
      </c>
      <c r="K835" s="22" t="n">
        <v>53</v>
      </c>
      <c r="L835" s="22" t="s">
        <v>39</v>
      </c>
      <c r="M835" s="22" t="s">
        <v>40</v>
      </c>
      <c r="N835" s="24" t="s">
        <v>2264</v>
      </c>
      <c r="O835" s="24" t="s">
        <v>2265</v>
      </c>
      <c r="P835" s="36" t="s">
        <v>581</v>
      </c>
      <c r="Q835" s="24" t="s">
        <v>2266</v>
      </c>
    </row>
    <row r="836" customFormat="false" ht="38.25" hidden="false" customHeight="false" outlineLevel="0" collapsed="false">
      <c r="A836" s="45" t="n">
        <f aca="false">A835+1</f>
        <v>790</v>
      </c>
      <c r="B836" s="65"/>
      <c r="C836" s="45" t="n">
        <v>1</v>
      </c>
      <c r="D836" s="45"/>
      <c r="E836" s="45"/>
      <c r="F836" s="27" t="s">
        <v>131</v>
      </c>
      <c r="G836" s="45" t="s">
        <v>40</v>
      </c>
      <c r="H836" s="38" t="s">
        <v>2254</v>
      </c>
      <c r="I836" s="30"/>
      <c r="J836" s="27" t="n">
        <v>217</v>
      </c>
      <c r="K836" s="27" t="n">
        <v>25</v>
      </c>
      <c r="L836" s="27" t="s">
        <v>39</v>
      </c>
      <c r="M836" s="45"/>
      <c r="N836" s="30" t="s">
        <v>2267</v>
      </c>
      <c r="O836" s="30" t="s">
        <v>2268</v>
      </c>
      <c r="P836" s="163" t="s">
        <v>1671</v>
      </c>
      <c r="Q836" s="30" t="s">
        <v>2257</v>
      </c>
    </row>
    <row r="837" customFormat="false" ht="38.25" hidden="false" customHeight="false" outlineLevel="0" collapsed="false">
      <c r="A837" s="45" t="n">
        <f aca="false">A836+1</f>
        <v>791</v>
      </c>
      <c r="B837" s="65"/>
      <c r="C837" s="45" t="n">
        <v>1</v>
      </c>
      <c r="D837" s="45"/>
      <c r="E837" s="45"/>
      <c r="F837" s="27" t="s">
        <v>131</v>
      </c>
      <c r="G837" s="45" t="s">
        <v>40</v>
      </c>
      <c r="H837" s="38" t="s">
        <v>2254</v>
      </c>
      <c r="I837" s="30"/>
      <c r="J837" s="27" t="n">
        <v>217</v>
      </c>
      <c r="K837" s="27" t="n">
        <v>25</v>
      </c>
      <c r="L837" s="27" t="s">
        <v>39</v>
      </c>
      <c r="M837" s="45"/>
      <c r="N837" s="30" t="s">
        <v>2269</v>
      </c>
      <c r="O837" s="30" t="s">
        <v>2270</v>
      </c>
      <c r="P837" s="163" t="s">
        <v>1671</v>
      </c>
      <c r="Q837" s="30" t="s">
        <v>2257</v>
      </c>
    </row>
    <row r="838" customFormat="false" ht="89.25" hidden="false" customHeight="false" outlineLevel="0" collapsed="false">
      <c r="A838" s="45" t="n">
        <f aca="false">A837+1</f>
        <v>792</v>
      </c>
      <c r="B838" s="65"/>
      <c r="C838" s="45" t="n">
        <v>1</v>
      </c>
      <c r="D838" s="45"/>
      <c r="E838" s="45"/>
      <c r="F838" s="27" t="s">
        <v>50</v>
      </c>
      <c r="G838" s="45" t="s">
        <v>51</v>
      </c>
      <c r="H838" s="87" t="n">
        <v>7</v>
      </c>
      <c r="I838" s="29" t="s">
        <v>2254</v>
      </c>
      <c r="J838" s="87" t="n">
        <v>218</v>
      </c>
      <c r="K838" s="87" t="n">
        <v>8</v>
      </c>
      <c r="L838" s="87" t="s">
        <v>39</v>
      </c>
      <c r="M838" s="45" t="s">
        <v>53</v>
      </c>
      <c r="N838" s="30" t="s">
        <v>2271</v>
      </c>
      <c r="O838" s="30" t="s">
        <v>2272</v>
      </c>
      <c r="P838" s="34" t="s">
        <v>581</v>
      </c>
      <c r="Q838" s="30" t="s">
        <v>2273</v>
      </c>
    </row>
    <row r="839" customFormat="false" ht="89.25" hidden="false" customHeight="false" outlineLevel="0" collapsed="false">
      <c r="A839" s="45" t="n">
        <f aca="false">A838+1</f>
        <v>793</v>
      </c>
      <c r="B839" s="65"/>
      <c r="C839" s="45" t="n">
        <v>1</v>
      </c>
      <c r="D839" s="45"/>
      <c r="E839" s="45"/>
      <c r="F839" s="27" t="s">
        <v>50</v>
      </c>
      <c r="G839" s="45" t="s">
        <v>51</v>
      </c>
      <c r="H839" s="87" t="n">
        <v>7</v>
      </c>
      <c r="I839" s="29" t="s">
        <v>2254</v>
      </c>
      <c r="J839" s="87" t="n">
        <v>218</v>
      </c>
      <c r="K839" s="87" t="n">
        <v>8</v>
      </c>
      <c r="L839" s="87" t="s">
        <v>39</v>
      </c>
      <c r="M839" s="45" t="s">
        <v>53</v>
      </c>
      <c r="N839" s="30" t="s">
        <v>2274</v>
      </c>
      <c r="O839" s="30" t="s">
        <v>2275</v>
      </c>
      <c r="P839" s="34" t="s">
        <v>581</v>
      </c>
      <c r="Q839" s="30" t="s">
        <v>2273</v>
      </c>
    </row>
    <row r="840" customFormat="false" ht="89.25" hidden="false" customHeight="false" outlineLevel="0" collapsed="false">
      <c r="A840" s="45" t="n">
        <f aca="false">A839+1</f>
        <v>794</v>
      </c>
      <c r="B840" s="65"/>
      <c r="C840" s="45" t="n">
        <v>1</v>
      </c>
      <c r="D840" s="45"/>
      <c r="E840" s="45"/>
      <c r="F840" s="27" t="s">
        <v>131</v>
      </c>
      <c r="G840" s="45" t="s">
        <v>40</v>
      </c>
      <c r="H840" s="38" t="s">
        <v>2254</v>
      </c>
      <c r="I840" s="30" t="s">
        <v>2276</v>
      </c>
      <c r="J840" s="27" t="n">
        <v>218</v>
      </c>
      <c r="K840" s="27"/>
      <c r="L840" s="27" t="s">
        <v>39</v>
      </c>
      <c r="M840" s="45"/>
      <c r="N840" s="30" t="s">
        <v>2277</v>
      </c>
      <c r="O840" s="30" t="s">
        <v>2278</v>
      </c>
      <c r="P840" s="163" t="s">
        <v>1671</v>
      </c>
      <c r="Q840" s="30" t="s">
        <v>2273</v>
      </c>
    </row>
    <row r="841" customFormat="false" ht="127.5" hidden="false" customHeight="false" outlineLevel="0" collapsed="false">
      <c r="A841" s="45" t="n">
        <f aca="false">A840+1</f>
        <v>795</v>
      </c>
      <c r="B841" s="65"/>
      <c r="C841" s="45" t="n">
        <v>1</v>
      </c>
      <c r="D841" s="45"/>
      <c r="E841" s="45"/>
      <c r="F841" s="27" t="s">
        <v>37</v>
      </c>
      <c r="G841" s="45" t="s">
        <v>38</v>
      </c>
      <c r="H841" s="38" t="n">
        <v>7</v>
      </c>
      <c r="I841" s="27" t="s">
        <v>2254</v>
      </c>
      <c r="J841" s="27" t="n">
        <v>219</v>
      </c>
      <c r="K841" s="27" t="n">
        <v>51</v>
      </c>
      <c r="L841" s="27" t="s">
        <v>39</v>
      </c>
      <c r="M841" s="45" t="s">
        <v>40</v>
      </c>
      <c r="N841" s="30" t="s">
        <v>2279</v>
      </c>
      <c r="O841" s="30" t="s">
        <v>1216</v>
      </c>
      <c r="P841" s="34" t="s">
        <v>581</v>
      </c>
      <c r="Q841" s="30" t="s">
        <v>2280</v>
      </c>
    </row>
    <row r="842" customFormat="false" ht="89.25" hidden="false" customHeight="false" outlineLevel="0" collapsed="false">
      <c r="A842" s="45" t="n">
        <f aca="false">A841+1</f>
        <v>796</v>
      </c>
      <c r="B842" s="65"/>
      <c r="C842" s="45" t="n">
        <v>1</v>
      </c>
      <c r="D842" s="45"/>
      <c r="E842" s="45"/>
      <c r="F842" s="27" t="s">
        <v>50</v>
      </c>
      <c r="G842" s="45" t="s">
        <v>51</v>
      </c>
      <c r="H842" s="87" t="n">
        <v>7</v>
      </c>
      <c r="I842" s="29" t="s">
        <v>2254</v>
      </c>
      <c r="J842" s="87" t="n">
        <v>219</v>
      </c>
      <c r="K842" s="87" t="s">
        <v>2281</v>
      </c>
      <c r="L842" s="87" t="s">
        <v>39</v>
      </c>
      <c r="M842" s="45" t="s">
        <v>53</v>
      </c>
      <c r="N842" s="30" t="s">
        <v>2282</v>
      </c>
      <c r="O842" s="30" t="s">
        <v>2283</v>
      </c>
      <c r="P842" s="34" t="s">
        <v>581</v>
      </c>
      <c r="Q842" s="30" t="s">
        <v>2273</v>
      </c>
    </row>
    <row r="843" customFormat="false" ht="204" hidden="false" customHeight="false" outlineLevel="0" collapsed="false">
      <c r="A843" s="45" t="n">
        <f aca="false">A842+1</f>
        <v>797</v>
      </c>
      <c r="B843" s="65"/>
      <c r="C843" s="45" t="n">
        <v>1</v>
      </c>
      <c r="D843" s="45"/>
      <c r="E843" s="45"/>
      <c r="F843" s="27" t="s">
        <v>50</v>
      </c>
      <c r="G843" s="45" t="s">
        <v>51</v>
      </c>
      <c r="H843" s="87" t="n">
        <v>7</v>
      </c>
      <c r="I843" s="29" t="s">
        <v>2254</v>
      </c>
      <c r="J843" s="87" t="n">
        <v>219</v>
      </c>
      <c r="K843" s="87" t="s">
        <v>2284</v>
      </c>
      <c r="L843" s="87" t="s">
        <v>39</v>
      </c>
      <c r="M843" s="45" t="s">
        <v>53</v>
      </c>
      <c r="N843" s="30" t="s">
        <v>2285</v>
      </c>
      <c r="O843" s="30" t="s">
        <v>2286</v>
      </c>
      <c r="P843" s="34" t="s">
        <v>581</v>
      </c>
      <c r="Q843" s="30" t="s">
        <v>2273</v>
      </c>
    </row>
    <row r="844" customFormat="false" ht="25.5" hidden="false" customHeight="false" outlineLevel="0" collapsed="false">
      <c r="A844" s="45" t="n">
        <f aca="false">A843+1</f>
        <v>798</v>
      </c>
      <c r="B844" s="45"/>
      <c r="C844" s="65" t="n">
        <v>1</v>
      </c>
      <c r="D844" s="45"/>
      <c r="E844" s="45"/>
      <c r="F844" s="27" t="s">
        <v>37</v>
      </c>
      <c r="G844" s="33" t="s">
        <v>38</v>
      </c>
      <c r="H844" s="38" t="n">
        <v>7</v>
      </c>
      <c r="I844" s="27" t="s">
        <v>2287</v>
      </c>
      <c r="J844" s="27" t="n">
        <v>220</v>
      </c>
      <c r="K844" s="27" t="n">
        <v>1</v>
      </c>
      <c r="L844" s="27" t="s">
        <v>39</v>
      </c>
      <c r="M844" s="33" t="s">
        <v>40</v>
      </c>
      <c r="N844" s="30" t="s">
        <v>1905</v>
      </c>
      <c r="O844" s="30" t="s">
        <v>2288</v>
      </c>
      <c r="P844" s="34" t="s">
        <v>56</v>
      </c>
      <c r="Q844" s="30" t="s">
        <v>209</v>
      </c>
    </row>
    <row r="845" customFormat="false" ht="38.25" hidden="false" customHeight="false" outlineLevel="0" collapsed="false">
      <c r="A845" s="45" t="n">
        <f aca="false">A844+1</f>
        <v>799</v>
      </c>
      <c r="B845" s="65"/>
      <c r="C845" s="45" t="n">
        <v>1</v>
      </c>
      <c r="D845" s="45"/>
      <c r="E845" s="45"/>
      <c r="F845" s="27" t="s">
        <v>37</v>
      </c>
      <c r="G845" s="45" t="s">
        <v>38</v>
      </c>
      <c r="H845" s="38" t="n">
        <v>7</v>
      </c>
      <c r="I845" s="27" t="s">
        <v>2287</v>
      </c>
      <c r="J845" s="27" t="n">
        <v>220</v>
      </c>
      <c r="K845" s="27" t="n">
        <v>9</v>
      </c>
      <c r="L845" s="27" t="s">
        <v>39</v>
      </c>
      <c r="M845" s="45" t="s">
        <v>40</v>
      </c>
      <c r="N845" s="30" t="s">
        <v>2289</v>
      </c>
      <c r="O845" s="30" t="s">
        <v>2290</v>
      </c>
      <c r="P845" s="34" t="s">
        <v>581</v>
      </c>
      <c r="Q845" s="30" t="s">
        <v>596</v>
      </c>
    </row>
    <row r="846" customFormat="false" ht="38.25" hidden="false" customHeight="false" outlineLevel="0" collapsed="false">
      <c r="A846" s="45" t="n">
        <f aca="false">A845+1</f>
        <v>800</v>
      </c>
      <c r="B846" s="65"/>
      <c r="C846" s="45" t="n">
        <v>1</v>
      </c>
      <c r="D846" s="45"/>
      <c r="E846" s="45"/>
      <c r="F846" s="27" t="s">
        <v>72</v>
      </c>
      <c r="G846" s="45"/>
      <c r="H846" s="38" t="s">
        <v>2287</v>
      </c>
      <c r="I846" s="27"/>
      <c r="J846" s="27" t="n">
        <v>220</v>
      </c>
      <c r="K846" s="27"/>
      <c r="L846" s="27" t="s">
        <v>39</v>
      </c>
      <c r="M846" s="45"/>
      <c r="N846" s="30" t="s">
        <v>2291</v>
      </c>
      <c r="O846" s="30" t="s">
        <v>2292</v>
      </c>
      <c r="P846" s="163" t="s">
        <v>1671</v>
      </c>
      <c r="Q846" s="30" t="s">
        <v>596</v>
      </c>
    </row>
    <row r="847" customFormat="false" ht="25.5" hidden="false" customHeight="false" outlineLevel="0" collapsed="false">
      <c r="A847" s="45" t="n">
        <f aca="false">A846+1</f>
        <v>801</v>
      </c>
      <c r="B847" s="65"/>
      <c r="C847" s="45" t="n">
        <v>1</v>
      </c>
      <c r="D847" s="45"/>
      <c r="E847" s="45"/>
      <c r="F847" s="27" t="s">
        <v>37</v>
      </c>
      <c r="G847" s="45" t="s">
        <v>38</v>
      </c>
      <c r="H847" s="38" t="n">
        <v>7</v>
      </c>
      <c r="I847" s="27" t="s">
        <v>2293</v>
      </c>
      <c r="J847" s="27" t="n">
        <v>221</v>
      </c>
      <c r="K847" s="27" t="n">
        <v>1</v>
      </c>
      <c r="L847" s="27" t="s">
        <v>39</v>
      </c>
      <c r="M847" s="45" t="s">
        <v>40</v>
      </c>
      <c r="N847" s="30" t="s">
        <v>2294</v>
      </c>
      <c r="O847" s="30" t="s">
        <v>2295</v>
      </c>
      <c r="P847" s="34" t="s">
        <v>581</v>
      </c>
      <c r="Q847" s="30" t="s">
        <v>2044</v>
      </c>
    </row>
    <row r="848" customFormat="false" ht="153" hidden="false" customHeight="false" outlineLevel="0" collapsed="false">
      <c r="A848" s="45" t="n">
        <f aca="false">A847+1</f>
        <v>802</v>
      </c>
      <c r="B848" s="65"/>
      <c r="C848" s="45" t="n">
        <v>1</v>
      </c>
      <c r="D848" s="45"/>
      <c r="E848" s="45"/>
      <c r="F848" s="27" t="s">
        <v>131</v>
      </c>
      <c r="G848" s="45" t="s">
        <v>40</v>
      </c>
      <c r="H848" s="38" t="s">
        <v>2296</v>
      </c>
      <c r="I848" s="30"/>
      <c r="J848" s="27" t="n">
        <v>222</v>
      </c>
      <c r="K848" s="27" t="n">
        <v>29</v>
      </c>
      <c r="L848" s="27" t="s">
        <v>39</v>
      </c>
      <c r="M848" s="45"/>
      <c r="N848" s="30" t="s">
        <v>2063</v>
      </c>
      <c r="O848" s="30" t="s">
        <v>2064</v>
      </c>
      <c r="P848" s="163" t="s">
        <v>1439</v>
      </c>
      <c r="Q848" s="30" t="s">
        <v>2297</v>
      </c>
    </row>
    <row r="849" customFormat="false" ht="25.5" hidden="false" customHeight="false" outlineLevel="0" collapsed="false">
      <c r="A849" s="45" t="n">
        <f aca="false">A848+1</f>
        <v>803</v>
      </c>
      <c r="B849" s="45"/>
      <c r="C849" s="65" t="n">
        <v>1</v>
      </c>
      <c r="D849" s="45"/>
      <c r="E849" s="45"/>
      <c r="F849" s="27" t="s">
        <v>131</v>
      </c>
      <c r="G849" s="33" t="s">
        <v>40</v>
      </c>
      <c r="H849" s="38" t="s">
        <v>2298</v>
      </c>
      <c r="I849" s="30" t="s">
        <v>2299</v>
      </c>
      <c r="J849" s="27" t="n">
        <v>224</v>
      </c>
      <c r="K849" s="27"/>
      <c r="L849" s="27" t="s">
        <v>144</v>
      </c>
      <c r="M849" s="33"/>
      <c r="N849" s="30" t="s">
        <v>2300</v>
      </c>
      <c r="O849" s="30" t="s">
        <v>2301</v>
      </c>
      <c r="P849" s="34" t="s">
        <v>56</v>
      </c>
      <c r="Q849" s="30" t="s">
        <v>209</v>
      </c>
    </row>
    <row r="850" customFormat="false" ht="25.5" hidden="false" customHeight="false" outlineLevel="0" collapsed="false">
      <c r="A850" s="45" t="n">
        <f aca="false">A849+1</f>
        <v>804</v>
      </c>
      <c r="B850" s="45"/>
      <c r="C850" s="65" t="n">
        <v>1</v>
      </c>
      <c r="D850" s="45"/>
      <c r="E850" s="45"/>
      <c r="F850" s="27" t="s">
        <v>37</v>
      </c>
      <c r="G850" s="33" t="s">
        <v>38</v>
      </c>
      <c r="H850" s="38" t="n">
        <v>7</v>
      </c>
      <c r="I850" s="27" t="s">
        <v>2298</v>
      </c>
      <c r="J850" s="27" t="n">
        <v>224</v>
      </c>
      <c r="K850" s="27" t="n">
        <v>14</v>
      </c>
      <c r="L850" s="27" t="s">
        <v>39</v>
      </c>
      <c r="M850" s="33" t="s">
        <v>40</v>
      </c>
      <c r="N850" s="30" t="s">
        <v>2302</v>
      </c>
      <c r="O850" s="30" t="s">
        <v>2303</v>
      </c>
      <c r="P850" s="34" t="s">
        <v>56</v>
      </c>
      <c r="Q850" s="30" t="s">
        <v>2304</v>
      </c>
    </row>
    <row r="851" customFormat="false" ht="38.25" hidden="false" customHeight="false" outlineLevel="0" collapsed="false">
      <c r="A851" s="45" t="n">
        <f aca="false">A850+1</f>
        <v>805</v>
      </c>
      <c r="B851" s="65"/>
      <c r="C851" s="45" t="n">
        <v>1</v>
      </c>
      <c r="D851" s="45"/>
      <c r="E851" s="45"/>
      <c r="F851" s="27" t="s">
        <v>37</v>
      </c>
      <c r="G851" s="45" t="s">
        <v>38</v>
      </c>
      <c r="H851" s="38" t="n">
        <v>7</v>
      </c>
      <c r="I851" s="27" t="n">
        <v>7.8</v>
      </c>
      <c r="J851" s="27" t="n">
        <v>225</v>
      </c>
      <c r="K851" s="27" t="n">
        <v>26</v>
      </c>
      <c r="L851" s="45" t="s">
        <v>39</v>
      </c>
      <c r="M851" s="45" t="s">
        <v>40</v>
      </c>
      <c r="N851" s="30" t="s">
        <v>2305</v>
      </c>
      <c r="O851" s="30" t="s">
        <v>1216</v>
      </c>
      <c r="P851" s="34" t="s">
        <v>581</v>
      </c>
      <c r="Q851" s="30" t="s">
        <v>2306</v>
      </c>
    </row>
    <row r="852" customFormat="false" ht="25.5" hidden="false" customHeight="false" outlineLevel="0" collapsed="false">
      <c r="A852" s="45" t="n">
        <f aca="false">A851+1</f>
        <v>806</v>
      </c>
      <c r="B852" s="45"/>
      <c r="C852" s="65" t="n">
        <v>1</v>
      </c>
      <c r="D852" s="45"/>
      <c r="E852" s="45"/>
      <c r="F852" s="27" t="s">
        <v>37</v>
      </c>
      <c r="G852" s="33" t="s">
        <v>38</v>
      </c>
      <c r="H852" s="38" t="n">
        <v>7</v>
      </c>
      <c r="I852" s="27" t="s">
        <v>2298</v>
      </c>
      <c r="J852" s="27" t="n">
        <v>226</v>
      </c>
      <c r="K852" s="27" t="n">
        <v>45</v>
      </c>
      <c r="L852" s="27" t="s">
        <v>39</v>
      </c>
      <c r="M852" s="33" t="s">
        <v>40</v>
      </c>
      <c r="N852" s="30" t="s">
        <v>2307</v>
      </c>
      <c r="O852" s="30" t="s">
        <v>2307</v>
      </c>
      <c r="P852" s="34" t="s">
        <v>56</v>
      </c>
      <c r="Q852" s="30" t="s">
        <v>209</v>
      </c>
    </row>
    <row r="853" customFormat="false" ht="12.75" hidden="false" customHeight="false" outlineLevel="0" collapsed="false">
      <c r="A853" s="45" t="n">
        <f aca="false">A852+1</f>
        <v>807</v>
      </c>
      <c r="B853" s="45"/>
      <c r="C853" s="65" t="n">
        <v>1</v>
      </c>
      <c r="D853" s="45"/>
      <c r="E853" s="45"/>
      <c r="F853" s="27" t="s">
        <v>37</v>
      </c>
      <c r="G853" s="33" t="s">
        <v>38</v>
      </c>
      <c r="H853" s="38" t="n">
        <v>7</v>
      </c>
      <c r="I853" s="27" t="s">
        <v>2298</v>
      </c>
      <c r="J853" s="27" t="n">
        <v>226</v>
      </c>
      <c r="K853" s="27" t="n">
        <v>48</v>
      </c>
      <c r="L853" s="27" t="s">
        <v>39</v>
      </c>
      <c r="M853" s="33" t="s">
        <v>40</v>
      </c>
      <c r="N853" s="30" t="s">
        <v>2308</v>
      </c>
      <c r="O853" s="30" t="s">
        <v>2308</v>
      </c>
      <c r="P853" s="34" t="s">
        <v>56</v>
      </c>
      <c r="Q853" s="30" t="s">
        <v>209</v>
      </c>
    </row>
    <row r="854" customFormat="false" ht="12.75" hidden="false" customHeight="false" outlineLevel="0" collapsed="false">
      <c r="A854" s="45" t="n">
        <f aca="false">A853+1</f>
        <v>808</v>
      </c>
      <c r="B854" s="45"/>
      <c r="C854" s="65" t="n">
        <v>1</v>
      </c>
      <c r="D854" s="45"/>
      <c r="E854" s="45"/>
      <c r="F854" s="27" t="s">
        <v>37</v>
      </c>
      <c r="G854" s="33" t="s">
        <v>38</v>
      </c>
      <c r="H854" s="38" t="n">
        <v>7</v>
      </c>
      <c r="I854" s="27" t="s">
        <v>2309</v>
      </c>
      <c r="J854" s="27" t="n">
        <v>229</v>
      </c>
      <c r="K854" s="27" t="n">
        <v>26</v>
      </c>
      <c r="L854" s="27" t="s">
        <v>39</v>
      </c>
      <c r="M854" s="33" t="s">
        <v>40</v>
      </c>
      <c r="N854" s="30" t="s">
        <v>195</v>
      </c>
      <c r="O854" s="30" t="s">
        <v>2310</v>
      </c>
      <c r="P854" s="34" t="s">
        <v>56</v>
      </c>
      <c r="Q854" s="30" t="s">
        <v>2311</v>
      </c>
    </row>
    <row r="855" customFormat="false" ht="12.75" hidden="false" customHeight="false" outlineLevel="0" collapsed="false">
      <c r="A855" s="45" t="n">
        <f aca="false">A854+1</f>
        <v>809</v>
      </c>
      <c r="B855" s="45"/>
      <c r="C855" s="65" t="n">
        <v>1</v>
      </c>
      <c r="D855" s="45"/>
      <c r="E855" s="45"/>
      <c r="F855" s="27" t="s">
        <v>37</v>
      </c>
      <c r="G855" s="33" t="s">
        <v>38</v>
      </c>
      <c r="H855" s="38" t="n">
        <v>7</v>
      </c>
      <c r="I855" s="27" t="s">
        <v>2312</v>
      </c>
      <c r="J855" s="27" t="n">
        <v>230</v>
      </c>
      <c r="K855" s="27" t="n">
        <v>3</v>
      </c>
      <c r="L855" s="27" t="s">
        <v>39</v>
      </c>
      <c r="M855" s="33" t="s">
        <v>40</v>
      </c>
      <c r="N855" s="30" t="s">
        <v>195</v>
      </c>
      <c r="O855" s="30" t="s">
        <v>2313</v>
      </c>
      <c r="P855" s="34" t="s">
        <v>56</v>
      </c>
      <c r="Q855" s="30" t="s">
        <v>2311</v>
      </c>
    </row>
    <row r="856" customFormat="false" ht="89.25" hidden="false" customHeight="false" outlineLevel="0" collapsed="false">
      <c r="A856" s="58" t="n">
        <f aca="false">A855+1</f>
        <v>810</v>
      </c>
      <c r="B856" s="58" t="n">
        <f aca="false">Praveen</f>
        <v>0</v>
      </c>
      <c r="C856" s="58"/>
      <c r="D856" s="58"/>
      <c r="E856" s="58"/>
      <c r="F856" s="58" t="s">
        <v>131</v>
      </c>
      <c r="G856" s="33" t="s">
        <v>40</v>
      </c>
      <c r="H856" s="63" t="s">
        <v>2314</v>
      </c>
      <c r="I856" s="62"/>
      <c r="J856" s="58" t="n">
        <v>233</v>
      </c>
      <c r="K856" s="58" t="n">
        <v>49</v>
      </c>
      <c r="L856" s="58" t="s">
        <v>39</v>
      </c>
      <c r="M856" s="33"/>
      <c r="N856" s="62" t="s">
        <v>2315</v>
      </c>
      <c r="O856" s="62" t="s">
        <v>2316</v>
      </c>
      <c r="P856" s="189" t="s">
        <v>2154</v>
      </c>
      <c r="Q856" s="21"/>
    </row>
    <row r="857" customFormat="false" ht="25.5" hidden="false" customHeight="false" outlineLevel="0" collapsed="false">
      <c r="A857" s="45" t="n">
        <f aca="false">A856+1</f>
        <v>811</v>
      </c>
      <c r="B857" s="45"/>
      <c r="C857" s="65" t="n">
        <v>1</v>
      </c>
      <c r="D857" s="45"/>
      <c r="E857" s="45"/>
      <c r="F857" s="27" t="s">
        <v>37</v>
      </c>
      <c r="G857" s="33" t="s">
        <v>38</v>
      </c>
      <c r="H857" s="38" t="n">
        <v>7</v>
      </c>
      <c r="I857" s="65" t="s">
        <v>2317</v>
      </c>
      <c r="J857" s="65" t="n">
        <v>235</v>
      </c>
      <c r="K857" s="65" t="n">
        <v>39</v>
      </c>
      <c r="L857" s="65" t="s">
        <v>39</v>
      </c>
      <c r="M857" s="33" t="s">
        <v>40</v>
      </c>
      <c r="N857" s="30" t="s">
        <v>195</v>
      </c>
      <c r="O857" s="30" t="s">
        <v>196</v>
      </c>
      <c r="P857" s="34" t="s">
        <v>56</v>
      </c>
      <c r="Q857" s="30" t="s">
        <v>2318</v>
      </c>
    </row>
    <row r="858" customFormat="false" ht="66" hidden="false" customHeight="true" outlineLevel="0" collapsed="false">
      <c r="A858" s="45" t="s">
        <v>2319</v>
      </c>
      <c r="B858" s="65"/>
      <c r="C858" s="45" t="n">
        <v>1</v>
      </c>
      <c r="D858" s="45"/>
      <c r="E858" s="45"/>
      <c r="F858" s="45" t="s">
        <v>50</v>
      </c>
      <c r="G858" s="45" t="s">
        <v>51</v>
      </c>
      <c r="H858" s="87" t="n">
        <v>7</v>
      </c>
      <c r="I858" s="29" t="s">
        <v>2320</v>
      </c>
      <c r="J858" s="87" t="n">
        <v>237</v>
      </c>
      <c r="K858" s="87"/>
      <c r="L858" s="87" t="s">
        <v>52</v>
      </c>
      <c r="M858" s="45" t="s">
        <v>53</v>
      </c>
      <c r="N858" s="30" t="s">
        <v>2321</v>
      </c>
      <c r="O858" s="30" t="s">
        <v>2322</v>
      </c>
      <c r="P858" s="34" t="s">
        <v>1439</v>
      </c>
      <c r="Q858" s="30" t="s">
        <v>2323</v>
      </c>
    </row>
    <row r="859" customFormat="false" ht="76.5" hidden="false" customHeight="false" outlineLevel="0" collapsed="false">
      <c r="A859" s="58" t="n">
        <f aca="false">A857+1</f>
        <v>812</v>
      </c>
      <c r="B859" s="58" t="n">
        <f aca="false">Praveen</f>
        <v>0</v>
      </c>
      <c r="C859" s="58"/>
      <c r="D859" s="58"/>
      <c r="E859" s="58"/>
      <c r="F859" s="58" t="s">
        <v>131</v>
      </c>
      <c r="G859" s="33" t="s">
        <v>40</v>
      </c>
      <c r="H859" s="63" t="s">
        <v>2317</v>
      </c>
      <c r="I859" s="21"/>
      <c r="J859" s="91" t="n">
        <v>237</v>
      </c>
      <c r="K859" s="91" t="n">
        <v>23</v>
      </c>
      <c r="L859" s="91" t="s">
        <v>39</v>
      </c>
      <c r="M859" s="139"/>
      <c r="N859" s="21" t="s">
        <v>2324</v>
      </c>
      <c r="O859" s="21" t="s">
        <v>2325</v>
      </c>
      <c r="P859" s="189" t="s">
        <v>2154</v>
      </c>
      <c r="Q859" s="21"/>
    </row>
    <row r="860" customFormat="false" ht="56.25" hidden="false" customHeight="true" outlineLevel="0" collapsed="false">
      <c r="A860" s="27" t="n">
        <f aca="false">A859+1</f>
        <v>813</v>
      </c>
      <c r="B860" s="65"/>
      <c r="C860" s="27" t="n">
        <v>1</v>
      </c>
      <c r="D860" s="27"/>
      <c r="E860" s="27"/>
      <c r="F860" s="45" t="s">
        <v>37</v>
      </c>
      <c r="G860" s="45" t="s">
        <v>38</v>
      </c>
      <c r="H860" s="38" t="n">
        <v>7</v>
      </c>
      <c r="I860" s="65" t="s">
        <v>2320</v>
      </c>
      <c r="J860" s="65" t="n">
        <v>238</v>
      </c>
      <c r="K860" s="65" t="n">
        <v>35</v>
      </c>
      <c r="L860" s="65" t="s">
        <v>39</v>
      </c>
      <c r="M860" s="45" t="s">
        <v>40</v>
      </c>
      <c r="N860" s="30" t="s">
        <v>2326</v>
      </c>
      <c r="O860" s="30" t="s">
        <v>2327</v>
      </c>
      <c r="P860" s="34" t="s">
        <v>1439</v>
      </c>
      <c r="Q860" s="30" t="s">
        <v>2328</v>
      </c>
    </row>
    <row r="861" customFormat="false" ht="63.75" hidden="false" customHeight="false" outlineLevel="0" collapsed="false">
      <c r="A861" s="45" t="s">
        <v>2329</v>
      </c>
      <c r="B861" s="65"/>
      <c r="C861" s="45" t="n">
        <v>1</v>
      </c>
      <c r="D861" s="45"/>
      <c r="E861" s="45"/>
      <c r="F861" s="45" t="s">
        <v>50</v>
      </c>
      <c r="G861" s="45" t="s">
        <v>51</v>
      </c>
      <c r="H861" s="28" t="n">
        <v>7</v>
      </c>
      <c r="I861" s="29" t="s">
        <v>2330</v>
      </c>
      <c r="J861" s="87" t="n">
        <v>239</v>
      </c>
      <c r="K861" s="87" t="n">
        <v>13</v>
      </c>
      <c r="L861" s="87" t="s">
        <v>52</v>
      </c>
      <c r="M861" s="45" t="s">
        <v>53</v>
      </c>
      <c r="N861" s="30" t="s">
        <v>2331</v>
      </c>
      <c r="O861" s="30" t="s">
        <v>2332</v>
      </c>
      <c r="P861" s="34" t="s">
        <v>1439</v>
      </c>
      <c r="Q861" s="30" t="s">
        <v>2328</v>
      </c>
    </row>
    <row r="862" customFormat="false" ht="63.75" hidden="false" customHeight="false" outlineLevel="0" collapsed="false">
      <c r="A862" s="27" t="n">
        <f aca="false">A860+1</f>
        <v>814</v>
      </c>
      <c r="B862" s="65"/>
      <c r="C862" s="27" t="n">
        <v>1</v>
      </c>
      <c r="D862" s="27"/>
      <c r="E862" s="27"/>
      <c r="F862" s="45" t="s">
        <v>2333</v>
      </c>
      <c r="G862" s="45" t="s">
        <v>2334</v>
      </c>
      <c r="H862" s="38" t="s">
        <v>2330</v>
      </c>
      <c r="I862" s="65" t="s">
        <v>2335</v>
      </c>
      <c r="J862" s="65" t="n">
        <v>239</v>
      </c>
      <c r="K862" s="65" t="n">
        <v>17</v>
      </c>
      <c r="L862" s="65" t="s">
        <v>39</v>
      </c>
      <c r="M862" s="45" t="s">
        <v>53</v>
      </c>
      <c r="N862" s="30" t="s">
        <v>2336</v>
      </c>
      <c r="O862" s="30" t="s">
        <v>2337</v>
      </c>
      <c r="P862" s="34" t="s">
        <v>1439</v>
      </c>
      <c r="Q862" s="30" t="s">
        <v>2328</v>
      </c>
    </row>
    <row r="863" customFormat="false" ht="51" hidden="false" customHeight="false" outlineLevel="0" collapsed="false">
      <c r="A863" s="27" t="n">
        <f aca="false">A862+1</f>
        <v>815</v>
      </c>
      <c r="B863" s="27"/>
      <c r="C863" s="65" t="n">
        <v>1</v>
      </c>
      <c r="D863" s="27"/>
      <c r="E863" s="27"/>
      <c r="F863" s="45" t="s">
        <v>37</v>
      </c>
      <c r="G863" s="45" t="s">
        <v>38</v>
      </c>
      <c r="H863" s="38" t="n">
        <v>7</v>
      </c>
      <c r="I863" s="65" t="s">
        <v>2335</v>
      </c>
      <c r="J863" s="65" t="n">
        <v>239</v>
      </c>
      <c r="K863" s="65" t="n">
        <v>15</v>
      </c>
      <c r="L863" s="65" t="s">
        <v>39</v>
      </c>
      <c r="M863" s="45" t="s">
        <v>40</v>
      </c>
      <c r="N863" s="30" t="s">
        <v>1905</v>
      </c>
      <c r="O863" s="30" t="s">
        <v>2338</v>
      </c>
      <c r="P863" s="34" t="s">
        <v>1439</v>
      </c>
      <c r="Q863" s="30" t="s">
        <v>2328</v>
      </c>
    </row>
    <row r="864" customFormat="false" ht="51" hidden="false" customHeight="false" outlineLevel="0" collapsed="false">
      <c r="A864" s="27" t="n">
        <f aca="false">A863+1</f>
        <v>816</v>
      </c>
      <c r="B864" s="65"/>
      <c r="C864" s="27" t="n">
        <v>1</v>
      </c>
      <c r="D864" s="27"/>
      <c r="E864" s="27"/>
      <c r="F864" s="45" t="s">
        <v>37</v>
      </c>
      <c r="G864" s="45" t="s">
        <v>38</v>
      </c>
      <c r="H864" s="38" t="n">
        <v>7</v>
      </c>
      <c r="I864" s="65" t="s">
        <v>2335</v>
      </c>
      <c r="J864" s="65" t="n">
        <v>239</v>
      </c>
      <c r="K864" s="65" t="n">
        <v>25</v>
      </c>
      <c r="L864" s="65" t="s">
        <v>39</v>
      </c>
      <c r="M864" s="45" t="s">
        <v>40</v>
      </c>
      <c r="N864" s="30" t="s">
        <v>2339</v>
      </c>
      <c r="O864" s="30" t="s">
        <v>2340</v>
      </c>
      <c r="P864" s="34" t="s">
        <v>1439</v>
      </c>
      <c r="Q864" s="30" t="s">
        <v>2328</v>
      </c>
    </row>
    <row r="865" customFormat="false" ht="63.75" hidden="false" customHeight="false" outlineLevel="0" collapsed="false">
      <c r="A865" s="27" t="n">
        <f aca="false">A864+1</f>
        <v>817</v>
      </c>
      <c r="B865" s="65"/>
      <c r="C865" s="27" t="n">
        <v>1</v>
      </c>
      <c r="D865" s="27"/>
      <c r="E865" s="27"/>
      <c r="F865" s="45" t="s">
        <v>2333</v>
      </c>
      <c r="G865" s="45" t="s">
        <v>2334</v>
      </c>
      <c r="H865" s="38" t="s">
        <v>2330</v>
      </c>
      <c r="I865" s="65" t="s">
        <v>2335</v>
      </c>
      <c r="J865" s="65" t="n">
        <v>239</v>
      </c>
      <c r="K865" s="65" t="n">
        <v>17</v>
      </c>
      <c r="L865" s="65" t="s">
        <v>39</v>
      </c>
      <c r="M865" s="45" t="s">
        <v>53</v>
      </c>
      <c r="N865" s="30" t="s">
        <v>2336</v>
      </c>
      <c r="O865" s="30" t="s">
        <v>2337</v>
      </c>
      <c r="P865" s="34" t="s">
        <v>1439</v>
      </c>
      <c r="Q865" s="30" t="s">
        <v>2328</v>
      </c>
    </row>
    <row r="866" customFormat="false" ht="25.5" hidden="false" customHeight="false" outlineLevel="0" collapsed="false">
      <c r="A866" s="45" t="n">
        <f aca="false">A865+1</f>
        <v>818</v>
      </c>
      <c r="B866" s="45"/>
      <c r="C866" s="65" t="n">
        <v>1</v>
      </c>
      <c r="D866" s="45"/>
      <c r="E866" s="45"/>
      <c r="F866" s="45" t="s">
        <v>37</v>
      </c>
      <c r="G866" s="33" t="s">
        <v>38</v>
      </c>
      <c r="H866" s="38" t="n">
        <v>7</v>
      </c>
      <c r="I866" s="65" t="s">
        <v>2341</v>
      </c>
      <c r="J866" s="65" t="n">
        <v>247</v>
      </c>
      <c r="K866" s="65" t="n">
        <v>40</v>
      </c>
      <c r="L866" s="65" t="s">
        <v>39</v>
      </c>
      <c r="M866" s="33" t="s">
        <v>40</v>
      </c>
      <c r="N866" s="30" t="s">
        <v>1905</v>
      </c>
      <c r="O866" s="30" t="s">
        <v>2342</v>
      </c>
      <c r="P866" s="34" t="s">
        <v>56</v>
      </c>
      <c r="Q866" s="30" t="s">
        <v>209</v>
      </c>
    </row>
    <row r="867" customFormat="false" ht="51" hidden="false" customHeight="false" outlineLevel="0" collapsed="false">
      <c r="A867" s="45" t="n">
        <f aca="false">A866+1</f>
        <v>819</v>
      </c>
      <c r="B867" s="45"/>
      <c r="C867" s="65" t="n">
        <v>1</v>
      </c>
      <c r="D867" s="45"/>
      <c r="E867" s="45"/>
      <c r="F867" s="45" t="s">
        <v>37</v>
      </c>
      <c r="G867" s="33" t="s">
        <v>38</v>
      </c>
      <c r="H867" s="38" t="n">
        <v>7</v>
      </c>
      <c r="I867" s="65" t="s">
        <v>2343</v>
      </c>
      <c r="J867" s="65" t="n">
        <v>250</v>
      </c>
      <c r="K867" s="65" t="n">
        <v>23</v>
      </c>
      <c r="L867" s="65" t="s">
        <v>39</v>
      </c>
      <c r="M867" s="33" t="s">
        <v>40</v>
      </c>
      <c r="N867" s="30" t="s">
        <v>2344</v>
      </c>
      <c r="O867" s="30" t="s">
        <v>1216</v>
      </c>
      <c r="P867" s="34" t="s">
        <v>56</v>
      </c>
      <c r="Q867" s="30" t="s">
        <v>2345</v>
      </c>
    </row>
    <row r="868" customFormat="false" ht="76.5" hidden="false" customHeight="false" outlineLevel="0" collapsed="false">
      <c r="A868" s="58" t="n">
        <f aca="false">A867+1</f>
        <v>820</v>
      </c>
      <c r="B868" s="58" t="n">
        <f aca="false">Sridhar_2</f>
        <v>1</v>
      </c>
      <c r="C868" s="58"/>
      <c r="D868" s="58"/>
      <c r="E868" s="58"/>
      <c r="F868" s="77" t="s">
        <v>131</v>
      </c>
      <c r="G868" s="33" t="s">
        <v>40</v>
      </c>
      <c r="H868" s="63" t="s">
        <v>2343</v>
      </c>
      <c r="I868" s="21"/>
      <c r="J868" s="91" t="n">
        <v>250</v>
      </c>
      <c r="K868" s="91"/>
      <c r="L868" s="91" t="s">
        <v>39</v>
      </c>
      <c r="M868" s="33"/>
      <c r="N868" s="21" t="s">
        <v>2346</v>
      </c>
      <c r="O868" s="21" t="s">
        <v>2347</v>
      </c>
      <c r="P868" s="189" t="s">
        <v>1671</v>
      </c>
      <c r="Q868" s="21"/>
    </row>
    <row r="869" customFormat="false" ht="51" hidden="false" customHeight="false" outlineLevel="0" collapsed="false">
      <c r="A869" s="45" t="n">
        <f aca="false">A868+1</f>
        <v>821</v>
      </c>
      <c r="B869" s="45"/>
      <c r="C869" s="65" t="n">
        <v>1</v>
      </c>
      <c r="D869" s="45"/>
      <c r="E869" s="45"/>
      <c r="F869" s="45" t="s">
        <v>37</v>
      </c>
      <c r="G869" s="33" t="s">
        <v>38</v>
      </c>
      <c r="H869" s="38" t="n">
        <v>7</v>
      </c>
      <c r="I869" s="65" t="s">
        <v>2348</v>
      </c>
      <c r="J869" s="65" t="n">
        <v>251</v>
      </c>
      <c r="K869" s="65" t="n">
        <v>6</v>
      </c>
      <c r="L869" s="65" t="s">
        <v>39</v>
      </c>
      <c r="M869" s="33" t="s">
        <v>40</v>
      </c>
      <c r="N869" s="30" t="s">
        <v>2349</v>
      </c>
      <c r="O869" s="30" t="s">
        <v>1216</v>
      </c>
      <c r="P869" s="34" t="s">
        <v>56</v>
      </c>
      <c r="Q869" s="30" t="s">
        <v>2345</v>
      </c>
    </row>
    <row r="870" customFormat="false" ht="76.5" hidden="false" customHeight="false" outlineLevel="0" collapsed="false">
      <c r="A870" s="58" t="n">
        <f aca="false">A869+1</f>
        <v>822</v>
      </c>
      <c r="B870" s="58" t="n">
        <f aca="false">Sridhar_2</f>
        <v>1</v>
      </c>
      <c r="C870" s="58"/>
      <c r="D870" s="58"/>
      <c r="E870" s="58"/>
      <c r="F870" s="77" t="s">
        <v>131</v>
      </c>
      <c r="G870" s="33" t="s">
        <v>40</v>
      </c>
      <c r="H870" s="63" t="s">
        <v>2348</v>
      </c>
      <c r="I870" s="21"/>
      <c r="J870" s="91" t="n">
        <v>251</v>
      </c>
      <c r="K870" s="91"/>
      <c r="L870" s="91" t="s">
        <v>39</v>
      </c>
      <c r="M870" s="33"/>
      <c r="N870" s="21" t="s">
        <v>2350</v>
      </c>
      <c r="O870" s="21" t="s">
        <v>2347</v>
      </c>
      <c r="P870" s="189" t="s">
        <v>1671</v>
      </c>
      <c r="Q870" s="21"/>
    </row>
    <row r="871" customFormat="false" ht="12.75" hidden="false" customHeight="false" outlineLevel="0" collapsed="false">
      <c r="A871" s="45" t="n">
        <f aca="false">A870+1</f>
        <v>823</v>
      </c>
      <c r="B871" s="45"/>
      <c r="C871" s="65" t="n">
        <v>1</v>
      </c>
      <c r="D871" s="45"/>
      <c r="E871" s="45"/>
      <c r="F871" s="45" t="s">
        <v>37</v>
      </c>
      <c r="G871" s="33" t="s">
        <v>38</v>
      </c>
      <c r="H871" s="38" t="n">
        <v>7</v>
      </c>
      <c r="I871" s="65" t="s">
        <v>2351</v>
      </c>
      <c r="J871" s="65" t="n">
        <v>252</v>
      </c>
      <c r="K871" s="65" t="n">
        <v>47</v>
      </c>
      <c r="L871" s="65" t="s">
        <v>39</v>
      </c>
      <c r="M871" s="33" t="s">
        <v>40</v>
      </c>
      <c r="N871" s="30" t="s">
        <v>195</v>
      </c>
      <c r="O871" s="30" t="s">
        <v>196</v>
      </c>
      <c r="P871" s="34" t="s">
        <v>56</v>
      </c>
      <c r="Q871" s="30" t="s">
        <v>2311</v>
      </c>
    </row>
    <row r="872" customFormat="false" ht="51" hidden="false" customHeight="false" outlineLevel="0" collapsed="false">
      <c r="A872" s="45" t="n">
        <f aca="false">A871+1</f>
        <v>824</v>
      </c>
      <c r="B872" s="45"/>
      <c r="C872" s="65" t="n">
        <v>1</v>
      </c>
      <c r="D872" s="45"/>
      <c r="E872" s="45"/>
      <c r="F872" s="45" t="s">
        <v>37</v>
      </c>
      <c r="G872" s="33" t="s">
        <v>38</v>
      </c>
      <c r="H872" s="38" t="n">
        <v>7</v>
      </c>
      <c r="I872" s="65" t="s">
        <v>2351</v>
      </c>
      <c r="J872" s="65" t="n">
        <v>252</v>
      </c>
      <c r="K872" s="65" t="n">
        <v>1</v>
      </c>
      <c r="L872" s="65" t="s">
        <v>39</v>
      </c>
      <c r="M872" s="33" t="s">
        <v>40</v>
      </c>
      <c r="N872" s="30" t="s">
        <v>2352</v>
      </c>
      <c r="O872" s="30" t="s">
        <v>1216</v>
      </c>
      <c r="P872" s="34" t="s">
        <v>56</v>
      </c>
      <c r="Q872" s="30" t="s">
        <v>2345</v>
      </c>
    </row>
    <row r="873" customFormat="false" ht="12.75" hidden="false" customHeight="false" outlineLevel="0" collapsed="false">
      <c r="A873" s="45" t="n">
        <f aca="false">A872+1</f>
        <v>825</v>
      </c>
      <c r="B873" s="45"/>
      <c r="C873" s="65" t="n">
        <v>1</v>
      </c>
      <c r="D873" s="45"/>
      <c r="E873" s="45"/>
      <c r="F873" s="45" t="s">
        <v>37</v>
      </c>
      <c r="G873" s="33" t="s">
        <v>38</v>
      </c>
      <c r="H873" s="38" t="n">
        <v>7</v>
      </c>
      <c r="I873" s="65" t="s">
        <v>2353</v>
      </c>
      <c r="J873" s="65" t="n">
        <v>253</v>
      </c>
      <c r="K873" s="65" t="n">
        <v>39</v>
      </c>
      <c r="L873" s="65" t="s">
        <v>39</v>
      </c>
      <c r="M873" s="33" t="s">
        <v>40</v>
      </c>
      <c r="N873" s="30" t="s">
        <v>195</v>
      </c>
      <c r="O873" s="30" t="s">
        <v>196</v>
      </c>
      <c r="P873" s="34" t="s">
        <v>56</v>
      </c>
      <c r="Q873" s="30" t="s">
        <v>2311</v>
      </c>
    </row>
    <row r="874" customFormat="false" ht="51" hidden="false" customHeight="false" outlineLevel="0" collapsed="false">
      <c r="A874" s="45" t="n">
        <f aca="false">A873+1</f>
        <v>826</v>
      </c>
      <c r="B874" s="45"/>
      <c r="C874" s="65" t="n">
        <v>1</v>
      </c>
      <c r="D874" s="45"/>
      <c r="E874" s="45"/>
      <c r="F874" s="45" t="s">
        <v>37</v>
      </c>
      <c r="G874" s="33" t="s">
        <v>38</v>
      </c>
      <c r="H874" s="38" t="n">
        <v>7</v>
      </c>
      <c r="I874" s="65" t="s">
        <v>2354</v>
      </c>
      <c r="J874" s="65" t="n">
        <v>253</v>
      </c>
      <c r="K874" s="65" t="n">
        <v>5</v>
      </c>
      <c r="L874" s="65" t="s">
        <v>39</v>
      </c>
      <c r="M874" s="33" t="s">
        <v>40</v>
      </c>
      <c r="N874" s="30" t="s">
        <v>2355</v>
      </c>
      <c r="O874" s="30" t="s">
        <v>1216</v>
      </c>
      <c r="P874" s="34" t="s">
        <v>56</v>
      </c>
      <c r="Q874" s="30" t="s">
        <v>2345</v>
      </c>
    </row>
    <row r="875" customFormat="false" ht="127.5" hidden="false" customHeight="false" outlineLevel="0" collapsed="false">
      <c r="A875" s="45" t="n">
        <f aca="false">A874+1</f>
        <v>827</v>
      </c>
      <c r="B875" s="45"/>
      <c r="C875" s="65" t="n">
        <v>1</v>
      </c>
      <c r="D875" s="45"/>
      <c r="E875" s="45"/>
      <c r="F875" s="45" t="s">
        <v>37</v>
      </c>
      <c r="G875" s="33" t="s">
        <v>38</v>
      </c>
      <c r="H875" s="38" t="n">
        <v>7</v>
      </c>
      <c r="I875" s="65" t="s">
        <v>2354</v>
      </c>
      <c r="J875" s="65" t="n">
        <v>253</v>
      </c>
      <c r="K875" s="65" t="n">
        <v>12</v>
      </c>
      <c r="L875" s="65" t="s">
        <v>39</v>
      </c>
      <c r="M875" s="33" t="s">
        <v>40</v>
      </c>
      <c r="N875" s="30" t="s">
        <v>2356</v>
      </c>
      <c r="O875" s="30" t="s">
        <v>627</v>
      </c>
      <c r="P875" s="34" t="s">
        <v>56</v>
      </c>
      <c r="Q875" s="30" t="s">
        <v>2357</v>
      </c>
    </row>
    <row r="876" customFormat="false" ht="51" hidden="false" customHeight="false" outlineLevel="0" collapsed="false">
      <c r="A876" s="45" t="n">
        <f aca="false">A875+1</f>
        <v>828</v>
      </c>
      <c r="B876" s="45"/>
      <c r="C876" s="65" t="n">
        <v>1</v>
      </c>
      <c r="D876" s="45"/>
      <c r="E876" s="45"/>
      <c r="F876" s="45" t="s">
        <v>37</v>
      </c>
      <c r="G876" s="33" t="s">
        <v>38</v>
      </c>
      <c r="H876" s="38" t="n">
        <v>7</v>
      </c>
      <c r="I876" s="65" t="s">
        <v>2358</v>
      </c>
      <c r="J876" s="65" t="n">
        <v>253</v>
      </c>
      <c r="K876" s="65" t="n">
        <v>46</v>
      </c>
      <c r="L876" s="65" t="s">
        <v>39</v>
      </c>
      <c r="M876" s="33" t="s">
        <v>40</v>
      </c>
      <c r="N876" s="30" t="s">
        <v>2359</v>
      </c>
      <c r="O876" s="30" t="s">
        <v>1216</v>
      </c>
      <c r="P876" s="34" t="s">
        <v>56</v>
      </c>
      <c r="Q876" s="30" t="s">
        <v>2345</v>
      </c>
    </row>
    <row r="877" customFormat="false" ht="89.25" hidden="false" customHeight="false" outlineLevel="0" collapsed="false">
      <c r="A877" s="45" t="n">
        <f aca="false">A876+1</f>
        <v>829</v>
      </c>
      <c r="B877" s="65"/>
      <c r="C877" s="45" t="n">
        <v>1</v>
      </c>
      <c r="D877" s="45"/>
      <c r="E877" s="45"/>
      <c r="F877" s="45" t="s">
        <v>131</v>
      </c>
      <c r="G877" s="45" t="s">
        <v>40</v>
      </c>
      <c r="H877" s="38" t="s">
        <v>2358</v>
      </c>
      <c r="I877" s="30"/>
      <c r="J877" s="65" t="n">
        <v>253</v>
      </c>
      <c r="K877" s="65"/>
      <c r="L877" s="65" t="s">
        <v>39</v>
      </c>
      <c r="M877" s="45"/>
      <c r="N877" s="30" t="s">
        <v>2360</v>
      </c>
      <c r="O877" s="30" t="s">
        <v>2361</v>
      </c>
      <c r="P877" s="163" t="s">
        <v>1671</v>
      </c>
      <c r="Q877" s="30" t="s">
        <v>2362</v>
      </c>
    </row>
    <row r="878" customFormat="false" ht="51" hidden="false" customHeight="false" outlineLevel="0" collapsed="false">
      <c r="A878" s="45" t="n">
        <f aca="false">A877+1</f>
        <v>830</v>
      </c>
      <c r="B878" s="45"/>
      <c r="C878" s="65" t="n">
        <v>1</v>
      </c>
      <c r="D878" s="45"/>
      <c r="E878" s="45"/>
      <c r="F878" s="45" t="s">
        <v>37</v>
      </c>
      <c r="G878" s="33" t="s">
        <v>38</v>
      </c>
      <c r="H878" s="38" t="n">
        <v>7</v>
      </c>
      <c r="I878" s="65" t="s">
        <v>2363</v>
      </c>
      <c r="J878" s="65" t="n">
        <v>254</v>
      </c>
      <c r="K878" s="65" t="n">
        <v>34</v>
      </c>
      <c r="L878" s="65" t="s">
        <v>39</v>
      </c>
      <c r="M878" s="33" t="s">
        <v>40</v>
      </c>
      <c r="N878" s="30" t="s">
        <v>2364</v>
      </c>
      <c r="O878" s="30" t="s">
        <v>1216</v>
      </c>
      <c r="P878" s="34" t="s">
        <v>56</v>
      </c>
      <c r="Q878" s="30" t="s">
        <v>2345</v>
      </c>
    </row>
    <row r="879" customFormat="false" ht="51" hidden="false" customHeight="false" outlineLevel="0" collapsed="false">
      <c r="A879" s="45" t="n">
        <f aca="false">A878+1</f>
        <v>831</v>
      </c>
      <c r="B879" s="65"/>
      <c r="C879" s="45" t="n">
        <v>1</v>
      </c>
      <c r="D879" s="45"/>
      <c r="E879" s="45"/>
      <c r="F879" s="45" t="s">
        <v>72</v>
      </c>
      <c r="G879" s="45"/>
      <c r="H879" s="38" t="s">
        <v>2363</v>
      </c>
      <c r="I879" s="65"/>
      <c r="J879" s="65" t="n">
        <v>254</v>
      </c>
      <c r="K879" s="65"/>
      <c r="L879" s="65" t="s">
        <v>39</v>
      </c>
      <c r="M879" s="45"/>
      <c r="N879" s="30" t="s">
        <v>2365</v>
      </c>
      <c r="O879" s="30" t="s">
        <v>2366</v>
      </c>
      <c r="P879" s="163" t="s">
        <v>1671</v>
      </c>
      <c r="Q879" s="30" t="s">
        <v>2367</v>
      </c>
    </row>
    <row r="880" customFormat="false" ht="25.5" hidden="false" customHeight="false" outlineLevel="0" collapsed="false">
      <c r="A880" s="45" t="n">
        <f aca="false">A879+1</f>
        <v>832</v>
      </c>
      <c r="B880" s="45"/>
      <c r="C880" s="65" t="n">
        <v>1</v>
      </c>
      <c r="D880" s="45"/>
      <c r="E880" s="45"/>
      <c r="F880" s="45" t="s">
        <v>37</v>
      </c>
      <c r="G880" s="33" t="s">
        <v>38</v>
      </c>
      <c r="H880" s="38" t="n">
        <v>7</v>
      </c>
      <c r="I880" s="65" t="n">
        <v>7.8</v>
      </c>
      <c r="J880" s="65" t="n">
        <v>255</v>
      </c>
      <c r="K880" s="65" t="n">
        <v>26</v>
      </c>
      <c r="L880" s="65" t="s">
        <v>39</v>
      </c>
      <c r="M880" s="33" t="s">
        <v>40</v>
      </c>
      <c r="N880" s="30" t="s">
        <v>2368</v>
      </c>
      <c r="O880" s="30" t="s">
        <v>2369</v>
      </c>
      <c r="P880" s="34" t="s">
        <v>56</v>
      </c>
      <c r="Q880" s="30" t="s">
        <v>209</v>
      </c>
    </row>
    <row r="881" customFormat="false" ht="38.25" hidden="false" customHeight="false" outlineLevel="0" collapsed="false">
      <c r="A881" s="45" t="n">
        <f aca="false">A880+1</f>
        <v>833</v>
      </c>
      <c r="B881" s="65"/>
      <c r="C881" s="45" t="n">
        <v>1</v>
      </c>
      <c r="D881" s="45"/>
      <c r="E881" s="45"/>
      <c r="F881" s="45" t="s">
        <v>131</v>
      </c>
      <c r="G881" s="45" t="s">
        <v>40</v>
      </c>
      <c r="H881" s="38" t="n">
        <v>7.8</v>
      </c>
      <c r="I881" s="30"/>
      <c r="J881" s="65" t="n">
        <v>255</v>
      </c>
      <c r="K881" s="65"/>
      <c r="L881" s="65" t="s">
        <v>39</v>
      </c>
      <c r="M881" s="45"/>
      <c r="N881" s="30" t="s">
        <v>2370</v>
      </c>
      <c r="O881" s="30" t="s">
        <v>2371</v>
      </c>
      <c r="P881" s="163" t="s">
        <v>1671</v>
      </c>
      <c r="Q881" s="30" t="s">
        <v>2372</v>
      </c>
    </row>
    <row r="882" customFormat="false" ht="76.5" hidden="false" customHeight="false" outlineLevel="0" collapsed="false">
      <c r="A882" s="45" t="n">
        <f aca="false">A881+1</f>
        <v>834</v>
      </c>
      <c r="B882" s="45"/>
      <c r="C882" s="65" t="n">
        <v>1</v>
      </c>
      <c r="D882" s="45"/>
      <c r="E882" s="45"/>
      <c r="F882" s="45" t="s">
        <v>131</v>
      </c>
      <c r="G882" s="33" t="s">
        <v>40</v>
      </c>
      <c r="H882" s="38" t="n">
        <v>7.8</v>
      </c>
      <c r="I882" s="30"/>
      <c r="J882" s="65" t="n">
        <v>255</v>
      </c>
      <c r="K882" s="65" t="n">
        <v>25</v>
      </c>
      <c r="L882" s="65" t="s">
        <v>39</v>
      </c>
      <c r="M882" s="33"/>
      <c r="N882" s="30" t="s">
        <v>2373</v>
      </c>
      <c r="O882" s="30" t="s">
        <v>2374</v>
      </c>
      <c r="P882" s="34" t="s">
        <v>56</v>
      </c>
      <c r="Q882" s="30" t="s">
        <v>2375</v>
      </c>
    </row>
    <row r="883" customFormat="false" ht="216.75" hidden="false" customHeight="false" outlineLevel="0" collapsed="false">
      <c r="A883" s="45" t="n">
        <f aca="false">A882+1</f>
        <v>835</v>
      </c>
      <c r="B883" s="65"/>
      <c r="C883" s="45" t="n">
        <v>1</v>
      </c>
      <c r="D883" s="45"/>
      <c r="E883" s="45"/>
      <c r="F883" s="45" t="s">
        <v>131</v>
      </c>
      <c r="G883" s="45" t="s">
        <v>40</v>
      </c>
      <c r="H883" s="38" t="n">
        <v>7.8</v>
      </c>
      <c r="I883" s="30"/>
      <c r="J883" s="65" t="n">
        <v>255</v>
      </c>
      <c r="K883" s="65" t="n">
        <v>31</v>
      </c>
      <c r="L883" s="65" t="s">
        <v>39</v>
      </c>
      <c r="M883" s="45"/>
      <c r="N883" s="30" t="s">
        <v>2376</v>
      </c>
      <c r="O883" s="30" t="s">
        <v>2377</v>
      </c>
      <c r="P883" s="163" t="s">
        <v>1671</v>
      </c>
      <c r="Q883" s="30" t="s">
        <v>2378</v>
      </c>
    </row>
    <row r="884" customFormat="false" ht="102" hidden="false" customHeight="false" outlineLevel="0" collapsed="false">
      <c r="A884" s="22" t="n">
        <f aca="false">A883+1</f>
        <v>836</v>
      </c>
      <c r="B884" s="72"/>
      <c r="C884" s="22"/>
      <c r="D884" s="22" t="n">
        <v>1</v>
      </c>
      <c r="E884" s="22"/>
      <c r="F884" s="53" t="s">
        <v>131</v>
      </c>
      <c r="G884" s="22" t="s">
        <v>40</v>
      </c>
      <c r="H884" s="23" t="n">
        <v>7.8</v>
      </c>
      <c r="I884" s="24"/>
      <c r="J884" s="72" t="n">
        <v>255</v>
      </c>
      <c r="K884" s="72"/>
      <c r="L884" s="72" t="s">
        <v>39</v>
      </c>
      <c r="M884" s="72"/>
      <c r="N884" s="24" t="s">
        <v>2379</v>
      </c>
      <c r="O884" s="24" t="s">
        <v>2380</v>
      </c>
      <c r="P884" s="174" t="s">
        <v>1671</v>
      </c>
      <c r="Q884" s="24" t="s">
        <v>2381</v>
      </c>
    </row>
    <row r="885" customFormat="false" ht="76.5" hidden="false" customHeight="false" outlineLevel="0" collapsed="false">
      <c r="A885" s="45" t="n">
        <f aca="false">A884+1</f>
        <v>837</v>
      </c>
      <c r="B885" s="65"/>
      <c r="C885" s="45" t="n">
        <v>1</v>
      </c>
      <c r="D885" s="45"/>
      <c r="E885" s="45"/>
      <c r="F885" s="45" t="s">
        <v>131</v>
      </c>
      <c r="G885" s="45" t="s">
        <v>40</v>
      </c>
      <c r="H885" s="38" t="s">
        <v>2382</v>
      </c>
      <c r="I885" s="30"/>
      <c r="J885" s="65" t="n">
        <v>255</v>
      </c>
      <c r="K885" s="65" t="n">
        <v>33</v>
      </c>
      <c r="L885" s="65" t="s">
        <v>39</v>
      </c>
      <c r="M885" s="45"/>
      <c r="N885" s="30" t="s">
        <v>2383</v>
      </c>
      <c r="O885" s="30" t="s">
        <v>2384</v>
      </c>
      <c r="P885" s="163" t="s">
        <v>1671</v>
      </c>
      <c r="Q885" s="30" t="s">
        <v>2385</v>
      </c>
    </row>
    <row r="886" customFormat="false" ht="89.25" hidden="false" customHeight="false" outlineLevel="0" collapsed="false">
      <c r="A886" s="27" t="n">
        <f aca="false">A885+1</f>
        <v>838</v>
      </c>
      <c r="B886" s="65"/>
      <c r="C886" s="27" t="n">
        <v>1</v>
      </c>
      <c r="D886" s="27"/>
      <c r="E886" s="27"/>
      <c r="F886" s="45" t="s">
        <v>131</v>
      </c>
      <c r="G886" s="45" t="s">
        <v>40</v>
      </c>
      <c r="H886" s="32" t="s">
        <v>2386</v>
      </c>
      <c r="I886" s="197"/>
      <c r="J886" s="45" t="n">
        <v>259</v>
      </c>
      <c r="K886" s="45" t="n">
        <v>35</v>
      </c>
      <c r="L886" s="45" t="s">
        <v>39</v>
      </c>
      <c r="M886" s="45"/>
      <c r="N886" s="197" t="s">
        <v>2387</v>
      </c>
      <c r="O886" s="197" t="s">
        <v>2388</v>
      </c>
      <c r="P886" s="163" t="s">
        <v>1671</v>
      </c>
      <c r="Q886" s="30" t="s">
        <v>2389</v>
      </c>
    </row>
    <row r="887" customFormat="false" ht="127.5" hidden="false" customHeight="false" outlineLevel="0" collapsed="false">
      <c r="A887" s="27" t="n">
        <f aca="false">A886+1</f>
        <v>839</v>
      </c>
      <c r="B887" s="65"/>
      <c r="C887" s="27" t="n">
        <v>1</v>
      </c>
      <c r="D887" s="27"/>
      <c r="E887" s="27"/>
      <c r="F887" s="45" t="s">
        <v>131</v>
      </c>
      <c r="G887" s="45" t="s">
        <v>40</v>
      </c>
      <c r="H887" s="32" t="s">
        <v>2386</v>
      </c>
      <c r="I887" s="197"/>
      <c r="J887" s="45" t="n">
        <v>259</v>
      </c>
      <c r="K887" s="45" t="n">
        <v>36</v>
      </c>
      <c r="L887" s="45" t="s">
        <v>39</v>
      </c>
      <c r="M887" s="45"/>
      <c r="N887" s="197" t="s">
        <v>2390</v>
      </c>
      <c r="O887" s="197" t="s">
        <v>2391</v>
      </c>
      <c r="P887" s="163" t="s">
        <v>1671</v>
      </c>
      <c r="Q887" s="30" t="s">
        <v>2389</v>
      </c>
    </row>
    <row r="888" customFormat="false" ht="25.5" hidden="false" customHeight="false" outlineLevel="0" collapsed="false">
      <c r="A888" s="27" t="n">
        <f aca="false">A887+1</f>
        <v>840</v>
      </c>
      <c r="B888" s="27"/>
      <c r="C888" s="65" t="n">
        <v>1</v>
      </c>
      <c r="D888" s="27"/>
      <c r="E888" s="27"/>
      <c r="F888" s="45" t="s">
        <v>37</v>
      </c>
      <c r="G888" s="33" t="s">
        <v>38</v>
      </c>
      <c r="H888" s="38" t="n">
        <v>7</v>
      </c>
      <c r="I888" s="45" t="s">
        <v>2392</v>
      </c>
      <c r="J888" s="45" t="n">
        <v>261</v>
      </c>
      <c r="K888" s="45" t="n">
        <v>38</v>
      </c>
      <c r="L888" s="45" t="s">
        <v>39</v>
      </c>
      <c r="M888" s="33" t="s">
        <v>40</v>
      </c>
      <c r="N888" s="30" t="s">
        <v>1905</v>
      </c>
      <c r="O888" s="30" t="s">
        <v>2393</v>
      </c>
      <c r="P888" s="34" t="s">
        <v>56</v>
      </c>
      <c r="Q888" s="30" t="s">
        <v>209</v>
      </c>
    </row>
    <row r="889" customFormat="false" ht="63.75" hidden="false" customHeight="false" outlineLevel="0" collapsed="false">
      <c r="A889" s="27" t="n">
        <f aca="false">A888+1</f>
        <v>841</v>
      </c>
      <c r="B889" s="65"/>
      <c r="C889" s="27" t="n">
        <v>1</v>
      </c>
      <c r="D889" s="27"/>
      <c r="E889" s="27"/>
      <c r="F889" s="45" t="s">
        <v>131</v>
      </c>
      <c r="G889" s="45" t="s">
        <v>40</v>
      </c>
      <c r="H889" s="38" t="n">
        <v>7.1</v>
      </c>
      <c r="I889" s="197"/>
      <c r="J889" s="45" t="n">
        <v>263</v>
      </c>
      <c r="K889" s="45" t="n">
        <v>24</v>
      </c>
      <c r="L889" s="45" t="s">
        <v>39</v>
      </c>
      <c r="M889" s="45"/>
      <c r="N889" s="197" t="s">
        <v>2394</v>
      </c>
      <c r="O889" s="197" t="s">
        <v>2395</v>
      </c>
      <c r="P889" s="163" t="s">
        <v>1671</v>
      </c>
      <c r="Q889" s="101" t="s">
        <v>1741</v>
      </c>
    </row>
    <row r="890" customFormat="false" ht="12.75" hidden="false" customHeight="false" outlineLevel="0" collapsed="false">
      <c r="A890" s="58" t="n">
        <f aca="false">A889+1</f>
        <v>842</v>
      </c>
      <c r="B890" s="58" t="n">
        <f aca="false">Rick</f>
        <v>0</v>
      </c>
      <c r="C890" s="58"/>
      <c r="D890" s="58"/>
      <c r="E890" s="58"/>
      <c r="F890" s="77" t="s">
        <v>37</v>
      </c>
      <c r="G890" s="33" t="s">
        <v>38</v>
      </c>
      <c r="H890" s="63" t="s">
        <v>2396</v>
      </c>
      <c r="I890" s="77" t="s">
        <v>2396</v>
      </c>
      <c r="J890" s="77" t="n">
        <v>275</v>
      </c>
      <c r="K890" s="77" t="n">
        <v>1</v>
      </c>
      <c r="L890" s="77" t="s">
        <v>39</v>
      </c>
      <c r="M890" s="33" t="s">
        <v>40</v>
      </c>
      <c r="N890" s="62" t="s">
        <v>2397</v>
      </c>
      <c r="O890" s="62" t="s">
        <v>2398</v>
      </c>
      <c r="P890" s="20" t="s">
        <v>2399</v>
      </c>
      <c r="Q890" s="21"/>
    </row>
    <row r="891" customFormat="false" ht="25.5" hidden="false" customHeight="false" outlineLevel="0" collapsed="false">
      <c r="A891" s="27" t="n">
        <f aca="false">A890+1</f>
        <v>843</v>
      </c>
      <c r="B891" s="27"/>
      <c r="C891" s="65" t="n">
        <v>1</v>
      </c>
      <c r="D891" s="27"/>
      <c r="E891" s="27"/>
      <c r="F891" s="45" t="s">
        <v>37</v>
      </c>
      <c r="G891" s="33" t="s">
        <v>38</v>
      </c>
      <c r="H891" s="32" t="s">
        <v>2396</v>
      </c>
      <c r="I891" s="45" t="s">
        <v>2400</v>
      </c>
      <c r="J891" s="45" t="n">
        <v>275</v>
      </c>
      <c r="K891" s="45" t="n">
        <v>20</v>
      </c>
      <c r="L891" s="45" t="s">
        <v>39</v>
      </c>
      <c r="M891" s="33" t="s">
        <v>40</v>
      </c>
      <c r="N891" s="30" t="s">
        <v>2401</v>
      </c>
      <c r="O891" s="30" t="s">
        <v>2402</v>
      </c>
      <c r="P891" s="34" t="s">
        <v>56</v>
      </c>
      <c r="Q891" s="30" t="s">
        <v>209</v>
      </c>
    </row>
    <row r="892" customFormat="false" ht="12.75" hidden="false" customHeight="false" outlineLevel="0" collapsed="false">
      <c r="A892" s="27" t="n">
        <f aca="false">A891+1</f>
        <v>844</v>
      </c>
      <c r="B892" s="27"/>
      <c r="C892" s="65" t="n">
        <v>1</v>
      </c>
      <c r="D892" s="27"/>
      <c r="E892" s="27"/>
      <c r="F892" s="45" t="s">
        <v>37</v>
      </c>
      <c r="G892" s="33" t="s">
        <v>38</v>
      </c>
      <c r="H892" s="32" t="s">
        <v>2396</v>
      </c>
      <c r="I892" s="45" t="s">
        <v>2400</v>
      </c>
      <c r="J892" s="45" t="n">
        <v>275</v>
      </c>
      <c r="K892" s="45" t="n">
        <v>39</v>
      </c>
      <c r="L892" s="45" t="s">
        <v>39</v>
      </c>
      <c r="M892" s="33" t="s">
        <v>40</v>
      </c>
      <c r="N892" s="30" t="s">
        <v>2403</v>
      </c>
      <c r="O892" s="30" t="s">
        <v>2404</v>
      </c>
      <c r="P892" s="34" t="s">
        <v>56</v>
      </c>
      <c r="Q892" s="30" t="s">
        <v>209</v>
      </c>
    </row>
    <row r="893" customFormat="false" ht="242.25" hidden="false" customHeight="false" outlineLevel="0" collapsed="false">
      <c r="A893" s="58" t="n">
        <f aca="false">A892+1</f>
        <v>845</v>
      </c>
      <c r="B893" s="58" t="n">
        <f aca="false">Rick</f>
        <v>0</v>
      </c>
      <c r="C893" s="58"/>
      <c r="D893" s="58"/>
      <c r="E893" s="58"/>
      <c r="F893" s="77" t="s">
        <v>50</v>
      </c>
      <c r="G893" s="33" t="s">
        <v>51</v>
      </c>
      <c r="H893" s="59" t="s">
        <v>2396</v>
      </c>
      <c r="I893" s="60" t="s">
        <v>2396</v>
      </c>
      <c r="J893" s="59" t="n">
        <v>275</v>
      </c>
      <c r="K893" s="59"/>
      <c r="L893" s="59" t="s">
        <v>39</v>
      </c>
      <c r="M893" s="33" t="s">
        <v>53</v>
      </c>
      <c r="N893" s="62" t="s">
        <v>2405</v>
      </c>
      <c r="O893" s="62" t="s">
        <v>2406</v>
      </c>
      <c r="P893" s="20" t="s">
        <v>2399</v>
      </c>
      <c r="Q893" s="21"/>
    </row>
    <row r="894" customFormat="false" ht="12.75" hidden="false" customHeight="false" outlineLevel="0" collapsed="false">
      <c r="A894" s="58" t="n">
        <f aca="false">A893+1</f>
        <v>846</v>
      </c>
      <c r="B894" s="58" t="n">
        <f aca="false">Rick</f>
        <v>0</v>
      </c>
      <c r="C894" s="58"/>
      <c r="D894" s="58"/>
      <c r="E894" s="58"/>
      <c r="F894" s="77" t="s">
        <v>37</v>
      </c>
      <c r="G894" s="33" t="s">
        <v>38</v>
      </c>
      <c r="H894" s="63" t="s">
        <v>2396</v>
      </c>
      <c r="I894" s="77" t="s">
        <v>2400</v>
      </c>
      <c r="J894" s="77" t="n">
        <v>276</v>
      </c>
      <c r="K894" s="77" t="n">
        <v>9</v>
      </c>
      <c r="L894" s="77" t="s">
        <v>39</v>
      </c>
      <c r="M894" s="33" t="s">
        <v>40</v>
      </c>
      <c r="N894" s="62" t="s">
        <v>2407</v>
      </c>
      <c r="O894" s="62" t="s">
        <v>2407</v>
      </c>
      <c r="P894" s="20" t="s">
        <v>2399</v>
      </c>
      <c r="Q894" s="21"/>
    </row>
    <row r="895" customFormat="false" ht="12.75" hidden="false" customHeight="false" outlineLevel="0" collapsed="false">
      <c r="A895" s="58" t="n">
        <f aca="false">A894+1</f>
        <v>847</v>
      </c>
      <c r="B895" s="58" t="n">
        <f aca="false">Rick</f>
        <v>0</v>
      </c>
      <c r="C895" s="58"/>
      <c r="D895" s="58"/>
      <c r="E895" s="58"/>
      <c r="F895" s="77" t="s">
        <v>37</v>
      </c>
      <c r="G895" s="33" t="s">
        <v>38</v>
      </c>
      <c r="H895" s="63" t="s">
        <v>2396</v>
      </c>
      <c r="I895" s="77" t="s">
        <v>2400</v>
      </c>
      <c r="J895" s="77" t="n">
        <v>276</v>
      </c>
      <c r="K895" s="77" t="n">
        <v>42</v>
      </c>
      <c r="L895" s="77" t="s">
        <v>39</v>
      </c>
      <c r="M895" s="33" t="s">
        <v>40</v>
      </c>
      <c r="N895" s="62" t="s">
        <v>2407</v>
      </c>
      <c r="O895" s="62" t="s">
        <v>2407</v>
      </c>
      <c r="P895" s="20" t="s">
        <v>2399</v>
      </c>
      <c r="Q895" s="21"/>
    </row>
    <row r="896" customFormat="false" ht="63.75" hidden="false" customHeight="false" outlineLevel="0" collapsed="false">
      <c r="A896" s="27" t="n">
        <f aca="false">A895+1</f>
        <v>848</v>
      </c>
      <c r="B896" s="27"/>
      <c r="C896" s="65" t="n">
        <v>1</v>
      </c>
      <c r="D896" s="27"/>
      <c r="E896" s="27"/>
      <c r="F896" s="45" t="s">
        <v>116</v>
      </c>
      <c r="G896" s="33" t="s">
        <v>117</v>
      </c>
      <c r="H896" s="32" t="s">
        <v>2396</v>
      </c>
      <c r="I896" s="45" t="s">
        <v>2400</v>
      </c>
      <c r="J896" s="45" t="n">
        <v>276</v>
      </c>
      <c r="K896" s="45" t="n">
        <v>44</v>
      </c>
      <c r="L896" s="45" t="s">
        <v>39</v>
      </c>
      <c r="M896" s="33" t="s">
        <v>120</v>
      </c>
      <c r="N896" s="30" t="s">
        <v>2408</v>
      </c>
      <c r="O896" s="30" t="s">
        <v>2409</v>
      </c>
      <c r="P896" s="34" t="s">
        <v>56</v>
      </c>
      <c r="Q896" s="30" t="s">
        <v>2410</v>
      </c>
    </row>
    <row r="897" customFormat="false" ht="25.5" hidden="false" customHeight="false" outlineLevel="0" collapsed="false">
      <c r="A897" s="58" t="n">
        <f aca="false">A896+1</f>
        <v>849</v>
      </c>
      <c r="B897" s="58" t="n">
        <f aca="false">Rick</f>
        <v>0</v>
      </c>
      <c r="C897" s="58"/>
      <c r="D897" s="58"/>
      <c r="E897" s="58"/>
      <c r="F897" s="77" t="s">
        <v>37</v>
      </c>
      <c r="G897" s="33" t="s">
        <v>38</v>
      </c>
      <c r="H897" s="63" t="s">
        <v>2411</v>
      </c>
      <c r="I897" s="77" t="s">
        <v>2412</v>
      </c>
      <c r="J897" s="77" t="n">
        <v>279</v>
      </c>
      <c r="K897" s="77" t="n">
        <v>11</v>
      </c>
      <c r="L897" s="77" t="s">
        <v>39</v>
      </c>
      <c r="M897" s="33" t="s">
        <v>40</v>
      </c>
      <c r="N897" s="62" t="s">
        <v>2413</v>
      </c>
      <c r="O897" s="62" t="s">
        <v>2414</v>
      </c>
      <c r="P897" s="20" t="s">
        <v>2399</v>
      </c>
      <c r="Q897" s="21"/>
    </row>
    <row r="898" customFormat="false" ht="25.5" hidden="false" customHeight="false" outlineLevel="0" collapsed="false">
      <c r="A898" s="58" t="n">
        <f aca="false">A897+1</f>
        <v>850</v>
      </c>
      <c r="B898" s="58" t="n">
        <f aca="false">Rick</f>
        <v>0</v>
      </c>
      <c r="C898" s="58"/>
      <c r="D898" s="58"/>
      <c r="E898" s="58"/>
      <c r="F898" s="77" t="s">
        <v>37</v>
      </c>
      <c r="G898" s="33" t="s">
        <v>38</v>
      </c>
      <c r="H898" s="63" t="s">
        <v>2411</v>
      </c>
      <c r="I898" s="77" t="s">
        <v>2412</v>
      </c>
      <c r="J898" s="77" t="n">
        <v>279</v>
      </c>
      <c r="K898" s="77" t="n">
        <v>12</v>
      </c>
      <c r="L898" s="77" t="s">
        <v>39</v>
      </c>
      <c r="M898" s="33" t="s">
        <v>40</v>
      </c>
      <c r="N898" s="62" t="s">
        <v>2415</v>
      </c>
      <c r="O898" s="62" t="s">
        <v>2416</v>
      </c>
      <c r="P898" s="20" t="s">
        <v>2399</v>
      </c>
      <c r="Q898" s="21"/>
    </row>
    <row r="899" customFormat="false" ht="114.75" hidden="false" customHeight="false" outlineLevel="0" collapsed="false">
      <c r="A899" s="58" t="n">
        <f aca="false">A898+1</f>
        <v>851</v>
      </c>
      <c r="B899" s="58" t="n">
        <f aca="false">Rick</f>
        <v>0</v>
      </c>
      <c r="C899" s="58"/>
      <c r="D899" s="58"/>
      <c r="E899" s="58"/>
      <c r="F899" s="77" t="s">
        <v>50</v>
      </c>
      <c r="G899" s="33" t="s">
        <v>51</v>
      </c>
      <c r="H899" s="59" t="s">
        <v>2411</v>
      </c>
      <c r="I899" s="60" t="s">
        <v>2417</v>
      </c>
      <c r="J899" s="59" t="n">
        <v>280</v>
      </c>
      <c r="K899" s="59" t="n">
        <v>46</v>
      </c>
      <c r="L899" s="59" t="s">
        <v>39</v>
      </c>
      <c r="M899" s="33" t="s">
        <v>53</v>
      </c>
      <c r="N899" s="62" t="s">
        <v>2418</v>
      </c>
      <c r="O899" s="62" t="s">
        <v>2419</v>
      </c>
      <c r="P899" s="20" t="s">
        <v>2399</v>
      </c>
      <c r="Q899" s="21"/>
    </row>
    <row r="900" customFormat="false" ht="12.75" hidden="false" customHeight="false" outlineLevel="0" collapsed="false">
      <c r="A900" s="58" t="n">
        <f aca="false">A899+1</f>
        <v>852</v>
      </c>
      <c r="B900" s="58" t="n">
        <f aca="false">Rick</f>
        <v>0</v>
      </c>
      <c r="C900" s="58"/>
      <c r="D900" s="58"/>
      <c r="E900" s="58"/>
      <c r="F900" s="77" t="s">
        <v>50</v>
      </c>
      <c r="G900" s="33" t="s">
        <v>51</v>
      </c>
      <c r="H900" s="59" t="s">
        <v>2411</v>
      </c>
      <c r="I900" s="60" t="s">
        <v>2417</v>
      </c>
      <c r="J900" s="59" t="n">
        <v>280</v>
      </c>
      <c r="K900" s="59" t="n">
        <v>49</v>
      </c>
      <c r="L900" s="59" t="s">
        <v>39</v>
      </c>
      <c r="M900" s="33" t="s">
        <v>53</v>
      </c>
      <c r="N900" s="62" t="s">
        <v>2420</v>
      </c>
      <c r="O900" s="62" t="s">
        <v>2421</v>
      </c>
      <c r="P900" s="20" t="s">
        <v>2399</v>
      </c>
      <c r="Q900" s="21"/>
    </row>
    <row r="901" customFormat="false" ht="12.75" hidden="false" customHeight="false" outlineLevel="0" collapsed="false">
      <c r="A901" s="58" t="n">
        <f aca="false">A900+1</f>
        <v>853</v>
      </c>
      <c r="B901" s="58" t="n">
        <f aca="false">Rick</f>
        <v>0</v>
      </c>
      <c r="C901" s="58"/>
      <c r="D901" s="58"/>
      <c r="E901" s="58"/>
      <c r="F901" s="77" t="s">
        <v>37</v>
      </c>
      <c r="G901" s="33" t="s">
        <v>38</v>
      </c>
      <c r="H901" s="63" t="s">
        <v>2411</v>
      </c>
      <c r="I901" s="77" t="s">
        <v>2422</v>
      </c>
      <c r="J901" s="77" t="n">
        <v>283</v>
      </c>
      <c r="K901" s="77" t="n">
        <v>50</v>
      </c>
      <c r="L901" s="77" t="s">
        <v>39</v>
      </c>
      <c r="M901" s="33" t="s">
        <v>40</v>
      </c>
      <c r="N901" s="62" t="s">
        <v>2423</v>
      </c>
      <c r="O901" s="62" t="s">
        <v>2424</v>
      </c>
      <c r="P901" s="20" t="s">
        <v>2399</v>
      </c>
      <c r="Q901" s="21"/>
    </row>
    <row r="902" customFormat="false" ht="12.75" hidden="false" customHeight="false" outlineLevel="0" collapsed="false">
      <c r="A902" s="58" t="n">
        <f aca="false">A901+1</f>
        <v>854</v>
      </c>
      <c r="B902" s="58" t="n">
        <f aca="false">Rick</f>
        <v>0</v>
      </c>
      <c r="C902" s="58"/>
      <c r="D902" s="58"/>
      <c r="E902" s="58"/>
      <c r="F902" s="77" t="s">
        <v>37</v>
      </c>
      <c r="G902" s="33" t="s">
        <v>38</v>
      </c>
      <c r="H902" s="63" t="s">
        <v>2411</v>
      </c>
      <c r="I902" s="77" t="s">
        <v>2422</v>
      </c>
      <c r="J902" s="77" t="n">
        <v>283</v>
      </c>
      <c r="K902" s="77" t="n">
        <v>51</v>
      </c>
      <c r="L902" s="77" t="s">
        <v>39</v>
      </c>
      <c r="M902" s="33" t="s">
        <v>40</v>
      </c>
      <c r="N902" s="62" t="s">
        <v>2425</v>
      </c>
      <c r="O902" s="62" t="s">
        <v>2424</v>
      </c>
      <c r="P902" s="20" t="s">
        <v>2399</v>
      </c>
      <c r="Q902" s="21"/>
    </row>
    <row r="903" customFormat="false" ht="12.75" hidden="false" customHeight="false" outlineLevel="0" collapsed="false">
      <c r="A903" s="27" t="n">
        <f aca="false">A902+1</f>
        <v>855</v>
      </c>
      <c r="B903" s="27"/>
      <c r="C903" s="65" t="n">
        <v>1</v>
      </c>
      <c r="D903" s="27"/>
      <c r="E903" s="27"/>
      <c r="F903" s="45" t="s">
        <v>37</v>
      </c>
      <c r="G903" s="33" t="s">
        <v>38</v>
      </c>
      <c r="H903" s="32" t="s">
        <v>2411</v>
      </c>
      <c r="I903" s="45" t="s">
        <v>2422</v>
      </c>
      <c r="J903" s="45" t="n">
        <v>284</v>
      </c>
      <c r="K903" s="45" t="n">
        <v>28</v>
      </c>
      <c r="L903" s="45" t="s">
        <v>39</v>
      </c>
      <c r="M903" s="33" t="s">
        <v>40</v>
      </c>
      <c r="N903" s="30" t="s">
        <v>2426</v>
      </c>
      <c r="O903" s="30" t="s">
        <v>2427</v>
      </c>
      <c r="P903" s="34" t="s">
        <v>56</v>
      </c>
      <c r="Q903" s="30" t="s">
        <v>209</v>
      </c>
    </row>
    <row r="904" customFormat="false" ht="12.75" hidden="false" customHeight="false" outlineLevel="0" collapsed="false">
      <c r="A904" s="58" t="n">
        <f aca="false">A903+1</f>
        <v>856</v>
      </c>
      <c r="B904" s="58" t="n">
        <f aca="false">Rick</f>
        <v>0</v>
      </c>
      <c r="C904" s="58"/>
      <c r="D904" s="58"/>
      <c r="E904" s="58"/>
      <c r="F904" s="77" t="s">
        <v>37</v>
      </c>
      <c r="G904" s="33" t="s">
        <v>38</v>
      </c>
      <c r="H904" s="63" t="s">
        <v>2411</v>
      </c>
      <c r="I904" s="77" t="s">
        <v>2422</v>
      </c>
      <c r="J904" s="77" t="n">
        <v>284</v>
      </c>
      <c r="K904" s="77" t="n">
        <v>28</v>
      </c>
      <c r="L904" s="77" t="s">
        <v>39</v>
      </c>
      <c r="M904" s="33" t="s">
        <v>40</v>
      </c>
      <c r="N904" s="62" t="s">
        <v>2428</v>
      </c>
      <c r="O904" s="62" t="s">
        <v>2429</v>
      </c>
      <c r="P904" s="20" t="s">
        <v>2399</v>
      </c>
      <c r="Q904" s="21"/>
    </row>
    <row r="905" customFormat="false" ht="12.75" hidden="false" customHeight="false" outlineLevel="0" collapsed="false">
      <c r="A905" s="27" t="n">
        <f aca="false">A904+1</f>
        <v>857</v>
      </c>
      <c r="B905" s="27"/>
      <c r="C905" s="65" t="n">
        <v>1</v>
      </c>
      <c r="D905" s="27"/>
      <c r="E905" s="27"/>
      <c r="F905" s="45" t="s">
        <v>37</v>
      </c>
      <c r="G905" s="33" t="s">
        <v>38</v>
      </c>
      <c r="H905" s="32" t="s">
        <v>2411</v>
      </c>
      <c r="I905" s="45" t="s">
        <v>2422</v>
      </c>
      <c r="J905" s="45" t="n">
        <v>284</v>
      </c>
      <c r="K905" s="45" t="n">
        <v>29</v>
      </c>
      <c r="L905" s="45" t="s">
        <v>39</v>
      </c>
      <c r="M905" s="33" t="s">
        <v>40</v>
      </c>
      <c r="N905" s="30" t="s">
        <v>2430</v>
      </c>
      <c r="O905" s="30" t="s">
        <v>2431</v>
      </c>
      <c r="P905" s="34" t="s">
        <v>56</v>
      </c>
      <c r="Q905" s="30" t="s">
        <v>209</v>
      </c>
    </row>
    <row r="906" customFormat="false" ht="38.25" hidden="false" customHeight="false" outlineLevel="0" collapsed="false">
      <c r="A906" s="27" t="n">
        <f aca="false">A905+1</f>
        <v>858</v>
      </c>
      <c r="B906" s="27"/>
      <c r="C906" s="65" t="n">
        <v>1</v>
      </c>
      <c r="D906" s="27"/>
      <c r="E906" s="27"/>
      <c r="F906" s="45" t="s">
        <v>37</v>
      </c>
      <c r="G906" s="33" t="s">
        <v>38</v>
      </c>
      <c r="H906" s="32" t="s">
        <v>2432</v>
      </c>
      <c r="I906" s="45" t="s">
        <v>2433</v>
      </c>
      <c r="J906" s="45" t="n">
        <v>285</v>
      </c>
      <c r="K906" s="45" t="n">
        <v>16</v>
      </c>
      <c r="L906" s="45" t="s">
        <v>39</v>
      </c>
      <c r="M906" s="33" t="s">
        <v>40</v>
      </c>
      <c r="N906" s="30" t="s">
        <v>2434</v>
      </c>
      <c r="O906" s="30" t="s">
        <v>627</v>
      </c>
      <c r="P906" s="34" t="s">
        <v>56</v>
      </c>
      <c r="Q906" s="30" t="s">
        <v>2435</v>
      </c>
    </row>
    <row r="907" customFormat="false" ht="25.5" hidden="false" customHeight="false" outlineLevel="0" collapsed="false">
      <c r="A907" s="58" t="n">
        <f aca="false">A906+1</f>
        <v>859</v>
      </c>
      <c r="B907" s="58" t="n">
        <f aca="false">Rick</f>
        <v>0</v>
      </c>
      <c r="C907" s="58"/>
      <c r="D907" s="58"/>
      <c r="E907" s="58"/>
      <c r="F907" s="77" t="s">
        <v>37</v>
      </c>
      <c r="G907" s="33" t="s">
        <v>38</v>
      </c>
      <c r="H907" s="63" t="s">
        <v>2432</v>
      </c>
      <c r="I907" s="77" t="s">
        <v>2436</v>
      </c>
      <c r="J907" s="77" t="n">
        <v>285</v>
      </c>
      <c r="K907" s="77" t="n">
        <v>44</v>
      </c>
      <c r="L907" s="77" t="s">
        <v>39</v>
      </c>
      <c r="M907" s="33" t="s">
        <v>40</v>
      </c>
      <c r="N907" s="62" t="s">
        <v>2437</v>
      </c>
      <c r="O907" s="62" t="s">
        <v>1216</v>
      </c>
      <c r="P907" s="20" t="s">
        <v>2399</v>
      </c>
      <c r="Q907" s="21"/>
    </row>
    <row r="908" customFormat="false" ht="12.75" hidden="false" customHeight="false" outlineLevel="0" collapsed="false">
      <c r="A908" s="58" t="n">
        <f aca="false">A907+1</f>
        <v>860</v>
      </c>
      <c r="B908" s="58" t="n">
        <f aca="false">Rick</f>
        <v>0</v>
      </c>
      <c r="C908" s="58"/>
      <c r="D908" s="58"/>
      <c r="E908" s="58"/>
      <c r="F908" s="77" t="s">
        <v>50</v>
      </c>
      <c r="G908" s="33" t="s">
        <v>51</v>
      </c>
      <c r="H908" s="59" t="s">
        <v>2432</v>
      </c>
      <c r="I908" s="60" t="s">
        <v>2436</v>
      </c>
      <c r="J908" s="59" t="n">
        <v>285</v>
      </c>
      <c r="K908" s="59" t="n">
        <v>44</v>
      </c>
      <c r="L908" s="59" t="s">
        <v>39</v>
      </c>
      <c r="M908" s="33" t="s">
        <v>53</v>
      </c>
      <c r="N908" s="62" t="s">
        <v>2438</v>
      </c>
      <c r="O908" s="62" t="s">
        <v>2439</v>
      </c>
      <c r="P908" s="20" t="s">
        <v>2399</v>
      </c>
      <c r="Q908" s="21"/>
    </row>
    <row r="909" customFormat="false" ht="38.25" hidden="false" customHeight="false" outlineLevel="0" collapsed="false">
      <c r="A909" s="58" t="n">
        <f aca="false">A908+1</f>
        <v>861</v>
      </c>
      <c r="B909" s="58" t="n">
        <f aca="false">Rick</f>
        <v>0</v>
      </c>
      <c r="C909" s="58"/>
      <c r="D909" s="58"/>
      <c r="E909" s="58"/>
      <c r="F909" s="77" t="s">
        <v>116</v>
      </c>
      <c r="G909" s="33" t="s">
        <v>117</v>
      </c>
      <c r="H909" s="63" t="s">
        <v>2432</v>
      </c>
      <c r="I909" s="77" t="s">
        <v>2432</v>
      </c>
      <c r="J909" s="77" t="n">
        <v>285</v>
      </c>
      <c r="K909" s="77"/>
      <c r="L909" s="77" t="s">
        <v>39</v>
      </c>
      <c r="M909" s="33" t="s">
        <v>120</v>
      </c>
      <c r="N909" s="62" t="s">
        <v>2440</v>
      </c>
      <c r="O909" s="62" t="s">
        <v>2441</v>
      </c>
      <c r="P909" s="20" t="s">
        <v>2399</v>
      </c>
      <c r="Q909" s="21"/>
    </row>
    <row r="910" customFormat="false" ht="63.75" hidden="false" customHeight="false" outlineLevel="0" collapsed="false">
      <c r="A910" s="58" t="n">
        <f aca="false">A909+1</f>
        <v>862</v>
      </c>
      <c r="B910" s="58" t="n">
        <f aca="false">Rick</f>
        <v>0</v>
      </c>
      <c r="C910" s="58"/>
      <c r="D910" s="58"/>
      <c r="E910" s="58"/>
      <c r="F910" s="77" t="s">
        <v>131</v>
      </c>
      <c r="G910" s="33" t="s">
        <v>40</v>
      </c>
      <c r="H910" s="63" t="s">
        <v>2442</v>
      </c>
      <c r="I910" s="21"/>
      <c r="J910" s="77" t="n">
        <v>287</v>
      </c>
      <c r="K910" s="77"/>
      <c r="L910" s="77" t="s">
        <v>144</v>
      </c>
      <c r="M910" s="33"/>
      <c r="N910" s="21" t="s">
        <v>2443</v>
      </c>
      <c r="O910" s="21" t="s">
        <v>2444</v>
      </c>
      <c r="P910" s="20" t="s">
        <v>2399</v>
      </c>
      <c r="Q910" s="21"/>
    </row>
    <row r="911" customFormat="false" ht="25.5" hidden="false" customHeight="false" outlineLevel="0" collapsed="false">
      <c r="A911" s="58" t="n">
        <f aca="false">A910+1</f>
        <v>863</v>
      </c>
      <c r="B911" s="58" t="n">
        <f aca="false">Rick</f>
        <v>0</v>
      </c>
      <c r="C911" s="58"/>
      <c r="D911" s="58"/>
      <c r="E911" s="58"/>
      <c r="F911" s="77" t="s">
        <v>37</v>
      </c>
      <c r="G911" s="33" t="s">
        <v>38</v>
      </c>
      <c r="H911" s="63" t="s">
        <v>52</v>
      </c>
      <c r="I911" s="91" t="s">
        <v>52</v>
      </c>
      <c r="J911" s="91" t="n">
        <v>287</v>
      </c>
      <c r="K911" s="91" t="n">
        <v>6</v>
      </c>
      <c r="L911" s="91" t="s">
        <v>39</v>
      </c>
      <c r="M911" s="33" t="s">
        <v>40</v>
      </c>
      <c r="N911" s="21" t="s">
        <v>2445</v>
      </c>
      <c r="O911" s="21" t="s">
        <v>2446</v>
      </c>
      <c r="P911" s="20" t="s">
        <v>2399</v>
      </c>
      <c r="Q911" s="21"/>
    </row>
    <row r="912" customFormat="false" ht="25.5" hidden="false" customHeight="false" outlineLevel="0" collapsed="false">
      <c r="A912" s="58" t="n">
        <f aca="false">A911+1</f>
        <v>864</v>
      </c>
      <c r="B912" s="58" t="n">
        <f aca="false">Rick</f>
        <v>0</v>
      </c>
      <c r="C912" s="58"/>
      <c r="D912" s="58"/>
      <c r="E912" s="58"/>
      <c r="F912" s="77" t="s">
        <v>37</v>
      </c>
      <c r="G912" s="33" t="s">
        <v>38</v>
      </c>
      <c r="H912" s="63" t="s">
        <v>52</v>
      </c>
      <c r="I912" s="91" t="s">
        <v>52</v>
      </c>
      <c r="J912" s="91" t="n">
        <v>287</v>
      </c>
      <c r="K912" s="91" t="n">
        <v>10</v>
      </c>
      <c r="L912" s="91" t="s">
        <v>39</v>
      </c>
      <c r="M912" s="33" t="s">
        <v>40</v>
      </c>
      <c r="N912" s="21" t="s">
        <v>2445</v>
      </c>
      <c r="O912" s="21" t="s">
        <v>2447</v>
      </c>
      <c r="P912" s="20" t="s">
        <v>2399</v>
      </c>
      <c r="Q912" s="21"/>
    </row>
    <row r="913" customFormat="false" ht="38.25" hidden="false" customHeight="false" outlineLevel="0" collapsed="false">
      <c r="A913" s="27" t="n">
        <f aca="false">A912+1</f>
        <v>865</v>
      </c>
      <c r="B913" s="27"/>
      <c r="C913" s="65" t="n">
        <v>1</v>
      </c>
      <c r="D913" s="27"/>
      <c r="E913" s="27"/>
      <c r="F913" s="45" t="s">
        <v>37</v>
      </c>
      <c r="G913" s="33" t="s">
        <v>38</v>
      </c>
      <c r="H913" s="38" t="s">
        <v>2448</v>
      </c>
      <c r="I913" s="65" t="s">
        <v>2448</v>
      </c>
      <c r="J913" s="65" t="n">
        <v>295</v>
      </c>
      <c r="K913" s="65" t="n">
        <v>6</v>
      </c>
      <c r="L913" s="65" t="s">
        <v>39</v>
      </c>
      <c r="M913" s="33" t="s">
        <v>40</v>
      </c>
      <c r="N913" s="30" t="s">
        <v>2449</v>
      </c>
      <c r="O913" s="30" t="s">
        <v>2450</v>
      </c>
      <c r="P913" s="34" t="s">
        <v>56</v>
      </c>
      <c r="Q913" s="30" t="s">
        <v>2451</v>
      </c>
    </row>
    <row r="914" customFormat="false" ht="25.5" hidden="false" customHeight="false" outlineLevel="0" collapsed="false">
      <c r="A914" s="27" t="n">
        <f aca="false">A913+1</f>
        <v>866</v>
      </c>
      <c r="B914" s="27"/>
      <c r="C914" s="65" t="n">
        <v>1</v>
      </c>
      <c r="D914" s="27"/>
      <c r="E914" s="27"/>
      <c r="F914" s="45" t="s">
        <v>37</v>
      </c>
      <c r="G914" s="33" t="s">
        <v>38</v>
      </c>
      <c r="H914" s="38" t="s">
        <v>2448</v>
      </c>
      <c r="I914" s="65" t="s">
        <v>2452</v>
      </c>
      <c r="J914" s="65" t="n">
        <v>299</v>
      </c>
      <c r="K914" s="65" t="n">
        <v>18</v>
      </c>
      <c r="L914" s="65" t="s">
        <v>39</v>
      </c>
      <c r="M914" s="33" t="s">
        <v>40</v>
      </c>
      <c r="N914" s="30" t="s">
        <v>1905</v>
      </c>
      <c r="O914" s="30" t="s">
        <v>2453</v>
      </c>
      <c r="P914" s="34" t="s">
        <v>56</v>
      </c>
      <c r="Q914" s="30" t="s">
        <v>209</v>
      </c>
    </row>
    <row r="915" customFormat="false" ht="51" hidden="false" customHeight="false" outlineLevel="0" collapsed="false">
      <c r="A915" s="27" t="n">
        <f aca="false">A914+1</f>
        <v>867</v>
      </c>
      <c r="B915" s="27"/>
      <c r="C915" s="65" t="n">
        <v>1</v>
      </c>
      <c r="D915" s="27"/>
      <c r="E915" s="27"/>
      <c r="F915" s="45" t="s">
        <v>37</v>
      </c>
      <c r="G915" s="33" t="s">
        <v>38</v>
      </c>
      <c r="H915" s="38" t="s">
        <v>2448</v>
      </c>
      <c r="I915" s="65" t="s">
        <v>2454</v>
      </c>
      <c r="J915" s="65" t="n">
        <v>299</v>
      </c>
      <c r="K915" s="65" t="n">
        <v>28</v>
      </c>
      <c r="L915" s="65" t="s">
        <v>39</v>
      </c>
      <c r="M915" s="33" t="s">
        <v>40</v>
      </c>
      <c r="N915" s="30" t="s">
        <v>2455</v>
      </c>
      <c r="O915" s="30" t="s">
        <v>627</v>
      </c>
      <c r="P915" s="34" t="s">
        <v>56</v>
      </c>
      <c r="Q915" s="30" t="s">
        <v>2456</v>
      </c>
    </row>
    <row r="916" customFormat="false" ht="12.75" hidden="false" customHeight="false" outlineLevel="0" collapsed="false">
      <c r="A916" s="58" t="n">
        <f aca="false">A915+1</f>
        <v>868</v>
      </c>
      <c r="B916" s="58" t="n">
        <f aca="false">Rick</f>
        <v>0</v>
      </c>
      <c r="C916" s="58"/>
      <c r="D916" s="58"/>
      <c r="E916" s="58"/>
      <c r="F916" s="77" t="s">
        <v>50</v>
      </c>
      <c r="G916" s="33" t="s">
        <v>51</v>
      </c>
      <c r="H916" s="59" t="s">
        <v>2457</v>
      </c>
      <c r="I916" s="60" t="s">
        <v>2457</v>
      </c>
      <c r="J916" s="59" t="n">
        <v>301</v>
      </c>
      <c r="K916" s="59"/>
      <c r="L916" s="59" t="s">
        <v>39</v>
      </c>
      <c r="M916" s="33" t="s">
        <v>53</v>
      </c>
      <c r="N916" s="62" t="s">
        <v>2458</v>
      </c>
      <c r="O916" s="62" t="s">
        <v>2459</v>
      </c>
      <c r="P916" s="20" t="s">
        <v>2399</v>
      </c>
      <c r="Q916" s="21"/>
    </row>
    <row r="917" customFormat="false" ht="64.5" hidden="false" customHeight="false" outlineLevel="0" collapsed="false">
      <c r="A917" s="213" t="s">
        <v>2460</v>
      </c>
      <c r="B917" s="214" t="n">
        <f aca="false">Rick</f>
        <v>0</v>
      </c>
      <c r="C917" s="213"/>
      <c r="D917" s="213"/>
      <c r="E917" s="213"/>
      <c r="F917" s="33" t="s">
        <v>131</v>
      </c>
      <c r="G917" s="33" t="s">
        <v>40</v>
      </c>
      <c r="H917" s="73" t="s">
        <v>2461</v>
      </c>
      <c r="I917" s="71"/>
      <c r="J917" s="33" t="n">
        <v>301</v>
      </c>
      <c r="K917" s="33"/>
      <c r="L917" s="75" t="s">
        <v>52</v>
      </c>
      <c r="M917" s="33"/>
      <c r="N917" s="71" t="s">
        <v>2462</v>
      </c>
      <c r="O917" s="71" t="s">
        <v>2463</v>
      </c>
      <c r="P917" s="20" t="s">
        <v>2399</v>
      </c>
      <c r="Q917" s="21"/>
    </row>
    <row r="918" customFormat="false" ht="13.5" hidden="false" customHeight="false" outlineLevel="0" collapsed="false">
      <c r="A918" s="215" t="n">
        <f aca="false">SUM(B918:E918)</f>
        <v>769</v>
      </c>
      <c r="B918" s="215" t="n">
        <f aca="false">SUM(B2:B917)</f>
        <v>43</v>
      </c>
      <c r="C918" s="215" t="n">
        <f aca="false">SUM(C2:C917)</f>
        <v>591</v>
      </c>
      <c r="D918" s="215" t="n">
        <f aca="false">SUM(D2:D917)</f>
        <v>114</v>
      </c>
      <c r="E918" s="215" t="n">
        <f aca="false">SUM(E2:E917)</f>
        <v>21</v>
      </c>
      <c r="P918" s="14" t="n">
        <f aca="false">COUNTIF(P1:P917,"easy")</f>
        <v>312</v>
      </c>
    </row>
    <row r="919" customFormat="false" ht="12.75" hidden="false" customHeight="false" outlineLevel="0" collapsed="false">
      <c r="B919" s="216" t="n">
        <f aca="false">B918/A918</f>
        <v>0.0559167750325098</v>
      </c>
      <c r="C919" s="216" t="n">
        <f aca="false">C918/A918</f>
        <v>0.76853055916775</v>
      </c>
      <c r="D919" s="216" t="n">
        <f aca="false">D918/A918</f>
        <v>0.148244473342003</v>
      </c>
      <c r="E919" s="216" t="n">
        <f aca="false">E918/A918</f>
        <v>0.0273081924577373</v>
      </c>
    </row>
    <row r="920" customFormat="false" ht="12.75" hidden="false" customHeight="false" outlineLevel="0" collapsed="false">
      <c r="B920" s="217"/>
      <c r="C920" s="217"/>
      <c r="D920" s="217"/>
    </row>
    <row r="921" customFormat="false" ht="13.5" hidden="false" customHeight="false" outlineLevel="0" collapsed="false">
      <c r="B921" s="91" t="s">
        <v>2464</v>
      </c>
      <c r="C921" s="218" t="s">
        <v>2465</v>
      </c>
      <c r="D921" s="219" t="s">
        <v>2466</v>
      </c>
      <c r="E921" s="219" t="s">
        <v>2467</v>
      </c>
    </row>
    <row r="922" customFormat="false" ht="12.75" hidden="false" customHeight="false" outlineLevel="0" collapsed="false">
      <c r="A922" s="91" t="s">
        <v>212</v>
      </c>
      <c r="B922" s="220" t="n">
        <v>0</v>
      </c>
      <c r="C922" s="91" t="n">
        <v>78</v>
      </c>
      <c r="D922" s="216" t="n">
        <f aca="false">C922/B931</f>
        <v>0.168466522678186</v>
      </c>
      <c r="E922" s="216" t="n">
        <f aca="false">(C922-66)/78</f>
        <v>0.153846153846154</v>
      </c>
    </row>
    <row r="923" customFormat="false" ht="12.75" hidden="false" customHeight="false" outlineLevel="0" collapsed="false">
      <c r="A923" s="91" t="s">
        <v>1439</v>
      </c>
      <c r="B923" s="220" t="n">
        <v>0</v>
      </c>
      <c r="C923" s="91" t="n">
        <v>26</v>
      </c>
      <c r="D923" s="216" t="n">
        <f aca="false">C923/B931</f>
        <v>0.0561555075593952</v>
      </c>
      <c r="E923" s="216" t="n">
        <f aca="false">(C923-1)/78</f>
        <v>0.320512820512821</v>
      </c>
    </row>
    <row r="924" customFormat="false" ht="12.75" hidden="false" customHeight="false" outlineLevel="0" collapsed="false">
      <c r="A924" s="91" t="s">
        <v>796</v>
      </c>
      <c r="B924" s="220" t="n">
        <v>0</v>
      </c>
      <c r="C924" s="91" t="n">
        <v>32</v>
      </c>
      <c r="D924" s="216" t="n">
        <f aca="false">C924/B931</f>
        <v>0.0691144708423326</v>
      </c>
      <c r="E924" s="216" t="n">
        <f aca="false">(C924-31)/78</f>
        <v>0.0128205128205128</v>
      </c>
    </row>
    <row r="925" customFormat="false" ht="12.75" hidden="false" customHeight="false" outlineLevel="0" collapsed="false">
      <c r="A925" s="91" t="s">
        <v>443</v>
      </c>
      <c r="B925" s="220" t="n">
        <v>0</v>
      </c>
      <c r="C925" s="91" t="n">
        <v>66</v>
      </c>
      <c r="D925" s="216" t="n">
        <f aca="false">C925/B931</f>
        <v>0.142548596112311</v>
      </c>
      <c r="E925" s="216" t="n">
        <f aca="false">(C925-62)/78</f>
        <v>0.0512820512820513</v>
      </c>
    </row>
    <row r="926" customFormat="false" ht="12.75" hidden="false" customHeight="false" outlineLevel="0" collapsed="false">
      <c r="A926" s="91" t="s">
        <v>236</v>
      </c>
      <c r="B926" s="220" t="n">
        <v>0</v>
      </c>
      <c r="C926" s="91" t="n">
        <v>76</v>
      </c>
      <c r="D926" s="216" t="n">
        <f aca="false">C926/B931</f>
        <v>0.16414686825054</v>
      </c>
      <c r="E926" s="216" t="n">
        <f aca="false">(C926-74)/78</f>
        <v>0.0256410256410256</v>
      </c>
    </row>
    <row r="927" customFormat="false" ht="13.5" hidden="false" customHeight="false" outlineLevel="0" collapsed="false">
      <c r="A927" s="218" t="s">
        <v>2154</v>
      </c>
      <c r="B927" s="220" t="n">
        <v>0</v>
      </c>
      <c r="C927" s="91" t="n">
        <v>10</v>
      </c>
      <c r="D927" s="216" t="n">
        <f aca="false">C927/B931</f>
        <v>0.0215982721382289</v>
      </c>
      <c r="E927" s="216" t="n">
        <f aca="false">(C927-10)/78</f>
        <v>0</v>
      </c>
    </row>
    <row r="928" customFormat="false" ht="13.5" hidden="false" customHeight="false" outlineLevel="0" collapsed="false">
      <c r="A928" s="221" t="s">
        <v>1671</v>
      </c>
      <c r="B928" s="220" t="n">
        <v>1</v>
      </c>
      <c r="C928" s="91" t="n">
        <v>127</v>
      </c>
      <c r="D928" s="216" t="n">
        <f aca="false">C928/B931</f>
        <v>0.274298056155508</v>
      </c>
      <c r="E928" s="216" t="n">
        <f aca="false">(C928-125)/78</f>
        <v>0.0256410256410256</v>
      </c>
    </row>
    <row r="929" customFormat="false" ht="12.75" hidden="false" customHeight="false" outlineLevel="0" collapsed="false">
      <c r="A929" s="91" t="s">
        <v>2399</v>
      </c>
      <c r="B929" s="220" t="n">
        <v>0</v>
      </c>
      <c r="C929" s="91" t="n">
        <v>19</v>
      </c>
      <c r="D929" s="216" t="n">
        <f aca="false">C929/B931</f>
        <v>0.041036717062635</v>
      </c>
      <c r="E929" s="216" t="n">
        <f aca="false">(C929-19)/78</f>
        <v>0</v>
      </c>
    </row>
    <row r="930" customFormat="false" ht="12.75" hidden="false" customHeight="false" outlineLevel="0" collapsed="false">
      <c r="A930" s="222" t="s">
        <v>581</v>
      </c>
      <c r="B930" s="220" t="n">
        <v>1</v>
      </c>
      <c r="C930" s="91" t="n">
        <v>107</v>
      </c>
      <c r="D930" s="216" t="n">
        <f aca="false">C930/B931</f>
        <v>0.23110151187905</v>
      </c>
      <c r="E930" s="216" t="n">
        <f aca="false">(C930-65)/78</f>
        <v>0.538461538461538</v>
      </c>
    </row>
    <row r="931" customFormat="false" ht="38.25" hidden="false" customHeight="false" outlineLevel="0" collapsed="false">
      <c r="A931" s="223" t="s">
        <v>2468</v>
      </c>
      <c r="B931" s="91" t="n">
        <v>463</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57:E865 A812:G858">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202" activePane="bottomLeft" state="split"/>
      <selection pane="topLeft" activeCell="A1" activeCellId="0" sqref="A1"/>
      <selection pane="bottomLeft" activeCell="A212" activeCellId="0" sqref="A212"/>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70" t="s">
        <v>35</v>
      </c>
      <c r="O1" s="70" t="s">
        <v>36</v>
      </c>
      <c r="P1" s="224" t="s">
        <v>2469</v>
      </c>
    </row>
    <row r="2" customFormat="false" ht="38.25" hidden="false" customHeight="false" outlineLevel="0" collapsed="false">
      <c r="A2" s="225" t="n">
        <f aca="false">1</f>
        <v>1</v>
      </c>
      <c r="B2" s="72"/>
      <c r="C2" s="72"/>
      <c r="D2" s="72" t="n">
        <v>1</v>
      </c>
      <c r="E2" s="72"/>
      <c r="F2" s="226" t="s">
        <v>966</v>
      </c>
      <c r="G2" s="226" t="s">
        <v>967</v>
      </c>
      <c r="H2" s="227" t="s">
        <v>1592</v>
      </c>
      <c r="I2" s="228"/>
      <c r="J2" s="226" t="n">
        <v>0</v>
      </c>
      <c r="K2" s="226"/>
      <c r="L2" s="226" t="s">
        <v>52</v>
      </c>
      <c r="M2" s="226" t="s">
        <v>117</v>
      </c>
      <c r="N2" s="229" t="s">
        <v>2470</v>
      </c>
      <c r="O2" s="229" t="s">
        <v>2471</v>
      </c>
      <c r="P2" s="21"/>
    </row>
    <row r="3" customFormat="false" ht="38.25" hidden="false" customHeight="false" outlineLevel="0" collapsed="false">
      <c r="A3" s="230" t="n">
        <f aca="false">A2+1</f>
        <v>2</v>
      </c>
      <c r="B3" s="231"/>
      <c r="C3" s="231"/>
      <c r="D3" s="231"/>
      <c r="E3" s="231" t="n">
        <v>1</v>
      </c>
      <c r="F3" s="230" t="s">
        <v>93</v>
      </c>
      <c r="G3" s="232"/>
      <c r="H3" s="233" t="s">
        <v>2472</v>
      </c>
      <c r="I3" s="230"/>
      <c r="J3" s="230" t="n">
        <v>0</v>
      </c>
      <c r="K3" s="230"/>
      <c r="L3" s="230" t="s">
        <v>52</v>
      </c>
      <c r="M3" s="230"/>
      <c r="N3" s="232" t="s">
        <v>2473</v>
      </c>
      <c r="O3" s="232" t="s">
        <v>2474</v>
      </c>
      <c r="P3" s="234" t="s">
        <v>2475</v>
      </c>
    </row>
    <row r="4" customFormat="false" ht="25.5" hidden="false" customHeight="false" outlineLevel="0" collapsed="false">
      <c r="A4" s="22" t="n">
        <f aca="false">A3+1</f>
        <v>3</v>
      </c>
      <c r="B4" s="72"/>
      <c r="C4" s="72"/>
      <c r="D4" s="72" t="n">
        <v>1</v>
      </c>
      <c r="E4" s="72"/>
      <c r="F4" s="22" t="s">
        <v>93</v>
      </c>
      <c r="G4" s="22"/>
      <c r="H4" s="235" t="s">
        <v>1592</v>
      </c>
      <c r="I4" s="22" t="s">
        <v>1592</v>
      </c>
      <c r="J4" s="22" t="n">
        <v>0</v>
      </c>
      <c r="K4" s="136" t="s">
        <v>1592</v>
      </c>
      <c r="L4" s="22" t="s">
        <v>52</v>
      </c>
      <c r="M4" s="22"/>
      <c r="N4" s="24" t="s">
        <v>2476</v>
      </c>
      <c r="O4" s="24" t="s">
        <v>2477</v>
      </c>
      <c r="P4" s="21"/>
    </row>
    <row r="5" customFormat="false" ht="51" hidden="false" customHeight="false" outlineLevel="0" collapsed="false">
      <c r="A5" s="22" t="n">
        <f aca="false">A4+1</f>
        <v>4</v>
      </c>
      <c r="B5" s="72"/>
      <c r="C5" s="72"/>
      <c r="D5" s="72" t="n">
        <v>1</v>
      </c>
      <c r="E5" s="72"/>
      <c r="F5" s="22" t="s">
        <v>37</v>
      </c>
      <c r="G5" s="22" t="s">
        <v>38</v>
      </c>
      <c r="H5" s="26" t="n">
        <v>0</v>
      </c>
      <c r="I5" s="22" t="n">
        <v>0</v>
      </c>
      <c r="J5" s="22" t="n">
        <v>0</v>
      </c>
      <c r="K5" s="22" t="n">
        <v>0</v>
      </c>
      <c r="L5" s="22" t="s">
        <v>52</v>
      </c>
      <c r="M5" s="22" t="s">
        <v>40</v>
      </c>
      <c r="N5" s="24" t="s">
        <v>2478</v>
      </c>
      <c r="O5" s="24" t="s">
        <v>2479</v>
      </c>
      <c r="P5" s="21"/>
    </row>
    <row r="6" customFormat="false" ht="38.25" hidden="false" customHeight="false" outlineLevel="0" collapsed="false">
      <c r="A6" s="22" t="n">
        <f aca="false">A5+1</f>
        <v>5</v>
      </c>
      <c r="B6" s="72"/>
      <c r="C6" s="72"/>
      <c r="D6" s="72" t="n">
        <v>1</v>
      </c>
      <c r="E6" s="72"/>
      <c r="F6" s="22" t="s">
        <v>50</v>
      </c>
      <c r="G6" s="22" t="s">
        <v>51</v>
      </c>
      <c r="H6" s="57"/>
      <c r="I6" s="56"/>
      <c r="J6" s="57" t="n">
        <v>0</v>
      </c>
      <c r="K6" s="57"/>
      <c r="L6" s="57" t="s">
        <v>52</v>
      </c>
      <c r="M6" s="22" t="s">
        <v>53</v>
      </c>
      <c r="N6" s="24" t="s">
        <v>2480</v>
      </c>
      <c r="O6" s="24" t="s">
        <v>2481</v>
      </c>
      <c r="P6" s="24" t="s">
        <v>2482</v>
      </c>
    </row>
    <row r="7" customFormat="false" ht="63.75" hidden="false" customHeight="false" outlineLevel="0" collapsed="false">
      <c r="A7" s="22" t="n">
        <f aca="false">A6+1</f>
        <v>6</v>
      </c>
      <c r="B7" s="72"/>
      <c r="C7" s="72"/>
      <c r="D7" s="72" t="n">
        <v>1</v>
      </c>
      <c r="E7" s="72"/>
      <c r="F7" s="22" t="s">
        <v>341</v>
      </c>
      <c r="G7" s="22"/>
      <c r="H7" s="26"/>
      <c r="I7" s="22"/>
      <c r="J7" s="22" t="n">
        <v>0</v>
      </c>
      <c r="K7" s="22"/>
      <c r="L7" s="22" t="s">
        <v>52</v>
      </c>
      <c r="M7" s="22"/>
      <c r="N7" s="24" t="s">
        <v>2483</v>
      </c>
      <c r="O7" s="24" t="s">
        <v>2484</v>
      </c>
      <c r="P7" s="21"/>
    </row>
    <row r="8" customFormat="false" ht="25.5" hidden="false" customHeight="false" outlineLevel="0" collapsed="false">
      <c r="A8" s="22" t="n">
        <f aca="false">A7+1</f>
        <v>7</v>
      </c>
      <c r="B8" s="72"/>
      <c r="C8" s="72"/>
      <c r="D8" s="72" t="n">
        <v>1</v>
      </c>
      <c r="E8" s="72"/>
      <c r="F8" s="22" t="s">
        <v>341</v>
      </c>
      <c r="G8" s="22"/>
      <c r="H8" s="26"/>
      <c r="I8" s="22"/>
      <c r="J8" s="22" t="n">
        <v>0</v>
      </c>
      <c r="K8" s="22"/>
      <c r="L8" s="22" t="s">
        <v>52</v>
      </c>
      <c r="M8" s="22"/>
      <c r="N8" s="24" t="s">
        <v>2485</v>
      </c>
      <c r="O8" s="24" t="s">
        <v>2486</v>
      </c>
      <c r="P8" s="21"/>
    </row>
    <row r="9" customFormat="false" ht="51" hidden="false" customHeight="false" outlineLevel="0" collapsed="false">
      <c r="A9" s="27" t="n">
        <f aca="false">A8+1</f>
        <v>8</v>
      </c>
      <c r="B9" s="65"/>
      <c r="C9" s="65" t="n">
        <v>1</v>
      </c>
      <c r="D9" s="65"/>
      <c r="E9" s="65"/>
      <c r="F9" s="27" t="s">
        <v>76</v>
      </c>
      <c r="G9" s="45" t="s">
        <v>77</v>
      </c>
      <c r="H9" s="32" t="n">
        <v>0</v>
      </c>
      <c r="I9" s="35" t="n">
        <v>0</v>
      </c>
      <c r="J9" s="27" t="n">
        <v>0</v>
      </c>
      <c r="K9" s="27" t="n">
        <v>0</v>
      </c>
      <c r="L9" s="27" t="s">
        <v>52</v>
      </c>
      <c r="M9" s="45" t="s">
        <v>53</v>
      </c>
      <c r="N9" s="30" t="s">
        <v>2487</v>
      </c>
      <c r="O9" s="30" t="s">
        <v>2488</v>
      </c>
      <c r="P9" s="30" t="s">
        <v>2489</v>
      </c>
    </row>
    <row r="10" customFormat="false" ht="25.5" hidden="false" customHeight="false" outlineLevel="0" collapsed="false">
      <c r="A10" s="22" t="n">
        <f aca="false">A9+1</f>
        <v>9</v>
      </c>
      <c r="B10" s="72"/>
      <c r="C10" s="72"/>
      <c r="D10" s="72" t="n">
        <v>1</v>
      </c>
      <c r="E10" s="72"/>
      <c r="F10" s="53" t="s">
        <v>966</v>
      </c>
      <c r="G10" s="53" t="s">
        <v>967</v>
      </c>
      <c r="H10" s="26" t="n">
        <v>1</v>
      </c>
      <c r="I10" s="236" t="n">
        <v>1.1</v>
      </c>
      <c r="J10" s="53" t="n">
        <v>1</v>
      </c>
      <c r="K10" s="53" t="n">
        <v>13</v>
      </c>
      <c r="L10" s="53" t="s">
        <v>773</v>
      </c>
      <c r="M10" s="53" t="s">
        <v>117</v>
      </c>
      <c r="N10" s="24" t="s">
        <v>2490</v>
      </c>
      <c r="O10" s="24" t="s">
        <v>2491</v>
      </c>
      <c r="P10" s="21"/>
    </row>
    <row r="11" customFormat="false" ht="25.5" hidden="false" customHeight="false" outlineLevel="0" collapsed="false">
      <c r="A11" s="22" t="n">
        <f aca="false">A10+1</f>
        <v>10</v>
      </c>
      <c r="B11" s="72"/>
      <c r="C11" s="72"/>
      <c r="D11" s="72" t="n">
        <v>1</v>
      </c>
      <c r="E11" s="72"/>
      <c r="F11" s="53" t="s">
        <v>966</v>
      </c>
      <c r="G11" s="53" t="s">
        <v>967</v>
      </c>
      <c r="H11" s="26" t="n">
        <v>1</v>
      </c>
      <c r="I11" s="236" t="n">
        <v>1.2</v>
      </c>
      <c r="J11" s="53" t="n">
        <v>1</v>
      </c>
      <c r="K11" s="53" t="n">
        <v>20</v>
      </c>
      <c r="L11" s="53" t="s">
        <v>773</v>
      </c>
      <c r="M11" s="53" t="s">
        <v>117</v>
      </c>
      <c r="N11" s="24" t="s">
        <v>2492</v>
      </c>
      <c r="O11" s="24" t="s">
        <v>2493</v>
      </c>
      <c r="P11" s="21"/>
    </row>
    <row r="12" customFormat="false" ht="38.25" hidden="false" customHeight="false" outlineLevel="0" collapsed="false">
      <c r="A12" s="22" t="n">
        <f aca="false">A11+1</f>
        <v>11</v>
      </c>
      <c r="B12" s="72"/>
      <c r="C12" s="72"/>
      <c r="D12" s="72" t="n">
        <v>1</v>
      </c>
      <c r="E12" s="72"/>
      <c r="F12" s="53" t="s">
        <v>180</v>
      </c>
      <c r="G12" s="53" t="s">
        <v>181</v>
      </c>
      <c r="H12" s="26" t="n">
        <v>1</v>
      </c>
      <c r="I12" s="53" t="n">
        <v>1.2</v>
      </c>
      <c r="J12" s="53" t="n">
        <v>1</v>
      </c>
      <c r="K12" s="53" t="n">
        <v>21</v>
      </c>
      <c r="L12" s="53" t="s">
        <v>52</v>
      </c>
      <c r="M12" s="53"/>
      <c r="N12" s="24" t="s">
        <v>2494</v>
      </c>
      <c r="O12" s="24" t="s">
        <v>2495</v>
      </c>
      <c r="P12" s="24" t="s">
        <v>2496</v>
      </c>
    </row>
    <row r="13" customFormat="false" ht="38.25" hidden="false" customHeight="false" outlineLevel="0" collapsed="false">
      <c r="A13" s="22" t="n">
        <f aca="false">A12+1</f>
        <v>12</v>
      </c>
      <c r="B13" s="72"/>
      <c r="C13" s="72"/>
      <c r="D13" s="72" t="n">
        <v>1</v>
      </c>
      <c r="E13" s="72"/>
      <c r="F13" s="53" t="s">
        <v>37</v>
      </c>
      <c r="G13" s="53" t="s">
        <v>38</v>
      </c>
      <c r="H13" s="26" t="n">
        <v>1</v>
      </c>
      <c r="I13" s="53" t="n">
        <v>0</v>
      </c>
      <c r="J13" s="53" t="n">
        <v>1</v>
      </c>
      <c r="K13" s="53" t="n">
        <v>6</v>
      </c>
      <c r="L13" s="53" t="s">
        <v>52</v>
      </c>
      <c r="M13" s="53" t="s">
        <v>40</v>
      </c>
      <c r="N13" s="24" t="s">
        <v>2497</v>
      </c>
      <c r="O13" s="24" t="s">
        <v>2498</v>
      </c>
      <c r="P13" s="24" t="s">
        <v>2499</v>
      </c>
    </row>
    <row r="14" customFormat="false" ht="38.25" hidden="false" customHeight="false" outlineLevel="0" collapsed="false">
      <c r="A14" s="22" t="n">
        <f aca="false">A13+1</f>
        <v>13</v>
      </c>
      <c r="B14" s="72"/>
      <c r="C14" s="72"/>
      <c r="D14" s="72" t="n">
        <v>1</v>
      </c>
      <c r="E14" s="72"/>
      <c r="F14" s="53" t="s">
        <v>37</v>
      </c>
      <c r="G14" s="53" t="s">
        <v>38</v>
      </c>
      <c r="H14" s="26" t="n">
        <v>1</v>
      </c>
      <c r="I14" s="53" t="n">
        <v>0</v>
      </c>
      <c r="J14" s="53" t="n">
        <v>1</v>
      </c>
      <c r="K14" s="53" t="n">
        <v>9</v>
      </c>
      <c r="L14" s="53" t="s">
        <v>52</v>
      </c>
      <c r="M14" s="53" t="s">
        <v>40</v>
      </c>
      <c r="N14" s="24" t="s">
        <v>2500</v>
      </c>
      <c r="O14" s="24" t="s">
        <v>2501</v>
      </c>
      <c r="P14" s="24" t="s">
        <v>2502</v>
      </c>
    </row>
    <row r="15" customFormat="false" ht="114.75" hidden="false" customHeight="false" outlineLevel="0" collapsed="false">
      <c r="A15" s="22" t="n">
        <f aca="false">A14+1</f>
        <v>14</v>
      </c>
      <c r="B15" s="72"/>
      <c r="C15" s="72"/>
      <c r="D15" s="72" t="n">
        <v>1</v>
      </c>
      <c r="E15" s="72"/>
      <c r="F15" s="53" t="s">
        <v>37</v>
      </c>
      <c r="G15" s="53" t="s">
        <v>38</v>
      </c>
      <c r="H15" s="26" t="n">
        <v>2</v>
      </c>
      <c r="I15" s="53" t="n">
        <v>0</v>
      </c>
      <c r="J15" s="53" t="n">
        <v>1</v>
      </c>
      <c r="K15" s="53" t="n">
        <v>27</v>
      </c>
      <c r="L15" s="53" t="s">
        <v>52</v>
      </c>
      <c r="M15" s="53" t="s">
        <v>40</v>
      </c>
      <c r="N15" s="24" t="s">
        <v>2503</v>
      </c>
      <c r="O15" s="24" t="s">
        <v>2504</v>
      </c>
      <c r="P15" s="237"/>
    </row>
    <row r="16" customFormat="false" ht="38.25" hidden="false" customHeight="false" outlineLevel="0" collapsed="false">
      <c r="A16" s="22" t="n">
        <f aca="false">A15+1</f>
        <v>15</v>
      </c>
      <c r="B16" s="72"/>
      <c r="C16" s="72"/>
      <c r="D16" s="72" t="n">
        <v>1</v>
      </c>
      <c r="E16" s="72"/>
      <c r="F16" s="53" t="s">
        <v>37</v>
      </c>
      <c r="G16" s="53" t="s">
        <v>38</v>
      </c>
      <c r="H16" s="26" t="n">
        <v>2</v>
      </c>
      <c r="I16" s="53" t="n">
        <v>0</v>
      </c>
      <c r="J16" s="53" t="n">
        <v>1</v>
      </c>
      <c r="K16" s="53" t="n">
        <v>33</v>
      </c>
      <c r="L16" s="53" t="s">
        <v>52</v>
      </c>
      <c r="M16" s="53" t="s">
        <v>40</v>
      </c>
      <c r="N16" s="24" t="s">
        <v>2505</v>
      </c>
      <c r="O16" s="24" t="s">
        <v>2506</v>
      </c>
      <c r="P16" s="21"/>
    </row>
    <row r="17" customFormat="false" ht="140.25" hidden="false" customHeight="false" outlineLevel="0" collapsed="false">
      <c r="A17" s="22" t="n">
        <f aca="false">A16+1</f>
        <v>16</v>
      </c>
      <c r="B17" s="72"/>
      <c r="C17" s="72"/>
      <c r="D17" s="72" t="n">
        <v>1</v>
      </c>
      <c r="E17" s="72"/>
      <c r="F17" s="53" t="s">
        <v>50</v>
      </c>
      <c r="G17" s="53" t="s">
        <v>51</v>
      </c>
      <c r="H17" s="55" t="n">
        <v>1</v>
      </c>
      <c r="I17" s="56" t="n">
        <v>1</v>
      </c>
      <c r="J17" s="57" t="n">
        <v>1</v>
      </c>
      <c r="K17" s="57" t="n">
        <v>3</v>
      </c>
      <c r="L17" s="57" t="s">
        <v>52</v>
      </c>
      <c r="M17" s="53" t="s">
        <v>53</v>
      </c>
      <c r="N17" s="24" t="s">
        <v>2507</v>
      </c>
      <c r="O17" s="24" t="s">
        <v>2508</v>
      </c>
      <c r="P17" s="21"/>
    </row>
    <row r="18" customFormat="false" ht="25.5" hidden="false" customHeight="false" outlineLevel="0" collapsed="false">
      <c r="A18" s="22" t="n">
        <f aca="false">A17+1</f>
        <v>17</v>
      </c>
      <c r="B18" s="72"/>
      <c r="C18" s="72"/>
      <c r="D18" s="72" t="n">
        <v>1</v>
      </c>
      <c r="E18" s="72"/>
      <c r="F18" s="53" t="s">
        <v>50</v>
      </c>
      <c r="G18" s="53" t="s">
        <v>51</v>
      </c>
      <c r="H18" s="55" t="n">
        <v>2</v>
      </c>
      <c r="I18" s="56" t="n">
        <v>2.1</v>
      </c>
      <c r="J18" s="57" t="n">
        <v>1</v>
      </c>
      <c r="K18" s="57"/>
      <c r="L18" s="57" t="s">
        <v>52</v>
      </c>
      <c r="M18" s="53" t="s">
        <v>53</v>
      </c>
      <c r="N18" s="24" t="s">
        <v>2509</v>
      </c>
      <c r="O18" s="24" t="s">
        <v>2510</v>
      </c>
      <c r="P18" s="24" t="s">
        <v>2511</v>
      </c>
    </row>
    <row r="19" customFormat="false" ht="12.75" hidden="false" customHeight="false" outlineLevel="0" collapsed="false">
      <c r="A19" s="22" t="n">
        <f aca="false">A18+1</f>
        <v>18</v>
      </c>
      <c r="B19" s="72"/>
      <c r="C19" s="72"/>
      <c r="D19" s="72" t="n">
        <v>1</v>
      </c>
      <c r="E19" s="72"/>
      <c r="F19" s="53" t="s">
        <v>72</v>
      </c>
      <c r="G19" s="53"/>
      <c r="H19" s="26" t="n">
        <v>1</v>
      </c>
      <c r="I19" s="53"/>
      <c r="J19" s="53" t="n">
        <v>1</v>
      </c>
      <c r="K19" s="53"/>
      <c r="L19" s="53" t="s">
        <v>52</v>
      </c>
      <c r="M19" s="53"/>
      <c r="N19" s="24" t="s">
        <v>2512</v>
      </c>
      <c r="O19" s="24" t="s">
        <v>2513</v>
      </c>
      <c r="P19" s="24" t="s">
        <v>63</v>
      </c>
    </row>
    <row r="20" customFormat="false" ht="38.25" hidden="false" customHeight="false" outlineLevel="0" collapsed="false">
      <c r="A20" s="22" t="n">
        <f aca="false">A19+1</f>
        <v>19</v>
      </c>
      <c r="B20" s="72"/>
      <c r="C20" s="72"/>
      <c r="D20" s="72" t="n">
        <v>1</v>
      </c>
      <c r="E20" s="72"/>
      <c r="F20" s="53" t="s">
        <v>72</v>
      </c>
      <c r="G20" s="53"/>
      <c r="H20" s="26" t="n">
        <v>2</v>
      </c>
      <c r="I20" s="53"/>
      <c r="J20" s="53" t="n">
        <v>1</v>
      </c>
      <c r="K20" s="53"/>
      <c r="L20" s="53" t="s">
        <v>52</v>
      </c>
      <c r="M20" s="53"/>
      <c r="N20" s="24" t="s">
        <v>2514</v>
      </c>
      <c r="O20" s="24" t="s">
        <v>2514</v>
      </c>
      <c r="P20" s="24" t="s">
        <v>2515</v>
      </c>
    </row>
    <row r="21" customFormat="false" ht="38.25" hidden="false" customHeight="false" outlineLevel="0" collapsed="false">
      <c r="A21" s="22" t="n">
        <f aca="false">A20+1</f>
        <v>20</v>
      </c>
      <c r="B21" s="72"/>
      <c r="C21" s="72"/>
      <c r="D21" s="72" t="n">
        <v>1</v>
      </c>
      <c r="E21" s="72"/>
      <c r="F21" s="53" t="s">
        <v>76</v>
      </c>
      <c r="G21" s="53" t="s">
        <v>77</v>
      </c>
      <c r="H21" s="26" t="n">
        <v>0</v>
      </c>
      <c r="I21" s="54" t="n">
        <v>0</v>
      </c>
      <c r="J21" s="53" t="n">
        <v>1</v>
      </c>
      <c r="K21" s="53" t="n">
        <v>0</v>
      </c>
      <c r="L21" s="53" t="s">
        <v>52</v>
      </c>
      <c r="M21" s="53" t="s">
        <v>53</v>
      </c>
      <c r="N21" s="24" t="s">
        <v>2516</v>
      </c>
      <c r="O21" s="24" t="s">
        <v>707</v>
      </c>
      <c r="P21" s="21"/>
    </row>
    <row r="22" customFormat="false" ht="51" hidden="false" customHeight="false" outlineLevel="0" collapsed="false">
      <c r="A22" s="22" t="n">
        <f aca="false">A21+1</f>
        <v>21</v>
      </c>
      <c r="B22" s="72"/>
      <c r="C22" s="72"/>
      <c r="D22" s="72" t="n">
        <v>1</v>
      </c>
      <c r="E22" s="72"/>
      <c r="F22" s="53" t="s">
        <v>76</v>
      </c>
      <c r="G22" s="53" t="s">
        <v>77</v>
      </c>
      <c r="H22" s="26" t="n">
        <v>0</v>
      </c>
      <c r="I22" s="54" t="n">
        <v>0</v>
      </c>
      <c r="J22" s="53" t="n">
        <v>1</v>
      </c>
      <c r="K22" s="53" t="n">
        <v>0</v>
      </c>
      <c r="L22" s="53" t="s">
        <v>52</v>
      </c>
      <c r="M22" s="53" t="s">
        <v>53</v>
      </c>
      <c r="N22" s="24" t="s">
        <v>2517</v>
      </c>
      <c r="O22" s="24" t="s">
        <v>707</v>
      </c>
      <c r="P22" s="21"/>
    </row>
    <row r="23" customFormat="false" ht="25.5" hidden="false" customHeight="false" outlineLevel="0" collapsed="false">
      <c r="A23" s="22" t="n">
        <f aca="false">A22+1</f>
        <v>22</v>
      </c>
      <c r="B23" s="72"/>
      <c r="C23" s="72"/>
      <c r="D23" s="72" t="n">
        <v>1</v>
      </c>
      <c r="E23" s="72"/>
      <c r="F23" s="53" t="s">
        <v>76</v>
      </c>
      <c r="G23" s="53" t="s">
        <v>77</v>
      </c>
      <c r="H23" s="26" t="n">
        <v>0</v>
      </c>
      <c r="I23" s="54" t="n">
        <v>0</v>
      </c>
      <c r="J23" s="53" t="n">
        <v>1</v>
      </c>
      <c r="K23" s="53" t="n">
        <v>0</v>
      </c>
      <c r="L23" s="53" t="s">
        <v>52</v>
      </c>
      <c r="M23" s="53" t="s">
        <v>53</v>
      </c>
      <c r="N23" s="24" t="s">
        <v>2518</v>
      </c>
      <c r="O23" s="24" t="s">
        <v>2519</v>
      </c>
      <c r="P23" s="21"/>
    </row>
    <row r="24" customFormat="false" ht="51" hidden="false" customHeight="false" outlineLevel="0" collapsed="false">
      <c r="A24" s="230" t="n">
        <f aca="false">A23+1</f>
        <v>23</v>
      </c>
      <c r="B24" s="231"/>
      <c r="C24" s="231"/>
      <c r="D24" s="231"/>
      <c r="E24" s="231" t="n">
        <v>1</v>
      </c>
      <c r="F24" s="238" t="s">
        <v>76</v>
      </c>
      <c r="G24" s="238" t="s">
        <v>77</v>
      </c>
      <c r="H24" s="239" t="s">
        <v>2520</v>
      </c>
      <c r="I24" s="240" t="n">
        <v>0</v>
      </c>
      <c r="J24" s="238" t="n">
        <v>1</v>
      </c>
      <c r="K24" s="238" t="n">
        <v>0</v>
      </c>
      <c r="L24" s="238" t="s">
        <v>52</v>
      </c>
      <c r="M24" s="238" t="s">
        <v>53</v>
      </c>
      <c r="N24" s="234" t="s">
        <v>2521</v>
      </c>
      <c r="O24" s="234" t="s">
        <v>2522</v>
      </c>
      <c r="P24" s="234" t="s">
        <v>2523</v>
      </c>
    </row>
    <row r="25" customFormat="false" ht="38.25" hidden="false" customHeight="false" outlineLevel="0" collapsed="false">
      <c r="A25" s="230" t="n">
        <f aca="false">A24+1</f>
        <v>24</v>
      </c>
      <c r="B25" s="231"/>
      <c r="C25" s="231"/>
      <c r="D25" s="231"/>
      <c r="E25" s="231" t="n">
        <v>1</v>
      </c>
      <c r="F25" s="238" t="s">
        <v>76</v>
      </c>
      <c r="G25" s="238" t="s">
        <v>77</v>
      </c>
      <c r="H25" s="239" t="s">
        <v>2520</v>
      </c>
      <c r="I25" s="240" t="n">
        <v>0</v>
      </c>
      <c r="J25" s="238" t="n">
        <v>1</v>
      </c>
      <c r="K25" s="238" t="n">
        <v>0</v>
      </c>
      <c r="L25" s="238" t="s">
        <v>52</v>
      </c>
      <c r="M25" s="238" t="s">
        <v>53</v>
      </c>
      <c r="N25" s="234" t="s">
        <v>2524</v>
      </c>
      <c r="O25" s="234" t="s">
        <v>707</v>
      </c>
      <c r="P25" s="234" t="s">
        <v>2525</v>
      </c>
    </row>
    <row r="26" customFormat="false" ht="76.5" hidden="false" customHeight="false" outlineLevel="0" collapsed="false">
      <c r="A26" s="22" t="n">
        <f aca="false">A25+1</f>
        <v>25</v>
      </c>
      <c r="B26" s="72"/>
      <c r="C26" s="72"/>
      <c r="D26" s="72" t="n">
        <v>1</v>
      </c>
      <c r="E26" s="72"/>
      <c r="F26" s="53" t="s">
        <v>76</v>
      </c>
      <c r="G26" s="53" t="s">
        <v>77</v>
      </c>
      <c r="H26" s="26" t="s">
        <v>2520</v>
      </c>
      <c r="I26" s="54" t="n">
        <v>0</v>
      </c>
      <c r="J26" s="53" t="n">
        <v>1</v>
      </c>
      <c r="K26" s="53" t="n">
        <v>0</v>
      </c>
      <c r="L26" s="53" t="s">
        <v>52</v>
      </c>
      <c r="M26" s="53" t="s">
        <v>53</v>
      </c>
      <c r="N26" s="24" t="s">
        <v>2526</v>
      </c>
      <c r="O26" s="24" t="s">
        <v>2527</v>
      </c>
      <c r="P26" s="21"/>
    </row>
    <row r="27" customFormat="false" ht="89.25" hidden="false" customHeight="false" outlineLevel="0" collapsed="false">
      <c r="A27" s="230" t="n">
        <f aca="false">A26+1</f>
        <v>26</v>
      </c>
      <c r="B27" s="231"/>
      <c r="C27" s="231"/>
      <c r="D27" s="231"/>
      <c r="E27" s="231" t="n">
        <v>1</v>
      </c>
      <c r="F27" s="238" t="s">
        <v>76</v>
      </c>
      <c r="G27" s="238" t="s">
        <v>77</v>
      </c>
      <c r="H27" s="239" t="s">
        <v>2520</v>
      </c>
      <c r="I27" s="240" t="n">
        <v>0</v>
      </c>
      <c r="J27" s="238" t="n">
        <v>1</v>
      </c>
      <c r="K27" s="238" t="n">
        <v>0</v>
      </c>
      <c r="L27" s="238" t="s">
        <v>52</v>
      </c>
      <c r="M27" s="238" t="s">
        <v>53</v>
      </c>
      <c r="N27" s="234" t="s">
        <v>2528</v>
      </c>
      <c r="O27" s="234" t="s">
        <v>2529</v>
      </c>
      <c r="P27" s="234" t="s">
        <v>2530</v>
      </c>
    </row>
    <row r="28" customFormat="false" ht="51" hidden="false" customHeight="false" outlineLevel="0" collapsed="false">
      <c r="A28" s="22" t="n">
        <f aca="false">A27+1</f>
        <v>27</v>
      </c>
      <c r="B28" s="72"/>
      <c r="C28" s="72"/>
      <c r="D28" s="72" t="n">
        <v>1</v>
      </c>
      <c r="E28" s="72"/>
      <c r="F28" s="53" t="s">
        <v>76</v>
      </c>
      <c r="G28" s="53" t="s">
        <v>77</v>
      </c>
      <c r="H28" s="26" t="n">
        <v>1</v>
      </c>
      <c r="I28" s="54" t="n">
        <v>1</v>
      </c>
      <c r="J28" s="53" t="n">
        <v>1</v>
      </c>
      <c r="K28" s="53" t="n">
        <v>3</v>
      </c>
      <c r="L28" s="53" t="s">
        <v>52</v>
      </c>
      <c r="M28" s="53" t="s">
        <v>53</v>
      </c>
      <c r="N28" s="24" t="s">
        <v>2531</v>
      </c>
      <c r="O28" s="24" t="s">
        <v>2532</v>
      </c>
      <c r="P28" s="21"/>
    </row>
    <row r="29" customFormat="false" ht="102" hidden="false" customHeight="false" outlineLevel="0" collapsed="false">
      <c r="A29" s="22" t="n">
        <f aca="false">A28+1</f>
        <v>28</v>
      </c>
      <c r="B29" s="72"/>
      <c r="C29" s="72"/>
      <c r="D29" s="72" t="n">
        <v>1</v>
      </c>
      <c r="E29" s="72"/>
      <c r="F29" s="53" t="s">
        <v>76</v>
      </c>
      <c r="G29" s="53" t="s">
        <v>77</v>
      </c>
      <c r="H29" s="26" t="n">
        <v>1</v>
      </c>
      <c r="I29" s="54" t="n">
        <v>1</v>
      </c>
      <c r="J29" s="53" t="n">
        <v>1</v>
      </c>
      <c r="K29" s="53" t="n">
        <v>3</v>
      </c>
      <c r="L29" s="53" t="s">
        <v>52</v>
      </c>
      <c r="M29" s="53" t="s">
        <v>53</v>
      </c>
      <c r="N29" s="24" t="s">
        <v>2533</v>
      </c>
      <c r="O29" s="24" t="s">
        <v>2534</v>
      </c>
      <c r="P29" s="21"/>
    </row>
    <row r="30" customFormat="false" ht="25.5" hidden="false" customHeight="false" outlineLevel="0" collapsed="false">
      <c r="A30" s="22" t="n">
        <f aca="false">A29+1</f>
        <v>29</v>
      </c>
      <c r="B30" s="72"/>
      <c r="C30" s="72"/>
      <c r="D30" s="72" t="n">
        <v>1</v>
      </c>
      <c r="E30" s="72"/>
      <c r="F30" s="53" t="s">
        <v>76</v>
      </c>
      <c r="G30" s="53" t="s">
        <v>77</v>
      </c>
      <c r="H30" s="26" t="n">
        <v>1</v>
      </c>
      <c r="I30" s="54" t="n">
        <v>1</v>
      </c>
      <c r="J30" s="53" t="n">
        <v>1</v>
      </c>
      <c r="K30" s="53" t="n">
        <v>6</v>
      </c>
      <c r="L30" s="53" t="s">
        <v>52</v>
      </c>
      <c r="M30" s="53" t="s">
        <v>53</v>
      </c>
      <c r="N30" s="24" t="s">
        <v>2535</v>
      </c>
      <c r="O30" s="24" t="s">
        <v>707</v>
      </c>
      <c r="P30" s="21"/>
    </row>
    <row r="31" customFormat="false" ht="51" hidden="false" customHeight="false" outlineLevel="0" collapsed="false">
      <c r="A31" s="22" t="n">
        <f aca="false">A30+1</f>
        <v>30</v>
      </c>
      <c r="B31" s="72"/>
      <c r="C31" s="72"/>
      <c r="D31" s="72" t="n">
        <v>1</v>
      </c>
      <c r="E31" s="72"/>
      <c r="F31" s="53" t="s">
        <v>76</v>
      </c>
      <c r="G31" s="53" t="s">
        <v>77</v>
      </c>
      <c r="H31" s="26" t="n">
        <v>1</v>
      </c>
      <c r="I31" s="54" t="n">
        <v>1</v>
      </c>
      <c r="J31" s="53" t="n">
        <v>1</v>
      </c>
      <c r="K31" s="53" t="n">
        <v>9</v>
      </c>
      <c r="L31" s="53" t="s">
        <v>52</v>
      </c>
      <c r="M31" s="53" t="s">
        <v>53</v>
      </c>
      <c r="N31" s="24" t="s">
        <v>2536</v>
      </c>
      <c r="O31" s="24" t="s">
        <v>2537</v>
      </c>
      <c r="P31" s="21"/>
    </row>
    <row r="32" customFormat="false" ht="38.25" hidden="false" customHeight="false" outlineLevel="0" collapsed="false">
      <c r="A32" s="22" t="n">
        <f aca="false">A31+1</f>
        <v>31</v>
      </c>
      <c r="B32" s="72"/>
      <c r="C32" s="72"/>
      <c r="D32" s="72" t="n">
        <v>1</v>
      </c>
      <c r="E32" s="72"/>
      <c r="F32" s="53" t="s">
        <v>76</v>
      </c>
      <c r="G32" s="53" t="s">
        <v>77</v>
      </c>
      <c r="H32" s="26" t="n">
        <v>1</v>
      </c>
      <c r="I32" s="54" t="n">
        <v>1.1</v>
      </c>
      <c r="J32" s="53" t="n">
        <v>1</v>
      </c>
      <c r="K32" s="53" t="n">
        <v>12</v>
      </c>
      <c r="L32" s="53" t="s">
        <v>52</v>
      </c>
      <c r="M32" s="53" t="s">
        <v>53</v>
      </c>
      <c r="N32" s="24" t="s">
        <v>2538</v>
      </c>
      <c r="O32" s="24" t="s">
        <v>2539</v>
      </c>
      <c r="P32" s="21"/>
    </row>
    <row r="33" customFormat="false" ht="63.75" hidden="false" customHeight="false" outlineLevel="0" collapsed="false">
      <c r="A33" s="27" t="n">
        <f aca="false">A32+1</f>
        <v>32</v>
      </c>
      <c r="B33" s="65"/>
      <c r="C33" s="65" t="n">
        <v>1</v>
      </c>
      <c r="D33" s="65"/>
      <c r="E33" s="65"/>
      <c r="F33" s="45" t="s">
        <v>76</v>
      </c>
      <c r="G33" s="45" t="s">
        <v>77</v>
      </c>
      <c r="H33" s="32" t="n">
        <v>2</v>
      </c>
      <c r="I33" s="35" t="n">
        <v>2</v>
      </c>
      <c r="J33" s="45" t="n">
        <v>1</v>
      </c>
      <c r="K33" s="45" t="n">
        <v>26</v>
      </c>
      <c r="L33" s="45" t="s">
        <v>52</v>
      </c>
      <c r="M33" s="45" t="s">
        <v>53</v>
      </c>
      <c r="N33" s="30" t="s">
        <v>2540</v>
      </c>
      <c r="O33" s="30" t="s">
        <v>2541</v>
      </c>
      <c r="P33" s="30" t="s">
        <v>2542</v>
      </c>
    </row>
    <row r="34" customFormat="false" ht="25.5" hidden="false" customHeight="false" outlineLevel="0" collapsed="false">
      <c r="A34" s="22" t="n">
        <f aca="false">A33+1</f>
        <v>33</v>
      </c>
      <c r="B34" s="72"/>
      <c r="C34" s="72"/>
      <c r="D34" s="72" t="n">
        <v>1</v>
      </c>
      <c r="E34" s="72"/>
      <c r="F34" s="53" t="s">
        <v>85</v>
      </c>
      <c r="G34" s="53"/>
      <c r="H34" s="26" t="n">
        <v>4</v>
      </c>
      <c r="I34" s="53"/>
      <c r="J34" s="53" t="n">
        <v>2</v>
      </c>
      <c r="K34" s="53" t="n">
        <v>32</v>
      </c>
      <c r="L34" s="53" t="s">
        <v>52</v>
      </c>
      <c r="M34" s="53"/>
      <c r="N34" s="24" t="s">
        <v>2543</v>
      </c>
      <c r="O34" s="24" t="s">
        <v>2544</v>
      </c>
      <c r="P34" s="21"/>
    </row>
    <row r="35" customFormat="false" ht="25.5" hidden="false" customHeight="false" outlineLevel="0" collapsed="false">
      <c r="A35" s="22" t="n">
        <f aca="false">A34+1</f>
        <v>34</v>
      </c>
      <c r="B35" s="72"/>
      <c r="C35" s="72"/>
      <c r="D35" s="72" t="n">
        <v>1</v>
      </c>
      <c r="E35" s="72"/>
      <c r="F35" s="53" t="s">
        <v>85</v>
      </c>
      <c r="G35" s="53"/>
      <c r="H35" s="26" t="n">
        <v>4</v>
      </c>
      <c r="I35" s="53"/>
      <c r="J35" s="53" t="n">
        <v>2</v>
      </c>
      <c r="K35" s="53" t="n">
        <v>49</v>
      </c>
      <c r="L35" s="53" t="s">
        <v>52</v>
      </c>
      <c r="M35" s="53"/>
      <c r="N35" s="24" t="s">
        <v>2545</v>
      </c>
      <c r="O35" s="24" t="s">
        <v>2546</v>
      </c>
      <c r="P35" s="21"/>
    </row>
    <row r="36" customFormat="false" ht="38.25" hidden="false" customHeight="false" outlineLevel="0" collapsed="false">
      <c r="A36" s="27" t="n">
        <f aca="false">A35+1</f>
        <v>35</v>
      </c>
      <c r="B36" s="65"/>
      <c r="C36" s="65" t="n">
        <v>1</v>
      </c>
      <c r="D36" s="65"/>
      <c r="E36" s="65"/>
      <c r="F36" s="45" t="s">
        <v>966</v>
      </c>
      <c r="G36" s="45" t="s">
        <v>967</v>
      </c>
      <c r="H36" s="32" t="n">
        <v>3</v>
      </c>
      <c r="I36" s="115" t="n">
        <v>3</v>
      </c>
      <c r="J36" s="45" t="n">
        <v>2</v>
      </c>
      <c r="K36" s="45" t="n">
        <v>25</v>
      </c>
      <c r="L36" s="45" t="s">
        <v>773</v>
      </c>
      <c r="M36" s="45" t="s">
        <v>117</v>
      </c>
      <c r="N36" s="30" t="s">
        <v>2547</v>
      </c>
      <c r="O36" s="30" t="s">
        <v>2548</v>
      </c>
      <c r="P36" s="30" t="s">
        <v>2549</v>
      </c>
    </row>
    <row r="37" customFormat="false" ht="38.25" hidden="false" customHeight="false" outlineLevel="0" collapsed="false">
      <c r="A37" s="27" t="n">
        <f aca="false">A36+1</f>
        <v>36</v>
      </c>
      <c r="B37" s="65"/>
      <c r="C37" s="65" t="n">
        <v>1</v>
      </c>
      <c r="D37" s="65"/>
      <c r="E37" s="65" t="n">
        <v>1</v>
      </c>
      <c r="F37" s="45" t="s">
        <v>1833</v>
      </c>
      <c r="G37" s="45" t="s">
        <v>680</v>
      </c>
      <c r="H37" s="32" t="n">
        <v>3</v>
      </c>
      <c r="I37" s="45"/>
      <c r="J37" s="45" t="n">
        <v>2</v>
      </c>
      <c r="K37" s="45"/>
      <c r="L37" s="45" t="s">
        <v>52</v>
      </c>
      <c r="M37" s="241"/>
      <c r="N37" s="30" t="s">
        <v>2550</v>
      </c>
      <c r="O37" s="30" t="s">
        <v>2548</v>
      </c>
      <c r="P37" s="30" t="s">
        <v>2549</v>
      </c>
    </row>
    <row r="38" customFormat="false" ht="25.5" hidden="false" customHeight="false" outlineLevel="0" collapsed="false">
      <c r="A38" s="230" t="n">
        <f aca="false">A37+1</f>
        <v>37</v>
      </c>
      <c r="B38" s="231"/>
      <c r="C38" s="231"/>
      <c r="D38" s="231"/>
      <c r="E38" s="231" t="n">
        <v>1</v>
      </c>
      <c r="F38" s="238" t="s">
        <v>37</v>
      </c>
      <c r="G38" s="238" t="s">
        <v>38</v>
      </c>
      <c r="H38" s="239" t="n">
        <v>4</v>
      </c>
      <c r="I38" s="238" t="n">
        <v>0</v>
      </c>
      <c r="J38" s="238" t="n">
        <v>2</v>
      </c>
      <c r="K38" s="238" t="n">
        <v>30</v>
      </c>
      <c r="L38" s="238" t="s">
        <v>52</v>
      </c>
      <c r="M38" s="238" t="s">
        <v>40</v>
      </c>
      <c r="N38" s="234" t="s">
        <v>2551</v>
      </c>
      <c r="O38" s="234" t="s">
        <v>2552</v>
      </c>
      <c r="P38" s="21"/>
    </row>
    <row r="39" customFormat="false" ht="38.25" hidden="false" customHeight="false" outlineLevel="0" collapsed="false">
      <c r="A39" s="22" t="n">
        <f aca="false">A38+1</f>
        <v>38</v>
      </c>
      <c r="B39" s="72"/>
      <c r="C39" s="72"/>
      <c r="D39" s="72" t="n">
        <v>1</v>
      </c>
      <c r="E39" s="72"/>
      <c r="F39" s="53" t="s">
        <v>50</v>
      </c>
      <c r="G39" s="53" t="s">
        <v>51</v>
      </c>
      <c r="H39" s="55" t="n">
        <v>4</v>
      </c>
      <c r="I39" s="56" t="n">
        <v>4</v>
      </c>
      <c r="J39" s="57" t="n">
        <v>2</v>
      </c>
      <c r="K39" s="57"/>
      <c r="L39" s="57" t="s">
        <v>52</v>
      </c>
      <c r="M39" s="53" t="s">
        <v>53</v>
      </c>
      <c r="N39" s="24" t="s">
        <v>2553</v>
      </c>
      <c r="O39" s="24" t="s">
        <v>2554</v>
      </c>
      <c r="P39" s="24" t="s">
        <v>2555</v>
      </c>
    </row>
    <row r="40" customFormat="false" ht="12.75" hidden="false" customHeight="false" outlineLevel="0" collapsed="false">
      <c r="A40" s="22" t="n">
        <f aca="false">A39+1</f>
        <v>39</v>
      </c>
      <c r="B40" s="72"/>
      <c r="C40" s="72"/>
      <c r="D40" s="72" t="n">
        <v>1</v>
      </c>
      <c r="E40" s="72"/>
      <c r="F40" s="53" t="s">
        <v>341</v>
      </c>
      <c r="G40" s="53"/>
      <c r="H40" s="26" t="n">
        <v>4</v>
      </c>
      <c r="I40" s="53"/>
      <c r="J40" s="53" t="n">
        <v>2</v>
      </c>
      <c r="K40" s="53" t="n">
        <v>36</v>
      </c>
      <c r="L40" s="53" t="s">
        <v>52</v>
      </c>
      <c r="M40" s="53"/>
      <c r="N40" s="24" t="s">
        <v>2556</v>
      </c>
      <c r="O40" s="24" t="s">
        <v>2557</v>
      </c>
      <c r="P40" s="21"/>
    </row>
    <row r="41" customFormat="false" ht="38.25" hidden="false" customHeight="false" outlineLevel="0" collapsed="false">
      <c r="A41" s="22" t="n">
        <f aca="false">A40+1</f>
        <v>40</v>
      </c>
      <c r="B41" s="72"/>
      <c r="C41" s="72"/>
      <c r="D41" s="72" t="n">
        <v>1</v>
      </c>
      <c r="E41" s="72"/>
      <c r="F41" s="53" t="s">
        <v>116</v>
      </c>
      <c r="G41" s="53" t="s">
        <v>117</v>
      </c>
      <c r="H41" s="26" t="n">
        <v>4</v>
      </c>
      <c r="I41" s="24" t="s">
        <v>2558</v>
      </c>
      <c r="J41" s="242" t="n">
        <v>2</v>
      </c>
      <c r="K41" s="53" t="s">
        <v>2559</v>
      </c>
      <c r="L41" s="53" t="s">
        <v>52</v>
      </c>
      <c r="M41" s="53"/>
      <c r="N41" s="24" t="s">
        <v>2560</v>
      </c>
      <c r="O41" s="24" t="s">
        <v>2561</v>
      </c>
      <c r="P41" s="21"/>
    </row>
    <row r="42" customFormat="false" ht="60.75" hidden="false" customHeight="true" outlineLevel="0" collapsed="false">
      <c r="A42" s="230" t="n">
        <f aca="false">A41+1</f>
        <v>41</v>
      </c>
      <c r="B42" s="231"/>
      <c r="C42" s="231"/>
      <c r="D42" s="231"/>
      <c r="E42" s="231" t="n">
        <v>1</v>
      </c>
      <c r="F42" s="238" t="s">
        <v>76</v>
      </c>
      <c r="G42" s="238" t="s">
        <v>77</v>
      </c>
      <c r="H42" s="239" t="n">
        <v>0</v>
      </c>
      <c r="I42" s="240" t="n">
        <v>0</v>
      </c>
      <c r="J42" s="238" t="n">
        <v>2</v>
      </c>
      <c r="K42" s="238" t="n">
        <v>0</v>
      </c>
      <c r="L42" s="238" t="s">
        <v>52</v>
      </c>
      <c r="M42" s="238" t="s">
        <v>53</v>
      </c>
      <c r="N42" s="234" t="s">
        <v>2562</v>
      </c>
      <c r="O42" s="234" t="s">
        <v>2563</v>
      </c>
      <c r="P42" s="234" t="s">
        <v>2564</v>
      </c>
    </row>
    <row r="43" customFormat="false" ht="63.75" hidden="false" customHeight="false" outlineLevel="0" collapsed="false">
      <c r="A43" s="22" t="n">
        <f aca="false">A42+1</f>
        <v>42</v>
      </c>
      <c r="B43" s="72"/>
      <c r="C43" s="72"/>
      <c r="D43" s="72" t="n">
        <v>1</v>
      </c>
      <c r="E43" s="72"/>
      <c r="F43" s="53" t="s">
        <v>76</v>
      </c>
      <c r="G43" s="53" t="s">
        <v>77</v>
      </c>
      <c r="H43" s="26" t="n">
        <v>4</v>
      </c>
      <c r="I43" s="54" t="n">
        <v>4</v>
      </c>
      <c r="J43" s="53" t="n">
        <v>2</v>
      </c>
      <c r="K43" s="53" t="n">
        <v>30</v>
      </c>
      <c r="L43" s="53" t="s">
        <v>52</v>
      </c>
      <c r="M43" s="53" t="s">
        <v>53</v>
      </c>
      <c r="N43" s="24" t="s">
        <v>2565</v>
      </c>
      <c r="O43" s="24" t="s">
        <v>2566</v>
      </c>
      <c r="P43" s="21"/>
    </row>
    <row r="44" customFormat="false" ht="25.5" hidden="false" customHeight="false" outlineLevel="0" collapsed="false">
      <c r="A44" s="22" t="n">
        <f aca="false">A43+1</f>
        <v>43</v>
      </c>
      <c r="B44" s="72"/>
      <c r="C44" s="72"/>
      <c r="D44" s="72" t="n">
        <v>1</v>
      </c>
      <c r="E44" s="72"/>
      <c r="F44" s="53" t="s">
        <v>726</v>
      </c>
      <c r="G44" s="53"/>
      <c r="H44" s="26" t="n">
        <v>3</v>
      </c>
      <c r="I44" s="53"/>
      <c r="J44" s="53" t="n">
        <v>2</v>
      </c>
      <c r="K44" s="53"/>
      <c r="L44" s="53" t="s">
        <v>52</v>
      </c>
      <c r="M44" s="53"/>
      <c r="N44" s="24" t="s">
        <v>2567</v>
      </c>
      <c r="O44" s="24" t="s">
        <v>2568</v>
      </c>
      <c r="P44" s="24" t="s">
        <v>2569</v>
      </c>
    </row>
    <row r="45" customFormat="false" ht="38.25" hidden="false" customHeight="false" outlineLevel="0" collapsed="false">
      <c r="A45" s="27" t="n">
        <f aca="false">A44+1</f>
        <v>44</v>
      </c>
      <c r="B45" s="65"/>
      <c r="C45" s="65" t="n">
        <v>1</v>
      </c>
      <c r="D45" s="65"/>
      <c r="E45" s="65" t="n">
        <v>1</v>
      </c>
      <c r="F45" s="45" t="s">
        <v>131</v>
      </c>
      <c r="G45" s="45" t="s">
        <v>40</v>
      </c>
      <c r="H45" s="32" t="n">
        <v>3</v>
      </c>
      <c r="I45" s="30"/>
      <c r="J45" s="45" t="n">
        <v>2</v>
      </c>
      <c r="K45" s="45"/>
      <c r="L45" s="45" t="s">
        <v>52</v>
      </c>
      <c r="M45" s="45"/>
      <c r="N45" s="30" t="s">
        <v>2570</v>
      </c>
      <c r="O45" s="30" t="s">
        <v>2571</v>
      </c>
      <c r="P45" s="30" t="s">
        <v>2549</v>
      </c>
    </row>
    <row r="46" customFormat="false" ht="25.5" hidden="false" customHeight="false" outlineLevel="0" collapsed="false">
      <c r="A46" s="22" t="n">
        <f aca="false">A45+1</f>
        <v>45</v>
      </c>
      <c r="B46" s="72"/>
      <c r="C46" s="72"/>
      <c r="D46" s="72" t="n">
        <v>1</v>
      </c>
      <c r="E46" s="72"/>
      <c r="F46" s="53" t="s">
        <v>85</v>
      </c>
      <c r="G46" s="53"/>
      <c r="H46" s="26" t="n">
        <v>4</v>
      </c>
      <c r="I46" s="53"/>
      <c r="J46" s="53" t="n">
        <v>3</v>
      </c>
      <c r="K46" s="53" t="n">
        <v>13</v>
      </c>
      <c r="L46" s="53" t="s">
        <v>52</v>
      </c>
      <c r="M46" s="53"/>
      <c r="N46" s="24" t="s">
        <v>2572</v>
      </c>
      <c r="O46" s="24" t="s">
        <v>2573</v>
      </c>
      <c r="P46" s="21"/>
    </row>
    <row r="47" customFormat="false" ht="25.5" hidden="false" customHeight="false" outlineLevel="0" collapsed="false">
      <c r="A47" s="22" t="n">
        <f aca="false">A46+1</f>
        <v>46</v>
      </c>
      <c r="B47" s="72"/>
      <c r="C47" s="72"/>
      <c r="D47" s="72" t="n">
        <v>1</v>
      </c>
      <c r="E47" s="72"/>
      <c r="F47" s="53" t="s">
        <v>85</v>
      </c>
      <c r="G47" s="53"/>
      <c r="H47" s="26" t="n">
        <v>4</v>
      </c>
      <c r="I47" s="53"/>
      <c r="J47" s="53" t="n">
        <v>3</v>
      </c>
      <c r="K47" s="53" t="n">
        <v>19</v>
      </c>
      <c r="L47" s="53" t="s">
        <v>52</v>
      </c>
      <c r="M47" s="53"/>
      <c r="N47" s="24" t="s">
        <v>2574</v>
      </c>
      <c r="O47" s="24" t="s">
        <v>2575</v>
      </c>
      <c r="P47" s="24" t="s">
        <v>2576</v>
      </c>
    </row>
    <row r="48" customFormat="false" ht="25.5" hidden="false" customHeight="false" outlineLevel="0" collapsed="false">
      <c r="A48" s="22" t="n">
        <f aca="false">A47+1</f>
        <v>47</v>
      </c>
      <c r="B48" s="72"/>
      <c r="C48" s="72"/>
      <c r="D48" s="72" t="n">
        <v>1</v>
      </c>
      <c r="E48" s="72"/>
      <c r="F48" s="53" t="s">
        <v>85</v>
      </c>
      <c r="G48" s="53"/>
      <c r="H48" s="26" t="n">
        <v>4</v>
      </c>
      <c r="I48" s="53"/>
      <c r="J48" s="53" t="n">
        <v>3</v>
      </c>
      <c r="K48" s="53" t="n">
        <v>45</v>
      </c>
      <c r="L48" s="53" t="s">
        <v>52</v>
      </c>
      <c r="M48" s="53"/>
      <c r="N48" s="24" t="s">
        <v>2577</v>
      </c>
      <c r="O48" s="24" t="s">
        <v>2578</v>
      </c>
      <c r="P48" s="21"/>
    </row>
    <row r="49" customFormat="false" ht="12.75" hidden="false" customHeight="false" outlineLevel="0" collapsed="false">
      <c r="A49" s="22" t="n">
        <f aca="false">A48+1</f>
        <v>48</v>
      </c>
      <c r="B49" s="72"/>
      <c r="C49" s="72"/>
      <c r="D49" s="72" t="n">
        <v>1</v>
      </c>
      <c r="E49" s="72"/>
      <c r="F49" s="53" t="s">
        <v>76</v>
      </c>
      <c r="G49" s="53" t="s">
        <v>77</v>
      </c>
      <c r="H49" s="26" t="n">
        <v>4</v>
      </c>
      <c r="I49" s="54" t="n">
        <v>4</v>
      </c>
      <c r="J49" s="53" t="n">
        <v>3</v>
      </c>
      <c r="K49" s="53" t="n">
        <v>26</v>
      </c>
      <c r="L49" s="53" t="s">
        <v>52</v>
      </c>
      <c r="M49" s="53" t="s">
        <v>53</v>
      </c>
      <c r="N49" s="24" t="s">
        <v>2579</v>
      </c>
      <c r="O49" s="24" t="s">
        <v>2580</v>
      </c>
      <c r="P49" s="21"/>
    </row>
    <row r="50" customFormat="false" ht="25.5" hidden="false" customHeight="false" outlineLevel="0" collapsed="false">
      <c r="A50" s="22" t="n">
        <f aca="false">A49+1</f>
        <v>49</v>
      </c>
      <c r="B50" s="72"/>
      <c r="C50" s="72"/>
      <c r="D50" s="72" t="n">
        <v>1</v>
      </c>
      <c r="E50" s="72"/>
      <c r="F50" s="53" t="s">
        <v>76</v>
      </c>
      <c r="G50" s="53" t="s">
        <v>77</v>
      </c>
      <c r="H50" s="26" t="n">
        <v>4</v>
      </c>
      <c r="I50" s="54" t="n">
        <v>4</v>
      </c>
      <c r="J50" s="53" t="n">
        <v>3</v>
      </c>
      <c r="K50" s="53" t="n">
        <v>54</v>
      </c>
      <c r="L50" s="53" t="s">
        <v>52</v>
      </c>
      <c r="M50" s="53" t="s">
        <v>53</v>
      </c>
      <c r="N50" s="24" t="s">
        <v>2581</v>
      </c>
      <c r="O50" s="24" t="s">
        <v>2582</v>
      </c>
      <c r="P50" s="21"/>
    </row>
    <row r="51" customFormat="false" ht="38.25" hidden="false" customHeight="false" outlineLevel="0" collapsed="false">
      <c r="A51" s="22" t="n">
        <f aca="false">A50+1</f>
        <v>50</v>
      </c>
      <c r="B51" s="72"/>
      <c r="C51" s="72"/>
      <c r="D51" s="72" t="n">
        <v>1</v>
      </c>
      <c r="E51" s="72"/>
      <c r="F51" s="22" t="s">
        <v>85</v>
      </c>
      <c r="G51" s="22"/>
      <c r="H51" s="26" t="n">
        <v>5</v>
      </c>
      <c r="I51" s="22" t="n">
        <v>1</v>
      </c>
      <c r="J51" s="22" t="n">
        <v>4</v>
      </c>
      <c r="K51" s="22" t="n">
        <v>23</v>
      </c>
      <c r="L51" s="22" t="s">
        <v>52</v>
      </c>
      <c r="M51" s="22"/>
      <c r="N51" s="24" t="s">
        <v>2583</v>
      </c>
      <c r="O51" s="24" t="s">
        <v>2584</v>
      </c>
      <c r="P51" s="21"/>
    </row>
    <row r="52" customFormat="false" ht="12.75" hidden="false" customHeight="false" outlineLevel="0" collapsed="false">
      <c r="A52" s="22" t="n">
        <f aca="false">A51+1</f>
        <v>51</v>
      </c>
      <c r="B52" s="72"/>
      <c r="C52" s="72"/>
      <c r="D52" s="72" t="n">
        <v>1</v>
      </c>
      <c r="E52" s="72"/>
      <c r="F52" s="22" t="s">
        <v>85</v>
      </c>
      <c r="G52" s="22"/>
      <c r="H52" s="26" t="n">
        <v>5</v>
      </c>
      <c r="I52" s="22" t="n">
        <v>1</v>
      </c>
      <c r="J52" s="22" t="n">
        <v>4</v>
      </c>
      <c r="K52" s="22" t="n">
        <v>11</v>
      </c>
      <c r="L52" s="22" t="s">
        <v>52</v>
      </c>
      <c r="M52" s="22"/>
      <c r="N52" s="24" t="s">
        <v>147</v>
      </c>
      <c r="O52" s="24" t="s">
        <v>2585</v>
      </c>
      <c r="P52" s="21"/>
    </row>
    <row r="53" customFormat="false" ht="12.75" hidden="false" customHeight="false" outlineLevel="0" collapsed="false">
      <c r="A53" s="22" t="n">
        <f aca="false">A52+1</f>
        <v>52</v>
      </c>
      <c r="B53" s="72"/>
      <c r="C53" s="72"/>
      <c r="D53" s="72" t="n">
        <v>1</v>
      </c>
      <c r="E53" s="72"/>
      <c r="F53" s="53" t="s">
        <v>93</v>
      </c>
      <c r="G53" s="53"/>
      <c r="H53" s="23" t="n">
        <v>5</v>
      </c>
      <c r="I53" s="53" t="n">
        <v>5.1</v>
      </c>
      <c r="J53" s="53" t="n">
        <v>4</v>
      </c>
      <c r="K53" s="53" t="n">
        <v>11</v>
      </c>
      <c r="L53" s="53" t="s">
        <v>52</v>
      </c>
      <c r="M53" s="53"/>
      <c r="N53" s="24" t="s">
        <v>2586</v>
      </c>
      <c r="O53" s="24" t="s">
        <v>2587</v>
      </c>
      <c r="P53" s="21"/>
    </row>
    <row r="54" customFormat="false" ht="25.5" hidden="false" customHeight="false" outlineLevel="0" collapsed="false">
      <c r="A54" s="22" t="n">
        <f aca="false">A53+1</f>
        <v>53</v>
      </c>
      <c r="B54" s="72"/>
      <c r="C54" s="72"/>
      <c r="D54" s="72" t="n">
        <v>1</v>
      </c>
      <c r="E54" s="72"/>
      <c r="F54" s="22" t="s">
        <v>90</v>
      </c>
      <c r="G54" s="22"/>
      <c r="H54" s="26" t="n">
        <v>5</v>
      </c>
      <c r="I54" s="22" t="n">
        <v>5.1</v>
      </c>
      <c r="J54" s="22" t="n">
        <v>4</v>
      </c>
      <c r="K54" s="22" t="n">
        <v>11</v>
      </c>
      <c r="L54" s="22" t="s">
        <v>52</v>
      </c>
      <c r="M54" s="22"/>
      <c r="N54" s="24" t="s">
        <v>2588</v>
      </c>
      <c r="O54" s="24" t="s">
        <v>2589</v>
      </c>
      <c r="P54" s="21"/>
    </row>
    <row r="55" customFormat="false" ht="51" hidden="false" customHeight="false" outlineLevel="0" collapsed="false">
      <c r="A55" s="22" t="n">
        <f aca="false">A54+1</f>
        <v>54</v>
      </c>
      <c r="B55" s="72"/>
      <c r="C55" s="72"/>
      <c r="D55" s="72" t="n">
        <v>1</v>
      </c>
      <c r="E55" s="72"/>
      <c r="F55" s="22" t="s">
        <v>90</v>
      </c>
      <c r="G55" s="22"/>
      <c r="H55" s="26" t="n">
        <v>5</v>
      </c>
      <c r="I55" s="22" t="n">
        <v>5.1</v>
      </c>
      <c r="J55" s="22" t="n">
        <v>4</v>
      </c>
      <c r="K55" s="22" t="s">
        <v>2590</v>
      </c>
      <c r="L55" s="22" t="s">
        <v>52</v>
      </c>
      <c r="M55" s="22"/>
      <c r="N55" s="24" t="s">
        <v>2591</v>
      </c>
      <c r="O55" s="24" t="s">
        <v>2592</v>
      </c>
      <c r="P55" s="21"/>
    </row>
    <row r="56" customFormat="false" ht="25.5" hidden="false" customHeight="false" outlineLevel="0" collapsed="false">
      <c r="A56" s="22" t="n">
        <f aca="false">A55+1</f>
        <v>55</v>
      </c>
      <c r="B56" s="72"/>
      <c r="C56" s="72"/>
      <c r="D56" s="72" t="n">
        <v>1</v>
      </c>
      <c r="E56" s="72"/>
      <c r="F56" s="22" t="s">
        <v>90</v>
      </c>
      <c r="G56" s="22"/>
      <c r="H56" s="26" t="n">
        <v>5</v>
      </c>
      <c r="I56" s="22" t="n">
        <v>5.1</v>
      </c>
      <c r="J56" s="22" t="n">
        <v>4</v>
      </c>
      <c r="K56" s="22" t="n">
        <v>23</v>
      </c>
      <c r="L56" s="22" t="s">
        <v>52</v>
      </c>
      <c r="M56" s="22"/>
      <c r="N56" s="24" t="s">
        <v>2593</v>
      </c>
      <c r="O56" s="24" t="s">
        <v>2594</v>
      </c>
      <c r="P56" s="21"/>
    </row>
    <row r="57" customFormat="false" ht="89.25" hidden="false" customHeight="false" outlineLevel="0" collapsed="false">
      <c r="A57" s="22" t="n">
        <f aca="false">A56+1</f>
        <v>56</v>
      </c>
      <c r="B57" s="72"/>
      <c r="C57" s="72"/>
      <c r="D57" s="72" t="n">
        <v>1</v>
      </c>
      <c r="E57" s="72"/>
      <c r="F57" s="22" t="s">
        <v>90</v>
      </c>
      <c r="G57" s="22"/>
      <c r="H57" s="26"/>
      <c r="I57" s="22" t="n">
        <v>5.2</v>
      </c>
      <c r="J57" s="22" t="n">
        <v>4</v>
      </c>
      <c r="K57" s="22" t="s">
        <v>2595</v>
      </c>
      <c r="L57" s="22" t="s">
        <v>52</v>
      </c>
      <c r="M57" s="22"/>
      <c r="N57" s="24" t="s">
        <v>2596</v>
      </c>
      <c r="O57" s="24" t="s">
        <v>2597</v>
      </c>
      <c r="P57" s="21"/>
    </row>
    <row r="58" customFormat="false" ht="38.25" hidden="false" customHeight="false" outlineLevel="0" collapsed="false">
      <c r="A58" s="22" t="n">
        <f aca="false">A57+1</f>
        <v>57</v>
      </c>
      <c r="B58" s="72"/>
      <c r="C58" s="72"/>
      <c r="D58" s="72" t="n">
        <v>1</v>
      </c>
      <c r="E58" s="72"/>
      <c r="F58" s="22" t="s">
        <v>90</v>
      </c>
      <c r="G58" s="22"/>
      <c r="H58" s="26" t="n">
        <v>5</v>
      </c>
      <c r="I58" s="22"/>
      <c r="J58" s="22" t="n">
        <v>4</v>
      </c>
      <c r="K58" s="22"/>
      <c r="L58" s="22" t="s">
        <v>52</v>
      </c>
      <c r="M58" s="22"/>
      <c r="N58" s="24" t="s">
        <v>2598</v>
      </c>
      <c r="O58" s="24" t="s">
        <v>2599</v>
      </c>
      <c r="P58" s="21"/>
    </row>
    <row r="59" customFormat="false" ht="63.75" hidden="false" customHeight="false" outlineLevel="0" collapsed="false">
      <c r="A59" s="22" t="n">
        <f aca="false">A58+1</f>
        <v>58</v>
      </c>
      <c r="B59" s="72"/>
      <c r="C59" s="72"/>
      <c r="D59" s="72" t="n">
        <v>1</v>
      </c>
      <c r="E59" s="72"/>
      <c r="F59" s="22" t="s">
        <v>90</v>
      </c>
      <c r="G59" s="22"/>
      <c r="H59" s="26" t="n">
        <v>5</v>
      </c>
      <c r="I59" s="22" t="n">
        <v>5.3</v>
      </c>
      <c r="J59" s="22" t="n">
        <v>4</v>
      </c>
      <c r="K59" s="22" t="n">
        <v>50</v>
      </c>
      <c r="L59" s="22" t="s">
        <v>52</v>
      </c>
      <c r="M59" s="22"/>
      <c r="N59" s="24" t="s">
        <v>2600</v>
      </c>
      <c r="O59" s="24" t="s">
        <v>2601</v>
      </c>
      <c r="P59" s="21"/>
    </row>
    <row r="60" customFormat="false" ht="25.5" hidden="false" customHeight="false" outlineLevel="0" collapsed="false">
      <c r="A60" s="22" t="n">
        <f aca="false">A59+1</f>
        <v>59</v>
      </c>
      <c r="B60" s="72"/>
      <c r="C60" s="72"/>
      <c r="D60" s="72" t="n">
        <v>1</v>
      </c>
      <c r="E60" s="72"/>
      <c r="F60" s="22" t="s">
        <v>180</v>
      </c>
      <c r="G60" s="22" t="s">
        <v>181</v>
      </c>
      <c r="H60" s="26" t="n">
        <v>5</v>
      </c>
      <c r="I60" s="22" t="n">
        <v>5.3</v>
      </c>
      <c r="J60" s="22" t="n">
        <v>4</v>
      </c>
      <c r="K60" s="22" t="n">
        <v>47</v>
      </c>
      <c r="L60" s="22" t="s">
        <v>52</v>
      </c>
      <c r="M60" s="22"/>
      <c r="N60" s="24" t="s">
        <v>2602</v>
      </c>
      <c r="O60" s="24" t="s">
        <v>2603</v>
      </c>
      <c r="P60" s="21"/>
    </row>
    <row r="61" customFormat="false" ht="38.25" hidden="false" customHeight="false" outlineLevel="0" collapsed="false">
      <c r="A61" s="22" t="n">
        <f aca="false">A60+1</f>
        <v>60</v>
      </c>
      <c r="B61" s="72"/>
      <c r="C61" s="72"/>
      <c r="D61" s="72" t="n">
        <v>1</v>
      </c>
      <c r="E61" s="72"/>
      <c r="F61" s="22" t="s">
        <v>180</v>
      </c>
      <c r="G61" s="22" t="s">
        <v>181</v>
      </c>
      <c r="H61" s="26" t="n">
        <v>5</v>
      </c>
      <c r="I61" s="22" t="n">
        <v>5.3</v>
      </c>
      <c r="J61" s="22" t="n">
        <v>4</v>
      </c>
      <c r="K61" s="22" t="n">
        <v>48</v>
      </c>
      <c r="L61" s="22" t="s">
        <v>52</v>
      </c>
      <c r="M61" s="22"/>
      <c r="N61" s="24" t="s">
        <v>2604</v>
      </c>
      <c r="O61" s="24" t="s">
        <v>2605</v>
      </c>
      <c r="P61" s="24" t="s">
        <v>2606</v>
      </c>
    </row>
    <row r="62" customFormat="false" ht="76.5" hidden="false" customHeight="false" outlineLevel="0" collapsed="false">
      <c r="A62" s="22" t="n">
        <f aca="false">A61+1</f>
        <v>61</v>
      </c>
      <c r="B62" s="72"/>
      <c r="C62" s="72"/>
      <c r="D62" s="72" t="n">
        <v>1</v>
      </c>
      <c r="E62" s="72"/>
      <c r="F62" s="22" t="s">
        <v>50</v>
      </c>
      <c r="G62" s="22" t="s">
        <v>51</v>
      </c>
      <c r="H62" s="55" t="n">
        <v>5</v>
      </c>
      <c r="I62" s="116" t="n">
        <v>5.1</v>
      </c>
      <c r="J62" s="57" t="n">
        <v>4</v>
      </c>
      <c r="K62" s="57" t="n">
        <v>11</v>
      </c>
      <c r="L62" s="57" t="s">
        <v>52</v>
      </c>
      <c r="M62" s="22" t="s">
        <v>53</v>
      </c>
      <c r="N62" s="24" t="s">
        <v>2607</v>
      </c>
      <c r="O62" s="24" t="s">
        <v>2608</v>
      </c>
      <c r="P62" s="21"/>
    </row>
    <row r="63" customFormat="false" ht="38.25" hidden="false" customHeight="false" outlineLevel="0" collapsed="false">
      <c r="A63" s="22" t="n">
        <f aca="false">A62+1</f>
        <v>62</v>
      </c>
      <c r="B63" s="72"/>
      <c r="C63" s="72"/>
      <c r="D63" s="72" t="n">
        <v>1</v>
      </c>
      <c r="E63" s="72"/>
      <c r="F63" s="22" t="s">
        <v>50</v>
      </c>
      <c r="G63" s="22" t="s">
        <v>51</v>
      </c>
      <c r="H63" s="55" t="n">
        <v>5</v>
      </c>
      <c r="I63" s="116" t="n">
        <v>5.1</v>
      </c>
      <c r="J63" s="57" t="n">
        <v>4</v>
      </c>
      <c r="K63" s="57" t="n">
        <v>13</v>
      </c>
      <c r="L63" s="57" t="s">
        <v>52</v>
      </c>
      <c r="M63" s="22" t="s">
        <v>53</v>
      </c>
      <c r="N63" s="24" t="s">
        <v>2609</v>
      </c>
      <c r="O63" s="24" t="s">
        <v>2610</v>
      </c>
      <c r="P63" s="21"/>
    </row>
    <row r="64" customFormat="false" ht="63.75" hidden="false" customHeight="false" outlineLevel="0" collapsed="false">
      <c r="A64" s="22" t="n">
        <f aca="false">A63+1</f>
        <v>63</v>
      </c>
      <c r="B64" s="72"/>
      <c r="C64" s="72"/>
      <c r="D64" s="72" t="n">
        <v>1</v>
      </c>
      <c r="E64" s="72"/>
      <c r="F64" s="22" t="s">
        <v>50</v>
      </c>
      <c r="G64" s="22" t="s">
        <v>51</v>
      </c>
      <c r="H64" s="55" t="n">
        <v>5</v>
      </c>
      <c r="I64" s="116" t="n">
        <v>5.1</v>
      </c>
      <c r="J64" s="55" t="n">
        <v>4</v>
      </c>
      <c r="K64" s="55" t="n">
        <v>21</v>
      </c>
      <c r="L64" s="55" t="s">
        <v>52</v>
      </c>
      <c r="M64" s="22" t="s">
        <v>53</v>
      </c>
      <c r="N64" s="24" t="s">
        <v>2611</v>
      </c>
      <c r="O64" s="24" t="s">
        <v>2612</v>
      </c>
      <c r="P64" s="24" t="s">
        <v>2613</v>
      </c>
    </row>
    <row r="65" customFormat="false" ht="76.5" hidden="false" customHeight="false" outlineLevel="0" collapsed="false">
      <c r="A65" s="22" t="n">
        <f aca="false">A64+1</f>
        <v>64</v>
      </c>
      <c r="B65" s="72"/>
      <c r="C65" s="72"/>
      <c r="D65" s="72" t="n">
        <v>1</v>
      </c>
      <c r="E65" s="72"/>
      <c r="F65" s="22" t="s">
        <v>50</v>
      </c>
      <c r="G65" s="22" t="s">
        <v>51</v>
      </c>
      <c r="H65" s="55" t="n">
        <v>5</v>
      </c>
      <c r="I65" s="116" t="n">
        <v>5.2</v>
      </c>
      <c r="J65" s="57" t="n">
        <v>4</v>
      </c>
      <c r="K65" s="57" t="n">
        <v>31</v>
      </c>
      <c r="L65" s="57" t="s">
        <v>52</v>
      </c>
      <c r="M65" s="22" t="s">
        <v>53</v>
      </c>
      <c r="N65" s="24" t="s">
        <v>2614</v>
      </c>
      <c r="O65" s="24" t="s">
        <v>2615</v>
      </c>
      <c r="P65" s="21"/>
    </row>
    <row r="66" customFormat="false" ht="89.25" hidden="false" customHeight="false" outlineLevel="0" collapsed="false">
      <c r="A66" s="22" t="n">
        <f aca="false">A65+1</f>
        <v>65</v>
      </c>
      <c r="B66" s="72"/>
      <c r="C66" s="72"/>
      <c r="D66" s="72" t="n">
        <v>1</v>
      </c>
      <c r="E66" s="72"/>
      <c r="F66" s="22" t="s">
        <v>72</v>
      </c>
      <c r="G66" s="22"/>
      <c r="H66" s="26" t="n">
        <v>5.3</v>
      </c>
      <c r="I66" s="22"/>
      <c r="J66" s="22" t="n">
        <v>4</v>
      </c>
      <c r="K66" s="22"/>
      <c r="L66" s="22" t="s">
        <v>52</v>
      </c>
      <c r="M66" s="22"/>
      <c r="N66" s="24" t="s">
        <v>2616</v>
      </c>
      <c r="O66" s="24" t="s">
        <v>2617</v>
      </c>
      <c r="P66" s="24" t="s">
        <v>2618</v>
      </c>
    </row>
    <row r="67" customFormat="false" ht="25.5" hidden="false" customHeight="false" outlineLevel="0" collapsed="false">
      <c r="A67" s="22" t="n">
        <f aca="false">A66+1</f>
        <v>66</v>
      </c>
      <c r="B67" s="72"/>
      <c r="C67" s="72"/>
      <c r="D67" s="72" t="n">
        <v>1</v>
      </c>
      <c r="E67" s="72"/>
      <c r="F67" s="22" t="s">
        <v>76</v>
      </c>
      <c r="G67" s="53" t="s">
        <v>77</v>
      </c>
      <c r="H67" s="26" t="n">
        <v>5</v>
      </c>
      <c r="I67" s="93" t="n">
        <v>5.1</v>
      </c>
      <c r="J67" s="22" t="n">
        <v>4</v>
      </c>
      <c r="K67" s="22" t="n">
        <v>11</v>
      </c>
      <c r="L67" s="22" t="s">
        <v>52</v>
      </c>
      <c r="M67" s="53" t="s">
        <v>53</v>
      </c>
      <c r="N67" s="24" t="s">
        <v>2619</v>
      </c>
      <c r="O67" s="24" t="s">
        <v>2620</v>
      </c>
      <c r="P67" s="21"/>
    </row>
    <row r="68" customFormat="false" ht="25.5" hidden="false" customHeight="false" outlineLevel="0" collapsed="false">
      <c r="A68" s="22" t="n">
        <f aca="false">A67+1</f>
        <v>67</v>
      </c>
      <c r="B68" s="72"/>
      <c r="C68" s="72"/>
      <c r="D68" s="72" t="n">
        <v>1</v>
      </c>
      <c r="E68" s="72"/>
      <c r="F68" s="22" t="s">
        <v>76</v>
      </c>
      <c r="G68" s="53" t="s">
        <v>77</v>
      </c>
      <c r="H68" s="26" t="n">
        <v>5</v>
      </c>
      <c r="I68" s="93" t="n">
        <v>5.1</v>
      </c>
      <c r="J68" s="22" t="n">
        <v>4</v>
      </c>
      <c r="K68" s="22" t="n">
        <v>11</v>
      </c>
      <c r="L68" s="22" t="s">
        <v>52</v>
      </c>
      <c r="M68" s="53" t="s">
        <v>53</v>
      </c>
      <c r="N68" s="24" t="s">
        <v>2621</v>
      </c>
      <c r="O68" s="24" t="s">
        <v>2622</v>
      </c>
      <c r="P68" s="21"/>
    </row>
    <row r="69" customFormat="false" ht="12.75" hidden="false" customHeight="false" outlineLevel="0" collapsed="false">
      <c r="A69" s="22" t="n">
        <f aca="false">A68+1</f>
        <v>68</v>
      </c>
      <c r="B69" s="72"/>
      <c r="C69" s="72"/>
      <c r="D69" s="72" t="n">
        <v>1</v>
      </c>
      <c r="E69" s="72"/>
      <c r="F69" s="53" t="s">
        <v>85</v>
      </c>
      <c r="G69" s="53"/>
      <c r="H69" s="26" t="n">
        <v>5</v>
      </c>
      <c r="I69" s="53" t="n">
        <v>3</v>
      </c>
      <c r="J69" s="53" t="n">
        <v>5</v>
      </c>
      <c r="K69" s="53" t="n">
        <v>24</v>
      </c>
      <c r="L69" s="53" t="s">
        <v>52</v>
      </c>
      <c r="M69" s="53"/>
      <c r="N69" s="24" t="s">
        <v>2623</v>
      </c>
      <c r="O69" s="24" t="s">
        <v>2624</v>
      </c>
      <c r="P69" s="21"/>
    </row>
    <row r="70" customFormat="false" ht="51" hidden="false" customHeight="false" outlineLevel="0" collapsed="false">
      <c r="A70" s="22" t="n">
        <f aca="false">A69+1</f>
        <v>69</v>
      </c>
      <c r="B70" s="72"/>
      <c r="C70" s="72"/>
      <c r="D70" s="72" t="n">
        <v>1</v>
      </c>
      <c r="E70" s="72"/>
      <c r="F70" s="53" t="s">
        <v>966</v>
      </c>
      <c r="G70" s="53" t="s">
        <v>967</v>
      </c>
      <c r="H70" s="26" t="n">
        <v>5</v>
      </c>
      <c r="I70" s="236" t="n">
        <v>5.3</v>
      </c>
      <c r="J70" s="53" t="n">
        <v>5</v>
      </c>
      <c r="K70" s="53" t="n">
        <v>1</v>
      </c>
      <c r="L70" s="53" t="s">
        <v>773</v>
      </c>
      <c r="M70" s="53" t="s">
        <v>117</v>
      </c>
      <c r="N70" s="24" t="s">
        <v>2625</v>
      </c>
      <c r="O70" s="24" t="s">
        <v>2626</v>
      </c>
      <c r="P70" s="24" t="s">
        <v>2627</v>
      </c>
    </row>
    <row r="71" customFormat="false" ht="153" hidden="false" customHeight="false" outlineLevel="0" collapsed="false">
      <c r="A71" s="22" t="n">
        <f aca="false">A70+1</f>
        <v>70</v>
      </c>
      <c r="B71" s="72"/>
      <c r="C71" s="72"/>
      <c r="D71" s="72" t="n">
        <v>1</v>
      </c>
      <c r="E71" s="72"/>
      <c r="F71" s="53" t="s">
        <v>90</v>
      </c>
      <c r="G71" s="53"/>
      <c r="H71" s="26" t="n">
        <v>5</v>
      </c>
      <c r="I71" s="24" t="n">
        <v>5.3</v>
      </c>
      <c r="J71" s="53" t="n">
        <v>5</v>
      </c>
      <c r="K71" s="53" t="n">
        <v>49</v>
      </c>
      <c r="L71" s="53" t="s">
        <v>52</v>
      </c>
      <c r="M71" s="53"/>
      <c r="N71" s="24" t="s">
        <v>2628</v>
      </c>
      <c r="O71" s="24" t="s">
        <v>2629</v>
      </c>
      <c r="P71" s="21"/>
    </row>
    <row r="72" customFormat="false" ht="12.75" hidden="false" customHeight="false" outlineLevel="0" collapsed="false">
      <c r="A72" s="22" t="n">
        <f aca="false">A71+1</f>
        <v>71</v>
      </c>
      <c r="B72" s="72"/>
      <c r="C72" s="72"/>
      <c r="D72" s="72" t="n">
        <v>1</v>
      </c>
      <c r="E72" s="72"/>
      <c r="F72" s="53" t="s">
        <v>37</v>
      </c>
      <c r="G72" s="53" t="s">
        <v>38</v>
      </c>
      <c r="H72" s="26" t="n">
        <v>5</v>
      </c>
      <c r="I72" s="53" t="n">
        <v>5.3</v>
      </c>
      <c r="J72" s="53" t="n">
        <v>5</v>
      </c>
      <c r="K72" s="53" t="n">
        <v>24</v>
      </c>
      <c r="L72" s="53" t="s">
        <v>52</v>
      </c>
      <c r="M72" s="53" t="s">
        <v>40</v>
      </c>
      <c r="N72" s="24" t="s">
        <v>2630</v>
      </c>
      <c r="O72" s="24" t="s">
        <v>2631</v>
      </c>
      <c r="P72" s="21"/>
    </row>
    <row r="73" customFormat="false" ht="89.25" hidden="false" customHeight="false" outlineLevel="0" collapsed="false">
      <c r="A73" s="22" t="n">
        <f aca="false">A72+1</f>
        <v>72</v>
      </c>
      <c r="B73" s="72"/>
      <c r="C73" s="72"/>
      <c r="D73" s="72" t="n">
        <v>1</v>
      </c>
      <c r="E73" s="72"/>
      <c r="F73" s="53" t="s">
        <v>50</v>
      </c>
      <c r="G73" s="53" t="s">
        <v>51</v>
      </c>
      <c r="H73" s="55" t="n">
        <v>5</v>
      </c>
      <c r="I73" s="56" t="n">
        <v>5.3</v>
      </c>
      <c r="J73" s="57" t="n">
        <v>5</v>
      </c>
      <c r="K73" s="57" t="n">
        <v>19</v>
      </c>
      <c r="L73" s="57" t="s">
        <v>52</v>
      </c>
      <c r="M73" s="53" t="s">
        <v>53</v>
      </c>
      <c r="N73" s="24" t="s">
        <v>2632</v>
      </c>
      <c r="O73" s="24" t="s">
        <v>2633</v>
      </c>
      <c r="P73" s="21"/>
    </row>
    <row r="74" customFormat="false" ht="12.75" hidden="false" customHeight="false" outlineLevel="0" collapsed="false">
      <c r="A74" s="22" t="n">
        <f aca="false">A73+1</f>
        <v>73</v>
      </c>
      <c r="B74" s="72"/>
      <c r="C74" s="72"/>
      <c r="D74" s="72" t="n">
        <v>1</v>
      </c>
      <c r="E74" s="72"/>
      <c r="F74" s="53" t="s">
        <v>50</v>
      </c>
      <c r="G74" s="53" t="s">
        <v>51</v>
      </c>
      <c r="H74" s="55" t="n">
        <v>5</v>
      </c>
      <c r="I74" s="56" t="n">
        <v>5.3</v>
      </c>
      <c r="J74" s="57" t="n">
        <v>5</v>
      </c>
      <c r="K74" s="57" t="n">
        <v>23</v>
      </c>
      <c r="L74" s="57" t="s">
        <v>52</v>
      </c>
      <c r="M74" s="53" t="s">
        <v>53</v>
      </c>
      <c r="N74" s="24" t="s">
        <v>2634</v>
      </c>
      <c r="O74" s="24" t="s">
        <v>2635</v>
      </c>
      <c r="P74" s="21"/>
    </row>
    <row r="75" customFormat="false" ht="51" hidden="false" customHeight="false" outlineLevel="0" collapsed="false">
      <c r="A75" s="22" t="n">
        <f aca="false">A74+1</f>
        <v>74</v>
      </c>
      <c r="B75" s="72"/>
      <c r="C75" s="72"/>
      <c r="D75" s="72" t="n">
        <v>1</v>
      </c>
      <c r="E75" s="72"/>
      <c r="F75" s="53" t="s">
        <v>50</v>
      </c>
      <c r="G75" s="53" t="s">
        <v>51</v>
      </c>
      <c r="H75" s="55" t="n">
        <v>5</v>
      </c>
      <c r="I75" s="56" t="n">
        <v>5.4</v>
      </c>
      <c r="J75" s="57" t="n">
        <v>5</v>
      </c>
      <c r="K75" s="57" t="n">
        <v>49</v>
      </c>
      <c r="L75" s="57" t="s">
        <v>52</v>
      </c>
      <c r="M75" s="53" t="s">
        <v>53</v>
      </c>
      <c r="N75" s="24" t="s">
        <v>2636</v>
      </c>
      <c r="O75" s="24" t="s">
        <v>2637</v>
      </c>
      <c r="P75" s="21"/>
    </row>
    <row r="76" customFormat="false" ht="12.75" hidden="false" customHeight="false" outlineLevel="0" collapsed="false">
      <c r="A76" s="22" t="n">
        <f aca="false">A75+1</f>
        <v>75</v>
      </c>
      <c r="B76" s="72"/>
      <c r="C76" s="72"/>
      <c r="D76" s="72" t="n">
        <v>1</v>
      </c>
      <c r="E76" s="72"/>
      <c r="F76" s="53" t="s">
        <v>50</v>
      </c>
      <c r="G76" s="53" t="s">
        <v>51</v>
      </c>
      <c r="H76" s="55" t="n">
        <v>5</v>
      </c>
      <c r="I76" s="56" t="n">
        <v>5.4</v>
      </c>
      <c r="J76" s="57" t="n">
        <v>5</v>
      </c>
      <c r="K76" s="57" t="n">
        <v>53</v>
      </c>
      <c r="L76" s="57" t="s">
        <v>52</v>
      </c>
      <c r="M76" s="53" t="s">
        <v>53</v>
      </c>
      <c r="N76" s="24" t="s">
        <v>2638</v>
      </c>
      <c r="O76" s="24" t="s">
        <v>2639</v>
      </c>
      <c r="P76" s="21"/>
    </row>
    <row r="77" customFormat="false" ht="12.75" hidden="false" customHeight="false" outlineLevel="0" collapsed="false">
      <c r="A77" s="22" t="n">
        <f aca="false">A76+1</f>
        <v>76</v>
      </c>
      <c r="B77" s="72"/>
      <c r="C77" s="72"/>
      <c r="D77" s="72" t="n">
        <v>1</v>
      </c>
      <c r="E77" s="72"/>
      <c r="F77" s="53" t="s">
        <v>50</v>
      </c>
      <c r="G77" s="53" t="s">
        <v>51</v>
      </c>
      <c r="H77" s="55" t="n">
        <v>5</v>
      </c>
      <c r="I77" s="56" t="s">
        <v>176</v>
      </c>
      <c r="J77" s="57" t="n">
        <v>5</v>
      </c>
      <c r="K77" s="57" t="n">
        <v>38</v>
      </c>
      <c r="L77" s="57" t="s">
        <v>52</v>
      </c>
      <c r="M77" s="53" t="s">
        <v>53</v>
      </c>
      <c r="N77" s="24" t="s">
        <v>2640</v>
      </c>
      <c r="O77" s="24" t="s">
        <v>2641</v>
      </c>
      <c r="P77" s="21"/>
    </row>
    <row r="78" customFormat="false" ht="12.75" hidden="false" customHeight="false" outlineLevel="0" collapsed="false">
      <c r="A78" s="22" t="n">
        <f aca="false">A77+1</f>
        <v>77</v>
      </c>
      <c r="B78" s="72"/>
      <c r="C78" s="72"/>
      <c r="D78" s="72" t="n">
        <v>1</v>
      </c>
      <c r="E78" s="72"/>
      <c r="F78" s="53" t="s">
        <v>72</v>
      </c>
      <c r="G78" s="53"/>
      <c r="H78" s="26" t="s">
        <v>176</v>
      </c>
      <c r="I78" s="53"/>
      <c r="J78" s="53" t="n">
        <v>5</v>
      </c>
      <c r="K78" s="53"/>
      <c r="L78" s="53" t="s">
        <v>52</v>
      </c>
      <c r="M78" s="53"/>
      <c r="N78" s="24" t="s">
        <v>2616</v>
      </c>
      <c r="O78" s="24" t="s">
        <v>2642</v>
      </c>
      <c r="P78" s="24" t="s">
        <v>2643</v>
      </c>
    </row>
    <row r="79" customFormat="false" ht="25.5" hidden="false" customHeight="false" outlineLevel="0" collapsed="false">
      <c r="A79" s="22" t="n">
        <f aca="false">A78+1</f>
        <v>78</v>
      </c>
      <c r="B79" s="72"/>
      <c r="C79" s="72"/>
      <c r="D79" s="72" t="n">
        <v>1</v>
      </c>
      <c r="E79" s="72"/>
      <c r="F79" s="53" t="s">
        <v>76</v>
      </c>
      <c r="G79" s="53" t="s">
        <v>77</v>
      </c>
      <c r="H79" s="26" t="n">
        <v>5</v>
      </c>
      <c r="I79" s="243" t="s">
        <v>176</v>
      </c>
      <c r="J79" s="53" t="n">
        <v>5</v>
      </c>
      <c r="K79" s="53" t="n">
        <v>35</v>
      </c>
      <c r="L79" s="53" t="s">
        <v>52</v>
      </c>
      <c r="M79" s="53" t="s">
        <v>53</v>
      </c>
      <c r="N79" s="24" t="s">
        <v>2644</v>
      </c>
      <c r="O79" s="24" t="s">
        <v>2645</v>
      </c>
      <c r="P79" s="24" t="s">
        <v>2646</v>
      </c>
    </row>
    <row r="80" customFormat="false" ht="12.75" hidden="false" customHeight="false" outlineLevel="0" collapsed="false">
      <c r="A80" s="22" t="n">
        <f aca="false">A79+1</f>
        <v>79</v>
      </c>
      <c r="B80" s="72"/>
      <c r="C80" s="72"/>
      <c r="D80" s="72" t="n">
        <v>1</v>
      </c>
      <c r="E80" s="72"/>
      <c r="F80" s="53" t="s">
        <v>76</v>
      </c>
      <c r="G80" s="53" t="s">
        <v>77</v>
      </c>
      <c r="H80" s="26" t="n">
        <v>5</v>
      </c>
      <c r="I80" s="93" t="s">
        <v>176</v>
      </c>
      <c r="J80" s="53" t="n">
        <v>5</v>
      </c>
      <c r="K80" s="53" t="n">
        <v>38</v>
      </c>
      <c r="L80" s="53" t="s">
        <v>52</v>
      </c>
      <c r="M80" s="53" t="s">
        <v>53</v>
      </c>
      <c r="N80" s="24" t="s">
        <v>2647</v>
      </c>
      <c r="O80" s="24" t="s">
        <v>2648</v>
      </c>
      <c r="P80" s="21"/>
    </row>
    <row r="81" customFormat="false" ht="51" hidden="false" customHeight="false" outlineLevel="0" collapsed="false">
      <c r="A81" s="22" t="n">
        <f aca="false">A80+1</f>
        <v>80</v>
      </c>
      <c r="B81" s="72"/>
      <c r="C81" s="72"/>
      <c r="D81" s="72" t="n">
        <v>1</v>
      </c>
      <c r="E81" s="72"/>
      <c r="F81" s="53" t="s">
        <v>76</v>
      </c>
      <c r="G81" s="53" t="s">
        <v>77</v>
      </c>
      <c r="H81" s="26" t="n">
        <v>5</v>
      </c>
      <c r="I81" s="93" t="n">
        <v>5.4</v>
      </c>
      <c r="J81" s="53" t="n">
        <v>5</v>
      </c>
      <c r="K81" s="53" t="n">
        <v>49</v>
      </c>
      <c r="L81" s="53" t="s">
        <v>52</v>
      </c>
      <c r="M81" s="53" t="s">
        <v>53</v>
      </c>
      <c r="N81" s="24" t="s">
        <v>2649</v>
      </c>
      <c r="O81" s="24" t="s">
        <v>2650</v>
      </c>
      <c r="P81" s="21"/>
    </row>
    <row r="82" customFormat="false" ht="51" hidden="false" customHeight="false" outlineLevel="0" collapsed="false">
      <c r="A82" s="22" t="n">
        <f aca="false">A81+1</f>
        <v>81</v>
      </c>
      <c r="B82" s="72"/>
      <c r="C82" s="72"/>
      <c r="D82" s="72" t="n">
        <v>1</v>
      </c>
      <c r="E82" s="72"/>
      <c r="F82" s="53" t="s">
        <v>76</v>
      </c>
      <c r="G82" s="53" t="s">
        <v>77</v>
      </c>
      <c r="H82" s="26" t="n">
        <v>5</v>
      </c>
      <c r="I82" s="93" t="n">
        <v>5.4</v>
      </c>
      <c r="J82" s="53" t="n">
        <v>5</v>
      </c>
      <c r="K82" s="53" t="n">
        <v>50</v>
      </c>
      <c r="L82" s="53" t="s">
        <v>52</v>
      </c>
      <c r="M82" s="53" t="s">
        <v>53</v>
      </c>
      <c r="N82" s="24" t="s">
        <v>2651</v>
      </c>
      <c r="O82" s="24" t="s">
        <v>707</v>
      </c>
      <c r="P82" s="21"/>
    </row>
    <row r="83" customFormat="false" ht="12.75" hidden="false" customHeight="false" outlineLevel="0" collapsed="false">
      <c r="A83" s="22" t="n">
        <f aca="false">A82+1</f>
        <v>82</v>
      </c>
      <c r="B83" s="72"/>
      <c r="C83" s="72"/>
      <c r="D83" s="72" t="n">
        <v>1</v>
      </c>
      <c r="E83" s="72"/>
      <c r="F83" s="53" t="s">
        <v>76</v>
      </c>
      <c r="G83" s="53" t="s">
        <v>77</v>
      </c>
      <c r="H83" s="26" t="n">
        <v>5</v>
      </c>
      <c r="I83" s="54" t="n">
        <v>5.4</v>
      </c>
      <c r="J83" s="53" t="n">
        <v>5</v>
      </c>
      <c r="K83" s="53" t="n">
        <v>51</v>
      </c>
      <c r="L83" s="53" t="s">
        <v>52</v>
      </c>
      <c r="M83" s="53" t="s">
        <v>53</v>
      </c>
      <c r="N83" s="24" t="s">
        <v>2652</v>
      </c>
      <c r="O83" s="24" t="s">
        <v>2653</v>
      </c>
      <c r="P83" s="21"/>
    </row>
    <row r="84" customFormat="false" ht="25.5" hidden="false" customHeight="false" outlineLevel="0" collapsed="false">
      <c r="A84" s="22" t="n">
        <f aca="false">A83+1</f>
        <v>83</v>
      </c>
      <c r="B84" s="72"/>
      <c r="C84" s="72"/>
      <c r="D84" s="72" t="n">
        <v>1</v>
      </c>
      <c r="E84" s="72"/>
      <c r="F84" s="53" t="s">
        <v>76</v>
      </c>
      <c r="G84" s="53" t="s">
        <v>77</v>
      </c>
      <c r="H84" s="26" t="n">
        <v>5</v>
      </c>
      <c r="I84" s="54" t="n">
        <v>5.4</v>
      </c>
      <c r="J84" s="53" t="n">
        <v>5</v>
      </c>
      <c r="K84" s="53" t="n">
        <v>52</v>
      </c>
      <c r="L84" s="53" t="s">
        <v>52</v>
      </c>
      <c r="M84" s="53" t="s">
        <v>53</v>
      </c>
      <c r="N84" s="24" t="s">
        <v>2654</v>
      </c>
      <c r="O84" s="24" t="s">
        <v>2655</v>
      </c>
      <c r="P84" s="21"/>
    </row>
    <row r="85" customFormat="false" ht="25.5" hidden="false" customHeight="false" outlineLevel="0" collapsed="false">
      <c r="A85" s="22" t="n">
        <f aca="false">A84+1</f>
        <v>84</v>
      </c>
      <c r="B85" s="72"/>
      <c r="C85" s="72"/>
      <c r="D85" s="72" t="n">
        <v>1</v>
      </c>
      <c r="E85" s="72"/>
      <c r="F85" s="53" t="s">
        <v>76</v>
      </c>
      <c r="G85" s="53" t="s">
        <v>77</v>
      </c>
      <c r="H85" s="26" t="n">
        <v>5</v>
      </c>
      <c r="I85" s="54" t="n">
        <v>5.4</v>
      </c>
      <c r="J85" s="53" t="n">
        <v>5</v>
      </c>
      <c r="K85" s="53" t="n">
        <v>54</v>
      </c>
      <c r="L85" s="53" t="s">
        <v>52</v>
      </c>
      <c r="M85" s="53" t="s">
        <v>53</v>
      </c>
      <c r="N85" s="24" t="s">
        <v>2656</v>
      </c>
      <c r="O85" s="24" t="s">
        <v>2657</v>
      </c>
      <c r="P85" s="21"/>
    </row>
    <row r="86" customFormat="false" ht="38.25" hidden="false" customHeight="false" outlineLevel="0" collapsed="false">
      <c r="A86" s="22" t="n">
        <f aca="false">A85+1</f>
        <v>85</v>
      </c>
      <c r="B86" s="72"/>
      <c r="C86" s="72"/>
      <c r="D86" s="72" t="n">
        <v>1</v>
      </c>
      <c r="E86" s="72"/>
      <c r="F86" s="53" t="s">
        <v>50</v>
      </c>
      <c r="G86" s="53" t="s">
        <v>51</v>
      </c>
      <c r="H86" s="244" t="n">
        <v>5</v>
      </c>
      <c r="I86" s="245" t="n">
        <v>5.4</v>
      </c>
      <c r="J86" s="244" t="n">
        <v>5</v>
      </c>
      <c r="K86" s="244"/>
      <c r="L86" s="244" t="s">
        <v>52</v>
      </c>
      <c r="M86" s="53" t="s">
        <v>53</v>
      </c>
      <c r="N86" s="246" t="s">
        <v>2658</v>
      </c>
      <c r="O86" s="246" t="s">
        <v>2659</v>
      </c>
      <c r="P86" s="24" t="s">
        <v>2660</v>
      </c>
    </row>
    <row r="87" customFormat="false" ht="12.75" hidden="false" customHeight="false" outlineLevel="0" collapsed="false">
      <c r="A87" s="22" t="n">
        <f aca="false">A86+1</f>
        <v>86</v>
      </c>
      <c r="B87" s="72"/>
      <c r="C87" s="72"/>
      <c r="D87" s="72" t="n">
        <v>1</v>
      </c>
      <c r="E87" s="72"/>
      <c r="F87" s="53" t="s">
        <v>85</v>
      </c>
      <c r="G87" s="53"/>
      <c r="H87" s="26" t="n">
        <v>5</v>
      </c>
      <c r="I87" s="24" t="n">
        <v>5</v>
      </c>
      <c r="J87" s="53" t="n">
        <v>6</v>
      </c>
      <c r="K87" s="53" t="n">
        <v>38</v>
      </c>
      <c r="L87" s="53" t="s">
        <v>52</v>
      </c>
      <c r="M87" s="53"/>
      <c r="N87" s="24" t="s">
        <v>2661</v>
      </c>
      <c r="O87" s="24" t="s">
        <v>2662</v>
      </c>
      <c r="P87" s="21"/>
    </row>
    <row r="88" customFormat="false" ht="51" hidden="false" customHeight="false" outlineLevel="0" collapsed="false">
      <c r="A88" s="22" t="n">
        <f aca="false">A87+1</f>
        <v>87</v>
      </c>
      <c r="B88" s="72"/>
      <c r="C88" s="72"/>
      <c r="D88" s="72" t="n">
        <v>1</v>
      </c>
      <c r="E88" s="72"/>
      <c r="F88" s="53" t="s">
        <v>90</v>
      </c>
      <c r="G88" s="53"/>
      <c r="H88" s="26" t="n">
        <v>5</v>
      </c>
      <c r="I88" s="53" t="n">
        <v>5.5</v>
      </c>
      <c r="J88" s="53" t="n">
        <v>6</v>
      </c>
      <c r="K88" s="53" t="s">
        <v>2663</v>
      </c>
      <c r="L88" s="53" t="s">
        <v>52</v>
      </c>
      <c r="M88" s="53"/>
      <c r="N88" s="24" t="s">
        <v>2664</v>
      </c>
      <c r="O88" s="24"/>
      <c r="P88" s="21"/>
    </row>
    <row r="89" customFormat="false" ht="12.75" hidden="false" customHeight="false" outlineLevel="0" collapsed="false">
      <c r="A89" s="22" t="n">
        <f aca="false">A88+1</f>
        <v>88</v>
      </c>
      <c r="B89" s="72"/>
      <c r="C89" s="72"/>
      <c r="D89" s="72" t="n">
        <v>1</v>
      </c>
      <c r="E89" s="72"/>
      <c r="F89" s="53" t="s">
        <v>90</v>
      </c>
      <c r="G89" s="53"/>
      <c r="H89" s="26" t="n">
        <v>5</v>
      </c>
      <c r="I89" s="53" t="n">
        <v>5.5</v>
      </c>
      <c r="J89" s="53" t="n">
        <v>6</v>
      </c>
      <c r="K89" s="53" t="n">
        <v>42</v>
      </c>
      <c r="L89" s="53" t="s">
        <v>52</v>
      </c>
      <c r="M89" s="53"/>
      <c r="N89" s="24" t="s">
        <v>2665</v>
      </c>
      <c r="O89" s="24"/>
      <c r="P89" s="21"/>
    </row>
    <row r="90" customFormat="false" ht="12.75" hidden="false" customHeight="false" outlineLevel="0" collapsed="false">
      <c r="A90" s="22" t="n">
        <f aca="false">A89+1</f>
        <v>89</v>
      </c>
      <c r="B90" s="72"/>
      <c r="C90" s="72"/>
      <c r="D90" s="72" t="n">
        <v>1</v>
      </c>
      <c r="E90" s="72"/>
      <c r="F90" s="53" t="s">
        <v>37</v>
      </c>
      <c r="G90" s="53" t="s">
        <v>38</v>
      </c>
      <c r="H90" s="26" t="n">
        <v>5</v>
      </c>
      <c r="I90" s="53" t="n">
        <v>5.5</v>
      </c>
      <c r="J90" s="53" t="n">
        <v>6</v>
      </c>
      <c r="K90" s="53" t="n">
        <v>38</v>
      </c>
      <c r="L90" s="53" t="s">
        <v>52</v>
      </c>
      <c r="M90" s="53" t="s">
        <v>40</v>
      </c>
      <c r="N90" s="24" t="s">
        <v>2666</v>
      </c>
      <c r="O90" s="24" t="s">
        <v>2667</v>
      </c>
      <c r="P90" s="21"/>
    </row>
    <row r="91" customFormat="false" ht="12.75" hidden="false" customHeight="false" outlineLevel="0" collapsed="false">
      <c r="A91" s="22" t="n">
        <f aca="false">A90+1</f>
        <v>90</v>
      </c>
      <c r="B91" s="72"/>
      <c r="C91" s="72"/>
      <c r="D91" s="72" t="n">
        <v>1</v>
      </c>
      <c r="E91" s="72"/>
      <c r="F91" s="53" t="s">
        <v>50</v>
      </c>
      <c r="G91" s="53" t="s">
        <v>51</v>
      </c>
      <c r="H91" s="55" t="n">
        <v>5</v>
      </c>
      <c r="I91" s="56" t="n">
        <v>5.5</v>
      </c>
      <c r="J91" s="57" t="n">
        <v>6</v>
      </c>
      <c r="K91" s="57" t="n">
        <v>38</v>
      </c>
      <c r="L91" s="57" t="s">
        <v>52</v>
      </c>
      <c r="M91" s="53" t="s">
        <v>53</v>
      </c>
      <c r="N91" s="24" t="s">
        <v>2668</v>
      </c>
      <c r="O91" s="24" t="s">
        <v>2669</v>
      </c>
      <c r="P91" s="21"/>
    </row>
    <row r="92" customFormat="false" ht="12.75" hidden="false" customHeight="false" outlineLevel="0" collapsed="false">
      <c r="A92" s="22" t="n">
        <f aca="false">A91+1</f>
        <v>91</v>
      </c>
      <c r="B92" s="72"/>
      <c r="C92" s="72"/>
      <c r="D92" s="72" t="n">
        <v>1</v>
      </c>
      <c r="E92" s="72"/>
      <c r="F92" s="53" t="s">
        <v>50</v>
      </c>
      <c r="G92" s="53" t="s">
        <v>51</v>
      </c>
      <c r="H92" s="55" t="n">
        <v>5</v>
      </c>
      <c r="I92" s="56" t="n">
        <v>5.5</v>
      </c>
      <c r="J92" s="57" t="n">
        <v>6</v>
      </c>
      <c r="K92" s="57" t="n">
        <v>42</v>
      </c>
      <c r="L92" s="57" t="s">
        <v>52</v>
      </c>
      <c r="M92" s="53" t="s">
        <v>53</v>
      </c>
      <c r="N92" s="24" t="s">
        <v>2670</v>
      </c>
      <c r="O92" s="24" t="s">
        <v>2671</v>
      </c>
      <c r="P92" s="21"/>
    </row>
    <row r="93" customFormat="false" ht="12.75" hidden="false" customHeight="false" outlineLevel="0" collapsed="false">
      <c r="A93" s="22" t="n">
        <f aca="false">A92+1</f>
        <v>92</v>
      </c>
      <c r="B93" s="72"/>
      <c r="C93" s="72"/>
      <c r="D93" s="72" t="n">
        <v>1</v>
      </c>
      <c r="E93" s="72"/>
      <c r="F93" s="53" t="s">
        <v>116</v>
      </c>
      <c r="G93" s="53" t="s">
        <v>117</v>
      </c>
      <c r="H93" s="26" t="s">
        <v>261</v>
      </c>
      <c r="I93" s="53" t="s">
        <v>2672</v>
      </c>
      <c r="J93" s="53" t="n">
        <v>6</v>
      </c>
      <c r="K93" s="53" t="n">
        <v>38</v>
      </c>
      <c r="L93" s="53" t="s">
        <v>52</v>
      </c>
      <c r="M93" s="53"/>
      <c r="N93" s="24" t="s">
        <v>2673</v>
      </c>
      <c r="O93" s="24"/>
      <c r="P93" s="21"/>
    </row>
    <row r="94" customFormat="false" ht="12.75" hidden="false" customHeight="false" outlineLevel="0" collapsed="false">
      <c r="A94" s="22" t="n">
        <f aca="false">A93+1</f>
        <v>93</v>
      </c>
      <c r="B94" s="72"/>
      <c r="C94" s="72"/>
      <c r="D94" s="72" t="n">
        <v>1</v>
      </c>
      <c r="E94" s="72"/>
      <c r="F94" s="53" t="s">
        <v>72</v>
      </c>
      <c r="G94" s="53"/>
      <c r="H94" s="26" t="n">
        <v>5.5</v>
      </c>
      <c r="I94" s="53"/>
      <c r="J94" s="53" t="n">
        <v>6</v>
      </c>
      <c r="K94" s="53"/>
      <c r="L94" s="53" t="s">
        <v>52</v>
      </c>
      <c r="M94" s="53"/>
      <c r="N94" s="24" t="s">
        <v>2616</v>
      </c>
      <c r="O94" s="24" t="s">
        <v>2642</v>
      </c>
      <c r="P94" s="24" t="s">
        <v>2643</v>
      </c>
    </row>
    <row r="95" customFormat="false" ht="12.75" hidden="false" customHeight="false" outlineLevel="0" collapsed="false">
      <c r="A95" s="22" t="n">
        <f aca="false">A94+1</f>
        <v>94</v>
      </c>
      <c r="B95" s="72"/>
      <c r="C95" s="72"/>
      <c r="D95" s="72" t="n">
        <v>1</v>
      </c>
      <c r="E95" s="72"/>
      <c r="F95" s="53" t="s">
        <v>72</v>
      </c>
      <c r="G95" s="53"/>
      <c r="H95" s="26" t="n">
        <v>5.5</v>
      </c>
      <c r="I95" s="53"/>
      <c r="J95" s="53" t="n">
        <v>6</v>
      </c>
      <c r="K95" s="53"/>
      <c r="L95" s="53" t="s">
        <v>52</v>
      </c>
      <c r="M95" s="53"/>
      <c r="N95" s="24" t="s">
        <v>2674</v>
      </c>
      <c r="O95" s="24" t="s">
        <v>2675</v>
      </c>
      <c r="P95" s="21"/>
    </row>
    <row r="96" customFormat="false" ht="25.5" hidden="false" customHeight="false" outlineLevel="0" collapsed="false">
      <c r="A96" s="22" t="n">
        <f aca="false">A95+1</f>
        <v>95</v>
      </c>
      <c r="B96" s="72"/>
      <c r="C96" s="72"/>
      <c r="D96" s="72" t="n">
        <v>1</v>
      </c>
      <c r="E96" s="72"/>
      <c r="F96" s="53" t="s">
        <v>76</v>
      </c>
      <c r="G96" s="53" t="s">
        <v>77</v>
      </c>
      <c r="H96" s="26" t="n">
        <v>5</v>
      </c>
      <c r="I96" s="54" t="n">
        <v>5.4</v>
      </c>
      <c r="J96" s="53" t="n">
        <v>6</v>
      </c>
      <c r="K96" s="53" t="n">
        <v>27</v>
      </c>
      <c r="L96" s="53" t="s">
        <v>52</v>
      </c>
      <c r="M96" s="53" t="s">
        <v>53</v>
      </c>
      <c r="N96" s="24" t="s">
        <v>2676</v>
      </c>
      <c r="O96" s="24" t="s">
        <v>2677</v>
      </c>
      <c r="P96" s="21"/>
    </row>
    <row r="97" customFormat="false" ht="38.25" hidden="false" customHeight="false" outlineLevel="0" collapsed="false">
      <c r="A97" s="22" t="n">
        <f aca="false">A96+1</f>
        <v>96</v>
      </c>
      <c r="B97" s="72"/>
      <c r="C97" s="72"/>
      <c r="D97" s="72" t="n">
        <v>1</v>
      </c>
      <c r="E97" s="72"/>
      <c r="F97" s="53" t="s">
        <v>76</v>
      </c>
      <c r="G97" s="53" t="s">
        <v>77</v>
      </c>
      <c r="H97" s="26" t="n">
        <v>5</v>
      </c>
      <c r="I97" s="54" t="n">
        <v>5.4</v>
      </c>
      <c r="J97" s="53" t="n">
        <v>6</v>
      </c>
      <c r="K97" s="53" t="n">
        <v>27</v>
      </c>
      <c r="L97" s="53" t="s">
        <v>52</v>
      </c>
      <c r="M97" s="53" t="s">
        <v>53</v>
      </c>
      <c r="N97" s="24" t="s">
        <v>2678</v>
      </c>
      <c r="O97" s="24" t="s">
        <v>707</v>
      </c>
      <c r="P97" s="21"/>
    </row>
    <row r="98" customFormat="false" ht="51" hidden="false" customHeight="false" outlineLevel="0" collapsed="false">
      <c r="A98" s="22" t="n">
        <f aca="false">A97+1</f>
        <v>97</v>
      </c>
      <c r="B98" s="72"/>
      <c r="C98" s="72"/>
      <c r="D98" s="72" t="n">
        <v>1</v>
      </c>
      <c r="E98" s="72"/>
      <c r="F98" s="53" t="s">
        <v>76</v>
      </c>
      <c r="G98" s="53" t="s">
        <v>77</v>
      </c>
      <c r="H98" s="26" t="n">
        <v>5</v>
      </c>
      <c r="I98" s="54" t="n">
        <v>5.4</v>
      </c>
      <c r="J98" s="53" t="n">
        <v>6</v>
      </c>
      <c r="K98" s="53" t="n">
        <v>29</v>
      </c>
      <c r="L98" s="53" t="s">
        <v>52</v>
      </c>
      <c r="M98" s="53" t="s">
        <v>53</v>
      </c>
      <c r="N98" s="24" t="s">
        <v>2679</v>
      </c>
      <c r="O98" s="24" t="s">
        <v>2680</v>
      </c>
      <c r="P98" s="21"/>
    </row>
    <row r="99" customFormat="false" ht="76.5" hidden="false" customHeight="false" outlineLevel="0" collapsed="false">
      <c r="A99" s="22" t="n">
        <f aca="false">A98+1</f>
        <v>98</v>
      </c>
      <c r="B99" s="72"/>
      <c r="C99" s="72"/>
      <c r="D99" s="72" t="n">
        <v>1</v>
      </c>
      <c r="E99" s="72"/>
      <c r="F99" s="53" t="s">
        <v>76</v>
      </c>
      <c r="G99" s="53" t="s">
        <v>77</v>
      </c>
      <c r="H99" s="26" t="n">
        <v>5</v>
      </c>
      <c r="I99" s="54" t="n">
        <v>5.5</v>
      </c>
      <c r="J99" s="53" t="n">
        <v>6</v>
      </c>
      <c r="K99" s="53" t="n">
        <v>36</v>
      </c>
      <c r="L99" s="53" t="s">
        <v>52</v>
      </c>
      <c r="M99" s="53" t="s">
        <v>53</v>
      </c>
      <c r="N99" s="24" t="s">
        <v>2681</v>
      </c>
      <c r="O99" s="24" t="s">
        <v>2682</v>
      </c>
      <c r="P99" s="21"/>
    </row>
    <row r="100" customFormat="false" ht="12.75" hidden="false" customHeight="false" outlineLevel="0" collapsed="false">
      <c r="A100" s="22" t="n">
        <f aca="false">A99+1</f>
        <v>99</v>
      </c>
      <c r="B100" s="72"/>
      <c r="C100" s="72"/>
      <c r="D100" s="72" t="n">
        <v>1</v>
      </c>
      <c r="E100" s="72"/>
      <c r="F100" s="53" t="s">
        <v>76</v>
      </c>
      <c r="G100" s="53" t="s">
        <v>77</v>
      </c>
      <c r="H100" s="26" t="n">
        <v>5</v>
      </c>
      <c r="I100" s="54" t="n">
        <v>5.5</v>
      </c>
      <c r="J100" s="53" t="n">
        <v>6</v>
      </c>
      <c r="K100" s="53" t="n">
        <v>42</v>
      </c>
      <c r="L100" s="53" t="s">
        <v>52</v>
      </c>
      <c r="M100" s="53" t="s">
        <v>53</v>
      </c>
      <c r="N100" s="24" t="s">
        <v>2683</v>
      </c>
      <c r="O100" s="24" t="s">
        <v>2671</v>
      </c>
      <c r="P100" s="21"/>
    </row>
    <row r="101" customFormat="false" ht="12.75" hidden="false" customHeight="false" outlineLevel="0" collapsed="false">
      <c r="A101" s="22" t="n">
        <f aca="false">A100+1</f>
        <v>100</v>
      </c>
      <c r="B101" s="72"/>
      <c r="C101" s="72"/>
      <c r="D101" s="72" t="n">
        <v>1</v>
      </c>
      <c r="E101" s="72"/>
      <c r="F101" s="53" t="s">
        <v>76</v>
      </c>
      <c r="G101" s="53" t="s">
        <v>77</v>
      </c>
      <c r="H101" s="26" t="n">
        <v>5</v>
      </c>
      <c r="I101" s="54" t="n">
        <v>5.5</v>
      </c>
      <c r="J101" s="53" t="n">
        <v>6</v>
      </c>
      <c r="K101" s="53" t="n">
        <v>43</v>
      </c>
      <c r="L101" s="53" t="s">
        <v>52</v>
      </c>
      <c r="M101" s="53" t="s">
        <v>53</v>
      </c>
      <c r="N101" s="24" t="s">
        <v>2684</v>
      </c>
      <c r="O101" s="24" t="s">
        <v>2685</v>
      </c>
      <c r="P101" s="21"/>
    </row>
    <row r="102" customFormat="false" ht="63.75" hidden="false" customHeight="false" outlineLevel="0" collapsed="false">
      <c r="A102" s="22" t="n">
        <f aca="false">A101+1</f>
        <v>101</v>
      </c>
      <c r="B102" s="72"/>
      <c r="C102" s="72"/>
      <c r="D102" s="72" t="n">
        <v>1</v>
      </c>
      <c r="E102" s="72"/>
      <c r="F102" s="53" t="s">
        <v>90</v>
      </c>
      <c r="G102" s="53"/>
      <c r="H102" s="26" t="n">
        <v>5</v>
      </c>
      <c r="I102" s="53" t="s">
        <v>233</v>
      </c>
      <c r="J102" s="53" t="n">
        <v>7</v>
      </c>
      <c r="K102" s="53" t="s">
        <v>2686</v>
      </c>
      <c r="L102" s="53" t="s">
        <v>52</v>
      </c>
      <c r="M102" s="53"/>
      <c r="N102" s="24" t="s">
        <v>2687</v>
      </c>
      <c r="O102" s="24"/>
      <c r="P102" s="21"/>
    </row>
    <row r="103" customFormat="false" ht="25.5" hidden="false" customHeight="false" outlineLevel="0" collapsed="false">
      <c r="A103" s="22" t="n">
        <f aca="false">A102+1</f>
        <v>102</v>
      </c>
      <c r="B103" s="72"/>
      <c r="C103" s="72"/>
      <c r="D103" s="72" t="n">
        <v>1</v>
      </c>
      <c r="E103" s="72"/>
      <c r="F103" s="53" t="s">
        <v>50</v>
      </c>
      <c r="G103" s="53" t="s">
        <v>51</v>
      </c>
      <c r="H103" s="55" t="n">
        <v>5</v>
      </c>
      <c r="I103" s="56" t="s">
        <v>233</v>
      </c>
      <c r="J103" s="57" t="n">
        <v>7</v>
      </c>
      <c r="K103" s="57" t="n">
        <v>36</v>
      </c>
      <c r="L103" s="57" t="s">
        <v>52</v>
      </c>
      <c r="M103" s="53" t="s">
        <v>53</v>
      </c>
      <c r="N103" s="24" t="s">
        <v>2688</v>
      </c>
      <c r="O103" s="24" t="s">
        <v>2689</v>
      </c>
      <c r="P103" s="21"/>
    </row>
    <row r="104" customFormat="false" ht="12.75" hidden="false" customHeight="false" outlineLevel="0" collapsed="false">
      <c r="A104" s="22" t="n">
        <f aca="false">A103+1</f>
        <v>103</v>
      </c>
      <c r="B104" s="72"/>
      <c r="C104" s="72"/>
      <c r="D104" s="72" t="n">
        <v>1</v>
      </c>
      <c r="E104" s="72"/>
      <c r="F104" s="53" t="s">
        <v>76</v>
      </c>
      <c r="G104" s="53" t="s">
        <v>77</v>
      </c>
      <c r="H104" s="26" t="n">
        <v>5</v>
      </c>
      <c r="I104" s="54" t="s">
        <v>233</v>
      </c>
      <c r="J104" s="53" t="n">
        <v>7</v>
      </c>
      <c r="K104" s="53" t="n">
        <v>36</v>
      </c>
      <c r="L104" s="53" t="s">
        <v>52</v>
      </c>
      <c r="M104" s="53" t="s">
        <v>53</v>
      </c>
      <c r="N104" s="24" t="s">
        <v>2690</v>
      </c>
      <c r="O104" s="24" t="s">
        <v>2691</v>
      </c>
      <c r="P104" s="21"/>
    </row>
    <row r="105" customFormat="false" ht="25.5" hidden="false" customHeight="false" outlineLevel="0" collapsed="false">
      <c r="A105" s="22" t="n">
        <f aca="false">A104+1</f>
        <v>104</v>
      </c>
      <c r="B105" s="72"/>
      <c r="C105" s="72"/>
      <c r="D105" s="72" t="n">
        <v>1</v>
      </c>
      <c r="E105" s="72"/>
      <c r="F105" s="53" t="s">
        <v>76</v>
      </c>
      <c r="G105" s="53" t="s">
        <v>77</v>
      </c>
      <c r="H105" s="26" t="n">
        <v>5</v>
      </c>
      <c r="I105" s="54" t="s">
        <v>233</v>
      </c>
      <c r="J105" s="53" t="n">
        <v>7</v>
      </c>
      <c r="K105" s="53" t="n">
        <v>38</v>
      </c>
      <c r="L105" s="53" t="s">
        <v>52</v>
      </c>
      <c r="M105" s="53" t="s">
        <v>53</v>
      </c>
      <c r="N105" s="24" t="s">
        <v>2692</v>
      </c>
      <c r="O105" s="24" t="s">
        <v>707</v>
      </c>
      <c r="P105" s="21"/>
    </row>
    <row r="106" customFormat="false" ht="12.75" hidden="false" customHeight="false" outlineLevel="0" collapsed="false">
      <c r="A106" s="22" t="n">
        <f aca="false">A105+1</f>
        <v>105</v>
      </c>
      <c r="B106" s="72"/>
      <c r="C106" s="72"/>
      <c r="D106" s="72" t="n">
        <v>1</v>
      </c>
      <c r="E106" s="72"/>
      <c r="F106" s="53" t="s">
        <v>90</v>
      </c>
      <c r="G106" s="53"/>
      <c r="H106" s="26" t="n">
        <v>5</v>
      </c>
      <c r="I106" s="53" t="s">
        <v>262</v>
      </c>
      <c r="J106" s="53" t="n">
        <v>8</v>
      </c>
      <c r="K106" s="53" t="n">
        <v>14</v>
      </c>
      <c r="L106" s="53" t="s">
        <v>52</v>
      </c>
      <c r="M106" s="53"/>
      <c r="N106" s="24" t="s">
        <v>2693</v>
      </c>
      <c r="O106" s="24" t="s">
        <v>2694</v>
      </c>
      <c r="P106" s="21"/>
    </row>
    <row r="107" customFormat="false" ht="25.5" hidden="false" customHeight="false" outlineLevel="0" collapsed="false">
      <c r="A107" s="22" t="n">
        <f aca="false">A106+1</f>
        <v>106</v>
      </c>
      <c r="B107" s="72"/>
      <c r="C107" s="72"/>
      <c r="D107" s="72" t="n">
        <v>1</v>
      </c>
      <c r="E107" s="72"/>
      <c r="F107" s="53" t="s">
        <v>90</v>
      </c>
      <c r="G107" s="53"/>
      <c r="H107" s="26" t="n">
        <v>5</v>
      </c>
      <c r="I107" s="53" t="s">
        <v>269</v>
      </c>
      <c r="J107" s="53" t="n">
        <v>8</v>
      </c>
      <c r="K107" s="53" t="n">
        <v>51</v>
      </c>
      <c r="L107" s="53" t="s">
        <v>52</v>
      </c>
      <c r="M107" s="53"/>
      <c r="N107" s="24" t="s">
        <v>2695</v>
      </c>
      <c r="O107" s="24" t="s">
        <v>2696</v>
      </c>
      <c r="P107" s="21"/>
    </row>
    <row r="108" customFormat="false" ht="12.75" hidden="false" customHeight="false" outlineLevel="0" collapsed="false">
      <c r="A108" s="22" t="n">
        <f aca="false">A107+1</f>
        <v>107</v>
      </c>
      <c r="B108" s="72"/>
      <c r="C108" s="72"/>
      <c r="D108" s="72" t="n">
        <v>1</v>
      </c>
      <c r="E108" s="72"/>
      <c r="F108" s="53" t="s">
        <v>37</v>
      </c>
      <c r="G108" s="53" t="s">
        <v>38</v>
      </c>
      <c r="H108" s="26" t="n">
        <v>5</v>
      </c>
      <c r="I108" s="53" t="s">
        <v>262</v>
      </c>
      <c r="J108" s="53" t="n">
        <v>8</v>
      </c>
      <c r="K108" s="53" t="n">
        <v>13</v>
      </c>
      <c r="L108" s="53" t="s">
        <v>52</v>
      </c>
      <c r="M108" s="53" t="s">
        <v>40</v>
      </c>
      <c r="N108" s="24" t="s">
        <v>2697</v>
      </c>
      <c r="O108" s="24" t="s">
        <v>2698</v>
      </c>
      <c r="P108" s="21"/>
    </row>
    <row r="109" customFormat="false" ht="38.25" hidden="false" customHeight="false" outlineLevel="0" collapsed="false">
      <c r="A109" s="22" t="n">
        <f aca="false">A108+1</f>
        <v>108</v>
      </c>
      <c r="B109" s="72"/>
      <c r="C109" s="72"/>
      <c r="D109" s="72" t="n">
        <v>1</v>
      </c>
      <c r="E109" s="72"/>
      <c r="F109" s="53" t="s">
        <v>50</v>
      </c>
      <c r="G109" s="53" t="s">
        <v>51</v>
      </c>
      <c r="H109" s="55" t="n">
        <v>5</v>
      </c>
      <c r="I109" s="56" t="s">
        <v>2699</v>
      </c>
      <c r="J109" s="57" t="n">
        <v>8</v>
      </c>
      <c r="K109" s="57" t="n">
        <v>3</v>
      </c>
      <c r="L109" s="57" t="s">
        <v>52</v>
      </c>
      <c r="M109" s="53" t="s">
        <v>53</v>
      </c>
      <c r="N109" s="24" t="s">
        <v>2700</v>
      </c>
      <c r="O109" s="24" t="s">
        <v>2701</v>
      </c>
      <c r="P109" s="21"/>
    </row>
    <row r="110" customFormat="false" ht="25.5" hidden="false" customHeight="false" outlineLevel="0" collapsed="false">
      <c r="A110" s="22" t="n">
        <f aca="false">A109+1</f>
        <v>109</v>
      </c>
      <c r="B110" s="72"/>
      <c r="C110" s="72"/>
      <c r="D110" s="72" t="n">
        <v>1</v>
      </c>
      <c r="E110" s="72"/>
      <c r="F110" s="53" t="s">
        <v>50</v>
      </c>
      <c r="G110" s="53" t="s">
        <v>51</v>
      </c>
      <c r="H110" s="55" t="n">
        <v>5</v>
      </c>
      <c r="I110" s="56" t="s">
        <v>2702</v>
      </c>
      <c r="J110" s="57" t="n">
        <v>8</v>
      </c>
      <c r="K110" s="57" t="n">
        <v>8</v>
      </c>
      <c r="L110" s="57" t="s">
        <v>52</v>
      </c>
      <c r="M110" s="53" t="s">
        <v>53</v>
      </c>
      <c r="N110" s="24" t="s">
        <v>2703</v>
      </c>
      <c r="O110" s="24" t="s">
        <v>2704</v>
      </c>
      <c r="P110" s="21"/>
    </row>
    <row r="111" customFormat="false" ht="12.75" hidden="false" customHeight="false" outlineLevel="0" collapsed="false">
      <c r="A111" s="22" t="n">
        <f aca="false">A110+1</f>
        <v>110</v>
      </c>
      <c r="B111" s="72"/>
      <c r="C111" s="72"/>
      <c r="D111" s="72" t="n">
        <v>1</v>
      </c>
      <c r="E111" s="72"/>
      <c r="F111" s="53" t="s">
        <v>50</v>
      </c>
      <c r="G111" s="53" t="s">
        <v>51</v>
      </c>
      <c r="H111" s="55" t="n">
        <v>5</v>
      </c>
      <c r="I111" s="56" t="s">
        <v>262</v>
      </c>
      <c r="J111" s="57" t="n">
        <v>8</v>
      </c>
      <c r="K111" s="57" t="n">
        <v>13</v>
      </c>
      <c r="L111" s="57" t="s">
        <v>52</v>
      </c>
      <c r="M111" s="53" t="s">
        <v>53</v>
      </c>
      <c r="N111" s="24" t="s">
        <v>2705</v>
      </c>
      <c r="O111" s="24" t="s">
        <v>2706</v>
      </c>
      <c r="P111" s="21"/>
    </row>
    <row r="112" customFormat="false" ht="25.5" hidden="false" customHeight="false" outlineLevel="0" collapsed="false">
      <c r="A112" s="22" t="n">
        <f aca="false">A111+1</f>
        <v>111</v>
      </c>
      <c r="B112" s="72"/>
      <c r="C112" s="72"/>
      <c r="D112" s="72" t="n">
        <v>1</v>
      </c>
      <c r="E112" s="72"/>
      <c r="F112" s="53" t="s">
        <v>50</v>
      </c>
      <c r="G112" s="53" t="s">
        <v>51</v>
      </c>
      <c r="H112" s="55" t="n">
        <v>5</v>
      </c>
      <c r="I112" s="56" t="s">
        <v>249</v>
      </c>
      <c r="J112" s="57" t="n">
        <v>8</v>
      </c>
      <c r="K112" s="57" t="n">
        <v>23</v>
      </c>
      <c r="L112" s="57" t="s">
        <v>52</v>
      </c>
      <c r="M112" s="53" t="s">
        <v>53</v>
      </c>
      <c r="N112" s="24" t="s">
        <v>2707</v>
      </c>
      <c r="O112" s="24" t="s">
        <v>2708</v>
      </c>
      <c r="P112" s="21"/>
    </row>
    <row r="113" customFormat="false" ht="51" hidden="false" customHeight="false" outlineLevel="0" collapsed="false">
      <c r="A113" s="22" t="n">
        <f aca="false">A112+1</f>
        <v>112</v>
      </c>
      <c r="B113" s="72"/>
      <c r="C113" s="72"/>
      <c r="D113" s="72" t="n">
        <v>1</v>
      </c>
      <c r="E113" s="72"/>
      <c r="F113" s="53" t="s">
        <v>50</v>
      </c>
      <c r="G113" s="53" t="s">
        <v>51</v>
      </c>
      <c r="H113" s="55" t="n">
        <v>5</v>
      </c>
      <c r="I113" s="56" t="s">
        <v>269</v>
      </c>
      <c r="J113" s="57" t="n">
        <v>8</v>
      </c>
      <c r="K113" s="57" t="n">
        <v>50</v>
      </c>
      <c r="L113" s="57" t="s">
        <v>52</v>
      </c>
      <c r="M113" s="53" t="s">
        <v>53</v>
      </c>
      <c r="N113" s="24" t="s">
        <v>2709</v>
      </c>
      <c r="O113" s="24" t="s">
        <v>2710</v>
      </c>
      <c r="P113" s="21"/>
    </row>
    <row r="114" customFormat="false" ht="12.75" hidden="false" customHeight="false" outlineLevel="0" collapsed="false">
      <c r="A114" s="22" t="n">
        <f aca="false">A113+1</f>
        <v>113</v>
      </c>
      <c r="B114" s="72"/>
      <c r="C114" s="72"/>
      <c r="D114" s="72" t="n">
        <v>1</v>
      </c>
      <c r="E114" s="72"/>
      <c r="F114" s="53" t="s">
        <v>341</v>
      </c>
      <c r="G114" s="53"/>
      <c r="H114" s="26" t="n">
        <v>5</v>
      </c>
      <c r="I114" s="53" t="s">
        <v>2702</v>
      </c>
      <c r="J114" s="53" t="n">
        <v>8</v>
      </c>
      <c r="K114" s="53" t="n">
        <v>9</v>
      </c>
      <c r="L114" s="53" t="s">
        <v>52</v>
      </c>
      <c r="M114" s="53"/>
      <c r="N114" s="24" t="s">
        <v>2711</v>
      </c>
      <c r="O114" s="24" t="s">
        <v>2712</v>
      </c>
      <c r="P114" s="21"/>
    </row>
    <row r="115" customFormat="false" ht="12.75" hidden="false" customHeight="false" outlineLevel="0" collapsed="false">
      <c r="A115" s="22" t="n">
        <f aca="false">A114+1</f>
        <v>114</v>
      </c>
      <c r="B115" s="72"/>
      <c r="C115" s="72"/>
      <c r="D115" s="72" t="n">
        <v>1</v>
      </c>
      <c r="E115" s="72"/>
      <c r="F115" s="53" t="s">
        <v>116</v>
      </c>
      <c r="G115" s="53" t="s">
        <v>117</v>
      </c>
      <c r="H115" s="26" t="s">
        <v>261</v>
      </c>
      <c r="I115" s="53" t="s">
        <v>2699</v>
      </c>
      <c r="J115" s="53" t="n">
        <v>8</v>
      </c>
      <c r="K115" s="53" t="n">
        <v>4</v>
      </c>
      <c r="L115" s="53" t="s">
        <v>52</v>
      </c>
      <c r="M115" s="53"/>
      <c r="N115" s="24" t="s">
        <v>2713</v>
      </c>
      <c r="O115" s="24" t="s">
        <v>2714</v>
      </c>
      <c r="P115" s="21"/>
    </row>
    <row r="116" customFormat="false" ht="12.75" hidden="false" customHeight="false" outlineLevel="0" collapsed="false">
      <c r="A116" s="22" t="n">
        <f aca="false">A115+1</f>
        <v>115</v>
      </c>
      <c r="B116" s="72"/>
      <c r="C116" s="72"/>
      <c r="D116" s="72" t="n">
        <v>1</v>
      </c>
      <c r="E116" s="72"/>
      <c r="F116" s="53" t="s">
        <v>116</v>
      </c>
      <c r="G116" s="53" t="s">
        <v>117</v>
      </c>
      <c r="H116" s="26" t="s">
        <v>261</v>
      </c>
      <c r="I116" s="53" t="s">
        <v>2702</v>
      </c>
      <c r="J116" s="53" t="n">
        <v>8</v>
      </c>
      <c r="K116" s="53" t="n">
        <v>9</v>
      </c>
      <c r="L116" s="53" t="s">
        <v>52</v>
      </c>
      <c r="M116" s="53"/>
      <c r="N116" s="24" t="s">
        <v>2715</v>
      </c>
      <c r="O116" s="24" t="s">
        <v>2716</v>
      </c>
      <c r="P116" s="21"/>
    </row>
    <row r="117" customFormat="false" ht="12.75" hidden="false" customHeight="false" outlineLevel="0" collapsed="false">
      <c r="A117" s="22" t="n">
        <f aca="false">A116+1</f>
        <v>116</v>
      </c>
      <c r="B117" s="72"/>
      <c r="C117" s="72"/>
      <c r="D117" s="72" t="n">
        <v>1</v>
      </c>
      <c r="E117" s="72"/>
      <c r="F117" s="53" t="s">
        <v>116</v>
      </c>
      <c r="G117" s="53" t="s">
        <v>117</v>
      </c>
      <c r="H117" s="26" t="s">
        <v>261</v>
      </c>
      <c r="I117" s="53" t="s">
        <v>262</v>
      </c>
      <c r="J117" s="53" t="n">
        <v>8</v>
      </c>
      <c r="K117" s="53" t="n">
        <v>14</v>
      </c>
      <c r="L117" s="53" t="s">
        <v>52</v>
      </c>
      <c r="M117" s="53"/>
      <c r="N117" s="24" t="s">
        <v>2715</v>
      </c>
      <c r="O117" s="24" t="s">
        <v>2716</v>
      </c>
      <c r="P117" s="21"/>
    </row>
    <row r="118" customFormat="false" ht="12.75" hidden="false" customHeight="false" outlineLevel="0" collapsed="false">
      <c r="A118" s="22" t="n">
        <f aca="false">A117+1</f>
        <v>117</v>
      </c>
      <c r="B118" s="72"/>
      <c r="C118" s="72"/>
      <c r="D118" s="72" t="n">
        <v>1</v>
      </c>
      <c r="E118" s="72"/>
      <c r="F118" s="53" t="s">
        <v>72</v>
      </c>
      <c r="G118" s="53"/>
      <c r="H118" s="26" t="s">
        <v>262</v>
      </c>
      <c r="I118" s="53"/>
      <c r="J118" s="53" t="n">
        <v>8</v>
      </c>
      <c r="K118" s="53"/>
      <c r="L118" s="53" t="s">
        <v>52</v>
      </c>
      <c r="M118" s="53"/>
      <c r="N118" s="24" t="s">
        <v>2717</v>
      </c>
      <c r="O118" s="24" t="s">
        <v>2718</v>
      </c>
      <c r="P118" s="21"/>
    </row>
    <row r="119" customFormat="false" ht="38.25" hidden="false" customHeight="false" outlineLevel="0" collapsed="false">
      <c r="A119" s="22" t="n">
        <f aca="false">A118+1</f>
        <v>118</v>
      </c>
      <c r="B119" s="72"/>
      <c r="C119" s="72"/>
      <c r="D119" s="72" t="n">
        <v>1</v>
      </c>
      <c r="E119" s="72"/>
      <c r="F119" s="53" t="s">
        <v>76</v>
      </c>
      <c r="G119" s="53" t="s">
        <v>77</v>
      </c>
      <c r="H119" s="26" t="n">
        <v>5</v>
      </c>
      <c r="I119" s="93" t="s">
        <v>2699</v>
      </c>
      <c r="J119" s="53" t="n">
        <v>8</v>
      </c>
      <c r="K119" s="53" t="n">
        <v>1</v>
      </c>
      <c r="L119" s="53" t="s">
        <v>52</v>
      </c>
      <c r="M119" s="53" t="s">
        <v>53</v>
      </c>
      <c r="N119" s="24" t="s">
        <v>2719</v>
      </c>
      <c r="O119" s="24" t="s">
        <v>2720</v>
      </c>
      <c r="P119" s="21"/>
    </row>
    <row r="120" customFormat="false" ht="38.25" hidden="false" customHeight="false" outlineLevel="0" collapsed="false">
      <c r="A120" s="22" t="n">
        <f aca="false">A119+1</f>
        <v>119</v>
      </c>
      <c r="B120" s="72"/>
      <c r="C120" s="72"/>
      <c r="D120" s="72" t="n">
        <v>1</v>
      </c>
      <c r="E120" s="72"/>
      <c r="F120" s="53" t="s">
        <v>76</v>
      </c>
      <c r="G120" s="53" t="s">
        <v>77</v>
      </c>
      <c r="H120" s="26" t="n">
        <v>5</v>
      </c>
      <c r="I120" s="93" t="s">
        <v>233</v>
      </c>
      <c r="J120" s="53" t="n">
        <v>8</v>
      </c>
      <c r="K120" s="53" t="n">
        <v>3</v>
      </c>
      <c r="L120" s="53" t="s">
        <v>52</v>
      </c>
      <c r="M120" s="53" t="s">
        <v>53</v>
      </c>
      <c r="N120" s="24" t="s">
        <v>2721</v>
      </c>
      <c r="O120" s="24" t="s">
        <v>707</v>
      </c>
      <c r="P120" s="21"/>
    </row>
    <row r="121" customFormat="false" ht="25.5" hidden="false" customHeight="false" outlineLevel="0" collapsed="false">
      <c r="A121" s="22" t="n">
        <f aca="false">A120+1</f>
        <v>120</v>
      </c>
      <c r="B121" s="72"/>
      <c r="C121" s="72"/>
      <c r="D121" s="72" t="n">
        <v>1</v>
      </c>
      <c r="E121" s="72"/>
      <c r="F121" s="53" t="s">
        <v>76</v>
      </c>
      <c r="G121" s="53" t="s">
        <v>77</v>
      </c>
      <c r="H121" s="26" t="n">
        <v>5</v>
      </c>
      <c r="I121" s="93" t="s">
        <v>2699</v>
      </c>
      <c r="J121" s="53" t="n">
        <v>8</v>
      </c>
      <c r="K121" s="53" t="n">
        <v>4</v>
      </c>
      <c r="L121" s="53" t="s">
        <v>52</v>
      </c>
      <c r="M121" s="53" t="s">
        <v>53</v>
      </c>
      <c r="N121" s="24" t="s">
        <v>2722</v>
      </c>
      <c r="O121" s="24" t="s">
        <v>707</v>
      </c>
      <c r="P121" s="21"/>
    </row>
    <row r="122" customFormat="false" ht="63.75" hidden="false" customHeight="false" outlineLevel="0" collapsed="false">
      <c r="A122" s="22" t="n">
        <f aca="false">A121+1</f>
        <v>121</v>
      </c>
      <c r="B122" s="72"/>
      <c r="C122" s="72"/>
      <c r="D122" s="72" t="n">
        <v>1</v>
      </c>
      <c r="E122" s="72"/>
      <c r="F122" s="53" t="s">
        <v>76</v>
      </c>
      <c r="G122" s="53" t="s">
        <v>77</v>
      </c>
      <c r="H122" s="26" t="n">
        <v>5</v>
      </c>
      <c r="I122" s="93" t="s">
        <v>2699</v>
      </c>
      <c r="J122" s="53" t="n">
        <v>8</v>
      </c>
      <c r="K122" s="53" t="n">
        <v>4</v>
      </c>
      <c r="L122" s="53" t="s">
        <v>52</v>
      </c>
      <c r="M122" s="53" t="s">
        <v>53</v>
      </c>
      <c r="N122" s="24" t="s">
        <v>2723</v>
      </c>
      <c r="O122" s="24" t="s">
        <v>2724</v>
      </c>
      <c r="P122" s="21"/>
    </row>
    <row r="123" customFormat="false" ht="12.75" hidden="false" customHeight="false" outlineLevel="0" collapsed="false">
      <c r="A123" s="22" t="n">
        <f aca="false">A122+1</f>
        <v>122</v>
      </c>
      <c r="B123" s="72"/>
      <c r="C123" s="72"/>
      <c r="D123" s="72" t="n">
        <v>1</v>
      </c>
      <c r="E123" s="72"/>
      <c r="F123" s="53" t="s">
        <v>76</v>
      </c>
      <c r="G123" s="53" t="s">
        <v>77</v>
      </c>
      <c r="H123" s="26" t="n">
        <v>5</v>
      </c>
      <c r="I123" s="93" t="s">
        <v>2702</v>
      </c>
      <c r="J123" s="53" t="n">
        <v>8</v>
      </c>
      <c r="K123" s="53" t="n">
        <v>9</v>
      </c>
      <c r="L123" s="53" t="s">
        <v>52</v>
      </c>
      <c r="M123" s="53" t="s">
        <v>53</v>
      </c>
      <c r="N123" s="24" t="s">
        <v>2725</v>
      </c>
      <c r="O123" s="24" t="s">
        <v>707</v>
      </c>
      <c r="P123" s="21"/>
    </row>
    <row r="124" customFormat="false" ht="102" hidden="false" customHeight="false" outlineLevel="0" collapsed="false">
      <c r="A124" s="22" t="n">
        <f aca="false">A123+1</f>
        <v>123</v>
      </c>
      <c r="B124" s="72"/>
      <c r="C124" s="72"/>
      <c r="D124" s="72" t="n">
        <v>1</v>
      </c>
      <c r="E124" s="72"/>
      <c r="F124" s="53" t="s">
        <v>76</v>
      </c>
      <c r="G124" s="53" t="s">
        <v>77</v>
      </c>
      <c r="H124" s="26" t="n">
        <v>5</v>
      </c>
      <c r="I124" s="93" t="s">
        <v>269</v>
      </c>
      <c r="J124" s="53" t="n">
        <v>8</v>
      </c>
      <c r="K124" s="53" t="n">
        <v>43</v>
      </c>
      <c r="L124" s="53" t="s">
        <v>52</v>
      </c>
      <c r="M124" s="53" t="s">
        <v>53</v>
      </c>
      <c r="N124" s="24" t="s">
        <v>2726</v>
      </c>
      <c r="O124" s="24" t="s">
        <v>2727</v>
      </c>
      <c r="P124" s="21"/>
    </row>
    <row r="125" customFormat="false" ht="12.75" hidden="false" customHeight="false" outlineLevel="0" collapsed="false">
      <c r="A125" s="22" t="n">
        <f aca="false">A124+1</f>
        <v>124</v>
      </c>
      <c r="B125" s="72"/>
      <c r="C125" s="72"/>
      <c r="D125" s="72" t="n">
        <v>1</v>
      </c>
      <c r="E125" s="72"/>
      <c r="F125" s="53" t="s">
        <v>76</v>
      </c>
      <c r="G125" s="53" t="s">
        <v>77</v>
      </c>
      <c r="H125" s="26" t="n">
        <v>5</v>
      </c>
      <c r="I125" s="93" t="s">
        <v>269</v>
      </c>
      <c r="J125" s="53" t="n">
        <v>8</v>
      </c>
      <c r="K125" s="53" t="n">
        <v>47</v>
      </c>
      <c r="L125" s="53" t="s">
        <v>52</v>
      </c>
      <c r="M125" s="53" t="s">
        <v>53</v>
      </c>
      <c r="N125" s="24" t="s">
        <v>2728</v>
      </c>
      <c r="O125" s="24" t="s">
        <v>707</v>
      </c>
      <c r="P125" s="21"/>
    </row>
    <row r="126" customFormat="false" ht="51" hidden="false" customHeight="false" outlineLevel="0" collapsed="false">
      <c r="A126" s="22" t="n">
        <f aca="false">A125+1</f>
        <v>125</v>
      </c>
      <c r="B126" s="72"/>
      <c r="C126" s="72"/>
      <c r="D126" s="72" t="n">
        <v>1</v>
      </c>
      <c r="E126" s="72"/>
      <c r="F126" s="53" t="s">
        <v>76</v>
      </c>
      <c r="G126" s="53" t="s">
        <v>77</v>
      </c>
      <c r="H126" s="26" t="n">
        <v>5</v>
      </c>
      <c r="I126" s="243" t="s">
        <v>269</v>
      </c>
      <c r="J126" s="53" t="n">
        <v>8</v>
      </c>
      <c r="K126" s="53" t="n">
        <v>51</v>
      </c>
      <c r="L126" s="53" t="s">
        <v>52</v>
      </c>
      <c r="M126" s="53" t="s">
        <v>53</v>
      </c>
      <c r="N126" s="24" t="s">
        <v>2726</v>
      </c>
      <c r="O126" s="24" t="s">
        <v>2729</v>
      </c>
      <c r="P126" s="21"/>
    </row>
    <row r="127" customFormat="false" ht="38.25" hidden="false" customHeight="false" outlineLevel="0" collapsed="false">
      <c r="A127" s="22" t="n">
        <f aca="false">A126+1</f>
        <v>126</v>
      </c>
      <c r="B127" s="72"/>
      <c r="C127" s="72"/>
      <c r="D127" s="72" t="n">
        <v>1</v>
      </c>
      <c r="E127" s="72"/>
      <c r="F127" s="53" t="s">
        <v>76</v>
      </c>
      <c r="G127" s="53" t="s">
        <v>77</v>
      </c>
      <c r="H127" s="26" t="n">
        <v>5</v>
      </c>
      <c r="I127" s="93" t="s">
        <v>249</v>
      </c>
      <c r="J127" s="53" t="n">
        <v>8</v>
      </c>
      <c r="K127" s="53" t="n">
        <v>20</v>
      </c>
      <c r="L127" s="53" t="s">
        <v>52</v>
      </c>
      <c r="M127" s="53" t="s">
        <v>53</v>
      </c>
      <c r="N127" s="24" t="s">
        <v>2730</v>
      </c>
      <c r="O127" s="24" t="s">
        <v>2731</v>
      </c>
      <c r="P127" s="21"/>
    </row>
    <row r="128" customFormat="false" ht="127.5" hidden="false" customHeight="false" outlineLevel="0" collapsed="false">
      <c r="A128" s="22" t="n">
        <f aca="false">A127+1</f>
        <v>127</v>
      </c>
      <c r="B128" s="72"/>
      <c r="C128" s="72"/>
      <c r="D128" s="72" t="n">
        <v>1</v>
      </c>
      <c r="E128" s="72"/>
      <c r="F128" s="53" t="s">
        <v>85</v>
      </c>
      <c r="G128" s="53"/>
      <c r="H128" s="26" t="n">
        <v>5</v>
      </c>
      <c r="I128" s="53" t="s">
        <v>176</v>
      </c>
      <c r="J128" s="53" t="n">
        <v>9</v>
      </c>
      <c r="K128" s="53" t="n">
        <v>18</v>
      </c>
      <c r="L128" s="53" t="s">
        <v>52</v>
      </c>
      <c r="M128" s="53"/>
      <c r="N128" s="24" t="s">
        <v>2732</v>
      </c>
      <c r="O128" s="24" t="s">
        <v>2733</v>
      </c>
      <c r="P128" s="24" t="s">
        <v>2734</v>
      </c>
    </row>
    <row r="129" customFormat="false" ht="25.5" hidden="false" customHeight="false" outlineLevel="0" collapsed="false">
      <c r="A129" s="22" t="n">
        <f aca="false">A128+1</f>
        <v>128</v>
      </c>
      <c r="B129" s="72"/>
      <c r="C129" s="72"/>
      <c r="D129" s="72" t="n">
        <v>1</v>
      </c>
      <c r="E129" s="72"/>
      <c r="F129" s="53" t="s">
        <v>93</v>
      </c>
      <c r="G129" s="53"/>
      <c r="H129" s="23" t="n">
        <v>5</v>
      </c>
      <c r="I129" s="53" t="s">
        <v>282</v>
      </c>
      <c r="J129" s="53" t="n">
        <v>9</v>
      </c>
      <c r="K129" s="53" t="n">
        <v>9</v>
      </c>
      <c r="L129" s="53" t="s">
        <v>52</v>
      </c>
      <c r="M129" s="53"/>
      <c r="N129" s="24" t="s">
        <v>2735</v>
      </c>
      <c r="O129" s="24" t="s">
        <v>2736</v>
      </c>
      <c r="P129" s="21"/>
    </row>
    <row r="130" customFormat="false" ht="12.75" hidden="false" customHeight="false" outlineLevel="0" collapsed="false">
      <c r="A130" s="22" t="n">
        <f aca="false">A129+1</f>
        <v>129</v>
      </c>
      <c r="B130" s="72"/>
      <c r="C130" s="72"/>
      <c r="D130" s="72" t="n">
        <v>1</v>
      </c>
      <c r="E130" s="72"/>
      <c r="F130" s="53" t="s">
        <v>93</v>
      </c>
      <c r="G130" s="53"/>
      <c r="H130" s="23" t="n">
        <v>5</v>
      </c>
      <c r="I130" s="53" t="s">
        <v>291</v>
      </c>
      <c r="J130" s="53" t="n">
        <v>9</v>
      </c>
      <c r="K130" s="53" t="n">
        <v>24</v>
      </c>
      <c r="L130" s="53" t="s">
        <v>52</v>
      </c>
      <c r="M130" s="53"/>
      <c r="N130" s="24" t="s">
        <v>2737</v>
      </c>
      <c r="O130" s="24" t="s">
        <v>2738</v>
      </c>
      <c r="P130" s="21"/>
    </row>
    <row r="131" customFormat="false" ht="25.5" hidden="false" customHeight="false" outlineLevel="0" collapsed="false">
      <c r="A131" s="22" t="n">
        <f aca="false">A130+1</f>
        <v>130</v>
      </c>
      <c r="B131" s="72"/>
      <c r="C131" s="72"/>
      <c r="D131" s="72" t="n">
        <v>1</v>
      </c>
      <c r="E131" s="72"/>
      <c r="F131" s="53" t="s">
        <v>90</v>
      </c>
      <c r="G131" s="53"/>
      <c r="H131" s="26" t="n">
        <v>5</v>
      </c>
      <c r="I131" s="53" t="s">
        <v>359</v>
      </c>
      <c r="J131" s="53" t="n">
        <v>9</v>
      </c>
      <c r="K131" s="53" t="n">
        <v>4</v>
      </c>
      <c r="L131" s="53" t="s">
        <v>52</v>
      </c>
      <c r="M131" s="53"/>
      <c r="N131" s="24" t="s">
        <v>2739</v>
      </c>
      <c r="O131" s="24"/>
      <c r="P131" s="21"/>
    </row>
    <row r="132" customFormat="false" ht="63.75" hidden="false" customHeight="false" outlineLevel="0" collapsed="false">
      <c r="A132" s="22" t="n">
        <f aca="false">A131+1</f>
        <v>131</v>
      </c>
      <c r="B132" s="72"/>
      <c r="C132" s="72"/>
      <c r="D132" s="72" t="n">
        <v>1</v>
      </c>
      <c r="E132" s="72"/>
      <c r="F132" s="53" t="s">
        <v>90</v>
      </c>
      <c r="G132" s="53"/>
      <c r="H132" s="26" t="n">
        <v>5</v>
      </c>
      <c r="I132" s="53" t="s">
        <v>359</v>
      </c>
      <c r="J132" s="53" t="n">
        <v>9</v>
      </c>
      <c r="K132" s="53" t="s">
        <v>2740</v>
      </c>
      <c r="L132" s="53" t="s">
        <v>52</v>
      </c>
      <c r="M132" s="53"/>
      <c r="N132" s="24" t="s">
        <v>2741</v>
      </c>
      <c r="O132" s="24"/>
      <c r="P132" s="24" t="s">
        <v>2742</v>
      </c>
    </row>
    <row r="133" customFormat="false" ht="25.5" hidden="false" customHeight="false" outlineLevel="0" collapsed="false">
      <c r="A133" s="22" t="n">
        <f aca="false">A132+1</f>
        <v>132</v>
      </c>
      <c r="B133" s="72"/>
      <c r="C133" s="72"/>
      <c r="D133" s="72" t="n">
        <v>1</v>
      </c>
      <c r="E133" s="72"/>
      <c r="F133" s="53" t="s">
        <v>180</v>
      </c>
      <c r="G133" s="53" t="s">
        <v>181</v>
      </c>
      <c r="H133" s="26" t="n">
        <v>5</v>
      </c>
      <c r="I133" s="53" t="s">
        <v>359</v>
      </c>
      <c r="J133" s="53" t="n">
        <v>9</v>
      </c>
      <c r="K133" s="53" t="n">
        <v>4</v>
      </c>
      <c r="L133" s="53" t="s">
        <v>52</v>
      </c>
      <c r="M133" s="53"/>
      <c r="N133" s="24" t="s">
        <v>2743</v>
      </c>
      <c r="O133" s="24" t="s">
        <v>2744</v>
      </c>
      <c r="P133" s="21"/>
    </row>
    <row r="134" customFormat="false" ht="12.75" hidden="false" customHeight="false" outlineLevel="0" collapsed="false">
      <c r="A134" s="22" t="n">
        <f aca="false">A133+1</f>
        <v>133</v>
      </c>
      <c r="B134" s="72"/>
      <c r="C134" s="72"/>
      <c r="D134" s="72" t="n">
        <v>1</v>
      </c>
      <c r="E134" s="72"/>
      <c r="F134" s="53" t="s">
        <v>37</v>
      </c>
      <c r="G134" s="53" t="s">
        <v>38</v>
      </c>
      <c r="H134" s="26" t="n">
        <v>5</v>
      </c>
      <c r="I134" s="53" t="s">
        <v>359</v>
      </c>
      <c r="J134" s="53" t="n">
        <v>9</v>
      </c>
      <c r="K134" s="53" t="n">
        <v>4</v>
      </c>
      <c r="L134" s="53" t="s">
        <v>52</v>
      </c>
      <c r="M134" s="53" t="s">
        <v>40</v>
      </c>
      <c r="N134" s="24" t="s">
        <v>2745</v>
      </c>
      <c r="O134" s="24" t="s">
        <v>2746</v>
      </c>
      <c r="P134" s="21"/>
    </row>
    <row r="135" customFormat="false" ht="63.75" hidden="false" customHeight="false" outlineLevel="0" collapsed="false">
      <c r="A135" s="22" t="n">
        <f aca="false">A134+1</f>
        <v>134</v>
      </c>
      <c r="B135" s="72"/>
      <c r="C135" s="72"/>
      <c r="D135" s="72" t="n">
        <v>1</v>
      </c>
      <c r="E135" s="72"/>
      <c r="F135" s="53" t="s">
        <v>50</v>
      </c>
      <c r="G135" s="53" t="s">
        <v>51</v>
      </c>
      <c r="H135" s="55" t="n">
        <v>5</v>
      </c>
      <c r="I135" s="116" t="s">
        <v>359</v>
      </c>
      <c r="J135" s="57" t="n">
        <v>9</v>
      </c>
      <c r="K135" s="57" t="n">
        <v>3</v>
      </c>
      <c r="L135" s="57" t="s">
        <v>52</v>
      </c>
      <c r="M135" s="53" t="s">
        <v>53</v>
      </c>
      <c r="N135" s="24" t="s">
        <v>2747</v>
      </c>
      <c r="O135" s="24" t="s">
        <v>2748</v>
      </c>
      <c r="P135" s="21"/>
    </row>
    <row r="136" customFormat="false" ht="38.25" hidden="false" customHeight="false" outlineLevel="0" collapsed="false">
      <c r="A136" s="22" t="n">
        <f aca="false">A135+1</f>
        <v>135</v>
      </c>
      <c r="B136" s="72"/>
      <c r="C136" s="72"/>
      <c r="D136" s="72" t="n">
        <v>1</v>
      </c>
      <c r="E136" s="72"/>
      <c r="F136" s="53" t="s">
        <v>50</v>
      </c>
      <c r="G136" s="53" t="s">
        <v>51</v>
      </c>
      <c r="H136" s="55" t="n">
        <v>5</v>
      </c>
      <c r="I136" s="116" t="s">
        <v>282</v>
      </c>
      <c r="J136" s="57" t="n">
        <v>9</v>
      </c>
      <c r="K136" s="57" t="n">
        <v>9</v>
      </c>
      <c r="L136" s="57" t="s">
        <v>52</v>
      </c>
      <c r="M136" s="53" t="s">
        <v>53</v>
      </c>
      <c r="N136" s="24" t="s">
        <v>2749</v>
      </c>
      <c r="O136" s="24" t="s">
        <v>2750</v>
      </c>
      <c r="P136" s="21"/>
    </row>
    <row r="137" customFormat="false" ht="12.75" hidden="false" customHeight="false" outlineLevel="0" collapsed="false">
      <c r="A137" s="22" t="n">
        <f aca="false">A136+1</f>
        <v>136</v>
      </c>
      <c r="B137" s="72"/>
      <c r="C137" s="72"/>
      <c r="D137" s="72" t="n">
        <v>1</v>
      </c>
      <c r="E137" s="72"/>
      <c r="F137" s="53" t="s">
        <v>50</v>
      </c>
      <c r="G137" s="53" t="s">
        <v>51</v>
      </c>
      <c r="H137" s="55" t="n">
        <v>5</v>
      </c>
      <c r="I137" s="116" t="s">
        <v>282</v>
      </c>
      <c r="J137" s="57" t="n">
        <v>9</v>
      </c>
      <c r="K137" s="57" t="n">
        <v>10</v>
      </c>
      <c r="L137" s="57" t="s">
        <v>52</v>
      </c>
      <c r="M137" s="53" t="s">
        <v>53</v>
      </c>
      <c r="N137" s="24" t="s">
        <v>2751</v>
      </c>
      <c r="O137" s="24" t="s">
        <v>2752</v>
      </c>
      <c r="P137" s="21"/>
    </row>
    <row r="138" customFormat="false" ht="38.25" hidden="false" customHeight="false" outlineLevel="0" collapsed="false">
      <c r="A138" s="22" t="n">
        <f aca="false">A137+1</f>
        <v>137</v>
      </c>
      <c r="B138" s="72"/>
      <c r="C138" s="72"/>
      <c r="D138" s="72" t="n">
        <v>1</v>
      </c>
      <c r="E138" s="72"/>
      <c r="F138" s="53" t="s">
        <v>50</v>
      </c>
      <c r="G138" s="53" t="s">
        <v>51</v>
      </c>
      <c r="H138" s="55" t="n">
        <v>5</v>
      </c>
      <c r="I138" s="116" t="s">
        <v>282</v>
      </c>
      <c r="J138" s="57" t="n">
        <v>9</v>
      </c>
      <c r="K138" s="57" t="n">
        <v>16</v>
      </c>
      <c r="L138" s="57" t="s">
        <v>52</v>
      </c>
      <c r="M138" s="53" t="s">
        <v>53</v>
      </c>
      <c r="N138" s="24" t="s">
        <v>2753</v>
      </c>
      <c r="O138" s="24" t="s">
        <v>2754</v>
      </c>
      <c r="P138" s="21"/>
    </row>
    <row r="139" customFormat="false" ht="38.25" hidden="false" customHeight="false" outlineLevel="0" collapsed="false">
      <c r="A139" s="22" t="n">
        <f aca="false">A138+1</f>
        <v>138</v>
      </c>
      <c r="B139" s="72"/>
      <c r="C139" s="72"/>
      <c r="D139" s="72" t="n">
        <v>1</v>
      </c>
      <c r="E139" s="72"/>
      <c r="F139" s="53" t="s">
        <v>50</v>
      </c>
      <c r="G139" s="53" t="s">
        <v>51</v>
      </c>
      <c r="H139" s="55" t="n">
        <v>5</v>
      </c>
      <c r="I139" s="116" t="s">
        <v>282</v>
      </c>
      <c r="J139" s="57" t="n">
        <v>9</v>
      </c>
      <c r="K139" s="57" t="n">
        <v>17</v>
      </c>
      <c r="L139" s="57" t="s">
        <v>52</v>
      </c>
      <c r="M139" s="53" t="s">
        <v>53</v>
      </c>
      <c r="N139" s="24" t="s">
        <v>2755</v>
      </c>
      <c r="O139" s="24" t="s">
        <v>2756</v>
      </c>
      <c r="P139" s="24" t="s">
        <v>2757</v>
      </c>
    </row>
    <row r="140" customFormat="false" ht="89.25" hidden="false" customHeight="false" outlineLevel="0" collapsed="false">
      <c r="A140" s="22" t="n">
        <f aca="false">A139+1</f>
        <v>139</v>
      </c>
      <c r="B140" s="72"/>
      <c r="C140" s="72"/>
      <c r="D140" s="72" t="n">
        <v>1</v>
      </c>
      <c r="E140" s="72"/>
      <c r="F140" s="53" t="s">
        <v>50</v>
      </c>
      <c r="G140" s="53" t="s">
        <v>51</v>
      </c>
      <c r="H140" s="55" t="n">
        <v>5</v>
      </c>
      <c r="I140" s="116" t="s">
        <v>291</v>
      </c>
      <c r="J140" s="57" t="n">
        <v>9</v>
      </c>
      <c r="K140" s="57" t="n">
        <v>23</v>
      </c>
      <c r="L140" s="57" t="s">
        <v>52</v>
      </c>
      <c r="M140" s="53" t="s">
        <v>53</v>
      </c>
      <c r="N140" s="24" t="s">
        <v>2758</v>
      </c>
      <c r="O140" s="24" t="s">
        <v>2759</v>
      </c>
      <c r="P140" s="21"/>
    </row>
    <row r="141" customFormat="false" ht="25.5" hidden="false" customHeight="false" outlineLevel="0" collapsed="false">
      <c r="A141" s="22" t="n">
        <f aca="false">A140+1</f>
        <v>140</v>
      </c>
      <c r="B141" s="72"/>
      <c r="C141" s="72"/>
      <c r="D141" s="72" t="n">
        <v>1</v>
      </c>
      <c r="E141" s="72"/>
      <c r="F141" s="53" t="s">
        <v>76</v>
      </c>
      <c r="G141" s="53" t="s">
        <v>77</v>
      </c>
      <c r="H141" s="26" t="n">
        <v>5</v>
      </c>
      <c r="I141" s="93" t="s">
        <v>359</v>
      </c>
      <c r="J141" s="53" t="n">
        <v>9</v>
      </c>
      <c r="K141" s="53" t="n">
        <v>1</v>
      </c>
      <c r="L141" s="53" t="s">
        <v>52</v>
      </c>
      <c r="M141" s="53" t="s">
        <v>53</v>
      </c>
      <c r="N141" s="24" t="s">
        <v>2760</v>
      </c>
      <c r="O141" s="24" t="s">
        <v>2761</v>
      </c>
      <c r="P141" s="21"/>
    </row>
    <row r="142" customFormat="false" ht="38.25" hidden="false" customHeight="false" outlineLevel="0" collapsed="false">
      <c r="A142" s="22" t="n">
        <f aca="false">A141+1</f>
        <v>141</v>
      </c>
      <c r="B142" s="72"/>
      <c r="C142" s="72"/>
      <c r="D142" s="72" t="n">
        <v>1</v>
      </c>
      <c r="E142" s="72"/>
      <c r="F142" s="53" t="s">
        <v>76</v>
      </c>
      <c r="G142" s="53" t="s">
        <v>77</v>
      </c>
      <c r="H142" s="26" t="n">
        <v>5</v>
      </c>
      <c r="I142" s="93" t="s">
        <v>359</v>
      </c>
      <c r="J142" s="53" t="n">
        <v>9</v>
      </c>
      <c r="K142" s="53" t="n">
        <v>3</v>
      </c>
      <c r="L142" s="53" t="s">
        <v>52</v>
      </c>
      <c r="M142" s="53" t="s">
        <v>53</v>
      </c>
      <c r="N142" s="24" t="s">
        <v>2762</v>
      </c>
      <c r="O142" s="24" t="s">
        <v>2763</v>
      </c>
      <c r="P142" s="21"/>
    </row>
    <row r="143" customFormat="false" ht="38.25" hidden="false" customHeight="false" outlineLevel="0" collapsed="false">
      <c r="A143" s="22" t="n">
        <f aca="false">A142+1</f>
        <v>142</v>
      </c>
      <c r="B143" s="72"/>
      <c r="C143" s="72"/>
      <c r="D143" s="72" t="n">
        <v>1</v>
      </c>
      <c r="E143" s="72"/>
      <c r="F143" s="53" t="s">
        <v>76</v>
      </c>
      <c r="G143" s="53" t="s">
        <v>77</v>
      </c>
      <c r="H143" s="26" t="n">
        <v>5</v>
      </c>
      <c r="I143" s="243" t="s">
        <v>359</v>
      </c>
      <c r="J143" s="53" t="n">
        <v>9</v>
      </c>
      <c r="K143" s="53" t="n">
        <v>3</v>
      </c>
      <c r="L143" s="53" t="s">
        <v>52</v>
      </c>
      <c r="M143" s="53" t="s">
        <v>53</v>
      </c>
      <c r="N143" s="24" t="s">
        <v>2764</v>
      </c>
      <c r="O143" s="24" t="s">
        <v>613</v>
      </c>
      <c r="P143" s="21"/>
    </row>
    <row r="144" customFormat="false" ht="63.75" hidden="false" customHeight="false" outlineLevel="0" collapsed="false">
      <c r="A144" s="22" t="n">
        <f aca="false">A143+1</f>
        <v>143</v>
      </c>
      <c r="B144" s="72"/>
      <c r="C144" s="72"/>
      <c r="D144" s="72" t="n">
        <v>1</v>
      </c>
      <c r="E144" s="72"/>
      <c r="F144" s="53" t="s">
        <v>76</v>
      </c>
      <c r="G144" s="53" t="s">
        <v>77</v>
      </c>
      <c r="H144" s="26" t="n">
        <v>5</v>
      </c>
      <c r="I144" s="93" t="s">
        <v>359</v>
      </c>
      <c r="J144" s="53" t="n">
        <v>9</v>
      </c>
      <c r="K144" s="53" t="n">
        <v>4</v>
      </c>
      <c r="L144" s="53" t="s">
        <v>52</v>
      </c>
      <c r="M144" s="53" t="s">
        <v>53</v>
      </c>
      <c r="N144" s="24" t="s">
        <v>2765</v>
      </c>
      <c r="O144" s="24" t="s">
        <v>2766</v>
      </c>
      <c r="P144" s="21"/>
    </row>
    <row r="145" customFormat="false" ht="12.75" hidden="false" customHeight="false" outlineLevel="0" collapsed="false">
      <c r="A145" s="22" t="n">
        <f aca="false">A144+1</f>
        <v>144</v>
      </c>
      <c r="B145" s="72"/>
      <c r="C145" s="72"/>
      <c r="D145" s="72" t="n">
        <v>1</v>
      </c>
      <c r="E145" s="72"/>
      <c r="F145" s="53" t="s">
        <v>76</v>
      </c>
      <c r="G145" s="53" t="s">
        <v>77</v>
      </c>
      <c r="H145" s="26" t="n">
        <v>5</v>
      </c>
      <c r="I145" s="93" t="s">
        <v>282</v>
      </c>
      <c r="J145" s="53" t="n">
        <v>9</v>
      </c>
      <c r="K145" s="53" t="n">
        <v>10</v>
      </c>
      <c r="L145" s="53" t="s">
        <v>52</v>
      </c>
      <c r="M145" s="53" t="s">
        <v>53</v>
      </c>
      <c r="N145" s="24" t="s">
        <v>2767</v>
      </c>
      <c r="O145" s="24" t="s">
        <v>2768</v>
      </c>
      <c r="P145" s="21"/>
    </row>
    <row r="146" customFormat="false" ht="89.25" hidden="false" customHeight="false" outlineLevel="0" collapsed="false">
      <c r="A146" s="22" t="n">
        <f aca="false">A145+1</f>
        <v>145</v>
      </c>
      <c r="B146" s="72"/>
      <c r="C146" s="72"/>
      <c r="D146" s="72" t="n">
        <v>1</v>
      </c>
      <c r="E146" s="72"/>
      <c r="F146" s="53" t="s">
        <v>76</v>
      </c>
      <c r="G146" s="53" t="s">
        <v>77</v>
      </c>
      <c r="H146" s="26" t="n">
        <v>5</v>
      </c>
      <c r="I146" s="93" t="s">
        <v>282</v>
      </c>
      <c r="J146" s="53" t="n">
        <v>9</v>
      </c>
      <c r="K146" s="53" t="n">
        <v>14</v>
      </c>
      <c r="L146" s="53" t="s">
        <v>52</v>
      </c>
      <c r="M146" s="53" t="s">
        <v>53</v>
      </c>
      <c r="N146" s="24" t="s">
        <v>2769</v>
      </c>
      <c r="O146" s="24" t="s">
        <v>707</v>
      </c>
      <c r="P146" s="21"/>
    </row>
    <row r="147" customFormat="false" ht="38.25" hidden="false" customHeight="false" outlineLevel="0" collapsed="false">
      <c r="A147" s="22" t="n">
        <f aca="false">A146+1</f>
        <v>146</v>
      </c>
      <c r="B147" s="72"/>
      <c r="C147" s="72"/>
      <c r="D147" s="72" t="n">
        <v>1</v>
      </c>
      <c r="E147" s="72"/>
      <c r="F147" s="53" t="s">
        <v>76</v>
      </c>
      <c r="G147" s="53" t="s">
        <v>77</v>
      </c>
      <c r="H147" s="26" t="n">
        <v>5</v>
      </c>
      <c r="I147" s="93" t="s">
        <v>282</v>
      </c>
      <c r="J147" s="53" t="n">
        <v>9</v>
      </c>
      <c r="K147" s="53" t="n">
        <v>17</v>
      </c>
      <c r="L147" s="53" t="s">
        <v>52</v>
      </c>
      <c r="M147" s="53" t="s">
        <v>53</v>
      </c>
      <c r="N147" s="24" t="s">
        <v>2770</v>
      </c>
      <c r="O147" s="24" t="s">
        <v>2771</v>
      </c>
      <c r="P147" s="21"/>
    </row>
    <row r="148" customFormat="false" ht="63.75" hidden="false" customHeight="false" outlineLevel="0" collapsed="false">
      <c r="A148" s="22" t="n">
        <f aca="false">A147+1</f>
        <v>147</v>
      </c>
      <c r="B148" s="72"/>
      <c r="C148" s="72"/>
      <c r="D148" s="72" t="n">
        <v>1</v>
      </c>
      <c r="E148" s="72"/>
      <c r="F148" s="53" t="s">
        <v>76</v>
      </c>
      <c r="G148" s="53" t="s">
        <v>77</v>
      </c>
      <c r="H148" s="26" t="n">
        <v>5</v>
      </c>
      <c r="I148" s="93" t="s">
        <v>291</v>
      </c>
      <c r="J148" s="53" t="n">
        <v>9</v>
      </c>
      <c r="K148" s="53" t="n">
        <v>23</v>
      </c>
      <c r="L148" s="53" t="s">
        <v>52</v>
      </c>
      <c r="M148" s="53" t="s">
        <v>53</v>
      </c>
      <c r="N148" s="24" t="s">
        <v>2772</v>
      </c>
      <c r="O148" s="24" t="s">
        <v>707</v>
      </c>
      <c r="P148" s="21"/>
    </row>
    <row r="149" customFormat="false" ht="63.75" hidden="false" customHeight="false" outlineLevel="0" collapsed="false">
      <c r="A149" s="22" t="n">
        <f aca="false">A148+1</f>
        <v>148</v>
      </c>
      <c r="B149" s="72"/>
      <c r="C149" s="72"/>
      <c r="D149" s="72" t="n">
        <v>1</v>
      </c>
      <c r="E149" s="72"/>
      <c r="F149" s="53" t="s">
        <v>76</v>
      </c>
      <c r="G149" s="53" t="s">
        <v>77</v>
      </c>
      <c r="H149" s="26" t="n">
        <v>5</v>
      </c>
      <c r="I149" s="93" t="s">
        <v>291</v>
      </c>
      <c r="J149" s="53" t="n">
        <v>9</v>
      </c>
      <c r="K149" s="53" t="n">
        <v>25</v>
      </c>
      <c r="L149" s="53" t="s">
        <v>52</v>
      </c>
      <c r="M149" s="53" t="s">
        <v>53</v>
      </c>
      <c r="N149" s="24" t="s">
        <v>2773</v>
      </c>
      <c r="O149" s="24" t="s">
        <v>2774</v>
      </c>
      <c r="P149" s="21"/>
    </row>
    <row r="150" customFormat="false" ht="76.5" hidden="false" customHeight="false" outlineLevel="0" collapsed="false">
      <c r="A150" s="22" t="n">
        <f aca="false">A149+1</f>
        <v>149</v>
      </c>
      <c r="B150" s="72"/>
      <c r="C150" s="72"/>
      <c r="D150" s="72" t="n">
        <v>1</v>
      </c>
      <c r="E150" s="72"/>
      <c r="F150" s="53" t="s">
        <v>76</v>
      </c>
      <c r="G150" s="53" t="s">
        <v>77</v>
      </c>
      <c r="H150" s="26" t="n">
        <v>5</v>
      </c>
      <c r="I150" s="93" t="s">
        <v>291</v>
      </c>
      <c r="J150" s="53" t="n">
        <v>9</v>
      </c>
      <c r="K150" s="53" t="n">
        <v>26</v>
      </c>
      <c r="L150" s="53" t="s">
        <v>52</v>
      </c>
      <c r="M150" s="53" t="s">
        <v>53</v>
      </c>
      <c r="N150" s="24" t="s">
        <v>2775</v>
      </c>
      <c r="O150" s="24" t="s">
        <v>707</v>
      </c>
      <c r="P150" s="21"/>
    </row>
    <row r="151" customFormat="false" ht="114.75" hidden="false" customHeight="false" outlineLevel="0" collapsed="false">
      <c r="A151" s="22" t="n">
        <f aca="false">A150+1</f>
        <v>150</v>
      </c>
      <c r="B151" s="72"/>
      <c r="C151" s="72"/>
      <c r="D151" s="72" t="n">
        <v>1</v>
      </c>
      <c r="E151" s="72"/>
      <c r="F151" s="53" t="s">
        <v>76</v>
      </c>
      <c r="G151" s="53" t="s">
        <v>77</v>
      </c>
      <c r="H151" s="26" t="n">
        <v>5</v>
      </c>
      <c r="I151" s="93" t="s">
        <v>291</v>
      </c>
      <c r="J151" s="53" t="n">
        <v>9</v>
      </c>
      <c r="K151" s="53" t="n">
        <v>28</v>
      </c>
      <c r="L151" s="53" t="s">
        <v>52</v>
      </c>
      <c r="M151" s="53" t="s">
        <v>53</v>
      </c>
      <c r="N151" s="24" t="s">
        <v>2776</v>
      </c>
      <c r="O151" s="24" t="s">
        <v>707</v>
      </c>
      <c r="P151" s="21"/>
    </row>
    <row r="152" customFormat="false" ht="63.75" hidden="false" customHeight="false" outlineLevel="0" collapsed="false">
      <c r="A152" s="22" t="n">
        <f aca="false">A151+1</f>
        <v>151</v>
      </c>
      <c r="B152" s="72"/>
      <c r="C152" s="72"/>
      <c r="D152" s="72" t="n">
        <v>1</v>
      </c>
      <c r="E152" s="72"/>
      <c r="F152" s="53" t="s">
        <v>76</v>
      </c>
      <c r="G152" s="53" t="s">
        <v>77</v>
      </c>
      <c r="H152" s="26" t="n">
        <v>5</v>
      </c>
      <c r="I152" s="93" t="s">
        <v>299</v>
      </c>
      <c r="J152" s="53" t="n">
        <v>9</v>
      </c>
      <c r="K152" s="53" t="n">
        <v>35</v>
      </c>
      <c r="L152" s="53" t="s">
        <v>52</v>
      </c>
      <c r="M152" s="53" t="s">
        <v>53</v>
      </c>
      <c r="N152" s="24" t="s">
        <v>2777</v>
      </c>
      <c r="O152" s="24" t="s">
        <v>707</v>
      </c>
      <c r="P152" s="21"/>
    </row>
    <row r="153" customFormat="false" ht="89.25" hidden="false" customHeight="false" outlineLevel="0" collapsed="false">
      <c r="A153" s="22" t="n">
        <f aca="false">A152+1</f>
        <v>152</v>
      </c>
      <c r="B153" s="72"/>
      <c r="C153" s="72"/>
      <c r="D153" s="72" t="n">
        <v>1</v>
      </c>
      <c r="E153" s="72"/>
      <c r="F153" s="53" t="s">
        <v>76</v>
      </c>
      <c r="G153" s="53" t="s">
        <v>77</v>
      </c>
      <c r="H153" s="26" t="n">
        <v>5</v>
      </c>
      <c r="I153" s="93" t="s">
        <v>299</v>
      </c>
      <c r="J153" s="53" t="n">
        <v>9</v>
      </c>
      <c r="K153" s="53" t="n">
        <v>42</v>
      </c>
      <c r="L153" s="53" t="s">
        <v>52</v>
      </c>
      <c r="M153" s="53" t="s">
        <v>53</v>
      </c>
      <c r="N153" s="24" t="s">
        <v>2778</v>
      </c>
      <c r="O153" s="24" t="s">
        <v>2779</v>
      </c>
      <c r="P153" s="21"/>
    </row>
    <row r="154" customFormat="false" ht="76.5" hidden="false" customHeight="false" outlineLevel="0" collapsed="false">
      <c r="A154" s="22" t="n">
        <f aca="false">A153+1</f>
        <v>153</v>
      </c>
      <c r="B154" s="72"/>
      <c r="C154" s="72"/>
      <c r="D154" s="72" t="n">
        <v>1</v>
      </c>
      <c r="E154" s="72"/>
      <c r="F154" s="53" t="s">
        <v>76</v>
      </c>
      <c r="G154" s="53" t="s">
        <v>77</v>
      </c>
      <c r="H154" s="26" t="n">
        <v>5</v>
      </c>
      <c r="I154" s="93" t="s">
        <v>299</v>
      </c>
      <c r="J154" s="53" t="n">
        <v>9</v>
      </c>
      <c r="K154" s="53" t="n">
        <v>37</v>
      </c>
      <c r="L154" s="53" t="s">
        <v>52</v>
      </c>
      <c r="M154" s="53" t="s">
        <v>53</v>
      </c>
      <c r="N154" s="24" t="s">
        <v>2780</v>
      </c>
      <c r="O154" s="24" t="s">
        <v>707</v>
      </c>
      <c r="P154" s="21"/>
    </row>
    <row r="155" customFormat="false" ht="63.75" hidden="false" customHeight="false" outlineLevel="0" collapsed="false">
      <c r="A155" s="22" t="n">
        <f aca="false">A154+1</f>
        <v>154</v>
      </c>
      <c r="B155" s="72"/>
      <c r="C155" s="72"/>
      <c r="D155" s="72" t="n">
        <v>1</v>
      </c>
      <c r="E155" s="72"/>
      <c r="F155" s="53" t="s">
        <v>76</v>
      </c>
      <c r="G155" s="53" t="s">
        <v>77</v>
      </c>
      <c r="H155" s="26" t="n">
        <v>5</v>
      </c>
      <c r="I155" s="93" t="s">
        <v>286</v>
      </c>
      <c r="J155" s="53" t="n">
        <v>9</v>
      </c>
      <c r="K155" s="53" t="n">
        <v>48</v>
      </c>
      <c r="L155" s="53" t="s">
        <v>52</v>
      </c>
      <c r="M155" s="53" t="s">
        <v>53</v>
      </c>
      <c r="N155" s="24" t="s">
        <v>2781</v>
      </c>
      <c r="O155" s="24" t="s">
        <v>707</v>
      </c>
      <c r="P155" s="21"/>
    </row>
    <row r="156" customFormat="false" ht="38.25" hidden="false" customHeight="false" outlineLevel="0" collapsed="false">
      <c r="A156" s="22" t="n">
        <f aca="false">A155+1</f>
        <v>155</v>
      </c>
      <c r="B156" s="72"/>
      <c r="C156" s="72"/>
      <c r="D156" s="72" t="n">
        <v>1</v>
      </c>
      <c r="E156" s="72"/>
      <c r="F156" s="53" t="s">
        <v>351</v>
      </c>
      <c r="G156" s="53" t="s">
        <v>352</v>
      </c>
      <c r="H156" s="26" t="n">
        <v>5</v>
      </c>
      <c r="I156" s="53" t="s">
        <v>361</v>
      </c>
      <c r="J156" s="53" t="n">
        <v>10</v>
      </c>
      <c r="K156" s="53" t="s">
        <v>2782</v>
      </c>
      <c r="L156" s="53" t="s">
        <v>52</v>
      </c>
      <c r="M156" s="53"/>
      <c r="N156" s="24" t="s">
        <v>2783</v>
      </c>
      <c r="O156" s="24" t="s">
        <v>2784</v>
      </c>
      <c r="P156" s="21"/>
    </row>
    <row r="157" customFormat="false" ht="25.5" hidden="false" customHeight="false" outlineLevel="0" collapsed="false">
      <c r="A157" s="22" t="n">
        <f aca="false">A156+1</f>
        <v>156</v>
      </c>
      <c r="B157" s="72"/>
      <c r="C157" s="72"/>
      <c r="D157" s="72" t="n">
        <v>1</v>
      </c>
      <c r="E157" s="72"/>
      <c r="F157" s="53" t="s">
        <v>93</v>
      </c>
      <c r="G157" s="53"/>
      <c r="H157" s="23" t="n">
        <v>5</v>
      </c>
      <c r="I157" s="53" t="s">
        <v>353</v>
      </c>
      <c r="J157" s="53" t="n">
        <v>10</v>
      </c>
      <c r="K157" s="53" t="n">
        <v>11</v>
      </c>
      <c r="L157" s="53" t="s">
        <v>52</v>
      </c>
      <c r="M157" s="53"/>
      <c r="N157" s="24" t="s">
        <v>2785</v>
      </c>
      <c r="O157" s="24" t="s">
        <v>2786</v>
      </c>
      <c r="P157" s="24" t="s">
        <v>2787</v>
      </c>
    </row>
    <row r="158" customFormat="false" ht="12.75" hidden="false" customHeight="false" outlineLevel="0" collapsed="false">
      <c r="A158" s="22" t="n">
        <f aca="false">A157+1</f>
        <v>157</v>
      </c>
      <c r="B158" s="72"/>
      <c r="C158" s="72"/>
      <c r="D158" s="72" t="n">
        <v>1</v>
      </c>
      <c r="E158" s="72"/>
      <c r="F158" s="53" t="s">
        <v>37</v>
      </c>
      <c r="G158" s="53" t="s">
        <v>38</v>
      </c>
      <c r="H158" s="26" t="n">
        <v>5</v>
      </c>
      <c r="I158" s="53" t="s">
        <v>2788</v>
      </c>
      <c r="J158" s="53" t="n">
        <v>10</v>
      </c>
      <c r="K158" s="53" t="n">
        <v>3</v>
      </c>
      <c r="L158" s="53" t="s">
        <v>52</v>
      </c>
      <c r="M158" s="53" t="s">
        <v>40</v>
      </c>
      <c r="N158" s="24" t="s">
        <v>2789</v>
      </c>
      <c r="O158" s="24" t="s">
        <v>2790</v>
      </c>
      <c r="P158" s="21"/>
    </row>
    <row r="159" customFormat="false" ht="89.25" hidden="false" customHeight="false" outlineLevel="0" collapsed="false">
      <c r="A159" s="22" t="n">
        <f aca="false">A158+1</f>
        <v>158</v>
      </c>
      <c r="B159" s="72"/>
      <c r="C159" s="72"/>
      <c r="D159" s="72" t="n">
        <v>1</v>
      </c>
      <c r="E159" s="72"/>
      <c r="F159" s="53" t="s">
        <v>50</v>
      </c>
      <c r="G159" s="53" t="s">
        <v>51</v>
      </c>
      <c r="H159" s="55" t="n">
        <v>5</v>
      </c>
      <c r="I159" s="116" t="s">
        <v>2788</v>
      </c>
      <c r="J159" s="57" t="n">
        <v>10</v>
      </c>
      <c r="K159" s="57" t="n">
        <v>3</v>
      </c>
      <c r="L159" s="57" t="s">
        <v>52</v>
      </c>
      <c r="M159" s="53" t="s">
        <v>53</v>
      </c>
      <c r="N159" s="24" t="s">
        <v>2791</v>
      </c>
      <c r="O159" s="24" t="s">
        <v>2792</v>
      </c>
      <c r="P159" s="21"/>
    </row>
    <row r="160" customFormat="false" ht="140.25" hidden="false" customHeight="false" outlineLevel="0" collapsed="false">
      <c r="A160" s="22" t="n">
        <f aca="false">A159+1</f>
        <v>159</v>
      </c>
      <c r="B160" s="72"/>
      <c r="C160" s="72"/>
      <c r="D160" s="72" t="n">
        <v>1</v>
      </c>
      <c r="E160" s="72"/>
      <c r="F160" s="53" t="s">
        <v>50</v>
      </c>
      <c r="G160" s="53" t="s">
        <v>51</v>
      </c>
      <c r="H160" s="55" t="n">
        <v>5</v>
      </c>
      <c r="I160" s="116" t="s">
        <v>353</v>
      </c>
      <c r="J160" s="57" t="n">
        <v>10</v>
      </c>
      <c r="K160" s="57" t="n">
        <v>9</v>
      </c>
      <c r="L160" s="57" t="s">
        <v>52</v>
      </c>
      <c r="M160" s="53" t="s">
        <v>53</v>
      </c>
      <c r="N160" s="24" t="s">
        <v>2793</v>
      </c>
      <c r="O160" s="24" t="s">
        <v>2794</v>
      </c>
      <c r="P160" s="21"/>
    </row>
    <row r="161" customFormat="false" ht="38.25" hidden="false" customHeight="false" outlineLevel="0" collapsed="false">
      <c r="A161" s="22" t="n">
        <f aca="false">A160+1</f>
        <v>160</v>
      </c>
      <c r="B161" s="72"/>
      <c r="C161" s="72"/>
      <c r="D161" s="72" t="n">
        <v>1</v>
      </c>
      <c r="E161" s="72"/>
      <c r="F161" s="53" t="s">
        <v>351</v>
      </c>
      <c r="G161" s="53" t="s">
        <v>352</v>
      </c>
      <c r="H161" s="26" t="n">
        <v>5</v>
      </c>
      <c r="I161" s="53" t="s">
        <v>361</v>
      </c>
      <c r="J161" s="53" t="n">
        <v>10</v>
      </c>
      <c r="K161" s="53" t="s">
        <v>2782</v>
      </c>
      <c r="L161" s="53" t="s">
        <v>52</v>
      </c>
      <c r="M161" s="53"/>
      <c r="N161" s="24" t="s">
        <v>2783</v>
      </c>
      <c r="O161" s="24" t="s">
        <v>2784</v>
      </c>
      <c r="P161" s="21"/>
    </row>
    <row r="162" customFormat="false" ht="76.5" hidden="false" customHeight="false" outlineLevel="0" collapsed="false">
      <c r="A162" s="22" t="n">
        <f aca="false">A161+1</f>
        <v>161</v>
      </c>
      <c r="B162" s="72"/>
      <c r="C162" s="72"/>
      <c r="D162" s="72" t="n">
        <v>1</v>
      </c>
      <c r="E162" s="72"/>
      <c r="F162" s="53" t="s">
        <v>76</v>
      </c>
      <c r="G162" s="53" t="s">
        <v>77</v>
      </c>
      <c r="H162" s="26" t="n">
        <v>5</v>
      </c>
      <c r="I162" s="93" t="s">
        <v>2788</v>
      </c>
      <c r="J162" s="53" t="n">
        <v>10</v>
      </c>
      <c r="K162" s="53" t="n">
        <v>3</v>
      </c>
      <c r="L162" s="53" t="s">
        <v>52</v>
      </c>
      <c r="M162" s="53" t="s">
        <v>53</v>
      </c>
      <c r="N162" s="24" t="s">
        <v>2795</v>
      </c>
      <c r="O162" s="24" t="s">
        <v>707</v>
      </c>
      <c r="P162" s="21"/>
    </row>
    <row r="163" customFormat="false" ht="25.5" hidden="false" customHeight="false" outlineLevel="0" collapsed="false">
      <c r="A163" s="22" t="n">
        <f aca="false">A162+1</f>
        <v>162</v>
      </c>
      <c r="B163" s="72"/>
      <c r="C163" s="72"/>
      <c r="D163" s="72" t="n">
        <v>1</v>
      </c>
      <c r="E163" s="72"/>
      <c r="F163" s="53" t="s">
        <v>76</v>
      </c>
      <c r="G163" s="53" t="s">
        <v>77</v>
      </c>
      <c r="H163" s="26" t="n">
        <v>5</v>
      </c>
      <c r="I163" s="93" t="s">
        <v>353</v>
      </c>
      <c r="J163" s="53" t="n">
        <v>10</v>
      </c>
      <c r="K163" s="53" t="n">
        <v>15</v>
      </c>
      <c r="L163" s="53" t="s">
        <v>52</v>
      </c>
      <c r="M163" s="53" t="s">
        <v>53</v>
      </c>
      <c r="N163" s="24" t="s">
        <v>2796</v>
      </c>
      <c r="O163" s="24" t="s">
        <v>2797</v>
      </c>
      <c r="P163" s="24"/>
    </row>
    <row r="164" customFormat="false" ht="12.75" hidden="false" customHeight="false" outlineLevel="0" collapsed="false">
      <c r="A164" s="22" t="n">
        <f aca="false">A163+1</f>
        <v>163</v>
      </c>
      <c r="B164" s="72"/>
      <c r="C164" s="72"/>
      <c r="D164" s="72" t="n">
        <v>1</v>
      </c>
      <c r="E164" s="72"/>
      <c r="F164" s="53" t="s">
        <v>76</v>
      </c>
      <c r="G164" s="53" t="s">
        <v>77</v>
      </c>
      <c r="H164" s="26" t="n">
        <v>5</v>
      </c>
      <c r="I164" s="93" t="s">
        <v>353</v>
      </c>
      <c r="J164" s="53" t="n">
        <v>10</v>
      </c>
      <c r="K164" s="53" t="n">
        <v>15</v>
      </c>
      <c r="L164" s="53" t="s">
        <v>52</v>
      </c>
      <c r="M164" s="53" t="s">
        <v>53</v>
      </c>
      <c r="N164" s="24" t="s">
        <v>2798</v>
      </c>
      <c r="O164" s="24" t="s">
        <v>707</v>
      </c>
      <c r="P164" s="24"/>
    </row>
    <row r="165" customFormat="false" ht="12.75" hidden="false" customHeight="false" outlineLevel="0" collapsed="false">
      <c r="A165" s="22" t="n">
        <f aca="false">A164+1</f>
        <v>164</v>
      </c>
      <c r="B165" s="72"/>
      <c r="C165" s="72"/>
      <c r="D165" s="72" t="n">
        <v>1</v>
      </c>
      <c r="E165" s="72"/>
      <c r="F165" s="53" t="s">
        <v>76</v>
      </c>
      <c r="G165" s="53" t="s">
        <v>77</v>
      </c>
      <c r="H165" s="26" t="n">
        <v>5</v>
      </c>
      <c r="I165" s="93" t="s">
        <v>353</v>
      </c>
      <c r="J165" s="53" t="n">
        <v>10</v>
      </c>
      <c r="K165" s="53" t="n">
        <v>15</v>
      </c>
      <c r="L165" s="53" t="s">
        <v>52</v>
      </c>
      <c r="M165" s="53" t="s">
        <v>53</v>
      </c>
      <c r="N165" s="24" t="s">
        <v>2799</v>
      </c>
      <c r="O165" s="24" t="s">
        <v>2800</v>
      </c>
      <c r="P165" s="24"/>
    </row>
    <row r="166" customFormat="false" ht="51" hidden="false" customHeight="false" outlineLevel="0" collapsed="false">
      <c r="A166" s="22" t="n">
        <f aca="false">A165+1</f>
        <v>165</v>
      </c>
      <c r="B166" s="72"/>
      <c r="C166" s="72"/>
      <c r="D166" s="72" t="n">
        <v>1</v>
      </c>
      <c r="E166" s="72"/>
      <c r="F166" s="53" t="s">
        <v>76</v>
      </c>
      <c r="G166" s="53" t="s">
        <v>77</v>
      </c>
      <c r="H166" s="26" t="n">
        <v>5</v>
      </c>
      <c r="I166" s="93" t="s">
        <v>353</v>
      </c>
      <c r="J166" s="53" t="n">
        <v>10</v>
      </c>
      <c r="K166" s="53" t="n">
        <v>17</v>
      </c>
      <c r="L166" s="53" t="s">
        <v>52</v>
      </c>
      <c r="M166" s="53" t="s">
        <v>53</v>
      </c>
      <c r="N166" s="24" t="s">
        <v>2801</v>
      </c>
      <c r="O166" s="24" t="s">
        <v>707</v>
      </c>
      <c r="P166" s="24"/>
    </row>
    <row r="167" customFormat="false" ht="51" hidden="false" customHeight="false" outlineLevel="0" collapsed="false">
      <c r="A167" s="22" t="n">
        <f aca="false">A166+1</f>
        <v>166</v>
      </c>
      <c r="B167" s="72"/>
      <c r="C167" s="72"/>
      <c r="D167" s="72" t="n">
        <v>1</v>
      </c>
      <c r="E167" s="72"/>
      <c r="F167" s="53" t="s">
        <v>76</v>
      </c>
      <c r="G167" s="53" t="s">
        <v>77</v>
      </c>
      <c r="H167" s="26" t="n">
        <v>5</v>
      </c>
      <c r="I167" s="93" t="s">
        <v>361</v>
      </c>
      <c r="J167" s="53" t="n">
        <v>10</v>
      </c>
      <c r="K167" s="53" t="n">
        <v>33</v>
      </c>
      <c r="L167" s="53" t="s">
        <v>52</v>
      </c>
      <c r="M167" s="53" t="s">
        <v>53</v>
      </c>
      <c r="N167" s="24" t="s">
        <v>2802</v>
      </c>
      <c r="O167" s="24" t="s">
        <v>707</v>
      </c>
      <c r="P167" s="24"/>
    </row>
    <row r="168" customFormat="false" ht="51" hidden="false" customHeight="false" outlineLevel="0" collapsed="false">
      <c r="A168" s="22" t="n">
        <f aca="false">A167+1</f>
        <v>167</v>
      </c>
      <c r="B168" s="72"/>
      <c r="C168" s="72"/>
      <c r="D168" s="72" t="n">
        <v>1</v>
      </c>
      <c r="E168" s="72"/>
      <c r="F168" s="53" t="s">
        <v>76</v>
      </c>
      <c r="G168" s="53" t="s">
        <v>77</v>
      </c>
      <c r="H168" s="26" t="n">
        <v>5</v>
      </c>
      <c r="I168" s="93" t="s">
        <v>361</v>
      </c>
      <c r="J168" s="53" t="n">
        <v>10</v>
      </c>
      <c r="K168" s="53" t="n">
        <v>34</v>
      </c>
      <c r="L168" s="53" t="s">
        <v>52</v>
      </c>
      <c r="M168" s="53" t="s">
        <v>53</v>
      </c>
      <c r="N168" s="24" t="s">
        <v>2803</v>
      </c>
      <c r="O168" s="24" t="s">
        <v>707</v>
      </c>
      <c r="P168" s="24"/>
    </row>
    <row r="169" customFormat="false" ht="38.25" hidden="false" customHeight="false" outlineLevel="0" collapsed="false">
      <c r="A169" s="22" t="n">
        <f aca="false">A168+1</f>
        <v>168</v>
      </c>
      <c r="B169" s="72"/>
      <c r="C169" s="72"/>
      <c r="D169" s="72" t="n">
        <v>1</v>
      </c>
      <c r="E169" s="72"/>
      <c r="F169" s="53" t="s">
        <v>76</v>
      </c>
      <c r="G169" s="53" t="s">
        <v>77</v>
      </c>
      <c r="H169" s="26" t="n">
        <v>5</v>
      </c>
      <c r="I169" s="93" t="s">
        <v>367</v>
      </c>
      <c r="J169" s="53" t="n">
        <v>10</v>
      </c>
      <c r="K169" s="53" t="n">
        <v>39</v>
      </c>
      <c r="L169" s="53" t="s">
        <v>52</v>
      </c>
      <c r="M169" s="53" t="s">
        <v>53</v>
      </c>
      <c r="N169" s="24" t="s">
        <v>2804</v>
      </c>
      <c r="O169" s="24" t="s">
        <v>707</v>
      </c>
      <c r="P169" s="24"/>
    </row>
    <row r="170" customFormat="false" ht="63.75" hidden="false" customHeight="false" outlineLevel="0" collapsed="false">
      <c r="A170" s="22" t="n">
        <f aca="false">A169+1</f>
        <v>169</v>
      </c>
      <c r="B170" s="72"/>
      <c r="C170" s="72"/>
      <c r="D170" s="72" t="n">
        <v>1</v>
      </c>
      <c r="E170" s="72"/>
      <c r="F170" s="53" t="s">
        <v>76</v>
      </c>
      <c r="G170" s="53" t="s">
        <v>77</v>
      </c>
      <c r="H170" s="26" t="n">
        <v>5</v>
      </c>
      <c r="I170" s="93" t="s">
        <v>367</v>
      </c>
      <c r="J170" s="53" t="n">
        <v>10</v>
      </c>
      <c r="K170" s="53" t="n">
        <v>39</v>
      </c>
      <c r="L170" s="53" t="s">
        <v>52</v>
      </c>
      <c r="M170" s="53" t="s">
        <v>53</v>
      </c>
      <c r="N170" s="24" t="s">
        <v>2805</v>
      </c>
      <c r="O170" s="24" t="s">
        <v>2806</v>
      </c>
      <c r="P170" s="24"/>
    </row>
    <row r="171" customFormat="false" ht="25.5" hidden="false" customHeight="false" outlineLevel="0" collapsed="false">
      <c r="A171" s="22" t="n">
        <f aca="false">A170+1</f>
        <v>170</v>
      </c>
      <c r="B171" s="72"/>
      <c r="C171" s="72"/>
      <c r="D171" s="72" t="n">
        <v>1</v>
      </c>
      <c r="E171" s="72"/>
      <c r="F171" s="53" t="s">
        <v>131</v>
      </c>
      <c r="G171" s="53" t="s">
        <v>40</v>
      </c>
      <c r="H171" s="26" t="s">
        <v>353</v>
      </c>
      <c r="I171" s="24" t="s">
        <v>330</v>
      </c>
      <c r="J171" s="53" t="n">
        <v>10</v>
      </c>
      <c r="K171" s="53"/>
      <c r="L171" s="53" t="s">
        <v>52</v>
      </c>
      <c r="M171" s="53"/>
      <c r="N171" s="24" t="s">
        <v>2807</v>
      </c>
      <c r="O171" s="24" t="s">
        <v>2808</v>
      </c>
      <c r="P171" s="21"/>
    </row>
    <row r="172" customFormat="false" ht="51" hidden="false" customHeight="false" outlineLevel="0" collapsed="false">
      <c r="A172" s="27" t="n">
        <f aca="false">A171+1</f>
        <v>171</v>
      </c>
      <c r="B172" s="65"/>
      <c r="C172" s="65" t="n">
        <v>1</v>
      </c>
      <c r="D172" s="65"/>
      <c r="E172" s="65"/>
      <c r="F172" s="45" t="s">
        <v>966</v>
      </c>
      <c r="G172" s="45" t="s">
        <v>967</v>
      </c>
      <c r="H172" s="32" t="n">
        <v>5</v>
      </c>
      <c r="I172" s="115" t="n">
        <v>5.5</v>
      </c>
      <c r="J172" s="45" t="n">
        <v>11</v>
      </c>
      <c r="K172" s="45" t="n">
        <v>5</v>
      </c>
      <c r="L172" s="45" t="s">
        <v>773</v>
      </c>
      <c r="M172" s="45" t="s">
        <v>117</v>
      </c>
      <c r="N172" s="30" t="s">
        <v>2809</v>
      </c>
      <c r="O172" s="30" t="s">
        <v>2810</v>
      </c>
      <c r="P172" s="30" t="s">
        <v>2811</v>
      </c>
    </row>
    <row r="173" customFormat="false" ht="12.75" hidden="false" customHeight="false" outlineLevel="0" collapsed="false">
      <c r="A173" s="22" t="n">
        <f aca="false">A172+1</f>
        <v>172</v>
      </c>
      <c r="B173" s="72"/>
      <c r="C173" s="72"/>
      <c r="D173" s="72" t="n">
        <v>1</v>
      </c>
      <c r="E173" s="72"/>
      <c r="F173" s="53" t="s">
        <v>93</v>
      </c>
      <c r="G173" s="53"/>
      <c r="H173" s="26" t="n">
        <v>5</v>
      </c>
      <c r="I173" s="53" t="s">
        <v>415</v>
      </c>
      <c r="J173" s="53" t="n">
        <v>11</v>
      </c>
      <c r="K173" s="53" t="n">
        <v>16</v>
      </c>
      <c r="L173" s="53" t="s">
        <v>52</v>
      </c>
      <c r="M173" s="53"/>
      <c r="N173" s="24" t="s">
        <v>2812</v>
      </c>
      <c r="O173" s="24" t="s">
        <v>2813</v>
      </c>
      <c r="P173" s="21"/>
    </row>
    <row r="174" customFormat="false" ht="12.75" hidden="false" customHeight="false" outlineLevel="0" collapsed="false">
      <c r="A174" s="22" t="n">
        <f aca="false">A173+1</f>
        <v>173</v>
      </c>
      <c r="B174" s="72"/>
      <c r="C174" s="72"/>
      <c r="D174" s="72" t="n">
        <v>1</v>
      </c>
      <c r="E174" s="72"/>
      <c r="F174" s="53" t="s">
        <v>93</v>
      </c>
      <c r="G174" s="53"/>
      <c r="H174" s="26" t="n">
        <v>5</v>
      </c>
      <c r="I174" s="53" t="s">
        <v>415</v>
      </c>
      <c r="J174" s="53" t="n">
        <v>11</v>
      </c>
      <c r="K174" s="53" t="n">
        <v>16</v>
      </c>
      <c r="L174" s="53" t="s">
        <v>52</v>
      </c>
      <c r="M174" s="53"/>
      <c r="N174" s="24" t="s">
        <v>2814</v>
      </c>
      <c r="O174" s="24" t="s">
        <v>2813</v>
      </c>
      <c r="P174" s="21"/>
    </row>
    <row r="175" customFormat="false" ht="51" hidden="false" customHeight="false" outlineLevel="0" collapsed="false">
      <c r="A175" s="27" t="n">
        <f aca="false">A174+1</f>
        <v>174</v>
      </c>
      <c r="B175" s="65"/>
      <c r="C175" s="65" t="n">
        <v>1</v>
      </c>
      <c r="D175" s="65"/>
      <c r="E175" s="65"/>
      <c r="F175" s="45" t="s">
        <v>180</v>
      </c>
      <c r="G175" s="45" t="s">
        <v>181</v>
      </c>
      <c r="H175" s="32" t="n">
        <v>5</v>
      </c>
      <c r="I175" s="45" t="s">
        <v>415</v>
      </c>
      <c r="J175" s="45" t="n">
        <v>11</v>
      </c>
      <c r="K175" s="45" t="n">
        <v>4</v>
      </c>
      <c r="L175" s="45" t="s">
        <v>52</v>
      </c>
      <c r="M175" s="45"/>
      <c r="N175" s="30" t="s">
        <v>2815</v>
      </c>
      <c r="O175" s="30" t="s">
        <v>2816</v>
      </c>
      <c r="P175" s="30" t="s">
        <v>2811</v>
      </c>
    </row>
    <row r="176" customFormat="false" ht="38.25" hidden="false" customHeight="false" outlineLevel="0" collapsed="false">
      <c r="A176" s="22" t="n">
        <f aca="false">A175+1</f>
        <v>175</v>
      </c>
      <c r="B176" s="72"/>
      <c r="C176" s="72"/>
      <c r="D176" s="72" t="n">
        <v>1</v>
      </c>
      <c r="E176" s="72"/>
      <c r="F176" s="53" t="s">
        <v>180</v>
      </c>
      <c r="G176" s="53" t="s">
        <v>181</v>
      </c>
      <c r="H176" s="26" t="n">
        <v>5</v>
      </c>
      <c r="I176" s="53" t="s">
        <v>415</v>
      </c>
      <c r="J176" s="53" t="n">
        <v>11</v>
      </c>
      <c r="K176" s="53" t="n">
        <v>11</v>
      </c>
      <c r="L176" s="53" t="s">
        <v>52</v>
      </c>
      <c r="M176" s="53"/>
      <c r="N176" s="24" t="s">
        <v>2817</v>
      </c>
      <c r="O176" s="24" t="s">
        <v>2818</v>
      </c>
      <c r="P176" s="24" t="s">
        <v>2819</v>
      </c>
    </row>
    <row r="177" customFormat="false" ht="63.75" hidden="false" customHeight="false" outlineLevel="0" collapsed="false">
      <c r="A177" s="22" t="n">
        <f aca="false">A176+1</f>
        <v>176</v>
      </c>
      <c r="B177" s="72"/>
      <c r="C177" s="72"/>
      <c r="D177" s="72" t="n">
        <v>1</v>
      </c>
      <c r="E177" s="72"/>
      <c r="F177" s="53" t="s">
        <v>180</v>
      </c>
      <c r="G177" s="53" t="s">
        <v>181</v>
      </c>
      <c r="H177" s="26" t="n">
        <v>5</v>
      </c>
      <c r="I177" s="53" t="s">
        <v>415</v>
      </c>
      <c r="J177" s="53" t="n">
        <v>11</v>
      </c>
      <c r="K177" s="53" t="n">
        <v>18</v>
      </c>
      <c r="L177" s="53" t="s">
        <v>52</v>
      </c>
      <c r="M177" s="53"/>
      <c r="N177" s="24" t="s">
        <v>2820</v>
      </c>
      <c r="O177" s="24" t="s">
        <v>2821</v>
      </c>
      <c r="P177" s="24" t="s">
        <v>2822</v>
      </c>
    </row>
    <row r="178" customFormat="false" ht="63.75" hidden="false" customHeight="false" outlineLevel="0" collapsed="false">
      <c r="A178" s="22" t="n">
        <f aca="false">A177+1</f>
        <v>177</v>
      </c>
      <c r="B178" s="72"/>
      <c r="C178" s="72"/>
      <c r="D178" s="72" t="n">
        <v>1</v>
      </c>
      <c r="E178" s="72"/>
      <c r="F178" s="53" t="s">
        <v>50</v>
      </c>
      <c r="G178" s="53" t="s">
        <v>51</v>
      </c>
      <c r="H178" s="55" t="n">
        <v>5</v>
      </c>
      <c r="I178" s="116" t="s">
        <v>415</v>
      </c>
      <c r="J178" s="57" t="n">
        <v>11</v>
      </c>
      <c r="K178" s="57" t="n">
        <v>4</v>
      </c>
      <c r="L178" s="57" t="s">
        <v>52</v>
      </c>
      <c r="M178" s="53" t="s">
        <v>53</v>
      </c>
      <c r="N178" s="24" t="s">
        <v>2823</v>
      </c>
      <c r="O178" s="24" t="s">
        <v>2824</v>
      </c>
      <c r="P178" s="21"/>
    </row>
    <row r="179" customFormat="false" ht="25.5" hidden="false" customHeight="false" outlineLevel="0" collapsed="false">
      <c r="A179" s="22" t="n">
        <f aca="false">A178+1</f>
        <v>178</v>
      </c>
      <c r="B179" s="72"/>
      <c r="C179" s="72"/>
      <c r="D179" s="72" t="n">
        <v>1</v>
      </c>
      <c r="E179" s="72"/>
      <c r="F179" s="53" t="s">
        <v>341</v>
      </c>
      <c r="G179" s="53"/>
      <c r="H179" s="26" t="n">
        <v>5</v>
      </c>
      <c r="I179" s="53" t="s">
        <v>415</v>
      </c>
      <c r="J179" s="53" t="n">
        <v>11</v>
      </c>
      <c r="K179" s="53" t="n">
        <v>19</v>
      </c>
      <c r="L179" s="53" t="s">
        <v>52</v>
      </c>
      <c r="M179" s="53"/>
      <c r="N179" s="24" t="s">
        <v>2825</v>
      </c>
      <c r="O179" s="24" t="s">
        <v>2826</v>
      </c>
      <c r="P179" s="24" t="s">
        <v>2822</v>
      </c>
    </row>
    <row r="180" customFormat="false" ht="12.75" hidden="false" customHeight="false" outlineLevel="0" collapsed="false">
      <c r="A180" s="22" t="n">
        <f aca="false">A179+1</f>
        <v>179</v>
      </c>
      <c r="B180" s="72"/>
      <c r="C180" s="72"/>
      <c r="D180" s="72" t="n">
        <v>1</v>
      </c>
      <c r="E180" s="72"/>
      <c r="F180" s="53" t="s">
        <v>116</v>
      </c>
      <c r="G180" s="53" t="s">
        <v>117</v>
      </c>
      <c r="H180" s="26" t="s">
        <v>261</v>
      </c>
      <c r="I180" s="53" t="s">
        <v>2827</v>
      </c>
      <c r="J180" s="53" t="n">
        <v>11</v>
      </c>
      <c r="K180" s="53" t="n">
        <v>33</v>
      </c>
      <c r="L180" s="53" t="s">
        <v>52</v>
      </c>
      <c r="M180" s="53"/>
      <c r="N180" s="24" t="s">
        <v>2828</v>
      </c>
      <c r="O180" s="24" t="s">
        <v>2829</v>
      </c>
      <c r="P180" s="21"/>
    </row>
    <row r="181" customFormat="false" ht="38.25" hidden="false" customHeight="false" outlineLevel="0" collapsed="false">
      <c r="A181" s="22" t="n">
        <f aca="false">A180+1</f>
        <v>180</v>
      </c>
      <c r="B181" s="72"/>
      <c r="C181" s="72"/>
      <c r="D181" s="72" t="n">
        <v>1</v>
      </c>
      <c r="E181" s="72"/>
      <c r="F181" s="53" t="s">
        <v>76</v>
      </c>
      <c r="G181" s="53" t="s">
        <v>77</v>
      </c>
      <c r="H181" s="26" t="n">
        <v>5</v>
      </c>
      <c r="I181" s="93" t="s">
        <v>415</v>
      </c>
      <c r="J181" s="53" t="n">
        <v>11</v>
      </c>
      <c r="K181" s="53" t="n">
        <v>7</v>
      </c>
      <c r="L181" s="53" t="s">
        <v>52</v>
      </c>
      <c r="M181" s="53" t="s">
        <v>53</v>
      </c>
      <c r="N181" s="24" t="s">
        <v>2830</v>
      </c>
      <c r="O181" s="24" t="s">
        <v>2831</v>
      </c>
      <c r="P181" s="21"/>
    </row>
    <row r="182" customFormat="false" ht="76.5" hidden="false" customHeight="false" outlineLevel="0" collapsed="false">
      <c r="A182" s="22" t="n">
        <f aca="false">A181+1</f>
        <v>181</v>
      </c>
      <c r="B182" s="72"/>
      <c r="C182" s="72"/>
      <c r="D182" s="72" t="n">
        <v>1</v>
      </c>
      <c r="E182" s="72"/>
      <c r="F182" s="53" t="s">
        <v>76</v>
      </c>
      <c r="G182" s="53" t="s">
        <v>77</v>
      </c>
      <c r="H182" s="26" t="n">
        <v>5</v>
      </c>
      <c r="I182" s="93" t="s">
        <v>415</v>
      </c>
      <c r="J182" s="53" t="n">
        <v>11</v>
      </c>
      <c r="K182" s="53" t="n">
        <v>8</v>
      </c>
      <c r="L182" s="53" t="s">
        <v>52</v>
      </c>
      <c r="M182" s="53" t="s">
        <v>53</v>
      </c>
      <c r="N182" s="24" t="s">
        <v>2832</v>
      </c>
      <c r="O182" s="24" t="s">
        <v>707</v>
      </c>
      <c r="P182" s="21"/>
    </row>
    <row r="183" customFormat="false" ht="38.25" hidden="false" customHeight="false" outlineLevel="0" collapsed="false">
      <c r="A183" s="22" t="n">
        <f aca="false">A182+1</f>
        <v>182</v>
      </c>
      <c r="B183" s="72"/>
      <c r="C183" s="72"/>
      <c r="D183" s="72" t="n">
        <v>1</v>
      </c>
      <c r="E183" s="72"/>
      <c r="F183" s="53" t="s">
        <v>76</v>
      </c>
      <c r="G183" s="53" t="s">
        <v>77</v>
      </c>
      <c r="H183" s="26" t="n">
        <v>5</v>
      </c>
      <c r="I183" s="93" t="s">
        <v>415</v>
      </c>
      <c r="J183" s="53" t="n">
        <v>11</v>
      </c>
      <c r="K183" s="53" t="n">
        <v>15</v>
      </c>
      <c r="L183" s="53" t="s">
        <v>52</v>
      </c>
      <c r="M183" s="53" t="s">
        <v>53</v>
      </c>
      <c r="N183" s="24" t="s">
        <v>2833</v>
      </c>
      <c r="O183" s="24" t="s">
        <v>2834</v>
      </c>
      <c r="P183" s="21"/>
    </row>
    <row r="184" customFormat="false" ht="12.75" hidden="false" customHeight="false" outlineLevel="0" collapsed="false">
      <c r="A184" s="22" t="n">
        <f aca="false">A183+1</f>
        <v>183</v>
      </c>
      <c r="B184" s="72"/>
      <c r="C184" s="72"/>
      <c r="D184" s="72" t="n">
        <v>1</v>
      </c>
      <c r="E184" s="72"/>
      <c r="F184" s="53" t="s">
        <v>76</v>
      </c>
      <c r="G184" s="53" t="s">
        <v>77</v>
      </c>
      <c r="H184" s="26" t="n">
        <v>5</v>
      </c>
      <c r="I184" s="93" t="s">
        <v>415</v>
      </c>
      <c r="J184" s="53" t="n">
        <v>11</v>
      </c>
      <c r="K184" s="53" t="n">
        <v>16</v>
      </c>
      <c r="L184" s="53" t="s">
        <v>52</v>
      </c>
      <c r="M184" s="53" t="s">
        <v>53</v>
      </c>
      <c r="N184" s="24" t="s">
        <v>2835</v>
      </c>
      <c r="O184" s="24" t="s">
        <v>2648</v>
      </c>
      <c r="P184" s="21"/>
    </row>
    <row r="185" customFormat="false" ht="38.25" hidden="false" customHeight="false" outlineLevel="0" collapsed="false">
      <c r="A185" s="22" t="n">
        <f aca="false">A184+1</f>
        <v>184</v>
      </c>
      <c r="B185" s="72"/>
      <c r="C185" s="72"/>
      <c r="D185" s="72" t="n">
        <v>1</v>
      </c>
      <c r="E185" s="72"/>
      <c r="F185" s="53" t="s">
        <v>76</v>
      </c>
      <c r="G185" s="53" t="s">
        <v>77</v>
      </c>
      <c r="H185" s="26" t="n">
        <v>5</v>
      </c>
      <c r="I185" s="93" t="s">
        <v>415</v>
      </c>
      <c r="J185" s="53" t="n">
        <v>11</v>
      </c>
      <c r="K185" s="53" t="n">
        <v>18</v>
      </c>
      <c r="L185" s="53" t="s">
        <v>52</v>
      </c>
      <c r="M185" s="53" t="s">
        <v>53</v>
      </c>
      <c r="N185" s="24" t="s">
        <v>2836</v>
      </c>
      <c r="O185" s="24" t="s">
        <v>707</v>
      </c>
      <c r="P185" s="21"/>
    </row>
    <row r="186" customFormat="false" ht="51" hidden="false" customHeight="false" outlineLevel="0" collapsed="false">
      <c r="A186" s="22" t="n">
        <f aca="false">A185+1</f>
        <v>185</v>
      </c>
      <c r="B186" s="72"/>
      <c r="C186" s="72"/>
      <c r="D186" s="72" t="n">
        <v>1</v>
      </c>
      <c r="E186" s="72"/>
      <c r="F186" s="53" t="s">
        <v>76</v>
      </c>
      <c r="G186" s="53" t="s">
        <v>77</v>
      </c>
      <c r="H186" s="26" t="n">
        <v>5</v>
      </c>
      <c r="I186" s="93" t="s">
        <v>415</v>
      </c>
      <c r="J186" s="53" t="n">
        <v>11</v>
      </c>
      <c r="K186" s="53" t="n">
        <v>18</v>
      </c>
      <c r="L186" s="53" t="s">
        <v>52</v>
      </c>
      <c r="M186" s="53" t="s">
        <v>53</v>
      </c>
      <c r="N186" s="24" t="s">
        <v>2837</v>
      </c>
      <c r="O186" s="24" t="s">
        <v>2838</v>
      </c>
      <c r="P186" s="21"/>
    </row>
    <row r="187" customFormat="false" ht="38.25" hidden="false" customHeight="false" outlineLevel="0" collapsed="false">
      <c r="A187" s="22" t="n">
        <f aca="false">A186+1</f>
        <v>186</v>
      </c>
      <c r="B187" s="72"/>
      <c r="C187" s="72"/>
      <c r="D187" s="72" t="n">
        <v>1</v>
      </c>
      <c r="E187" s="72"/>
      <c r="F187" s="53" t="s">
        <v>76</v>
      </c>
      <c r="G187" s="53" t="s">
        <v>77</v>
      </c>
      <c r="H187" s="26" t="n">
        <v>5</v>
      </c>
      <c r="I187" s="93" t="s">
        <v>415</v>
      </c>
      <c r="J187" s="53" t="n">
        <v>11</v>
      </c>
      <c r="K187" s="53" t="n">
        <v>21</v>
      </c>
      <c r="L187" s="53" t="s">
        <v>52</v>
      </c>
      <c r="M187" s="53" t="s">
        <v>53</v>
      </c>
      <c r="N187" s="24" t="s">
        <v>2839</v>
      </c>
      <c r="O187" s="24" t="s">
        <v>707</v>
      </c>
      <c r="P187" s="21"/>
    </row>
    <row r="188" customFormat="false" ht="38.25" hidden="false" customHeight="false" outlineLevel="0" collapsed="false">
      <c r="A188" s="22" t="n">
        <f aca="false">A187+1</f>
        <v>187</v>
      </c>
      <c r="B188" s="72"/>
      <c r="C188" s="72"/>
      <c r="D188" s="72" t="n">
        <v>1</v>
      </c>
      <c r="E188" s="72"/>
      <c r="F188" s="53" t="s">
        <v>76</v>
      </c>
      <c r="G188" s="53" t="s">
        <v>77</v>
      </c>
      <c r="H188" s="26" t="n">
        <v>5</v>
      </c>
      <c r="I188" s="93" t="s">
        <v>415</v>
      </c>
      <c r="J188" s="53" t="n">
        <v>11</v>
      </c>
      <c r="K188" s="53" t="n">
        <v>24</v>
      </c>
      <c r="L188" s="53" t="s">
        <v>52</v>
      </c>
      <c r="M188" s="53" t="s">
        <v>53</v>
      </c>
      <c r="N188" s="24" t="s">
        <v>2840</v>
      </c>
      <c r="O188" s="24" t="s">
        <v>2841</v>
      </c>
      <c r="P188" s="21"/>
    </row>
    <row r="189" customFormat="false" ht="51" hidden="false" customHeight="false" outlineLevel="0" collapsed="false">
      <c r="A189" s="22" t="n">
        <f aca="false">A188+1</f>
        <v>188</v>
      </c>
      <c r="B189" s="72"/>
      <c r="C189" s="72"/>
      <c r="D189" s="72" t="n">
        <v>1</v>
      </c>
      <c r="E189" s="72"/>
      <c r="F189" s="53" t="s">
        <v>76</v>
      </c>
      <c r="G189" s="53" t="s">
        <v>77</v>
      </c>
      <c r="H189" s="26" t="n">
        <v>5</v>
      </c>
      <c r="I189" s="93" t="s">
        <v>415</v>
      </c>
      <c r="J189" s="53" t="n">
        <v>11</v>
      </c>
      <c r="K189" s="53" t="n">
        <v>24</v>
      </c>
      <c r="L189" s="53" t="s">
        <v>52</v>
      </c>
      <c r="M189" s="53" t="s">
        <v>53</v>
      </c>
      <c r="N189" s="24" t="s">
        <v>2842</v>
      </c>
      <c r="O189" s="24" t="s">
        <v>2843</v>
      </c>
      <c r="P189" s="21"/>
    </row>
    <row r="190" customFormat="false" ht="38.25" hidden="false" customHeight="false" outlineLevel="0" collapsed="false">
      <c r="A190" s="22" t="n">
        <f aca="false">A189+1</f>
        <v>189</v>
      </c>
      <c r="B190" s="72"/>
      <c r="C190" s="72"/>
      <c r="D190" s="72" t="n">
        <v>1</v>
      </c>
      <c r="E190" s="72"/>
      <c r="F190" s="53" t="s">
        <v>76</v>
      </c>
      <c r="G190" s="53" t="s">
        <v>77</v>
      </c>
      <c r="H190" s="26" t="n">
        <v>5</v>
      </c>
      <c r="I190" s="93" t="n">
        <v>5.6</v>
      </c>
      <c r="J190" s="53" t="n">
        <v>11</v>
      </c>
      <c r="K190" s="53" t="n">
        <v>33</v>
      </c>
      <c r="L190" s="53" t="s">
        <v>52</v>
      </c>
      <c r="M190" s="53" t="s">
        <v>53</v>
      </c>
      <c r="N190" s="24" t="s">
        <v>2844</v>
      </c>
      <c r="O190" s="24" t="s">
        <v>2845</v>
      </c>
      <c r="P190" s="21"/>
    </row>
    <row r="191" customFormat="false" ht="76.5" hidden="false" customHeight="false" outlineLevel="0" collapsed="false">
      <c r="A191" s="22" t="n">
        <f aca="false">A190+1</f>
        <v>190</v>
      </c>
      <c r="B191" s="72"/>
      <c r="C191" s="72"/>
      <c r="D191" s="72" t="n">
        <v>1</v>
      </c>
      <c r="E191" s="72"/>
      <c r="F191" s="53" t="s">
        <v>76</v>
      </c>
      <c r="G191" s="53" t="s">
        <v>77</v>
      </c>
      <c r="H191" s="26" t="n">
        <v>5</v>
      </c>
      <c r="I191" s="93" t="s">
        <v>432</v>
      </c>
      <c r="J191" s="53" t="n">
        <v>11</v>
      </c>
      <c r="K191" s="53" t="n">
        <v>39</v>
      </c>
      <c r="L191" s="53" t="s">
        <v>52</v>
      </c>
      <c r="M191" s="53" t="s">
        <v>53</v>
      </c>
      <c r="N191" s="24" t="s">
        <v>2846</v>
      </c>
      <c r="O191" s="24" t="s">
        <v>2847</v>
      </c>
      <c r="P191" s="21"/>
    </row>
    <row r="192" customFormat="false" ht="12.75" hidden="false" customHeight="false" outlineLevel="0" collapsed="false">
      <c r="A192" s="22" t="n">
        <f aca="false">A191+1</f>
        <v>191</v>
      </c>
      <c r="B192" s="72"/>
      <c r="C192" s="72"/>
      <c r="D192" s="72" t="n">
        <v>1</v>
      </c>
      <c r="E192" s="72"/>
      <c r="F192" s="53" t="s">
        <v>76</v>
      </c>
      <c r="G192" s="53" t="s">
        <v>77</v>
      </c>
      <c r="H192" s="26" t="n">
        <v>5</v>
      </c>
      <c r="I192" s="243" t="s">
        <v>432</v>
      </c>
      <c r="J192" s="53" t="n">
        <v>11</v>
      </c>
      <c r="K192" s="53" t="n">
        <v>45</v>
      </c>
      <c r="L192" s="53" t="s">
        <v>52</v>
      </c>
      <c r="M192" s="53" t="s">
        <v>53</v>
      </c>
      <c r="N192" s="24" t="s">
        <v>2848</v>
      </c>
      <c r="O192" s="24" t="s">
        <v>2849</v>
      </c>
      <c r="P192" s="21"/>
    </row>
    <row r="193" customFormat="false" ht="12.75" hidden="false" customHeight="false" outlineLevel="0" collapsed="false">
      <c r="A193" s="22" t="n">
        <f aca="false">A192+1</f>
        <v>192</v>
      </c>
      <c r="B193" s="72"/>
      <c r="C193" s="72"/>
      <c r="D193" s="72" t="n">
        <v>1</v>
      </c>
      <c r="E193" s="72"/>
      <c r="F193" s="53" t="s">
        <v>76</v>
      </c>
      <c r="G193" s="53" t="s">
        <v>77</v>
      </c>
      <c r="H193" s="26" t="n">
        <v>5</v>
      </c>
      <c r="I193" s="93" t="s">
        <v>432</v>
      </c>
      <c r="J193" s="53" t="n">
        <v>11</v>
      </c>
      <c r="K193" s="53" t="n">
        <v>39</v>
      </c>
      <c r="L193" s="53" t="s">
        <v>52</v>
      </c>
      <c r="M193" s="53" t="s">
        <v>53</v>
      </c>
      <c r="N193" s="24" t="s">
        <v>2850</v>
      </c>
      <c r="O193" s="24" t="s">
        <v>707</v>
      </c>
      <c r="P193" s="21"/>
    </row>
    <row r="194" customFormat="false" ht="12.75" hidden="false" customHeight="false" outlineLevel="0" collapsed="false">
      <c r="A194" s="22" t="n">
        <f aca="false">A193+1</f>
        <v>193</v>
      </c>
      <c r="B194" s="72"/>
      <c r="C194" s="72"/>
      <c r="D194" s="72" t="n">
        <v>1</v>
      </c>
      <c r="E194" s="72"/>
      <c r="F194" s="53" t="s">
        <v>76</v>
      </c>
      <c r="G194" s="53" t="s">
        <v>77</v>
      </c>
      <c r="H194" s="26" t="n">
        <v>5</v>
      </c>
      <c r="I194" s="93" t="s">
        <v>432</v>
      </c>
      <c r="J194" s="53" t="n">
        <v>11</v>
      </c>
      <c r="K194" s="53" t="n">
        <v>41</v>
      </c>
      <c r="L194" s="53" t="s">
        <v>52</v>
      </c>
      <c r="M194" s="53" t="s">
        <v>53</v>
      </c>
      <c r="N194" s="24" t="s">
        <v>2851</v>
      </c>
      <c r="O194" s="24" t="s">
        <v>707</v>
      </c>
      <c r="P194" s="21"/>
    </row>
    <row r="195" customFormat="false" ht="51" hidden="false" customHeight="false" outlineLevel="0" collapsed="false">
      <c r="A195" s="27" t="n">
        <f aca="false">A194+1</f>
        <v>194</v>
      </c>
      <c r="B195" s="65"/>
      <c r="C195" s="65" t="n">
        <v>1</v>
      </c>
      <c r="D195" s="65"/>
      <c r="E195" s="65"/>
      <c r="F195" s="45" t="s">
        <v>50</v>
      </c>
      <c r="G195" s="45" t="s">
        <v>51</v>
      </c>
      <c r="H195" s="247" t="n">
        <v>5</v>
      </c>
      <c r="I195" s="248" t="s">
        <v>415</v>
      </c>
      <c r="J195" s="247" t="n">
        <v>11</v>
      </c>
      <c r="K195" s="247"/>
      <c r="L195" s="247" t="s">
        <v>52</v>
      </c>
      <c r="M195" s="45" t="s">
        <v>53</v>
      </c>
      <c r="N195" s="249" t="s">
        <v>2658</v>
      </c>
      <c r="O195" s="249" t="s">
        <v>2659</v>
      </c>
      <c r="P195" s="30" t="s">
        <v>2811</v>
      </c>
    </row>
    <row r="196" customFormat="false" ht="12.75" hidden="false" customHeight="false" outlineLevel="0" collapsed="false">
      <c r="A196" s="22" t="n">
        <f aca="false">A195+1</f>
        <v>195</v>
      </c>
      <c r="B196" s="72"/>
      <c r="C196" s="72"/>
      <c r="D196" s="72" t="n">
        <v>1</v>
      </c>
      <c r="E196" s="72"/>
      <c r="F196" s="53" t="s">
        <v>90</v>
      </c>
      <c r="G196" s="53"/>
      <c r="H196" s="26" t="n">
        <v>5</v>
      </c>
      <c r="I196" s="53" t="s">
        <v>432</v>
      </c>
      <c r="J196" s="53" t="n">
        <v>12</v>
      </c>
      <c r="K196" s="53" t="n">
        <v>26</v>
      </c>
      <c r="L196" s="53" t="s">
        <v>52</v>
      </c>
      <c r="M196" s="53"/>
      <c r="N196" s="24" t="s">
        <v>2852</v>
      </c>
      <c r="O196" s="24" t="s">
        <v>2853</v>
      </c>
      <c r="P196" s="21"/>
    </row>
    <row r="197" customFormat="false" ht="12.75" hidden="false" customHeight="false" outlineLevel="0" collapsed="false">
      <c r="A197" s="22" t="n">
        <f aca="false">A196+1</f>
        <v>196</v>
      </c>
      <c r="B197" s="72"/>
      <c r="C197" s="72"/>
      <c r="D197" s="72" t="n">
        <v>1</v>
      </c>
      <c r="E197" s="72"/>
      <c r="F197" s="53" t="s">
        <v>90</v>
      </c>
      <c r="G197" s="53"/>
      <c r="H197" s="26" t="n">
        <v>5</v>
      </c>
      <c r="I197" s="53" t="s">
        <v>432</v>
      </c>
      <c r="J197" s="53" t="n">
        <v>12</v>
      </c>
      <c r="K197" s="53" t="n">
        <v>27</v>
      </c>
      <c r="L197" s="53" t="s">
        <v>52</v>
      </c>
      <c r="M197" s="53"/>
      <c r="N197" s="24" t="s">
        <v>2854</v>
      </c>
      <c r="O197" s="24"/>
      <c r="P197" s="21"/>
    </row>
    <row r="198" customFormat="false" ht="25.5" hidden="false" customHeight="false" outlineLevel="0" collapsed="false">
      <c r="A198" s="22" t="n">
        <f aca="false">A197+1</f>
        <v>197</v>
      </c>
      <c r="B198" s="72"/>
      <c r="C198" s="72"/>
      <c r="D198" s="72" t="n">
        <v>1</v>
      </c>
      <c r="E198" s="72"/>
      <c r="F198" s="53" t="s">
        <v>50</v>
      </c>
      <c r="G198" s="53" t="s">
        <v>51</v>
      </c>
      <c r="H198" s="55" t="n">
        <v>5</v>
      </c>
      <c r="I198" s="116" t="s">
        <v>432</v>
      </c>
      <c r="J198" s="57" t="n">
        <v>12</v>
      </c>
      <c r="K198" s="57" t="n">
        <v>26</v>
      </c>
      <c r="L198" s="57" t="s">
        <v>52</v>
      </c>
      <c r="M198" s="53" t="s">
        <v>53</v>
      </c>
      <c r="N198" s="24" t="s">
        <v>2855</v>
      </c>
      <c r="O198" s="24" t="s">
        <v>2856</v>
      </c>
      <c r="P198" s="21"/>
    </row>
    <row r="199" customFormat="false" ht="102" hidden="false" customHeight="false" outlineLevel="0" collapsed="false">
      <c r="A199" s="22" t="n">
        <f aca="false">A198+1</f>
        <v>198</v>
      </c>
      <c r="B199" s="72"/>
      <c r="C199" s="72"/>
      <c r="D199" s="72" t="n">
        <v>1</v>
      </c>
      <c r="E199" s="72"/>
      <c r="F199" s="53" t="s">
        <v>50</v>
      </c>
      <c r="G199" s="53" t="s">
        <v>51</v>
      </c>
      <c r="H199" s="55" t="n">
        <v>5</v>
      </c>
      <c r="I199" s="116" t="s">
        <v>488</v>
      </c>
      <c r="J199" s="57" t="n">
        <v>12</v>
      </c>
      <c r="K199" s="57" t="n">
        <v>48</v>
      </c>
      <c r="L199" s="57" t="s">
        <v>52</v>
      </c>
      <c r="M199" s="53" t="s">
        <v>53</v>
      </c>
      <c r="N199" s="24" t="s">
        <v>2857</v>
      </c>
      <c r="O199" s="24" t="s">
        <v>2858</v>
      </c>
      <c r="P199" s="21"/>
    </row>
    <row r="200" customFormat="false" ht="63.75" hidden="false" customHeight="false" outlineLevel="0" collapsed="false">
      <c r="A200" s="22" t="n">
        <f aca="false">A199+1</f>
        <v>199</v>
      </c>
      <c r="B200" s="72"/>
      <c r="C200" s="72"/>
      <c r="D200" s="72" t="n">
        <v>1</v>
      </c>
      <c r="E200" s="72"/>
      <c r="F200" s="53" t="s">
        <v>50</v>
      </c>
      <c r="G200" s="53" t="s">
        <v>51</v>
      </c>
      <c r="H200" s="55" t="n">
        <v>5</v>
      </c>
      <c r="I200" s="116" t="s">
        <v>488</v>
      </c>
      <c r="J200" s="57" t="n">
        <v>12</v>
      </c>
      <c r="K200" s="57" t="n">
        <v>52</v>
      </c>
      <c r="L200" s="57" t="s">
        <v>52</v>
      </c>
      <c r="M200" s="53" t="s">
        <v>53</v>
      </c>
      <c r="N200" s="24" t="s">
        <v>2859</v>
      </c>
      <c r="O200" s="24" t="s">
        <v>2860</v>
      </c>
      <c r="P200" s="21"/>
    </row>
    <row r="201" customFormat="false" ht="132.75" hidden="false" customHeight="true" outlineLevel="0" collapsed="false">
      <c r="A201" s="230" t="n">
        <f aca="false">A200+1</f>
        <v>200</v>
      </c>
      <c r="B201" s="231"/>
      <c r="C201" s="231"/>
      <c r="D201" s="231" t="n">
        <v>1</v>
      </c>
      <c r="E201" s="231"/>
      <c r="F201" s="238" t="s">
        <v>76</v>
      </c>
      <c r="G201" s="238" t="s">
        <v>77</v>
      </c>
      <c r="H201" s="239" t="s">
        <v>2520</v>
      </c>
      <c r="I201" s="240" t="n">
        <v>0</v>
      </c>
      <c r="J201" s="238" t="n">
        <v>12</v>
      </c>
      <c r="K201" s="238" t="n">
        <v>1</v>
      </c>
      <c r="L201" s="238" t="s">
        <v>52</v>
      </c>
      <c r="M201" s="238" t="s">
        <v>53</v>
      </c>
      <c r="N201" s="234" t="s">
        <v>2861</v>
      </c>
      <c r="O201" s="234" t="s">
        <v>2862</v>
      </c>
      <c r="P201" s="234" t="s">
        <v>2863</v>
      </c>
    </row>
    <row r="202" customFormat="false" ht="12.75" hidden="false" customHeight="false" outlineLevel="0" collapsed="false">
      <c r="A202" s="22" t="n">
        <f aca="false">A201+1</f>
        <v>201</v>
      </c>
      <c r="B202" s="72"/>
      <c r="C202" s="72"/>
      <c r="D202" s="72" t="n">
        <v>1</v>
      </c>
      <c r="E202" s="72"/>
      <c r="F202" s="53" t="s">
        <v>76</v>
      </c>
      <c r="G202" s="53" t="s">
        <v>77</v>
      </c>
      <c r="H202" s="26" t="n">
        <v>5</v>
      </c>
      <c r="I202" s="93" t="s">
        <v>432</v>
      </c>
      <c r="J202" s="53" t="n">
        <v>12</v>
      </c>
      <c r="K202" s="53" t="n">
        <v>26</v>
      </c>
      <c r="L202" s="53" t="s">
        <v>52</v>
      </c>
      <c r="M202" s="53" t="s">
        <v>53</v>
      </c>
      <c r="N202" s="24" t="s">
        <v>2864</v>
      </c>
      <c r="O202" s="24" t="s">
        <v>707</v>
      </c>
      <c r="P202" s="21"/>
    </row>
    <row r="203" customFormat="false" ht="12.75" hidden="false" customHeight="false" outlineLevel="0" collapsed="false">
      <c r="A203" s="22" t="n">
        <f aca="false">A202+1</f>
        <v>202</v>
      </c>
      <c r="B203" s="72"/>
      <c r="C203" s="72"/>
      <c r="D203" s="72" t="n">
        <v>1</v>
      </c>
      <c r="E203" s="72"/>
      <c r="F203" s="53" t="s">
        <v>76</v>
      </c>
      <c r="G203" s="53" t="s">
        <v>77</v>
      </c>
      <c r="H203" s="26" t="n">
        <v>5</v>
      </c>
      <c r="I203" s="93" t="s">
        <v>432</v>
      </c>
      <c r="J203" s="53" t="n">
        <v>12</v>
      </c>
      <c r="K203" s="53" t="n">
        <v>31</v>
      </c>
      <c r="L203" s="53" t="s">
        <v>52</v>
      </c>
      <c r="M203" s="53" t="s">
        <v>53</v>
      </c>
      <c r="N203" s="24" t="s">
        <v>2865</v>
      </c>
      <c r="O203" s="24" t="s">
        <v>707</v>
      </c>
      <c r="P203" s="21"/>
    </row>
    <row r="204" customFormat="false" ht="63.75" hidden="false" customHeight="false" outlineLevel="0" collapsed="false">
      <c r="A204" s="22" t="n">
        <f aca="false">A203+1</f>
        <v>203</v>
      </c>
      <c r="B204" s="72"/>
      <c r="C204" s="72"/>
      <c r="D204" s="72" t="n">
        <v>1</v>
      </c>
      <c r="E204" s="72"/>
      <c r="F204" s="53" t="s">
        <v>76</v>
      </c>
      <c r="G204" s="53" t="s">
        <v>77</v>
      </c>
      <c r="H204" s="26" t="n">
        <v>5</v>
      </c>
      <c r="I204" s="93" t="s">
        <v>488</v>
      </c>
      <c r="J204" s="53" t="n">
        <v>12</v>
      </c>
      <c r="K204" s="53" t="n">
        <v>48</v>
      </c>
      <c r="L204" s="53" t="s">
        <v>52</v>
      </c>
      <c r="M204" s="53" t="s">
        <v>53</v>
      </c>
      <c r="N204" s="24" t="s">
        <v>2866</v>
      </c>
      <c r="O204" s="24" t="s">
        <v>707</v>
      </c>
      <c r="P204" s="21"/>
    </row>
    <row r="205" customFormat="false" ht="38.25" hidden="false" customHeight="false" outlineLevel="0" collapsed="false">
      <c r="A205" s="22" t="n">
        <f aca="false">A204+1</f>
        <v>204</v>
      </c>
      <c r="B205" s="72"/>
      <c r="C205" s="72"/>
      <c r="D205" s="72" t="n">
        <v>1</v>
      </c>
      <c r="E205" s="72"/>
      <c r="F205" s="53" t="s">
        <v>76</v>
      </c>
      <c r="G205" s="53" t="s">
        <v>77</v>
      </c>
      <c r="H205" s="26" t="n">
        <v>5</v>
      </c>
      <c r="I205" s="93" t="s">
        <v>488</v>
      </c>
      <c r="J205" s="53" t="n">
        <v>12</v>
      </c>
      <c r="K205" s="53" t="n">
        <v>53</v>
      </c>
      <c r="L205" s="53" t="s">
        <v>52</v>
      </c>
      <c r="M205" s="53" t="s">
        <v>53</v>
      </c>
      <c r="N205" s="24" t="s">
        <v>2867</v>
      </c>
      <c r="O205" s="24" t="s">
        <v>2868</v>
      </c>
      <c r="P205" s="21"/>
    </row>
    <row r="206" customFormat="false" ht="25.5" hidden="false" customHeight="false" outlineLevel="0" collapsed="false">
      <c r="A206" s="22" t="n">
        <f aca="false">A205+1</f>
        <v>205</v>
      </c>
      <c r="B206" s="72"/>
      <c r="C206" s="72"/>
      <c r="D206" s="72" t="n">
        <v>1</v>
      </c>
      <c r="E206" s="72"/>
      <c r="F206" s="53" t="s">
        <v>90</v>
      </c>
      <c r="G206" s="53"/>
      <c r="H206" s="26" t="n">
        <v>5</v>
      </c>
      <c r="I206" s="53" t="s">
        <v>494</v>
      </c>
      <c r="J206" s="53" t="n">
        <v>13</v>
      </c>
      <c r="K206" s="53" t="n">
        <v>11</v>
      </c>
      <c r="L206" s="53" t="s">
        <v>52</v>
      </c>
      <c r="M206" s="53"/>
      <c r="N206" s="24" t="s">
        <v>2869</v>
      </c>
      <c r="O206" s="24" t="s">
        <v>2870</v>
      </c>
      <c r="P206" s="21"/>
    </row>
    <row r="207" customFormat="false" ht="25.5" hidden="false" customHeight="false" outlineLevel="0" collapsed="false">
      <c r="A207" s="22" t="n">
        <f aca="false">A206+1</f>
        <v>206</v>
      </c>
      <c r="B207" s="72"/>
      <c r="C207" s="72"/>
      <c r="D207" s="72" t="n">
        <v>1</v>
      </c>
      <c r="E207" s="72"/>
      <c r="F207" s="53" t="s">
        <v>37</v>
      </c>
      <c r="G207" s="53" t="s">
        <v>38</v>
      </c>
      <c r="H207" s="26" t="n">
        <v>5</v>
      </c>
      <c r="I207" s="53" t="s">
        <v>494</v>
      </c>
      <c r="J207" s="53" t="n">
        <v>13</v>
      </c>
      <c r="K207" s="53" t="n">
        <v>7</v>
      </c>
      <c r="L207" s="53" t="s">
        <v>52</v>
      </c>
      <c r="M207" s="53" t="s">
        <v>40</v>
      </c>
      <c r="N207" s="24" t="s">
        <v>2871</v>
      </c>
      <c r="O207" s="24" t="s">
        <v>2872</v>
      </c>
      <c r="P207" s="21"/>
    </row>
    <row r="208" customFormat="false" ht="25.5" hidden="false" customHeight="false" outlineLevel="0" collapsed="false">
      <c r="A208" s="22" t="n">
        <f aca="false">A207+1</f>
        <v>207</v>
      </c>
      <c r="B208" s="72"/>
      <c r="C208" s="72"/>
      <c r="D208" s="72" t="n">
        <v>1</v>
      </c>
      <c r="E208" s="72"/>
      <c r="F208" s="53" t="s">
        <v>37</v>
      </c>
      <c r="G208" s="53" t="s">
        <v>38</v>
      </c>
      <c r="H208" s="26" t="n">
        <v>5</v>
      </c>
      <c r="I208" s="53" t="s">
        <v>506</v>
      </c>
      <c r="J208" s="53" t="n">
        <v>14</v>
      </c>
      <c r="K208" s="53" t="n">
        <v>5</v>
      </c>
      <c r="L208" s="53" t="s">
        <v>52</v>
      </c>
      <c r="M208" s="53" t="s">
        <v>40</v>
      </c>
      <c r="N208" s="24" t="s">
        <v>2873</v>
      </c>
      <c r="O208" s="24" t="s">
        <v>2873</v>
      </c>
      <c r="P208" s="21"/>
    </row>
    <row r="209" customFormat="false" ht="25.5" hidden="false" customHeight="false" outlineLevel="0" collapsed="false">
      <c r="A209" s="22" t="n">
        <f aca="false">A208+1</f>
        <v>208</v>
      </c>
      <c r="B209" s="72"/>
      <c r="C209" s="72"/>
      <c r="D209" s="72" t="n">
        <v>1</v>
      </c>
      <c r="E209" s="72"/>
      <c r="F209" s="53" t="s">
        <v>37</v>
      </c>
      <c r="G209" s="53" t="s">
        <v>38</v>
      </c>
      <c r="H209" s="26" t="n">
        <v>5</v>
      </c>
      <c r="I209" s="53" t="s">
        <v>506</v>
      </c>
      <c r="J209" s="53" t="n">
        <v>14</v>
      </c>
      <c r="K209" s="53" t="n">
        <v>7</v>
      </c>
      <c r="L209" s="53" t="s">
        <v>52</v>
      </c>
      <c r="M209" s="53" t="s">
        <v>40</v>
      </c>
      <c r="N209" s="24" t="s">
        <v>2874</v>
      </c>
      <c r="O209" s="24" t="s">
        <v>2874</v>
      </c>
      <c r="P209" s="21"/>
    </row>
    <row r="210" customFormat="false" ht="25.5" hidden="false" customHeight="false" outlineLevel="0" collapsed="false">
      <c r="A210" s="22" t="n">
        <f aca="false">A209+1</f>
        <v>209</v>
      </c>
      <c r="B210" s="72"/>
      <c r="C210" s="72"/>
      <c r="D210" s="72" t="n">
        <v>1</v>
      </c>
      <c r="E210" s="72"/>
      <c r="F210" s="53" t="s">
        <v>76</v>
      </c>
      <c r="G210" s="53" t="s">
        <v>77</v>
      </c>
      <c r="H210" s="26" t="n">
        <v>5</v>
      </c>
      <c r="I210" s="93" t="s">
        <v>506</v>
      </c>
      <c r="J210" s="53" t="n">
        <v>14</v>
      </c>
      <c r="K210" s="53" t="n">
        <v>36</v>
      </c>
      <c r="L210" s="53" t="s">
        <v>52</v>
      </c>
      <c r="M210" s="53" t="s">
        <v>53</v>
      </c>
      <c r="N210" s="24" t="s">
        <v>2875</v>
      </c>
      <c r="O210" s="24" t="s">
        <v>707</v>
      </c>
      <c r="P210" s="21"/>
    </row>
    <row r="211" customFormat="false" ht="25.5" hidden="false" customHeight="false" outlineLevel="0" collapsed="false">
      <c r="A211" s="22" t="n">
        <f aca="false">A210+1</f>
        <v>210</v>
      </c>
      <c r="B211" s="72"/>
      <c r="C211" s="72"/>
      <c r="D211" s="72" t="n">
        <v>1</v>
      </c>
      <c r="E211" s="72"/>
      <c r="F211" s="53" t="s">
        <v>76</v>
      </c>
      <c r="G211" s="53" t="s">
        <v>77</v>
      </c>
      <c r="H211" s="26" t="n">
        <v>5</v>
      </c>
      <c r="I211" s="93" t="s">
        <v>506</v>
      </c>
      <c r="J211" s="53" t="n">
        <v>14</v>
      </c>
      <c r="K211" s="53" t="n">
        <v>40</v>
      </c>
      <c r="L211" s="53" t="s">
        <v>52</v>
      </c>
      <c r="M211" s="53" t="s">
        <v>53</v>
      </c>
      <c r="N211" s="24" t="s">
        <v>2876</v>
      </c>
      <c r="O211" s="24" t="s">
        <v>707</v>
      </c>
      <c r="P211" s="21"/>
    </row>
    <row r="212" customFormat="false" ht="25.5" hidden="false" customHeight="false" outlineLevel="0" collapsed="false">
      <c r="A212" s="22" t="n">
        <f aca="false">A211+1</f>
        <v>211</v>
      </c>
      <c r="B212" s="72"/>
      <c r="C212" s="72"/>
      <c r="D212" s="72" t="n">
        <v>1</v>
      </c>
      <c r="E212" s="72"/>
      <c r="F212" s="53" t="s">
        <v>37</v>
      </c>
      <c r="G212" s="53" t="s">
        <v>38</v>
      </c>
      <c r="H212" s="26" t="n">
        <v>5</v>
      </c>
      <c r="I212" s="53" t="s">
        <v>521</v>
      </c>
      <c r="J212" s="53" t="n">
        <v>15</v>
      </c>
      <c r="K212" s="53" t="n">
        <v>22</v>
      </c>
      <c r="L212" s="53" t="s">
        <v>52</v>
      </c>
      <c r="M212" s="53" t="s">
        <v>40</v>
      </c>
      <c r="N212" s="24" t="s">
        <v>2873</v>
      </c>
      <c r="O212" s="24" t="s">
        <v>2873</v>
      </c>
      <c r="P212" s="21"/>
    </row>
    <row r="213" customFormat="false" ht="25.5" hidden="false" customHeight="false" outlineLevel="0" collapsed="false">
      <c r="A213" s="22" t="n">
        <f aca="false">A212+1</f>
        <v>212</v>
      </c>
      <c r="B213" s="72"/>
      <c r="C213" s="72"/>
      <c r="D213" s="72" t="n">
        <v>1</v>
      </c>
      <c r="E213" s="72"/>
      <c r="F213" s="53" t="s">
        <v>76</v>
      </c>
      <c r="G213" s="53" t="s">
        <v>77</v>
      </c>
      <c r="H213" s="23" t="n">
        <v>5</v>
      </c>
      <c r="I213" s="93" t="s">
        <v>518</v>
      </c>
      <c r="J213" s="53" t="n">
        <v>15</v>
      </c>
      <c r="K213" s="53" t="n">
        <v>39</v>
      </c>
      <c r="L213" s="53" t="s">
        <v>52</v>
      </c>
      <c r="M213" s="53" t="s">
        <v>53</v>
      </c>
      <c r="N213" s="24" t="s">
        <v>2877</v>
      </c>
      <c r="O213" s="24" t="s">
        <v>707</v>
      </c>
      <c r="P213" s="21"/>
    </row>
    <row r="214" customFormat="false" ht="12.75" hidden="false" customHeight="false" outlineLevel="0" collapsed="false">
      <c r="A214" s="22" t="n">
        <f aca="false">A213+1</f>
        <v>213</v>
      </c>
      <c r="B214" s="72"/>
      <c r="C214" s="72"/>
      <c r="D214" s="72" t="n">
        <v>1</v>
      </c>
      <c r="E214" s="72"/>
      <c r="F214" s="53" t="s">
        <v>37</v>
      </c>
      <c r="G214" s="53" t="s">
        <v>38</v>
      </c>
      <c r="H214" s="26" t="n">
        <v>5</v>
      </c>
      <c r="I214" s="53" t="s">
        <v>561</v>
      </c>
      <c r="J214" s="53" t="n">
        <v>16</v>
      </c>
      <c r="K214" s="53" t="n">
        <v>50</v>
      </c>
      <c r="L214" s="53" t="s">
        <v>52</v>
      </c>
      <c r="M214" s="53" t="s">
        <v>40</v>
      </c>
      <c r="N214" s="24" t="s">
        <v>2878</v>
      </c>
      <c r="O214" s="24" t="s">
        <v>2879</v>
      </c>
      <c r="P214" s="21"/>
    </row>
    <row r="215" customFormat="false" ht="12.75" hidden="false" customHeight="false" outlineLevel="0" collapsed="false">
      <c r="A215" s="22" t="n">
        <f aca="false">A214+1</f>
        <v>214</v>
      </c>
      <c r="B215" s="72"/>
      <c r="C215" s="72"/>
      <c r="D215" s="72" t="n">
        <v>1</v>
      </c>
      <c r="E215" s="72"/>
      <c r="F215" s="53" t="s">
        <v>37</v>
      </c>
      <c r="G215" s="53" t="s">
        <v>38</v>
      </c>
      <c r="H215" s="26" t="n">
        <v>5</v>
      </c>
      <c r="I215" s="53" t="s">
        <v>561</v>
      </c>
      <c r="J215" s="53" t="n">
        <v>16</v>
      </c>
      <c r="K215" s="53" t="n">
        <v>52</v>
      </c>
      <c r="L215" s="53" t="s">
        <v>52</v>
      </c>
      <c r="M215" s="53" t="s">
        <v>40</v>
      </c>
      <c r="N215" s="24" t="s">
        <v>2880</v>
      </c>
      <c r="O215" s="24" t="s">
        <v>2880</v>
      </c>
      <c r="P215" s="21"/>
    </row>
    <row r="216" customFormat="false" ht="12.75" hidden="false" customHeight="false" outlineLevel="0" collapsed="false">
      <c r="A216" s="22" t="n">
        <f aca="false">A215+1</f>
        <v>215</v>
      </c>
      <c r="B216" s="72"/>
      <c r="C216" s="72"/>
      <c r="D216" s="72" t="n">
        <v>1</v>
      </c>
      <c r="E216" s="72"/>
      <c r="F216" s="53" t="s">
        <v>50</v>
      </c>
      <c r="G216" s="53" t="s">
        <v>51</v>
      </c>
      <c r="H216" s="55" t="n">
        <v>5</v>
      </c>
      <c r="I216" s="116" t="s">
        <v>561</v>
      </c>
      <c r="J216" s="57" t="n">
        <v>16</v>
      </c>
      <c r="K216" s="57" t="n">
        <v>50</v>
      </c>
      <c r="L216" s="57" t="s">
        <v>52</v>
      </c>
      <c r="M216" s="53" t="s">
        <v>53</v>
      </c>
      <c r="N216" s="24" t="s">
        <v>2881</v>
      </c>
      <c r="O216" s="24" t="s">
        <v>2882</v>
      </c>
      <c r="P216" s="21"/>
    </row>
    <row r="217" customFormat="false" ht="38.25" hidden="false" customHeight="false" outlineLevel="0" collapsed="false">
      <c r="A217" s="40" t="n">
        <f aca="false">A216+1</f>
        <v>216</v>
      </c>
      <c r="B217" s="86"/>
      <c r="C217" s="86"/>
      <c r="D217" s="86"/>
      <c r="E217" s="86" t="n">
        <v>1</v>
      </c>
      <c r="F217" s="84" t="s">
        <v>341</v>
      </c>
      <c r="G217" s="84"/>
      <c r="H217" s="41" t="n">
        <v>5</v>
      </c>
      <c r="I217" s="84" t="s">
        <v>541</v>
      </c>
      <c r="J217" s="84" t="n">
        <v>16</v>
      </c>
      <c r="K217" s="84"/>
      <c r="L217" s="84" t="s">
        <v>52</v>
      </c>
      <c r="M217" s="84"/>
      <c r="N217" s="43" t="s">
        <v>2883</v>
      </c>
      <c r="O217" s="43" t="s">
        <v>2884</v>
      </c>
      <c r="P217" s="43" t="s">
        <v>2885</v>
      </c>
    </row>
    <row r="218" customFormat="false" ht="38.25" hidden="false" customHeight="false" outlineLevel="0" collapsed="false">
      <c r="A218" s="40" t="n">
        <f aca="false">A217+1</f>
        <v>217</v>
      </c>
      <c r="B218" s="86"/>
      <c r="C218" s="86"/>
      <c r="D218" s="86"/>
      <c r="E218" s="86" t="n">
        <v>1</v>
      </c>
      <c r="F218" s="84" t="s">
        <v>90</v>
      </c>
      <c r="G218" s="84"/>
      <c r="H218" s="41" t="n">
        <v>5</v>
      </c>
      <c r="I218" s="84" t="s">
        <v>570</v>
      </c>
      <c r="J218" s="84" t="n">
        <v>17</v>
      </c>
      <c r="K218" s="84" t="n">
        <v>46</v>
      </c>
      <c r="L218" s="84" t="s">
        <v>52</v>
      </c>
      <c r="M218" s="84"/>
      <c r="N218" s="43" t="s">
        <v>2886</v>
      </c>
      <c r="O218" s="43"/>
      <c r="P218" s="43" t="s">
        <v>2887</v>
      </c>
    </row>
    <row r="219" customFormat="false" ht="12.75" hidden="false" customHeight="false" outlineLevel="0" collapsed="false">
      <c r="A219" s="22" t="n">
        <f aca="false">A218+1</f>
        <v>218</v>
      </c>
      <c r="B219" s="72"/>
      <c r="C219" s="72"/>
      <c r="D219" s="72" t="n">
        <v>1</v>
      </c>
      <c r="E219" s="72"/>
      <c r="F219" s="53" t="s">
        <v>37</v>
      </c>
      <c r="G219" s="53" t="s">
        <v>38</v>
      </c>
      <c r="H219" s="26" t="n">
        <v>5</v>
      </c>
      <c r="I219" s="53" t="s">
        <v>568</v>
      </c>
      <c r="J219" s="53" t="n">
        <v>17</v>
      </c>
      <c r="K219" s="53" t="n">
        <v>10</v>
      </c>
      <c r="L219" s="53" t="s">
        <v>52</v>
      </c>
      <c r="M219" s="53" t="s">
        <v>40</v>
      </c>
      <c r="N219" s="24" t="s">
        <v>2880</v>
      </c>
      <c r="O219" s="24" t="s">
        <v>2880</v>
      </c>
      <c r="P219" s="21"/>
    </row>
    <row r="220" customFormat="false" ht="12.75" hidden="false" customHeight="false" outlineLevel="0" collapsed="false">
      <c r="A220" s="22" t="n">
        <f aca="false">A219+1</f>
        <v>219</v>
      </c>
      <c r="B220" s="72"/>
      <c r="C220" s="72"/>
      <c r="D220" s="72" t="n">
        <v>1</v>
      </c>
      <c r="E220" s="72"/>
      <c r="F220" s="53" t="s">
        <v>37</v>
      </c>
      <c r="G220" s="53" t="s">
        <v>38</v>
      </c>
      <c r="H220" s="26" t="n">
        <v>5</v>
      </c>
      <c r="I220" s="53" t="s">
        <v>570</v>
      </c>
      <c r="J220" s="53" t="n">
        <v>17</v>
      </c>
      <c r="K220" s="53" t="n">
        <v>54</v>
      </c>
      <c r="L220" s="53" t="s">
        <v>52</v>
      </c>
      <c r="M220" s="53" t="s">
        <v>40</v>
      </c>
      <c r="N220" s="24" t="s">
        <v>2880</v>
      </c>
      <c r="O220" s="24" t="s">
        <v>2880</v>
      </c>
      <c r="P220" s="21"/>
    </row>
    <row r="221" customFormat="false" ht="89.25" hidden="false" customHeight="false" outlineLevel="0" collapsed="false">
      <c r="A221" s="40" t="n">
        <f aca="false">A220+1</f>
        <v>220</v>
      </c>
      <c r="B221" s="86"/>
      <c r="C221" s="86"/>
      <c r="D221" s="86"/>
      <c r="E221" s="86" t="n">
        <v>1</v>
      </c>
      <c r="F221" s="84" t="s">
        <v>37</v>
      </c>
      <c r="G221" s="84" t="s">
        <v>38</v>
      </c>
      <c r="H221" s="41" t="n">
        <v>5</v>
      </c>
      <c r="I221" s="84" t="s">
        <v>570</v>
      </c>
      <c r="J221" s="84" t="n">
        <v>17</v>
      </c>
      <c r="K221" s="84" t="n">
        <v>40</v>
      </c>
      <c r="L221" s="84" t="s">
        <v>52</v>
      </c>
      <c r="M221" s="84" t="s">
        <v>40</v>
      </c>
      <c r="N221" s="43" t="s">
        <v>2888</v>
      </c>
      <c r="O221" s="43" t="s">
        <v>2889</v>
      </c>
      <c r="P221" s="43" t="s">
        <v>2890</v>
      </c>
    </row>
    <row r="222" customFormat="false" ht="25.5" hidden="false" customHeight="false" outlineLevel="0" collapsed="false">
      <c r="A222" s="22" t="n">
        <f aca="false">A221+1</f>
        <v>221</v>
      </c>
      <c r="B222" s="72"/>
      <c r="C222" s="72"/>
      <c r="D222" s="72" t="n">
        <v>1</v>
      </c>
      <c r="E222" s="72"/>
      <c r="F222" s="53" t="s">
        <v>90</v>
      </c>
      <c r="G222" s="53"/>
      <c r="H222" s="26" t="n">
        <v>5</v>
      </c>
      <c r="I222" s="53" t="s">
        <v>577</v>
      </c>
      <c r="J222" s="53" t="n">
        <v>18</v>
      </c>
      <c r="K222" s="53" t="n">
        <v>1</v>
      </c>
      <c r="L222" s="53" t="s">
        <v>52</v>
      </c>
      <c r="M222" s="53"/>
      <c r="N222" s="24" t="s">
        <v>2891</v>
      </c>
      <c r="O222" s="24" t="s">
        <v>2892</v>
      </c>
      <c r="P222" s="21"/>
    </row>
    <row r="223" customFormat="false" ht="76.5" hidden="false" customHeight="false" outlineLevel="0" collapsed="false">
      <c r="A223" s="40" t="n">
        <f aca="false">A222+1</f>
        <v>222</v>
      </c>
      <c r="B223" s="86"/>
      <c r="C223" s="86"/>
      <c r="D223" s="86"/>
      <c r="E223" s="86" t="n">
        <v>1</v>
      </c>
      <c r="F223" s="84" t="s">
        <v>90</v>
      </c>
      <c r="G223" s="84"/>
      <c r="H223" s="41" t="n">
        <v>5</v>
      </c>
      <c r="I223" s="84" t="s">
        <v>577</v>
      </c>
      <c r="J223" s="84" t="n">
        <v>18</v>
      </c>
      <c r="K223" s="84" t="n">
        <v>6</v>
      </c>
      <c r="L223" s="84" t="s">
        <v>52</v>
      </c>
      <c r="M223" s="84"/>
      <c r="N223" s="43" t="s">
        <v>2893</v>
      </c>
      <c r="O223" s="43"/>
      <c r="P223" s="43" t="s">
        <v>2894</v>
      </c>
    </row>
    <row r="224" customFormat="false" ht="12.75" hidden="false" customHeight="false" outlineLevel="0" collapsed="false">
      <c r="A224" s="22" t="n">
        <f aca="false">A223+1</f>
        <v>223</v>
      </c>
      <c r="B224" s="72"/>
      <c r="C224" s="72"/>
      <c r="D224" s="72" t="n">
        <v>1</v>
      </c>
      <c r="E224" s="72"/>
      <c r="F224" s="53" t="s">
        <v>90</v>
      </c>
      <c r="G224" s="53"/>
      <c r="H224" s="26" t="n">
        <v>5</v>
      </c>
      <c r="I224" s="53" t="s">
        <v>587</v>
      </c>
      <c r="J224" s="53" t="n">
        <v>18</v>
      </c>
      <c r="K224" s="53" t="n">
        <v>23</v>
      </c>
      <c r="L224" s="53" t="s">
        <v>52</v>
      </c>
      <c r="M224" s="53"/>
      <c r="N224" s="24" t="s">
        <v>2895</v>
      </c>
      <c r="O224" s="24" t="s">
        <v>2896</v>
      </c>
      <c r="P224" s="21"/>
    </row>
    <row r="225" customFormat="false" ht="25.5" hidden="false" customHeight="false" outlineLevel="0" collapsed="false">
      <c r="A225" s="22" t="n">
        <f aca="false">A224+1</f>
        <v>224</v>
      </c>
      <c r="B225" s="72"/>
      <c r="C225" s="72"/>
      <c r="D225" s="72" t="n">
        <v>1</v>
      </c>
      <c r="E225" s="72"/>
      <c r="F225" s="53" t="s">
        <v>90</v>
      </c>
      <c r="G225" s="53"/>
      <c r="H225" s="26" t="n">
        <v>5</v>
      </c>
      <c r="I225" s="53" t="s">
        <v>587</v>
      </c>
      <c r="J225" s="53" t="n">
        <v>18</v>
      </c>
      <c r="K225" s="53" t="n">
        <v>33</v>
      </c>
      <c r="L225" s="53" t="s">
        <v>52</v>
      </c>
      <c r="M225" s="53"/>
      <c r="N225" s="24" t="s">
        <v>2897</v>
      </c>
      <c r="O225" s="24"/>
      <c r="P225" s="21"/>
    </row>
    <row r="226" customFormat="false" ht="38.25" hidden="false" customHeight="false" outlineLevel="0" collapsed="false">
      <c r="A226" s="22" t="n">
        <f aca="false">A225+1</f>
        <v>225</v>
      </c>
      <c r="B226" s="72"/>
      <c r="C226" s="72"/>
      <c r="D226" s="72" t="n">
        <v>1</v>
      </c>
      <c r="E226" s="72"/>
      <c r="F226" s="53" t="s">
        <v>180</v>
      </c>
      <c r="G226" s="53" t="s">
        <v>181</v>
      </c>
      <c r="H226" s="26" t="n">
        <v>5</v>
      </c>
      <c r="I226" s="53" t="s">
        <v>587</v>
      </c>
      <c r="J226" s="53" t="n">
        <v>18</v>
      </c>
      <c r="K226" s="53" t="n">
        <v>25</v>
      </c>
      <c r="L226" s="53" t="s">
        <v>52</v>
      </c>
      <c r="M226" s="53"/>
      <c r="N226" s="24" t="s">
        <v>2898</v>
      </c>
      <c r="O226" s="24" t="s">
        <v>2899</v>
      </c>
      <c r="P226" s="21"/>
    </row>
    <row r="227" customFormat="false" ht="25.5" hidden="false" customHeight="false" outlineLevel="0" collapsed="false">
      <c r="A227" s="22" t="n">
        <f aca="false">A226+1</f>
        <v>226</v>
      </c>
      <c r="B227" s="72"/>
      <c r="C227" s="72"/>
      <c r="D227" s="72" t="n">
        <v>1</v>
      </c>
      <c r="E227" s="72"/>
      <c r="F227" s="53" t="s">
        <v>180</v>
      </c>
      <c r="G227" s="53" t="s">
        <v>181</v>
      </c>
      <c r="H227" s="26" t="n">
        <v>5</v>
      </c>
      <c r="I227" s="53" t="s">
        <v>587</v>
      </c>
      <c r="J227" s="53" t="n">
        <v>18</v>
      </c>
      <c r="K227" s="53" t="n">
        <v>33</v>
      </c>
      <c r="L227" s="53" t="s">
        <v>52</v>
      </c>
      <c r="M227" s="53"/>
      <c r="N227" s="24" t="s">
        <v>2900</v>
      </c>
      <c r="O227" s="24" t="s">
        <v>2901</v>
      </c>
      <c r="P227" s="21"/>
    </row>
    <row r="228" customFormat="false" ht="12.75" hidden="false" customHeight="false" outlineLevel="0" collapsed="false">
      <c r="A228" s="22" t="n">
        <f aca="false">A227+1</f>
        <v>227</v>
      </c>
      <c r="B228" s="72"/>
      <c r="C228" s="72"/>
      <c r="D228" s="72" t="n">
        <v>1</v>
      </c>
      <c r="E228" s="72"/>
      <c r="F228" s="53" t="s">
        <v>37</v>
      </c>
      <c r="G228" s="53" t="s">
        <v>38</v>
      </c>
      <c r="H228" s="26" t="n">
        <v>5</v>
      </c>
      <c r="I228" s="53" t="s">
        <v>587</v>
      </c>
      <c r="J228" s="53" t="n">
        <v>18</v>
      </c>
      <c r="K228" s="53" t="n">
        <v>34</v>
      </c>
      <c r="L228" s="53" t="s">
        <v>52</v>
      </c>
      <c r="M228" s="53" t="s">
        <v>40</v>
      </c>
      <c r="N228" s="24" t="s">
        <v>2902</v>
      </c>
      <c r="O228" s="24" t="s">
        <v>2903</v>
      </c>
      <c r="P228" s="21"/>
    </row>
    <row r="229" customFormat="false" ht="25.5" hidden="false" customHeight="false" outlineLevel="0" collapsed="false">
      <c r="A229" s="22" t="n">
        <f aca="false">A228+1</f>
        <v>228</v>
      </c>
      <c r="B229" s="72"/>
      <c r="C229" s="72"/>
      <c r="D229" s="72" t="n">
        <v>1</v>
      </c>
      <c r="E229" s="72"/>
      <c r="F229" s="53" t="s">
        <v>50</v>
      </c>
      <c r="G229" s="53" t="s">
        <v>51</v>
      </c>
      <c r="H229" s="55" t="n">
        <v>5</v>
      </c>
      <c r="I229" s="116" t="s">
        <v>2904</v>
      </c>
      <c r="J229" s="57" t="n">
        <v>18</v>
      </c>
      <c r="K229" s="57" t="n">
        <v>17</v>
      </c>
      <c r="L229" s="57" t="s">
        <v>52</v>
      </c>
      <c r="M229" s="53" t="s">
        <v>53</v>
      </c>
      <c r="N229" s="24" t="s">
        <v>2905</v>
      </c>
      <c r="O229" s="24" t="s">
        <v>2906</v>
      </c>
      <c r="P229" s="21"/>
    </row>
    <row r="230" customFormat="false" ht="25.5" hidden="false" customHeight="false" outlineLevel="0" collapsed="false">
      <c r="A230" s="22" t="n">
        <f aca="false">A229+1</f>
        <v>229</v>
      </c>
      <c r="B230" s="72"/>
      <c r="C230" s="72"/>
      <c r="D230" s="72" t="n">
        <v>1</v>
      </c>
      <c r="E230" s="72"/>
      <c r="F230" s="53" t="s">
        <v>50</v>
      </c>
      <c r="G230" s="53" t="s">
        <v>51</v>
      </c>
      <c r="H230" s="55" t="n">
        <v>5</v>
      </c>
      <c r="I230" s="116" t="s">
        <v>587</v>
      </c>
      <c r="J230" s="57" t="n">
        <v>18</v>
      </c>
      <c r="K230" s="57" t="n">
        <v>33</v>
      </c>
      <c r="L230" s="57" t="s">
        <v>52</v>
      </c>
      <c r="M230" s="53" t="s">
        <v>53</v>
      </c>
      <c r="N230" s="24" t="s">
        <v>2907</v>
      </c>
      <c r="O230" s="24" t="s">
        <v>2908</v>
      </c>
      <c r="P230" s="21"/>
    </row>
    <row r="231" customFormat="false" ht="25.5" hidden="false" customHeight="false" outlineLevel="0" collapsed="false">
      <c r="A231" s="22" t="n">
        <f aca="false">A230+1</f>
        <v>230</v>
      </c>
      <c r="B231" s="72"/>
      <c r="C231" s="72"/>
      <c r="D231" s="72" t="n">
        <v>1</v>
      </c>
      <c r="E231" s="72"/>
      <c r="F231" s="53" t="s">
        <v>76</v>
      </c>
      <c r="G231" s="53" t="s">
        <v>77</v>
      </c>
      <c r="H231" s="23" t="n">
        <v>5</v>
      </c>
      <c r="I231" s="93" t="s">
        <v>2904</v>
      </c>
      <c r="J231" s="53" t="n">
        <v>18</v>
      </c>
      <c r="K231" s="53" t="n">
        <v>18</v>
      </c>
      <c r="L231" s="53" t="s">
        <v>52</v>
      </c>
      <c r="M231" s="53" t="s">
        <v>53</v>
      </c>
      <c r="N231" s="24" t="s">
        <v>2909</v>
      </c>
      <c r="O231" s="24" t="s">
        <v>707</v>
      </c>
      <c r="P231" s="21"/>
    </row>
    <row r="232" customFormat="false" ht="12.75" hidden="false" customHeight="false" outlineLevel="0" collapsed="false">
      <c r="A232" s="22" t="n">
        <f aca="false">A231+1</f>
        <v>231</v>
      </c>
      <c r="B232" s="72"/>
      <c r="C232" s="72"/>
      <c r="D232" s="72" t="n">
        <v>1</v>
      </c>
      <c r="E232" s="72"/>
      <c r="F232" s="22" t="s">
        <v>76</v>
      </c>
      <c r="G232" s="53" t="s">
        <v>77</v>
      </c>
      <c r="H232" s="23" t="n">
        <v>5</v>
      </c>
      <c r="I232" s="93" t="s">
        <v>587</v>
      </c>
      <c r="J232" s="22" t="n">
        <v>18</v>
      </c>
      <c r="K232" s="22" t="n">
        <v>32</v>
      </c>
      <c r="L232" s="22" t="s">
        <v>52</v>
      </c>
      <c r="M232" s="53" t="s">
        <v>53</v>
      </c>
      <c r="N232" s="24" t="s">
        <v>2910</v>
      </c>
      <c r="O232" s="24" t="s">
        <v>707</v>
      </c>
      <c r="P232" s="21"/>
    </row>
    <row r="233" customFormat="false" ht="51" hidden="false" customHeight="false" outlineLevel="0" collapsed="false">
      <c r="A233" s="22" t="n">
        <f aca="false">A232+1</f>
        <v>232</v>
      </c>
      <c r="B233" s="72"/>
      <c r="C233" s="72"/>
      <c r="D233" s="72" t="n">
        <v>1</v>
      </c>
      <c r="E233" s="72"/>
      <c r="F233" s="22" t="s">
        <v>76</v>
      </c>
      <c r="G233" s="53" t="s">
        <v>77</v>
      </c>
      <c r="H233" s="23" t="n">
        <v>5</v>
      </c>
      <c r="I233" s="93" t="s">
        <v>587</v>
      </c>
      <c r="J233" s="22" t="n">
        <v>18</v>
      </c>
      <c r="K233" s="22" t="n">
        <v>34</v>
      </c>
      <c r="L233" s="22" t="s">
        <v>52</v>
      </c>
      <c r="M233" s="53" t="s">
        <v>53</v>
      </c>
      <c r="N233" s="24" t="s">
        <v>2911</v>
      </c>
      <c r="O233" s="24" t="s">
        <v>2912</v>
      </c>
      <c r="P233" s="21"/>
    </row>
    <row r="234" customFormat="false" ht="38.25" hidden="false" customHeight="false" outlineLevel="0" collapsed="false">
      <c r="A234" s="22" t="n">
        <f aca="false">A233+1</f>
        <v>233</v>
      </c>
      <c r="B234" s="72"/>
      <c r="C234" s="72"/>
      <c r="D234" s="72" t="n">
        <v>1</v>
      </c>
      <c r="E234" s="72"/>
      <c r="F234" s="22" t="s">
        <v>966</v>
      </c>
      <c r="G234" s="53" t="s">
        <v>967</v>
      </c>
      <c r="H234" s="26" t="n">
        <v>5</v>
      </c>
      <c r="I234" s="236" t="n">
        <v>5.7</v>
      </c>
      <c r="J234" s="22" t="n">
        <v>19</v>
      </c>
      <c r="K234" s="22" t="n">
        <v>9</v>
      </c>
      <c r="L234" s="22" t="s">
        <v>773</v>
      </c>
      <c r="M234" s="53" t="s">
        <v>117</v>
      </c>
      <c r="N234" s="24" t="s">
        <v>2809</v>
      </c>
      <c r="O234" s="24" t="s">
        <v>2913</v>
      </c>
      <c r="P234" s="24" t="s">
        <v>2914</v>
      </c>
    </row>
    <row r="235" customFormat="false" ht="12.75" hidden="false" customHeight="false" outlineLevel="0" collapsed="false">
      <c r="A235" s="22" t="n">
        <f aca="false">A234+1</f>
        <v>234</v>
      </c>
      <c r="B235" s="72"/>
      <c r="C235" s="72"/>
      <c r="D235" s="72" t="n">
        <v>1</v>
      </c>
      <c r="E235" s="72"/>
      <c r="F235" s="22" t="s">
        <v>90</v>
      </c>
      <c r="G235" s="22"/>
      <c r="H235" s="26" t="n">
        <v>5</v>
      </c>
      <c r="I235" s="22" t="s">
        <v>645</v>
      </c>
      <c r="J235" s="22" t="n">
        <v>19</v>
      </c>
      <c r="K235" s="22" t="n">
        <v>4</v>
      </c>
      <c r="L235" s="22" t="s">
        <v>52</v>
      </c>
      <c r="M235" s="22"/>
      <c r="N235" s="24" t="s">
        <v>2915</v>
      </c>
      <c r="O235" s="24"/>
      <c r="P235" s="21"/>
    </row>
    <row r="236" customFormat="false" ht="12.75" hidden="false" customHeight="false" outlineLevel="0" collapsed="false">
      <c r="A236" s="22" t="n">
        <f aca="false">A235+1</f>
        <v>235</v>
      </c>
      <c r="B236" s="72"/>
      <c r="C236" s="72"/>
      <c r="D236" s="72" t="n">
        <v>1</v>
      </c>
      <c r="E236" s="72"/>
      <c r="F236" s="22" t="s">
        <v>90</v>
      </c>
      <c r="G236" s="22"/>
      <c r="H236" s="26" t="n">
        <v>5</v>
      </c>
      <c r="I236" s="22" t="s">
        <v>633</v>
      </c>
      <c r="J236" s="22" t="n">
        <v>19</v>
      </c>
      <c r="K236" s="22" t="n">
        <v>53</v>
      </c>
      <c r="L236" s="22" t="s">
        <v>52</v>
      </c>
      <c r="M236" s="22"/>
      <c r="N236" s="24" t="s">
        <v>2916</v>
      </c>
      <c r="O236" s="24"/>
      <c r="P236" s="21"/>
    </row>
    <row r="237" customFormat="false" ht="12.75" hidden="false" customHeight="false" outlineLevel="0" collapsed="false">
      <c r="A237" s="22" t="n">
        <f aca="false">A236+1</f>
        <v>236</v>
      </c>
      <c r="B237" s="72"/>
      <c r="C237" s="72"/>
      <c r="D237" s="72" t="n">
        <v>1</v>
      </c>
      <c r="E237" s="72"/>
      <c r="F237" s="22" t="s">
        <v>37</v>
      </c>
      <c r="G237" s="22" t="s">
        <v>38</v>
      </c>
      <c r="H237" s="26" t="n">
        <v>5</v>
      </c>
      <c r="I237" s="22" t="n">
        <v>5.7</v>
      </c>
      <c r="J237" s="22" t="n">
        <v>19</v>
      </c>
      <c r="K237" s="22" t="n">
        <v>12</v>
      </c>
      <c r="L237" s="22" t="s">
        <v>52</v>
      </c>
      <c r="M237" s="22" t="s">
        <v>40</v>
      </c>
      <c r="N237" s="24" t="s">
        <v>2917</v>
      </c>
      <c r="O237" s="24" t="s">
        <v>2918</v>
      </c>
      <c r="P237" s="21"/>
    </row>
    <row r="238" customFormat="false" ht="25.5" hidden="false" customHeight="false" outlineLevel="0" collapsed="false">
      <c r="A238" s="22" t="n">
        <f aca="false">A237+1</f>
        <v>237</v>
      </c>
      <c r="B238" s="72"/>
      <c r="C238" s="72"/>
      <c r="D238" s="72" t="n">
        <v>1</v>
      </c>
      <c r="E238" s="72"/>
      <c r="F238" s="22" t="s">
        <v>37</v>
      </c>
      <c r="G238" s="22" t="s">
        <v>38</v>
      </c>
      <c r="H238" s="26" t="n">
        <v>5</v>
      </c>
      <c r="I238" s="22" t="n">
        <v>5.7</v>
      </c>
      <c r="J238" s="22" t="n">
        <v>19</v>
      </c>
      <c r="K238" s="22" t="n">
        <v>34</v>
      </c>
      <c r="L238" s="22" t="s">
        <v>52</v>
      </c>
      <c r="M238" s="22" t="s">
        <v>40</v>
      </c>
      <c r="N238" s="24" t="s">
        <v>1905</v>
      </c>
      <c r="O238" s="24" t="s">
        <v>2919</v>
      </c>
      <c r="P238" s="21"/>
    </row>
    <row r="239" customFormat="false" ht="38.25" hidden="false" customHeight="false" outlineLevel="0" collapsed="false">
      <c r="A239" s="22" t="n">
        <f aca="false">A238+1</f>
        <v>238</v>
      </c>
      <c r="B239" s="72"/>
      <c r="C239" s="72"/>
      <c r="D239" s="72" t="n">
        <v>1</v>
      </c>
      <c r="E239" s="72"/>
      <c r="F239" s="22" t="s">
        <v>50</v>
      </c>
      <c r="G239" s="22" t="s">
        <v>51</v>
      </c>
      <c r="H239" s="244" t="n">
        <v>5</v>
      </c>
      <c r="I239" s="245" t="s">
        <v>2920</v>
      </c>
      <c r="J239" s="244" t="n">
        <v>19</v>
      </c>
      <c r="K239" s="245"/>
      <c r="L239" s="244" t="s">
        <v>52</v>
      </c>
      <c r="M239" s="22" t="s">
        <v>53</v>
      </c>
      <c r="N239" s="246" t="s">
        <v>2658</v>
      </c>
      <c r="O239" s="246" t="s">
        <v>2659</v>
      </c>
      <c r="P239" s="24" t="s">
        <v>2914</v>
      </c>
    </row>
    <row r="240" customFormat="false" ht="38.25" hidden="false" customHeight="false" outlineLevel="0" collapsed="false">
      <c r="A240" s="22" t="n">
        <f aca="false">A239+1</f>
        <v>239</v>
      </c>
      <c r="B240" s="72"/>
      <c r="C240" s="72"/>
      <c r="D240" s="72" t="n">
        <v>1</v>
      </c>
      <c r="E240" s="72"/>
      <c r="F240" s="22" t="s">
        <v>341</v>
      </c>
      <c r="G240" s="22"/>
      <c r="H240" s="26" t="n">
        <v>5</v>
      </c>
      <c r="I240" s="22" t="n">
        <v>5.7</v>
      </c>
      <c r="J240" s="22" t="n">
        <v>19</v>
      </c>
      <c r="K240" s="22" t="n">
        <v>16</v>
      </c>
      <c r="L240" s="22" t="s">
        <v>52</v>
      </c>
      <c r="M240" s="22"/>
      <c r="N240" s="24" t="s">
        <v>2921</v>
      </c>
      <c r="O240" s="24" t="s">
        <v>2922</v>
      </c>
      <c r="P240" s="21"/>
    </row>
    <row r="241" customFormat="false" ht="38.25" hidden="false" customHeight="false" outlineLevel="0" collapsed="false">
      <c r="A241" s="22" t="n">
        <f aca="false">A240+1</f>
        <v>240</v>
      </c>
      <c r="B241" s="72"/>
      <c r="C241" s="72"/>
      <c r="D241" s="72" t="n">
        <v>1</v>
      </c>
      <c r="E241" s="72"/>
      <c r="F241" s="22" t="s">
        <v>341</v>
      </c>
      <c r="G241" s="22"/>
      <c r="H241" s="26" t="n">
        <v>5</v>
      </c>
      <c r="I241" s="22" t="s">
        <v>633</v>
      </c>
      <c r="J241" s="22" t="n">
        <v>19</v>
      </c>
      <c r="K241" s="22" t="n">
        <v>35</v>
      </c>
      <c r="L241" s="22" t="s">
        <v>52</v>
      </c>
      <c r="M241" s="22"/>
      <c r="N241" s="24" t="s">
        <v>2923</v>
      </c>
      <c r="O241" s="24" t="s">
        <v>2924</v>
      </c>
      <c r="P241" s="21"/>
    </row>
    <row r="242" customFormat="false" ht="76.5" hidden="false" customHeight="false" outlineLevel="0" collapsed="false">
      <c r="A242" s="22" t="n">
        <f aca="false">A241+1</f>
        <v>241</v>
      </c>
      <c r="B242" s="72"/>
      <c r="C242" s="72"/>
      <c r="D242" s="72" t="n">
        <v>1</v>
      </c>
      <c r="E242" s="72"/>
      <c r="F242" s="22" t="s">
        <v>72</v>
      </c>
      <c r="G242" s="22"/>
      <c r="H242" s="26" t="n">
        <v>5.7</v>
      </c>
      <c r="I242" s="22"/>
      <c r="J242" s="22" t="n">
        <v>19</v>
      </c>
      <c r="K242" s="22"/>
      <c r="L242" s="22" t="s">
        <v>52</v>
      </c>
      <c r="M242" s="22"/>
      <c r="N242" s="24" t="s">
        <v>445</v>
      </c>
      <c r="O242" s="24" t="s">
        <v>446</v>
      </c>
      <c r="P242" s="24" t="s">
        <v>2925</v>
      </c>
    </row>
    <row r="243" customFormat="false" ht="38.25" hidden="false" customHeight="false" outlineLevel="0" collapsed="false">
      <c r="A243" s="22" t="n">
        <f aca="false">A242+1</f>
        <v>242</v>
      </c>
      <c r="B243" s="72"/>
      <c r="C243" s="72"/>
      <c r="D243" s="72" t="n">
        <v>1</v>
      </c>
      <c r="E243" s="72"/>
      <c r="F243" s="53" t="s">
        <v>76</v>
      </c>
      <c r="G243" s="53" t="s">
        <v>77</v>
      </c>
      <c r="H243" s="23" t="n">
        <v>5</v>
      </c>
      <c r="I243" s="93" t="s">
        <v>633</v>
      </c>
      <c r="J243" s="53" t="n">
        <v>19</v>
      </c>
      <c r="K243" s="53" t="n">
        <v>34</v>
      </c>
      <c r="L243" s="53" t="s">
        <v>52</v>
      </c>
      <c r="M243" s="53" t="s">
        <v>53</v>
      </c>
      <c r="N243" s="24" t="s">
        <v>2926</v>
      </c>
      <c r="O243" s="24" t="s">
        <v>2927</v>
      </c>
      <c r="P243" s="21"/>
    </row>
    <row r="244" customFormat="false" ht="38.25" hidden="false" customHeight="false" outlineLevel="0" collapsed="false">
      <c r="A244" s="22" t="n">
        <f aca="false">A243+1</f>
        <v>243</v>
      </c>
      <c r="B244" s="72"/>
      <c r="C244" s="72"/>
      <c r="D244" s="72" t="n">
        <v>1</v>
      </c>
      <c r="E244" s="72"/>
      <c r="F244" s="53" t="s">
        <v>76</v>
      </c>
      <c r="G244" s="53" t="s">
        <v>77</v>
      </c>
      <c r="H244" s="23" t="n">
        <v>5</v>
      </c>
      <c r="I244" s="93" t="s">
        <v>633</v>
      </c>
      <c r="J244" s="53" t="n">
        <v>19</v>
      </c>
      <c r="K244" s="53" t="n">
        <v>45</v>
      </c>
      <c r="L244" s="53" t="s">
        <v>52</v>
      </c>
      <c r="M244" s="53" t="s">
        <v>53</v>
      </c>
      <c r="N244" s="24" t="s">
        <v>2928</v>
      </c>
      <c r="O244" s="24" t="s">
        <v>707</v>
      </c>
      <c r="P244" s="21"/>
    </row>
    <row r="245" customFormat="false" ht="25.5" hidden="false" customHeight="false" outlineLevel="0" collapsed="false">
      <c r="A245" s="22" t="n">
        <f aca="false">A244+1</f>
        <v>244</v>
      </c>
      <c r="B245" s="72"/>
      <c r="C245" s="72"/>
      <c r="D245" s="72" t="n">
        <v>1</v>
      </c>
      <c r="E245" s="72"/>
      <c r="F245" s="53" t="s">
        <v>90</v>
      </c>
      <c r="G245" s="53"/>
      <c r="H245" s="26" t="n">
        <v>5</v>
      </c>
      <c r="I245" s="53" t="s">
        <v>633</v>
      </c>
      <c r="J245" s="53" t="n">
        <v>20</v>
      </c>
      <c r="K245" s="53" t="n">
        <v>6</v>
      </c>
      <c r="L245" s="53" t="s">
        <v>52</v>
      </c>
      <c r="M245" s="53"/>
      <c r="N245" s="24" t="s">
        <v>2929</v>
      </c>
      <c r="O245" s="24"/>
      <c r="P245" s="21"/>
    </row>
    <row r="246" customFormat="false" ht="12.75" hidden="false" customHeight="false" outlineLevel="0" collapsed="false">
      <c r="A246" s="22" t="n">
        <f aca="false">A245+1</f>
        <v>245</v>
      </c>
      <c r="B246" s="72"/>
      <c r="C246" s="72"/>
      <c r="D246" s="72" t="n">
        <v>1</v>
      </c>
      <c r="E246" s="72"/>
      <c r="F246" s="53" t="s">
        <v>50</v>
      </c>
      <c r="G246" s="53" t="s">
        <v>51</v>
      </c>
      <c r="H246" s="55" t="n">
        <v>5</v>
      </c>
      <c r="I246" s="116" t="s">
        <v>633</v>
      </c>
      <c r="J246" s="57" t="n">
        <v>20</v>
      </c>
      <c r="K246" s="57" t="n">
        <v>9</v>
      </c>
      <c r="L246" s="57" t="s">
        <v>52</v>
      </c>
      <c r="M246" s="53" t="s">
        <v>53</v>
      </c>
      <c r="N246" s="24" t="s">
        <v>2930</v>
      </c>
      <c r="O246" s="24" t="s">
        <v>2931</v>
      </c>
      <c r="P246" s="21"/>
    </row>
    <row r="247" customFormat="false" ht="38.25" hidden="false" customHeight="false" outlineLevel="0" collapsed="false">
      <c r="A247" s="22" t="n">
        <f aca="false">A246+1</f>
        <v>246</v>
      </c>
      <c r="B247" s="72"/>
      <c r="C247" s="72"/>
      <c r="D247" s="72" t="n">
        <v>1</v>
      </c>
      <c r="E247" s="72"/>
      <c r="F247" s="53" t="s">
        <v>76</v>
      </c>
      <c r="G247" s="53" t="s">
        <v>77</v>
      </c>
      <c r="H247" s="23" t="n">
        <v>5</v>
      </c>
      <c r="I247" s="93" t="s">
        <v>633</v>
      </c>
      <c r="J247" s="53" t="n">
        <v>20</v>
      </c>
      <c r="K247" s="53" t="n">
        <v>5</v>
      </c>
      <c r="L247" s="53" t="s">
        <v>52</v>
      </c>
      <c r="M247" s="53" t="s">
        <v>53</v>
      </c>
      <c r="N247" s="24" t="s">
        <v>2932</v>
      </c>
      <c r="O247" s="24" t="s">
        <v>2933</v>
      </c>
      <c r="P247" s="24" t="s">
        <v>2934</v>
      </c>
    </row>
    <row r="248" customFormat="false" ht="51" hidden="false" customHeight="false" outlineLevel="0" collapsed="false">
      <c r="A248" s="22" t="n">
        <f aca="false">A247+1</f>
        <v>247</v>
      </c>
      <c r="B248" s="72"/>
      <c r="C248" s="72"/>
      <c r="D248" s="72" t="n">
        <v>1</v>
      </c>
      <c r="E248" s="72"/>
      <c r="F248" s="53" t="s">
        <v>76</v>
      </c>
      <c r="G248" s="53" t="s">
        <v>77</v>
      </c>
      <c r="H248" s="23" t="n">
        <v>5</v>
      </c>
      <c r="I248" s="93" t="s">
        <v>633</v>
      </c>
      <c r="J248" s="53" t="n">
        <v>20</v>
      </c>
      <c r="K248" s="53" t="n">
        <v>24</v>
      </c>
      <c r="L248" s="53" t="s">
        <v>52</v>
      </c>
      <c r="M248" s="53" t="s">
        <v>53</v>
      </c>
      <c r="N248" s="24" t="s">
        <v>2935</v>
      </c>
      <c r="O248" s="24" t="s">
        <v>2936</v>
      </c>
      <c r="P248" s="21"/>
    </row>
    <row r="249" customFormat="false" ht="25.5" hidden="false" customHeight="false" outlineLevel="0" collapsed="false">
      <c r="A249" s="22" t="n">
        <f aca="false">A248+1</f>
        <v>248</v>
      </c>
      <c r="B249" s="72"/>
      <c r="C249" s="72"/>
      <c r="D249" s="72" t="n">
        <v>1</v>
      </c>
      <c r="E249" s="72"/>
      <c r="F249" s="53" t="s">
        <v>90</v>
      </c>
      <c r="G249" s="53"/>
      <c r="H249" s="26" t="n">
        <v>5</v>
      </c>
      <c r="I249" s="53" t="n">
        <v>5.8</v>
      </c>
      <c r="J249" s="53" t="n">
        <v>21</v>
      </c>
      <c r="K249" s="53" t="n">
        <v>3</v>
      </c>
      <c r="L249" s="53" t="s">
        <v>52</v>
      </c>
      <c r="M249" s="53"/>
      <c r="N249" s="24" t="s">
        <v>2937</v>
      </c>
      <c r="O249" s="24"/>
      <c r="P249" s="21"/>
    </row>
    <row r="250" customFormat="false" ht="51" hidden="false" customHeight="false" outlineLevel="0" collapsed="false">
      <c r="A250" s="22" t="n">
        <f aca="false">A249+1</f>
        <v>249</v>
      </c>
      <c r="B250" s="72"/>
      <c r="C250" s="72"/>
      <c r="D250" s="72" t="n">
        <v>1</v>
      </c>
      <c r="E250" s="72"/>
      <c r="F250" s="53" t="s">
        <v>966</v>
      </c>
      <c r="G250" s="53" t="s">
        <v>967</v>
      </c>
      <c r="H250" s="26" t="n">
        <v>6</v>
      </c>
      <c r="I250" s="236" t="n">
        <v>6</v>
      </c>
      <c r="J250" s="53" t="n">
        <v>22</v>
      </c>
      <c r="K250" s="53" t="n">
        <v>3</v>
      </c>
      <c r="L250" s="53" t="s">
        <v>773</v>
      </c>
      <c r="M250" s="53" t="s">
        <v>117</v>
      </c>
      <c r="N250" s="24" t="s">
        <v>2938</v>
      </c>
      <c r="O250" s="24" t="s">
        <v>2939</v>
      </c>
      <c r="P250" s="24" t="s">
        <v>2940</v>
      </c>
    </row>
    <row r="251" customFormat="false" ht="25.5" hidden="false" customHeight="false" outlineLevel="0" collapsed="false">
      <c r="A251" s="22" t="n">
        <f aca="false">A250+1</f>
        <v>250</v>
      </c>
      <c r="B251" s="72"/>
      <c r="C251" s="72"/>
      <c r="D251" s="72" t="n">
        <v>1</v>
      </c>
      <c r="E251" s="72"/>
      <c r="F251" s="53" t="s">
        <v>679</v>
      </c>
      <c r="G251" s="53" t="s">
        <v>680</v>
      </c>
      <c r="H251" s="26" t="n">
        <v>6</v>
      </c>
      <c r="I251" s="93" t="s">
        <v>708</v>
      </c>
      <c r="J251" s="53" t="n">
        <v>22</v>
      </c>
      <c r="K251" s="236" t="n">
        <v>24</v>
      </c>
      <c r="L251" s="53" t="s">
        <v>52</v>
      </c>
      <c r="M251" s="53" t="s">
        <v>77</v>
      </c>
      <c r="N251" s="24" t="s">
        <v>2941</v>
      </c>
      <c r="O251" s="24" t="s">
        <v>2942</v>
      </c>
      <c r="P251" s="21"/>
    </row>
    <row r="252" customFormat="false" ht="12.75" hidden="false" customHeight="false" outlineLevel="0" collapsed="false">
      <c r="A252" s="22" t="n">
        <f aca="false">A251+1</f>
        <v>251</v>
      </c>
      <c r="B252" s="72"/>
      <c r="C252" s="72"/>
      <c r="D252" s="72" t="n">
        <v>1</v>
      </c>
      <c r="E252" s="72"/>
      <c r="F252" s="53" t="s">
        <v>72</v>
      </c>
      <c r="G252" s="53"/>
      <c r="H252" s="26" t="s">
        <v>667</v>
      </c>
      <c r="I252" s="53"/>
      <c r="J252" s="53" t="n">
        <v>22</v>
      </c>
      <c r="K252" s="53"/>
      <c r="L252" s="53" t="s">
        <v>52</v>
      </c>
      <c r="M252" s="53"/>
      <c r="N252" s="24" t="s">
        <v>2943</v>
      </c>
      <c r="O252" s="24" t="s">
        <v>2944</v>
      </c>
      <c r="P252" s="21"/>
    </row>
    <row r="253" customFormat="false" ht="51" hidden="false" customHeight="false" outlineLevel="0" collapsed="false">
      <c r="A253" s="22" t="n">
        <f aca="false">A252+1</f>
        <v>252</v>
      </c>
      <c r="B253" s="72"/>
      <c r="C253" s="72"/>
      <c r="D253" s="72" t="n">
        <v>1</v>
      </c>
      <c r="E253" s="72"/>
      <c r="F253" s="53" t="s">
        <v>76</v>
      </c>
      <c r="G253" s="53" t="s">
        <v>77</v>
      </c>
      <c r="H253" s="26" t="n">
        <v>6</v>
      </c>
      <c r="I253" s="54" t="n">
        <v>6</v>
      </c>
      <c r="J253" s="53" t="n">
        <v>22</v>
      </c>
      <c r="K253" s="53" t="n">
        <v>1</v>
      </c>
      <c r="L253" s="53" t="s">
        <v>52</v>
      </c>
      <c r="M253" s="53" t="s">
        <v>53</v>
      </c>
      <c r="N253" s="24" t="s">
        <v>2945</v>
      </c>
      <c r="O253" s="24" t="s">
        <v>2946</v>
      </c>
      <c r="P253" s="24" t="s">
        <v>2947</v>
      </c>
    </row>
    <row r="254" customFormat="false" ht="38.25" hidden="false" customHeight="false" outlineLevel="0" collapsed="false">
      <c r="A254" s="22" t="n">
        <f aca="false">A253+1</f>
        <v>253</v>
      </c>
      <c r="B254" s="72"/>
      <c r="C254" s="72"/>
      <c r="D254" s="72" t="n">
        <v>1</v>
      </c>
      <c r="E254" s="72"/>
      <c r="F254" s="53" t="s">
        <v>76</v>
      </c>
      <c r="G254" s="53" t="s">
        <v>77</v>
      </c>
      <c r="H254" s="26" t="n">
        <v>6</v>
      </c>
      <c r="I254" s="54" t="n">
        <v>6</v>
      </c>
      <c r="J254" s="53" t="n">
        <v>22</v>
      </c>
      <c r="K254" s="53" t="n">
        <v>3</v>
      </c>
      <c r="L254" s="53" t="s">
        <v>52</v>
      </c>
      <c r="M254" s="53" t="s">
        <v>53</v>
      </c>
      <c r="N254" s="24" t="s">
        <v>2948</v>
      </c>
      <c r="O254" s="24" t="s">
        <v>2949</v>
      </c>
      <c r="P254" s="24" t="s">
        <v>63</v>
      </c>
    </row>
    <row r="255" customFormat="false" ht="12.75" hidden="false" customHeight="false" outlineLevel="0" collapsed="false">
      <c r="A255" s="22" t="n">
        <f aca="false">A254+1</f>
        <v>254</v>
      </c>
      <c r="B255" s="72"/>
      <c r="C255" s="72"/>
      <c r="D255" s="72" t="n">
        <v>1</v>
      </c>
      <c r="E255" s="72"/>
      <c r="F255" s="53" t="s">
        <v>76</v>
      </c>
      <c r="G255" s="53" t="s">
        <v>77</v>
      </c>
      <c r="H255" s="26" t="n">
        <v>6</v>
      </c>
      <c r="I255" s="54" t="n">
        <v>6</v>
      </c>
      <c r="J255" s="53" t="n">
        <v>22</v>
      </c>
      <c r="K255" s="53" t="n">
        <v>7</v>
      </c>
      <c r="L255" s="53" t="s">
        <v>52</v>
      </c>
      <c r="M255" s="53" t="s">
        <v>53</v>
      </c>
      <c r="N255" s="24" t="s">
        <v>2950</v>
      </c>
      <c r="O255" s="24" t="s">
        <v>707</v>
      </c>
      <c r="P255" s="21"/>
    </row>
    <row r="256" customFormat="false" ht="63.75" hidden="false" customHeight="false" outlineLevel="0" collapsed="false">
      <c r="A256" s="22" t="n">
        <f aca="false">A255+1</f>
        <v>255</v>
      </c>
      <c r="B256" s="72"/>
      <c r="C256" s="72"/>
      <c r="D256" s="72" t="n">
        <v>1</v>
      </c>
      <c r="E256" s="72"/>
      <c r="F256" s="53" t="s">
        <v>76</v>
      </c>
      <c r="G256" s="53" t="s">
        <v>77</v>
      </c>
      <c r="H256" s="26" t="n">
        <v>6</v>
      </c>
      <c r="I256" s="54" t="n">
        <v>6</v>
      </c>
      <c r="J256" s="53" t="n">
        <v>22</v>
      </c>
      <c r="K256" s="53" t="n">
        <v>4</v>
      </c>
      <c r="L256" s="53" t="s">
        <v>52</v>
      </c>
      <c r="M256" s="53" t="s">
        <v>53</v>
      </c>
      <c r="N256" s="24" t="s">
        <v>2951</v>
      </c>
      <c r="O256" s="24" t="s">
        <v>2952</v>
      </c>
      <c r="P256" s="21"/>
    </row>
    <row r="257" customFormat="false" ht="51" hidden="false" customHeight="false" outlineLevel="0" collapsed="false">
      <c r="A257" s="27" t="n">
        <f aca="false">A256+1</f>
        <v>256</v>
      </c>
      <c r="B257" s="65"/>
      <c r="C257" s="65" t="n">
        <v>1</v>
      </c>
      <c r="D257" s="65"/>
      <c r="E257" s="65"/>
      <c r="F257" s="45" t="s">
        <v>76</v>
      </c>
      <c r="G257" s="45" t="s">
        <v>77</v>
      </c>
      <c r="H257" s="38" t="n">
        <v>6</v>
      </c>
      <c r="I257" s="35" t="n">
        <v>6</v>
      </c>
      <c r="J257" s="45" t="n">
        <v>22</v>
      </c>
      <c r="K257" s="45" t="n">
        <v>14</v>
      </c>
      <c r="L257" s="45" t="s">
        <v>52</v>
      </c>
      <c r="M257" s="45" t="s">
        <v>53</v>
      </c>
      <c r="N257" s="30" t="s">
        <v>2953</v>
      </c>
      <c r="O257" s="30" t="s">
        <v>2954</v>
      </c>
      <c r="P257" s="30" t="s">
        <v>2955</v>
      </c>
    </row>
    <row r="258" customFormat="false" ht="25.5" hidden="false" customHeight="false" outlineLevel="0" collapsed="false">
      <c r="A258" s="22" t="n">
        <f aca="false">A257+1</f>
        <v>257</v>
      </c>
      <c r="B258" s="72"/>
      <c r="C258" s="72"/>
      <c r="D258" s="72" t="n">
        <v>1</v>
      </c>
      <c r="E258" s="72"/>
      <c r="F258" s="53" t="s">
        <v>618</v>
      </c>
      <c r="G258" s="53"/>
      <c r="H258" s="26" t="s">
        <v>359</v>
      </c>
      <c r="I258" s="53"/>
      <c r="J258" s="53" t="n">
        <v>23</v>
      </c>
      <c r="K258" s="53" t="n">
        <v>4</v>
      </c>
      <c r="L258" s="53" t="s">
        <v>773</v>
      </c>
      <c r="M258" s="53"/>
      <c r="N258" s="24" t="s">
        <v>2956</v>
      </c>
      <c r="O258" s="24" t="s">
        <v>2957</v>
      </c>
      <c r="P258" s="24" t="s">
        <v>2958</v>
      </c>
    </row>
    <row r="259" customFormat="false" ht="12.75" hidden="false" customHeight="false" outlineLevel="0" collapsed="false">
      <c r="A259" s="22" t="n">
        <f aca="false">A258+1</f>
        <v>258</v>
      </c>
      <c r="B259" s="72"/>
      <c r="C259" s="72"/>
      <c r="D259" s="72" t="n">
        <v>1</v>
      </c>
      <c r="E259" s="72"/>
      <c r="F259" s="53" t="s">
        <v>341</v>
      </c>
      <c r="G259" s="53"/>
      <c r="H259" s="26" t="n">
        <v>6</v>
      </c>
      <c r="I259" s="53" t="s">
        <v>667</v>
      </c>
      <c r="J259" s="53" t="n">
        <v>23</v>
      </c>
      <c r="K259" s="53" t="n">
        <v>5</v>
      </c>
      <c r="L259" s="53" t="s">
        <v>52</v>
      </c>
      <c r="M259" s="53"/>
      <c r="N259" s="24" t="s">
        <v>2959</v>
      </c>
      <c r="O259" s="24" t="s">
        <v>2960</v>
      </c>
      <c r="P259" s="21"/>
    </row>
    <row r="260" customFormat="false" ht="12.75" hidden="false" customHeight="false" outlineLevel="0" collapsed="false">
      <c r="A260" s="22" t="n">
        <f aca="false">A259+1</f>
        <v>259</v>
      </c>
      <c r="B260" s="72"/>
      <c r="C260" s="72"/>
      <c r="D260" s="72" t="n">
        <v>1</v>
      </c>
      <c r="E260" s="72"/>
      <c r="F260" s="53" t="s">
        <v>341</v>
      </c>
      <c r="G260" s="53"/>
      <c r="H260" s="26" t="n">
        <v>6</v>
      </c>
      <c r="I260" s="53" t="s">
        <v>667</v>
      </c>
      <c r="J260" s="53" t="n">
        <v>23</v>
      </c>
      <c r="K260" s="53" t="n">
        <v>8</v>
      </c>
      <c r="L260" s="53" t="s">
        <v>52</v>
      </c>
      <c r="M260" s="53"/>
      <c r="N260" s="24" t="s">
        <v>2961</v>
      </c>
      <c r="O260" s="24" t="s">
        <v>2962</v>
      </c>
      <c r="P260" s="21"/>
    </row>
    <row r="261" customFormat="false" ht="25.5" hidden="false" customHeight="false" outlineLevel="0" collapsed="false">
      <c r="A261" s="22" t="n">
        <f aca="false">A260+1</f>
        <v>260</v>
      </c>
      <c r="B261" s="72"/>
      <c r="C261" s="72"/>
      <c r="D261" s="72" t="n">
        <v>1</v>
      </c>
      <c r="E261" s="72"/>
      <c r="F261" s="53" t="s">
        <v>679</v>
      </c>
      <c r="G261" s="53" t="s">
        <v>680</v>
      </c>
      <c r="H261" s="26" t="n">
        <v>6</v>
      </c>
      <c r="I261" s="54" t="s">
        <v>667</v>
      </c>
      <c r="J261" s="53" t="n">
        <v>23</v>
      </c>
      <c r="K261" s="236" t="n">
        <v>8</v>
      </c>
      <c r="L261" s="53" t="s">
        <v>52</v>
      </c>
      <c r="M261" s="53" t="s">
        <v>53</v>
      </c>
      <c r="N261" s="24" t="s">
        <v>2963</v>
      </c>
      <c r="O261" s="24" t="s">
        <v>2964</v>
      </c>
      <c r="P261" s="21"/>
    </row>
    <row r="262" customFormat="false" ht="25.5" hidden="false" customHeight="false" outlineLevel="0" collapsed="false">
      <c r="A262" s="22" t="n">
        <f aca="false">A261+1</f>
        <v>261</v>
      </c>
      <c r="B262" s="72"/>
      <c r="C262" s="72"/>
      <c r="D262" s="72" t="n">
        <v>1</v>
      </c>
      <c r="E262" s="72"/>
      <c r="F262" s="53" t="s">
        <v>76</v>
      </c>
      <c r="G262" s="53" t="s">
        <v>77</v>
      </c>
      <c r="H262" s="26" t="n">
        <v>6</v>
      </c>
      <c r="I262" s="54" t="s">
        <v>740</v>
      </c>
      <c r="J262" s="53" t="n">
        <v>23</v>
      </c>
      <c r="K262" s="53" t="n">
        <v>27</v>
      </c>
      <c r="L262" s="53" t="s">
        <v>52</v>
      </c>
      <c r="M262" s="53" t="s">
        <v>77</v>
      </c>
      <c r="N262" s="24" t="s">
        <v>2965</v>
      </c>
      <c r="O262" s="24" t="s">
        <v>2966</v>
      </c>
      <c r="P262" s="21"/>
    </row>
    <row r="263" customFormat="false" ht="38.25" hidden="false" customHeight="false" outlineLevel="0" collapsed="false">
      <c r="A263" s="22" t="n">
        <f aca="false">A262+1</f>
        <v>262</v>
      </c>
      <c r="B263" s="72"/>
      <c r="C263" s="72"/>
      <c r="D263" s="72" t="n">
        <v>1</v>
      </c>
      <c r="E263" s="72"/>
      <c r="F263" s="53" t="s">
        <v>76</v>
      </c>
      <c r="G263" s="53" t="s">
        <v>77</v>
      </c>
      <c r="H263" s="23" t="n">
        <v>6</v>
      </c>
      <c r="I263" s="93" t="s">
        <v>777</v>
      </c>
      <c r="J263" s="53" t="n">
        <v>25</v>
      </c>
      <c r="K263" s="53" t="n">
        <v>4</v>
      </c>
      <c r="L263" s="53" t="s">
        <v>52</v>
      </c>
      <c r="M263" s="53" t="s">
        <v>53</v>
      </c>
      <c r="N263" s="24" t="s">
        <v>2967</v>
      </c>
      <c r="O263" s="24" t="s">
        <v>2968</v>
      </c>
      <c r="P263" s="21"/>
    </row>
    <row r="264" customFormat="false" ht="12.75" hidden="false" customHeight="false" outlineLevel="0" collapsed="false">
      <c r="A264" s="22" t="n">
        <f aca="false">A263+1</f>
        <v>263</v>
      </c>
      <c r="B264" s="72"/>
      <c r="C264" s="72"/>
      <c r="D264" s="72" t="n">
        <v>1</v>
      </c>
      <c r="E264" s="72"/>
      <c r="F264" s="53" t="s">
        <v>93</v>
      </c>
      <c r="G264" s="53"/>
      <c r="H264" s="23" t="n">
        <v>6</v>
      </c>
      <c r="I264" s="53" t="s">
        <v>2969</v>
      </c>
      <c r="J264" s="53" t="n">
        <v>26</v>
      </c>
      <c r="K264" s="242" t="n">
        <v>13</v>
      </c>
      <c r="L264" s="53" t="s">
        <v>52</v>
      </c>
      <c r="M264" s="53"/>
      <c r="N264" s="24" t="s">
        <v>2970</v>
      </c>
      <c r="O264" s="24" t="s">
        <v>2971</v>
      </c>
      <c r="P264" s="21"/>
    </row>
    <row r="265" customFormat="false" ht="76.5" hidden="false" customHeight="false" outlineLevel="0" collapsed="false">
      <c r="A265" s="22" t="n">
        <f aca="false">A264+1</f>
        <v>264</v>
      </c>
      <c r="B265" s="72"/>
      <c r="C265" s="72"/>
      <c r="D265" s="72" t="n">
        <v>1</v>
      </c>
      <c r="E265" s="72"/>
      <c r="F265" s="53" t="s">
        <v>76</v>
      </c>
      <c r="G265" s="53" t="s">
        <v>77</v>
      </c>
      <c r="H265" s="23" t="n">
        <v>6</v>
      </c>
      <c r="I265" s="93" t="s">
        <v>2969</v>
      </c>
      <c r="J265" s="53" t="n">
        <v>26</v>
      </c>
      <c r="K265" s="53" t="n">
        <v>10</v>
      </c>
      <c r="L265" s="53" t="s">
        <v>52</v>
      </c>
      <c r="M265" s="53" t="s">
        <v>53</v>
      </c>
      <c r="N265" s="24" t="s">
        <v>2972</v>
      </c>
      <c r="O265" s="24" t="s">
        <v>2973</v>
      </c>
      <c r="P265" s="21"/>
    </row>
    <row r="266" customFormat="false" ht="51" hidden="false" customHeight="false" outlineLevel="0" collapsed="false">
      <c r="A266" s="22" t="n">
        <f aca="false">A265+1</f>
        <v>265</v>
      </c>
      <c r="B266" s="72"/>
      <c r="C266" s="72"/>
      <c r="D266" s="72" t="n">
        <v>1</v>
      </c>
      <c r="E266" s="72"/>
      <c r="F266" s="53" t="s">
        <v>76</v>
      </c>
      <c r="G266" s="53" t="s">
        <v>77</v>
      </c>
      <c r="H266" s="23" t="n">
        <v>6</v>
      </c>
      <c r="I266" s="93" t="s">
        <v>801</v>
      </c>
      <c r="J266" s="53" t="n">
        <v>26</v>
      </c>
      <c r="K266" s="53" t="n">
        <v>21</v>
      </c>
      <c r="L266" s="53" t="s">
        <v>52</v>
      </c>
      <c r="M266" s="53" t="s">
        <v>53</v>
      </c>
      <c r="N266" s="24" t="s">
        <v>2974</v>
      </c>
      <c r="O266" s="24" t="s">
        <v>2975</v>
      </c>
      <c r="P266" s="24" t="s">
        <v>2976</v>
      </c>
    </row>
    <row r="267" customFormat="false" ht="102" hidden="false" customHeight="false" outlineLevel="0" collapsed="false">
      <c r="A267" s="40" t="n">
        <f aca="false">A266+1</f>
        <v>266</v>
      </c>
      <c r="B267" s="86"/>
      <c r="C267" s="86"/>
      <c r="D267" s="86"/>
      <c r="E267" s="86" t="n">
        <v>1</v>
      </c>
      <c r="F267" s="84" t="s">
        <v>76</v>
      </c>
      <c r="G267" s="84" t="s">
        <v>77</v>
      </c>
      <c r="H267" s="250" t="n">
        <v>6</v>
      </c>
      <c r="I267" s="251" t="s">
        <v>804</v>
      </c>
      <c r="J267" s="84" t="n">
        <v>26</v>
      </c>
      <c r="K267" s="84" t="n">
        <v>25</v>
      </c>
      <c r="L267" s="84" t="s">
        <v>52</v>
      </c>
      <c r="M267" s="84" t="s">
        <v>53</v>
      </c>
      <c r="N267" s="43" t="s">
        <v>2977</v>
      </c>
      <c r="O267" s="43" t="s">
        <v>2978</v>
      </c>
      <c r="P267" s="43" t="s">
        <v>2979</v>
      </c>
    </row>
    <row r="268" customFormat="false" ht="25.5" hidden="false" customHeight="false" outlineLevel="0" collapsed="false">
      <c r="A268" s="22" t="n">
        <f aca="false">A267+1</f>
        <v>267</v>
      </c>
      <c r="B268" s="72"/>
      <c r="C268" s="72"/>
      <c r="D268" s="72" t="n">
        <v>1</v>
      </c>
      <c r="E268" s="72"/>
      <c r="F268" s="53" t="s">
        <v>76</v>
      </c>
      <c r="G268" s="53" t="s">
        <v>77</v>
      </c>
      <c r="H268" s="23" t="n">
        <v>6</v>
      </c>
      <c r="I268" s="93" t="s">
        <v>804</v>
      </c>
      <c r="J268" s="53" t="n">
        <v>26</v>
      </c>
      <c r="K268" s="53" t="n">
        <v>41</v>
      </c>
      <c r="L268" s="53" t="s">
        <v>52</v>
      </c>
      <c r="M268" s="53" t="s">
        <v>53</v>
      </c>
      <c r="N268" s="24" t="s">
        <v>2980</v>
      </c>
      <c r="O268" s="24" t="s">
        <v>707</v>
      </c>
      <c r="P268" s="21"/>
    </row>
    <row r="269" customFormat="false" ht="51" hidden="false" customHeight="false" outlineLevel="0" collapsed="false">
      <c r="A269" s="22" t="n">
        <f aca="false">A268+1</f>
        <v>268</v>
      </c>
      <c r="B269" s="72"/>
      <c r="C269" s="72"/>
      <c r="D269" s="72" t="n">
        <v>1</v>
      </c>
      <c r="E269" s="72"/>
      <c r="F269" s="53" t="s">
        <v>76</v>
      </c>
      <c r="G269" s="53" t="s">
        <v>77</v>
      </c>
      <c r="H269" s="23" t="n">
        <v>6</v>
      </c>
      <c r="I269" s="93" t="s">
        <v>816</v>
      </c>
      <c r="J269" s="53" t="n">
        <v>27</v>
      </c>
      <c r="K269" s="53" t="n">
        <v>28</v>
      </c>
      <c r="L269" s="53" t="s">
        <v>52</v>
      </c>
      <c r="M269" s="53" t="s">
        <v>77</v>
      </c>
      <c r="N269" s="24" t="s">
        <v>2981</v>
      </c>
      <c r="O269" s="24" t="s">
        <v>2982</v>
      </c>
      <c r="P269" s="21"/>
    </row>
    <row r="270" customFormat="false" ht="76.5" hidden="false" customHeight="false" outlineLevel="0" collapsed="false">
      <c r="A270" s="22" t="n">
        <f aca="false">A269+1</f>
        <v>269</v>
      </c>
      <c r="B270" s="72"/>
      <c r="C270" s="72"/>
      <c r="D270" s="72" t="n">
        <v>1</v>
      </c>
      <c r="E270" s="72"/>
      <c r="F270" s="53" t="s">
        <v>76</v>
      </c>
      <c r="G270" s="53" t="s">
        <v>77</v>
      </c>
      <c r="H270" s="23" t="n">
        <v>6</v>
      </c>
      <c r="I270" s="93" t="s">
        <v>2983</v>
      </c>
      <c r="J270" s="53" t="n">
        <v>28</v>
      </c>
      <c r="K270" s="53" t="n">
        <v>25</v>
      </c>
      <c r="L270" s="53" t="s">
        <v>52</v>
      </c>
      <c r="M270" s="53" t="s">
        <v>53</v>
      </c>
      <c r="N270" s="24" t="s">
        <v>2984</v>
      </c>
      <c r="O270" s="24" t="s">
        <v>707</v>
      </c>
      <c r="P270" s="21"/>
    </row>
    <row r="271" customFormat="false" ht="12.75" hidden="false" customHeight="false" outlineLevel="0" collapsed="false">
      <c r="A271" s="22" t="n">
        <f aca="false">A270+1</f>
        <v>270</v>
      </c>
      <c r="B271" s="72"/>
      <c r="C271" s="72"/>
      <c r="D271" s="72" t="n">
        <v>1</v>
      </c>
      <c r="E271" s="72"/>
      <c r="F271" s="53" t="s">
        <v>76</v>
      </c>
      <c r="G271" s="53" t="s">
        <v>77</v>
      </c>
      <c r="H271" s="23" t="n">
        <v>6</v>
      </c>
      <c r="I271" s="93" t="s">
        <v>2983</v>
      </c>
      <c r="J271" s="53" t="n">
        <v>28</v>
      </c>
      <c r="K271" s="53" t="n">
        <v>28</v>
      </c>
      <c r="L271" s="53" t="s">
        <v>52</v>
      </c>
      <c r="M271" s="53" t="s">
        <v>53</v>
      </c>
      <c r="N271" s="24" t="s">
        <v>2985</v>
      </c>
      <c r="O271" s="24" t="s">
        <v>707</v>
      </c>
      <c r="P271" s="21"/>
    </row>
    <row r="272" customFormat="false" ht="12.75" hidden="false" customHeight="false" outlineLevel="0" collapsed="false">
      <c r="A272" s="22" t="n">
        <f aca="false">A271+1</f>
        <v>271</v>
      </c>
      <c r="B272" s="72"/>
      <c r="C272" s="72"/>
      <c r="D272" s="72" t="n">
        <v>1</v>
      </c>
      <c r="E272" s="72"/>
      <c r="F272" s="53" t="s">
        <v>93</v>
      </c>
      <c r="G272" s="53"/>
      <c r="H272" s="23" t="n">
        <v>6</v>
      </c>
      <c r="I272" s="53" t="s">
        <v>2986</v>
      </c>
      <c r="J272" s="53" t="n">
        <v>29</v>
      </c>
      <c r="K272" s="136" t="s">
        <v>2987</v>
      </c>
      <c r="L272" s="53" t="s">
        <v>52</v>
      </c>
      <c r="M272" s="53"/>
      <c r="N272" s="24" t="s">
        <v>2970</v>
      </c>
      <c r="O272" s="24" t="s">
        <v>2971</v>
      </c>
      <c r="P272" s="21"/>
    </row>
    <row r="273" customFormat="false" ht="38.25" hidden="false" customHeight="false" outlineLevel="0" collapsed="false">
      <c r="A273" s="22" t="n">
        <f aca="false">A272+1</f>
        <v>272</v>
      </c>
      <c r="B273" s="72"/>
      <c r="C273" s="72"/>
      <c r="D273" s="72" t="n">
        <v>1</v>
      </c>
      <c r="E273" s="72"/>
      <c r="F273" s="53" t="s">
        <v>76</v>
      </c>
      <c r="G273" s="53" t="s">
        <v>77</v>
      </c>
      <c r="H273" s="23" t="n">
        <v>6</v>
      </c>
      <c r="I273" s="93" t="s">
        <v>841</v>
      </c>
      <c r="J273" s="53" t="n">
        <v>30</v>
      </c>
      <c r="K273" s="53" t="n">
        <v>44</v>
      </c>
      <c r="L273" s="53" t="s">
        <v>52</v>
      </c>
      <c r="M273" s="53" t="s">
        <v>53</v>
      </c>
      <c r="N273" s="24" t="s">
        <v>2988</v>
      </c>
      <c r="O273" s="24" t="s">
        <v>2989</v>
      </c>
      <c r="P273" s="21"/>
    </row>
    <row r="274" customFormat="false" ht="12.75" hidden="false" customHeight="false" outlineLevel="0" collapsed="false">
      <c r="A274" s="22" t="n">
        <f aca="false">A273+1</f>
        <v>273</v>
      </c>
      <c r="B274" s="72"/>
      <c r="C274" s="72"/>
      <c r="D274" s="72" t="n">
        <v>1</v>
      </c>
      <c r="E274" s="72"/>
      <c r="F274" s="53" t="s">
        <v>37</v>
      </c>
      <c r="G274" s="53" t="s">
        <v>38</v>
      </c>
      <c r="H274" s="26" t="n">
        <v>6</v>
      </c>
      <c r="I274" s="53" t="s">
        <v>857</v>
      </c>
      <c r="J274" s="53" t="n">
        <v>32</v>
      </c>
      <c r="K274" s="53" t="n">
        <v>49</v>
      </c>
      <c r="L274" s="53" t="s">
        <v>52</v>
      </c>
      <c r="M274" s="53" t="s">
        <v>40</v>
      </c>
      <c r="N274" s="24" t="s">
        <v>2990</v>
      </c>
      <c r="O274" s="24" t="s">
        <v>2990</v>
      </c>
      <c r="P274" s="21"/>
    </row>
    <row r="275" customFormat="false" ht="12.75" hidden="false" customHeight="false" outlineLevel="0" collapsed="false">
      <c r="A275" s="22" t="n">
        <f aca="false">A274+1</f>
        <v>274</v>
      </c>
      <c r="B275" s="72"/>
      <c r="C275" s="72"/>
      <c r="D275" s="72" t="n">
        <v>1</v>
      </c>
      <c r="E275" s="72"/>
      <c r="F275" s="53" t="s">
        <v>37</v>
      </c>
      <c r="G275" s="53" t="s">
        <v>38</v>
      </c>
      <c r="H275" s="26" t="n">
        <v>6</v>
      </c>
      <c r="I275" s="53" t="s">
        <v>857</v>
      </c>
      <c r="J275" s="53" t="n">
        <v>32</v>
      </c>
      <c r="K275" s="53" t="n">
        <v>52</v>
      </c>
      <c r="L275" s="53" t="s">
        <v>52</v>
      </c>
      <c r="M275" s="53" t="s">
        <v>40</v>
      </c>
      <c r="N275" s="24" t="s">
        <v>2990</v>
      </c>
      <c r="O275" s="24" t="s">
        <v>2990</v>
      </c>
      <c r="P275" s="21"/>
    </row>
    <row r="276" customFormat="false" ht="12.75" hidden="false" customHeight="false" outlineLevel="0" collapsed="false">
      <c r="A276" s="22" t="n">
        <f aca="false">A275+1</f>
        <v>275</v>
      </c>
      <c r="B276" s="72"/>
      <c r="C276" s="72"/>
      <c r="D276" s="72" t="n">
        <v>1</v>
      </c>
      <c r="E276" s="72"/>
      <c r="F276" s="53" t="s">
        <v>72</v>
      </c>
      <c r="G276" s="53"/>
      <c r="H276" s="23" t="s">
        <v>879</v>
      </c>
      <c r="I276" s="53"/>
      <c r="J276" s="53" t="n">
        <v>34</v>
      </c>
      <c r="K276" s="53"/>
      <c r="L276" s="53" t="s">
        <v>52</v>
      </c>
      <c r="M276" s="53"/>
      <c r="N276" s="24" t="s">
        <v>2991</v>
      </c>
      <c r="O276" s="24" t="s">
        <v>2992</v>
      </c>
      <c r="P276" s="21"/>
    </row>
    <row r="277" customFormat="false" ht="12.75" hidden="false" customHeight="false" outlineLevel="0" collapsed="false">
      <c r="A277" s="22" t="n">
        <f aca="false">A276+1</f>
        <v>276</v>
      </c>
      <c r="B277" s="72"/>
      <c r="C277" s="72"/>
      <c r="D277" s="72" t="n">
        <v>1</v>
      </c>
      <c r="E277" s="72"/>
      <c r="F277" s="53" t="s">
        <v>72</v>
      </c>
      <c r="G277" s="53"/>
      <c r="H277" s="23" t="s">
        <v>875</v>
      </c>
      <c r="I277" s="53"/>
      <c r="J277" s="53" t="n">
        <v>35</v>
      </c>
      <c r="K277" s="53"/>
      <c r="L277" s="53" t="s">
        <v>52</v>
      </c>
      <c r="M277" s="53"/>
      <c r="N277" s="24" t="s">
        <v>2991</v>
      </c>
      <c r="O277" s="24" t="s">
        <v>2992</v>
      </c>
      <c r="P277" s="21"/>
    </row>
    <row r="278" customFormat="false" ht="114.75" hidden="false" customHeight="false" outlineLevel="0" collapsed="false">
      <c r="A278" s="22" t="n">
        <f aca="false">A277+1</f>
        <v>277</v>
      </c>
      <c r="B278" s="72"/>
      <c r="C278" s="72"/>
      <c r="D278" s="72" t="n">
        <v>1</v>
      </c>
      <c r="E278" s="72"/>
      <c r="F278" s="53" t="s">
        <v>180</v>
      </c>
      <c r="G278" s="53" t="s">
        <v>181</v>
      </c>
      <c r="H278" s="26" t="n">
        <v>6</v>
      </c>
      <c r="I278" s="53" t="n">
        <v>6.2</v>
      </c>
      <c r="J278" s="53" t="n">
        <v>37</v>
      </c>
      <c r="K278" s="53" t="n">
        <v>1</v>
      </c>
      <c r="L278" s="53" t="s">
        <v>52</v>
      </c>
      <c r="M278" s="53"/>
      <c r="N278" s="24" t="s">
        <v>2993</v>
      </c>
      <c r="O278" s="24" t="s">
        <v>2994</v>
      </c>
      <c r="P278" s="24" t="s">
        <v>2995</v>
      </c>
    </row>
    <row r="279" customFormat="false" ht="25.5" hidden="false" customHeight="false" outlineLevel="0" collapsed="false">
      <c r="A279" s="22" t="n">
        <f aca="false">A278+1</f>
        <v>278</v>
      </c>
      <c r="B279" s="72"/>
      <c r="C279" s="72"/>
      <c r="D279" s="72" t="n">
        <v>1</v>
      </c>
      <c r="E279" s="72"/>
      <c r="F279" s="53" t="s">
        <v>37</v>
      </c>
      <c r="G279" s="53" t="s">
        <v>38</v>
      </c>
      <c r="H279" s="26" t="n">
        <v>6</v>
      </c>
      <c r="I279" s="53" t="s">
        <v>909</v>
      </c>
      <c r="J279" s="53" t="n">
        <v>37</v>
      </c>
      <c r="K279" s="53" t="n">
        <v>6</v>
      </c>
      <c r="L279" s="53" t="s">
        <v>52</v>
      </c>
      <c r="M279" s="53" t="s">
        <v>40</v>
      </c>
      <c r="N279" s="24" t="s">
        <v>2996</v>
      </c>
      <c r="O279" s="24" t="s">
        <v>2997</v>
      </c>
      <c r="P279" s="21"/>
    </row>
    <row r="280" customFormat="false" ht="25.5" hidden="false" customHeight="false" outlineLevel="0" collapsed="false">
      <c r="A280" s="22" t="n">
        <f aca="false">A279+1</f>
        <v>279</v>
      </c>
      <c r="B280" s="72"/>
      <c r="C280" s="72"/>
      <c r="D280" s="72" t="n">
        <v>1</v>
      </c>
      <c r="E280" s="72"/>
      <c r="F280" s="53" t="s">
        <v>37</v>
      </c>
      <c r="G280" s="53" t="s">
        <v>38</v>
      </c>
      <c r="H280" s="26" t="n">
        <v>6</v>
      </c>
      <c r="I280" s="53" t="s">
        <v>909</v>
      </c>
      <c r="J280" s="53" t="n">
        <v>37</v>
      </c>
      <c r="K280" s="53" t="n">
        <v>13</v>
      </c>
      <c r="L280" s="53" t="s">
        <v>52</v>
      </c>
      <c r="M280" s="53" t="s">
        <v>40</v>
      </c>
      <c r="N280" s="24" t="s">
        <v>2998</v>
      </c>
      <c r="O280" s="24" t="s">
        <v>2999</v>
      </c>
      <c r="P280" s="21"/>
    </row>
    <row r="281" customFormat="false" ht="12.75" hidden="false" customHeight="false" outlineLevel="0" collapsed="false">
      <c r="A281" s="22" t="n">
        <f aca="false">A280+1</f>
        <v>280</v>
      </c>
      <c r="B281" s="72"/>
      <c r="C281" s="72"/>
      <c r="D281" s="72" t="n">
        <v>1</v>
      </c>
      <c r="E281" s="72"/>
      <c r="F281" s="53" t="s">
        <v>50</v>
      </c>
      <c r="G281" s="53" t="s">
        <v>51</v>
      </c>
      <c r="H281" s="55" t="n">
        <v>6</v>
      </c>
      <c r="I281" s="116" t="s">
        <v>909</v>
      </c>
      <c r="J281" s="57" t="n">
        <v>37</v>
      </c>
      <c r="K281" s="57" t="n">
        <v>5</v>
      </c>
      <c r="L281" s="57" t="s">
        <v>52</v>
      </c>
      <c r="M281" s="53" t="s">
        <v>53</v>
      </c>
      <c r="N281" s="24" t="s">
        <v>3000</v>
      </c>
      <c r="O281" s="24" t="s">
        <v>3001</v>
      </c>
      <c r="P281" s="21"/>
    </row>
    <row r="282" customFormat="false" ht="12.75" hidden="false" customHeight="false" outlineLevel="0" collapsed="false">
      <c r="A282" s="22" t="n">
        <f aca="false">A281+1</f>
        <v>281</v>
      </c>
      <c r="B282" s="72"/>
      <c r="C282" s="72"/>
      <c r="D282" s="72" t="n">
        <v>1</v>
      </c>
      <c r="E282" s="72"/>
      <c r="F282" s="53" t="s">
        <v>50</v>
      </c>
      <c r="G282" s="53" t="s">
        <v>51</v>
      </c>
      <c r="H282" s="55" t="n">
        <v>6</v>
      </c>
      <c r="I282" s="116" t="s">
        <v>909</v>
      </c>
      <c r="J282" s="57" t="n">
        <v>37</v>
      </c>
      <c r="K282" s="57" t="n">
        <v>13</v>
      </c>
      <c r="L282" s="57" t="s">
        <v>52</v>
      </c>
      <c r="M282" s="53" t="s">
        <v>53</v>
      </c>
      <c r="N282" s="24" t="s">
        <v>3002</v>
      </c>
      <c r="O282" s="24" t="s">
        <v>3003</v>
      </c>
      <c r="P282" s="21"/>
    </row>
    <row r="283" customFormat="false" ht="12.75" hidden="false" customHeight="false" outlineLevel="0" collapsed="false">
      <c r="A283" s="22" t="n">
        <f aca="false">A282+1</f>
        <v>282</v>
      </c>
      <c r="B283" s="72"/>
      <c r="C283" s="72"/>
      <c r="D283" s="72" t="n">
        <v>1</v>
      </c>
      <c r="E283" s="72"/>
      <c r="F283" s="53" t="s">
        <v>76</v>
      </c>
      <c r="G283" s="53" t="s">
        <v>77</v>
      </c>
      <c r="H283" s="23" t="n">
        <v>6</v>
      </c>
      <c r="I283" s="93" t="s">
        <v>909</v>
      </c>
      <c r="J283" s="53" t="n">
        <v>37</v>
      </c>
      <c r="K283" s="53" t="n">
        <v>13</v>
      </c>
      <c r="L283" s="53" t="s">
        <v>52</v>
      </c>
      <c r="M283" s="53" t="s">
        <v>53</v>
      </c>
      <c r="N283" s="24" t="s">
        <v>3004</v>
      </c>
      <c r="O283" s="24" t="s">
        <v>707</v>
      </c>
      <c r="P283" s="21"/>
    </row>
    <row r="284" customFormat="false" ht="25.5" hidden="false" customHeight="false" outlineLevel="0" collapsed="false">
      <c r="A284" s="22" t="n">
        <f aca="false">A283+1</f>
        <v>283</v>
      </c>
      <c r="B284" s="72"/>
      <c r="C284" s="72"/>
      <c r="D284" s="72" t="n">
        <v>1</v>
      </c>
      <c r="E284" s="72"/>
      <c r="F284" s="53" t="s">
        <v>76</v>
      </c>
      <c r="G284" s="53" t="s">
        <v>77</v>
      </c>
      <c r="H284" s="23" t="n">
        <v>6</v>
      </c>
      <c r="I284" s="93" t="s">
        <v>909</v>
      </c>
      <c r="J284" s="53" t="n">
        <v>37</v>
      </c>
      <c r="K284" s="53" t="n">
        <v>20</v>
      </c>
      <c r="L284" s="53" t="s">
        <v>52</v>
      </c>
      <c r="M284" s="53" t="s">
        <v>53</v>
      </c>
      <c r="N284" s="24" t="s">
        <v>3005</v>
      </c>
      <c r="O284" s="24" t="s">
        <v>3006</v>
      </c>
      <c r="P284" s="21"/>
    </row>
    <row r="285" customFormat="false" ht="12.75" hidden="false" customHeight="false" outlineLevel="0" collapsed="false">
      <c r="A285" s="40" t="n">
        <f aca="false">A284+1</f>
        <v>284</v>
      </c>
      <c r="B285" s="86"/>
      <c r="C285" s="86"/>
      <c r="D285" s="86"/>
      <c r="E285" s="86" t="n">
        <v>1</v>
      </c>
      <c r="F285" s="84" t="s">
        <v>50</v>
      </c>
      <c r="G285" s="84" t="s">
        <v>51</v>
      </c>
      <c r="H285" s="43" t="n">
        <v>6</v>
      </c>
      <c r="I285" s="252" t="n">
        <v>6.3</v>
      </c>
      <c r="J285" s="43" t="n">
        <v>38</v>
      </c>
      <c r="K285" s="253"/>
      <c r="L285" s="43" t="s">
        <v>52</v>
      </c>
      <c r="M285" s="84" t="s">
        <v>53</v>
      </c>
      <c r="N285" s="43" t="s">
        <v>3007</v>
      </c>
      <c r="O285" s="43"/>
      <c r="P285" s="21"/>
    </row>
    <row r="286" customFormat="false" ht="25.5" hidden="false" customHeight="false" outlineLevel="0" collapsed="false">
      <c r="A286" s="22" t="n">
        <f aca="false">A285+1</f>
        <v>285</v>
      </c>
      <c r="B286" s="72"/>
      <c r="C286" s="72"/>
      <c r="D286" s="72" t="n">
        <v>1</v>
      </c>
      <c r="E286" s="72"/>
      <c r="F286" s="53" t="s">
        <v>556</v>
      </c>
      <c r="G286" s="53" t="s">
        <v>557</v>
      </c>
      <c r="H286" s="254" t="n">
        <v>6</v>
      </c>
      <c r="I286" s="255" t="s">
        <v>3008</v>
      </c>
      <c r="J286" s="254" t="n">
        <v>38</v>
      </c>
      <c r="K286" s="254" t="n">
        <v>33</v>
      </c>
      <c r="L286" s="254" t="s">
        <v>52</v>
      </c>
      <c r="M286" s="254" t="s">
        <v>38</v>
      </c>
      <c r="N286" s="24" t="s">
        <v>3009</v>
      </c>
      <c r="O286" s="24" t="s">
        <v>3010</v>
      </c>
      <c r="P286" s="21"/>
    </row>
    <row r="287" customFormat="false" ht="25.5" hidden="false" customHeight="false" outlineLevel="0" collapsed="false">
      <c r="A287" s="22" t="n">
        <f aca="false">A286+1</f>
        <v>286</v>
      </c>
      <c r="B287" s="72"/>
      <c r="C287" s="72"/>
      <c r="D287" s="72" t="n">
        <v>1</v>
      </c>
      <c r="E287" s="72"/>
      <c r="F287" s="53" t="s">
        <v>556</v>
      </c>
      <c r="G287" s="53" t="s">
        <v>557</v>
      </c>
      <c r="H287" s="254" t="n">
        <v>6</v>
      </c>
      <c r="I287" s="254" t="n">
        <v>6.3</v>
      </c>
      <c r="J287" s="254" t="n">
        <v>38</v>
      </c>
      <c r="K287" s="254" t="n">
        <v>36</v>
      </c>
      <c r="L287" s="254" t="s">
        <v>52</v>
      </c>
      <c r="M287" s="254" t="s">
        <v>38</v>
      </c>
      <c r="N287" s="24" t="s">
        <v>3011</v>
      </c>
      <c r="O287" s="24" t="s">
        <v>3012</v>
      </c>
      <c r="P287" s="21"/>
    </row>
    <row r="288" customFormat="false" ht="38.25" hidden="false" customHeight="false" outlineLevel="0" collapsed="false">
      <c r="A288" s="22" t="n">
        <f aca="false">A287+1</f>
        <v>287</v>
      </c>
      <c r="B288" s="72"/>
      <c r="C288" s="72"/>
      <c r="D288" s="72" t="n">
        <v>1</v>
      </c>
      <c r="E288" s="72"/>
      <c r="F288" s="53" t="s">
        <v>76</v>
      </c>
      <c r="G288" s="53" t="s">
        <v>77</v>
      </c>
      <c r="H288" s="23" t="n">
        <v>6</v>
      </c>
      <c r="I288" s="93" t="n">
        <v>6.3</v>
      </c>
      <c r="J288" s="53" t="n">
        <v>38</v>
      </c>
      <c r="K288" s="53" t="n">
        <v>23</v>
      </c>
      <c r="L288" s="53" t="s">
        <v>52</v>
      </c>
      <c r="M288" s="53" t="s">
        <v>53</v>
      </c>
      <c r="N288" s="24" t="s">
        <v>3013</v>
      </c>
      <c r="O288" s="24" t="s">
        <v>3014</v>
      </c>
      <c r="P288" s="21"/>
    </row>
    <row r="289" customFormat="false" ht="25.5" hidden="false" customHeight="false" outlineLevel="0" collapsed="false">
      <c r="A289" s="22" t="n">
        <f aca="false">A288+1</f>
        <v>288</v>
      </c>
      <c r="B289" s="72"/>
      <c r="C289" s="72"/>
      <c r="D289" s="72" t="n">
        <v>1</v>
      </c>
      <c r="E289" s="72"/>
      <c r="F289" s="53" t="s">
        <v>76</v>
      </c>
      <c r="G289" s="53" t="s">
        <v>77</v>
      </c>
      <c r="H289" s="23" t="n">
        <v>6</v>
      </c>
      <c r="I289" s="93" t="n">
        <v>6.3</v>
      </c>
      <c r="J289" s="53" t="n">
        <v>38</v>
      </c>
      <c r="K289" s="53" t="n">
        <v>23</v>
      </c>
      <c r="L289" s="53" t="s">
        <v>52</v>
      </c>
      <c r="M289" s="53" t="s">
        <v>53</v>
      </c>
      <c r="N289" s="24" t="s">
        <v>3015</v>
      </c>
      <c r="O289" s="24" t="s">
        <v>3016</v>
      </c>
      <c r="P289" s="21"/>
    </row>
    <row r="290" customFormat="false" ht="51" hidden="false" customHeight="false" outlineLevel="0" collapsed="false">
      <c r="A290" s="22" t="n">
        <f aca="false">A289+1</f>
        <v>289</v>
      </c>
      <c r="B290" s="72"/>
      <c r="C290" s="72"/>
      <c r="D290" s="72" t="n">
        <v>1</v>
      </c>
      <c r="E290" s="72"/>
      <c r="F290" s="53" t="s">
        <v>76</v>
      </c>
      <c r="G290" s="53" t="s">
        <v>77</v>
      </c>
      <c r="H290" s="23" t="n">
        <v>6</v>
      </c>
      <c r="I290" s="93" t="n">
        <v>6.3</v>
      </c>
      <c r="J290" s="53" t="n">
        <v>38</v>
      </c>
      <c r="K290" s="53" t="n">
        <v>27</v>
      </c>
      <c r="L290" s="53" t="s">
        <v>52</v>
      </c>
      <c r="M290" s="53" t="s">
        <v>53</v>
      </c>
      <c r="N290" s="24" t="s">
        <v>3017</v>
      </c>
      <c r="O290" s="24" t="s">
        <v>707</v>
      </c>
      <c r="P290" s="21"/>
    </row>
    <row r="291" customFormat="false" ht="89.25" hidden="false" customHeight="false" outlineLevel="0" collapsed="false">
      <c r="A291" s="22" t="n">
        <f aca="false">A290+1</f>
        <v>290</v>
      </c>
      <c r="B291" s="72"/>
      <c r="C291" s="72"/>
      <c r="D291" s="72" t="n">
        <v>1</v>
      </c>
      <c r="E291" s="72"/>
      <c r="F291" s="53" t="s">
        <v>76</v>
      </c>
      <c r="G291" s="53" t="s">
        <v>77</v>
      </c>
      <c r="H291" s="23" t="n">
        <v>6</v>
      </c>
      <c r="I291" s="93" t="n">
        <v>6.3</v>
      </c>
      <c r="J291" s="53" t="n">
        <v>38</v>
      </c>
      <c r="K291" s="53" t="n">
        <v>32</v>
      </c>
      <c r="L291" s="53" t="s">
        <v>52</v>
      </c>
      <c r="M291" s="53" t="s">
        <v>53</v>
      </c>
      <c r="N291" s="24" t="s">
        <v>3018</v>
      </c>
      <c r="O291" s="24" t="s">
        <v>3019</v>
      </c>
      <c r="P291" s="21"/>
    </row>
    <row r="292" customFormat="false" ht="25.5" hidden="false" customHeight="false" outlineLevel="0" collapsed="false">
      <c r="A292" s="22" t="n">
        <f aca="false">A291+1</f>
        <v>291</v>
      </c>
      <c r="B292" s="72"/>
      <c r="C292" s="72"/>
      <c r="D292" s="72" t="n">
        <v>1</v>
      </c>
      <c r="E292" s="72"/>
      <c r="F292" s="53" t="s">
        <v>180</v>
      </c>
      <c r="G292" s="53" t="s">
        <v>181</v>
      </c>
      <c r="H292" s="26" t="n">
        <v>6</v>
      </c>
      <c r="I292" s="53" t="s">
        <v>961</v>
      </c>
      <c r="J292" s="53" t="n">
        <v>39</v>
      </c>
      <c r="K292" s="53" t="n">
        <v>7</v>
      </c>
      <c r="L292" s="53" t="s">
        <v>52</v>
      </c>
      <c r="M292" s="53"/>
      <c r="N292" s="24" t="s">
        <v>3020</v>
      </c>
      <c r="O292" s="24" t="s">
        <v>3021</v>
      </c>
      <c r="P292" s="21"/>
    </row>
    <row r="293" customFormat="false" ht="25.5" hidden="false" customHeight="false" outlineLevel="0" collapsed="false">
      <c r="A293" s="22" t="n">
        <f aca="false">A292+1</f>
        <v>292</v>
      </c>
      <c r="B293" s="72"/>
      <c r="C293" s="72"/>
      <c r="D293" s="72" t="n">
        <v>1</v>
      </c>
      <c r="E293" s="72"/>
      <c r="F293" s="53" t="s">
        <v>180</v>
      </c>
      <c r="G293" s="53" t="s">
        <v>181</v>
      </c>
      <c r="H293" s="26" t="n">
        <v>6</v>
      </c>
      <c r="I293" s="53" t="s">
        <v>981</v>
      </c>
      <c r="J293" s="53" t="n">
        <v>39</v>
      </c>
      <c r="K293" s="53" t="n">
        <v>45</v>
      </c>
      <c r="L293" s="53" t="s">
        <v>52</v>
      </c>
      <c r="M293" s="53"/>
      <c r="N293" s="24" t="s">
        <v>3022</v>
      </c>
      <c r="O293" s="24" t="s">
        <v>3023</v>
      </c>
      <c r="P293" s="21"/>
    </row>
    <row r="294" customFormat="false" ht="25.5" hidden="false" customHeight="false" outlineLevel="0" collapsed="false">
      <c r="A294" s="22" t="n">
        <f aca="false">A293+1</f>
        <v>293</v>
      </c>
      <c r="B294" s="72"/>
      <c r="C294" s="72"/>
      <c r="D294" s="72" t="n">
        <v>1</v>
      </c>
      <c r="E294" s="72"/>
      <c r="F294" s="53" t="s">
        <v>556</v>
      </c>
      <c r="G294" s="53" t="s">
        <v>557</v>
      </c>
      <c r="H294" s="118" t="n">
        <v>6</v>
      </c>
      <c r="I294" s="254" t="n">
        <v>6.4</v>
      </c>
      <c r="J294" s="254" t="n">
        <v>39</v>
      </c>
      <c r="K294" s="146" t="s">
        <v>1017</v>
      </c>
      <c r="L294" s="254" t="s">
        <v>52</v>
      </c>
      <c r="M294" s="254" t="s">
        <v>38</v>
      </c>
      <c r="N294" s="24" t="s">
        <v>3024</v>
      </c>
      <c r="O294" s="24" t="s">
        <v>3025</v>
      </c>
      <c r="P294" s="21"/>
    </row>
    <row r="295" customFormat="false" ht="25.5" hidden="false" customHeight="false" outlineLevel="0" collapsed="false">
      <c r="A295" s="22" t="n">
        <f aca="false">A294+1</f>
        <v>294</v>
      </c>
      <c r="B295" s="72"/>
      <c r="C295" s="72"/>
      <c r="D295" s="72" t="n">
        <v>1</v>
      </c>
      <c r="E295" s="72"/>
      <c r="F295" s="53" t="s">
        <v>556</v>
      </c>
      <c r="G295" s="53" t="s">
        <v>557</v>
      </c>
      <c r="H295" s="254" t="n">
        <v>6</v>
      </c>
      <c r="I295" s="255" t="s">
        <v>981</v>
      </c>
      <c r="J295" s="254" t="n">
        <v>39</v>
      </c>
      <c r="K295" s="254" t="n">
        <v>45</v>
      </c>
      <c r="L295" s="254" t="s">
        <v>52</v>
      </c>
      <c r="M295" s="254" t="s">
        <v>38</v>
      </c>
      <c r="N295" s="24" t="s">
        <v>3026</v>
      </c>
      <c r="O295" s="24" t="s">
        <v>3027</v>
      </c>
      <c r="P295" s="21"/>
    </row>
    <row r="296" customFormat="false" ht="38.25" hidden="false" customHeight="false" outlineLevel="0" collapsed="false">
      <c r="A296" s="22" t="n">
        <f aca="false">A295+1</f>
        <v>295</v>
      </c>
      <c r="B296" s="72"/>
      <c r="C296" s="72"/>
      <c r="D296" s="72" t="n">
        <v>1</v>
      </c>
      <c r="E296" s="72"/>
      <c r="F296" s="53" t="s">
        <v>679</v>
      </c>
      <c r="G296" s="53" t="s">
        <v>680</v>
      </c>
      <c r="H296" s="26" t="n">
        <v>6</v>
      </c>
      <c r="I296" s="93" t="s">
        <v>961</v>
      </c>
      <c r="J296" s="53" t="n">
        <v>39</v>
      </c>
      <c r="K296" s="136" t="s">
        <v>3028</v>
      </c>
      <c r="L296" s="53" t="s">
        <v>52</v>
      </c>
      <c r="M296" s="53" t="s">
        <v>53</v>
      </c>
      <c r="N296" s="24" t="s">
        <v>3029</v>
      </c>
      <c r="O296" s="24" t="s">
        <v>3030</v>
      </c>
      <c r="P296" s="24" t="s">
        <v>3031</v>
      </c>
    </row>
    <row r="297" customFormat="false" ht="25.5" hidden="false" customHeight="false" outlineLevel="0" collapsed="false">
      <c r="A297" s="22" t="n">
        <f aca="false">A296+1</f>
        <v>296</v>
      </c>
      <c r="B297" s="72"/>
      <c r="C297" s="72"/>
      <c r="D297" s="72" t="n">
        <v>1</v>
      </c>
      <c r="E297" s="72"/>
      <c r="F297" s="53" t="s">
        <v>131</v>
      </c>
      <c r="G297" s="53" t="s">
        <v>40</v>
      </c>
      <c r="H297" s="26" t="s">
        <v>961</v>
      </c>
      <c r="I297" s="24" t="s">
        <v>1050</v>
      </c>
      <c r="J297" s="53" t="n">
        <v>39</v>
      </c>
      <c r="K297" s="53"/>
      <c r="L297" s="53" t="s">
        <v>52</v>
      </c>
      <c r="M297" s="53"/>
      <c r="N297" s="24" t="s">
        <v>3032</v>
      </c>
      <c r="O297" s="24" t="s">
        <v>3033</v>
      </c>
      <c r="P297" s="24"/>
    </row>
    <row r="298" customFormat="false" ht="63.75" hidden="false" customHeight="false" outlineLevel="0" collapsed="false">
      <c r="A298" s="40" t="n">
        <f aca="false">A297+1</f>
        <v>297</v>
      </c>
      <c r="B298" s="86"/>
      <c r="C298" s="86"/>
      <c r="D298" s="86"/>
      <c r="E298" s="86" t="n">
        <v>1</v>
      </c>
      <c r="F298" s="84" t="s">
        <v>966</v>
      </c>
      <c r="G298" s="84" t="s">
        <v>967</v>
      </c>
      <c r="H298" s="41" t="n">
        <v>6</v>
      </c>
      <c r="I298" s="252" t="s">
        <v>981</v>
      </c>
      <c r="J298" s="84" t="n">
        <v>40</v>
      </c>
      <c r="K298" s="84" t="n">
        <v>7</v>
      </c>
      <c r="L298" s="84" t="s">
        <v>773</v>
      </c>
      <c r="M298" s="84" t="s">
        <v>117</v>
      </c>
      <c r="N298" s="43" t="s">
        <v>3034</v>
      </c>
      <c r="O298" s="43" t="s">
        <v>3035</v>
      </c>
      <c r="P298" s="43" t="s">
        <v>3036</v>
      </c>
    </row>
    <row r="299" customFormat="false" ht="38.25" hidden="false" customHeight="false" outlineLevel="0" collapsed="false">
      <c r="A299" s="40" t="n">
        <f aca="false">A298+1</f>
        <v>298</v>
      </c>
      <c r="B299" s="86"/>
      <c r="C299" s="86"/>
      <c r="D299" s="86"/>
      <c r="E299" s="86" t="n">
        <v>1</v>
      </c>
      <c r="F299" s="84" t="s">
        <v>149</v>
      </c>
      <c r="G299" s="84" t="s">
        <v>150</v>
      </c>
      <c r="H299" s="41" t="n">
        <v>6</v>
      </c>
      <c r="I299" s="84" t="n">
        <v>4</v>
      </c>
      <c r="J299" s="84" t="n">
        <v>40</v>
      </c>
      <c r="K299" s="84" t="n">
        <v>34</v>
      </c>
      <c r="L299" s="84" t="s">
        <v>52</v>
      </c>
      <c r="M299" s="84"/>
      <c r="N299" s="43" t="s">
        <v>3037</v>
      </c>
      <c r="O299" s="43"/>
      <c r="P299" s="43" t="s">
        <v>3038</v>
      </c>
    </row>
    <row r="300" customFormat="false" ht="25.5" hidden="false" customHeight="false" outlineLevel="0" collapsed="false">
      <c r="A300" s="22" t="n">
        <f aca="false">A299+1</f>
        <v>299</v>
      </c>
      <c r="B300" s="72"/>
      <c r="C300" s="72"/>
      <c r="D300" s="72" t="n">
        <v>1</v>
      </c>
      <c r="E300" s="72"/>
      <c r="F300" s="53" t="s">
        <v>76</v>
      </c>
      <c r="G300" s="53" t="s">
        <v>77</v>
      </c>
      <c r="H300" s="23" t="n">
        <v>6</v>
      </c>
      <c r="I300" s="54" t="n">
        <v>6.4</v>
      </c>
      <c r="J300" s="53" t="n">
        <v>40</v>
      </c>
      <c r="K300" s="53" t="n">
        <v>42</v>
      </c>
      <c r="L300" s="53" t="s">
        <v>52</v>
      </c>
      <c r="M300" s="53" t="s">
        <v>53</v>
      </c>
      <c r="N300" s="24" t="s">
        <v>3039</v>
      </c>
      <c r="O300" s="24" t="s">
        <v>3040</v>
      </c>
      <c r="P300" s="21"/>
    </row>
    <row r="301" customFormat="false" ht="51" hidden="false" customHeight="false" outlineLevel="0" collapsed="false">
      <c r="A301" s="40" t="n">
        <f aca="false">A300+1</f>
        <v>300</v>
      </c>
      <c r="B301" s="86"/>
      <c r="C301" s="86"/>
      <c r="D301" s="86"/>
      <c r="E301" s="86" t="n">
        <v>1</v>
      </c>
      <c r="F301" s="84" t="s">
        <v>131</v>
      </c>
      <c r="G301" s="84" t="s">
        <v>40</v>
      </c>
      <c r="H301" s="41" t="s">
        <v>981</v>
      </c>
      <c r="I301" s="43" t="s">
        <v>1116</v>
      </c>
      <c r="J301" s="84" t="n">
        <v>40</v>
      </c>
      <c r="K301" s="84"/>
      <c r="L301" s="84" t="s">
        <v>52</v>
      </c>
      <c r="M301" s="84"/>
      <c r="N301" s="43" t="s">
        <v>3041</v>
      </c>
      <c r="O301" s="43" t="s">
        <v>3042</v>
      </c>
      <c r="P301" s="43" t="s">
        <v>3043</v>
      </c>
    </row>
    <row r="302" customFormat="false" ht="153" hidden="false" customHeight="false" outlineLevel="0" collapsed="false">
      <c r="A302" s="40" t="n">
        <f aca="false">A301+1</f>
        <v>301</v>
      </c>
      <c r="B302" s="86"/>
      <c r="C302" s="86"/>
      <c r="D302" s="86"/>
      <c r="E302" s="86" t="n">
        <v>1</v>
      </c>
      <c r="F302" s="84" t="s">
        <v>739</v>
      </c>
      <c r="G302" s="84" t="s">
        <v>557</v>
      </c>
      <c r="H302" s="41" t="n">
        <v>6</v>
      </c>
      <c r="I302" s="84" t="s">
        <v>1112</v>
      </c>
      <c r="J302" s="84" t="n">
        <v>41</v>
      </c>
      <c r="K302" s="84" t="s">
        <v>3044</v>
      </c>
      <c r="L302" s="84" t="s">
        <v>52</v>
      </c>
      <c r="M302" s="84" t="s">
        <v>40</v>
      </c>
      <c r="N302" s="43" t="s">
        <v>3045</v>
      </c>
      <c r="O302" s="43" t="s">
        <v>3046</v>
      </c>
      <c r="P302" s="43" t="s">
        <v>3047</v>
      </c>
    </row>
    <row r="303" customFormat="false" ht="63.75" hidden="false" customHeight="false" outlineLevel="0" collapsed="false">
      <c r="A303" s="27" t="n">
        <f aca="false">A302+1</f>
        <v>302</v>
      </c>
      <c r="B303" s="65"/>
      <c r="C303" s="65" t="n">
        <v>1</v>
      </c>
      <c r="D303" s="65"/>
      <c r="E303" s="65"/>
      <c r="F303" s="45" t="s">
        <v>76</v>
      </c>
      <c r="G303" s="45" t="s">
        <v>77</v>
      </c>
      <c r="H303" s="38" t="n">
        <v>6</v>
      </c>
      <c r="I303" s="35" t="n">
        <v>6.4</v>
      </c>
      <c r="J303" s="45" t="n">
        <v>41</v>
      </c>
      <c r="K303" s="45" t="n">
        <v>4</v>
      </c>
      <c r="L303" s="45" t="s">
        <v>52</v>
      </c>
      <c r="M303" s="45" t="s">
        <v>53</v>
      </c>
      <c r="N303" s="30" t="s">
        <v>3048</v>
      </c>
      <c r="O303" s="30" t="s">
        <v>2566</v>
      </c>
      <c r="P303" s="30" t="s">
        <v>3049</v>
      </c>
    </row>
    <row r="304" customFormat="false" ht="63.75" hidden="false" customHeight="false" outlineLevel="0" collapsed="false">
      <c r="A304" s="27" t="n">
        <f aca="false">A303+1</f>
        <v>303</v>
      </c>
      <c r="B304" s="65"/>
      <c r="C304" s="65" t="n">
        <v>1</v>
      </c>
      <c r="D304" s="65"/>
      <c r="E304" s="65"/>
      <c r="F304" s="45" t="s">
        <v>76</v>
      </c>
      <c r="G304" s="45" t="s">
        <v>77</v>
      </c>
      <c r="H304" s="38" t="n">
        <v>6</v>
      </c>
      <c r="I304" s="35" t="s">
        <v>1132</v>
      </c>
      <c r="J304" s="45" t="n">
        <v>41</v>
      </c>
      <c r="K304" s="45" t="n">
        <v>33</v>
      </c>
      <c r="L304" s="45" t="s">
        <v>52</v>
      </c>
      <c r="M304" s="45" t="s">
        <v>53</v>
      </c>
      <c r="N304" s="30" t="s">
        <v>3050</v>
      </c>
      <c r="O304" s="30" t="s">
        <v>617</v>
      </c>
      <c r="P304" s="30" t="s">
        <v>3051</v>
      </c>
    </row>
    <row r="305" customFormat="false" ht="38.25" hidden="false" customHeight="false" outlineLevel="0" collapsed="false">
      <c r="A305" s="22" t="n">
        <f aca="false">A304+1</f>
        <v>304</v>
      </c>
      <c r="B305" s="72"/>
      <c r="C305" s="72"/>
      <c r="D305" s="72" t="n">
        <v>1</v>
      </c>
      <c r="E305" s="72"/>
      <c r="F305" s="53" t="s">
        <v>76</v>
      </c>
      <c r="G305" s="53" t="s">
        <v>77</v>
      </c>
      <c r="H305" s="23" t="n">
        <v>6</v>
      </c>
      <c r="I305" s="93" t="s">
        <v>3052</v>
      </c>
      <c r="J305" s="53" t="n">
        <v>41</v>
      </c>
      <c r="K305" s="53" t="n">
        <v>51</v>
      </c>
      <c r="L305" s="53" t="s">
        <v>52</v>
      </c>
      <c r="M305" s="53" t="s">
        <v>53</v>
      </c>
      <c r="N305" s="24" t="s">
        <v>3053</v>
      </c>
      <c r="O305" s="24" t="s">
        <v>707</v>
      </c>
      <c r="P305" s="21"/>
    </row>
    <row r="306" customFormat="false" ht="25.5" hidden="false" customHeight="false" outlineLevel="0" collapsed="false">
      <c r="A306" s="22" t="n">
        <f aca="false">A305+1</f>
        <v>305</v>
      </c>
      <c r="B306" s="72"/>
      <c r="C306" s="72"/>
      <c r="D306" s="72" t="n">
        <v>1</v>
      </c>
      <c r="E306" s="72"/>
      <c r="F306" s="53" t="s">
        <v>3054</v>
      </c>
      <c r="G306" s="53" t="s">
        <v>3055</v>
      </c>
      <c r="H306" s="23" t="n">
        <v>6</v>
      </c>
      <c r="I306" s="53" t="s">
        <v>1145</v>
      </c>
      <c r="J306" s="53" t="n">
        <v>42</v>
      </c>
      <c r="K306" s="53" t="n">
        <v>6</v>
      </c>
      <c r="L306" s="53" t="s">
        <v>52</v>
      </c>
      <c r="M306" s="53"/>
      <c r="N306" s="24" t="s">
        <v>3056</v>
      </c>
      <c r="O306" s="24" t="s">
        <v>3057</v>
      </c>
      <c r="P306" s="21"/>
    </row>
    <row r="307" customFormat="false" ht="25.5" hidden="false" customHeight="false" outlineLevel="0" collapsed="false">
      <c r="A307" s="22" t="n">
        <f aca="false">A306+1</f>
        <v>306</v>
      </c>
      <c r="B307" s="72"/>
      <c r="C307" s="72"/>
      <c r="D307" s="72" t="n">
        <v>1</v>
      </c>
      <c r="E307" s="72"/>
      <c r="F307" s="53" t="s">
        <v>3054</v>
      </c>
      <c r="G307" s="53" t="s">
        <v>3055</v>
      </c>
      <c r="H307" s="26" t="n">
        <v>6</v>
      </c>
      <c r="I307" s="53" t="s">
        <v>1156</v>
      </c>
      <c r="J307" s="53" t="n">
        <v>42</v>
      </c>
      <c r="K307" s="53" t="n">
        <v>15</v>
      </c>
      <c r="L307" s="53" t="s">
        <v>52</v>
      </c>
      <c r="M307" s="53"/>
      <c r="N307" s="24" t="s">
        <v>3056</v>
      </c>
      <c r="O307" s="24" t="s">
        <v>3057</v>
      </c>
      <c r="P307" s="21"/>
    </row>
    <row r="308" customFormat="false" ht="89.25" hidden="false" customHeight="false" outlineLevel="0" collapsed="false">
      <c r="A308" s="40" t="n">
        <f aca="false">A307+1</f>
        <v>307</v>
      </c>
      <c r="B308" s="86"/>
      <c r="C308" s="86"/>
      <c r="D308" s="86"/>
      <c r="E308" s="86" t="n">
        <v>1</v>
      </c>
      <c r="F308" s="84" t="s">
        <v>45</v>
      </c>
      <c r="G308" s="84" t="s">
        <v>46</v>
      </c>
      <c r="H308" s="41" t="n">
        <v>6</v>
      </c>
      <c r="I308" s="84" t="s">
        <v>1156</v>
      </c>
      <c r="J308" s="84" t="n">
        <v>42</v>
      </c>
      <c r="K308" s="84" t="n">
        <v>22</v>
      </c>
      <c r="L308" s="84" t="s">
        <v>52</v>
      </c>
      <c r="M308" s="84"/>
      <c r="N308" s="43" t="s">
        <v>3058</v>
      </c>
      <c r="O308" s="43" t="s">
        <v>3059</v>
      </c>
      <c r="P308" s="43" t="s">
        <v>3060</v>
      </c>
    </row>
    <row r="309" customFormat="false" ht="25.5" hidden="false" customHeight="false" outlineLevel="0" collapsed="false">
      <c r="A309" s="22" t="n">
        <f aca="false">A308+1</f>
        <v>308</v>
      </c>
      <c r="B309" s="72"/>
      <c r="C309" s="72"/>
      <c r="D309" s="72" t="n">
        <v>1</v>
      </c>
      <c r="E309" s="72"/>
      <c r="F309" s="53" t="s">
        <v>76</v>
      </c>
      <c r="G309" s="53" t="s">
        <v>77</v>
      </c>
      <c r="H309" s="23" t="n">
        <v>6</v>
      </c>
      <c r="I309" s="93" t="s">
        <v>1145</v>
      </c>
      <c r="J309" s="53" t="n">
        <v>42</v>
      </c>
      <c r="K309" s="53" t="n">
        <v>6</v>
      </c>
      <c r="L309" s="53" t="s">
        <v>52</v>
      </c>
      <c r="M309" s="53" t="s">
        <v>53</v>
      </c>
      <c r="N309" s="24" t="s">
        <v>3061</v>
      </c>
      <c r="O309" s="24" t="s">
        <v>707</v>
      </c>
      <c r="P309" s="24"/>
    </row>
    <row r="310" customFormat="false" ht="25.5" hidden="false" customHeight="false" outlineLevel="0" collapsed="false">
      <c r="A310" s="22" t="n">
        <f aca="false">A309+1</f>
        <v>309</v>
      </c>
      <c r="B310" s="72"/>
      <c r="C310" s="72"/>
      <c r="D310" s="72" t="n">
        <v>1</v>
      </c>
      <c r="E310" s="72"/>
      <c r="F310" s="53" t="s">
        <v>76</v>
      </c>
      <c r="G310" s="53" t="s">
        <v>77</v>
      </c>
      <c r="H310" s="23" t="n">
        <v>6</v>
      </c>
      <c r="I310" s="93" t="s">
        <v>1145</v>
      </c>
      <c r="J310" s="53" t="n">
        <v>42</v>
      </c>
      <c r="K310" s="53" t="n">
        <v>5</v>
      </c>
      <c r="L310" s="53" t="s">
        <v>52</v>
      </c>
      <c r="M310" s="53" t="s">
        <v>53</v>
      </c>
      <c r="N310" s="24" t="s">
        <v>3062</v>
      </c>
      <c r="O310" s="24" t="s">
        <v>707</v>
      </c>
      <c r="P310" s="21"/>
    </row>
    <row r="311" customFormat="false" ht="12.75" hidden="false" customHeight="false" outlineLevel="0" collapsed="false">
      <c r="A311" s="22" t="n">
        <f aca="false">A310+1</f>
        <v>310</v>
      </c>
      <c r="B311" s="72"/>
      <c r="C311" s="72"/>
      <c r="D311" s="72" t="n">
        <v>1</v>
      </c>
      <c r="E311" s="72"/>
      <c r="F311" s="53" t="s">
        <v>76</v>
      </c>
      <c r="G311" s="53" t="s">
        <v>77</v>
      </c>
      <c r="H311" s="23" t="n">
        <v>6</v>
      </c>
      <c r="I311" s="93" t="s">
        <v>1145</v>
      </c>
      <c r="J311" s="53" t="n">
        <v>42</v>
      </c>
      <c r="K311" s="53" t="n">
        <v>7</v>
      </c>
      <c r="L311" s="53" t="s">
        <v>52</v>
      </c>
      <c r="M311" s="53" t="s">
        <v>53</v>
      </c>
      <c r="N311" s="24" t="s">
        <v>3063</v>
      </c>
      <c r="O311" s="24" t="s">
        <v>707</v>
      </c>
      <c r="P311" s="21"/>
    </row>
    <row r="312" customFormat="false" ht="63.75" hidden="false" customHeight="false" outlineLevel="0" collapsed="false">
      <c r="A312" s="22" t="n">
        <f aca="false">A311+1</f>
        <v>311</v>
      </c>
      <c r="B312" s="72"/>
      <c r="C312" s="72"/>
      <c r="D312" s="72" t="n">
        <v>1</v>
      </c>
      <c r="E312" s="72"/>
      <c r="F312" s="53" t="s">
        <v>76</v>
      </c>
      <c r="G312" s="53" t="s">
        <v>77</v>
      </c>
      <c r="H312" s="23" t="n">
        <v>6</v>
      </c>
      <c r="I312" s="93" t="s">
        <v>1156</v>
      </c>
      <c r="J312" s="53" t="n">
        <v>42</v>
      </c>
      <c r="K312" s="53" t="n">
        <v>15</v>
      </c>
      <c r="L312" s="53" t="s">
        <v>52</v>
      </c>
      <c r="M312" s="53" t="s">
        <v>53</v>
      </c>
      <c r="N312" s="24" t="s">
        <v>3064</v>
      </c>
      <c r="O312" s="24" t="s">
        <v>707</v>
      </c>
      <c r="P312" s="24"/>
    </row>
    <row r="313" customFormat="false" ht="12.75" hidden="false" customHeight="false" outlineLevel="0" collapsed="false">
      <c r="A313" s="22" t="n">
        <f aca="false">A312+1</f>
        <v>312</v>
      </c>
      <c r="B313" s="72"/>
      <c r="C313" s="72"/>
      <c r="D313" s="72" t="n">
        <v>1</v>
      </c>
      <c r="E313" s="72"/>
      <c r="F313" s="53" t="s">
        <v>76</v>
      </c>
      <c r="G313" s="53" t="s">
        <v>77</v>
      </c>
      <c r="H313" s="23" t="n">
        <v>6</v>
      </c>
      <c r="I313" s="93" t="s">
        <v>1156</v>
      </c>
      <c r="J313" s="53" t="n">
        <v>42</v>
      </c>
      <c r="K313" s="53" t="n">
        <v>17</v>
      </c>
      <c r="L313" s="53" t="s">
        <v>52</v>
      </c>
      <c r="M313" s="53" t="s">
        <v>53</v>
      </c>
      <c r="N313" s="24" t="s">
        <v>3065</v>
      </c>
      <c r="O313" s="24" t="s">
        <v>707</v>
      </c>
      <c r="P313" s="21"/>
    </row>
    <row r="314" customFormat="false" ht="63.75" hidden="false" customHeight="false" outlineLevel="0" collapsed="false">
      <c r="A314" s="40" t="n">
        <f aca="false">A313+1</f>
        <v>313</v>
      </c>
      <c r="B314" s="86"/>
      <c r="C314" s="86"/>
      <c r="D314" s="86"/>
      <c r="E314" s="86" t="n">
        <v>1</v>
      </c>
      <c r="F314" s="84" t="s">
        <v>76</v>
      </c>
      <c r="G314" s="84" t="s">
        <v>77</v>
      </c>
      <c r="H314" s="250" t="n">
        <v>6</v>
      </c>
      <c r="I314" s="251" t="s">
        <v>1156</v>
      </c>
      <c r="J314" s="84" t="n">
        <v>42</v>
      </c>
      <c r="K314" s="84" t="n">
        <v>23</v>
      </c>
      <c r="L314" s="84" t="s">
        <v>52</v>
      </c>
      <c r="M314" s="84" t="s">
        <v>53</v>
      </c>
      <c r="N314" s="43" t="s">
        <v>3066</v>
      </c>
      <c r="O314" s="43" t="s">
        <v>3067</v>
      </c>
      <c r="P314" s="21"/>
    </row>
    <row r="315" customFormat="false" ht="25.5" hidden="false" customHeight="false" outlineLevel="0" collapsed="false">
      <c r="A315" s="22" t="n">
        <f aca="false">A314+1</f>
        <v>314</v>
      </c>
      <c r="B315" s="72"/>
      <c r="C315" s="72"/>
      <c r="D315" s="72" t="n">
        <v>1</v>
      </c>
      <c r="E315" s="72"/>
      <c r="F315" s="53" t="s">
        <v>3054</v>
      </c>
      <c r="G315" s="53" t="s">
        <v>3055</v>
      </c>
      <c r="H315" s="23" t="n">
        <v>6</v>
      </c>
      <c r="I315" s="53" t="s">
        <v>1145</v>
      </c>
      <c r="J315" s="53" t="n">
        <v>42</v>
      </c>
      <c r="K315" s="53" t="n">
        <v>6</v>
      </c>
      <c r="L315" s="53" t="s">
        <v>52</v>
      </c>
      <c r="M315" s="53"/>
      <c r="N315" s="24" t="s">
        <v>3056</v>
      </c>
      <c r="O315" s="24" t="s">
        <v>3057</v>
      </c>
      <c r="P315" s="21"/>
    </row>
    <row r="316" customFormat="false" ht="25.5" hidden="false" customHeight="false" outlineLevel="0" collapsed="false">
      <c r="A316" s="22" t="n">
        <f aca="false">A315+1</f>
        <v>315</v>
      </c>
      <c r="B316" s="72"/>
      <c r="C316" s="72"/>
      <c r="D316" s="72" t="n">
        <v>1</v>
      </c>
      <c r="E316" s="72"/>
      <c r="F316" s="53" t="s">
        <v>3054</v>
      </c>
      <c r="G316" s="53" t="s">
        <v>3055</v>
      </c>
      <c r="H316" s="26" t="n">
        <v>6</v>
      </c>
      <c r="I316" s="53" t="s">
        <v>1156</v>
      </c>
      <c r="J316" s="53" t="n">
        <v>42</v>
      </c>
      <c r="K316" s="53" t="n">
        <v>15</v>
      </c>
      <c r="L316" s="53" t="s">
        <v>52</v>
      </c>
      <c r="M316" s="53"/>
      <c r="N316" s="24" t="s">
        <v>3056</v>
      </c>
      <c r="O316" s="24" t="s">
        <v>3057</v>
      </c>
      <c r="P316" s="21"/>
    </row>
    <row r="317" customFormat="false" ht="12.75" hidden="false" customHeight="false" outlineLevel="0" collapsed="false">
      <c r="A317" s="22" t="n">
        <f aca="false">A316+1</f>
        <v>316</v>
      </c>
      <c r="B317" s="72"/>
      <c r="C317" s="72"/>
      <c r="D317" s="72" t="n">
        <v>1</v>
      </c>
      <c r="E317" s="72"/>
      <c r="F317" s="53" t="s">
        <v>3054</v>
      </c>
      <c r="G317" s="53" t="s">
        <v>3055</v>
      </c>
      <c r="H317" s="26" t="n">
        <v>6</v>
      </c>
      <c r="I317" s="53" t="s">
        <v>1156</v>
      </c>
      <c r="J317" s="53" t="n">
        <v>43</v>
      </c>
      <c r="K317" s="53" t="n">
        <v>15</v>
      </c>
      <c r="L317" s="53" t="s">
        <v>52</v>
      </c>
      <c r="M317" s="53"/>
      <c r="N317" s="24" t="s">
        <v>3056</v>
      </c>
      <c r="O317" s="24" t="s">
        <v>3068</v>
      </c>
      <c r="P317" s="21"/>
    </row>
    <row r="318" customFormat="false" ht="12.75" hidden="false" customHeight="false" outlineLevel="0" collapsed="false">
      <c r="A318" s="22" t="n">
        <f aca="false">A317+1</f>
        <v>317</v>
      </c>
      <c r="B318" s="72"/>
      <c r="C318" s="72"/>
      <c r="D318" s="72" t="n">
        <v>1</v>
      </c>
      <c r="E318" s="72"/>
      <c r="F318" s="53" t="s">
        <v>76</v>
      </c>
      <c r="G318" s="53" t="s">
        <v>77</v>
      </c>
      <c r="H318" s="23" t="n">
        <v>6</v>
      </c>
      <c r="I318" s="93" t="s">
        <v>1156</v>
      </c>
      <c r="J318" s="53" t="n">
        <v>43</v>
      </c>
      <c r="K318" s="53" t="n">
        <v>15</v>
      </c>
      <c r="L318" s="53" t="s">
        <v>52</v>
      </c>
      <c r="M318" s="53" t="s">
        <v>53</v>
      </c>
      <c r="N318" s="24" t="s">
        <v>3069</v>
      </c>
      <c r="O318" s="24" t="s">
        <v>707</v>
      </c>
      <c r="P318" s="21"/>
    </row>
    <row r="319" customFormat="false" ht="51" hidden="false" customHeight="false" outlineLevel="0" collapsed="false">
      <c r="A319" s="22" t="n">
        <f aca="false">A318+1</f>
        <v>318</v>
      </c>
      <c r="B319" s="72"/>
      <c r="C319" s="72"/>
      <c r="D319" s="72" t="n">
        <v>1</v>
      </c>
      <c r="E319" s="72"/>
      <c r="F319" s="53" t="s">
        <v>76</v>
      </c>
      <c r="G319" s="53" t="s">
        <v>77</v>
      </c>
      <c r="H319" s="23" t="n">
        <v>6</v>
      </c>
      <c r="I319" s="93" t="s">
        <v>1156</v>
      </c>
      <c r="J319" s="53" t="n">
        <v>43</v>
      </c>
      <c r="K319" s="53" t="n">
        <v>17</v>
      </c>
      <c r="L319" s="53" t="s">
        <v>52</v>
      </c>
      <c r="M319" s="53" t="s">
        <v>53</v>
      </c>
      <c r="N319" s="24" t="s">
        <v>3070</v>
      </c>
      <c r="O319" s="24" t="s">
        <v>707</v>
      </c>
      <c r="P319" s="21"/>
    </row>
    <row r="320" customFormat="false" ht="25.5" hidden="false" customHeight="false" outlineLevel="0" collapsed="false">
      <c r="A320" s="22" t="n">
        <f aca="false">A319+1</f>
        <v>319</v>
      </c>
      <c r="B320" s="72"/>
      <c r="C320" s="72"/>
      <c r="D320" s="72" t="n">
        <v>1</v>
      </c>
      <c r="E320" s="72"/>
      <c r="F320" s="53" t="s">
        <v>76</v>
      </c>
      <c r="G320" s="53" t="s">
        <v>77</v>
      </c>
      <c r="H320" s="23" t="n">
        <v>6</v>
      </c>
      <c r="I320" s="93" t="s">
        <v>1156</v>
      </c>
      <c r="J320" s="53" t="n">
        <v>43</v>
      </c>
      <c r="K320" s="53" t="n">
        <v>38</v>
      </c>
      <c r="L320" s="53" t="s">
        <v>52</v>
      </c>
      <c r="M320" s="53" t="s">
        <v>53</v>
      </c>
      <c r="N320" s="24" t="s">
        <v>3071</v>
      </c>
      <c r="O320" s="24" t="s">
        <v>707</v>
      </c>
      <c r="P320" s="21"/>
    </row>
    <row r="321" customFormat="false" ht="12.75" hidden="false" customHeight="false" outlineLevel="0" collapsed="false">
      <c r="A321" s="22" t="n">
        <f aca="false">A320+1</f>
        <v>320</v>
      </c>
      <c r="B321" s="72"/>
      <c r="C321" s="72"/>
      <c r="D321" s="72" t="n">
        <v>1</v>
      </c>
      <c r="E321" s="72"/>
      <c r="F321" s="53" t="s">
        <v>3054</v>
      </c>
      <c r="G321" s="53" t="s">
        <v>3055</v>
      </c>
      <c r="H321" s="26" t="n">
        <v>6</v>
      </c>
      <c r="I321" s="53" t="s">
        <v>1156</v>
      </c>
      <c r="J321" s="53" t="n">
        <v>43</v>
      </c>
      <c r="K321" s="53" t="n">
        <v>15</v>
      </c>
      <c r="L321" s="53" t="s">
        <v>52</v>
      </c>
      <c r="M321" s="53"/>
      <c r="N321" s="24" t="s">
        <v>3056</v>
      </c>
      <c r="O321" s="24" t="s">
        <v>3068</v>
      </c>
      <c r="P321" s="21"/>
    </row>
    <row r="322" customFormat="false" ht="25.5" hidden="false" customHeight="false" outlineLevel="0" collapsed="false">
      <c r="A322" s="22" t="n">
        <f aca="false">A321+1</f>
        <v>321</v>
      </c>
      <c r="B322" s="72"/>
      <c r="C322" s="72"/>
      <c r="D322" s="72" t="n">
        <v>1</v>
      </c>
      <c r="E322" s="72"/>
      <c r="F322" s="53" t="s">
        <v>180</v>
      </c>
      <c r="G322" s="53" t="s">
        <v>181</v>
      </c>
      <c r="H322" s="26" t="n">
        <v>6</v>
      </c>
      <c r="I322" s="53" t="s">
        <v>1185</v>
      </c>
      <c r="J322" s="53" t="n">
        <v>44</v>
      </c>
      <c r="K322" s="53" t="n">
        <v>43</v>
      </c>
      <c r="L322" s="53" t="s">
        <v>52</v>
      </c>
      <c r="M322" s="53"/>
      <c r="N322" s="24" t="s">
        <v>3072</v>
      </c>
      <c r="O322" s="24" t="s">
        <v>3073</v>
      </c>
      <c r="P322" s="21"/>
    </row>
    <row r="323" customFormat="false" ht="12.75" hidden="false" customHeight="false" outlineLevel="0" collapsed="false">
      <c r="A323" s="22" t="n">
        <f aca="false">A322+1</f>
        <v>322</v>
      </c>
      <c r="B323" s="72"/>
      <c r="C323" s="72"/>
      <c r="D323" s="72" t="n">
        <v>1</v>
      </c>
      <c r="E323" s="72"/>
      <c r="F323" s="53" t="s">
        <v>37</v>
      </c>
      <c r="G323" s="53" t="s">
        <v>38</v>
      </c>
      <c r="H323" s="26" t="n">
        <v>6</v>
      </c>
      <c r="I323" s="53" t="s">
        <v>1185</v>
      </c>
      <c r="J323" s="53" t="n">
        <v>44</v>
      </c>
      <c r="K323" s="53" t="n">
        <v>43</v>
      </c>
      <c r="L323" s="53" t="s">
        <v>52</v>
      </c>
      <c r="M323" s="53" t="s">
        <v>40</v>
      </c>
      <c r="N323" s="24" t="s">
        <v>3074</v>
      </c>
      <c r="O323" s="24" t="s">
        <v>3075</v>
      </c>
      <c r="P323" s="21"/>
    </row>
    <row r="324" customFormat="false" ht="25.5" hidden="false" customHeight="false" outlineLevel="0" collapsed="false">
      <c r="A324" s="22" t="n">
        <f aca="false">A323+1</f>
        <v>323</v>
      </c>
      <c r="B324" s="72"/>
      <c r="C324" s="72"/>
      <c r="D324" s="72" t="n">
        <v>1</v>
      </c>
      <c r="E324" s="72"/>
      <c r="F324" s="53" t="s">
        <v>3054</v>
      </c>
      <c r="G324" s="53" t="s">
        <v>3055</v>
      </c>
      <c r="H324" s="26" t="n">
        <v>6</v>
      </c>
      <c r="I324" s="53" t="s">
        <v>1198</v>
      </c>
      <c r="J324" s="53" t="n">
        <v>45</v>
      </c>
      <c r="K324" s="53" t="n">
        <v>22</v>
      </c>
      <c r="L324" s="53" t="s">
        <v>52</v>
      </c>
      <c r="M324" s="53"/>
      <c r="N324" s="24" t="s">
        <v>3076</v>
      </c>
      <c r="O324" s="24" t="s">
        <v>3077</v>
      </c>
      <c r="P324" s="24" t="s">
        <v>3078</v>
      </c>
    </row>
    <row r="325" customFormat="false" ht="25.5" hidden="false" customHeight="false" outlineLevel="0" collapsed="false">
      <c r="A325" s="22" t="n">
        <f aca="false">A324+1</f>
        <v>324</v>
      </c>
      <c r="B325" s="72"/>
      <c r="C325" s="72"/>
      <c r="D325" s="72" t="n">
        <v>1</v>
      </c>
      <c r="E325" s="72"/>
      <c r="F325" s="53" t="s">
        <v>3054</v>
      </c>
      <c r="G325" s="53" t="s">
        <v>3055</v>
      </c>
      <c r="H325" s="26" t="n">
        <v>6</v>
      </c>
      <c r="I325" s="53" t="s">
        <v>1198</v>
      </c>
      <c r="J325" s="53" t="n">
        <v>45</v>
      </c>
      <c r="K325" s="53" t="n">
        <v>22</v>
      </c>
      <c r="L325" s="53" t="s">
        <v>52</v>
      </c>
      <c r="M325" s="53"/>
      <c r="N325" s="24" t="s">
        <v>3076</v>
      </c>
      <c r="O325" s="24" t="s">
        <v>3077</v>
      </c>
      <c r="P325" s="24" t="s">
        <v>3078</v>
      </c>
    </row>
    <row r="326" customFormat="false" ht="165.75" hidden="false" customHeight="false" outlineLevel="0" collapsed="false">
      <c r="A326" s="40" t="n">
        <f aca="false">A325+1</f>
        <v>325</v>
      </c>
      <c r="B326" s="86"/>
      <c r="C326" s="86"/>
      <c r="D326" s="86"/>
      <c r="E326" s="86" t="n">
        <v>1</v>
      </c>
      <c r="F326" s="84" t="s">
        <v>93</v>
      </c>
      <c r="G326" s="84"/>
      <c r="H326" s="250" t="n">
        <v>6</v>
      </c>
      <c r="I326" s="84" t="s">
        <v>1274</v>
      </c>
      <c r="J326" s="84" t="n">
        <v>46</v>
      </c>
      <c r="K326" s="256" t="s">
        <v>3079</v>
      </c>
      <c r="L326" s="84" t="s">
        <v>52</v>
      </c>
      <c r="M326" s="84"/>
      <c r="N326" s="43" t="s">
        <v>3080</v>
      </c>
      <c r="O326" s="43" t="s">
        <v>3081</v>
      </c>
      <c r="P326" s="43" t="s">
        <v>3082</v>
      </c>
    </row>
    <row r="327" customFormat="false" ht="38.25" hidden="false" customHeight="false" outlineLevel="0" collapsed="false">
      <c r="A327" s="22" t="n">
        <f aca="false">A326+1</f>
        <v>326</v>
      </c>
      <c r="B327" s="72"/>
      <c r="C327" s="72"/>
      <c r="D327" s="72" t="n">
        <v>1</v>
      </c>
      <c r="E327" s="72"/>
      <c r="F327" s="53" t="s">
        <v>76</v>
      </c>
      <c r="G327" s="53" t="s">
        <v>77</v>
      </c>
      <c r="H327" s="23" t="n">
        <v>6</v>
      </c>
      <c r="I327" s="93" t="s">
        <v>1237</v>
      </c>
      <c r="J327" s="53" t="n">
        <v>46</v>
      </c>
      <c r="K327" s="53" t="n">
        <v>5</v>
      </c>
      <c r="L327" s="53" t="s">
        <v>52</v>
      </c>
      <c r="M327" s="53" t="s">
        <v>53</v>
      </c>
      <c r="N327" s="24" t="s">
        <v>3083</v>
      </c>
      <c r="O327" s="24" t="s">
        <v>707</v>
      </c>
      <c r="P327" s="24" t="s">
        <v>3084</v>
      </c>
    </row>
    <row r="328" customFormat="false" ht="12.75" hidden="false" customHeight="false" outlineLevel="0" collapsed="false">
      <c r="A328" s="22" t="n">
        <f aca="false">A327+1</f>
        <v>327</v>
      </c>
      <c r="B328" s="72"/>
      <c r="C328" s="72"/>
      <c r="D328" s="72" t="n">
        <v>1</v>
      </c>
      <c r="E328" s="72"/>
      <c r="F328" s="53" t="s">
        <v>3054</v>
      </c>
      <c r="G328" s="53" t="s">
        <v>3055</v>
      </c>
      <c r="H328" s="26" t="n">
        <v>6</v>
      </c>
      <c r="I328" s="53" t="s">
        <v>836</v>
      </c>
      <c r="J328" s="53" t="n">
        <v>47</v>
      </c>
      <c r="K328" s="53" t="n">
        <v>27</v>
      </c>
      <c r="L328" s="53" t="s">
        <v>52</v>
      </c>
      <c r="M328" s="53"/>
      <c r="N328" s="24" t="s">
        <v>3056</v>
      </c>
      <c r="O328" s="24" t="s">
        <v>3085</v>
      </c>
      <c r="P328" s="21"/>
    </row>
    <row r="329" customFormat="false" ht="38.25" hidden="false" customHeight="false" outlineLevel="0" collapsed="false">
      <c r="A329" s="40" t="n">
        <f aca="false">A328+1</f>
        <v>328</v>
      </c>
      <c r="B329" s="86"/>
      <c r="C329" s="86"/>
      <c r="D329" s="86"/>
      <c r="E329" s="86" t="n">
        <v>1</v>
      </c>
      <c r="F329" s="84" t="s">
        <v>93</v>
      </c>
      <c r="G329" s="84"/>
      <c r="H329" s="250" t="n">
        <v>6</v>
      </c>
      <c r="I329" s="84" t="s">
        <v>1274</v>
      </c>
      <c r="J329" s="84" t="n">
        <v>47</v>
      </c>
      <c r="K329" s="256" t="s">
        <v>3079</v>
      </c>
      <c r="L329" s="84" t="s">
        <v>52</v>
      </c>
      <c r="M329" s="84"/>
      <c r="N329" s="43" t="s">
        <v>3086</v>
      </c>
      <c r="O329" s="43" t="s">
        <v>3087</v>
      </c>
      <c r="P329" s="43" t="s">
        <v>3088</v>
      </c>
    </row>
    <row r="330" customFormat="false" ht="38.25" hidden="false" customHeight="false" outlineLevel="0" collapsed="false">
      <c r="A330" s="22" t="n">
        <f aca="false">A329+1</f>
        <v>329</v>
      </c>
      <c r="B330" s="72"/>
      <c r="C330" s="72"/>
      <c r="D330" s="72" t="n">
        <v>1</v>
      </c>
      <c r="E330" s="72"/>
      <c r="F330" s="53" t="s">
        <v>93</v>
      </c>
      <c r="G330" s="53"/>
      <c r="H330" s="23" t="n">
        <v>6</v>
      </c>
      <c r="I330" s="53" t="s">
        <v>1274</v>
      </c>
      <c r="J330" s="53" t="n">
        <v>47</v>
      </c>
      <c r="K330" s="242" t="n">
        <v>22</v>
      </c>
      <c r="L330" s="53" t="s">
        <v>52</v>
      </c>
      <c r="M330" s="53"/>
      <c r="N330" s="24" t="s">
        <v>3089</v>
      </c>
      <c r="O330" s="24" t="s">
        <v>3090</v>
      </c>
      <c r="P330" s="21"/>
    </row>
    <row r="331" customFormat="false" ht="25.5" hidden="false" customHeight="false" outlineLevel="0" collapsed="false">
      <c r="A331" s="22" t="n">
        <f aca="false">A330+1</f>
        <v>330</v>
      </c>
      <c r="B331" s="72"/>
      <c r="C331" s="72"/>
      <c r="D331" s="72" t="n">
        <v>1</v>
      </c>
      <c r="E331" s="72"/>
      <c r="F331" s="53" t="s">
        <v>93</v>
      </c>
      <c r="G331" s="53"/>
      <c r="H331" s="23" t="n">
        <v>6</v>
      </c>
      <c r="I331" s="53" t="s">
        <v>1274</v>
      </c>
      <c r="J331" s="53" t="n">
        <v>47</v>
      </c>
      <c r="K331" s="242" t="n">
        <v>45</v>
      </c>
      <c r="L331" s="53" t="s">
        <v>52</v>
      </c>
      <c r="M331" s="53"/>
      <c r="N331" s="24" t="s">
        <v>3091</v>
      </c>
      <c r="O331" s="24" t="s">
        <v>3092</v>
      </c>
      <c r="P331" s="24" t="s">
        <v>3093</v>
      </c>
    </row>
    <row r="332" customFormat="false" ht="25.5" hidden="false" customHeight="false" outlineLevel="0" collapsed="false">
      <c r="A332" s="22" t="n">
        <f aca="false">A331+1</f>
        <v>331</v>
      </c>
      <c r="B332" s="72"/>
      <c r="C332" s="72"/>
      <c r="D332" s="72" t="n">
        <v>1</v>
      </c>
      <c r="E332" s="72"/>
      <c r="F332" s="53" t="s">
        <v>765</v>
      </c>
      <c r="G332" s="53" t="s">
        <v>680</v>
      </c>
      <c r="H332" s="26" t="n">
        <v>6</v>
      </c>
      <c r="I332" s="26" t="s">
        <v>836</v>
      </c>
      <c r="J332" s="144" t="n">
        <v>47</v>
      </c>
      <c r="K332" s="136" t="s">
        <v>3094</v>
      </c>
      <c r="L332" s="53" t="s">
        <v>52</v>
      </c>
      <c r="M332" s="53" t="s">
        <v>77</v>
      </c>
      <c r="N332" s="24" t="s">
        <v>3095</v>
      </c>
      <c r="O332" s="24" t="s">
        <v>3096</v>
      </c>
      <c r="P332" s="21"/>
    </row>
    <row r="333" customFormat="false" ht="25.5" hidden="false" customHeight="false" outlineLevel="0" collapsed="false">
      <c r="A333" s="22" t="n">
        <f aca="false">A332+1</f>
        <v>332</v>
      </c>
      <c r="B333" s="72"/>
      <c r="C333" s="72"/>
      <c r="D333" s="72" t="n">
        <v>1</v>
      </c>
      <c r="E333" s="72"/>
      <c r="F333" s="53" t="s">
        <v>76</v>
      </c>
      <c r="G333" s="53" t="s">
        <v>77</v>
      </c>
      <c r="H333" s="26" t="n">
        <v>6</v>
      </c>
      <c r="I333" s="54" t="n">
        <v>6.6</v>
      </c>
      <c r="J333" s="53" t="n">
        <v>47</v>
      </c>
      <c r="K333" s="53" t="n">
        <v>1</v>
      </c>
      <c r="L333" s="53" t="s">
        <v>52</v>
      </c>
      <c r="M333" s="53" t="s">
        <v>53</v>
      </c>
      <c r="N333" s="24" t="s">
        <v>2719</v>
      </c>
      <c r="O333" s="24" t="s">
        <v>3097</v>
      </c>
      <c r="P333" s="21"/>
    </row>
    <row r="334" customFormat="false" ht="12.75" hidden="false" customHeight="false" outlineLevel="0" collapsed="false">
      <c r="A334" s="22" t="n">
        <f aca="false">A333+1</f>
        <v>333</v>
      </c>
      <c r="B334" s="72"/>
      <c r="C334" s="72"/>
      <c r="D334" s="72" t="n">
        <v>1</v>
      </c>
      <c r="E334" s="72"/>
      <c r="F334" s="53" t="s">
        <v>76</v>
      </c>
      <c r="G334" s="53" t="s">
        <v>77</v>
      </c>
      <c r="H334" s="26" t="n">
        <v>6</v>
      </c>
      <c r="I334" s="54" t="n">
        <v>6.6</v>
      </c>
      <c r="J334" s="53" t="n">
        <v>47</v>
      </c>
      <c r="K334" s="53" t="n">
        <v>3</v>
      </c>
      <c r="L334" s="53" t="s">
        <v>52</v>
      </c>
      <c r="M334" s="53" t="s">
        <v>53</v>
      </c>
      <c r="N334" s="24" t="s">
        <v>3098</v>
      </c>
      <c r="O334" s="24" t="s">
        <v>3099</v>
      </c>
      <c r="P334" s="21"/>
    </row>
    <row r="335" customFormat="false" ht="12.75" hidden="false" customHeight="false" outlineLevel="0" collapsed="false">
      <c r="A335" s="40" t="n">
        <f aca="false">A334+1</f>
        <v>334</v>
      </c>
      <c r="B335" s="86"/>
      <c r="C335" s="86"/>
      <c r="D335" s="86"/>
      <c r="E335" s="86" t="n">
        <v>1</v>
      </c>
      <c r="F335" s="84" t="s">
        <v>76</v>
      </c>
      <c r="G335" s="84" t="s">
        <v>77</v>
      </c>
      <c r="H335" s="250" t="n">
        <v>6</v>
      </c>
      <c r="I335" s="257" t="n">
        <v>6.6</v>
      </c>
      <c r="J335" s="84" t="n">
        <v>47</v>
      </c>
      <c r="K335" s="84" t="n">
        <v>5</v>
      </c>
      <c r="L335" s="84" t="s">
        <v>52</v>
      </c>
      <c r="M335" s="84" t="s">
        <v>53</v>
      </c>
      <c r="N335" s="43" t="s">
        <v>3100</v>
      </c>
      <c r="O335" s="43" t="s">
        <v>707</v>
      </c>
      <c r="P335" s="21"/>
    </row>
    <row r="336" customFormat="false" ht="38.25" hidden="false" customHeight="false" outlineLevel="0" collapsed="false">
      <c r="A336" s="22" t="n">
        <f aca="false">A335+1</f>
        <v>335</v>
      </c>
      <c r="B336" s="72"/>
      <c r="C336" s="72"/>
      <c r="D336" s="72" t="n">
        <v>1</v>
      </c>
      <c r="E336" s="72"/>
      <c r="F336" s="53" t="s">
        <v>76</v>
      </c>
      <c r="G336" s="53" t="s">
        <v>77</v>
      </c>
      <c r="H336" s="26" t="n">
        <v>6</v>
      </c>
      <c r="I336" s="54" t="n">
        <v>6.6</v>
      </c>
      <c r="J336" s="53" t="n">
        <v>47</v>
      </c>
      <c r="K336" s="53" t="n">
        <v>16</v>
      </c>
      <c r="L336" s="53" t="s">
        <v>52</v>
      </c>
      <c r="M336" s="53" t="s">
        <v>53</v>
      </c>
      <c r="N336" s="24" t="s">
        <v>3101</v>
      </c>
      <c r="O336" s="24" t="s">
        <v>3102</v>
      </c>
      <c r="P336" s="21"/>
    </row>
    <row r="337" customFormat="false" ht="38.25" hidden="false" customHeight="false" outlineLevel="0" collapsed="false">
      <c r="A337" s="22" t="n">
        <f aca="false">A336+1</f>
        <v>336</v>
      </c>
      <c r="B337" s="72"/>
      <c r="C337" s="72"/>
      <c r="D337" s="72" t="n">
        <v>1</v>
      </c>
      <c r="E337" s="72"/>
      <c r="F337" s="53" t="s">
        <v>76</v>
      </c>
      <c r="G337" s="53" t="s">
        <v>77</v>
      </c>
      <c r="H337" s="26" t="n">
        <v>6</v>
      </c>
      <c r="I337" s="54" t="n">
        <v>6.6</v>
      </c>
      <c r="J337" s="53" t="n">
        <v>47</v>
      </c>
      <c r="K337" s="53" t="n">
        <v>11</v>
      </c>
      <c r="L337" s="53" t="s">
        <v>52</v>
      </c>
      <c r="M337" s="53" t="s">
        <v>53</v>
      </c>
      <c r="N337" s="24" t="s">
        <v>3103</v>
      </c>
      <c r="O337" s="24" t="s">
        <v>707</v>
      </c>
      <c r="P337" s="21"/>
    </row>
    <row r="338" customFormat="false" ht="63.75" hidden="false" customHeight="false" outlineLevel="0" collapsed="false">
      <c r="A338" s="22" t="n">
        <f aca="false">A337+1</f>
        <v>337</v>
      </c>
      <c r="B338" s="72"/>
      <c r="C338" s="72"/>
      <c r="D338" s="72" t="n">
        <v>1</v>
      </c>
      <c r="E338" s="72"/>
      <c r="F338" s="53" t="s">
        <v>76</v>
      </c>
      <c r="G338" s="53" t="s">
        <v>77</v>
      </c>
      <c r="H338" s="23" t="n">
        <v>6</v>
      </c>
      <c r="I338" s="93" t="s">
        <v>836</v>
      </c>
      <c r="J338" s="72" t="n">
        <v>47</v>
      </c>
      <c r="K338" s="72" t="n">
        <v>45</v>
      </c>
      <c r="L338" s="53" t="s">
        <v>52</v>
      </c>
      <c r="M338" s="53" t="s">
        <v>53</v>
      </c>
      <c r="N338" s="24" t="s">
        <v>3104</v>
      </c>
      <c r="O338" s="24" t="s">
        <v>3105</v>
      </c>
      <c r="P338" s="24" t="s">
        <v>3106</v>
      </c>
    </row>
    <row r="339" customFormat="false" ht="12.75" hidden="false" customHeight="false" outlineLevel="0" collapsed="false">
      <c r="A339" s="22" t="n">
        <f aca="false">A338+1</f>
        <v>338</v>
      </c>
      <c r="B339" s="72"/>
      <c r="C339" s="72"/>
      <c r="D339" s="72" t="n">
        <v>1</v>
      </c>
      <c r="E339" s="72"/>
      <c r="F339" s="53" t="s">
        <v>3054</v>
      </c>
      <c r="G339" s="53" t="s">
        <v>3055</v>
      </c>
      <c r="H339" s="26" t="n">
        <v>6</v>
      </c>
      <c r="I339" s="72" t="s">
        <v>836</v>
      </c>
      <c r="J339" s="72" t="n">
        <v>47</v>
      </c>
      <c r="K339" s="72" t="n">
        <v>27</v>
      </c>
      <c r="L339" s="72" t="s">
        <v>52</v>
      </c>
      <c r="M339" s="53"/>
      <c r="N339" s="24" t="s">
        <v>3056</v>
      </c>
      <c r="O339" s="24" t="s">
        <v>3085</v>
      </c>
      <c r="P339" s="21"/>
    </row>
    <row r="340" customFormat="false" ht="12.75" hidden="false" customHeight="false" outlineLevel="0" collapsed="false">
      <c r="A340" s="22" t="n">
        <f aca="false">A339+1</f>
        <v>339</v>
      </c>
      <c r="B340" s="72"/>
      <c r="C340" s="72"/>
      <c r="D340" s="72" t="n">
        <v>1</v>
      </c>
      <c r="E340" s="72"/>
      <c r="F340" s="53" t="s">
        <v>37</v>
      </c>
      <c r="G340" s="53" t="s">
        <v>38</v>
      </c>
      <c r="H340" s="26" t="n">
        <v>6</v>
      </c>
      <c r="I340" s="72" t="s">
        <v>836</v>
      </c>
      <c r="J340" s="72" t="n">
        <v>48</v>
      </c>
      <c r="K340" s="72" t="n">
        <v>3</v>
      </c>
      <c r="L340" s="72" t="s">
        <v>52</v>
      </c>
      <c r="M340" s="53" t="s">
        <v>40</v>
      </c>
      <c r="N340" s="24" t="s">
        <v>3107</v>
      </c>
      <c r="O340" s="24" t="s">
        <v>3108</v>
      </c>
      <c r="P340" s="21"/>
    </row>
    <row r="341" customFormat="false" ht="12.75" hidden="false" customHeight="false" outlineLevel="0" collapsed="false">
      <c r="A341" s="22" t="n">
        <f aca="false">A340+1</f>
        <v>340</v>
      </c>
      <c r="B341" s="72"/>
      <c r="C341" s="72"/>
      <c r="D341" s="72" t="n">
        <v>1</v>
      </c>
      <c r="E341" s="72"/>
      <c r="F341" s="53" t="s">
        <v>739</v>
      </c>
      <c r="G341" s="53" t="s">
        <v>557</v>
      </c>
      <c r="H341" s="26" t="n">
        <v>6</v>
      </c>
      <c r="I341" s="72" t="s">
        <v>1319</v>
      </c>
      <c r="J341" s="72" t="n">
        <v>48</v>
      </c>
      <c r="K341" s="72" t="n">
        <v>12</v>
      </c>
      <c r="L341" s="72" t="s">
        <v>52</v>
      </c>
      <c r="M341" s="53" t="s">
        <v>40</v>
      </c>
      <c r="N341" s="24" t="s">
        <v>3109</v>
      </c>
      <c r="O341" s="24"/>
      <c r="P341" s="21"/>
    </row>
    <row r="342" customFormat="false" ht="25.5" hidden="false" customHeight="false" outlineLevel="0" collapsed="false">
      <c r="A342" s="22" t="n">
        <f aca="false">A341+1</f>
        <v>341</v>
      </c>
      <c r="B342" s="72"/>
      <c r="C342" s="72"/>
      <c r="D342" s="72" t="n">
        <v>1</v>
      </c>
      <c r="E342" s="72"/>
      <c r="F342" s="53" t="s">
        <v>556</v>
      </c>
      <c r="G342" s="53" t="s">
        <v>557</v>
      </c>
      <c r="H342" s="118" t="n">
        <v>6</v>
      </c>
      <c r="I342" s="118" t="s">
        <v>1319</v>
      </c>
      <c r="J342" s="118" t="n">
        <v>48</v>
      </c>
      <c r="K342" s="118" t="n">
        <v>11</v>
      </c>
      <c r="L342" s="118" t="s">
        <v>52</v>
      </c>
      <c r="M342" s="118" t="s">
        <v>40</v>
      </c>
      <c r="N342" s="24" t="s">
        <v>3110</v>
      </c>
      <c r="O342" s="24" t="s">
        <v>1384</v>
      </c>
      <c r="P342" s="21"/>
    </row>
    <row r="343" customFormat="false" ht="12.75" hidden="false" customHeight="false" outlineLevel="0" collapsed="false">
      <c r="A343" s="22" t="n">
        <f aca="false">A342+1</f>
        <v>342</v>
      </c>
      <c r="B343" s="72"/>
      <c r="C343" s="72"/>
      <c r="D343" s="72" t="n">
        <v>1</v>
      </c>
      <c r="E343" s="72"/>
      <c r="F343" s="53" t="s">
        <v>180</v>
      </c>
      <c r="G343" s="53" t="s">
        <v>181</v>
      </c>
      <c r="H343" s="26" t="n">
        <v>6</v>
      </c>
      <c r="I343" s="72" t="s">
        <v>1319</v>
      </c>
      <c r="J343" s="72" t="n">
        <v>49</v>
      </c>
      <c r="K343" s="72" t="n">
        <v>33</v>
      </c>
      <c r="L343" s="72" t="s">
        <v>52</v>
      </c>
      <c r="M343" s="72"/>
      <c r="N343" s="24" t="s">
        <v>2743</v>
      </c>
      <c r="O343" s="24" t="s">
        <v>3111</v>
      </c>
      <c r="P343" s="21"/>
    </row>
    <row r="344" customFormat="false" ht="12.75" hidden="false" customHeight="false" outlineLevel="0" collapsed="false">
      <c r="A344" s="22" t="n">
        <f aca="false">A343+1</f>
        <v>343</v>
      </c>
      <c r="B344" s="72"/>
      <c r="C344" s="72"/>
      <c r="D344" s="72" t="n">
        <v>1</v>
      </c>
      <c r="E344" s="72"/>
      <c r="F344" s="53" t="s">
        <v>679</v>
      </c>
      <c r="G344" s="53" t="s">
        <v>680</v>
      </c>
      <c r="H344" s="26" t="n">
        <v>6</v>
      </c>
      <c r="I344" s="258" t="s">
        <v>1319</v>
      </c>
      <c r="J344" s="72" t="n">
        <v>49</v>
      </c>
      <c r="K344" s="136" t="s">
        <v>3112</v>
      </c>
      <c r="L344" s="72" t="s">
        <v>52</v>
      </c>
      <c r="M344" s="72" t="s">
        <v>77</v>
      </c>
      <c r="N344" s="24" t="s">
        <v>3113</v>
      </c>
      <c r="O344" s="24" t="s">
        <v>3114</v>
      </c>
      <c r="P344" s="21"/>
    </row>
    <row r="345" customFormat="false" ht="25.5" hidden="false" customHeight="false" outlineLevel="0" collapsed="false">
      <c r="A345" s="40" t="n">
        <f aca="false">A344+1</f>
        <v>344</v>
      </c>
      <c r="B345" s="86"/>
      <c r="C345" s="86"/>
      <c r="D345" s="86"/>
      <c r="E345" s="86" t="n">
        <v>1</v>
      </c>
      <c r="F345" s="84" t="s">
        <v>180</v>
      </c>
      <c r="G345" s="84" t="s">
        <v>181</v>
      </c>
      <c r="H345" s="41" t="n">
        <v>6</v>
      </c>
      <c r="I345" s="84" t="s">
        <v>1347</v>
      </c>
      <c r="J345" s="84" t="n">
        <v>52</v>
      </c>
      <c r="K345" s="84" t="n">
        <v>33</v>
      </c>
      <c r="L345" s="84" t="s">
        <v>52</v>
      </c>
      <c r="M345" s="84"/>
      <c r="N345" s="43" t="s">
        <v>3115</v>
      </c>
      <c r="O345" s="43" t="s">
        <v>3116</v>
      </c>
      <c r="P345" s="43" t="s">
        <v>3117</v>
      </c>
    </row>
    <row r="346" customFormat="false" ht="25.5" hidden="false" customHeight="false" outlineLevel="0" collapsed="false">
      <c r="A346" s="22" t="n">
        <f aca="false">A345+1</f>
        <v>345</v>
      </c>
      <c r="B346" s="72"/>
      <c r="C346" s="72"/>
      <c r="D346" s="72" t="n">
        <v>1</v>
      </c>
      <c r="E346" s="72"/>
      <c r="F346" s="53" t="s">
        <v>37</v>
      </c>
      <c r="G346" s="53" t="s">
        <v>38</v>
      </c>
      <c r="H346" s="26" t="n">
        <v>6</v>
      </c>
      <c r="I346" s="72" t="s">
        <v>1347</v>
      </c>
      <c r="J346" s="72" t="n">
        <v>52</v>
      </c>
      <c r="K346" s="72" t="n">
        <v>24</v>
      </c>
      <c r="L346" s="72" t="s">
        <v>52</v>
      </c>
      <c r="M346" s="72" t="s">
        <v>40</v>
      </c>
      <c r="N346" s="24" t="s">
        <v>3118</v>
      </c>
      <c r="O346" s="24" t="s">
        <v>3119</v>
      </c>
      <c r="P346" s="24" t="s">
        <v>3120</v>
      </c>
    </row>
    <row r="347" customFormat="false" ht="76.5" hidden="false" customHeight="false" outlineLevel="0" collapsed="false">
      <c r="A347" s="40" t="n">
        <f aca="false">A346+1</f>
        <v>346</v>
      </c>
      <c r="B347" s="86"/>
      <c r="C347" s="86"/>
      <c r="D347" s="86"/>
      <c r="E347" s="86" t="n">
        <v>1</v>
      </c>
      <c r="F347" s="84" t="s">
        <v>93</v>
      </c>
      <c r="G347" s="84"/>
      <c r="H347" s="41" t="n">
        <v>6</v>
      </c>
      <c r="I347" s="84" t="s">
        <v>1370</v>
      </c>
      <c r="J347" s="84" t="n">
        <v>53</v>
      </c>
      <c r="K347" s="256" t="s">
        <v>3121</v>
      </c>
      <c r="L347" s="84" t="s">
        <v>52</v>
      </c>
      <c r="M347" s="84"/>
      <c r="N347" s="43" t="s">
        <v>3122</v>
      </c>
      <c r="O347" s="43" t="s">
        <v>3123</v>
      </c>
      <c r="P347" s="43"/>
    </row>
    <row r="348" customFormat="false" ht="38.25" hidden="false" customHeight="false" outlineLevel="0" collapsed="false">
      <c r="A348" s="22" t="n">
        <f aca="false">A347+1</f>
        <v>347</v>
      </c>
      <c r="B348" s="72"/>
      <c r="C348" s="72"/>
      <c r="D348" s="72" t="n">
        <v>1</v>
      </c>
      <c r="E348" s="72"/>
      <c r="F348" s="53" t="s">
        <v>93</v>
      </c>
      <c r="G348" s="53"/>
      <c r="H348" s="23" t="n">
        <v>6</v>
      </c>
      <c r="I348" s="72" t="s">
        <v>1370</v>
      </c>
      <c r="J348" s="72" t="n">
        <v>53</v>
      </c>
      <c r="K348" s="242" t="n">
        <v>46</v>
      </c>
      <c r="L348" s="72" t="s">
        <v>52</v>
      </c>
      <c r="M348" s="72"/>
      <c r="N348" s="24" t="s">
        <v>3124</v>
      </c>
      <c r="O348" s="24" t="s">
        <v>3125</v>
      </c>
      <c r="P348" s="21"/>
    </row>
    <row r="349" customFormat="false" ht="38.25" hidden="false" customHeight="false" outlineLevel="0" collapsed="false">
      <c r="A349" s="22" t="n">
        <f aca="false">A348+1</f>
        <v>348</v>
      </c>
      <c r="B349" s="72"/>
      <c r="C349" s="72"/>
      <c r="D349" s="72" t="n">
        <v>1</v>
      </c>
      <c r="E349" s="72"/>
      <c r="F349" s="53" t="s">
        <v>93</v>
      </c>
      <c r="G349" s="53"/>
      <c r="H349" s="23" t="n">
        <v>6</v>
      </c>
      <c r="I349" s="72" t="s">
        <v>1370</v>
      </c>
      <c r="J349" s="72" t="n">
        <v>53</v>
      </c>
      <c r="K349" s="242" t="n">
        <v>48</v>
      </c>
      <c r="L349" s="72" t="s">
        <v>52</v>
      </c>
      <c r="M349" s="72"/>
      <c r="N349" s="24" t="s">
        <v>3126</v>
      </c>
      <c r="O349" s="24" t="s">
        <v>3090</v>
      </c>
      <c r="P349" s="21"/>
    </row>
    <row r="350" customFormat="false" ht="76.5" hidden="false" customHeight="false" outlineLevel="0" collapsed="false">
      <c r="A350" s="40" t="n">
        <f aca="false">A349+1</f>
        <v>349</v>
      </c>
      <c r="B350" s="86"/>
      <c r="C350" s="86"/>
      <c r="D350" s="86"/>
      <c r="E350" s="86" t="n">
        <v>1</v>
      </c>
      <c r="F350" s="84" t="s">
        <v>93</v>
      </c>
      <c r="G350" s="84"/>
      <c r="H350" s="41" t="n">
        <v>6</v>
      </c>
      <c r="I350" s="84" t="s">
        <v>1414</v>
      </c>
      <c r="J350" s="84" t="n">
        <v>53</v>
      </c>
      <c r="K350" s="256" t="s">
        <v>3121</v>
      </c>
      <c r="L350" s="84" t="s">
        <v>52</v>
      </c>
      <c r="M350" s="84"/>
      <c r="N350" s="43" t="s">
        <v>3127</v>
      </c>
      <c r="O350" s="43" t="s">
        <v>3128</v>
      </c>
      <c r="P350" s="43"/>
    </row>
    <row r="351" customFormat="false" ht="25.5" hidden="false" customHeight="false" outlineLevel="0" collapsed="false">
      <c r="A351" s="40" t="n">
        <f aca="false">A350+1</f>
        <v>350</v>
      </c>
      <c r="B351" s="86"/>
      <c r="C351" s="86"/>
      <c r="D351" s="86"/>
      <c r="E351" s="86" t="n">
        <v>1</v>
      </c>
      <c r="F351" s="84" t="s">
        <v>556</v>
      </c>
      <c r="G351" s="84" t="s">
        <v>557</v>
      </c>
      <c r="H351" s="159" t="n">
        <v>6</v>
      </c>
      <c r="I351" s="259" t="s">
        <v>1370</v>
      </c>
      <c r="J351" s="260" t="n">
        <v>53</v>
      </c>
      <c r="K351" s="260" t="s">
        <v>3129</v>
      </c>
      <c r="L351" s="260" t="s">
        <v>52</v>
      </c>
      <c r="M351" s="260" t="s">
        <v>38</v>
      </c>
      <c r="N351" s="43" t="s">
        <v>3130</v>
      </c>
      <c r="O351" s="43" t="s">
        <v>3131</v>
      </c>
      <c r="P351" s="43"/>
    </row>
    <row r="352" customFormat="false" ht="12.75" hidden="false" customHeight="false" outlineLevel="0" collapsed="false">
      <c r="A352" s="22" t="n">
        <f aca="false">A351+1</f>
        <v>351</v>
      </c>
      <c r="B352" s="72"/>
      <c r="C352" s="72"/>
      <c r="D352" s="72" t="n">
        <v>1</v>
      </c>
      <c r="E352" s="72"/>
      <c r="F352" s="53" t="s">
        <v>679</v>
      </c>
      <c r="G352" s="53" t="s">
        <v>680</v>
      </c>
      <c r="H352" s="26" t="n">
        <v>6</v>
      </c>
      <c r="I352" s="93" t="s">
        <v>3132</v>
      </c>
      <c r="J352" s="72" t="n">
        <v>54</v>
      </c>
      <c r="K352" s="136" t="s">
        <v>3112</v>
      </c>
      <c r="L352" s="72" t="s">
        <v>52</v>
      </c>
      <c r="M352" s="72" t="s">
        <v>77</v>
      </c>
      <c r="N352" s="24" t="s">
        <v>3133</v>
      </c>
      <c r="O352" s="24" t="s">
        <v>3134</v>
      </c>
      <c r="P352" s="21"/>
    </row>
    <row r="353" customFormat="false" ht="38.25" hidden="false" customHeight="false" outlineLevel="0" collapsed="false">
      <c r="A353" s="40" t="n">
        <f aca="false">A352+1</f>
        <v>352</v>
      </c>
      <c r="B353" s="86"/>
      <c r="C353" s="86"/>
      <c r="D353" s="86"/>
      <c r="E353" s="86" t="n">
        <v>1</v>
      </c>
      <c r="F353" s="84" t="s">
        <v>966</v>
      </c>
      <c r="G353" s="84" t="s">
        <v>967</v>
      </c>
      <c r="H353" s="41" t="n">
        <v>6</v>
      </c>
      <c r="I353" s="256" t="s">
        <v>1419</v>
      </c>
      <c r="J353" s="84" t="n">
        <v>55</v>
      </c>
      <c r="K353" s="84" t="n">
        <v>26</v>
      </c>
      <c r="L353" s="84" t="s">
        <v>773</v>
      </c>
      <c r="M353" s="84" t="s">
        <v>117</v>
      </c>
      <c r="N353" s="43" t="s">
        <v>3135</v>
      </c>
      <c r="O353" s="43" t="s">
        <v>3136</v>
      </c>
      <c r="P353" s="43" t="s">
        <v>3137</v>
      </c>
    </row>
    <row r="354" customFormat="false" ht="12.75" hidden="false" customHeight="false" outlineLevel="0" collapsed="false">
      <c r="A354" s="22" t="n">
        <f aca="false">A353+1</f>
        <v>353</v>
      </c>
      <c r="B354" s="72"/>
      <c r="C354" s="72"/>
      <c r="D354" s="72" t="n">
        <v>1</v>
      </c>
      <c r="E354" s="72"/>
      <c r="F354" s="53" t="s">
        <v>50</v>
      </c>
      <c r="G354" s="53" t="s">
        <v>51</v>
      </c>
      <c r="H354" s="55" t="n">
        <v>6</v>
      </c>
      <c r="I354" s="116" t="s">
        <v>1419</v>
      </c>
      <c r="J354" s="57" t="n">
        <v>55</v>
      </c>
      <c r="K354" s="57" t="n">
        <v>26</v>
      </c>
      <c r="L354" s="57" t="s">
        <v>52</v>
      </c>
      <c r="M354" s="72" t="s">
        <v>53</v>
      </c>
      <c r="N354" s="24" t="s">
        <v>3138</v>
      </c>
      <c r="O354" s="24" t="s">
        <v>3139</v>
      </c>
      <c r="P354" s="21"/>
    </row>
    <row r="355" customFormat="false" ht="25.5" hidden="false" customHeight="false" outlineLevel="0" collapsed="false">
      <c r="A355" s="40" t="n">
        <f aca="false">A354+1</f>
        <v>354</v>
      </c>
      <c r="B355" s="86"/>
      <c r="C355" s="86"/>
      <c r="D355" s="86"/>
      <c r="E355" s="86" t="n">
        <v>1</v>
      </c>
      <c r="F355" s="84" t="s">
        <v>50</v>
      </c>
      <c r="G355" s="84" t="s">
        <v>51</v>
      </c>
      <c r="H355" s="261" t="n">
        <v>6</v>
      </c>
      <c r="I355" s="262" t="s">
        <v>1419</v>
      </c>
      <c r="J355" s="261" t="n">
        <v>55</v>
      </c>
      <c r="K355" s="261" t="n">
        <v>39</v>
      </c>
      <c r="L355" s="261" t="s">
        <v>52</v>
      </c>
      <c r="M355" s="84" t="s">
        <v>53</v>
      </c>
      <c r="N355" s="43" t="s">
        <v>3140</v>
      </c>
      <c r="O355" s="43" t="s">
        <v>3141</v>
      </c>
      <c r="P355" s="43" t="s">
        <v>3142</v>
      </c>
    </row>
    <row r="356" customFormat="false" ht="12.75" hidden="false" customHeight="false" outlineLevel="0" collapsed="false">
      <c r="A356" s="40" t="n">
        <f aca="false">A355+1</f>
        <v>355</v>
      </c>
      <c r="B356" s="86"/>
      <c r="C356" s="86"/>
      <c r="D356" s="86"/>
      <c r="E356" s="86" t="n">
        <v>1</v>
      </c>
      <c r="F356" s="84" t="s">
        <v>341</v>
      </c>
      <c r="G356" s="84"/>
      <c r="H356" s="41" t="n">
        <v>6</v>
      </c>
      <c r="I356" s="84" t="s">
        <v>1419</v>
      </c>
      <c r="J356" s="84" t="n">
        <v>55</v>
      </c>
      <c r="K356" s="84" t="n">
        <v>39</v>
      </c>
      <c r="L356" s="84" t="s">
        <v>52</v>
      </c>
      <c r="M356" s="84"/>
      <c r="N356" s="43" t="s">
        <v>3143</v>
      </c>
      <c r="O356" s="43" t="s">
        <v>3144</v>
      </c>
      <c r="P356" s="43" t="s">
        <v>3145</v>
      </c>
    </row>
    <row r="357" customFormat="false" ht="12.75" hidden="false" customHeight="false" outlineLevel="0" collapsed="false">
      <c r="A357" s="22" t="n">
        <f aca="false">A356+1</f>
        <v>356</v>
      </c>
      <c r="B357" s="72"/>
      <c r="C357" s="72"/>
      <c r="D357" s="72" t="n">
        <v>1</v>
      </c>
      <c r="E357" s="72"/>
      <c r="F357" s="53" t="s">
        <v>679</v>
      </c>
      <c r="G357" s="53" t="s">
        <v>680</v>
      </c>
      <c r="H357" s="26" t="n">
        <v>6</v>
      </c>
      <c r="I357" s="93" t="s">
        <v>1419</v>
      </c>
      <c r="J357" s="72" t="n">
        <v>55</v>
      </c>
      <c r="K357" s="136" t="s">
        <v>1433</v>
      </c>
      <c r="L357" s="72" t="s">
        <v>52</v>
      </c>
      <c r="M357" s="72" t="s">
        <v>53</v>
      </c>
      <c r="N357" s="24" t="s">
        <v>3146</v>
      </c>
      <c r="O357" s="24" t="s">
        <v>3147</v>
      </c>
      <c r="P357" s="21"/>
    </row>
    <row r="358" customFormat="false" ht="12.75" hidden="false" customHeight="false" outlineLevel="0" collapsed="false">
      <c r="A358" s="40" t="n">
        <f aca="false">A357+1</f>
        <v>357</v>
      </c>
      <c r="B358" s="86"/>
      <c r="C358" s="86"/>
      <c r="D358" s="86"/>
      <c r="E358" s="86" t="n">
        <v>1</v>
      </c>
      <c r="F358" s="84" t="s">
        <v>679</v>
      </c>
      <c r="G358" s="84" t="s">
        <v>680</v>
      </c>
      <c r="H358" s="41" t="n">
        <v>6</v>
      </c>
      <c r="I358" s="251" t="s">
        <v>1419</v>
      </c>
      <c r="J358" s="84" t="n">
        <v>55</v>
      </c>
      <c r="K358" s="256" t="s">
        <v>3148</v>
      </c>
      <c r="L358" s="84" t="s">
        <v>52</v>
      </c>
      <c r="M358" s="84" t="s">
        <v>53</v>
      </c>
      <c r="N358" s="43" t="s">
        <v>3149</v>
      </c>
      <c r="O358" s="43" t="s">
        <v>3150</v>
      </c>
      <c r="P358" s="43" t="s">
        <v>3145</v>
      </c>
    </row>
    <row r="359" customFormat="false" ht="25.5" hidden="false" customHeight="false" outlineLevel="0" collapsed="false">
      <c r="A359" s="40" t="n">
        <f aca="false">A358+1</f>
        <v>358</v>
      </c>
      <c r="B359" s="86"/>
      <c r="C359" s="86"/>
      <c r="D359" s="86"/>
      <c r="E359" s="86" t="n">
        <v>1</v>
      </c>
      <c r="F359" s="84" t="s">
        <v>966</v>
      </c>
      <c r="G359" s="84" t="s">
        <v>967</v>
      </c>
      <c r="H359" s="41" t="n">
        <v>6</v>
      </c>
      <c r="I359" s="256" t="s">
        <v>1442</v>
      </c>
      <c r="J359" s="84" t="n">
        <v>56</v>
      </c>
      <c r="K359" s="84" t="n">
        <v>31</v>
      </c>
      <c r="L359" s="84" t="s">
        <v>773</v>
      </c>
      <c r="M359" s="84" t="s">
        <v>117</v>
      </c>
      <c r="N359" s="43" t="s">
        <v>3151</v>
      </c>
      <c r="O359" s="43" t="s">
        <v>3152</v>
      </c>
      <c r="P359" s="21"/>
    </row>
    <row r="360" customFormat="false" ht="25.5" hidden="false" customHeight="false" outlineLevel="0" collapsed="false">
      <c r="A360" s="40" t="n">
        <f aca="false">A359+1</f>
        <v>359</v>
      </c>
      <c r="B360" s="86"/>
      <c r="C360" s="86"/>
      <c r="D360" s="86"/>
      <c r="E360" s="86" t="n">
        <v>1</v>
      </c>
      <c r="F360" s="84" t="s">
        <v>679</v>
      </c>
      <c r="G360" s="84" t="s">
        <v>680</v>
      </c>
      <c r="H360" s="41" t="n">
        <v>6</v>
      </c>
      <c r="I360" s="251" t="s">
        <v>1442</v>
      </c>
      <c r="J360" s="84" t="n">
        <v>56</v>
      </c>
      <c r="K360" s="256" t="s">
        <v>3153</v>
      </c>
      <c r="L360" s="84" t="s">
        <v>52</v>
      </c>
      <c r="M360" s="84" t="s">
        <v>77</v>
      </c>
      <c r="N360" s="43" t="s">
        <v>3154</v>
      </c>
      <c r="O360" s="43" t="s">
        <v>3155</v>
      </c>
      <c r="P360" s="43" t="s">
        <v>3156</v>
      </c>
    </row>
    <row r="361" customFormat="false" ht="25.5" hidden="false" customHeight="false" outlineLevel="0" collapsed="false">
      <c r="A361" s="22" t="n">
        <f aca="false">A360+1</f>
        <v>360</v>
      </c>
      <c r="B361" s="72"/>
      <c r="C361" s="72"/>
      <c r="D361" s="72" t="n">
        <v>1</v>
      </c>
      <c r="E361" s="72"/>
      <c r="F361" s="53" t="s">
        <v>50</v>
      </c>
      <c r="G361" s="53" t="s">
        <v>51</v>
      </c>
      <c r="H361" s="55" t="n">
        <v>6</v>
      </c>
      <c r="I361" s="116" t="s">
        <v>1487</v>
      </c>
      <c r="J361" s="57" t="n">
        <v>57</v>
      </c>
      <c r="K361" s="57" t="n">
        <v>24</v>
      </c>
      <c r="L361" s="57" t="s">
        <v>52</v>
      </c>
      <c r="M361" s="72" t="s">
        <v>53</v>
      </c>
      <c r="N361" s="24" t="s">
        <v>3157</v>
      </c>
      <c r="O361" s="24" t="s">
        <v>3158</v>
      </c>
      <c r="P361" s="21"/>
    </row>
    <row r="362" customFormat="false" ht="12.75" hidden="false" customHeight="false" outlineLevel="0" collapsed="false">
      <c r="A362" s="22" t="n">
        <f aca="false">A361+1</f>
        <v>361</v>
      </c>
      <c r="B362" s="72"/>
      <c r="C362" s="72"/>
      <c r="D362" s="72" t="n">
        <v>1</v>
      </c>
      <c r="E362" s="72"/>
      <c r="F362" s="53" t="s">
        <v>50</v>
      </c>
      <c r="G362" s="53" t="s">
        <v>51</v>
      </c>
      <c r="H362" s="55" t="n">
        <v>6</v>
      </c>
      <c r="I362" s="116" t="s">
        <v>1487</v>
      </c>
      <c r="J362" s="57" t="n">
        <v>57</v>
      </c>
      <c r="K362" s="57" t="n">
        <v>27</v>
      </c>
      <c r="L362" s="57" t="s">
        <v>52</v>
      </c>
      <c r="M362" s="72" t="s">
        <v>53</v>
      </c>
      <c r="N362" s="24" t="s">
        <v>3138</v>
      </c>
      <c r="O362" s="24" t="s">
        <v>3139</v>
      </c>
      <c r="P362" s="21"/>
    </row>
    <row r="363" customFormat="false" ht="25.5" hidden="false" customHeight="false" outlineLevel="0" collapsed="false">
      <c r="A363" s="22" t="n">
        <f aca="false">A362+1</f>
        <v>362</v>
      </c>
      <c r="B363" s="72"/>
      <c r="C363" s="72"/>
      <c r="D363" s="72" t="n">
        <v>1</v>
      </c>
      <c r="E363" s="72"/>
      <c r="F363" s="53" t="s">
        <v>50</v>
      </c>
      <c r="G363" s="53" t="s">
        <v>51</v>
      </c>
      <c r="H363" s="55" t="n">
        <v>6</v>
      </c>
      <c r="I363" s="116" t="s">
        <v>1487</v>
      </c>
      <c r="J363" s="57" t="n">
        <v>57</v>
      </c>
      <c r="K363" s="57" t="n">
        <v>31</v>
      </c>
      <c r="L363" s="57" t="s">
        <v>52</v>
      </c>
      <c r="M363" s="72" t="s">
        <v>53</v>
      </c>
      <c r="N363" s="24" t="s">
        <v>3159</v>
      </c>
      <c r="O363" s="24" t="s">
        <v>3160</v>
      </c>
      <c r="P363" s="21"/>
    </row>
    <row r="364" customFormat="false" ht="12.75" hidden="false" customHeight="false" outlineLevel="0" collapsed="false">
      <c r="A364" s="22" t="n">
        <f aca="false">A363+1</f>
        <v>363</v>
      </c>
      <c r="B364" s="72"/>
      <c r="C364" s="72"/>
      <c r="D364" s="72" t="n">
        <v>1</v>
      </c>
      <c r="E364" s="72"/>
      <c r="F364" s="53" t="s">
        <v>50</v>
      </c>
      <c r="G364" s="53" t="s">
        <v>51</v>
      </c>
      <c r="H364" s="55" t="n">
        <v>6</v>
      </c>
      <c r="I364" s="116" t="s">
        <v>1487</v>
      </c>
      <c r="J364" s="57" t="n">
        <v>57</v>
      </c>
      <c r="K364" s="57" t="n">
        <v>45</v>
      </c>
      <c r="L364" s="57" t="s">
        <v>52</v>
      </c>
      <c r="M364" s="72" t="s">
        <v>53</v>
      </c>
      <c r="N364" s="24" t="s">
        <v>3161</v>
      </c>
      <c r="O364" s="24" t="s">
        <v>3162</v>
      </c>
      <c r="P364" s="21"/>
    </row>
    <row r="365" customFormat="false" ht="25.5" hidden="false" customHeight="false" outlineLevel="0" collapsed="false">
      <c r="A365" s="40" t="n">
        <f aca="false">A364+1</f>
        <v>364</v>
      </c>
      <c r="B365" s="86"/>
      <c r="C365" s="86"/>
      <c r="D365" s="86"/>
      <c r="E365" s="86" t="n">
        <v>1</v>
      </c>
      <c r="F365" s="84" t="s">
        <v>966</v>
      </c>
      <c r="G365" s="84" t="s">
        <v>967</v>
      </c>
      <c r="H365" s="41" t="n">
        <v>6</v>
      </c>
      <c r="I365" s="256" t="s">
        <v>1487</v>
      </c>
      <c r="J365" s="84" t="n">
        <v>58</v>
      </c>
      <c r="K365" s="84" t="n">
        <v>18</v>
      </c>
      <c r="L365" s="84" t="s">
        <v>773</v>
      </c>
      <c r="M365" s="84" t="s">
        <v>117</v>
      </c>
      <c r="N365" s="43" t="s">
        <v>3163</v>
      </c>
      <c r="O365" s="43" t="s">
        <v>3164</v>
      </c>
      <c r="P365" s="43" t="s">
        <v>9</v>
      </c>
    </row>
    <row r="366" customFormat="false" ht="12.75" hidden="false" customHeight="false" outlineLevel="0" collapsed="false">
      <c r="A366" s="40" t="n">
        <f aca="false">A365+1</f>
        <v>365</v>
      </c>
      <c r="B366" s="86"/>
      <c r="C366" s="86"/>
      <c r="D366" s="86"/>
      <c r="E366" s="86" t="n">
        <v>1</v>
      </c>
      <c r="F366" s="84" t="s">
        <v>149</v>
      </c>
      <c r="G366" s="84" t="s">
        <v>150</v>
      </c>
      <c r="H366" s="41" t="n">
        <v>6</v>
      </c>
      <c r="I366" s="84" t="n">
        <v>8</v>
      </c>
      <c r="J366" s="84" t="n">
        <v>58</v>
      </c>
      <c r="K366" s="84" t="n">
        <v>30</v>
      </c>
      <c r="L366" s="84" t="s">
        <v>52</v>
      </c>
      <c r="M366" s="84"/>
      <c r="N366" s="43" t="s">
        <v>3165</v>
      </c>
      <c r="O366" s="43" t="s">
        <v>3166</v>
      </c>
      <c r="P366" s="43" t="s">
        <v>9</v>
      </c>
    </row>
    <row r="367" customFormat="false" ht="12.75" hidden="false" customHeight="false" outlineLevel="0" collapsed="false">
      <c r="A367" s="22" t="n">
        <f aca="false">A366+1</f>
        <v>366</v>
      </c>
      <c r="B367" s="72"/>
      <c r="C367" s="72"/>
      <c r="D367" s="72" t="n">
        <v>1</v>
      </c>
      <c r="E367" s="72"/>
      <c r="F367" s="53" t="s">
        <v>50</v>
      </c>
      <c r="G367" s="53" t="s">
        <v>51</v>
      </c>
      <c r="H367" s="55" t="n">
        <v>6</v>
      </c>
      <c r="I367" s="116" t="s">
        <v>1487</v>
      </c>
      <c r="J367" s="57" t="n">
        <v>58</v>
      </c>
      <c r="K367" s="57" t="n">
        <v>34</v>
      </c>
      <c r="L367" s="57" t="s">
        <v>52</v>
      </c>
      <c r="M367" s="72" t="s">
        <v>53</v>
      </c>
      <c r="N367" s="24" t="s">
        <v>3167</v>
      </c>
      <c r="O367" s="24" t="s">
        <v>3168</v>
      </c>
      <c r="P367" s="21"/>
    </row>
    <row r="368" customFormat="false" ht="25.5" hidden="false" customHeight="false" outlineLevel="0" collapsed="false">
      <c r="A368" s="22" t="n">
        <f aca="false">A367+1</f>
        <v>367</v>
      </c>
      <c r="B368" s="72"/>
      <c r="C368" s="72"/>
      <c r="D368" s="72" t="n">
        <v>1</v>
      </c>
      <c r="E368" s="72"/>
      <c r="F368" s="53" t="s">
        <v>131</v>
      </c>
      <c r="G368" s="53" t="s">
        <v>40</v>
      </c>
      <c r="H368" s="23" t="s">
        <v>1487</v>
      </c>
      <c r="I368" s="24"/>
      <c r="J368" s="72" t="n">
        <v>58</v>
      </c>
      <c r="K368" s="72" t="n">
        <v>34</v>
      </c>
      <c r="L368" s="72" t="s">
        <v>52</v>
      </c>
      <c r="M368" s="72"/>
      <c r="N368" s="24" t="s">
        <v>3169</v>
      </c>
      <c r="O368" s="24" t="s">
        <v>3170</v>
      </c>
      <c r="P368" s="21"/>
    </row>
    <row r="369" customFormat="false" ht="12.75" hidden="false" customHeight="false" outlineLevel="0" collapsed="false">
      <c r="A369" s="22" t="n">
        <f aca="false">A368+1</f>
        <v>368</v>
      </c>
      <c r="B369" s="72"/>
      <c r="C369" s="72"/>
      <c r="D369" s="72"/>
      <c r="E369" s="72" t="n">
        <v>1</v>
      </c>
      <c r="F369" s="53" t="s">
        <v>37</v>
      </c>
      <c r="G369" s="53" t="s">
        <v>38</v>
      </c>
      <c r="H369" s="26" t="n">
        <v>6</v>
      </c>
      <c r="I369" s="72" t="n">
        <v>6.9</v>
      </c>
      <c r="J369" s="72" t="n">
        <v>59</v>
      </c>
      <c r="K369" s="72" t="n">
        <v>47</v>
      </c>
      <c r="L369" s="72" t="s">
        <v>52</v>
      </c>
      <c r="M369" s="72" t="s">
        <v>40</v>
      </c>
      <c r="N369" s="24" t="s">
        <v>3171</v>
      </c>
      <c r="O369" s="24" t="s">
        <v>3172</v>
      </c>
      <c r="P369" s="24" t="s">
        <v>3173</v>
      </c>
    </row>
    <row r="370" customFormat="false" ht="12.75" hidden="false" customHeight="false" outlineLevel="0" collapsed="false">
      <c r="A370" s="22" t="n">
        <f aca="false">A369+1</f>
        <v>369</v>
      </c>
      <c r="B370" s="72"/>
      <c r="C370" s="72"/>
      <c r="D370" s="72" t="n">
        <v>1</v>
      </c>
      <c r="E370" s="72"/>
      <c r="F370" s="53" t="s">
        <v>149</v>
      </c>
      <c r="G370" s="53" t="s">
        <v>150</v>
      </c>
      <c r="H370" s="26" t="n">
        <v>6</v>
      </c>
      <c r="I370" s="72" t="n">
        <v>8</v>
      </c>
      <c r="J370" s="72" t="n">
        <v>59</v>
      </c>
      <c r="K370" s="72" t="n">
        <v>42</v>
      </c>
      <c r="L370" s="72" t="s">
        <v>52</v>
      </c>
      <c r="M370" s="72"/>
      <c r="N370" s="24" t="s">
        <v>3174</v>
      </c>
      <c r="O370" s="24" t="s">
        <v>3166</v>
      </c>
      <c r="P370" s="24" t="s">
        <v>3175</v>
      </c>
    </row>
    <row r="371" customFormat="false" ht="25.5" hidden="false" customHeight="false" outlineLevel="0" collapsed="false">
      <c r="A371" s="22" t="n">
        <f aca="false">A370+1</f>
        <v>370</v>
      </c>
      <c r="B371" s="72"/>
      <c r="C371" s="72"/>
      <c r="D371" s="72" t="n">
        <v>1</v>
      </c>
      <c r="E371" s="72"/>
      <c r="F371" s="53" t="s">
        <v>50</v>
      </c>
      <c r="G371" s="53" t="s">
        <v>51</v>
      </c>
      <c r="H371" s="55" t="n">
        <v>6</v>
      </c>
      <c r="I371" s="116" t="s">
        <v>1528</v>
      </c>
      <c r="J371" s="57" t="n">
        <v>59</v>
      </c>
      <c r="K371" s="57" t="n">
        <v>24</v>
      </c>
      <c r="L371" s="57" t="s">
        <v>52</v>
      </c>
      <c r="M371" s="72" t="s">
        <v>53</v>
      </c>
      <c r="N371" s="24" t="s">
        <v>3176</v>
      </c>
      <c r="O371" s="24" t="s">
        <v>3177</v>
      </c>
      <c r="P371" s="24" t="s">
        <v>3175</v>
      </c>
    </row>
    <row r="372" customFormat="false" ht="51" hidden="false" customHeight="false" outlineLevel="0" collapsed="false">
      <c r="A372" s="22" t="n">
        <f aca="false">A371+1</f>
        <v>371</v>
      </c>
      <c r="B372" s="72"/>
      <c r="C372" s="72"/>
      <c r="D372" s="72" t="n">
        <v>1</v>
      </c>
      <c r="E372" s="72"/>
      <c r="F372" s="53" t="s">
        <v>50</v>
      </c>
      <c r="G372" s="53" t="s">
        <v>51</v>
      </c>
      <c r="H372" s="55" t="n">
        <v>6</v>
      </c>
      <c r="I372" s="116" t="s">
        <v>1528</v>
      </c>
      <c r="J372" s="57" t="n">
        <v>59</v>
      </c>
      <c r="K372" s="57" t="n">
        <v>25</v>
      </c>
      <c r="L372" s="57" t="s">
        <v>52</v>
      </c>
      <c r="M372" s="72" t="s">
        <v>53</v>
      </c>
      <c r="N372" s="24" t="s">
        <v>3178</v>
      </c>
      <c r="O372" s="24" t="s">
        <v>3139</v>
      </c>
      <c r="P372" s="24" t="s">
        <v>3175</v>
      </c>
    </row>
    <row r="373" customFormat="false" ht="24" hidden="false" customHeight="false" outlineLevel="0" collapsed="false">
      <c r="A373" s="22" t="n">
        <f aca="false">A372+1</f>
        <v>372</v>
      </c>
      <c r="B373" s="72"/>
      <c r="C373" s="72"/>
      <c r="D373" s="72" t="n">
        <v>1</v>
      </c>
      <c r="E373" s="72"/>
      <c r="F373" s="53" t="s">
        <v>50</v>
      </c>
      <c r="G373" s="53" t="s">
        <v>51</v>
      </c>
      <c r="H373" s="263" t="n">
        <v>6</v>
      </c>
      <c r="I373" s="116" t="s">
        <v>1528</v>
      </c>
      <c r="J373" s="264" t="n">
        <v>59</v>
      </c>
      <c r="K373" s="264"/>
      <c r="L373" s="264" t="s">
        <v>52</v>
      </c>
      <c r="M373" s="72" t="s">
        <v>53</v>
      </c>
      <c r="N373" s="265" t="s">
        <v>3179</v>
      </c>
      <c r="O373" s="266" t="s">
        <v>3180</v>
      </c>
      <c r="P373" s="24" t="s">
        <v>3181</v>
      </c>
    </row>
    <row r="374" customFormat="false" ht="38.25" hidden="false" customHeight="false" outlineLevel="0" collapsed="false">
      <c r="A374" s="40" t="n">
        <f aca="false">A373+1</f>
        <v>373</v>
      </c>
      <c r="B374" s="86"/>
      <c r="C374" s="86"/>
      <c r="D374" s="86"/>
      <c r="E374" s="86" t="n">
        <v>1</v>
      </c>
      <c r="F374" s="84" t="s">
        <v>93</v>
      </c>
      <c r="G374" s="84"/>
      <c r="H374" s="41" t="n">
        <v>6</v>
      </c>
      <c r="I374" s="84" t="s">
        <v>1539</v>
      </c>
      <c r="J374" s="84" t="n">
        <v>60</v>
      </c>
      <c r="K374" s="84" t="n">
        <v>1</v>
      </c>
      <c r="L374" s="84" t="s">
        <v>52</v>
      </c>
      <c r="M374" s="84"/>
      <c r="N374" s="43" t="s">
        <v>3182</v>
      </c>
      <c r="O374" s="43" t="s">
        <v>3183</v>
      </c>
      <c r="P374" s="43" t="s">
        <v>3184</v>
      </c>
    </row>
    <row r="375" customFormat="false" ht="38.25" hidden="false" customHeight="false" outlineLevel="0" collapsed="false">
      <c r="A375" s="40" t="n">
        <f aca="false">A374+1</f>
        <v>374</v>
      </c>
      <c r="B375" s="86"/>
      <c r="C375" s="86"/>
      <c r="D375" s="86"/>
      <c r="E375" s="86" t="n">
        <v>1</v>
      </c>
      <c r="F375" s="84" t="s">
        <v>93</v>
      </c>
      <c r="G375" s="84"/>
      <c r="H375" s="41" t="n">
        <v>6</v>
      </c>
      <c r="I375" s="84" t="s">
        <v>1561</v>
      </c>
      <c r="J375" s="84" t="n">
        <v>60</v>
      </c>
      <c r="K375" s="256" t="s">
        <v>3185</v>
      </c>
      <c r="L375" s="84" t="s">
        <v>52</v>
      </c>
      <c r="M375" s="84"/>
      <c r="N375" s="43" t="s">
        <v>3182</v>
      </c>
      <c r="O375" s="43" t="s">
        <v>3183</v>
      </c>
      <c r="P375" s="43" t="s">
        <v>3184</v>
      </c>
    </row>
    <row r="376" customFormat="false" ht="25.5" hidden="false" customHeight="false" outlineLevel="0" collapsed="false">
      <c r="A376" s="22" t="n">
        <f aca="false">A375+1</f>
        <v>375</v>
      </c>
      <c r="B376" s="72"/>
      <c r="C376" s="72"/>
      <c r="D376" s="72" t="n">
        <v>1</v>
      </c>
      <c r="E376" s="72"/>
      <c r="F376" s="53" t="s">
        <v>739</v>
      </c>
      <c r="G376" s="24" t="s">
        <v>557</v>
      </c>
      <c r="H376" s="26" t="n">
        <v>6</v>
      </c>
      <c r="I376" s="72" t="s">
        <v>1562</v>
      </c>
      <c r="J376" s="72" t="n">
        <v>60</v>
      </c>
      <c r="K376" s="72" t="n">
        <v>24</v>
      </c>
      <c r="L376" s="72" t="s">
        <v>52</v>
      </c>
      <c r="M376" s="72" t="s">
        <v>40</v>
      </c>
      <c r="N376" s="24" t="s">
        <v>3186</v>
      </c>
      <c r="O376" s="24" t="s">
        <v>3187</v>
      </c>
      <c r="P376" s="24" t="s">
        <v>3188</v>
      </c>
    </row>
    <row r="377" customFormat="false" ht="76.5" hidden="false" customHeight="false" outlineLevel="0" collapsed="false">
      <c r="A377" s="22" t="n">
        <f aca="false">A376+1</f>
        <v>376</v>
      </c>
      <c r="B377" s="72"/>
      <c r="C377" s="72"/>
      <c r="D377" s="72" t="n">
        <v>1</v>
      </c>
      <c r="E377" s="72"/>
      <c r="F377" s="53" t="s">
        <v>50</v>
      </c>
      <c r="G377" s="53" t="s">
        <v>51</v>
      </c>
      <c r="H377" s="55" t="n">
        <v>6</v>
      </c>
      <c r="I377" s="116" t="s">
        <v>3189</v>
      </c>
      <c r="J377" s="57" t="n">
        <v>60</v>
      </c>
      <c r="K377" s="57" t="n">
        <v>16</v>
      </c>
      <c r="L377" s="57" t="s">
        <v>52</v>
      </c>
      <c r="M377" s="72" t="s">
        <v>53</v>
      </c>
      <c r="N377" s="24" t="s">
        <v>3190</v>
      </c>
      <c r="O377" s="24" t="s">
        <v>3191</v>
      </c>
      <c r="P377" s="24" t="s">
        <v>3192</v>
      </c>
    </row>
    <row r="378" customFormat="false" ht="25.5" hidden="false" customHeight="false" outlineLevel="0" collapsed="false">
      <c r="A378" s="22" t="n">
        <f aca="false">A377+1</f>
        <v>377</v>
      </c>
      <c r="B378" s="72"/>
      <c r="C378" s="72"/>
      <c r="D378" s="72" t="n">
        <v>1</v>
      </c>
      <c r="E378" s="72"/>
      <c r="F378" s="53" t="s">
        <v>50</v>
      </c>
      <c r="G378" s="53" t="s">
        <v>51</v>
      </c>
      <c r="H378" s="57" t="n">
        <v>6</v>
      </c>
      <c r="I378" s="116" t="s">
        <v>1562</v>
      </c>
      <c r="J378" s="57" t="n">
        <v>60</v>
      </c>
      <c r="K378" s="57" t="n">
        <v>18</v>
      </c>
      <c r="L378" s="57" t="s">
        <v>52</v>
      </c>
      <c r="M378" s="72" t="s">
        <v>53</v>
      </c>
      <c r="N378" s="24" t="s">
        <v>3193</v>
      </c>
      <c r="O378" s="24" t="s">
        <v>3194</v>
      </c>
      <c r="P378" s="21"/>
    </row>
    <row r="379" customFormat="false" ht="25.5" hidden="false" customHeight="false" outlineLevel="0" collapsed="false">
      <c r="A379" s="22" t="n">
        <f aca="false">A378+1</f>
        <v>378</v>
      </c>
      <c r="B379" s="72"/>
      <c r="C379" s="72"/>
      <c r="D379" s="72" t="n">
        <v>1</v>
      </c>
      <c r="E379" s="72"/>
      <c r="F379" s="53" t="s">
        <v>50</v>
      </c>
      <c r="G379" s="53" t="s">
        <v>51</v>
      </c>
      <c r="H379" s="24" t="n">
        <v>6</v>
      </c>
      <c r="I379" s="267" t="s">
        <v>1562</v>
      </c>
      <c r="J379" s="24" t="n">
        <v>60</v>
      </c>
      <c r="K379" s="212" t="n">
        <v>24</v>
      </c>
      <c r="L379" s="24" t="s">
        <v>52</v>
      </c>
      <c r="M379" s="72" t="s">
        <v>53</v>
      </c>
      <c r="N379" s="24" t="s">
        <v>3195</v>
      </c>
      <c r="O379" s="24" t="s">
        <v>3196</v>
      </c>
      <c r="P379" s="21"/>
    </row>
    <row r="380" customFormat="false" ht="25.5" hidden="false" customHeight="false" outlineLevel="0" collapsed="false">
      <c r="A380" s="22" t="n">
        <f aca="false">A379+1</f>
        <v>379</v>
      </c>
      <c r="B380" s="72"/>
      <c r="C380" s="72"/>
      <c r="D380" s="72" t="n">
        <v>1</v>
      </c>
      <c r="E380" s="72"/>
      <c r="F380" s="53" t="s">
        <v>341</v>
      </c>
      <c r="G380" s="53"/>
      <c r="H380" s="26" t="n">
        <v>6</v>
      </c>
      <c r="I380" s="72" t="s">
        <v>3189</v>
      </c>
      <c r="J380" s="72" t="n">
        <v>60</v>
      </c>
      <c r="K380" s="72" t="n">
        <v>16</v>
      </c>
      <c r="L380" s="72" t="s">
        <v>52</v>
      </c>
      <c r="M380" s="72"/>
      <c r="N380" s="24" t="s">
        <v>3197</v>
      </c>
      <c r="O380" s="24" t="s">
        <v>3198</v>
      </c>
      <c r="P380" s="24" t="s">
        <v>3199</v>
      </c>
    </row>
    <row r="381" customFormat="false" ht="25.5" hidden="false" customHeight="false" outlineLevel="0" collapsed="false">
      <c r="A381" s="22" t="n">
        <f aca="false">A380+1</f>
        <v>380</v>
      </c>
      <c r="B381" s="72"/>
      <c r="C381" s="72"/>
      <c r="D381" s="72" t="n">
        <v>1</v>
      </c>
      <c r="E381" s="72"/>
      <c r="F381" s="53" t="s">
        <v>341</v>
      </c>
      <c r="G381" s="53"/>
      <c r="H381" s="26" t="n">
        <v>6</v>
      </c>
      <c r="I381" s="72" t="s">
        <v>1557</v>
      </c>
      <c r="J381" s="72" t="n">
        <v>60</v>
      </c>
      <c r="K381" s="72" t="n">
        <v>45</v>
      </c>
      <c r="L381" s="72" t="s">
        <v>52</v>
      </c>
      <c r="M381" s="72"/>
      <c r="N381" s="24" t="s">
        <v>3200</v>
      </c>
      <c r="O381" s="24" t="s">
        <v>3201</v>
      </c>
      <c r="P381" s="24" t="s">
        <v>3199</v>
      </c>
    </row>
    <row r="382" customFormat="false" ht="12.75" hidden="false" customHeight="false" outlineLevel="0" collapsed="false">
      <c r="A382" s="22" t="n">
        <f aca="false">A381+1</f>
        <v>381</v>
      </c>
      <c r="B382" s="72"/>
      <c r="C382" s="72"/>
      <c r="D382" s="72" t="n">
        <v>1</v>
      </c>
      <c r="E382" s="72"/>
      <c r="F382" s="53" t="s">
        <v>341</v>
      </c>
      <c r="G382" s="53"/>
      <c r="H382" s="26" t="n">
        <v>6</v>
      </c>
      <c r="I382" s="72" t="s">
        <v>1562</v>
      </c>
      <c r="J382" s="72" t="n">
        <v>60</v>
      </c>
      <c r="K382" s="72" t="n">
        <v>21</v>
      </c>
      <c r="L382" s="72" t="s">
        <v>52</v>
      </c>
      <c r="M382" s="72"/>
      <c r="N382" s="24" t="s">
        <v>3202</v>
      </c>
      <c r="O382" s="24" t="s">
        <v>3203</v>
      </c>
      <c r="P382" s="21"/>
    </row>
    <row r="383" customFormat="false" ht="51" hidden="false" customHeight="false" outlineLevel="0" collapsed="false">
      <c r="A383" s="40" t="n">
        <f aca="false">A382+1</f>
        <v>382</v>
      </c>
      <c r="B383" s="86"/>
      <c r="C383" s="86"/>
      <c r="D383" s="86"/>
      <c r="E383" s="86" t="n">
        <v>1</v>
      </c>
      <c r="F383" s="84" t="s">
        <v>341</v>
      </c>
      <c r="G383" s="84"/>
      <c r="H383" s="41" t="n">
        <v>6</v>
      </c>
      <c r="I383" s="84" t="s">
        <v>3189</v>
      </c>
      <c r="J383" s="84" t="n">
        <v>60</v>
      </c>
      <c r="K383" s="84"/>
      <c r="L383" s="84" t="s">
        <v>52</v>
      </c>
      <c r="M383" s="84"/>
      <c r="N383" s="43" t="s">
        <v>3204</v>
      </c>
      <c r="O383" s="43" t="s">
        <v>3205</v>
      </c>
      <c r="P383" s="43" t="s">
        <v>3206</v>
      </c>
    </row>
    <row r="384" customFormat="false" ht="12.75" hidden="false" customHeight="false" outlineLevel="0" collapsed="false">
      <c r="A384" s="22" t="n">
        <f aca="false">A383+1</f>
        <v>383</v>
      </c>
      <c r="B384" s="72"/>
      <c r="C384" s="72"/>
      <c r="D384" s="72" t="n">
        <v>1</v>
      </c>
      <c r="E384" s="72"/>
      <c r="F384" s="53" t="s">
        <v>765</v>
      </c>
      <c r="G384" s="53" t="s">
        <v>680</v>
      </c>
      <c r="H384" s="23" t="n">
        <v>6</v>
      </c>
      <c r="I384" s="23" t="s">
        <v>1562</v>
      </c>
      <c r="J384" s="173" t="n">
        <v>60</v>
      </c>
      <c r="K384" s="136" t="s">
        <v>1870</v>
      </c>
      <c r="L384" s="72" t="s">
        <v>52</v>
      </c>
      <c r="M384" s="72" t="s">
        <v>53</v>
      </c>
      <c r="N384" s="24" t="s">
        <v>3207</v>
      </c>
      <c r="O384" s="24" t="s">
        <v>3208</v>
      </c>
      <c r="P384" s="24" t="s">
        <v>3209</v>
      </c>
    </row>
    <row r="385" customFormat="false" ht="25.5" hidden="false" customHeight="false" outlineLevel="0" collapsed="false">
      <c r="A385" s="22" t="n">
        <f aca="false">A384+1</f>
        <v>384</v>
      </c>
      <c r="B385" s="72"/>
      <c r="C385" s="72"/>
      <c r="D385" s="72" t="n">
        <v>1</v>
      </c>
      <c r="E385" s="72"/>
      <c r="F385" s="53" t="s">
        <v>37</v>
      </c>
      <c r="G385" s="53" t="s">
        <v>38</v>
      </c>
      <c r="H385" s="26" t="n">
        <v>6</v>
      </c>
      <c r="I385" s="72" t="s">
        <v>1598</v>
      </c>
      <c r="J385" s="72" t="n">
        <v>61</v>
      </c>
      <c r="K385" s="72" t="n">
        <v>23</v>
      </c>
      <c r="L385" s="72" t="s">
        <v>52</v>
      </c>
      <c r="M385" s="72" t="s">
        <v>40</v>
      </c>
      <c r="N385" s="24" t="s">
        <v>3210</v>
      </c>
      <c r="O385" s="24" t="s">
        <v>3210</v>
      </c>
      <c r="P385" s="24" t="s">
        <v>3211</v>
      </c>
    </row>
    <row r="386" customFormat="false" ht="12.75" hidden="false" customHeight="false" outlineLevel="0" collapsed="false">
      <c r="A386" s="22" t="n">
        <f aca="false">A385+1</f>
        <v>385</v>
      </c>
      <c r="B386" s="72"/>
      <c r="C386" s="72"/>
      <c r="D386" s="72" t="n">
        <v>1</v>
      </c>
      <c r="E386" s="72"/>
      <c r="F386" s="53" t="s">
        <v>50</v>
      </c>
      <c r="G386" s="53" t="s">
        <v>51</v>
      </c>
      <c r="H386" s="55" t="n">
        <v>6</v>
      </c>
      <c r="I386" s="116" t="s">
        <v>1591</v>
      </c>
      <c r="J386" s="57" t="n">
        <v>61</v>
      </c>
      <c r="K386" s="57" t="n">
        <v>27</v>
      </c>
      <c r="L386" s="57" t="s">
        <v>52</v>
      </c>
      <c r="M386" s="72" t="s">
        <v>53</v>
      </c>
      <c r="N386" s="24" t="s">
        <v>3212</v>
      </c>
      <c r="O386" s="24" t="s">
        <v>3213</v>
      </c>
      <c r="P386" s="21"/>
    </row>
    <row r="387" customFormat="false" ht="25.5" hidden="false" customHeight="false" outlineLevel="0" collapsed="false">
      <c r="A387" s="40" t="n">
        <f aca="false">A386+1</f>
        <v>386</v>
      </c>
      <c r="B387" s="86"/>
      <c r="C387" s="86"/>
      <c r="D387" s="86"/>
      <c r="E387" s="86" t="n">
        <v>1</v>
      </c>
      <c r="F387" s="84" t="s">
        <v>341</v>
      </c>
      <c r="G387" s="84"/>
      <c r="H387" s="41" t="n">
        <v>6</v>
      </c>
      <c r="I387" s="84" t="s">
        <v>1591</v>
      </c>
      <c r="J387" s="84" t="n">
        <v>61</v>
      </c>
      <c r="K387" s="84"/>
      <c r="L387" s="84" t="s">
        <v>52</v>
      </c>
      <c r="M387" s="84"/>
      <c r="N387" s="43" t="s">
        <v>3214</v>
      </c>
      <c r="O387" s="43" t="s">
        <v>3215</v>
      </c>
      <c r="P387" s="43" t="s">
        <v>3216</v>
      </c>
    </row>
    <row r="388" customFormat="false" ht="25.5" hidden="false" customHeight="false" outlineLevel="0" collapsed="false">
      <c r="A388" s="22" t="n">
        <f aca="false">A387+1</f>
        <v>387</v>
      </c>
      <c r="B388" s="72"/>
      <c r="C388" s="72"/>
      <c r="D388" s="72" t="n">
        <v>1</v>
      </c>
      <c r="E388" s="72"/>
      <c r="F388" s="53" t="s">
        <v>341</v>
      </c>
      <c r="G388" s="53"/>
      <c r="H388" s="26" t="n">
        <v>6</v>
      </c>
      <c r="I388" s="72" t="s">
        <v>1591</v>
      </c>
      <c r="J388" s="72" t="n">
        <v>61</v>
      </c>
      <c r="K388" s="72" t="n">
        <v>27</v>
      </c>
      <c r="L388" s="72" t="s">
        <v>52</v>
      </c>
      <c r="M388" s="72"/>
      <c r="N388" s="24" t="s">
        <v>3217</v>
      </c>
      <c r="O388" s="24" t="s">
        <v>3218</v>
      </c>
      <c r="P388" s="21"/>
    </row>
    <row r="389" customFormat="false" ht="25.5" hidden="false" customHeight="false" outlineLevel="0" collapsed="false">
      <c r="A389" s="22" t="n">
        <f aca="false">A388+1</f>
        <v>388</v>
      </c>
      <c r="B389" s="72"/>
      <c r="C389" s="72"/>
      <c r="D389" s="72" t="n">
        <v>1</v>
      </c>
      <c r="E389" s="72"/>
      <c r="F389" s="53" t="s">
        <v>37</v>
      </c>
      <c r="G389" s="53" t="s">
        <v>38</v>
      </c>
      <c r="H389" s="26" t="n">
        <v>6</v>
      </c>
      <c r="I389" s="72" t="s">
        <v>1591</v>
      </c>
      <c r="J389" s="72" t="n">
        <v>62</v>
      </c>
      <c r="K389" s="72" t="n">
        <v>33</v>
      </c>
      <c r="L389" s="72" t="s">
        <v>52</v>
      </c>
      <c r="M389" s="72" t="s">
        <v>40</v>
      </c>
      <c r="N389" s="24" t="s">
        <v>3118</v>
      </c>
      <c r="O389" s="24" t="s">
        <v>3119</v>
      </c>
      <c r="P389" s="21"/>
    </row>
    <row r="390" customFormat="false" ht="12.75" hidden="false" customHeight="false" outlineLevel="0" collapsed="false">
      <c r="A390" s="22" t="n">
        <f aca="false">A389+1</f>
        <v>389</v>
      </c>
      <c r="B390" s="72"/>
      <c r="C390" s="72"/>
      <c r="D390" s="72" t="n">
        <v>1</v>
      </c>
      <c r="E390" s="72"/>
      <c r="F390" s="53" t="s">
        <v>37</v>
      </c>
      <c r="G390" s="53" t="s">
        <v>38</v>
      </c>
      <c r="H390" s="26" t="n">
        <v>6</v>
      </c>
      <c r="I390" s="72" t="s">
        <v>1591</v>
      </c>
      <c r="J390" s="72" t="n">
        <v>62</v>
      </c>
      <c r="K390" s="72" t="n">
        <v>50</v>
      </c>
      <c r="L390" s="72" t="s">
        <v>52</v>
      </c>
      <c r="M390" s="72" t="s">
        <v>40</v>
      </c>
      <c r="N390" s="24" t="s">
        <v>3219</v>
      </c>
      <c r="O390" s="24" t="s">
        <v>3219</v>
      </c>
      <c r="P390" s="21"/>
    </row>
    <row r="391" customFormat="false" ht="12.75" hidden="false" customHeight="false" outlineLevel="0" collapsed="false">
      <c r="A391" s="22" t="n">
        <f aca="false">A390+1</f>
        <v>390</v>
      </c>
      <c r="B391" s="72"/>
      <c r="C391" s="72"/>
      <c r="D391" s="72" t="n">
        <v>1</v>
      </c>
      <c r="E391" s="72"/>
      <c r="F391" s="53" t="s">
        <v>50</v>
      </c>
      <c r="G391" s="53" t="s">
        <v>51</v>
      </c>
      <c r="H391" s="55" t="n">
        <v>6</v>
      </c>
      <c r="I391" s="116" t="s">
        <v>1591</v>
      </c>
      <c r="J391" s="57" t="n">
        <v>62</v>
      </c>
      <c r="K391" s="57" t="n">
        <v>50</v>
      </c>
      <c r="L391" s="57" t="s">
        <v>52</v>
      </c>
      <c r="M391" s="72" t="s">
        <v>53</v>
      </c>
      <c r="N391" s="24" t="s">
        <v>3220</v>
      </c>
      <c r="O391" s="24" t="s">
        <v>3221</v>
      </c>
      <c r="P391" s="21"/>
    </row>
    <row r="392" customFormat="false" ht="12.75" hidden="false" customHeight="false" outlineLevel="0" collapsed="false">
      <c r="A392" s="22" t="n">
        <f aca="false">A391+1</f>
        <v>391</v>
      </c>
      <c r="B392" s="72"/>
      <c r="C392" s="72"/>
      <c r="D392" s="72" t="n">
        <v>1</v>
      </c>
      <c r="E392" s="72"/>
      <c r="F392" s="53" t="s">
        <v>131</v>
      </c>
      <c r="G392" s="53" t="s">
        <v>40</v>
      </c>
      <c r="H392" s="23" t="s">
        <v>1591</v>
      </c>
      <c r="I392" s="24" t="s">
        <v>3222</v>
      </c>
      <c r="J392" s="72" t="n">
        <v>62</v>
      </c>
      <c r="K392" s="72"/>
      <c r="L392" s="72" t="s">
        <v>52</v>
      </c>
      <c r="M392" s="72"/>
      <c r="N392" s="24" t="s">
        <v>3223</v>
      </c>
      <c r="O392" s="24" t="s">
        <v>3224</v>
      </c>
      <c r="P392" s="21"/>
    </row>
    <row r="393" customFormat="false" ht="63.75" hidden="false" customHeight="false" outlineLevel="0" collapsed="false">
      <c r="A393" s="40" t="n">
        <f aca="false">A392+1</f>
        <v>392</v>
      </c>
      <c r="B393" s="86"/>
      <c r="C393" s="86"/>
      <c r="D393" s="86"/>
      <c r="E393" s="86" t="n">
        <v>1</v>
      </c>
      <c r="F393" s="84" t="s">
        <v>93</v>
      </c>
      <c r="G393" s="84"/>
      <c r="H393" s="41" t="n">
        <v>6</v>
      </c>
      <c r="I393" s="84" t="s">
        <v>1591</v>
      </c>
      <c r="J393" s="84" t="n">
        <v>63</v>
      </c>
      <c r="K393" s="256" t="s">
        <v>3225</v>
      </c>
      <c r="L393" s="84" t="s">
        <v>52</v>
      </c>
      <c r="M393" s="84"/>
      <c r="N393" s="43" t="s">
        <v>3226</v>
      </c>
      <c r="O393" s="43" t="s">
        <v>3227</v>
      </c>
      <c r="P393" s="43" t="s">
        <v>3228</v>
      </c>
    </row>
    <row r="394" customFormat="false" ht="51" hidden="false" customHeight="false" outlineLevel="0" collapsed="false">
      <c r="A394" s="40" t="n">
        <f aca="false">A393+1</f>
        <v>393</v>
      </c>
      <c r="B394" s="86"/>
      <c r="C394" s="86"/>
      <c r="D394" s="86"/>
      <c r="E394" s="86" t="n">
        <v>1</v>
      </c>
      <c r="F394" s="84" t="s">
        <v>966</v>
      </c>
      <c r="G394" s="84" t="s">
        <v>967</v>
      </c>
      <c r="H394" s="41" t="n">
        <v>6</v>
      </c>
      <c r="I394" s="256" t="s">
        <v>1630</v>
      </c>
      <c r="J394" s="84" t="n">
        <v>64</v>
      </c>
      <c r="K394" s="84" t="n">
        <v>35</v>
      </c>
      <c r="L394" s="84" t="s">
        <v>773</v>
      </c>
      <c r="M394" s="84" t="s">
        <v>117</v>
      </c>
      <c r="N394" s="43" t="s">
        <v>3229</v>
      </c>
      <c r="O394" s="43" t="s">
        <v>3230</v>
      </c>
      <c r="P394" s="43" t="s">
        <v>3231</v>
      </c>
    </row>
    <row r="395" customFormat="false" ht="51" hidden="false" customHeight="false" outlineLevel="0" collapsed="false">
      <c r="A395" s="40" t="n">
        <f aca="false">A394+1</f>
        <v>394</v>
      </c>
      <c r="B395" s="86"/>
      <c r="C395" s="86"/>
      <c r="D395" s="86"/>
      <c r="E395" s="86" t="n">
        <v>1</v>
      </c>
      <c r="F395" s="84" t="s">
        <v>966</v>
      </c>
      <c r="G395" s="84" t="s">
        <v>967</v>
      </c>
      <c r="H395" s="41" t="n">
        <v>6</v>
      </c>
      <c r="I395" s="256" t="s">
        <v>1630</v>
      </c>
      <c r="J395" s="84" t="n">
        <v>64</v>
      </c>
      <c r="K395" s="84" t="n">
        <v>45</v>
      </c>
      <c r="L395" s="84" t="s">
        <v>773</v>
      </c>
      <c r="M395" s="84" t="s">
        <v>117</v>
      </c>
      <c r="N395" s="43" t="s">
        <v>3232</v>
      </c>
      <c r="O395" s="43" t="s">
        <v>3230</v>
      </c>
      <c r="P395" s="43" t="s">
        <v>3231</v>
      </c>
    </row>
    <row r="396" customFormat="false" ht="76.5" hidden="false" customHeight="false" outlineLevel="0" collapsed="false">
      <c r="A396" s="40" t="n">
        <f aca="false">A395+1</f>
        <v>395</v>
      </c>
      <c r="B396" s="86"/>
      <c r="C396" s="86"/>
      <c r="D396" s="86"/>
      <c r="E396" s="86" t="n">
        <v>1</v>
      </c>
      <c r="F396" s="84" t="s">
        <v>93</v>
      </c>
      <c r="G396" s="84"/>
      <c r="H396" s="41" t="n">
        <v>6</v>
      </c>
      <c r="I396" s="84" t="s">
        <v>1607</v>
      </c>
      <c r="J396" s="84" t="n">
        <v>64</v>
      </c>
      <c r="K396" s="256" t="s">
        <v>3233</v>
      </c>
      <c r="L396" s="84" t="s">
        <v>52</v>
      </c>
      <c r="M396" s="84"/>
      <c r="N396" s="43" t="s">
        <v>3226</v>
      </c>
      <c r="O396" s="43" t="s">
        <v>3227</v>
      </c>
      <c r="P396" s="43" t="s">
        <v>3234</v>
      </c>
    </row>
    <row r="397" customFormat="false" ht="12.75" hidden="false" customHeight="false" outlineLevel="0" collapsed="false">
      <c r="A397" s="22" t="n">
        <f aca="false">A396+1</f>
        <v>396</v>
      </c>
      <c r="B397" s="72"/>
      <c r="C397" s="72"/>
      <c r="D397" s="72" t="n">
        <v>1</v>
      </c>
      <c r="E397" s="72"/>
      <c r="F397" s="53" t="s">
        <v>37</v>
      </c>
      <c r="G397" s="53" t="s">
        <v>38</v>
      </c>
      <c r="H397" s="26" t="n">
        <v>6</v>
      </c>
      <c r="I397" s="72" t="s">
        <v>1630</v>
      </c>
      <c r="J397" s="72" t="n">
        <v>64</v>
      </c>
      <c r="K397" s="72" t="n">
        <v>27</v>
      </c>
      <c r="L397" s="72" t="s">
        <v>52</v>
      </c>
      <c r="M397" s="72" t="s">
        <v>40</v>
      </c>
      <c r="N397" s="24" t="s">
        <v>3235</v>
      </c>
      <c r="O397" s="24" t="s">
        <v>3236</v>
      </c>
      <c r="P397" s="24" t="s">
        <v>63</v>
      </c>
    </row>
    <row r="398" customFormat="false" ht="12.75" hidden="false" customHeight="false" outlineLevel="0" collapsed="false">
      <c r="A398" s="22" t="n">
        <f aca="false">A397+1</f>
        <v>397</v>
      </c>
      <c r="B398" s="72"/>
      <c r="C398" s="72"/>
      <c r="D398" s="72" t="n">
        <v>1</v>
      </c>
      <c r="E398" s="72"/>
      <c r="F398" s="53" t="s">
        <v>37</v>
      </c>
      <c r="G398" s="53" t="s">
        <v>38</v>
      </c>
      <c r="H398" s="23" t="n">
        <v>7</v>
      </c>
      <c r="I398" s="72" t="s">
        <v>3237</v>
      </c>
      <c r="J398" s="72" t="n">
        <v>133</v>
      </c>
      <c r="K398" s="72" t="n">
        <v>14</v>
      </c>
      <c r="L398" s="72" t="s">
        <v>52</v>
      </c>
      <c r="M398" s="72" t="s">
        <v>40</v>
      </c>
      <c r="N398" s="24" t="s">
        <v>3238</v>
      </c>
      <c r="O398" s="24" t="s">
        <v>3239</v>
      </c>
      <c r="P398" s="21"/>
    </row>
    <row r="399" customFormat="false" ht="12.75" hidden="false" customHeight="false" outlineLevel="0" collapsed="false">
      <c r="A399" s="22" t="n">
        <f aca="false">A398+1</f>
        <v>398</v>
      </c>
      <c r="B399" s="72"/>
      <c r="C399" s="72"/>
      <c r="D399" s="72" t="n">
        <v>1</v>
      </c>
      <c r="E399" s="72"/>
      <c r="F399" s="53" t="s">
        <v>37</v>
      </c>
      <c r="G399" s="53" t="s">
        <v>38</v>
      </c>
      <c r="H399" s="23" t="n">
        <v>7</v>
      </c>
      <c r="I399" s="72" t="s">
        <v>1926</v>
      </c>
      <c r="J399" s="72" t="n">
        <v>144</v>
      </c>
      <c r="K399" s="72" t="n">
        <v>1</v>
      </c>
      <c r="L399" s="72" t="s">
        <v>52</v>
      </c>
      <c r="M399" s="72" t="s">
        <v>40</v>
      </c>
      <c r="N399" s="24" t="s">
        <v>3240</v>
      </c>
      <c r="O399" s="24" t="s">
        <v>3241</v>
      </c>
      <c r="P399" s="21"/>
    </row>
    <row r="400" customFormat="false" ht="25.5" hidden="false" customHeight="false" outlineLevel="0" collapsed="false">
      <c r="A400" s="22" t="n">
        <f aca="false">A399+1</f>
        <v>399</v>
      </c>
      <c r="B400" s="72"/>
      <c r="C400" s="72"/>
      <c r="D400" s="72" t="n">
        <v>1</v>
      </c>
      <c r="E400" s="72"/>
      <c r="F400" s="53" t="s">
        <v>37</v>
      </c>
      <c r="G400" s="53" t="s">
        <v>38</v>
      </c>
      <c r="H400" s="23" t="n">
        <v>7</v>
      </c>
      <c r="I400" s="72" t="s">
        <v>1922</v>
      </c>
      <c r="J400" s="72" t="n">
        <v>146</v>
      </c>
      <c r="K400" s="72" t="n">
        <v>50</v>
      </c>
      <c r="L400" s="72" t="s">
        <v>52</v>
      </c>
      <c r="M400" s="72" t="s">
        <v>40</v>
      </c>
      <c r="N400" s="24" t="s">
        <v>3242</v>
      </c>
      <c r="O400" s="24" t="s">
        <v>3242</v>
      </c>
      <c r="P400" s="21"/>
    </row>
    <row r="401" customFormat="false" ht="12.75" hidden="false" customHeight="false" outlineLevel="0" collapsed="false">
      <c r="A401" s="22" t="n">
        <f aca="false">A400+1</f>
        <v>400</v>
      </c>
      <c r="B401" s="72"/>
      <c r="C401" s="72"/>
      <c r="D401" s="72" t="n">
        <v>1</v>
      </c>
      <c r="E401" s="72"/>
      <c r="F401" s="53" t="s">
        <v>618</v>
      </c>
      <c r="G401" s="53"/>
      <c r="H401" s="26" t="s">
        <v>1869</v>
      </c>
      <c r="I401" s="72"/>
      <c r="J401" s="72" t="n">
        <v>147</v>
      </c>
      <c r="K401" s="72" t="n">
        <v>14</v>
      </c>
      <c r="L401" s="72" t="s">
        <v>773</v>
      </c>
      <c r="M401" s="72"/>
      <c r="N401" s="24" t="s">
        <v>3238</v>
      </c>
      <c r="O401" s="24" t="s">
        <v>3239</v>
      </c>
      <c r="P401" s="21"/>
    </row>
    <row r="402" customFormat="false" ht="25.5" hidden="false" customHeight="false" outlineLevel="0" collapsed="false">
      <c r="A402" s="22" t="n">
        <f aca="false">A401+1</f>
        <v>401</v>
      </c>
      <c r="B402" s="72"/>
      <c r="C402" s="72"/>
      <c r="D402" s="72" t="n">
        <v>1</v>
      </c>
      <c r="E402" s="72"/>
      <c r="F402" s="53" t="s">
        <v>37</v>
      </c>
      <c r="G402" s="53" t="s">
        <v>38</v>
      </c>
      <c r="H402" s="23" t="n">
        <v>7</v>
      </c>
      <c r="I402" s="72" t="s">
        <v>1922</v>
      </c>
      <c r="J402" s="72" t="n">
        <v>147</v>
      </c>
      <c r="K402" s="72" t="n">
        <v>8</v>
      </c>
      <c r="L402" s="72" t="s">
        <v>52</v>
      </c>
      <c r="M402" s="72" t="s">
        <v>40</v>
      </c>
      <c r="N402" s="24" t="s">
        <v>3243</v>
      </c>
      <c r="O402" s="24" t="s">
        <v>3244</v>
      </c>
      <c r="P402" s="24" t="s">
        <v>3245</v>
      </c>
    </row>
    <row r="403" customFormat="false" ht="12.75" hidden="false" customHeight="false" outlineLevel="0" collapsed="false">
      <c r="A403" s="22" t="n">
        <f aca="false">A402+1</f>
        <v>402</v>
      </c>
      <c r="B403" s="72"/>
      <c r="C403" s="72"/>
      <c r="D403" s="72" t="n">
        <v>1</v>
      </c>
      <c r="E403" s="72"/>
      <c r="F403" s="53" t="s">
        <v>131</v>
      </c>
      <c r="G403" s="53" t="s">
        <v>40</v>
      </c>
      <c r="H403" s="23" t="s">
        <v>2024</v>
      </c>
      <c r="I403" s="24"/>
      <c r="J403" s="72" t="n">
        <v>158</v>
      </c>
      <c r="K403" s="72" t="n">
        <v>49</v>
      </c>
      <c r="L403" s="72" t="s">
        <v>52</v>
      </c>
      <c r="M403" s="72"/>
      <c r="N403" s="24" t="s">
        <v>3246</v>
      </c>
      <c r="O403" s="24" t="s">
        <v>3247</v>
      </c>
      <c r="P403" s="21"/>
    </row>
    <row r="404" customFormat="false" ht="12.75" hidden="false" customHeight="false" outlineLevel="0" collapsed="false">
      <c r="A404" s="22" t="n">
        <f aca="false">A403+1</f>
        <v>403</v>
      </c>
      <c r="B404" s="72"/>
      <c r="C404" s="72"/>
      <c r="D404" s="72" t="n">
        <v>1</v>
      </c>
      <c r="E404" s="72"/>
      <c r="F404" s="53" t="s">
        <v>131</v>
      </c>
      <c r="G404" s="53" t="s">
        <v>40</v>
      </c>
      <c r="H404" s="23" t="s">
        <v>2024</v>
      </c>
      <c r="I404" s="24" t="s">
        <v>3248</v>
      </c>
      <c r="J404" s="72" t="n">
        <v>159</v>
      </c>
      <c r="K404" s="72"/>
      <c r="L404" s="72" t="s">
        <v>52</v>
      </c>
      <c r="M404" s="72"/>
      <c r="N404" s="24" t="s">
        <v>3249</v>
      </c>
      <c r="O404" s="24" t="s">
        <v>3250</v>
      </c>
      <c r="P404" s="21"/>
    </row>
    <row r="405" customFormat="false" ht="12.75" hidden="false" customHeight="false" outlineLevel="0" collapsed="false">
      <c r="A405" s="22" t="n">
        <f aca="false">A404+1</f>
        <v>404</v>
      </c>
      <c r="B405" s="72"/>
      <c r="C405" s="72"/>
      <c r="D405" s="72" t="n">
        <v>1</v>
      </c>
      <c r="E405" s="72"/>
      <c r="F405" s="53" t="s">
        <v>131</v>
      </c>
      <c r="G405" s="53" t="s">
        <v>40</v>
      </c>
      <c r="H405" s="23" t="s">
        <v>2066</v>
      </c>
      <c r="I405" s="24"/>
      <c r="J405" s="72" t="n">
        <v>161</v>
      </c>
      <c r="K405" s="72" t="n">
        <v>29</v>
      </c>
      <c r="L405" s="72" t="s">
        <v>52</v>
      </c>
      <c r="M405" s="72"/>
      <c r="N405" s="24" t="s">
        <v>3251</v>
      </c>
      <c r="O405" s="24" t="s">
        <v>3252</v>
      </c>
      <c r="P405" s="21"/>
    </row>
    <row r="406" customFormat="false" ht="12.75" hidden="false" customHeight="false" outlineLevel="0" collapsed="false">
      <c r="A406" s="22" t="n">
        <f aca="false">A405+1</f>
        <v>405</v>
      </c>
      <c r="B406" s="72"/>
      <c r="C406" s="72"/>
      <c r="D406" s="72" t="n">
        <v>1</v>
      </c>
      <c r="E406" s="72"/>
      <c r="F406" s="53" t="s">
        <v>131</v>
      </c>
      <c r="G406" s="53" t="s">
        <v>40</v>
      </c>
      <c r="H406" s="23" t="s">
        <v>2066</v>
      </c>
      <c r="I406" s="24"/>
      <c r="J406" s="72" t="n">
        <v>161</v>
      </c>
      <c r="K406" s="72" t="n">
        <v>37</v>
      </c>
      <c r="L406" s="72" t="s">
        <v>52</v>
      </c>
      <c r="M406" s="72"/>
      <c r="N406" s="24" t="s">
        <v>828</v>
      </c>
      <c r="O406" s="24" t="s">
        <v>3253</v>
      </c>
      <c r="P406" s="21"/>
    </row>
    <row r="407" customFormat="false" ht="25.5" hidden="false" customHeight="false" outlineLevel="0" collapsed="false">
      <c r="A407" s="22" t="n">
        <f aca="false">A406+1</f>
        <v>406</v>
      </c>
      <c r="B407" s="72"/>
      <c r="C407" s="72"/>
      <c r="D407" s="72" t="n">
        <v>1</v>
      </c>
      <c r="E407" s="72"/>
      <c r="F407" s="22" t="s">
        <v>131</v>
      </c>
      <c r="G407" s="22" t="s">
        <v>40</v>
      </c>
      <c r="H407" s="23" t="s">
        <v>2081</v>
      </c>
      <c r="I407" s="24"/>
      <c r="J407" s="72" t="n">
        <v>163</v>
      </c>
      <c r="K407" s="72" t="n">
        <v>25</v>
      </c>
      <c r="L407" s="72" t="s">
        <v>52</v>
      </c>
      <c r="M407" s="72"/>
      <c r="N407" s="24" t="s">
        <v>3254</v>
      </c>
      <c r="O407" s="24" t="s">
        <v>3255</v>
      </c>
      <c r="P407" s="21"/>
    </row>
    <row r="408" customFormat="false" ht="12.75" hidden="false" customHeight="false" outlineLevel="0" collapsed="false">
      <c r="A408" s="22" t="n">
        <f aca="false">A407+1</f>
        <v>407</v>
      </c>
      <c r="B408" s="72"/>
      <c r="C408" s="72"/>
      <c r="D408" s="72" t="n">
        <v>1</v>
      </c>
      <c r="E408" s="72"/>
      <c r="F408" s="22" t="s">
        <v>131</v>
      </c>
      <c r="G408" s="22" t="s">
        <v>40</v>
      </c>
      <c r="H408" s="23" t="n">
        <v>7.6</v>
      </c>
      <c r="I408" s="24"/>
      <c r="J408" s="72" t="n">
        <v>169</v>
      </c>
      <c r="K408" s="72" t="n">
        <v>27</v>
      </c>
      <c r="L408" s="72" t="s">
        <v>52</v>
      </c>
      <c r="M408" s="72"/>
      <c r="N408" s="24" t="s">
        <v>828</v>
      </c>
      <c r="O408" s="24" t="s">
        <v>3256</v>
      </c>
      <c r="P408" s="21"/>
    </row>
    <row r="409" customFormat="false" ht="25.5" hidden="false" customHeight="false" outlineLevel="0" collapsed="false">
      <c r="A409" s="22" t="n">
        <f aca="false">A408+1</f>
        <v>408</v>
      </c>
      <c r="B409" s="72"/>
      <c r="C409" s="72"/>
      <c r="D409" s="72" t="n">
        <v>1</v>
      </c>
      <c r="E409" s="72"/>
      <c r="F409" s="22" t="s">
        <v>37</v>
      </c>
      <c r="G409" s="22" t="s">
        <v>38</v>
      </c>
      <c r="H409" s="23" t="n">
        <v>7</v>
      </c>
      <c r="I409" s="72" t="s">
        <v>2144</v>
      </c>
      <c r="J409" s="72" t="n">
        <v>173</v>
      </c>
      <c r="K409" s="72" t="n">
        <v>44</v>
      </c>
      <c r="L409" s="72" t="s">
        <v>52</v>
      </c>
      <c r="M409" s="72" t="s">
        <v>40</v>
      </c>
      <c r="N409" s="24" t="s">
        <v>3257</v>
      </c>
      <c r="O409" s="24" t="s">
        <v>3258</v>
      </c>
      <c r="P409" s="21"/>
    </row>
    <row r="410" customFormat="false" ht="12.75" hidden="false" customHeight="false" outlineLevel="0" collapsed="false">
      <c r="A410" s="22" t="n">
        <f aca="false">A409+1</f>
        <v>409</v>
      </c>
      <c r="B410" s="72"/>
      <c r="C410" s="72"/>
      <c r="D410" s="72" t="n">
        <v>1</v>
      </c>
      <c r="E410" s="72"/>
      <c r="F410" s="22" t="s">
        <v>618</v>
      </c>
      <c r="G410" s="22"/>
      <c r="H410" s="26" t="s">
        <v>2066</v>
      </c>
      <c r="I410" s="72"/>
      <c r="J410" s="72" t="n">
        <v>175</v>
      </c>
      <c r="K410" s="72" t="n">
        <v>31.5</v>
      </c>
      <c r="L410" s="72" t="s">
        <v>773</v>
      </c>
      <c r="M410" s="72"/>
      <c r="N410" s="24" t="s">
        <v>3259</v>
      </c>
      <c r="O410" s="24" t="s">
        <v>3260</v>
      </c>
      <c r="P410" s="21"/>
    </row>
    <row r="411" customFormat="false" ht="25.5" hidden="false" customHeight="false" outlineLevel="0" collapsed="false">
      <c r="A411" s="22" t="n">
        <f aca="false">A410+1</f>
        <v>410</v>
      </c>
      <c r="B411" s="72"/>
      <c r="C411" s="72"/>
      <c r="D411" s="72" t="n">
        <v>1</v>
      </c>
      <c r="E411" s="72"/>
      <c r="F411" s="22" t="s">
        <v>131</v>
      </c>
      <c r="G411" s="22" t="s">
        <v>40</v>
      </c>
      <c r="H411" s="23" t="s">
        <v>3261</v>
      </c>
      <c r="I411" s="24"/>
      <c r="J411" s="72" t="n">
        <v>176</v>
      </c>
      <c r="K411" s="72" t="n">
        <v>1</v>
      </c>
      <c r="L411" s="72" t="s">
        <v>52</v>
      </c>
      <c r="M411" s="72"/>
      <c r="N411" s="24" t="s">
        <v>3262</v>
      </c>
      <c r="O411" s="24" t="s">
        <v>3263</v>
      </c>
      <c r="P411" s="21"/>
    </row>
    <row r="412" customFormat="false" ht="38.25" hidden="false" customHeight="false" outlineLevel="0" collapsed="false">
      <c r="A412" s="22" t="n">
        <f aca="false">A411+1</f>
        <v>411</v>
      </c>
      <c r="B412" s="72"/>
      <c r="C412" s="72"/>
      <c r="D412" s="72" t="n">
        <v>1</v>
      </c>
      <c r="E412" s="72"/>
      <c r="F412" s="22" t="s">
        <v>37</v>
      </c>
      <c r="G412" s="22" t="s">
        <v>38</v>
      </c>
      <c r="H412" s="23" t="n">
        <v>7</v>
      </c>
      <c r="I412" s="23" t="s">
        <v>2168</v>
      </c>
      <c r="J412" s="72" t="n">
        <v>178</v>
      </c>
      <c r="K412" s="72" t="n">
        <v>37</v>
      </c>
      <c r="L412" s="72" t="s">
        <v>52</v>
      </c>
      <c r="M412" s="72" t="s">
        <v>40</v>
      </c>
      <c r="N412" s="24" t="s">
        <v>3264</v>
      </c>
      <c r="O412" s="24" t="s">
        <v>3265</v>
      </c>
      <c r="P412" s="21"/>
    </row>
    <row r="413" customFormat="false" ht="38.25" hidden="false" customHeight="false" outlineLevel="0" collapsed="false">
      <c r="A413" s="22" t="n">
        <f aca="false">A412+1</f>
        <v>412</v>
      </c>
      <c r="B413" s="72"/>
      <c r="C413" s="72"/>
      <c r="D413" s="72" t="n">
        <v>1</v>
      </c>
      <c r="E413" s="72"/>
      <c r="F413" s="22" t="s">
        <v>37</v>
      </c>
      <c r="G413" s="22" t="s">
        <v>38</v>
      </c>
      <c r="H413" s="23" t="n">
        <v>7</v>
      </c>
      <c r="I413" s="23" t="s">
        <v>2171</v>
      </c>
      <c r="J413" s="72" t="n">
        <v>179</v>
      </c>
      <c r="K413" s="72" t="n">
        <v>37</v>
      </c>
      <c r="L413" s="72" t="s">
        <v>52</v>
      </c>
      <c r="M413" s="72" t="s">
        <v>40</v>
      </c>
      <c r="N413" s="24" t="s">
        <v>3264</v>
      </c>
      <c r="O413" s="24" t="s">
        <v>3265</v>
      </c>
      <c r="P413" s="21"/>
    </row>
    <row r="414" customFormat="false" ht="38.25" hidden="false" customHeight="false" outlineLevel="0" collapsed="false">
      <c r="A414" s="22" t="n">
        <f aca="false">A413+1</f>
        <v>413</v>
      </c>
      <c r="B414" s="72"/>
      <c r="C414" s="72"/>
      <c r="D414" s="72" t="n">
        <v>1</v>
      </c>
      <c r="E414" s="72"/>
      <c r="F414" s="22" t="s">
        <v>37</v>
      </c>
      <c r="G414" s="22" t="s">
        <v>38</v>
      </c>
      <c r="H414" s="23" t="n">
        <v>7</v>
      </c>
      <c r="I414" s="23" t="s">
        <v>2171</v>
      </c>
      <c r="J414" s="72" t="n">
        <v>179</v>
      </c>
      <c r="K414" s="72" t="n">
        <v>40</v>
      </c>
      <c r="L414" s="72" t="s">
        <v>52</v>
      </c>
      <c r="M414" s="72" t="s">
        <v>40</v>
      </c>
      <c r="N414" s="24" t="s">
        <v>3264</v>
      </c>
      <c r="O414" s="24" t="s">
        <v>3265</v>
      </c>
      <c r="P414" s="21"/>
    </row>
    <row r="415" customFormat="false" ht="12.75" hidden="false" customHeight="false" outlineLevel="0" collapsed="false">
      <c r="A415" s="40" t="n">
        <f aca="false">A414+1</f>
        <v>414</v>
      </c>
      <c r="B415" s="86"/>
      <c r="C415" s="86"/>
      <c r="D415" s="86"/>
      <c r="E415" s="86" t="n">
        <v>1</v>
      </c>
      <c r="F415" s="40" t="s">
        <v>149</v>
      </c>
      <c r="G415" s="40" t="s">
        <v>150</v>
      </c>
      <c r="H415" s="41" t="n">
        <v>7</v>
      </c>
      <c r="I415" s="84" t="n">
        <v>6</v>
      </c>
      <c r="J415" s="84" t="n">
        <v>180</v>
      </c>
      <c r="K415" s="84" t="n">
        <v>39</v>
      </c>
      <c r="L415" s="84" t="s">
        <v>52</v>
      </c>
      <c r="M415" s="84"/>
      <c r="N415" s="43" t="s">
        <v>3266</v>
      </c>
      <c r="O415" s="43" t="s">
        <v>3166</v>
      </c>
    </row>
    <row r="416" customFormat="false" ht="12.75" hidden="false" customHeight="false" outlineLevel="0" collapsed="false">
      <c r="A416" s="40" t="n">
        <f aca="false">A415+1</f>
        <v>415</v>
      </c>
      <c r="B416" s="86"/>
      <c r="C416" s="86"/>
      <c r="D416" s="86"/>
      <c r="E416" s="86" t="n">
        <v>1</v>
      </c>
      <c r="F416" s="40" t="s">
        <v>72</v>
      </c>
      <c r="G416" s="40"/>
      <c r="H416" s="41" t="s">
        <v>2176</v>
      </c>
      <c r="I416" s="84"/>
      <c r="J416" s="84" t="n">
        <v>180</v>
      </c>
      <c r="K416" s="84"/>
      <c r="L416" s="84" t="s">
        <v>52</v>
      </c>
      <c r="M416" s="84"/>
      <c r="N416" s="43" t="s">
        <v>3267</v>
      </c>
      <c r="O416" s="43" t="s">
        <v>3268</v>
      </c>
      <c r="P416" s="21"/>
    </row>
    <row r="417" customFormat="false" ht="25.5" hidden="false" customHeight="false" outlineLevel="0" collapsed="false">
      <c r="A417" s="40" t="n">
        <f aca="false">A416+1</f>
        <v>416</v>
      </c>
      <c r="B417" s="86"/>
      <c r="C417" s="86"/>
      <c r="D417" s="86"/>
      <c r="E417" s="86" t="n">
        <v>1</v>
      </c>
      <c r="F417" s="40" t="s">
        <v>131</v>
      </c>
      <c r="G417" s="40" t="s">
        <v>40</v>
      </c>
      <c r="H417" s="41" t="s">
        <v>2176</v>
      </c>
      <c r="I417" s="43" t="s">
        <v>3269</v>
      </c>
      <c r="J417" s="84" t="n">
        <v>180</v>
      </c>
      <c r="K417" s="84"/>
      <c r="L417" s="84" t="s">
        <v>52</v>
      </c>
      <c r="M417" s="84"/>
      <c r="N417" s="43" t="s">
        <v>3270</v>
      </c>
      <c r="O417" s="43" t="s">
        <v>3271</v>
      </c>
      <c r="P417" s="21"/>
    </row>
    <row r="418" customFormat="false" ht="38.25" hidden="false" customHeight="false" outlineLevel="0" collapsed="false">
      <c r="A418" s="40" t="n">
        <f aca="false">A417+1</f>
        <v>417</v>
      </c>
      <c r="B418" s="86"/>
      <c r="C418" s="86"/>
      <c r="D418" s="86"/>
      <c r="E418" s="86" t="n">
        <v>1</v>
      </c>
      <c r="F418" s="40" t="s">
        <v>618</v>
      </c>
      <c r="G418" s="40"/>
      <c r="H418" s="41" t="s">
        <v>2135</v>
      </c>
      <c r="I418" s="84" t="s">
        <v>3272</v>
      </c>
      <c r="J418" s="84" t="n">
        <v>185</v>
      </c>
      <c r="K418" s="84" t="s">
        <v>3273</v>
      </c>
      <c r="L418" s="84" t="s">
        <v>773</v>
      </c>
      <c r="M418" s="84"/>
      <c r="N418" s="43" t="s">
        <v>3274</v>
      </c>
      <c r="O418" s="43" t="s">
        <v>3275</v>
      </c>
      <c r="P418" s="21"/>
    </row>
    <row r="419" customFormat="false" ht="12.75" hidden="false" customHeight="false" outlineLevel="0" collapsed="false">
      <c r="A419" s="22" t="n">
        <f aca="false">A418+1</f>
        <v>418</v>
      </c>
      <c r="B419" s="72"/>
      <c r="C419" s="72"/>
      <c r="D419" s="72" t="n">
        <v>1</v>
      </c>
      <c r="E419" s="72"/>
      <c r="F419" s="22" t="s">
        <v>72</v>
      </c>
      <c r="G419" s="22"/>
      <c r="H419" s="23" t="s">
        <v>2241</v>
      </c>
      <c r="I419" s="72"/>
      <c r="J419" s="72" t="n">
        <v>210</v>
      </c>
      <c r="K419" s="72"/>
      <c r="L419" s="72" t="s">
        <v>52</v>
      </c>
      <c r="M419" s="72"/>
      <c r="N419" s="24" t="s">
        <v>2616</v>
      </c>
      <c r="O419" s="24" t="s">
        <v>3276</v>
      </c>
      <c r="P419" s="21"/>
    </row>
    <row r="420" customFormat="false" ht="12.75" hidden="false" customHeight="false" outlineLevel="0" collapsed="false">
      <c r="A420" s="22" t="n">
        <f aca="false">A419+1</f>
        <v>419</v>
      </c>
      <c r="B420" s="72"/>
      <c r="C420" s="72"/>
      <c r="D420" s="72" t="n">
        <v>1</v>
      </c>
      <c r="E420" s="72"/>
      <c r="F420" s="22" t="s">
        <v>50</v>
      </c>
      <c r="G420" s="22" t="s">
        <v>51</v>
      </c>
      <c r="H420" s="55" t="n">
        <v>7</v>
      </c>
      <c r="I420" s="116" t="s">
        <v>2254</v>
      </c>
      <c r="J420" s="57" t="n">
        <v>213</v>
      </c>
      <c r="K420" s="57" t="n">
        <v>32</v>
      </c>
      <c r="L420" s="57" t="s">
        <v>52</v>
      </c>
      <c r="M420" s="72" t="s">
        <v>53</v>
      </c>
      <c r="N420" s="24" t="s">
        <v>3277</v>
      </c>
      <c r="O420" s="24" t="s">
        <v>3278</v>
      </c>
      <c r="P420" s="21"/>
    </row>
    <row r="421" customFormat="false" ht="12.75" hidden="false" customHeight="false" outlineLevel="0" collapsed="false">
      <c r="A421" s="22" t="n">
        <f aca="false">A420+1</f>
        <v>420</v>
      </c>
      <c r="B421" s="72"/>
      <c r="C421" s="72"/>
      <c r="D421" s="72" t="n">
        <v>1</v>
      </c>
      <c r="E421" s="72"/>
      <c r="F421" s="22" t="s">
        <v>131</v>
      </c>
      <c r="G421" s="22" t="s">
        <v>40</v>
      </c>
      <c r="H421" s="23" t="s">
        <v>2254</v>
      </c>
      <c r="I421" s="24"/>
      <c r="J421" s="72" t="n">
        <v>213</v>
      </c>
      <c r="K421" s="72" t="n">
        <v>32</v>
      </c>
      <c r="L421" s="72" t="s">
        <v>52</v>
      </c>
      <c r="M421" s="72"/>
      <c r="N421" s="24" t="s">
        <v>850</v>
      </c>
      <c r="O421" s="24" t="s">
        <v>3279</v>
      </c>
      <c r="P421" s="21"/>
    </row>
    <row r="422" customFormat="false" ht="25.5" hidden="false" customHeight="false" outlineLevel="0" collapsed="false">
      <c r="A422" s="22" t="n">
        <f aca="false">A421+1</f>
        <v>421</v>
      </c>
      <c r="B422" s="72"/>
      <c r="C422" s="72"/>
      <c r="D422" s="72" t="n">
        <v>1</v>
      </c>
      <c r="E422" s="72"/>
      <c r="F422" s="22" t="s">
        <v>50</v>
      </c>
      <c r="G422" s="22" t="s">
        <v>51</v>
      </c>
      <c r="H422" s="55" t="n">
        <v>7</v>
      </c>
      <c r="I422" s="116" t="s">
        <v>2254</v>
      </c>
      <c r="J422" s="57" t="n">
        <v>217</v>
      </c>
      <c r="K422" s="57" t="n">
        <v>22</v>
      </c>
      <c r="L422" s="57" t="s">
        <v>52</v>
      </c>
      <c r="M422" s="72" t="s">
        <v>53</v>
      </c>
      <c r="N422" s="24" t="s">
        <v>3280</v>
      </c>
      <c r="O422" s="24" t="s">
        <v>3281</v>
      </c>
      <c r="P422" s="21"/>
    </row>
    <row r="423" customFormat="false" ht="25.5" hidden="false" customHeight="false" outlineLevel="0" collapsed="false">
      <c r="A423" s="22" t="n">
        <f aca="false">A422+1</f>
        <v>422</v>
      </c>
      <c r="B423" s="72"/>
      <c r="C423" s="72"/>
      <c r="D423" s="72" t="n">
        <v>1</v>
      </c>
      <c r="E423" s="72"/>
      <c r="F423" s="22" t="s">
        <v>50</v>
      </c>
      <c r="G423" s="22" t="s">
        <v>51</v>
      </c>
      <c r="H423" s="55" t="n">
        <v>7</v>
      </c>
      <c r="I423" s="116" t="s">
        <v>2254</v>
      </c>
      <c r="J423" s="57" t="n">
        <v>217</v>
      </c>
      <c r="K423" s="57" t="n">
        <v>50</v>
      </c>
      <c r="L423" s="57" t="s">
        <v>52</v>
      </c>
      <c r="M423" s="72" t="s">
        <v>53</v>
      </c>
      <c r="N423" s="24" t="s">
        <v>3282</v>
      </c>
      <c r="O423" s="24" t="s">
        <v>3283</v>
      </c>
      <c r="P423" s="21"/>
    </row>
    <row r="424" customFormat="false" ht="25.5" hidden="false" customHeight="false" outlineLevel="0" collapsed="false">
      <c r="A424" s="22" t="n">
        <f aca="false">A423+1</f>
        <v>423</v>
      </c>
      <c r="B424" s="72"/>
      <c r="C424" s="72"/>
      <c r="D424" s="72" t="n">
        <v>1</v>
      </c>
      <c r="E424" s="72"/>
      <c r="F424" s="22" t="s">
        <v>37</v>
      </c>
      <c r="G424" s="22" t="s">
        <v>38</v>
      </c>
      <c r="H424" s="26" t="n">
        <v>7</v>
      </c>
      <c r="I424" s="22" t="s">
        <v>2254</v>
      </c>
      <c r="J424" s="22" t="n">
        <v>218</v>
      </c>
      <c r="K424" s="22" t="n">
        <v>1</v>
      </c>
      <c r="L424" s="22" t="s">
        <v>52</v>
      </c>
      <c r="M424" s="22" t="s">
        <v>40</v>
      </c>
      <c r="N424" s="24" t="s">
        <v>3284</v>
      </c>
      <c r="O424" s="24" t="s">
        <v>3284</v>
      </c>
      <c r="P424" s="21"/>
    </row>
    <row r="425" customFormat="false" ht="38.25" hidden="false" customHeight="false" outlineLevel="0" collapsed="false">
      <c r="A425" s="22" t="n">
        <f aca="false">A424+1</f>
        <v>424</v>
      </c>
      <c r="B425" s="72"/>
      <c r="C425" s="72"/>
      <c r="D425" s="72" t="n">
        <v>1</v>
      </c>
      <c r="E425" s="72"/>
      <c r="F425" s="22" t="s">
        <v>341</v>
      </c>
      <c r="G425" s="22"/>
      <c r="H425" s="26" t="n">
        <v>7</v>
      </c>
      <c r="I425" s="22" t="s">
        <v>2254</v>
      </c>
      <c r="J425" s="22" t="n">
        <v>219</v>
      </c>
      <c r="K425" s="22"/>
      <c r="L425" s="22" t="s">
        <v>52</v>
      </c>
      <c r="M425" s="22"/>
      <c r="N425" s="24" t="s">
        <v>3285</v>
      </c>
      <c r="O425" s="24" t="s">
        <v>3286</v>
      </c>
      <c r="P425" s="21"/>
    </row>
    <row r="426" customFormat="false" ht="12.75" hidden="false" customHeight="false" outlineLevel="0" collapsed="false">
      <c r="A426" s="22" t="n">
        <f aca="false">A425+1</f>
        <v>425</v>
      </c>
      <c r="B426" s="72"/>
      <c r="C426" s="72"/>
      <c r="D426" s="72" t="n">
        <v>1</v>
      </c>
      <c r="E426" s="72"/>
      <c r="F426" s="22" t="s">
        <v>131</v>
      </c>
      <c r="G426" s="22" t="s">
        <v>40</v>
      </c>
      <c r="H426" s="26" t="s">
        <v>2254</v>
      </c>
      <c r="I426" s="24"/>
      <c r="J426" s="22" t="n">
        <v>219</v>
      </c>
      <c r="K426" s="22"/>
      <c r="L426" s="22" t="s">
        <v>52</v>
      </c>
      <c r="M426" s="22"/>
      <c r="N426" s="24" t="s">
        <v>3287</v>
      </c>
      <c r="O426" s="24" t="s">
        <v>3288</v>
      </c>
      <c r="P426" s="21"/>
    </row>
    <row r="427" customFormat="false" ht="12.75" hidden="false" customHeight="false" outlineLevel="0" collapsed="false">
      <c r="A427" s="22" t="n">
        <f aca="false">A426+1</f>
        <v>426</v>
      </c>
      <c r="B427" s="72"/>
      <c r="C427" s="72"/>
      <c r="D427" s="72" t="n">
        <v>1</v>
      </c>
      <c r="E427" s="72"/>
      <c r="F427" s="22" t="s">
        <v>37</v>
      </c>
      <c r="G427" s="22" t="s">
        <v>38</v>
      </c>
      <c r="H427" s="26" t="n">
        <v>7</v>
      </c>
      <c r="I427" s="22" t="s">
        <v>2287</v>
      </c>
      <c r="J427" s="22" t="n">
        <v>220</v>
      </c>
      <c r="K427" s="22" t="n">
        <v>7</v>
      </c>
      <c r="L427" s="22" t="s">
        <v>52</v>
      </c>
      <c r="M427" s="22" t="s">
        <v>40</v>
      </c>
      <c r="N427" s="24" t="s">
        <v>3289</v>
      </c>
      <c r="O427" s="24" t="s">
        <v>2631</v>
      </c>
      <c r="P427" s="21"/>
    </row>
    <row r="428" customFormat="false" ht="12.75" hidden="false" customHeight="false" outlineLevel="0" collapsed="false">
      <c r="A428" s="22" t="n">
        <f aca="false">A427+1</f>
        <v>427</v>
      </c>
      <c r="B428" s="72"/>
      <c r="C428" s="72"/>
      <c r="D428" s="72" t="n">
        <v>1</v>
      </c>
      <c r="E428" s="72"/>
      <c r="F428" s="22" t="s">
        <v>37</v>
      </c>
      <c r="G428" s="22" t="s">
        <v>38</v>
      </c>
      <c r="H428" s="26" t="n">
        <v>7</v>
      </c>
      <c r="I428" s="26" t="s">
        <v>2293</v>
      </c>
      <c r="J428" s="22" t="n">
        <v>220</v>
      </c>
      <c r="K428" s="22" t="n">
        <v>19</v>
      </c>
      <c r="L428" s="22" t="s">
        <v>52</v>
      </c>
      <c r="M428" s="22" t="s">
        <v>40</v>
      </c>
      <c r="N428" s="24" t="s">
        <v>3107</v>
      </c>
      <c r="O428" s="24" t="s">
        <v>3290</v>
      </c>
      <c r="P428" s="21"/>
    </row>
    <row r="429" customFormat="false" ht="25.5" hidden="false" customHeight="false" outlineLevel="0" collapsed="false">
      <c r="A429" s="22" t="n">
        <f aca="false">A428+1</f>
        <v>428</v>
      </c>
      <c r="B429" s="72"/>
      <c r="C429" s="72"/>
      <c r="D429" s="72" t="n">
        <v>1</v>
      </c>
      <c r="E429" s="72"/>
      <c r="F429" s="22" t="s">
        <v>37</v>
      </c>
      <c r="G429" s="22" t="s">
        <v>38</v>
      </c>
      <c r="H429" s="26" t="n">
        <v>7</v>
      </c>
      <c r="I429" s="22" t="s">
        <v>2293</v>
      </c>
      <c r="J429" s="22" t="n">
        <v>220</v>
      </c>
      <c r="K429" s="22" t="n">
        <v>27</v>
      </c>
      <c r="L429" s="22" t="s">
        <v>52</v>
      </c>
      <c r="M429" s="22" t="s">
        <v>40</v>
      </c>
      <c r="N429" s="24" t="s">
        <v>3291</v>
      </c>
      <c r="O429" s="24" t="s">
        <v>3292</v>
      </c>
      <c r="P429" s="21"/>
    </row>
    <row r="430" customFormat="false" ht="25.5" hidden="false" customHeight="false" outlineLevel="0" collapsed="false">
      <c r="A430" s="40" t="n">
        <f aca="false">A429+1</f>
        <v>429</v>
      </c>
      <c r="B430" s="86"/>
      <c r="C430" s="86"/>
      <c r="D430" s="86"/>
      <c r="E430" s="86" t="n">
        <v>1</v>
      </c>
      <c r="F430" s="40" t="s">
        <v>50</v>
      </c>
      <c r="G430" s="40" t="s">
        <v>51</v>
      </c>
      <c r="H430" s="268" t="n">
        <v>7</v>
      </c>
      <c r="I430" s="262" t="s">
        <v>2293</v>
      </c>
      <c r="J430" s="261" t="n">
        <v>221</v>
      </c>
      <c r="K430" s="261"/>
      <c r="L430" s="261" t="s">
        <v>52</v>
      </c>
      <c r="M430" s="40" t="s">
        <v>53</v>
      </c>
      <c r="N430" s="92" t="s">
        <v>3293</v>
      </c>
      <c r="O430" s="92" t="s">
        <v>3294</v>
      </c>
      <c r="P430" s="21"/>
    </row>
    <row r="431" customFormat="false" ht="12.75" hidden="false" customHeight="false" outlineLevel="0" collapsed="false">
      <c r="A431" s="22" t="n">
        <f aca="false">A430+1</f>
        <v>430</v>
      </c>
      <c r="B431" s="72"/>
      <c r="C431" s="72"/>
      <c r="D431" s="72" t="n">
        <v>1</v>
      </c>
      <c r="E431" s="72"/>
      <c r="F431" s="22" t="s">
        <v>37</v>
      </c>
      <c r="G431" s="22" t="s">
        <v>38</v>
      </c>
      <c r="H431" s="26" t="n">
        <v>7</v>
      </c>
      <c r="I431" s="22" t="s">
        <v>2298</v>
      </c>
      <c r="J431" s="22" t="n">
        <v>224</v>
      </c>
      <c r="K431" s="22" t="n">
        <v>4</v>
      </c>
      <c r="L431" s="22" t="s">
        <v>52</v>
      </c>
      <c r="M431" s="22" t="s">
        <v>40</v>
      </c>
      <c r="N431" s="24"/>
      <c r="O431" s="24" t="s">
        <v>3295</v>
      </c>
      <c r="P431" s="21"/>
    </row>
    <row r="432" customFormat="false" ht="12.75" hidden="false" customHeight="false" outlineLevel="0" collapsed="false">
      <c r="A432" s="22" t="n">
        <f aca="false">A431+1</f>
        <v>431</v>
      </c>
      <c r="B432" s="72"/>
      <c r="C432" s="72"/>
      <c r="D432" s="72" t="n">
        <v>1</v>
      </c>
      <c r="E432" s="72"/>
      <c r="F432" s="22" t="s">
        <v>37</v>
      </c>
      <c r="G432" s="22" t="s">
        <v>38</v>
      </c>
      <c r="H432" s="26" t="n">
        <v>7</v>
      </c>
      <c r="I432" s="22" t="s">
        <v>2298</v>
      </c>
      <c r="J432" s="22" t="n">
        <v>224</v>
      </c>
      <c r="K432" s="22" t="n">
        <v>45</v>
      </c>
      <c r="L432" s="22" t="s">
        <v>52</v>
      </c>
      <c r="M432" s="22" t="s">
        <v>40</v>
      </c>
      <c r="N432" s="24"/>
      <c r="O432" s="24" t="s">
        <v>3296</v>
      </c>
      <c r="P432" s="21"/>
    </row>
    <row r="433" customFormat="false" ht="12.75" hidden="false" customHeight="false" outlineLevel="0" collapsed="false">
      <c r="A433" s="22" t="n">
        <f aca="false">A432+1</f>
        <v>432</v>
      </c>
      <c r="B433" s="72"/>
      <c r="C433" s="72"/>
      <c r="D433" s="72" t="n">
        <v>1</v>
      </c>
      <c r="E433" s="72"/>
      <c r="F433" s="22" t="s">
        <v>50</v>
      </c>
      <c r="G433" s="22" t="s">
        <v>51</v>
      </c>
      <c r="H433" s="55" t="n">
        <v>7</v>
      </c>
      <c r="I433" s="116" t="s">
        <v>2298</v>
      </c>
      <c r="J433" s="57" t="n">
        <v>224</v>
      </c>
      <c r="K433" s="57" t="n">
        <v>17</v>
      </c>
      <c r="L433" s="57" t="s">
        <v>52</v>
      </c>
      <c r="M433" s="22" t="s">
        <v>53</v>
      </c>
      <c r="N433" s="24" t="s">
        <v>3297</v>
      </c>
      <c r="O433" s="24" t="s">
        <v>3298</v>
      </c>
      <c r="P433" s="21"/>
    </row>
    <row r="434" customFormat="false" ht="12.75" hidden="false" customHeight="false" outlineLevel="0" collapsed="false">
      <c r="A434" s="22" t="n">
        <f aca="false">A433+1</f>
        <v>433</v>
      </c>
      <c r="B434" s="72"/>
      <c r="C434" s="72"/>
      <c r="D434" s="72" t="n">
        <v>1</v>
      </c>
      <c r="E434" s="72"/>
      <c r="F434" s="22" t="s">
        <v>37</v>
      </c>
      <c r="G434" s="22" t="s">
        <v>38</v>
      </c>
      <c r="H434" s="26" t="n">
        <v>7</v>
      </c>
      <c r="I434" s="26" t="s">
        <v>2298</v>
      </c>
      <c r="J434" s="22" t="n">
        <v>226</v>
      </c>
      <c r="K434" s="22" t="n">
        <v>45</v>
      </c>
      <c r="L434" s="22" t="s">
        <v>52</v>
      </c>
      <c r="M434" s="22" t="s">
        <v>912</v>
      </c>
      <c r="N434" s="24" t="s">
        <v>3299</v>
      </c>
      <c r="O434" s="24" t="s">
        <v>3299</v>
      </c>
      <c r="P434" s="21"/>
    </row>
    <row r="435" customFormat="false" ht="25.5" hidden="false" customHeight="false" outlineLevel="0" collapsed="false">
      <c r="A435" s="40" t="n">
        <f aca="false">A434+1</f>
        <v>434</v>
      </c>
      <c r="B435" s="86"/>
      <c r="C435" s="86"/>
      <c r="D435" s="86"/>
      <c r="E435" s="86" t="n">
        <v>1</v>
      </c>
      <c r="F435" s="40" t="s">
        <v>50</v>
      </c>
      <c r="G435" s="40" t="s">
        <v>51</v>
      </c>
      <c r="H435" s="43" t="n">
        <v>7</v>
      </c>
      <c r="I435" s="252" t="s">
        <v>2298</v>
      </c>
      <c r="J435" s="43" t="n">
        <v>226</v>
      </c>
      <c r="K435" s="253"/>
      <c r="L435" s="92" t="s">
        <v>52</v>
      </c>
      <c r="M435" s="40" t="s">
        <v>53</v>
      </c>
      <c r="N435" s="92" t="s">
        <v>3300</v>
      </c>
      <c r="O435" s="92" t="s">
        <v>3294</v>
      </c>
      <c r="P435" s="21"/>
    </row>
    <row r="436" customFormat="false" ht="25.5" hidden="false" customHeight="false" outlineLevel="0" collapsed="false">
      <c r="A436" s="40" t="n">
        <f aca="false">A435+1</f>
        <v>435</v>
      </c>
      <c r="B436" s="86"/>
      <c r="C436" s="86"/>
      <c r="D436" s="86"/>
      <c r="E436" s="86" t="n">
        <v>1</v>
      </c>
      <c r="F436" s="40" t="s">
        <v>50</v>
      </c>
      <c r="G436" s="40" t="s">
        <v>51</v>
      </c>
      <c r="H436" s="43" t="n">
        <v>7</v>
      </c>
      <c r="I436" s="252" t="s">
        <v>2298</v>
      </c>
      <c r="J436" s="261" t="n">
        <v>227</v>
      </c>
      <c r="K436" s="261"/>
      <c r="L436" s="261" t="s">
        <v>52</v>
      </c>
      <c r="M436" s="40" t="s">
        <v>53</v>
      </c>
      <c r="N436" s="92" t="s">
        <v>3301</v>
      </c>
      <c r="O436" s="92" t="s">
        <v>3294</v>
      </c>
      <c r="P436" s="21"/>
    </row>
    <row r="437" customFormat="false" ht="12.75" hidden="false" customHeight="false" outlineLevel="0" collapsed="false">
      <c r="A437" s="22" t="n">
        <f aca="false">A436+1</f>
        <v>436</v>
      </c>
      <c r="B437" s="72"/>
      <c r="C437" s="72"/>
      <c r="D437" s="72" t="n">
        <v>1</v>
      </c>
      <c r="E437" s="72"/>
      <c r="F437" s="22" t="s">
        <v>37</v>
      </c>
      <c r="G437" s="22" t="s">
        <v>38</v>
      </c>
      <c r="H437" s="26" t="n">
        <v>7</v>
      </c>
      <c r="I437" s="26" t="s">
        <v>3302</v>
      </c>
      <c r="J437" s="22" t="n">
        <v>228</v>
      </c>
      <c r="K437" s="22" t="n">
        <v>40</v>
      </c>
      <c r="L437" s="22" t="s">
        <v>52</v>
      </c>
      <c r="M437" s="22" t="s">
        <v>912</v>
      </c>
      <c r="N437" s="24" t="s">
        <v>3303</v>
      </c>
      <c r="O437" s="24" t="s">
        <v>3303</v>
      </c>
      <c r="P437" s="21"/>
    </row>
    <row r="438" customFormat="false" ht="12.75" hidden="false" customHeight="false" outlineLevel="0" collapsed="false">
      <c r="A438" s="22" t="n">
        <f aca="false">A437+1</f>
        <v>437</v>
      </c>
      <c r="B438" s="72"/>
      <c r="C438" s="72"/>
      <c r="D438" s="72" t="n">
        <v>1</v>
      </c>
      <c r="E438" s="72"/>
      <c r="F438" s="22" t="s">
        <v>37</v>
      </c>
      <c r="G438" s="22" t="s">
        <v>38</v>
      </c>
      <c r="H438" s="26" t="n">
        <v>7</v>
      </c>
      <c r="I438" s="22" t="s">
        <v>2309</v>
      </c>
      <c r="J438" s="22" t="n">
        <v>229</v>
      </c>
      <c r="K438" s="22" t="n">
        <v>31</v>
      </c>
      <c r="L438" s="22" t="s">
        <v>52</v>
      </c>
      <c r="M438" s="22" t="s">
        <v>40</v>
      </c>
      <c r="N438" s="24" t="s">
        <v>3304</v>
      </c>
      <c r="O438" s="24" t="s">
        <v>3304</v>
      </c>
      <c r="P438" s="21"/>
    </row>
    <row r="439" customFormat="false" ht="25.5" hidden="false" customHeight="false" outlineLevel="0" collapsed="false">
      <c r="A439" s="22" t="n">
        <f aca="false">A438+1</f>
        <v>438</v>
      </c>
      <c r="B439" s="72"/>
      <c r="C439" s="72"/>
      <c r="D439" s="72" t="n">
        <v>1</v>
      </c>
      <c r="E439" s="72"/>
      <c r="F439" s="22" t="s">
        <v>131</v>
      </c>
      <c r="G439" s="22" t="s">
        <v>40</v>
      </c>
      <c r="H439" s="26" t="s">
        <v>2312</v>
      </c>
      <c r="I439" s="24"/>
      <c r="J439" s="72" t="n">
        <v>230</v>
      </c>
      <c r="K439" s="22" t="n">
        <v>9</v>
      </c>
      <c r="L439" s="22" t="s">
        <v>52</v>
      </c>
      <c r="M439" s="22"/>
      <c r="N439" s="24" t="s">
        <v>828</v>
      </c>
      <c r="O439" s="24" t="s">
        <v>3305</v>
      </c>
      <c r="P439" s="21"/>
    </row>
    <row r="440" customFormat="false" ht="25.5" hidden="false" customHeight="false" outlineLevel="0" collapsed="false">
      <c r="A440" s="22" t="n">
        <f aca="false">A439+1</f>
        <v>439</v>
      </c>
      <c r="B440" s="72"/>
      <c r="C440" s="72"/>
      <c r="D440" s="72" t="n">
        <v>1</v>
      </c>
      <c r="E440" s="72"/>
      <c r="F440" s="22" t="s">
        <v>131</v>
      </c>
      <c r="G440" s="22" t="s">
        <v>40</v>
      </c>
      <c r="H440" s="26" t="s">
        <v>2312</v>
      </c>
      <c r="I440" s="24"/>
      <c r="J440" s="22" t="n">
        <v>232</v>
      </c>
      <c r="K440" s="22" t="n">
        <v>10</v>
      </c>
      <c r="L440" s="22" t="s">
        <v>52</v>
      </c>
      <c r="M440" s="22"/>
      <c r="N440" s="24" t="s">
        <v>828</v>
      </c>
      <c r="O440" s="24" t="s">
        <v>3305</v>
      </c>
      <c r="P440" s="21"/>
    </row>
    <row r="441" customFormat="false" ht="12.75" hidden="false" customHeight="false" outlineLevel="0" collapsed="false">
      <c r="A441" s="40" t="n">
        <f aca="false">A440+1</f>
        <v>440</v>
      </c>
      <c r="B441" s="86"/>
      <c r="C441" s="86"/>
      <c r="D441" s="86"/>
      <c r="E441" s="86" t="n">
        <v>1</v>
      </c>
      <c r="F441" s="40" t="s">
        <v>50</v>
      </c>
      <c r="G441" s="40" t="s">
        <v>51</v>
      </c>
      <c r="H441" s="269" t="n">
        <v>7</v>
      </c>
      <c r="I441" s="270" t="s">
        <v>2317</v>
      </c>
      <c r="J441" s="269" t="n">
        <v>234</v>
      </c>
      <c r="K441" s="270"/>
      <c r="L441" s="269" t="s">
        <v>52</v>
      </c>
      <c r="M441" s="40" t="s">
        <v>53</v>
      </c>
      <c r="N441" s="271" t="s">
        <v>2658</v>
      </c>
      <c r="O441" s="271" t="s">
        <v>2659</v>
      </c>
      <c r="P441" s="21"/>
    </row>
    <row r="442" customFormat="false" ht="38.25" hidden="false" customHeight="false" outlineLevel="0" collapsed="false">
      <c r="A442" s="22" t="n">
        <f aca="false">A441+1</f>
        <v>441</v>
      </c>
      <c r="B442" s="72"/>
      <c r="C442" s="72"/>
      <c r="D442" s="72" t="n">
        <v>1</v>
      </c>
      <c r="E442" s="72"/>
      <c r="F442" s="53" t="s">
        <v>131</v>
      </c>
      <c r="G442" s="53" t="s">
        <v>40</v>
      </c>
      <c r="H442" s="26" t="s">
        <v>2320</v>
      </c>
      <c r="I442" s="272"/>
      <c r="J442" s="53" t="n">
        <v>237</v>
      </c>
      <c r="K442" s="53"/>
      <c r="L442" s="53" t="s">
        <v>52</v>
      </c>
      <c r="M442" s="53"/>
      <c r="N442" s="272" t="s">
        <v>3306</v>
      </c>
      <c r="O442" s="272" t="s">
        <v>3307</v>
      </c>
      <c r="P442" s="21"/>
    </row>
    <row r="443" customFormat="false" ht="330" hidden="false" customHeight="true" outlineLevel="0" collapsed="false">
      <c r="A443" s="40" t="n">
        <f aca="false">A442+1</f>
        <v>442</v>
      </c>
      <c r="B443" s="86"/>
      <c r="C443" s="86"/>
      <c r="D443" s="86"/>
      <c r="E443" s="86" t="n">
        <v>1</v>
      </c>
      <c r="F443" s="84" t="s">
        <v>2333</v>
      </c>
      <c r="G443" s="84" t="s">
        <v>2334</v>
      </c>
      <c r="H443" s="41" t="s">
        <v>2330</v>
      </c>
      <c r="I443" s="84" t="s">
        <v>2335</v>
      </c>
      <c r="J443" s="84" t="n">
        <v>239</v>
      </c>
      <c r="K443" s="84" t="n">
        <v>18</v>
      </c>
      <c r="L443" s="84" t="s">
        <v>52</v>
      </c>
      <c r="M443" s="84" t="s">
        <v>77</v>
      </c>
      <c r="N443" s="43" t="s">
        <v>3308</v>
      </c>
      <c r="O443" s="43" t="s">
        <v>3309</v>
      </c>
      <c r="P443" s="43" t="s">
        <v>3310</v>
      </c>
    </row>
    <row r="444" customFormat="false" ht="318.75" hidden="false" customHeight="false" outlineLevel="0" collapsed="false">
      <c r="A444" s="40" t="n">
        <f aca="false">A443+1</f>
        <v>443</v>
      </c>
      <c r="B444" s="86"/>
      <c r="C444" s="86"/>
      <c r="D444" s="86"/>
      <c r="E444" s="86" t="n">
        <v>1</v>
      </c>
      <c r="F444" s="84" t="s">
        <v>2333</v>
      </c>
      <c r="G444" s="84" t="s">
        <v>2334</v>
      </c>
      <c r="H444" s="41" t="s">
        <v>2330</v>
      </c>
      <c r="I444" s="84" t="s">
        <v>2335</v>
      </c>
      <c r="J444" s="84" t="n">
        <v>239</v>
      </c>
      <c r="K444" s="84" t="n">
        <v>18</v>
      </c>
      <c r="L444" s="84" t="s">
        <v>52</v>
      </c>
      <c r="M444" s="84" t="s">
        <v>77</v>
      </c>
      <c r="N444" s="43" t="s">
        <v>3308</v>
      </c>
      <c r="O444" s="43" t="s">
        <v>3309</v>
      </c>
      <c r="P444" s="43" t="s">
        <v>3310</v>
      </c>
    </row>
    <row r="445" customFormat="false" ht="38.25" hidden="false" customHeight="false" outlineLevel="0" collapsed="false">
      <c r="A445" s="22" t="n">
        <f aca="false">A444+1</f>
        <v>444</v>
      </c>
      <c r="B445" s="72"/>
      <c r="C445" s="72"/>
      <c r="D445" s="72" t="n">
        <v>1</v>
      </c>
      <c r="E445" s="72"/>
      <c r="F445" s="53" t="s">
        <v>131</v>
      </c>
      <c r="G445" s="53" t="s">
        <v>40</v>
      </c>
      <c r="H445" s="26" t="s">
        <v>2335</v>
      </c>
      <c r="I445" s="272"/>
      <c r="J445" s="53" t="n">
        <v>239</v>
      </c>
      <c r="K445" s="53"/>
      <c r="L445" s="53" t="s">
        <v>52</v>
      </c>
      <c r="M445" s="53"/>
      <c r="N445" s="272" t="s">
        <v>3306</v>
      </c>
      <c r="O445" s="272" t="s">
        <v>3307</v>
      </c>
      <c r="P445" s="21"/>
    </row>
    <row r="446" customFormat="false" ht="25.5" hidden="false" customHeight="false" outlineLevel="0" collapsed="false">
      <c r="A446" s="22" t="n">
        <f aca="false">A445+1</f>
        <v>445</v>
      </c>
      <c r="B446" s="72"/>
      <c r="C446" s="72"/>
      <c r="D446" s="72" t="n">
        <v>1</v>
      </c>
      <c r="E446" s="72"/>
      <c r="F446" s="53" t="s">
        <v>2333</v>
      </c>
      <c r="G446" s="53" t="s">
        <v>2334</v>
      </c>
      <c r="H446" s="26" t="s">
        <v>2330</v>
      </c>
      <c r="I446" s="53" t="s">
        <v>2335</v>
      </c>
      <c r="J446" s="53" t="n">
        <v>240</v>
      </c>
      <c r="K446" s="53" t="n">
        <v>25</v>
      </c>
      <c r="L446" s="53" t="s">
        <v>52</v>
      </c>
      <c r="M446" s="53" t="s">
        <v>77</v>
      </c>
      <c r="N446" s="272" t="s">
        <v>3311</v>
      </c>
      <c r="O446" s="272" t="s">
        <v>3312</v>
      </c>
      <c r="P446" s="21"/>
    </row>
    <row r="447" customFormat="false" ht="25.5" hidden="false" customHeight="false" outlineLevel="0" collapsed="false">
      <c r="A447" s="22" t="n">
        <f aca="false">A446+1</f>
        <v>446</v>
      </c>
      <c r="B447" s="72"/>
      <c r="C447" s="72"/>
      <c r="D447" s="72" t="n">
        <v>1</v>
      </c>
      <c r="E447" s="72"/>
      <c r="F447" s="53" t="s">
        <v>2333</v>
      </c>
      <c r="G447" s="53" t="s">
        <v>2334</v>
      </c>
      <c r="H447" s="26" t="s">
        <v>2330</v>
      </c>
      <c r="I447" s="53" t="s">
        <v>2335</v>
      </c>
      <c r="J447" s="53" t="n">
        <v>240</v>
      </c>
      <c r="K447" s="53" t="n">
        <v>25</v>
      </c>
      <c r="L447" s="53" t="s">
        <v>52</v>
      </c>
      <c r="M447" s="53" t="s">
        <v>77</v>
      </c>
      <c r="N447" s="272" t="s">
        <v>3311</v>
      </c>
      <c r="O447" s="272" t="s">
        <v>3312</v>
      </c>
      <c r="P447" s="21"/>
    </row>
    <row r="448" customFormat="false" ht="12.75" hidden="false" customHeight="false" outlineLevel="0" collapsed="false">
      <c r="A448" s="22" t="n">
        <f aca="false">A447+1</f>
        <v>447</v>
      </c>
      <c r="B448" s="72"/>
      <c r="C448" s="72"/>
      <c r="D448" s="72" t="n">
        <v>1</v>
      </c>
      <c r="E448" s="72"/>
      <c r="F448" s="53" t="s">
        <v>131</v>
      </c>
      <c r="G448" s="53" t="s">
        <v>40</v>
      </c>
      <c r="H448" s="26" t="s">
        <v>2335</v>
      </c>
      <c r="I448" s="272"/>
      <c r="J448" s="53" t="n">
        <v>240</v>
      </c>
      <c r="K448" s="53" t="n">
        <v>25</v>
      </c>
      <c r="L448" s="53" t="s">
        <v>52</v>
      </c>
      <c r="M448" s="53"/>
      <c r="N448" s="272" t="s">
        <v>3313</v>
      </c>
      <c r="O448" s="272" t="s">
        <v>3314</v>
      </c>
      <c r="P448" s="21"/>
    </row>
    <row r="449" customFormat="false" ht="63.75" hidden="false" customHeight="false" outlineLevel="0" collapsed="false">
      <c r="A449" s="22" t="n">
        <f aca="false">A448+1</f>
        <v>448</v>
      </c>
      <c r="B449" s="72"/>
      <c r="C449" s="72"/>
      <c r="D449" s="72" t="n">
        <v>1</v>
      </c>
      <c r="E449" s="72"/>
      <c r="F449" s="53" t="s">
        <v>341</v>
      </c>
      <c r="G449" s="53"/>
      <c r="H449" s="26" t="n">
        <v>7</v>
      </c>
      <c r="I449" s="258" t="s">
        <v>3315</v>
      </c>
      <c r="J449" s="273" t="n">
        <v>250</v>
      </c>
      <c r="K449" s="53"/>
      <c r="L449" s="53" t="s">
        <v>52</v>
      </c>
      <c r="M449" s="53"/>
      <c r="N449" s="272" t="s">
        <v>3316</v>
      </c>
      <c r="O449" s="272" t="s">
        <v>3317</v>
      </c>
      <c r="P449" s="24" t="s">
        <v>3318</v>
      </c>
    </row>
    <row r="450" customFormat="false" ht="12.75" hidden="false" customHeight="false" outlineLevel="0" collapsed="false">
      <c r="A450" s="40" t="n">
        <f aca="false">A449+1</f>
        <v>449</v>
      </c>
      <c r="B450" s="86"/>
      <c r="C450" s="86"/>
      <c r="D450" s="86"/>
      <c r="E450" s="86" t="n">
        <v>1</v>
      </c>
      <c r="F450" s="84" t="s">
        <v>72</v>
      </c>
      <c r="G450" s="84"/>
      <c r="H450" s="41" t="s">
        <v>2343</v>
      </c>
      <c r="I450" s="84"/>
      <c r="J450" s="84" t="n">
        <v>250</v>
      </c>
      <c r="K450" s="84"/>
      <c r="L450" s="84" t="s">
        <v>52</v>
      </c>
      <c r="M450" s="84"/>
      <c r="N450" s="43" t="s">
        <v>3319</v>
      </c>
      <c r="O450" s="43" t="s">
        <v>3268</v>
      </c>
      <c r="P450" s="21"/>
    </row>
    <row r="451" customFormat="false" ht="12.75" hidden="false" customHeight="false" outlineLevel="0" collapsed="false">
      <c r="A451" s="22" t="n">
        <f aca="false">A450+1</f>
        <v>450</v>
      </c>
      <c r="B451" s="72"/>
      <c r="C451" s="72"/>
      <c r="D451" s="72" t="n">
        <v>1</v>
      </c>
      <c r="E451" s="72"/>
      <c r="F451" s="53" t="s">
        <v>131</v>
      </c>
      <c r="G451" s="53" t="s">
        <v>40</v>
      </c>
      <c r="H451" s="26" t="s">
        <v>2351</v>
      </c>
      <c r="I451" s="272"/>
      <c r="J451" s="53" t="n">
        <v>252</v>
      </c>
      <c r="K451" s="53"/>
      <c r="L451" s="53" t="s">
        <v>52</v>
      </c>
      <c r="M451" s="53"/>
      <c r="N451" s="272" t="s">
        <v>3246</v>
      </c>
      <c r="O451" s="272" t="s">
        <v>3320</v>
      </c>
      <c r="P451" s="21"/>
    </row>
    <row r="452" customFormat="false" ht="12.75" hidden="false" customHeight="false" outlineLevel="0" collapsed="false">
      <c r="A452" s="40" t="n">
        <f aca="false">A451+1</f>
        <v>451</v>
      </c>
      <c r="B452" s="86"/>
      <c r="C452" s="86"/>
      <c r="D452" s="86"/>
      <c r="E452" s="86" t="n">
        <v>1</v>
      </c>
      <c r="F452" s="84" t="s">
        <v>72</v>
      </c>
      <c r="G452" s="84"/>
      <c r="H452" s="41" t="s">
        <v>2363</v>
      </c>
      <c r="I452" s="84"/>
      <c r="J452" s="84" t="n">
        <v>254</v>
      </c>
      <c r="K452" s="84"/>
      <c r="L452" s="84" t="s">
        <v>52</v>
      </c>
      <c r="M452" s="84"/>
      <c r="N452" s="43" t="s">
        <v>3321</v>
      </c>
      <c r="O452" s="43" t="s">
        <v>3268</v>
      </c>
      <c r="P452" s="21"/>
    </row>
    <row r="453" customFormat="false" ht="25.5" hidden="false" customHeight="false" outlineLevel="0" collapsed="false">
      <c r="A453" s="40" t="n">
        <f aca="false">A452+1</f>
        <v>452</v>
      </c>
      <c r="B453" s="86"/>
      <c r="C453" s="86"/>
      <c r="D453" s="86"/>
      <c r="E453" s="86" t="n">
        <v>1</v>
      </c>
      <c r="F453" s="84" t="s">
        <v>131</v>
      </c>
      <c r="G453" s="84" t="s">
        <v>40</v>
      </c>
      <c r="H453" s="41" t="s">
        <v>2363</v>
      </c>
      <c r="I453" s="43" t="s">
        <v>3322</v>
      </c>
      <c r="J453" s="84" t="n">
        <v>255</v>
      </c>
      <c r="K453" s="84"/>
      <c r="L453" s="84" t="s">
        <v>52</v>
      </c>
      <c r="M453" s="84"/>
      <c r="N453" s="43" t="s">
        <v>3323</v>
      </c>
      <c r="O453" s="43" t="s">
        <v>3324</v>
      </c>
      <c r="P453" s="21"/>
    </row>
    <row r="454" customFormat="false" ht="25.5" hidden="false" customHeight="false" outlineLevel="0" collapsed="false">
      <c r="A454" s="22" t="n">
        <f aca="false">A453+1</f>
        <v>453</v>
      </c>
      <c r="B454" s="72"/>
      <c r="C454" s="72"/>
      <c r="D454" s="72" t="n">
        <v>1</v>
      </c>
      <c r="E454" s="72"/>
      <c r="F454" s="53" t="s">
        <v>37</v>
      </c>
      <c r="G454" s="53" t="s">
        <v>38</v>
      </c>
      <c r="H454" s="26" t="n">
        <v>7</v>
      </c>
      <c r="I454" s="53" t="s">
        <v>3325</v>
      </c>
      <c r="J454" s="53" t="n">
        <v>266</v>
      </c>
      <c r="K454" s="53" t="n">
        <v>30</v>
      </c>
      <c r="L454" s="53" t="s">
        <v>52</v>
      </c>
      <c r="M454" s="53" t="s">
        <v>40</v>
      </c>
      <c r="N454" s="272" t="s">
        <v>3326</v>
      </c>
      <c r="O454" s="272" t="s">
        <v>3327</v>
      </c>
      <c r="P454" s="21"/>
    </row>
    <row r="455" customFormat="false" ht="51" hidden="false" customHeight="false" outlineLevel="0" collapsed="false">
      <c r="A455" s="40" t="n">
        <f aca="false">A454+1</f>
        <v>454</v>
      </c>
      <c r="B455" s="86"/>
      <c r="C455" s="86"/>
      <c r="D455" s="86"/>
      <c r="E455" s="86" t="n">
        <v>1</v>
      </c>
      <c r="F455" s="84" t="s">
        <v>93</v>
      </c>
      <c r="G455" s="84"/>
      <c r="H455" s="41" t="s">
        <v>3328</v>
      </c>
      <c r="I455" s="84"/>
      <c r="J455" s="84" t="n">
        <v>271</v>
      </c>
      <c r="K455" s="84"/>
      <c r="L455" s="84" t="s">
        <v>52</v>
      </c>
      <c r="M455" s="84"/>
      <c r="N455" s="43" t="s">
        <v>3329</v>
      </c>
      <c r="O455" s="43" t="s">
        <v>3330</v>
      </c>
      <c r="P455" s="43" t="s">
        <v>3331</v>
      </c>
    </row>
    <row r="456" customFormat="false" ht="25.5" hidden="false" customHeight="false" outlineLevel="0" collapsed="false">
      <c r="A456" s="40" t="n">
        <f aca="false">A455+1</f>
        <v>455</v>
      </c>
      <c r="B456" s="86"/>
      <c r="C456" s="86"/>
      <c r="D456" s="86"/>
      <c r="E456" s="86" t="n">
        <v>1</v>
      </c>
      <c r="F456" s="84" t="s">
        <v>50</v>
      </c>
      <c r="G456" s="84" t="s">
        <v>51</v>
      </c>
      <c r="H456" s="268" t="s">
        <v>3332</v>
      </c>
      <c r="I456" s="262" t="s">
        <v>3332</v>
      </c>
      <c r="J456" s="268" t="n">
        <v>271</v>
      </c>
      <c r="K456" s="268" t="n">
        <v>1</v>
      </c>
      <c r="L456" s="268" t="s">
        <v>52</v>
      </c>
      <c r="M456" s="84" t="s">
        <v>53</v>
      </c>
      <c r="N456" s="43" t="s">
        <v>3333</v>
      </c>
      <c r="O456" s="43" t="s">
        <v>3334</v>
      </c>
      <c r="P456" s="43" t="s">
        <v>3331</v>
      </c>
    </row>
    <row r="457" customFormat="false" ht="38.25" hidden="false" customHeight="false" outlineLevel="0" collapsed="false">
      <c r="A457" s="40" t="n">
        <f aca="false">A456+1</f>
        <v>456</v>
      </c>
      <c r="B457" s="86"/>
      <c r="C457" s="86"/>
      <c r="D457" s="86"/>
      <c r="E457" s="86" t="n">
        <v>1</v>
      </c>
      <c r="F457" s="84" t="s">
        <v>341</v>
      </c>
      <c r="G457" s="84"/>
      <c r="H457" s="41" t="s">
        <v>3335</v>
      </c>
      <c r="I457" s="84"/>
      <c r="J457" s="43" t="n">
        <v>271</v>
      </c>
      <c r="K457" s="84"/>
      <c r="L457" s="84" t="s">
        <v>52</v>
      </c>
      <c r="M457" s="84"/>
      <c r="N457" s="43" t="s">
        <v>3336</v>
      </c>
      <c r="O457" s="43" t="s">
        <v>3337</v>
      </c>
      <c r="P457" s="43" t="s">
        <v>3331</v>
      </c>
    </row>
    <row r="458" customFormat="false" ht="38.25" hidden="false" customHeight="false" outlineLevel="0" collapsed="false">
      <c r="A458" s="40" t="n">
        <f aca="false">A457+1</f>
        <v>457</v>
      </c>
      <c r="B458" s="86"/>
      <c r="C458" s="86"/>
      <c r="D458" s="86"/>
      <c r="E458" s="86" t="n">
        <v>1</v>
      </c>
      <c r="F458" s="84" t="s">
        <v>72</v>
      </c>
      <c r="G458" s="84"/>
      <c r="H458" s="41" t="s">
        <v>3338</v>
      </c>
      <c r="I458" s="84"/>
      <c r="J458" s="84" t="n">
        <v>271</v>
      </c>
      <c r="K458" s="84"/>
      <c r="L458" s="84" t="s">
        <v>52</v>
      </c>
      <c r="M458" s="84"/>
      <c r="N458" s="43" t="s">
        <v>3339</v>
      </c>
      <c r="O458" s="43" t="s">
        <v>3268</v>
      </c>
      <c r="P458" s="43" t="s">
        <v>3340</v>
      </c>
    </row>
    <row r="459" customFormat="false" ht="25.5" hidden="false" customHeight="false" outlineLevel="0" collapsed="false">
      <c r="A459" s="40" t="n">
        <f aca="false">A458+1</f>
        <v>458</v>
      </c>
      <c r="B459" s="86"/>
      <c r="C459" s="86"/>
      <c r="D459" s="86"/>
      <c r="E459" s="86" t="n">
        <v>1</v>
      </c>
      <c r="F459" s="84" t="s">
        <v>50</v>
      </c>
      <c r="G459" s="84" t="s">
        <v>51</v>
      </c>
      <c r="H459" s="268" t="s">
        <v>2396</v>
      </c>
      <c r="I459" s="262" t="s">
        <v>2396</v>
      </c>
      <c r="J459" s="268" t="n">
        <v>275</v>
      </c>
      <c r="K459" s="268" t="n">
        <v>1</v>
      </c>
      <c r="L459" s="268" t="s">
        <v>52</v>
      </c>
      <c r="M459" s="84" t="s">
        <v>53</v>
      </c>
      <c r="N459" s="43" t="s">
        <v>3341</v>
      </c>
      <c r="O459" s="43" t="s">
        <v>3342</v>
      </c>
      <c r="P459" s="43" t="s">
        <v>3331</v>
      </c>
    </row>
    <row r="460" customFormat="false" ht="51" hidden="false" customHeight="false" outlineLevel="0" collapsed="false">
      <c r="A460" s="40" t="n">
        <f aca="false">A459+1</f>
        <v>459</v>
      </c>
      <c r="B460" s="86"/>
      <c r="C460" s="86"/>
      <c r="D460" s="86"/>
      <c r="E460" s="86" t="n">
        <v>1</v>
      </c>
      <c r="F460" s="84" t="s">
        <v>76</v>
      </c>
      <c r="G460" s="84" t="s">
        <v>77</v>
      </c>
      <c r="H460" s="41" t="s">
        <v>2396</v>
      </c>
      <c r="I460" s="274" t="s">
        <v>2396</v>
      </c>
      <c r="J460" s="84" t="n">
        <v>275</v>
      </c>
      <c r="K460" s="84" t="n">
        <v>1</v>
      </c>
      <c r="L460" s="84" t="s">
        <v>52</v>
      </c>
      <c r="M460" s="84" t="s">
        <v>53</v>
      </c>
      <c r="N460" s="43" t="s">
        <v>3343</v>
      </c>
      <c r="O460" s="43" t="s">
        <v>3344</v>
      </c>
      <c r="P460" s="43" t="s">
        <v>3345</v>
      </c>
    </row>
    <row r="461" customFormat="false" ht="51" hidden="false" customHeight="false" outlineLevel="0" collapsed="false">
      <c r="A461" s="40" t="n">
        <f aca="false">A460+1</f>
        <v>460</v>
      </c>
      <c r="B461" s="86"/>
      <c r="C461" s="86"/>
      <c r="D461" s="86"/>
      <c r="E461" s="86" t="n">
        <v>1</v>
      </c>
      <c r="F461" s="84" t="s">
        <v>131</v>
      </c>
      <c r="G461" s="84" t="s">
        <v>40</v>
      </c>
      <c r="H461" s="41" t="s">
        <v>3346</v>
      </c>
      <c r="I461" s="92"/>
      <c r="J461" s="84" t="n">
        <v>276</v>
      </c>
      <c r="K461" s="84"/>
      <c r="L461" s="84" t="s">
        <v>52</v>
      </c>
      <c r="M461" s="84"/>
      <c r="N461" s="92" t="s">
        <v>3347</v>
      </c>
      <c r="O461" s="92" t="s">
        <v>3348</v>
      </c>
      <c r="P461" s="21"/>
    </row>
    <row r="462" customFormat="false" ht="25.5" hidden="false" customHeight="false" outlineLevel="0" collapsed="false">
      <c r="A462" s="40" t="n">
        <f aca="false">A461+1</f>
        <v>461</v>
      </c>
      <c r="B462" s="86"/>
      <c r="C462" s="86"/>
      <c r="D462" s="86"/>
      <c r="E462" s="86" t="n">
        <v>1</v>
      </c>
      <c r="F462" s="84" t="s">
        <v>50</v>
      </c>
      <c r="G462" s="84" t="s">
        <v>51</v>
      </c>
      <c r="H462" s="268" t="s">
        <v>2411</v>
      </c>
      <c r="I462" s="262" t="s">
        <v>2411</v>
      </c>
      <c r="J462" s="268" t="n">
        <v>279</v>
      </c>
      <c r="K462" s="268" t="n">
        <v>1</v>
      </c>
      <c r="L462" s="268" t="s">
        <v>52</v>
      </c>
      <c r="M462" s="84" t="s">
        <v>53</v>
      </c>
      <c r="N462" s="43" t="s">
        <v>3349</v>
      </c>
      <c r="O462" s="43" t="s">
        <v>3350</v>
      </c>
      <c r="P462" s="43" t="s">
        <v>3331</v>
      </c>
    </row>
    <row r="463" customFormat="false" ht="38.25" hidden="false" customHeight="false" outlineLevel="0" collapsed="false">
      <c r="A463" s="40" t="n">
        <f aca="false">A462+1</f>
        <v>462</v>
      </c>
      <c r="B463" s="86"/>
      <c r="C463" s="86"/>
      <c r="D463" s="86"/>
      <c r="E463" s="86" t="n">
        <v>1</v>
      </c>
      <c r="F463" s="84" t="s">
        <v>50</v>
      </c>
      <c r="G463" s="84" t="s">
        <v>51</v>
      </c>
      <c r="H463" s="268" t="s">
        <v>2411</v>
      </c>
      <c r="I463" s="262" t="s">
        <v>3351</v>
      </c>
      <c r="J463" s="268" t="n">
        <v>279</v>
      </c>
      <c r="K463" s="268" t="n">
        <v>48</v>
      </c>
      <c r="L463" s="268" t="s">
        <v>52</v>
      </c>
      <c r="M463" s="84" t="s">
        <v>53</v>
      </c>
      <c r="N463" s="43" t="s">
        <v>3352</v>
      </c>
      <c r="O463" s="43" t="s">
        <v>3353</v>
      </c>
      <c r="P463" s="43" t="s">
        <v>3354</v>
      </c>
    </row>
    <row r="464" customFormat="false" ht="25.5" hidden="false" customHeight="false" outlineLevel="0" collapsed="false">
      <c r="A464" s="40" t="n">
        <f aca="false">A463+1</f>
        <v>463</v>
      </c>
      <c r="B464" s="86"/>
      <c r="C464" s="86"/>
      <c r="D464" s="86"/>
      <c r="E464" s="86" t="n">
        <v>1</v>
      </c>
      <c r="F464" s="84" t="s">
        <v>50</v>
      </c>
      <c r="G464" s="84" t="s">
        <v>51</v>
      </c>
      <c r="H464" s="268" t="s">
        <v>2432</v>
      </c>
      <c r="I464" s="262" t="s">
        <v>2432</v>
      </c>
      <c r="J464" s="268" t="n">
        <v>285</v>
      </c>
      <c r="K464" s="268" t="n">
        <v>1</v>
      </c>
      <c r="L464" s="268" t="s">
        <v>52</v>
      </c>
      <c r="M464" s="84" t="s">
        <v>53</v>
      </c>
      <c r="N464" s="43" t="s">
        <v>3355</v>
      </c>
      <c r="O464" s="43" t="s">
        <v>3356</v>
      </c>
      <c r="P464" s="43" t="s">
        <v>3331</v>
      </c>
    </row>
    <row r="465" customFormat="false" ht="38.25" hidden="false" customHeight="false" outlineLevel="0" collapsed="false">
      <c r="A465" s="22" t="n">
        <f aca="false">A464+1</f>
        <v>464</v>
      </c>
      <c r="B465" s="72"/>
      <c r="C465" s="72"/>
      <c r="D465" s="72" t="n">
        <v>1</v>
      </c>
      <c r="E465" s="72"/>
      <c r="F465" s="53" t="s">
        <v>50</v>
      </c>
      <c r="G465" s="53" t="s">
        <v>51</v>
      </c>
      <c r="H465" s="55" t="s">
        <v>2432</v>
      </c>
      <c r="I465" s="116" t="s">
        <v>3357</v>
      </c>
      <c r="J465" s="55" t="n">
        <v>285</v>
      </c>
      <c r="K465" s="55" t="n">
        <v>28</v>
      </c>
      <c r="L465" s="55" t="s">
        <v>52</v>
      </c>
      <c r="M465" s="53" t="s">
        <v>53</v>
      </c>
      <c r="N465" s="272" t="s">
        <v>3358</v>
      </c>
      <c r="O465" s="272" t="s">
        <v>3359</v>
      </c>
      <c r="P465" s="21"/>
    </row>
    <row r="466" customFormat="false" ht="25.5" hidden="false" customHeight="false" outlineLevel="0" collapsed="false">
      <c r="A466" s="22" t="n">
        <f aca="false">A465+1</f>
        <v>465</v>
      </c>
      <c r="B466" s="72"/>
      <c r="C466" s="72"/>
      <c r="D466" s="72" t="n">
        <v>1</v>
      </c>
      <c r="E466" s="72"/>
      <c r="F466" s="53" t="s">
        <v>50</v>
      </c>
      <c r="G466" s="53" t="s">
        <v>51</v>
      </c>
      <c r="H466" s="55" t="s">
        <v>2432</v>
      </c>
      <c r="I466" s="116" t="s">
        <v>3360</v>
      </c>
      <c r="J466" s="55" t="n">
        <v>285</v>
      </c>
      <c r="K466" s="55" t="n">
        <v>37</v>
      </c>
      <c r="L466" s="55" t="s">
        <v>52</v>
      </c>
      <c r="M466" s="53" t="s">
        <v>53</v>
      </c>
      <c r="N466" s="272" t="s">
        <v>3361</v>
      </c>
      <c r="O466" s="272" t="s">
        <v>3362</v>
      </c>
      <c r="P466" s="21"/>
    </row>
    <row r="467" customFormat="false" ht="63.75" hidden="false" customHeight="false" outlineLevel="0" collapsed="false">
      <c r="A467" s="22" t="n">
        <f aca="false">A466+1</f>
        <v>466</v>
      </c>
      <c r="B467" s="72"/>
      <c r="C467" s="72"/>
      <c r="D467" s="72" t="n">
        <v>1</v>
      </c>
      <c r="E467" s="72"/>
      <c r="F467" s="53" t="s">
        <v>131</v>
      </c>
      <c r="G467" s="53" t="s">
        <v>40</v>
      </c>
      <c r="H467" s="23" t="s">
        <v>3363</v>
      </c>
      <c r="I467" s="272"/>
      <c r="J467" s="53" t="n">
        <v>285</v>
      </c>
      <c r="K467" s="53" t="n">
        <v>16</v>
      </c>
      <c r="L467" s="53" t="s">
        <v>52</v>
      </c>
      <c r="M467" s="53"/>
      <c r="N467" s="272" t="s">
        <v>3364</v>
      </c>
      <c r="O467" s="272" t="s">
        <v>3365</v>
      </c>
      <c r="P467" s="21"/>
    </row>
    <row r="468" customFormat="false" ht="76.5" hidden="false" customHeight="false" outlineLevel="0" collapsed="false">
      <c r="A468" s="22" t="n">
        <f aca="false">A467+1</f>
        <v>467</v>
      </c>
      <c r="B468" s="72"/>
      <c r="C468" s="72"/>
      <c r="D468" s="72" t="n">
        <v>1</v>
      </c>
      <c r="E468" s="72"/>
      <c r="F468" s="53" t="s">
        <v>131</v>
      </c>
      <c r="G468" s="53" t="s">
        <v>40</v>
      </c>
      <c r="H468" s="26" t="s">
        <v>3366</v>
      </c>
      <c r="I468" s="272"/>
      <c r="J468" s="53" t="n">
        <v>285</v>
      </c>
      <c r="K468" s="53"/>
      <c r="L468" s="53" t="s">
        <v>52</v>
      </c>
      <c r="M468" s="53"/>
      <c r="N468" s="272" t="s">
        <v>3367</v>
      </c>
      <c r="O468" s="272" t="s">
        <v>3368</v>
      </c>
      <c r="P468" s="21"/>
    </row>
    <row r="469" customFormat="false" ht="51" hidden="false" customHeight="false" outlineLevel="0" collapsed="false">
      <c r="A469" s="22" t="n">
        <f aca="false">A468+1</f>
        <v>468</v>
      </c>
      <c r="B469" s="72"/>
      <c r="C469" s="72"/>
      <c r="D469" s="72" t="n">
        <v>1</v>
      </c>
      <c r="E469" s="72"/>
      <c r="F469" s="53" t="s">
        <v>131</v>
      </c>
      <c r="G469" s="53" t="s">
        <v>40</v>
      </c>
      <c r="H469" s="26" t="s">
        <v>3369</v>
      </c>
      <c r="I469" s="272"/>
      <c r="J469" s="53" t="n">
        <v>285</v>
      </c>
      <c r="K469" s="53"/>
      <c r="L469" s="53" t="s">
        <v>52</v>
      </c>
      <c r="M469" s="53"/>
      <c r="N469" s="272" t="s">
        <v>3370</v>
      </c>
      <c r="O469" s="272" t="s">
        <v>3371</v>
      </c>
      <c r="P469" s="24" t="s">
        <v>3372</v>
      </c>
    </row>
    <row r="470" customFormat="false" ht="38.25" hidden="false" customHeight="false" outlineLevel="0" collapsed="false">
      <c r="A470" s="22" t="n">
        <f aca="false">A469+1</f>
        <v>469</v>
      </c>
      <c r="B470" s="72"/>
      <c r="C470" s="72"/>
      <c r="D470" s="72" t="n">
        <v>1</v>
      </c>
      <c r="E470" s="72"/>
      <c r="F470" s="53" t="s">
        <v>131</v>
      </c>
      <c r="G470" s="53" t="s">
        <v>40</v>
      </c>
      <c r="H470" s="26" t="s">
        <v>3373</v>
      </c>
      <c r="I470" s="272"/>
      <c r="J470" s="53" t="n">
        <v>285</v>
      </c>
      <c r="K470" s="53"/>
      <c r="L470" s="53" t="s">
        <v>52</v>
      </c>
      <c r="M470" s="53"/>
      <c r="N470" s="272" t="s">
        <v>135</v>
      </c>
      <c r="O470" s="272" t="s">
        <v>135</v>
      </c>
      <c r="P470" s="21"/>
    </row>
    <row r="471" customFormat="false" ht="38.25" hidden="false" customHeight="false" outlineLevel="0" collapsed="false">
      <c r="A471" s="40" t="n">
        <f aca="false">A470+1</f>
        <v>470</v>
      </c>
      <c r="B471" s="86"/>
      <c r="C471" s="86"/>
      <c r="D471" s="86"/>
      <c r="E471" s="86" t="n">
        <v>1</v>
      </c>
      <c r="F471" s="84" t="s">
        <v>50</v>
      </c>
      <c r="G471" s="84" t="s">
        <v>51</v>
      </c>
      <c r="H471" s="268" t="s">
        <v>2432</v>
      </c>
      <c r="I471" s="262" t="s">
        <v>2436</v>
      </c>
      <c r="J471" s="261" t="n">
        <v>286</v>
      </c>
      <c r="K471" s="268" t="n">
        <v>1</v>
      </c>
      <c r="L471" s="268" t="s">
        <v>52</v>
      </c>
      <c r="M471" s="84" t="s">
        <v>53</v>
      </c>
      <c r="N471" s="43" t="s">
        <v>3374</v>
      </c>
      <c r="O471" s="43" t="s">
        <v>3375</v>
      </c>
      <c r="P471" s="43" t="s">
        <v>3376</v>
      </c>
    </row>
    <row r="472" customFormat="false" ht="12.75" hidden="false" customHeight="false" outlineLevel="0" collapsed="false">
      <c r="A472" s="22" t="n">
        <f aca="false">A471+1</f>
        <v>471</v>
      </c>
      <c r="B472" s="72"/>
      <c r="C472" s="72"/>
      <c r="D472" s="72" t="n">
        <v>1</v>
      </c>
      <c r="E472" s="72"/>
      <c r="F472" s="53" t="s">
        <v>37</v>
      </c>
      <c r="G472" s="53" t="s">
        <v>38</v>
      </c>
      <c r="H472" s="26" t="s">
        <v>52</v>
      </c>
      <c r="I472" s="53" t="s">
        <v>52</v>
      </c>
      <c r="J472" s="53" t="n">
        <v>287</v>
      </c>
      <c r="K472" s="53" t="n">
        <v>16</v>
      </c>
      <c r="L472" s="53" t="s">
        <v>52</v>
      </c>
      <c r="M472" s="53" t="s">
        <v>40</v>
      </c>
      <c r="N472" s="272" t="s">
        <v>3107</v>
      </c>
      <c r="O472" s="272" t="s">
        <v>3290</v>
      </c>
      <c r="P472" s="21"/>
    </row>
    <row r="473" customFormat="false" ht="38.25" hidden="false" customHeight="false" outlineLevel="0" collapsed="false">
      <c r="A473" s="40" t="n">
        <f aca="false">A472+1</f>
        <v>472</v>
      </c>
      <c r="B473" s="86"/>
      <c r="C473" s="86"/>
      <c r="D473" s="86"/>
      <c r="E473" s="86" t="n">
        <v>1</v>
      </c>
      <c r="F473" s="84" t="s">
        <v>50</v>
      </c>
      <c r="G473" s="84" t="s">
        <v>51</v>
      </c>
      <c r="H473" s="268" t="s">
        <v>52</v>
      </c>
      <c r="I473" s="262" t="s">
        <v>52</v>
      </c>
      <c r="J473" s="268" t="n">
        <v>287</v>
      </c>
      <c r="K473" s="268" t="n">
        <v>1</v>
      </c>
      <c r="L473" s="268" t="s">
        <v>52</v>
      </c>
      <c r="M473" s="84" t="s">
        <v>53</v>
      </c>
      <c r="N473" s="43" t="s">
        <v>3377</v>
      </c>
      <c r="O473" s="43" t="s">
        <v>3378</v>
      </c>
      <c r="P473" s="43" t="s">
        <v>3376</v>
      </c>
    </row>
    <row r="474" customFormat="false" ht="38.25" hidden="false" customHeight="false" outlineLevel="0" collapsed="false">
      <c r="A474" s="40" t="n">
        <f aca="false">A473+1</f>
        <v>473</v>
      </c>
      <c r="B474" s="86"/>
      <c r="C474" s="86"/>
      <c r="D474" s="86"/>
      <c r="E474" s="86" t="n">
        <v>1</v>
      </c>
      <c r="F474" s="84" t="s">
        <v>50</v>
      </c>
      <c r="G474" s="84" t="s">
        <v>51</v>
      </c>
      <c r="H474" s="268" t="s">
        <v>3379</v>
      </c>
      <c r="I474" s="262" t="s">
        <v>3379</v>
      </c>
      <c r="J474" s="268" t="n">
        <v>292</v>
      </c>
      <c r="K474" s="268" t="n">
        <v>1</v>
      </c>
      <c r="L474" s="268" t="s">
        <v>52</v>
      </c>
      <c r="M474" s="84" t="s">
        <v>53</v>
      </c>
      <c r="N474" s="43" t="s">
        <v>3380</v>
      </c>
      <c r="O474" s="43" t="s">
        <v>3381</v>
      </c>
      <c r="P474" s="43" t="s">
        <v>3376</v>
      </c>
    </row>
    <row r="475" customFormat="false" ht="12.75" hidden="false" customHeight="false" outlineLevel="0" collapsed="false">
      <c r="A475" s="22" t="n">
        <f aca="false">A474+1</f>
        <v>474</v>
      </c>
      <c r="B475" s="72"/>
      <c r="C475" s="72"/>
      <c r="D475" s="72" t="n">
        <v>1</v>
      </c>
      <c r="E475" s="72"/>
      <c r="F475" s="53" t="s">
        <v>50</v>
      </c>
      <c r="G475" s="53" t="s">
        <v>51</v>
      </c>
      <c r="H475" s="55" t="s">
        <v>3379</v>
      </c>
      <c r="I475" s="116" t="s">
        <v>3379</v>
      </c>
      <c r="J475" s="55" t="n">
        <v>292</v>
      </c>
      <c r="K475" s="55" t="n">
        <v>9</v>
      </c>
      <c r="L475" s="55" t="s">
        <v>52</v>
      </c>
      <c r="M475" s="53" t="s">
        <v>53</v>
      </c>
      <c r="N475" s="272" t="s">
        <v>3382</v>
      </c>
      <c r="O475" s="272" t="s">
        <v>3383</v>
      </c>
      <c r="P475" s="21"/>
    </row>
    <row r="476" customFormat="false" ht="12.75" hidden="false" customHeight="false" outlineLevel="0" collapsed="false">
      <c r="A476" s="22" t="n">
        <f aca="false">A475+1</f>
        <v>475</v>
      </c>
      <c r="B476" s="72"/>
      <c r="C476" s="72"/>
      <c r="D476" s="72" t="n">
        <v>1</v>
      </c>
      <c r="E476" s="72"/>
      <c r="F476" s="53" t="s">
        <v>50</v>
      </c>
      <c r="G476" s="53" t="s">
        <v>51</v>
      </c>
      <c r="H476" s="55" t="s">
        <v>3379</v>
      </c>
      <c r="I476" s="116" t="s">
        <v>3379</v>
      </c>
      <c r="J476" s="55" t="n">
        <v>292</v>
      </c>
      <c r="K476" s="55" t="n">
        <v>12</v>
      </c>
      <c r="L476" s="55" t="s">
        <v>52</v>
      </c>
      <c r="M476" s="53" t="s">
        <v>53</v>
      </c>
      <c r="N476" s="272" t="s">
        <v>1500</v>
      </c>
      <c r="O476" s="272" t="s">
        <v>3384</v>
      </c>
      <c r="P476" s="21"/>
    </row>
    <row r="477" customFormat="false" ht="12.75" hidden="false" customHeight="false" outlineLevel="0" collapsed="false">
      <c r="A477" s="22" t="n">
        <f aca="false">A476+1</f>
        <v>476</v>
      </c>
      <c r="B477" s="72"/>
      <c r="C477" s="72"/>
      <c r="D477" s="72" t="n">
        <v>1</v>
      </c>
      <c r="E477" s="72"/>
      <c r="F477" s="53" t="s">
        <v>50</v>
      </c>
      <c r="G477" s="53" t="s">
        <v>51</v>
      </c>
      <c r="H477" s="55" t="s">
        <v>3379</v>
      </c>
      <c r="I477" s="116" t="s">
        <v>3379</v>
      </c>
      <c r="J477" s="55" t="n">
        <v>292</v>
      </c>
      <c r="K477" s="55" t="n">
        <v>43</v>
      </c>
      <c r="L477" s="55" t="s">
        <v>52</v>
      </c>
      <c r="M477" s="53" t="s">
        <v>53</v>
      </c>
      <c r="N477" s="272" t="s">
        <v>3385</v>
      </c>
      <c r="O477" s="272" t="s">
        <v>3386</v>
      </c>
      <c r="P477" s="21"/>
    </row>
    <row r="478" customFormat="false" ht="38.25" hidden="false" customHeight="false" outlineLevel="0" collapsed="false">
      <c r="A478" s="22" t="n">
        <f aca="false">A477+1</f>
        <v>477</v>
      </c>
      <c r="B478" s="72"/>
      <c r="C478" s="72"/>
      <c r="D478" s="72" t="n">
        <v>1</v>
      </c>
      <c r="E478" s="72"/>
      <c r="F478" s="53" t="s">
        <v>131</v>
      </c>
      <c r="G478" s="53" t="s">
        <v>40</v>
      </c>
      <c r="H478" s="26" t="s">
        <v>3387</v>
      </c>
      <c r="I478" s="272"/>
      <c r="J478" s="53" t="n">
        <v>292</v>
      </c>
      <c r="K478" s="53"/>
      <c r="L478" s="53" t="s">
        <v>52</v>
      </c>
      <c r="M478" s="53"/>
      <c r="N478" s="272" t="s">
        <v>3388</v>
      </c>
      <c r="O478" s="272" t="s">
        <v>3389</v>
      </c>
      <c r="P478" s="21"/>
    </row>
    <row r="479" customFormat="false" ht="38.25" hidden="false" customHeight="false" outlineLevel="0" collapsed="false">
      <c r="A479" s="22" t="n">
        <f aca="false">A478+1</f>
        <v>478</v>
      </c>
      <c r="B479" s="72"/>
      <c r="C479" s="72"/>
      <c r="D479" s="72" t="n">
        <v>1</v>
      </c>
      <c r="E479" s="72"/>
      <c r="F479" s="53" t="s">
        <v>37</v>
      </c>
      <c r="G479" s="53" t="s">
        <v>38</v>
      </c>
      <c r="H479" s="26" t="s">
        <v>3390</v>
      </c>
      <c r="I479" s="53" t="s">
        <v>3390</v>
      </c>
      <c r="J479" s="53" t="n">
        <v>294</v>
      </c>
      <c r="K479" s="53" t="n">
        <v>6</v>
      </c>
      <c r="L479" s="53" t="s">
        <v>52</v>
      </c>
      <c r="M479" s="53" t="s">
        <v>40</v>
      </c>
      <c r="N479" s="272" t="s">
        <v>3391</v>
      </c>
      <c r="O479" s="272" t="s">
        <v>3392</v>
      </c>
      <c r="P479" s="24" t="s">
        <v>3393</v>
      </c>
    </row>
    <row r="480" customFormat="false" ht="25.5" hidden="false" customHeight="false" outlineLevel="0" collapsed="false">
      <c r="A480" s="40" t="n">
        <f aca="false">A479+1</f>
        <v>479</v>
      </c>
      <c r="B480" s="86"/>
      <c r="C480" s="86"/>
      <c r="D480" s="86"/>
      <c r="E480" s="86" t="n">
        <v>1</v>
      </c>
      <c r="F480" s="84" t="s">
        <v>50</v>
      </c>
      <c r="G480" s="84" t="s">
        <v>51</v>
      </c>
      <c r="H480" s="268" t="s">
        <v>3390</v>
      </c>
      <c r="I480" s="262" t="s">
        <v>3390</v>
      </c>
      <c r="J480" s="268" t="n">
        <v>294</v>
      </c>
      <c r="K480" s="268" t="n">
        <v>1</v>
      </c>
      <c r="L480" s="268" t="s">
        <v>52</v>
      </c>
      <c r="M480" s="84" t="s">
        <v>53</v>
      </c>
      <c r="N480" s="43" t="s">
        <v>3394</v>
      </c>
      <c r="O480" s="43" t="s">
        <v>3395</v>
      </c>
      <c r="P480" s="43" t="s">
        <v>3396</v>
      </c>
    </row>
    <row r="481" customFormat="false" ht="25.5" hidden="false" customHeight="false" outlineLevel="0" collapsed="false">
      <c r="A481" s="22" t="n">
        <f aca="false">A480+1</f>
        <v>480</v>
      </c>
      <c r="B481" s="72"/>
      <c r="C481" s="72"/>
      <c r="D481" s="72" t="n">
        <v>1</v>
      </c>
      <c r="E481" s="72"/>
      <c r="F481" s="53" t="s">
        <v>131</v>
      </c>
      <c r="G481" s="53" t="s">
        <v>40</v>
      </c>
      <c r="H481" s="26" t="s">
        <v>3397</v>
      </c>
      <c r="I481" s="272"/>
      <c r="J481" s="53" t="n">
        <v>294</v>
      </c>
      <c r="K481" s="53" t="n">
        <v>23</v>
      </c>
      <c r="L481" s="53" t="s">
        <v>52</v>
      </c>
      <c r="M481" s="53"/>
      <c r="N481" s="272" t="s">
        <v>3398</v>
      </c>
      <c r="O481" s="272" t="s">
        <v>3399</v>
      </c>
      <c r="P481" s="21"/>
    </row>
    <row r="482" customFormat="false" ht="25.5" hidden="false" customHeight="false" outlineLevel="0" collapsed="false">
      <c r="A482" s="40" t="n">
        <f aca="false">A481+1</f>
        <v>481</v>
      </c>
      <c r="B482" s="86"/>
      <c r="C482" s="86"/>
      <c r="D482" s="86"/>
      <c r="E482" s="86" t="n">
        <v>1</v>
      </c>
      <c r="F482" s="84" t="s">
        <v>50</v>
      </c>
      <c r="G482" s="84" t="s">
        <v>51</v>
      </c>
      <c r="H482" s="268" t="s">
        <v>2448</v>
      </c>
      <c r="I482" s="262" t="s">
        <v>2448</v>
      </c>
      <c r="J482" s="268" t="n">
        <v>295</v>
      </c>
      <c r="K482" s="268" t="n">
        <v>1</v>
      </c>
      <c r="L482" s="268" t="s">
        <v>52</v>
      </c>
      <c r="M482" s="84" t="s">
        <v>53</v>
      </c>
      <c r="N482" s="43" t="s">
        <v>3400</v>
      </c>
      <c r="O482" s="43" t="s">
        <v>3401</v>
      </c>
      <c r="P482" s="43" t="s">
        <v>3396</v>
      </c>
    </row>
    <row r="483" customFormat="false" ht="12.75" hidden="false" customHeight="false" outlineLevel="0" collapsed="false">
      <c r="A483" s="22" t="n">
        <f aca="false">A482+1</f>
        <v>482</v>
      </c>
      <c r="B483" s="72"/>
      <c r="C483" s="72"/>
      <c r="D483" s="72" t="n">
        <v>1</v>
      </c>
      <c r="E483" s="72"/>
      <c r="F483" s="53" t="s">
        <v>37</v>
      </c>
      <c r="G483" s="53" t="s">
        <v>38</v>
      </c>
      <c r="H483" s="26" t="s">
        <v>2448</v>
      </c>
      <c r="I483" s="53" t="s">
        <v>2448</v>
      </c>
      <c r="J483" s="53" t="n">
        <v>296</v>
      </c>
      <c r="K483" s="53" t="n">
        <v>16</v>
      </c>
      <c r="L483" s="53" t="s">
        <v>52</v>
      </c>
      <c r="M483" s="53" t="s">
        <v>40</v>
      </c>
      <c r="N483" s="272" t="s">
        <v>3402</v>
      </c>
      <c r="O483" s="272" t="s">
        <v>3403</v>
      </c>
      <c r="P483" s="21"/>
    </row>
    <row r="484" customFormat="false" ht="12.75" hidden="false" customHeight="false" outlineLevel="0" collapsed="false">
      <c r="A484" s="22" t="n">
        <f aca="false">A483+1</f>
        <v>483</v>
      </c>
      <c r="B484" s="72"/>
      <c r="C484" s="72"/>
      <c r="D484" s="72" t="n">
        <v>1</v>
      </c>
      <c r="E484" s="72"/>
      <c r="F484" s="53" t="s">
        <v>37</v>
      </c>
      <c r="G484" s="53" t="s">
        <v>38</v>
      </c>
      <c r="H484" s="26" t="s">
        <v>2448</v>
      </c>
      <c r="I484" s="53" t="s">
        <v>2448</v>
      </c>
      <c r="J484" s="53" t="n">
        <v>297</v>
      </c>
      <c r="K484" s="53" t="n">
        <v>18</v>
      </c>
      <c r="L484" s="53" t="s">
        <v>52</v>
      </c>
      <c r="M484" s="53" t="s">
        <v>40</v>
      </c>
      <c r="N484" s="272" t="s">
        <v>3402</v>
      </c>
      <c r="O484" s="272" t="s">
        <v>3402</v>
      </c>
      <c r="P484" s="21"/>
    </row>
    <row r="485" customFormat="false" ht="12.75" hidden="false" customHeight="false" outlineLevel="0" collapsed="false">
      <c r="A485" s="22" t="n">
        <f aca="false">A484+1</f>
        <v>484</v>
      </c>
      <c r="B485" s="72"/>
      <c r="C485" s="72"/>
      <c r="D485" s="72" t="n">
        <v>1</v>
      </c>
      <c r="E485" s="72"/>
      <c r="F485" s="53" t="s">
        <v>37</v>
      </c>
      <c r="G485" s="53" t="s">
        <v>38</v>
      </c>
      <c r="H485" s="26" t="s">
        <v>2448</v>
      </c>
      <c r="I485" s="53" t="s">
        <v>2448</v>
      </c>
      <c r="J485" s="53" t="n">
        <v>297</v>
      </c>
      <c r="K485" s="53" t="n">
        <v>35</v>
      </c>
      <c r="L485" s="53" t="s">
        <v>52</v>
      </c>
      <c r="M485" s="53" t="s">
        <v>40</v>
      </c>
      <c r="N485" s="272" t="s">
        <v>3402</v>
      </c>
      <c r="O485" s="272" t="s">
        <v>3402</v>
      </c>
      <c r="P485" s="21"/>
    </row>
    <row r="486" customFormat="false" ht="12.75" hidden="false" customHeight="false" outlineLevel="0" collapsed="false">
      <c r="A486" s="22" t="n">
        <f aca="false">A485+1</f>
        <v>485</v>
      </c>
      <c r="B486" s="72"/>
      <c r="C486" s="72"/>
      <c r="D486" s="72" t="n">
        <v>1</v>
      </c>
      <c r="E486" s="72"/>
      <c r="F486" s="53" t="s">
        <v>37</v>
      </c>
      <c r="G486" s="53" t="s">
        <v>38</v>
      </c>
      <c r="H486" s="26" t="s">
        <v>2448</v>
      </c>
      <c r="I486" s="53" t="s">
        <v>2448</v>
      </c>
      <c r="J486" s="53" t="n">
        <v>298</v>
      </c>
      <c r="K486" s="53" t="n">
        <v>48</v>
      </c>
      <c r="L486" s="53" t="s">
        <v>52</v>
      </c>
      <c r="M486" s="53" t="s">
        <v>40</v>
      </c>
      <c r="N486" s="272" t="s">
        <v>3402</v>
      </c>
      <c r="O486" s="272" t="s">
        <v>3403</v>
      </c>
      <c r="P486" s="21"/>
    </row>
    <row r="487" customFormat="false" ht="12.75" hidden="false" customHeight="false" outlineLevel="0" collapsed="false">
      <c r="A487" s="22" t="n">
        <f aca="false">A486+1</f>
        <v>486</v>
      </c>
      <c r="B487" s="72"/>
      <c r="C487" s="72"/>
      <c r="D487" s="72" t="n">
        <v>1</v>
      </c>
      <c r="E487" s="72"/>
      <c r="F487" s="53" t="s">
        <v>131</v>
      </c>
      <c r="G487" s="53" t="s">
        <v>40</v>
      </c>
      <c r="H487" s="26" t="s">
        <v>3404</v>
      </c>
      <c r="I487" s="272"/>
      <c r="J487" s="53" t="n">
        <v>299</v>
      </c>
      <c r="K487" s="53"/>
      <c r="L487" s="53" t="s">
        <v>52</v>
      </c>
      <c r="M487" s="53"/>
      <c r="N487" s="272" t="s">
        <v>3405</v>
      </c>
      <c r="O487" s="272" t="s">
        <v>3406</v>
      </c>
      <c r="P487" s="21"/>
    </row>
    <row r="488" customFormat="false" ht="25.5" hidden="false" customHeight="false" outlineLevel="0" collapsed="false">
      <c r="A488" s="40" t="n">
        <f aca="false">A487+1</f>
        <v>487</v>
      </c>
      <c r="B488" s="86"/>
      <c r="C488" s="86"/>
      <c r="D488" s="86"/>
      <c r="E488" s="86" t="n">
        <v>1</v>
      </c>
      <c r="F488" s="84" t="s">
        <v>50</v>
      </c>
      <c r="G488" s="84" t="s">
        <v>51</v>
      </c>
      <c r="H488" s="268" t="s">
        <v>2457</v>
      </c>
      <c r="I488" s="262" t="s">
        <v>2457</v>
      </c>
      <c r="J488" s="268" t="n">
        <v>301</v>
      </c>
      <c r="K488" s="268" t="n">
        <v>1</v>
      </c>
      <c r="L488" s="268" t="s">
        <v>52</v>
      </c>
      <c r="M488" s="84" t="s">
        <v>53</v>
      </c>
      <c r="N488" s="43" t="s">
        <v>3407</v>
      </c>
      <c r="O488" s="43" t="s">
        <v>3408</v>
      </c>
      <c r="P488" s="43" t="s">
        <v>3396</v>
      </c>
    </row>
    <row r="489" customFormat="false" ht="12.75" hidden="false" customHeight="false" outlineLevel="0" collapsed="false">
      <c r="A489" s="91" t="n">
        <f aca="false">SUM(B489:E489)</f>
        <v>489</v>
      </c>
      <c r="B489" s="214" t="n">
        <f aca="false">SUM(B2:B488)</f>
        <v>0</v>
      </c>
      <c r="C489" s="214" t="n">
        <f aca="false">SUM(C2:C488)</f>
        <v>11</v>
      </c>
      <c r="D489" s="214" t="n">
        <f aca="false">SUM(D2:D488)</f>
        <v>405</v>
      </c>
      <c r="E489" s="214" t="n">
        <f aca="false">SUM(E2:E488)</f>
        <v>73</v>
      </c>
    </row>
    <row r="490" customFormat="false" ht="12.75" hidden="false" customHeight="false" outlineLevel="0" collapsed="false">
      <c r="B490" s="275" t="n">
        <f aca="false">B489/A487</f>
        <v>0</v>
      </c>
      <c r="C490" s="275" t="n">
        <f aca="false">C489/A487</f>
        <v>0.0226337448559671</v>
      </c>
      <c r="D490" s="275" t="n">
        <f aca="false">D489/A487</f>
        <v>0.833333333333333</v>
      </c>
      <c r="E490" s="275" t="n">
        <f aca="false">E489/A487</f>
        <v>0.150205761316872</v>
      </c>
    </row>
    <row r="943" customFormat="false" ht="12.75" hidden="false" customHeight="false" outlineLevel="0" collapsed="false">
      <c r="B943" s="276"/>
      <c r="C943" s="276"/>
      <c r="D943" s="276"/>
      <c r="E943" s="276"/>
    </row>
    <row r="944" customFormat="false" ht="12.75" hidden="false" customHeight="false" outlineLevel="0" collapsed="false">
      <c r="B944" s="276"/>
      <c r="C944" s="276"/>
      <c r="D944" s="276"/>
      <c r="E944" s="276"/>
    </row>
    <row r="945" customFormat="false" ht="12.75" hidden="false" customHeight="false" outlineLevel="0" collapsed="false">
      <c r="B945" s="276"/>
      <c r="C945" s="276"/>
      <c r="D945" s="276"/>
      <c r="E945" s="276"/>
    </row>
    <row r="946" customFormat="false" ht="12.75" hidden="false" customHeight="false" outlineLevel="0" collapsed="false">
      <c r="B946" s="276"/>
      <c r="C946" s="276"/>
      <c r="D946" s="276"/>
      <c r="E946" s="276"/>
    </row>
    <row r="947" customFormat="false" ht="12.75" hidden="false" customHeight="false" outlineLevel="0" collapsed="false">
      <c r="B947" s="276"/>
      <c r="C947" s="276"/>
      <c r="D947" s="276"/>
      <c r="E947" s="276"/>
    </row>
    <row r="948" customFormat="false" ht="12.75" hidden="false" customHeight="false" outlineLevel="0" collapsed="false">
      <c r="B948" s="276"/>
      <c r="C948" s="276"/>
      <c r="D948" s="276"/>
      <c r="E948" s="276"/>
    </row>
    <row r="949" customFormat="false" ht="12.75" hidden="false" customHeight="false" outlineLevel="0" collapsed="false">
      <c r="B949" s="276"/>
      <c r="C949" s="276"/>
      <c r="D949" s="276"/>
      <c r="E949" s="276"/>
    </row>
    <row r="950" customFormat="false" ht="12.75" hidden="false" customHeight="false" outlineLevel="0" collapsed="false">
      <c r="B950" s="276"/>
      <c r="C950" s="276"/>
      <c r="D950" s="276"/>
      <c r="E950" s="276"/>
    </row>
    <row r="951" customFormat="false" ht="12.75" hidden="false" customHeight="false" outlineLevel="0" collapsed="false">
      <c r="B951" s="276"/>
      <c r="C951" s="276"/>
      <c r="D951" s="276"/>
      <c r="E951" s="276"/>
    </row>
    <row r="952" customFormat="false" ht="12.75" hidden="false" customHeight="false" outlineLevel="0" collapsed="false">
      <c r="B952" s="276"/>
      <c r="C952" s="276"/>
      <c r="D952" s="276"/>
      <c r="E952" s="276"/>
    </row>
    <row r="953" customFormat="false" ht="12.75" hidden="false" customHeight="false" outlineLevel="0" collapsed="false">
      <c r="B953" s="276"/>
      <c r="C953" s="276"/>
      <c r="D953" s="276"/>
      <c r="E953" s="276"/>
    </row>
    <row r="954" customFormat="false" ht="12.75" hidden="false" customHeight="false" outlineLevel="0" collapsed="false">
      <c r="B954" s="276"/>
      <c r="C954" s="276"/>
      <c r="D954" s="276"/>
      <c r="E954" s="276"/>
    </row>
    <row r="955" customFormat="false" ht="12.75" hidden="false" customHeight="false" outlineLevel="0" collapsed="false">
      <c r="B955" s="276"/>
      <c r="C955" s="276"/>
      <c r="D955" s="276"/>
      <c r="E955" s="276"/>
    </row>
    <row r="956" customFormat="false" ht="12.75" hidden="false" customHeight="false" outlineLevel="0" collapsed="false">
      <c r="B956" s="276"/>
      <c r="C956" s="276"/>
      <c r="D956" s="276"/>
      <c r="E956" s="276"/>
    </row>
    <row r="957" customFormat="false" ht="12.75" hidden="false" customHeight="false" outlineLevel="0" collapsed="false">
      <c r="B957" s="276"/>
      <c r="C957" s="276"/>
      <c r="D957" s="276"/>
      <c r="E957" s="276"/>
    </row>
    <row r="958" customFormat="false" ht="12.75" hidden="false" customHeight="false" outlineLevel="0" collapsed="false">
      <c r="B958" s="276"/>
      <c r="C958" s="276"/>
      <c r="D958" s="276"/>
      <c r="E958" s="276"/>
    </row>
    <row r="959" customFormat="false" ht="12.75" hidden="false" customHeight="false" outlineLevel="0" collapsed="false">
      <c r="B959" s="276"/>
      <c r="C959" s="276"/>
      <c r="D959" s="276"/>
      <c r="E959" s="276"/>
    </row>
    <row r="960" customFormat="false" ht="12.75" hidden="false" customHeight="false" outlineLevel="0" collapsed="false">
      <c r="B960" s="276"/>
      <c r="C960" s="276"/>
      <c r="D960" s="276"/>
      <c r="E960" s="276"/>
    </row>
    <row r="961" customFormat="false" ht="12.75" hidden="false" customHeight="false" outlineLevel="0" collapsed="false">
      <c r="B961" s="276"/>
      <c r="C961" s="276"/>
      <c r="D961" s="276"/>
      <c r="E961" s="276"/>
    </row>
    <row r="962" customFormat="false" ht="12.75" hidden="false" customHeight="false" outlineLevel="0" collapsed="false">
      <c r="B962" s="276"/>
      <c r="C962" s="276"/>
      <c r="D962" s="276"/>
      <c r="E962" s="276"/>
    </row>
    <row r="963" customFormat="false" ht="12.75" hidden="false" customHeight="false" outlineLevel="0" collapsed="false">
      <c r="B963" s="276"/>
      <c r="C963" s="276"/>
      <c r="D963" s="276"/>
      <c r="E963" s="276"/>
    </row>
    <row r="964" customFormat="false" ht="12.75" hidden="false" customHeight="false" outlineLevel="0" collapsed="false">
      <c r="B964" s="276"/>
      <c r="C964" s="276"/>
      <c r="D964" s="276"/>
      <c r="E964" s="276"/>
    </row>
    <row r="965" customFormat="false" ht="12.75" hidden="false" customHeight="false" outlineLevel="0" collapsed="false">
      <c r="B965" s="276"/>
      <c r="C965" s="276"/>
      <c r="D965" s="276"/>
      <c r="E965" s="276"/>
    </row>
    <row r="966" customFormat="false" ht="12.75" hidden="false" customHeight="false" outlineLevel="0" collapsed="false">
      <c r="B966" s="276"/>
      <c r="C966" s="276"/>
      <c r="D966" s="276"/>
      <c r="E966" s="276"/>
    </row>
    <row r="967" customFormat="false" ht="12.75" hidden="false" customHeight="false" outlineLevel="0" collapsed="false">
      <c r="B967" s="276"/>
      <c r="C967" s="276"/>
      <c r="D967" s="276"/>
      <c r="E967" s="276"/>
    </row>
    <row r="968" customFormat="false" ht="12.75" hidden="false" customHeight="false" outlineLevel="0" collapsed="false">
      <c r="B968" s="276"/>
      <c r="C968" s="276"/>
      <c r="D968" s="276"/>
      <c r="E968" s="276"/>
    </row>
    <row r="969" customFormat="false" ht="12.75" hidden="false" customHeight="false" outlineLevel="0" collapsed="false">
      <c r="B969" s="276"/>
      <c r="C969" s="276"/>
      <c r="D969" s="276"/>
      <c r="E969" s="276"/>
    </row>
    <row r="970" customFormat="false" ht="12.75" hidden="false" customHeight="false" outlineLevel="0" collapsed="false">
      <c r="B970" s="276"/>
      <c r="C970" s="276"/>
      <c r="D970" s="276"/>
      <c r="E970" s="276"/>
    </row>
    <row r="971" customFormat="false" ht="12.75" hidden="false" customHeight="false" outlineLevel="0" collapsed="false">
      <c r="B971" s="276"/>
      <c r="C971" s="276"/>
      <c r="D971" s="276"/>
      <c r="E971" s="276"/>
    </row>
    <row r="972" customFormat="false" ht="12.75" hidden="false" customHeight="false" outlineLevel="0" collapsed="false">
      <c r="B972" s="276"/>
      <c r="C972" s="276"/>
      <c r="D972" s="276"/>
      <c r="E972" s="276"/>
    </row>
    <row r="973" customFormat="false" ht="12.75" hidden="false" customHeight="false" outlineLevel="0" collapsed="false">
      <c r="B973" s="276"/>
      <c r="C973" s="276"/>
      <c r="D973" s="276"/>
      <c r="E973" s="276"/>
    </row>
    <row r="974" customFormat="false" ht="12.75" hidden="false" customHeight="false" outlineLevel="0" collapsed="false">
      <c r="B974" s="276"/>
      <c r="C974" s="276"/>
      <c r="D974" s="276"/>
      <c r="E974" s="276"/>
    </row>
    <row r="975" customFormat="false" ht="12.75" hidden="false" customHeight="false" outlineLevel="0" collapsed="false">
      <c r="B975" s="276"/>
      <c r="C975" s="276"/>
      <c r="D975" s="276"/>
      <c r="E975" s="276"/>
    </row>
    <row r="976" customFormat="false" ht="12.75" hidden="false" customHeight="false" outlineLevel="0" collapsed="false">
      <c r="B976" s="276"/>
      <c r="C976" s="276"/>
      <c r="D976" s="276"/>
      <c r="E976" s="276"/>
    </row>
    <row r="977" customFormat="false" ht="12.75" hidden="false" customHeight="false" outlineLevel="0" collapsed="false">
      <c r="B977" s="276"/>
      <c r="C977" s="276"/>
      <c r="D977" s="276"/>
      <c r="E977" s="276"/>
    </row>
    <row r="978" customFormat="false" ht="12.75" hidden="false" customHeight="false" outlineLevel="0" collapsed="false">
      <c r="B978" s="276"/>
      <c r="C978" s="276"/>
      <c r="D978" s="276"/>
      <c r="E978" s="276"/>
    </row>
    <row r="979" customFormat="false" ht="12.75" hidden="false" customHeight="false" outlineLevel="0" collapsed="false">
      <c r="B979" s="276"/>
      <c r="C979" s="276"/>
      <c r="D979" s="276"/>
      <c r="E979" s="276"/>
    </row>
    <row r="980" customFormat="false" ht="12.75" hidden="false" customHeight="false" outlineLevel="0" collapsed="false">
      <c r="B980" s="276"/>
      <c r="C980" s="276"/>
      <c r="D980" s="276"/>
      <c r="E980" s="276"/>
    </row>
    <row r="981" customFormat="false" ht="12.75" hidden="false" customHeight="false" outlineLevel="0" collapsed="false">
      <c r="B981" s="276"/>
      <c r="C981" s="276"/>
      <c r="D981" s="276"/>
      <c r="E981" s="276"/>
    </row>
    <row r="982" customFormat="false" ht="12.75" hidden="false" customHeight="false" outlineLevel="0" collapsed="false">
      <c r="B982" s="276"/>
      <c r="C982" s="276"/>
      <c r="D982" s="276"/>
      <c r="E982" s="276"/>
    </row>
    <row r="983" customFormat="false" ht="12.75" hidden="false" customHeight="false" outlineLevel="0" collapsed="false">
      <c r="B983" s="276"/>
      <c r="C983" s="276"/>
      <c r="D983" s="276"/>
      <c r="E983" s="276"/>
    </row>
    <row r="984" customFormat="false" ht="12.75" hidden="false" customHeight="false" outlineLevel="0" collapsed="false">
      <c r="B984" s="276"/>
      <c r="C984" s="276"/>
      <c r="D984" s="276"/>
      <c r="E984" s="276"/>
    </row>
    <row r="985" customFormat="false" ht="12.75" hidden="false" customHeight="false" outlineLevel="0" collapsed="false">
      <c r="B985" s="276"/>
      <c r="C985" s="276"/>
      <c r="D985" s="276"/>
      <c r="E985" s="276"/>
    </row>
    <row r="986" customFormat="false" ht="12.75" hidden="false" customHeight="false" outlineLevel="0" collapsed="false">
      <c r="B986" s="276"/>
      <c r="C986" s="276"/>
      <c r="D986" s="276"/>
      <c r="E986" s="276"/>
    </row>
    <row r="987" customFormat="false" ht="12.75" hidden="false" customHeight="false" outlineLevel="0" collapsed="false">
      <c r="B987" s="276"/>
      <c r="C987" s="276"/>
      <c r="D987" s="276"/>
      <c r="E987" s="276"/>
    </row>
    <row r="988" customFormat="false" ht="12.75" hidden="false" customHeight="false" outlineLevel="0" collapsed="false">
      <c r="B988" s="276"/>
      <c r="C988" s="276"/>
      <c r="D988" s="276"/>
      <c r="E988" s="276"/>
    </row>
    <row r="989" customFormat="false" ht="12.75" hidden="false" customHeight="false" outlineLevel="0" collapsed="false">
      <c r="B989" s="276"/>
      <c r="C989" s="276"/>
      <c r="D989" s="276"/>
      <c r="E989" s="276"/>
    </row>
    <row r="990" customFormat="false" ht="12.75" hidden="false" customHeight="false" outlineLevel="0" collapsed="false">
      <c r="B990" s="276"/>
      <c r="C990" s="276"/>
      <c r="D990" s="276"/>
      <c r="E990" s="276"/>
    </row>
    <row r="991" customFormat="false" ht="12.75" hidden="false" customHeight="false" outlineLevel="0" collapsed="false">
      <c r="B991" s="276"/>
      <c r="C991" s="276"/>
      <c r="D991" s="276"/>
      <c r="E991" s="276"/>
    </row>
    <row r="992" customFormat="false" ht="12.75" hidden="false" customHeight="false" outlineLevel="0" collapsed="false">
      <c r="B992" s="276"/>
      <c r="C992" s="276"/>
      <c r="D992" s="276"/>
      <c r="E992" s="276"/>
    </row>
    <row r="993" customFormat="false" ht="12.75" hidden="false" customHeight="false" outlineLevel="0" collapsed="false">
      <c r="B993" s="276"/>
      <c r="C993" s="276"/>
      <c r="D993" s="276"/>
      <c r="E993" s="276"/>
    </row>
    <row r="994" customFormat="false" ht="12.75" hidden="false" customHeight="false" outlineLevel="0" collapsed="false">
      <c r="B994" s="276"/>
      <c r="C994" s="276"/>
      <c r="D994" s="276"/>
      <c r="E994" s="276"/>
    </row>
    <row r="995" customFormat="false" ht="12.75" hidden="false" customHeight="false" outlineLevel="0" collapsed="false">
      <c r="B995" s="276"/>
      <c r="C995" s="276"/>
      <c r="D995" s="276"/>
      <c r="E995" s="276"/>
    </row>
    <row r="996" customFormat="false" ht="12.75" hidden="false" customHeight="false" outlineLevel="0" collapsed="false">
      <c r="B996" s="276"/>
      <c r="C996" s="276"/>
      <c r="D996" s="276"/>
      <c r="E996" s="276"/>
    </row>
    <row r="997" customFormat="false" ht="12.75" hidden="false" customHeight="false" outlineLevel="0" collapsed="false">
      <c r="B997" s="276"/>
      <c r="C997" s="276"/>
      <c r="D997" s="276"/>
      <c r="E997" s="276"/>
    </row>
    <row r="998" customFormat="false" ht="12.75" hidden="false" customHeight="false" outlineLevel="0" collapsed="false">
      <c r="B998" s="276"/>
      <c r="C998" s="276"/>
      <c r="D998" s="276"/>
      <c r="E998" s="276"/>
    </row>
    <row r="999" customFormat="false" ht="12.75" hidden="false" customHeight="false" outlineLevel="0" collapsed="false">
      <c r="B999" s="276"/>
      <c r="C999" s="276"/>
      <c r="D999" s="276"/>
      <c r="E999" s="276"/>
    </row>
    <row r="1000" customFormat="false" ht="12.75" hidden="false" customHeight="false" outlineLevel="0" collapsed="false">
      <c r="B1000" s="276"/>
      <c r="C1000" s="276"/>
      <c r="D1000" s="276"/>
      <c r="E1000" s="276"/>
    </row>
    <row r="1001" customFormat="false" ht="12.75" hidden="false" customHeight="false" outlineLevel="0" collapsed="false">
      <c r="B1001" s="276"/>
      <c r="C1001" s="276"/>
      <c r="D1001" s="276"/>
      <c r="E1001" s="276"/>
    </row>
    <row r="1002" customFormat="false" ht="12.75" hidden="false" customHeight="false" outlineLevel="0" collapsed="false">
      <c r="B1002" s="276"/>
      <c r="C1002" s="276"/>
      <c r="D1002" s="276"/>
      <c r="E1002" s="276"/>
    </row>
    <row r="1003" customFormat="false" ht="12.75" hidden="false" customHeight="false" outlineLevel="0" collapsed="false">
      <c r="B1003" s="276"/>
      <c r="C1003" s="276"/>
      <c r="D1003" s="276"/>
      <c r="E1003" s="276"/>
    </row>
    <row r="1004" customFormat="false" ht="12.75" hidden="false" customHeight="false" outlineLevel="0" collapsed="false">
      <c r="B1004" s="276"/>
      <c r="C1004" s="276"/>
      <c r="D1004" s="276"/>
      <c r="E1004" s="276"/>
    </row>
    <row r="1005" customFormat="false" ht="12.75" hidden="false" customHeight="false" outlineLevel="0" collapsed="false">
      <c r="B1005" s="276"/>
      <c r="C1005" s="276"/>
      <c r="D1005" s="276"/>
      <c r="E1005" s="276"/>
    </row>
    <row r="1006" customFormat="false" ht="12.75" hidden="false" customHeight="false" outlineLevel="0" collapsed="false">
      <c r="B1006" s="276"/>
      <c r="C1006" s="276"/>
      <c r="D1006" s="276"/>
      <c r="E1006" s="276"/>
    </row>
    <row r="1007" customFormat="false" ht="12.75" hidden="false" customHeight="false" outlineLevel="0" collapsed="false">
      <c r="B1007" s="276"/>
      <c r="C1007" s="276"/>
      <c r="D1007" s="276"/>
      <c r="E1007" s="276"/>
    </row>
    <row r="1008" customFormat="false" ht="12.75" hidden="false" customHeight="false" outlineLevel="0" collapsed="false">
      <c r="B1008" s="276"/>
      <c r="C1008" s="276"/>
      <c r="D1008" s="276"/>
      <c r="E1008" s="276"/>
    </row>
    <row r="1009" customFormat="false" ht="12.75" hidden="false" customHeight="false" outlineLevel="0" collapsed="false">
      <c r="B1009" s="276"/>
      <c r="C1009" s="276"/>
      <c r="D1009" s="276"/>
      <c r="E1009" s="276"/>
    </row>
    <row r="1010" customFormat="false" ht="12.75" hidden="false" customHeight="false" outlineLevel="0" collapsed="false">
      <c r="B1010" s="276"/>
      <c r="C1010" s="276"/>
      <c r="D1010" s="276"/>
      <c r="E1010" s="276"/>
    </row>
    <row r="1011" customFormat="false" ht="12.75" hidden="false" customHeight="false" outlineLevel="0" collapsed="false">
      <c r="B1011" s="276"/>
      <c r="C1011" s="276"/>
      <c r="D1011" s="276"/>
      <c r="E1011" s="276"/>
    </row>
    <row r="1012" customFormat="false" ht="12.75" hidden="false" customHeight="false" outlineLevel="0" collapsed="false">
      <c r="B1012" s="276"/>
      <c r="C1012" s="276"/>
      <c r="D1012" s="276"/>
      <c r="E1012" s="276"/>
    </row>
    <row r="1013" customFormat="false" ht="12.75" hidden="false" customHeight="false" outlineLevel="0" collapsed="false">
      <c r="B1013" s="276"/>
      <c r="C1013" s="276"/>
      <c r="D1013" s="276"/>
      <c r="E1013" s="276"/>
    </row>
    <row r="1014" customFormat="false" ht="12.75" hidden="false" customHeight="false" outlineLevel="0" collapsed="false">
      <c r="B1014" s="276"/>
      <c r="C1014" s="276"/>
      <c r="D1014" s="276"/>
      <c r="E1014" s="276"/>
    </row>
  </sheetData>
  <conditionalFormatting sqref="A1:P1">
    <cfRule type="expression" priority="2" aboveAverage="0" equalAverage="0" bottom="0" percent="0" rank="0" text="" dxfId="2116">
      <formula>$S1="A"</formula>
    </cfRule>
    <cfRule type="expression" priority="3" aboveAverage="0" equalAverage="0" bottom="0" percent="0" rank="0" text="" dxfId="2117">
      <formula>$S1="C"</formula>
    </cfRule>
    <cfRule type="expression" priority="4" aboveAverage="0" equalAverage="0" bottom="0" percent="0" rank="0" text="" dxfId="2118">
      <formula>$S1="W"</formula>
    </cfRule>
  </conditionalFormatting>
  <conditionalFormatting sqref="P3 B140:E162 A2:O9 A10:E160">
    <cfRule type="expression" priority="5" aboveAverage="0" equalAverage="0" bottom="0" percent="0" rank="0" text="" dxfId="2119">
      <formula>$Q3="A"</formula>
    </cfRule>
    <cfRule type="expression" priority="6" aboveAverage="0" equalAverage="0" bottom="0" percent="0" rank="0" text="" dxfId="2120">
      <formula>$Q3="C"</formula>
    </cfRule>
    <cfRule type="expression" priority="7" aboveAverage="0" equalAverage="0" bottom="0" percent="0" rank="0" text="" dxfId="2121">
      <formula>$Q3="W"</formula>
    </cfRule>
  </conditionalFormatting>
  <conditionalFormatting sqref="A2:O6 D4:D8">
    <cfRule type="expression" priority="8" aboveAverage="0" equalAverage="0" bottom="0" percent="0" rank="0" text="" dxfId="2122">
      <formula>$Q2="A"</formula>
    </cfRule>
    <cfRule type="expression" priority="9" aboveAverage="0" equalAverage="0" bottom="0" percent="0" rank="0" text="" dxfId="2123">
      <formula>$Q2="C"</formula>
    </cfRule>
    <cfRule type="expression" priority="10" aboveAverage="0" equalAverage="0" bottom="0" percent="0" rank="0" text="" dxfId="2124">
      <formula>$Q2="W"</formula>
    </cfRule>
  </conditionalFormatting>
  <conditionalFormatting sqref="A7:G9">
    <cfRule type="expression" priority="11" aboveAverage="0" equalAverage="0" bottom="0" percent="0" rank="0" text="" dxfId="2125">
      <formula>$Q7="A"</formula>
    </cfRule>
    <cfRule type="expression" priority="12" aboveAverage="0" equalAverage="0" bottom="0" percent="0" rank="0" text="" dxfId="2126">
      <formula>$Q7="C"</formula>
    </cfRule>
    <cfRule type="expression" priority="13" aboveAverage="0" equalAverage="0" bottom="0" percent="0" rank="0" text="" dxfId="2127">
      <formula>$Q7="W"</formula>
    </cfRule>
  </conditionalFormatting>
  <conditionalFormatting sqref="A10:O11">
    <cfRule type="expression" priority="14" aboveAverage="0" equalAverage="0" bottom="0" percent="0" rank="0" text="" dxfId="2128">
      <formula>$Q11="A"</formula>
    </cfRule>
    <cfRule type="expression" priority="15" aboveAverage="0" equalAverage="0" bottom="0" percent="0" rank="0" text="" dxfId="2129">
      <formula>$Q11="C"</formula>
    </cfRule>
    <cfRule type="expression" priority="16" aboveAverage="0" equalAverage="0" bottom="0" percent="0" rank="0" text="" dxfId="2130">
      <formula>$Q11="W"</formula>
    </cfRule>
  </conditionalFormatting>
  <conditionalFormatting sqref="B46:E60 B483:E486 A12:O48">
    <cfRule type="expression" priority="17" aboveAverage="0" equalAverage="0" bottom="0" percent="0" rank="0" text="" dxfId="2131">
      <formula>$Q48="A"</formula>
    </cfRule>
    <cfRule type="expression" priority="18" aboveAverage="0" equalAverage="0" bottom="0" percent="0" rank="0" text="" dxfId="2132">
      <formula>$Q48="C"</formula>
    </cfRule>
    <cfRule type="expression" priority="19" aboveAverage="0" equalAverage="0" bottom="0" percent="0" rank="0" text="" dxfId="2133">
      <formula>$Q48="W"</formula>
    </cfRule>
  </conditionalFormatting>
  <conditionalFormatting sqref="A25:O32">
    <cfRule type="expression" priority="20" aboveAverage="0" equalAverage="0" bottom="0" percent="0" rank="0" text="" dxfId="2134">
      <formula>$Q27="A"</formula>
    </cfRule>
    <cfRule type="expression" priority="21" aboveAverage="0" equalAverage="0" bottom="0" percent="0" rank="0" text="" dxfId="2135">
      <formula>$Q27="C"</formula>
    </cfRule>
    <cfRule type="expression" priority="22" aboveAverage="0" equalAverage="0" bottom="0" percent="0" rank="0" text="" dxfId="2136">
      <formula>$Q27="W"</formula>
    </cfRule>
  </conditionalFormatting>
  <conditionalFormatting sqref="A33:E38">
    <cfRule type="expression" priority="23" aboveAverage="0" equalAverage="0" bottom="0" percent="0" rank="0" text="" dxfId="2137">
      <formula>$Q35="A"</formula>
    </cfRule>
    <cfRule type="expression" priority="24" aboveAverage="0" equalAverage="0" bottom="0" percent="0" rank="0" text="" dxfId="2138">
      <formula>$Q35="C"</formula>
    </cfRule>
    <cfRule type="expression" priority="25" aboveAverage="0" equalAverage="0" bottom="0" percent="0" rank="0" text="" dxfId="2139">
      <formula>$Q35="W"</formula>
    </cfRule>
  </conditionalFormatting>
  <conditionalFormatting sqref="F34:O36">
    <cfRule type="expression" priority="26" aboveAverage="0" equalAverage="0" bottom="0" percent="0" rank="0" text="" dxfId="2140">
      <formula>$Q35="A"</formula>
    </cfRule>
    <cfRule type="expression" priority="27" aboveAverage="0" equalAverage="0" bottom="0" percent="0" rank="0" text="" dxfId="2141">
      <formula>$Q35="C"</formula>
    </cfRule>
    <cfRule type="expression" priority="28" aboveAverage="0" equalAverage="0" bottom="0" percent="0" rank="0" text="" dxfId="2142">
      <formula>$Q35="W"</formula>
    </cfRule>
  </conditionalFormatting>
  <conditionalFormatting sqref="A72:O127 A252:E262">
    <cfRule type="expression" priority="29" aboveAverage="0" equalAverage="0" bottom="0" percent="0" rank="0" text="" dxfId="2143">
      <formula>$Q79="A"</formula>
    </cfRule>
    <cfRule type="expression" priority="30" aboveAverage="0" equalAverage="0" bottom="0" percent="0" rank="0" text="" dxfId="2144">
      <formula>$Q79="C"</formula>
    </cfRule>
    <cfRule type="expression" priority="31" aboveAverage="0" equalAverage="0" bottom="0" percent="0" rank="0" text="" dxfId="2145">
      <formula>$Q79="W"</formula>
    </cfRule>
  </conditionalFormatting>
  <conditionalFormatting sqref="A49:O50">
    <cfRule type="expression" priority="32" aboveAverage="0" equalAverage="0" bottom="0" percent="0" rank="0" text="" dxfId="2146">
      <formula>$Q52="A"</formula>
    </cfRule>
    <cfRule type="expression" priority="33" aboveAverage="0" equalAverage="0" bottom="0" percent="0" rank="0" text="" dxfId="2147">
      <formula>$Q52="C"</formula>
    </cfRule>
    <cfRule type="expression" priority="34" aboveAverage="0" equalAverage="0" bottom="0" percent="0" rank="0" text="" dxfId="2148">
      <formula>$Q52="W"</formula>
    </cfRule>
  </conditionalFormatting>
  <conditionalFormatting sqref="A51:O68">
    <cfRule type="expression" priority="35" aboveAverage="0" equalAverage="0" bottom="0" percent="0" rank="0" text="" dxfId="2149">
      <formula>$Q55="A"</formula>
    </cfRule>
    <cfRule type="expression" priority="36" aboveAverage="0" equalAverage="0" bottom="0" percent="0" rank="0" text="" dxfId="2150">
      <formula>$Q55="C"</formula>
    </cfRule>
    <cfRule type="expression" priority="37" aboveAverage="0" equalAverage="0" bottom="0" percent="0" rank="0" text="" dxfId="2151">
      <formula>$Q55="W"</formula>
    </cfRule>
  </conditionalFormatting>
  <conditionalFormatting sqref="A76:E82">
    <cfRule type="expression" priority="38" aboveAverage="0" equalAverage="0" bottom="0" percent="0" rank="0" text="" dxfId="2152">
      <formula>$Q83="A"</formula>
    </cfRule>
    <cfRule type="expression" priority="39" aboveAverage="0" equalAverage="0" bottom="0" percent="0" rank="0" text="" dxfId="2153">
      <formula>$Q83="C"</formula>
    </cfRule>
    <cfRule type="expression" priority="40" aboveAverage="0" equalAverage="0" bottom="0" percent="0" rank="0" text="" dxfId="2154">
      <formula>$Q83="W"</formula>
    </cfRule>
  </conditionalFormatting>
  <conditionalFormatting sqref="A83:O116">
    <cfRule type="expression" priority="41" aboveAverage="0" equalAverage="0" bottom="0" percent="0" rank="0" text="" dxfId="2155">
      <formula>$Q90="A"</formula>
    </cfRule>
    <cfRule type="expression" priority="42" aboveAverage="0" equalAverage="0" bottom="0" percent="0" rank="0" text="" dxfId="2156">
      <formula>$Q90="C"</formula>
    </cfRule>
    <cfRule type="expression" priority="43" aboveAverage="0" equalAverage="0" bottom="0" percent="0" rank="0" text="" dxfId="2157">
      <formula>$Q90="W"</formula>
    </cfRule>
  </conditionalFormatting>
  <conditionalFormatting sqref="A117:O127">
    <cfRule type="expression" priority="44" aboveAverage="0" equalAverage="0" bottom="0" percent="0" rank="0" text="" dxfId="2158">
      <formula>$Q124="A"</formula>
    </cfRule>
    <cfRule type="expression" priority="45" aboveAverage="0" equalAverage="0" bottom="0" percent="0" rank="0" text="" dxfId="2159">
      <formula>$Q124="C"</formula>
    </cfRule>
    <cfRule type="expression" priority="46" aboveAverage="0" equalAverage="0" bottom="0" percent="0" rank="0" text="" dxfId="2160">
      <formula>$Q124="W"</formula>
    </cfRule>
  </conditionalFormatting>
  <conditionalFormatting sqref="A128:O140 A263:E291 D292:D297">
    <cfRule type="expression" priority="47" aboveAverage="0" equalAverage="0" bottom="0" percent="0" rank="0" text="" dxfId="2161">
      <formula>$Q136="A"</formula>
    </cfRule>
    <cfRule type="expression" priority="48" aboveAverage="0" equalAverage="0" bottom="0" percent="0" rank="0" text="" dxfId="2162">
      <formula>$Q136="C"</formula>
    </cfRule>
    <cfRule type="expression" priority="49" aboveAverage="0" equalAverage="0" bottom="0" percent="0" rank="0" text="" dxfId="2163">
      <formula>$Q136="W"</formula>
    </cfRule>
  </conditionalFormatting>
  <conditionalFormatting sqref="O273 A292:E293">
    <cfRule type="expression" priority="50" aboveAverage="0" equalAverage="0" bottom="0" percent="0" rank="0" text="" dxfId="2164">
      <formula>$Q304="A"</formula>
    </cfRule>
    <cfRule type="expression" priority="51" aboveAverage="0" equalAverage="0" bottom="0" percent="0" rank="0" text="" dxfId="2165">
      <formula>$Q304="C"</formula>
    </cfRule>
    <cfRule type="expression" priority="52" aboveAverage="0" equalAverage="0" bottom="0" percent="0" rank="0" text="" dxfId="2166">
      <formula>$Q304="W"</formula>
    </cfRule>
  </conditionalFormatting>
  <conditionalFormatting sqref="A207:O207">
    <cfRule type="expression" priority="53" aboveAverage="0" equalAverage="0" bottom="0" percent="0" rank="0" text="" dxfId="2167">
      <formula>$Q228="A"</formula>
    </cfRule>
    <cfRule type="expression" priority="54" aboveAverage="0" equalAverage="0" bottom="0" percent="0" rank="0" text="" dxfId="2168">
      <formula>$Q228="C"</formula>
    </cfRule>
    <cfRule type="expression" priority="55" aboveAverage="0" equalAverage="0" bottom="0" percent="0" rank="0" text="" dxfId="2169">
      <formula>$Q228="W"</formula>
    </cfRule>
  </conditionalFormatting>
  <conditionalFormatting sqref="N266:N268 N263:N264 O263:O268 A263:M268">
    <cfRule type="expression" priority="56" aboveAverage="0" equalAverage="0" bottom="0" percent="0" rank="0" text="" dxfId="2170">
      <formula>$Q294="A"</formula>
    </cfRule>
    <cfRule type="expression" priority="57" aboveAverage="0" equalAverage="0" bottom="0" percent="0" rank="0" text="" dxfId="2171">
      <formula>$Q294="C"</formula>
    </cfRule>
    <cfRule type="expression" priority="58" aboveAverage="0" equalAverage="0" bottom="0" percent="0" rank="0" text="" dxfId="2172">
      <formula>$Q294="W"</formula>
    </cfRule>
  </conditionalFormatting>
  <conditionalFormatting sqref="A269:O269">
    <cfRule type="expression" priority="59" aboveAverage="0" equalAverage="0" bottom="0" percent="0" rank="0" text="" dxfId="2173">
      <formula>$Q298="A"</formula>
    </cfRule>
    <cfRule type="expression" priority="60" aboveAverage="0" equalAverage="0" bottom="0" percent="0" rank="0" text="" dxfId="2174">
      <formula>$Q298="C"</formula>
    </cfRule>
    <cfRule type="expression" priority="61" aboveAverage="0" equalAverage="0" bottom="0" percent="0" rank="0" text="" dxfId="2175">
      <formula>$Q298="W"</formula>
    </cfRule>
  </conditionalFormatting>
  <conditionalFormatting sqref="O276 O278 O281 O270:O272 O283:O291 A270:N291 D292:D297">
    <cfRule type="expression" priority="62" aboveAverage="0" equalAverage="0" bottom="0" percent="0" rank="0" text="" dxfId="2176">
      <formula>$Q306="A"</formula>
    </cfRule>
    <cfRule type="expression" priority="63" aboveAverage="0" equalAverage="0" bottom="0" percent="0" rank="0" text="" dxfId="2177">
      <formula>$Q306="C"</formula>
    </cfRule>
    <cfRule type="expression" priority="64" aboveAverage="0" equalAverage="0" bottom="0" percent="0" rank="0" text="" dxfId="2178">
      <formula>$Q306="W"</formula>
    </cfRule>
  </conditionalFormatting>
  <conditionalFormatting sqref="A208:O211">
    <cfRule type="expression" priority="65" aboveAverage="0" equalAverage="0" bottom="0" percent="0" rank="0" text="" dxfId="2179">
      <formula>$Q230="A"</formula>
    </cfRule>
    <cfRule type="expression" priority="66" aboveAverage="0" equalAverage="0" bottom="0" percent="0" rank="0" text="" dxfId="2180">
      <formula>$Q230="C"</formula>
    </cfRule>
    <cfRule type="expression" priority="67" aboveAverage="0" equalAverage="0" bottom="0" percent="0" rank="0" text="" dxfId="2181">
      <formula>$Q230="W"</formula>
    </cfRule>
  </conditionalFormatting>
  <conditionalFormatting sqref="A309:N327 O309:O325">
    <cfRule type="expression" priority="68" aboveAverage="0" equalAverage="0" bottom="0" percent="0" rank="0" text="" dxfId="2182">
      <formula>$Q346="A"</formula>
    </cfRule>
    <cfRule type="expression" priority="69" aboveAverage="0" equalAverage="0" bottom="0" percent="0" rank="0" text="" dxfId="2183">
      <formula>$Q346="C"</formula>
    </cfRule>
    <cfRule type="expression" priority="70" aboveAverage="0" equalAverage="0" bottom="0" percent="0" rank="0" text="" dxfId="2184">
      <formula>$Q346="W"</formula>
    </cfRule>
  </conditionalFormatting>
  <conditionalFormatting sqref="P3">
    <cfRule type="expression" priority="71" aboveAverage="0" equalAverage="0" bottom="0" percent="0" rank="0" text="" dxfId="2185">
      <formula>$Q3="A"</formula>
    </cfRule>
    <cfRule type="expression" priority="72" aboveAverage="0" equalAverage="0" bottom="0" percent="0" rank="0" text="" dxfId="2186">
      <formula>$Q3="C"</formula>
    </cfRule>
    <cfRule type="expression" priority="73" aboveAverage="0" equalAverage="0" bottom="0" percent="0" rank="0" text="" dxfId="2187">
      <formula>$Q3="W"</formula>
    </cfRule>
  </conditionalFormatting>
  <conditionalFormatting sqref="A2:O6 D4:D8">
    <cfRule type="expression" priority="74" aboveAverage="0" equalAverage="0" bottom="0" percent="0" rank="0" text="" dxfId="2188">
      <formula>$Q2="A"</formula>
    </cfRule>
    <cfRule type="expression" priority="75" aboveAverage="0" equalAverage="0" bottom="0" percent="0" rank="0" text="" dxfId="2189">
      <formula>$Q2="C"</formula>
    </cfRule>
    <cfRule type="expression" priority="76" aboveAverage="0" equalAverage="0" bottom="0" percent="0" rank="0" text="" dxfId="2190">
      <formula>$Q2="W"</formula>
    </cfRule>
  </conditionalFormatting>
  <conditionalFormatting sqref="A7:G9">
    <cfRule type="expression" priority="77" aboveAverage="0" equalAverage="0" bottom="0" percent="0" rank="0" text="" dxfId="2191">
      <formula>$Q7="A"</formula>
    </cfRule>
    <cfRule type="expression" priority="78" aboveAverage="0" equalAverage="0" bottom="0" percent="0" rank="0" text="" dxfId="2192">
      <formula>$Q7="C"</formula>
    </cfRule>
    <cfRule type="expression" priority="79" aboveAverage="0" equalAverage="0" bottom="0" percent="0" rank="0" text="" dxfId="2193">
      <formula>$Q7="W"</formula>
    </cfRule>
  </conditionalFormatting>
  <conditionalFormatting sqref="A10:O11">
    <cfRule type="expression" priority="80" aboveAverage="0" equalAverage="0" bottom="0" percent="0" rank="0" text="" dxfId="2194">
      <formula>$Q11="A"</formula>
    </cfRule>
    <cfRule type="expression" priority="81" aboveAverage="0" equalAverage="0" bottom="0" percent="0" rank="0" text="" dxfId="2195">
      <formula>$Q11="C"</formula>
    </cfRule>
    <cfRule type="expression" priority="82" aboveAverage="0" equalAverage="0" bottom="0" percent="0" rank="0" text="" dxfId="2196">
      <formula>$Q11="W"</formula>
    </cfRule>
  </conditionalFormatting>
  <conditionalFormatting sqref="A12:O24">
    <cfRule type="expression" priority="83" aboveAverage="0" equalAverage="0" bottom="0" percent="0" rank="0" text="" dxfId="2197">
      <formula>$Q14="A"</formula>
    </cfRule>
    <cfRule type="expression" priority="84" aboveAverage="0" equalAverage="0" bottom="0" percent="0" rank="0" text="" dxfId="2198">
      <formula>$Q14="C"</formula>
    </cfRule>
    <cfRule type="expression" priority="85" aboveAverage="0" equalAverage="0" bottom="0" percent="0" rank="0" text="" dxfId="2199">
      <formula>$Q14="W"</formula>
    </cfRule>
  </conditionalFormatting>
  <conditionalFormatting sqref="A25:O32">
    <cfRule type="expression" priority="86" aboveAverage="0" equalAverage="0" bottom="0" percent="0" rank="0" text="" dxfId="2200">
      <formula>$Q27="A"</formula>
    </cfRule>
    <cfRule type="expression" priority="87" aboveAverage="0" equalAverage="0" bottom="0" percent="0" rank="0" text="" dxfId="2201">
      <formula>$Q27="C"</formula>
    </cfRule>
    <cfRule type="expression" priority="88" aboveAverage="0" equalAverage="0" bottom="0" percent="0" rank="0" text="" dxfId="2202">
      <formula>$Q27="W"</formula>
    </cfRule>
  </conditionalFormatting>
  <conditionalFormatting sqref="A33:E38">
    <cfRule type="expression" priority="89" aboveAverage="0" equalAverage="0" bottom="0" percent="0" rank="0" text="" dxfId="2203">
      <formula>$Q35="A"</formula>
    </cfRule>
    <cfRule type="expression" priority="90" aboveAverage="0" equalAverage="0" bottom="0" percent="0" rank="0" text="" dxfId="2204">
      <formula>$Q35="C"</formula>
    </cfRule>
    <cfRule type="expression" priority="91" aboveAverage="0" equalAverage="0" bottom="0" percent="0" rank="0" text="" dxfId="2205">
      <formula>$Q35="W"</formula>
    </cfRule>
  </conditionalFormatting>
  <conditionalFormatting sqref="F34:O36">
    <cfRule type="expression" priority="92" aboveAverage="0" equalAverage="0" bottom="0" percent="0" rank="0" text="" dxfId="2206">
      <formula>$Q35="A"</formula>
    </cfRule>
    <cfRule type="expression" priority="93" aboveAverage="0" equalAverage="0" bottom="0" percent="0" rank="0" text="" dxfId="2207">
      <formula>$Q35="C"</formula>
    </cfRule>
    <cfRule type="expression" priority="94" aboveAverage="0" equalAverage="0" bottom="0" percent="0" rank="0" text="" dxfId="2208">
      <formula>$Q35="W"</formula>
    </cfRule>
  </conditionalFormatting>
  <conditionalFormatting sqref="A72:O74">
    <cfRule type="expression" priority="95" aboveAverage="0" equalAverage="0" bottom="0" percent="0" rank="0" text="" dxfId="2209">
      <formula>$Q79="A"</formula>
    </cfRule>
    <cfRule type="expression" priority="96" aboveAverage="0" equalAverage="0" bottom="0" percent="0" rank="0" text="" dxfId="2210">
      <formula>$Q79="C"</formula>
    </cfRule>
    <cfRule type="expression" priority="97" aboveAverage="0" equalAverage="0" bottom="0" percent="0" rank="0" text="" dxfId="2211">
      <formula>$Q79="W"</formula>
    </cfRule>
  </conditionalFormatting>
  <conditionalFormatting sqref="A53:O53">
    <cfRule type="expression" priority="98" aboveAverage="0" equalAverage="0" bottom="0" percent="0" rank="0" text="" dxfId="2212">
      <formula>$Q57="A"</formula>
    </cfRule>
    <cfRule type="expression" priority="99" aboveAverage="0" equalAverage="0" bottom="0" percent="0" rank="0" text="" dxfId="2213">
      <formula>$Q57="C"</formula>
    </cfRule>
    <cfRule type="expression" priority="100" aboveAverage="0" equalAverage="0" bottom="0" percent="0" rank="0" text="" dxfId="2214">
      <formula>$Q57="W"</formula>
    </cfRule>
  </conditionalFormatting>
  <conditionalFormatting sqref="O64">
    <cfRule type="expression" priority="101" aboveAverage="0" equalAverage="0" bottom="0" percent="0" rank="0" text="" dxfId="2215">
      <formula>$Q68="A"</formula>
    </cfRule>
    <cfRule type="expression" priority="102" aboveAverage="0" equalAverage="0" bottom="0" percent="0" rank="0" text="" dxfId="2216">
      <formula>$Q68="C"</formula>
    </cfRule>
    <cfRule type="expression" priority="103" aboveAverage="0" equalAverage="0" bottom="0" percent="0" rank="0" text="" dxfId="2217">
      <formula>$Q68="W"</formula>
    </cfRule>
  </conditionalFormatting>
  <conditionalFormatting sqref="A76:E82">
    <cfRule type="expression" priority="104" aboveAverage="0" equalAverage="0" bottom="0" percent="0" rank="0" text="" dxfId="2218">
      <formula>$Q83="A"</formula>
    </cfRule>
    <cfRule type="expression" priority="105" aboveAverage="0" equalAverage="0" bottom="0" percent="0" rank="0" text="" dxfId="2219">
      <formula>$Q83="C"</formula>
    </cfRule>
    <cfRule type="expression" priority="106" aboveAverage="0" equalAverage="0" bottom="0" percent="0" rank="0" text="" dxfId="2220">
      <formula>$Q83="W"</formula>
    </cfRule>
  </conditionalFormatting>
  <conditionalFormatting sqref="A83:O116">
    <cfRule type="expression" priority="107" aboveAverage="0" equalAverage="0" bottom="0" percent="0" rank="0" text="" dxfId="2221">
      <formula>$Q90="A"</formula>
    </cfRule>
    <cfRule type="expression" priority="108" aboveAverage="0" equalAverage="0" bottom="0" percent="0" rank="0" text="" dxfId="2222">
      <formula>$Q90="C"</formula>
    </cfRule>
    <cfRule type="expression" priority="109" aboveAverage="0" equalAverage="0" bottom="0" percent="0" rank="0" text="" dxfId="2223">
      <formula>$Q90="W"</formula>
    </cfRule>
  </conditionalFormatting>
  <conditionalFormatting sqref="A117:O127">
    <cfRule type="expression" priority="110" aboveAverage="0" equalAverage="0" bottom="0" percent="0" rank="0" text="" dxfId="2224">
      <formula>$Q124="A"</formula>
    </cfRule>
    <cfRule type="expression" priority="111" aboveAverage="0" equalAverage="0" bottom="0" percent="0" rank="0" text="" dxfId="2225">
      <formula>$Q124="C"</formula>
    </cfRule>
    <cfRule type="expression" priority="112" aboveAverage="0" equalAverage="0" bottom="0" percent="0" rank="0" text="" dxfId="2226">
      <formula>$Q124="W"</formula>
    </cfRule>
  </conditionalFormatting>
  <conditionalFormatting sqref="A141:O147 A292:E293">
    <cfRule type="expression" priority="113" aboveAverage="0" equalAverage="0" bottom="0" percent="0" rank="0" text="" dxfId="2227">
      <formula>$Q150="A"</formula>
    </cfRule>
    <cfRule type="expression" priority="114" aboveAverage="0" equalAverage="0" bottom="0" percent="0" rank="0" text="" dxfId="2228">
      <formula>$Q150="C"</formula>
    </cfRule>
    <cfRule type="expression" priority="115" aboveAverage="0" equalAverage="0" bottom="0" percent="0" rank="0" text="" dxfId="2229">
      <formula>$Q150="W"</formula>
    </cfRule>
  </conditionalFormatting>
  <conditionalFormatting sqref="O273">
    <cfRule type="expression" priority="116" aboveAverage="0" equalAverage="0" bottom="0" percent="0" rank="0" text="" dxfId="2230">
      <formula>$Q304="A"</formula>
    </cfRule>
    <cfRule type="expression" priority="117" aboveAverage="0" equalAverage="0" bottom="0" percent="0" rank="0" text="" dxfId="2231">
      <formula>$Q304="C"</formula>
    </cfRule>
    <cfRule type="expression" priority="118" aboveAverage="0" equalAverage="0" bottom="0" percent="0" rank="0" text="" dxfId="2232">
      <formula>$Q304="W"</formula>
    </cfRule>
  </conditionalFormatting>
  <conditionalFormatting sqref="A329:O331">
    <cfRule type="expression" priority="119" aboveAverage="0" equalAverage="0" bottom="0" percent="0" rank="0" text="" dxfId="2233">
      <formula>$Q367="A"</formula>
    </cfRule>
    <cfRule type="expression" priority="120" aboveAverage="0" equalAverage="0" bottom="0" percent="0" rank="0" text="" dxfId="2234">
      <formula>$Q367="C"</formula>
    </cfRule>
    <cfRule type="expression" priority="121" aboveAverage="0" equalAverage="0" bottom="0" percent="0" rank="0" text="" dxfId="2235">
      <formula>$Q367="W"</formula>
    </cfRule>
  </conditionalFormatting>
  <conditionalFormatting sqref="A383:G393 N383:O383 A332:O337">
    <cfRule type="expression" priority="122" aboveAverage="0" equalAverage="0" bottom="0" percent="0" rank="0" text="" dxfId="2236">
      <formula>$Q422="A"</formula>
    </cfRule>
    <cfRule type="expression" priority="123" aboveAverage="0" equalAverage="0" bottom="0" percent="0" rank="0" text="" dxfId="2237">
      <formula>$Q422="C"</formula>
    </cfRule>
    <cfRule type="expression" priority="124" aboveAverage="0" equalAverage="0" bottom="0" percent="0" rank="0" text="" dxfId="2238">
      <formula>$Q422="W"</formula>
    </cfRule>
  </conditionalFormatting>
  <conditionalFormatting sqref="A394:G397 H338 L338:O338 N343:O343 A338:G381 M339:O342">
    <cfRule type="expression" priority="125" aboveAverage="0" equalAverage="0" bottom="0" percent="0" rank="0" text="" dxfId="2239">
      <formula>$Q434="A"</formula>
    </cfRule>
    <cfRule type="expression" priority="126" aboveAverage="0" equalAverage="0" bottom="0" percent="0" rank="0" text="" dxfId="2240">
      <formula>$Q434="C"</formula>
    </cfRule>
    <cfRule type="expression" priority="127" aboveAverage="0" equalAverage="0" bottom="0" percent="0" rank="0" text="" dxfId="2241">
      <formula>$Q434="W"</formula>
    </cfRule>
  </conditionalFormatting>
  <conditionalFormatting sqref="A398:G402">
    <cfRule type="expression" priority="128" aboveAverage="0" equalAverage="0" bottom="0" percent="0" rank="0" text="" dxfId="2242">
      <formula>$Q439="A"</formula>
    </cfRule>
    <cfRule type="expression" priority="129" aboveAverage="0" equalAverage="0" bottom="0" percent="0" rank="0" text="" dxfId="2243">
      <formula>$Q439="C"</formula>
    </cfRule>
    <cfRule type="expression" priority="130" aboveAverage="0" equalAverage="0" bottom="0" percent="0" rank="0" text="" dxfId="2244">
      <formula>$Q439="W"</formula>
    </cfRule>
  </conditionalFormatting>
  <conditionalFormatting sqref="A232:O242">
    <cfRule type="expression" priority="131" aboveAverage="0" equalAverage="0" bottom="0" percent="0" rank="0" text="" dxfId="2245">
      <formula>$Q256="A"</formula>
    </cfRule>
    <cfRule type="expression" priority="132" aboveAverage="0" equalAverage="0" bottom="0" percent="0" rank="0" text="" dxfId="2246">
      <formula>$Q256="C"</formula>
    </cfRule>
    <cfRule type="expression" priority="133" aboveAverage="0" equalAverage="0" bottom="0" percent="0" rank="0" text="" dxfId="2247">
      <formula>$Q256="W"</formula>
    </cfRule>
  </conditionalFormatting>
  <conditionalFormatting sqref="A407:G423 J424:J438 K424:O439 A424:I439 A440:O441 A407:E441">
    <cfRule type="expression" priority="134" aboveAverage="0" equalAverage="0" bottom="0" percent="0" rank="0" text="" dxfId="2248">
      <formula>$Q451="A"</formula>
    </cfRule>
    <cfRule type="expression" priority="135" aboveAverage="0" equalAverage="0" bottom="0" percent="0" rank="0" text="" dxfId="2249">
      <formula>$Q451="C"</formula>
    </cfRule>
    <cfRule type="expression" priority="136" aboveAverage="0" equalAverage="0" bottom="0" percent="0" rank="0" text="" dxfId="2250">
      <formula>$Q451="W"</formula>
    </cfRule>
  </conditionalFormatting>
  <conditionalFormatting sqref="A328:E328">
    <cfRule type="expression" priority="137" aboveAverage="0" equalAverage="0" bottom="0" percent="0" rank="0" text="" dxfId="2251">
      <formula>$Q365="A"</formula>
    </cfRule>
    <cfRule type="expression" priority="138" aboveAverage="0" equalAverage="0" bottom="0" percent="0" rank="0" text="" dxfId="2252">
      <formula>$Q365="C"</formula>
    </cfRule>
    <cfRule type="expression" priority="139" aboveAverage="0" equalAverage="0" bottom="0" percent="0" rank="0" text="" dxfId="2253">
      <formula>$Q365="W"</formula>
    </cfRule>
  </conditionalFormatting>
  <conditionalFormatting sqref="A328:O328">
    <cfRule type="expression" priority="140" aboveAverage="0" equalAverage="0" bottom="0" percent="0" rank="0" text="" dxfId="2254">
      <formula>$Q365="A"</formula>
    </cfRule>
    <cfRule type="expression" priority="141" aboveAverage="0" equalAverage="0" bottom="0" percent="0" rank="0" text="" dxfId="2255">
      <formula>$Q365="C"</formula>
    </cfRule>
    <cfRule type="expression" priority="142" aboveAverage="0" equalAverage="0" bottom="0" percent="0" rank="0" text="" dxfId="2256">
      <formula>$Q365="W"</formula>
    </cfRule>
  </conditionalFormatting>
  <conditionalFormatting sqref="A328:O328">
    <cfRule type="expression" priority="143" aboveAverage="0" equalAverage="0" bottom="0" percent="0" rank="0" text="" dxfId="2257">
      <formula>$Q365="A"</formula>
    </cfRule>
    <cfRule type="expression" priority="144" aboveAverage="0" equalAverage="0" bottom="0" percent="0" rank="0" text="" dxfId="2258">
      <formula>$Q365="C"</formula>
    </cfRule>
    <cfRule type="expression" priority="145" aboveAverage="0" equalAverage="0" bottom="0" percent="0" rank="0" text="" dxfId="2259">
      <formula>$Q365="W"</formula>
    </cfRule>
  </conditionalFormatting>
  <conditionalFormatting sqref="A200:O206">
    <cfRule type="expression" priority="146" aboveAverage="0" equalAverage="0" bottom="0" percent="0" rank="0" text="" dxfId="2260">
      <formula>$Q220="A"</formula>
    </cfRule>
    <cfRule type="expression" priority="147" aboveAverage="0" equalAverage="0" bottom="0" percent="0" rank="0" text="" dxfId="2261">
      <formula>$Q220="C"</formula>
    </cfRule>
    <cfRule type="expression" priority="148" aboveAverage="0" equalAverage="0" bottom="0" percent="0" rank="0" text="" dxfId="2262">
      <formula>$Q220="W"</formula>
    </cfRule>
  </conditionalFormatting>
  <conditionalFormatting sqref="A69:O71 A161:E170">
    <cfRule type="expression" priority="149" aboveAverage="0" equalAverage="0" bottom="0" percent="0" rank="0" text="" dxfId="2263">
      <formula>$Q74="A"</formula>
    </cfRule>
    <cfRule type="expression" priority="150" aboveAverage="0" equalAverage="0" bottom="0" percent="0" rank="0" text="" dxfId="2264">
      <formula>$Q74="C"</formula>
    </cfRule>
    <cfRule type="expression" priority="151" aboveAverage="0" equalAverage="0" bottom="0" percent="0" rank="0" text="" dxfId="2265">
      <formula>$Q74="W"</formula>
    </cfRule>
  </conditionalFormatting>
  <conditionalFormatting sqref="A212:O231">
    <cfRule type="expression" priority="152" aboveAverage="0" equalAverage="0" bottom="0" percent="0" rank="0" text="" dxfId="2266">
      <formula>$Q235="A"</formula>
    </cfRule>
    <cfRule type="expression" priority="153" aboveAverage="0" equalAverage="0" bottom="0" percent="0" rank="0" text="" dxfId="2267">
      <formula>$Q235="C"</formula>
    </cfRule>
    <cfRule type="expression" priority="154" aboveAverage="0" equalAverage="0" bottom="0" percent="0" rank="0" text="" dxfId="2268">
      <formula>$Q235="W"</formula>
    </cfRule>
  </conditionalFormatting>
  <conditionalFormatting sqref="A148:O152 A292:E295 A300:E303">
    <cfRule type="expression" priority="155" aboveAverage="0" equalAverage="0" bottom="0" percent="0" rank="0" text="" dxfId="2269">
      <formula>$Q158="A"</formula>
    </cfRule>
    <cfRule type="expression" priority="156" aboveAverage="0" equalAverage="0" bottom="0" percent="0" rank="0" text="" dxfId="2270">
      <formula>$Q158="C"</formula>
    </cfRule>
    <cfRule type="expression" priority="157" aboveAverage="0" equalAverage="0" bottom="0" percent="0" rank="0" text="" dxfId="2271">
      <formula>$Q158="W"</formula>
    </cfRule>
  </conditionalFormatting>
  <conditionalFormatting sqref="A153:O157 A296:E303">
    <cfRule type="expression" priority="158" aboveAverage="0" equalAverage="0" bottom="0" percent="0" rank="0" text="" dxfId="2272">
      <formula>$Q164="A"</formula>
    </cfRule>
    <cfRule type="expression" priority="159" aboveAverage="0" equalAverage="0" bottom="0" percent="0" rank="0" text="" dxfId="2273">
      <formula>$Q164="C"</formula>
    </cfRule>
    <cfRule type="expression" priority="160" aboveAverage="0" equalAverage="0" bottom="0" percent="0" rank="0" text="" dxfId="2274">
      <formula>$Q164="W"</formula>
    </cfRule>
  </conditionalFormatting>
  <conditionalFormatting sqref="A158:O160 A301:E337">
    <cfRule type="expression" priority="161" aboveAverage="0" equalAverage="0" bottom="0" percent="0" rank="0" text="" dxfId="2275">
      <formula>$Q171="A"</formula>
    </cfRule>
    <cfRule type="expression" priority="162" aboveAverage="0" equalAverage="0" bottom="0" percent="0" rank="0" text="" dxfId="2276">
      <formula>$Q171="C"</formula>
    </cfRule>
    <cfRule type="expression" priority="163" aboveAverage="0" equalAverage="0" bottom="0" percent="0" rank="0" text="" dxfId="2277">
      <formula>$Q171="W"</formula>
    </cfRule>
  </conditionalFormatting>
  <conditionalFormatting sqref="A243:O251">
    <cfRule type="expression" priority="164" aboveAverage="0" equalAverage="0" bottom="0" percent="0" rank="0" text="" dxfId="2278">
      <formula>$Q268="A"</formula>
    </cfRule>
    <cfRule type="expression" priority="165" aboveAverage="0" equalAverage="0" bottom="0" percent="0" rank="0" text="" dxfId="2279">
      <formula>$Q268="C"</formula>
    </cfRule>
    <cfRule type="expression" priority="166" aboveAverage="0" equalAverage="0" bottom="0" percent="0" rank="0" text="" dxfId="2280">
      <formula>$Q268="W"</formula>
    </cfRule>
  </conditionalFormatting>
  <conditionalFormatting sqref="O326">
    <cfRule type="expression" priority="167" aboveAverage="0" equalAverage="0" bottom="0" percent="0" rank="0" text="" dxfId="2281">
      <formula>$Q364="A"</formula>
    </cfRule>
    <cfRule type="expression" priority="168" aboveAverage="0" equalAverage="0" bottom="0" percent="0" rank="0" text="" dxfId="2282">
      <formula>$Q364="C"</formula>
    </cfRule>
    <cfRule type="expression" priority="169" aboveAverage="0" equalAverage="0" bottom="0" percent="0" rank="0" text="" dxfId="2283">
      <formula>$Q364="W"</formula>
    </cfRule>
  </conditionalFormatting>
  <conditionalFormatting sqref="A403:G406">
    <cfRule type="expression" priority="170" aboveAverage="0" equalAverage="0" bottom="0" percent="0" rank="0" text="" dxfId="2284">
      <formula>$Q446="A"</formula>
    </cfRule>
    <cfRule type="expression" priority="171" aboveAverage="0" equalAverage="0" bottom="0" percent="0" rank="0" text="" dxfId="2285">
      <formula>$Q446="C"</formula>
    </cfRule>
    <cfRule type="expression" priority="172" aboveAverage="0" equalAverage="0" bottom="0" percent="0" rank="0" text="" dxfId="2286">
      <formula>$Q446="W"</formula>
    </cfRule>
  </conditionalFormatting>
  <conditionalFormatting sqref="N382:O382 A382:G382">
    <cfRule type="expression" priority="173" aboveAverage="0" equalAverage="0" bottom="0" percent="0" rank="0" text="" dxfId="2287">
      <formula>#REF!="A"</formula>
    </cfRule>
    <cfRule type="expression" priority="174" aboveAverage="0" equalAverage="0" bottom="0" percent="0" rank="0" text="" dxfId="2288">
      <formula>#REF!="C"</formula>
    </cfRule>
    <cfRule type="expression" priority="175" aboveAverage="0" equalAverage="0" bottom="0" percent="0" rank="0" text="" dxfId="2289">
      <formula>#REF!="W"</formula>
    </cfRule>
  </conditionalFormatting>
  <conditionalFormatting sqref="A460:O461">
    <cfRule type="expression" priority="176" aboveAverage="0" equalAverage="0" bottom="0" percent="0" rank="0" text="" dxfId="2290">
      <formula>$A489="A"</formula>
    </cfRule>
    <cfRule type="expression" priority="177" aboveAverage="0" equalAverage="0" bottom="0" percent="0" rank="0" text="" dxfId="2291">
      <formula>$A489="C"</formula>
    </cfRule>
    <cfRule type="expression" priority="178" aboveAverage="0" equalAverage="0" bottom="0" percent="0" rank="0" text="" dxfId="2292">
      <formula>$A489="W"</formula>
    </cfRule>
  </conditionalFormatting>
  <conditionalFormatting sqref="A442:O443">
    <cfRule type="expression" priority="179" aboveAverage="0" equalAverage="0" bottom="0" percent="0" rank="0" text="" dxfId="2293">
      <formula>$Q487="A"</formula>
    </cfRule>
    <cfRule type="expression" priority="180" aboveAverage="0" equalAverage="0" bottom="0" percent="0" rank="0" text="" dxfId="2294">
      <formula>$Q487="C"</formula>
    </cfRule>
    <cfRule type="expression" priority="181" aboveAverage="0" equalAverage="0" bottom="0" percent="0" rank="0" text="" dxfId="2295">
      <formula>$Q487="W"</formula>
    </cfRule>
  </conditionalFormatting>
  <conditionalFormatting sqref="A171:E251">
    <cfRule type="expression" priority="182" aboveAverage="0" equalAverage="0" bottom="0" percent="0" rank="0" text="" dxfId="2296">
      <formula>$Q177="A"</formula>
    </cfRule>
    <cfRule type="expression" priority="183" aboveAverage="0" equalAverage="0" bottom="0" percent="0" rank="0" text="" dxfId="2297">
      <formula>$Q177="C"</formula>
    </cfRule>
    <cfRule type="expression" priority="184" aboveAverage="0" equalAverage="0" bottom="0" percent="0" rank="0" text="" dxfId="2298">
      <formula>$Q177="W"</formula>
    </cfRule>
  </conditionalFormatting>
  <conditionalFormatting sqref="A442:E442">
    <cfRule type="expression" priority="185" aboveAverage="0" equalAverage="0" bottom="0" percent="0" rank="0" text="" dxfId="2299">
      <formula>$Q486="A"</formula>
    </cfRule>
    <cfRule type="expression" priority="186" aboveAverage="0" equalAverage="0" bottom="0" percent="0" rank="0" text="" dxfId="2300">
      <formula>$Q486="C"</formula>
    </cfRule>
    <cfRule type="expression" priority="187" aboveAverage="0" equalAverage="0" bottom="0" percent="0" rank="0" text="" dxfId="2301">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02">
      <formula>$M516="A"</formula>
    </cfRule>
    <cfRule type="expression" priority="189" aboveAverage="0" equalAverage="0" bottom="0" percent="0" rank="0" text="" dxfId="2303">
      <formula>$M516="C"</formula>
    </cfRule>
    <cfRule type="expression" priority="190" aboveAverage="0" equalAverage="0" bottom="0" percent="0" rank="0" text="" dxfId="2304">
      <formula>$M516="W"</formula>
    </cfRule>
  </conditionalFormatting>
  <conditionalFormatting sqref="A442:E445">
    <cfRule type="expression" priority="191" aboveAverage="0" equalAverage="0" bottom="0" percent="0" rank="0" text="" dxfId="2305">
      <formula>$Q457="A"</formula>
    </cfRule>
    <cfRule type="expression" priority="192" aboveAverage="0" equalAverage="0" bottom="0" percent="0" rank="0" text="" dxfId="2306">
      <formula>$Q457="C"</formula>
    </cfRule>
    <cfRule type="expression" priority="193" aboveAverage="0" equalAverage="0" bottom="0" percent="0" rank="0" text="" dxfId="2307">
      <formula>$Q457="W"</formula>
    </cfRule>
  </conditionalFormatting>
  <conditionalFormatting sqref="A444:E445">
    <cfRule type="expression" priority="194" aboveAverage="0" equalAverage="0" bottom="0" percent="0" rank="0" text="" dxfId="2308">
      <formula>$L489="A"</formula>
    </cfRule>
    <cfRule type="expression" priority="195" aboveAverage="0" equalAverage="0" bottom="0" percent="0" rank="0" text="" dxfId="2309">
      <formula>$L489="C"</formula>
    </cfRule>
    <cfRule type="expression" priority="196" aboveAverage="0" equalAverage="0" bottom="0" percent="0" rank="0" text="" dxfId="2310">
      <formula>$L489="W"</formula>
    </cfRule>
  </conditionalFormatting>
  <conditionalFormatting sqref="A161:O170">
    <cfRule type="expression" priority="197" aboveAverage="0" equalAverage="0" bottom="0" percent="0" rank="0" text="" dxfId="2311">
      <formula>$Q179="A"</formula>
    </cfRule>
    <cfRule type="expression" priority="198" aboveAverage="0" equalAverage="0" bottom="0" percent="0" rank="0" text="" dxfId="2312">
      <formula>$Q179="C"</formula>
    </cfRule>
    <cfRule type="expression" priority="199" aboveAverage="0" equalAverage="0" bottom="0" percent="0" rank="0" text="" dxfId="2313">
      <formula>$Q179="W"</formula>
    </cfRule>
  </conditionalFormatting>
  <conditionalFormatting sqref="A161:E163">
    <cfRule type="expression" priority="200" aboveAverage="0" equalAverage="0" bottom="0" percent="0" rank="0" text="" dxfId="2314">
      <formula>$Q161="A"</formula>
    </cfRule>
    <cfRule type="expression" priority="201" aboveAverage="0" equalAverage="0" bottom="0" percent="0" rank="0" text="" dxfId="2315">
      <formula>$Q161="C"</formula>
    </cfRule>
    <cfRule type="expression" priority="202" aboveAverage="0" equalAverage="0" bottom="0" percent="0" rank="0" text="" dxfId="2316">
      <formula>$Q161="W"</formula>
    </cfRule>
  </conditionalFormatting>
  <conditionalFormatting sqref="A161:E163">
    <cfRule type="expression" priority="203" aboveAverage="0" equalAverage="0" bottom="0" percent="0" rank="0" text="" dxfId="2317">
      <formula>$Q174="A"</formula>
    </cfRule>
    <cfRule type="expression" priority="204" aboveAverage="0" equalAverage="0" bottom="0" percent="0" rank="0" text="" dxfId="2318">
      <formula>$Q174="C"</formula>
    </cfRule>
    <cfRule type="expression" priority="205" aboveAverage="0" equalAverage="0" bottom="0" percent="0" rank="0" text="" dxfId="2319">
      <formula>$Q174="W"</formula>
    </cfRule>
  </conditionalFormatting>
  <conditionalFormatting sqref="A171:O199">
    <cfRule type="expression" priority="206" aboveAverage="0" equalAverage="0" bottom="0" percent="0" rank="0" text="" dxfId="2320">
      <formula>$Q190="A"</formula>
    </cfRule>
    <cfRule type="expression" priority="207" aboveAverage="0" equalAverage="0" bottom="0" percent="0" rank="0" text="" dxfId="2321">
      <formula>$Q190="C"</formula>
    </cfRule>
    <cfRule type="expression" priority="208" aboveAverage="0" equalAverage="0" bottom="0" percent="0" rank="0" text="" dxfId="2322">
      <formula>$Q190="W"</formula>
    </cfRule>
  </conditionalFormatting>
  <conditionalFormatting sqref="A252:O262">
    <cfRule type="expression" priority="209" aboveAverage="0" equalAverage="0" bottom="0" percent="0" rank="0" text="" dxfId="2323">
      <formula>$Q278="A"</formula>
    </cfRule>
    <cfRule type="expression" priority="210" aboveAverage="0" equalAverage="0" bottom="0" percent="0" rank="0" text="" dxfId="2324">
      <formula>$Q278="C"</formula>
    </cfRule>
    <cfRule type="expression" priority="211" aboveAverage="0" equalAverage="0" bottom="0" percent="0" rank="0" text="" dxfId="2325">
      <formula>$Q278="W"</formula>
    </cfRule>
  </conditionalFormatting>
  <conditionalFormatting sqref="A252:E253">
    <cfRule type="expression" priority="212" aboveAverage="0" equalAverage="0" bottom="0" percent="0" rank="0" text="" dxfId="2326">
      <formula>$Q277="A"</formula>
    </cfRule>
    <cfRule type="expression" priority="213" aboveAverage="0" equalAverage="0" bottom="0" percent="0" rank="0" text="" dxfId="2327">
      <formula>$Q277="C"</formula>
    </cfRule>
    <cfRule type="expression" priority="214" aboveAverage="0" equalAverage="0" bottom="0" percent="0" rank="0" text="" dxfId="2328">
      <formula>$Q277="W"</formula>
    </cfRule>
  </conditionalFormatting>
  <conditionalFormatting sqref="A252:E253">
    <cfRule type="expression" priority="215" aboveAverage="0" equalAverage="0" bottom="0" percent="0" rank="0" text="" dxfId="2329">
      <formula>$Q258="A"</formula>
    </cfRule>
    <cfRule type="expression" priority="216" aboveAverage="0" equalAverage="0" bottom="0" percent="0" rank="0" text="" dxfId="2330">
      <formula>$Q258="C"</formula>
    </cfRule>
    <cfRule type="expression" priority="217" aboveAverage="0" equalAverage="0" bottom="0" percent="0" rank="0" text="" dxfId="2331">
      <formula>$Q258="W"</formula>
    </cfRule>
  </conditionalFormatting>
  <conditionalFormatting sqref="A263:E265">
    <cfRule type="expression" priority="218" aboveAverage="0" equalAverage="0" bottom="0" percent="0" rank="0" text="" dxfId="2332">
      <formula>$Q270="A"</formula>
    </cfRule>
    <cfRule type="expression" priority="219" aboveAverage="0" equalAverage="0" bottom="0" percent="0" rank="0" text="" dxfId="2333">
      <formula>$Q270="C"</formula>
    </cfRule>
    <cfRule type="expression" priority="220" aboveAverage="0" equalAverage="0" bottom="0" percent="0" rank="0" text="" dxfId="2334">
      <formula>$Q270="W"</formula>
    </cfRule>
  </conditionalFormatting>
  <conditionalFormatting sqref="A263:E265">
    <cfRule type="expression" priority="221" aboveAverage="0" equalAverage="0" bottom="0" percent="0" rank="0" text="" dxfId="2335">
      <formula>$Q289="A"</formula>
    </cfRule>
    <cfRule type="expression" priority="222" aboveAverage="0" equalAverage="0" bottom="0" percent="0" rank="0" text="" dxfId="2336">
      <formula>$Q289="C"</formula>
    </cfRule>
    <cfRule type="expression" priority="223" aboveAverage="0" equalAverage="0" bottom="0" percent="0" rank="0" text="" dxfId="2337">
      <formula>$Q289="W"</formula>
    </cfRule>
  </conditionalFormatting>
  <conditionalFormatting sqref="A308:O308">
    <cfRule type="expression" priority="224" aboveAverage="0" equalAverage="0" bottom="0" percent="0" rank="0" text="" dxfId="2338">
      <formula>$Q344="A"</formula>
    </cfRule>
    <cfRule type="expression" priority="225" aboveAverage="0" equalAverage="0" bottom="0" percent="0" rank="0" text="" dxfId="2339">
      <formula>$Q344="C"</formula>
    </cfRule>
    <cfRule type="expression" priority="226" aboveAverage="0" equalAverage="0" bottom="0" percent="0" rank="0" text="" dxfId="2340">
      <formula>$Q344="W"</formula>
    </cfRule>
  </conditionalFormatting>
  <conditionalFormatting sqref="A292:O295 A300:E303">
    <cfRule type="expression" priority="227" aboveAverage="0" equalAverage="0" bottom="0" percent="0" rank="0" text="" dxfId="2341">
      <formula>$Q324="A"</formula>
    </cfRule>
    <cfRule type="expression" priority="228" aboveAverage="0" equalAverage="0" bottom="0" percent="0" rank="0" text="" dxfId="2342">
      <formula>$Q324="C"</formula>
    </cfRule>
    <cfRule type="expression" priority="229" aboveAverage="0" equalAverage="0" bottom="0" percent="0" rank="0" text="" dxfId="2343">
      <formula>$Q324="W"</formula>
    </cfRule>
  </conditionalFormatting>
  <conditionalFormatting sqref="A444:E472 B443:B444">
    <cfRule type="expression" priority="230" aboveAverage="0" equalAverage="0" bottom="0" percent="0" rank="0" text="" dxfId="2344">
      <formula>$Q460="A"</formula>
    </cfRule>
    <cfRule type="expression" priority="231" aboveAverage="0" equalAverage="0" bottom="0" percent="0" rank="0" text="" dxfId="2345">
      <formula>$Q460="C"</formula>
    </cfRule>
    <cfRule type="expression" priority="232" aboveAverage="0" equalAverage="0" bottom="0" percent="0" rank="0" text="" dxfId="2346">
      <formula>$Q460="W"</formula>
    </cfRule>
  </conditionalFormatting>
  <conditionalFormatting sqref="A292:E294">
    <cfRule type="expression" priority="233" aboveAverage="0" equalAverage="0" bottom="0" percent="0" rank="0" text="" dxfId="2347">
      <formula>$Q300="A"</formula>
    </cfRule>
    <cfRule type="expression" priority="234" aboveAverage="0" equalAverage="0" bottom="0" percent="0" rank="0" text="" dxfId="2348">
      <formula>$Q300="C"</formula>
    </cfRule>
    <cfRule type="expression" priority="235" aboveAverage="0" equalAverage="0" bottom="0" percent="0" rank="0" text="" dxfId="2349">
      <formula>$Q300="W"</formula>
    </cfRule>
  </conditionalFormatting>
  <conditionalFormatting sqref="A292:E294">
    <cfRule type="expression" priority="236" aboveAverage="0" equalAverage="0" bottom="0" percent="0" rank="0" text="" dxfId="2350">
      <formula>$Q322="A"</formula>
    </cfRule>
    <cfRule type="expression" priority="237" aboveAverage="0" equalAverage="0" bottom="0" percent="0" rank="0" text="" dxfId="2351">
      <formula>$Q322="C"</formula>
    </cfRule>
    <cfRule type="expression" priority="238" aboveAverage="0" equalAverage="0" bottom="0" percent="0" rank="0" text="" dxfId="2352">
      <formula>$Q322="W"</formula>
    </cfRule>
  </conditionalFormatting>
  <conditionalFormatting sqref="A296:O299 A300:E303">
    <cfRule type="expression" priority="239" aboveAverage="0" equalAverage="0" bottom="0" percent="0" rank="0" text="" dxfId="2353">
      <formula>$Q329="A"</formula>
    </cfRule>
    <cfRule type="expression" priority="240" aboveAverage="0" equalAverage="0" bottom="0" percent="0" rank="0" text="" dxfId="2354">
      <formula>$Q329="C"</formula>
    </cfRule>
    <cfRule type="expression" priority="241" aboveAverage="0" equalAverage="0" bottom="0" percent="0" rank="0" text="" dxfId="2355">
      <formula>$Q329="W"</formula>
    </cfRule>
  </conditionalFormatting>
  <conditionalFormatting sqref="A296:E299">
    <cfRule type="expression" priority="242" aboveAverage="0" equalAverage="0" bottom="0" percent="0" rank="0" text="" dxfId="2356">
      <formula>$Q306="A"</formula>
    </cfRule>
    <cfRule type="expression" priority="243" aboveAverage="0" equalAverage="0" bottom="0" percent="0" rank="0" text="" dxfId="2357">
      <formula>$Q306="C"</formula>
    </cfRule>
    <cfRule type="expression" priority="244" aboveAverage="0" equalAverage="0" bottom="0" percent="0" rank="0" text="" dxfId="2358">
      <formula>$Q306="W"</formula>
    </cfRule>
  </conditionalFormatting>
  <conditionalFormatting sqref="A296:E299">
    <cfRule type="expression" priority="245" aboveAverage="0" equalAverage="0" bottom="0" percent="0" rank="0" text="" dxfId="2359">
      <formula>$Q328="A"</formula>
    </cfRule>
    <cfRule type="expression" priority="246" aboveAverage="0" equalAverage="0" bottom="0" percent="0" rank="0" text="" dxfId="2360">
      <formula>$Q328="C"</formula>
    </cfRule>
    <cfRule type="expression" priority="247" aboveAverage="0" equalAverage="0" bottom="0" percent="0" rank="0" text="" dxfId="2361">
      <formula>$Q328="W"</formula>
    </cfRule>
  </conditionalFormatting>
  <conditionalFormatting sqref="A300:E303">
    <cfRule type="expression" priority="248" aboveAverage="0" equalAverage="0" bottom="0" percent="0" rank="0" text="" dxfId="2362">
      <formula>$Q312="A"</formula>
    </cfRule>
    <cfRule type="expression" priority="249" aboveAverage="0" equalAverage="0" bottom="0" percent="0" rank="0" text="" dxfId="2363">
      <formula>$Q312="C"</formula>
    </cfRule>
    <cfRule type="expression" priority="250" aboveAverage="0" equalAverage="0" bottom="0" percent="0" rank="0" text="" dxfId="2364">
      <formula>$Q312="W"</formula>
    </cfRule>
  </conditionalFormatting>
  <conditionalFormatting sqref="A300:O300 A300:E303">
    <cfRule type="expression" priority="251" aboveAverage="0" equalAverage="0" bottom="0" percent="0" rank="0" text="" dxfId="2365">
      <formula>$Q334="A"</formula>
    </cfRule>
    <cfRule type="expression" priority="252" aboveAverage="0" equalAverage="0" bottom="0" percent="0" rank="0" text="" dxfId="2366">
      <formula>$Q334="C"</formula>
    </cfRule>
    <cfRule type="expression" priority="253" aboveAverage="0" equalAverage="0" bottom="0" percent="0" rank="0" text="" dxfId="2367">
      <formula>$Q334="W"</formula>
    </cfRule>
  </conditionalFormatting>
  <conditionalFormatting sqref="A301:O307">
    <cfRule type="expression" priority="254" aboveAverage="0" equalAverage="0" bottom="0" percent="0" rank="0" text="" dxfId="2368">
      <formula>$Q336="A"</formula>
    </cfRule>
    <cfRule type="expression" priority="255" aboveAverage="0" equalAverage="0" bottom="0" percent="0" rank="0" text="" dxfId="2369">
      <formula>$Q336="C"</formula>
    </cfRule>
    <cfRule type="expression" priority="256" aboveAverage="0" equalAverage="0" bottom="0" percent="0" rank="0" text="" dxfId="2370">
      <formula>$Q336="W"</formula>
    </cfRule>
  </conditionalFormatting>
  <conditionalFormatting sqref="A338:E442">
    <cfRule type="expression" priority="257" aboveAverage="0" equalAverage="0" bottom="0" percent="0" rank="0" text="" dxfId="2371">
      <formula>$Q352="A"</formula>
    </cfRule>
    <cfRule type="expression" priority="258" aboveAverage="0" equalAverage="0" bottom="0" percent="0" rank="0" text="" dxfId="2372">
      <formula>$Q352="C"</formula>
    </cfRule>
    <cfRule type="expression" priority="259" aboveAverage="0" equalAverage="0" bottom="0" percent="0" rank="0" text="" dxfId="2373">
      <formula>$Q352="W"</formula>
    </cfRule>
  </conditionalFormatting>
  <conditionalFormatting sqref="A338:E341">
    <cfRule type="expression" priority="260" aboveAverage="0" equalAverage="0" bottom="0" percent="0" rank="0" text="" dxfId="2374">
      <formula>$Q377="A"</formula>
    </cfRule>
    <cfRule type="expression" priority="261" aboveAverage="0" equalAverage="0" bottom="0" percent="0" rank="0" text="" dxfId="2375">
      <formula>$Q377="C"</formula>
    </cfRule>
    <cfRule type="expression" priority="262" aboveAverage="0" equalAverage="0" bottom="0" percent="0" rank="0" text="" dxfId="2376">
      <formula>$Q377="W"</formula>
    </cfRule>
  </conditionalFormatting>
  <conditionalFormatting sqref="A338:E341">
    <cfRule type="expression" priority="263" aboveAverage="0" equalAverage="0" bottom="0" percent="0" rank="0" text="" dxfId="2377">
      <formula>$Q351="A"</formula>
    </cfRule>
    <cfRule type="expression" priority="264" aboveAverage="0" equalAverage="0" bottom="0" percent="0" rank="0" text="" dxfId="2378">
      <formula>$Q351="C"</formula>
    </cfRule>
    <cfRule type="expression" priority="265" aboveAverage="0" equalAverage="0" bottom="0" percent="0" rank="0" text="" dxfId="2379">
      <formula>$Q351="W"</formula>
    </cfRule>
  </conditionalFormatting>
  <conditionalFormatting sqref="A444:O444">
    <cfRule type="expression" priority="266" aboveAverage="0" equalAverage="0" bottom="0" percent="0" rank="0" text="" dxfId="2380">
      <formula>$L490="A"</formula>
    </cfRule>
    <cfRule type="expression" priority="267" aboveAverage="0" equalAverage="0" bottom="0" percent="0" rank="0" text="" dxfId="2381">
      <formula>$L490="C"</formula>
    </cfRule>
    <cfRule type="expression" priority="268" aboveAverage="0" equalAverage="0" bottom="0" percent="0" rank="0" text="" dxfId="2382">
      <formula>$L490="W"</formula>
    </cfRule>
  </conditionalFormatting>
  <conditionalFormatting sqref="A473:E474">
    <cfRule type="expression" priority="269" aboveAverage="0" equalAverage="0" bottom="0" percent="0" rank="0" text="" dxfId="2383">
      <formula>$L489="A"</formula>
    </cfRule>
    <cfRule type="expression" priority="270" aboveAverage="0" equalAverage="0" bottom="0" percent="0" rank="0" text="" dxfId="2384">
      <formula>$L489="C"</formula>
    </cfRule>
    <cfRule type="expression" priority="271" aboveAverage="0" equalAverage="0" bottom="0" percent="0" rank="0" text="" dxfId="2385">
      <formula>$L489="W"</formula>
    </cfRule>
  </conditionalFormatting>
  <conditionalFormatting sqref="B398:E407 D398:D414 B2:E127">
    <cfRule type="expression" priority="272" aboveAverage="0" equalAverage="0" bottom="0" percent="0" rank="0" text="" dxfId="2386">
      <formula>$M933="A"</formula>
    </cfRule>
    <cfRule type="expression" priority="273" aboveAverage="0" equalAverage="0" bottom="0" percent="0" rank="0" text="" dxfId="2387">
      <formula>$M933="C"</formula>
    </cfRule>
    <cfRule type="expression" priority="274" aboveAverage="0" equalAverage="0" bottom="0" percent="0" rank="0" text="" dxfId="2388">
      <formula>$M933="W"</formula>
    </cfRule>
  </conditionalFormatting>
  <conditionalFormatting sqref="B344:E345">
    <cfRule type="expression" priority="275" aboveAverage="0" equalAverage="0" bottom="0" percent="0" rank="0" text="" dxfId="2389">
      <formula>$M869="A"</formula>
    </cfRule>
    <cfRule type="expression" priority="276" aboveAverage="0" equalAverage="0" bottom="0" percent="0" rank="0" text="" dxfId="2390">
      <formula>$M869="C"</formula>
    </cfRule>
    <cfRule type="expression" priority="277" aboveAverage="0" equalAverage="0" bottom="0" percent="0" rank="0" text="" dxfId="2391">
      <formula>$M869="W"</formula>
    </cfRule>
  </conditionalFormatting>
  <conditionalFormatting sqref="B403:E403">
    <cfRule type="expression" priority="278" aboveAverage="0" equalAverage="0" bottom="0" percent="0" rank="0" text="" dxfId="2392">
      <formula>$M926="A"</formula>
    </cfRule>
    <cfRule type="expression" priority="279" aboveAverage="0" equalAverage="0" bottom="0" percent="0" rank="0" text="" dxfId="2393">
      <formula>$M926="C"</formula>
    </cfRule>
    <cfRule type="expression" priority="280" aboveAverage="0" equalAverage="0" bottom="0" percent="0" rank="0" text="" dxfId="2394">
      <formula>$M926="W"</formula>
    </cfRule>
  </conditionalFormatting>
  <conditionalFormatting sqref="B346:E402">
    <cfRule type="expression" priority="281" aboveAverage="0" equalAverage="0" bottom="0" percent="0" rank="0" text="" dxfId="2395">
      <formula>$M870="A"</formula>
    </cfRule>
    <cfRule type="expression" priority="282" aboveAverage="0" equalAverage="0" bottom="0" percent="0" rank="0" text="" dxfId="2396">
      <formula>$M870="C"</formula>
    </cfRule>
    <cfRule type="expression" priority="283" aboveAverage="0" equalAverage="0" bottom="0" percent="0" rank="0" text="" dxfId="2397">
      <formula>$M870="W"</formula>
    </cfRule>
  </conditionalFormatting>
  <conditionalFormatting sqref="B117:E118">
    <cfRule type="expression" priority="284" aboveAverage="0" equalAverage="0" bottom="0" percent="0" rank="0" text="" dxfId="2398">
      <formula>$M650="A"</formula>
    </cfRule>
    <cfRule type="expression" priority="285" aboveAverage="0" equalAverage="0" bottom="0" percent="0" rank="0" text="" dxfId="2399">
      <formula>$M650="C"</formula>
    </cfRule>
    <cfRule type="expression" priority="286" aboveAverage="0" equalAverage="0" bottom="0" percent="0" rank="0" text="" dxfId="2400">
      <formula>$M650="W"</formula>
    </cfRule>
  </conditionalFormatting>
  <conditionalFormatting sqref="B119:E119">
    <cfRule type="expression" priority="287" aboveAverage="0" equalAverage="0" bottom="0" percent="0" rank="0" text="" dxfId="2401">
      <formula>$M649="A"</formula>
    </cfRule>
    <cfRule type="expression" priority="288" aboveAverage="0" equalAverage="0" bottom="0" percent="0" rank="0" text="" dxfId="2402">
      <formula>$M649="C"</formula>
    </cfRule>
    <cfRule type="expression" priority="289" aboveAverage="0" equalAverage="0" bottom="0" percent="0" rank="0" text="" dxfId="2403">
      <formula>$M649="W"</formula>
    </cfRule>
  </conditionalFormatting>
  <conditionalFormatting sqref="B119:E236">
    <cfRule type="expression" priority="290" aboveAverage="0" equalAverage="0" bottom="0" percent="0" rank="0" text="" dxfId="2404">
      <formula>$M648="A"</formula>
    </cfRule>
    <cfRule type="expression" priority="291" aboveAverage="0" equalAverage="0" bottom="0" percent="0" rank="0" text="" dxfId="2405">
      <formula>$M648="C"</formula>
    </cfRule>
    <cfRule type="expression" priority="292" aboveAverage="0" equalAverage="0" bottom="0" percent="0" rank="0" text="" dxfId="2406">
      <formula>$M648="W"</formula>
    </cfRule>
  </conditionalFormatting>
  <conditionalFormatting sqref="B191:E210">
    <cfRule type="expression" priority="293" aboveAverage="0" equalAverage="0" bottom="0" percent="0" rank="0" text="" dxfId="2407">
      <formula>$M720="A"</formula>
    </cfRule>
    <cfRule type="expression" priority="294" aboveAverage="0" equalAverage="0" bottom="0" percent="0" rank="0" text="" dxfId="2408">
      <formula>$M720="C"</formula>
    </cfRule>
    <cfRule type="expression" priority="295" aboveAverage="0" equalAverage="0" bottom="0" percent="0" rank="0" text="" dxfId="2409">
      <formula>$M720="W"</formula>
    </cfRule>
  </conditionalFormatting>
  <conditionalFormatting sqref="B333:E340 B273:E330">
    <cfRule type="expression" priority="296" aboveAverage="0" equalAverage="0" bottom="0" percent="0" rank="0" text="" dxfId="2410">
      <formula>$M860="A"</formula>
    </cfRule>
    <cfRule type="expression" priority="297" aboveAverage="0" equalAverage="0" bottom="0" percent="0" rank="0" text="" dxfId="2411">
      <formula>$M860="C"</formula>
    </cfRule>
    <cfRule type="expression" priority="298" aboveAverage="0" equalAverage="0" bottom="0" percent="0" rank="0" text="" dxfId="2412">
      <formula>$M860="W"</formula>
    </cfRule>
  </conditionalFormatting>
  <conditionalFormatting sqref="B299:E317">
    <cfRule type="expression" priority="299" aboveAverage="0" equalAverage="0" bottom="0" percent="0" rank="0" text="" dxfId="2413">
      <formula>$M826="A"</formula>
    </cfRule>
    <cfRule type="expression" priority="300" aboveAverage="0" equalAverage="0" bottom="0" percent="0" rank="0" text="" dxfId="2414">
      <formula>$M826="C"</formula>
    </cfRule>
    <cfRule type="expression" priority="301" aboveAverage="0" equalAverage="0" bottom="0" percent="0" rank="0" text="" dxfId="2415">
      <formula>$M826="W"</formula>
    </cfRule>
  </conditionalFormatting>
  <conditionalFormatting sqref="B318:E330">
    <cfRule type="expression" priority="302" aboveAverage="0" equalAverage="0" bottom="0" percent="0" rank="0" text="" dxfId="2416">
      <formula>$M845="A"</formula>
    </cfRule>
    <cfRule type="expression" priority="303" aboveAverage="0" equalAverage="0" bottom="0" percent="0" rank="0" text="" dxfId="2417">
      <formula>$M845="C"</formula>
    </cfRule>
    <cfRule type="expression" priority="304" aboveAverage="0" equalAverage="0" bottom="0" percent="0" rank="0" text="" dxfId="2418">
      <formula>$M845="W"</formula>
    </cfRule>
  </conditionalFormatting>
  <conditionalFormatting sqref="B341:E343 B332:E332">
    <cfRule type="expression" priority="305" aboveAverage="0" equalAverage="0" bottom="0" percent="0" rank="0" text="" dxfId="2419">
      <formula>$M867="A"</formula>
    </cfRule>
    <cfRule type="expression" priority="306" aboveAverage="0" equalAverage="0" bottom="0" percent="0" rank="0" text="" dxfId="2420">
      <formula>$M867="C"</formula>
    </cfRule>
    <cfRule type="expression" priority="307" aboveAverage="0" equalAverage="0" bottom="0" percent="0" rank="0" text="" dxfId="2421">
      <formula>$M867="W"</formula>
    </cfRule>
  </conditionalFormatting>
  <conditionalFormatting sqref="B476:E488">
    <cfRule type="expression" priority="308" aboveAverage="0" equalAverage="0" bottom="0" percent="0" rank="0" text="" dxfId="2422">
      <formula>$Q997="A"</formula>
    </cfRule>
    <cfRule type="expression" priority="309" aboveAverage="0" equalAverage="0" bottom="0" percent="0" rank="0" text="" dxfId="2423">
      <formula>$Q997="C"</formula>
    </cfRule>
    <cfRule type="expression" priority="310" aboveAverage="0" equalAverage="0" bottom="0" percent="0" rank="0" text="" dxfId="2424">
      <formula>$Q997="W"</formula>
    </cfRule>
  </conditionalFormatting>
  <conditionalFormatting sqref="B188:E190">
    <cfRule type="expression" priority="311" aboveAverage="0" equalAverage="0" bottom="0" percent="0" rank="0" text="" dxfId="2425">
      <formula>$M717="A"</formula>
    </cfRule>
    <cfRule type="expression" priority="312" aboveAverage="0" equalAverage="0" bottom="0" percent="0" rank="0" text="" dxfId="2426">
      <formula>$M717="C"</formula>
    </cfRule>
    <cfRule type="expression" priority="313" aboveAverage="0" equalAverage="0" bottom="0" percent="0" rank="0" text="" dxfId="2427">
      <formula>$M717="W"</formula>
    </cfRule>
  </conditionalFormatting>
  <conditionalFormatting sqref="B191:E210">
    <cfRule type="expression" priority="314" aboveAverage="0" equalAverage="0" bottom="0" percent="0" rank="0" text="" dxfId="2428">
      <formula>$M720="A"</formula>
    </cfRule>
    <cfRule type="expression" priority="315" aboveAverage="0" equalAverage="0" bottom="0" percent="0" rank="0" text="" dxfId="2429">
      <formula>$M720="C"</formula>
    </cfRule>
    <cfRule type="expression" priority="316" aboveAverage="0" equalAverage="0" bottom="0" percent="0" rank="0" text="" dxfId="2430">
      <formula>$M720="W"</formula>
    </cfRule>
  </conditionalFormatting>
  <conditionalFormatting sqref="B235:E274">
    <cfRule type="expression" priority="317" aboveAverage="0" equalAverage="0" bottom="0" percent="0" rank="0" text="" dxfId="2431">
      <formula>$M763="A"</formula>
    </cfRule>
    <cfRule type="expression" priority="318" aboveAverage="0" equalAverage="0" bottom="0" percent="0" rank="0" text="" dxfId="2432">
      <formula>$M763="C"</formula>
    </cfRule>
    <cfRule type="expression" priority="319" aboveAverage="0" equalAverage="0" bottom="0" percent="0" rank="0" text="" dxfId="2433">
      <formula>$M763="W"</formula>
    </cfRule>
  </conditionalFormatting>
  <conditionalFormatting sqref="B299:E317">
    <cfRule type="expression" priority="320" aboveAverage="0" equalAverage="0" bottom="0" percent="0" rank="0" text="" dxfId="2434">
      <formula>$M826="A"</formula>
    </cfRule>
    <cfRule type="expression" priority="321" aboveAverage="0" equalAverage="0" bottom="0" percent="0" rank="0" text="" dxfId="2435">
      <formula>$M826="C"</formula>
    </cfRule>
    <cfRule type="expression" priority="322" aboveAverage="0" equalAverage="0" bottom="0" percent="0" rank="0" text="" dxfId="2436">
      <formula>$M826="W"</formula>
    </cfRule>
  </conditionalFormatting>
  <conditionalFormatting sqref="B318:E330">
    <cfRule type="expression" priority="323" aboveAverage="0" equalAverage="0" bottom="0" percent="0" rank="0" text="" dxfId="2437">
      <formula>$M845="A"</formula>
    </cfRule>
    <cfRule type="expression" priority="324" aboveAverage="0" equalAverage="0" bottom="0" percent="0" rank="0" text="" dxfId="2438">
      <formula>$M845="C"</formula>
    </cfRule>
    <cfRule type="expression" priority="325" aboveAverage="0" equalAverage="0" bottom="0" percent="0" rank="0" text="" dxfId="2439">
      <formula>$M845="W"</formula>
    </cfRule>
  </conditionalFormatting>
  <conditionalFormatting sqref="B113:E119">
    <cfRule type="expression" priority="326" aboveAverage="0" equalAverage="0" bottom="0" percent="0" rank="0" text="" dxfId="2440">
      <formula>$Q113="A"</formula>
    </cfRule>
    <cfRule type="expression" priority="327" aboveAverage="0" equalAverage="0" bottom="0" percent="0" rank="0" text="" dxfId="2441">
      <formula>$Q113="C"</formula>
    </cfRule>
    <cfRule type="expression" priority="328" aboveAverage="0" equalAverage="0" bottom="0" percent="0" rank="0" text="" dxfId="2442">
      <formula>$Q113="W"</formula>
    </cfRule>
  </conditionalFormatting>
  <conditionalFormatting sqref="B113:E119">
    <cfRule type="expression" priority="329" aboveAverage="0" equalAverage="0" bottom="0" percent="0" rank="0" text="" dxfId="2443">
      <formula>$Q126="A"</formula>
    </cfRule>
    <cfRule type="expression" priority="330" aboveAverage="0" equalAverage="0" bottom="0" percent="0" rank="0" text="" dxfId="2444">
      <formula>$Q126="C"</formula>
    </cfRule>
    <cfRule type="expression" priority="331" aboveAverage="0" equalAverage="0" bottom="0" percent="0" rank="0" text="" dxfId="2445">
      <formula>$Q126="W"</formula>
    </cfRule>
  </conditionalFormatting>
  <conditionalFormatting sqref="B115:E115">
    <cfRule type="expression" priority="332" aboveAverage="0" equalAverage="0" bottom="0" percent="0" rank="0" text="" dxfId="2446">
      <formula>$Q115="A"</formula>
    </cfRule>
    <cfRule type="expression" priority="333" aboveAverage="0" equalAverage="0" bottom="0" percent="0" rank="0" text="" dxfId="2447">
      <formula>$Q115="C"</formula>
    </cfRule>
    <cfRule type="expression" priority="334" aboveAverage="0" equalAverage="0" bottom="0" percent="0" rank="0" text="" dxfId="2448">
      <formula>$Q115="W"</formula>
    </cfRule>
  </conditionalFormatting>
  <conditionalFormatting sqref="B115:E115">
    <cfRule type="expression" priority="335" aboveAverage="0" equalAverage="0" bottom="0" percent="0" rank="0" text="" dxfId="2449">
      <formula>$Q128="A"</formula>
    </cfRule>
    <cfRule type="expression" priority="336" aboveAverage="0" equalAverage="0" bottom="0" percent="0" rank="0" text="" dxfId="2450">
      <formula>$Q128="C"</formula>
    </cfRule>
    <cfRule type="expression" priority="337" aboveAverage="0" equalAverage="0" bottom="0" percent="0" rank="0" text="" dxfId="2451">
      <formula>$Q128="W"</formula>
    </cfRule>
  </conditionalFormatting>
  <conditionalFormatting sqref="B115:E118">
    <cfRule type="expression" priority="338" aboveAverage="0" equalAverage="0" bottom="0" percent="0" rank="0" text="" dxfId="2452">
      <formula>$Q114="A"</formula>
    </cfRule>
    <cfRule type="expression" priority="339" aboveAverage="0" equalAverage="0" bottom="0" percent="0" rank="0" text="" dxfId="2453">
      <formula>$Q114="C"</formula>
    </cfRule>
    <cfRule type="expression" priority="340" aboveAverage="0" equalAverage="0" bottom="0" percent="0" rank="0" text="" dxfId="2454">
      <formula>$Q114="W"</formula>
    </cfRule>
  </conditionalFormatting>
  <conditionalFormatting sqref="B115:E118">
    <cfRule type="expression" priority="341" aboveAverage="0" equalAverage="0" bottom="0" percent="0" rank="0" text="" dxfId="2455">
      <formula>$Q127="A"</formula>
    </cfRule>
    <cfRule type="expression" priority="342" aboveAverage="0" equalAverage="0" bottom="0" percent="0" rank="0" text="" dxfId="2456">
      <formula>$Q127="C"</formula>
    </cfRule>
    <cfRule type="expression" priority="343" aboveAverage="0" equalAverage="0" bottom="0" percent="0" rank="0" text="" dxfId="2457">
      <formula>$Q127="W"</formula>
    </cfRule>
  </conditionalFormatting>
  <conditionalFormatting sqref="B115:E118">
    <cfRule type="expression" priority="344" aboveAverage="0" equalAverage="0" bottom="0" percent="0" rank="0" text="" dxfId="2458">
      <formula>$M649="A"</formula>
    </cfRule>
    <cfRule type="expression" priority="345" aboveAverage="0" equalAverage="0" bottom="0" percent="0" rank="0" text="" dxfId="2459">
      <formula>$M649="C"</formula>
    </cfRule>
    <cfRule type="expression" priority="346" aboveAverage="0" equalAverage="0" bottom="0" percent="0" rank="0" text="" dxfId="2460">
      <formula>$M649="W"</formula>
    </cfRule>
  </conditionalFormatting>
  <conditionalFormatting sqref="B114:E119">
    <cfRule type="expression" priority="347" aboveAverage="0" equalAverage="0" bottom="0" percent="0" rank="0" text="" dxfId="2461">
      <formula>$Q115="A"</formula>
    </cfRule>
    <cfRule type="expression" priority="348" aboveAverage="0" equalAverage="0" bottom="0" percent="0" rank="0" text="" dxfId="2462">
      <formula>$Q115="C"</formula>
    </cfRule>
    <cfRule type="expression" priority="349" aboveAverage="0" equalAverage="0" bottom="0" percent="0" rank="0" text="" dxfId="2463">
      <formula>$Q115="W"</formula>
    </cfRule>
  </conditionalFormatting>
  <conditionalFormatting sqref="B114:E119">
    <cfRule type="expression" priority="350" aboveAverage="0" equalAverage="0" bottom="0" percent="0" rank="0" text="" dxfId="2464">
      <formula>$Q128="A"</formula>
    </cfRule>
    <cfRule type="expression" priority="351" aboveAverage="0" equalAverage="0" bottom="0" percent="0" rank="0" text="" dxfId="2465">
      <formula>$Q128="C"</formula>
    </cfRule>
    <cfRule type="expression" priority="352" aboveAverage="0" equalAverage="0" bottom="0" percent="0" rank="0" text="" dxfId="2466">
      <formula>$Q128="W"</formula>
    </cfRule>
  </conditionalFormatting>
  <conditionalFormatting sqref="B114:E114">
    <cfRule type="expression" priority="353" aboveAverage="0" equalAverage="0" bottom="0" percent="0" rank="0" text="" dxfId="2467">
      <formula>$Q114="A"</formula>
    </cfRule>
    <cfRule type="expression" priority="354" aboveAverage="0" equalAverage="0" bottom="0" percent="0" rank="0" text="" dxfId="2468">
      <formula>$Q114="C"</formula>
    </cfRule>
    <cfRule type="expression" priority="355" aboveAverage="0" equalAverage="0" bottom="0" percent="0" rank="0" text="" dxfId="2469">
      <formula>$Q114="W"</formula>
    </cfRule>
  </conditionalFormatting>
  <conditionalFormatting sqref="B114:E114">
    <cfRule type="expression" priority="356" aboveAverage="0" equalAverage="0" bottom="0" percent="0" rank="0" text="" dxfId="2470">
      <formula>$Q127="A"</formula>
    </cfRule>
    <cfRule type="expression" priority="357" aboveAverage="0" equalAverage="0" bottom="0" percent="0" rank="0" text="" dxfId="2471">
      <formula>$Q127="C"</formula>
    </cfRule>
    <cfRule type="expression" priority="358" aboveAverage="0" equalAverage="0" bottom="0" percent="0" rank="0" text="" dxfId="2472">
      <formula>$Q127="W"</formula>
    </cfRule>
  </conditionalFormatting>
  <conditionalFormatting sqref="B117:E118">
    <cfRule type="expression" priority="359" aboveAverage="0" equalAverage="0" bottom="0" percent="0" rank="0" text="" dxfId="2473">
      <formula>$Q119="A"</formula>
    </cfRule>
    <cfRule type="expression" priority="360" aboveAverage="0" equalAverage="0" bottom="0" percent="0" rank="0" text="" dxfId="2474">
      <formula>$Q119="C"</formula>
    </cfRule>
    <cfRule type="expression" priority="361" aboveAverage="0" equalAverage="0" bottom="0" percent="0" rank="0" text="" dxfId="2475">
      <formula>$Q119="W"</formula>
    </cfRule>
  </conditionalFormatting>
  <conditionalFormatting sqref="B117:E118">
    <cfRule type="expression" priority="362" aboveAverage="0" equalAverage="0" bottom="0" percent="0" rank="0" text="" dxfId="2476">
      <formula>$Q132="A"</formula>
    </cfRule>
    <cfRule type="expression" priority="363" aboveAverage="0" equalAverage="0" bottom="0" percent="0" rank="0" text="" dxfId="2477">
      <formula>$Q132="C"</formula>
    </cfRule>
    <cfRule type="expression" priority="364" aboveAverage="0" equalAverage="0" bottom="0" percent="0" rank="0" text="" dxfId="2478">
      <formula>$Q132="W"</formula>
    </cfRule>
  </conditionalFormatting>
  <conditionalFormatting sqref="B117:E118">
    <cfRule type="expression" priority="365" aboveAverage="0" equalAverage="0" bottom="0" percent="0" rank="0" text="" dxfId="2479">
      <formula>$Q115="A"</formula>
    </cfRule>
    <cfRule type="expression" priority="366" aboveAverage="0" equalAverage="0" bottom="0" percent="0" rank="0" text="" dxfId="2480">
      <formula>$Q115="C"</formula>
    </cfRule>
    <cfRule type="expression" priority="367" aboveAverage="0" equalAverage="0" bottom="0" percent="0" rank="0" text="" dxfId="2481">
      <formula>$Q115="W"</formula>
    </cfRule>
  </conditionalFormatting>
  <conditionalFormatting sqref="B117:E118 B403:E403">
    <cfRule type="expression" priority="368" aboveAverage="0" equalAverage="0" bottom="0" percent="0" rank="0" text="" dxfId="2482">
      <formula>$Q128="A"</formula>
    </cfRule>
    <cfRule type="expression" priority="369" aboveAverage="0" equalAverage="0" bottom="0" percent="0" rank="0" text="" dxfId="2483">
      <formula>$Q128="C"</formula>
    </cfRule>
    <cfRule type="expression" priority="370" aboveAverage="0" equalAverage="0" bottom="0" percent="0" rank="0" text="" dxfId="2484">
      <formula>$Q128="W"</formula>
    </cfRule>
  </conditionalFormatting>
  <conditionalFormatting sqref="B116:E116">
    <cfRule type="expression" priority="371" aboveAverage="0" equalAverage="0" bottom="0" percent="0" rank="0" text="" dxfId="2485">
      <formula>$Q121="A"</formula>
    </cfRule>
    <cfRule type="expression" priority="372" aboveAverage="0" equalAverage="0" bottom="0" percent="0" rank="0" text="" dxfId="2486">
      <formula>$Q121="C"</formula>
    </cfRule>
    <cfRule type="expression" priority="373" aboveAverage="0" equalAverage="0" bottom="0" percent="0" rank="0" text="" dxfId="2487">
      <formula>$Q121="W"</formula>
    </cfRule>
  </conditionalFormatting>
  <conditionalFormatting sqref="B116:E116">
    <cfRule type="expression" priority="374" aboveAverage="0" equalAverage="0" bottom="0" percent="0" rank="0" text="" dxfId="2488">
      <formula>$Q134="A"</formula>
    </cfRule>
    <cfRule type="expression" priority="375" aboveAverage="0" equalAverage="0" bottom="0" percent="0" rank="0" text="" dxfId="2489">
      <formula>$Q134="C"</formula>
    </cfRule>
    <cfRule type="expression" priority="376" aboveAverage="0" equalAverage="0" bottom="0" percent="0" rank="0" text="" dxfId="2490">
      <formula>$Q134="W"</formula>
    </cfRule>
  </conditionalFormatting>
  <conditionalFormatting sqref="B115:E119">
    <cfRule type="expression" priority="377" aboveAverage="0" equalAverage="0" bottom="0" percent="0" rank="0" text="" dxfId="2491">
      <formula>$Q115="A"</formula>
    </cfRule>
    <cfRule type="expression" priority="378" aboveAverage="0" equalAverage="0" bottom="0" percent="0" rank="0" text="" dxfId="2492">
      <formula>$Q115="C"</formula>
    </cfRule>
    <cfRule type="expression" priority="379" aboveAverage="0" equalAverage="0" bottom="0" percent="0" rank="0" text="" dxfId="2493">
      <formula>$Q115="W"</formula>
    </cfRule>
  </conditionalFormatting>
  <conditionalFormatting sqref="B115:E119">
    <cfRule type="expression" priority="380" aboveAverage="0" equalAverage="0" bottom="0" percent="0" rank="0" text="" dxfId="2494">
      <formula>$Q128="A"</formula>
    </cfRule>
    <cfRule type="expression" priority="381" aboveAverage="0" equalAverage="0" bottom="0" percent="0" rank="0" text="" dxfId="2495">
      <formula>$Q128="C"</formula>
    </cfRule>
    <cfRule type="expression" priority="382" aboveAverage="0" equalAverage="0" bottom="0" percent="0" rank="0" text="" dxfId="2496">
      <formula>$Q128="W"</formula>
    </cfRule>
  </conditionalFormatting>
  <conditionalFormatting sqref="B234:E234">
    <cfRule type="expression" priority="383" aboveAverage="0" equalAverage="0" bottom="0" percent="0" rank="0" text="" dxfId="2497">
      <formula>$Q259="A"</formula>
    </cfRule>
    <cfRule type="expression" priority="384" aboveAverage="0" equalAverage="0" bottom="0" percent="0" rank="0" text="" dxfId="2498">
      <formula>$Q259="C"</formula>
    </cfRule>
    <cfRule type="expression" priority="385" aboveAverage="0" equalAverage="0" bottom="0" percent="0" rank="0" text="" dxfId="2499">
      <formula>$Q259="W"</formula>
    </cfRule>
  </conditionalFormatting>
  <conditionalFormatting sqref="B234:E234">
    <cfRule type="expression" priority="386" aboveAverage="0" equalAverage="0" bottom="0" percent="0" rank="0" text="" dxfId="2500">
      <formula>$Q240="A"</formula>
    </cfRule>
    <cfRule type="expression" priority="387" aboveAverage="0" equalAverage="0" bottom="0" percent="0" rank="0" text="" dxfId="2501">
      <formula>$Q240="C"</formula>
    </cfRule>
    <cfRule type="expression" priority="388" aboveAverage="0" equalAverage="0" bottom="0" percent="0" rank="0" text="" dxfId="2502">
      <formula>$Q240="W"</formula>
    </cfRule>
  </conditionalFormatting>
  <conditionalFormatting sqref="B272:E272">
    <cfRule type="expression" priority="389" aboveAverage="0" equalAverage="0" bottom="0" percent="0" rank="0" text="" dxfId="2503">
      <formula>$Q279="A"</formula>
    </cfRule>
    <cfRule type="expression" priority="390" aboveAverage="0" equalAverage="0" bottom="0" percent="0" rank="0" text="" dxfId="2504">
      <formula>$Q279="C"</formula>
    </cfRule>
    <cfRule type="expression" priority="391" aboveAverage="0" equalAverage="0" bottom="0" percent="0" rank="0" text="" dxfId="2505">
      <formula>$Q279="W"</formula>
    </cfRule>
  </conditionalFormatting>
  <conditionalFormatting sqref="B272:E272">
    <cfRule type="expression" priority="392" aboveAverage="0" equalAverage="0" bottom="0" percent="0" rank="0" text="" dxfId="2506">
      <formula>$Q299="A"</formula>
    </cfRule>
    <cfRule type="expression" priority="393" aboveAverage="0" equalAverage="0" bottom="0" percent="0" rank="0" text="" dxfId="2507">
      <formula>$Q299="C"</formula>
    </cfRule>
    <cfRule type="expression" priority="394" aboveAverage="0" equalAverage="0" bottom="0" percent="0" rank="0" text="" dxfId="2508">
      <formula>$Q299="W"</formula>
    </cfRule>
  </conditionalFormatting>
  <conditionalFormatting sqref="B340:E340">
    <cfRule type="expression" priority="395" aboveAverage="0" equalAverage="0" bottom="0" percent="0" rank="0" text="" dxfId="2509">
      <formula>$Q348="A"</formula>
    </cfRule>
    <cfRule type="expression" priority="396" aboveAverage="0" equalAverage="0" bottom="0" percent="0" rank="0" text="" dxfId="2510">
      <formula>$Q348="C"</formula>
    </cfRule>
    <cfRule type="expression" priority="397" aboveAverage="0" equalAverage="0" bottom="0" percent="0" rank="0" text="" dxfId="2511">
      <formula>$Q348="W"</formula>
    </cfRule>
  </conditionalFormatting>
  <conditionalFormatting sqref="B340:E340">
    <cfRule type="expression" priority="398" aboveAverage="0" equalAverage="0" bottom="0" percent="0" rank="0" text="" dxfId="2512">
      <formula>$Q370="A"</formula>
    </cfRule>
    <cfRule type="expression" priority="399" aboveAverage="0" equalAverage="0" bottom="0" percent="0" rank="0" text="" dxfId="2513">
      <formula>$Q370="C"</formula>
    </cfRule>
    <cfRule type="expression" priority="400" aboveAverage="0" equalAverage="0" bottom="0" percent="0" rank="0" text="" dxfId="2514">
      <formula>$Q370="W"</formula>
    </cfRule>
  </conditionalFormatting>
  <conditionalFormatting sqref="B343:E343">
    <cfRule type="expression" priority="401" aboveAverage="0" equalAverage="0" bottom="0" percent="0" rank="0" text="" dxfId="2515">
      <formula>$Q374="A"</formula>
    </cfRule>
    <cfRule type="expression" priority="402" aboveAverage="0" equalAverage="0" bottom="0" percent="0" rank="0" text="" dxfId="2516">
      <formula>$Q374="C"</formula>
    </cfRule>
    <cfRule type="expression" priority="403" aboveAverage="0" equalAverage="0" bottom="0" percent="0" rank="0" text="" dxfId="2517">
      <formula>$Q374="W"</formula>
    </cfRule>
  </conditionalFormatting>
  <conditionalFormatting sqref="B343:E343">
    <cfRule type="expression" priority="404" aboveAverage="0" equalAverage="0" bottom="0" percent="0" rank="0" text="" dxfId="2518">
      <formula>$Q352="A"</formula>
    </cfRule>
    <cfRule type="expression" priority="405" aboveAverage="0" equalAverage="0" bottom="0" percent="0" rank="0" text="" dxfId="2519">
      <formula>$Q352="C"</formula>
    </cfRule>
    <cfRule type="expression" priority="406" aboveAverage="0" equalAverage="0" bottom="0" percent="0" rank="0" text="" dxfId="2520">
      <formula>$Q352="W"</formula>
    </cfRule>
  </conditionalFormatting>
  <conditionalFormatting sqref="B343:E343">
    <cfRule type="expression" priority="407" aboveAverage="0" equalAverage="0" bottom="0" percent="0" rank="0" text="" dxfId="2521">
      <formula>$Q351="A"</formula>
    </cfRule>
    <cfRule type="expression" priority="408" aboveAverage="0" equalAverage="0" bottom="0" percent="0" rank="0" text="" dxfId="2522">
      <formula>$Q351="C"</formula>
    </cfRule>
    <cfRule type="expression" priority="409" aboveAverage="0" equalAverage="0" bottom="0" percent="0" rank="0" text="" dxfId="2523">
      <formula>$Q351="W"</formula>
    </cfRule>
  </conditionalFormatting>
  <conditionalFormatting sqref="B343:E343">
    <cfRule type="expression" priority="410" aboveAverage="0" equalAverage="0" bottom="0" percent="0" rank="0" text="" dxfId="2524">
      <formula>$Q373="A"</formula>
    </cfRule>
    <cfRule type="expression" priority="411" aboveAverage="0" equalAverage="0" bottom="0" percent="0" rank="0" text="" dxfId="2525">
      <formula>$Q373="C"</formula>
    </cfRule>
    <cfRule type="expression" priority="412" aboveAverage="0" equalAverage="0" bottom="0" percent="0" rank="0" text="" dxfId="2526">
      <formula>$Q373="W"</formula>
    </cfRule>
  </conditionalFormatting>
  <conditionalFormatting sqref="B345:E345">
    <cfRule type="expression" priority="413" aboveAverage="0" equalAverage="0" bottom="0" percent="0" rank="0" text="" dxfId="2527">
      <formula>$Q355="A"</formula>
    </cfRule>
    <cfRule type="expression" priority="414" aboveAverage="0" equalAverage="0" bottom="0" percent="0" rank="0" text="" dxfId="2528">
      <formula>$Q355="C"</formula>
    </cfRule>
    <cfRule type="expression" priority="415" aboveAverage="0" equalAverage="0" bottom="0" percent="0" rank="0" text="" dxfId="2529">
      <formula>$Q355="W"</formula>
    </cfRule>
  </conditionalFormatting>
  <conditionalFormatting sqref="B345:E345">
    <cfRule type="expression" priority="416" aboveAverage="0" equalAverage="0" bottom="0" percent="0" rank="0" text="" dxfId="2530">
      <formula>$Q377="A"</formula>
    </cfRule>
    <cfRule type="expression" priority="417" aboveAverage="0" equalAverage="0" bottom="0" percent="0" rank="0" text="" dxfId="2531">
      <formula>$Q377="C"</formula>
    </cfRule>
    <cfRule type="expression" priority="418" aboveAverage="0" equalAverage="0" bottom="0" percent="0" rank="0" text="" dxfId="2532">
      <formula>$Q377="W"</formula>
    </cfRule>
  </conditionalFormatting>
  <conditionalFormatting sqref="B402:E402">
    <cfRule type="expression" priority="419" aboveAverage="0" equalAverage="0" bottom="0" percent="0" rank="0" text="" dxfId="2533">
      <formula>$Q413="A"</formula>
    </cfRule>
    <cfRule type="expression" priority="420" aboveAverage="0" equalAverage="0" bottom="0" percent="0" rank="0" text="" dxfId="2534">
      <formula>$Q413="C"</formula>
    </cfRule>
    <cfRule type="expression" priority="421" aboveAverage="0" equalAverage="0" bottom="0" percent="0" rank="0" text="" dxfId="2535">
      <formula>$Q413="W"</formula>
    </cfRule>
  </conditionalFormatting>
  <conditionalFormatting sqref="B402:E403">
    <cfRule type="expression" priority="422" aboveAverage="0" equalAverage="0" bottom="0" percent="0" rank="0" text="" dxfId="2536">
      <formula>$Q435="A"</formula>
    </cfRule>
    <cfRule type="expression" priority="423" aboveAverage="0" equalAverage="0" bottom="0" percent="0" rank="0" text="" dxfId="2537">
      <formula>$Q435="C"</formula>
    </cfRule>
    <cfRule type="expression" priority="424" aboveAverage="0" equalAverage="0" bottom="0" percent="0" rank="0" text="" dxfId="2538">
      <formula>$Q435="W"</formula>
    </cfRule>
  </conditionalFormatting>
  <conditionalFormatting sqref="B403:E403">
    <cfRule type="expression" priority="425" aboveAverage="0" equalAverage="0" bottom="0" percent="0" rank="0" text="" dxfId="2539">
      <formula>$Q415="A"</formula>
    </cfRule>
    <cfRule type="expression" priority="426" aboveAverage="0" equalAverage="0" bottom="0" percent="0" rank="0" text="" dxfId="2540">
      <formula>$Q415="C"</formula>
    </cfRule>
    <cfRule type="expression" priority="427" aboveAverage="0" equalAverage="0" bottom="0" percent="0" rank="0" text="" dxfId="2541">
      <formula>$Q415="W"</formula>
    </cfRule>
  </conditionalFormatting>
  <conditionalFormatting sqref="B403:E403">
    <cfRule type="expression" priority="428" aboveAverage="0" equalAverage="0" bottom="0" percent="0" rank="0" text="" dxfId="2542">
      <formula>$Q437="A"</formula>
    </cfRule>
    <cfRule type="expression" priority="429" aboveAverage="0" equalAverage="0" bottom="0" percent="0" rank="0" text="" dxfId="2543">
      <formula>$Q437="C"</formula>
    </cfRule>
    <cfRule type="expression" priority="430" aboveAverage="0" equalAverage="0" bottom="0" percent="0" rank="0" text="" dxfId="2544">
      <formula>$Q437="W"</formula>
    </cfRule>
  </conditionalFormatting>
  <conditionalFormatting sqref="B403:E403">
    <cfRule type="expression" priority="431" aboveAverage="0" equalAverage="0" bottom="0" percent="0" rank="0" text="" dxfId="2545">
      <formula>$Q414="A"</formula>
    </cfRule>
    <cfRule type="expression" priority="432" aboveAverage="0" equalAverage="0" bottom="0" percent="0" rank="0" text="" dxfId="2546">
      <formula>$Q414="C"</formula>
    </cfRule>
    <cfRule type="expression" priority="433" aboveAverage="0" equalAverage="0" bottom="0" percent="0" rank="0" text="" dxfId="2547">
      <formula>$Q414="W"</formula>
    </cfRule>
  </conditionalFormatting>
  <conditionalFormatting sqref="B403:E403">
    <cfRule type="expression" priority="434" aboveAverage="0" equalAverage="0" bottom="0" percent="0" rank="0" text="" dxfId="2548">
      <formula>$Q436="A"</formula>
    </cfRule>
    <cfRule type="expression" priority="435" aboveAverage="0" equalAverage="0" bottom="0" percent="0" rank="0" text="" dxfId="2549">
      <formula>$Q436="C"</formula>
    </cfRule>
    <cfRule type="expression" priority="436" aboveAverage="0" equalAverage="0" bottom="0" percent="0" rank="0" text="" dxfId="2550">
      <formula>$Q436="W"</formula>
    </cfRule>
  </conditionalFormatting>
  <conditionalFormatting sqref="B2:E127">
    <cfRule type="expression" priority="437" aboveAverage="0" equalAverage="0" bottom="0" percent="0" rank="0" text="" dxfId="2551">
      <formula>$M537="A"</formula>
    </cfRule>
    <cfRule type="expression" priority="438" aboveAverage="0" equalAverage="0" bottom="0" percent="0" rank="0" text="" dxfId="2552">
      <formula>$M537="C"</formula>
    </cfRule>
    <cfRule type="expression" priority="439" aboveAverage="0" equalAverage="0" bottom="0" percent="0" rank="0" text="" dxfId="2553">
      <formula>$M537="W"</formula>
    </cfRule>
  </conditionalFormatting>
  <conditionalFormatting sqref="B344:E345">
    <cfRule type="expression" priority="440" aboveAverage="0" equalAverage="0" bottom="0" percent="0" rank="0" text="" dxfId="2554">
      <formula>$M869="A"</formula>
    </cfRule>
    <cfRule type="expression" priority="441" aboveAverage="0" equalAverage="0" bottom="0" percent="0" rank="0" text="" dxfId="2555">
      <formula>$M869="C"</formula>
    </cfRule>
    <cfRule type="expression" priority="442" aboveAverage="0" equalAverage="0" bottom="0" percent="0" rank="0" text="" dxfId="2556">
      <formula>$M869="W"</formula>
    </cfRule>
  </conditionalFormatting>
  <conditionalFormatting sqref="B403:E403">
    <cfRule type="expression" priority="443" aboveAverage="0" equalAverage="0" bottom="0" percent="0" rank="0" text="" dxfId="2557">
      <formula>$M926="A"</formula>
    </cfRule>
    <cfRule type="expression" priority="444" aboveAverage="0" equalAverage="0" bottom="0" percent="0" rank="0" text="" dxfId="2558">
      <formula>$M926="C"</formula>
    </cfRule>
    <cfRule type="expression" priority="445" aboveAverage="0" equalAverage="0" bottom="0" percent="0" rank="0" text="" dxfId="2559">
      <formula>$M926="W"</formula>
    </cfRule>
  </conditionalFormatting>
  <conditionalFormatting sqref="B346:E402">
    <cfRule type="expression" priority="446" aboveAverage="0" equalAverage="0" bottom="0" percent="0" rank="0" text="" dxfId="2560">
      <formula>$M870="A"</formula>
    </cfRule>
    <cfRule type="expression" priority="447" aboveAverage="0" equalAverage="0" bottom="0" percent="0" rank="0" text="" dxfId="2561">
      <formula>$M870="C"</formula>
    </cfRule>
    <cfRule type="expression" priority="448" aboveAverage="0" equalAverage="0" bottom="0" percent="0" rank="0" text="" dxfId="2562">
      <formula>$M870="W"</formula>
    </cfRule>
  </conditionalFormatting>
  <conditionalFormatting sqref="B117:E118">
    <cfRule type="expression" priority="449" aboveAverage="0" equalAverage="0" bottom="0" percent="0" rank="0" text="" dxfId="2563">
      <formula>$M650="A"</formula>
    </cfRule>
    <cfRule type="expression" priority="450" aboveAverage="0" equalAverage="0" bottom="0" percent="0" rank="0" text="" dxfId="2564">
      <formula>$M650="C"</formula>
    </cfRule>
    <cfRule type="expression" priority="451" aboveAverage="0" equalAverage="0" bottom="0" percent="0" rank="0" text="" dxfId="2565">
      <formula>$M650="W"</formula>
    </cfRule>
  </conditionalFormatting>
  <conditionalFormatting sqref="B119:E119">
    <cfRule type="expression" priority="452" aboveAverage="0" equalAverage="0" bottom="0" percent="0" rank="0" text="" dxfId="2566">
      <formula>$M649="A"</formula>
    </cfRule>
    <cfRule type="expression" priority="453" aboveAverage="0" equalAverage="0" bottom="0" percent="0" rank="0" text="" dxfId="2567">
      <formula>$M649="C"</formula>
    </cfRule>
    <cfRule type="expression" priority="454" aboveAverage="0" equalAverage="0" bottom="0" percent="0" rank="0" text="" dxfId="2568">
      <formula>$M649="W"</formula>
    </cfRule>
  </conditionalFormatting>
  <conditionalFormatting sqref="B119:E236">
    <cfRule type="expression" priority="455" aboveAverage="0" equalAverage="0" bottom="0" percent="0" rank="0" text="" dxfId="2569">
      <formula>$M648="A"</formula>
    </cfRule>
    <cfRule type="expression" priority="456" aboveAverage="0" equalAverage="0" bottom="0" percent="0" rank="0" text="" dxfId="2570">
      <formula>$M648="C"</formula>
    </cfRule>
    <cfRule type="expression" priority="457" aboveAverage="0" equalAverage="0" bottom="0" percent="0" rank="0" text="" dxfId="2571">
      <formula>$M648="W"</formula>
    </cfRule>
  </conditionalFormatting>
  <conditionalFormatting sqref="B191:E210">
    <cfRule type="expression" priority="458" aboveAverage="0" equalAverage="0" bottom="0" percent="0" rank="0" text="" dxfId="2572">
      <formula>$M720="A"</formula>
    </cfRule>
    <cfRule type="expression" priority="459" aboveAverage="0" equalAverage="0" bottom="0" percent="0" rank="0" text="" dxfId="2573">
      <formula>$M720="C"</formula>
    </cfRule>
    <cfRule type="expression" priority="460" aboveAverage="0" equalAverage="0" bottom="0" percent="0" rank="0" text="" dxfId="2574">
      <formula>$M720="W"</formula>
    </cfRule>
  </conditionalFormatting>
  <conditionalFormatting sqref="B333:E340">
    <cfRule type="expression" priority="461" aboveAverage="0" equalAverage="0" bottom="0" percent="0" rank="0" text="" dxfId="2575">
      <formula>$M860="A"</formula>
    </cfRule>
    <cfRule type="expression" priority="462" aboveAverage="0" equalAverage="0" bottom="0" percent="0" rank="0" text="" dxfId="2576">
      <formula>$M860="C"</formula>
    </cfRule>
    <cfRule type="expression" priority="463" aboveAverage="0" equalAverage="0" bottom="0" percent="0" rank="0" text="" dxfId="2577">
      <formula>$M860="W"</formula>
    </cfRule>
  </conditionalFormatting>
  <conditionalFormatting sqref="B299:E317">
    <cfRule type="expression" priority="464" aboveAverage="0" equalAverage="0" bottom="0" percent="0" rank="0" text="" dxfId="2578">
      <formula>$M826="A"</formula>
    </cfRule>
    <cfRule type="expression" priority="465" aboveAverage="0" equalAverage="0" bottom="0" percent="0" rank="0" text="" dxfId="2579">
      <formula>$M826="C"</formula>
    </cfRule>
    <cfRule type="expression" priority="466" aboveAverage="0" equalAverage="0" bottom="0" percent="0" rank="0" text="" dxfId="2580">
      <formula>$M826="W"</formula>
    </cfRule>
  </conditionalFormatting>
  <conditionalFormatting sqref="B318:E330">
    <cfRule type="expression" priority="467" aboveAverage="0" equalAverage="0" bottom="0" percent="0" rank="0" text="" dxfId="2581">
      <formula>$M845="A"</formula>
    </cfRule>
    <cfRule type="expression" priority="468" aboveAverage="0" equalAverage="0" bottom="0" percent="0" rank="0" text="" dxfId="2582">
      <formula>$M845="C"</formula>
    </cfRule>
    <cfRule type="expression" priority="469" aboveAverage="0" equalAverage="0" bottom="0" percent="0" rank="0" text="" dxfId="2583">
      <formula>$M845="W"</formula>
    </cfRule>
  </conditionalFormatting>
  <conditionalFormatting sqref="B341:E343">
    <cfRule type="expression" priority="470" aboveAverage="0" equalAverage="0" bottom="0" percent="0" rank="0" text="" dxfId="2584">
      <formula>$M867="A"</formula>
    </cfRule>
    <cfRule type="expression" priority="471" aboveAverage="0" equalAverage="0" bottom="0" percent="0" rank="0" text="" dxfId="2585">
      <formula>$M867="C"</formula>
    </cfRule>
    <cfRule type="expression" priority="472" aboveAverage="0" equalAverage="0" bottom="0" percent="0" rank="0" text="" dxfId="2586">
      <formula>$M867="W"</formula>
    </cfRule>
  </conditionalFormatting>
  <conditionalFormatting sqref="B476:E488">
    <cfRule type="expression" priority="473" aboveAverage="0" equalAverage="0" bottom="0" percent="0" rank="0" text="" dxfId="2587">
      <formula>$Q997="A"</formula>
    </cfRule>
    <cfRule type="expression" priority="474" aboveAverage="0" equalAverage="0" bottom="0" percent="0" rank="0" text="" dxfId="2588">
      <formula>$Q997="C"</formula>
    </cfRule>
    <cfRule type="expression" priority="475" aboveAverage="0" equalAverage="0" bottom="0" percent="0" rank="0" text="" dxfId="2589">
      <formula>$Q997="W"</formula>
    </cfRule>
  </conditionalFormatting>
  <conditionalFormatting sqref="B188:E190">
    <cfRule type="expression" priority="476" aboveAverage="0" equalAverage="0" bottom="0" percent="0" rank="0" text="" dxfId="2590">
      <formula>$M717="A"</formula>
    </cfRule>
    <cfRule type="expression" priority="477" aboveAverage="0" equalAverage="0" bottom="0" percent="0" rank="0" text="" dxfId="2591">
      <formula>$M717="C"</formula>
    </cfRule>
    <cfRule type="expression" priority="478" aboveAverage="0" equalAverage="0" bottom="0" percent="0" rank="0" text="" dxfId="2592">
      <formula>$M717="W"</formula>
    </cfRule>
  </conditionalFormatting>
  <conditionalFormatting sqref="B191:E210">
    <cfRule type="expression" priority="479" aboveAverage="0" equalAverage="0" bottom="0" percent="0" rank="0" text="" dxfId="2593">
      <formula>$M720="A"</formula>
    </cfRule>
    <cfRule type="expression" priority="480" aboveAverage="0" equalAverage="0" bottom="0" percent="0" rank="0" text="" dxfId="2594">
      <formula>$M720="C"</formula>
    </cfRule>
    <cfRule type="expression" priority="481" aboveAverage="0" equalAverage="0" bottom="0" percent="0" rank="0" text="" dxfId="2595">
      <formula>$M720="W"</formula>
    </cfRule>
  </conditionalFormatting>
  <conditionalFormatting sqref="B235:E274">
    <cfRule type="expression" priority="482" aboveAverage="0" equalAverage="0" bottom="0" percent="0" rank="0" text="" dxfId="2596">
      <formula>$M763="A"</formula>
    </cfRule>
    <cfRule type="expression" priority="483" aboveAverage="0" equalAverage="0" bottom="0" percent="0" rank="0" text="" dxfId="2597">
      <formula>$M763="C"</formula>
    </cfRule>
    <cfRule type="expression" priority="484" aboveAverage="0" equalAverage="0" bottom="0" percent="0" rank="0" text="" dxfId="2598">
      <formula>$M763="W"</formula>
    </cfRule>
  </conditionalFormatting>
  <conditionalFormatting sqref="B299:E317">
    <cfRule type="expression" priority="485" aboveAverage="0" equalAverage="0" bottom="0" percent="0" rank="0" text="" dxfId="2599">
      <formula>$M826="A"</formula>
    </cfRule>
    <cfRule type="expression" priority="486" aboveAverage="0" equalAverage="0" bottom="0" percent="0" rank="0" text="" dxfId="2600">
      <formula>$M826="C"</formula>
    </cfRule>
    <cfRule type="expression" priority="487" aboveAverage="0" equalAverage="0" bottom="0" percent="0" rank="0" text="" dxfId="2601">
      <formula>$M826="W"</formula>
    </cfRule>
  </conditionalFormatting>
  <conditionalFormatting sqref="B318:E330">
    <cfRule type="expression" priority="488" aboveAverage="0" equalAverage="0" bottom="0" percent="0" rank="0" text="" dxfId="2602">
      <formula>$M845="A"</formula>
    </cfRule>
    <cfRule type="expression" priority="489" aboveAverage="0" equalAverage="0" bottom="0" percent="0" rank="0" text="" dxfId="2603">
      <formula>$M845="C"</formula>
    </cfRule>
    <cfRule type="expression" priority="490" aboveAverage="0" equalAverage="0" bottom="0" percent="0" rank="0" text="" dxfId="2604">
      <formula>$M845="W"</formula>
    </cfRule>
  </conditionalFormatting>
  <conditionalFormatting sqref="B113:E119">
    <cfRule type="expression" priority="491" aboveAverage="0" equalAverage="0" bottom="0" percent="0" rank="0" text="" dxfId="2605">
      <formula>$Q113="A"</formula>
    </cfRule>
    <cfRule type="expression" priority="492" aboveAverage="0" equalAverage="0" bottom="0" percent="0" rank="0" text="" dxfId="2606">
      <formula>$Q113="C"</formula>
    </cfRule>
    <cfRule type="expression" priority="493" aboveAverage="0" equalAverage="0" bottom="0" percent="0" rank="0" text="" dxfId="2607">
      <formula>$Q113="W"</formula>
    </cfRule>
  </conditionalFormatting>
  <conditionalFormatting sqref="B113:E119">
    <cfRule type="expression" priority="494" aboveAverage="0" equalAverage="0" bottom="0" percent="0" rank="0" text="" dxfId="2608">
      <formula>$Q126="A"</formula>
    </cfRule>
    <cfRule type="expression" priority="495" aboveAverage="0" equalAverage="0" bottom="0" percent="0" rank="0" text="" dxfId="2609">
      <formula>$Q126="C"</formula>
    </cfRule>
    <cfRule type="expression" priority="496" aboveAverage="0" equalAverage="0" bottom="0" percent="0" rank="0" text="" dxfId="2610">
      <formula>$Q126="W"</formula>
    </cfRule>
  </conditionalFormatting>
  <conditionalFormatting sqref="B115:E115">
    <cfRule type="expression" priority="497" aboveAverage="0" equalAverage="0" bottom="0" percent="0" rank="0" text="" dxfId="2611">
      <formula>$Q115="A"</formula>
    </cfRule>
    <cfRule type="expression" priority="498" aboveAverage="0" equalAverage="0" bottom="0" percent="0" rank="0" text="" dxfId="2612">
      <formula>$Q115="C"</formula>
    </cfRule>
    <cfRule type="expression" priority="499" aboveAverage="0" equalAverage="0" bottom="0" percent="0" rank="0" text="" dxfId="2613">
      <formula>$Q115="W"</formula>
    </cfRule>
  </conditionalFormatting>
  <conditionalFormatting sqref="B115:E115">
    <cfRule type="expression" priority="500" aboveAverage="0" equalAverage="0" bottom="0" percent="0" rank="0" text="" dxfId="2614">
      <formula>$Q128="A"</formula>
    </cfRule>
    <cfRule type="expression" priority="501" aboveAverage="0" equalAverage="0" bottom="0" percent="0" rank="0" text="" dxfId="2615">
      <formula>$Q128="C"</formula>
    </cfRule>
    <cfRule type="expression" priority="502" aboveAverage="0" equalAverage="0" bottom="0" percent="0" rank="0" text="" dxfId="2616">
      <formula>$Q128="W"</formula>
    </cfRule>
  </conditionalFormatting>
  <conditionalFormatting sqref="B115:E118">
    <cfRule type="expression" priority="503" aboveAverage="0" equalAverage="0" bottom="0" percent="0" rank="0" text="" dxfId="2617">
      <formula>$Q114="A"</formula>
    </cfRule>
    <cfRule type="expression" priority="504" aboveAverage="0" equalAverage="0" bottom="0" percent="0" rank="0" text="" dxfId="2618">
      <formula>$Q114="C"</formula>
    </cfRule>
    <cfRule type="expression" priority="505" aboveAverage="0" equalAverage="0" bottom="0" percent="0" rank="0" text="" dxfId="2619">
      <formula>$Q114="W"</formula>
    </cfRule>
  </conditionalFormatting>
  <conditionalFormatting sqref="B115:E118">
    <cfRule type="expression" priority="506" aboveAverage="0" equalAverage="0" bottom="0" percent="0" rank="0" text="" dxfId="2620">
      <formula>$Q127="A"</formula>
    </cfRule>
    <cfRule type="expression" priority="507" aboveAverage="0" equalAverage="0" bottom="0" percent="0" rank="0" text="" dxfId="2621">
      <formula>$Q127="C"</formula>
    </cfRule>
    <cfRule type="expression" priority="508" aboveAverage="0" equalAverage="0" bottom="0" percent="0" rank="0" text="" dxfId="2622">
      <formula>$Q127="W"</formula>
    </cfRule>
  </conditionalFormatting>
  <conditionalFormatting sqref="B115:E118">
    <cfRule type="expression" priority="509" aboveAverage="0" equalAverage="0" bottom="0" percent="0" rank="0" text="" dxfId="2623">
      <formula>$M649="A"</formula>
    </cfRule>
    <cfRule type="expression" priority="510" aboveAverage="0" equalAverage="0" bottom="0" percent="0" rank="0" text="" dxfId="2624">
      <formula>$M649="C"</formula>
    </cfRule>
    <cfRule type="expression" priority="511" aboveAverage="0" equalAverage="0" bottom="0" percent="0" rank="0" text="" dxfId="2625">
      <formula>$M649="W"</formula>
    </cfRule>
  </conditionalFormatting>
  <conditionalFormatting sqref="B114:E119">
    <cfRule type="expression" priority="512" aboveAverage="0" equalAverage="0" bottom="0" percent="0" rank="0" text="" dxfId="2626">
      <formula>$Q115="A"</formula>
    </cfRule>
    <cfRule type="expression" priority="513" aboveAverage="0" equalAverage="0" bottom="0" percent="0" rank="0" text="" dxfId="2627">
      <formula>$Q115="C"</formula>
    </cfRule>
    <cfRule type="expression" priority="514" aboveAverage="0" equalAverage="0" bottom="0" percent="0" rank="0" text="" dxfId="2628">
      <formula>$Q115="W"</formula>
    </cfRule>
  </conditionalFormatting>
  <conditionalFormatting sqref="B114:E119">
    <cfRule type="expression" priority="515" aboveAverage="0" equalAverage="0" bottom="0" percent="0" rank="0" text="" dxfId="2629">
      <formula>$Q128="A"</formula>
    </cfRule>
    <cfRule type="expression" priority="516" aboveAverage="0" equalAverage="0" bottom="0" percent="0" rank="0" text="" dxfId="2630">
      <formula>$Q128="C"</formula>
    </cfRule>
    <cfRule type="expression" priority="517" aboveAverage="0" equalAverage="0" bottom="0" percent="0" rank="0" text="" dxfId="2631">
      <formula>$Q128="W"</formula>
    </cfRule>
  </conditionalFormatting>
  <conditionalFormatting sqref="B114:E114">
    <cfRule type="expression" priority="518" aboveAverage="0" equalAverage="0" bottom="0" percent="0" rank="0" text="" dxfId="2632">
      <formula>$Q114="A"</formula>
    </cfRule>
    <cfRule type="expression" priority="519" aboveAverage="0" equalAverage="0" bottom="0" percent="0" rank="0" text="" dxfId="2633">
      <formula>$Q114="C"</formula>
    </cfRule>
    <cfRule type="expression" priority="520" aboveAverage="0" equalAverage="0" bottom="0" percent="0" rank="0" text="" dxfId="2634">
      <formula>$Q114="W"</formula>
    </cfRule>
  </conditionalFormatting>
  <conditionalFormatting sqref="B114:E114">
    <cfRule type="expression" priority="521" aboveAverage="0" equalAverage="0" bottom="0" percent="0" rank="0" text="" dxfId="2635">
      <formula>$Q127="A"</formula>
    </cfRule>
    <cfRule type="expression" priority="522" aboveAverage="0" equalAverage="0" bottom="0" percent="0" rank="0" text="" dxfId="2636">
      <formula>$Q127="C"</formula>
    </cfRule>
    <cfRule type="expression" priority="523" aboveAverage="0" equalAverage="0" bottom="0" percent="0" rank="0" text="" dxfId="2637">
      <formula>$Q127="W"</formula>
    </cfRule>
  </conditionalFormatting>
  <conditionalFormatting sqref="B117:E118">
    <cfRule type="expression" priority="524" aboveAverage="0" equalAverage="0" bottom="0" percent="0" rank="0" text="" dxfId="2638">
      <formula>$Q119="A"</formula>
    </cfRule>
    <cfRule type="expression" priority="525" aboveAverage="0" equalAverage="0" bottom="0" percent="0" rank="0" text="" dxfId="2639">
      <formula>$Q119="C"</formula>
    </cfRule>
    <cfRule type="expression" priority="526" aboveAverage="0" equalAverage="0" bottom="0" percent="0" rank="0" text="" dxfId="2640">
      <formula>$Q119="W"</formula>
    </cfRule>
  </conditionalFormatting>
  <conditionalFormatting sqref="B117:E118">
    <cfRule type="expression" priority="527" aboveAverage="0" equalAverage="0" bottom="0" percent="0" rank="0" text="" dxfId="2641">
      <formula>$Q132="A"</formula>
    </cfRule>
    <cfRule type="expression" priority="528" aboveAverage="0" equalAverage="0" bottom="0" percent="0" rank="0" text="" dxfId="2642">
      <formula>$Q132="C"</formula>
    </cfRule>
    <cfRule type="expression" priority="529" aboveAverage="0" equalAverage="0" bottom="0" percent="0" rank="0" text="" dxfId="2643">
      <formula>$Q132="W"</formula>
    </cfRule>
  </conditionalFormatting>
  <conditionalFormatting sqref="B117:E118">
    <cfRule type="expression" priority="530" aboveAverage="0" equalAverage="0" bottom="0" percent="0" rank="0" text="" dxfId="2644">
      <formula>$Q115="A"</formula>
    </cfRule>
    <cfRule type="expression" priority="531" aboveAverage="0" equalAverage="0" bottom="0" percent="0" rank="0" text="" dxfId="2645">
      <formula>$Q115="C"</formula>
    </cfRule>
    <cfRule type="expression" priority="532" aboveAverage="0" equalAverage="0" bottom="0" percent="0" rank="0" text="" dxfId="2646">
      <formula>$Q115="W"</formula>
    </cfRule>
  </conditionalFormatting>
  <conditionalFormatting sqref="B117:E118 B403:E403">
    <cfRule type="expression" priority="533" aboveAverage="0" equalAverage="0" bottom="0" percent="0" rank="0" text="" dxfId="2647">
      <formula>$Q128="A"</formula>
    </cfRule>
    <cfRule type="expression" priority="534" aboveAverage="0" equalAverage="0" bottom="0" percent="0" rank="0" text="" dxfId="2648">
      <formula>$Q128="C"</formula>
    </cfRule>
    <cfRule type="expression" priority="535" aboveAverage="0" equalAverage="0" bottom="0" percent="0" rank="0" text="" dxfId="2649">
      <formula>$Q128="W"</formula>
    </cfRule>
  </conditionalFormatting>
  <conditionalFormatting sqref="B116:E116">
    <cfRule type="expression" priority="536" aboveAverage="0" equalAverage="0" bottom="0" percent="0" rank="0" text="" dxfId="2650">
      <formula>$Q121="A"</formula>
    </cfRule>
    <cfRule type="expression" priority="537" aboveAverage="0" equalAverage="0" bottom="0" percent="0" rank="0" text="" dxfId="2651">
      <formula>$Q121="C"</formula>
    </cfRule>
    <cfRule type="expression" priority="538" aboveAverage="0" equalAverage="0" bottom="0" percent="0" rank="0" text="" dxfId="2652">
      <formula>$Q121="W"</formula>
    </cfRule>
  </conditionalFormatting>
  <conditionalFormatting sqref="B116:E116">
    <cfRule type="expression" priority="539" aboveAverage="0" equalAverage="0" bottom="0" percent="0" rank="0" text="" dxfId="2653">
      <formula>$Q134="A"</formula>
    </cfRule>
    <cfRule type="expression" priority="540" aboveAverage="0" equalAverage="0" bottom="0" percent="0" rank="0" text="" dxfId="2654">
      <formula>$Q134="C"</formula>
    </cfRule>
    <cfRule type="expression" priority="541" aboveAverage="0" equalAverage="0" bottom="0" percent="0" rank="0" text="" dxfId="2655">
      <formula>$Q134="W"</formula>
    </cfRule>
  </conditionalFormatting>
  <conditionalFormatting sqref="B115:E119">
    <cfRule type="expression" priority="542" aboveAverage="0" equalAverage="0" bottom="0" percent="0" rank="0" text="" dxfId="2656">
      <formula>$Q115="A"</formula>
    </cfRule>
    <cfRule type="expression" priority="543" aboveAverage="0" equalAverage="0" bottom="0" percent="0" rank="0" text="" dxfId="2657">
      <formula>$Q115="C"</formula>
    </cfRule>
    <cfRule type="expression" priority="544" aboveAverage="0" equalAverage="0" bottom="0" percent="0" rank="0" text="" dxfId="2658">
      <formula>$Q115="W"</formula>
    </cfRule>
  </conditionalFormatting>
  <conditionalFormatting sqref="B115:E119">
    <cfRule type="expression" priority="545" aboveAverage="0" equalAverage="0" bottom="0" percent="0" rank="0" text="" dxfId="2659">
      <formula>$Q128="A"</formula>
    </cfRule>
    <cfRule type="expression" priority="546" aboveAverage="0" equalAverage="0" bottom="0" percent="0" rank="0" text="" dxfId="2660">
      <formula>$Q128="C"</formula>
    </cfRule>
    <cfRule type="expression" priority="547" aboveAverage="0" equalAverage="0" bottom="0" percent="0" rank="0" text="" dxfId="2661">
      <formula>$Q128="W"</formula>
    </cfRule>
  </conditionalFormatting>
  <conditionalFormatting sqref="B234:E234">
    <cfRule type="expression" priority="548" aboveAverage="0" equalAverage="0" bottom="0" percent="0" rank="0" text="" dxfId="2662">
      <formula>$Q259="A"</formula>
    </cfRule>
    <cfRule type="expression" priority="549" aboveAverage="0" equalAverage="0" bottom="0" percent="0" rank="0" text="" dxfId="2663">
      <formula>$Q259="C"</formula>
    </cfRule>
    <cfRule type="expression" priority="550" aboveAverage="0" equalAverage="0" bottom="0" percent="0" rank="0" text="" dxfId="2664">
      <formula>$Q259="W"</formula>
    </cfRule>
  </conditionalFormatting>
  <conditionalFormatting sqref="B234:E234">
    <cfRule type="expression" priority="551" aboveAverage="0" equalAverage="0" bottom="0" percent="0" rank="0" text="" dxfId="2665">
      <formula>$Q240="A"</formula>
    </cfRule>
    <cfRule type="expression" priority="552" aboveAverage="0" equalAverage="0" bottom="0" percent="0" rank="0" text="" dxfId="2666">
      <formula>$Q240="C"</formula>
    </cfRule>
    <cfRule type="expression" priority="553" aboveAverage="0" equalAverage="0" bottom="0" percent="0" rank="0" text="" dxfId="2667">
      <formula>$Q240="W"</formula>
    </cfRule>
  </conditionalFormatting>
  <conditionalFormatting sqref="B272:E272">
    <cfRule type="expression" priority="554" aboveAverage="0" equalAverage="0" bottom="0" percent="0" rank="0" text="" dxfId="2668">
      <formula>$Q279="A"</formula>
    </cfRule>
    <cfRule type="expression" priority="555" aboveAverage="0" equalAverage="0" bottom="0" percent="0" rank="0" text="" dxfId="2669">
      <formula>$Q279="C"</formula>
    </cfRule>
    <cfRule type="expression" priority="556" aboveAverage="0" equalAverage="0" bottom="0" percent="0" rank="0" text="" dxfId="2670">
      <formula>$Q279="W"</formula>
    </cfRule>
  </conditionalFormatting>
  <conditionalFormatting sqref="B272:E272">
    <cfRule type="expression" priority="557" aboveAverage="0" equalAverage="0" bottom="0" percent="0" rank="0" text="" dxfId="2671">
      <formula>$Q299="A"</formula>
    </cfRule>
    <cfRule type="expression" priority="558" aboveAverage="0" equalAverage="0" bottom="0" percent="0" rank="0" text="" dxfId="2672">
      <formula>$Q299="C"</formula>
    </cfRule>
    <cfRule type="expression" priority="559" aboveAverage="0" equalAverage="0" bottom="0" percent="0" rank="0" text="" dxfId="2673">
      <formula>$Q299="W"</formula>
    </cfRule>
  </conditionalFormatting>
  <conditionalFormatting sqref="B340:E340">
    <cfRule type="expression" priority="560" aboveAverage="0" equalAverage="0" bottom="0" percent="0" rank="0" text="" dxfId="2674">
      <formula>$Q348="A"</formula>
    </cfRule>
    <cfRule type="expression" priority="561" aboveAverage="0" equalAverage="0" bottom="0" percent="0" rank="0" text="" dxfId="2675">
      <formula>$Q348="C"</formula>
    </cfRule>
    <cfRule type="expression" priority="562" aboveAverage="0" equalAverage="0" bottom="0" percent="0" rank="0" text="" dxfId="2676">
      <formula>$Q348="W"</formula>
    </cfRule>
  </conditionalFormatting>
  <conditionalFormatting sqref="B340:E340">
    <cfRule type="expression" priority="563" aboveAverage="0" equalAverage="0" bottom="0" percent="0" rank="0" text="" dxfId="2677">
      <formula>$Q370="A"</formula>
    </cfRule>
    <cfRule type="expression" priority="564" aboveAverage="0" equalAverage="0" bottom="0" percent="0" rank="0" text="" dxfId="2678">
      <formula>$Q370="C"</formula>
    </cfRule>
    <cfRule type="expression" priority="565" aboveAverage="0" equalAverage="0" bottom="0" percent="0" rank="0" text="" dxfId="2679">
      <formula>$Q370="W"</formula>
    </cfRule>
  </conditionalFormatting>
  <conditionalFormatting sqref="B343:E343">
    <cfRule type="expression" priority="566" aboveAverage="0" equalAverage="0" bottom="0" percent="0" rank="0" text="" dxfId="2680">
      <formula>$Q374="A"</formula>
    </cfRule>
    <cfRule type="expression" priority="567" aboveAverage="0" equalAverage="0" bottom="0" percent="0" rank="0" text="" dxfId="2681">
      <formula>$Q374="C"</formula>
    </cfRule>
    <cfRule type="expression" priority="568" aboveAverage="0" equalAverage="0" bottom="0" percent="0" rank="0" text="" dxfId="2682">
      <formula>$Q374="W"</formula>
    </cfRule>
  </conditionalFormatting>
  <conditionalFormatting sqref="B343:E343">
    <cfRule type="expression" priority="569" aboveAverage="0" equalAverage="0" bottom="0" percent="0" rank="0" text="" dxfId="2683">
      <formula>$Q352="A"</formula>
    </cfRule>
    <cfRule type="expression" priority="570" aboveAverage="0" equalAverage="0" bottom="0" percent="0" rank="0" text="" dxfId="2684">
      <formula>$Q352="C"</formula>
    </cfRule>
    <cfRule type="expression" priority="571" aboveAverage="0" equalAverage="0" bottom="0" percent="0" rank="0" text="" dxfId="2685">
      <formula>$Q352="W"</formula>
    </cfRule>
  </conditionalFormatting>
  <conditionalFormatting sqref="B343:E343">
    <cfRule type="expression" priority="572" aboveAverage="0" equalAverage="0" bottom="0" percent="0" rank="0" text="" dxfId="2686">
      <formula>$Q351="A"</formula>
    </cfRule>
    <cfRule type="expression" priority="573" aboveAverage="0" equalAverage="0" bottom="0" percent="0" rank="0" text="" dxfId="2687">
      <formula>$Q351="C"</formula>
    </cfRule>
    <cfRule type="expression" priority="574" aboveAverage="0" equalAverage="0" bottom="0" percent="0" rank="0" text="" dxfId="2688">
      <formula>$Q351="W"</formula>
    </cfRule>
  </conditionalFormatting>
  <conditionalFormatting sqref="B343:E343">
    <cfRule type="expression" priority="575" aboveAverage="0" equalAverage="0" bottom="0" percent="0" rank="0" text="" dxfId="2689">
      <formula>$Q373="A"</formula>
    </cfRule>
    <cfRule type="expression" priority="576" aboveAverage="0" equalAverage="0" bottom="0" percent="0" rank="0" text="" dxfId="2690">
      <formula>$Q373="C"</formula>
    </cfRule>
    <cfRule type="expression" priority="577" aboveAverage="0" equalAverage="0" bottom="0" percent="0" rank="0" text="" dxfId="2691">
      <formula>$Q373="W"</formula>
    </cfRule>
  </conditionalFormatting>
  <conditionalFormatting sqref="B345:E345">
    <cfRule type="expression" priority="578" aboveAverage="0" equalAverage="0" bottom="0" percent="0" rank="0" text="" dxfId="2692">
      <formula>$Q355="A"</formula>
    </cfRule>
    <cfRule type="expression" priority="579" aboveAverage="0" equalAverage="0" bottom="0" percent="0" rank="0" text="" dxfId="2693">
      <formula>$Q355="C"</formula>
    </cfRule>
    <cfRule type="expression" priority="580" aboveAverage="0" equalAverage="0" bottom="0" percent="0" rank="0" text="" dxfId="2694">
      <formula>$Q355="W"</formula>
    </cfRule>
  </conditionalFormatting>
  <conditionalFormatting sqref="B345:E345">
    <cfRule type="expression" priority="581" aboveAverage="0" equalAverage="0" bottom="0" percent="0" rank="0" text="" dxfId="2695">
      <formula>$Q377="A"</formula>
    </cfRule>
    <cfRule type="expression" priority="582" aboveAverage="0" equalAverage="0" bottom="0" percent="0" rank="0" text="" dxfId="2696">
      <formula>$Q377="C"</formula>
    </cfRule>
    <cfRule type="expression" priority="583" aboveAverage="0" equalAverage="0" bottom="0" percent="0" rank="0" text="" dxfId="2697">
      <formula>$Q377="W"</formula>
    </cfRule>
  </conditionalFormatting>
  <conditionalFormatting sqref="B402:E402">
    <cfRule type="expression" priority="584" aboveAverage="0" equalAverage="0" bottom="0" percent="0" rank="0" text="" dxfId="2698">
      <formula>$Q413="A"</formula>
    </cfRule>
    <cfRule type="expression" priority="585" aboveAverage="0" equalAverage="0" bottom="0" percent="0" rank="0" text="" dxfId="2699">
      <formula>$Q413="C"</formula>
    </cfRule>
    <cfRule type="expression" priority="586" aboveAverage="0" equalAverage="0" bottom="0" percent="0" rank="0" text="" dxfId="2700">
      <formula>$Q413="W"</formula>
    </cfRule>
  </conditionalFormatting>
  <conditionalFormatting sqref="B402:E403">
    <cfRule type="expression" priority="587" aboveAverage="0" equalAverage="0" bottom="0" percent="0" rank="0" text="" dxfId="2701">
      <formula>$Q435="A"</formula>
    </cfRule>
    <cfRule type="expression" priority="588" aboveAverage="0" equalAverage="0" bottom="0" percent="0" rank="0" text="" dxfId="2702">
      <formula>$Q435="C"</formula>
    </cfRule>
    <cfRule type="expression" priority="589" aboveAverage="0" equalAverage="0" bottom="0" percent="0" rank="0" text="" dxfId="2703">
      <formula>$Q435="W"</formula>
    </cfRule>
  </conditionalFormatting>
  <conditionalFormatting sqref="B403:E403">
    <cfRule type="expression" priority="590" aboveAverage="0" equalAverage="0" bottom="0" percent="0" rank="0" text="" dxfId="2704">
      <formula>$Q415="A"</formula>
    </cfRule>
    <cfRule type="expression" priority="591" aboveAverage="0" equalAverage="0" bottom="0" percent="0" rank="0" text="" dxfId="2705">
      <formula>$Q415="C"</formula>
    </cfRule>
    <cfRule type="expression" priority="592" aboveAverage="0" equalAverage="0" bottom="0" percent="0" rank="0" text="" dxfId="2706">
      <formula>$Q415="W"</formula>
    </cfRule>
  </conditionalFormatting>
  <conditionalFormatting sqref="B403:E403">
    <cfRule type="expression" priority="593" aboveAverage="0" equalAverage="0" bottom="0" percent="0" rank="0" text="" dxfId="2707">
      <formula>$Q437="A"</formula>
    </cfRule>
    <cfRule type="expression" priority="594" aboveAverage="0" equalAverage="0" bottom="0" percent="0" rank="0" text="" dxfId="2708">
      <formula>$Q437="C"</formula>
    </cfRule>
    <cfRule type="expression" priority="595" aboveAverage="0" equalAverage="0" bottom="0" percent="0" rank="0" text="" dxfId="2709">
      <formula>$Q437="W"</formula>
    </cfRule>
  </conditionalFormatting>
  <conditionalFormatting sqref="B403:E403">
    <cfRule type="expression" priority="596" aboveAverage="0" equalAverage="0" bottom="0" percent="0" rank="0" text="" dxfId="2710">
      <formula>$Q414="A"</formula>
    </cfRule>
    <cfRule type="expression" priority="597" aboveAverage="0" equalAverage="0" bottom="0" percent="0" rank="0" text="" dxfId="2711">
      <formula>$Q414="C"</formula>
    </cfRule>
    <cfRule type="expression" priority="598" aboveAverage="0" equalAverage="0" bottom="0" percent="0" rank="0" text="" dxfId="2712">
      <formula>$Q414="W"</formula>
    </cfRule>
  </conditionalFormatting>
  <conditionalFormatting sqref="B403:E403">
    <cfRule type="expression" priority="599" aboveAverage="0" equalAverage="0" bottom="0" percent="0" rank="0" text="" dxfId="2713">
      <formula>$Q436="A"</formula>
    </cfRule>
    <cfRule type="expression" priority="600" aboveAverage="0" equalAverage="0" bottom="0" percent="0" rank="0" text="" dxfId="2714">
      <formula>$Q436="C"</formula>
    </cfRule>
    <cfRule type="expression" priority="601" aboveAverage="0" equalAverage="0" bottom="0" percent="0" rank="0" text="" dxfId="2715">
      <formula>$Q436="W"</formula>
    </cfRule>
  </conditionalFormatting>
  <conditionalFormatting sqref="B403:E403">
    <cfRule type="expression" priority="602" aboveAverage="0" equalAverage="0" bottom="0" percent="0" rank="0" text="" dxfId="2716">
      <formula>$Q413="A"</formula>
    </cfRule>
    <cfRule type="expression" priority="603" aboveAverage="0" equalAverage="0" bottom="0" percent="0" rank="0" text="" dxfId="2717">
      <formula>$Q413="C"</formula>
    </cfRule>
    <cfRule type="expression" priority="604" aboveAverage="0" equalAverage="0" bottom="0" percent="0" rank="0" text="" dxfId="2718">
      <formula>$Q413="W"</formula>
    </cfRule>
  </conditionalFormatting>
  <conditionalFormatting sqref="B403:E403">
    <cfRule type="expression" priority="605" aboveAverage="0" equalAverage="0" bottom="0" percent="0" rank="0" text="" dxfId="2719">
      <formula>$Q435="A"</formula>
    </cfRule>
    <cfRule type="expression" priority="606" aboveAverage="0" equalAverage="0" bottom="0" percent="0" rank="0" text="" dxfId="2720">
      <formula>$Q435="C"</formula>
    </cfRule>
    <cfRule type="expression" priority="607" aboveAverage="0" equalAverage="0" bottom="0" percent="0" rank="0" text="" dxfId="2721">
      <formula>$Q435="W"</formula>
    </cfRule>
  </conditionalFormatting>
  <conditionalFormatting sqref="B421:E475">
    <cfRule type="expression" priority="608" aboveAverage="0" equalAverage="0" bottom="0" percent="0" rank="0" text="" dxfId="2722">
      <formula>$Q943="A"</formula>
    </cfRule>
    <cfRule type="expression" priority="609" aboveAverage="0" equalAverage="0" bottom="0" percent="0" rank="0" text="" dxfId="2723">
      <formula>$Q943="C"</formula>
    </cfRule>
    <cfRule type="expression" priority="610" aboveAverage="0" equalAverage="0" bottom="0" percent="0" rank="0" text="" dxfId="2724">
      <formula>$Q943="W"</formula>
    </cfRule>
  </conditionalFormatting>
  <conditionalFormatting sqref="B475:E475">
    <cfRule type="expression" priority="611" aboveAverage="0" equalAverage="0" bottom="0" percent="0" rank="0" text="" dxfId="2725">
      <formula>$M514="A"</formula>
    </cfRule>
    <cfRule type="expression" priority="612" aboveAverage="0" equalAverage="0" bottom="0" percent="0" rank="0" text="" dxfId="2726">
      <formula>$M514="C"</formula>
    </cfRule>
    <cfRule type="expression" priority="613" aboveAverage="0" equalAverage="0" bottom="0" percent="0" rank="0" text="" dxfId="2727">
      <formula>$M514="W"</formula>
    </cfRule>
  </conditionalFormatting>
  <conditionalFormatting sqref="B475:E475">
    <cfRule type="expression" priority="614" aboveAverage="0" equalAverage="0" bottom="0" percent="0" rank="0" text="" dxfId="2728">
      <formula>$Q488="A"</formula>
    </cfRule>
    <cfRule type="expression" priority="615" aboveAverage="0" equalAverage="0" bottom="0" percent="0" rank="0" text="" dxfId="2729">
      <formula>$Q488="C"</formula>
    </cfRule>
    <cfRule type="expression" priority="616" aboveAverage="0" equalAverage="0" bottom="0" percent="0" rank="0" text="" dxfId="2730">
      <formula>$Q488="W"</formula>
    </cfRule>
  </conditionalFormatting>
  <conditionalFormatting sqref="B331:E331">
    <cfRule type="expression" priority="617" aboveAverage="0" equalAverage="0" bottom="0" percent="0" rank="0" text="" dxfId="2731">
      <formula>#REF!="A"</formula>
    </cfRule>
    <cfRule type="expression" priority="618" aboveAverage="0" equalAverage="0" bottom="0" percent="0" rank="0" text="" dxfId="2732">
      <formula>#REF!="C"</formula>
    </cfRule>
    <cfRule type="expression" priority="619" aboveAverage="0" equalAverage="0" bottom="0" percent="0" rank="0" text="" dxfId="2733">
      <formula>#REF!="W"</formula>
    </cfRule>
  </conditionalFormatting>
  <conditionalFormatting sqref="B34:E35">
    <cfRule type="expression" priority="620" aboveAverage="0" equalAverage="0" bottom="0" percent="0" rank="0" text="" dxfId="2734">
      <formula>$Q36="A"</formula>
    </cfRule>
    <cfRule type="expression" priority="621" aboveAverage="0" equalAverage="0" bottom="0" percent="0" rank="0" text="" dxfId="2735">
      <formula>$Q36="C"</formula>
    </cfRule>
    <cfRule type="expression" priority="622" aboveAverage="0" equalAverage="0" bottom="0" percent="0" rank="0" text="" dxfId="2736">
      <formula>$Q36="W"</formula>
    </cfRule>
  </conditionalFormatting>
  <conditionalFormatting sqref="B34:E35">
    <cfRule type="expression" priority="623" aboveAverage="0" equalAverage="0" bottom="0" percent="0" rank="0" text="" dxfId="2737">
      <formula>$Q36="A"</formula>
    </cfRule>
    <cfRule type="expression" priority="624" aboveAverage="0" equalAverage="0" bottom="0" percent="0" rank="0" text="" dxfId="2738">
      <formula>$Q36="C"</formula>
    </cfRule>
    <cfRule type="expression" priority="625" aboveAverage="0" equalAverage="0" bottom="0" percent="0" rank="0" text="" dxfId="2739">
      <formula>$Q36="W"</formula>
    </cfRule>
  </conditionalFormatting>
  <conditionalFormatting sqref="B40:E41">
    <cfRule type="expression" priority="626" aboveAverage="0" equalAverage="0" bottom="0" percent="0" rank="0" text="" dxfId="2740">
      <formula>$Q42="A"</formula>
    </cfRule>
    <cfRule type="expression" priority="627" aboveAverage="0" equalAverage="0" bottom="0" percent="0" rank="0" text="" dxfId="2741">
      <formula>$Q42="C"</formula>
    </cfRule>
    <cfRule type="expression" priority="628" aboveAverage="0" equalAverage="0" bottom="0" percent="0" rank="0" text="" dxfId="2742">
      <formula>$Q42="W"</formula>
    </cfRule>
  </conditionalFormatting>
  <conditionalFormatting sqref="B40:E41">
    <cfRule type="expression" priority="629" aboveAverage="0" equalAverage="0" bottom="0" percent="0" rank="0" text="" dxfId="2743">
      <formula>$Q42="A"</formula>
    </cfRule>
    <cfRule type="expression" priority="630" aboveAverage="0" equalAverage="0" bottom="0" percent="0" rank="0" text="" dxfId="2744">
      <formula>$Q42="C"</formula>
    </cfRule>
    <cfRule type="expression" priority="631" aboveAverage="0" equalAverage="0" bottom="0" percent="0" rank="0" text="" dxfId="2745">
      <formula>$Q42="W"</formula>
    </cfRule>
  </conditionalFormatting>
  <conditionalFormatting sqref="B43:E44">
    <cfRule type="expression" priority="632" aboveAverage="0" equalAverage="0" bottom="0" percent="0" rank="0" text="" dxfId="2746">
      <formula>$Q45="A"</formula>
    </cfRule>
    <cfRule type="expression" priority="633" aboveAverage="0" equalAverage="0" bottom="0" percent="0" rank="0" text="" dxfId="2747">
      <formula>$Q45="C"</formula>
    </cfRule>
    <cfRule type="expression" priority="634" aboveAverage="0" equalAverage="0" bottom="0" percent="0" rank="0" text="" dxfId="2748">
      <formula>$Q45="W"</formula>
    </cfRule>
  </conditionalFormatting>
  <conditionalFormatting sqref="B43:E44">
    <cfRule type="expression" priority="635" aboveAverage="0" equalAverage="0" bottom="0" percent="0" rank="0" text="" dxfId="2749">
      <formula>$Q45="A"</formula>
    </cfRule>
    <cfRule type="expression" priority="636" aboveAverage="0" equalAverage="0" bottom="0" percent="0" rank="0" text="" dxfId="2750">
      <formula>$Q45="C"</formula>
    </cfRule>
    <cfRule type="expression" priority="637" aboveAverage="0" equalAverage="0" bottom="0" percent="0" rank="0" text="" dxfId="2751">
      <formula>$Q45="W"</formula>
    </cfRule>
  </conditionalFormatting>
  <conditionalFormatting sqref="B46:E60">
    <cfRule type="expression" priority="638" aboveAverage="0" equalAverage="0" bottom="0" percent="0" rank="0" text="" dxfId="2752">
      <formula>$Q48="A"</formula>
    </cfRule>
    <cfRule type="expression" priority="639" aboveAverage="0" equalAverage="0" bottom="0" percent="0" rank="0" text="" dxfId="2753">
      <formula>$Q48="C"</formula>
    </cfRule>
    <cfRule type="expression" priority="640" aboveAverage="0" equalAverage="0" bottom="0" percent="0" rank="0" text="" dxfId="2754">
      <formula>$Q48="W"</formula>
    </cfRule>
  </conditionalFormatting>
  <conditionalFormatting sqref="B46:E60">
    <cfRule type="expression" priority="641" aboveAverage="0" equalAverage="0" bottom="0" percent="0" rank="0" text="" dxfId="2755">
      <formula>$Q48="A"</formula>
    </cfRule>
    <cfRule type="expression" priority="642" aboveAverage="0" equalAverage="0" bottom="0" percent="0" rank="0" text="" dxfId="2756">
      <formula>$Q48="C"</formula>
    </cfRule>
    <cfRule type="expression" priority="643" aboveAverage="0" equalAverage="0" bottom="0" percent="0" rank="0" text="" dxfId="2757">
      <formula>$Q48="W"</formula>
    </cfRule>
  </conditionalFormatting>
  <conditionalFormatting sqref="B62:E78">
    <cfRule type="expression" priority="644" aboveAverage="0" equalAverage="0" bottom="0" percent="0" rank="0" text="" dxfId="2758">
      <formula>$Q64="A"</formula>
    </cfRule>
    <cfRule type="expression" priority="645" aboveAverage="0" equalAverage="0" bottom="0" percent="0" rank="0" text="" dxfId="2759">
      <formula>$Q64="C"</formula>
    </cfRule>
    <cfRule type="expression" priority="646" aboveAverage="0" equalAverage="0" bottom="0" percent="0" rank="0" text="" dxfId="2760">
      <formula>$Q64="W"</formula>
    </cfRule>
  </conditionalFormatting>
  <conditionalFormatting sqref="B62:E78">
    <cfRule type="expression" priority="647" aboveAverage="0" equalAverage="0" bottom="0" percent="0" rank="0" text="" dxfId="2761">
      <formula>$Q64="A"</formula>
    </cfRule>
    <cfRule type="expression" priority="648" aboveAverage="0" equalAverage="0" bottom="0" percent="0" rank="0" text="" dxfId="2762">
      <formula>$Q64="C"</formula>
    </cfRule>
    <cfRule type="expression" priority="649" aboveAverage="0" equalAverage="0" bottom="0" percent="0" rank="0" text="" dxfId="2763">
      <formula>$Q64="W"</formula>
    </cfRule>
  </conditionalFormatting>
  <conditionalFormatting sqref="B62:E78">
    <cfRule type="expression" priority="650" aboveAverage="0" equalAverage="0" bottom="0" percent="0" rank="0" text="" dxfId="2764">
      <formula>$Q64="A"</formula>
    </cfRule>
    <cfRule type="expression" priority="651" aboveAverage="0" equalAverage="0" bottom="0" percent="0" rank="0" text="" dxfId="2765">
      <formula>$Q64="C"</formula>
    </cfRule>
    <cfRule type="expression" priority="652" aboveAverage="0" equalAverage="0" bottom="0" percent="0" rank="0" text="" dxfId="2766">
      <formula>$Q64="W"</formula>
    </cfRule>
  </conditionalFormatting>
  <conditionalFormatting sqref="B80:E85">
    <cfRule type="expression" priority="653" aboveAverage="0" equalAverage="0" bottom="0" percent="0" rank="0" text="" dxfId="2767">
      <formula>$Q82="A"</formula>
    </cfRule>
    <cfRule type="expression" priority="654" aboveAverage="0" equalAverage="0" bottom="0" percent="0" rank="0" text="" dxfId="2768">
      <formula>$Q82="C"</formula>
    </cfRule>
    <cfRule type="expression" priority="655" aboveAverage="0" equalAverage="0" bottom="0" percent="0" rank="0" text="" dxfId="2769">
      <formula>$Q82="W"</formula>
    </cfRule>
  </conditionalFormatting>
  <conditionalFormatting sqref="B80:E85">
    <cfRule type="expression" priority="656" aboveAverage="0" equalAverage="0" bottom="0" percent="0" rank="0" text="" dxfId="2770">
      <formula>$Q82="A"</formula>
    </cfRule>
    <cfRule type="expression" priority="657" aboveAverage="0" equalAverage="0" bottom="0" percent="0" rank="0" text="" dxfId="2771">
      <formula>$Q82="C"</formula>
    </cfRule>
    <cfRule type="expression" priority="658" aboveAverage="0" equalAverage="0" bottom="0" percent="0" rank="0" text="" dxfId="2772">
      <formula>$Q82="W"</formula>
    </cfRule>
  </conditionalFormatting>
  <conditionalFormatting sqref="B80:E85">
    <cfRule type="expression" priority="659" aboveAverage="0" equalAverage="0" bottom="0" percent="0" rank="0" text="" dxfId="2773">
      <formula>$Q82="A"</formula>
    </cfRule>
    <cfRule type="expression" priority="660" aboveAverage="0" equalAverage="0" bottom="0" percent="0" rank="0" text="" dxfId="2774">
      <formula>$Q82="C"</formula>
    </cfRule>
    <cfRule type="expression" priority="661" aboveAverage="0" equalAverage="0" bottom="0" percent="0" rank="0" text="" dxfId="2775">
      <formula>$Q82="W"</formula>
    </cfRule>
  </conditionalFormatting>
  <conditionalFormatting sqref="B87:E127">
    <cfRule type="expression" priority="662" aboveAverage="0" equalAverage="0" bottom="0" percent="0" rank="0" text="" dxfId="2776">
      <formula>$Q89="A"</formula>
    </cfRule>
    <cfRule type="expression" priority="663" aboveAverage="0" equalAverage="0" bottom="0" percent="0" rank="0" text="" dxfId="2777">
      <formula>$Q89="C"</formula>
    </cfRule>
    <cfRule type="expression" priority="664" aboveAverage="0" equalAverage="0" bottom="0" percent="0" rank="0" text="" dxfId="2778">
      <formula>$Q89="W"</formula>
    </cfRule>
  </conditionalFormatting>
  <conditionalFormatting sqref="B87:E127">
    <cfRule type="expression" priority="665" aboveAverage="0" equalAverage="0" bottom="0" percent="0" rank="0" text="" dxfId="2779">
      <formula>$Q89="A"</formula>
    </cfRule>
    <cfRule type="expression" priority="666" aboveAverage="0" equalAverage="0" bottom="0" percent="0" rank="0" text="" dxfId="2780">
      <formula>$Q89="C"</formula>
    </cfRule>
    <cfRule type="expression" priority="667" aboveAverage="0" equalAverage="0" bottom="0" percent="0" rank="0" text="" dxfId="2781">
      <formula>$Q89="W"</formula>
    </cfRule>
  </conditionalFormatting>
  <conditionalFormatting sqref="B87:E127">
    <cfRule type="expression" priority="668" aboveAverage="0" equalAverage="0" bottom="0" percent="0" rank="0" text="" dxfId="2782">
      <formula>$Q89="A"</formula>
    </cfRule>
    <cfRule type="expression" priority="669" aboveAverage="0" equalAverage="0" bottom="0" percent="0" rank="0" text="" dxfId="2783">
      <formula>$Q89="C"</formula>
    </cfRule>
    <cfRule type="expression" priority="670" aboveAverage="0" equalAverage="0" bottom="0" percent="0" rank="0" text="" dxfId="2784">
      <formula>$Q89="W"</formula>
    </cfRule>
  </conditionalFormatting>
  <conditionalFormatting sqref="B129:E131">
    <cfRule type="expression" priority="671" aboveAverage="0" equalAverage="0" bottom="0" percent="0" rank="0" text="" dxfId="2785">
      <formula>$Q131="A"</formula>
    </cfRule>
    <cfRule type="expression" priority="672" aboveAverage="0" equalAverage="0" bottom="0" percent="0" rank="0" text="" dxfId="2786">
      <formula>$Q131="C"</formula>
    </cfRule>
    <cfRule type="expression" priority="673" aboveAverage="0" equalAverage="0" bottom="0" percent="0" rank="0" text="" dxfId="2787">
      <formula>$Q131="W"</formula>
    </cfRule>
  </conditionalFormatting>
  <conditionalFormatting sqref="B129:E131">
    <cfRule type="expression" priority="674" aboveAverage="0" equalAverage="0" bottom="0" percent="0" rank="0" text="" dxfId="2788">
      <formula>$Q131="A"</formula>
    </cfRule>
    <cfRule type="expression" priority="675" aboveAverage="0" equalAverage="0" bottom="0" percent="0" rank="0" text="" dxfId="2789">
      <formula>$Q131="C"</formula>
    </cfRule>
    <cfRule type="expression" priority="676" aboveAverage="0" equalAverage="0" bottom="0" percent="0" rank="0" text="" dxfId="2790">
      <formula>$Q131="W"</formula>
    </cfRule>
  </conditionalFormatting>
  <conditionalFormatting sqref="B129:E131">
    <cfRule type="expression" priority="677" aboveAverage="0" equalAverage="0" bottom="0" percent="0" rank="0" text="" dxfId="2791">
      <formula>$Q131="A"</formula>
    </cfRule>
    <cfRule type="expression" priority="678" aboveAverage="0" equalAverage="0" bottom="0" percent="0" rank="0" text="" dxfId="2792">
      <formula>$Q131="C"</formula>
    </cfRule>
    <cfRule type="expression" priority="679" aboveAverage="0" equalAverage="0" bottom="0" percent="0" rank="0" text="" dxfId="2793">
      <formula>$Q131="W"</formula>
    </cfRule>
  </conditionalFormatting>
  <conditionalFormatting sqref="B129:E131">
    <cfRule type="expression" priority="680" aboveAverage="0" equalAverage="0" bottom="0" percent="0" rank="0" text="" dxfId="2794">
      <formula>$M664="A"</formula>
    </cfRule>
    <cfRule type="expression" priority="681" aboveAverage="0" equalAverage="0" bottom="0" percent="0" rank="0" text="" dxfId="2795">
      <formula>$M664="C"</formula>
    </cfRule>
    <cfRule type="expression" priority="682" aboveAverage="0" equalAverage="0" bottom="0" percent="0" rank="0" text="" dxfId="2796">
      <formula>$M664="W"</formula>
    </cfRule>
  </conditionalFormatting>
  <conditionalFormatting sqref="B129:E131">
    <cfRule type="expression" priority="683" aboveAverage="0" equalAverage="0" bottom="0" percent="0" rank="0" text="" dxfId="2797">
      <formula>$M664="A"</formula>
    </cfRule>
    <cfRule type="expression" priority="684" aboveAverage="0" equalAverage="0" bottom="0" percent="0" rank="0" text="" dxfId="2798">
      <formula>$M664="C"</formula>
    </cfRule>
    <cfRule type="expression" priority="685" aboveAverage="0" equalAverage="0" bottom="0" percent="0" rank="0" text="" dxfId="2799">
      <formula>$M664="W"</formula>
    </cfRule>
  </conditionalFormatting>
  <conditionalFormatting sqref="B133:E138">
    <cfRule type="expression" priority="686" aboveAverage="0" equalAverage="0" bottom="0" percent="0" rank="0" text="" dxfId="2800">
      <formula>$Q135="A"</formula>
    </cfRule>
    <cfRule type="expression" priority="687" aboveAverage="0" equalAverage="0" bottom="0" percent="0" rank="0" text="" dxfId="2801">
      <formula>$Q135="C"</formula>
    </cfRule>
    <cfRule type="expression" priority="688" aboveAverage="0" equalAverage="0" bottom="0" percent="0" rank="0" text="" dxfId="2802">
      <formula>$Q135="W"</formula>
    </cfRule>
  </conditionalFormatting>
  <conditionalFormatting sqref="B133:E138">
    <cfRule type="expression" priority="689" aboveAverage="0" equalAverage="0" bottom="0" percent="0" rank="0" text="" dxfId="2803">
      <formula>$Q135="A"</formula>
    </cfRule>
    <cfRule type="expression" priority="690" aboveAverage="0" equalAverage="0" bottom="0" percent="0" rank="0" text="" dxfId="2804">
      <formula>$Q135="C"</formula>
    </cfRule>
    <cfRule type="expression" priority="691" aboveAverage="0" equalAverage="0" bottom="0" percent="0" rank="0" text="" dxfId="2805">
      <formula>$Q135="W"</formula>
    </cfRule>
  </conditionalFormatting>
  <conditionalFormatting sqref="B133:E138">
    <cfRule type="expression" priority="692" aboveAverage="0" equalAverage="0" bottom="0" percent="0" rank="0" text="" dxfId="2806">
      <formula>$Q135="A"</formula>
    </cfRule>
    <cfRule type="expression" priority="693" aboveAverage="0" equalAverage="0" bottom="0" percent="0" rank="0" text="" dxfId="2807">
      <formula>$Q135="C"</formula>
    </cfRule>
    <cfRule type="expression" priority="694" aboveAverage="0" equalAverage="0" bottom="0" percent="0" rank="0" text="" dxfId="2808">
      <formula>$Q135="W"</formula>
    </cfRule>
  </conditionalFormatting>
  <conditionalFormatting sqref="B133:E138">
    <cfRule type="expression" priority="695" aboveAverage="0" equalAverage="0" bottom="0" percent="0" rank="0" text="" dxfId="2809">
      <formula>$M668="A"</formula>
    </cfRule>
    <cfRule type="expression" priority="696" aboveAverage="0" equalAverage="0" bottom="0" percent="0" rank="0" text="" dxfId="2810">
      <formula>$M668="C"</formula>
    </cfRule>
    <cfRule type="expression" priority="697" aboveAverage="0" equalAverage="0" bottom="0" percent="0" rank="0" text="" dxfId="2811">
      <formula>$M668="W"</formula>
    </cfRule>
  </conditionalFormatting>
  <conditionalFormatting sqref="B133:E138">
    <cfRule type="expression" priority="698" aboveAverage="0" equalAverage="0" bottom="0" percent="0" rank="0" text="" dxfId="2812">
      <formula>$M668="A"</formula>
    </cfRule>
    <cfRule type="expression" priority="699" aboveAverage="0" equalAverage="0" bottom="0" percent="0" rank="0" text="" dxfId="2813">
      <formula>$M668="C"</formula>
    </cfRule>
    <cfRule type="expression" priority="700" aboveAverage="0" equalAverage="0" bottom="0" percent="0" rank="0" text="" dxfId="2814">
      <formula>$M668="W"</formula>
    </cfRule>
  </conditionalFormatting>
  <conditionalFormatting sqref="B140:E162">
    <cfRule type="expression" priority="701" aboveAverage="0" equalAverage="0" bottom="0" percent="0" rank="0" text="" dxfId="2815">
      <formula>$Q142="A"</formula>
    </cfRule>
    <cfRule type="expression" priority="702" aboveAverage="0" equalAverage="0" bottom="0" percent="0" rank="0" text="" dxfId="2816">
      <formula>$Q142="C"</formula>
    </cfRule>
    <cfRule type="expression" priority="703" aboveAverage="0" equalAverage="0" bottom="0" percent="0" rank="0" text="" dxfId="2817">
      <formula>$Q142="W"</formula>
    </cfRule>
  </conditionalFormatting>
  <conditionalFormatting sqref="B140:E162">
    <cfRule type="expression" priority="704" aboveAverage="0" equalAverage="0" bottom="0" percent="0" rank="0" text="" dxfId="2818">
      <formula>$Q142="A"</formula>
    </cfRule>
    <cfRule type="expression" priority="705" aboveAverage="0" equalAverage="0" bottom="0" percent="0" rank="0" text="" dxfId="2819">
      <formula>$Q142="C"</formula>
    </cfRule>
    <cfRule type="expression" priority="706" aboveAverage="0" equalAverage="0" bottom="0" percent="0" rank="0" text="" dxfId="2820">
      <formula>$Q142="W"</formula>
    </cfRule>
  </conditionalFormatting>
  <conditionalFormatting sqref="B140:E162">
    <cfRule type="expression" priority="707" aboveAverage="0" equalAverage="0" bottom="0" percent="0" rank="0" text="" dxfId="2821">
      <formula>$Q142="A"</formula>
    </cfRule>
    <cfRule type="expression" priority="708" aboveAverage="0" equalAverage="0" bottom="0" percent="0" rank="0" text="" dxfId="2822">
      <formula>$Q142="C"</formula>
    </cfRule>
    <cfRule type="expression" priority="709" aboveAverage="0" equalAverage="0" bottom="0" percent="0" rank="0" text="" dxfId="2823">
      <formula>$Q142="W"</formula>
    </cfRule>
  </conditionalFormatting>
  <conditionalFormatting sqref="B140:E162">
    <cfRule type="expression" priority="710" aboveAverage="0" equalAverage="0" bottom="0" percent="0" rank="0" text="" dxfId="2824">
      <formula>$M675="A"</formula>
    </cfRule>
    <cfRule type="expression" priority="711" aboveAverage="0" equalAverage="0" bottom="0" percent="0" rank="0" text="" dxfId="2825">
      <formula>$M675="C"</formula>
    </cfRule>
    <cfRule type="expression" priority="712" aboveAverage="0" equalAverage="0" bottom="0" percent="0" rank="0" text="" dxfId="2826">
      <formula>$M675="W"</formula>
    </cfRule>
  </conditionalFormatting>
  <conditionalFormatting sqref="B140:E162">
    <cfRule type="expression" priority="713" aboveAverage="0" equalAverage="0" bottom="0" percent="0" rank="0" text="" dxfId="2827">
      <formula>$M675="A"</formula>
    </cfRule>
    <cfRule type="expression" priority="714" aboveAverage="0" equalAverage="0" bottom="0" percent="0" rank="0" text="" dxfId="2828">
      <formula>$M675="C"</formula>
    </cfRule>
    <cfRule type="expression" priority="715" aboveAverage="0" equalAverage="0" bottom="0" percent="0" rank="0" text="" dxfId="2829">
      <formula>$M675="W"</formula>
    </cfRule>
  </conditionalFormatting>
  <conditionalFormatting sqref="B171:E171">
    <cfRule type="expression" priority="716" aboveAverage="0" equalAverage="0" bottom="0" percent="0" rank="0" text="" dxfId="2830">
      <formula>$Q171="A"</formula>
    </cfRule>
    <cfRule type="expression" priority="717" aboveAverage="0" equalAverage="0" bottom="0" percent="0" rank="0" text="" dxfId="2831">
      <formula>$Q171="C"</formula>
    </cfRule>
    <cfRule type="expression" priority="718" aboveAverage="0" equalAverage="0" bottom="0" percent="0" rank="0" text="" dxfId="2832">
      <formula>$Q171="W"</formula>
    </cfRule>
  </conditionalFormatting>
  <conditionalFormatting sqref="B171:E171">
    <cfRule type="expression" priority="719" aboveAverage="0" equalAverage="0" bottom="0" percent="0" rank="0" text="" dxfId="2833">
      <formula>$Q173="A"</formula>
    </cfRule>
    <cfRule type="expression" priority="720" aboveAverage="0" equalAverage="0" bottom="0" percent="0" rank="0" text="" dxfId="2834">
      <formula>$Q173="C"</formula>
    </cfRule>
    <cfRule type="expression" priority="721" aboveAverage="0" equalAverage="0" bottom="0" percent="0" rank="0" text="" dxfId="2835">
      <formula>$Q173="W"</formula>
    </cfRule>
  </conditionalFormatting>
  <conditionalFormatting sqref="B171:E171">
    <cfRule type="expression" priority="722" aboveAverage="0" equalAverage="0" bottom="0" percent="0" rank="0" text="" dxfId="2836">
      <formula>$Q173="A"</formula>
    </cfRule>
    <cfRule type="expression" priority="723" aboveAverage="0" equalAverage="0" bottom="0" percent="0" rank="0" text="" dxfId="2837">
      <formula>$Q173="C"</formula>
    </cfRule>
    <cfRule type="expression" priority="724" aboveAverage="0" equalAverage="0" bottom="0" percent="0" rank="0" text="" dxfId="2838">
      <formula>$Q173="W"</formula>
    </cfRule>
  </conditionalFormatting>
  <conditionalFormatting sqref="B171:E171">
    <cfRule type="expression" priority="725" aboveAverage="0" equalAverage="0" bottom="0" percent="0" rank="0" text="" dxfId="2839">
      <formula>$Q173="A"</formula>
    </cfRule>
    <cfRule type="expression" priority="726" aboveAverage="0" equalAverage="0" bottom="0" percent="0" rank="0" text="" dxfId="2840">
      <formula>$Q173="C"</formula>
    </cfRule>
    <cfRule type="expression" priority="727" aboveAverage="0" equalAverage="0" bottom="0" percent="0" rank="0" text="" dxfId="2841">
      <formula>$Q173="W"</formula>
    </cfRule>
  </conditionalFormatting>
  <conditionalFormatting sqref="B171:E171">
    <cfRule type="expression" priority="728" aboveAverage="0" equalAverage="0" bottom="0" percent="0" rank="0" text="" dxfId="2842">
      <formula>$M706="A"</formula>
    </cfRule>
    <cfRule type="expression" priority="729" aboveAverage="0" equalAverage="0" bottom="0" percent="0" rank="0" text="" dxfId="2843">
      <formula>$M706="C"</formula>
    </cfRule>
    <cfRule type="expression" priority="730" aboveAverage="0" equalAverage="0" bottom="0" percent="0" rank="0" text="" dxfId="2844">
      <formula>$M706="W"</formula>
    </cfRule>
  </conditionalFormatting>
  <conditionalFormatting sqref="B171:E171">
    <cfRule type="expression" priority="731" aboveAverage="0" equalAverage="0" bottom="0" percent="0" rank="0" text="" dxfId="2845">
      <formula>$M706="A"</formula>
    </cfRule>
    <cfRule type="expression" priority="732" aboveAverage="0" equalAverage="0" bottom="0" percent="0" rank="0" text="" dxfId="2846">
      <formula>$M706="C"</formula>
    </cfRule>
    <cfRule type="expression" priority="733" aboveAverage="0" equalAverage="0" bottom="0" percent="0" rank="0" text="" dxfId="2847">
      <formula>$M706="W"</formula>
    </cfRule>
  </conditionalFormatting>
  <conditionalFormatting sqref="B173:E174">
    <cfRule type="expression" priority="734" aboveAverage="0" equalAverage="0" bottom="0" percent="0" rank="0" text="" dxfId="2848">
      <formula>$Q173="A"</formula>
    </cfRule>
    <cfRule type="expression" priority="735" aboveAverage="0" equalAverage="0" bottom="0" percent="0" rank="0" text="" dxfId="2849">
      <formula>$Q173="C"</formula>
    </cfRule>
    <cfRule type="expression" priority="736" aboveAverage="0" equalAverage="0" bottom="0" percent="0" rank="0" text="" dxfId="2850">
      <formula>$Q173="W"</formula>
    </cfRule>
  </conditionalFormatting>
  <conditionalFormatting sqref="B173:E174">
    <cfRule type="expression" priority="737" aboveAverage="0" equalAverage="0" bottom="0" percent="0" rank="0" text="" dxfId="2851">
      <formula>$Q175="A"</formula>
    </cfRule>
    <cfRule type="expression" priority="738" aboveAverage="0" equalAverage="0" bottom="0" percent="0" rank="0" text="" dxfId="2852">
      <formula>$Q175="C"</formula>
    </cfRule>
    <cfRule type="expression" priority="739" aboveAverage="0" equalAverage="0" bottom="0" percent="0" rank="0" text="" dxfId="2853">
      <formula>$Q175="W"</formula>
    </cfRule>
  </conditionalFormatting>
  <conditionalFormatting sqref="B173:E174">
    <cfRule type="expression" priority="740" aboveAverage="0" equalAverage="0" bottom="0" percent="0" rank="0" text="" dxfId="2854">
      <formula>$Q175="A"</formula>
    </cfRule>
    <cfRule type="expression" priority="741" aboveAverage="0" equalAverage="0" bottom="0" percent="0" rank="0" text="" dxfId="2855">
      <formula>$Q175="C"</formula>
    </cfRule>
    <cfRule type="expression" priority="742" aboveAverage="0" equalAverage="0" bottom="0" percent="0" rank="0" text="" dxfId="2856">
      <formula>$Q175="W"</formula>
    </cfRule>
  </conditionalFormatting>
  <conditionalFormatting sqref="B173:E174">
    <cfRule type="expression" priority="743" aboveAverage="0" equalAverage="0" bottom="0" percent="0" rank="0" text="" dxfId="2857">
      <formula>$Q175="A"</formula>
    </cfRule>
    <cfRule type="expression" priority="744" aboveAverage="0" equalAverage="0" bottom="0" percent="0" rank="0" text="" dxfId="2858">
      <formula>$Q175="C"</formula>
    </cfRule>
    <cfRule type="expression" priority="745" aboveAverage="0" equalAverage="0" bottom="0" percent="0" rank="0" text="" dxfId="2859">
      <formula>$Q175="W"</formula>
    </cfRule>
  </conditionalFormatting>
  <conditionalFormatting sqref="B173:E174">
    <cfRule type="expression" priority="746" aboveAverage="0" equalAverage="0" bottom="0" percent="0" rank="0" text="" dxfId="2860">
      <formula>$M708="A"</formula>
    </cfRule>
    <cfRule type="expression" priority="747" aboveAverage="0" equalAverage="0" bottom="0" percent="0" rank="0" text="" dxfId="2861">
      <formula>$M708="C"</formula>
    </cfRule>
    <cfRule type="expression" priority="748" aboveAverage="0" equalAverage="0" bottom="0" percent="0" rank="0" text="" dxfId="2862">
      <formula>$M708="W"</formula>
    </cfRule>
  </conditionalFormatting>
  <conditionalFormatting sqref="B173:E174">
    <cfRule type="expression" priority="749" aboveAverage="0" equalAverage="0" bottom="0" percent="0" rank="0" text="" dxfId="2863">
      <formula>$M708="A"</formula>
    </cfRule>
    <cfRule type="expression" priority="750" aboveAverage="0" equalAverage="0" bottom="0" percent="0" rank="0" text="" dxfId="2864">
      <formula>$M708="C"</formula>
    </cfRule>
    <cfRule type="expression" priority="751" aboveAverage="0" equalAverage="0" bottom="0" percent="0" rank="0" text="" dxfId="2865">
      <formula>$M708="W"</formula>
    </cfRule>
  </conditionalFormatting>
  <conditionalFormatting sqref="B176:E194">
    <cfRule type="expression" priority="752" aboveAverage="0" equalAverage="0" bottom="0" percent="0" rank="0" text="" dxfId="2866">
      <formula>$Q176="A"</formula>
    </cfRule>
    <cfRule type="expression" priority="753" aboveAverage="0" equalAverage="0" bottom="0" percent="0" rank="0" text="" dxfId="2867">
      <formula>$Q176="C"</formula>
    </cfRule>
    <cfRule type="expression" priority="754" aboveAverage="0" equalAverage="0" bottom="0" percent="0" rank="0" text="" dxfId="2868">
      <formula>$Q176="W"</formula>
    </cfRule>
  </conditionalFormatting>
  <conditionalFormatting sqref="B176:E194">
    <cfRule type="expression" priority="755" aboveAverage="0" equalAverage="0" bottom="0" percent="0" rank="0" text="" dxfId="2869">
      <formula>$Q178="A"</formula>
    </cfRule>
    <cfRule type="expression" priority="756" aboveAverage="0" equalAverage="0" bottom="0" percent="0" rank="0" text="" dxfId="2870">
      <formula>$Q178="C"</formula>
    </cfRule>
    <cfRule type="expression" priority="757" aboveAverage="0" equalAverage="0" bottom="0" percent="0" rank="0" text="" dxfId="2871">
      <formula>$Q178="W"</formula>
    </cfRule>
  </conditionalFormatting>
  <conditionalFormatting sqref="B176:E194">
    <cfRule type="expression" priority="758" aboveAverage="0" equalAverage="0" bottom="0" percent="0" rank="0" text="" dxfId="2872">
      <formula>$Q178="A"</formula>
    </cfRule>
    <cfRule type="expression" priority="759" aboveAverage="0" equalAverage="0" bottom="0" percent="0" rank="0" text="" dxfId="2873">
      <formula>$Q178="C"</formula>
    </cfRule>
    <cfRule type="expression" priority="760" aboveAverage="0" equalAverage="0" bottom="0" percent="0" rank="0" text="" dxfId="2874">
      <formula>$Q178="W"</formula>
    </cfRule>
  </conditionalFormatting>
  <conditionalFormatting sqref="B176:E194">
    <cfRule type="expression" priority="761" aboveAverage="0" equalAverage="0" bottom="0" percent="0" rank="0" text="" dxfId="2875">
      <formula>$Q178="A"</formula>
    </cfRule>
    <cfRule type="expression" priority="762" aboveAverage="0" equalAverage="0" bottom="0" percent="0" rank="0" text="" dxfId="2876">
      <formula>$Q178="C"</formula>
    </cfRule>
    <cfRule type="expression" priority="763" aboveAverage="0" equalAverage="0" bottom="0" percent="0" rank="0" text="" dxfId="2877">
      <formula>$Q178="W"</formula>
    </cfRule>
  </conditionalFormatting>
  <conditionalFormatting sqref="B176:E194">
    <cfRule type="expression" priority="764" aboveAverage="0" equalAverage="0" bottom="0" percent="0" rank="0" text="" dxfId="2878">
      <formula>$M711="A"</formula>
    </cfRule>
    <cfRule type="expression" priority="765" aboveAverage="0" equalAverage="0" bottom="0" percent="0" rank="0" text="" dxfId="2879">
      <formula>$M711="C"</formula>
    </cfRule>
    <cfRule type="expression" priority="766" aboveAverage="0" equalAverage="0" bottom="0" percent="0" rank="0" text="" dxfId="2880">
      <formula>$M711="W"</formula>
    </cfRule>
  </conditionalFormatting>
  <conditionalFormatting sqref="B176:E194">
    <cfRule type="expression" priority="767" aboveAverage="0" equalAverage="0" bottom="0" percent="0" rank="0" text="" dxfId="2881">
      <formula>$M711="A"</formula>
    </cfRule>
    <cfRule type="expression" priority="768" aboveAverage="0" equalAverage="0" bottom="0" percent="0" rank="0" text="" dxfId="2882">
      <formula>$M711="C"</formula>
    </cfRule>
    <cfRule type="expression" priority="769" aboveAverage="0" equalAverage="0" bottom="0" percent="0" rank="0" text="" dxfId="2883">
      <formula>$M711="W"</formula>
    </cfRule>
  </conditionalFormatting>
  <conditionalFormatting sqref="B196:E200">
    <cfRule type="expression" priority="770" aboveAverage="0" equalAverage="0" bottom="0" percent="0" rank="0" text="" dxfId="2884">
      <formula>$Q196="A"</formula>
    </cfRule>
    <cfRule type="expression" priority="771" aboveAverage="0" equalAverage="0" bottom="0" percent="0" rank="0" text="" dxfId="2885">
      <formula>$Q196="C"</formula>
    </cfRule>
    <cfRule type="expression" priority="772" aboveAverage="0" equalAverage="0" bottom="0" percent="0" rank="0" text="" dxfId="2886">
      <formula>$Q196="W"</formula>
    </cfRule>
  </conditionalFormatting>
  <conditionalFormatting sqref="B196:E200">
    <cfRule type="expression" priority="773" aboveAverage="0" equalAverage="0" bottom="0" percent="0" rank="0" text="" dxfId="2887">
      <formula>$Q198="A"</formula>
    </cfRule>
    <cfRule type="expression" priority="774" aboveAverage="0" equalAverage="0" bottom="0" percent="0" rank="0" text="" dxfId="2888">
      <formula>$Q198="C"</formula>
    </cfRule>
    <cfRule type="expression" priority="775" aboveAverage="0" equalAverage="0" bottom="0" percent="0" rank="0" text="" dxfId="2889">
      <formula>$Q198="W"</formula>
    </cfRule>
  </conditionalFormatting>
  <conditionalFormatting sqref="B196:E200">
    <cfRule type="expression" priority="776" aboveAverage="0" equalAverage="0" bottom="0" percent="0" rank="0" text="" dxfId="2890">
      <formula>$Q198="A"</formula>
    </cfRule>
    <cfRule type="expression" priority="777" aboveAverage="0" equalAverage="0" bottom="0" percent="0" rank="0" text="" dxfId="2891">
      <formula>$Q198="C"</formula>
    </cfRule>
    <cfRule type="expression" priority="778" aboveAverage="0" equalAverage="0" bottom="0" percent="0" rank="0" text="" dxfId="2892">
      <formula>$Q198="W"</formula>
    </cfRule>
  </conditionalFormatting>
  <conditionalFormatting sqref="B196:E200">
    <cfRule type="expression" priority="779" aboveAverage="0" equalAverage="0" bottom="0" percent="0" rank="0" text="" dxfId="2893">
      <formula>$Q198="A"</formula>
    </cfRule>
    <cfRule type="expression" priority="780" aboveAverage="0" equalAverage="0" bottom="0" percent="0" rank="0" text="" dxfId="2894">
      <formula>$Q198="C"</formula>
    </cfRule>
    <cfRule type="expression" priority="781" aboveAverage="0" equalAverage="0" bottom="0" percent="0" rank="0" text="" dxfId="2895">
      <formula>$Q198="W"</formula>
    </cfRule>
  </conditionalFormatting>
  <conditionalFormatting sqref="B196:E200">
    <cfRule type="expression" priority="782" aboveAverage="0" equalAverage="0" bottom="0" percent="0" rank="0" text="" dxfId="2896">
      <formula>$M731="A"</formula>
    </cfRule>
    <cfRule type="expression" priority="783" aboveAverage="0" equalAverage="0" bottom="0" percent="0" rank="0" text="" dxfId="2897">
      <formula>$M731="C"</formula>
    </cfRule>
    <cfRule type="expression" priority="784" aboveAverage="0" equalAverage="0" bottom="0" percent="0" rank="0" text="" dxfId="2898">
      <formula>$M731="W"</formula>
    </cfRule>
  </conditionalFormatting>
  <conditionalFormatting sqref="B196:E200">
    <cfRule type="expression" priority="785" aboveAverage="0" equalAverage="0" bottom="0" percent="0" rank="0" text="" dxfId="2899">
      <formula>$M731="A"</formula>
    </cfRule>
    <cfRule type="expression" priority="786" aboveAverage="0" equalAverage="0" bottom="0" percent="0" rank="0" text="" dxfId="2900">
      <formula>$M731="C"</formula>
    </cfRule>
    <cfRule type="expression" priority="787" aboveAverage="0" equalAverage="0" bottom="0" percent="0" rank="0" text="" dxfId="2901">
      <formula>$M731="W"</formula>
    </cfRule>
  </conditionalFormatting>
  <conditionalFormatting sqref="B202:E216">
    <cfRule type="expression" priority="788" aboveAverage="0" equalAverage="0" bottom="0" percent="0" rank="0" text="" dxfId="2902">
      <formula>$Q202="A"</formula>
    </cfRule>
    <cfRule type="expression" priority="789" aboveAverage="0" equalAverage="0" bottom="0" percent="0" rank="0" text="" dxfId="2903">
      <formula>$Q202="C"</formula>
    </cfRule>
    <cfRule type="expression" priority="790" aboveAverage="0" equalAverage="0" bottom="0" percent="0" rank="0" text="" dxfId="2904">
      <formula>$Q202="W"</formula>
    </cfRule>
  </conditionalFormatting>
  <conditionalFormatting sqref="B202:E216">
    <cfRule type="expression" priority="791" aboveAverage="0" equalAverage="0" bottom="0" percent="0" rank="0" text="" dxfId="2905">
      <formula>$Q204="A"</formula>
    </cfRule>
    <cfRule type="expression" priority="792" aboveAverage="0" equalAverage="0" bottom="0" percent="0" rank="0" text="" dxfId="2906">
      <formula>$Q204="C"</formula>
    </cfRule>
    <cfRule type="expression" priority="793" aboveAverage="0" equalAverage="0" bottom="0" percent="0" rank="0" text="" dxfId="2907">
      <formula>$Q204="W"</formula>
    </cfRule>
  </conditionalFormatting>
  <conditionalFormatting sqref="B202:E216">
    <cfRule type="expression" priority="794" aboveAverage="0" equalAverage="0" bottom="0" percent="0" rank="0" text="" dxfId="2908">
      <formula>$Q204="A"</formula>
    </cfRule>
    <cfRule type="expression" priority="795" aboveAverage="0" equalAverage="0" bottom="0" percent="0" rank="0" text="" dxfId="2909">
      <formula>$Q204="C"</formula>
    </cfRule>
    <cfRule type="expression" priority="796" aboveAverage="0" equalAverage="0" bottom="0" percent="0" rank="0" text="" dxfId="2910">
      <formula>$Q204="W"</formula>
    </cfRule>
  </conditionalFormatting>
  <conditionalFormatting sqref="B202:E216">
    <cfRule type="expression" priority="797" aboveAverage="0" equalAverage="0" bottom="0" percent="0" rank="0" text="" dxfId="2911">
      <formula>$Q204="A"</formula>
    </cfRule>
    <cfRule type="expression" priority="798" aboveAverage="0" equalAverage="0" bottom="0" percent="0" rank="0" text="" dxfId="2912">
      <formula>$Q204="C"</formula>
    </cfRule>
    <cfRule type="expression" priority="799" aboveAverage="0" equalAverage="0" bottom="0" percent="0" rank="0" text="" dxfId="2913">
      <formula>$Q204="W"</formula>
    </cfRule>
  </conditionalFormatting>
  <conditionalFormatting sqref="B202:E216">
    <cfRule type="expression" priority="800" aboveAverage="0" equalAverage="0" bottom="0" percent="0" rank="0" text="" dxfId="2914">
      <formula>$M737="A"</formula>
    </cfRule>
    <cfRule type="expression" priority="801" aboveAverage="0" equalAverage="0" bottom="0" percent="0" rank="0" text="" dxfId="2915">
      <formula>$M737="C"</formula>
    </cfRule>
    <cfRule type="expression" priority="802" aboveAverage="0" equalAverage="0" bottom="0" percent="0" rank="0" text="" dxfId="2916">
      <formula>$M737="W"</formula>
    </cfRule>
  </conditionalFormatting>
  <conditionalFormatting sqref="B202:E216">
    <cfRule type="expression" priority="803" aboveAverage="0" equalAverage="0" bottom="0" percent="0" rank="0" text="" dxfId="2917">
      <formula>$M737="A"</formula>
    </cfRule>
    <cfRule type="expression" priority="804" aboveAverage="0" equalAverage="0" bottom="0" percent="0" rank="0" text="" dxfId="2918">
      <formula>$M737="C"</formula>
    </cfRule>
    <cfRule type="expression" priority="805" aboveAverage="0" equalAverage="0" bottom="0" percent="0" rank="0" text="" dxfId="2919">
      <formula>$M737="W"</formula>
    </cfRule>
  </conditionalFormatting>
  <conditionalFormatting sqref="B219:E220">
    <cfRule type="expression" priority="806" aboveAverage="0" equalAverage="0" bottom="0" percent="0" rank="0" text="" dxfId="2920">
      <formula>$Q219="A"</formula>
    </cfRule>
    <cfRule type="expression" priority="807" aboveAverage="0" equalAverage="0" bottom="0" percent="0" rank="0" text="" dxfId="2921">
      <formula>$Q219="C"</formula>
    </cfRule>
    <cfRule type="expression" priority="808" aboveAverage="0" equalAverage="0" bottom="0" percent="0" rank="0" text="" dxfId="2922">
      <formula>$Q219="W"</formula>
    </cfRule>
  </conditionalFormatting>
  <conditionalFormatting sqref="B219:E220">
    <cfRule type="expression" priority="809" aboveAverage="0" equalAverage="0" bottom="0" percent="0" rank="0" text="" dxfId="2923">
      <formula>$Q221="A"</formula>
    </cfRule>
    <cfRule type="expression" priority="810" aboveAverage="0" equalAverage="0" bottom="0" percent="0" rank="0" text="" dxfId="2924">
      <formula>$Q221="C"</formula>
    </cfRule>
    <cfRule type="expression" priority="811" aboveAverage="0" equalAverage="0" bottom="0" percent="0" rank="0" text="" dxfId="2925">
      <formula>$Q221="W"</formula>
    </cfRule>
  </conditionalFormatting>
  <conditionalFormatting sqref="B219:E220">
    <cfRule type="expression" priority="812" aboveAverage="0" equalAverage="0" bottom="0" percent="0" rank="0" text="" dxfId="2926">
      <formula>$Q221="A"</formula>
    </cfRule>
    <cfRule type="expression" priority="813" aboveAverage="0" equalAverage="0" bottom="0" percent="0" rank="0" text="" dxfId="2927">
      <formula>$Q221="C"</formula>
    </cfRule>
    <cfRule type="expression" priority="814" aboveAverage="0" equalAverage="0" bottom="0" percent="0" rank="0" text="" dxfId="2928">
      <formula>$Q221="W"</formula>
    </cfRule>
  </conditionalFormatting>
  <conditionalFormatting sqref="B219:E220">
    <cfRule type="expression" priority="815" aboveAverage="0" equalAverage="0" bottom="0" percent="0" rank="0" text="" dxfId="2929">
      <formula>$Q221="A"</formula>
    </cfRule>
    <cfRule type="expression" priority="816" aboveAverage="0" equalAverage="0" bottom="0" percent="0" rank="0" text="" dxfId="2930">
      <formula>$Q221="C"</formula>
    </cfRule>
    <cfRule type="expression" priority="817" aboveAverage="0" equalAverage="0" bottom="0" percent="0" rank="0" text="" dxfId="2931">
      <formula>$Q221="W"</formula>
    </cfRule>
  </conditionalFormatting>
  <conditionalFormatting sqref="B219:E220">
    <cfRule type="expression" priority="818" aboveAverage="0" equalAverage="0" bottom="0" percent="0" rank="0" text="" dxfId="2932">
      <formula>$M754="A"</formula>
    </cfRule>
    <cfRule type="expression" priority="819" aboveAverage="0" equalAverage="0" bottom="0" percent="0" rank="0" text="" dxfId="2933">
      <formula>$M754="C"</formula>
    </cfRule>
    <cfRule type="expression" priority="820" aboveAverage="0" equalAverage="0" bottom="0" percent="0" rank="0" text="" dxfId="2934">
      <formula>$M754="W"</formula>
    </cfRule>
  </conditionalFormatting>
  <conditionalFormatting sqref="B219:E220">
    <cfRule type="expression" priority="821" aboveAverage="0" equalAverage="0" bottom="0" percent="0" rank="0" text="" dxfId="2935">
      <formula>$M754="A"</formula>
    </cfRule>
    <cfRule type="expression" priority="822" aboveAverage="0" equalAverage="0" bottom="0" percent="0" rank="0" text="" dxfId="2936">
      <formula>$M754="C"</formula>
    </cfRule>
    <cfRule type="expression" priority="823" aboveAverage="0" equalAverage="0" bottom="0" percent="0" rank="0" text="" dxfId="2937">
      <formula>$M754="W"</formula>
    </cfRule>
  </conditionalFormatting>
  <conditionalFormatting sqref="B222:E222">
    <cfRule type="expression" priority="824" aboveAverage="0" equalAverage="0" bottom="0" percent="0" rank="0" text="" dxfId="2938">
      <formula>$Q222="A"</formula>
    </cfRule>
    <cfRule type="expression" priority="825" aboveAverage="0" equalAverage="0" bottom="0" percent="0" rank="0" text="" dxfId="2939">
      <formula>$Q222="C"</formula>
    </cfRule>
    <cfRule type="expression" priority="826" aboveAverage="0" equalAverage="0" bottom="0" percent="0" rank="0" text="" dxfId="2940">
      <formula>$Q222="W"</formula>
    </cfRule>
  </conditionalFormatting>
  <conditionalFormatting sqref="B222:E222">
    <cfRule type="expression" priority="827" aboveAverage="0" equalAverage="0" bottom="0" percent="0" rank="0" text="" dxfId="2941">
      <formula>$Q224="A"</formula>
    </cfRule>
    <cfRule type="expression" priority="828" aboveAverage="0" equalAverage="0" bottom="0" percent="0" rank="0" text="" dxfId="2942">
      <formula>$Q224="C"</formula>
    </cfRule>
    <cfRule type="expression" priority="829" aboveAverage="0" equalAverage="0" bottom="0" percent="0" rank="0" text="" dxfId="2943">
      <formula>$Q224="W"</formula>
    </cfRule>
  </conditionalFormatting>
  <conditionalFormatting sqref="B222:E222">
    <cfRule type="expression" priority="830" aboveAverage="0" equalAverage="0" bottom="0" percent="0" rank="0" text="" dxfId="2944">
      <formula>$Q224="A"</formula>
    </cfRule>
    <cfRule type="expression" priority="831" aboveAverage="0" equalAverage="0" bottom="0" percent="0" rank="0" text="" dxfId="2945">
      <formula>$Q224="C"</formula>
    </cfRule>
    <cfRule type="expression" priority="832" aboveAverage="0" equalAverage="0" bottom="0" percent="0" rank="0" text="" dxfId="2946">
      <formula>$Q224="W"</formula>
    </cfRule>
  </conditionalFormatting>
  <conditionalFormatting sqref="B222:E222">
    <cfRule type="expression" priority="833" aboveAverage="0" equalAverage="0" bottom="0" percent="0" rank="0" text="" dxfId="2947">
      <formula>$Q224="A"</formula>
    </cfRule>
    <cfRule type="expression" priority="834" aboveAverage="0" equalAverage="0" bottom="0" percent="0" rank="0" text="" dxfId="2948">
      <formula>$Q224="C"</formula>
    </cfRule>
    <cfRule type="expression" priority="835" aboveAverage="0" equalAverage="0" bottom="0" percent="0" rank="0" text="" dxfId="2949">
      <formula>$Q224="W"</formula>
    </cfRule>
  </conditionalFormatting>
  <conditionalFormatting sqref="B222:E222">
    <cfRule type="expression" priority="836" aboveAverage="0" equalAverage="0" bottom="0" percent="0" rank="0" text="" dxfId="2950">
      <formula>$M757="A"</formula>
    </cfRule>
    <cfRule type="expression" priority="837" aboveAverage="0" equalAverage="0" bottom="0" percent="0" rank="0" text="" dxfId="2951">
      <formula>$M757="C"</formula>
    </cfRule>
    <cfRule type="expression" priority="838" aboveAverage="0" equalAverage="0" bottom="0" percent="0" rank="0" text="" dxfId="2952">
      <formula>$M757="W"</formula>
    </cfRule>
  </conditionalFormatting>
  <conditionalFormatting sqref="B222:E222">
    <cfRule type="expression" priority="839" aboveAverage="0" equalAverage="0" bottom="0" percent="0" rank="0" text="" dxfId="2953">
      <formula>$M757="A"</formula>
    </cfRule>
    <cfRule type="expression" priority="840" aboveAverage="0" equalAverage="0" bottom="0" percent="0" rank="0" text="" dxfId="2954">
      <formula>$M757="C"</formula>
    </cfRule>
    <cfRule type="expression" priority="841" aboveAverage="0" equalAverage="0" bottom="0" percent="0" rank="0" text="" dxfId="2955">
      <formula>$M757="W"</formula>
    </cfRule>
  </conditionalFormatting>
  <conditionalFormatting sqref="B224:E233">
    <cfRule type="expression" priority="842" aboveAverage="0" equalAverage="0" bottom="0" percent="0" rank="0" text="" dxfId="2956">
      <formula>$Q224="A"</formula>
    </cfRule>
    <cfRule type="expression" priority="843" aboveAverage="0" equalAverage="0" bottom="0" percent="0" rank="0" text="" dxfId="2957">
      <formula>$Q224="C"</formula>
    </cfRule>
    <cfRule type="expression" priority="844" aboveAverage="0" equalAverage="0" bottom="0" percent="0" rank="0" text="" dxfId="2958">
      <formula>$Q224="W"</formula>
    </cfRule>
  </conditionalFormatting>
  <conditionalFormatting sqref="B224:E233">
    <cfRule type="expression" priority="845" aboveAverage="0" equalAverage="0" bottom="0" percent="0" rank="0" text="" dxfId="2959">
      <formula>$Q226="A"</formula>
    </cfRule>
    <cfRule type="expression" priority="846" aboveAverage="0" equalAverage="0" bottom="0" percent="0" rank="0" text="" dxfId="2960">
      <formula>$Q226="C"</formula>
    </cfRule>
    <cfRule type="expression" priority="847" aboveAverage="0" equalAverage="0" bottom="0" percent="0" rank="0" text="" dxfId="2961">
      <formula>$Q226="W"</formula>
    </cfRule>
  </conditionalFormatting>
  <conditionalFormatting sqref="B224:E233">
    <cfRule type="expression" priority="848" aboveAverage="0" equalAverage="0" bottom="0" percent="0" rank="0" text="" dxfId="2962">
      <formula>$Q226="A"</formula>
    </cfRule>
    <cfRule type="expression" priority="849" aboveAverage="0" equalAverage="0" bottom="0" percent="0" rank="0" text="" dxfId="2963">
      <formula>$Q226="C"</formula>
    </cfRule>
    <cfRule type="expression" priority="850" aboveAverage="0" equalAverage="0" bottom="0" percent="0" rank="0" text="" dxfId="2964">
      <formula>$Q226="W"</formula>
    </cfRule>
  </conditionalFormatting>
  <conditionalFormatting sqref="B224:E233">
    <cfRule type="expression" priority="851" aboveAverage="0" equalAverage="0" bottom="0" percent="0" rank="0" text="" dxfId="2965">
      <formula>$Q226="A"</formula>
    </cfRule>
    <cfRule type="expression" priority="852" aboveAverage="0" equalAverage="0" bottom="0" percent="0" rank="0" text="" dxfId="2966">
      <formula>$Q226="C"</formula>
    </cfRule>
    <cfRule type="expression" priority="853" aboveAverage="0" equalAverage="0" bottom="0" percent="0" rank="0" text="" dxfId="2967">
      <formula>$Q226="W"</formula>
    </cfRule>
  </conditionalFormatting>
  <conditionalFormatting sqref="B224:E233">
    <cfRule type="expression" priority="854" aboveAverage="0" equalAverage="0" bottom="0" percent="0" rank="0" text="" dxfId="2968">
      <formula>$M759="A"</formula>
    </cfRule>
    <cfRule type="expression" priority="855" aboveAverage="0" equalAverage="0" bottom="0" percent="0" rank="0" text="" dxfId="2969">
      <formula>$M759="C"</formula>
    </cfRule>
    <cfRule type="expression" priority="856" aboveAverage="0" equalAverage="0" bottom="0" percent="0" rank="0" text="" dxfId="2970">
      <formula>$M759="W"</formula>
    </cfRule>
  </conditionalFormatting>
  <conditionalFormatting sqref="B224:E233">
    <cfRule type="expression" priority="857" aboveAverage="0" equalAverage="0" bottom="0" percent="0" rank="0" text="" dxfId="2971">
      <formula>$M759="A"</formula>
    </cfRule>
    <cfRule type="expression" priority="858" aboveAverage="0" equalAverage="0" bottom="0" percent="0" rank="0" text="" dxfId="2972">
      <formula>$M759="C"</formula>
    </cfRule>
    <cfRule type="expression" priority="859" aboveAverage="0" equalAverage="0" bottom="0" percent="0" rank="0" text="" dxfId="2973">
      <formula>$M759="W"</formula>
    </cfRule>
  </conditionalFormatting>
  <conditionalFormatting sqref="B235:E238">
    <cfRule type="expression" priority="860" aboveAverage="0" equalAverage="0" bottom="0" percent="0" rank="0" text="" dxfId="2974">
      <formula>$Q235="A"</formula>
    </cfRule>
    <cfRule type="expression" priority="861" aboveAverage="0" equalAverage="0" bottom="0" percent="0" rank="0" text="" dxfId="2975">
      <formula>$Q235="C"</formula>
    </cfRule>
    <cfRule type="expression" priority="862" aboveAverage="0" equalAverage="0" bottom="0" percent="0" rank="0" text="" dxfId="2976">
      <formula>$Q235="W"</formula>
    </cfRule>
  </conditionalFormatting>
  <conditionalFormatting sqref="B235:E238">
    <cfRule type="expression" priority="863" aboveAverage="0" equalAverage="0" bottom="0" percent="0" rank="0" text="" dxfId="2977">
      <formula>$Q237="A"</formula>
    </cfRule>
    <cfRule type="expression" priority="864" aboveAverage="0" equalAverage="0" bottom="0" percent="0" rank="0" text="" dxfId="2978">
      <formula>$Q237="C"</formula>
    </cfRule>
    <cfRule type="expression" priority="865" aboveAverage="0" equalAverage="0" bottom="0" percent="0" rank="0" text="" dxfId="2979">
      <formula>$Q237="W"</formula>
    </cfRule>
  </conditionalFormatting>
  <conditionalFormatting sqref="B235:E238">
    <cfRule type="expression" priority="866" aboveAverage="0" equalAverage="0" bottom="0" percent="0" rank="0" text="" dxfId="2980">
      <formula>$Q237="A"</formula>
    </cfRule>
    <cfRule type="expression" priority="867" aboveAverage="0" equalAverage="0" bottom="0" percent="0" rank="0" text="" dxfId="2981">
      <formula>$Q237="C"</formula>
    </cfRule>
    <cfRule type="expression" priority="868" aboveAverage="0" equalAverage="0" bottom="0" percent="0" rank="0" text="" dxfId="2982">
      <formula>$Q237="W"</formula>
    </cfRule>
  </conditionalFormatting>
  <conditionalFormatting sqref="B235:E238">
    <cfRule type="expression" priority="869" aboveAverage="0" equalAverage="0" bottom="0" percent="0" rank="0" text="" dxfId="2983">
      <formula>$Q237="A"</formula>
    </cfRule>
    <cfRule type="expression" priority="870" aboveAverage="0" equalAverage="0" bottom="0" percent="0" rank="0" text="" dxfId="2984">
      <formula>$Q237="C"</formula>
    </cfRule>
    <cfRule type="expression" priority="871" aboveAverage="0" equalAverage="0" bottom="0" percent="0" rank="0" text="" dxfId="2985">
      <formula>$Q237="W"</formula>
    </cfRule>
  </conditionalFormatting>
  <conditionalFormatting sqref="B235:E238">
    <cfRule type="expression" priority="872" aboveAverage="0" equalAverage="0" bottom="0" percent="0" rank="0" text="" dxfId="2986">
      <formula>$M770="A"</formula>
    </cfRule>
    <cfRule type="expression" priority="873" aboveAverage="0" equalAverage="0" bottom="0" percent="0" rank="0" text="" dxfId="2987">
      <formula>$M770="C"</formula>
    </cfRule>
    <cfRule type="expression" priority="874" aboveAverage="0" equalAverage="0" bottom="0" percent="0" rank="0" text="" dxfId="2988">
      <formula>$M770="W"</formula>
    </cfRule>
  </conditionalFormatting>
  <conditionalFormatting sqref="B235:E238">
    <cfRule type="expression" priority="875" aboveAverage="0" equalAverage="0" bottom="0" percent="0" rank="0" text="" dxfId="2989">
      <formula>$M770="A"</formula>
    </cfRule>
    <cfRule type="expression" priority="876" aboveAverage="0" equalAverage="0" bottom="0" percent="0" rank="0" text="" dxfId="2990">
      <formula>$M770="C"</formula>
    </cfRule>
    <cfRule type="expression" priority="877" aboveAverage="0" equalAverage="0" bottom="0" percent="0" rank="0" text="" dxfId="2991">
      <formula>$M770="W"</formula>
    </cfRule>
  </conditionalFormatting>
  <conditionalFormatting sqref="B240:E246">
    <cfRule type="expression" priority="878" aboveAverage="0" equalAverage="0" bottom="0" percent="0" rank="0" text="" dxfId="2992">
      <formula>$Q240="A"</formula>
    </cfRule>
    <cfRule type="expression" priority="879" aboveAverage="0" equalAverage="0" bottom="0" percent="0" rank="0" text="" dxfId="2993">
      <formula>$Q240="C"</formula>
    </cfRule>
    <cfRule type="expression" priority="880" aboveAverage="0" equalAverage="0" bottom="0" percent="0" rank="0" text="" dxfId="2994">
      <formula>$Q240="W"</formula>
    </cfRule>
  </conditionalFormatting>
  <conditionalFormatting sqref="B240:E246">
    <cfRule type="expression" priority="881" aboveAverage="0" equalAverage="0" bottom="0" percent="0" rank="0" text="" dxfId="2995">
      <formula>$Q242="A"</formula>
    </cfRule>
    <cfRule type="expression" priority="882" aboveAverage="0" equalAverage="0" bottom="0" percent="0" rank="0" text="" dxfId="2996">
      <formula>$Q242="C"</formula>
    </cfRule>
    <cfRule type="expression" priority="883" aboveAverage="0" equalAverage="0" bottom="0" percent="0" rank="0" text="" dxfId="2997">
      <formula>$Q242="W"</formula>
    </cfRule>
  </conditionalFormatting>
  <conditionalFormatting sqref="B240:E246">
    <cfRule type="expression" priority="884" aboveAverage="0" equalAverage="0" bottom="0" percent="0" rank="0" text="" dxfId="2998">
      <formula>$Q242="A"</formula>
    </cfRule>
    <cfRule type="expression" priority="885" aboveAverage="0" equalAverage="0" bottom="0" percent="0" rank="0" text="" dxfId="2999">
      <formula>$Q242="C"</formula>
    </cfRule>
    <cfRule type="expression" priority="886" aboveAverage="0" equalAverage="0" bottom="0" percent="0" rank="0" text="" dxfId="3000">
      <formula>$Q242="W"</formula>
    </cfRule>
  </conditionalFormatting>
  <conditionalFormatting sqref="B240:E246">
    <cfRule type="expression" priority="887" aboveAverage="0" equalAverage="0" bottom="0" percent="0" rank="0" text="" dxfId="3001">
      <formula>$Q242="A"</formula>
    </cfRule>
    <cfRule type="expression" priority="888" aboveAverage="0" equalAverage="0" bottom="0" percent="0" rank="0" text="" dxfId="3002">
      <formula>$Q242="C"</formula>
    </cfRule>
    <cfRule type="expression" priority="889" aboveAverage="0" equalAverage="0" bottom="0" percent="0" rank="0" text="" dxfId="3003">
      <formula>$Q242="W"</formula>
    </cfRule>
  </conditionalFormatting>
  <conditionalFormatting sqref="B240:E246">
    <cfRule type="expression" priority="890" aboveAverage="0" equalAverage="0" bottom="0" percent="0" rank="0" text="" dxfId="3004">
      <formula>$M775="A"</formula>
    </cfRule>
    <cfRule type="expression" priority="891" aboveAverage="0" equalAverage="0" bottom="0" percent="0" rank="0" text="" dxfId="3005">
      <formula>$M775="C"</formula>
    </cfRule>
    <cfRule type="expression" priority="892" aboveAverage="0" equalAverage="0" bottom="0" percent="0" rank="0" text="" dxfId="3006">
      <formula>$M775="W"</formula>
    </cfRule>
  </conditionalFormatting>
  <conditionalFormatting sqref="B240:E246">
    <cfRule type="expression" priority="893" aboveAverage="0" equalAverage="0" bottom="0" percent="0" rank="0" text="" dxfId="3007">
      <formula>$M775="A"</formula>
    </cfRule>
    <cfRule type="expression" priority="894" aboveAverage="0" equalAverage="0" bottom="0" percent="0" rank="0" text="" dxfId="3008">
      <formula>$M775="C"</formula>
    </cfRule>
    <cfRule type="expression" priority="895" aboveAverage="0" equalAverage="0" bottom="0" percent="0" rank="0" text="" dxfId="3009">
      <formula>$M775="W"</formula>
    </cfRule>
  </conditionalFormatting>
  <conditionalFormatting sqref="B248:E252">
    <cfRule type="expression" priority="896" aboveAverage="0" equalAverage="0" bottom="0" percent="0" rank="0" text="" dxfId="3010">
      <formula>$Q248="A"</formula>
    </cfRule>
    <cfRule type="expression" priority="897" aboveAverage="0" equalAverage="0" bottom="0" percent="0" rank="0" text="" dxfId="3011">
      <formula>$Q248="C"</formula>
    </cfRule>
    <cfRule type="expression" priority="898" aboveAverage="0" equalAverage="0" bottom="0" percent="0" rank="0" text="" dxfId="3012">
      <formula>$Q248="W"</formula>
    </cfRule>
  </conditionalFormatting>
  <conditionalFormatting sqref="B248:E252">
    <cfRule type="expression" priority="899" aboveAverage="0" equalAverage="0" bottom="0" percent="0" rank="0" text="" dxfId="3013">
      <formula>$Q250="A"</formula>
    </cfRule>
    <cfRule type="expression" priority="900" aboveAverage="0" equalAverage="0" bottom="0" percent="0" rank="0" text="" dxfId="3014">
      <formula>$Q250="C"</formula>
    </cfRule>
    <cfRule type="expression" priority="901" aboveAverage="0" equalAverage="0" bottom="0" percent="0" rank="0" text="" dxfId="3015">
      <formula>$Q250="W"</formula>
    </cfRule>
  </conditionalFormatting>
  <conditionalFormatting sqref="B248:E252">
    <cfRule type="expression" priority="902" aboveAverage="0" equalAverage="0" bottom="0" percent="0" rank="0" text="" dxfId="3016">
      <formula>$Q250="A"</formula>
    </cfRule>
    <cfRule type="expression" priority="903" aboveAverage="0" equalAverage="0" bottom="0" percent="0" rank="0" text="" dxfId="3017">
      <formula>$Q250="C"</formula>
    </cfRule>
    <cfRule type="expression" priority="904" aboveAverage="0" equalAverage="0" bottom="0" percent="0" rank="0" text="" dxfId="3018">
      <formula>$Q250="W"</formula>
    </cfRule>
  </conditionalFormatting>
  <conditionalFormatting sqref="B248:E252">
    <cfRule type="expression" priority="905" aboveAverage="0" equalAverage="0" bottom="0" percent="0" rank="0" text="" dxfId="3019">
      <formula>$Q250="A"</formula>
    </cfRule>
    <cfRule type="expression" priority="906" aboveAverage="0" equalAverage="0" bottom="0" percent="0" rank="0" text="" dxfId="3020">
      <formula>$Q250="C"</formula>
    </cfRule>
    <cfRule type="expression" priority="907" aboveAverage="0" equalAverage="0" bottom="0" percent="0" rank="0" text="" dxfId="3021">
      <formula>$Q250="W"</formula>
    </cfRule>
  </conditionalFormatting>
  <conditionalFormatting sqref="B248:E252">
    <cfRule type="expression" priority="908" aboveAverage="0" equalAverage="0" bottom="0" percent="0" rank="0" text="" dxfId="3022">
      <formula>$M783="A"</formula>
    </cfRule>
    <cfRule type="expression" priority="909" aboveAverage="0" equalAverage="0" bottom="0" percent="0" rank="0" text="" dxfId="3023">
      <formula>$M783="C"</formula>
    </cfRule>
    <cfRule type="expression" priority="910" aboveAverage="0" equalAverage="0" bottom="0" percent="0" rank="0" text="" dxfId="3024">
      <formula>$M783="W"</formula>
    </cfRule>
  </conditionalFormatting>
  <conditionalFormatting sqref="B248:E252">
    <cfRule type="expression" priority="911" aboveAverage="0" equalAverage="0" bottom="0" percent="0" rank="0" text="" dxfId="3025">
      <formula>$M783="A"</formula>
    </cfRule>
    <cfRule type="expression" priority="912" aboveAverage="0" equalAverage="0" bottom="0" percent="0" rank="0" text="" dxfId="3026">
      <formula>$M783="C"</formula>
    </cfRule>
    <cfRule type="expression" priority="913" aboveAverage="0" equalAverage="0" bottom="0" percent="0" rank="0" text="" dxfId="3027">
      <formula>$M783="W"</formula>
    </cfRule>
  </conditionalFormatting>
  <conditionalFormatting sqref="B255:E256">
    <cfRule type="expression" priority="914" aboveAverage="0" equalAverage="0" bottom="0" percent="0" rank="0" text="" dxfId="3028">
      <formula>$Q255="A"</formula>
    </cfRule>
    <cfRule type="expression" priority="915" aboveAverage="0" equalAverage="0" bottom="0" percent="0" rank="0" text="" dxfId="3029">
      <formula>$Q255="C"</formula>
    </cfRule>
    <cfRule type="expression" priority="916" aboveAverage="0" equalAverage="0" bottom="0" percent="0" rank="0" text="" dxfId="3030">
      <formula>$Q255="W"</formula>
    </cfRule>
  </conditionalFormatting>
  <conditionalFormatting sqref="B255:E256">
    <cfRule type="expression" priority="917" aboveAverage="0" equalAverage="0" bottom="0" percent="0" rank="0" text="" dxfId="3031">
      <formula>$Q257="A"</formula>
    </cfRule>
    <cfRule type="expression" priority="918" aboveAverage="0" equalAverage="0" bottom="0" percent="0" rank="0" text="" dxfId="3032">
      <formula>$Q257="C"</formula>
    </cfRule>
    <cfRule type="expression" priority="919" aboveAverage="0" equalAverage="0" bottom="0" percent="0" rank="0" text="" dxfId="3033">
      <formula>$Q257="W"</formula>
    </cfRule>
  </conditionalFormatting>
  <conditionalFormatting sqref="B255:E256">
    <cfRule type="expression" priority="920" aboveAverage="0" equalAverage="0" bottom="0" percent="0" rank="0" text="" dxfId="3034">
      <formula>$Q257="A"</formula>
    </cfRule>
    <cfRule type="expression" priority="921" aboveAverage="0" equalAverage="0" bottom="0" percent="0" rank="0" text="" dxfId="3035">
      <formula>$Q257="C"</formula>
    </cfRule>
    <cfRule type="expression" priority="922" aboveAverage="0" equalAverage="0" bottom="0" percent="0" rank="0" text="" dxfId="3036">
      <formula>$Q257="W"</formula>
    </cfRule>
  </conditionalFormatting>
  <conditionalFormatting sqref="B255:E256">
    <cfRule type="expression" priority="923" aboveAverage="0" equalAverage="0" bottom="0" percent="0" rank="0" text="" dxfId="3037">
      <formula>$Q257="A"</formula>
    </cfRule>
    <cfRule type="expression" priority="924" aboveAverage="0" equalAverage="0" bottom="0" percent="0" rank="0" text="" dxfId="3038">
      <formula>$Q257="C"</formula>
    </cfRule>
    <cfRule type="expression" priority="925" aboveAverage="0" equalAverage="0" bottom="0" percent="0" rank="0" text="" dxfId="3039">
      <formula>$Q257="W"</formula>
    </cfRule>
  </conditionalFormatting>
  <conditionalFormatting sqref="B255:E256">
    <cfRule type="expression" priority="926" aboveAverage="0" equalAverage="0" bottom="0" percent="0" rank="0" text="" dxfId="3040">
      <formula>$M790="A"</formula>
    </cfRule>
    <cfRule type="expression" priority="927" aboveAverage="0" equalAverage="0" bottom="0" percent="0" rank="0" text="" dxfId="3041">
      <formula>$M790="C"</formula>
    </cfRule>
    <cfRule type="expression" priority="928" aboveAverage="0" equalAverage="0" bottom="0" percent="0" rank="0" text="" dxfId="3042">
      <formula>$M790="W"</formula>
    </cfRule>
  </conditionalFormatting>
  <conditionalFormatting sqref="B255:E256">
    <cfRule type="expression" priority="929" aboveAverage="0" equalAverage="0" bottom="0" percent="0" rank="0" text="" dxfId="3043">
      <formula>$M790="A"</formula>
    </cfRule>
    <cfRule type="expression" priority="930" aboveAverage="0" equalAverage="0" bottom="0" percent="0" rank="0" text="" dxfId="3044">
      <formula>$M790="C"</formula>
    </cfRule>
    <cfRule type="expression" priority="931" aboveAverage="0" equalAverage="0" bottom="0" percent="0" rank="0" text="" dxfId="3045">
      <formula>$M790="W"</formula>
    </cfRule>
  </conditionalFormatting>
  <conditionalFormatting sqref="B258:E266">
    <cfRule type="expression" priority="932" aboveAverage="0" equalAverage="0" bottom="0" percent="0" rank="0" text="" dxfId="3046">
      <formula>$Q258="A"</formula>
    </cfRule>
    <cfRule type="expression" priority="933" aboveAverage="0" equalAverage="0" bottom="0" percent="0" rank="0" text="" dxfId="3047">
      <formula>$Q258="C"</formula>
    </cfRule>
    <cfRule type="expression" priority="934" aboveAverage="0" equalAverage="0" bottom="0" percent="0" rank="0" text="" dxfId="3048">
      <formula>$Q258="W"</formula>
    </cfRule>
  </conditionalFormatting>
  <conditionalFormatting sqref="B258:E266">
    <cfRule type="expression" priority="935" aboveAverage="0" equalAverage="0" bottom="0" percent="0" rank="0" text="" dxfId="3049">
      <formula>$Q260="A"</formula>
    </cfRule>
    <cfRule type="expression" priority="936" aboveAverage="0" equalAverage="0" bottom="0" percent="0" rank="0" text="" dxfId="3050">
      <formula>$Q260="C"</formula>
    </cfRule>
    <cfRule type="expression" priority="937" aboveAverage="0" equalAverage="0" bottom="0" percent="0" rank="0" text="" dxfId="3051">
      <formula>$Q260="W"</formula>
    </cfRule>
  </conditionalFormatting>
  <conditionalFormatting sqref="B258:E266">
    <cfRule type="expression" priority="938" aboveAverage="0" equalAverage="0" bottom="0" percent="0" rank="0" text="" dxfId="3052">
      <formula>$Q260="A"</formula>
    </cfRule>
    <cfRule type="expression" priority="939" aboveAverage="0" equalAverage="0" bottom="0" percent="0" rank="0" text="" dxfId="3053">
      <formula>$Q260="C"</formula>
    </cfRule>
    <cfRule type="expression" priority="940" aboveAverage="0" equalAverage="0" bottom="0" percent="0" rank="0" text="" dxfId="3054">
      <formula>$Q260="W"</formula>
    </cfRule>
  </conditionalFormatting>
  <conditionalFormatting sqref="B258:E266">
    <cfRule type="expression" priority="941" aboveAverage="0" equalAverage="0" bottom="0" percent="0" rank="0" text="" dxfId="3055">
      <formula>$Q260="A"</formula>
    </cfRule>
    <cfRule type="expression" priority="942" aboveAverage="0" equalAverage="0" bottom="0" percent="0" rank="0" text="" dxfId="3056">
      <formula>$Q260="C"</formula>
    </cfRule>
    <cfRule type="expression" priority="943" aboveAverage="0" equalAverage="0" bottom="0" percent="0" rank="0" text="" dxfId="3057">
      <formula>$Q260="W"</formula>
    </cfRule>
  </conditionalFormatting>
  <conditionalFormatting sqref="B258:E266">
    <cfRule type="expression" priority="944" aboveAverage="0" equalAverage="0" bottom="0" percent="0" rank="0" text="" dxfId="3058">
      <formula>$M793="A"</formula>
    </cfRule>
    <cfRule type="expression" priority="945" aboveAverage="0" equalAverage="0" bottom="0" percent="0" rank="0" text="" dxfId="3059">
      <formula>$M793="C"</formula>
    </cfRule>
    <cfRule type="expression" priority="946" aboveAverage="0" equalAverage="0" bottom="0" percent="0" rank="0" text="" dxfId="3060">
      <formula>$M793="W"</formula>
    </cfRule>
  </conditionalFormatting>
  <conditionalFormatting sqref="B258:E266">
    <cfRule type="expression" priority="947" aboveAverage="0" equalAverage="0" bottom="0" percent="0" rank="0" text="" dxfId="3061">
      <formula>$M793="A"</formula>
    </cfRule>
    <cfRule type="expression" priority="948" aboveAverage="0" equalAverage="0" bottom="0" percent="0" rank="0" text="" dxfId="3062">
      <formula>$M793="C"</formula>
    </cfRule>
    <cfRule type="expression" priority="949" aboveAverage="0" equalAverage="0" bottom="0" percent="0" rank="0" text="" dxfId="3063">
      <formula>$M793="W"</formula>
    </cfRule>
  </conditionalFormatting>
  <conditionalFormatting sqref="B268:E275">
    <cfRule type="expression" priority="950" aboveAverage="0" equalAverage="0" bottom="0" percent="0" rank="0" text="" dxfId="3064">
      <formula>$Q268="A"</formula>
    </cfRule>
    <cfRule type="expression" priority="951" aboveAverage="0" equalAverage="0" bottom="0" percent="0" rank="0" text="" dxfId="3065">
      <formula>$Q268="C"</formula>
    </cfRule>
    <cfRule type="expression" priority="952" aboveAverage="0" equalAverage="0" bottom="0" percent="0" rank="0" text="" dxfId="3066">
      <formula>$Q268="W"</formula>
    </cfRule>
  </conditionalFormatting>
  <conditionalFormatting sqref="B268:E275">
    <cfRule type="expression" priority="953" aboveAverage="0" equalAverage="0" bottom="0" percent="0" rank="0" text="" dxfId="3067">
      <formula>$Q270="A"</formula>
    </cfRule>
    <cfRule type="expression" priority="954" aboveAverage="0" equalAverage="0" bottom="0" percent="0" rank="0" text="" dxfId="3068">
      <formula>$Q270="C"</formula>
    </cfRule>
    <cfRule type="expression" priority="955" aboveAverage="0" equalAverage="0" bottom="0" percent="0" rank="0" text="" dxfId="3069">
      <formula>$Q270="W"</formula>
    </cfRule>
  </conditionalFormatting>
  <conditionalFormatting sqref="B268:E275">
    <cfRule type="expression" priority="956" aboveAverage="0" equalAverage="0" bottom="0" percent="0" rank="0" text="" dxfId="3070">
      <formula>$Q270="A"</formula>
    </cfRule>
    <cfRule type="expression" priority="957" aboveAverage="0" equalAverage="0" bottom="0" percent="0" rank="0" text="" dxfId="3071">
      <formula>$Q270="C"</formula>
    </cfRule>
    <cfRule type="expression" priority="958" aboveAverage="0" equalAverage="0" bottom="0" percent="0" rank="0" text="" dxfId="3072">
      <formula>$Q270="W"</formula>
    </cfRule>
  </conditionalFormatting>
  <conditionalFormatting sqref="B268:E275">
    <cfRule type="expression" priority="959" aboveAverage="0" equalAverage="0" bottom="0" percent="0" rank="0" text="" dxfId="3073">
      <formula>$Q270="A"</formula>
    </cfRule>
    <cfRule type="expression" priority="960" aboveAverage="0" equalAverage="0" bottom="0" percent="0" rank="0" text="" dxfId="3074">
      <formula>$Q270="C"</formula>
    </cfRule>
    <cfRule type="expression" priority="961" aboveAverage="0" equalAverage="0" bottom="0" percent="0" rank="0" text="" dxfId="3075">
      <formula>$Q270="W"</formula>
    </cfRule>
  </conditionalFormatting>
  <conditionalFormatting sqref="B268:E275">
    <cfRule type="expression" priority="962" aboveAverage="0" equalAverage="0" bottom="0" percent="0" rank="0" text="" dxfId="3076">
      <formula>$M803="A"</formula>
    </cfRule>
    <cfRule type="expression" priority="963" aboveAverage="0" equalAverage="0" bottom="0" percent="0" rank="0" text="" dxfId="3077">
      <formula>$M803="C"</formula>
    </cfRule>
    <cfRule type="expression" priority="964" aboveAverage="0" equalAverage="0" bottom="0" percent="0" rank="0" text="" dxfId="3078">
      <formula>$M803="W"</formula>
    </cfRule>
  </conditionalFormatting>
  <conditionalFormatting sqref="B268:E275">
    <cfRule type="expression" priority="965" aboveAverage="0" equalAverage="0" bottom="0" percent="0" rank="0" text="" dxfId="3079">
      <formula>$M803="A"</formula>
    </cfRule>
    <cfRule type="expression" priority="966" aboveAverage="0" equalAverage="0" bottom="0" percent="0" rank="0" text="" dxfId="3080">
      <formula>$M803="C"</formula>
    </cfRule>
    <cfRule type="expression" priority="967" aboveAverage="0" equalAverage="0" bottom="0" percent="0" rank="0" text="" dxfId="3081">
      <formula>$M803="W"</formula>
    </cfRule>
  </conditionalFormatting>
  <conditionalFormatting sqref="B398:E414">
    <cfRule type="expression" priority="968" aboveAverage="0" equalAverage="0" bottom="0" percent="0" rank="0" text="" dxfId="3082">
      <formula>$Q398="A"</formula>
    </cfRule>
    <cfRule type="expression" priority="969" aboveAverage="0" equalAverage="0" bottom="0" percent="0" rank="0" text="" dxfId="3083">
      <formula>$Q398="C"</formula>
    </cfRule>
    <cfRule type="expression" priority="970" aboveAverage="0" equalAverage="0" bottom="0" percent="0" rank="0" text="" dxfId="3084">
      <formula>$Q398="W"</formula>
    </cfRule>
  </conditionalFormatting>
  <conditionalFormatting sqref="B398:E414">
    <cfRule type="expression" priority="971" aboveAverage="0" equalAverage="0" bottom="0" percent="0" rank="0" text="" dxfId="3085">
      <formula>$Q400="A"</formula>
    </cfRule>
    <cfRule type="expression" priority="972" aboveAverage="0" equalAverage="0" bottom="0" percent="0" rank="0" text="" dxfId="3086">
      <formula>$Q400="C"</formula>
    </cfRule>
    <cfRule type="expression" priority="973" aboveAverage="0" equalAverage="0" bottom="0" percent="0" rank="0" text="" dxfId="3087">
      <formula>$Q400="W"</formula>
    </cfRule>
  </conditionalFormatting>
  <conditionalFormatting sqref="B398:E414">
    <cfRule type="expression" priority="974" aboveAverage="0" equalAverage="0" bottom="0" percent="0" rank="0" text="" dxfId="3088">
      <formula>$Q400="A"</formula>
    </cfRule>
    <cfRule type="expression" priority="975" aboveAverage="0" equalAverage="0" bottom="0" percent="0" rank="0" text="" dxfId="3089">
      <formula>$Q400="C"</formula>
    </cfRule>
    <cfRule type="expression" priority="976" aboveAverage="0" equalAverage="0" bottom="0" percent="0" rank="0" text="" dxfId="3090">
      <formula>$Q400="W"</formula>
    </cfRule>
  </conditionalFormatting>
  <conditionalFormatting sqref="B398:E414">
    <cfRule type="expression" priority="977" aboveAverage="0" equalAverage="0" bottom="0" percent="0" rank="0" text="" dxfId="3091">
      <formula>$Q400="A"</formula>
    </cfRule>
    <cfRule type="expression" priority="978" aboveAverage="0" equalAverage="0" bottom="0" percent="0" rank="0" text="" dxfId="3092">
      <formula>$Q400="C"</formula>
    </cfRule>
    <cfRule type="expression" priority="979" aboveAverage="0" equalAverage="0" bottom="0" percent="0" rank="0" text="" dxfId="3093">
      <formula>$Q400="W"</formula>
    </cfRule>
  </conditionalFormatting>
  <conditionalFormatting sqref="B408:E414">
    <cfRule type="expression" priority="980" aboveAverage="0" equalAverage="0" bottom="0" percent="0" rank="0" text="" dxfId="3094">
      <formula>$Q943="A"</formula>
    </cfRule>
    <cfRule type="expression" priority="981" aboveAverage="0" equalAverage="0" bottom="0" percent="0" rank="0" text="" dxfId="3095">
      <formula>$Q943="C"</formula>
    </cfRule>
    <cfRule type="expression" priority="982" aboveAverage="0" equalAverage="0" bottom="0" percent="0" rank="0" text="" dxfId="3096">
      <formula>$Q943="W"</formula>
    </cfRule>
  </conditionalFormatting>
  <conditionalFormatting sqref="B419:E429">
    <cfRule type="expression" priority="983" aboveAverage="0" equalAverage="0" bottom="0" percent="0" rank="0" text="" dxfId="3097">
      <formula>$Q419="A"</formula>
    </cfRule>
    <cfRule type="expression" priority="984" aboveAverage="0" equalAverage="0" bottom="0" percent="0" rank="0" text="" dxfId="3098">
      <formula>$Q419="C"</formula>
    </cfRule>
    <cfRule type="expression" priority="985" aboveAverage="0" equalAverage="0" bottom="0" percent="0" rank="0" text="" dxfId="3099">
      <formula>$Q419="W"</formula>
    </cfRule>
  </conditionalFormatting>
  <conditionalFormatting sqref="B419:E429">
    <cfRule type="expression" priority="986" aboveAverage="0" equalAverage="0" bottom="0" percent="0" rank="0" text="" dxfId="3100">
      <formula>$Q421="A"</formula>
    </cfRule>
    <cfRule type="expression" priority="987" aboveAverage="0" equalAverage="0" bottom="0" percent="0" rank="0" text="" dxfId="3101">
      <formula>$Q421="C"</formula>
    </cfRule>
    <cfRule type="expression" priority="988" aboveAverage="0" equalAverage="0" bottom="0" percent="0" rank="0" text="" dxfId="3102">
      <formula>$Q421="W"</formula>
    </cfRule>
  </conditionalFormatting>
  <conditionalFormatting sqref="B419:E429">
    <cfRule type="expression" priority="989" aboveAverage="0" equalAverage="0" bottom="0" percent="0" rank="0" text="" dxfId="3103">
      <formula>$Q421="A"</formula>
    </cfRule>
    <cfRule type="expression" priority="990" aboveAverage="0" equalAverage="0" bottom="0" percent="0" rank="0" text="" dxfId="3104">
      <formula>$Q421="C"</formula>
    </cfRule>
    <cfRule type="expression" priority="991" aboveAverage="0" equalAverage="0" bottom="0" percent="0" rank="0" text="" dxfId="3105">
      <formula>$Q421="W"</formula>
    </cfRule>
  </conditionalFormatting>
  <conditionalFormatting sqref="B419:E429">
    <cfRule type="expression" priority="992" aboveAverage="0" equalAverage="0" bottom="0" percent="0" rank="0" text="" dxfId="3106">
      <formula>$Q421="A"</formula>
    </cfRule>
    <cfRule type="expression" priority="993" aboveAverage="0" equalAverage="0" bottom="0" percent="0" rank="0" text="" dxfId="3107">
      <formula>$Q421="C"</formula>
    </cfRule>
    <cfRule type="expression" priority="994" aboveAverage="0" equalAverage="0" bottom="0" percent="0" rank="0" text="" dxfId="3108">
      <formula>$Q421="W"</formula>
    </cfRule>
  </conditionalFormatting>
  <conditionalFormatting sqref="B419:E429">
    <cfRule type="expression" priority="995" aboveAverage="0" equalAverage="0" bottom="0" percent="0" rank="0" text="" dxfId="3109">
      <formula>$Q954="A"</formula>
    </cfRule>
    <cfRule type="expression" priority="996" aboveAverage="0" equalAverage="0" bottom="0" percent="0" rank="0" text="" dxfId="3110">
      <formula>$Q954="C"</formula>
    </cfRule>
    <cfRule type="expression" priority="997" aboveAverage="0" equalAverage="0" bottom="0" percent="0" rank="0" text="" dxfId="3111">
      <formula>$Q954="W"</formula>
    </cfRule>
  </conditionalFormatting>
  <conditionalFormatting sqref="B419:E429">
    <cfRule type="expression" priority="998" aboveAverage="0" equalAverage="0" bottom="0" percent="0" rank="0" text="" dxfId="3112">
      <formula>$Q954="A"</formula>
    </cfRule>
    <cfRule type="expression" priority="999" aboveAverage="0" equalAverage="0" bottom="0" percent="0" rank="0" text="" dxfId="3113">
      <formula>$Q954="C"</formula>
    </cfRule>
    <cfRule type="expression" priority="1000" aboveAverage="0" equalAverage="0" bottom="0" percent="0" rank="0" text="" dxfId="3114">
      <formula>$Q954="W"</formula>
    </cfRule>
  </conditionalFormatting>
  <conditionalFormatting sqref="B431:E434">
    <cfRule type="expression" priority="1001" aboveAverage="0" equalAverage="0" bottom="0" percent="0" rank="0" text="" dxfId="3115">
      <formula>$Q431="A"</formula>
    </cfRule>
    <cfRule type="expression" priority="1002" aboveAverage="0" equalAverage="0" bottom="0" percent="0" rank="0" text="" dxfId="3116">
      <formula>$Q431="C"</formula>
    </cfRule>
    <cfRule type="expression" priority="1003" aboveAverage="0" equalAverage="0" bottom="0" percent="0" rank="0" text="" dxfId="3117">
      <formula>$Q431="W"</formula>
    </cfRule>
  </conditionalFormatting>
  <conditionalFormatting sqref="B431:E434">
    <cfRule type="expression" priority="1004" aboveAverage="0" equalAverage="0" bottom="0" percent="0" rank="0" text="" dxfId="3118">
      <formula>$Q433="A"</formula>
    </cfRule>
    <cfRule type="expression" priority="1005" aboveAverage="0" equalAverage="0" bottom="0" percent="0" rank="0" text="" dxfId="3119">
      <formula>$Q433="C"</formula>
    </cfRule>
    <cfRule type="expression" priority="1006" aboveAverage="0" equalAverage="0" bottom="0" percent="0" rank="0" text="" dxfId="3120">
      <formula>$Q433="W"</formula>
    </cfRule>
  </conditionalFormatting>
  <conditionalFormatting sqref="B431:E434">
    <cfRule type="expression" priority="1007" aboveAverage="0" equalAverage="0" bottom="0" percent="0" rank="0" text="" dxfId="3121">
      <formula>$Q433="A"</formula>
    </cfRule>
    <cfRule type="expression" priority="1008" aboveAverage="0" equalAverage="0" bottom="0" percent="0" rank="0" text="" dxfId="3122">
      <formula>$Q433="C"</formula>
    </cfRule>
    <cfRule type="expression" priority="1009" aboveAverage="0" equalAverage="0" bottom="0" percent="0" rank="0" text="" dxfId="3123">
      <formula>$Q433="W"</formula>
    </cfRule>
  </conditionalFormatting>
  <conditionalFormatting sqref="B431:E434">
    <cfRule type="expression" priority="1010" aboveAverage="0" equalAverage="0" bottom="0" percent="0" rank="0" text="" dxfId="3124">
      <formula>$Q433="A"</formula>
    </cfRule>
    <cfRule type="expression" priority="1011" aboveAverage="0" equalAverage="0" bottom="0" percent="0" rank="0" text="" dxfId="3125">
      <formula>$Q433="C"</formula>
    </cfRule>
    <cfRule type="expression" priority="1012" aboveAverage="0" equalAverage="0" bottom="0" percent="0" rank="0" text="" dxfId="3126">
      <formula>$Q433="W"</formula>
    </cfRule>
  </conditionalFormatting>
  <conditionalFormatting sqref="B431:E434">
    <cfRule type="expression" priority="1013" aboveAverage="0" equalAverage="0" bottom="0" percent="0" rank="0" text="" dxfId="3127">
      <formula>$Q966="A"</formula>
    </cfRule>
    <cfRule type="expression" priority="1014" aboveAverage="0" equalAverage="0" bottom="0" percent="0" rank="0" text="" dxfId="3128">
      <formula>$Q966="C"</formula>
    </cfRule>
    <cfRule type="expression" priority="1015" aboveAverage="0" equalAverage="0" bottom="0" percent="0" rank="0" text="" dxfId="3129">
      <formula>$Q966="W"</formula>
    </cfRule>
  </conditionalFormatting>
  <conditionalFormatting sqref="B431:E434">
    <cfRule type="expression" priority="1016" aboveAverage="0" equalAverage="0" bottom="0" percent="0" rank="0" text="" dxfId="3130">
      <formula>$Q966="A"</formula>
    </cfRule>
    <cfRule type="expression" priority="1017" aboveAverage="0" equalAverage="0" bottom="0" percent="0" rank="0" text="" dxfId="3131">
      <formula>$Q966="C"</formula>
    </cfRule>
    <cfRule type="expression" priority="1018" aboveAverage="0" equalAverage="0" bottom="0" percent="0" rank="0" text="" dxfId="3132">
      <formula>$Q966="W"</formula>
    </cfRule>
  </conditionalFormatting>
  <conditionalFormatting sqref="B437:E440">
    <cfRule type="expression" priority="1019" aboveAverage="0" equalAverage="0" bottom="0" percent="0" rank="0" text="" dxfId="3133">
      <formula>$Q437="A"</formula>
    </cfRule>
    <cfRule type="expression" priority="1020" aboveAverage="0" equalAverage="0" bottom="0" percent="0" rank="0" text="" dxfId="3134">
      <formula>$Q437="C"</formula>
    </cfRule>
    <cfRule type="expression" priority="1021" aboveAverage="0" equalAverage="0" bottom="0" percent="0" rank="0" text="" dxfId="3135">
      <formula>$Q437="W"</formula>
    </cfRule>
  </conditionalFormatting>
  <conditionalFormatting sqref="B437:E440">
    <cfRule type="expression" priority="1022" aboveAverage="0" equalAverage="0" bottom="0" percent="0" rank="0" text="" dxfId="3136">
      <formula>$Q439="A"</formula>
    </cfRule>
    <cfRule type="expression" priority="1023" aboveAverage="0" equalAverage="0" bottom="0" percent="0" rank="0" text="" dxfId="3137">
      <formula>$Q439="C"</formula>
    </cfRule>
    <cfRule type="expression" priority="1024" aboveAverage="0" equalAverage="0" bottom="0" percent="0" rank="0" text="" dxfId="3138">
      <formula>$Q439="W"</formula>
    </cfRule>
  </conditionalFormatting>
  <conditionalFormatting sqref="B437:E440">
    <cfRule type="expression" priority="1025" aboveAverage="0" equalAverage="0" bottom="0" percent="0" rank="0" text="" dxfId="3139">
      <formula>$Q439="A"</formula>
    </cfRule>
    <cfRule type="expression" priority="1026" aboveAverage="0" equalAverage="0" bottom="0" percent="0" rank="0" text="" dxfId="3140">
      <formula>$Q439="C"</formula>
    </cfRule>
    <cfRule type="expression" priority="1027" aboveAverage="0" equalAverage="0" bottom="0" percent="0" rank="0" text="" dxfId="3141">
      <formula>$Q439="W"</formula>
    </cfRule>
  </conditionalFormatting>
  <conditionalFormatting sqref="B437:E440">
    <cfRule type="expression" priority="1028" aboveAverage="0" equalAverage="0" bottom="0" percent="0" rank="0" text="" dxfId="3142">
      <formula>$Q439="A"</formula>
    </cfRule>
    <cfRule type="expression" priority="1029" aboveAverage="0" equalAverage="0" bottom="0" percent="0" rank="0" text="" dxfId="3143">
      <formula>$Q439="C"</formula>
    </cfRule>
    <cfRule type="expression" priority="1030" aboveAverage="0" equalAverage="0" bottom="0" percent="0" rank="0" text="" dxfId="3144">
      <formula>$Q439="W"</formula>
    </cfRule>
  </conditionalFormatting>
  <conditionalFormatting sqref="B437:E440">
    <cfRule type="expression" priority="1031" aboveAverage="0" equalAverage="0" bottom="0" percent="0" rank="0" text="" dxfId="3145">
      <formula>$Q972="A"</formula>
    </cfRule>
    <cfRule type="expression" priority="1032" aboveAverage="0" equalAverage="0" bottom="0" percent="0" rank="0" text="" dxfId="3146">
      <formula>$Q972="C"</formula>
    </cfRule>
    <cfRule type="expression" priority="1033" aboveAverage="0" equalAverage="0" bottom="0" percent="0" rank="0" text="" dxfId="3147">
      <formula>$Q972="W"</formula>
    </cfRule>
  </conditionalFormatting>
  <conditionalFormatting sqref="B437:E440">
    <cfRule type="expression" priority="1034" aboveAverage="0" equalAverage="0" bottom="0" percent="0" rank="0" text="" dxfId="3148">
      <formula>$Q972="A"</formula>
    </cfRule>
    <cfRule type="expression" priority="1035" aboveAverage="0" equalAverage="0" bottom="0" percent="0" rank="0" text="" dxfId="3149">
      <formula>$Q972="C"</formula>
    </cfRule>
    <cfRule type="expression" priority="1036" aboveAverage="0" equalAverage="0" bottom="0" percent="0" rank="0" text="" dxfId="3150">
      <formula>$Q972="W"</formula>
    </cfRule>
  </conditionalFormatting>
  <conditionalFormatting sqref="B442:E442">
    <cfRule type="expression" priority="1037" aboveAverage="0" equalAverage="0" bottom="0" percent="0" rank="0" text="" dxfId="3151">
      <formula>$Q442="A"</formula>
    </cfRule>
    <cfRule type="expression" priority="1038" aboveAverage="0" equalAverage="0" bottom="0" percent="0" rank="0" text="" dxfId="3152">
      <formula>$Q442="C"</formula>
    </cfRule>
    <cfRule type="expression" priority="1039" aboveAverage="0" equalAverage="0" bottom="0" percent="0" rank="0" text="" dxfId="3153">
      <formula>$Q442="W"</formula>
    </cfRule>
  </conditionalFormatting>
  <conditionalFormatting sqref="B442:E442">
    <cfRule type="expression" priority="1040" aboveAverage="0" equalAverage="0" bottom="0" percent="0" rank="0" text="" dxfId="3154">
      <formula>$Q444="A"</formula>
    </cfRule>
    <cfRule type="expression" priority="1041" aboveAverage="0" equalAverage="0" bottom="0" percent="0" rank="0" text="" dxfId="3155">
      <formula>$Q444="C"</formula>
    </cfRule>
    <cfRule type="expression" priority="1042" aboveAverage="0" equalAverage="0" bottom="0" percent="0" rank="0" text="" dxfId="3156">
      <formula>$Q444="W"</formula>
    </cfRule>
  </conditionalFormatting>
  <conditionalFormatting sqref="B442:E442">
    <cfRule type="expression" priority="1043" aboveAverage="0" equalAverage="0" bottom="0" percent="0" rank="0" text="" dxfId="3157">
      <formula>$Q444="A"</formula>
    </cfRule>
    <cfRule type="expression" priority="1044" aboveAverage="0" equalAverage="0" bottom="0" percent="0" rank="0" text="" dxfId="3158">
      <formula>$Q444="C"</formula>
    </cfRule>
    <cfRule type="expression" priority="1045" aboveAverage="0" equalAverage="0" bottom="0" percent="0" rank="0" text="" dxfId="3159">
      <formula>$Q444="W"</formula>
    </cfRule>
  </conditionalFormatting>
  <conditionalFormatting sqref="B442:E442">
    <cfRule type="expression" priority="1046" aboveAverage="0" equalAverage="0" bottom="0" percent="0" rank="0" text="" dxfId="3160">
      <formula>$Q444="A"</formula>
    </cfRule>
    <cfRule type="expression" priority="1047" aboveAverage="0" equalAverage="0" bottom="0" percent="0" rank="0" text="" dxfId="3161">
      <formula>$Q444="C"</formula>
    </cfRule>
    <cfRule type="expression" priority="1048" aboveAverage="0" equalAverage="0" bottom="0" percent="0" rank="0" text="" dxfId="3162">
      <formula>$Q444="W"</formula>
    </cfRule>
  </conditionalFormatting>
  <conditionalFormatting sqref="B442:E442">
    <cfRule type="expression" priority="1049" aboveAverage="0" equalAverage="0" bottom="0" percent="0" rank="0" text="" dxfId="3163">
      <formula>$Q977="A"</formula>
    </cfRule>
    <cfRule type="expression" priority="1050" aboveAverage="0" equalAverage="0" bottom="0" percent="0" rank="0" text="" dxfId="3164">
      <formula>$Q977="C"</formula>
    </cfRule>
    <cfRule type="expression" priority="1051" aboveAverage="0" equalAverage="0" bottom="0" percent="0" rank="0" text="" dxfId="3165">
      <formula>$Q977="W"</formula>
    </cfRule>
  </conditionalFormatting>
  <conditionalFormatting sqref="B442:E442">
    <cfRule type="expression" priority="1052" aboveAverage="0" equalAverage="0" bottom="0" percent="0" rank="0" text="" dxfId="3166">
      <formula>$Q977="A"</formula>
    </cfRule>
    <cfRule type="expression" priority="1053" aboveAverage="0" equalAverage="0" bottom="0" percent="0" rank="0" text="" dxfId="3167">
      <formula>$Q977="C"</formula>
    </cfRule>
    <cfRule type="expression" priority="1054" aboveAverage="0" equalAverage="0" bottom="0" percent="0" rank="0" text="" dxfId="3168">
      <formula>$Q977="W"</formula>
    </cfRule>
  </conditionalFormatting>
  <conditionalFormatting sqref="B445:E447">
    <cfRule type="expression" priority="1055" aboveAverage="0" equalAverage="0" bottom="0" percent="0" rank="0" text="" dxfId="3169">
      <formula>$Q445="A"</formula>
    </cfRule>
    <cfRule type="expression" priority="1056" aboveAverage="0" equalAverage="0" bottom="0" percent="0" rank="0" text="" dxfId="3170">
      <formula>$Q445="C"</formula>
    </cfRule>
    <cfRule type="expression" priority="1057" aboveAverage="0" equalAverage="0" bottom="0" percent="0" rank="0" text="" dxfId="3171">
      <formula>$Q445="W"</formula>
    </cfRule>
  </conditionalFormatting>
  <conditionalFormatting sqref="B445:E447">
    <cfRule type="expression" priority="1058" aboveAverage="0" equalAverage="0" bottom="0" percent="0" rank="0" text="" dxfId="3172">
      <formula>$Q447="A"</formula>
    </cfRule>
    <cfRule type="expression" priority="1059" aboveAverage="0" equalAverage="0" bottom="0" percent="0" rank="0" text="" dxfId="3173">
      <formula>$Q447="C"</formula>
    </cfRule>
    <cfRule type="expression" priority="1060" aboveAverage="0" equalAverage="0" bottom="0" percent="0" rank="0" text="" dxfId="3174">
      <formula>$Q447="W"</formula>
    </cfRule>
  </conditionalFormatting>
  <conditionalFormatting sqref="B445:E447">
    <cfRule type="expression" priority="1061" aboveAverage="0" equalAverage="0" bottom="0" percent="0" rank="0" text="" dxfId="3175">
      <formula>$Q447="A"</formula>
    </cfRule>
    <cfRule type="expression" priority="1062" aboveAverage="0" equalAverage="0" bottom="0" percent="0" rank="0" text="" dxfId="3176">
      <formula>$Q447="C"</formula>
    </cfRule>
    <cfRule type="expression" priority="1063" aboveAverage="0" equalAverage="0" bottom="0" percent="0" rank="0" text="" dxfId="3177">
      <formula>$Q447="W"</formula>
    </cfRule>
  </conditionalFormatting>
  <conditionalFormatting sqref="B445:E447">
    <cfRule type="expression" priority="1064" aboveAverage="0" equalAverage="0" bottom="0" percent="0" rank="0" text="" dxfId="3178">
      <formula>$Q447="A"</formula>
    </cfRule>
    <cfRule type="expression" priority="1065" aboveAverage="0" equalAverage="0" bottom="0" percent="0" rank="0" text="" dxfId="3179">
      <formula>$Q447="C"</formula>
    </cfRule>
    <cfRule type="expression" priority="1066" aboveAverage="0" equalAverage="0" bottom="0" percent="0" rank="0" text="" dxfId="3180">
      <formula>$Q447="W"</formula>
    </cfRule>
  </conditionalFormatting>
  <conditionalFormatting sqref="B445:E447">
    <cfRule type="expression" priority="1067" aboveAverage="0" equalAverage="0" bottom="0" percent="0" rank="0" text="" dxfId="3181">
      <formula>$Q980="A"</formula>
    </cfRule>
    <cfRule type="expression" priority="1068" aboveAverage="0" equalAverage="0" bottom="0" percent="0" rank="0" text="" dxfId="3182">
      <formula>$Q980="C"</formula>
    </cfRule>
    <cfRule type="expression" priority="1069" aboveAverage="0" equalAverage="0" bottom="0" percent="0" rank="0" text="" dxfId="3183">
      <formula>$Q980="W"</formula>
    </cfRule>
  </conditionalFormatting>
  <conditionalFormatting sqref="B445:E447">
    <cfRule type="expression" priority="1070" aboveAverage="0" equalAverage="0" bottom="0" percent="0" rank="0" text="" dxfId="3184">
      <formula>$Q980="A"</formula>
    </cfRule>
    <cfRule type="expression" priority="1071" aboveAverage="0" equalAverage="0" bottom="0" percent="0" rank="0" text="" dxfId="3185">
      <formula>$Q980="C"</formula>
    </cfRule>
    <cfRule type="expression" priority="1072" aboveAverage="0" equalAverage="0" bottom="0" percent="0" rank="0" text="" dxfId="3186">
      <formula>$Q980="W"</formula>
    </cfRule>
  </conditionalFormatting>
  <conditionalFormatting sqref="B449:E449">
    <cfRule type="expression" priority="1073" aboveAverage="0" equalAverage="0" bottom="0" percent="0" rank="0" text="" dxfId="3187">
      <formula>$Q449="A"</formula>
    </cfRule>
    <cfRule type="expression" priority="1074" aboveAverage="0" equalAverage="0" bottom="0" percent="0" rank="0" text="" dxfId="3188">
      <formula>$Q449="C"</formula>
    </cfRule>
    <cfRule type="expression" priority="1075" aboveAverage="0" equalAverage="0" bottom="0" percent="0" rank="0" text="" dxfId="3189">
      <formula>$Q449="W"</formula>
    </cfRule>
  </conditionalFormatting>
  <conditionalFormatting sqref="B449:E449">
    <cfRule type="expression" priority="1076" aboveAverage="0" equalAverage="0" bottom="0" percent="0" rank="0" text="" dxfId="3190">
      <formula>$Q451="A"</formula>
    </cfRule>
    <cfRule type="expression" priority="1077" aboveAverage="0" equalAverage="0" bottom="0" percent="0" rank="0" text="" dxfId="3191">
      <formula>$Q451="C"</formula>
    </cfRule>
    <cfRule type="expression" priority="1078" aboveAverage="0" equalAverage="0" bottom="0" percent="0" rank="0" text="" dxfId="3192">
      <formula>$Q451="W"</formula>
    </cfRule>
  </conditionalFormatting>
  <conditionalFormatting sqref="B449:E449">
    <cfRule type="expression" priority="1079" aboveAverage="0" equalAverage="0" bottom="0" percent="0" rank="0" text="" dxfId="3193">
      <formula>$Q451="A"</formula>
    </cfRule>
    <cfRule type="expression" priority="1080" aboveAverage="0" equalAverage="0" bottom="0" percent="0" rank="0" text="" dxfId="3194">
      <formula>$Q451="C"</formula>
    </cfRule>
    <cfRule type="expression" priority="1081" aboveAverage="0" equalAverage="0" bottom="0" percent="0" rank="0" text="" dxfId="3195">
      <formula>$Q451="W"</formula>
    </cfRule>
  </conditionalFormatting>
  <conditionalFormatting sqref="B449:E449">
    <cfRule type="expression" priority="1082" aboveAverage="0" equalAverage="0" bottom="0" percent="0" rank="0" text="" dxfId="3196">
      <formula>$Q451="A"</formula>
    </cfRule>
    <cfRule type="expression" priority="1083" aboveAverage="0" equalAverage="0" bottom="0" percent="0" rank="0" text="" dxfId="3197">
      <formula>$Q451="C"</formula>
    </cfRule>
    <cfRule type="expression" priority="1084" aboveAverage="0" equalAverage="0" bottom="0" percent="0" rank="0" text="" dxfId="3198">
      <formula>$Q451="W"</formula>
    </cfRule>
  </conditionalFormatting>
  <conditionalFormatting sqref="B449:E449">
    <cfRule type="expression" priority="1085" aboveAverage="0" equalAverage="0" bottom="0" percent="0" rank="0" text="" dxfId="3199">
      <formula>$Q984="A"</formula>
    </cfRule>
    <cfRule type="expression" priority="1086" aboveAverage="0" equalAverage="0" bottom="0" percent="0" rank="0" text="" dxfId="3200">
      <formula>$Q984="C"</formula>
    </cfRule>
    <cfRule type="expression" priority="1087" aboveAverage="0" equalAverage="0" bottom="0" percent="0" rank="0" text="" dxfId="3201">
      <formula>$Q984="W"</formula>
    </cfRule>
  </conditionalFormatting>
  <conditionalFormatting sqref="B449:E449">
    <cfRule type="expression" priority="1088" aboveAverage="0" equalAverage="0" bottom="0" percent="0" rank="0" text="" dxfId="3202">
      <formula>$Q984="A"</formula>
    </cfRule>
    <cfRule type="expression" priority="1089" aboveAverage="0" equalAverage="0" bottom="0" percent="0" rank="0" text="" dxfId="3203">
      <formula>$Q984="C"</formula>
    </cfRule>
    <cfRule type="expression" priority="1090" aboveAverage="0" equalAverage="0" bottom="0" percent="0" rank="0" text="" dxfId="3204">
      <formula>$Q984="W"</formula>
    </cfRule>
  </conditionalFormatting>
  <conditionalFormatting sqref="B451:E451">
    <cfRule type="expression" priority="1091" aboveAverage="0" equalAverage="0" bottom="0" percent="0" rank="0" text="" dxfId="3205">
      <formula>$Q451="A"</formula>
    </cfRule>
    <cfRule type="expression" priority="1092" aboveAverage="0" equalAverage="0" bottom="0" percent="0" rank="0" text="" dxfId="3206">
      <formula>$Q451="C"</formula>
    </cfRule>
    <cfRule type="expression" priority="1093" aboveAverage="0" equalAverage="0" bottom="0" percent="0" rank="0" text="" dxfId="3207">
      <formula>$Q451="W"</formula>
    </cfRule>
  </conditionalFormatting>
  <conditionalFormatting sqref="B451:E451">
    <cfRule type="expression" priority="1094" aboveAverage="0" equalAverage="0" bottom="0" percent="0" rank="0" text="" dxfId="3208">
      <formula>$Q453="A"</formula>
    </cfRule>
    <cfRule type="expression" priority="1095" aboveAverage="0" equalAverage="0" bottom="0" percent="0" rank="0" text="" dxfId="3209">
      <formula>$Q453="C"</formula>
    </cfRule>
    <cfRule type="expression" priority="1096" aboveAverage="0" equalAverage="0" bottom="0" percent="0" rank="0" text="" dxfId="3210">
      <formula>$Q453="W"</formula>
    </cfRule>
  </conditionalFormatting>
  <conditionalFormatting sqref="B451:E451">
    <cfRule type="expression" priority="1097" aboveAverage="0" equalAverage="0" bottom="0" percent="0" rank="0" text="" dxfId="3211">
      <formula>$Q453="A"</formula>
    </cfRule>
    <cfRule type="expression" priority="1098" aboveAverage="0" equalAverage="0" bottom="0" percent="0" rank="0" text="" dxfId="3212">
      <formula>$Q453="C"</formula>
    </cfRule>
    <cfRule type="expression" priority="1099" aboveAverage="0" equalAverage="0" bottom="0" percent="0" rank="0" text="" dxfId="3213">
      <formula>$Q453="W"</formula>
    </cfRule>
  </conditionalFormatting>
  <conditionalFormatting sqref="B451:E451">
    <cfRule type="expression" priority="1100" aboveAverage="0" equalAverage="0" bottom="0" percent="0" rank="0" text="" dxfId="3214">
      <formula>$Q453="A"</formula>
    </cfRule>
    <cfRule type="expression" priority="1101" aboveAverage="0" equalAverage="0" bottom="0" percent="0" rank="0" text="" dxfId="3215">
      <formula>$Q453="C"</formula>
    </cfRule>
    <cfRule type="expression" priority="1102" aboveAverage="0" equalAverage="0" bottom="0" percent="0" rank="0" text="" dxfId="3216">
      <formula>$Q453="W"</formula>
    </cfRule>
  </conditionalFormatting>
  <conditionalFormatting sqref="B451:E451">
    <cfRule type="expression" priority="1103" aboveAverage="0" equalAverage="0" bottom="0" percent="0" rank="0" text="" dxfId="3217">
      <formula>$Q986="A"</formula>
    </cfRule>
    <cfRule type="expression" priority="1104" aboveAverage="0" equalAverage="0" bottom="0" percent="0" rank="0" text="" dxfId="3218">
      <formula>$Q986="C"</formula>
    </cfRule>
    <cfRule type="expression" priority="1105" aboveAverage="0" equalAverage="0" bottom="0" percent="0" rank="0" text="" dxfId="3219">
      <formula>$Q986="W"</formula>
    </cfRule>
  </conditionalFormatting>
  <conditionalFormatting sqref="B451:E451">
    <cfRule type="expression" priority="1106" aboveAverage="0" equalAverage="0" bottom="0" percent="0" rank="0" text="" dxfId="3220">
      <formula>$Q986="A"</formula>
    </cfRule>
    <cfRule type="expression" priority="1107" aboveAverage="0" equalAverage="0" bottom="0" percent="0" rank="0" text="" dxfId="3221">
      <formula>$Q986="C"</formula>
    </cfRule>
    <cfRule type="expression" priority="1108" aboveAverage="0" equalAverage="0" bottom="0" percent="0" rank="0" text="" dxfId="3222">
      <formula>$Q986="W"</formula>
    </cfRule>
  </conditionalFormatting>
  <conditionalFormatting sqref="B454:E454">
    <cfRule type="expression" priority="1109" aboveAverage="0" equalAverage="0" bottom="0" percent="0" rank="0" text="" dxfId="3223">
      <formula>$Q454="A"</formula>
    </cfRule>
    <cfRule type="expression" priority="1110" aboveAverage="0" equalAverage="0" bottom="0" percent="0" rank="0" text="" dxfId="3224">
      <formula>$Q454="C"</formula>
    </cfRule>
    <cfRule type="expression" priority="1111" aboveAverage="0" equalAverage="0" bottom="0" percent="0" rank="0" text="" dxfId="3225">
      <formula>$Q454="W"</formula>
    </cfRule>
  </conditionalFormatting>
  <conditionalFormatting sqref="B454:E454">
    <cfRule type="expression" priority="1112" aboveAverage="0" equalAverage="0" bottom="0" percent="0" rank="0" text="" dxfId="3226">
      <formula>$Q456="A"</formula>
    </cfRule>
    <cfRule type="expression" priority="1113" aboveAverage="0" equalAverage="0" bottom="0" percent="0" rank="0" text="" dxfId="3227">
      <formula>$Q456="C"</formula>
    </cfRule>
    <cfRule type="expression" priority="1114" aboveAverage="0" equalAverage="0" bottom="0" percent="0" rank="0" text="" dxfId="3228">
      <formula>$Q456="W"</formula>
    </cfRule>
  </conditionalFormatting>
  <conditionalFormatting sqref="B454:E454">
    <cfRule type="expression" priority="1115" aboveAverage="0" equalAverage="0" bottom="0" percent="0" rank="0" text="" dxfId="3229">
      <formula>$Q456="A"</formula>
    </cfRule>
    <cfRule type="expression" priority="1116" aboveAverage="0" equalAverage="0" bottom="0" percent="0" rank="0" text="" dxfId="3230">
      <formula>$Q456="C"</formula>
    </cfRule>
    <cfRule type="expression" priority="1117" aboveAverage="0" equalAverage="0" bottom="0" percent="0" rank="0" text="" dxfId="3231">
      <formula>$Q456="W"</formula>
    </cfRule>
  </conditionalFormatting>
  <conditionalFormatting sqref="B454:E454">
    <cfRule type="expression" priority="1118" aboveAverage="0" equalAverage="0" bottom="0" percent="0" rank="0" text="" dxfId="3232">
      <formula>$Q456="A"</formula>
    </cfRule>
    <cfRule type="expression" priority="1119" aboveAverage="0" equalAverage="0" bottom="0" percent="0" rank="0" text="" dxfId="3233">
      <formula>$Q456="C"</formula>
    </cfRule>
    <cfRule type="expression" priority="1120" aboveAverage="0" equalAverage="0" bottom="0" percent="0" rank="0" text="" dxfId="3234">
      <formula>$Q456="W"</formula>
    </cfRule>
  </conditionalFormatting>
  <conditionalFormatting sqref="B454:E454">
    <cfRule type="expression" priority="1121" aboveAverage="0" equalAverage="0" bottom="0" percent="0" rank="0" text="" dxfId="3235">
      <formula>$Q989="A"</formula>
    </cfRule>
    <cfRule type="expression" priority="1122" aboveAverage="0" equalAverage="0" bottom="0" percent="0" rank="0" text="" dxfId="3236">
      <formula>$Q989="C"</formula>
    </cfRule>
    <cfRule type="expression" priority="1123" aboveAverage="0" equalAverage="0" bottom="0" percent="0" rank="0" text="" dxfId="3237">
      <formula>$Q989="W"</formula>
    </cfRule>
  </conditionalFormatting>
  <conditionalFormatting sqref="B454:E454">
    <cfRule type="expression" priority="1124" aboveAverage="0" equalAverage="0" bottom="0" percent="0" rank="0" text="" dxfId="3238">
      <formula>$Q989="A"</formula>
    </cfRule>
    <cfRule type="expression" priority="1125" aboveAverage="0" equalAverage="0" bottom="0" percent="0" rank="0" text="" dxfId="3239">
      <formula>$Q989="C"</formula>
    </cfRule>
    <cfRule type="expression" priority="1126" aboveAverage="0" equalAverage="0" bottom="0" percent="0" rank="0" text="" dxfId="3240">
      <formula>$Q989="W"</formula>
    </cfRule>
  </conditionalFormatting>
  <conditionalFormatting sqref="B465:E470">
    <cfRule type="expression" priority="1127" aboveAverage="0" equalAverage="0" bottom="0" percent="0" rank="0" text="" dxfId="3241">
      <formula>$Q465="A"</formula>
    </cfRule>
    <cfRule type="expression" priority="1128" aboveAverage="0" equalAverage="0" bottom="0" percent="0" rank="0" text="" dxfId="3242">
      <formula>$Q465="C"</formula>
    </cfRule>
    <cfRule type="expression" priority="1129" aboveAverage="0" equalAverage="0" bottom="0" percent="0" rank="0" text="" dxfId="3243">
      <formula>$Q465="W"</formula>
    </cfRule>
  </conditionalFormatting>
  <conditionalFormatting sqref="B465:E470">
    <cfRule type="expression" priority="1130" aboveAverage="0" equalAverage="0" bottom="0" percent="0" rank="0" text="" dxfId="3244">
      <formula>$Q467="A"</formula>
    </cfRule>
    <cfRule type="expression" priority="1131" aboveAverage="0" equalAverage="0" bottom="0" percent="0" rank="0" text="" dxfId="3245">
      <formula>$Q467="C"</formula>
    </cfRule>
    <cfRule type="expression" priority="1132" aboveAverage="0" equalAverage="0" bottom="0" percent="0" rank="0" text="" dxfId="3246">
      <formula>$Q467="W"</formula>
    </cfRule>
  </conditionalFormatting>
  <conditionalFormatting sqref="B465:E470">
    <cfRule type="expression" priority="1133" aboveAverage="0" equalAverage="0" bottom="0" percent="0" rank="0" text="" dxfId="3247">
      <formula>$Q467="A"</formula>
    </cfRule>
    <cfRule type="expression" priority="1134" aboveAverage="0" equalAverage="0" bottom="0" percent="0" rank="0" text="" dxfId="3248">
      <formula>$Q467="C"</formula>
    </cfRule>
    <cfRule type="expression" priority="1135" aboveAverage="0" equalAverage="0" bottom="0" percent="0" rank="0" text="" dxfId="3249">
      <formula>$Q467="W"</formula>
    </cfRule>
  </conditionalFormatting>
  <conditionalFormatting sqref="B465:E470">
    <cfRule type="expression" priority="1136" aboveAverage="0" equalAverage="0" bottom="0" percent="0" rank="0" text="" dxfId="3250">
      <formula>$Q467="A"</formula>
    </cfRule>
    <cfRule type="expression" priority="1137" aboveAverage="0" equalAverage="0" bottom="0" percent="0" rank="0" text="" dxfId="3251">
      <formula>$Q467="C"</formula>
    </cfRule>
    <cfRule type="expression" priority="1138" aboveAverage="0" equalAverage="0" bottom="0" percent="0" rank="0" text="" dxfId="3252">
      <formula>$Q467="W"</formula>
    </cfRule>
  </conditionalFormatting>
  <conditionalFormatting sqref="B465:E470">
    <cfRule type="expression" priority="1139" aboveAverage="0" equalAverage="0" bottom="0" percent="0" rank="0" text="" dxfId="3253">
      <formula>$Q1000="A"</formula>
    </cfRule>
    <cfRule type="expression" priority="1140" aboveAverage="0" equalAverage="0" bottom="0" percent="0" rank="0" text="" dxfId="3254">
      <formula>$Q1000="C"</formula>
    </cfRule>
    <cfRule type="expression" priority="1141" aboveAverage="0" equalAverage="0" bottom="0" percent="0" rank="0" text="" dxfId="3255">
      <formula>$Q1000="W"</formula>
    </cfRule>
  </conditionalFormatting>
  <conditionalFormatting sqref="B465:E470">
    <cfRule type="expression" priority="1142" aboveAverage="0" equalAverage="0" bottom="0" percent="0" rank="0" text="" dxfId="3256">
      <formula>$Q1000="A"</formula>
    </cfRule>
    <cfRule type="expression" priority="1143" aboveAverage="0" equalAverage="0" bottom="0" percent="0" rank="0" text="" dxfId="3257">
      <formula>$Q1000="C"</formula>
    </cfRule>
    <cfRule type="expression" priority="1144" aboveAverage="0" equalAverage="0" bottom="0" percent="0" rank="0" text="" dxfId="3258">
      <formula>$Q1000="W"</formula>
    </cfRule>
  </conditionalFormatting>
  <conditionalFormatting sqref="B472:E472">
    <cfRule type="expression" priority="1145" aboveAverage="0" equalAverage="0" bottom="0" percent="0" rank="0" text="" dxfId="3259">
      <formula>$Q472="A"</formula>
    </cfRule>
    <cfRule type="expression" priority="1146" aboveAverage="0" equalAverage="0" bottom="0" percent="0" rank="0" text="" dxfId="3260">
      <formula>$Q472="C"</formula>
    </cfRule>
    <cfRule type="expression" priority="1147" aboveAverage="0" equalAverage="0" bottom="0" percent="0" rank="0" text="" dxfId="3261">
      <formula>$Q472="W"</formula>
    </cfRule>
  </conditionalFormatting>
  <conditionalFormatting sqref="B472:E472">
    <cfRule type="expression" priority="1148" aboveAverage="0" equalAverage="0" bottom="0" percent="0" rank="0" text="" dxfId="3262">
      <formula>$Q474="A"</formula>
    </cfRule>
    <cfRule type="expression" priority="1149" aboveAverage="0" equalAverage="0" bottom="0" percent="0" rank="0" text="" dxfId="3263">
      <formula>$Q474="C"</formula>
    </cfRule>
    <cfRule type="expression" priority="1150" aboveAverage="0" equalAverage="0" bottom="0" percent="0" rank="0" text="" dxfId="3264">
      <formula>$Q474="W"</formula>
    </cfRule>
  </conditionalFormatting>
  <conditionalFormatting sqref="B472:E472">
    <cfRule type="expression" priority="1151" aboveAverage="0" equalAverage="0" bottom="0" percent="0" rank="0" text="" dxfId="3265">
      <formula>$Q474="A"</formula>
    </cfRule>
    <cfRule type="expression" priority="1152" aboveAverage="0" equalAverage="0" bottom="0" percent="0" rank="0" text="" dxfId="3266">
      <formula>$Q474="C"</formula>
    </cfRule>
    <cfRule type="expression" priority="1153" aboveAverage="0" equalAverage="0" bottom="0" percent="0" rank="0" text="" dxfId="3267">
      <formula>$Q474="W"</formula>
    </cfRule>
  </conditionalFormatting>
  <conditionalFormatting sqref="B472:E472">
    <cfRule type="expression" priority="1154" aboveAverage="0" equalAverage="0" bottom="0" percent="0" rank="0" text="" dxfId="3268">
      <formula>$Q474="A"</formula>
    </cfRule>
    <cfRule type="expression" priority="1155" aboveAverage="0" equalAverage="0" bottom="0" percent="0" rank="0" text="" dxfId="3269">
      <formula>$Q474="C"</formula>
    </cfRule>
    <cfRule type="expression" priority="1156" aboveAverage="0" equalAverage="0" bottom="0" percent="0" rank="0" text="" dxfId="3270">
      <formula>$Q474="W"</formula>
    </cfRule>
  </conditionalFormatting>
  <conditionalFormatting sqref="B472:E472">
    <cfRule type="expression" priority="1157" aboveAverage="0" equalAverage="0" bottom="0" percent="0" rank="0" text="" dxfId="3271">
      <formula>$Q1007="A"</formula>
    </cfRule>
    <cfRule type="expression" priority="1158" aboveAverage="0" equalAverage="0" bottom="0" percent="0" rank="0" text="" dxfId="3272">
      <formula>$Q1007="C"</formula>
    </cfRule>
    <cfRule type="expression" priority="1159" aboveAverage="0" equalAverage="0" bottom="0" percent="0" rank="0" text="" dxfId="3273">
      <formula>$Q1007="W"</formula>
    </cfRule>
  </conditionalFormatting>
  <conditionalFormatting sqref="B472:E472">
    <cfRule type="expression" priority="1160" aboveAverage="0" equalAverage="0" bottom="0" percent="0" rank="0" text="" dxfId="3274">
      <formula>$Q1007="A"</formula>
    </cfRule>
    <cfRule type="expression" priority="1161" aboveAverage="0" equalAverage="0" bottom="0" percent="0" rank="0" text="" dxfId="3275">
      <formula>$Q1007="C"</formula>
    </cfRule>
    <cfRule type="expression" priority="1162" aboveAverage="0" equalAverage="0" bottom="0" percent="0" rank="0" text="" dxfId="3276">
      <formula>$Q1007="W"</formula>
    </cfRule>
  </conditionalFormatting>
  <conditionalFormatting sqref="B475:E479">
    <cfRule type="expression" priority="1163" aboveAverage="0" equalAverage="0" bottom="0" percent="0" rank="0" text="" dxfId="3277">
      <formula>$Q475="A"</formula>
    </cfRule>
    <cfRule type="expression" priority="1164" aboveAverage="0" equalAverage="0" bottom="0" percent="0" rank="0" text="" dxfId="3278">
      <formula>$Q475="C"</formula>
    </cfRule>
    <cfRule type="expression" priority="1165" aboveAverage="0" equalAverage="0" bottom="0" percent="0" rank="0" text="" dxfId="3279">
      <formula>$Q475="W"</formula>
    </cfRule>
  </conditionalFormatting>
  <conditionalFormatting sqref="B475:E479">
    <cfRule type="expression" priority="1166" aboveAverage="0" equalAverage="0" bottom="0" percent="0" rank="0" text="" dxfId="3280">
      <formula>$Q477="A"</formula>
    </cfRule>
    <cfRule type="expression" priority="1167" aboveAverage="0" equalAverage="0" bottom="0" percent="0" rank="0" text="" dxfId="3281">
      <formula>$Q477="C"</formula>
    </cfRule>
    <cfRule type="expression" priority="1168" aboveAverage="0" equalAverage="0" bottom="0" percent="0" rank="0" text="" dxfId="3282">
      <formula>$Q477="W"</formula>
    </cfRule>
  </conditionalFormatting>
  <conditionalFormatting sqref="B475:E479">
    <cfRule type="expression" priority="1169" aboveAverage="0" equalAverage="0" bottom="0" percent="0" rank="0" text="" dxfId="3283">
      <formula>$Q477="A"</formula>
    </cfRule>
    <cfRule type="expression" priority="1170" aboveAverage="0" equalAverage="0" bottom="0" percent="0" rank="0" text="" dxfId="3284">
      <formula>$Q477="C"</formula>
    </cfRule>
    <cfRule type="expression" priority="1171" aboveAverage="0" equalAverage="0" bottom="0" percent="0" rank="0" text="" dxfId="3285">
      <formula>$Q477="W"</formula>
    </cfRule>
  </conditionalFormatting>
  <conditionalFormatting sqref="B475:E479">
    <cfRule type="expression" priority="1172" aboveAverage="0" equalAverage="0" bottom="0" percent="0" rank="0" text="" dxfId="3286">
      <formula>$Q477="A"</formula>
    </cfRule>
    <cfRule type="expression" priority="1173" aboveAverage="0" equalAverage="0" bottom="0" percent="0" rank="0" text="" dxfId="3287">
      <formula>$Q477="C"</formula>
    </cfRule>
    <cfRule type="expression" priority="1174" aboveAverage="0" equalAverage="0" bottom="0" percent="0" rank="0" text="" dxfId="3288">
      <formula>$Q477="W"</formula>
    </cfRule>
  </conditionalFormatting>
  <conditionalFormatting sqref="B475:E479">
    <cfRule type="expression" priority="1175" aboveAverage="0" equalAverage="0" bottom="0" percent="0" rank="0" text="" dxfId="3289">
      <formula>$Q1010="A"</formula>
    </cfRule>
    <cfRule type="expression" priority="1176" aboveAverage="0" equalAverage="0" bottom="0" percent="0" rank="0" text="" dxfId="3290">
      <formula>$Q1010="C"</formula>
    </cfRule>
    <cfRule type="expression" priority="1177" aboveAverage="0" equalAverage="0" bottom="0" percent="0" rank="0" text="" dxfId="3291">
      <formula>$Q1010="W"</formula>
    </cfRule>
  </conditionalFormatting>
  <conditionalFormatting sqref="B475:E479">
    <cfRule type="expression" priority="1178" aboveAverage="0" equalAverage="0" bottom="0" percent="0" rank="0" text="" dxfId="3292">
      <formula>$Q1010="A"</formula>
    </cfRule>
    <cfRule type="expression" priority="1179" aboveAverage="0" equalAverage="0" bottom="0" percent="0" rank="0" text="" dxfId="3293">
      <formula>$Q1010="C"</formula>
    </cfRule>
    <cfRule type="expression" priority="1180" aboveAverage="0" equalAverage="0" bottom="0" percent="0" rank="0" text="" dxfId="3294">
      <formula>$Q1010="W"</formula>
    </cfRule>
  </conditionalFormatting>
  <conditionalFormatting sqref="B481:E481">
    <cfRule type="expression" priority="1181" aboveAverage="0" equalAverage="0" bottom="0" percent="0" rank="0" text="" dxfId="3295">
      <formula>$Q481="A"</formula>
    </cfRule>
    <cfRule type="expression" priority="1182" aboveAverage="0" equalAverage="0" bottom="0" percent="0" rank="0" text="" dxfId="3296">
      <formula>$Q481="C"</formula>
    </cfRule>
    <cfRule type="expression" priority="1183" aboveAverage="0" equalAverage="0" bottom="0" percent="0" rank="0" text="" dxfId="3297">
      <formula>$Q481="W"</formula>
    </cfRule>
  </conditionalFormatting>
  <conditionalFormatting sqref="B481:E481">
    <cfRule type="expression" priority="1184" aboveAverage="0" equalAverage="0" bottom="0" percent="0" rank="0" text="" dxfId="3298">
      <formula>$Q483="A"</formula>
    </cfRule>
    <cfRule type="expression" priority="1185" aboveAverage="0" equalAverage="0" bottom="0" percent="0" rank="0" text="" dxfId="3299">
      <formula>$Q483="C"</formula>
    </cfRule>
    <cfRule type="expression" priority="1186" aboveAverage="0" equalAverage="0" bottom="0" percent="0" rank="0" text="" dxfId="3300">
      <formula>$Q483="W"</formula>
    </cfRule>
  </conditionalFormatting>
  <conditionalFormatting sqref="B481:E481">
    <cfRule type="expression" priority="1187" aboveAverage="0" equalAverage="0" bottom="0" percent="0" rank="0" text="" dxfId="3301">
      <formula>$Q483="A"</formula>
    </cfRule>
    <cfRule type="expression" priority="1188" aboveAverage="0" equalAverage="0" bottom="0" percent="0" rank="0" text="" dxfId="3302">
      <formula>$Q483="C"</formula>
    </cfRule>
    <cfRule type="expression" priority="1189" aboveAverage="0" equalAverage="0" bottom="0" percent="0" rank="0" text="" dxfId="3303">
      <formula>$Q483="W"</formula>
    </cfRule>
  </conditionalFormatting>
  <conditionalFormatting sqref="B481:E481">
    <cfRule type="expression" priority="1190" aboveAverage="0" equalAverage="0" bottom="0" percent="0" rank="0" text="" dxfId="3304">
      <formula>$Q483="A"</formula>
    </cfRule>
    <cfRule type="expression" priority="1191" aboveAverage="0" equalAverage="0" bottom="0" percent="0" rank="0" text="" dxfId="3305">
      <formula>$Q483="C"</formula>
    </cfRule>
    <cfRule type="expression" priority="1192" aboveAverage="0" equalAverage="0" bottom="0" percent="0" rank="0" text="" dxfId="3306">
      <formula>$Q483="W"</formula>
    </cfRule>
  </conditionalFormatting>
  <conditionalFormatting sqref="B481:E481">
    <cfRule type="expression" priority="1193" aboveAverage="0" equalAverage="0" bottom="0" percent="0" rank="0" text="" dxfId="3307">
      <formula>$Q1016="A"</formula>
    </cfRule>
    <cfRule type="expression" priority="1194" aboveAverage="0" equalAverage="0" bottom="0" percent="0" rank="0" text="" dxfId="3308">
      <formula>$Q1016="C"</formula>
    </cfRule>
    <cfRule type="expression" priority="1195" aboveAverage="0" equalAverage="0" bottom="0" percent="0" rank="0" text="" dxfId="3309">
      <formula>$Q1016="W"</formula>
    </cfRule>
  </conditionalFormatting>
  <conditionalFormatting sqref="B481:E481">
    <cfRule type="expression" priority="1196" aboveAverage="0" equalAverage="0" bottom="0" percent="0" rank="0" text="" dxfId="3310">
      <formula>$Q1016="A"</formula>
    </cfRule>
    <cfRule type="expression" priority="1197" aboveAverage="0" equalAverage="0" bottom="0" percent="0" rank="0" text="" dxfId="3311">
      <formula>$Q1016="C"</formula>
    </cfRule>
    <cfRule type="expression" priority="1198" aboveAverage="0" equalAverage="0" bottom="0" percent="0" rank="0" text="" dxfId="3312">
      <formula>$Q1016="W"</formula>
    </cfRule>
  </conditionalFormatting>
  <conditionalFormatting sqref="B483:E487">
    <cfRule type="expression" priority="1199" aboveAverage="0" equalAverage="0" bottom="0" percent="0" rank="0" text="" dxfId="3313">
      <formula>$Q483="A"</formula>
    </cfRule>
    <cfRule type="expression" priority="1200" aboveAverage="0" equalAverage="0" bottom="0" percent="0" rank="0" text="" dxfId="3314">
      <formula>$Q483="C"</formula>
    </cfRule>
    <cfRule type="expression" priority="1201" aboveAverage="0" equalAverage="0" bottom="0" percent="0" rank="0" text="" dxfId="3315">
      <formula>$Q483="W"</formula>
    </cfRule>
  </conditionalFormatting>
  <conditionalFormatting sqref="B483:E487">
    <cfRule type="expression" priority="1202" aboveAverage="0" equalAverage="0" bottom="0" percent="0" rank="0" text="" dxfId="3316">
      <formula>$Q1018="A"</formula>
    </cfRule>
    <cfRule type="expression" priority="1203" aboveAverage="0" equalAverage="0" bottom="0" percent="0" rank="0" text="" dxfId="3317">
      <formula>$Q1018="C"</formula>
    </cfRule>
    <cfRule type="expression" priority="1204" aboveAverage="0" equalAverage="0" bottom="0" percent="0" rank="0" text="" dxfId="3318">
      <formula>$Q1018="W"</formula>
    </cfRule>
  </conditionalFormatting>
  <conditionalFormatting sqref="B483:E487">
    <cfRule type="expression" priority="1205" aboveAverage="0" equalAverage="0" bottom="0" percent="0" rank="0" text="" dxfId="3319">
      <formula>$Q1018="A"</formula>
    </cfRule>
    <cfRule type="expression" priority="1206" aboveAverage="0" equalAverage="0" bottom="0" percent="0" rank="0" text="" dxfId="3320">
      <formula>$Q1018="C"</formula>
    </cfRule>
    <cfRule type="expression" priority="1207" aboveAverage="0" equalAverage="0" bottom="0" percent="0" rank="0" text="" dxfId="3321">
      <formula>$Q1018="W"</formula>
    </cfRule>
  </conditionalFormatting>
  <conditionalFormatting sqref="H468">
    <cfRule type="expression" priority="1208" aboveAverage="0" equalAverage="0" bottom="0" percent="0" rank="0" text="" dxfId="3322">
      <formula>$M513="A"</formula>
    </cfRule>
    <cfRule type="expression" priority="1209" aboveAverage="0" equalAverage="0" bottom="0" percent="0" rank="0" text="" dxfId="3323">
      <formula>$M513="C"</formula>
    </cfRule>
    <cfRule type="expression" priority="1210" aboveAverage="0" equalAverage="0" bottom="0" percent="0" rank="0" text="" dxfId="3324">
      <formula>$M513="W"</formula>
    </cfRule>
  </conditionalFormatting>
  <conditionalFormatting sqref="A475:E488">
    <cfRule type="expression" priority="1211" aboveAverage="0" equalAverage="0" bottom="0" percent="0" rank="0" text="" dxfId="3325">
      <formula>$M491="A"</formula>
    </cfRule>
    <cfRule type="expression" priority="1212" aboveAverage="0" equalAverage="0" bottom="0" percent="0" rank="0" text="" dxfId="3326">
      <formula>$M491="C"</formula>
    </cfRule>
    <cfRule type="expression" priority="1213" aboveAverage="0" equalAverage="0" bottom="0" percent="0" rank="0" text="" dxfId="3327">
      <formula>$M491="W"</formula>
    </cfRule>
  </conditionalFormatting>
  <conditionalFormatting sqref="B404:E420">
    <cfRule type="expression" priority="1214" aboveAverage="0" equalAverage="0" bottom="0" percent="0" rank="0" text="" dxfId="3328">
      <formula>$M926="A"</formula>
    </cfRule>
    <cfRule type="expression" priority="1215" aboveAverage="0" equalAverage="0" bottom="0" percent="0" rank="0" text="" dxfId="3329">
      <formula>$M926="C"</formula>
    </cfRule>
    <cfRule type="expression" priority="1216" aboveAverage="0" equalAverage="0" bottom="0" percent="0" rank="0" text="" dxfId="3330">
      <formula>$M926="W"</formula>
    </cfRule>
  </conditionalFormatting>
  <conditionalFormatting sqref="B487:E487">
    <cfRule type="expression" priority="1217" aboveAverage="0" equalAverage="0" bottom="0" percent="0" rank="0" text="" dxfId="3331">
      <formula>$M489="A"</formula>
    </cfRule>
    <cfRule type="expression" priority="1218" aboveAverage="0" equalAverage="0" bottom="0" percent="0" rank="0" text="" dxfId="3332">
      <formula>$M489="C"</formula>
    </cfRule>
    <cfRule type="expression" priority="1219" aboveAverage="0" equalAverage="0" bottom="0" percent="0" rank="0" text="" dxfId="3333">
      <formula>$M489="W"</formula>
    </cfRule>
  </conditionalFormatting>
  <conditionalFormatting sqref="B473:E474">
    <cfRule type="expression" priority="1220" aboveAverage="0" equalAverage="0" bottom="0" percent="0" rank="0" text="" dxfId="3334">
      <formula>$Q994="A"</formula>
    </cfRule>
    <cfRule type="expression" priority="1221" aboveAverage="0" equalAverage="0" bottom="0" percent="0" rank="0" text="" dxfId="3335">
      <formula>$Q994="C"</formula>
    </cfRule>
    <cfRule type="expression" priority="1222" aboveAverage="0" equalAverage="0" bottom="0" percent="0" rank="0" text="" dxfId="3336">
      <formula>$Q994="W"</formula>
    </cfRule>
  </conditionalFormatting>
  <conditionalFormatting sqref="B473:E474">
    <cfRule type="expression" priority="1223" aboveAverage="0" equalAverage="0" bottom="0" percent="0" rank="0" text="" dxfId="3337">
      <formula>$Q994="A"</formula>
    </cfRule>
    <cfRule type="expression" priority="1224" aboveAverage="0" equalAverage="0" bottom="0" percent="0" rank="0" text="" dxfId="3338">
      <formula>$Q994="C"</formula>
    </cfRule>
    <cfRule type="expression" priority="1225" aboveAverage="0" equalAverage="0" bottom="0" percent="0" rank="0" text="" dxfId="3339">
      <formula>$Q994="W"</formula>
    </cfRule>
  </conditionalFormatting>
  <conditionalFormatting sqref="B473:E474">
    <cfRule type="expression" priority="1226" aboveAverage="0" equalAverage="0" bottom="0" percent="0" rank="0" text="" dxfId="3340">
      <formula>$M489="A"</formula>
    </cfRule>
    <cfRule type="expression" priority="1227" aboveAverage="0" equalAverage="0" bottom="0" percent="0" rank="0" text="" dxfId="3341">
      <formula>$M489="C"</formula>
    </cfRule>
    <cfRule type="expression" priority="1228" aboveAverage="0" equalAverage="0" bottom="0" percent="0" rank="0" text="" dxfId="3342">
      <formula>$M489="W"</formula>
    </cfRule>
  </conditionalFormatting>
  <conditionalFormatting sqref="B471:E471">
    <cfRule type="expression" priority="1229" aboveAverage="0" equalAverage="0" bottom="0" percent="0" rank="0" text="" dxfId="3343">
      <formula>$Q992="A"</formula>
    </cfRule>
    <cfRule type="expression" priority="1230" aboveAverage="0" equalAverage="0" bottom="0" percent="0" rank="0" text="" dxfId="3344">
      <formula>$Q992="C"</formula>
    </cfRule>
    <cfRule type="expression" priority="1231" aboveAverage="0" equalAverage="0" bottom="0" percent="0" rank="0" text="" dxfId="3345">
      <formula>$Q992="W"</formula>
    </cfRule>
  </conditionalFormatting>
  <conditionalFormatting sqref="B471:E471">
    <cfRule type="expression" priority="1232" aboveAverage="0" equalAverage="0" bottom="0" percent="0" rank="0" text="" dxfId="3346">
      <formula>$Q992="A"</formula>
    </cfRule>
    <cfRule type="expression" priority="1233" aboveAverage="0" equalAverage="0" bottom="0" percent="0" rank="0" text="" dxfId="3347">
      <formula>$Q992="C"</formula>
    </cfRule>
    <cfRule type="expression" priority="1234" aboveAverage="0" equalAverage="0" bottom="0" percent="0" rank="0" text="" dxfId="3348">
      <formula>$Q992="W"</formula>
    </cfRule>
  </conditionalFormatting>
  <conditionalFormatting sqref="B471:E471">
    <cfRule type="expression" priority="1235" aboveAverage="0" equalAverage="0" bottom="0" percent="0" rank="0" text="" dxfId="3349">
      <formula>$M487="A"</formula>
    </cfRule>
    <cfRule type="expression" priority="1236" aboveAverage="0" equalAverage="0" bottom="0" percent="0" rank="0" text="" dxfId="3350">
      <formula>$M487="C"</formula>
    </cfRule>
    <cfRule type="expression" priority="1237" aboveAverage="0" equalAverage="0" bottom="0" percent="0" rank="0" text="" dxfId="3351">
      <formula>$M487="W"</formula>
    </cfRule>
  </conditionalFormatting>
  <conditionalFormatting sqref="B464:E464">
    <cfRule type="expression" priority="1238" aboveAverage="0" equalAverage="0" bottom="0" percent="0" rank="0" text="" dxfId="3352">
      <formula>$Q985="A"</formula>
    </cfRule>
    <cfRule type="expression" priority="1239" aboveAverage="0" equalAverage="0" bottom="0" percent="0" rank="0" text="" dxfId="3353">
      <formula>$Q985="C"</formula>
    </cfRule>
    <cfRule type="expression" priority="1240" aboveAverage="0" equalAverage="0" bottom="0" percent="0" rank="0" text="" dxfId="3354">
      <formula>$Q985="W"</formula>
    </cfRule>
  </conditionalFormatting>
  <conditionalFormatting sqref="B464:E464">
    <cfRule type="expression" priority="1241" aboveAverage="0" equalAverage="0" bottom="0" percent="0" rank="0" text="" dxfId="3355">
      <formula>$Q985="A"</formula>
    </cfRule>
    <cfRule type="expression" priority="1242" aboveAverage="0" equalAverage="0" bottom="0" percent="0" rank="0" text="" dxfId="3356">
      <formula>$Q985="C"</formula>
    </cfRule>
    <cfRule type="expression" priority="1243" aboveAverage="0" equalAverage="0" bottom="0" percent="0" rank="0" text="" dxfId="3357">
      <formula>$Q985="W"</formula>
    </cfRule>
  </conditionalFormatting>
  <conditionalFormatting sqref="B464:E464">
    <cfRule type="expression" priority="1244" aboveAverage="0" equalAverage="0" bottom="0" percent="0" rank="0" text="" dxfId="3358">
      <formula>$M480="A"</formula>
    </cfRule>
    <cfRule type="expression" priority="1245" aboveAverage="0" equalAverage="0" bottom="0" percent="0" rank="0" text="" dxfId="3359">
      <formula>$M480="C"</formula>
    </cfRule>
    <cfRule type="expression" priority="1246" aboveAverage="0" equalAverage="0" bottom="0" percent="0" rank="0" text="" dxfId="3360">
      <formula>$M480="W"</formula>
    </cfRule>
  </conditionalFormatting>
  <conditionalFormatting sqref="B462:E462">
    <cfRule type="expression" priority="1247" aboveAverage="0" equalAverage="0" bottom="0" percent="0" rank="0" text="" dxfId="3361">
      <formula>$Q983="A"</formula>
    </cfRule>
    <cfRule type="expression" priority="1248" aboveAverage="0" equalAverage="0" bottom="0" percent="0" rank="0" text="" dxfId="3362">
      <formula>$Q983="C"</formula>
    </cfRule>
    <cfRule type="expression" priority="1249" aboveAverage="0" equalAverage="0" bottom="0" percent="0" rank="0" text="" dxfId="3363">
      <formula>$Q983="W"</formula>
    </cfRule>
  </conditionalFormatting>
  <conditionalFormatting sqref="B462:E462">
    <cfRule type="expression" priority="1250" aboveAverage="0" equalAverage="0" bottom="0" percent="0" rank="0" text="" dxfId="3364">
      <formula>$Q983="A"</formula>
    </cfRule>
    <cfRule type="expression" priority="1251" aboveAverage="0" equalAverage="0" bottom="0" percent="0" rank="0" text="" dxfId="3365">
      <formula>$Q983="C"</formula>
    </cfRule>
    <cfRule type="expression" priority="1252" aboveAverage="0" equalAverage="0" bottom="0" percent="0" rank="0" text="" dxfId="3366">
      <formula>$Q983="W"</formula>
    </cfRule>
  </conditionalFormatting>
  <conditionalFormatting sqref="B462:E462">
    <cfRule type="expression" priority="1253" aboveAverage="0" equalAverage="0" bottom="0" percent="0" rank="0" text="" dxfId="3367">
      <formula>$M478="A"</formula>
    </cfRule>
    <cfRule type="expression" priority="1254" aboveAverage="0" equalAverage="0" bottom="0" percent="0" rank="0" text="" dxfId="3368">
      <formula>$M478="C"</formula>
    </cfRule>
    <cfRule type="expression" priority="1255" aboveAverage="0" equalAverage="0" bottom="0" percent="0" rank="0" text="" dxfId="3369">
      <formula>$M478="W"</formula>
    </cfRule>
  </conditionalFormatting>
  <conditionalFormatting sqref="B455:E460">
    <cfRule type="expression" priority="1256" aboveAverage="0" equalAverage="0" bottom="0" percent="0" rank="0" text="" dxfId="3370">
      <formula>$Q976="A"</formula>
    </cfRule>
    <cfRule type="expression" priority="1257" aboveAverage="0" equalAverage="0" bottom="0" percent="0" rank="0" text="" dxfId="3371">
      <formula>$Q976="C"</formula>
    </cfRule>
    <cfRule type="expression" priority="1258" aboveAverage="0" equalAverage="0" bottom="0" percent="0" rank="0" text="" dxfId="3372">
      <formula>$Q976="W"</formula>
    </cfRule>
  </conditionalFormatting>
  <conditionalFormatting sqref="B455:E460">
    <cfRule type="expression" priority="1259" aboveAverage="0" equalAverage="0" bottom="0" percent="0" rank="0" text="" dxfId="3373">
      <formula>$Q976="A"</formula>
    </cfRule>
    <cfRule type="expression" priority="1260" aboveAverage="0" equalAverage="0" bottom="0" percent="0" rank="0" text="" dxfId="3374">
      <formula>$Q976="C"</formula>
    </cfRule>
    <cfRule type="expression" priority="1261" aboveAverage="0" equalAverage="0" bottom="0" percent="0" rank="0" text="" dxfId="3375">
      <formula>$Q976="W"</formula>
    </cfRule>
  </conditionalFormatting>
  <conditionalFormatting sqref="B455:E460">
    <cfRule type="expression" priority="1262" aboveAverage="0" equalAverage="0" bottom="0" percent="0" rank="0" text="" dxfId="3376">
      <formula>$M471="A"</formula>
    </cfRule>
    <cfRule type="expression" priority="1263" aboveAverage="0" equalAverage="0" bottom="0" percent="0" rank="0" text="" dxfId="3377">
      <formula>$M471="C"</formula>
    </cfRule>
    <cfRule type="expression" priority="1264" aboveAverage="0" equalAverage="0" bottom="0" percent="0" rank="0" text="" dxfId="3378">
      <formula>$M471="W"</formula>
    </cfRule>
  </conditionalFormatting>
  <conditionalFormatting sqref="B267:E267">
    <cfRule type="expression" priority="1265" aboveAverage="0" equalAverage="0" bottom="0" percent="0" rank="0" text="" dxfId="3379">
      <formula>$M313="A"</formula>
    </cfRule>
    <cfRule type="expression" priority="1266" aboveAverage="0" equalAverage="0" bottom="0" percent="0" rank="0" text="" dxfId="3380">
      <formula>$M313="C"</formula>
    </cfRule>
    <cfRule type="expression" priority="1267" aboveAverage="0" equalAverage="0" bottom="0" percent="0" rank="0" text="" dxfId="3381">
      <formula>$M313="W"</formula>
    </cfRule>
  </conditionalFormatting>
  <conditionalFormatting sqref="B267:E267">
    <cfRule type="expression" priority="1268" aboveAverage="0" equalAverage="0" bottom="0" percent="0" rank="0" text="" dxfId="3382">
      <formula>$Q788="A"</formula>
    </cfRule>
    <cfRule type="expression" priority="1269" aboveAverage="0" equalAverage="0" bottom="0" percent="0" rank="0" text="" dxfId="3383">
      <formula>$Q788="C"</formula>
    </cfRule>
    <cfRule type="expression" priority="1270" aboveAverage="0" equalAverage="0" bottom="0" percent="0" rank="0" text="" dxfId="3384">
      <formula>$Q788="W"</formula>
    </cfRule>
  </conditionalFormatting>
  <conditionalFormatting sqref="B267:E267">
    <cfRule type="expression" priority="1271" aboveAverage="0" equalAverage="0" bottom="0" percent="0" rank="0" text="" dxfId="3385">
      <formula>$Q788="A"</formula>
    </cfRule>
    <cfRule type="expression" priority="1272" aboveAverage="0" equalAverage="0" bottom="0" percent="0" rank="0" text="" dxfId="3386">
      <formula>$Q788="C"</formula>
    </cfRule>
    <cfRule type="expression" priority="1273" aboveAverage="0" equalAverage="0" bottom="0" percent="0" rank="0" text="" dxfId="3387">
      <formula>$Q788="W"</formula>
    </cfRule>
  </conditionalFormatting>
  <conditionalFormatting sqref="B267:E267">
    <cfRule type="expression" priority="1274" aboveAverage="0" equalAverage="0" bottom="0" percent="0" rank="0" text="" dxfId="3388">
      <formula>$M283="A"</formula>
    </cfRule>
    <cfRule type="expression" priority="1275" aboveAverage="0" equalAverage="0" bottom="0" percent="0" rank="0" text="" dxfId="3389">
      <formula>$M283="C"</formula>
    </cfRule>
    <cfRule type="expression" priority="1276" aboveAverage="0" equalAverage="0" bottom="0" percent="0" rank="0" text="" dxfId="3390">
      <formula>$M283="W"</formula>
    </cfRule>
  </conditionalFormatting>
  <conditionalFormatting sqref="B247:E247">
    <cfRule type="expression" priority="1277" aboveAverage="0" equalAverage="0" bottom="0" percent="0" rank="0" text="" dxfId="3391">
      <formula>$M293="A"</formula>
    </cfRule>
    <cfRule type="expression" priority="1278" aboveAverage="0" equalAverage="0" bottom="0" percent="0" rank="0" text="" dxfId="3392">
      <formula>$M293="C"</formula>
    </cfRule>
    <cfRule type="expression" priority="1279" aboveAverage="0" equalAverage="0" bottom="0" percent="0" rank="0" text="" dxfId="3393">
      <formula>$M293="W"</formula>
    </cfRule>
  </conditionalFormatting>
  <conditionalFormatting sqref="B247:E247">
    <cfRule type="expression" priority="1280" aboveAverage="0" equalAverage="0" bottom="0" percent="0" rank="0" text="" dxfId="3394">
      <formula>$Q768="A"</formula>
    </cfRule>
    <cfRule type="expression" priority="1281" aboveAverage="0" equalAverage="0" bottom="0" percent="0" rank="0" text="" dxfId="3395">
      <formula>$Q768="C"</formula>
    </cfRule>
    <cfRule type="expression" priority="1282" aboveAverage="0" equalAverage="0" bottom="0" percent="0" rank="0" text="" dxfId="3396">
      <formula>$Q768="W"</formula>
    </cfRule>
  </conditionalFormatting>
  <conditionalFormatting sqref="B247:E247">
    <cfRule type="expression" priority="1283" aboveAverage="0" equalAverage="0" bottom="0" percent="0" rank="0" text="" dxfId="3397">
      <formula>$Q768="A"</formula>
    </cfRule>
    <cfRule type="expression" priority="1284" aboveAverage="0" equalAverage="0" bottom="0" percent="0" rank="0" text="" dxfId="3398">
      <formula>$Q768="C"</formula>
    </cfRule>
    <cfRule type="expression" priority="1285" aboveAverage="0" equalAverage="0" bottom="0" percent="0" rank="0" text="" dxfId="3399">
      <formula>$Q768="W"</formula>
    </cfRule>
  </conditionalFormatting>
  <conditionalFormatting sqref="B247:E247">
    <cfRule type="expression" priority="1286" aboveAverage="0" equalAverage="0" bottom="0" percent="0" rank="0" text="" dxfId="3400">
      <formula>$M263="A"</formula>
    </cfRule>
    <cfRule type="expression" priority="1287" aboveAverage="0" equalAverage="0" bottom="0" percent="0" rank="0" text="" dxfId="3401">
      <formula>$M263="C"</formula>
    </cfRule>
    <cfRule type="expression" priority="1288" aboveAverage="0" equalAverage="0" bottom="0" percent="0" rank="0" text="" dxfId="3402">
      <formula>$M263="W"</formula>
    </cfRule>
  </conditionalFormatting>
  <conditionalFormatting sqref="B61:E61">
    <cfRule type="expression" priority="1289" aboveAverage="0" equalAverage="0" bottom="0" percent="0" rank="0" text="" dxfId="3403">
      <formula>$Q81="A"</formula>
    </cfRule>
    <cfRule type="expression" priority="1290" aboveAverage="0" equalAverage="0" bottom="0" percent="0" rank="0" text="" dxfId="3404">
      <formula>$Q81="C"</formula>
    </cfRule>
    <cfRule type="expression" priority="1291" aboveAverage="0" equalAverage="0" bottom="0" percent="0" rank="0" text="" dxfId="3405">
      <formula>$Q81="W"</formula>
    </cfRule>
  </conditionalFormatting>
  <conditionalFormatting sqref="B61:E61">
    <cfRule type="expression" priority="1292" aboveAverage="0" equalAverage="0" bottom="0" percent="0" rank="0" text="" dxfId="3406">
      <formula>$Q67="A"</formula>
    </cfRule>
    <cfRule type="expression" priority="1293" aboveAverage="0" equalAverage="0" bottom="0" percent="0" rank="0" text="" dxfId="3407">
      <formula>$Q67="C"</formula>
    </cfRule>
    <cfRule type="expression" priority="1294" aboveAverage="0" equalAverage="0" bottom="0" percent="0" rank="0" text="" dxfId="3408">
      <formula>$Q67="W"</formula>
    </cfRule>
  </conditionalFormatting>
  <conditionalFormatting sqref="B61:E61">
    <cfRule type="expression" priority="1295" aboveAverage="0" equalAverage="0" bottom="0" percent="0" rank="0" text="" dxfId="3409">
      <formula>$M590="A"</formula>
    </cfRule>
    <cfRule type="expression" priority="1296" aboveAverage="0" equalAverage="0" bottom="0" percent="0" rank="0" text="" dxfId="3410">
      <formula>$M590="C"</formula>
    </cfRule>
    <cfRule type="expression" priority="1297" aboveAverage="0" equalAverage="0" bottom="0" percent="0" rank="0" text="" dxfId="3411">
      <formula>$M590="W"</formula>
    </cfRule>
  </conditionalFormatting>
  <conditionalFormatting sqref="B61:E61">
    <cfRule type="expression" priority="1298" aboveAverage="0" equalAverage="0" bottom="0" percent="0" rank="0" text="" dxfId="3412">
      <formula>$M590="A"</formula>
    </cfRule>
    <cfRule type="expression" priority="1299" aboveAverage="0" equalAverage="0" bottom="0" percent="0" rank="0" text="" dxfId="3413">
      <formula>$M590="C"</formula>
    </cfRule>
    <cfRule type="expression" priority="1300" aboveAverage="0" equalAverage="0" bottom="0" percent="0" rank="0" text="" dxfId="3414">
      <formula>$M590="W"</formula>
    </cfRule>
  </conditionalFormatting>
  <conditionalFormatting sqref="B61:E61">
    <cfRule type="expression" priority="1301" aboveAverage="0" equalAverage="0" bottom="0" percent="0" rank="0" text="" dxfId="3415">
      <formula>$M590="A"</formula>
    </cfRule>
    <cfRule type="expression" priority="1302" aboveAverage="0" equalAverage="0" bottom="0" percent="0" rank="0" text="" dxfId="3416">
      <formula>$M590="C"</formula>
    </cfRule>
    <cfRule type="expression" priority="1303" aboveAverage="0" equalAverage="0" bottom="0" percent="0" rank="0" text="" dxfId="3417">
      <formula>$M590="W"</formula>
    </cfRule>
  </conditionalFormatting>
  <conditionalFormatting sqref="B61:E61">
    <cfRule type="expression" priority="1304" aboveAverage="0" equalAverage="0" bottom="0" percent="0" rank="0" text="" dxfId="3418">
      <formula>$M590="A"</formula>
    </cfRule>
    <cfRule type="expression" priority="1305" aboveAverage="0" equalAverage="0" bottom="0" percent="0" rank="0" text="" dxfId="3419">
      <formula>$M590="C"</formula>
    </cfRule>
    <cfRule type="expression" priority="1306" aboveAverage="0" equalAverage="0" bottom="0" percent="0" rank="0" text="" dxfId="3420">
      <formula>$M590="W"</formula>
    </cfRule>
  </conditionalFormatting>
  <conditionalFormatting sqref="B61:E61">
    <cfRule type="expression" priority="1307" aboveAverage="0" equalAverage="0" bottom="0" percent="0" rank="0" text="" dxfId="3421">
      <formula>$M590="A"</formula>
    </cfRule>
    <cfRule type="expression" priority="1308" aboveAverage="0" equalAverage="0" bottom="0" percent="0" rank="0" text="" dxfId="3422">
      <formula>$M590="C"</formula>
    </cfRule>
    <cfRule type="expression" priority="1309" aboveAverage="0" equalAverage="0" bottom="0" percent="0" rank="0" text="" dxfId="3423">
      <formula>$M590="W"</formula>
    </cfRule>
  </conditionalFormatting>
  <conditionalFormatting sqref="B61:E61">
    <cfRule type="expression" priority="1310" aboveAverage="0" equalAverage="0" bottom="0" percent="0" rank="0" text="" dxfId="3424">
      <formula>$M590="A"</formula>
    </cfRule>
    <cfRule type="expression" priority="1311" aboveAverage="0" equalAverage="0" bottom="0" percent="0" rank="0" text="" dxfId="3425">
      <formula>$M590="C"</formula>
    </cfRule>
    <cfRule type="expression" priority="1312" aboveAverage="0" equalAverage="0" bottom="0" percent="0" rank="0" text="" dxfId="3426">
      <formula>$M590="W"</formula>
    </cfRule>
  </conditionalFormatting>
  <conditionalFormatting sqref="B42:E42">
    <cfRule type="expression" priority="1313" aboveAverage="0" equalAverage="0" bottom="0" percent="0" rank="0" text="" dxfId="3427">
      <formula>$Q62="A"</formula>
    </cfRule>
    <cfRule type="expression" priority="1314" aboveAverage="0" equalAverage="0" bottom="0" percent="0" rank="0" text="" dxfId="3428">
      <formula>$Q62="C"</formula>
    </cfRule>
    <cfRule type="expression" priority="1315" aboveAverage="0" equalAverage="0" bottom="0" percent="0" rank="0" text="" dxfId="3429">
      <formula>$Q62="W"</formula>
    </cfRule>
  </conditionalFormatting>
  <conditionalFormatting sqref="B42:E42">
    <cfRule type="expression" priority="1316" aboveAverage="0" equalAverage="0" bottom="0" percent="0" rank="0" text="" dxfId="3430">
      <formula>$Q48="A"</formula>
    </cfRule>
    <cfRule type="expression" priority="1317" aboveAverage="0" equalAverage="0" bottom="0" percent="0" rank="0" text="" dxfId="3431">
      <formula>$Q48="C"</formula>
    </cfRule>
    <cfRule type="expression" priority="1318" aboveAverage="0" equalAverage="0" bottom="0" percent="0" rank="0" text="" dxfId="3432">
      <formula>$Q48="W"</formula>
    </cfRule>
  </conditionalFormatting>
  <conditionalFormatting sqref="B42:E42">
    <cfRule type="expression" priority="1319" aboveAverage="0" equalAverage="0" bottom="0" percent="0" rank="0" text="" dxfId="3433">
      <formula>$M571="A"</formula>
    </cfRule>
    <cfRule type="expression" priority="1320" aboveAverage="0" equalAverage="0" bottom="0" percent="0" rank="0" text="" dxfId="3434">
      <formula>$M571="C"</formula>
    </cfRule>
    <cfRule type="expression" priority="1321" aboveAverage="0" equalAverage="0" bottom="0" percent="0" rank="0" text="" dxfId="3435">
      <formula>$M571="W"</formula>
    </cfRule>
  </conditionalFormatting>
  <conditionalFormatting sqref="B42:E42">
    <cfRule type="expression" priority="1322" aboveAverage="0" equalAverage="0" bottom="0" percent="0" rank="0" text="" dxfId="3436">
      <formula>$M571="A"</formula>
    </cfRule>
    <cfRule type="expression" priority="1323" aboveAverage="0" equalAverage="0" bottom="0" percent="0" rank="0" text="" dxfId="3437">
      <formula>$M571="C"</formula>
    </cfRule>
    <cfRule type="expression" priority="1324" aboveAverage="0" equalAverage="0" bottom="0" percent="0" rank="0" text="" dxfId="3438">
      <formula>$M571="W"</formula>
    </cfRule>
  </conditionalFormatting>
  <conditionalFormatting sqref="B42:E42">
    <cfRule type="expression" priority="1325" aboveAverage="0" equalAverage="0" bottom="0" percent="0" rank="0" text="" dxfId="3439">
      <formula>$M571="A"</formula>
    </cfRule>
    <cfRule type="expression" priority="1326" aboveAverage="0" equalAverage="0" bottom="0" percent="0" rank="0" text="" dxfId="3440">
      <formula>$M571="C"</formula>
    </cfRule>
    <cfRule type="expression" priority="1327" aboveAverage="0" equalAverage="0" bottom="0" percent="0" rank="0" text="" dxfId="3441">
      <formula>$M571="W"</formula>
    </cfRule>
  </conditionalFormatting>
  <conditionalFormatting sqref="B42:E42">
    <cfRule type="expression" priority="1328" aboveAverage="0" equalAverage="0" bottom="0" percent="0" rank="0" text="" dxfId="3442">
      <formula>$M571="A"</formula>
    </cfRule>
    <cfRule type="expression" priority="1329" aboveAverage="0" equalAverage="0" bottom="0" percent="0" rank="0" text="" dxfId="3443">
      <formula>$M571="C"</formula>
    </cfRule>
    <cfRule type="expression" priority="1330" aboveAverage="0" equalAverage="0" bottom="0" percent="0" rank="0" text="" dxfId="3444">
      <formula>$M571="W"</formula>
    </cfRule>
  </conditionalFormatting>
  <conditionalFormatting sqref="B42:E42">
    <cfRule type="expression" priority="1331" aboveAverage="0" equalAverage="0" bottom="0" percent="0" rank="0" text="" dxfId="3445">
      <formula>$M571="A"</formula>
    </cfRule>
    <cfRule type="expression" priority="1332" aboveAverage="0" equalAverage="0" bottom="0" percent="0" rank="0" text="" dxfId="3446">
      <formula>$M571="C"</formula>
    </cfRule>
    <cfRule type="expression" priority="1333" aboveAverage="0" equalAverage="0" bottom="0" percent="0" rank="0" text="" dxfId="3447">
      <formula>$M571="W"</formula>
    </cfRule>
  </conditionalFormatting>
  <conditionalFormatting sqref="B42:E42">
    <cfRule type="expression" priority="1334" aboveAverage="0" equalAverage="0" bottom="0" percent="0" rank="0" text="" dxfId="3448">
      <formula>$M571="A"</formula>
    </cfRule>
    <cfRule type="expression" priority="1335" aboveAverage="0" equalAverage="0" bottom="0" percent="0" rank="0" text="" dxfId="3449">
      <formula>$M571="C"</formula>
    </cfRule>
    <cfRule type="expression" priority="1336" aboveAverage="0" equalAverage="0" bottom="0" percent="0" rank="0" text="" dxfId="3450">
      <formula>$M571="W"</formula>
    </cfRule>
  </conditionalFormatting>
  <conditionalFormatting sqref="B27:E27">
    <cfRule type="expression" priority="1337" aboveAverage="0" equalAverage="0" bottom="0" percent="0" rank="0" text="" dxfId="3451">
      <formula>$Q47="A"</formula>
    </cfRule>
    <cfRule type="expression" priority="1338" aboveAverage="0" equalAverage="0" bottom="0" percent="0" rank="0" text="" dxfId="3452">
      <formula>$Q47="C"</formula>
    </cfRule>
    <cfRule type="expression" priority="1339" aboveAverage="0" equalAverage="0" bottom="0" percent="0" rank="0" text="" dxfId="3453">
      <formula>$Q47="W"</formula>
    </cfRule>
  </conditionalFormatting>
  <conditionalFormatting sqref="B27:E27">
    <cfRule type="expression" priority="1340" aboveAverage="0" equalAverage="0" bottom="0" percent="0" rank="0" text="" dxfId="3454">
      <formula>$Q33="A"</formula>
    </cfRule>
    <cfRule type="expression" priority="1341" aboveAverage="0" equalAverage="0" bottom="0" percent="0" rank="0" text="" dxfId="3455">
      <formula>$Q33="C"</formula>
    </cfRule>
    <cfRule type="expression" priority="1342" aboveAverage="0" equalAverage="0" bottom="0" percent="0" rank="0" text="" dxfId="3456">
      <formula>$Q33="W"</formula>
    </cfRule>
  </conditionalFormatting>
  <conditionalFormatting sqref="B27:E27">
    <cfRule type="expression" priority="1343" aboveAverage="0" equalAverage="0" bottom="0" percent="0" rank="0" text="" dxfId="3457">
      <formula>$M556="A"</formula>
    </cfRule>
    <cfRule type="expression" priority="1344" aboveAverage="0" equalAverage="0" bottom="0" percent="0" rank="0" text="" dxfId="3458">
      <formula>$M556="C"</formula>
    </cfRule>
    <cfRule type="expression" priority="1345" aboveAverage="0" equalAverage="0" bottom="0" percent="0" rank="0" text="" dxfId="3459">
      <formula>$M556="W"</formula>
    </cfRule>
  </conditionalFormatting>
  <conditionalFormatting sqref="B27:E27">
    <cfRule type="expression" priority="1346" aboveAverage="0" equalAverage="0" bottom="0" percent="0" rank="0" text="" dxfId="3460">
      <formula>$M556="A"</formula>
    </cfRule>
    <cfRule type="expression" priority="1347" aboveAverage="0" equalAverage="0" bottom="0" percent="0" rank="0" text="" dxfId="3461">
      <formula>$M556="C"</formula>
    </cfRule>
    <cfRule type="expression" priority="1348" aboveAverage="0" equalAverage="0" bottom="0" percent="0" rank="0" text="" dxfId="3462">
      <formula>$M556="W"</formula>
    </cfRule>
  </conditionalFormatting>
  <conditionalFormatting sqref="B27:E27">
    <cfRule type="expression" priority="1349" aboveAverage="0" equalAverage="0" bottom="0" percent="0" rank="0" text="" dxfId="3463">
      <formula>$M556="A"</formula>
    </cfRule>
    <cfRule type="expression" priority="1350" aboveAverage="0" equalAverage="0" bottom="0" percent="0" rank="0" text="" dxfId="3464">
      <formula>$M556="C"</formula>
    </cfRule>
    <cfRule type="expression" priority="1351" aboveAverage="0" equalAverage="0" bottom="0" percent="0" rank="0" text="" dxfId="3465">
      <formula>$M556="W"</formula>
    </cfRule>
  </conditionalFormatting>
  <conditionalFormatting sqref="B27:E27">
    <cfRule type="expression" priority="1352" aboveAverage="0" equalAverage="0" bottom="0" percent="0" rank="0" text="" dxfId="3466">
      <formula>$M556="A"</formula>
    </cfRule>
    <cfRule type="expression" priority="1353" aboveAverage="0" equalAverage="0" bottom="0" percent="0" rank="0" text="" dxfId="3467">
      <formula>$M556="C"</formula>
    </cfRule>
    <cfRule type="expression" priority="1354" aboveAverage="0" equalAverage="0" bottom="0" percent="0" rank="0" text="" dxfId="3468">
      <formula>$M556="W"</formula>
    </cfRule>
  </conditionalFormatting>
  <conditionalFormatting sqref="B27:E27">
    <cfRule type="expression" priority="1355" aboveAverage="0" equalAverage="0" bottom="0" percent="0" rank="0" text="" dxfId="3469">
      <formula>$M556="A"</formula>
    </cfRule>
    <cfRule type="expression" priority="1356" aboveAverage="0" equalAverage="0" bottom="0" percent="0" rank="0" text="" dxfId="3470">
      <formula>$M556="C"</formula>
    </cfRule>
    <cfRule type="expression" priority="1357" aboveAverage="0" equalAverage="0" bottom="0" percent="0" rank="0" text="" dxfId="3471">
      <formula>$M556="W"</formula>
    </cfRule>
  </conditionalFormatting>
  <conditionalFormatting sqref="B27:E27">
    <cfRule type="expression" priority="1358" aboveAverage="0" equalAverage="0" bottom="0" percent="0" rank="0" text="" dxfId="3472">
      <formula>$M556="A"</formula>
    </cfRule>
    <cfRule type="expression" priority="1359" aboveAverage="0" equalAverage="0" bottom="0" percent="0" rank="0" text="" dxfId="3473">
      <formula>$M556="C"</formula>
    </cfRule>
    <cfRule type="expression" priority="1360" aboveAverage="0" equalAverage="0" bottom="0" percent="0" rank="0" text="" dxfId="3474">
      <formula>$M556="W"</formula>
    </cfRule>
  </conditionalFormatting>
  <conditionalFormatting sqref="D10:D18">
    <cfRule type="expression" priority="1361" aboveAverage="0" equalAverage="0" bottom="0" percent="0" rank="0" text="" dxfId="3475">
      <formula>$Q10="A"</formula>
    </cfRule>
    <cfRule type="expression" priority="1362" aboveAverage="0" equalAverage="0" bottom="0" percent="0" rank="0" text="" dxfId="3476">
      <formula>$Q10="C"</formula>
    </cfRule>
    <cfRule type="expression" priority="1363" aboveAverage="0" equalAverage="0" bottom="0" percent="0" rank="0" text="" dxfId="3477">
      <formula>$Q10="W"</formula>
    </cfRule>
  </conditionalFormatting>
  <conditionalFormatting sqref="D10:D18">
    <cfRule type="expression" priority="1364" aboveAverage="0" equalAverage="0" bottom="0" percent="0" rank="0" text="" dxfId="3478">
      <formula>$Q10="A"</formula>
    </cfRule>
    <cfRule type="expression" priority="1365" aboveAverage="0" equalAverage="0" bottom="0" percent="0" rank="0" text="" dxfId="3479">
      <formula>$Q10="C"</formula>
    </cfRule>
    <cfRule type="expression" priority="1366" aboveAverage="0" equalAverage="0" bottom="0" percent="0" rank="0" text="" dxfId="3480">
      <formula>$Q10="W"</formula>
    </cfRule>
  </conditionalFormatting>
  <conditionalFormatting sqref="D20:D23">
    <cfRule type="expression" priority="1367" aboveAverage="0" equalAverage="0" bottom="0" percent="0" rank="0" text="" dxfId="3481">
      <formula>$Q20="A"</formula>
    </cfRule>
    <cfRule type="expression" priority="1368" aboveAverage="0" equalAverage="0" bottom="0" percent="0" rank="0" text="" dxfId="3482">
      <formula>$Q20="C"</formula>
    </cfRule>
    <cfRule type="expression" priority="1369" aboveAverage="0" equalAverage="0" bottom="0" percent="0" rank="0" text="" dxfId="3483">
      <formula>$Q20="W"</formula>
    </cfRule>
  </conditionalFormatting>
  <conditionalFormatting sqref="D20:D23">
    <cfRule type="expression" priority="1370" aboveAverage="0" equalAverage="0" bottom="0" percent="0" rank="0" text="" dxfId="3484">
      <formula>$Q20="A"</formula>
    </cfRule>
    <cfRule type="expression" priority="1371" aboveAverage="0" equalAverage="0" bottom="0" percent="0" rank="0" text="" dxfId="3485">
      <formula>$Q20="C"</formula>
    </cfRule>
    <cfRule type="expression" priority="1372" aboveAverage="0" equalAverage="0" bottom="0" percent="0" rank="0" text="" dxfId="3486">
      <formula>$Q20="W"</formula>
    </cfRule>
  </conditionalFormatting>
  <conditionalFormatting sqref="D26">
    <cfRule type="expression" priority="1373" aboveAverage="0" equalAverage="0" bottom="0" percent="0" rank="0" text="" dxfId="3487">
      <formula>$Q26="A"</formula>
    </cfRule>
    <cfRule type="expression" priority="1374" aboveAverage="0" equalAverage="0" bottom="0" percent="0" rank="0" text="" dxfId="3488">
      <formula>$Q26="C"</formula>
    </cfRule>
    <cfRule type="expression" priority="1375" aboveAverage="0" equalAverage="0" bottom="0" percent="0" rank="0" text="" dxfId="3489">
      <formula>$Q26="W"</formula>
    </cfRule>
  </conditionalFormatting>
  <conditionalFormatting sqref="D26">
    <cfRule type="expression" priority="1376" aboveAverage="0" equalAverage="0" bottom="0" percent="0" rank="0" text="" dxfId="3490">
      <formula>$Q26="A"</formula>
    </cfRule>
    <cfRule type="expression" priority="1377" aboveAverage="0" equalAverage="0" bottom="0" percent="0" rank="0" text="" dxfId="3491">
      <formula>$Q26="C"</formula>
    </cfRule>
    <cfRule type="expression" priority="1378" aboveAverage="0" equalAverage="0" bottom="0" percent="0" rank="0" text="" dxfId="3492">
      <formula>$Q26="W"</formula>
    </cfRule>
  </conditionalFormatting>
  <conditionalFormatting sqref="D28:D32">
    <cfRule type="expression" priority="1379" aboveAverage="0" equalAverage="0" bottom="0" percent="0" rank="0" text="" dxfId="3493">
      <formula>$Q28="A"</formula>
    </cfRule>
    <cfRule type="expression" priority="1380" aboveAverage="0" equalAverage="0" bottom="0" percent="0" rank="0" text="" dxfId="3494">
      <formula>$Q28="C"</formula>
    </cfRule>
    <cfRule type="expression" priority="1381" aboveAverage="0" equalAverage="0" bottom="0" percent="0" rank="0" text="" dxfId="3495">
      <formula>$Q28="W"</formula>
    </cfRule>
  </conditionalFormatting>
  <conditionalFormatting sqref="D28:D32">
    <cfRule type="expression" priority="1382" aboveAverage="0" equalAverage="0" bottom="0" percent="0" rank="0" text="" dxfId="3496">
      <formula>$Q28="A"</formula>
    </cfRule>
    <cfRule type="expression" priority="1383" aboveAverage="0" equalAverage="0" bottom="0" percent="0" rank="0" text="" dxfId="3497">
      <formula>$Q28="C"</formula>
    </cfRule>
    <cfRule type="expression" priority="1384" aboveAverage="0" equalAverage="0" bottom="0" percent="0" rank="0" text="" dxfId="3498">
      <formula>$Q28="W"</formula>
    </cfRule>
  </conditionalFormatting>
  <conditionalFormatting sqref="D34:D35">
    <cfRule type="expression" priority="1385" aboveAverage="0" equalAverage="0" bottom="0" percent="0" rank="0" text="" dxfId="3499">
      <formula>$Q34="A"</formula>
    </cfRule>
    <cfRule type="expression" priority="1386" aboveAverage="0" equalAverage="0" bottom="0" percent="0" rank="0" text="" dxfId="3500">
      <formula>$Q34="C"</formula>
    </cfRule>
    <cfRule type="expression" priority="1387" aboveAverage="0" equalAverage="0" bottom="0" percent="0" rank="0" text="" dxfId="3501">
      <formula>$Q34="W"</formula>
    </cfRule>
  </conditionalFormatting>
  <conditionalFormatting sqref="D34:D35">
    <cfRule type="expression" priority="1388" aboveAverage="0" equalAverage="0" bottom="0" percent="0" rank="0" text="" dxfId="3502">
      <formula>$Q34="A"</formula>
    </cfRule>
    <cfRule type="expression" priority="1389" aboveAverage="0" equalAverage="0" bottom="0" percent="0" rank="0" text="" dxfId="3503">
      <formula>$Q34="C"</formula>
    </cfRule>
    <cfRule type="expression" priority="1390" aboveAverage="0" equalAverage="0" bottom="0" percent="0" rank="0" text="" dxfId="3504">
      <formula>$Q34="W"</formula>
    </cfRule>
  </conditionalFormatting>
  <conditionalFormatting sqref="D40:D41">
    <cfRule type="expression" priority="1391" aboveAverage="0" equalAverage="0" bottom="0" percent="0" rank="0" text="" dxfId="3505">
      <formula>$Q40="A"</formula>
    </cfRule>
    <cfRule type="expression" priority="1392" aboveAverage="0" equalAverage="0" bottom="0" percent="0" rank="0" text="" dxfId="3506">
      <formula>$Q40="C"</formula>
    </cfRule>
    <cfRule type="expression" priority="1393" aboveAverage="0" equalAverage="0" bottom="0" percent="0" rank="0" text="" dxfId="3507">
      <formula>$Q40="W"</formula>
    </cfRule>
  </conditionalFormatting>
  <conditionalFormatting sqref="D40:D41">
    <cfRule type="expression" priority="1394" aboveAverage="0" equalAverage="0" bottom="0" percent="0" rank="0" text="" dxfId="3508">
      <formula>$Q40="A"</formula>
    </cfRule>
    <cfRule type="expression" priority="1395" aboveAverage="0" equalAverage="0" bottom="0" percent="0" rank="0" text="" dxfId="3509">
      <formula>$Q40="C"</formula>
    </cfRule>
    <cfRule type="expression" priority="1396" aboveAverage="0" equalAverage="0" bottom="0" percent="0" rank="0" text="" dxfId="3510">
      <formula>$Q40="W"</formula>
    </cfRule>
  </conditionalFormatting>
  <conditionalFormatting sqref="D43:D44">
    <cfRule type="expression" priority="1397" aboveAverage="0" equalAverage="0" bottom="0" percent="0" rank="0" text="" dxfId="3511">
      <formula>$Q43="A"</formula>
    </cfRule>
    <cfRule type="expression" priority="1398" aboveAverage="0" equalAverage="0" bottom="0" percent="0" rank="0" text="" dxfId="3512">
      <formula>$Q43="C"</formula>
    </cfRule>
    <cfRule type="expression" priority="1399" aboveAverage="0" equalAverage="0" bottom="0" percent="0" rank="0" text="" dxfId="3513">
      <formula>$Q43="W"</formula>
    </cfRule>
  </conditionalFormatting>
  <conditionalFormatting sqref="D43:D44">
    <cfRule type="expression" priority="1400" aboveAverage="0" equalAverage="0" bottom="0" percent="0" rank="0" text="" dxfId="3514">
      <formula>$Q43="A"</formula>
    </cfRule>
    <cfRule type="expression" priority="1401" aboveAverage="0" equalAverage="0" bottom="0" percent="0" rank="0" text="" dxfId="3515">
      <formula>$Q43="C"</formula>
    </cfRule>
    <cfRule type="expression" priority="1402" aboveAverage="0" equalAverage="0" bottom="0" percent="0" rank="0" text="" dxfId="3516">
      <formula>$Q43="W"</formula>
    </cfRule>
  </conditionalFormatting>
  <conditionalFormatting sqref="D46:D60">
    <cfRule type="expression" priority="1403" aboveAverage="0" equalAverage="0" bottom="0" percent="0" rank="0" text="" dxfId="3517">
      <formula>$Q46="A"</formula>
    </cfRule>
    <cfRule type="expression" priority="1404" aboveAverage="0" equalAverage="0" bottom="0" percent="0" rank="0" text="" dxfId="3518">
      <formula>$Q46="C"</formula>
    </cfRule>
    <cfRule type="expression" priority="1405" aboveAverage="0" equalAverage="0" bottom="0" percent="0" rank="0" text="" dxfId="3519">
      <formula>$Q46="W"</formula>
    </cfRule>
  </conditionalFormatting>
  <conditionalFormatting sqref="D46:D60">
    <cfRule type="expression" priority="1406" aboveAverage="0" equalAverage="0" bottom="0" percent="0" rank="0" text="" dxfId="3520">
      <formula>$Q46="A"</formula>
    </cfRule>
    <cfRule type="expression" priority="1407" aboveAverage="0" equalAverage="0" bottom="0" percent="0" rank="0" text="" dxfId="3521">
      <formula>$Q46="C"</formula>
    </cfRule>
    <cfRule type="expression" priority="1408" aboveAverage="0" equalAverage="0" bottom="0" percent="0" rank="0" text="" dxfId="3522">
      <formula>$Q46="W"</formula>
    </cfRule>
  </conditionalFormatting>
  <conditionalFormatting sqref="D62:D78">
    <cfRule type="expression" priority="1409" aboveAverage="0" equalAverage="0" bottom="0" percent="0" rank="0" text="" dxfId="3523">
      <formula>$Q62="A"</formula>
    </cfRule>
    <cfRule type="expression" priority="1410" aboveAverage="0" equalAverage="0" bottom="0" percent="0" rank="0" text="" dxfId="3524">
      <formula>$Q62="C"</formula>
    </cfRule>
    <cfRule type="expression" priority="1411" aboveAverage="0" equalAverage="0" bottom="0" percent="0" rank="0" text="" dxfId="3525">
      <formula>$Q62="W"</formula>
    </cfRule>
  </conditionalFormatting>
  <conditionalFormatting sqref="D62:D78">
    <cfRule type="expression" priority="1412" aboveAverage="0" equalAverage="0" bottom="0" percent="0" rank="0" text="" dxfId="3526">
      <formula>$Q62="A"</formula>
    </cfRule>
    <cfRule type="expression" priority="1413" aboveAverage="0" equalAverage="0" bottom="0" percent="0" rank="0" text="" dxfId="3527">
      <formula>$Q62="C"</formula>
    </cfRule>
    <cfRule type="expression" priority="1414" aboveAverage="0" equalAverage="0" bottom="0" percent="0" rank="0" text="" dxfId="3528">
      <formula>$Q62="W"</formula>
    </cfRule>
  </conditionalFormatting>
  <conditionalFormatting sqref="D80:D85">
    <cfRule type="expression" priority="1415" aboveAverage="0" equalAverage="0" bottom="0" percent="0" rank="0" text="" dxfId="3529">
      <formula>$Q80="A"</formula>
    </cfRule>
    <cfRule type="expression" priority="1416" aboveAverage="0" equalAverage="0" bottom="0" percent="0" rank="0" text="" dxfId="3530">
      <formula>$Q80="C"</formula>
    </cfRule>
    <cfRule type="expression" priority="1417" aboveAverage="0" equalAverage="0" bottom="0" percent="0" rank="0" text="" dxfId="3531">
      <formula>$Q80="W"</formula>
    </cfRule>
  </conditionalFormatting>
  <conditionalFormatting sqref="D80:D85">
    <cfRule type="expression" priority="1418" aboveAverage="0" equalAverage="0" bottom="0" percent="0" rank="0" text="" dxfId="3532">
      <formula>$Q80="A"</formula>
    </cfRule>
    <cfRule type="expression" priority="1419" aboveAverage="0" equalAverage="0" bottom="0" percent="0" rank="0" text="" dxfId="3533">
      <formula>$Q80="C"</formula>
    </cfRule>
    <cfRule type="expression" priority="1420" aboveAverage="0" equalAverage="0" bottom="0" percent="0" rank="0" text="" dxfId="3534">
      <formula>$Q80="W"</formula>
    </cfRule>
  </conditionalFormatting>
  <conditionalFormatting sqref="D87:D127">
    <cfRule type="expression" priority="1421" aboveAverage="0" equalAverage="0" bottom="0" percent="0" rank="0" text="" dxfId="3535">
      <formula>$Q87="A"</formula>
    </cfRule>
    <cfRule type="expression" priority="1422" aboveAverage="0" equalAverage="0" bottom="0" percent="0" rank="0" text="" dxfId="3536">
      <formula>$Q87="C"</formula>
    </cfRule>
    <cfRule type="expression" priority="1423" aboveAverage="0" equalAverage="0" bottom="0" percent="0" rank="0" text="" dxfId="3537">
      <formula>$Q87="W"</formula>
    </cfRule>
  </conditionalFormatting>
  <conditionalFormatting sqref="D87:D127">
    <cfRule type="expression" priority="1424" aboveAverage="0" equalAverage="0" bottom="0" percent="0" rank="0" text="" dxfId="3538">
      <formula>$Q87="A"</formula>
    </cfRule>
    <cfRule type="expression" priority="1425" aboveAverage="0" equalAverage="0" bottom="0" percent="0" rank="0" text="" dxfId="3539">
      <formula>$Q87="C"</formula>
    </cfRule>
    <cfRule type="expression" priority="1426" aboveAverage="0" equalAverage="0" bottom="0" percent="0" rank="0" text="" dxfId="3540">
      <formula>$Q87="W"</formula>
    </cfRule>
  </conditionalFormatting>
  <conditionalFormatting sqref="D129:D131">
    <cfRule type="expression" priority="1427" aboveAverage="0" equalAverage="0" bottom="0" percent="0" rank="0" text="" dxfId="3541">
      <formula>$Q129="A"</formula>
    </cfRule>
    <cfRule type="expression" priority="1428" aboveAverage="0" equalAverage="0" bottom="0" percent="0" rank="0" text="" dxfId="3542">
      <formula>$Q129="C"</formula>
    </cfRule>
    <cfRule type="expression" priority="1429" aboveAverage="0" equalAverage="0" bottom="0" percent="0" rank="0" text="" dxfId="3543">
      <formula>$Q129="W"</formula>
    </cfRule>
  </conditionalFormatting>
  <conditionalFormatting sqref="D129:D131">
    <cfRule type="expression" priority="1430" aboveAverage="0" equalAverage="0" bottom="0" percent="0" rank="0" text="" dxfId="3544">
      <formula>$Q129="A"</formula>
    </cfRule>
    <cfRule type="expression" priority="1431" aboveAverage="0" equalAverage="0" bottom="0" percent="0" rank="0" text="" dxfId="3545">
      <formula>$Q129="C"</formula>
    </cfRule>
    <cfRule type="expression" priority="1432" aboveAverage="0" equalAverage="0" bottom="0" percent="0" rank="0" text="" dxfId="3546">
      <formula>$Q129="W"</formula>
    </cfRule>
  </conditionalFormatting>
  <conditionalFormatting sqref="D129:D131">
    <cfRule type="expression" priority="1433" aboveAverage="0" equalAverage="0" bottom="0" percent="0" rank="0" text="" dxfId="3547">
      <formula>$M664="A"</formula>
    </cfRule>
    <cfRule type="expression" priority="1434" aboveAverage="0" equalAverage="0" bottom="0" percent="0" rank="0" text="" dxfId="3548">
      <formula>$M664="C"</formula>
    </cfRule>
    <cfRule type="expression" priority="1435" aboveAverage="0" equalAverage="0" bottom="0" percent="0" rank="0" text="" dxfId="3549">
      <formula>$M664="W"</formula>
    </cfRule>
  </conditionalFormatting>
  <conditionalFormatting sqref="D129:D131">
    <cfRule type="expression" priority="1436" aboveAverage="0" equalAverage="0" bottom="0" percent="0" rank="0" text="" dxfId="3550">
      <formula>$M664="A"</formula>
    </cfRule>
    <cfRule type="expression" priority="1437" aboveAverage="0" equalAverage="0" bottom="0" percent="0" rank="0" text="" dxfId="3551">
      <formula>$M664="C"</formula>
    </cfRule>
    <cfRule type="expression" priority="1438" aboveAverage="0" equalAverage="0" bottom="0" percent="0" rank="0" text="" dxfId="3552">
      <formula>$M664="W"</formula>
    </cfRule>
  </conditionalFormatting>
  <conditionalFormatting sqref="D133:D138">
    <cfRule type="expression" priority="1439" aboveAverage="0" equalAverage="0" bottom="0" percent="0" rank="0" text="" dxfId="3553">
      <formula>$Q133="A"</formula>
    </cfRule>
    <cfRule type="expression" priority="1440" aboveAverage="0" equalAverage="0" bottom="0" percent="0" rank="0" text="" dxfId="3554">
      <formula>$Q133="C"</formula>
    </cfRule>
    <cfRule type="expression" priority="1441" aboveAverage="0" equalAverage="0" bottom="0" percent="0" rank="0" text="" dxfId="3555">
      <formula>$Q133="W"</formula>
    </cfRule>
  </conditionalFormatting>
  <conditionalFormatting sqref="D133:D138">
    <cfRule type="expression" priority="1442" aboveAverage="0" equalAverage="0" bottom="0" percent="0" rank="0" text="" dxfId="3556">
      <formula>$Q133="A"</formula>
    </cfRule>
    <cfRule type="expression" priority="1443" aboveAverage="0" equalAverage="0" bottom="0" percent="0" rank="0" text="" dxfId="3557">
      <formula>$Q133="C"</formula>
    </cfRule>
    <cfRule type="expression" priority="1444" aboveAverage="0" equalAverage="0" bottom="0" percent="0" rank="0" text="" dxfId="3558">
      <formula>$Q133="W"</formula>
    </cfRule>
  </conditionalFormatting>
  <conditionalFormatting sqref="D133:D138">
    <cfRule type="expression" priority="1445" aboveAverage="0" equalAverage="0" bottom="0" percent="0" rank="0" text="" dxfId="3559">
      <formula>$M668="A"</formula>
    </cfRule>
    <cfRule type="expression" priority="1446" aboveAverage="0" equalAverage="0" bottom="0" percent="0" rank="0" text="" dxfId="3560">
      <formula>$M668="C"</formula>
    </cfRule>
    <cfRule type="expression" priority="1447" aboveAverage="0" equalAverage="0" bottom="0" percent="0" rank="0" text="" dxfId="3561">
      <formula>$M668="W"</formula>
    </cfRule>
  </conditionalFormatting>
  <conditionalFormatting sqref="D133:D138">
    <cfRule type="expression" priority="1448" aboveAverage="0" equalAverage="0" bottom="0" percent="0" rank="0" text="" dxfId="3562">
      <formula>$M668="A"</formula>
    </cfRule>
    <cfRule type="expression" priority="1449" aboveAverage="0" equalAverage="0" bottom="0" percent="0" rank="0" text="" dxfId="3563">
      <formula>$M668="C"</formula>
    </cfRule>
    <cfRule type="expression" priority="1450" aboveAverage="0" equalAverage="0" bottom="0" percent="0" rank="0" text="" dxfId="3564">
      <formula>$M668="W"</formula>
    </cfRule>
  </conditionalFormatting>
  <conditionalFormatting sqref="D140:D162">
    <cfRule type="expression" priority="1451" aboveAverage="0" equalAverage="0" bottom="0" percent="0" rank="0" text="" dxfId="3565">
      <formula>$Q140="A"</formula>
    </cfRule>
    <cfRule type="expression" priority="1452" aboveAverage="0" equalAverage="0" bottom="0" percent="0" rank="0" text="" dxfId="3566">
      <formula>$Q140="C"</formula>
    </cfRule>
    <cfRule type="expression" priority="1453" aboveAverage="0" equalAverage="0" bottom="0" percent="0" rank="0" text="" dxfId="3567">
      <formula>$Q140="W"</formula>
    </cfRule>
  </conditionalFormatting>
  <conditionalFormatting sqref="D140:D162">
    <cfRule type="expression" priority="1454" aboveAverage="0" equalAverage="0" bottom="0" percent="0" rank="0" text="" dxfId="3568">
      <formula>$Q140="A"</formula>
    </cfRule>
    <cfRule type="expression" priority="1455" aboveAverage="0" equalAverage="0" bottom="0" percent="0" rank="0" text="" dxfId="3569">
      <formula>$Q140="C"</formula>
    </cfRule>
    <cfRule type="expression" priority="1456" aboveAverage="0" equalAverage="0" bottom="0" percent="0" rank="0" text="" dxfId="3570">
      <formula>$Q140="W"</formula>
    </cfRule>
  </conditionalFormatting>
  <conditionalFormatting sqref="D140:D162">
    <cfRule type="expression" priority="1457" aboveAverage="0" equalAverage="0" bottom="0" percent="0" rank="0" text="" dxfId="3571">
      <formula>$M675="A"</formula>
    </cfRule>
    <cfRule type="expression" priority="1458" aboveAverage="0" equalAverage="0" bottom="0" percent="0" rank="0" text="" dxfId="3572">
      <formula>$M675="C"</formula>
    </cfRule>
    <cfRule type="expression" priority="1459" aboveAverage="0" equalAverage="0" bottom="0" percent="0" rank="0" text="" dxfId="3573">
      <formula>$M675="W"</formula>
    </cfRule>
  </conditionalFormatting>
  <conditionalFormatting sqref="D140:D162">
    <cfRule type="expression" priority="1460" aboveAverage="0" equalAverage="0" bottom="0" percent="0" rank="0" text="" dxfId="3574">
      <formula>$M675="A"</formula>
    </cfRule>
    <cfRule type="expression" priority="1461" aboveAverage="0" equalAverage="0" bottom="0" percent="0" rank="0" text="" dxfId="3575">
      <formula>$M675="C"</formula>
    </cfRule>
    <cfRule type="expression" priority="1462" aboveAverage="0" equalAverage="0" bottom="0" percent="0" rank="0" text="" dxfId="3576">
      <formula>$M675="W"</formula>
    </cfRule>
  </conditionalFormatting>
  <conditionalFormatting sqref="D171">
    <cfRule type="expression" priority="1463" aboveAverage="0" equalAverage="0" bottom="0" percent="0" rank="0" text="" dxfId="3577">
      <formula>$Q171="A"</formula>
    </cfRule>
    <cfRule type="expression" priority="1464" aboveAverage="0" equalAverage="0" bottom="0" percent="0" rank="0" text="" dxfId="3578">
      <formula>$Q171="C"</formula>
    </cfRule>
    <cfRule type="expression" priority="1465" aboveAverage="0" equalAverage="0" bottom="0" percent="0" rank="0" text="" dxfId="3579">
      <formula>$Q171="W"</formula>
    </cfRule>
  </conditionalFormatting>
  <conditionalFormatting sqref="D171">
    <cfRule type="expression" priority="1466" aboveAverage="0" equalAverage="0" bottom="0" percent="0" rank="0" text="" dxfId="3580">
      <formula>$Q171="A"</formula>
    </cfRule>
    <cfRule type="expression" priority="1467" aboveAverage="0" equalAverage="0" bottom="0" percent="0" rank="0" text="" dxfId="3581">
      <formula>$Q171="C"</formula>
    </cfRule>
    <cfRule type="expression" priority="1468" aboveAverage="0" equalAverage="0" bottom="0" percent="0" rank="0" text="" dxfId="3582">
      <formula>$Q171="W"</formula>
    </cfRule>
  </conditionalFormatting>
  <conditionalFormatting sqref="D171">
    <cfRule type="expression" priority="1469" aboveAverage="0" equalAverage="0" bottom="0" percent="0" rank="0" text="" dxfId="3583">
      <formula>$Q171="A"</formula>
    </cfRule>
    <cfRule type="expression" priority="1470" aboveAverage="0" equalAverage="0" bottom="0" percent="0" rank="0" text="" dxfId="3584">
      <formula>$Q171="C"</formula>
    </cfRule>
    <cfRule type="expression" priority="1471" aboveAverage="0" equalAverage="0" bottom="0" percent="0" rank="0" text="" dxfId="3585">
      <formula>$Q171="W"</formula>
    </cfRule>
  </conditionalFormatting>
  <conditionalFormatting sqref="D171">
    <cfRule type="expression" priority="1472" aboveAverage="0" equalAverage="0" bottom="0" percent="0" rank="0" text="" dxfId="3586">
      <formula>$M706="A"</formula>
    </cfRule>
    <cfRule type="expression" priority="1473" aboveAverage="0" equalAverage="0" bottom="0" percent="0" rank="0" text="" dxfId="3587">
      <formula>$M706="C"</formula>
    </cfRule>
    <cfRule type="expression" priority="1474" aboveAverage="0" equalAverage="0" bottom="0" percent="0" rank="0" text="" dxfId="3588">
      <formula>$M706="W"</formula>
    </cfRule>
  </conditionalFormatting>
  <conditionalFormatting sqref="D171">
    <cfRule type="expression" priority="1475" aboveAverage="0" equalAverage="0" bottom="0" percent="0" rank="0" text="" dxfId="3589">
      <formula>$M706="A"</formula>
    </cfRule>
    <cfRule type="expression" priority="1476" aboveAverage="0" equalAverage="0" bottom="0" percent="0" rank="0" text="" dxfId="3590">
      <formula>$M706="C"</formula>
    </cfRule>
    <cfRule type="expression" priority="1477" aboveAverage="0" equalAverage="0" bottom="0" percent="0" rank="0" text="" dxfId="3591">
      <formula>$M706="W"</formula>
    </cfRule>
  </conditionalFormatting>
  <conditionalFormatting sqref="D173:D174">
    <cfRule type="expression" priority="1478" aboveAverage="0" equalAverage="0" bottom="0" percent="0" rank="0" text="" dxfId="3592">
      <formula>$Q173="A"</formula>
    </cfRule>
    <cfRule type="expression" priority="1479" aboveAverage="0" equalAverage="0" bottom="0" percent="0" rank="0" text="" dxfId="3593">
      <formula>$Q173="C"</formula>
    </cfRule>
    <cfRule type="expression" priority="1480" aboveAverage="0" equalAverage="0" bottom="0" percent="0" rank="0" text="" dxfId="3594">
      <formula>$Q173="W"</formula>
    </cfRule>
  </conditionalFormatting>
  <conditionalFormatting sqref="D173:D174">
    <cfRule type="expression" priority="1481" aboveAverage="0" equalAverage="0" bottom="0" percent="0" rank="0" text="" dxfId="3595">
      <formula>$Q173="A"</formula>
    </cfRule>
    <cfRule type="expression" priority="1482" aboveAverage="0" equalAverage="0" bottom="0" percent="0" rank="0" text="" dxfId="3596">
      <formula>$Q173="C"</formula>
    </cfRule>
    <cfRule type="expression" priority="1483" aboveAverage="0" equalAverage="0" bottom="0" percent="0" rank="0" text="" dxfId="3597">
      <formula>$Q173="W"</formula>
    </cfRule>
  </conditionalFormatting>
  <conditionalFormatting sqref="D173:D174">
    <cfRule type="expression" priority="1484" aboveAverage="0" equalAverage="0" bottom="0" percent="0" rank="0" text="" dxfId="3598">
      <formula>$Q173="A"</formula>
    </cfRule>
    <cfRule type="expression" priority="1485" aboveAverage="0" equalAverage="0" bottom="0" percent="0" rank="0" text="" dxfId="3599">
      <formula>$Q173="C"</formula>
    </cfRule>
    <cfRule type="expression" priority="1486" aboveAverage="0" equalAverage="0" bottom="0" percent="0" rank="0" text="" dxfId="3600">
      <formula>$Q173="W"</formula>
    </cfRule>
  </conditionalFormatting>
  <conditionalFormatting sqref="D173:D174">
    <cfRule type="expression" priority="1487" aboveAverage="0" equalAverage="0" bottom="0" percent="0" rank="0" text="" dxfId="3601">
      <formula>$M708="A"</formula>
    </cfRule>
    <cfRule type="expression" priority="1488" aboveAverage="0" equalAverage="0" bottom="0" percent="0" rank="0" text="" dxfId="3602">
      <formula>$M708="C"</formula>
    </cfRule>
    <cfRule type="expression" priority="1489" aboveAverage="0" equalAverage="0" bottom="0" percent="0" rank="0" text="" dxfId="3603">
      <formula>$M708="W"</formula>
    </cfRule>
  </conditionalFormatting>
  <conditionalFormatting sqref="D173:D174">
    <cfRule type="expression" priority="1490" aboveAverage="0" equalAverage="0" bottom="0" percent="0" rank="0" text="" dxfId="3604">
      <formula>$M708="A"</formula>
    </cfRule>
    <cfRule type="expression" priority="1491" aboveAverage="0" equalAverage="0" bottom="0" percent="0" rank="0" text="" dxfId="3605">
      <formula>$M708="C"</formula>
    </cfRule>
    <cfRule type="expression" priority="1492" aboveAverage="0" equalAverage="0" bottom="0" percent="0" rank="0" text="" dxfId="3606">
      <formula>$M708="W"</formula>
    </cfRule>
  </conditionalFormatting>
  <conditionalFormatting sqref="D176:D194">
    <cfRule type="expression" priority="1493" aboveAverage="0" equalAverage="0" bottom="0" percent="0" rank="0" text="" dxfId="3607">
      <formula>$Q176="A"</formula>
    </cfRule>
    <cfRule type="expression" priority="1494" aboveAverage="0" equalAverage="0" bottom="0" percent="0" rank="0" text="" dxfId="3608">
      <formula>$Q176="C"</formula>
    </cfRule>
    <cfRule type="expression" priority="1495" aboveAverage="0" equalAverage="0" bottom="0" percent="0" rank="0" text="" dxfId="3609">
      <formula>$Q176="W"</formula>
    </cfRule>
  </conditionalFormatting>
  <conditionalFormatting sqref="D176:D194">
    <cfRule type="expression" priority="1496" aboveAverage="0" equalAverage="0" bottom="0" percent="0" rank="0" text="" dxfId="3610">
      <formula>$Q176="A"</formula>
    </cfRule>
    <cfRule type="expression" priority="1497" aboveAverage="0" equalAverage="0" bottom="0" percent="0" rank="0" text="" dxfId="3611">
      <formula>$Q176="C"</formula>
    </cfRule>
    <cfRule type="expression" priority="1498" aboveAverage="0" equalAverage="0" bottom="0" percent="0" rank="0" text="" dxfId="3612">
      <formula>$Q176="W"</formula>
    </cfRule>
  </conditionalFormatting>
  <conditionalFormatting sqref="D176:D194">
    <cfRule type="expression" priority="1499" aboveAverage="0" equalAverage="0" bottom="0" percent="0" rank="0" text="" dxfId="3613">
      <formula>$Q176="A"</formula>
    </cfRule>
    <cfRule type="expression" priority="1500" aboveAverage="0" equalAverage="0" bottom="0" percent="0" rank="0" text="" dxfId="3614">
      <formula>$Q176="C"</formula>
    </cfRule>
    <cfRule type="expression" priority="1501" aboveAverage="0" equalAverage="0" bottom="0" percent="0" rank="0" text="" dxfId="3615">
      <formula>$Q176="W"</formula>
    </cfRule>
  </conditionalFormatting>
  <conditionalFormatting sqref="D176:D194">
    <cfRule type="expression" priority="1502" aboveAverage="0" equalAverage="0" bottom="0" percent="0" rank="0" text="" dxfId="3616">
      <formula>$M711="A"</formula>
    </cfRule>
    <cfRule type="expression" priority="1503" aboveAverage="0" equalAverage="0" bottom="0" percent="0" rank="0" text="" dxfId="3617">
      <formula>$M711="C"</formula>
    </cfRule>
    <cfRule type="expression" priority="1504" aboveAverage="0" equalAverage="0" bottom="0" percent="0" rank="0" text="" dxfId="3618">
      <formula>$M711="W"</formula>
    </cfRule>
  </conditionalFormatting>
  <conditionalFormatting sqref="D176:D194">
    <cfRule type="expression" priority="1505" aboveAverage="0" equalAverage="0" bottom="0" percent="0" rank="0" text="" dxfId="3619">
      <formula>$M711="A"</formula>
    </cfRule>
    <cfRule type="expression" priority="1506" aboveAverage="0" equalAverage="0" bottom="0" percent="0" rank="0" text="" dxfId="3620">
      <formula>$M711="C"</formula>
    </cfRule>
    <cfRule type="expression" priority="1507" aboveAverage="0" equalAverage="0" bottom="0" percent="0" rank="0" text="" dxfId="3621">
      <formula>$M711="W"</formula>
    </cfRule>
  </conditionalFormatting>
  <conditionalFormatting sqref="D196:D200">
    <cfRule type="expression" priority="1508" aboveAverage="0" equalAverage="0" bottom="0" percent="0" rank="0" text="" dxfId="3622">
      <formula>$Q196="A"</formula>
    </cfRule>
    <cfRule type="expression" priority="1509" aboveAverage="0" equalAverage="0" bottom="0" percent="0" rank="0" text="" dxfId="3623">
      <formula>$Q196="C"</formula>
    </cfRule>
    <cfRule type="expression" priority="1510" aboveAverage="0" equalAverage="0" bottom="0" percent="0" rank="0" text="" dxfId="3624">
      <formula>$Q196="W"</formula>
    </cfRule>
  </conditionalFormatting>
  <conditionalFormatting sqref="D196:D200">
    <cfRule type="expression" priority="1511" aboveAverage="0" equalAverage="0" bottom="0" percent="0" rank="0" text="" dxfId="3625">
      <formula>$Q196="A"</formula>
    </cfRule>
    <cfRule type="expression" priority="1512" aboveAverage="0" equalAverage="0" bottom="0" percent="0" rank="0" text="" dxfId="3626">
      <formula>$Q196="C"</formula>
    </cfRule>
    <cfRule type="expression" priority="1513" aboveAverage="0" equalAverage="0" bottom="0" percent="0" rank="0" text="" dxfId="3627">
      <formula>$Q196="W"</formula>
    </cfRule>
  </conditionalFormatting>
  <conditionalFormatting sqref="D196:D200">
    <cfRule type="expression" priority="1514" aboveAverage="0" equalAverage="0" bottom="0" percent="0" rank="0" text="" dxfId="3628">
      <formula>$Q196="A"</formula>
    </cfRule>
    <cfRule type="expression" priority="1515" aboveAverage="0" equalAverage="0" bottom="0" percent="0" rank="0" text="" dxfId="3629">
      <formula>$Q196="C"</formula>
    </cfRule>
    <cfRule type="expression" priority="1516" aboveAverage="0" equalAverage="0" bottom="0" percent="0" rank="0" text="" dxfId="3630">
      <formula>$Q196="W"</formula>
    </cfRule>
  </conditionalFormatting>
  <conditionalFormatting sqref="D196:D200">
    <cfRule type="expression" priority="1517" aboveAverage="0" equalAverage="0" bottom="0" percent="0" rank="0" text="" dxfId="3631">
      <formula>$M731="A"</formula>
    </cfRule>
    <cfRule type="expression" priority="1518" aboveAverage="0" equalAverage="0" bottom="0" percent="0" rank="0" text="" dxfId="3632">
      <formula>$M731="C"</formula>
    </cfRule>
    <cfRule type="expression" priority="1519" aboveAverage="0" equalAverage="0" bottom="0" percent="0" rank="0" text="" dxfId="3633">
      <formula>$M731="W"</formula>
    </cfRule>
  </conditionalFormatting>
  <conditionalFormatting sqref="D196:D200">
    <cfRule type="expression" priority="1520" aboveAverage="0" equalAverage="0" bottom="0" percent="0" rank="0" text="" dxfId="3634">
      <formula>$M731="A"</formula>
    </cfRule>
    <cfRule type="expression" priority="1521" aboveAverage="0" equalAverage="0" bottom="0" percent="0" rank="0" text="" dxfId="3635">
      <formula>$M731="C"</formula>
    </cfRule>
    <cfRule type="expression" priority="1522" aboveAverage="0" equalAverage="0" bottom="0" percent="0" rank="0" text="" dxfId="3636">
      <formula>$M731="W"</formula>
    </cfRule>
  </conditionalFormatting>
  <conditionalFormatting sqref="D202:D216">
    <cfRule type="expression" priority="1523" aboveAverage="0" equalAverage="0" bottom="0" percent="0" rank="0" text="" dxfId="3637">
      <formula>$Q202="A"</formula>
    </cfRule>
    <cfRule type="expression" priority="1524" aboveAverage="0" equalAverage="0" bottom="0" percent="0" rank="0" text="" dxfId="3638">
      <formula>$Q202="C"</formula>
    </cfRule>
    <cfRule type="expression" priority="1525" aboveAverage="0" equalAverage="0" bottom="0" percent="0" rank="0" text="" dxfId="3639">
      <formula>$Q202="W"</formula>
    </cfRule>
  </conditionalFormatting>
  <conditionalFormatting sqref="D202:D216">
    <cfRule type="expression" priority="1526" aboveAverage="0" equalAverage="0" bottom="0" percent="0" rank="0" text="" dxfId="3640">
      <formula>$Q202="A"</formula>
    </cfRule>
    <cfRule type="expression" priority="1527" aboveAverage="0" equalAverage="0" bottom="0" percent="0" rank="0" text="" dxfId="3641">
      <formula>$Q202="C"</formula>
    </cfRule>
    <cfRule type="expression" priority="1528" aboveAverage="0" equalAverage="0" bottom="0" percent="0" rank="0" text="" dxfId="3642">
      <formula>$Q202="W"</formula>
    </cfRule>
  </conditionalFormatting>
  <conditionalFormatting sqref="D202:D216">
    <cfRule type="expression" priority="1529" aboveAverage="0" equalAverage="0" bottom="0" percent="0" rank="0" text="" dxfId="3643">
      <formula>$Q202="A"</formula>
    </cfRule>
    <cfRule type="expression" priority="1530" aboveAverage="0" equalAverage="0" bottom="0" percent="0" rank="0" text="" dxfId="3644">
      <formula>$Q202="C"</formula>
    </cfRule>
    <cfRule type="expression" priority="1531" aboveAverage="0" equalAverage="0" bottom="0" percent="0" rank="0" text="" dxfId="3645">
      <formula>$Q202="W"</formula>
    </cfRule>
  </conditionalFormatting>
  <conditionalFormatting sqref="D202:D216">
    <cfRule type="expression" priority="1532" aboveAverage="0" equalAverage="0" bottom="0" percent="0" rank="0" text="" dxfId="3646">
      <formula>$M737="A"</formula>
    </cfRule>
    <cfRule type="expression" priority="1533" aboveAverage="0" equalAverage="0" bottom="0" percent="0" rank="0" text="" dxfId="3647">
      <formula>$M737="C"</formula>
    </cfRule>
    <cfRule type="expression" priority="1534" aboveAverage="0" equalAverage="0" bottom="0" percent="0" rank="0" text="" dxfId="3648">
      <formula>$M737="W"</formula>
    </cfRule>
  </conditionalFormatting>
  <conditionalFormatting sqref="D202:D216">
    <cfRule type="expression" priority="1535" aboveAverage="0" equalAverage="0" bottom="0" percent="0" rank="0" text="" dxfId="3649">
      <formula>$M737="A"</formula>
    </cfRule>
    <cfRule type="expression" priority="1536" aboveAverage="0" equalAverage="0" bottom="0" percent="0" rank="0" text="" dxfId="3650">
      <formula>$M737="C"</formula>
    </cfRule>
    <cfRule type="expression" priority="1537" aboveAverage="0" equalAverage="0" bottom="0" percent="0" rank="0" text="" dxfId="3651">
      <formula>$M737="W"</formula>
    </cfRule>
  </conditionalFormatting>
  <conditionalFormatting sqref="D219:D220">
    <cfRule type="expression" priority="1538" aboveAverage="0" equalAverage="0" bottom="0" percent="0" rank="0" text="" dxfId="3652">
      <formula>$Q219="A"</formula>
    </cfRule>
    <cfRule type="expression" priority="1539" aboveAverage="0" equalAverage="0" bottom="0" percent="0" rank="0" text="" dxfId="3653">
      <formula>$Q219="C"</formula>
    </cfRule>
    <cfRule type="expression" priority="1540" aboveAverage="0" equalAverage="0" bottom="0" percent="0" rank="0" text="" dxfId="3654">
      <formula>$Q219="W"</formula>
    </cfRule>
  </conditionalFormatting>
  <conditionalFormatting sqref="D219:D220">
    <cfRule type="expression" priority="1541" aboveAverage="0" equalAverage="0" bottom="0" percent="0" rank="0" text="" dxfId="3655">
      <formula>$Q219="A"</formula>
    </cfRule>
    <cfRule type="expression" priority="1542" aboveAverage="0" equalAverage="0" bottom="0" percent="0" rank="0" text="" dxfId="3656">
      <formula>$Q219="C"</formula>
    </cfRule>
    <cfRule type="expression" priority="1543" aboveAverage="0" equalAverage="0" bottom="0" percent="0" rank="0" text="" dxfId="3657">
      <formula>$Q219="W"</formula>
    </cfRule>
  </conditionalFormatting>
  <conditionalFormatting sqref="D219:D220">
    <cfRule type="expression" priority="1544" aboveAverage="0" equalAverage="0" bottom="0" percent="0" rank="0" text="" dxfId="3658">
      <formula>$Q219="A"</formula>
    </cfRule>
    <cfRule type="expression" priority="1545" aboveAverage="0" equalAverage="0" bottom="0" percent="0" rank="0" text="" dxfId="3659">
      <formula>$Q219="C"</formula>
    </cfRule>
    <cfRule type="expression" priority="1546" aboveAverage="0" equalAverage="0" bottom="0" percent="0" rank="0" text="" dxfId="3660">
      <formula>$Q219="W"</formula>
    </cfRule>
  </conditionalFormatting>
  <conditionalFormatting sqref="D219:D220">
    <cfRule type="expression" priority="1547" aboveAverage="0" equalAverage="0" bottom="0" percent="0" rank="0" text="" dxfId="3661">
      <formula>$M754="A"</formula>
    </cfRule>
    <cfRule type="expression" priority="1548" aboveAverage="0" equalAverage="0" bottom="0" percent="0" rank="0" text="" dxfId="3662">
      <formula>$M754="C"</formula>
    </cfRule>
    <cfRule type="expression" priority="1549" aboveAverage="0" equalAverage="0" bottom="0" percent="0" rank="0" text="" dxfId="3663">
      <formula>$M754="W"</formula>
    </cfRule>
  </conditionalFormatting>
  <conditionalFormatting sqref="D219:D220">
    <cfRule type="expression" priority="1550" aboveAverage="0" equalAverage="0" bottom="0" percent="0" rank="0" text="" dxfId="3664">
      <formula>$M754="A"</formula>
    </cfRule>
    <cfRule type="expression" priority="1551" aboveAverage="0" equalAverage="0" bottom="0" percent="0" rank="0" text="" dxfId="3665">
      <formula>$M754="C"</formula>
    </cfRule>
    <cfRule type="expression" priority="1552" aboveAverage="0" equalAverage="0" bottom="0" percent="0" rank="0" text="" dxfId="3666">
      <formula>$M754="W"</formula>
    </cfRule>
  </conditionalFormatting>
  <conditionalFormatting sqref="D222">
    <cfRule type="expression" priority="1553" aboveAverage="0" equalAverage="0" bottom="0" percent="0" rank="0" text="" dxfId="3667">
      <formula>$Q222="A"</formula>
    </cfRule>
    <cfRule type="expression" priority="1554" aboveAverage="0" equalAverage="0" bottom="0" percent="0" rank="0" text="" dxfId="3668">
      <formula>$Q222="C"</formula>
    </cfRule>
    <cfRule type="expression" priority="1555" aboveAverage="0" equalAverage="0" bottom="0" percent="0" rank="0" text="" dxfId="3669">
      <formula>$Q222="W"</formula>
    </cfRule>
  </conditionalFormatting>
  <conditionalFormatting sqref="D222">
    <cfRule type="expression" priority="1556" aboveAverage="0" equalAverage="0" bottom="0" percent="0" rank="0" text="" dxfId="3670">
      <formula>$Q222="A"</formula>
    </cfRule>
    <cfRule type="expression" priority="1557" aboveAverage="0" equalAverage="0" bottom="0" percent="0" rank="0" text="" dxfId="3671">
      <formula>$Q222="C"</formula>
    </cfRule>
    <cfRule type="expression" priority="1558" aboveAverage="0" equalAverage="0" bottom="0" percent="0" rank="0" text="" dxfId="3672">
      <formula>$Q222="W"</formula>
    </cfRule>
  </conditionalFormatting>
  <conditionalFormatting sqref="D222">
    <cfRule type="expression" priority="1559" aboveAverage="0" equalAverage="0" bottom="0" percent="0" rank="0" text="" dxfId="3673">
      <formula>$Q222="A"</formula>
    </cfRule>
    <cfRule type="expression" priority="1560" aboveAverage="0" equalAverage="0" bottom="0" percent="0" rank="0" text="" dxfId="3674">
      <formula>$Q222="C"</formula>
    </cfRule>
    <cfRule type="expression" priority="1561" aboveAverage="0" equalAverage="0" bottom="0" percent="0" rank="0" text="" dxfId="3675">
      <formula>$Q222="W"</formula>
    </cfRule>
  </conditionalFormatting>
  <conditionalFormatting sqref="D222">
    <cfRule type="expression" priority="1562" aboveAverage="0" equalAverage="0" bottom="0" percent="0" rank="0" text="" dxfId="3676">
      <formula>$M757="A"</formula>
    </cfRule>
    <cfRule type="expression" priority="1563" aboveAverage="0" equalAverage="0" bottom="0" percent="0" rank="0" text="" dxfId="3677">
      <formula>$M757="C"</formula>
    </cfRule>
    <cfRule type="expression" priority="1564" aboveAverage="0" equalAverage="0" bottom="0" percent="0" rank="0" text="" dxfId="3678">
      <formula>$M757="W"</formula>
    </cfRule>
  </conditionalFormatting>
  <conditionalFormatting sqref="D222">
    <cfRule type="expression" priority="1565" aboveAverage="0" equalAverage="0" bottom="0" percent="0" rank="0" text="" dxfId="3679">
      <formula>$M757="A"</formula>
    </cfRule>
    <cfRule type="expression" priority="1566" aboveAverage="0" equalAverage="0" bottom="0" percent="0" rank="0" text="" dxfId="3680">
      <formula>$M757="C"</formula>
    </cfRule>
    <cfRule type="expression" priority="1567" aboveAverage="0" equalAverage="0" bottom="0" percent="0" rank="0" text="" dxfId="3681">
      <formula>$M757="W"</formula>
    </cfRule>
  </conditionalFormatting>
  <conditionalFormatting sqref="D224:D233">
    <cfRule type="expression" priority="1568" aboveAverage="0" equalAverage="0" bottom="0" percent="0" rank="0" text="" dxfId="3682">
      <formula>$Q224="A"</formula>
    </cfRule>
    <cfRule type="expression" priority="1569" aboveAverage="0" equalAverage="0" bottom="0" percent="0" rank="0" text="" dxfId="3683">
      <formula>$Q224="C"</formula>
    </cfRule>
    <cfRule type="expression" priority="1570" aboveAverage="0" equalAverage="0" bottom="0" percent="0" rank="0" text="" dxfId="3684">
      <formula>$Q224="W"</formula>
    </cfRule>
  </conditionalFormatting>
  <conditionalFormatting sqref="D224:D233">
    <cfRule type="expression" priority="1571" aboveAverage="0" equalAverage="0" bottom="0" percent="0" rank="0" text="" dxfId="3685">
      <formula>$Q224="A"</formula>
    </cfRule>
    <cfRule type="expression" priority="1572" aboveAverage="0" equalAverage="0" bottom="0" percent="0" rank="0" text="" dxfId="3686">
      <formula>$Q224="C"</formula>
    </cfRule>
    <cfRule type="expression" priority="1573" aboveAverage="0" equalAverage="0" bottom="0" percent="0" rank="0" text="" dxfId="3687">
      <formula>$Q224="W"</formula>
    </cfRule>
  </conditionalFormatting>
  <conditionalFormatting sqref="D224:D233">
    <cfRule type="expression" priority="1574" aboveAverage="0" equalAverage="0" bottom="0" percent="0" rank="0" text="" dxfId="3688">
      <formula>$Q224="A"</formula>
    </cfRule>
    <cfRule type="expression" priority="1575" aboveAverage="0" equalAverage="0" bottom="0" percent="0" rank="0" text="" dxfId="3689">
      <formula>$Q224="C"</formula>
    </cfRule>
    <cfRule type="expression" priority="1576" aboveAverage="0" equalAverage="0" bottom="0" percent="0" rank="0" text="" dxfId="3690">
      <formula>$Q224="W"</formula>
    </cfRule>
  </conditionalFormatting>
  <conditionalFormatting sqref="D224:D233">
    <cfRule type="expression" priority="1577" aboveAverage="0" equalAverage="0" bottom="0" percent="0" rank="0" text="" dxfId="3691">
      <formula>$M759="A"</formula>
    </cfRule>
    <cfRule type="expression" priority="1578" aboveAverage="0" equalAverage="0" bottom="0" percent="0" rank="0" text="" dxfId="3692">
      <formula>$M759="C"</formula>
    </cfRule>
    <cfRule type="expression" priority="1579" aboveAverage="0" equalAverage="0" bottom="0" percent="0" rank="0" text="" dxfId="3693">
      <formula>$M759="W"</formula>
    </cfRule>
  </conditionalFormatting>
  <conditionalFormatting sqref="D224:D233">
    <cfRule type="expression" priority="1580" aboveAverage="0" equalAverage="0" bottom="0" percent="0" rank="0" text="" dxfId="3694">
      <formula>$M759="A"</formula>
    </cfRule>
    <cfRule type="expression" priority="1581" aboveAverage="0" equalAverage="0" bottom="0" percent="0" rank="0" text="" dxfId="3695">
      <formula>$M759="C"</formula>
    </cfRule>
    <cfRule type="expression" priority="1582" aboveAverage="0" equalAverage="0" bottom="0" percent="0" rank="0" text="" dxfId="3696">
      <formula>$M759="W"</formula>
    </cfRule>
  </conditionalFormatting>
  <conditionalFormatting sqref="D235:D238">
    <cfRule type="expression" priority="1583" aboveAverage="0" equalAverage="0" bottom="0" percent="0" rank="0" text="" dxfId="3697">
      <formula>$Q235="A"</formula>
    </cfRule>
    <cfRule type="expression" priority="1584" aboveAverage="0" equalAverage="0" bottom="0" percent="0" rank="0" text="" dxfId="3698">
      <formula>$Q235="C"</formula>
    </cfRule>
    <cfRule type="expression" priority="1585" aboveAverage="0" equalAverage="0" bottom="0" percent="0" rank="0" text="" dxfId="3699">
      <formula>$Q235="W"</formula>
    </cfRule>
  </conditionalFormatting>
  <conditionalFormatting sqref="D235:D238">
    <cfRule type="expression" priority="1586" aboveAverage="0" equalAverage="0" bottom="0" percent="0" rank="0" text="" dxfId="3700">
      <formula>$Q235="A"</formula>
    </cfRule>
    <cfRule type="expression" priority="1587" aboveAverage="0" equalAverage="0" bottom="0" percent="0" rank="0" text="" dxfId="3701">
      <formula>$Q235="C"</formula>
    </cfRule>
    <cfRule type="expression" priority="1588" aboveAverage="0" equalAverage="0" bottom="0" percent="0" rank="0" text="" dxfId="3702">
      <formula>$Q235="W"</formula>
    </cfRule>
  </conditionalFormatting>
  <conditionalFormatting sqref="D235:D238">
    <cfRule type="expression" priority="1589" aboveAverage="0" equalAverage="0" bottom="0" percent="0" rank="0" text="" dxfId="3703">
      <formula>$Q235="A"</formula>
    </cfRule>
    <cfRule type="expression" priority="1590" aboveAverage="0" equalAverage="0" bottom="0" percent="0" rank="0" text="" dxfId="3704">
      <formula>$Q235="C"</formula>
    </cfRule>
    <cfRule type="expression" priority="1591" aboveAverage="0" equalAverage="0" bottom="0" percent="0" rank="0" text="" dxfId="3705">
      <formula>$Q235="W"</formula>
    </cfRule>
  </conditionalFormatting>
  <conditionalFormatting sqref="D235:D238">
    <cfRule type="expression" priority="1592" aboveAverage="0" equalAverage="0" bottom="0" percent="0" rank="0" text="" dxfId="3706">
      <formula>$M770="A"</formula>
    </cfRule>
    <cfRule type="expression" priority="1593" aboveAverage="0" equalAverage="0" bottom="0" percent="0" rank="0" text="" dxfId="3707">
      <formula>$M770="C"</formula>
    </cfRule>
    <cfRule type="expression" priority="1594" aboveAverage="0" equalAverage="0" bottom="0" percent="0" rank="0" text="" dxfId="3708">
      <formula>$M770="W"</formula>
    </cfRule>
  </conditionalFormatting>
  <conditionalFormatting sqref="D235:D238">
    <cfRule type="expression" priority="1595" aboveAverage="0" equalAverage="0" bottom="0" percent="0" rank="0" text="" dxfId="3709">
      <formula>$M770="A"</formula>
    </cfRule>
    <cfRule type="expression" priority="1596" aboveAverage="0" equalAverage="0" bottom="0" percent="0" rank="0" text="" dxfId="3710">
      <formula>$M770="C"</formula>
    </cfRule>
    <cfRule type="expression" priority="1597" aboveAverage="0" equalAverage="0" bottom="0" percent="0" rank="0" text="" dxfId="3711">
      <formula>$M770="W"</formula>
    </cfRule>
  </conditionalFormatting>
  <conditionalFormatting sqref="D240:D246">
    <cfRule type="expression" priority="1598" aboveAverage="0" equalAverage="0" bottom="0" percent="0" rank="0" text="" dxfId="3712">
      <formula>$Q240="A"</formula>
    </cfRule>
    <cfRule type="expression" priority="1599" aboveAverage="0" equalAverage="0" bottom="0" percent="0" rank="0" text="" dxfId="3713">
      <formula>$Q240="C"</formula>
    </cfRule>
    <cfRule type="expression" priority="1600" aboveAverage="0" equalAverage="0" bottom="0" percent="0" rank="0" text="" dxfId="3714">
      <formula>$Q240="W"</formula>
    </cfRule>
  </conditionalFormatting>
  <conditionalFormatting sqref="D240:D246">
    <cfRule type="expression" priority="1601" aboveAverage="0" equalAverage="0" bottom="0" percent="0" rank="0" text="" dxfId="3715">
      <formula>$Q240="A"</formula>
    </cfRule>
    <cfRule type="expression" priority="1602" aboveAverage="0" equalAverage="0" bottom="0" percent="0" rank="0" text="" dxfId="3716">
      <formula>$Q240="C"</formula>
    </cfRule>
    <cfRule type="expression" priority="1603" aboveAverage="0" equalAverage="0" bottom="0" percent="0" rank="0" text="" dxfId="3717">
      <formula>$Q240="W"</formula>
    </cfRule>
  </conditionalFormatting>
  <conditionalFormatting sqref="D240:D246">
    <cfRule type="expression" priority="1604" aboveAverage="0" equalAverage="0" bottom="0" percent="0" rank="0" text="" dxfId="3718">
      <formula>$Q240="A"</formula>
    </cfRule>
    <cfRule type="expression" priority="1605" aboveAverage="0" equalAverage="0" bottom="0" percent="0" rank="0" text="" dxfId="3719">
      <formula>$Q240="C"</formula>
    </cfRule>
    <cfRule type="expression" priority="1606" aboveAverage="0" equalAverage="0" bottom="0" percent="0" rank="0" text="" dxfId="3720">
      <formula>$Q240="W"</formula>
    </cfRule>
  </conditionalFormatting>
  <conditionalFormatting sqref="D240:D246">
    <cfRule type="expression" priority="1607" aboveAverage="0" equalAverage="0" bottom="0" percent="0" rank="0" text="" dxfId="3721">
      <formula>$M775="A"</formula>
    </cfRule>
    <cfRule type="expression" priority="1608" aboveAverage="0" equalAverage="0" bottom="0" percent="0" rank="0" text="" dxfId="3722">
      <formula>$M775="C"</formula>
    </cfRule>
    <cfRule type="expression" priority="1609" aboveAverage="0" equalAverage="0" bottom="0" percent="0" rank="0" text="" dxfId="3723">
      <formula>$M775="W"</formula>
    </cfRule>
  </conditionalFormatting>
  <conditionalFormatting sqref="D240:D246">
    <cfRule type="expression" priority="1610" aboveAverage="0" equalAverage="0" bottom="0" percent="0" rank="0" text="" dxfId="3724">
      <formula>$M775="A"</formula>
    </cfRule>
    <cfRule type="expression" priority="1611" aboveAverage="0" equalAverage="0" bottom="0" percent="0" rank="0" text="" dxfId="3725">
      <formula>$M775="C"</formula>
    </cfRule>
    <cfRule type="expression" priority="1612" aboveAverage="0" equalAverage="0" bottom="0" percent="0" rank="0" text="" dxfId="3726">
      <formula>$M775="W"</formula>
    </cfRule>
  </conditionalFormatting>
  <conditionalFormatting sqref="D248:D252">
    <cfRule type="expression" priority="1613" aboveAverage="0" equalAverage="0" bottom="0" percent="0" rank="0" text="" dxfId="3727">
      <formula>$Q248="A"</formula>
    </cfRule>
    <cfRule type="expression" priority="1614" aboveAverage="0" equalAverage="0" bottom="0" percent="0" rank="0" text="" dxfId="3728">
      <formula>$Q248="C"</formula>
    </cfRule>
    <cfRule type="expression" priority="1615" aboveAverage="0" equalAverage="0" bottom="0" percent="0" rank="0" text="" dxfId="3729">
      <formula>$Q248="W"</formula>
    </cfRule>
  </conditionalFormatting>
  <conditionalFormatting sqref="D248:D252">
    <cfRule type="expression" priority="1616" aboveAverage="0" equalAverage="0" bottom="0" percent="0" rank="0" text="" dxfId="3730">
      <formula>$Q248="A"</formula>
    </cfRule>
    <cfRule type="expression" priority="1617" aboveAverage="0" equalAverage="0" bottom="0" percent="0" rank="0" text="" dxfId="3731">
      <formula>$Q248="C"</formula>
    </cfRule>
    <cfRule type="expression" priority="1618" aboveAverage="0" equalAverage="0" bottom="0" percent="0" rank="0" text="" dxfId="3732">
      <formula>$Q248="W"</formula>
    </cfRule>
  </conditionalFormatting>
  <conditionalFormatting sqref="D248:D252">
    <cfRule type="expression" priority="1619" aboveAverage="0" equalAverage="0" bottom="0" percent="0" rank="0" text="" dxfId="3733">
      <formula>$Q248="A"</formula>
    </cfRule>
    <cfRule type="expression" priority="1620" aboveAverage="0" equalAverage="0" bottom="0" percent="0" rank="0" text="" dxfId="3734">
      <formula>$Q248="C"</formula>
    </cfRule>
    <cfRule type="expression" priority="1621" aboveAverage="0" equalAverage="0" bottom="0" percent="0" rank="0" text="" dxfId="3735">
      <formula>$Q248="W"</formula>
    </cfRule>
  </conditionalFormatting>
  <conditionalFormatting sqref="D248:D252">
    <cfRule type="expression" priority="1622" aboveAverage="0" equalAverage="0" bottom="0" percent="0" rank="0" text="" dxfId="3736">
      <formula>$M783="A"</formula>
    </cfRule>
    <cfRule type="expression" priority="1623" aboveAverage="0" equalAverage="0" bottom="0" percent="0" rank="0" text="" dxfId="3737">
      <formula>$M783="C"</formula>
    </cfRule>
    <cfRule type="expression" priority="1624" aboveAverage="0" equalAverage="0" bottom="0" percent="0" rank="0" text="" dxfId="3738">
      <formula>$M783="W"</formula>
    </cfRule>
  </conditionalFormatting>
  <conditionalFormatting sqref="D248:D252">
    <cfRule type="expression" priority="1625" aboveAverage="0" equalAverage="0" bottom="0" percent="0" rank="0" text="" dxfId="3739">
      <formula>$M783="A"</formula>
    </cfRule>
    <cfRule type="expression" priority="1626" aboveAverage="0" equalAverage="0" bottom="0" percent="0" rank="0" text="" dxfId="3740">
      <formula>$M783="C"</formula>
    </cfRule>
    <cfRule type="expression" priority="1627" aboveAverage="0" equalAverage="0" bottom="0" percent="0" rank="0" text="" dxfId="3741">
      <formula>$M783="W"</formula>
    </cfRule>
  </conditionalFormatting>
  <conditionalFormatting sqref="D255:D256">
    <cfRule type="expression" priority="1628" aboveAverage="0" equalAverage="0" bottom="0" percent="0" rank="0" text="" dxfId="3742">
      <formula>$Q255="A"</formula>
    </cfRule>
    <cfRule type="expression" priority="1629" aboveAverage="0" equalAverage="0" bottom="0" percent="0" rank="0" text="" dxfId="3743">
      <formula>$Q255="C"</formula>
    </cfRule>
    <cfRule type="expression" priority="1630" aboveAverage="0" equalAverage="0" bottom="0" percent="0" rank="0" text="" dxfId="3744">
      <formula>$Q255="W"</formula>
    </cfRule>
  </conditionalFormatting>
  <conditionalFormatting sqref="D255:D256">
    <cfRule type="expression" priority="1631" aboveAverage="0" equalAverage="0" bottom="0" percent="0" rank="0" text="" dxfId="3745">
      <formula>$Q255="A"</formula>
    </cfRule>
    <cfRule type="expression" priority="1632" aboveAverage="0" equalAverage="0" bottom="0" percent="0" rank="0" text="" dxfId="3746">
      <formula>$Q255="C"</formula>
    </cfRule>
    <cfRule type="expression" priority="1633" aboveAverage="0" equalAverage="0" bottom="0" percent="0" rank="0" text="" dxfId="3747">
      <formula>$Q255="W"</formula>
    </cfRule>
  </conditionalFormatting>
  <conditionalFormatting sqref="D255:D256">
    <cfRule type="expression" priority="1634" aboveAverage="0" equalAverage="0" bottom="0" percent="0" rank="0" text="" dxfId="3748">
      <formula>$Q255="A"</formula>
    </cfRule>
    <cfRule type="expression" priority="1635" aboveAverage="0" equalAverage="0" bottom="0" percent="0" rank="0" text="" dxfId="3749">
      <formula>$Q255="C"</formula>
    </cfRule>
    <cfRule type="expression" priority="1636" aboveAverage="0" equalAverage="0" bottom="0" percent="0" rank="0" text="" dxfId="3750">
      <formula>$Q255="W"</formula>
    </cfRule>
  </conditionalFormatting>
  <conditionalFormatting sqref="D255:D256">
    <cfRule type="expression" priority="1637" aboveAverage="0" equalAverage="0" bottom="0" percent="0" rank="0" text="" dxfId="3751">
      <formula>$M790="A"</formula>
    </cfRule>
    <cfRule type="expression" priority="1638" aboveAverage="0" equalAverage="0" bottom="0" percent="0" rank="0" text="" dxfId="3752">
      <formula>$M790="C"</formula>
    </cfRule>
    <cfRule type="expression" priority="1639" aboveAverage="0" equalAverage="0" bottom="0" percent="0" rank="0" text="" dxfId="3753">
      <formula>$M790="W"</formula>
    </cfRule>
  </conditionalFormatting>
  <conditionalFormatting sqref="D255:D256">
    <cfRule type="expression" priority="1640" aboveAverage="0" equalAverage="0" bottom="0" percent="0" rank="0" text="" dxfId="3754">
      <formula>$M790="A"</formula>
    </cfRule>
    <cfRule type="expression" priority="1641" aboveAverage="0" equalAverage="0" bottom="0" percent="0" rank="0" text="" dxfId="3755">
      <formula>$M790="C"</formula>
    </cfRule>
    <cfRule type="expression" priority="1642" aboveAverage="0" equalAverage="0" bottom="0" percent="0" rank="0" text="" dxfId="3756">
      <formula>$M790="W"</formula>
    </cfRule>
  </conditionalFormatting>
  <conditionalFormatting sqref="D258:D266">
    <cfRule type="expression" priority="1643" aboveAverage="0" equalAverage="0" bottom="0" percent="0" rank="0" text="" dxfId="3757">
      <formula>$Q258="A"</formula>
    </cfRule>
    <cfRule type="expression" priority="1644" aboveAverage="0" equalAverage="0" bottom="0" percent="0" rank="0" text="" dxfId="3758">
      <formula>$Q258="C"</formula>
    </cfRule>
    <cfRule type="expression" priority="1645" aboveAverage="0" equalAverage="0" bottom="0" percent="0" rank="0" text="" dxfId="3759">
      <formula>$Q258="W"</formula>
    </cfRule>
  </conditionalFormatting>
  <conditionalFormatting sqref="D258:D266">
    <cfRule type="expression" priority="1646" aboveAverage="0" equalAverage="0" bottom="0" percent="0" rank="0" text="" dxfId="3760">
      <formula>$Q258="A"</formula>
    </cfRule>
    <cfRule type="expression" priority="1647" aboveAverage="0" equalAverage="0" bottom="0" percent="0" rank="0" text="" dxfId="3761">
      <formula>$Q258="C"</formula>
    </cfRule>
    <cfRule type="expression" priority="1648" aboveAverage="0" equalAverage="0" bottom="0" percent="0" rank="0" text="" dxfId="3762">
      <formula>$Q258="W"</formula>
    </cfRule>
  </conditionalFormatting>
  <conditionalFormatting sqref="D258:D266">
    <cfRule type="expression" priority="1649" aboveAverage="0" equalAverage="0" bottom="0" percent="0" rank="0" text="" dxfId="3763">
      <formula>$Q258="A"</formula>
    </cfRule>
    <cfRule type="expression" priority="1650" aboveAverage="0" equalAverage="0" bottom="0" percent="0" rank="0" text="" dxfId="3764">
      <formula>$Q258="C"</formula>
    </cfRule>
    <cfRule type="expression" priority="1651" aboveAverage="0" equalAverage="0" bottom="0" percent="0" rank="0" text="" dxfId="3765">
      <formula>$Q258="W"</formula>
    </cfRule>
  </conditionalFormatting>
  <conditionalFormatting sqref="D258:D266">
    <cfRule type="expression" priority="1652" aboveAverage="0" equalAverage="0" bottom="0" percent="0" rank="0" text="" dxfId="3766">
      <formula>$M793="A"</formula>
    </cfRule>
    <cfRule type="expression" priority="1653" aboveAverage="0" equalAverage="0" bottom="0" percent="0" rank="0" text="" dxfId="3767">
      <formula>$M793="C"</formula>
    </cfRule>
    <cfRule type="expression" priority="1654" aboveAverage="0" equalAverage="0" bottom="0" percent="0" rank="0" text="" dxfId="3768">
      <formula>$M793="W"</formula>
    </cfRule>
  </conditionalFormatting>
  <conditionalFormatting sqref="D258:D266">
    <cfRule type="expression" priority="1655" aboveAverage="0" equalAverage="0" bottom="0" percent="0" rank="0" text="" dxfId="3769">
      <formula>$M793="A"</formula>
    </cfRule>
    <cfRule type="expression" priority="1656" aboveAverage="0" equalAverage="0" bottom="0" percent="0" rank="0" text="" dxfId="3770">
      <formula>$M793="C"</formula>
    </cfRule>
    <cfRule type="expression" priority="1657" aboveAverage="0" equalAverage="0" bottom="0" percent="0" rank="0" text="" dxfId="3771">
      <formula>$M793="W"</formula>
    </cfRule>
  </conditionalFormatting>
  <conditionalFormatting sqref="D268:D275">
    <cfRule type="expression" priority="1658" aboveAverage="0" equalAverage="0" bottom="0" percent="0" rank="0" text="" dxfId="3772">
      <formula>$Q268="A"</formula>
    </cfRule>
    <cfRule type="expression" priority="1659" aboveAverage="0" equalAverage="0" bottom="0" percent="0" rank="0" text="" dxfId="3773">
      <formula>$Q268="C"</formula>
    </cfRule>
    <cfRule type="expression" priority="1660" aboveAverage="0" equalAverage="0" bottom="0" percent="0" rank="0" text="" dxfId="3774">
      <formula>$Q268="W"</formula>
    </cfRule>
  </conditionalFormatting>
  <conditionalFormatting sqref="D268:D275">
    <cfRule type="expression" priority="1661" aboveAverage="0" equalAverage="0" bottom="0" percent="0" rank="0" text="" dxfId="3775">
      <formula>$Q268="A"</formula>
    </cfRule>
    <cfRule type="expression" priority="1662" aboveAverage="0" equalAverage="0" bottom="0" percent="0" rank="0" text="" dxfId="3776">
      <formula>$Q268="C"</formula>
    </cfRule>
    <cfRule type="expression" priority="1663" aboveAverage="0" equalAverage="0" bottom="0" percent="0" rank="0" text="" dxfId="3777">
      <formula>$Q268="W"</formula>
    </cfRule>
  </conditionalFormatting>
  <conditionalFormatting sqref="D268:D275">
    <cfRule type="expression" priority="1664" aboveAverage="0" equalAverage="0" bottom="0" percent="0" rank="0" text="" dxfId="3778">
      <formula>$Q268="A"</formula>
    </cfRule>
    <cfRule type="expression" priority="1665" aboveAverage="0" equalAverage="0" bottom="0" percent="0" rank="0" text="" dxfId="3779">
      <formula>$Q268="C"</formula>
    </cfRule>
    <cfRule type="expression" priority="1666" aboveAverage="0" equalAverage="0" bottom="0" percent="0" rank="0" text="" dxfId="3780">
      <formula>$Q268="W"</formula>
    </cfRule>
  </conditionalFormatting>
  <conditionalFormatting sqref="D268:D275">
    <cfRule type="expression" priority="1667" aboveAverage="0" equalAverage="0" bottom="0" percent="0" rank="0" text="" dxfId="3781">
      <formula>$M803="A"</formula>
    </cfRule>
    <cfRule type="expression" priority="1668" aboveAverage="0" equalAverage="0" bottom="0" percent="0" rank="0" text="" dxfId="3782">
      <formula>$M803="C"</formula>
    </cfRule>
    <cfRule type="expression" priority="1669" aboveAverage="0" equalAverage="0" bottom="0" percent="0" rank="0" text="" dxfId="3783">
      <formula>$M803="W"</formula>
    </cfRule>
  </conditionalFormatting>
  <conditionalFormatting sqref="D268:D275">
    <cfRule type="expression" priority="1670" aboveAverage="0" equalAverage="0" bottom="0" percent="0" rank="0" text="" dxfId="3784">
      <formula>$M803="A"</formula>
    </cfRule>
    <cfRule type="expression" priority="1671" aboveAverage="0" equalAverage="0" bottom="0" percent="0" rank="0" text="" dxfId="3785">
      <formula>$M803="C"</formula>
    </cfRule>
    <cfRule type="expression" priority="1672" aboveAverage="0" equalAverage="0" bottom="0" percent="0" rank="0" text="" dxfId="3786">
      <formula>$M803="W"</formula>
    </cfRule>
  </conditionalFormatting>
  <conditionalFormatting sqref="D398:D414">
    <cfRule type="expression" priority="1673" aboveAverage="0" equalAverage="0" bottom="0" percent="0" rank="0" text="" dxfId="3787">
      <formula>$Q398="A"</formula>
    </cfRule>
    <cfRule type="expression" priority="1674" aboveAverage="0" equalAverage="0" bottom="0" percent="0" rank="0" text="" dxfId="3788">
      <formula>$Q398="C"</formula>
    </cfRule>
    <cfRule type="expression" priority="1675" aboveAverage="0" equalAverage="0" bottom="0" percent="0" rank="0" text="" dxfId="3789">
      <formula>$Q398="W"</formula>
    </cfRule>
  </conditionalFormatting>
  <conditionalFormatting sqref="D398:D414">
    <cfRule type="expression" priority="1676" aboveAverage="0" equalAverage="0" bottom="0" percent="0" rank="0" text="" dxfId="3790">
      <formula>$Q398="A"</formula>
    </cfRule>
    <cfRule type="expression" priority="1677" aboveAverage="0" equalAverage="0" bottom="0" percent="0" rank="0" text="" dxfId="3791">
      <formula>$Q398="C"</formula>
    </cfRule>
    <cfRule type="expression" priority="1678" aboveAverage="0" equalAverage="0" bottom="0" percent="0" rank="0" text="" dxfId="3792">
      <formula>$Q398="W"</formula>
    </cfRule>
  </conditionalFormatting>
  <conditionalFormatting sqref="D398:D414">
    <cfRule type="expression" priority="1679" aboveAverage="0" equalAverage="0" bottom="0" percent="0" rank="0" text="" dxfId="3793">
      <formula>$Q398="A"</formula>
    </cfRule>
    <cfRule type="expression" priority="1680" aboveAverage="0" equalAverage="0" bottom="0" percent="0" rank="0" text="" dxfId="3794">
      <formula>$Q398="C"</formula>
    </cfRule>
    <cfRule type="expression" priority="1681" aboveAverage="0" equalAverage="0" bottom="0" percent="0" rank="0" text="" dxfId="3795">
      <formula>$Q398="W"</formula>
    </cfRule>
  </conditionalFormatting>
  <conditionalFormatting sqref="D398:D414">
    <cfRule type="expression" priority="1682" aboveAverage="0" equalAverage="0" bottom="0" percent="0" rank="0" text="" dxfId="3796">
      <formula>$M933="A"</formula>
    </cfRule>
    <cfRule type="expression" priority="1683" aboveAverage="0" equalAverage="0" bottom="0" percent="0" rank="0" text="" dxfId="3797">
      <formula>$M933="C"</formula>
    </cfRule>
    <cfRule type="expression" priority="1684" aboveAverage="0" equalAverage="0" bottom="0" percent="0" rank="0" text="" dxfId="3798">
      <formula>$M933="W"</formula>
    </cfRule>
  </conditionalFormatting>
  <conditionalFormatting sqref="D419:D429">
    <cfRule type="expression" priority="1685" aboveAverage="0" equalAverage="0" bottom="0" percent="0" rank="0" text="" dxfId="3799">
      <formula>$Q419="A"</formula>
    </cfRule>
    <cfRule type="expression" priority="1686" aboveAverage="0" equalAverage="0" bottom="0" percent="0" rank="0" text="" dxfId="3800">
      <formula>$Q419="C"</formula>
    </cfRule>
    <cfRule type="expression" priority="1687" aboveAverage="0" equalAverage="0" bottom="0" percent="0" rank="0" text="" dxfId="3801">
      <formula>$Q419="W"</formula>
    </cfRule>
  </conditionalFormatting>
  <conditionalFormatting sqref="D419:D429">
    <cfRule type="expression" priority="1688" aboveAverage="0" equalAverage="0" bottom="0" percent="0" rank="0" text="" dxfId="3802">
      <formula>$Q419="A"</formula>
    </cfRule>
    <cfRule type="expression" priority="1689" aboveAverage="0" equalAverage="0" bottom="0" percent="0" rank="0" text="" dxfId="3803">
      <formula>$Q419="C"</formula>
    </cfRule>
    <cfRule type="expression" priority="1690" aboveAverage="0" equalAverage="0" bottom="0" percent="0" rank="0" text="" dxfId="3804">
      <formula>$Q419="W"</formula>
    </cfRule>
  </conditionalFormatting>
  <conditionalFormatting sqref="D419:D429">
    <cfRule type="expression" priority="1691" aboveAverage="0" equalAverage="0" bottom="0" percent="0" rank="0" text="" dxfId="3805">
      <formula>$Q419="A"</formula>
    </cfRule>
    <cfRule type="expression" priority="1692" aboveAverage="0" equalAverage="0" bottom="0" percent="0" rank="0" text="" dxfId="3806">
      <formula>$Q419="C"</formula>
    </cfRule>
    <cfRule type="expression" priority="1693" aboveAverage="0" equalAverage="0" bottom="0" percent="0" rank="0" text="" dxfId="3807">
      <formula>$Q419="W"</formula>
    </cfRule>
  </conditionalFormatting>
  <conditionalFormatting sqref="D419:D429">
    <cfRule type="expression" priority="1694" aboveAverage="0" equalAverage="0" bottom="0" percent="0" rank="0" text="" dxfId="3808">
      <formula>$M954="A"</formula>
    </cfRule>
    <cfRule type="expression" priority="1695" aboveAverage="0" equalAverage="0" bottom="0" percent="0" rank="0" text="" dxfId="3809">
      <formula>$M954="C"</formula>
    </cfRule>
    <cfRule type="expression" priority="1696" aboveAverage="0" equalAverage="0" bottom="0" percent="0" rank="0" text="" dxfId="3810">
      <formula>$M954="W"</formula>
    </cfRule>
  </conditionalFormatting>
  <conditionalFormatting sqref="D419:D429">
    <cfRule type="expression" priority="1697" aboveAverage="0" equalAverage="0" bottom="0" percent="0" rank="0" text="" dxfId="3811">
      <formula>$M954="A"</formula>
    </cfRule>
    <cfRule type="expression" priority="1698" aboveAverage="0" equalAverage="0" bottom="0" percent="0" rank="0" text="" dxfId="3812">
      <formula>$M954="C"</formula>
    </cfRule>
    <cfRule type="expression" priority="1699" aboveAverage="0" equalAverage="0" bottom="0" percent="0" rank="0" text="" dxfId="3813">
      <formula>$M954="W"</formula>
    </cfRule>
  </conditionalFormatting>
  <conditionalFormatting sqref="D431:D434">
    <cfRule type="expression" priority="1700" aboveAverage="0" equalAverage="0" bottom="0" percent="0" rank="0" text="" dxfId="3814">
      <formula>$Q431="A"</formula>
    </cfRule>
    <cfRule type="expression" priority="1701" aboveAverage="0" equalAverage="0" bottom="0" percent="0" rank="0" text="" dxfId="3815">
      <formula>$Q431="C"</formula>
    </cfRule>
    <cfRule type="expression" priority="1702" aboveAverage="0" equalAverage="0" bottom="0" percent="0" rank="0" text="" dxfId="3816">
      <formula>$Q431="W"</formula>
    </cfRule>
  </conditionalFormatting>
  <conditionalFormatting sqref="D431:D434">
    <cfRule type="expression" priority="1703" aboveAverage="0" equalAverage="0" bottom="0" percent="0" rank="0" text="" dxfId="3817">
      <formula>$Q431="A"</formula>
    </cfRule>
    <cfRule type="expression" priority="1704" aboveAverage="0" equalAverage="0" bottom="0" percent="0" rank="0" text="" dxfId="3818">
      <formula>$Q431="C"</formula>
    </cfRule>
    <cfRule type="expression" priority="1705" aboveAverage="0" equalAverage="0" bottom="0" percent="0" rank="0" text="" dxfId="3819">
      <formula>$Q431="W"</formula>
    </cfRule>
  </conditionalFormatting>
  <conditionalFormatting sqref="D431:D434">
    <cfRule type="expression" priority="1706" aboveAverage="0" equalAverage="0" bottom="0" percent="0" rank="0" text="" dxfId="3820">
      <formula>$Q431="A"</formula>
    </cfRule>
    <cfRule type="expression" priority="1707" aboveAverage="0" equalAverage="0" bottom="0" percent="0" rank="0" text="" dxfId="3821">
      <formula>$Q431="C"</formula>
    </cfRule>
    <cfRule type="expression" priority="1708" aboveAverage="0" equalAverage="0" bottom="0" percent="0" rank="0" text="" dxfId="3822">
      <formula>$Q431="W"</formula>
    </cfRule>
  </conditionalFormatting>
  <conditionalFormatting sqref="D431:D434">
    <cfRule type="expression" priority="1709" aboveAverage="0" equalAverage="0" bottom="0" percent="0" rank="0" text="" dxfId="3823">
      <formula>$M966="A"</formula>
    </cfRule>
    <cfRule type="expression" priority="1710" aboveAverage="0" equalAverage="0" bottom="0" percent="0" rank="0" text="" dxfId="3824">
      <formula>$M966="C"</formula>
    </cfRule>
    <cfRule type="expression" priority="1711" aboveAverage="0" equalAverage="0" bottom="0" percent="0" rank="0" text="" dxfId="3825">
      <formula>$M966="W"</formula>
    </cfRule>
  </conditionalFormatting>
  <conditionalFormatting sqref="D431:D434">
    <cfRule type="expression" priority="1712" aboveAverage="0" equalAverage="0" bottom="0" percent="0" rank="0" text="" dxfId="3826">
      <formula>$M966="A"</formula>
    </cfRule>
    <cfRule type="expression" priority="1713" aboveAverage="0" equalAverage="0" bottom="0" percent="0" rank="0" text="" dxfId="3827">
      <formula>$M966="C"</formula>
    </cfRule>
    <cfRule type="expression" priority="1714" aboveAverage="0" equalAverage="0" bottom="0" percent="0" rank="0" text="" dxfId="3828">
      <formula>$M966="W"</formula>
    </cfRule>
  </conditionalFormatting>
  <conditionalFormatting sqref="D437:D440">
    <cfRule type="expression" priority="1715" aboveAverage="0" equalAverage="0" bottom="0" percent="0" rank="0" text="" dxfId="3829">
      <formula>$Q437="A"</formula>
    </cfRule>
    <cfRule type="expression" priority="1716" aboveAverage="0" equalAverage="0" bottom="0" percent="0" rank="0" text="" dxfId="3830">
      <formula>$Q437="C"</formula>
    </cfRule>
    <cfRule type="expression" priority="1717" aboveAverage="0" equalAverage="0" bottom="0" percent="0" rank="0" text="" dxfId="3831">
      <formula>$Q437="W"</formula>
    </cfRule>
  </conditionalFormatting>
  <conditionalFormatting sqref="D437:D440">
    <cfRule type="expression" priority="1718" aboveAverage="0" equalAverage="0" bottom="0" percent="0" rank="0" text="" dxfId="3832">
      <formula>$Q437="A"</formula>
    </cfRule>
    <cfRule type="expression" priority="1719" aboveAverage="0" equalAverage="0" bottom="0" percent="0" rank="0" text="" dxfId="3833">
      <formula>$Q437="C"</formula>
    </cfRule>
    <cfRule type="expression" priority="1720" aboveAverage="0" equalAverage="0" bottom="0" percent="0" rank="0" text="" dxfId="3834">
      <formula>$Q437="W"</formula>
    </cfRule>
  </conditionalFormatting>
  <conditionalFormatting sqref="D437:D440">
    <cfRule type="expression" priority="1721" aboveAverage="0" equalAverage="0" bottom="0" percent="0" rank="0" text="" dxfId="3835">
      <formula>$Q437="A"</formula>
    </cfRule>
    <cfRule type="expression" priority="1722" aboveAverage="0" equalAverage="0" bottom="0" percent="0" rank="0" text="" dxfId="3836">
      <formula>$Q437="C"</formula>
    </cfRule>
    <cfRule type="expression" priority="1723" aboveAverage="0" equalAverage="0" bottom="0" percent="0" rank="0" text="" dxfId="3837">
      <formula>$Q437="W"</formula>
    </cfRule>
  </conditionalFormatting>
  <conditionalFormatting sqref="D437:D440">
    <cfRule type="expression" priority="1724" aboveAverage="0" equalAverage="0" bottom="0" percent="0" rank="0" text="" dxfId="3838">
      <formula>$M972="A"</formula>
    </cfRule>
    <cfRule type="expression" priority="1725" aboveAverage="0" equalAverage="0" bottom="0" percent="0" rank="0" text="" dxfId="3839">
      <formula>$M972="C"</formula>
    </cfRule>
    <cfRule type="expression" priority="1726" aboveAverage="0" equalAverage="0" bottom="0" percent="0" rank="0" text="" dxfId="3840">
      <formula>$M972="W"</formula>
    </cfRule>
  </conditionalFormatting>
  <conditionalFormatting sqref="D437:D440">
    <cfRule type="expression" priority="1727" aboveAverage="0" equalAverage="0" bottom="0" percent="0" rank="0" text="" dxfId="3841">
      <formula>$M972="A"</formula>
    </cfRule>
    <cfRule type="expression" priority="1728" aboveAverage="0" equalAverage="0" bottom="0" percent="0" rank="0" text="" dxfId="3842">
      <formula>$M972="C"</formula>
    </cfRule>
    <cfRule type="expression" priority="1729" aboveAverage="0" equalAverage="0" bottom="0" percent="0" rank="0" text="" dxfId="3843">
      <formula>$M972="W"</formula>
    </cfRule>
  </conditionalFormatting>
  <conditionalFormatting sqref="D442">
    <cfRule type="expression" priority="1730" aboveAverage="0" equalAverage="0" bottom="0" percent="0" rank="0" text="" dxfId="3844">
      <formula>$Q442="A"</formula>
    </cfRule>
    <cfRule type="expression" priority="1731" aboveAverage="0" equalAverage="0" bottom="0" percent="0" rank="0" text="" dxfId="3845">
      <formula>$Q442="C"</formula>
    </cfRule>
    <cfRule type="expression" priority="1732" aboveAverage="0" equalAverage="0" bottom="0" percent="0" rank="0" text="" dxfId="3846">
      <formula>$Q442="W"</formula>
    </cfRule>
  </conditionalFormatting>
  <conditionalFormatting sqref="D442">
    <cfRule type="expression" priority="1733" aboveAverage="0" equalAverage="0" bottom="0" percent="0" rank="0" text="" dxfId="3847">
      <formula>$Q442="A"</formula>
    </cfRule>
    <cfRule type="expression" priority="1734" aboveAverage="0" equalAverage="0" bottom="0" percent="0" rank="0" text="" dxfId="3848">
      <formula>$Q442="C"</formula>
    </cfRule>
    <cfRule type="expression" priority="1735" aboveAverage="0" equalAverage="0" bottom="0" percent="0" rank="0" text="" dxfId="3849">
      <formula>$Q442="W"</formula>
    </cfRule>
  </conditionalFormatting>
  <conditionalFormatting sqref="D442">
    <cfRule type="expression" priority="1736" aboveAverage="0" equalAverage="0" bottom="0" percent="0" rank="0" text="" dxfId="3850">
      <formula>$Q442="A"</formula>
    </cfRule>
    <cfRule type="expression" priority="1737" aboveAverage="0" equalAverage="0" bottom="0" percent="0" rank="0" text="" dxfId="3851">
      <formula>$Q442="C"</formula>
    </cfRule>
    <cfRule type="expression" priority="1738" aboveAverage="0" equalAverage="0" bottom="0" percent="0" rank="0" text="" dxfId="3852">
      <formula>$Q442="W"</formula>
    </cfRule>
  </conditionalFormatting>
  <conditionalFormatting sqref="D442">
    <cfRule type="expression" priority="1739" aboveAverage="0" equalAverage="0" bottom="0" percent="0" rank="0" text="" dxfId="3853">
      <formula>$M977="A"</formula>
    </cfRule>
    <cfRule type="expression" priority="1740" aboveAverage="0" equalAverage="0" bottom="0" percent="0" rank="0" text="" dxfId="3854">
      <formula>$M977="C"</formula>
    </cfRule>
    <cfRule type="expression" priority="1741" aboveAverage="0" equalAverage="0" bottom="0" percent="0" rank="0" text="" dxfId="3855">
      <formula>$M977="W"</formula>
    </cfRule>
  </conditionalFormatting>
  <conditionalFormatting sqref="D442">
    <cfRule type="expression" priority="1742" aboveAverage="0" equalAverage="0" bottom="0" percent="0" rank="0" text="" dxfId="3856">
      <formula>$M977="A"</formula>
    </cfRule>
    <cfRule type="expression" priority="1743" aboveAverage="0" equalAverage="0" bottom="0" percent="0" rank="0" text="" dxfId="3857">
      <formula>$M977="C"</formula>
    </cfRule>
    <cfRule type="expression" priority="1744" aboveAverage="0" equalAverage="0" bottom="0" percent="0" rank="0" text="" dxfId="3858">
      <formula>$M977="W"</formula>
    </cfRule>
  </conditionalFormatting>
  <conditionalFormatting sqref="D445:D447">
    <cfRule type="expression" priority="1745" aboveAverage="0" equalAverage="0" bottom="0" percent="0" rank="0" text="" dxfId="3859">
      <formula>$Q445="A"</formula>
    </cfRule>
    <cfRule type="expression" priority="1746" aboveAverage="0" equalAverage="0" bottom="0" percent="0" rank="0" text="" dxfId="3860">
      <formula>$Q445="C"</formula>
    </cfRule>
    <cfRule type="expression" priority="1747" aboveAverage="0" equalAverage="0" bottom="0" percent="0" rank="0" text="" dxfId="3861">
      <formula>$Q445="W"</formula>
    </cfRule>
  </conditionalFormatting>
  <conditionalFormatting sqref="D445:D447">
    <cfRule type="expression" priority="1748" aboveAverage="0" equalAverage="0" bottom="0" percent="0" rank="0" text="" dxfId="3862">
      <formula>$Q445="A"</formula>
    </cfRule>
    <cfRule type="expression" priority="1749" aboveAverage="0" equalAverage="0" bottom="0" percent="0" rank="0" text="" dxfId="3863">
      <formula>$Q445="C"</formula>
    </cfRule>
    <cfRule type="expression" priority="1750" aboveAverage="0" equalAverage="0" bottom="0" percent="0" rank="0" text="" dxfId="3864">
      <formula>$Q445="W"</formula>
    </cfRule>
  </conditionalFormatting>
  <conditionalFormatting sqref="D445:D447">
    <cfRule type="expression" priority="1751" aboveAverage="0" equalAverage="0" bottom="0" percent="0" rank="0" text="" dxfId="3865">
      <formula>$Q445="A"</formula>
    </cfRule>
    <cfRule type="expression" priority="1752" aboveAverage="0" equalAverage="0" bottom="0" percent="0" rank="0" text="" dxfId="3866">
      <formula>$Q445="C"</formula>
    </cfRule>
    <cfRule type="expression" priority="1753" aboveAverage="0" equalAverage="0" bottom="0" percent="0" rank="0" text="" dxfId="3867">
      <formula>$Q445="W"</formula>
    </cfRule>
  </conditionalFormatting>
  <conditionalFormatting sqref="D445:D447">
    <cfRule type="expression" priority="1754" aboveAverage="0" equalAverage="0" bottom="0" percent="0" rank="0" text="" dxfId="3868">
      <formula>$M980="A"</formula>
    </cfRule>
    <cfRule type="expression" priority="1755" aboveAverage="0" equalAverage="0" bottom="0" percent="0" rank="0" text="" dxfId="3869">
      <formula>$M980="C"</formula>
    </cfRule>
    <cfRule type="expression" priority="1756" aboveAverage="0" equalAverage="0" bottom="0" percent="0" rank="0" text="" dxfId="3870">
      <formula>$M980="W"</formula>
    </cfRule>
  </conditionalFormatting>
  <conditionalFormatting sqref="D445:D447">
    <cfRule type="expression" priority="1757" aboveAverage="0" equalAverage="0" bottom="0" percent="0" rank="0" text="" dxfId="3871">
      <formula>$M980="A"</formula>
    </cfRule>
    <cfRule type="expression" priority="1758" aboveAverage="0" equalAverage="0" bottom="0" percent="0" rank="0" text="" dxfId="3872">
      <formula>$M980="C"</formula>
    </cfRule>
    <cfRule type="expression" priority="1759" aboveAverage="0" equalAverage="0" bottom="0" percent="0" rank="0" text="" dxfId="3873">
      <formula>$M980="W"</formula>
    </cfRule>
  </conditionalFormatting>
  <conditionalFormatting sqref="D449">
    <cfRule type="expression" priority="1760" aboveAverage="0" equalAverage="0" bottom="0" percent="0" rank="0" text="" dxfId="3874">
      <formula>$Q449="A"</formula>
    </cfRule>
    <cfRule type="expression" priority="1761" aboveAverage="0" equalAverage="0" bottom="0" percent="0" rank="0" text="" dxfId="3875">
      <formula>$Q449="C"</formula>
    </cfRule>
    <cfRule type="expression" priority="1762" aboveAverage="0" equalAverage="0" bottom="0" percent="0" rank="0" text="" dxfId="3876">
      <formula>$Q449="W"</formula>
    </cfRule>
  </conditionalFormatting>
  <conditionalFormatting sqref="D449">
    <cfRule type="expression" priority="1763" aboveAverage="0" equalAverage="0" bottom="0" percent="0" rank="0" text="" dxfId="3877">
      <formula>$Q449="A"</formula>
    </cfRule>
    <cfRule type="expression" priority="1764" aboveAverage="0" equalAverage="0" bottom="0" percent="0" rank="0" text="" dxfId="3878">
      <formula>$Q449="C"</formula>
    </cfRule>
    <cfRule type="expression" priority="1765" aboveAverage="0" equalAverage="0" bottom="0" percent="0" rank="0" text="" dxfId="3879">
      <formula>$Q449="W"</formula>
    </cfRule>
  </conditionalFormatting>
  <conditionalFormatting sqref="D449">
    <cfRule type="expression" priority="1766" aboveAverage="0" equalAverage="0" bottom="0" percent="0" rank="0" text="" dxfId="3880">
      <formula>$Q449="A"</formula>
    </cfRule>
    <cfRule type="expression" priority="1767" aboveAverage="0" equalAverage="0" bottom="0" percent="0" rank="0" text="" dxfId="3881">
      <formula>$Q449="C"</formula>
    </cfRule>
    <cfRule type="expression" priority="1768" aboveAverage="0" equalAverage="0" bottom="0" percent="0" rank="0" text="" dxfId="3882">
      <formula>$Q449="W"</formula>
    </cfRule>
  </conditionalFormatting>
  <conditionalFormatting sqref="D449">
    <cfRule type="expression" priority="1769" aboveAverage="0" equalAverage="0" bottom="0" percent="0" rank="0" text="" dxfId="3883">
      <formula>$M984="A"</formula>
    </cfRule>
    <cfRule type="expression" priority="1770" aboveAverage="0" equalAverage="0" bottom="0" percent="0" rank="0" text="" dxfId="3884">
      <formula>$M984="C"</formula>
    </cfRule>
    <cfRule type="expression" priority="1771" aboveAverage="0" equalAverage="0" bottom="0" percent="0" rank="0" text="" dxfId="3885">
      <formula>$M984="W"</formula>
    </cfRule>
  </conditionalFormatting>
  <conditionalFormatting sqref="D449">
    <cfRule type="expression" priority="1772" aboveAverage="0" equalAverage="0" bottom="0" percent="0" rank="0" text="" dxfId="3886">
      <formula>$M984="A"</formula>
    </cfRule>
    <cfRule type="expression" priority="1773" aboveAverage="0" equalAverage="0" bottom="0" percent="0" rank="0" text="" dxfId="3887">
      <formula>$M984="C"</formula>
    </cfRule>
    <cfRule type="expression" priority="1774" aboveAverage="0" equalAverage="0" bottom="0" percent="0" rank="0" text="" dxfId="3888">
      <formula>$M984="W"</formula>
    </cfRule>
  </conditionalFormatting>
  <conditionalFormatting sqref="D451">
    <cfRule type="expression" priority="1775" aboveAverage="0" equalAverage="0" bottom="0" percent="0" rank="0" text="" dxfId="3889">
      <formula>$Q451="A"</formula>
    </cfRule>
    <cfRule type="expression" priority="1776" aboveAverage="0" equalAverage="0" bottom="0" percent="0" rank="0" text="" dxfId="3890">
      <formula>$Q451="C"</formula>
    </cfRule>
    <cfRule type="expression" priority="1777" aboveAverage="0" equalAverage="0" bottom="0" percent="0" rank="0" text="" dxfId="3891">
      <formula>$Q451="W"</formula>
    </cfRule>
  </conditionalFormatting>
  <conditionalFormatting sqref="D451">
    <cfRule type="expression" priority="1778" aboveAverage="0" equalAverage="0" bottom="0" percent="0" rank="0" text="" dxfId="3892">
      <formula>$Q451="A"</formula>
    </cfRule>
    <cfRule type="expression" priority="1779" aboveAverage="0" equalAverage="0" bottom="0" percent="0" rank="0" text="" dxfId="3893">
      <formula>$Q451="C"</formula>
    </cfRule>
    <cfRule type="expression" priority="1780" aboveAverage="0" equalAverage="0" bottom="0" percent="0" rank="0" text="" dxfId="3894">
      <formula>$Q451="W"</formula>
    </cfRule>
  </conditionalFormatting>
  <conditionalFormatting sqref="D451">
    <cfRule type="expression" priority="1781" aboveAverage="0" equalAverage="0" bottom="0" percent="0" rank="0" text="" dxfId="3895">
      <formula>$Q451="A"</formula>
    </cfRule>
    <cfRule type="expression" priority="1782" aboveAverage="0" equalAverage="0" bottom="0" percent="0" rank="0" text="" dxfId="3896">
      <formula>$Q451="C"</formula>
    </cfRule>
    <cfRule type="expression" priority="1783" aboveAverage="0" equalAverage="0" bottom="0" percent="0" rank="0" text="" dxfId="3897">
      <formula>$Q451="W"</formula>
    </cfRule>
  </conditionalFormatting>
  <conditionalFormatting sqref="D451">
    <cfRule type="expression" priority="1784" aboveAverage="0" equalAverage="0" bottom="0" percent="0" rank="0" text="" dxfId="3898">
      <formula>$M986="A"</formula>
    </cfRule>
    <cfRule type="expression" priority="1785" aboveAverage="0" equalAverage="0" bottom="0" percent="0" rank="0" text="" dxfId="3899">
      <formula>$M986="C"</formula>
    </cfRule>
    <cfRule type="expression" priority="1786" aboveAverage="0" equalAverage="0" bottom="0" percent="0" rank="0" text="" dxfId="3900">
      <formula>$M986="W"</formula>
    </cfRule>
  </conditionalFormatting>
  <conditionalFormatting sqref="D451">
    <cfRule type="expression" priority="1787" aboveAverage="0" equalAverage="0" bottom="0" percent="0" rank="0" text="" dxfId="3901">
      <formula>$M986="A"</formula>
    </cfRule>
    <cfRule type="expression" priority="1788" aboveAverage="0" equalAverage="0" bottom="0" percent="0" rank="0" text="" dxfId="3902">
      <formula>$M986="C"</formula>
    </cfRule>
    <cfRule type="expression" priority="1789" aboveAverage="0" equalAverage="0" bottom="0" percent="0" rank="0" text="" dxfId="3903">
      <formula>$M986="W"</formula>
    </cfRule>
  </conditionalFormatting>
  <conditionalFormatting sqref="D454">
    <cfRule type="expression" priority="1790" aboveAverage="0" equalAverage="0" bottom="0" percent="0" rank="0" text="" dxfId="3904">
      <formula>$Q454="A"</formula>
    </cfRule>
    <cfRule type="expression" priority="1791" aboveAverage="0" equalAverage="0" bottom="0" percent="0" rank="0" text="" dxfId="3905">
      <formula>$Q454="C"</formula>
    </cfRule>
    <cfRule type="expression" priority="1792" aboveAverage="0" equalAverage="0" bottom="0" percent="0" rank="0" text="" dxfId="3906">
      <formula>$Q454="W"</formula>
    </cfRule>
  </conditionalFormatting>
  <conditionalFormatting sqref="D454">
    <cfRule type="expression" priority="1793" aboveAverage="0" equalAverage="0" bottom="0" percent="0" rank="0" text="" dxfId="3907">
      <formula>$Q454="A"</formula>
    </cfRule>
    <cfRule type="expression" priority="1794" aboveAverage="0" equalAverage="0" bottom="0" percent="0" rank="0" text="" dxfId="3908">
      <formula>$Q454="C"</formula>
    </cfRule>
    <cfRule type="expression" priority="1795" aboveAverage="0" equalAverage="0" bottom="0" percent="0" rank="0" text="" dxfId="3909">
      <formula>$Q454="W"</formula>
    </cfRule>
  </conditionalFormatting>
  <conditionalFormatting sqref="D454">
    <cfRule type="expression" priority="1796" aboveAverage="0" equalAverage="0" bottom="0" percent="0" rank="0" text="" dxfId="3910">
      <formula>$Q454="A"</formula>
    </cfRule>
    <cfRule type="expression" priority="1797" aboveAverage="0" equalAverage="0" bottom="0" percent="0" rank="0" text="" dxfId="3911">
      <formula>$Q454="C"</formula>
    </cfRule>
    <cfRule type="expression" priority="1798" aboveAverage="0" equalAverage="0" bottom="0" percent="0" rank="0" text="" dxfId="3912">
      <formula>$Q454="W"</formula>
    </cfRule>
  </conditionalFormatting>
  <conditionalFormatting sqref="D454">
    <cfRule type="expression" priority="1799" aboveAverage="0" equalAverage="0" bottom="0" percent="0" rank="0" text="" dxfId="3913">
      <formula>$M989="A"</formula>
    </cfRule>
    <cfRule type="expression" priority="1800" aboveAverage="0" equalAverage="0" bottom="0" percent="0" rank="0" text="" dxfId="3914">
      <formula>$M989="C"</formula>
    </cfRule>
    <cfRule type="expression" priority="1801" aboveAverage="0" equalAverage="0" bottom="0" percent="0" rank="0" text="" dxfId="3915">
      <formula>$M989="W"</formula>
    </cfRule>
  </conditionalFormatting>
  <conditionalFormatting sqref="D454">
    <cfRule type="expression" priority="1802" aboveAverage="0" equalAverage="0" bottom="0" percent="0" rank="0" text="" dxfId="3916">
      <formula>$M989="A"</formula>
    </cfRule>
    <cfRule type="expression" priority="1803" aboveAverage="0" equalAverage="0" bottom="0" percent="0" rank="0" text="" dxfId="3917">
      <formula>$M989="C"</formula>
    </cfRule>
    <cfRule type="expression" priority="1804" aboveAverage="0" equalAverage="0" bottom="0" percent="0" rank="0" text="" dxfId="3918">
      <formula>$M989="W"</formula>
    </cfRule>
  </conditionalFormatting>
  <conditionalFormatting sqref="D465:D470">
    <cfRule type="expression" priority="1805" aboveAverage="0" equalAverage="0" bottom="0" percent="0" rank="0" text="" dxfId="3919">
      <formula>$Q465="A"</formula>
    </cfRule>
    <cfRule type="expression" priority="1806" aboveAverage="0" equalAverage="0" bottom="0" percent="0" rank="0" text="" dxfId="3920">
      <formula>$Q465="C"</formula>
    </cfRule>
    <cfRule type="expression" priority="1807" aboveAverage="0" equalAverage="0" bottom="0" percent="0" rank="0" text="" dxfId="3921">
      <formula>$Q465="W"</formula>
    </cfRule>
  </conditionalFormatting>
  <conditionalFormatting sqref="D465:D470">
    <cfRule type="expression" priority="1808" aboveAverage="0" equalAverage="0" bottom="0" percent="0" rank="0" text="" dxfId="3922">
      <formula>$Q465="A"</formula>
    </cfRule>
    <cfRule type="expression" priority="1809" aboveAverage="0" equalAverage="0" bottom="0" percent="0" rank="0" text="" dxfId="3923">
      <formula>$Q465="C"</formula>
    </cfRule>
    <cfRule type="expression" priority="1810" aboveAverage="0" equalAverage="0" bottom="0" percent="0" rank="0" text="" dxfId="3924">
      <formula>$Q465="W"</formula>
    </cfRule>
  </conditionalFormatting>
  <conditionalFormatting sqref="D465:D470">
    <cfRule type="expression" priority="1811" aboveAverage="0" equalAverage="0" bottom="0" percent="0" rank="0" text="" dxfId="3925">
      <formula>$Q465="A"</formula>
    </cfRule>
    <cfRule type="expression" priority="1812" aboveAverage="0" equalAverage="0" bottom="0" percent="0" rank="0" text="" dxfId="3926">
      <formula>$Q465="C"</formula>
    </cfRule>
    <cfRule type="expression" priority="1813" aboveAverage="0" equalAverage="0" bottom="0" percent="0" rank="0" text="" dxfId="3927">
      <formula>$Q465="W"</formula>
    </cfRule>
  </conditionalFormatting>
  <conditionalFormatting sqref="D465:D470">
    <cfRule type="expression" priority="1814" aboveAverage="0" equalAverage="0" bottom="0" percent="0" rank="0" text="" dxfId="3928">
      <formula>$M1000="A"</formula>
    </cfRule>
    <cfRule type="expression" priority="1815" aboveAverage="0" equalAverage="0" bottom="0" percent="0" rank="0" text="" dxfId="3929">
      <formula>$M1000="C"</formula>
    </cfRule>
    <cfRule type="expression" priority="1816" aboveAverage="0" equalAverage="0" bottom="0" percent="0" rank="0" text="" dxfId="3930">
      <formula>$M1000="W"</formula>
    </cfRule>
  </conditionalFormatting>
  <conditionalFormatting sqref="D465:D470">
    <cfRule type="expression" priority="1817" aboveAverage="0" equalAverage="0" bottom="0" percent="0" rank="0" text="" dxfId="3931">
      <formula>$M1000="A"</formula>
    </cfRule>
    <cfRule type="expression" priority="1818" aboveAverage="0" equalAverage="0" bottom="0" percent="0" rank="0" text="" dxfId="3932">
      <formula>$M1000="C"</formula>
    </cfRule>
    <cfRule type="expression" priority="1819" aboveAverage="0" equalAverage="0" bottom="0" percent="0" rank="0" text="" dxfId="3933">
      <formula>$M1000="W"</formula>
    </cfRule>
  </conditionalFormatting>
  <conditionalFormatting sqref="D472">
    <cfRule type="expression" priority="1820" aboveAverage="0" equalAverage="0" bottom="0" percent="0" rank="0" text="" dxfId="3934">
      <formula>$Q472="A"</formula>
    </cfRule>
    <cfRule type="expression" priority="1821" aboveAverage="0" equalAverage="0" bottom="0" percent="0" rank="0" text="" dxfId="3935">
      <formula>$Q472="C"</formula>
    </cfRule>
    <cfRule type="expression" priority="1822" aboveAverage="0" equalAverage="0" bottom="0" percent="0" rank="0" text="" dxfId="3936">
      <formula>$Q472="W"</formula>
    </cfRule>
  </conditionalFormatting>
  <conditionalFormatting sqref="D472">
    <cfRule type="expression" priority="1823" aboveAverage="0" equalAverage="0" bottom="0" percent="0" rank="0" text="" dxfId="3937">
      <formula>$Q472="A"</formula>
    </cfRule>
    <cfRule type="expression" priority="1824" aboveAverage="0" equalAverage="0" bottom="0" percent="0" rank="0" text="" dxfId="3938">
      <formula>$Q472="C"</formula>
    </cfRule>
    <cfRule type="expression" priority="1825" aboveAverage="0" equalAverage="0" bottom="0" percent="0" rank="0" text="" dxfId="3939">
      <formula>$Q472="W"</formula>
    </cfRule>
  </conditionalFormatting>
  <conditionalFormatting sqref="D472">
    <cfRule type="expression" priority="1826" aboveAverage="0" equalAverage="0" bottom="0" percent="0" rank="0" text="" dxfId="3940">
      <formula>$Q472="A"</formula>
    </cfRule>
    <cfRule type="expression" priority="1827" aboveAverage="0" equalAverage="0" bottom="0" percent="0" rank="0" text="" dxfId="3941">
      <formula>$Q472="C"</formula>
    </cfRule>
    <cfRule type="expression" priority="1828" aboveAverage="0" equalAverage="0" bottom="0" percent="0" rank="0" text="" dxfId="3942">
      <formula>$Q472="W"</formula>
    </cfRule>
  </conditionalFormatting>
  <conditionalFormatting sqref="D472">
    <cfRule type="expression" priority="1829" aboveAverage="0" equalAverage="0" bottom="0" percent="0" rank="0" text="" dxfId="3943">
      <formula>$M1007="A"</formula>
    </cfRule>
    <cfRule type="expression" priority="1830" aboveAverage="0" equalAverage="0" bottom="0" percent="0" rank="0" text="" dxfId="3944">
      <formula>$M1007="C"</formula>
    </cfRule>
    <cfRule type="expression" priority="1831" aboveAverage="0" equalAverage="0" bottom="0" percent="0" rank="0" text="" dxfId="3945">
      <formula>$M1007="W"</formula>
    </cfRule>
  </conditionalFormatting>
  <conditionalFormatting sqref="D472">
    <cfRule type="expression" priority="1832" aboveAverage="0" equalAverage="0" bottom="0" percent="0" rank="0" text="" dxfId="3946">
      <formula>$M1007="A"</formula>
    </cfRule>
    <cfRule type="expression" priority="1833" aboveAverage="0" equalAverage="0" bottom="0" percent="0" rank="0" text="" dxfId="3947">
      <formula>$M1007="C"</formula>
    </cfRule>
    <cfRule type="expression" priority="1834" aboveAverage="0" equalAverage="0" bottom="0" percent="0" rank="0" text="" dxfId="3948">
      <formula>$M1007="W"</formula>
    </cfRule>
  </conditionalFormatting>
  <conditionalFormatting sqref="D475:D479">
    <cfRule type="expression" priority="1835" aboveAverage="0" equalAverage="0" bottom="0" percent="0" rank="0" text="" dxfId="3949">
      <formula>$Q475="A"</formula>
    </cfRule>
    <cfRule type="expression" priority="1836" aboveAverage="0" equalAverage="0" bottom="0" percent="0" rank="0" text="" dxfId="3950">
      <formula>$Q475="C"</formula>
    </cfRule>
    <cfRule type="expression" priority="1837" aboveAverage="0" equalAverage="0" bottom="0" percent="0" rank="0" text="" dxfId="3951">
      <formula>$Q475="W"</formula>
    </cfRule>
  </conditionalFormatting>
  <conditionalFormatting sqref="D475:D479">
    <cfRule type="expression" priority="1838" aboveAverage="0" equalAverage="0" bottom="0" percent="0" rank="0" text="" dxfId="3952">
      <formula>$Q475="A"</formula>
    </cfRule>
    <cfRule type="expression" priority="1839" aboveAverage="0" equalAverage="0" bottom="0" percent="0" rank="0" text="" dxfId="3953">
      <formula>$Q475="C"</formula>
    </cfRule>
    <cfRule type="expression" priority="1840" aboveAverage="0" equalAverage="0" bottom="0" percent="0" rank="0" text="" dxfId="3954">
      <formula>$Q475="W"</formula>
    </cfRule>
  </conditionalFormatting>
  <conditionalFormatting sqref="D475:D479">
    <cfRule type="expression" priority="1841" aboveAverage="0" equalAverage="0" bottom="0" percent="0" rank="0" text="" dxfId="3955">
      <formula>$Q475="A"</formula>
    </cfRule>
    <cfRule type="expression" priority="1842" aboveAverage="0" equalAverage="0" bottom="0" percent="0" rank="0" text="" dxfId="3956">
      <formula>$Q475="C"</formula>
    </cfRule>
    <cfRule type="expression" priority="1843" aboveAverage="0" equalAverage="0" bottom="0" percent="0" rank="0" text="" dxfId="3957">
      <formula>$Q475="W"</formula>
    </cfRule>
  </conditionalFormatting>
  <conditionalFormatting sqref="D475:D479">
    <cfRule type="expression" priority="1844" aboveAverage="0" equalAverage="0" bottom="0" percent="0" rank="0" text="" dxfId="3958">
      <formula>$M1010="A"</formula>
    </cfRule>
    <cfRule type="expression" priority="1845" aboveAverage="0" equalAverage="0" bottom="0" percent="0" rank="0" text="" dxfId="3959">
      <formula>$M1010="C"</formula>
    </cfRule>
    <cfRule type="expression" priority="1846" aboveAverage="0" equalAverage="0" bottom="0" percent="0" rank="0" text="" dxfId="3960">
      <formula>$M1010="W"</formula>
    </cfRule>
  </conditionalFormatting>
  <conditionalFormatting sqref="D475:D479">
    <cfRule type="expression" priority="1847" aboveAverage="0" equalAverage="0" bottom="0" percent="0" rank="0" text="" dxfId="3961">
      <formula>$M1010="A"</formula>
    </cfRule>
    <cfRule type="expression" priority="1848" aboveAverage="0" equalAverage="0" bottom="0" percent="0" rank="0" text="" dxfId="3962">
      <formula>$M1010="C"</formula>
    </cfRule>
    <cfRule type="expression" priority="1849" aboveAverage="0" equalAverage="0" bottom="0" percent="0" rank="0" text="" dxfId="3963">
      <formula>$M1010="W"</formula>
    </cfRule>
  </conditionalFormatting>
  <conditionalFormatting sqref="D481">
    <cfRule type="expression" priority="1850" aboveAverage="0" equalAverage="0" bottom="0" percent="0" rank="0" text="" dxfId="3964">
      <formula>$Q481="A"</formula>
    </cfRule>
    <cfRule type="expression" priority="1851" aboveAverage="0" equalAverage="0" bottom="0" percent="0" rank="0" text="" dxfId="3965">
      <formula>$Q481="C"</formula>
    </cfRule>
    <cfRule type="expression" priority="1852" aboveAverage="0" equalAverage="0" bottom="0" percent="0" rank="0" text="" dxfId="3966">
      <formula>$Q481="W"</formula>
    </cfRule>
  </conditionalFormatting>
  <conditionalFormatting sqref="D481">
    <cfRule type="expression" priority="1853" aboveAverage="0" equalAverage="0" bottom="0" percent="0" rank="0" text="" dxfId="3967">
      <formula>$Q481="A"</formula>
    </cfRule>
    <cfRule type="expression" priority="1854" aboveAverage="0" equalAverage="0" bottom="0" percent="0" rank="0" text="" dxfId="3968">
      <formula>$Q481="C"</formula>
    </cfRule>
    <cfRule type="expression" priority="1855" aboveAverage="0" equalAverage="0" bottom="0" percent="0" rank="0" text="" dxfId="3969">
      <formula>$Q481="W"</formula>
    </cfRule>
  </conditionalFormatting>
  <conditionalFormatting sqref="D481">
    <cfRule type="expression" priority="1856" aboveAverage="0" equalAverage="0" bottom="0" percent="0" rank="0" text="" dxfId="3970">
      <formula>$Q481="A"</formula>
    </cfRule>
    <cfRule type="expression" priority="1857" aboveAverage="0" equalAverage="0" bottom="0" percent="0" rank="0" text="" dxfId="3971">
      <formula>$Q481="C"</formula>
    </cfRule>
    <cfRule type="expression" priority="1858" aboveAverage="0" equalAverage="0" bottom="0" percent="0" rank="0" text="" dxfId="3972">
      <formula>$Q481="W"</formula>
    </cfRule>
  </conditionalFormatting>
  <conditionalFormatting sqref="D481">
    <cfRule type="expression" priority="1859" aboveAverage="0" equalAverage="0" bottom="0" percent="0" rank="0" text="" dxfId="3973">
      <formula>$M1016="A"</formula>
    </cfRule>
    <cfRule type="expression" priority="1860" aboveAverage="0" equalAverage="0" bottom="0" percent="0" rank="0" text="" dxfId="3974">
      <formula>$M1016="C"</formula>
    </cfRule>
    <cfRule type="expression" priority="1861" aboveAverage="0" equalAverage="0" bottom="0" percent="0" rank="0" text="" dxfId="3975">
      <formula>$M1016="W"</formula>
    </cfRule>
  </conditionalFormatting>
  <conditionalFormatting sqref="D481">
    <cfRule type="expression" priority="1862" aboveAverage="0" equalAverage="0" bottom="0" percent="0" rank="0" text="" dxfId="3976">
      <formula>$M1016="A"</formula>
    </cfRule>
    <cfRule type="expression" priority="1863" aboveAverage="0" equalAverage="0" bottom="0" percent="0" rank="0" text="" dxfId="3977">
      <formula>$M1016="C"</formula>
    </cfRule>
    <cfRule type="expression" priority="1864" aboveAverage="0" equalAverage="0" bottom="0" percent="0" rank="0" text="" dxfId="3978">
      <formula>$M1016="W"</formula>
    </cfRule>
  </conditionalFormatting>
  <conditionalFormatting sqref="D483:D487">
    <cfRule type="expression" priority="1865" aboveAverage="0" equalAverage="0" bottom="0" percent="0" rank="0" text="" dxfId="3979">
      <formula>$Q483="A"</formula>
    </cfRule>
    <cfRule type="expression" priority="1866" aboveAverage="0" equalAverage="0" bottom="0" percent="0" rank="0" text="" dxfId="3980">
      <formula>$Q483="C"</formula>
    </cfRule>
    <cfRule type="expression" priority="1867" aboveAverage="0" equalAverage="0" bottom="0" percent="0" rank="0" text="" dxfId="3981">
      <formula>$Q483="W"</formula>
    </cfRule>
  </conditionalFormatting>
  <conditionalFormatting sqref="D483:D487">
    <cfRule type="expression" priority="1868" aboveAverage="0" equalAverage="0" bottom="0" percent="0" rank="0" text="" dxfId="3982">
      <formula>$Q483="A"</formula>
    </cfRule>
    <cfRule type="expression" priority="1869" aboveAverage="0" equalAverage="0" bottom="0" percent="0" rank="0" text="" dxfId="3983">
      <formula>$Q483="C"</formula>
    </cfRule>
    <cfRule type="expression" priority="1870" aboveAverage="0" equalAverage="0" bottom="0" percent="0" rank="0" text="" dxfId="3984">
      <formula>$Q483="W"</formula>
    </cfRule>
  </conditionalFormatting>
  <conditionalFormatting sqref="D483:D487">
    <cfRule type="expression" priority="1871" aboveAverage="0" equalAverage="0" bottom="0" percent="0" rank="0" text="" dxfId="3985">
      <formula>$Q483="A"</formula>
    </cfRule>
    <cfRule type="expression" priority="1872" aboveAverage="0" equalAverage="0" bottom="0" percent="0" rank="0" text="" dxfId="3986">
      <formula>$Q483="C"</formula>
    </cfRule>
    <cfRule type="expression" priority="1873" aboveAverage="0" equalAverage="0" bottom="0" percent="0" rank="0" text="" dxfId="3987">
      <formula>$Q483="W"</formula>
    </cfRule>
  </conditionalFormatting>
  <conditionalFormatting sqref="D483:D487">
    <cfRule type="expression" priority="1874" aboveAverage="0" equalAverage="0" bottom="0" percent="0" rank="0" text="" dxfId="3988">
      <formula>$M1018="A"</formula>
    </cfRule>
    <cfRule type="expression" priority="1875" aboveAverage="0" equalAverage="0" bottom="0" percent="0" rank="0" text="" dxfId="3989">
      <formula>$M1018="C"</formula>
    </cfRule>
    <cfRule type="expression" priority="1876" aboveAverage="0" equalAverage="0" bottom="0" percent="0" rank="0" text="" dxfId="3990">
      <formula>$M1018="W"</formula>
    </cfRule>
  </conditionalFormatting>
  <conditionalFormatting sqref="D483:D487">
    <cfRule type="expression" priority="1877" aboveAverage="0" equalAverage="0" bottom="0" percent="0" rank="0" text="" dxfId="3991">
      <formula>$M1018="A"</formula>
    </cfRule>
    <cfRule type="expression" priority="1878" aboveAverage="0" equalAverage="0" bottom="0" percent="0" rank="0" text="" dxfId="3992">
      <formula>$M1018="C"</formula>
    </cfRule>
    <cfRule type="expression" priority="1879" aboveAverage="0" equalAverage="0" bottom="0" percent="0" rank="0" text="" dxfId="3993">
      <formula>$M1018="W"</formula>
    </cfRule>
  </conditionalFormatting>
  <conditionalFormatting sqref="E9">
    <cfRule type="expression" priority="1880" aboveAverage="0" equalAverage="0" bottom="0" percent="0" rank="0" text="" dxfId="3994">
      <formula>$Q9="A"</formula>
    </cfRule>
    <cfRule type="expression" priority="1881" aboveAverage="0" equalAverage="0" bottom="0" percent="0" rank="0" text="" dxfId="3995">
      <formula>$Q9="C"</formula>
    </cfRule>
    <cfRule type="expression" priority="1882" aboveAverage="0" equalAverage="0" bottom="0" percent="0" rank="0" text="" dxfId="3996">
      <formula>$Q9="W"</formula>
    </cfRule>
  </conditionalFormatting>
  <conditionalFormatting sqref="E9">
    <cfRule type="expression" priority="1883" aboveAverage="0" equalAverage="0" bottom="0" percent="0" rank="0" text="" dxfId="3997">
      <formula>$Q9="A"</formula>
    </cfRule>
    <cfRule type="expression" priority="1884" aboveAverage="0" equalAverage="0" bottom="0" percent="0" rank="0" text="" dxfId="3998">
      <formula>$Q9="C"</formula>
    </cfRule>
    <cfRule type="expression" priority="1885" aboveAverage="0" equalAverage="0" bottom="0" percent="0" rank="0" text="" dxfId="3999">
      <formula>$Q9="W"</formula>
    </cfRule>
  </conditionalFormatting>
  <conditionalFormatting sqref="E19">
    <cfRule type="expression" priority="1886" aboveAverage="0" equalAverage="0" bottom="0" percent="0" rank="0" text="" dxfId="4000">
      <formula>$Q19="A"</formula>
    </cfRule>
    <cfRule type="expression" priority="1887" aboveAverage="0" equalAverage="0" bottom="0" percent="0" rank="0" text="" dxfId="4001">
      <formula>$Q19="C"</formula>
    </cfRule>
    <cfRule type="expression" priority="1888" aboveAverage="0" equalAverage="0" bottom="0" percent="0" rank="0" text="" dxfId="4002">
      <formula>$Q19="W"</formula>
    </cfRule>
  </conditionalFormatting>
  <conditionalFormatting sqref="E19">
    <cfRule type="expression" priority="1889" aboveAverage="0" equalAverage="0" bottom="0" percent="0" rank="0" text="" dxfId="4003">
      <formula>$Q19="A"</formula>
    </cfRule>
    <cfRule type="expression" priority="1890" aboveAverage="0" equalAverage="0" bottom="0" percent="0" rank="0" text="" dxfId="4004">
      <formula>$Q19="C"</formula>
    </cfRule>
    <cfRule type="expression" priority="1891" aboveAverage="0" equalAverage="0" bottom="0" percent="0" rank="0" text="" dxfId="4005">
      <formula>$Q19="W"</formula>
    </cfRule>
  </conditionalFormatting>
  <conditionalFormatting sqref="E24:E25">
    <cfRule type="expression" priority="1892" aboveAverage="0" equalAverage="0" bottom="0" percent="0" rank="0" text="" dxfId="4006">
      <formula>$Q24="A"</formula>
    </cfRule>
    <cfRule type="expression" priority="1893" aboveAverage="0" equalAverage="0" bottom="0" percent="0" rank="0" text="" dxfId="4007">
      <formula>$Q24="C"</formula>
    </cfRule>
    <cfRule type="expression" priority="1894" aboveAverage="0" equalAverage="0" bottom="0" percent="0" rank="0" text="" dxfId="4008">
      <formula>$Q24="W"</formula>
    </cfRule>
  </conditionalFormatting>
  <conditionalFormatting sqref="E24:E25">
    <cfRule type="expression" priority="1895" aboveAverage="0" equalAverage="0" bottom="0" percent="0" rank="0" text="" dxfId="4009">
      <formula>$Q24="A"</formula>
    </cfRule>
    <cfRule type="expression" priority="1896" aboveAverage="0" equalAverage="0" bottom="0" percent="0" rank="0" text="" dxfId="4010">
      <formula>$Q24="C"</formula>
    </cfRule>
    <cfRule type="expression" priority="1897" aboveAverage="0" equalAverage="0" bottom="0" percent="0" rank="0" text="" dxfId="4011">
      <formula>$Q24="W"</formula>
    </cfRule>
  </conditionalFormatting>
  <conditionalFormatting sqref="E27">
    <cfRule type="expression" priority="1898" aboveAverage="0" equalAverage="0" bottom="0" percent="0" rank="0" text="" dxfId="4012">
      <formula>$Q27="A"</formula>
    </cfRule>
    <cfRule type="expression" priority="1899" aboveAverage="0" equalAverage="0" bottom="0" percent="0" rank="0" text="" dxfId="4013">
      <formula>$Q27="C"</formula>
    </cfRule>
    <cfRule type="expression" priority="1900" aboveAverage="0" equalAverage="0" bottom="0" percent="0" rank="0" text="" dxfId="4014">
      <formula>$Q27="W"</formula>
    </cfRule>
  </conditionalFormatting>
  <conditionalFormatting sqref="E27">
    <cfRule type="expression" priority="1901" aboveAverage="0" equalAverage="0" bottom="0" percent="0" rank="0" text="" dxfId="4015">
      <formula>$Q27="A"</formula>
    </cfRule>
    <cfRule type="expression" priority="1902" aboveAverage="0" equalAverage="0" bottom="0" percent="0" rank="0" text="" dxfId="4016">
      <formula>$Q27="C"</formula>
    </cfRule>
    <cfRule type="expression" priority="1903" aboveAverage="0" equalAverage="0" bottom="0" percent="0" rank="0" text="" dxfId="4017">
      <formula>$Q27="W"</formula>
    </cfRule>
  </conditionalFormatting>
  <conditionalFormatting sqref="E42">
    <cfRule type="expression" priority="1904" aboveAverage="0" equalAverage="0" bottom="0" percent="0" rank="0" text="" dxfId="4018">
      <formula>$Q42="A"</formula>
    </cfRule>
    <cfRule type="expression" priority="1905" aboveAverage="0" equalAverage="0" bottom="0" percent="0" rank="0" text="" dxfId="4019">
      <formula>$Q42="C"</formula>
    </cfRule>
    <cfRule type="expression" priority="1906" aboveAverage="0" equalAverage="0" bottom="0" percent="0" rank="0" text="" dxfId="4020">
      <formula>$Q42="W"</formula>
    </cfRule>
  </conditionalFormatting>
  <conditionalFormatting sqref="E42">
    <cfRule type="expression" priority="1907" aboveAverage="0" equalAverage="0" bottom="0" percent="0" rank="0" text="" dxfId="4021">
      <formula>$Q42="A"</formula>
    </cfRule>
    <cfRule type="expression" priority="1908" aboveAverage="0" equalAverage="0" bottom="0" percent="0" rank="0" text="" dxfId="4022">
      <formula>$Q42="C"</formula>
    </cfRule>
    <cfRule type="expression" priority="1909" aboveAverage="0" equalAverage="0" bottom="0" percent="0" rank="0" text="" dxfId="4023">
      <formula>$Q42="W"</formula>
    </cfRule>
  </conditionalFormatting>
  <conditionalFormatting sqref="E61">
    <cfRule type="expression" priority="1910" aboveAverage="0" equalAverage="0" bottom="0" percent="0" rank="0" text="" dxfId="4024">
      <formula>$Q61="A"</formula>
    </cfRule>
    <cfRule type="expression" priority="1911" aboveAverage="0" equalAverage="0" bottom="0" percent="0" rank="0" text="" dxfId="4025">
      <formula>$Q61="C"</formula>
    </cfRule>
    <cfRule type="expression" priority="1912" aboveAverage="0" equalAverage="0" bottom="0" percent="0" rank="0" text="" dxfId="4026">
      <formula>$Q61="W"</formula>
    </cfRule>
  </conditionalFormatting>
  <conditionalFormatting sqref="E61">
    <cfRule type="expression" priority="1913" aboveAverage="0" equalAverage="0" bottom="0" percent="0" rank="0" text="" dxfId="4027">
      <formula>$Q61="A"</formula>
    </cfRule>
    <cfRule type="expression" priority="1914" aboveAverage="0" equalAverage="0" bottom="0" percent="0" rank="0" text="" dxfId="4028">
      <formula>$Q61="C"</formula>
    </cfRule>
    <cfRule type="expression" priority="1915" aboveAverage="0" equalAverage="0" bottom="0" percent="0" rank="0" text="" dxfId="4029">
      <formula>$Q61="W"</formula>
    </cfRule>
  </conditionalFormatting>
  <conditionalFormatting sqref="E201">
    <cfRule type="expression" priority="1916" aboveAverage="0" equalAverage="0" bottom="0" percent="0" rank="0" text="" dxfId="4030">
      <formula>$Q201="A"</formula>
    </cfRule>
    <cfRule type="expression" priority="1917" aboveAverage="0" equalAverage="0" bottom="0" percent="0" rank="0" text="" dxfId="4031">
      <formula>$Q201="C"</formula>
    </cfRule>
    <cfRule type="expression" priority="1918" aboveAverage="0" equalAverage="0" bottom="0" percent="0" rank="0" text="" dxfId="4032">
      <formula>$Q201="W"</formula>
    </cfRule>
  </conditionalFormatting>
  <conditionalFormatting sqref="E201">
    <cfRule type="expression" priority="1919" aboveAverage="0" equalAverage="0" bottom="0" percent="0" rank="0" text="" dxfId="4033">
      <formula>$Q201="A"</formula>
    </cfRule>
    <cfRule type="expression" priority="1920" aboveAverage="0" equalAverage="0" bottom="0" percent="0" rank="0" text="" dxfId="4034">
      <formula>$Q201="C"</formula>
    </cfRule>
    <cfRule type="expression" priority="1921" aboveAverage="0" equalAverage="0" bottom="0" percent="0" rank="0" text="" dxfId="4035">
      <formula>$Q201="W"</formula>
    </cfRule>
  </conditionalFormatting>
  <conditionalFormatting sqref="E201">
    <cfRule type="expression" priority="1922" aboveAverage="0" equalAverage="0" bottom="0" percent="0" rank="0" text="" dxfId="4036">
      <formula>$Q201="A"</formula>
    </cfRule>
    <cfRule type="expression" priority="1923" aboveAverage="0" equalAverage="0" bottom="0" percent="0" rank="0" text="" dxfId="4037">
      <formula>$Q201="C"</formula>
    </cfRule>
    <cfRule type="expression" priority="1924" aboveAverage="0" equalAverage="0" bottom="0" percent="0" rank="0" text="" dxfId="4038">
      <formula>$Q201="W"</formula>
    </cfRule>
  </conditionalFormatting>
  <conditionalFormatting sqref="E201">
    <cfRule type="expression" priority="1925" aboveAverage="0" equalAverage="0" bottom="0" percent="0" rank="0" text="" dxfId="4039">
      <formula>$M736="A"</formula>
    </cfRule>
    <cfRule type="expression" priority="1926" aboveAverage="0" equalAverage="0" bottom="0" percent="0" rank="0" text="" dxfId="4040">
      <formula>$M736="C"</formula>
    </cfRule>
    <cfRule type="expression" priority="1927" aboveAverage="0" equalAverage="0" bottom="0" percent="0" rank="0" text="" dxfId="4041">
      <formula>$M736="W"</formula>
    </cfRule>
  </conditionalFormatting>
  <conditionalFormatting sqref="E201">
    <cfRule type="expression" priority="1928" aboveAverage="0" equalAverage="0" bottom="0" percent="0" rank="0" text="" dxfId="4042">
      <formula>$M736="A"</formula>
    </cfRule>
    <cfRule type="expression" priority="1929" aboveAverage="0" equalAverage="0" bottom="0" percent="0" rank="0" text="" dxfId="4043">
      <formula>$M736="C"</formula>
    </cfRule>
    <cfRule type="expression" priority="1930" aboveAverage="0" equalAverage="0" bottom="0" percent="0" rank="0" text="" dxfId="4044">
      <formula>$M736="W"</formula>
    </cfRule>
  </conditionalFormatting>
  <conditionalFormatting sqref="E247">
    <cfRule type="expression" priority="1931" aboveAverage="0" equalAverage="0" bottom="0" percent="0" rank="0" text="" dxfId="4045">
      <formula>$Q247="A"</formula>
    </cfRule>
    <cfRule type="expression" priority="1932" aboveAverage="0" equalAverage="0" bottom="0" percent="0" rank="0" text="" dxfId="4046">
      <formula>$Q247="C"</formula>
    </cfRule>
    <cfRule type="expression" priority="1933" aboveAverage="0" equalAverage="0" bottom="0" percent="0" rank="0" text="" dxfId="4047">
      <formula>$Q247="W"</formula>
    </cfRule>
  </conditionalFormatting>
  <conditionalFormatting sqref="E247">
    <cfRule type="expression" priority="1934" aboveAverage="0" equalAverage="0" bottom="0" percent="0" rank="0" text="" dxfId="4048">
      <formula>$Q247="A"</formula>
    </cfRule>
    <cfRule type="expression" priority="1935" aboveAverage="0" equalAverage="0" bottom="0" percent="0" rank="0" text="" dxfId="4049">
      <formula>$Q247="C"</formula>
    </cfRule>
    <cfRule type="expression" priority="1936" aboveAverage="0" equalAverage="0" bottom="0" percent="0" rank="0" text="" dxfId="4050">
      <formula>$Q247="W"</formula>
    </cfRule>
  </conditionalFormatting>
  <conditionalFormatting sqref="E247">
    <cfRule type="expression" priority="1937" aboveAverage="0" equalAverage="0" bottom="0" percent="0" rank="0" text="" dxfId="4051">
      <formula>$Q247="A"</formula>
    </cfRule>
    <cfRule type="expression" priority="1938" aboveAverage="0" equalAverage="0" bottom="0" percent="0" rank="0" text="" dxfId="4052">
      <formula>$Q247="C"</formula>
    </cfRule>
    <cfRule type="expression" priority="1939" aboveAverage="0" equalAverage="0" bottom="0" percent="0" rank="0" text="" dxfId="4053">
      <formula>$Q247="W"</formula>
    </cfRule>
  </conditionalFormatting>
  <conditionalFormatting sqref="E247">
    <cfRule type="expression" priority="1940" aboveAverage="0" equalAverage="0" bottom="0" percent="0" rank="0" text="" dxfId="4054">
      <formula>$M782="A"</formula>
    </cfRule>
    <cfRule type="expression" priority="1941" aboveAverage="0" equalAverage="0" bottom="0" percent="0" rank="0" text="" dxfId="4055">
      <formula>$M782="C"</formula>
    </cfRule>
    <cfRule type="expression" priority="1942" aboveAverage="0" equalAverage="0" bottom="0" percent="0" rank="0" text="" dxfId="4056">
      <formula>$M782="W"</formula>
    </cfRule>
  </conditionalFormatting>
  <conditionalFormatting sqref="E247">
    <cfRule type="expression" priority="1943" aboveAverage="0" equalAverage="0" bottom="0" percent="0" rank="0" text="" dxfId="4057">
      <formula>$M782="A"</formula>
    </cfRule>
    <cfRule type="expression" priority="1944" aboveAverage="0" equalAverage="0" bottom="0" percent="0" rank="0" text="" dxfId="4058">
      <formula>$M782="C"</formula>
    </cfRule>
    <cfRule type="expression" priority="1945" aboveAverage="0" equalAverage="0" bottom="0" percent="0" rank="0" text="" dxfId="4059">
      <formula>$M782="W"</formula>
    </cfRule>
  </conditionalFormatting>
  <conditionalFormatting sqref="E267">
    <cfRule type="expression" priority="1946" aboveAverage="0" equalAverage="0" bottom="0" percent="0" rank="0" text="" dxfId="4060">
      <formula>$Q267="A"</formula>
    </cfRule>
    <cfRule type="expression" priority="1947" aboveAverage="0" equalAverage="0" bottom="0" percent="0" rank="0" text="" dxfId="4061">
      <formula>$Q267="C"</formula>
    </cfRule>
    <cfRule type="expression" priority="1948" aboveAverage="0" equalAverage="0" bottom="0" percent="0" rank="0" text="" dxfId="4062">
      <formula>$Q267="W"</formula>
    </cfRule>
  </conditionalFormatting>
  <conditionalFormatting sqref="E267">
    <cfRule type="expression" priority="1949" aboveAverage="0" equalAverage="0" bottom="0" percent="0" rank="0" text="" dxfId="4063">
      <formula>$Q267="A"</formula>
    </cfRule>
    <cfRule type="expression" priority="1950" aboveAverage="0" equalAverage="0" bottom="0" percent="0" rank="0" text="" dxfId="4064">
      <formula>$Q267="C"</formula>
    </cfRule>
    <cfRule type="expression" priority="1951" aboveAverage="0" equalAverage="0" bottom="0" percent="0" rank="0" text="" dxfId="4065">
      <formula>$Q267="W"</formula>
    </cfRule>
  </conditionalFormatting>
  <conditionalFormatting sqref="E267">
    <cfRule type="expression" priority="1952" aboveAverage="0" equalAverage="0" bottom="0" percent="0" rank="0" text="" dxfId="4066">
      <formula>$Q267="A"</formula>
    </cfRule>
    <cfRule type="expression" priority="1953" aboveAverage="0" equalAverage="0" bottom="0" percent="0" rank="0" text="" dxfId="4067">
      <formula>$Q267="C"</formula>
    </cfRule>
    <cfRule type="expression" priority="1954" aboveAverage="0" equalAverage="0" bottom="0" percent="0" rank="0" text="" dxfId="4068">
      <formula>$Q267="W"</formula>
    </cfRule>
  </conditionalFormatting>
  <conditionalFormatting sqref="E267">
    <cfRule type="expression" priority="1955" aboveAverage="0" equalAverage="0" bottom="0" percent="0" rank="0" text="" dxfId="4069">
      <formula>$M802="A"</formula>
    </cfRule>
    <cfRule type="expression" priority="1956" aboveAverage="0" equalAverage="0" bottom="0" percent="0" rank="0" text="" dxfId="4070">
      <formula>$M802="C"</formula>
    </cfRule>
    <cfRule type="expression" priority="1957" aboveAverage="0" equalAverage="0" bottom="0" percent="0" rank="0" text="" dxfId="4071">
      <formula>$M802="W"</formula>
    </cfRule>
  </conditionalFormatting>
  <conditionalFormatting sqref="E267">
    <cfRule type="expression" priority="1958" aboveAverage="0" equalAverage="0" bottom="0" percent="0" rank="0" text="" dxfId="4072">
      <formula>$M802="A"</formula>
    </cfRule>
    <cfRule type="expression" priority="1959" aboveAverage="0" equalAverage="0" bottom="0" percent="0" rank="0" text="" dxfId="4073">
      <formula>$M802="C"</formula>
    </cfRule>
    <cfRule type="expression" priority="1960" aboveAverage="0" equalAverage="0" bottom="0" percent="0" rank="0" text="" dxfId="4074">
      <formula>$M802="W"</formula>
    </cfRule>
  </conditionalFormatting>
  <conditionalFormatting sqref="E455:E460">
    <cfRule type="expression" priority="1961" aboveAverage="0" equalAverage="0" bottom="0" percent="0" rank="0" text="" dxfId="4075">
      <formula>$Q455="A"</formula>
    </cfRule>
    <cfRule type="expression" priority="1962" aboveAverage="0" equalAverage="0" bottom="0" percent="0" rank="0" text="" dxfId="4076">
      <formula>$Q455="C"</formula>
    </cfRule>
    <cfRule type="expression" priority="1963" aboveAverage="0" equalAverage="0" bottom="0" percent="0" rank="0" text="" dxfId="4077">
      <formula>$Q455="W"</formula>
    </cfRule>
  </conditionalFormatting>
  <conditionalFormatting sqref="E455:E460">
    <cfRule type="expression" priority="1964" aboveAverage="0" equalAverage="0" bottom="0" percent="0" rank="0" text="" dxfId="4078">
      <formula>$Q455="A"</formula>
    </cfRule>
    <cfRule type="expression" priority="1965" aboveAverage="0" equalAverage="0" bottom="0" percent="0" rank="0" text="" dxfId="4079">
      <formula>$Q455="C"</formula>
    </cfRule>
    <cfRule type="expression" priority="1966" aboveAverage="0" equalAverage="0" bottom="0" percent="0" rank="0" text="" dxfId="4080">
      <formula>$Q455="W"</formula>
    </cfRule>
  </conditionalFormatting>
  <conditionalFormatting sqref="E455:E460">
    <cfRule type="expression" priority="1967" aboveAverage="0" equalAverage="0" bottom="0" percent="0" rank="0" text="" dxfId="4081">
      <formula>$Q455="A"</formula>
    </cfRule>
    <cfRule type="expression" priority="1968" aboveAverage="0" equalAverage="0" bottom="0" percent="0" rank="0" text="" dxfId="4082">
      <formula>$Q455="C"</formula>
    </cfRule>
    <cfRule type="expression" priority="1969" aboveAverage="0" equalAverage="0" bottom="0" percent="0" rank="0" text="" dxfId="4083">
      <formula>$Q455="W"</formula>
    </cfRule>
  </conditionalFormatting>
  <conditionalFormatting sqref="E455:E460">
    <cfRule type="expression" priority="1970" aboveAverage="0" equalAverage="0" bottom="0" percent="0" rank="0" text="" dxfId="4084">
      <formula>$M990="A"</formula>
    </cfRule>
    <cfRule type="expression" priority="1971" aboveAverage="0" equalAverage="0" bottom="0" percent="0" rank="0" text="" dxfId="4085">
      <formula>$M990="C"</formula>
    </cfRule>
    <cfRule type="expression" priority="1972" aboveAverage="0" equalAverage="0" bottom="0" percent="0" rank="0" text="" dxfId="4086">
      <formula>$M990="W"</formula>
    </cfRule>
  </conditionalFormatting>
  <conditionalFormatting sqref="E455:E460">
    <cfRule type="expression" priority="1973" aboveAverage="0" equalAverage="0" bottom="0" percent="0" rank="0" text="" dxfId="4087">
      <formula>$M990="A"</formula>
    </cfRule>
    <cfRule type="expression" priority="1974" aboveAverage="0" equalAverage="0" bottom="0" percent="0" rank="0" text="" dxfId="4088">
      <formula>$M990="C"</formula>
    </cfRule>
    <cfRule type="expression" priority="1975" aboveAverage="0" equalAverage="0" bottom="0" percent="0" rank="0" text="" dxfId="4089">
      <formula>$M990="W"</formula>
    </cfRule>
  </conditionalFormatting>
  <conditionalFormatting sqref="E462">
    <cfRule type="expression" priority="1976" aboveAverage="0" equalAverage="0" bottom="0" percent="0" rank="0" text="" dxfId="4090">
      <formula>$Q462="A"</formula>
    </cfRule>
    <cfRule type="expression" priority="1977" aboveAverage="0" equalAverage="0" bottom="0" percent="0" rank="0" text="" dxfId="4091">
      <formula>$Q462="C"</formula>
    </cfRule>
    <cfRule type="expression" priority="1978" aboveAverage="0" equalAverage="0" bottom="0" percent="0" rank="0" text="" dxfId="4092">
      <formula>$Q462="W"</formula>
    </cfRule>
  </conditionalFormatting>
  <conditionalFormatting sqref="E462">
    <cfRule type="expression" priority="1979" aboveAverage="0" equalAverage="0" bottom="0" percent="0" rank="0" text="" dxfId="4093">
      <formula>$Q462="A"</formula>
    </cfRule>
    <cfRule type="expression" priority="1980" aboveAverage="0" equalAverage="0" bottom="0" percent="0" rank="0" text="" dxfId="4094">
      <formula>$Q462="C"</formula>
    </cfRule>
    <cfRule type="expression" priority="1981" aboveAverage="0" equalAverage="0" bottom="0" percent="0" rank="0" text="" dxfId="4095">
      <formula>$Q462="W"</formula>
    </cfRule>
  </conditionalFormatting>
  <conditionalFormatting sqref="E462">
    <cfRule type="expression" priority="1982" aboveAverage="0" equalAverage="0" bottom="0" percent="0" rank="0" text="" dxfId="4096">
      <formula>$Q462="A"</formula>
    </cfRule>
    <cfRule type="expression" priority="1983" aboveAverage="0" equalAverage="0" bottom="0" percent="0" rank="0" text="" dxfId="4097">
      <formula>$Q462="C"</formula>
    </cfRule>
    <cfRule type="expression" priority="1984" aboveAverage="0" equalAverage="0" bottom="0" percent="0" rank="0" text="" dxfId="4098">
      <formula>$Q462="W"</formula>
    </cfRule>
  </conditionalFormatting>
  <conditionalFormatting sqref="E462">
    <cfRule type="expression" priority="1985" aboveAverage="0" equalAverage="0" bottom="0" percent="0" rank="0" text="" dxfId="4099">
      <formula>$M997="A"</formula>
    </cfRule>
    <cfRule type="expression" priority="1986" aboveAverage="0" equalAverage="0" bottom="0" percent="0" rank="0" text="" dxfId="4100">
      <formula>$M997="C"</formula>
    </cfRule>
    <cfRule type="expression" priority="1987" aboveAverage="0" equalAverage="0" bottom="0" percent="0" rank="0" text="" dxfId="4101">
      <formula>$M997="W"</formula>
    </cfRule>
  </conditionalFormatting>
  <conditionalFormatting sqref="E462">
    <cfRule type="expression" priority="1988" aboveAverage="0" equalAverage="0" bottom="0" percent="0" rank="0" text="" dxfId="4102">
      <formula>$M997="A"</formula>
    </cfRule>
    <cfRule type="expression" priority="1989" aboveAverage="0" equalAverage="0" bottom="0" percent="0" rank="0" text="" dxfId="4103">
      <formula>$M997="C"</formula>
    </cfRule>
    <cfRule type="expression" priority="1990" aboveAverage="0" equalAverage="0" bottom="0" percent="0" rank="0" text="" dxfId="4104">
      <formula>$M997="W"</formula>
    </cfRule>
  </conditionalFormatting>
  <conditionalFormatting sqref="E464">
    <cfRule type="expression" priority="1991" aboveAverage="0" equalAverage="0" bottom="0" percent="0" rank="0" text="" dxfId="4105">
      <formula>$Q464="A"</formula>
    </cfRule>
    <cfRule type="expression" priority="1992" aboveAverage="0" equalAverage="0" bottom="0" percent="0" rank="0" text="" dxfId="4106">
      <formula>$Q464="C"</formula>
    </cfRule>
    <cfRule type="expression" priority="1993" aboveAverage="0" equalAverage="0" bottom="0" percent="0" rank="0" text="" dxfId="4107">
      <formula>$Q464="W"</formula>
    </cfRule>
  </conditionalFormatting>
  <conditionalFormatting sqref="E464">
    <cfRule type="expression" priority="1994" aboveAverage="0" equalAverage="0" bottom="0" percent="0" rank="0" text="" dxfId="4108">
      <formula>$Q464="A"</formula>
    </cfRule>
    <cfRule type="expression" priority="1995" aboveAverage="0" equalAverage="0" bottom="0" percent="0" rank="0" text="" dxfId="4109">
      <formula>$Q464="C"</formula>
    </cfRule>
    <cfRule type="expression" priority="1996" aboveAverage="0" equalAverage="0" bottom="0" percent="0" rank="0" text="" dxfId="4110">
      <formula>$Q464="W"</formula>
    </cfRule>
  </conditionalFormatting>
  <conditionalFormatting sqref="E464">
    <cfRule type="expression" priority="1997" aboveAverage="0" equalAverage="0" bottom="0" percent="0" rank="0" text="" dxfId="4111">
      <formula>$Q464="A"</formula>
    </cfRule>
    <cfRule type="expression" priority="1998" aboveAverage="0" equalAverage="0" bottom="0" percent="0" rank="0" text="" dxfId="4112">
      <formula>$Q464="C"</formula>
    </cfRule>
    <cfRule type="expression" priority="1999" aboveAverage="0" equalAverage="0" bottom="0" percent="0" rank="0" text="" dxfId="4113">
      <formula>$Q464="W"</formula>
    </cfRule>
  </conditionalFormatting>
  <conditionalFormatting sqref="E464">
    <cfRule type="expression" priority="2000" aboveAverage="0" equalAverage="0" bottom="0" percent="0" rank="0" text="" dxfId="4114">
      <formula>$M999="A"</formula>
    </cfRule>
    <cfRule type="expression" priority="2001" aboveAverage="0" equalAverage="0" bottom="0" percent="0" rank="0" text="" dxfId="4115">
      <formula>$M999="C"</formula>
    </cfRule>
    <cfRule type="expression" priority="2002" aboveAverage="0" equalAverage="0" bottom="0" percent="0" rank="0" text="" dxfId="4116">
      <formula>$M999="W"</formula>
    </cfRule>
  </conditionalFormatting>
  <conditionalFormatting sqref="E464">
    <cfRule type="expression" priority="2003" aboveAverage="0" equalAverage="0" bottom="0" percent="0" rank="0" text="" dxfId="4117">
      <formula>$M999="A"</formula>
    </cfRule>
    <cfRule type="expression" priority="2004" aboveAverage="0" equalAverage="0" bottom="0" percent="0" rank="0" text="" dxfId="4118">
      <formula>$M999="C"</formula>
    </cfRule>
    <cfRule type="expression" priority="2005" aboveAverage="0" equalAverage="0" bottom="0" percent="0" rank="0" text="" dxfId="4119">
      <formula>$M999="W"</formula>
    </cfRule>
  </conditionalFormatting>
  <conditionalFormatting sqref="E471">
    <cfRule type="expression" priority="2006" aboveAverage="0" equalAverage="0" bottom="0" percent="0" rank="0" text="" dxfId="4120">
      <formula>$Q471="A"</formula>
    </cfRule>
    <cfRule type="expression" priority="2007" aboveAverage="0" equalAverage="0" bottom="0" percent="0" rank="0" text="" dxfId="4121">
      <formula>$Q471="C"</formula>
    </cfRule>
    <cfRule type="expression" priority="2008" aboveAverage="0" equalAverage="0" bottom="0" percent="0" rank="0" text="" dxfId="4122">
      <formula>$Q471="W"</formula>
    </cfRule>
  </conditionalFormatting>
  <conditionalFormatting sqref="E471">
    <cfRule type="expression" priority="2009" aboveAverage="0" equalAverage="0" bottom="0" percent="0" rank="0" text="" dxfId="4123">
      <formula>$Q471="A"</formula>
    </cfRule>
    <cfRule type="expression" priority="2010" aboveAverage="0" equalAverage="0" bottom="0" percent="0" rank="0" text="" dxfId="4124">
      <formula>$Q471="C"</formula>
    </cfRule>
    <cfRule type="expression" priority="2011" aboveAverage="0" equalAverage="0" bottom="0" percent="0" rank="0" text="" dxfId="4125">
      <formula>$Q471="W"</formula>
    </cfRule>
  </conditionalFormatting>
  <conditionalFormatting sqref="E471">
    <cfRule type="expression" priority="2012" aboveAverage="0" equalAverage="0" bottom="0" percent="0" rank="0" text="" dxfId="4126">
      <formula>$Q471="A"</formula>
    </cfRule>
    <cfRule type="expression" priority="2013" aboveAverage="0" equalAverage="0" bottom="0" percent="0" rank="0" text="" dxfId="4127">
      <formula>$Q471="C"</formula>
    </cfRule>
    <cfRule type="expression" priority="2014" aboveAverage="0" equalAverage="0" bottom="0" percent="0" rank="0" text="" dxfId="4128">
      <formula>$Q471="W"</formula>
    </cfRule>
  </conditionalFormatting>
  <conditionalFormatting sqref="E471">
    <cfRule type="expression" priority="2015" aboveAverage="0" equalAverage="0" bottom="0" percent="0" rank="0" text="" dxfId="4129">
      <formula>$M1006="A"</formula>
    </cfRule>
    <cfRule type="expression" priority="2016" aboveAverage="0" equalAverage="0" bottom="0" percent="0" rank="0" text="" dxfId="4130">
      <formula>$M1006="C"</formula>
    </cfRule>
    <cfRule type="expression" priority="2017" aboveAverage="0" equalAverage="0" bottom="0" percent="0" rank="0" text="" dxfId="4131">
      <formula>$M1006="W"</formula>
    </cfRule>
  </conditionalFormatting>
  <conditionalFormatting sqref="E471">
    <cfRule type="expression" priority="2018" aboveAverage="0" equalAverage="0" bottom="0" percent="0" rank="0" text="" dxfId="4132">
      <formula>$M1006="A"</formula>
    </cfRule>
    <cfRule type="expression" priority="2019" aboveAverage="0" equalAverage="0" bottom="0" percent="0" rank="0" text="" dxfId="4133">
      <formula>$M1006="C"</formula>
    </cfRule>
    <cfRule type="expression" priority="2020" aboveAverage="0" equalAverage="0" bottom="0" percent="0" rank="0" text="" dxfId="4134">
      <formula>$M1006="W"</formula>
    </cfRule>
  </conditionalFormatting>
  <conditionalFormatting sqref="E473:E474">
    <cfRule type="expression" priority="2021" aboveAverage="0" equalAverage="0" bottom="0" percent="0" rank="0" text="" dxfId="4135">
      <formula>$Q473="A"</formula>
    </cfRule>
    <cfRule type="expression" priority="2022" aboveAverage="0" equalAverage="0" bottom="0" percent="0" rank="0" text="" dxfId="4136">
      <formula>$Q473="C"</formula>
    </cfRule>
    <cfRule type="expression" priority="2023" aboveAverage="0" equalAverage="0" bottom="0" percent="0" rank="0" text="" dxfId="4137">
      <formula>$Q473="W"</formula>
    </cfRule>
  </conditionalFormatting>
  <conditionalFormatting sqref="E473:E474">
    <cfRule type="expression" priority="2024" aboveAverage="0" equalAverage="0" bottom="0" percent="0" rank="0" text="" dxfId="4138">
      <formula>$Q473="A"</formula>
    </cfRule>
    <cfRule type="expression" priority="2025" aboveAverage="0" equalAverage="0" bottom="0" percent="0" rank="0" text="" dxfId="4139">
      <formula>$Q473="C"</formula>
    </cfRule>
    <cfRule type="expression" priority="2026" aboveAverage="0" equalAverage="0" bottom="0" percent="0" rank="0" text="" dxfId="4140">
      <formula>$Q473="W"</formula>
    </cfRule>
  </conditionalFormatting>
  <conditionalFormatting sqref="E473:E474">
    <cfRule type="expression" priority="2027" aboveAverage="0" equalAverage="0" bottom="0" percent="0" rank="0" text="" dxfId="4141">
      <formula>$Q473="A"</formula>
    </cfRule>
    <cfRule type="expression" priority="2028" aboveAverage="0" equalAverage="0" bottom="0" percent="0" rank="0" text="" dxfId="4142">
      <formula>$Q473="C"</formula>
    </cfRule>
    <cfRule type="expression" priority="2029" aboveAverage="0" equalAverage="0" bottom="0" percent="0" rank="0" text="" dxfId="4143">
      <formula>$Q473="W"</formula>
    </cfRule>
  </conditionalFormatting>
  <conditionalFormatting sqref="E473:E474">
    <cfRule type="expression" priority="2030" aboveAverage="0" equalAverage="0" bottom="0" percent="0" rank="0" text="" dxfId="4144">
      <formula>$M1008="A"</formula>
    </cfRule>
    <cfRule type="expression" priority="2031" aboveAverage="0" equalAverage="0" bottom="0" percent="0" rank="0" text="" dxfId="4145">
      <formula>$M1008="C"</formula>
    </cfRule>
    <cfRule type="expression" priority="2032" aboveAverage="0" equalAverage="0" bottom="0" percent="0" rank="0" text="" dxfId="4146">
      <formula>$M1008="W"</formula>
    </cfRule>
  </conditionalFormatting>
  <conditionalFormatting sqref="E473:E474">
    <cfRule type="expression" priority="2033" aboveAverage="0" equalAverage="0" bottom="0" percent="0" rank="0" text="" dxfId="4147">
      <formula>$M1008="A"</formula>
    </cfRule>
    <cfRule type="expression" priority="2034" aboveAverage="0" equalAverage="0" bottom="0" percent="0" rank="0" text="" dxfId="4148">
      <formula>$M1008="C"</formula>
    </cfRule>
    <cfRule type="expression" priority="2035" aboveAverage="0" equalAverage="0" bottom="0" percent="0" rank="0" text="" dxfId="4149">
      <formula>$M1008="W"</formula>
    </cfRule>
  </conditionalFormatting>
  <conditionalFormatting sqref="E480">
    <cfRule type="expression" priority="2036" aboveAverage="0" equalAverage="0" bottom="0" percent="0" rank="0" text="" dxfId="4150">
      <formula>$Q480="A"</formula>
    </cfRule>
    <cfRule type="expression" priority="2037" aboveAverage="0" equalAverage="0" bottom="0" percent="0" rank="0" text="" dxfId="4151">
      <formula>$Q480="C"</formula>
    </cfRule>
    <cfRule type="expression" priority="2038" aboveAverage="0" equalAverage="0" bottom="0" percent="0" rank="0" text="" dxfId="4152">
      <formula>$Q480="W"</formula>
    </cfRule>
  </conditionalFormatting>
  <conditionalFormatting sqref="E480">
    <cfRule type="expression" priority="2039" aboveAverage="0" equalAverage="0" bottom="0" percent="0" rank="0" text="" dxfId="4153">
      <formula>$Q480="A"</formula>
    </cfRule>
    <cfRule type="expression" priority="2040" aboveAverage="0" equalAverage="0" bottom="0" percent="0" rank="0" text="" dxfId="4154">
      <formula>$Q480="C"</formula>
    </cfRule>
    <cfRule type="expression" priority="2041" aboveAverage="0" equalAverage="0" bottom="0" percent="0" rank="0" text="" dxfId="4155">
      <formula>$Q480="W"</formula>
    </cfRule>
  </conditionalFormatting>
  <conditionalFormatting sqref="E480">
    <cfRule type="expression" priority="2042" aboveAverage="0" equalAverage="0" bottom="0" percent="0" rank="0" text="" dxfId="4156">
      <formula>$Q480="A"</formula>
    </cfRule>
    <cfRule type="expression" priority="2043" aboveAverage="0" equalAverage="0" bottom="0" percent="0" rank="0" text="" dxfId="4157">
      <formula>$Q480="C"</formula>
    </cfRule>
    <cfRule type="expression" priority="2044" aboveAverage="0" equalAverage="0" bottom="0" percent="0" rank="0" text="" dxfId="4158">
      <formula>$Q480="W"</formula>
    </cfRule>
  </conditionalFormatting>
  <conditionalFormatting sqref="E480">
    <cfRule type="expression" priority="2045" aboveAverage="0" equalAverage="0" bottom="0" percent="0" rank="0" text="" dxfId="4159">
      <formula>$M1015="A"</formula>
    </cfRule>
    <cfRule type="expression" priority="2046" aboveAverage="0" equalAverage="0" bottom="0" percent="0" rank="0" text="" dxfId="4160">
      <formula>$M1015="C"</formula>
    </cfRule>
    <cfRule type="expression" priority="2047" aboveAverage="0" equalAverage="0" bottom="0" percent="0" rank="0" text="" dxfId="4161">
      <formula>$M1015="W"</formula>
    </cfRule>
  </conditionalFormatting>
  <conditionalFormatting sqref="E480">
    <cfRule type="expression" priority="2048" aboveAverage="0" equalAverage="0" bottom="0" percent="0" rank="0" text="" dxfId="4162">
      <formula>$M1015="A"</formula>
    </cfRule>
    <cfRule type="expression" priority="2049" aboveAverage="0" equalAverage="0" bottom="0" percent="0" rank="0" text="" dxfId="4163">
      <formula>$M1015="C"</formula>
    </cfRule>
    <cfRule type="expression" priority="2050" aboveAverage="0" equalAverage="0" bottom="0" percent="0" rank="0" text="" dxfId="4164">
      <formula>$M1015="W"</formula>
    </cfRule>
  </conditionalFormatting>
  <conditionalFormatting sqref="E482">
    <cfRule type="expression" priority="2051" aboveAverage="0" equalAverage="0" bottom="0" percent="0" rank="0" text="" dxfId="4165">
      <formula>$Q482="A"</formula>
    </cfRule>
    <cfRule type="expression" priority="2052" aboveAverage="0" equalAverage="0" bottom="0" percent="0" rank="0" text="" dxfId="4166">
      <formula>$Q482="C"</formula>
    </cfRule>
    <cfRule type="expression" priority="2053" aboveAverage="0" equalAverage="0" bottom="0" percent="0" rank="0" text="" dxfId="4167">
      <formula>$Q482="W"</formula>
    </cfRule>
  </conditionalFormatting>
  <conditionalFormatting sqref="E482">
    <cfRule type="expression" priority="2054" aboveAverage="0" equalAverage="0" bottom="0" percent="0" rank="0" text="" dxfId="4168">
      <formula>$Q482="A"</formula>
    </cfRule>
    <cfRule type="expression" priority="2055" aboveAverage="0" equalAverage="0" bottom="0" percent="0" rank="0" text="" dxfId="4169">
      <formula>$Q482="C"</formula>
    </cfRule>
    <cfRule type="expression" priority="2056" aboveAverage="0" equalAverage="0" bottom="0" percent="0" rank="0" text="" dxfId="4170">
      <formula>$Q482="W"</formula>
    </cfRule>
  </conditionalFormatting>
  <conditionalFormatting sqref="E482">
    <cfRule type="expression" priority="2057" aboveAverage="0" equalAverage="0" bottom="0" percent="0" rank="0" text="" dxfId="4171">
      <formula>$Q482="A"</formula>
    </cfRule>
    <cfRule type="expression" priority="2058" aboveAverage="0" equalAverage="0" bottom="0" percent="0" rank="0" text="" dxfId="4172">
      <formula>$Q482="C"</formula>
    </cfRule>
    <cfRule type="expression" priority="2059" aboveAverage="0" equalAverage="0" bottom="0" percent="0" rank="0" text="" dxfId="4173">
      <formula>$Q482="W"</formula>
    </cfRule>
  </conditionalFormatting>
  <conditionalFormatting sqref="E482">
    <cfRule type="expression" priority="2060" aboveAverage="0" equalAverage="0" bottom="0" percent="0" rank="0" text="" dxfId="4174">
      <formula>$M1017="A"</formula>
    </cfRule>
    <cfRule type="expression" priority="2061" aboveAverage="0" equalAverage="0" bottom="0" percent="0" rank="0" text="" dxfId="4175">
      <formula>$M1017="C"</formula>
    </cfRule>
    <cfRule type="expression" priority="2062" aboveAverage="0" equalAverage="0" bottom="0" percent="0" rank="0" text="" dxfId="4176">
      <formula>$M1017="W"</formula>
    </cfRule>
  </conditionalFormatting>
  <conditionalFormatting sqref="E482">
    <cfRule type="expression" priority="2063" aboveAverage="0" equalAverage="0" bottom="0" percent="0" rank="0" text="" dxfId="4177">
      <formula>$M1017="A"</formula>
    </cfRule>
    <cfRule type="expression" priority="2064" aboveAverage="0" equalAverage="0" bottom="0" percent="0" rank="0" text="" dxfId="4178">
      <formula>$M1017="C"</formula>
    </cfRule>
    <cfRule type="expression" priority="2065" aboveAverage="0" equalAverage="0" bottom="0" percent="0" rank="0" text="" dxfId="4179">
      <formula>$M1017="W"</formula>
    </cfRule>
  </conditionalFormatting>
  <conditionalFormatting sqref="E488">
    <cfRule type="expression" priority="2066" aboveAverage="0" equalAverage="0" bottom="0" percent="0" rank="0" text="" dxfId="4180">
      <formula>$Q488="A"</formula>
    </cfRule>
    <cfRule type="expression" priority="2067" aboveAverage="0" equalAverage="0" bottom="0" percent="0" rank="0" text="" dxfId="4181">
      <formula>$Q488="C"</formula>
    </cfRule>
    <cfRule type="expression" priority="2068" aboveAverage="0" equalAverage="0" bottom="0" percent="0" rank="0" text="" dxfId="4182">
      <formula>$Q488="W"</formula>
    </cfRule>
  </conditionalFormatting>
  <conditionalFormatting sqref="E488">
    <cfRule type="expression" priority="2069" aboveAverage="0" equalAverage="0" bottom="0" percent="0" rank="0" text="" dxfId="4183">
      <formula>$Q488="A"</formula>
    </cfRule>
    <cfRule type="expression" priority="2070" aboveAverage="0" equalAverage="0" bottom="0" percent="0" rank="0" text="" dxfId="4184">
      <formula>$Q488="C"</formula>
    </cfRule>
    <cfRule type="expression" priority="2071" aboveAverage="0" equalAverage="0" bottom="0" percent="0" rank="0" text="" dxfId="4185">
      <formula>$Q488="W"</formula>
    </cfRule>
  </conditionalFormatting>
  <conditionalFormatting sqref="E488">
    <cfRule type="expression" priority="2072" aboveAverage="0" equalAverage="0" bottom="0" percent="0" rank="0" text="" dxfId="4186">
      <formula>$Q488="A"</formula>
    </cfRule>
    <cfRule type="expression" priority="2073" aboveAverage="0" equalAverage="0" bottom="0" percent="0" rank="0" text="" dxfId="4187">
      <formula>$Q488="C"</formula>
    </cfRule>
    <cfRule type="expression" priority="2074" aboveAverage="0" equalAverage="0" bottom="0" percent="0" rank="0" text="" dxfId="4188">
      <formula>$Q488="W"</formula>
    </cfRule>
  </conditionalFormatting>
  <conditionalFormatting sqref="E488">
    <cfRule type="expression" priority="2075" aboveAverage="0" equalAverage="0" bottom="0" percent="0" rank="0" text="" dxfId="4189">
      <formula>$M1023="A"</formula>
    </cfRule>
    <cfRule type="expression" priority="2076" aboveAverage="0" equalAverage="0" bottom="0" percent="0" rank="0" text="" dxfId="4190">
      <formula>$M1023="C"</formula>
    </cfRule>
    <cfRule type="expression" priority="2077" aboveAverage="0" equalAverage="0" bottom="0" percent="0" rank="0" text="" dxfId="4191">
      <formula>$M1023="W"</formula>
    </cfRule>
  </conditionalFormatting>
  <conditionalFormatting sqref="E488">
    <cfRule type="expression" priority="2078" aboveAverage="0" equalAverage="0" bottom="0" percent="0" rank="0" text="" dxfId="4192">
      <formula>$M1023="A"</formula>
    </cfRule>
    <cfRule type="expression" priority="2079" aboveAverage="0" equalAverage="0" bottom="0" percent="0" rank="0" text="" dxfId="4193">
      <formula>$M1023="C"</formula>
    </cfRule>
    <cfRule type="expression" priority="2080" aboveAverage="0" equalAverage="0" bottom="0" percent="0" rank="0" text="" dxfId="4194">
      <formula>$M1023="W"</formula>
    </cfRule>
  </conditionalFormatting>
  <conditionalFormatting sqref="C164:C170">
    <cfRule type="expression" priority="2081" aboveAverage="0" equalAverage="0" bottom="0" percent="0" rank="0" text="" dxfId="4195">
      <formula>$Q164="A"</formula>
    </cfRule>
    <cfRule type="expression" priority="2082" aboveAverage="0" equalAverage="0" bottom="0" percent="0" rank="0" text="" dxfId="4196">
      <formula>$Q164="C"</formula>
    </cfRule>
    <cfRule type="expression" priority="2083" aboveAverage="0" equalAverage="0" bottom="0" percent="0" rank="0" text="" dxfId="4197">
      <formula>$Q164="W"</formula>
    </cfRule>
  </conditionalFormatting>
  <conditionalFormatting sqref="C164:C170">
    <cfRule type="expression" priority="2084" aboveAverage="0" equalAverage="0" bottom="0" percent="0" rank="0" text="" dxfId="4198">
      <formula>$Q177="A"</formula>
    </cfRule>
    <cfRule type="expression" priority="2085" aboveAverage="0" equalAverage="0" bottom="0" percent="0" rank="0" text="" dxfId="4199">
      <formula>$Q177="C"</formula>
    </cfRule>
    <cfRule type="expression" priority="2086" aboveAverage="0" equalAverage="0" bottom="0" percent="0" rank="0" text="" dxfId="4200">
      <formula>$Q177="W"</formula>
    </cfRule>
  </conditionalFormatting>
  <conditionalFormatting sqref="C218">
    <cfRule type="expression" priority="2087" aboveAverage="0" equalAverage="0" bottom="0" percent="0" rank="0" text="" dxfId="4201">
      <formula>$Q223="A"</formula>
    </cfRule>
    <cfRule type="expression" priority="2088" aboveAverage="0" equalAverage="0" bottom="0" percent="0" rank="0" text="" dxfId="4202">
      <formula>$Q223="C"</formula>
    </cfRule>
    <cfRule type="expression" priority="2089" aboveAverage="0" equalAverage="0" bottom="0" percent="0" rank="0" text="" dxfId="4203">
      <formula>$Q223="W"</formula>
    </cfRule>
  </conditionalFormatting>
  <conditionalFormatting sqref="C218">
    <cfRule type="expression" priority="2090" aboveAverage="0" equalAverage="0" bottom="0" percent="0" rank="0" text="" dxfId="4204">
      <formula>$Q236="A"</formula>
    </cfRule>
    <cfRule type="expression" priority="2091" aboveAverage="0" equalAverage="0" bottom="0" percent="0" rank="0" text="" dxfId="4205">
      <formula>$Q236="C"</formula>
    </cfRule>
    <cfRule type="expression" priority="2092" aboveAverage="0" equalAverage="0" bottom="0" percent="0" rank="0" text="" dxfId="4206">
      <formula>$Q236="W"</formula>
    </cfRule>
  </conditionalFormatting>
  <conditionalFormatting sqref="C218">
    <cfRule type="expression" priority="2093" aboveAverage="0" equalAverage="0" bottom="0" percent="0" rank="0" text="" dxfId="4207">
      <formula>$Q218="A"</formula>
    </cfRule>
    <cfRule type="expression" priority="2094" aboveAverage="0" equalAverage="0" bottom="0" percent="0" rank="0" text="" dxfId="4208">
      <formula>$Q218="C"</formula>
    </cfRule>
    <cfRule type="expression" priority="2095" aboveAverage="0" equalAverage="0" bottom="0" percent="0" rank="0" text="" dxfId="4209">
      <formula>$Q218="W"</formula>
    </cfRule>
  </conditionalFormatting>
  <conditionalFormatting sqref="C218">
    <cfRule type="expression" priority="2096" aboveAverage="0" equalAverage="0" bottom="0" percent="0" rank="0" text="" dxfId="4210">
      <formula>$Q231="A"</formula>
    </cfRule>
    <cfRule type="expression" priority="2097" aboveAverage="0" equalAverage="0" bottom="0" percent="0" rank="0" text="" dxfId="4211">
      <formula>$Q231="C"</formula>
    </cfRule>
    <cfRule type="expression" priority="2098" aboveAverage="0" equalAverage="0" bottom="0" percent="0" rank="0" text="" dxfId="4212">
      <formula>$Q231="W"</formula>
    </cfRule>
  </conditionalFormatting>
  <conditionalFormatting sqref="B461">
    <cfRule type="expression" priority="2099" aboveAverage="0" equalAverage="0" bottom="0" percent="0" rank="0" text="" dxfId="4213">
      <formula>$M507="A"</formula>
    </cfRule>
    <cfRule type="expression" priority="2100" aboveAverage="0" equalAverage="0" bottom="0" percent="0" rank="0" text="" dxfId="4214">
      <formula>$M507="C"</formula>
    </cfRule>
    <cfRule type="expression" priority="2101" aboveAverage="0" equalAverage="0" bottom="0" percent="0" rank="0" text="" dxfId="4215">
      <formula>$M507="W"</formula>
    </cfRule>
  </conditionalFormatting>
  <conditionalFormatting sqref="B443:B444">
    <cfRule type="expression" priority="2102" aboveAverage="0" equalAverage="0" bottom="0" percent="0" rank="0" text="" dxfId="4216">
      <formula>$M489="A"</formula>
    </cfRule>
    <cfRule type="expression" priority="2103" aboveAverage="0" equalAverage="0" bottom="0" percent="0" rank="0" text="" dxfId="4217">
      <formula>$M489="C"</formula>
    </cfRule>
    <cfRule type="expression" priority="2104" aboveAverage="0" equalAverage="0" bottom="0" percent="0" rank="0" text="" dxfId="4218">
      <formula>$M489="W"</formula>
    </cfRule>
  </conditionalFormatting>
  <conditionalFormatting sqref="B441">
    <cfRule type="expression" priority="2105" aboveAverage="0" equalAverage="0" bottom="0" percent="0" rank="0" text="" dxfId="4219">
      <formula>$M487="A"</formula>
    </cfRule>
    <cfRule type="expression" priority="2106" aboveAverage="0" equalAverage="0" bottom="0" percent="0" rank="0" text="" dxfId="4220">
      <formula>$M487="C"</formula>
    </cfRule>
    <cfRule type="expression" priority="2107" aboveAverage="0" equalAverage="0" bottom="0" percent="0" rank="0" text="" dxfId="4221">
      <formula>$M487="W"</formula>
    </cfRule>
  </conditionalFormatting>
  <conditionalFormatting sqref="B441">
    <cfRule type="expression" priority="2108" aboveAverage="0" equalAverage="0" bottom="0" percent="0" rank="0" text="" dxfId="4222">
      <formula>$Q457="A"</formula>
    </cfRule>
    <cfRule type="expression" priority="2109" aboveAverage="0" equalAverage="0" bottom="0" percent="0" rank="0" text="" dxfId="4223">
      <formula>$Q457="C"</formula>
    </cfRule>
    <cfRule type="expression" priority="2110" aboveAverage="0" equalAverage="0" bottom="0" percent="0" rank="0" text="" dxfId="4224">
      <formula>$Q457="W"</formula>
    </cfRule>
  </conditionalFormatting>
  <conditionalFormatting sqref="B435:B436">
    <cfRule type="expression" priority="2111" aboveAverage="0" equalAverage="0" bottom="0" percent="0" rank="0" text="" dxfId="4225">
      <formula>$M481="A"</formula>
    </cfRule>
    <cfRule type="expression" priority="2112" aboveAverage="0" equalAverage="0" bottom="0" percent="0" rank="0" text="" dxfId="4226">
      <formula>$M481="C"</formula>
    </cfRule>
    <cfRule type="expression" priority="2113" aboveAverage="0" equalAverage="0" bottom="0" percent="0" rank="0" text="" dxfId="4227">
      <formula>$M481="W"</formula>
    </cfRule>
  </conditionalFormatting>
  <conditionalFormatting sqref="B435:B436">
    <cfRule type="expression" priority="2114" aboveAverage="0" equalAverage="0" bottom="0" percent="0" rank="0" text="" dxfId="4228">
      <formula>$Q451="A"</formula>
    </cfRule>
    <cfRule type="expression" priority="2115" aboveAverage="0" equalAverage="0" bottom="0" percent="0" rank="0" text="" dxfId="4229">
      <formula>$Q451="C"</formula>
    </cfRule>
    <cfRule type="expression" priority="2116" aboveAverage="0" equalAverage="0" bottom="0" percent="0" rank="0" text="" dxfId="4230">
      <formula>$Q451="W"</formula>
    </cfRule>
  </conditionalFormatting>
  <conditionalFormatting sqref="B430">
    <cfRule type="expression" priority="2117" aboveAverage="0" equalAverage="0" bottom="0" percent="0" rank="0" text="" dxfId="4231">
      <formula>$M476="A"</formula>
    </cfRule>
    <cfRule type="expression" priority="2118" aboveAverage="0" equalAverage="0" bottom="0" percent="0" rank="0" text="" dxfId="4232">
      <formula>$M476="C"</formula>
    </cfRule>
    <cfRule type="expression" priority="2119" aboveAverage="0" equalAverage="0" bottom="0" percent="0" rank="0" text="" dxfId="4233">
      <formula>$M476="W"</formula>
    </cfRule>
  </conditionalFormatting>
  <conditionalFormatting sqref="B430">
    <cfRule type="expression" priority="2120" aboveAverage="0" equalAverage="0" bottom="0" percent="0" rank="0" text="" dxfId="4234">
      <formula>$Q446="A"</formula>
    </cfRule>
    <cfRule type="expression" priority="2121" aboveAverage="0" equalAverage="0" bottom="0" percent="0" rank="0" text="" dxfId="4235">
      <formula>$Q446="C"</formula>
    </cfRule>
    <cfRule type="expression" priority="2122" aboveAverage="0" equalAverage="0" bottom="0" percent="0" rank="0" text="" dxfId="4236">
      <formula>$Q446="W"</formula>
    </cfRule>
  </conditionalFormatting>
  <conditionalFormatting sqref="B415:B418">
    <cfRule type="expression" priority="2123" aboveAverage="0" equalAverage="0" bottom="0" percent="0" rank="0" text="" dxfId="4237">
      <formula>$M461="A"</formula>
    </cfRule>
    <cfRule type="expression" priority="2124" aboveAverage="0" equalAverage="0" bottom="0" percent="0" rank="0" text="" dxfId="4238">
      <formula>$M461="C"</formula>
    </cfRule>
    <cfRule type="expression" priority="2125" aboveAverage="0" equalAverage="0" bottom="0" percent="0" rank="0" text="" dxfId="4239">
      <formula>$M461="W"</formula>
    </cfRule>
  </conditionalFormatting>
  <conditionalFormatting sqref="B415:B418">
    <cfRule type="expression" priority="2126" aboveAverage="0" equalAverage="0" bottom="0" percent="0" rank="0" text="" dxfId="4240">
      <formula>$Q431="A"</formula>
    </cfRule>
    <cfRule type="expression" priority="2127" aboveAverage="0" equalAverage="0" bottom="0" percent="0" rank="0" text="" dxfId="4241">
      <formula>$Q431="C"</formula>
    </cfRule>
    <cfRule type="expression" priority="2128" aboveAverage="0" equalAverage="0" bottom="0" percent="0" rank="0" text="" dxfId="4242">
      <formula>$Q431="W"</formula>
    </cfRule>
  </conditionalFormatting>
  <conditionalFormatting sqref="B415:B418">
    <cfRule type="expression" priority="2129" aboveAverage="0" equalAverage="0" bottom="0" percent="0" rank="0" text="" dxfId="4243">
      <formula>$Q937="A"</formula>
    </cfRule>
    <cfRule type="expression" priority="2130" aboveAverage="0" equalAverage="0" bottom="0" percent="0" rank="0" text="" dxfId="4244">
      <formula>$Q937="C"</formula>
    </cfRule>
    <cfRule type="expression" priority="2131" aboveAverage="0" equalAverage="0" bottom="0" percent="0" rank="0" text="" dxfId="4245">
      <formula>$Q937="W"</formula>
    </cfRule>
  </conditionalFormatting>
  <conditionalFormatting sqref="B276:B397">
    <cfRule type="expression" priority="2132" aboveAverage="0" equalAverage="0" bottom="0" percent="0" rank="0" text="" dxfId="4246">
      <formula>$M322="A"</formula>
    </cfRule>
    <cfRule type="expression" priority="2133" aboveAverage="0" equalAverage="0" bottom="0" percent="0" rank="0" text="" dxfId="4247">
      <formula>$M322="C"</formula>
    </cfRule>
    <cfRule type="expression" priority="2134" aboveAverage="0" equalAverage="0" bottom="0" percent="0" rank="0" text="" dxfId="4248">
      <formula>$M322="W"</formula>
    </cfRule>
  </conditionalFormatting>
  <conditionalFormatting sqref="B276:B397">
    <cfRule type="expression" priority="2135" aboveAverage="0" equalAverage="0" bottom="0" percent="0" rank="0" text="" dxfId="4249">
      <formula>$Q292="A"</formula>
    </cfRule>
    <cfRule type="expression" priority="2136" aboveAverage="0" equalAverage="0" bottom="0" percent="0" rank="0" text="" dxfId="4250">
      <formula>$Q292="C"</formula>
    </cfRule>
    <cfRule type="expression" priority="2137" aboveAverage="0" equalAverage="0" bottom="0" percent="0" rank="0" text="" dxfId="4251">
      <formula>$Q292="W"</formula>
    </cfRule>
  </conditionalFormatting>
  <conditionalFormatting sqref="B276:B397">
    <cfRule type="expression" priority="2138" aboveAverage="0" equalAverage="0" bottom="0" percent="0" rank="0" text="" dxfId="4252">
      <formula>$Q798="A"</formula>
    </cfRule>
    <cfRule type="expression" priority="2139" aboveAverage="0" equalAverage="0" bottom="0" percent="0" rank="0" text="" dxfId="4253">
      <formula>$Q798="C"</formula>
    </cfRule>
    <cfRule type="expression" priority="2140" aboveAverage="0" equalAverage="0" bottom="0" percent="0" rank="0" text="" dxfId="4254">
      <formula>$Q798="W"</formula>
    </cfRule>
  </conditionalFormatting>
  <conditionalFormatting sqref="B257">
    <cfRule type="expression" priority="2141" aboveAverage="0" equalAverage="0" bottom="0" percent="0" rank="0" text="" dxfId="4255">
      <formula>$M303="A"</formula>
    </cfRule>
    <cfRule type="expression" priority="2142" aboveAverage="0" equalAverage="0" bottom="0" percent="0" rank="0" text="" dxfId="4256">
      <formula>$M303="C"</formula>
    </cfRule>
    <cfRule type="expression" priority="2143" aboveAverage="0" equalAverage="0" bottom="0" percent="0" rank="0" text="" dxfId="4257">
      <formula>$M303="W"</formula>
    </cfRule>
  </conditionalFormatting>
  <conditionalFormatting sqref="B257">
    <cfRule type="expression" priority="2144" aboveAverage="0" equalAverage="0" bottom="0" percent="0" rank="0" text="" dxfId="4258">
      <formula>$Q273="A"</formula>
    </cfRule>
    <cfRule type="expression" priority="2145" aboveAverage="0" equalAverage="0" bottom="0" percent="0" rank="0" text="" dxfId="4259">
      <formula>$Q273="C"</formula>
    </cfRule>
    <cfRule type="expression" priority="2146" aboveAverage="0" equalAverage="0" bottom="0" percent="0" rank="0" text="" dxfId="4260">
      <formula>$Q273="W"</formula>
    </cfRule>
  </conditionalFormatting>
  <conditionalFormatting sqref="B257">
    <cfRule type="expression" priority="2147" aboveAverage="0" equalAverage="0" bottom="0" percent="0" rank="0" text="" dxfId="4261">
      <formula>$Q779="A"</formula>
    </cfRule>
    <cfRule type="expression" priority="2148" aboveAverage="0" equalAverage="0" bottom="0" percent="0" rank="0" text="" dxfId="4262">
      <formula>$Q779="C"</formula>
    </cfRule>
    <cfRule type="expression" priority="2149" aboveAverage="0" equalAverage="0" bottom="0" percent="0" rank="0" text="" dxfId="4263">
      <formula>$Q779="W"</formula>
    </cfRule>
  </conditionalFormatting>
  <conditionalFormatting sqref="B253:B254">
    <cfRule type="expression" priority="2150" aboveAverage="0" equalAverage="0" bottom="0" percent="0" rank="0" text="" dxfId="4264">
      <formula>$M299="A"</formula>
    </cfRule>
    <cfRule type="expression" priority="2151" aboveAverage="0" equalAverage="0" bottom="0" percent="0" rank="0" text="" dxfId="4265">
      <formula>$M299="C"</formula>
    </cfRule>
    <cfRule type="expression" priority="2152" aboveAverage="0" equalAverage="0" bottom="0" percent="0" rank="0" text="" dxfId="4266">
      <formula>$M299="W"</formula>
    </cfRule>
  </conditionalFormatting>
  <conditionalFormatting sqref="B253:B254">
    <cfRule type="expression" priority="2153" aboveAverage="0" equalAverage="0" bottom="0" percent="0" rank="0" text="" dxfId="4267">
      <formula>$Q269="A"</formula>
    </cfRule>
    <cfRule type="expression" priority="2154" aboveAverage="0" equalAverage="0" bottom="0" percent="0" rank="0" text="" dxfId="4268">
      <formula>$Q269="C"</formula>
    </cfRule>
    <cfRule type="expression" priority="2155" aboveAverage="0" equalAverage="0" bottom="0" percent="0" rank="0" text="" dxfId="4269">
      <formula>$Q269="W"</formula>
    </cfRule>
  </conditionalFormatting>
  <conditionalFormatting sqref="B253:B254">
    <cfRule type="expression" priority="2156" aboveAverage="0" equalAverage="0" bottom="0" percent="0" rank="0" text="" dxfId="4270">
      <formula>$Q775="A"</formula>
    </cfRule>
    <cfRule type="expression" priority="2157" aboveAverage="0" equalAverage="0" bottom="0" percent="0" rank="0" text="" dxfId="4271">
      <formula>$Q775="C"</formula>
    </cfRule>
    <cfRule type="expression" priority="2158" aboveAverage="0" equalAverage="0" bottom="0" percent="0" rank="0" text="" dxfId="4272">
      <formula>$Q775="W"</formula>
    </cfRule>
  </conditionalFormatting>
  <conditionalFormatting sqref="B239">
    <cfRule type="expression" priority="2159" aboveAverage="0" equalAverage="0" bottom="0" percent="0" rank="0" text="" dxfId="4273">
      <formula>$M285="A"</formula>
    </cfRule>
    <cfRule type="expression" priority="2160" aboveAverage="0" equalAverage="0" bottom="0" percent="0" rank="0" text="" dxfId="4274">
      <formula>$M285="C"</formula>
    </cfRule>
    <cfRule type="expression" priority="2161" aboveAverage="0" equalAverage="0" bottom="0" percent="0" rank="0" text="" dxfId="4275">
      <formula>$M285="W"</formula>
    </cfRule>
  </conditionalFormatting>
  <conditionalFormatting sqref="B239">
    <cfRule type="expression" priority="2162" aboveAverage="0" equalAverage="0" bottom="0" percent="0" rank="0" text="" dxfId="4276">
      <formula>$Q255="A"</formula>
    </cfRule>
    <cfRule type="expression" priority="2163" aboveAverage="0" equalAverage="0" bottom="0" percent="0" rank="0" text="" dxfId="4277">
      <formula>$Q255="C"</formula>
    </cfRule>
    <cfRule type="expression" priority="2164" aboveAverage="0" equalAverage="0" bottom="0" percent="0" rank="0" text="" dxfId="4278">
      <formula>$Q255="W"</formula>
    </cfRule>
  </conditionalFormatting>
  <conditionalFormatting sqref="B239">
    <cfRule type="expression" priority="2165" aboveAverage="0" equalAverage="0" bottom="0" percent="0" rank="0" text="" dxfId="4279">
      <formula>$Q761="A"</formula>
    </cfRule>
    <cfRule type="expression" priority="2166" aboveAverage="0" equalAverage="0" bottom="0" percent="0" rank="0" text="" dxfId="4280">
      <formula>$Q761="C"</formula>
    </cfRule>
    <cfRule type="expression" priority="2167" aboveAverage="0" equalAverage="0" bottom="0" percent="0" rank="0" text="" dxfId="4281">
      <formula>$Q761="W"</formula>
    </cfRule>
  </conditionalFormatting>
  <conditionalFormatting sqref="B234">
    <cfRule type="expression" priority="2168" aboveAverage="0" equalAverage="0" bottom="0" percent="0" rank="0" text="" dxfId="4282">
      <formula>$M280="A"</formula>
    </cfRule>
    <cfRule type="expression" priority="2169" aboveAverage="0" equalAverage="0" bottom="0" percent="0" rank="0" text="" dxfId="4283">
      <formula>$M280="C"</formula>
    </cfRule>
    <cfRule type="expression" priority="2170" aboveAverage="0" equalAverage="0" bottom="0" percent="0" rank="0" text="" dxfId="4284">
      <formula>$M280="W"</formula>
    </cfRule>
  </conditionalFormatting>
  <conditionalFormatting sqref="B234">
    <cfRule type="expression" priority="2171" aboveAverage="0" equalAverage="0" bottom="0" percent="0" rank="0" text="" dxfId="4285">
      <formula>$Q250="A"</formula>
    </cfRule>
    <cfRule type="expression" priority="2172" aboveAverage="0" equalAverage="0" bottom="0" percent="0" rank="0" text="" dxfId="4286">
      <formula>$Q250="C"</formula>
    </cfRule>
    <cfRule type="expression" priority="2173" aboveAverage="0" equalAverage="0" bottom="0" percent="0" rank="0" text="" dxfId="4287">
      <formula>$Q250="W"</formula>
    </cfRule>
  </conditionalFormatting>
  <conditionalFormatting sqref="B234">
    <cfRule type="expression" priority="2174" aboveAverage="0" equalAverage="0" bottom="0" percent="0" rank="0" text="" dxfId="4288">
      <formula>$Q756="A"</formula>
    </cfRule>
    <cfRule type="expression" priority="2175" aboveAverage="0" equalAverage="0" bottom="0" percent="0" rank="0" text="" dxfId="4289">
      <formula>$Q756="C"</formula>
    </cfRule>
    <cfRule type="expression" priority="2176" aboveAverage="0" equalAverage="0" bottom="0" percent="0" rank="0" text="" dxfId="4290">
      <formula>$Q756="W"</formula>
    </cfRule>
  </conditionalFormatting>
  <conditionalFormatting sqref="B223">
    <cfRule type="expression" priority="2177" aboveAverage="0" equalAverage="0" bottom="0" percent="0" rank="0" text="" dxfId="4291">
      <formula>$M269="A"</formula>
    </cfRule>
    <cfRule type="expression" priority="2178" aboveAverage="0" equalAverage="0" bottom="0" percent="0" rank="0" text="" dxfId="4292">
      <formula>$M269="C"</formula>
    </cfRule>
    <cfRule type="expression" priority="2179" aboveAverage="0" equalAverage="0" bottom="0" percent="0" rank="0" text="" dxfId="4293">
      <formula>$M269="W"</formula>
    </cfRule>
  </conditionalFormatting>
  <conditionalFormatting sqref="B223">
    <cfRule type="expression" priority="2180" aboveAverage="0" equalAverage="0" bottom="0" percent="0" rank="0" text="" dxfId="4294">
      <formula>$Q239="A"</formula>
    </cfRule>
    <cfRule type="expression" priority="2181" aboveAverage="0" equalAverage="0" bottom="0" percent="0" rank="0" text="" dxfId="4295">
      <formula>$Q239="C"</formula>
    </cfRule>
    <cfRule type="expression" priority="2182" aboveAverage="0" equalAverage="0" bottom="0" percent="0" rank="0" text="" dxfId="4296">
      <formula>$Q239="W"</formula>
    </cfRule>
  </conditionalFormatting>
  <conditionalFormatting sqref="B223">
    <cfRule type="expression" priority="2183" aboveAverage="0" equalAverage="0" bottom="0" percent="0" rank="0" text="" dxfId="4297">
      <formula>$Q745="A"</formula>
    </cfRule>
    <cfRule type="expression" priority="2184" aboveAverage="0" equalAverage="0" bottom="0" percent="0" rank="0" text="" dxfId="4298">
      <formula>$Q745="C"</formula>
    </cfRule>
    <cfRule type="expression" priority="2185" aboveAverage="0" equalAverage="0" bottom="0" percent="0" rank="0" text="" dxfId="4299">
      <formula>$Q745="W"</formula>
    </cfRule>
  </conditionalFormatting>
  <conditionalFormatting sqref="B221">
    <cfRule type="expression" priority="2186" aboveAverage="0" equalAverage="0" bottom="0" percent="0" rank="0" text="" dxfId="4300">
      <formula>$M267="A"</formula>
    </cfRule>
    <cfRule type="expression" priority="2187" aboveAverage="0" equalAverage="0" bottom="0" percent="0" rank="0" text="" dxfId="4301">
      <formula>$M267="C"</formula>
    </cfRule>
    <cfRule type="expression" priority="2188" aboveAverage="0" equalAverage="0" bottom="0" percent="0" rank="0" text="" dxfId="4302">
      <formula>$M267="W"</formula>
    </cfRule>
  </conditionalFormatting>
  <conditionalFormatting sqref="B221">
    <cfRule type="expression" priority="2189" aboveAverage="0" equalAverage="0" bottom="0" percent="0" rank="0" text="" dxfId="4303">
      <formula>$Q237="A"</formula>
    </cfRule>
    <cfRule type="expression" priority="2190" aboveAverage="0" equalAverage="0" bottom="0" percent="0" rank="0" text="" dxfId="4304">
      <formula>$Q237="C"</formula>
    </cfRule>
    <cfRule type="expression" priority="2191" aboveAverage="0" equalAverage="0" bottom="0" percent="0" rank="0" text="" dxfId="4305">
      <formula>$Q237="W"</formula>
    </cfRule>
  </conditionalFormatting>
  <conditionalFormatting sqref="B221">
    <cfRule type="expression" priority="2192" aboveAverage="0" equalAverage="0" bottom="0" percent="0" rank="0" text="" dxfId="4306">
      <formula>$Q743="A"</formula>
    </cfRule>
    <cfRule type="expression" priority="2193" aboveAverage="0" equalAverage="0" bottom="0" percent="0" rank="0" text="" dxfId="4307">
      <formula>$Q743="C"</formula>
    </cfRule>
    <cfRule type="expression" priority="2194" aboveAverage="0" equalAverage="0" bottom="0" percent="0" rank="0" text="" dxfId="4308">
      <formula>$Q743="W"</formula>
    </cfRule>
  </conditionalFormatting>
  <conditionalFormatting sqref="B217">
    <cfRule type="expression" priority="2195" aboveAverage="0" equalAverage="0" bottom="0" percent="0" rank="0" text="" dxfId="4309">
      <formula>$M263="A"</formula>
    </cfRule>
    <cfRule type="expression" priority="2196" aboveAverage="0" equalAverage="0" bottom="0" percent="0" rank="0" text="" dxfId="4310">
      <formula>$M263="C"</formula>
    </cfRule>
    <cfRule type="expression" priority="2197" aboveAverage="0" equalAverage="0" bottom="0" percent="0" rank="0" text="" dxfId="4311">
      <formula>$M263="W"</formula>
    </cfRule>
  </conditionalFormatting>
  <conditionalFormatting sqref="B217">
    <cfRule type="expression" priority="2198" aboveAverage="0" equalAverage="0" bottom="0" percent="0" rank="0" text="" dxfId="4312">
      <formula>$Q233="A"</formula>
    </cfRule>
    <cfRule type="expression" priority="2199" aboveAverage="0" equalAverage="0" bottom="0" percent="0" rank="0" text="" dxfId="4313">
      <formula>$Q233="C"</formula>
    </cfRule>
    <cfRule type="expression" priority="2200" aboveAverage="0" equalAverage="0" bottom="0" percent="0" rank="0" text="" dxfId="4314">
      <formula>$Q233="W"</formula>
    </cfRule>
  </conditionalFormatting>
  <conditionalFormatting sqref="B217">
    <cfRule type="expression" priority="2201" aboveAverage="0" equalAverage="0" bottom="0" percent="0" rank="0" text="" dxfId="4315">
      <formula>$Q739="A"</formula>
    </cfRule>
    <cfRule type="expression" priority="2202" aboveAverage="0" equalAverage="0" bottom="0" percent="0" rank="0" text="" dxfId="4316">
      <formula>$Q739="C"</formula>
    </cfRule>
    <cfRule type="expression" priority="2203" aboveAverage="0" equalAverage="0" bottom="0" percent="0" rank="0" text="" dxfId="4317">
      <formula>$Q739="W"</formula>
    </cfRule>
  </conditionalFormatting>
  <conditionalFormatting sqref="B195">
    <cfRule type="expression" priority="2204" aboveAverage="0" equalAverage="0" bottom="0" percent="0" rank="0" text="" dxfId="4318">
      <formula>$M241="A"</formula>
    </cfRule>
    <cfRule type="expression" priority="2205" aboveAverage="0" equalAverage="0" bottom="0" percent="0" rank="0" text="" dxfId="4319">
      <formula>$M241="C"</formula>
    </cfRule>
    <cfRule type="expression" priority="2206" aboveAverage="0" equalAverage="0" bottom="0" percent="0" rank="0" text="" dxfId="4320">
      <formula>$M241="W"</formula>
    </cfRule>
  </conditionalFormatting>
  <conditionalFormatting sqref="B195">
    <cfRule type="expression" priority="2207" aboveAverage="0" equalAverage="0" bottom="0" percent="0" rank="0" text="" dxfId="4321">
      <formula>$Q211="A"</formula>
    </cfRule>
    <cfRule type="expression" priority="2208" aboveAverage="0" equalAverage="0" bottom="0" percent="0" rank="0" text="" dxfId="4322">
      <formula>$Q211="C"</formula>
    </cfRule>
    <cfRule type="expression" priority="2209" aboveAverage="0" equalAverage="0" bottom="0" percent="0" rank="0" text="" dxfId="4323">
      <formula>$Q211="W"</formula>
    </cfRule>
  </conditionalFormatting>
  <conditionalFormatting sqref="B195">
    <cfRule type="expression" priority="2210" aboveAverage="0" equalAverage="0" bottom="0" percent="0" rank="0" text="" dxfId="4324">
      <formula>$Q717="A"</formula>
    </cfRule>
    <cfRule type="expression" priority="2211" aboveAverage="0" equalAverage="0" bottom="0" percent="0" rank="0" text="" dxfId="4325">
      <formula>$Q717="C"</formula>
    </cfRule>
    <cfRule type="expression" priority="2212" aboveAverage="0" equalAverage="0" bottom="0" percent="0" rank="0" text="" dxfId="4326">
      <formula>$Q717="W"</formula>
    </cfRule>
  </conditionalFormatting>
  <conditionalFormatting sqref="B175">
    <cfRule type="expression" priority="2213" aboveAverage="0" equalAverage="0" bottom="0" percent="0" rank="0" text="" dxfId="4327">
      <formula>$M221="A"</formula>
    </cfRule>
    <cfRule type="expression" priority="2214" aboveAverage="0" equalAverage="0" bottom="0" percent="0" rank="0" text="" dxfId="4328">
      <formula>$M221="C"</formula>
    </cfRule>
    <cfRule type="expression" priority="2215" aboveAverage="0" equalAverage="0" bottom="0" percent="0" rank="0" text="" dxfId="4329">
      <formula>$M221="W"</formula>
    </cfRule>
  </conditionalFormatting>
  <conditionalFormatting sqref="B175">
    <cfRule type="expression" priority="2216" aboveAverage="0" equalAverage="0" bottom="0" percent="0" rank="0" text="" dxfId="4330">
      <formula>$Q191="A"</formula>
    </cfRule>
    <cfRule type="expression" priority="2217" aboveAverage="0" equalAverage="0" bottom="0" percent="0" rank="0" text="" dxfId="4331">
      <formula>$Q191="C"</formula>
    </cfRule>
    <cfRule type="expression" priority="2218" aboveAverage="0" equalAverage="0" bottom="0" percent="0" rank="0" text="" dxfId="4332">
      <formula>$Q191="W"</formula>
    </cfRule>
  </conditionalFormatting>
  <conditionalFormatting sqref="B175">
    <cfRule type="expression" priority="2219" aboveAverage="0" equalAverage="0" bottom="0" percent="0" rank="0" text="" dxfId="4333">
      <formula>$Q697="A"</formula>
    </cfRule>
    <cfRule type="expression" priority="2220" aboveAverage="0" equalAverage="0" bottom="0" percent="0" rank="0" text="" dxfId="4334">
      <formula>$Q697="C"</formula>
    </cfRule>
    <cfRule type="expression" priority="2221" aboveAverage="0" equalAverage="0" bottom="0" percent="0" rank="0" text="" dxfId="4335">
      <formula>$Q697="W"</formula>
    </cfRule>
  </conditionalFormatting>
  <conditionalFormatting sqref="B172">
    <cfRule type="expression" priority="2222" aboveAverage="0" equalAverage="0" bottom="0" percent="0" rank="0" text="" dxfId="4336">
      <formula>$M218="A"</formula>
    </cfRule>
    <cfRule type="expression" priority="2223" aboveAverage="0" equalAverage="0" bottom="0" percent="0" rank="0" text="" dxfId="4337">
      <formula>$M218="C"</formula>
    </cfRule>
    <cfRule type="expression" priority="2224" aboveAverage="0" equalAverage="0" bottom="0" percent="0" rank="0" text="" dxfId="4338">
      <formula>$M218="W"</formula>
    </cfRule>
  </conditionalFormatting>
  <conditionalFormatting sqref="B172">
    <cfRule type="expression" priority="2225" aboveAverage="0" equalAverage="0" bottom="0" percent="0" rank="0" text="" dxfId="4339">
      <formula>$Q188="A"</formula>
    </cfRule>
    <cfRule type="expression" priority="2226" aboveAverage="0" equalAverage="0" bottom="0" percent="0" rank="0" text="" dxfId="4340">
      <formula>$Q188="C"</formula>
    </cfRule>
    <cfRule type="expression" priority="2227" aboveAverage="0" equalAverage="0" bottom="0" percent="0" rank="0" text="" dxfId="4341">
      <formula>$Q188="W"</formula>
    </cfRule>
  </conditionalFormatting>
  <conditionalFormatting sqref="B172">
    <cfRule type="expression" priority="2228" aboveAverage="0" equalAverage="0" bottom="0" percent="0" rank="0" text="" dxfId="4342">
      <formula>$Q694="A"</formula>
    </cfRule>
    <cfRule type="expression" priority="2229" aboveAverage="0" equalAverage="0" bottom="0" percent="0" rank="0" text="" dxfId="4343">
      <formula>$Q694="C"</formula>
    </cfRule>
    <cfRule type="expression" priority="2230" aboveAverage="0" equalAverage="0" bottom="0" percent="0" rank="0" text="" dxfId="4344">
      <formula>$Q694="W"</formula>
    </cfRule>
  </conditionalFormatting>
  <conditionalFormatting sqref="B139">
    <cfRule type="expression" priority="2231" aboveAverage="0" equalAverage="0" bottom="0" percent="0" rank="0" text="" dxfId="4345">
      <formula>$Q145="A"</formula>
    </cfRule>
    <cfRule type="expression" priority="2232" aboveAverage="0" equalAverage="0" bottom="0" percent="0" rank="0" text="" dxfId="4346">
      <formula>$Q145="C"</formula>
    </cfRule>
    <cfRule type="expression" priority="2233" aboveAverage="0" equalAverage="0" bottom="0" percent="0" rank="0" text="" dxfId="4347">
      <formula>$Q145="W"</formula>
    </cfRule>
  </conditionalFormatting>
  <conditionalFormatting sqref="B139">
    <cfRule type="expression" priority="2234" aboveAverage="0" equalAverage="0" bottom="0" percent="0" rank="0" text="" dxfId="4348">
      <formula>$Q158="A"</formula>
    </cfRule>
    <cfRule type="expression" priority="2235" aboveAverage="0" equalAverage="0" bottom="0" percent="0" rank="0" text="" dxfId="4349">
      <formula>$Q158="C"</formula>
    </cfRule>
    <cfRule type="expression" priority="2236" aboveAverage="0" equalAverage="0" bottom="0" percent="0" rank="0" text="" dxfId="4350">
      <formula>$Q158="W"</formula>
    </cfRule>
  </conditionalFormatting>
  <conditionalFormatting sqref="B139">
    <cfRule type="expression" priority="2237" aboveAverage="0" equalAverage="0" bottom="0" percent="0" rank="0" text="" dxfId="4351">
      <formula>$M185="A"</formula>
    </cfRule>
    <cfRule type="expression" priority="2238" aboveAverage="0" equalAverage="0" bottom="0" percent="0" rank="0" text="" dxfId="4352">
      <formula>$M185="C"</formula>
    </cfRule>
    <cfRule type="expression" priority="2239" aboveAverage="0" equalAverage="0" bottom="0" percent="0" rank="0" text="" dxfId="4353">
      <formula>$M185="W"</formula>
    </cfRule>
  </conditionalFormatting>
  <conditionalFormatting sqref="B139">
    <cfRule type="expression" priority="2240" aboveAverage="0" equalAverage="0" bottom="0" percent="0" rank="0" text="" dxfId="4354">
      <formula>$Q155="A"</formula>
    </cfRule>
    <cfRule type="expression" priority="2241" aboveAverage="0" equalAverage="0" bottom="0" percent="0" rank="0" text="" dxfId="4355">
      <formula>$Q155="C"</formula>
    </cfRule>
    <cfRule type="expression" priority="2242" aboveAverage="0" equalAverage="0" bottom="0" percent="0" rank="0" text="" dxfId="4356">
      <formula>$Q155="W"</formula>
    </cfRule>
  </conditionalFormatting>
  <conditionalFormatting sqref="B139">
    <cfRule type="expression" priority="2243" aboveAverage="0" equalAverage="0" bottom="0" percent="0" rank="0" text="" dxfId="4357">
      <formula>$Q661="A"</formula>
    </cfRule>
    <cfRule type="expression" priority="2244" aboveAverage="0" equalAverage="0" bottom="0" percent="0" rank="0" text="" dxfId="4358">
      <formula>$Q661="C"</formula>
    </cfRule>
    <cfRule type="expression" priority="2245" aboveAverage="0" equalAverage="0" bottom="0" percent="0" rank="0" text="" dxfId="4359">
      <formula>$Q661="W"</formula>
    </cfRule>
  </conditionalFormatting>
  <conditionalFormatting sqref="B132">
    <cfRule type="expression" priority="2246" aboveAverage="0" equalAverage="0" bottom="0" percent="0" rank="0" text="" dxfId="4360">
      <formula>$Q138="A"</formula>
    </cfRule>
    <cfRule type="expression" priority="2247" aboveAverage="0" equalAverage="0" bottom="0" percent="0" rank="0" text="" dxfId="4361">
      <formula>$Q138="C"</formula>
    </cfRule>
    <cfRule type="expression" priority="2248" aboveAverage="0" equalAverage="0" bottom="0" percent="0" rank="0" text="" dxfId="4362">
      <formula>$Q138="W"</formula>
    </cfRule>
  </conditionalFormatting>
  <conditionalFormatting sqref="B132">
    <cfRule type="expression" priority="2249" aboveAverage="0" equalAverage="0" bottom="0" percent="0" rank="0" text="" dxfId="4363">
      <formula>$Q151="A"</formula>
    </cfRule>
    <cfRule type="expression" priority="2250" aboveAverage="0" equalAverage="0" bottom="0" percent="0" rank="0" text="" dxfId="4364">
      <formula>$Q151="C"</formula>
    </cfRule>
    <cfRule type="expression" priority="2251" aboveAverage="0" equalAverage="0" bottom="0" percent="0" rank="0" text="" dxfId="4365">
      <formula>$Q151="W"</formula>
    </cfRule>
  </conditionalFormatting>
  <conditionalFormatting sqref="B132">
    <cfRule type="expression" priority="2252" aboveAverage="0" equalAverage="0" bottom="0" percent="0" rank="0" text="" dxfId="4366">
      <formula>$M178="A"</formula>
    </cfRule>
    <cfRule type="expression" priority="2253" aboveAverage="0" equalAverage="0" bottom="0" percent="0" rank="0" text="" dxfId="4367">
      <formula>$M178="C"</formula>
    </cfRule>
    <cfRule type="expression" priority="2254" aboveAverage="0" equalAverage="0" bottom="0" percent="0" rank="0" text="" dxfId="4368">
      <formula>$M178="W"</formula>
    </cfRule>
  </conditionalFormatting>
  <conditionalFormatting sqref="B132">
    <cfRule type="expression" priority="2255" aboveAverage="0" equalAverage="0" bottom="0" percent="0" rank="0" text="" dxfId="4369">
      <formula>$Q148="A"</formula>
    </cfRule>
    <cfRule type="expression" priority="2256" aboveAverage="0" equalAverage="0" bottom="0" percent="0" rank="0" text="" dxfId="4370">
      <formula>$Q148="C"</formula>
    </cfRule>
    <cfRule type="expression" priority="2257" aboveAverage="0" equalAverage="0" bottom="0" percent="0" rank="0" text="" dxfId="4371">
      <formula>$Q148="W"</formula>
    </cfRule>
  </conditionalFormatting>
  <conditionalFormatting sqref="B132">
    <cfRule type="expression" priority="2258" aboveAverage="0" equalAverage="0" bottom="0" percent="0" rank="0" text="" dxfId="4372">
      <formula>$Q654="A"</formula>
    </cfRule>
    <cfRule type="expression" priority="2259" aboveAverage="0" equalAverage="0" bottom="0" percent="0" rank="0" text="" dxfId="4373">
      <formula>$Q654="C"</formula>
    </cfRule>
    <cfRule type="expression" priority="2260" aboveAverage="0" equalAverage="0" bottom="0" percent="0" rank="0" text="" dxfId="4374">
      <formula>$Q654="W"</formula>
    </cfRule>
  </conditionalFormatting>
  <conditionalFormatting sqref="B128">
    <cfRule type="expression" priority="2261" aboveAverage="0" equalAverage="0" bottom="0" percent="0" rank="0" text="" dxfId="4375">
      <formula>$Q134="A"</formula>
    </cfRule>
    <cfRule type="expression" priority="2262" aboveAverage="0" equalAverage="0" bottom="0" percent="0" rank="0" text="" dxfId="4376">
      <formula>$Q134="C"</formula>
    </cfRule>
    <cfRule type="expression" priority="2263" aboveAverage="0" equalAverage="0" bottom="0" percent="0" rank="0" text="" dxfId="4377">
      <formula>$Q134="W"</formula>
    </cfRule>
  </conditionalFormatting>
  <conditionalFormatting sqref="B128">
    <cfRule type="expression" priority="2264" aboveAverage="0" equalAverage="0" bottom="0" percent="0" rank="0" text="" dxfId="4378">
      <formula>$Q147="A"</formula>
    </cfRule>
    <cfRule type="expression" priority="2265" aboveAverage="0" equalAverage="0" bottom="0" percent="0" rank="0" text="" dxfId="4379">
      <formula>$Q147="C"</formula>
    </cfRule>
    <cfRule type="expression" priority="2266" aboveAverage="0" equalAverage="0" bottom="0" percent="0" rank="0" text="" dxfId="4380">
      <formula>$Q147="W"</formula>
    </cfRule>
  </conditionalFormatting>
  <conditionalFormatting sqref="B128">
    <cfRule type="expression" priority="2267" aboveAverage="0" equalAverage="0" bottom="0" percent="0" rank="0" text="" dxfId="4381">
      <formula>$M174="A"</formula>
    </cfRule>
    <cfRule type="expression" priority="2268" aboveAverage="0" equalAverage="0" bottom="0" percent="0" rank="0" text="" dxfId="4382">
      <formula>$M174="C"</formula>
    </cfRule>
    <cfRule type="expression" priority="2269" aboveAverage="0" equalAverage="0" bottom="0" percent="0" rank="0" text="" dxfId="4383">
      <formula>$M174="W"</formula>
    </cfRule>
  </conditionalFormatting>
  <conditionalFormatting sqref="B128">
    <cfRule type="expression" priority="2270" aboveAverage="0" equalAverage="0" bottom="0" percent="0" rank="0" text="" dxfId="4384">
      <formula>$Q144="A"</formula>
    </cfRule>
    <cfRule type="expression" priority="2271" aboveAverage="0" equalAverage="0" bottom="0" percent="0" rank="0" text="" dxfId="4385">
      <formula>$Q144="C"</formula>
    </cfRule>
    <cfRule type="expression" priority="2272" aboveAverage="0" equalAverage="0" bottom="0" percent="0" rank="0" text="" dxfId="4386">
      <formula>$Q144="W"</formula>
    </cfRule>
  </conditionalFormatting>
  <conditionalFormatting sqref="B128">
    <cfRule type="expression" priority="2273" aboveAverage="0" equalAverage="0" bottom="0" percent="0" rank="0" text="" dxfId="4387">
      <formula>$Q650="A"</formula>
    </cfRule>
    <cfRule type="expression" priority="2274" aboveAverage="0" equalAverage="0" bottom="0" percent="0" rank="0" text="" dxfId="4388">
      <formula>$Q650="C"</formula>
    </cfRule>
    <cfRule type="expression" priority="2275" aboveAverage="0" equalAverage="0" bottom="0" percent="0" rank="0" text="" dxfId="4389">
      <formula>$Q650="W"</formula>
    </cfRule>
  </conditionalFormatting>
  <conditionalFormatting sqref="B86">
    <cfRule type="expression" priority="2276" aboveAverage="0" equalAverage="0" bottom="0" percent="0" rank="0" text="" dxfId="4390">
      <formula>$Q92="A"</formula>
    </cfRule>
    <cfRule type="expression" priority="2277" aboveAverage="0" equalAverage="0" bottom="0" percent="0" rank="0" text="" dxfId="4391">
      <formula>$Q92="C"</formula>
    </cfRule>
    <cfRule type="expression" priority="2278" aboveAverage="0" equalAverage="0" bottom="0" percent="0" rank="0" text="" dxfId="4392">
      <formula>$Q92="W"</formula>
    </cfRule>
  </conditionalFormatting>
  <conditionalFormatting sqref="B86">
    <cfRule type="expression" priority="2279" aboveAverage="0" equalAverage="0" bottom="0" percent="0" rank="0" text="" dxfId="4393">
      <formula>$Q105="A"</formula>
    </cfRule>
    <cfRule type="expression" priority="2280" aboveAverage="0" equalAverage="0" bottom="0" percent="0" rank="0" text="" dxfId="4394">
      <formula>$Q105="C"</formula>
    </cfRule>
    <cfRule type="expression" priority="2281" aboveAverage="0" equalAverage="0" bottom="0" percent="0" rank="0" text="" dxfId="4395">
      <formula>$Q105="W"</formula>
    </cfRule>
  </conditionalFormatting>
  <conditionalFormatting sqref="B86">
    <cfRule type="expression" priority="2282" aboveAverage="0" equalAverage="0" bottom="0" percent="0" rank="0" text="" dxfId="4396">
      <formula>$M615="A"</formula>
    </cfRule>
    <cfRule type="expression" priority="2283" aboveAverage="0" equalAverage="0" bottom="0" percent="0" rank="0" text="" dxfId="4397">
      <formula>$M615="C"</formula>
    </cfRule>
    <cfRule type="expression" priority="2284" aboveAverage="0" equalAverage="0" bottom="0" percent="0" rank="0" text="" dxfId="4398">
      <formula>$M615="W"</formula>
    </cfRule>
  </conditionalFormatting>
  <conditionalFormatting sqref="B86">
    <cfRule type="expression" priority="2285" aboveAverage="0" equalAverage="0" bottom="0" percent="0" rank="0" text="" dxfId="4399">
      <formula>$M615="A"</formula>
    </cfRule>
    <cfRule type="expression" priority="2286" aboveAverage="0" equalAverage="0" bottom="0" percent="0" rank="0" text="" dxfId="4400">
      <formula>$M615="C"</formula>
    </cfRule>
    <cfRule type="expression" priority="2287" aboveAverage="0" equalAverage="0" bottom="0" percent="0" rank="0" text="" dxfId="4401">
      <formula>$M615="W"</formula>
    </cfRule>
  </conditionalFormatting>
  <conditionalFormatting sqref="B86">
    <cfRule type="expression" priority="2288" aboveAverage="0" equalAverage="0" bottom="0" percent="0" rank="0" text="" dxfId="4402">
      <formula>$M132="A"</formula>
    </cfRule>
    <cfRule type="expression" priority="2289" aboveAverage="0" equalAverage="0" bottom="0" percent="0" rank="0" text="" dxfId="4403">
      <formula>$M132="C"</formula>
    </cfRule>
    <cfRule type="expression" priority="2290" aboveAverage="0" equalAverage="0" bottom="0" percent="0" rank="0" text="" dxfId="4404">
      <formula>$M132="W"</formula>
    </cfRule>
  </conditionalFormatting>
  <conditionalFormatting sqref="B86">
    <cfRule type="expression" priority="2291" aboveAverage="0" equalAverage="0" bottom="0" percent="0" rank="0" text="" dxfId="4405">
      <formula>$Q102="A"</formula>
    </cfRule>
    <cfRule type="expression" priority="2292" aboveAverage="0" equalAverage="0" bottom="0" percent="0" rank="0" text="" dxfId="4406">
      <formula>$Q102="C"</formula>
    </cfRule>
    <cfRule type="expression" priority="2293" aboveAverage="0" equalAverage="0" bottom="0" percent="0" rank="0" text="" dxfId="4407">
      <formula>$Q102="W"</formula>
    </cfRule>
  </conditionalFormatting>
  <conditionalFormatting sqref="B86">
    <cfRule type="expression" priority="2294" aboveAverage="0" equalAverage="0" bottom="0" percent="0" rank="0" text="" dxfId="4408">
      <formula>$Q608="A"</formula>
    </cfRule>
    <cfRule type="expression" priority="2295" aboveAverage="0" equalAverage="0" bottom="0" percent="0" rank="0" text="" dxfId="4409">
      <formula>$Q608="C"</formula>
    </cfRule>
    <cfRule type="expression" priority="2296" aboveAverage="0" equalAverage="0" bottom="0" percent="0" rank="0" text="" dxfId="4410">
      <formula>$Q608="W"</formula>
    </cfRule>
  </conditionalFormatting>
  <conditionalFormatting sqref="B79">
    <cfRule type="expression" priority="2297" aboveAverage="0" equalAverage="0" bottom="0" percent="0" rank="0" text="" dxfId="4411">
      <formula>$Q85="A"</formula>
    </cfRule>
    <cfRule type="expression" priority="2298" aboveAverage="0" equalAverage="0" bottom="0" percent="0" rank="0" text="" dxfId="4412">
      <formula>$Q85="C"</formula>
    </cfRule>
    <cfRule type="expression" priority="2299" aboveAverage="0" equalAverage="0" bottom="0" percent="0" rank="0" text="" dxfId="4413">
      <formula>$Q85="W"</formula>
    </cfRule>
  </conditionalFormatting>
  <conditionalFormatting sqref="B79">
    <cfRule type="expression" priority="2300" aboveAverage="0" equalAverage="0" bottom="0" percent="0" rank="0" text="" dxfId="4414">
      <formula>$Q98="A"</formula>
    </cfRule>
    <cfRule type="expression" priority="2301" aboveAverage="0" equalAverage="0" bottom="0" percent="0" rank="0" text="" dxfId="4415">
      <formula>$Q98="C"</formula>
    </cfRule>
    <cfRule type="expression" priority="2302" aboveAverage="0" equalAverage="0" bottom="0" percent="0" rank="0" text="" dxfId="4416">
      <formula>$Q98="W"</formula>
    </cfRule>
  </conditionalFormatting>
  <conditionalFormatting sqref="B79">
    <cfRule type="expression" priority="2303" aboveAverage="0" equalAverage="0" bottom="0" percent="0" rank="0" text="" dxfId="4417">
      <formula>$M608="A"</formula>
    </cfRule>
    <cfRule type="expression" priority="2304" aboveAverage="0" equalAverage="0" bottom="0" percent="0" rank="0" text="" dxfId="4418">
      <formula>$M608="C"</formula>
    </cfRule>
    <cfRule type="expression" priority="2305" aboveAverage="0" equalAverage="0" bottom="0" percent="0" rank="0" text="" dxfId="4419">
      <formula>$M608="W"</formula>
    </cfRule>
  </conditionalFormatting>
  <conditionalFormatting sqref="B79">
    <cfRule type="expression" priority="2306" aboveAverage="0" equalAverage="0" bottom="0" percent="0" rank="0" text="" dxfId="4420">
      <formula>$M608="A"</formula>
    </cfRule>
    <cfRule type="expression" priority="2307" aboveAverage="0" equalAverage="0" bottom="0" percent="0" rank="0" text="" dxfId="4421">
      <formula>$M608="C"</formula>
    </cfRule>
    <cfRule type="expression" priority="2308" aboveAverage="0" equalAverage="0" bottom="0" percent="0" rank="0" text="" dxfId="4422">
      <formula>$M608="W"</formula>
    </cfRule>
  </conditionalFormatting>
  <conditionalFormatting sqref="B79">
    <cfRule type="expression" priority="2309" aboveAverage="0" equalAverage="0" bottom="0" percent="0" rank="0" text="" dxfId="4423">
      <formula>$M125="A"</formula>
    </cfRule>
    <cfRule type="expression" priority="2310" aboveAverage="0" equalAverage="0" bottom="0" percent="0" rank="0" text="" dxfId="4424">
      <formula>$M125="C"</formula>
    </cfRule>
    <cfRule type="expression" priority="2311" aboveAverage="0" equalAverage="0" bottom="0" percent="0" rank="0" text="" dxfId="4425">
      <formula>$M125="W"</formula>
    </cfRule>
  </conditionalFormatting>
  <conditionalFormatting sqref="B79">
    <cfRule type="expression" priority="2312" aboveAverage="0" equalAverage="0" bottom="0" percent="0" rank="0" text="" dxfId="4426">
      <formula>$Q95="A"</formula>
    </cfRule>
    <cfRule type="expression" priority="2313" aboveAverage="0" equalAverage="0" bottom="0" percent="0" rank="0" text="" dxfId="4427">
      <formula>$Q95="C"</formula>
    </cfRule>
    <cfRule type="expression" priority="2314" aboveAverage="0" equalAverage="0" bottom="0" percent="0" rank="0" text="" dxfId="4428">
      <formula>$Q95="W"</formula>
    </cfRule>
  </conditionalFormatting>
  <conditionalFormatting sqref="B79">
    <cfRule type="expression" priority="2315" aboveAverage="0" equalAverage="0" bottom="0" percent="0" rank="0" text="" dxfId="4429">
      <formula>$Q601="A"</formula>
    </cfRule>
    <cfRule type="expression" priority="2316" aboveAverage="0" equalAverage="0" bottom="0" percent="0" rank="0" text="" dxfId="4430">
      <formula>$Q601="C"</formula>
    </cfRule>
    <cfRule type="expression" priority="2317" aboveAverage="0" equalAverage="0" bottom="0" percent="0" rank="0" text="" dxfId="4431">
      <formula>$Q601="W"</formula>
    </cfRule>
  </conditionalFormatting>
  <conditionalFormatting sqref="B45">
    <cfRule type="expression" priority="2318" aboveAverage="0" equalAverage="0" bottom="0" percent="0" rank="0" text="" dxfId="4432">
      <formula>$Q51="A"</formula>
    </cfRule>
    <cfRule type="expression" priority="2319" aboveAverage="0" equalAverage="0" bottom="0" percent="0" rank="0" text="" dxfId="4433">
      <formula>$Q51="C"</formula>
    </cfRule>
    <cfRule type="expression" priority="2320" aboveAverage="0" equalAverage="0" bottom="0" percent="0" rank="0" text="" dxfId="4434">
      <formula>$Q51="W"</formula>
    </cfRule>
  </conditionalFormatting>
  <conditionalFormatting sqref="B45">
    <cfRule type="expression" priority="2321" aboveAverage="0" equalAverage="0" bottom="0" percent="0" rank="0" text="" dxfId="4435">
      <formula>$Q64="A"</formula>
    </cfRule>
    <cfRule type="expression" priority="2322" aboveAverage="0" equalAverage="0" bottom="0" percent="0" rank="0" text="" dxfId="4436">
      <formula>$Q64="C"</formula>
    </cfRule>
    <cfRule type="expression" priority="2323" aboveAverage="0" equalAverage="0" bottom="0" percent="0" rank="0" text="" dxfId="4437">
      <formula>$Q64="W"</formula>
    </cfRule>
  </conditionalFormatting>
  <conditionalFormatting sqref="B45">
    <cfRule type="expression" priority="2324" aboveAverage="0" equalAverage="0" bottom="0" percent="0" rank="0" text="" dxfId="4438">
      <formula>$M574="A"</formula>
    </cfRule>
    <cfRule type="expression" priority="2325" aboveAverage="0" equalAverage="0" bottom="0" percent="0" rank="0" text="" dxfId="4439">
      <formula>$M574="C"</formula>
    </cfRule>
    <cfRule type="expression" priority="2326" aboveAverage="0" equalAverage="0" bottom="0" percent="0" rank="0" text="" dxfId="4440">
      <formula>$M574="W"</formula>
    </cfRule>
  </conditionalFormatting>
  <conditionalFormatting sqref="B45">
    <cfRule type="expression" priority="2327" aboveAverage="0" equalAverage="0" bottom="0" percent="0" rank="0" text="" dxfId="4441">
      <formula>$M574="A"</formula>
    </cfRule>
    <cfRule type="expression" priority="2328" aboveAverage="0" equalAverage="0" bottom="0" percent="0" rank="0" text="" dxfId="4442">
      <formula>$M574="C"</formula>
    </cfRule>
    <cfRule type="expression" priority="2329" aboveAverage="0" equalAverage="0" bottom="0" percent="0" rank="0" text="" dxfId="4443">
      <formula>$M574="W"</formula>
    </cfRule>
  </conditionalFormatting>
  <conditionalFormatting sqref="B45">
    <cfRule type="expression" priority="2330" aboveAverage="0" equalAverage="0" bottom="0" percent="0" rank="0" text="" dxfId="4444">
      <formula>$M91="A"</formula>
    </cfRule>
    <cfRule type="expression" priority="2331" aboveAverage="0" equalAverage="0" bottom="0" percent="0" rank="0" text="" dxfId="4445">
      <formula>$M91="C"</formula>
    </cfRule>
    <cfRule type="expression" priority="2332" aboveAverage="0" equalAverage="0" bottom="0" percent="0" rank="0" text="" dxfId="4446">
      <formula>$M91="W"</formula>
    </cfRule>
  </conditionalFormatting>
  <conditionalFormatting sqref="B45">
    <cfRule type="expression" priority="2333" aboveAverage="0" equalAverage="0" bottom="0" percent="0" rank="0" text="" dxfId="4447">
      <formula>$Q61="A"</formula>
    </cfRule>
    <cfRule type="expression" priority="2334" aboveAverage="0" equalAverage="0" bottom="0" percent="0" rank="0" text="" dxfId="4448">
      <formula>$Q61="C"</formula>
    </cfRule>
    <cfRule type="expression" priority="2335" aboveAverage="0" equalAverage="0" bottom="0" percent="0" rank="0" text="" dxfId="4449">
      <formula>$Q61="W"</formula>
    </cfRule>
  </conditionalFormatting>
  <conditionalFormatting sqref="B45">
    <cfRule type="expression" priority="2336" aboveAverage="0" equalAverage="0" bottom="0" percent="0" rank="0" text="" dxfId="4450">
      <formula>$Q567="A"</formula>
    </cfRule>
    <cfRule type="expression" priority="2337" aboveAverage="0" equalAverage="0" bottom="0" percent="0" rank="0" text="" dxfId="4451">
      <formula>$Q567="C"</formula>
    </cfRule>
    <cfRule type="expression" priority="2338" aboveAverage="0" equalAverage="0" bottom="0" percent="0" rank="0" text="" dxfId="4452">
      <formula>$Q567="W"</formula>
    </cfRule>
  </conditionalFormatting>
  <conditionalFormatting sqref="B39">
    <cfRule type="expression" priority="2339" aboveAverage="0" equalAverage="0" bottom="0" percent="0" rank="0" text="" dxfId="4453">
      <formula>$Q45="A"</formula>
    </cfRule>
    <cfRule type="expression" priority="2340" aboveAverage="0" equalAverage="0" bottom="0" percent="0" rank="0" text="" dxfId="4454">
      <formula>$Q45="C"</formula>
    </cfRule>
    <cfRule type="expression" priority="2341" aboveAverage="0" equalAverage="0" bottom="0" percent="0" rank="0" text="" dxfId="4455">
      <formula>$Q45="W"</formula>
    </cfRule>
  </conditionalFormatting>
  <conditionalFormatting sqref="B39">
    <cfRule type="expression" priority="2342" aboveAverage="0" equalAverage="0" bottom="0" percent="0" rank="0" text="" dxfId="4456">
      <formula>$Q58="A"</formula>
    </cfRule>
    <cfRule type="expression" priority="2343" aboveAverage="0" equalAverage="0" bottom="0" percent="0" rank="0" text="" dxfId="4457">
      <formula>$Q58="C"</formula>
    </cfRule>
    <cfRule type="expression" priority="2344" aboveAverage="0" equalAverage="0" bottom="0" percent="0" rank="0" text="" dxfId="4458">
      <formula>$Q58="W"</formula>
    </cfRule>
  </conditionalFormatting>
  <conditionalFormatting sqref="B39">
    <cfRule type="expression" priority="2345" aboveAverage="0" equalAverage="0" bottom="0" percent="0" rank="0" text="" dxfId="4459">
      <formula>$M568="A"</formula>
    </cfRule>
    <cfRule type="expression" priority="2346" aboveAverage="0" equalAverage="0" bottom="0" percent="0" rank="0" text="" dxfId="4460">
      <formula>$M568="C"</formula>
    </cfRule>
    <cfRule type="expression" priority="2347" aboveAverage="0" equalAverage="0" bottom="0" percent="0" rank="0" text="" dxfId="4461">
      <formula>$M568="W"</formula>
    </cfRule>
  </conditionalFormatting>
  <conditionalFormatting sqref="B39">
    <cfRule type="expression" priority="2348" aboveAverage="0" equalAverage="0" bottom="0" percent="0" rank="0" text="" dxfId="4462">
      <formula>$M568="A"</formula>
    </cfRule>
    <cfRule type="expression" priority="2349" aboveAverage="0" equalAverage="0" bottom="0" percent="0" rank="0" text="" dxfId="4463">
      <formula>$M568="C"</formula>
    </cfRule>
    <cfRule type="expression" priority="2350" aboveAverage="0" equalAverage="0" bottom="0" percent="0" rank="0" text="" dxfId="4464">
      <formula>$M568="W"</formula>
    </cfRule>
  </conditionalFormatting>
  <conditionalFormatting sqref="B39">
    <cfRule type="expression" priority="2351" aboveAverage="0" equalAverage="0" bottom="0" percent="0" rank="0" text="" dxfId="4465">
      <formula>$M85="A"</formula>
    </cfRule>
    <cfRule type="expression" priority="2352" aboveAverage="0" equalAverage="0" bottom="0" percent="0" rank="0" text="" dxfId="4466">
      <formula>$M85="C"</formula>
    </cfRule>
    <cfRule type="expression" priority="2353" aboveAverage="0" equalAverage="0" bottom="0" percent="0" rank="0" text="" dxfId="4467">
      <formula>$M85="W"</formula>
    </cfRule>
  </conditionalFormatting>
  <conditionalFormatting sqref="B39">
    <cfRule type="expression" priority="2354" aboveAverage="0" equalAverage="0" bottom="0" percent="0" rank="0" text="" dxfId="4468">
      <formula>$Q55="A"</formula>
    </cfRule>
    <cfRule type="expression" priority="2355" aboveAverage="0" equalAverage="0" bottom="0" percent="0" rank="0" text="" dxfId="4469">
      <formula>$Q55="C"</formula>
    </cfRule>
    <cfRule type="expression" priority="2356" aboveAverage="0" equalAverage="0" bottom="0" percent="0" rank="0" text="" dxfId="4470">
      <formula>$Q55="W"</formula>
    </cfRule>
  </conditionalFormatting>
  <conditionalFormatting sqref="B39">
    <cfRule type="expression" priority="2357" aboveAverage="0" equalAverage="0" bottom="0" percent="0" rank="0" text="" dxfId="4471">
      <formula>$Q561="A"</formula>
    </cfRule>
    <cfRule type="expression" priority="2358" aboveAverage="0" equalAverage="0" bottom="0" percent="0" rank="0" text="" dxfId="4472">
      <formula>$Q561="C"</formula>
    </cfRule>
    <cfRule type="expression" priority="2359" aboveAverage="0" equalAverage="0" bottom="0" percent="0" rank="0" text="" dxfId="4473">
      <formula>$Q561="W"</formula>
    </cfRule>
  </conditionalFormatting>
  <conditionalFormatting sqref="B36:B38">
    <cfRule type="expression" priority="2360" aboveAverage="0" equalAverage="0" bottom="0" percent="0" rank="0" text="" dxfId="4474">
      <formula>$Q42="A"</formula>
    </cfRule>
    <cfRule type="expression" priority="2361" aboveAverage="0" equalAverage="0" bottom="0" percent="0" rank="0" text="" dxfId="4475">
      <formula>$Q42="C"</formula>
    </cfRule>
    <cfRule type="expression" priority="2362" aboveAverage="0" equalAverage="0" bottom="0" percent="0" rank="0" text="" dxfId="4476">
      <formula>$Q42="W"</formula>
    </cfRule>
  </conditionalFormatting>
  <conditionalFormatting sqref="B36:B38">
    <cfRule type="expression" priority="2363" aboveAverage="0" equalAverage="0" bottom="0" percent="0" rank="0" text="" dxfId="4477">
      <formula>$Q55="A"</formula>
    </cfRule>
    <cfRule type="expression" priority="2364" aboveAverage="0" equalAverage="0" bottom="0" percent="0" rank="0" text="" dxfId="4478">
      <formula>$Q55="C"</formula>
    </cfRule>
    <cfRule type="expression" priority="2365" aboveAverage="0" equalAverage="0" bottom="0" percent="0" rank="0" text="" dxfId="4479">
      <formula>$Q55="W"</formula>
    </cfRule>
  </conditionalFormatting>
  <conditionalFormatting sqref="B36:B38">
    <cfRule type="expression" priority="2366" aboveAverage="0" equalAverage="0" bottom="0" percent="0" rank="0" text="" dxfId="4480">
      <formula>$M565="A"</formula>
    </cfRule>
    <cfRule type="expression" priority="2367" aboveAverage="0" equalAverage="0" bottom="0" percent="0" rank="0" text="" dxfId="4481">
      <formula>$M565="C"</formula>
    </cfRule>
    <cfRule type="expression" priority="2368" aboveAverage="0" equalAverage="0" bottom="0" percent="0" rank="0" text="" dxfId="4482">
      <formula>$M565="W"</formula>
    </cfRule>
  </conditionalFormatting>
  <conditionalFormatting sqref="B36:B38">
    <cfRule type="expression" priority="2369" aboveAverage="0" equalAverage="0" bottom="0" percent="0" rank="0" text="" dxfId="4483">
      <formula>$M565="A"</formula>
    </cfRule>
    <cfRule type="expression" priority="2370" aboveAverage="0" equalAverage="0" bottom="0" percent="0" rank="0" text="" dxfId="4484">
      <formula>$M565="C"</formula>
    </cfRule>
    <cfRule type="expression" priority="2371" aboveAverage="0" equalAverage="0" bottom="0" percent="0" rank="0" text="" dxfId="4485">
      <formula>$M565="W"</formula>
    </cfRule>
  </conditionalFormatting>
  <conditionalFormatting sqref="B36:B38">
    <cfRule type="expression" priority="2372" aboveAverage="0" equalAverage="0" bottom="0" percent="0" rank="0" text="" dxfId="4486">
      <formula>$M82="A"</formula>
    </cfRule>
    <cfRule type="expression" priority="2373" aboveAverage="0" equalAverage="0" bottom="0" percent="0" rank="0" text="" dxfId="4487">
      <formula>$M82="C"</formula>
    </cfRule>
    <cfRule type="expression" priority="2374" aboveAverage="0" equalAverage="0" bottom="0" percent="0" rank="0" text="" dxfId="4488">
      <formula>$M82="W"</formula>
    </cfRule>
  </conditionalFormatting>
  <conditionalFormatting sqref="B36:B38">
    <cfRule type="expression" priority="2375" aboveAverage="0" equalAverage="0" bottom="0" percent="0" rank="0" text="" dxfId="4489">
      <formula>$Q52="A"</formula>
    </cfRule>
    <cfRule type="expression" priority="2376" aboveAverage="0" equalAverage="0" bottom="0" percent="0" rank="0" text="" dxfId="4490">
      <formula>$Q52="C"</formula>
    </cfRule>
    <cfRule type="expression" priority="2377" aboveAverage="0" equalAverage="0" bottom="0" percent="0" rank="0" text="" dxfId="4491">
      <formula>$Q52="W"</formula>
    </cfRule>
  </conditionalFormatting>
  <conditionalFormatting sqref="B36:B38">
    <cfRule type="expression" priority="2378" aboveAverage="0" equalAverage="0" bottom="0" percent="0" rank="0" text="" dxfId="4492">
      <formula>$Q558="A"</formula>
    </cfRule>
    <cfRule type="expression" priority="2379" aboveAverage="0" equalAverage="0" bottom="0" percent="0" rank="0" text="" dxfId="4493">
      <formula>$Q558="C"</formula>
    </cfRule>
    <cfRule type="expression" priority="2380" aboveAverage="0" equalAverage="0" bottom="0" percent="0" rank="0" text="" dxfId="4494">
      <formula>$Q558="W"</formula>
    </cfRule>
  </conditionalFormatting>
  <conditionalFormatting sqref="B33">
    <cfRule type="expression" priority="2381" aboveAverage="0" equalAverage="0" bottom="0" percent="0" rank="0" text="" dxfId="4495">
      <formula>$Q39="A"</formula>
    </cfRule>
    <cfRule type="expression" priority="2382" aboveAverage="0" equalAverage="0" bottom="0" percent="0" rank="0" text="" dxfId="4496">
      <formula>$Q39="C"</formula>
    </cfRule>
    <cfRule type="expression" priority="2383" aboveAverage="0" equalAverage="0" bottom="0" percent="0" rank="0" text="" dxfId="4497">
      <formula>$Q39="W"</formula>
    </cfRule>
  </conditionalFormatting>
  <conditionalFormatting sqref="B33">
    <cfRule type="expression" priority="2384" aboveAverage="0" equalAverage="0" bottom="0" percent="0" rank="0" text="" dxfId="4498">
      <formula>$Q52="A"</formula>
    </cfRule>
    <cfRule type="expression" priority="2385" aboveAverage="0" equalAverage="0" bottom="0" percent="0" rank="0" text="" dxfId="4499">
      <formula>$Q52="C"</formula>
    </cfRule>
    <cfRule type="expression" priority="2386" aboveAverage="0" equalAverage="0" bottom="0" percent="0" rank="0" text="" dxfId="4500">
      <formula>$Q52="W"</formula>
    </cfRule>
  </conditionalFormatting>
  <conditionalFormatting sqref="B33">
    <cfRule type="expression" priority="2387" aboveAverage="0" equalAverage="0" bottom="0" percent="0" rank="0" text="" dxfId="4501">
      <formula>$M562="A"</formula>
    </cfRule>
    <cfRule type="expression" priority="2388" aboveAverage="0" equalAverage="0" bottom="0" percent="0" rank="0" text="" dxfId="4502">
      <formula>$M562="C"</formula>
    </cfRule>
    <cfRule type="expression" priority="2389" aboveAverage="0" equalAverage="0" bottom="0" percent="0" rank="0" text="" dxfId="4503">
      <formula>$M562="W"</formula>
    </cfRule>
  </conditionalFormatting>
  <conditionalFormatting sqref="B33">
    <cfRule type="expression" priority="2390" aboveAverage="0" equalAverage="0" bottom="0" percent="0" rank="0" text="" dxfId="4504">
      <formula>$M562="A"</formula>
    </cfRule>
    <cfRule type="expression" priority="2391" aboveAverage="0" equalAverage="0" bottom="0" percent="0" rank="0" text="" dxfId="4505">
      <formula>$M562="C"</formula>
    </cfRule>
    <cfRule type="expression" priority="2392" aboveAverage="0" equalAverage="0" bottom="0" percent="0" rank="0" text="" dxfId="4506">
      <formula>$M562="W"</formula>
    </cfRule>
  </conditionalFormatting>
  <conditionalFormatting sqref="B33">
    <cfRule type="expression" priority="2393" aboveAverage="0" equalAverage="0" bottom="0" percent="0" rank="0" text="" dxfId="4507">
      <formula>$M79="A"</formula>
    </cfRule>
    <cfRule type="expression" priority="2394" aboveAverage="0" equalAverage="0" bottom="0" percent="0" rank="0" text="" dxfId="4508">
      <formula>$M79="C"</formula>
    </cfRule>
    <cfRule type="expression" priority="2395" aboveAverage="0" equalAverage="0" bottom="0" percent="0" rank="0" text="" dxfId="4509">
      <formula>$M79="W"</formula>
    </cfRule>
  </conditionalFormatting>
  <conditionalFormatting sqref="B33">
    <cfRule type="expression" priority="2396" aboveAverage="0" equalAverage="0" bottom="0" percent="0" rank="0" text="" dxfId="4510">
      <formula>$Q49="A"</formula>
    </cfRule>
    <cfRule type="expression" priority="2397" aboveAverage="0" equalAverage="0" bottom="0" percent="0" rank="0" text="" dxfId="4511">
      <formula>$Q49="C"</formula>
    </cfRule>
    <cfRule type="expression" priority="2398" aboveAverage="0" equalAverage="0" bottom="0" percent="0" rank="0" text="" dxfId="4512">
      <formula>$Q49="W"</formula>
    </cfRule>
  </conditionalFormatting>
  <conditionalFormatting sqref="B33">
    <cfRule type="expression" priority="2399" aboveAverage="0" equalAverage="0" bottom="0" percent="0" rank="0" text="" dxfId="4513">
      <formula>$Q555="A"</formula>
    </cfRule>
    <cfRule type="expression" priority="2400" aboveAverage="0" equalAverage="0" bottom="0" percent="0" rank="0" text="" dxfId="4514">
      <formula>$Q555="C"</formula>
    </cfRule>
    <cfRule type="expression" priority="2401" aboveAverage="0" equalAverage="0" bottom="0" percent="0" rank="0" text="" dxfId="4515">
      <formula>$Q555="W"</formula>
    </cfRule>
  </conditionalFormatting>
  <conditionalFormatting sqref="O277">
    <cfRule type="expression" priority="2402" aboveAverage="0" equalAverage="0" bottom="0" percent="0" rank="0" text="" dxfId="4516">
      <formula>$Q307="A"</formula>
    </cfRule>
    <cfRule type="expression" priority="2403" aboveAverage="0" equalAverage="0" bottom="0" percent="0" rank="0" text="" dxfId="4517">
      <formula>$Q307="C"</formula>
    </cfRule>
    <cfRule type="expression" priority="2404" aboveAverage="0" equalAverage="0" bottom="0" percent="0" rank="0" text="" dxfId="4518">
      <formula>$Q307="W"</formula>
    </cfRule>
  </conditionalFormatting>
  <conditionalFormatting sqref="O37">
    <cfRule type="expression" priority="2405" aboveAverage="0" equalAverage="0" bottom="0" percent="0" rank="0" text="" dxfId="4519">
      <formula>$Q38="A"</formula>
    </cfRule>
    <cfRule type="expression" priority="2406" aboveAverage="0" equalAverage="0" bottom="0" percent="0" rank="0" text="" dxfId="4520">
      <formula>$Q38="C"</formula>
    </cfRule>
    <cfRule type="expression" priority="2407" aboveAverage="0" equalAverage="0" bottom="0" percent="0" rank="0" text="" dxfId="4521">
      <formula>$Q38="W"</formula>
    </cfRule>
  </conditionalFormatting>
  <conditionalFormatting sqref="O37">
    <cfRule type="expression" priority="2408" aboveAverage="0" equalAverage="0" bottom="0" percent="0" rank="0" text="" dxfId="4522">
      <formula>$Q38="A"</formula>
    </cfRule>
    <cfRule type="expression" priority="2409" aboveAverage="0" equalAverage="0" bottom="0" percent="0" rank="0" text="" dxfId="4523">
      <formula>$Q38="C"</formula>
    </cfRule>
    <cfRule type="expression" priority="2410" aboveAverage="0" equalAverage="0" bottom="0" percent="0" rank="0" text="" dxfId="4524">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77" t="s">
        <v>3409</v>
      </c>
      <c r="B1" s="277" t="s">
        <v>3410</v>
      </c>
    </row>
    <row r="2" customFormat="false" ht="12.75" hidden="false" customHeight="false" outlineLevel="0" collapsed="false">
      <c r="A2" s="95" t="n">
        <v>1</v>
      </c>
      <c r="B2" s="95" t="n">
        <v>0</v>
      </c>
    </row>
    <row r="3" customFormat="false" ht="12.75" hidden="false" customHeight="false" outlineLevel="0" collapsed="false">
      <c r="A3" s="95" t="n">
        <v>2</v>
      </c>
      <c r="B3" s="95" t="n">
        <v>0</v>
      </c>
    </row>
    <row r="4" customFormat="false" ht="12.75" hidden="false" customHeight="false" outlineLevel="0" collapsed="false">
      <c r="A4" s="95" t="n">
        <v>3</v>
      </c>
      <c r="B4" s="95" t="n">
        <v>0</v>
      </c>
    </row>
    <row r="5" customFormat="false" ht="12.75" hidden="false" customHeight="false" outlineLevel="0" collapsed="false">
      <c r="A5" s="95" t="n">
        <v>4</v>
      </c>
      <c r="B5" s="95" t="n">
        <v>0</v>
      </c>
    </row>
    <row r="6" customFormat="false" ht="12.75" hidden="false" customHeight="false" outlineLevel="0" collapsed="false">
      <c r="A6" s="95" t="n">
        <v>5</v>
      </c>
      <c r="B6" s="95" t="n">
        <v>0</v>
      </c>
    </row>
    <row r="7" customFormat="false" ht="12.75" hidden="false" customHeight="false" outlineLevel="0" collapsed="false">
      <c r="A7" s="95" t="n">
        <v>6</v>
      </c>
      <c r="B7" s="95" t="n">
        <v>0</v>
      </c>
    </row>
    <row r="8" customFormat="false" ht="12.75" hidden="false" customHeight="false" outlineLevel="0" collapsed="false">
      <c r="A8" s="95" t="n">
        <v>7</v>
      </c>
      <c r="B8" s="95" t="n">
        <v>0</v>
      </c>
    </row>
    <row r="9" customFormat="false" ht="12.75" hidden="false" customHeight="false" outlineLevel="0" collapsed="false">
      <c r="A9" s="95" t="n">
        <v>8</v>
      </c>
      <c r="B9" s="95" t="n">
        <v>0</v>
      </c>
    </row>
    <row r="10" customFormat="false" ht="12.75" hidden="false" customHeight="false" outlineLevel="0" collapsed="false">
      <c r="A10" s="95" t="n">
        <v>9</v>
      </c>
      <c r="B10" s="95" t="n">
        <v>0</v>
      </c>
    </row>
    <row r="11" customFormat="false" ht="12.75" hidden="false" customHeight="false" outlineLevel="0" collapsed="false">
      <c r="A11" s="95" t="n">
        <v>10</v>
      </c>
      <c r="B11" s="95" t="n">
        <v>0</v>
      </c>
    </row>
    <row r="12" customFormat="false" ht="12.75" hidden="false" customHeight="false" outlineLevel="0" collapsed="false">
      <c r="A12" s="95" t="n">
        <v>11</v>
      </c>
      <c r="B12" s="95" t="n">
        <v>0</v>
      </c>
    </row>
    <row r="13" customFormat="false" ht="12.75" hidden="false" customHeight="false" outlineLevel="0" collapsed="false">
      <c r="A13" s="95" t="n">
        <v>12</v>
      </c>
      <c r="B13" s="95" t="n">
        <v>0</v>
      </c>
    </row>
    <row r="14" customFormat="false" ht="12.75" hidden="false" customHeight="false" outlineLevel="0" collapsed="false">
      <c r="A14" s="95" t="n">
        <v>13</v>
      </c>
      <c r="B14" s="95" t="n">
        <v>0</v>
      </c>
    </row>
    <row r="15" customFormat="false" ht="12.75" hidden="false" customHeight="false" outlineLevel="0" collapsed="false">
      <c r="A15" s="95" t="n">
        <v>14</v>
      </c>
      <c r="B15" s="95" t="n">
        <v>0</v>
      </c>
    </row>
    <row r="16" customFormat="false" ht="12.75" hidden="false" customHeight="false" outlineLevel="0" collapsed="false">
      <c r="A16" s="95" t="n">
        <v>15</v>
      </c>
      <c r="B16" s="95" t="n">
        <v>0</v>
      </c>
    </row>
    <row r="17" customFormat="false" ht="12.75" hidden="false" customHeight="false" outlineLevel="0" collapsed="false">
      <c r="A17" s="95" t="n">
        <v>16</v>
      </c>
      <c r="B17" s="95" t="n">
        <v>0</v>
      </c>
    </row>
    <row r="18" customFormat="false" ht="12.75" hidden="false" customHeight="false" outlineLevel="0" collapsed="false">
      <c r="A18" s="95" t="n">
        <v>17</v>
      </c>
      <c r="B18" s="95" t="n">
        <v>0</v>
      </c>
    </row>
    <row r="19" customFormat="false" ht="12.75" hidden="false" customHeight="false" outlineLevel="0" collapsed="false">
      <c r="A19" s="95" t="n">
        <v>18</v>
      </c>
      <c r="B19" s="95" t="n">
        <v>0</v>
      </c>
    </row>
    <row r="20" customFormat="false" ht="12.75" hidden="false" customHeight="false" outlineLevel="0" collapsed="false">
      <c r="A20" s="95" t="n">
        <v>19</v>
      </c>
      <c r="B20" s="95" t="n">
        <v>0</v>
      </c>
    </row>
    <row r="21" customFormat="false" ht="12.75" hidden="false" customHeight="false" outlineLevel="0" collapsed="false">
      <c r="A21" s="95" t="n">
        <v>20</v>
      </c>
      <c r="B21" s="95" t="n">
        <v>0</v>
      </c>
    </row>
    <row r="22" customFormat="false" ht="12.75" hidden="false" customHeight="false" outlineLevel="0" collapsed="false">
      <c r="A22" s="95" t="n">
        <v>21</v>
      </c>
      <c r="B22" s="95" t="n">
        <v>0</v>
      </c>
    </row>
    <row r="23" customFormat="false" ht="12.75" hidden="false" customHeight="false" outlineLevel="0" collapsed="false">
      <c r="A23" s="95" t="n">
        <v>22</v>
      </c>
      <c r="B23" s="95" t="n">
        <v>0</v>
      </c>
    </row>
    <row r="24" customFormat="false" ht="12.75" hidden="false" customHeight="false" outlineLevel="0" collapsed="false">
      <c r="A24" s="95" t="n">
        <v>23</v>
      </c>
      <c r="B24" s="95" t="n">
        <v>0</v>
      </c>
    </row>
    <row r="25" customFormat="false" ht="12.75" hidden="false" customHeight="false" outlineLevel="0" collapsed="false">
      <c r="A25" s="95" t="n">
        <v>24</v>
      </c>
      <c r="B25" s="95" t="n">
        <v>0</v>
      </c>
    </row>
    <row r="26" customFormat="false" ht="12.75" hidden="false" customHeight="false" outlineLevel="0" collapsed="false">
      <c r="A26" s="95" t="n">
        <v>25</v>
      </c>
      <c r="B26" s="95" t="n">
        <v>0</v>
      </c>
    </row>
    <row r="27" customFormat="false" ht="12.75" hidden="false" customHeight="false" outlineLevel="0" collapsed="false">
      <c r="A27" s="95" t="n">
        <v>26</v>
      </c>
      <c r="B27" s="95" t="n">
        <v>0</v>
      </c>
    </row>
    <row r="28" customFormat="false" ht="12.75" hidden="false" customHeight="false" outlineLevel="0" collapsed="false">
      <c r="A28" s="95" t="n">
        <v>27</v>
      </c>
      <c r="B28" s="95" t="n">
        <v>0</v>
      </c>
    </row>
    <row r="29" customFormat="false" ht="12.75" hidden="false" customHeight="false" outlineLevel="0" collapsed="false">
      <c r="A29" s="95" t="n">
        <v>28</v>
      </c>
      <c r="B29" s="95" t="n">
        <v>0</v>
      </c>
    </row>
    <row r="30" customFormat="false" ht="12.75" hidden="false" customHeight="false" outlineLevel="0" collapsed="false">
      <c r="A30" s="95" t="n">
        <v>29</v>
      </c>
      <c r="B30" s="95" t="n">
        <v>0</v>
      </c>
    </row>
    <row r="31" customFormat="false" ht="12.75" hidden="false" customHeight="false" outlineLevel="0" collapsed="false">
      <c r="A31" s="95" t="n">
        <v>30</v>
      </c>
      <c r="B31" s="95" t="n">
        <v>0</v>
      </c>
    </row>
    <row r="32" customFormat="false" ht="12.75" hidden="false" customHeight="false" outlineLevel="0" collapsed="false">
      <c r="A32" s="95" t="n">
        <v>31</v>
      </c>
      <c r="B32" s="95" t="n">
        <v>0</v>
      </c>
    </row>
    <row r="33" customFormat="false" ht="12.75" hidden="false" customHeight="false" outlineLevel="0" collapsed="false">
      <c r="A33" s="95" t="n">
        <v>32</v>
      </c>
      <c r="B33" s="95" t="n">
        <v>0</v>
      </c>
    </row>
    <row r="34" customFormat="false" ht="12.75" hidden="false" customHeight="false" outlineLevel="0" collapsed="false">
      <c r="A34" s="95" t="n">
        <v>33</v>
      </c>
      <c r="B34" s="95" t="n">
        <v>0</v>
      </c>
    </row>
    <row r="35" customFormat="false" ht="12.75" hidden="false" customHeight="false" outlineLevel="0" collapsed="false">
      <c r="A35" s="95" t="n">
        <v>34</v>
      </c>
      <c r="B35" s="95" t="n">
        <v>0</v>
      </c>
    </row>
    <row r="36" customFormat="false" ht="12.75" hidden="false" customHeight="false" outlineLevel="0" collapsed="false">
      <c r="A36" s="95" t="n">
        <v>35</v>
      </c>
      <c r="B36" s="95" t="n">
        <v>0</v>
      </c>
    </row>
    <row r="37" customFormat="false" ht="12.75" hidden="false" customHeight="false" outlineLevel="0" collapsed="false">
      <c r="A37" s="95" t="n">
        <v>36</v>
      </c>
      <c r="B37" s="95" t="n">
        <v>0</v>
      </c>
    </row>
    <row r="38" customFormat="false" ht="12.75" hidden="false" customHeight="false" outlineLevel="0" collapsed="false">
      <c r="A38" s="95" t="n">
        <v>37</v>
      </c>
      <c r="B38" s="95" t="n">
        <v>0</v>
      </c>
    </row>
    <row r="39" customFormat="false" ht="12.75" hidden="false" customHeight="false" outlineLevel="0" collapsed="false">
      <c r="A39" s="95" t="n">
        <v>38</v>
      </c>
      <c r="B39" s="95" t="n">
        <v>0</v>
      </c>
    </row>
    <row r="40" customFormat="false" ht="12.75" hidden="false" customHeight="false" outlineLevel="0" collapsed="false">
      <c r="A40" s="95" t="n">
        <v>39</v>
      </c>
      <c r="B40" s="95" t="n">
        <v>0</v>
      </c>
    </row>
    <row r="41" customFormat="false" ht="12.75" hidden="false" customHeight="false" outlineLevel="0" collapsed="false">
      <c r="A41" s="95" t="n">
        <v>40</v>
      </c>
      <c r="B41" s="95" t="n">
        <v>0</v>
      </c>
    </row>
    <row r="42" customFormat="false" ht="12.75" hidden="false" customHeight="false" outlineLevel="0" collapsed="false">
      <c r="A42" s="95" t="n">
        <v>41</v>
      </c>
      <c r="B42" s="95" t="n">
        <v>0</v>
      </c>
    </row>
    <row r="43" customFormat="false" ht="12.75" hidden="false" customHeight="false" outlineLevel="0" collapsed="false">
      <c r="A43" s="95" t="n">
        <v>42</v>
      </c>
      <c r="B43" s="95" t="n">
        <v>0</v>
      </c>
    </row>
    <row r="44" customFormat="false" ht="12.75" hidden="false" customHeight="false" outlineLevel="0" collapsed="false">
      <c r="A44" s="95" t="n">
        <v>43</v>
      </c>
      <c r="B44" s="95" t="n">
        <v>0</v>
      </c>
    </row>
    <row r="45" customFormat="false" ht="12.75" hidden="false" customHeight="false" outlineLevel="0" collapsed="false">
      <c r="A45" s="95" t="n">
        <v>44</v>
      </c>
      <c r="B45" s="95" t="n">
        <v>0</v>
      </c>
    </row>
    <row r="46" customFormat="false" ht="12.75" hidden="false" customHeight="false" outlineLevel="0" collapsed="false">
      <c r="A46" s="95" t="n">
        <v>45</v>
      </c>
      <c r="B46" s="95" t="n">
        <v>0</v>
      </c>
    </row>
    <row r="47" customFormat="false" ht="12.75" hidden="false" customHeight="false" outlineLevel="0" collapsed="false">
      <c r="A47" s="95" t="n">
        <v>46</v>
      </c>
      <c r="B47" s="95" t="n">
        <v>0</v>
      </c>
    </row>
    <row r="48" customFormat="false" ht="12.75" hidden="false" customHeight="false" outlineLevel="0" collapsed="false">
      <c r="A48" s="95" t="n">
        <v>47</v>
      </c>
      <c r="B48" s="95" t="n">
        <v>0</v>
      </c>
    </row>
    <row r="49" customFormat="false" ht="12.75" hidden="false" customHeight="false" outlineLevel="0" collapsed="false">
      <c r="A49" s="95" t="n">
        <v>48</v>
      </c>
      <c r="B49" s="95" t="n">
        <v>0</v>
      </c>
    </row>
    <row r="50" customFormat="false" ht="12.75" hidden="false" customHeight="false" outlineLevel="0" collapsed="false">
      <c r="A50" s="95" t="n">
        <v>49</v>
      </c>
      <c r="B50" s="95" t="n">
        <v>0</v>
      </c>
    </row>
    <row r="51" customFormat="false" ht="12.75" hidden="false" customHeight="false" outlineLevel="0" collapsed="false">
      <c r="A51" s="95" t="n">
        <v>50</v>
      </c>
      <c r="B51" s="95" t="n">
        <v>0</v>
      </c>
    </row>
    <row r="52" customFormat="false" ht="12.75" hidden="false" customHeight="false" outlineLevel="0" collapsed="false">
      <c r="A52" s="95" t="n">
        <v>51</v>
      </c>
      <c r="B52" s="95" t="n">
        <v>0</v>
      </c>
    </row>
    <row r="53" customFormat="false" ht="12.75" hidden="false" customHeight="false" outlineLevel="0" collapsed="false">
      <c r="A53" s="95" t="n">
        <v>52</v>
      </c>
      <c r="B53" s="95" t="n">
        <v>0</v>
      </c>
    </row>
    <row r="54" customFormat="false" ht="12.75" hidden="false" customHeight="false" outlineLevel="0" collapsed="false">
      <c r="A54" s="95" t="n">
        <v>53</v>
      </c>
      <c r="B54" s="95" t="n">
        <v>0</v>
      </c>
    </row>
    <row r="55" customFormat="false" ht="12.75" hidden="false" customHeight="false" outlineLevel="0" collapsed="false">
      <c r="A55" s="95" t="n">
        <v>54</v>
      </c>
      <c r="B55" s="95" t="n">
        <v>0</v>
      </c>
    </row>
    <row r="56" customFormat="false" ht="12.75" hidden="false" customHeight="false" outlineLevel="0" collapsed="false">
      <c r="A56" s="95" t="n">
        <v>55</v>
      </c>
      <c r="B56" s="95" t="n">
        <v>0</v>
      </c>
    </row>
    <row r="57" customFormat="false" ht="12.75" hidden="false" customHeight="false" outlineLevel="0" collapsed="false">
      <c r="A57" s="95" t="n">
        <v>56</v>
      </c>
      <c r="B57" s="95" t="n">
        <v>0</v>
      </c>
    </row>
    <row r="58" customFormat="false" ht="12.75" hidden="false" customHeight="false" outlineLevel="0" collapsed="false">
      <c r="A58" s="95" t="n">
        <v>57</v>
      </c>
      <c r="B58" s="95" t="n">
        <v>0</v>
      </c>
    </row>
    <row r="59" customFormat="false" ht="12.75" hidden="false" customHeight="false" outlineLevel="0" collapsed="false">
      <c r="A59" s="95" t="n">
        <v>58</v>
      </c>
      <c r="B59" s="95" t="n">
        <v>0</v>
      </c>
    </row>
    <row r="60" customFormat="false" ht="12.75" hidden="false" customHeight="false" outlineLevel="0" collapsed="false">
      <c r="A60" s="95" t="n">
        <v>59</v>
      </c>
      <c r="B60" s="95" t="n">
        <v>0</v>
      </c>
    </row>
    <row r="61" customFormat="false" ht="12.75" hidden="false" customHeight="false" outlineLevel="0" collapsed="false">
      <c r="A61" s="95" t="n">
        <v>60</v>
      </c>
      <c r="B61" s="95" t="n">
        <v>0</v>
      </c>
    </row>
    <row r="62" customFormat="false" ht="12.75" hidden="false" customHeight="false" outlineLevel="0" collapsed="false">
      <c r="A62" s="95" t="n">
        <v>61</v>
      </c>
      <c r="B62" s="95" t="n">
        <v>0</v>
      </c>
    </row>
    <row r="63" customFormat="false" ht="12.75" hidden="false" customHeight="false" outlineLevel="0" collapsed="false">
      <c r="A63" s="95" t="n">
        <v>62</v>
      </c>
      <c r="B63" s="95" t="n">
        <v>0</v>
      </c>
    </row>
    <row r="64" customFormat="false" ht="12.75" hidden="false" customHeight="false" outlineLevel="0" collapsed="false">
      <c r="A64" s="95" t="n">
        <v>63</v>
      </c>
      <c r="B64" s="95" t="n">
        <v>0</v>
      </c>
    </row>
    <row r="65" customFormat="false" ht="12.75" hidden="false" customHeight="false" outlineLevel="0" collapsed="false">
      <c r="A65" s="95" t="n">
        <v>64</v>
      </c>
      <c r="B65" s="95" t="n">
        <v>0</v>
      </c>
    </row>
    <row r="66" customFormat="false" ht="12.75" hidden="false" customHeight="false" outlineLevel="0" collapsed="false">
      <c r="A66" s="95" t="n">
        <v>65</v>
      </c>
      <c r="B66" s="95" t="n">
        <v>0</v>
      </c>
    </row>
    <row r="67" customFormat="false" ht="12.75" hidden="false" customHeight="false" outlineLevel="0" collapsed="false">
      <c r="A67" s="95" t="n">
        <v>66</v>
      </c>
      <c r="B67" s="95" t="n">
        <v>0</v>
      </c>
    </row>
    <row r="68" customFormat="false" ht="12.75" hidden="false" customHeight="false" outlineLevel="0" collapsed="false">
      <c r="A68" s="95" t="n">
        <v>67</v>
      </c>
      <c r="B68" s="95" t="n">
        <v>0</v>
      </c>
    </row>
    <row r="69" customFormat="false" ht="12.75" hidden="false" customHeight="false" outlineLevel="0" collapsed="false">
      <c r="A69" s="95" t="n">
        <v>68</v>
      </c>
      <c r="B69" s="95" t="n">
        <v>0</v>
      </c>
    </row>
    <row r="70" customFormat="false" ht="12.75" hidden="false" customHeight="false" outlineLevel="0" collapsed="false">
      <c r="A70" s="95" t="n">
        <v>69</v>
      </c>
      <c r="B70" s="95" t="n">
        <v>0</v>
      </c>
    </row>
    <row r="71" customFormat="false" ht="12.75" hidden="false" customHeight="false" outlineLevel="0" collapsed="false">
      <c r="A71" s="95" t="n">
        <v>70</v>
      </c>
      <c r="B71" s="95" t="n">
        <v>0</v>
      </c>
    </row>
    <row r="72" customFormat="false" ht="12.75" hidden="false" customHeight="false" outlineLevel="0" collapsed="false">
      <c r="A72" s="95" t="n">
        <v>71</v>
      </c>
      <c r="B72" s="95" t="n">
        <v>0</v>
      </c>
    </row>
    <row r="73" customFormat="false" ht="12.75" hidden="false" customHeight="false" outlineLevel="0" collapsed="false">
      <c r="A73" s="95" t="n">
        <v>72</v>
      </c>
      <c r="B73" s="95" t="n">
        <v>0</v>
      </c>
    </row>
    <row r="74" customFormat="false" ht="12.75" hidden="false" customHeight="false" outlineLevel="0" collapsed="false">
      <c r="A74" s="95" t="n">
        <v>73</v>
      </c>
      <c r="B74" s="95" t="n">
        <v>0</v>
      </c>
    </row>
    <row r="75" customFormat="false" ht="12.75" hidden="false" customHeight="false" outlineLevel="0" collapsed="false">
      <c r="A75" s="95" t="n">
        <v>74</v>
      </c>
      <c r="B75" s="95" t="n">
        <v>0</v>
      </c>
    </row>
    <row r="76" customFormat="false" ht="12.75" hidden="false" customHeight="false" outlineLevel="0" collapsed="false">
      <c r="A76" s="95" t="n">
        <v>75</v>
      </c>
      <c r="B76" s="95" t="n">
        <v>0</v>
      </c>
    </row>
    <row r="77" customFormat="false" ht="12.75" hidden="false" customHeight="false" outlineLevel="0" collapsed="false">
      <c r="A77" s="95" t="n">
        <v>76</v>
      </c>
      <c r="B77" s="95" t="n">
        <v>0</v>
      </c>
    </row>
    <row r="78" customFormat="false" ht="12.75" hidden="false" customHeight="false" outlineLevel="0" collapsed="false">
      <c r="A78" s="95" t="n">
        <v>77</v>
      </c>
      <c r="B78" s="95" t="n">
        <v>0</v>
      </c>
    </row>
    <row r="79" customFormat="false" ht="12.75" hidden="false" customHeight="false" outlineLevel="0" collapsed="false">
      <c r="A79" s="95" t="n">
        <v>78</v>
      </c>
      <c r="B79" s="95" t="n">
        <v>0</v>
      </c>
    </row>
    <row r="80" customFormat="false" ht="12.75" hidden="false" customHeight="false" outlineLevel="0" collapsed="false">
      <c r="A80" s="95" t="n">
        <v>79</v>
      </c>
      <c r="B80" s="95" t="n">
        <v>0</v>
      </c>
    </row>
    <row r="81" customFormat="false" ht="12.75" hidden="false" customHeight="false" outlineLevel="0" collapsed="false">
      <c r="A81" s="95" t="n">
        <v>80</v>
      </c>
      <c r="B81" s="95" t="n">
        <v>0</v>
      </c>
    </row>
    <row r="82" customFormat="false" ht="12.75" hidden="false" customHeight="false" outlineLevel="0" collapsed="false">
      <c r="A82" s="95" t="n">
        <v>81</v>
      </c>
      <c r="B82" s="95" t="n">
        <v>0</v>
      </c>
    </row>
    <row r="83" customFormat="false" ht="12.75" hidden="false" customHeight="false" outlineLevel="0" collapsed="false">
      <c r="A83" s="95" t="n">
        <v>82</v>
      </c>
      <c r="B83" s="95" t="n">
        <v>0</v>
      </c>
    </row>
    <row r="84" customFormat="false" ht="12.75" hidden="false" customHeight="false" outlineLevel="0" collapsed="false">
      <c r="A84" s="95" t="n">
        <v>83</v>
      </c>
      <c r="B84" s="95" t="n">
        <v>0</v>
      </c>
    </row>
    <row r="85" customFormat="false" ht="12.75" hidden="false" customHeight="false" outlineLevel="0" collapsed="false">
      <c r="A85" s="95" t="n">
        <v>84</v>
      </c>
      <c r="B85" s="95" t="n">
        <v>0</v>
      </c>
    </row>
    <row r="86" customFormat="false" ht="12.75" hidden="false" customHeight="false" outlineLevel="0" collapsed="false">
      <c r="A86" s="95" t="n">
        <v>85</v>
      </c>
      <c r="B86" s="95" t="n">
        <v>0</v>
      </c>
    </row>
    <row r="87" customFormat="false" ht="12.75" hidden="false" customHeight="false" outlineLevel="0" collapsed="false">
      <c r="A87" s="95" t="n">
        <v>86</v>
      </c>
      <c r="B87" s="95" t="n">
        <v>0</v>
      </c>
    </row>
    <row r="88" customFormat="false" ht="12.75" hidden="false" customHeight="false" outlineLevel="0" collapsed="false">
      <c r="A88" s="95" t="n">
        <v>87</v>
      </c>
      <c r="B88" s="95" t="n">
        <v>0</v>
      </c>
    </row>
    <row r="89" customFormat="false" ht="12.75" hidden="false" customHeight="false" outlineLevel="0" collapsed="false">
      <c r="A89" s="95" t="n">
        <v>88</v>
      </c>
      <c r="B89" s="95" t="n">
        <v>0</v>
      </c>
    </row>
    <row r="90" customFormat="false" ht="12.75" hidden="false" customHeight="false" outlineLevel="0" collapsed="false">
      <c r="A90" s="95" t="n">
        <v>89</v>
      </c>
      <c r="B90" s="95" t="n">
        <v>0</v>
      </c>
    </row>
    <row r="91" customFormat="false" ht="12.75" hidden="false" customHeight="false" outlineLevel="0" collapsed="false">
      <c r="A91" s="95" t="n">
        <v>90</v>
      </c>
      <c r="B91" s="95" t="n">
        <v>0</v>
      </c>
    </row>
    <row r="92" customFormat="false" ht="12.75" hidden="false" customHeight="false" outlineLevel="0" collapsed="false">
      <c r="A92" s="95" t="n">
        <v>91</v>
      </c>
      <c r="B92" s="95" t="n">
        <v>0</v>
      </c>
    </row>
    <row r="93" customFormat="false" ht="12.75" hidden="false" customHeight="false" outlineLevel="0" collapsed="false">
      <c r="A93" s="95" t="n">
        <v>92</v>
      </c>
      <c r="B93" s="95" t="n">
        <v>0</v>
      </c>
    </row>
    <row r="94" customFormat="false" ht="12.75" hidden="false" customHeight="false" outlineLevel="0" collapsed="false">
      <c r="A94" s="95" t="n">
        <v>93</v>
      </c>
      <c r="B94" s="95" t="n">
        <v>0</v>
      </c>
    </row>
    <row r="95" customFormat="false" ht="12.75" hidden="false" customHeight="false" outlineLevel="0" collapsed="false">
      <c r="A95" s="95" t="n">
        <v>94</v>
      </c>
      <c r="B95" s="95" t="n">
        <v>0</v>
      </c>
    </row>
    <row r="96" customFormat="false" ht="12.75" hidden="false" customHeight="false" outlineLevel="0" collapsed="false">
      <c r="A96" s="95" t="n">
        <v>95</v>
      </c>
      <c r="B96" s="95" t="n">
        <v>0</v>
      </c>
    </row>
    <row r="97" customFormat="false" ht="12.75" hidden="false" customHeight="false" outlineLevel="0" collapsed="false">
      <c r="A97" s="95" t="n">
        <v>96</v>
      </c>
      <c r="B97" s="95" t="n">
        <v>0</v>
      </c>
    </row>
    <row r="98" customFormat="false" ht="12.75" hidden="false" customHeight="false" outlineLevel="0" collapsed="false">
      <c r="A98" s="95" t="n">
        <v>97</v>
      </c>
      <c r="B98" s="95" t="n">
        <v>0</v>
      </c>
    </row>
    <row r="99" customFormat="false" ht="12.75" hidden="false" customHeight="false" outlineLevel="0" collapsed="false">
      <c r="A99" s="95" t="n">
        <v>98</v>
      </c>
      <c r="B99" s="95" t="n">
        <v>0</v>
      </c>
    </row>
    <row r="100" customFormat="false" ht="12.75" hidden="false" customHeight="false" outlineLevel="0" collapsed="false">
      <c r="A100" s="95" t="n">
        <v>99</v>
      </c>
      <c r="B100" s="95" t="n">
        <v>0</v>
      </c>
    </row>
    <row r="101" customFormat="false" ht="12.75" hidden="false" customHeight="false" outlineLevel="0" collapsed="false">
      <c r="A101" s="95" t="n">
        <v>100</v>
      </c>
      <c r="B101" s="95" t="n">
        <v>0</v>
      </c>
    </row>
    <row r="102" customFormat="false" ht="12.75" hidden="false" customHeight="false" outlineLevel="0" collapsed="false">
      <c r="A102" s="95" t="n">
        <v>101</v>
      </c>
      <c r="B102" s="95" t="n">
        <v>0</v>
      </c>
    </row>
    <row r="103" customFormat="false" ht="12.75" hidden="false" customHeight="false" outlineLevel="0" collapsed="false">
      <c r="A103" s="95" t="n">
        <v>102</v>
      </c>
      <c r="B103" s="95" t="n">
        <v>0</v>
      </c>
    </row>
    <row r="104" customFormat="false" ht="12.75" hidden="false" customHeight="false" outlineLevel="0" collapsed="false">
      <c r="A104" s="95" t="n">
        <v>103</v>
      </c>
      <c r="B104" s="95" t="n">
        <v>0</v>
      </c>
    </row>
    <row r="105" customFormat="false" ht="12.75" hidden="false" customHeight="false" outlineLevel="0" collapsed="false">
      <c r="A105" s="95" t="n">
        <v>104</v>
      </c>
      <c r="B105" s="95" t="n">
        <v>0</v>
      </c>
    </row>
    <row r="106" customFormat="false" ht="12.75" hidden="false" customHeight="false" outlineLevel="0" collapsed="false">
      <c r="A106" s="95" t="n">
        <v>105</v>
      </c>
      <c r="B106" s="95" t="n">
        <v>0</v>
      </c>
    </row>
    <row r="107" customFormat="false" ht="12.75" hidden="false" customHeight="false" outlineLevel="0" collapsed="false">
      <c r="A107" s="95" t="n">
        <v>106</v>
      </c>
      <c r="B107" s="95" t="n">
        <v>0</v>
      </c>
    </row>
    <row r="108" customFormat="false" ht="12.75" hidden="false" customHeight="false" outlineLevel="0" collapsed="false">
      <c r="A108" s="95" t="n">
        <v>107</v>
      </c>
      <c r="B108" s="95" t="n">
        <v>0</v>
      </c>
    </row>
    <row r="109" customFormat="false" ht="12.75" hidden="false" customHeight="false" outlineLevel="0" collapsed="false">
      <c r="A109" s="95" t="n">
        <v>108</v>
      </c>
      <c r="B109" s="95" t="n">
        <v>0</v>
      </c>
    </row>
    <row r="110" customFormat="false" ht="12.75" hidden="false" customHeight="false" outlineLevel="0" collapsed="false">
      <c r="A110" s="95" t="n">
        <v>109</v>
      </c>
      <c r="B110" s="95" t="n">
        <v>0</v>
      </c>
    </row>
    <row r="111" customFormat="false" ht="12.75" hidden="false" customHeight="false" outlineLevel="0" collapsed="false">
      <c r="A111" s="95" t="n">
        <v>110</v>
      </c>
      <c r="B111" s="95" t="n">
        <v>0</v>
      </c>
    </row>
    <row r="112" customFormat="false" ht="12.75" hidden="false" customHeight="false" outlineLevel="0" collapsed="false">
      <c r="A112" s="95" t="n">
        <v>111</v>
      </c>
      <c r="B112" s="95" t="n">
        <v>0</v>
      </c>
    </row>
    <row r="113" customFormat="false" ht="12.75" hidden="false" customHeight="false" outlineLevel="0" collapsed="false">
      <c r="A113" s="95" t="n">
        <v>112</v>
      </c>
      <c r="B113" s="95" t="n">
        <v>0</v>
      </c>
    </row>
    <row r="114" customFormat="false" ht="12.75" hidden="false" customHeight="false" outlineLevel="0" collapsed="false">
      <c r="A114" s="95" t="n">
        <v>113</v>
      </c>
      <c r="B114" s="95" t="n">
        <v>0</v>
      </c>
    </row>
    <row r="115" customFormat="false" ht="12.75" hidden="false" customHeight="false" outlineLevel="0" collapsed="false">
      <c r="A115" s="95" t="n">
        <v>114</v>
      </c>
      <c r="B115" s="95" t="n">
        <v>0</v>
      </c>
    </row>
    <row r="116" customFormat="false" ht="12.75" hidden="false" customHeight="false" outlineLevel="0" collapsed="false">
      <c r="A116" s="95" t="n">
        <v>115</v>
      </c>
      <c r="B116" s="95" t="n">
        <v>0</v>
      </c>
    </row>
    <row r="117" customFormat="false" ht="12.75" hidden="false" customHeight="false" outlineLevel="0" collapsed="false">
      <c r="A117" s="95" t="n">
        <v>116</v>
      </c>
      <c r="B117" s="95" t="n">
        <v>0</v>
      </c>
    </row>
    <row r="118" customFormat="false" ht="12.75" hidden="false" customHeight="false" outlineLevel="0" collapsed="false">
      <c r="A118" s="95" t="n">
        <v>117</v>
      </c>
      <c r="B118" s="95" t="n">
        <v>0</v>
      </c>
    </row>
    <row r="119" customFormat="false" ht="12.75" hidden="false" customHeight="false" outlineLevel="0" collapsed="false">
      <c r="A119" s="95" t="n">
        <v>118</v>
      </c>
      <c r="B119" s="95" t="n">
        <v>0</v>
      </c>
    </row>
    <row r="120" customFormat="false" ht="12.75" hidden="false" customHeight="false" outlineLevel="0" collapsed="false">
      <c r="A120" s="95" t="n">
        <v>119</v>
      </c>
      <c r="B120" s="95" t="n">
        <v>0</v>
      </c>
    </row>
    <row r="121" customFormat="false" ht="12.75" hidden="false" customHeight="false" outlineLevel="0" collapsed="false">
      <c r="A121" s="95" t="n">
        <v>120</v>
      </c>
      <c r="B121" s="95" t="n">
        <v>0</v>
      </c>
    </row>
    <row r="122" customFormat="false" ht="12.75" hidden="false" customHeight="false" outlineLevel="0" collapsed="false">
      <c r="A122" s="95" t="n">
        <v>121</v>
      </c>
      <c r="B122" s="95" t="n">
        <v>0</v>
      </c>
    </row>
    <row r="123" customFormat="false" ht="12.75" hidden="false" customHeight="false" outlineLevel="0" collapsed="false">
      <c r="A123" s="95" t="n">
        <v>122</v>
      </c>
      <c r="B123" s="95" t="n">
        <v>0</v>
      </c>
    </row>
    <row r="124" customFormat="false" ht="12.75" hidden="false" customHeight="false" outlineLevel="0" collapsed="false">
      <c r="A124" s="95" t="n">
        <v>123</v>
      </c>
      <c r="B124" s="95" t="n">
        <v>0</v>
      </c>
    </row>
    <row r="125" customFormat="false" ht="12.75" hidden="false" customHeight="false" outlineLevel="0" collapsed="false">
      <c r="A125" s="95" t="n">
        <v>124</v>
      </c>
      <c r="B125" s="95" t="n">
        <v>0</v>
      </c>
    </row>
    <row r="126" customFormat="false" ht="12.75" hidden="false" customHeight="false" outlineLevel="0" collapsed="false">
      <c r="A126" s="95" t="n">
        <v>125</v>
      </c>
      <c r="B126" s="95" t="n">
        <v>0</v>
      </c>
    </row>
    <row r="127" customFormat="false" ht="12.75" hidden="false" customHeight="false" outlineLevel="0" collapsed="false">
      <c r="A127" s="95" t="n">
        <v>126</v>
      </c>
      <c r="B127" s="95" t="n">
        <v>0</v>
      </c>
    </row>
    <row r="128" customFormat="false" ht="12.75" hidden="false" customHeight="false" outlineLevel="0" collapsed="false">
      <c r="A128" s="95" t="n">
        <v>127</v>
      </c>
      <c r="B128" s="95" t="n">
        <v>0</v>
      </c>
    </row>
    <row r="129" customFormat="false" ht="12.75" hidden="false" customHeight="false" outlineLevel="0" collapsed="false">
      <c r="A129" s="95" t="n">
        <v>128</v>
      </c>
      <c r="B129" s="95" t="n">
        <v>0</v>
      </c>
    </row>
    <row r="130" customFormat="false" ht="12.75" hidden="false" customHeight="false" outlineLevel="0" collapsed="false">
      <c r="A130" s="95" t="n">
        <v>129</v>
      </c>
      <c r="B130" s="95" t="n">
        <v>0</v>
      </c>
    </row>
    <row r="131" customFormat="false" ht="12.75" hidden="false" customHeight="false" outlineLevel="0" collapsed="false">
      <c r="A131" s="95" t="n">
        <v>130</v>
      </c>
      <c r="B131" s="95" t="n">
        <v>0</v>
      </c>
    </row>
    <row r="132" customFormat="false" ht="12.75" hidden="false" customHeight="false" outlineLevel="0" collapsed="false">
      <c r="A132" s="95" t="n">
        <v>131</v>
      </c>
      <c r="B132" s="95" t="n">
        <v>0</v>
      </c>
    </row>
    <row r="133" customFormat="false" ht="12.75" hidden="false" customHeight="false" outlineLevel="0" collapsed="false">
      <c r="A133" s="95" t="n">
        <v>132</v>
      </c>
      <c r="B133" s="95" t="n">
        <v>0</v>
      </c>
    </row>
    <row r="134" customFormat="false" ht="12.75" hidden="false" customHeight="false" outlineLevel="0" collapsed="false">
      <c r="A134" s="95" t="n">
        <v>133</v>
      </c>
      <c r="B134" s="95" t="n">
        <v>0</v>
      </c>
    </row>
    <row r="135" customFormat="false" ht="12.75" hidden="false" customHeight="false" outlineLevel="0" collapsed="false">
      <c r="A135" s="95" t="n">
        <v>134</v>
      </c>
      <c r="B135" s="95" t="n">
        <v>0</v>
      </c>
    </row>
    <row r="136" customFormat="false" ht="12.75" hidden="false" customHeight="false" outlineLevel="0" collapsed="false">
      <c r="A136" s="95" t="n">
        <v>135</v>
      </c>
      <c r="B136" s="95" t="n">
        <v>0</v>
      </c>
    </row>
    <row r="137" customFormat="false" ht="12.75" hidden="false" customHeight="false" outlineLevel="0" collapsed="false">
      <c r="A137" s="95" t="n">
        <v>136</v>
      </c>
      <c r="B137" s="95" t="n">
        <v>0</v>
      </c>
    </row>
    <row r="138" customFormat="false" ht="12.75" hidden="false" customHeight="false" outlineLevel="0" collapsed="false">
      <c r="A138" s="95" t="n">
        <v>137</v>
      </c>
      <c r="B138" s="95" t="n">
        <v>0</v>
      </c>
    </row>
    <row r="139" customFormat="false" ht="12.75" hidden="false" customHeight="false" outlineLevel="0" collapsed="false">
      <c r="A139" s="95" t="n">
        <v>138</v>
      </c>
      <c r="B139" s="95" t="n">
        <v>0</v>
      </c>
    </row>
    <row r="140" customFormat="false" ht="12.75" hidden="false" customHeight="false" outlineLevel="0" collapsed="false">
      <c r="A140" s="95" t="n">
        <v>139</v>
      </c>
      <c r="B140" s="95" t="n">
        <v>0</v>
      </c>
    </row>
    <row r="141" customFormat="false" ht="12.75" hidden="false" customHeight="false" outlineLevel="0" collapsed="false">
      <c r="A141" s="95" t="n">
        <v>140</v>
      </c>
      <c r="B141" s="95" t="n">
        <v>0</v>
      </c>
    </row>
    <row r="142" customFormat="false" ht="12.75" hidden="false" customHeight="false" outlineLevel="0" collapsed="false">
      <c r="A142" s="95" t="n">
        <v>141</v>
      </c>
      <c r="B142" s="95" t="n">
        <v>0</v>
      </c>
    </row>
    <row r="143" customFormat="false" ht="12.75" hidden="false" customHeight="false" outlineLevel="0" collapsed="false">
      <c r="A143" s="95" t="n">
        <v>142</v>
      </c>
      <c r="B143" s="95" t="n">
        <v>0</v>
      </c>
    </row>
    <row r="144" customFormat="false" ht="12.75" hidden="false" customHeight="false" outlineLevel="0" collapsed="false">
      <c r="A144" s="95" t="n">
        <v>143</v>
      </c>
      <c r="B144" s="95" t="n">
        <v>0</v>
      </c>
    </row>
    <row r="145" customFormat="false" ht="12.75" hidden="false" customHeight="false" outlineLevel="0" collapsed="false">
      <c r="A145" s="95" t="n">
        <v>144</v>
      </c>
      <c r="B145" s="95" t="n">
        <v>0</v>
      </c>
    </row>
    <row r="146" customFormat="false" ht="12.75" hidden="false" customHeight="false" outlineLevel="0" collapsed="false">
      <c r="A146" s="95" t="n">
        <v>145</v>
      </c>
      <c r="B146" s="95" t="n">
        <v>0</v>
      </c>
    </row>
    <row r="147" customFormat="false" ht="12.75" hidden="false" customHeight="false" outlineLevel="0" collapsed="false">
      <c r="A147" s="95" t="n">
        <v>146</v>
      </c>
      <c r="B147" s="95" t="n">
        <v>0</v>
      </c>
    </row>
    <row r="148" customFormat="false" ht="12.75" hidden="false" customHeight="false" outlineLevel="0" collapsed="false">
      <c r="A148" s="95" t="n">
        <v>147</v>
      </c>
      <c r="B148" s="95" t="n">
        <v>0</v>
      </c>
    </row>
    <row r="149" customFormat="false" ht="12.75" hidden="false" customHeight="false" outlineLevel="0" collapsed="false">
      <c r="A149" s="95" t="n">
        <v>148</v>
      </c>
      <c r="B149" s="95" t="n">
        <v>0</v>
      </c>
    </row>
    <row r="150" customFormat="false" ht="12.75" hidden="false" customHeight="false" outlineLevel="0" collapsed="false">
      <c r="A150" s="95" t="n">
        <v>149</v>
      </c>
      <c r="B150" s="95" t="n">
        <v>0</v>
      </c>
    </row>
    <row r="151" customFormat="false" ht="12.75" hidden="false" customHeight="false" outlineLevel="0" collapsed="false">
      <c r="A151" s="95" t="n">
        <v>150</v>
      </c>
      <c r="B151" s="95" t="n">
        <v>0</v>
      </c>
    </row>
    <row r="152" customFormat="false" ht="12.75" hidden="false" customHeight="false" outlineLevel="0" collapsed="false">
      <c r="A152" s="95" t="n">
        <v>151</v>
      </c>
      <c r="B152" s="95" t="n">
        <v>0</v>
      </c>
    </row>
    <row r="153" customFormat="false" ht="12.75" hidden="false" customHeight="false" outlineLevel="0" collapsed="false">
      <c r="A153" s="95" t="n">
        <v>152</v>
      </c>
      <c r="B153" s="95" t="n">
        <v>0</v>
      </c>
    </row>
    <row r="154" customFormat="false" ht="12.75" hidden="false" customHeight="false" outlineLevel="0" collapsed="false">
      <c r="A154" s="95" t="n">
        <v>153</v>
      </c>
      <c r="B154" s="95" t="n">
        <v>0</v>
      </c>
    </row>
    <row r="155" customFormat="false" ht="12.75" hidden="false" customHeight="false" outlineLevel="0" collapsed="false">
      <c r="A155" s="95" t="n">
        <v>154</v>
      </c>
      <c r="B155" s="95" t="n">
        <v>0</v>
      </c>
    </row>
    <row r="156" customFormat="false" ht="12.75" hidden="false" customHeight="false" outlineLevel="0" collapsed="false">
      <c r="A156" s="95" t="n">
        <v>155</v>
      </c>
      <c r="B156" s="95" t="n">
        <v>0</v>
      </c>
    </row>
    <row r="157" customFormat="false" ht="12.75" hidden="false" customHeight="false" outlineLevel="0" collapsed="false">
      <c r="A157" s="95" t="n">
        <v>156</v>
      </c>
      <c r="B157" s="95" t="n">
        <v>0</v>
      </c>
    </row>
    <row r="158" customFormat="false" ht="12.75" hidden="false" customHeight="false" outlineLevel="0" collapsed="false">
      <c r="A158" s="95" t="n">
        <v>157</v>
      </c>
      <c r="B158" s="95" t="n">
        <v>0</v>
      </c>
    </row>
    <row r="159" customFormat="false" ht="12.75" hidden="false" customHeight="false" outlineLevel="0" collapsed="false">
      <c r="A159" s="95" t="n">
        <v>158</v>
      </c>
      <c r="B159" s="95" t="n">
        <v>0</v>
      </c>
    </row>
    <row r="160" customFormat="false" ht="12.75" hidden="false" customHeight="false" outlineLevel="0" collapsed="false">
      <c r="A160" s="95" t="n">
        <v>159</v>
      </c>
      <c r="B160" s="95" t="n">
        <v>0</v>
      </c>
    </row>
    <row r="161" customFormat="false" ht="12.75" hidden="false" customHeight="false" outlineLevel="0" collapsed="false">
      <c r="A161" s="95" t="n">
        <v>160</v>
      </c>
      <c r="B161" s="95" t="n">
        <v>0</v>
      </c>
    </row>
    <row r="162" customFormat="false" ht="12.75" hidden="false" customHeight="false" outlineLevel="0" collapsed="false">
      <c r="A162" s="95" t="n">
        <v>161</v>
      </c>
      <c r="B162" s="95" t="n">
        <v>0</v>
      </c>
    </row>
    <row r="163" customFormat="false" ht="12.75" hidden="false" customHeight="false" outlineLevel="0" collapsed="false">
      <c r="A163" s="95" t="n">
        <v>162</v>
      </c>
      <c r="B163" s="95" t="n">
        <v>0</v>
      </c>
    </row>
    <row r="164" customFormat="false" ht="12.75" hidden="false" customHeight="false" outlineLevel="0" collapsed="false">
      <c r="A164" s="95" t="n">
        <v>163</v>
      </c>
      <c r="B164" s="95" t="n">
        <v>0</v>
      </c>
    </row>
    <row r="165" customFormat="false" ht="12.75" hidden="false" customHeight="false" outlineLevel="0" collapsed="false">
      <c r="A165" s="95" t="n">
        <v>164</v>
      </c>
      <c r="B165" s="95" t="n">
        <v>0</v>
      </c>
    </row>
    <row r="166" customFormat="false" ht="12.75" hidden="false" customHeight="false" outlineLevel="0" collapsed="false">
      <c r="A166" s="95" t="n">
        <v>165</v>
      </c>
      <c r="B166" s="95" t="n">
        <v>0</v>
      </c>
    </row>
    <row r="167" customFormat="false" ht="12.75" hidden="false" customHeight="false" outlineLevel="0" collapsed="false">
      <c r="A167" s="95" t="n">
        <v>166</v>
      </c>
      <c r="B167" s="95" t="n">
        <v>0</v>
      </c>
    </row>
    <row r="168" customFormat="false" ht="12.75" hidden="false" customHeight="false" outlineLevel="0" collapsed="false">
      <c r="A168" s="95" t="n">
        <v>167</v>
      </c>
      <c r="B168" s="95" t="n">
        <v>0</v>
      </c>
    </row>
    <row r="169" customFormat="false" ht="12.75" hidden="false" customHeight="false" outlineLevel="0" collapsed="false">
      <c r="A169" s="95" t="n">
        <v>168</v>
      </c>
      <c r="B169" s="95" t="n">
        <v>0</v>
      </c>
    </row>
    <row r="170" customFormat="false" ht="12.75" hidden="false" customHeight="false" outlineLevel="0" collapsed="false">
      <c r="A170" s="95" t="n">
        <v>169</v>
      </c>
      <c r="B170" s="95" t="n">
        <v>0</v>
      </c>
    </row>
    <row r="171" customFormat="false" ht="12.75" hidden="false" customHeight="false" outlineLevel="0" collapsed="false">
      <c r="A171" s="95" t="n">
        <v>170</v>
      </c>
      <c r="B171" s="95" t="n">
        <v>0</v>
      </c>
    </row>
    <row r="172" customFormat="false" ht="12.75" hidden="false" customHeight="false" outlineLevel="0" collapsed="false">
      <c r="A172" s="95" t="n">
        <v>171</v>
      </c>
      <c r="B172" s="95" t="n">
        <v>0</v>
      </c>
    </row>
    <row r="173" customFormat="false" ht="12.75" hidden="false" customHeight="false" outlineLevel="0" collapsed="false">
      <c r="A173" s="95" t="n">
        <v>172</v>
      </c>
      <c r="B173" s="95" t="n">
        <v>0</v>
      </c>
    </row>
    <row r="174" customFormat="false" ht="12.75" hidden="false" customHeight="false" outlineLevel="0" collapsed="false">
      <c r="A174" s="95" t="n">
        <v>173</v>
      </c>
      <c r="B174" s="95" t="n">
        <v>0</v>
      </c>
    </row>
    <row r="175" customFormat="false" ht="12.75" hidden="false" customHeight="false" outlineLevel="0" collapsed="false">
      <c r="A175" s="95" t="n">
        <v>174</v>
      </c>
      <c r="B175" s="95" t="n">
        <v>0</v>
      </c>
    </row>
    <row r="176" customFormat="false" ht="12.75" hidden="false" customHeight="false" outlineLevel="0" collapsed="false">
      <c r="A176" s="95" t="n">
        <v>175</v>
      </c>
      <c r="B176" s="95" t="n">
        <v>0</v>
      </c>
    </row>
    <row r="177" customFormat="false" ht="12.75" hidden="false" customHeight="false" outlineLevel="0" collapsed="false">
      <c r="A177" s="95" t="n">
        <v>176</v>
      </c>
      <c r="B177" s="95" t="n">
        <v>0</v>
      </c>
    </row>
    <row r="178" customFormat="false" ht="12.75" hidden="false" customHeight="false" outlineLevel="0" collapsed="false">
      <c r="A178" s="95" t="n">
        <v>177</v>
      </c>
      <c r="B178" s="95" t="n">
        <v>0</v>
      </c>
    </row>
    <row r="179" customFormat="false" ht="12.75" hidden="false" customHeight="false" outlineLevel="0" collapsed="false">
      <c r="B179" s="95" t="n">
        <f aca="false">SUM(B2:B178)</f>
        <v>0</v>
      </c>
    </row>
    <row r="180" customFormat="false" ht="12.75" hidden="false" customHeight="false" outlineLevel="0" collapsed="false">
      <c r="B180" s="278"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79" width="5.41"/>
    <col collapsed="false" customWidth="true" hidden="false" outlineLevel="0" max="2" min="2" style="279" width="19.56"/>
    <col collapsed="false" customWidth="true" hidden="false" outlineLevel="0" max="3" min="3" style="280" width="18.99"/>
    <col collapsed="false" customWidth="true" hidden="false" outlineLevel="0" max="4" min="4" style="281" width="9.14"/>
    <col collapsed="false" customWidth="true" hidden="false" outlineLevel="0" max="5" min="5" style="279" width="9.85"/>
    <col collapsed="false" customWidth="true" hidden="false" outlineLevel="0" max="6" min="6" style="279" width="6.28"/>
    <col collapsed="false" customWidth="true" hidden="false" outlineLevel="0" max="7" min="7" style="279" width="5.41"/>
    <col collapsed="false" customWidth="true" hidden="false" outlineLevel="0" max="8" min="8" style="279" width="5.71"/>
    <col collapsed="false" customWidth="true" hidden="false" outlineLevel="0" max="9" min="9" style="280" width="13.14"/>
    <col collapsed="false" customWidth="true" hidden="false" outlineLevel="0" max="10" min="10" style="282" width="44.56"/>
    <col collapsed="false" customWidth="true" hidden="false" outlineLevel="0" max="11" min="11" style="282"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83" t="s">
        <v>22</v>
      </c>
      <c r="B1" s="283" t="s">
        <v>27</v>
      </c>
      <c r="C1" s="283" t="s">
        <v>28</v>
      </c>
      <c r="D1" s="283" t="s">
        <v>29</v>
      </c>
      <c r="E1" s="283" t="s">
        <v>30</v>
      </c>
      <c r="F1" s="283" t="s">
        <v>31</v>
      </c>
      <c r="G1" s="283" t="s">
        <v>32</v>
      </c>
      <c r="H1" s="283" t="s">
        <v>33</v>
      </c>
      <c r="I1" s="283" t="s">
        <v>34</v>
      </c>
      <c r="J1" s="284" t="s">
        <v>35</v>
      </c>
      <c r="K1" s="284" t="s">
        <v>36</v>
      </c>
    </row>
    <row r="2" customFormat="false" ht="25.5" hidden="false" customHeight="false" outlineLevel="0" collapsed="false">
      <c r="A2" s="285" t="n">
        <f aca="false">1</f>
        <v>1</v>
      </c>
      <c r="B2" s="285" t="s">
        <v>966</v>
      </c>
      <c r="C2" s="285" t="s">
        <v>967</v>
      </c>
      <c r="D2" s="286" t="s">
        <v>1592</v>
      </c>
      <c r="E2" s="287"/>
      <c r="F2" s="285" t="n">
        <v>0</v>
      </c>
      <c r="G2" s="285"/>
      <c r="H2" s="285" t="s">
        <v>773</v>
      </c>
      <c r="I2" s="285" t="s">
        <v>117</v>
      </c>
      <c r="J2" s="288" t="s">
        <v>2470</v>
      </c>
      <c r="K2" s="288" t="s">
        <v>2471</v>
      </c>
    </row>
    <row r="3" customFormat="false" ht="25.5" hidden="false" customHeight="false" outlineLevel="0" collapsed="false">
      <c r="A3" s="289" t="n">
        <f aca="false">A2+1</f>
        <v>2</v>
      </c>
      <c r="B3" s="289" t="s">
        <v>93</v>
      </c>
      <c r="C3" s="290"/>
      <c r="D3" s="291" t="s">
        <v>2472</v>
      </c>
      <c r="E3" s="289"/>
      <c r="F3" s="289" t="n">
        <v>0</v>
      </c>
      <c r="G3" s="289"/>
      <c r="H3" s="289" t="s">
        <v>52</v>
      </c>
      <c r="I3" s="289"/>
      <c r="J3" s="290" t="s">
        <v>2473</v>
      </c>
      <c r="K3" s="290" t="s">
        <v>2474</v>
      </c>
    </row>
    <row r="4" customFormat="false" ht="25.5" hidden="false" customHeight="false" outlineLevel="0" collapsed="false">
      <c r="A4" s="289" t="n">
        <f aca="false">A3+1</f>
        <v>3</v>
      </c>
      <c r="B4" s="289" t="s">
        <v>93</v>
      </c>
      <c r="C4" s="289"/>
      <c r="D4" s="292" t="s">
        <v>1592</v>
      </c>
      <c r="E4" s="289" t="s">
        <v>1592</v>
      </c>
      <c r="F4" s="289" t="n">
        <v>0</v>
      </c>
      <c r="G4" s="293" t="s">
        <v>1592</v>
      </c>
      <c r="H4" s="289" t="s">
        <v>52</v>
      </c>
      <c r="I4" s="289"/>
      <c r="J4" s="290" t="s">
        <v>2476</v>
      </c>
      <c r="K4" s="290" t="s">
        <v>2477</v>
      </c>
    </row>
    <row r="5" customFormat="false" ht="38.25" hidden="false" customHeight="false" outlineLevel="0" collapsed="false">
      <c r="A5" s="289" t="n">
        <f aca="false">A4+1</f>
        <v>4</v>
      </c>
      <c r="B5" s="289" t="s">
        <v>37</v>
      </c>
      <c r="C5" s="289" t="s">
        <v>38</v>
      </c>
      <c r="D5" s="294" t="n">
        <v>0</v>
      </c>
      <c r="E5" s="289" t="n">
        <v>0</v>
      </c>
      <c r="F5" s="289" t="n">
        <v>0</v>
      </c>
      <c r="G5" s="289" t="n">
        <v>0</v>
      </c>
      <c r="H5" s="289" t="s">
        <v>52</v>
      </c>
      <c r="I5" s="289" t="s">
        <v>40</v>
      </c>
      <c r="J5" s="290" t="s">
        <v>2478</v>
      </c>
      <c r="K5" s="290" t="s">
        <v>2479</v>
      </c>
    </row>
    <row r="6" customFormat="false" ht="51" hidden="false" customHeight="false" outlineLevel="0" collapsed="false">
      <c r="A6" s="289" t="n">
        <f aca="false">A5+1</f>
        <v>5</v>
      </c>
      <c r="B6" s="289" t="s">
        <v>37</v>
      </c>
      <c r="C6" s="289" t="s">
        <v>38</v>
      </c>
      <c r="D6" s="294" t="n">
        <v>0</v>
      </c>
      <c r="E6" s="289" t="n">
        <v>0</v>
      </c>
      <c r="F6" s="289" t="n">
        <v>0</v>
      </c>
      <c r="G6" s="289" t="n">
        <v>0</v>
      </c>
      <c r="H6" s="289" t="s">
        <v>39</v>
      </c>
      <c r="I6" s="289" t="s">
        <v>40</v>
      </c>
      <c r="J6" s="290" t="s">
        <v>41</v>
      </c>
      <c r="K6" s="290" t="s">
        <v>42</v>
      </c>
    </row>
    <row r="7" customFormat="false" ht="63.75" hidden="false" customHeight="false" outlineLevel="0" collapsed="false">
      <c r="A7" s="289" t="n">
        <f aca="false">A6+1</f>
        <v>6</v>
      </c>
      <c r="B7" s="295" t="s">
        <v>45</v>
      </c>
      <c r="C7" s="295" t="s">
        <v>46</v>
      </c>
      <c r="D7" s="294" t="s">
        <v>47</v>
      </c>
      <c r="E7" s="295"/>
      <c r="F7" s="295" t="n">
        <v>0</v>
      </c>
      <c r="G7" s="295"/>
      <c r="H7" s="295" t="s">
        <v>39</v>
      </c>
      <c r="I7" s="295"/>
      <c r="J7" s="290" t="s">
        <v>48</v>
      </c>
      <c r="K7" s="290"/>
    </row>
    <row r="8" customFormat="false" ht="25.5" hidden="false" customHeight="false" outlineLevel="0" collapsed="false">
      <c r="A8" s="289" t="n">
        <f aca="false">A7+1</f>
        <v>7</v>
      </c>
      <c r="B8" s="295" t="s">
        <v>50</v>
      </c>
      <c r="C8" s="295" t="s">
        <v>51</v>
      </c>
      <c r="D8" s="296" t="s">
        <v>52</v>
      </c>
      <c r="E8" s="297" t="s">
        <v>52</v>
      </c>
      <c r="F8" s="296" t="n">
        <v>0</v>
      </c>
      <c r="G8" s="296"/>
      <c r="H8" s="296" t="s">
        <v>39</v>
      </c>
      <c r="I8" s="295" t="s">
        <v>53</v>
      </c>
      <c r="J8" s="290" t="s">
        <v>54</v>
      </c>
      <c r="K8" s="290" t="s">
        <v>55</v>
      </c>
    </row>
    <row r="9" customFormat="false" ht="25.5" hidden="false" customHeight="false" outlineLevel="0" collapsed="false">
      <c r="A9" s="289" t="n">
        <f aca="false">A8+1</f>
        <v>8</v>
      </c>
      <c r="B9" s="295" t="s">
        <v>50</v>
      </c>
      <c r="C9" s="295" t="s">
        <v>51</v>
      </c>
      <c r="D9" s="296"/>
      <c r="E9" s="297"/>
      <c r="F9" s="296" t="n">
        <v>0</v>
      </c>
      <c r="G9" s="296"/>
      <c r="H9" s="296" t="s">
        <v>52</v>
      </c>
      <c r="I9" s="295" t="s">
        <v>53</v>
      </c>
      <c r="J9" s="290" t="s">
        <v>2480</v>
      </c>
      <c r="K9" s="290" t="s">
        <v>2481</v>
      </c>
    </row>
    <row r="10" customFormat="false" ht="38.25" hidden="false" customHeight="false" outlineLevel="0" collapsed="false">
      <c r="A10" s="289" t="n">
        <f aca="false">A9+1</f>
        <v>9</v>
      </c>
      <c r="B10" s="295" t="s">
        <v>341</v>
      </c>
      <c r="C10" s="295"/>
      <c r="D10" s="294"/>
      <c r="E10" s="295"/>
      <c r="F10" s="295" t="n">
        <v>0</v>
      </c>
      <c r="G10" s="295"/>
      <c r="H10" s="295" t="s">
        <v>52</v>
      </c>
      <c r="I10" s="295"/>
      <c r="J10" s="290" t="s">
        <v>2483</v>
      </c>
      <c r="K10" s="290" t="s">
        <v>2484</v>
      </c>
    </row>
    <row r="11" customFormat="false" ht="12.75" hidden="false" customHeight="false" outlineLevel="0" collapsed="false">
      <c r="A11" s="289" t="n">
        <f aca="false">A10+1</f>
        <v>10</v>
      </c>
      <c r="B11" s="295" t="s">
        <v>341</v>
      </c>
      <c r="C11" s="295"/>
      <c r="D11" s="294"/>
      <c r="E11" s="295"/>
      <c r="F11" s="295" t="n">
        <v>0</v>
      </c>
      <c r="G11" s="295"/>
      <c r="H11" s="295" t="s">
        <v>52</v>
      </c>
      <c r="I11" s="295"/>
      <c r="J11" s="290" t="s">
        <v>2485</v>
      </c>
      <c r="K11" s="290" t="s">
        <v>2486</v>
      </c>
    </row>
    <row r="12" customFormat="false" ht="51" hidden="false" customHeight="false" outlineLevel="0" collapsed="false">
      <c r="A12" s="289" t="n">
        <f aca="false">A11+1</f>
        <v>11</v>
      </c>
      <c r="B12" s="295" t="s">
        <v>76</v>
      </c>
      <c r="C12" s="295" t="s">
        <v>77</v>
      </c>
      <c r="D12" s="294" t="n">
        <v>0</v>
      </c>
      <c r="E12" s="298" t="n">
        <v>0</v>
      </c>
      <c r="F12" s="295" t="n">
        <v>0</v>
      </c>
      <c r="G12" s="295" t="n">
        <v>0</v>
      </c>
      <c r="H12" s="295" t="s">
        <v>52</v>
      </c>
      <c r="I12" s="295" t="s">
        <v>53</v>
      </c>
      <c r="J12" s="290" t="s">
        <v>2487</v>
      </c>
      <c r="K12" s="290" t="s">
        <v>2488</v>
      </c>
    </row>
    <row r="13" customFormat="false" ht="38.25" hidden="false" customHeight="false" outlineLevel="0" collapsed="false">
      <c r="A13" s="289" t="n">
        <f aca="false">A12+1</f>
        <v>12</v>
      </c>
      <c r="B13" s="295" t="s">
        <v>85</v>
      </c>
      <c r="C13" s="295"/>
      <c r="D13" s="294" t="n">
        <v>1</v>
      </c>
      <c r="E13" s="295" t="n">
        <v>1</v>
      </c>
      <c r="F13" s="295" t="n">
        <v>1</v>
      </c>
      <c r="G13" s="295" t="n">
        <v>16</v>
      </c>
      <c r="H13" s="295" t="s">
        <v>52</v>
      </c>
      <c r="I13" s="295"/>
      <c r="J13" s="290" t="s">
        <v>86</v>
      </c>
      <c r="K13" s="290" t="s">
        <v>87</v>
      </c>
    </row>
    <row r="14" customFormat="false" ht="25.5" hidden="false" customHeight="false" outlineLevel="0" collapsed="false">
      <c r="A14" s="289" t="n">
        <f aca="false">A13+1</f>
        <v>13</v>
      </c>
      <c r="B14" s="295" t="s">
        <v>966</v>
      </c>
      <c r="C14" s="295" t="s">
        <v>967</v>
      </c>
      <c r="D14" s="294" t="n">
        <v>1</v>
      </c>
      <c r="E14" s="293" t="n">
        <v>1.1</v>
      </c>
      <c r="F14" s="295" t="n">
        <v>1</v>
      </c>
      <c r="G14" s="295" t="n">
        <v>13</v>
      </c>
      <c r="H14" s="295" t="s">
        <v>773</v>
      </c>
      <c r="I14" s="295" t="s">
        <v>117</v>
      </c>
      <c r="J14" s="290" t="s">
        <v>2490</v>
      </c>
      <c r="K14" s="290" t="s">
        <v>2491</v>
      </c>
    </row>
    <row r="15" customFormat="false" ht="25.5" hidden="false" customHeight="false" outlineLevel="0" collapsed="false">
      <c r="A15" s="289" t="n">
        <f aca="false">A14+1</f>
        <v>14</v>
      </c>
      <c r="B15" s="295" t="s">
        <v>966</v>
      </c>
      <c r="C15" s="295" t="s">
        <v>967</v>
      </c>
      <c r="D15" s="294" t="n">
        <v>1</v>
      </c>
      <c r="E15" s="293" t="n">
        <v>1.2</v>
      </c>
      <c r="F15" s="295" t="n">
        <v>1</v>
      </c>
      <c r="G15" s="295" t="n">
        <v>20</v>
      </c>
      <c r="H15" s="295" t="s">
        <v>773</v>
      </c>
      <c r="I15" s="295" t="s">
        <v>117</v>
      </c>
      <c r="J15" s="290" t="s">
        <v>2492</v>
      </c>
      <c r="K15" s="290" t="s">
        <v>2493</v>
      </c>
    </row>
    <row r="16" customFormat="false" ht="25.5" hidden="false" customHeight="false" outlineLevel="0" collapsed="false">
      <c r="A16" s="289" t="n">
        <f aca="false">A15+1</f>
        <v>15</v>
      </c>
      <c r="B16" s="295" t="s">
        <v>90</v>
      </c>
      <c r="C16" s="295"/>
      <c r="D16" s="294" t="n">
        <v>1</v>
      </c>
      <c r="E16" s="295" t="n">
        <v>1.1</v>
      </c>
      <c r="F16" s="295" t="n">
        <v>1</v>
      </c>
      <c r="G16" s="295" t="n">
        <v>16</v>
      </c>
      <c r="H16" s="295" t="s">
        <v>52</v>
      </c>
      <c r="I16" s="295"/>
      <c r="J16" s="290" t="s">
        <v>91</v>
      </c>
      <c r="K16" s="290" t="s">
        <v>92</v>
      </c>
    </row>
    <row r="17" customFormat="false" ht="25.5" hidden="false" customHeight="false" outlineLevel="0" collapsed="false">
      <c r="A17" s="289" t="n">
        <f aca="false">A16+1</f>
        <v>16</v>
      </c>
      <c r="B17" s="295" t="s">
        <v>180</v>
      </c>
      <c r="C17" s="295" t="s">
        <v>181</v>
      </c>
      <c r="D17" s="294" t="n">
        <v>1</v>
      </c>
      <c r="E17" s="295" t="n">
        <v>1.2</v>
      </c>
      <c r="F17" s="295" t="n">
        <v>1</v>
      </c>
      <c r="G17" s="295" t="n">
        <v>21</v>
      </c>
      <c r="H17" s="295" t="s">
        <v>52</v>
      </c>
      <c r="I17" s="295"/>
      <c r="J17" s="290" t="s">
        <v>2494</v>
      </c>
      <c r="K17" s="290" t="s">
        <v>2495</v>
      </c>
    </row>
    <row r="18" customFormat="false" ht="12.75" hidden="false" customHeight="false" outlineLevel="0" collapsed="false">
      <c r="A18" s="289" t="n">
        <f aca="false">A17+1</f>
        <v>17</v>
      </c>
      <c r="B18" s="295" t="s">
        <v>37</v>
      </c>
      <c r="C18" s="295" t="s">
        <v>38</v>
      </c>
      <c r="D18" s="294" t="n">
        <v>1</v>
      </c>
      <c r="E18" s="295" t="n">
        <v>0</v>
      </c>
      <c r="F18" s="295" t="n">
        <v>1</v>
      </c>
      <c r="G18" s="295" t="n">
        <v>6</v>
      </c>
      <c r="H18" s="295" t="s">
        <v>52</v>
      </c>
      <c r="I18" s="295" t="s">
        <v>40</v>
      </c>
      <c r="J18" s="290" t="s">
        <v>2497</v>
      </c>
      <c r="K18" s="290" t="s">
        <v>2498</v>
      </c>
    </row>
    <row r="19" customFormat="false" ht="12.75" hidden="false" customHeight="false" outlineLevel="0" collapsed="false">
      <c r="A19" s="289" t="n">
        <f aca="false">A18+1</f>
        <v>18</v>
      </c>
      <c r="B19" s="295" t="s">
        <v>37</v>
      </c>
      <c r="C19" s="295" t="s">
        <v>38</v>
      </c>
      <c r="D19" s="294" t="n">
        <v>1</v>
      </c>
      <c r="E19" s="295" t="n">
        <v>0</v>
      </c>
      <c r="F19" s="295" t="n">
        <v>1</v>
      </c>
      <c r="G19" s="295" t="n">
        <v>9</v>
      </c>
      <c r="H19" s="295" t="s">
        <v>52</v>
      </c>
      <c r="I19" s="295" t="s">
        <v>40</v>
      </c>
      <c r="J19" s="290" t="s">
        <v>2500</v>
      </c>
      <c r="K19" s="290" t="s">
        <v>2501</v>
      </c>
    </row>
    <row r="20" customFormat="false" ht="102" hidden="false" customHeight="false" outlineLevel="0" collapsed="false">
      <c r="A20" s="289" t="n">
        <f aca="false">A19+1</f>
        <v>19</v>
      </c>
      <c r="B20" s="295" t="s">
        <v>37</v>
      </c>
      <c r="C20" s="295" t="s">
        <v>38</v>
      </c>
      <c r="D20" s="294" t="n">
        <v>2</v>
      </c>
      <c r="E20" s="295" t="n">
        <v>0</v>
      </c>
      <c r="F20" s="295" t="n">
        <v>1</v>
      </c>
      <c r="G20" s="295" t="n">
        <v>27</v>
      </c>
      <c r="H20" s="295" t="s">
        <v>52</v>
      </c>
      <c r="I20" s="295" t="s">
        <v>40</v>
      </c>
      <c r="J20" s="290" t="s">
        <v>2503</v>
      </c>
      <c r="K20" s="290" t="s">
        <v>2504</v>
      </c>
    </row>
    <row r="21" customFormat="false" ht="38.25" hidden="false" customHeight="false" outlineLevel="0" collapsed="false">
      <c r="A21" s="289" t="n">
        <f aca="false">A20+1</f>
        <v>20</v>
      </c>
      <c r="B21" s="295" t="s">
        <v>37</v>
      </c>
      <c r="C21" s="295" t="s">
        <v>38</v>
      </c>
      <c r="D21" s="294" t="n">
        <v>2</v>
      </c>
      <c r="E21" s="295" t="n">
        <v>0</v>
      </c>
      <c r="F21" s="295" t="n">
        <v>1</v>
      </c>
      <c r="G21" s="295" t="n">
        <v>33</v>
      </c>
      <c r="H21" s="295" t="s">
        <v>52</v>
      </c>
      <c r="I21" s="295" t="s">
        <v>40</v>
      </c>
      <c r="J21" s="290" t="s">
        <v>2505</v>
      </c>
      <c r="K21" s="290" t="s">
        <v>2506</v>
      </c>
    </row>
    <row r="22" customFormat="false" ht="38.25" hidden="false" customHeight="false" outlineLevel="0" collapsed="false">
      <c r="A22" s="289" t="n">
        <f aca="false">A21+1</f>
        <v>21</v>
      </c>
      <c r="B22" s="295" t="s">
        <v>37</v>
      </c>
      <c r="C22" s="295" t="s">
        <v>38</v>
      </c>
      <c r="D22" s="294" t="n">
        <v>2</v>
      </c>
      <c r="E22" s="290" t="n">
        <v>2.2</v>
      </c>
      <c r="F22" s="295" t="n">
        <v>1</v>
      </c>
      <c r="G22" s="295" t="n">
        <v>48</v>
      </c>
      <c r="H22" s="295" t="s">
        <v>39</v>
      </c>
      <c r="I22" s="295" t="s">
        <v>40</v>
      </c>
      <c r="J22" s="290" t="s">
        <v>58</v>
      </c>
      <c r="K22" s="290" t="s">
        <v>59</v>
      </c>
    </row>
    <row r="23" customFormat="false" ht="38.25" hidden="false" customHeight="false" outlineLevel="0" collapsed="false">
      <c r="A23" s="289" t="n">
        <f aca="false">A22+1</f>
        <v>22</v>
      </c>
      <c r="B23" s="295" t="s">
        <v>37</v>
      </c>
      <c r="C23" s="295" t="s">
        <v>38</v>
      </c>
      <c r="D23" s="294" t="n">
        <v>2</v>
      </c>
      <c r="E23" s="295" t="n">
        <v>2.2</v>
      </c>
      <c r="F23" s="295" t="n">
        <v>1</v>
      </c>
      <c r="G23" s="295" t="n">
        <v>44</v>
      </c>
      <c r="H23" s="295" t="s">
        <v>39</v>
      </c>
      <c r="I23" s="295" t="s">
        <v>40</v>
      </c>
      <c r="J23" s="290" t="s">
        <v>60</v>
      </c>
      <c r="K23" s="290" t="s">
        <v>59</v>
      </c>
    </row>
    <row r="24" customFormat="false" ht="102" hidden="false" customHeight="false" outlineLevel="0" collapsed="false">
      <c r="A24" s="289" t="n">
        <f aca="false">A23+1</f>
        <v>23</v>
      </c>
      <c r="B24" s="295" t="s">
        <v>50</v>
      </c>
      <c r="C24" s="295" t="s">
        <v>51</v>
      </c>
      <c r="D24" s="296" t="n">
        <v>1</v>
      </c>
      <c r="E24" s="297" t="n">
        <v>1</v>
      </c>
      <c r="F24" s="296" t="n">
        <v>1</v>
      </c>
      <c r="G24" s="296" t="n">
        <v>3</v>
      </c>
      <c r="H24" s="296" t="s">
        <v>52</v>
      </c>
      <c r="I24" s="295" t="s">
        <v>53</v>
      </c>
      <c r="J24" s="290" t="s">
        <v>2507</v>
      </c>
      <c r="K24" s="290" t="s">
        <v>2508</v>
      </c>
    </row>
    <row r="25" customFormat="false" ht="12.75" hidden="false" customHeight="false" outlineLevel="0" collapsed="false">
      <c r="A25" s="289" t="n">
        <f aca="false">A24+1</f>
        <v>24</v>
      </c>
      <c r="B25" s="295" t="s">
        <v>50</v>
      </c>
      <c r="C25" s="295" t="s">
        <v>51</v>
      </c>
      <c r="D25" s="296" t="n">
        <v>1</v>
      </c>
      <c r="E25" s="297" t="n">
        <v>1.1</v>
      </c>
      <c r="F25" s="296" t="n">
        <v>1</v>
      </c>
      <c r="G25" s="296" t="n">
        <v>14</v>
      </c>
      <c r="H25" s="296" t="s">
        <v>39</v>
      </c>
      <c r="I25" s="295" t="s">
        <v>53</v>
      </c>
      <c r="J25" s="290" t="s">
        <v>61</v>
      </c>
      <c r="K25" s="290" t="s">
        <v>62</v>
      </c>
    </row>
    <row r="26" customFormat="false" ht="25.5" hidden="false" customHeight="false" outlineLevel="0" collapsed="false">
      <c r="A26" s="289" t="n">
        <f aca="false">A25+1</f>
        <v>25</v>
      </c>
      <c r="B26" s="295" t="s">
        <v>50</v>
      </c>
      <c r="C26" s="295" t="s">
        <v>51</v>
      </c>
      <c r="D26" s="296" t="n">
        <v>1</v>
      </c>
      <c r="E26" s="297" t="n">
        <v>1.2</v>
      </c>
      <c r="F26" s="296" t="n">
        <v>1</v>
      </c>
      <c r="G26" s="296" t="n">
        <v>20</v>
      </c>
      <c r="H26" s="296" t="s">
        <v>39</v>
      </c>
      <c r="I26" s="295" t="s">
        <v>53</v>
      </c>
      <c r="J26" s="290" t="s">
        <v>64</v>
      </c>
      <c r="K26" s="290" t="s">
        <v>65</v>
      </c>
    </row>
    <row r="27" customFormat="false" ht="51" hidden="false" customHeight="false" outlineLevel="0" collapsed="false">
      <c r="A27" s="289" t="n">
        <f aca="false">A26+1</f>
        <v>26</v>
      </c>
      <c r="B27" s="295" t="s">
        <v>50</v>
      </c>
      <c r="C27" s="295" t="s">
        <v>51</v>
      </c>
      <c r="D27" s="296" t="n">
        <v>2</v>
      </c>
      <c r="E27" s="297" t="n">
        <v>2.1</v>
      </c>
      <c r="F27" s="296" t="n">
        <v>1</v>
      </c>
      <c r="G27" s="296" t="n">
        <v>35</v>
      </c>
      <c r="H27" s="296" t="s">
        <v>39</v>
      </c>
      <c r="I27" s="295" t="s">
        <v>53</v>
      </c>
      <c r="J27" s="290" t="s">
        <v>66</v>
      </c>
      <c r="K27" s="290" t="s">
        <v>67</v>
      </c>
    </row>
    <row r="28" customFormat="false" ht="25.5" hidden="false" customHeight="false" outlineLevel="0" collapsed="false">
      <c r="A28" s="289" t="n">
        <f aca="false">A27+1</f>
        <v>27</v>
      </c>
      <c r="B28" s="295" t="s">
        <v>50</v>
      </c>
      <c r="C28" s="295" t="s">
        <v>51</v>
      </c>
      <c r="D28" s="296" t="n">
        <v>2</v>
      </c>
      <c r="E28" s="297" t="n">
        <v>2.1</v>
      </c>
      <c r="F28" s="296" t="n">
        <v>1</v>
      </c>
      <c r="G28" s="296"/>
      <c r="H28" s="296" t="s">
        <v>52</v>
      </c>
      <c r="I28" s="295" t="s">
        <v>53</v>
      </c>
      <c r="J28" s="290" t="s">
        <v>2509</v>
      </c>
      <c r="K28" s="290" t="s">
        <v>2510</v>
      </c>
    </row>
    <row r="29" customFormat="false" ht="51" hidden="false" customHeight="false" outlineLevel="0" collapsed="false">
      <c r="A29" s="289" t="n">
        <f aca="false">A28+1</f>
        <v>28</v>
      </c>
      <c r="B29" s="295" t="s">
        <v>50</v>
      </c>
      <c r="C29" s="295" t="s">
        <v>51</v>
      </c>
      <c r="D29" s="296" t="n">
        <v>2</v>
      </c>
      <c r="E29" s="297" t="n">
        <v>2.2</v>
      </c>
      <c r="F29" s="296" t="n">
        <v>1</v>
      </c>
      <c r="G29" s="296" t="n">
        <v>44</v>
      </c>
      <c r="H29" s="296" t="s">
        <v>39</v>
      </c>
      <c r="I29" s="295" t="s">
        <v>53</v>
      </c>
      <c r="J29" s="290" t="s">
        <v>68</v>
      </c>
      <c r="K29" s="290" t="s">
        <v>69</v>
      </c>
    </row>
    <row r="30" customFormat="false" ht="51" hidden="false" customHeight="false" outlineLevel="0" collapsed="false">
      <c r="A30" s="289" t="n">
        <f aca="false">A29+1</f>
        <v>29</v>
      </c>
      <c r="B30" s="295" t="s">
        <v>50</v>
      </c>
      <c r="C30" s="295" t="s">
        <v>51</v>
      </c>
      <c r="D30" s="296" t="n">
        <v>2</v>
      </c>
      <c r="E30" s="297" t="n">
        <v>2.2</v>
      </c>
      <c r="F30" s="296" t="n">
        <v>1</v>
      </c>
      <c r="G30" s="296" t="n">
        <v>48</v>
      </c>
      <c r="H30" s="296" t="s">
        <v>39</v>
      </c>
      <c r="I30" s="295" t="s">
        <v>53</v>
      </c>
      <c r="J30" s="290" t="s">
        <v>70</v>
      </c>
      <c r="K30" s="290" t="s">
        <v>71</v>
      </c>
    </row>
    <row r="31" customFormat="false" ht="12.75" hidden="false" customHeight="false" outlineLevel="0" collapsed="false">
      <c r="A31" s="289" t="n">
        <f aca="false">A30+1</f>
        <v>30</v>
      </c>
      <c r="B31" s="295" t="s">
        <v>72</v>
      </c>
      <c r="C31" s="295"/>
      <c r="D31" s="294" t="n">
        <v>1</v>
      </c>
      <c r="E31" s="295"/>
      <c r="F31" s="295" t="n">
        <v>1</v>
      </c>
      <c r="G31" s="295"/>
      <c r="H31" s="295" t="s">
        <v>52</v>
      </c>
      <c r="I31" s="295"/>
      <c r="J31" s="290" t="s">
        <v>2512</v>
      </c>
      <c r="K31" s="290" t="s">
        <v>2513</v>
      </c>
    </row>
    <row r="32" customFormat="false" ht="12.75" hidden="false" customHeight="false" outlineLevel="0" collapsed="false">
      <c r="A32" s="289" t="n">
        <f aca="false">A31+1</f>
        <v>31</v>
      </c>
      <c r="B32" s="295" t="s">
        <v>72</v>
      </c>
      <c r="C32" s="295"/>
      <c r="D32" s="294" t="n">
        <v>1</v>
      </c>
      <c r="E32" s="295"/>
      <c r="F32" s="295" t="n">
        <v>1</v>
      </c>
      <c r="G32" s="295"/>
      <c r="H32" s="295" t="s">
        <v>39</v>
      </c>
      <c r="I32" s="295"/>
      <c r="J32" s="290" t="s">
        <v>73</v>
      </c>
      <c r="K32" s="290" t="s">
        <v>74</v>
      </c>
    </row>
    <row r="33" customFormat="false" ht="25.5" hidden="false" customHeight="false" outlineLevel="0" collapsed="false">
      <c r="A33" s="289" t="n">
        <f aca="false">A32+1</f>
        <v>32</v>
      </c>
      <c r="B33" s="295" t="s">
        <v>72</v>
      </c>
      <c r="C33" s="295"/>
      <c r="D33" s="294" t="n">
        <v>2</v>
      </c>
      <c r="E33" s="295"/>
      <c r="F33" s="295" t="n">
        <v>1</v>
      </c>
      <c r="G33" s="295"/>
      <c r="H33" s="295" t="s">
        <v>52</v>
      </c>
      <c r="I33" s="295"/>
      <c r="J33" s="290" t="s">
        <v>2514</v>
      </c>
      <c r="K33" s="290" t="s">
        <v>2514</v>
      </c>
    </row>
    <row r="34" customFormat="false" ht="25.5" hidden="false" customHeight="false" outlineLevel="0" collapsed="false">
      <c r="A34" s="289" t="n">
        <f aca="false">A33+1</f>
        <v>33</v>
      </c>
      <c r="B34" s="295" t="s">
        <v>76</v>
      </c>
      <c r="C34" s="295" t="s">
        <v>77</v>
      </c>
      <c r="D34" s="294" t="n">
        <v>0</v>
      </c>
      <c r="E34" s="298" t="n">
        <v>0</v>
      </c>
      <c r="F34" s="295" t="n">
        <v>1</v>
      </c>
      <c r="G34" s="295" t="n">
        <v>0</v>
      </c>
      <c r="H34" s="295" t="s">
        <v>52</v>
      </c>
      <c r="I34" s="295" t="s">
        <v>53</v>
      </c>
      <c r="J34" s="290" t="s">
        <v>2516</v>
      </c>
      <c r="K34" s="290" t="s">
        <v>707</v>
      </c>
    </row>
    <row r="35" customFormat="false" ht="38.25" hidden="false" customHeight="false" outlineLevel="0" collapsed="false">
      <c r="A35" s="289" t="n">
        <f aca="false">A34+1</f>
        <v>34</v>
      </c>
      <c r="B35" s="295" t="s">
        <v>76</v>
      </c>
      <c r="C35" s="295" t="s">
        <v>77</v>
      </c>
      <c r="D35" s="294" t="n">
        <v>0</v>
      </c>
      <c r="E35" s="298" t="n">
        <v>0</v>
      </c>
      <c r="F35" s="295" t="n">
        <v>1</v>
      </c>
      <c r="G35" s="295" t="n">
        <v>0</v>
      </c>
      <c r="H35" s="295" t="s">
        <v>52</v>
      </c>
      <c r="I35" s="295" t="s">
        <v>53</v>
      </c>
      <c r="J35" s="290" t="s">
        <v>2517</v>
      </c>
      <c r="K35" s="290" t="s">
        <v>707</v>
      </c>
    </row>
    <row r="36" customFormat="false" ht="25.5" hidden="false" customHeight="false" outlineLevel="0" collapsed="false">
      <c r="A36" s="289" t="n">
        <f aca="false">A35+1</f>
        <v>35</v>
      </c>
      <c r="B36" s="295" t="s">
        <v>76</v>
      </c>
      <c r="C36" s="295" t="s">
        <v>77</v>
      </c>
      <c r="D36" s="294" t="n">
        <v>0</v>
      </c>
      <c r="E36" s="298" t="n">
        <v>0</v>
      </c>
      <c r="F36" s="295" t="n">
        <v>1</v>
      </c>
      <c r="G36" s="295" t="n">
        <v>0</v>
      </c>
      <c r="H36" s="295" t="s">
        <v>52</v>
      </c>
      <c r="I36" s="295" t="s">
        <v>53</v>
      </c>
      <c r="J36" s="290" t="s">
        <v>2518</v>
      </c>
      <c r="K36" s="290" t="s">
        <v>2519</v>
      </c>
    </row>
    <row r="37" customFormat="false" ht="51" hidden="false" customHeight="false" outlineLevel="0" collapsed="false">
      <c r="A37" s="289" t="n">
        <f aca="false">A36+1</f>
        <v>36</v>
      </c>
      <c r="B37" s="295" t="s">
        <v>76</v>
      </c>
      <c r="C37" s="295" t="s">
        <v>77</v>
      </c>
      <c r="D37" s="294" t="s">
        <v>2520</v>
      </c>
      <c r="E37" s="298" t="n">
        <v>0</v>
      </c>
      <c r="F37" s="295" t="n">
        <v>1</v>
      </c>
      <c r="G37" s="295" t="n">
        <v>0</v>
      </c>
      <c r="H37" s="295" t="s">
        <v>52</v>
      </c>
      <c r="I37" s="295" t="s">
        <v>53</v>
      </c>
      <c r="J37" s="290" t="s">
        <v>2521</v>
      </c>
      <c r="K37" s="290" t="s">
        <v>2522</v>
      </c>
    </row>
    <row r="38" customFormat="false" ht="25.5" hidden="false" customHeight="false" outlineLevel="0" collapsed="false">
      <c r="A38" s="289" t="n">
        <f aca="false">A37+1</f>
        <v>37</v>
      </c>
      <c r="B38" s="295" t="s">
        <v>76</v>
      </c>
      <c r="C38" s="295" t="s">
        <v>77</v>
      </c>
      <c r="D38" s="294" t="s">
        <v>2520</v>
      </c>
      <c r="E38" s="298" t="n">
        <v>0</v>
      </c>
      <c r="F38" s="295" t="n">
        <v>1</v>
      </c>
      <c r="G38" s="295" t="n">
        <v>0</v>
      </c>
      <c r="H38" s="295" t="s">
        <v>52</v>
      </c>
      <c r="I38" s="295" t="s">
        <v>53</v>
      </c>
      <c r="J38" s="290" t="s">
        <v>2524</v>
      </c>
      <c r="K38" s="290" t="s">
        <v>707</v>
      </c>
    </row>
    <row r="39" customFormat="false" ht="51" hidden="false" customHeight="false" outlineLevel="0" collapsed="false">
      <c r="A39" s="289" t="n">
        <f aca="false">A38+1</f>
        <v>38</v>
      </c>
      <c r="B39" s="295" t="s">
        <v>76</v>
      </c>
      <c r="C39" s="295" t="s">
        <v>77</v>
      </c>
      <c r="D39" s="294" t="s">
        <v>2520</v>
      </c>
      <c r="E39" s="298" t="n">
        <v>0</v>
      </c>
      <c r="F39" s="295" t="n">
        <v>1</v>
      </c>
      <c r="G39" s="295" t="n">
        <v>0</v>
      </c>
      <c r="H39" s="295" t="s">
        <v>52</v>
      </c>
      <c r="I39" s="295" t="s">
        <v>53</v>
      </c>
      <c r="J39" s="290" t="s">
        <v>2526</v>
      </c>
      <c r="K39" s="290" t="s">
        <v>2527</v>
      </c>
    </row>
    <row r="40" customFormat="false" ht="76.5" hidden="false" customHeight="false" outlineLevel="0" collapsed="false">
      <c r="A40" s="289" t="n">
        <f aca="false">A39+1</f>
        <v>39</v>
      </c>
      <c r="B40" s="295" t="s">
        <v>76</v>
      </c>
      <c r="C40" s="295" t="s">
        <v>77</v>
      </c>
      <c r="D40" s="294" t="s">
        <v>2520</v>
      </c>
      <c r="E40" s="298" t="n">
        <v>0</v>
      </c>
      <c r="F40" s="295" t="n">
        <v>1</v>
      </c>
      <c r="G40" s="295" t="n">
        <v>0</v>
      </c>
      <c r="H40" s="295" t="s">
        <v>52</v>
      </c>
      <c r="I40" s="295" t="s">
        <v>53</v>
      </c>
      <c r="J40" s="290" t="s">
        <v>2528</v>
      </c>
      <c r="K40" s="290" t="s">
        <v>2529</v>
      </c>
    </row>
    <row r="41" customFormat="false" ht="38.25" hidden="false" customHeight="false" outlineLevel="0" collapsed="false">
      <c r="A41" s="289" t="n">
        <f aca="false">A40+1</f>
        <v>40</v>
      </c>
      <c r="B41" s="295" t="s">
        <v>76</v>
      </c>
      <c r="C41" s="295" t="s">
        <v>77</v>
      </c>
      <c r="D41" s="294" t="n">
        <v>1</v>
      </c>
      <c r="E41" s="298" t="n">
        <v>1</v>
      </c>
      <c r="F41" s="295" t="n">
        <v>1</v>
      </c>
      <c r="G41" s="295" t="n">
        <v>3</v>
      </c>
      <c r="H41" s="295" t="s">
        <v>52</v>
      </c>
      <c r="I41" s="295" t="s">
        <v>53</v>
      </c>
      <c r="J41" s="290" t="s">
        <v>2531</v>
      </c>
      <c r="K41" s="290" t="s">
        <v>2532</v>
      </c>
    </row>
    <row r="42" customFormat="false" ht="89.25" hidden="false" customHeight="false" outlineLevel="0" collapsed="false">
      <c r="A42" s="289" t="n">
        <f aca="false">A41+1</f>
        <v>41</v>
      </c>
      <c r="B42" s="295" t="s">
        <v>76</v>
      </c>
      <c r="C42" s="295" t="s">
        <v>77</v>
      </c>
      <c r="D42" s="294" t="n">
        <v>1</v>
      </c>
      <c r="E42" s="298" t="n">
        <v>1</v>
      </c>
      <c r="F42" s="295" t="n">
        <v>1</v>
      </c>
      <c r="G42" s="295" t="n">
        <v>3</v>
      </c>
      <c r="H42" s="295" t="s">
        <v>52</v>
      </c>
      <c r="I42" s="295" t="s">
        <v>53</v>
      </c>
      <c r="J42" s="290" t="s">
        <v>2533</v>
      </c>
      <c r="K42" s="290" t="s">
        <v>2534</v>
      </c>
    </row>
    <row r="43" customFormat="false" ht="25.5" hidden="false" customHeight="false" outlineLevel="0" collapsed="false">
      <c r="A43" s="289" t="n">
        <f aca="false">A42+1</f>
        <v>42</v>
      </c>
      <c r="B43" s="295" t="s">
        <v>76</v>
      </c>
      <c r="C43" s="295" t="s">
        <v>77</v>
      </c>
      <c r="D43" s="294" t="n">
        <v>1</v>
      </c>
      <c r="E43" s="298" t="n">
        <v>1</v>
      </c>
      <c r="F43" s="295" t="n">
        <v>1</v>
      </c>
      <c r="G43" s="295" t="n">
        <v>6</v>
      </c>
      <c r="H43" s="295" t="s">
        <v>52</v>
      </c>
      <c r="I43" s="295" t="s">
        <v>53</v>
      </c>
      <c r="J43" s="290" t="s">
        <v>2535</v>
      </c>
      <c r="K43" s="290" t="s">
        <v>707</v>
      </c>
    </row>
    <row r="44" customFormat="false" ht="38.25" hidden="false" customHeight="false" outlineLevel="0" collapsed="false">
      <c r="A44" s="289" t="n">
        <f aca="false">A43+1</f>
        <v>43</v>
      </c>
      <c r="B44" s="295" t="s">
        <v>76</v>
      </c>
      <c r="C44" s="295" t="s">
        <v>77</v>
      </c>
      <c r="D44" s="294" t="n">
        <v>1</v>
      </c>
      <c r="E44" s="298" t="n">
        <v>1</v>
      </c>
      <c r="F44" s="295" t="n">
        <v>1</v>
      </c>
      <c r="G44" s="295" t="n">
        <v>9</v>
      </c>
      <c r="H44" s="295" t="s">
        <v>52</v>
      </c>
      <c r="I44" s="295" t="s">
        <v>53</v>
      </c>
      <c r="J44" s="290" t="s">
        <v>2536</v>
      </c>
      <c r="K44" s="290" t="s">
        <v>2537</v>
      </c>
    </row>
    <row r="45" customFormat="false" ht="25.5" hidden="false" customHeight="false" outlineLevel="0" collapsed="false">
      <c r="A45" s="289" t="n">
        <f aca="false">A44+1</f>
        <v>44</v>
      </c>
      <c r="B45" s="295" t="s">
        <v>76</v>
      </c>
      <c r="C45" s="295" t="s">
        <v>77</v>
      </c>
      <c r="D45" s="294" t="n">
        <v>1</v>
      </c>
      <c r="E45" s="298" t="n">
        <v>1.1</v>
      </c>
      <c r="F45" s="295" t="n">
        <v>1</v>
      </c>
      <c r="G45" s="295" t="n">
        <v>12</v>
      </c>
      <c r="H45" s="295" t="s">
        <v>52</v>
      </c>
      <c r="I45" s="295" t="s">
        <v>53</v>
      </c>
      <c r="J45" s="290" t="s">
        <v>2538</v>
      </c>
      <c r="K45" s="290" t="s">
        <v>2539</v>
      </c>
    </row>
    <row r="46" customFormat="false" ht="51" hidden="false" customHeight="false" outlineLevel="0" collapsed="false">
      <c r="A46" s="289" t="n">
        <f aca="false">A45+1</f>
        <v>45</v>
      </c>
      <c r="B46" s="295" t="s">
        <v>76</v>
      </c>
      <c r="C46" s="295" t="s">
        <v>77</v>
      </c>
      <c r="D46" s="294" t="n">
        <v>2</v>
      </c>
      <c r="E46" s="298" t="n">
        <v>2</v>
      </c>
      <c r="F46" s="295" t="n">
        <v>1</v>
      </c>
      <c r="G46" s="295" t="n">
        <v>26</v>
      </c>
      <c r="H46" s="295" t="s">
        <v>52</v>
      </c>
      <c r="I46" s="295" t="s">
        <v>53</v>
      </c>
      <c r="J46" s="290" t="s">
        <v>2540</v>
      </c>
      <c r="K46" s="290" t="s">
        <v>2541</v>
      </c>
    </row>
    <row r="47" customFormat="false" ht="25.5" hidden="false" customHeight="false" outlineLevel="0" collapsed="false">
      <c r="A47" s="289" t="n">
        <f aca="false">A46+1</f>
        <v>46</v>
      </c>
      <c r="B47" s="295" t="s">
        <v>76</v>
      </c>
      <c r="C47" s="295" t="s">
        <v>77</v>
      </c>
      <c r="D47" s="294" t="n">
        <v>2</v>
      </c>
      <c r="E47" s="298" t="n">
        <v>2.1</v>
      </c>
      <c r="F47" s="295" t="n">
        <v>1</v>
      </c>
      <c r="G47" s="295" t="n">
        <v>35</v>
      </c>
      <c r="H47" s="295" t="s">
        <v>39</v>
      </c>
      <c r="I47" s="295" t="s">
        <v>53</v>
      </c>
      <c r="J47" s="290" t="s">
        <v>78</v>
      </c>
      <c r="K47" s="290" t="s">
        <v>79</v>
      </c>
    </row>
    <row r="48" customFormat="false" ht="38.25" hidden="false" customHeight="false" outlineLevel="0" collapsed="false">
      <c r="A48" s="289" t="n">
        <f aca="false">A47+1</f>
        <v>47</v>
      </c>
      <c r="B48" s="295" t="s">
        <v>76</v>
      </c>
      <c r="C48" s="295" t="s">
        <v>77</v>
      </c>
      <c r="D48" s="294" t="n">
        <v>2</v>
      </c>
      <c r="E48" s="298" t="n">
        <v>2.2</v>
      </c>
      <c r="F48" s="295" t="n">
        <v>1</v>
      </c>
      <c r="G48" s="295" t="n">
        <v>39</v>
      </c>
      <c r="H48" s="295" t="s">
        <v>39</v>
      </c>
      <c r="I48" s="295" t="s">
        <v>53</v>
      </c>
      <c r="J48" s="290" t="s">
        <v>80</v>
      </c>
      <c r="K48" s="290" t="s">
        <v>81</v>
      </c>
    </row>
    <row r="49" customFormat="false" ht="38.25" hidden="false" customHeight="false" outlineLevel="0" collapsed="false">
      <c r="A49" s="289" t="n">
        <f aca="false">A48+1</f>
        <v>48</v>
      </c>
      <c r="B49" s="295" t="s">
        <v>76</v>
      </c>
      <c r="C49" s="295" t="s">
        <v>77</v>
      </c>
      <c r="D49" s="294" t="n">
        <v>2</v>
      </c>
      <c r="E49" s="298" t="n">
        <v>2.2</v>
      </c>
      <c r="F49" s="295" t="n">
        <v>1</v>
      </c>
      <c r="G49" s="295" t="n">
        <v>44</v>
      </c>
      <c r="H49" s="295" t="s">
        <v>39</v>
      </c>
      <c r="I49" s="295" t="s">
        <v>53</v>
      </c>
      <c r="J49" s="290" t="s">
        <v>82</v>
      </c>
      <c r="K49" s="290" t="s">
        <v>83</v>
      </c>
    </row>
    <row r="50" customFormat="false" ht="12.75" hidden="false" customHeight="false" outlineLevel="0" collapsed="false">
      <c r="A50" s="289" t="n">
        <f aca="false">A49+1</f>
        <v>49</v>
      </c>
      <c r="B50" s="295" t="s">
        <v>85</v>
      </c>
      <c r="C50" s="295"/>
      <c r="D50" s="294" t="n">
        <v>4</v>
      </c>
      <c r="E50" s="295"/>
      <c r="F50" s="295" t="n">
        <v>2</v>
      </c>
      <c r="G50" s="295" t="n">
        <v>32</v>
      </c>
      <c r="H50" s="295" t="s">
        <v>52</v>
      </c>
      <c r="I50" s="295"/>
      <c r="J50" s="290" t="s">
        <v>2543</v>
      </c>
      <c r="K50" s="290" t="s">
        <v>2544</v>
      </c>
    </row>
    <row r="51" customFormat="false" ht="25.5" hidden="false" customHeight="false" outlineLevel="0" collapsed="false">
      <c r="A51" s="289" t="n">
        <f aca="false">A50+1</f>
        <v>50</v>
      </c>
      <c r="B51" s="295" t="s">
        <v>85</v>
      </c>
      <c r="C51" s="295"/>
      <c r="D51" s="294" t="n">
        <v>4</v>
      </c>
      <c r="E51" s="295"/>
      <c r="F51" s="295" t="n">
        <v>2</v>
      </c>
      <c r="G51" s="295" t="n">
        <v>49</v>
      </c>
      <c r="H51" s="295" t="s">
        <v>52</v>
      </c>
      <c r="I51" s="295"/>
      <c r="J51" s="290" t="s">
        <v>2545</v>
      </c>
      <c r="K51" s="290" t="s">
        <v>2546</v>
      </c>
    </row>
    <row r="52" customFormat="false" ht="12.75" hidden="false" customHeight="false" outlineLevel="0" collapsed="false">
      <c r="A52" s="289" t="n">
        <f aca="false">A51+1</f>
        <v>51</v>
      </c>
      <c r="B52" s="295" t="s">
        <v>966</v>
      </c>
      <c r="C52" s="295" t="s">
        <v>967</v>
      </c>
      <c r="D52" s="294" t="n">
        <v>3</v>
      </c>
      <c r="E52" s="293" t="n">
        <v>3</v>
      </c>
      <c r="F52" s="295" t="n">
        <v>2</v>
      </c>
      <c r="G52" s="295" t="n">
        <v>25</v>
      </c>
      <c r="H52" s="295" t="s">
        <v>773</v>
      </c>
      <c r="I52" s="295" t="s">
        <v>117</v>
      </c>
      <c r="J52" s="290" t="s">
        <v>2547</v>
      </c>
      <c r="K52" s="290" t="s">
        <v>2548</v>
      </c>
    </row>
    <row r="53" customFormat="false" ht="38.25" hidden="false" customHeight="false" outlineLevel="0" collapsed="false">
      <c r="A53" s="289" t="n">
        <f aca="false">A52+1</f>
        <v>52</v>
      </c>
      <c r="B53" s="295" t="s">
        <v>93</v>
      </c>
      <c r="C53" s="295"/>
      <c r="D53" s="294" t="n">
        <v>4</v>
      </c>
      <c r="E53" s="295"/>
      <c r="F53" s="295" t="n">
        <v>2</v>
      </c>
      <c r="G53" s="295" t="n">
        <v>49</v>
      </c>
      <c r="H53" s="295" t="s">
        <v>39</v>
      </c>
      <c r="I53" s="295"/>
      <c r="J53" s="290" t="s">
        <v>94</v>
      </c>
      <c r="K53" s="290" t="s">
        <v>95</v>
      </c>
    </row>
    <row r="54" customFormat="false" ht="12.75" hidden="false" customHeight="false" outlineLevel="0" collapsed="false">
      <c r="A54" s="289" t="n">
        <f aca="false">A53+1</f>
        <v>53</v>
      </c>
      <c r="B54" s="295" t="s">
        <v>1833</v>
      </c>
      <c r="C54" s="295" t="s">
        <v>680</v>
      </c>
      <c r="D54" s="294" t="n">
        <v>3</v>
      </c>
      <c r="E54" s="295"/>
      <c r="F54" s="295" t="n">
        <v>2</v>
      </c>
      <c r="G54" s="295"/>
      <c r="H54" s="295" t="s">
        <v>52</v>
      </c>
      <c r="I54" s="295"/>
      <c r="J54" s="290" t="s">
        <v>2550</v>
      </c>
      <c r="K54" s="290" t="s">
        <v>3411</v>
      </c>
    </row>
    <row r="55" customFormat="false" ht="38.25" hidden="false" customHeight="false" outlineLevel="0" collapsed="false">
      <c r="A55" s="289" t="n">
        <f aca="false">A54+1</f>
        <v>54</v>
      </c>
      <c r="B55" s="295" t="s">
        <v>37</v>
      </c>
      <c r="C55" s="295" t="s">
        <v>38</v>
      </c>
      <c r="D55" s="294" t="n">
        <v>2</v>
      </c>
      <c r="E55" s="295" t="n">
        <v>2.3</v>
      </c>
      <c r="F55" s="295" t="n">
        <v>2</v>
      </c>
      <c r="G55" s="295" t="n">
        <v>16</v>
      </c>
      <c r="H55" s="295" t="s">
        <v>39</v>
      </c>
      <c r="I55" s="295" t="s">
        <v>40</v>
      </c>
      <c r="J55" s="290" t="s">
        <v>96</v>
      </c>
      <c r="K55" s="290" t="s">
        <v>59</v>
      </c>
    </row>
    <row r="56" customFormat="false" ht="38.25" hidden="false" customHeight="false" outlineLevel="0" collapsed="false">
      <c r="A56" s="289" t="n">
        <f aca="false">A55+1</f>
        <v>55</v>
      </c>
      <c r="B56" s="295" t="s">
        <v>37</v>
      </c>
      <c r="C56" s="295" t="s">
        <v>38</v>
      </c>
      <c r="D56" s="294" t="n">
        <v>2</v>
      </c>
      <c r="E56" s="295" t="n">
        <v>2.2</v>
      </c>
      <c r="F56" s="295" t="n">
        <v>2</v>
      </c>
      <c r="G56" s="295" t="n">
        <v>7</v>
      </c>
      <c r="H56" s="295" t="s">
        <v>39</v>
      </c>
      <c r="I56" s="295" t="s">
        <v>40</v>
      </c>
      <c r="J56" s="290" t="s">
        <v>97</v>
      </c>
      <c r="K56" s="290" t="s">
        <v>59</v>
      </c>
    </row>
    <row r="57" customFormat="false" ht="38.25" hidden="false" customHeight="false" outlineLevel="0" collapsed="false">
      <c r="A57" s="289" t="n">
        <f aca="false">A56+1</f>
        <v>56</v>
      </c>
      <c r="B57" s="295" t="s">
        <v>37</v>
      </c>
      <c r="C57" s="295" t="s">
        <v>38</v>
      </c>
      <c r="D57" s="294" t="n">
        <v>2</v>
      </c>
      <c r="E57" s="295" t="n">
        <v>2.3</v>
      </c>
      <c r="F57" s="295" t="n">
        <v>2</v>
      </c>
      <c r="G57" s="295" t="n">
        <v>13</v>
      </c>
      <c r="H57" s="295" t="s">
        <v>39</v>
      </c>
      <c r="I57" s="295" t="s">
        <v>40</v>
      </c>
      <c r="J57" s="290" t="s">
        <v>98</v>
      </c>
      <c r="K57" s="290" t="s">
        <v>59</v>
      </c>
    </row>
    <row r="58" customFormat="false" ht="38.25" hidden="false" customHeight="false" outlineLevel="0" collapsed="false">
      <c r="A58" s="289" t="n">
        <f aca="false">A57+1</f>
        <v>57</v>
      </c>
      <c r="B58" s="295" t="s">
        <v>37</v>
      </c>
      <c r="C58" s="295" t="s">
        <v>38</v>
      </c>
      <c r="D58" s="294" t="n">
        <v>2</v>
      </c>
      <c r="E58" s="295" t="n">
        <v>2.2</v>
      </c>
      <c r="F58" s="295" t="n">
        <v>2</v>
      </c>
      <c r="G58" s="295" t="n">
        <v>4</v>
      </c>
      <c r="H58" s="295" t="s">
        <v>39</v>
      </c>
      <c r="I58" s="295" t="s">
        <v>53</v>
      </c>
      <c r="J58" s="290" t="s">
        <v>99</v>
      </c>
      <c r="K58" s="290" t="s">
        <v>59</v>
      </c>
    </row>
    <row r="59" customFormat="false" ht="38.25" hidden="false" customHeight="false" outlineLevel="0" collapsed="false">
      <c r="A59" s="289" t="n">
        <f aca="false">A58+1</f>
        <v>58</v>
      </c>
      <c r="B59" s="295" t="s">
        <v>37</v>
      </c>
      <c r="C59" s="295" t="s">
        <v>38</v>
      </c>
      <c r="D59" s="294" t="n">
        <v>2</v>
      </c>
      <c r="E59" s="295" t="n">
        <v>2.2</v>
      </c>
      <c r="F59" s="295" t="n">
        <v>2</v>
      </c>
      <c r="G59" s="295" t="n">
        <v>1</v>
      </c>
      <c r="H59" s="295" t="s">
        <v>39</v>
      </c>
      <c r="I59" s="295" t="s">
        <v>40</v>
      </c>
      <c r="J59" s="290" t="s">
        <v>100</v>
      </c>
      <c r="K59" s="290" t="s">
        <v>59</v>
      </c>
    </row>
    <row r="60" customFormat="false" ht="25.5" hidden="false" customHeight="false" outlineLevel="0" collapsed="false">
      <c r="A60" s="289" t="n">
        <f aca="false">A59+1</f>
        <v>59</v>
      </c>
      <c r="B60" s="295" t="s">
        <v>37</v>
      </c>
      <c r="C60" s="295" t="s">
        <v>38</v>
      </c>
      <c r="D60" s="294" t="n">
        <v>4</v>
      </c>
      <c r="E60" s="295" t="n">
        <v>0</v>
      </c>
      <c r="F60" s="295" t="n">
        <v>2</v>
      </c>
      <c r="G60" s="295" t="n">
        <v>30</v>
      </c>
      <c r="H60" s="295" t="s">
        <v>52</v>
      </c>
      <c r="I60" s="295" t="s">
        <v>40</v>
      </c>
      <c r="J60" s="290" t="s">
        <v>2551</v>
      </c>
      <c r="K60" s="290" t="s">
        <v>2552</v>
      </c>
    </row>
    <row r="61" customFormat="false" ht="25.5" hidden="false" customHeight="false" outlineLevel="0" collapsed="false">
      <c r="A61" s="289" t="n">
        <f aca="false">A60+1</f>
        <v>60</v>
      </c>
      <c r="B61" s="295" t="s">
        <v>37</v>
      </c>
      <c r="C61" s="295" t="s">
        <v>38</v>
      </c>
      <c r="D61" s="294" t="n">
        <v>4</v>
      </c>
      <c r="E61" s="295" t="n">
        <v>0</v>
      </c>
      <c r="F61" s="295" t="n">
        <v>2</v>
      </c>
      <c r="G61" s="295" t="n">
        <v>30</v>
      </c>
      <c r="H61" s="295" t="s">
        <v>39</v>
      </c>
      <c r="I61" s="295" t="s">
        <v>40</v>
      </c>
      <c r="J61" s="290" t="s">
        <v>101</v>
      </c>
      <c r="K61" s="290" t="s">
        <v>102</v>
      </c>
    </row>
    <row r="62" customFormat="false" ht="51" hidden="false" customHeight="false" outlineLevel="0" collapsed="false">
      <c r="A62" s="289" t="n">
        <f aca="false">A61+1</f>
        <v>61</v>
      </c>
      <c r="B62" s="295" t="s">
        <v>50</v>
      </c>
      <c r="C62" s="295" t="s">
        <v>51</v>
      </c>
      <c r="D62" s="296" t="n">
        <v>2</v>
      </c>
      <c r="E62" s="297" t="n">
        <v>2.2</v>
      </c>
      <c r="F62" s="296" t="n">
        <v>2</v>
      </c>
      <c r="G62" s="296" t="n">
        <v>1</v>
      </c>
      <c r="H62" s="296" t="s">
        <v>39</v>
      </c>
      <c r="I62" s="295" t="s">
        <v>53</v>
      </c>
      <c r="J62" s="290" t="s">
        <v>104</v>
      </c>
      <c r="K62" s="290" t="s">
        <v>105</v>
      </c>
    </row>
    <row r="63" customFormat="false" ht="51" hidden="false" customHeight="false" outlineLevel="0" collapsed="false">
      <c r="A63" s="289" t="n">
        <f aca="false">A62+1</f>
        <v>62</v>
      </c>
      <c r="B63" s="295" t="s">
        <v>50</v>
      </c>
      <c r="C63" s="295" t="s">
        <v>51</v>
      </c>
      <c r="D63" s="296" t="n">
        <v>2</v>
      </c>
      <c r="E63" s="297" t="n">
        <v>2.2</v>
      </c>
      <c r="F63" s="296" t="n">
        <v>2</v>
      </c>
      <c r="G63" s="296" t="n">
        <v>4</v>
      </c>
      <c r="H63" s="296" t="s">
        <v>39</v>
      </c>
      <c r="I63" s="295" t="s">
        <v>53</v>
      </c>
      <c r="J63" s="290" t="s">
        <v>106</v>
      </c>
      <c r="K63" s="290" t="s">
        <v>107</v>
      </c>
    </row>
    <row r="64" customFormat="false" ht="51" hidden="false" customHeight="false" outlineLevel="0" collapsed="false">
      <c r="A64" s="289" t="n">
        <f aca="false">A63+1</f>
        <v>63</v>
      </c>
      <c r="B64" s="295" t="s">
        <v>50</v>
      </c>
      <c r="C64" s="295" t="s">
        <v>51</v>
      </c>
      <c r="D64" s="296" t="n">
        <v>2</v>
      </c>
      <c r="E64" s="297" t="n">
        <v>2.2</v>
      </c>
      <c r="F64" s="296" t="n">
        <v>2</v>
      </c>
      <c r="G64" s="296" t="n">
        <v>7</v>
      </c>
      <c r="H64" s="296" t="s">
        <v>39</v>
      </c>
      <c r="I64" s="295" t="s">
        <v>53</v>
      </c>
      <c r="J64" s="290" t="s">
        <v>108</v>
      </c>
      <c r="K64" s="290" t="s">
        <v>109</v>
      </c>
    </row>
    <row r="65" customFormat="false" ht="63.75" hidden="false" customHeight="false" outlineLevel="0" collapsed="false">
      <c r="A65" s="289" t="n">
        <f aca="false">A64+1</f>
        <v>64</v>
      </c>
      <c r="B65" s="295" t="s">
        <v>50</v>
      </c>
      <c r="C65" s="295" t="s">
        <v>51</v>
      </c>
      <c r="D65" s="296" t="n">
        <v>2</v>
      </c>
      <c r="E65" s="297" t="n">
        <v>2.3</v>
      </c>
      <c r="F65" s="296" t="n">
        <v>2</v>
      </c>
      <c r="G65" s="296" t="n">
        <v>14</v>
      </c>
      <c r="H65" s="296" t="s">
        <v>39</v>
      </c>
      <c r="I65" s="295" t="s">
        <v>53</v>
      </c>
      <c r="J65" s="290" t="s">
        <v>110</v>
      </c>
      <c r="K65" s="290" t="s">
        <v>111</v>
      </c>
    </row>
    <row r="66" customFormat="false" ht="63.75" hidden="false" customHeight="false" outlineLevel="0" collapsed="false">
      <c r="A66" s="289" t="n">
        <f aca="false">A65+1</f>
        <v>65</v>
      </c>
      <c r="B66" s="295" t="s">
        <v>50</v>
      </c>
      <c r="C66" s="295" t="s">
        <v>51</v>
      </c>
      <c r="D66" s="296" t="n">
        <v>2</v>
      </c>
      <c r="E66" s="299" t="n">
        <v>2.3</v>
      </c>
      <c r="F66" s="296" t="n">
        <v>2</v>
      </c>
      <c r="G66" s="296" t="n">
        <v>17</v>
      </c>
      <c r="H66" s="296" t="s">
        <v>39</v>
      </c>
      <c r="I66" s="295" t="s">
        <v>53</v>
      </c>
      <c r="J66" s="290" t="s">
        <v>112</v>
      </c>
      <c r="K66" s="290" t="s">
        <v>113</v>
      </c>
    </row>
    <row r="67" customFormat="false" ht="25.5" hidden="false" customHeight="false" outlineLevel="0" collapsed="false">
      <c r="A67" s="289" t="n">
        <f aca="false">A66+1</f>
        <v>66</v>
      </c>
      <c r="B67" s="295" t="s">
        <v>50</v>
      </c>
      <c r="C67" s="295" t="s">
        <v>51</v>
      </c>
      <c r="D67" s="296" t="n">
        <v>4</v>
      </c>
      <c r="E67" s="297" t="n">
        <v>4</v>
      </c>
      <c r="F67" s="296" t="n">
        <v>2</v>
      </c>
      <c r="G67" s="296"/>
      <c r="H67" s="296" t="s">
        <v>39</v>
      </c>
      <c r="I67" s="295" t="s">
        <v>53</v>
      </c>
      <c r="J67" s="290" t="s">
        <v>114</v>
      </c>
      <c r="K67" s="290" t="s">
        <v>115</v>
      </c>
    </row>
    <row r="68" customFormat="false" ht="38.25" hidden="false" customHeight="false" outlineLevel="0" collapsed="false">
      <c r="A68" s="289" t="n">
        <f aca="false">A67+1</f>
        <v>67</v>
      </c>
      <c r="B68" s="295" t="s">
        <v>50</v>
      </c>
      <c r="C68" s="295" t="s">
        <v>51</v>
      </c>
      <c r="D68" s="296" t="n">
        <v>4</v>
      </c>
      <c r="E68" s="297" t="n">
        <v>4</v>
      </c>
      <c r="F68" s="296" t="n">
        <v>2</v>
      </c>
      <c r="G68" s="296"/>
      <c r="H68" s="296" t="s">
        <v>52</v>
      </c>
      <c r="I68" s="295" t="s">
        <v>53</v>
      </c>
      <c r="J68" s="290" t="s">
        <v>2553</v>
      </c>
      <c r="K68" s="290" t="s">
        <v>2554</v>
      </c>
    </row>
    <row r="69" customFormat="false" ht="12.75" hidden="false" customHeight="false" outlineLevel="0" collapsed="false">
      <c r="A69" s="289" t="n">
        <f aca="false">A68+1</f>
        <v>68</v>
      </c>
      <c r="B69" s="295" t="s">
        <v>341</v>
      </c>
      <c r="C69" s="295"/>
      <c r="D69" s="294" t="n">
        <v>4</v>
      </c>
      <c r="E69" s="295"/>
      <c r="F69" s="295" t="n">
        <v>2</v>
      </c>
      <c r="G69" s="295" t="n">
        <v>36</v>
      </c>
      <c r="H69" s="295" t="s">
        <v>52</v>
      </c>
      <c r="I69" s="295"/>
      <c r="J69" s="290" t="s">
        <v>2556</v>
      </c>
      <c r="K69" s="290" t="s">
        <v>2557</v>
      </c>
    </row>
    <row r="70" customFormat="false" ht="38.25" hidden="false" customHeight="false" outlineLevel="0" collapsed="false">
      <c r="A70" s="289" t="n">
        <f aca="false">A69+1</f>
        <v>69</v>
      </c>
      <c r="B70" s="295" t="s">
        <v>116</v>
      </c>
      <c r="C70" s="295" t="s">
        <v>117</v>
      </c>
      <c r="D70" s="294" t="n">
        <v>5</v>
      </c>
      <c r="E70" s="295" t="s">
        <v>118</v>
      </c>
      <c r="F70" s="300" t="n">
        <v>2</v>
      </c>
      <c r="G70" s="295" t="s">
        <v>119</v>
      </c>
      <c r="H70" s="295" t="s">
        <v>39</v>
      </c>
      <c r="I70" s="295" t="s">
        <v>120</v>
      </c>
      <c r="J70" s="290" t="s">
        <v>121</v>
      </c>
      <c r="K70" s="290" t="s">
        <v>122</v>
      </c>
    </row>
    <row r="71" customFormat="false" ht="25.5" hidden="false" customHeight="false" outlineLevel="0" collapsed="false">
      <c r="A71" s="289" t="n">
        <f aca="false">A70+1</f>
        <v>70</v>
      </c>
      <c r="B71" s="295" t="s">
        <v>116</v>
      </c>
      <c r="C71" s="295" t="s">
        <v>117</v>
      </c>
      <c r="D71" s="294" t="n">
        <v>4</v>
      </c>
      <c r="E71" s="290" t="s">
        <v>2558</v>
      </c>
      <c r="F71" s="300" t="n">
        <v>2</v>
      </c>
      <c r="G71" s="295" t="s">
        <v>2559</v>
      </c>
      <c r="H71" s="295" t="s">
        <v>52</v>
      </c>
      <c r="I71" s="295"/>
      <c r="J71" s="290" t="s">
        <v>2560</v>
      </c>
      <c r="K71" s="290" t="s">
        <v>2561</v>
      </c>
    </row>
    <row r="72" customFormat="false" ht="38.25" hidden="false" customHeight="false" outlineLevel="0" collapsed="false">
      <c r="A72" s="289" t="n">
        <f aca="false">A71+1</f>
        <v>71</v>
      </c>
      <c r="B72" s="295" t="s">
        <v>76</v>
      </c>
      <c r="C72" s="295" t="s">
        <v>77</v>
      </c>
      <c r="D72" s="294" t="n">
        <v>0</v>
      </c>
      <c r="E72" s="298" t="n">
        <v>0</v>
      </c>
      <c r="F72" s="295" t="n">
        <v>2</v>
      </c>
      <c r="G72" s="295" t="n">
        <v>0</v>
      </c>
      <c r="H72" s="295" t="s">
        <v>52</v>
      </c>
      <c r="I72" s="295" t="s">
        <v>53</v>
      </c>
      <c r="J72" s="290" t="s">
        <v>2562</v>
      </c>
      <c r="K72" s="290" t="s">
        <v>2563</v>
      </c>
    </row>
    <row r="73" customFormat="false" ht="12.75" hidden="false" customHeight="false" outlineLevel="0" collapsed="false">
      <c r="A73" s="289" t="n">
        <f aca="false">A72+1</f>
        <v>72</v>
      </c>
      <c r="B73" s="295" t="s">
        <v>76</v>
      </c>
      <c r="C73" s="295" t="s">
        <v>77</v>
      </c>
      <c r="D73" s="294" t="n">
        <v>2</v>
      </c>
      <c r="E73" s="298" t="n">
        <v>2.2</v>
      </c>
      <c r="F73" s="295" t="n">
        <v>2</v>
      </c>
      <c r="G73" s="295" t="n">
        <v>7</v>
      </c>
      <c r="H73" s="295" t="s">
        <v>39</v>
      </c>
      <c r="I73" s="295" t="s">
        <v>53</v>
      </c>
      <c r="J73" s="290" t="s">
        <v>124</v>
      </c>
      <c r="K73" s="290" t="s">
        <v>125</v>
      </c>
    </row>
    <row r="74" customFormat="false" ht="25.5" hidden="false" customHeight="false" outlineLevel="0" collapsed="false">
      <c r="A74" s="289" t="n">
        <f aca="false">A73+1</f>
        <v>73</v>
      </c>
      <c r="B74" s="295" t="s">
        <v>76</v>
      </c>
      <c r="C74" s="295" t="s">
        <v>77</v>
      </c>
      <c r="D74" s="294" t="n">
        <v>2</v>
      </c>
      <c r="E74" s="298" t="n">
        <v>2.3</v>
      </c>
      <c r="F74" s="295" t="n">
        <v>2</v>
      </c>
      <c r="G74" s="295" t="n">
        <v>14</v>
      </c>
      <c r="H74" s="295" t="s">
        <v>39</v>
      </c>
      <c r="I74" s="295" t="s">
        <v>53</v>
      </c>
      <c r="J74" s="290" t="s">
        <v>126</v>
      </c>
      <c r="K74" s="290" t="s">
        <v>127</v>
      </c>
    </row>
    <row r="75" customFormat="false" ht="63.75" hidden="false" customHeight="false" outlineLevel="0" collapsed="false">
      <c r="A75" s="289" t="n">
        <f aca="false">A74+1</f>
        <v>74</v>
      </c>
      <c r="B75" s="295" t="s">
        <v>76</v>
      </c>
      <c r="C75" s="295" t="s">
        <v>77</v>
      </c>
      <c r="D75" s="294" t="n">
        <v>3</v>
      </c>
      <c r="E75" s="298" t="n">
        <v>3</v>
      </c>
      <c r="F75" s="295" t="n">
        <v>2</v>
      </c>
      <c r="G75" s="295" t="n">
        <v>21</v>
      </c>
      <c r="H75" s="295" t="s">
        <v>39</v>
      </c>
      <c r="I75" s="295" t="s">
        <v>53</v>
      </c>
      <c r="J75" s="290" t="s">
        <v>128</v>
      </c>
      <c r="K75" s="290" t="s">
        <v>129</v>
      </c>
    </row>
    <row r="76" customFormat="false" ht="51" hidden="false" customHeight="false" outlineLevel="0" collapsed="false">
      <c r="A76" s="289" t="n">
        <f aca="false">A75+1</f>
        <v>75</v>
      </c>
      <c r="B76" s="295" t="s">
        <v>76</v>
      </c>
      <c r="C76" s="295" t="s">
        <v>77</v>
      </c>
      <c r="D76" s="294" t="n">
        <v>4</v>
      </c>
      <c r="E76" s="298" t="n">
        <v>4</v>
      </c>
      <c r="F76" s="295" t="n">
        <v>2</v>
      </c>
      <c r="G76" s="295" t="n">
        <v>30</v>
      </c>
      <c r="H76" s="295" t="s">
        <v>52</v>
      </c>
      <c r="I76" s="295" t="s">
        <v>53</v>
      </c>
      <c r="J76" s="290" t="s">
        <v>2565</v>
      </c>
      <c r="K76" s="290" t="s">
        <v>2566</v>
      </c>
    </row>
    <row r="77" customFormat="false" ht="25.5" hidden="false" customHeight="false" outlineLevel="0" collapsed="false">
      <c r="A77" s="289" t="n">
        <f aca="false">A76+1</f>
        <v>76</v>
      </c>
      <c r="B77" s="295" t="s">
        <v>726</v>
      </c>
      <c r="C77" s="295"/>
      <c r="D77" s="294" t="n">
        <v>3</v>
      </c>
      <c r="E77" s="295"/>
      <c r="F77" s="295" t="n">
        <v>2</v>
      </c>
      <c r="G77" s="295"/>
      <c r="H77" s="295" t="s">
        <v>52</v>
      </c>
      <c r="I77" s="295"/>
      <c r="J77" s="290" t="s">
        <v>2567</v>
      </c>
      <c r="K77" s="290" t="s">
        <v>2568</v>
      </c>
    </row>
    <row r="78" customFormat="false" ht="25.5" hidden="false" customHeight="false" outlineLevel="0" collapsed="false">
      <c r="A78" s="289" t="n">
        <f aca="false">A77+1</f>
        <v>77</v>
      </c>
      <c r="B78" s="295" t="s">
        <v>131</v>
      </c>
      <c r="C78" s="295" t="s">
        <v>40</v>
      </c>
      <c r="D78" s="294" t="n">
        <v>3</v>
      </c>
      <c r="E78" s="290"/>
      <c r="F78" s="295" t="n">
        <v>2</v>
      </c>
      <c r="G78" s="295"/>
      <c r="H78" s="295" t="s">
        <v>52</v>
      </c>
      <c r="I78" s="295"/>
      <c r="J78" s="290" t="s">
        <v>2570</v>
      </c>
      <c r="K78" s="290" t="s">
        <v>2571</v>
      </c>
    </row>
    <row r="79" customFormat="false" ht="25.5" hidden="false" customHeight="false" outlineLevel="0" collapsed="false">
      <c r="A79" s="289" t="n">
        <f aca="false">A78+1</f>
        <v>78</v>
      </c>
      <c r="B79" s="295" t="s">
        <v>85</v>
      </c>
      <c r="C79" s="295"/>
      <c r="D79" s="294" t="n">
        <v>4</v>
      </c>
      <c r="E79" s="295"/>
      <c r="F79" s="295" t="n">
        <v>3</v>
      </c>
      <c r="G79" s="295" t="n">
        <v>13</v>
      </c>
      <c r="H79" s="295" t="s">
        <v>52</v>
      </c>
      <c r="I79" s="295"/>
      <c r="J79" s="290" t="s">
        <v>2572</v>
      </c>
      <c r="K79" s="290" t="s">
        <v>2573</v>
      </c>
    </row>
    <row r="80" customFormat="false" ht="25.5" hidden="false" customHeight="false" outlineLevel="0" collapsed="false">
      <c r="A80" s="289" t="n">
        <f aca="false">A79+1</f>
        <v>79</v>
      </c>
      <c r="B80" s="295" t="s">
        <v>85</v>
      </c>
      <c r="C80" s="295"/>
      <c r="D80" s="294" t="n">
        <v>4</v>
      </c>
      <c r="E80" s="295"/>
      <c r="F80" s="295" t="n">
        <v>3</v>
      </c>
      <c r="G80" s="295" t="n">
        <v>19</v>
      </c>
      <c r="H80" s="295" t="s">
        <v>52</v>
      </c>
      <c r="I80" s="295"/>
      <c r="J80" s="290" t="s">
        <v>2574</v>
      </c>
      <c r="K80" s="290" t="s">
        <v>2575</v>
      </c>
    </row>
    <row r="81" customFormat="false" ht="25.5" hidden="false" customHeight="false" outlineLevel="0" collapsed="false">
      <c r="A81" s="289" t="n">
        <f aca="false">A80+1</f>
        <v>80</v>
      </c>
      <c r="B81" s="295" t="s">
        <v>85</v>
      </c>
      <c r="C81" s="295"/>
      <c r="D81" s="294" t="n">
        <v>4</v>
      </c>
      <c r="E81" s="295"/>
      <c r="F81" s="295" t="n">
        <v>3</v>
      </c>
      <c r="G81" s="295" t="n">
        <v>45</v>
      </c>
      <c r="H81" s="295" t="s">
        <v>52</v>
      </c>
      <c r="I81" s="295"/>
      <c r="J81" s="290" t="s">
        <v>2577</v>
      </c>
      <c r="K81" s="290" t="s">
        <v>2578</v>
      </c>
    </row>
    <row r="82" customFormat="false" ht="89.25" hidden="false" customHeight="false" outlineLevel="0" collapsed="false">
      <c r="A82" s="289" t="n">
        <f aca="false">A81+1</f>
        <v>81</v>
      </c>
      <c r="B82" s="295" t="s">
        <v>90</v>
      </c>
      <c r="C82" s="295"/>
      <c r="D82" s="294" t="n">
        <v>4</v>
      </c>
      <c r="E82" s="295"/>
      <c r="F82" s="295" t="n">
        <v>3</v>
      </c>
      <c r="G82" s="295" t="n">
        <v>53</v>
      </c>
      <c r="H82" s="295" t="s">
        <v>52</v>
      </c>
      <c r="I82" s="295"/>
      <c r="J82" s="290" t="s">
        <v>137</v>
      </c>
      <c r="K82" s="290" t="s">
        <v>138</v>
      </c>
    </row>
    <row r="83" customFormat="false" ht="12.75" hidden="false" customHeight="false" outlineLevel="0" collapsed="false">
      <c r="A83" s="289" t="n">
        <f aca="false">A82+1</f>
        <v>82</v>
      </c>
      <c r="B83" s="295" t="s">
        <v>76</v>
      </c>
      <c r="C83" s="295" t="s">
        <v>77</v>
      </c>
      <c r="D83" s="294" t="n">
        <v>4</v>
      </c>
      <c r="E83" s="298" t="n">
        <v>4</v>
      </c>
      <c r="F83" s="295" t="n">
        <v>3</v>
      </c>
      <c r="G83" s="295" t="n">
        <v>26</v>
      </c>
      <c r="H83" s="295" t="s">
        <v>52</v>
      </c>
      <c r="I83" s="295" t="s">
        <v>53</v>
      </c>
      <c r="J83" s="290" t="s">
        <v>2579</v>
      </c>
      <c r="K83" s="290" t="s">
        <v>2580</v>
      </c>
    </row>
    <row r="84" customFormat="false" ht="12.75" hidden="false" customHeight="false" outlineLevel="0" collapsed="false">
      <c r="A84" s="289" t="n">
        <f aca="false">A83+1</f>
        <v>83</v>
      </c>
      <c r="B84" s="295" t="s">
        <v>76</v>
      </c>
      <c r="C84" s="295" t="s">
        <v>77</v>
      </c>
      <c r="D84" s="294" t="n">
        <v>4</v>
      </c>
      <c r="E84" s="298" t="n">
        <v>4</v>
      </c>
      <c r="F84" s="295" t="n">
        <v>3</v>
      </c>
      <c r="G84" s="295" t="n">
        <v>54</v>
      </c>
      <c r="H84" s="295" t="s">
        <v>52</v>
      </c>
      <c r="I84" s="295" t="s">
        <v>53</v>
      </c>
      <c r="J84" s="290" t="s">
        <v>2581</v>
      </c>
      <c r="K84" s="290" t="s">
        <v>2582</v>
      </c>
    </row>
    <row r="85" customFormat="false" ht="51" hidden="false" customHeight="false" outlineLevel="0" collapsed="false">
      <c r="A85" s="289" t="n">
        <f aca="false">A84+1</f>
        <v>84</v>
      </c>
      <c r="B85" s="295" t="s">
        <v>76</v>
      </c>
      <c r="C85" s="295" t="s">
        <v>77</v>
      </c>
      <c r="D85" s="294" t="n">
        <v>4</v>
      </c>
      <c r="E85" s="298" t="n">
        <v>4</v>
      </c>
      <c r="F85" s="295" t="n">
        <v>3</v>
      </c>
      <c r="G85" s="295" t="n">
        <v>54</v>
      </c>
      <c r="H85" s="295" t="s">
        <v>52</v>
      </c>
      <c r="I85" s="295" t="s">
        <v>53</v>
      </c>
      <c r="J85" s="290" t="s">
        <v>141</v>
      </c>
      <c r="K85" s="290" t="s">
        <v>142</v>
      </c>
    </row>
    <row r="86" customFormat="false" ht="12.75" hidden="false" customHeight="false" outlineLevel="0" collapsed="false">
      <c r="A86" s="289" t="n">
        <f aca="false">A85+1</f>
        <v>85</v>
      </c>
      <c r="B86" s="295" t="s">
        <v>131</v>
      </c>
      <c r="C86" s="295" t="s">
        <v>40</v>
      </c>
      <c r="D86" s="294" t="n">
        <v>4</v>
      </c>
      <c r="E86" s="290"/>
      <c r="F86" s="295" t="n">
        <v>3</v>
      </c>
      <c r="G86" s="295"/>
      <c r="H86" s="295" t="s">
        <v>39</v>
      </c>
      <c r="I86" s="295"/>
      <c r="J86" s="290" t="s">
        <v>132</v>
      </c>
      <c r="K86" s="290" t="s">
        <v>133</v>
      </c>
    </row>
    <row r="87" customFormat="false" ht="38.25" hidden="false" customHeight="false" outlineLevel="0" collapsed="false">
      <c r="A87" s="289" t="n">
        <f aca="false">A86+1</f>
        <v>86</v>
      </c>
      <c r="B87" s="295" t="s">
        <v>131</v>
      </c>
      <c r="C87" s="295" t="s">
        <v>40</v>
      </c>
      <c r="D87" s="294" t="s">
        <v>134</v>
      </c>
      <c r="E87" s="290"/>
      <c r="F87" s="295" t="n">
        <v>3</v>
      </c>
      <c r="G87" s="295"/>
      <c r="H87" s="295" t="s">
        <v>39</v>
      </c>
      <c r="I87" s="295"/>
      <c r="J87" s="290" t="s">
        <v>135</v>
      </c>
      <c r="K87" s="290" t="s">
        <v>135</v>
      </c>
    </row>
    <row r="88" customFormat="false" ht="25.5" hidden="false" customHeight="false" outlineLevel="0" collapsed="false">
      <c r="A88" s="289" t="n">
        <f aca="false">A87+1</f>
        <v>87</v>
      </c>
      <c r="B88" s="295" t="s">
        <v>85</v>
      </c>
      <c r="C88" s="295"/>
      <c r="D88" s="294" t="n">
        <v>5</v>
      </c>
      <c r="E88" s="295" t="n">
        <v>1</v>
      </c>
      <c r="F88" s="295" t="n">
        <v>4</v>
      </c>
      <c r="G88" s="295" t="n">
        <v>23</v>
      </c>
      <c r="H88" s="295" t="s">
        <v>52</v>
      </c>
      <c r="I88" s="295"/>
      <c r="J88" s="290" t="s">
        <v>2583</v>
      </c>
      <c r="K88" s="290" t="s">
        <v>2584</v>
      </c>
    </row>
    <row r="89" customFormat="false" ht="12.75" hidden="false" customHeight="false" outlineLevel="0" collapsed="false">
      <c r="A89" s="289" t="n">
        <f aca="false">A88+1</f>
        <v>88</v>
      </c>
      <c r="B89" s="295" t="s">
        <v>85</v>
      </c>
      <c r="C89" s="295"/>
      <c r="D89" s="294" t="n">
        <v>5</v>
      </c>
      <c r="E89" s="295" t="n">
        <v>1</v>
      </c>
      <c r="F89" s="295" t="n">
        <v>4</v>
      </c>
      <c r="G89" s="295" t="n">
        <v>11</v>
      </c>
      <c r="H89" s="295" t="s">
        <v>52</v>
      </c>
      <c r="I89" s="295"/>
      <c r="J89" s="290" t="s">
        <v>147</v>
      </c>
      <c r="K89" s="290" t="s">
        <v>2585</v>
      </c>
    </row>
    <row r="90" customFormat="false" ht="12.75" hidden="false" customHeight="false" outlineLevel="0" collapsed="false">
      <c r="A90" s="289" t="n">
        <f aca="false">A89+1</f>
        <v>89</v>
      </c>
      <c r="B90" s="295" t="s">
        <v>93</v>
      </c>
      <c r="C90" s="295"/>
      <c r="D90" s="294" t="n">
        <v>5</v>
      </c>
      <c r="E90" s="295" t="n">
        <v>5.1</v>
      </c>
      <c r="F90" s="295" t="n">
        <v>4</v>
      </c>
      <c r="G90" s="295" t="n">
        <v>11</v>
      </c>
      <c r="H90" s="295" t="s">
        <v>52</v>
      </c>
      <c r="I90" s="295"/>
      <c r="J90" s="290" t="s">
        <v>2586</v>
      </c>
      <c r="K90" s="290" t="s">
        <v>2587</v>
      </c>
    </row>
    <row r="91" customFormat="false" ht="25.5" hidden="false" customHeight="false" outlineLevel="0" collapsed="false">
      <c r="A91" s="289" t="n">
        <f aca="false">A90+1</f>
        <v>90</v>
      </c>
      <c r="B91" s="295" t="s">
        <v>90</v>
      </c>
      <c r="C91" s="295"/>
      <c r="D91" s="294" t="n">
        <v>5</v>
      </c>
      <c r="E91" s="295" t="n">
        <v>5.1</v>
      </c>
      <c r="F91" s="295" t="n">
        <v>4</v>
      </c>
      <c r="G91" s="295" t="n">
        <v>11</v>
      </c>
      <c r="H91" s="295" t="s">
        <v>52</v>
      </c>
      <c r="I91" s="295"/>
      <c r="J91" s="290" t="s">
        <v>2588</v>
      </c>
      <c r="K91" s="290" t="s">
        <v>2589</v>
      </c>
    </row>
    <row r="92" customFormat="false" ht="38.25" hidden="false" customHeight="false" outlineLevel="0" collapsed="false">
      <c r="A92" s="289" t="n">
        <f aca="false">A91+1</f>
        <v>91</v>
      </c>
      <c r="B92" s="295" t="s">
        <v>90</v>
      </c>
      <c r="C92" s="295"/>
      <c r="D92" s="294" t="n">
        <v>5</v>
      </c>
      <c r="E92" s="295" t="n">
        <v>5.1</v>
      </c>
      <c r="F92" s="295" t="n">
        <v>4</v>
      </c>
      <c r="G92" s="295" t="s">
        <v>2590</v>
      </c>
      <c r="H92" s="295" t="s">
        <v>52</v>
      </c>
      <c r="I92" s="295"/>
      <c r="J92" s="290" t="s">
        <v>2591</v>
      </c>
      <c r="K92" s="290" t="s">
        <v>2592</v>
      </c>
    </row>
    <row r="93" customFormat="false" ht="25.5" hidden="false" customHeight="false" outlineLevel="0" collapsed="false">
      <c r="A93" s="289" t="n">
        <f aca="false">A92+1</f>
        <v>92</v>
      </c>
      <c r="B93" s="295" t="s">
        <v>90</v>
      </c>
      <c r="C93" s="295"/>
      <c r="D93" s="294" t="n">
        <v>5</v>
      </c>
      <c r="E93" s="295" t="n">
        <v>5.1</v>
      </c>
      <c r="F93" s="295" t="n">
        <v>4</v>
      </c>
      <c r="G93" s="295" t="n">
        <v>23</v>
      </c>
      <c r="H93" s="295" t="s">
        <v>52</v>
      </c>
      <c r="I93" s="295"/>
      <c r="J93" s="290" t="s">
        <v>2593</v>
      </c>
      <c r="K93" s="290" t="s">
        <v>2594</v>
      </c>
    </row>
    <row r="94" customFormat="false" ht="76.5" hidden="false" customHeight="false" outlineLevel="0" collapsed="false">
      <c r="A94" s="289" t="n">
        <f aca="false">A93+1</f>
        <v>93</v>
      </c>
      <c r="B94" s="295" t="s">
        <v>90</v>
      </c>
      <c r="C94" s="295"/>
      <c r="D94" s="294"/>
      <c r="E94" s="295" t="n">
        <v>5.2</v>
      </c>
      <c r="F94" s="295" t="n">
        <v>4</v>
      </c>
      <c r="G94" s="295" t="s">
        <v>2595</v>
      </c>
      <c r="H94" s="295" t="s">
        <v>52</v>
      </c>
      <c r="I94" s="295"/>
      <c r="J94" s="290" t="s">
        <v>2596</v>
      </c>
      <c r="K94" s="290" t="s">
        <v>2597</v>
      </c>
    </row>
    <row r="95" customFormat="false" ht="38.25" hidden="false" customHeight="false" outlineLevel="0" collapsed="false">
      <c r="A95" s="289" t="n">
        <f aca="false">A94+1</f>
        <v>94</v>
      </c>
      <c r="B95" s="295" t="s">
        <v>90</v>
      </c>
      <c r="C95" s="295"/>
      <c r="D95" s="294" t="n">
        <v>5</v>
      </c>
      <c r="E95" s="295"/>
      <c r="F95" s="295" t="n">
        <v>4</v>
      </c>
      <c r="G95" s="295"/>
      <c r="H95" s="295" t="s">
        <v>52</v>
      </c>
      <c r="I95" s="295"/>
      <c r="J95" s="290" t="s">
        <v>2598</v>
      </c>
      <c r="K95" s="290" t="s">
        <v>3412</v>
      </c>
    </row>
    <row r="96" customFormat="false" ht="51" hidden="false" customHeight="false" outlineLevel="0" collapsed="false">
      <c r="A96" s="289" t="n">
        <f aca="false">A95+1</f>
        <v>95</v>
      </c>
      <c r="B96" s="295" t="s">
        <v>90</v>
      </c>
      <c r="C96" s="295"/>
      <c r="D96" s="294" t="n">
        <v>5</v>
      </c>
      <c r="E96" s="295" t="n">
        <v>5.3</v>
      </c>
      <c r="F96" s="295" t="n">
        <v>4</v>
      </c>
      <c r="G96" s="295" t="n">
        <v>50</v>
      </c>
      <c r="H96" s="295" t="s">
        <v>52</v>
      </c>
      <c r="I96" s="295"/>
      <c r="J96" s="290" t="s">
        <v>2600</v>
      </c>
      <c r="K96" s="290" t="s">
        <v>2601</v>
      </c>
    </row>
    <row r="97" customFormat="false" ht="12.75" hidden="false" customHeight="false" outlineLevel="0" collapsed="false">
      <c r="A97" s="289" t="n">
        <f aca="false">A96+1</f>
        <v>96</v>
      </c>
      <c r="B97" s="295" t="s">
        <v>180</v>
      </c>
      <c r="C97" s="295" t="s">
        <v>181</v>
      </c>
      <c r="D97" s="294" t="n">
        <v>5</v>
      </c>
      <c r="E97" s="295" t="n">
        <v>5.3</v>
      </c>
      <c r="F97" s="295" t="n">
        <v>4</v>
      </c>
      <c r="G97" s="295" t="n">
        <v>47</v>
      </c>
      <c r="H97" s="295" t="s">
        <v>52</v>
      </c>
      <c r="I97" s="295"/>
      <c r="J97" s="290" t="s">
        <v>2602</v>
      </c>
      <c r="K97" s="290" t="s">
        <v>2603</v>
      </c>
    </row>
    <row r="98" customFormat="false" ht="12.75" hidden="false" customHeight="false" outlineLevel="0" collapsed="false">
      <c r="A98" s="289" t="n">
        <f aca="false">A97+1</f>
        <v>97</v>
      </c>
      <c r="B98" s="295" t="s">
        <v>180</v>
      </c>
      <c r="C98" s="295" t="s">
        <v>181</v>
      </c>
      <c r="D98" s="294" t="n">
        <v>5</v>
      </c>
      <c r="E98" s="295" t="n">
        <v>5.3</v>
      </c>
      <c r="F98" s="295" t="n">
        <v>4</v>
      </c>
      <c r="G98" s="295" t="n">
        <v>48</v>
      </c>
      <c r="H98" s="295" t="s">
        <v>52</v>
      </c>
      <c r="I98" s="295"/>
      <c r="J98" s="290" t="s">
        <v>2604</v>
      </c>
      <c r="K98" s="290" t="s">
        <v>2605</v>
      </c>
    </row>
    <row r="99" customFormat="false" ht="25.5" hidden="false" customHeight="false" outlineLevel="0" collapsed="false">
      <c r="A99" s="289" t="n">
        <f aca="false">A98+1</f>
        <v>98</v>
      </c>
      <c r="B99" s="295" t="s">
        <v>37</v>
      </c>
      <c r="C99" s="295" t="s">
        <v>38</v>
      </c>
      <c r="D99" s="294" t="n">
        <v>5</v>
      </c>
      <c r="E99" s="295" t="n">
        <v>5.1</v>
      </c>
      <c r="F99" s="295" t="n">
        <v>4</v>
      </c>
      <c r="G99" s="295" t="n">
        <v>11</v>
      </c>
      <c r="H99" s="295" t="s">
        <v>39</v>
      </c>
      <c r="I99" s="295" t="s">
        <v>40</v>
      </c>
      <c r="J99" s="290" t="s">
        <v>147</v>
      </c>
      <c r="K99" s="290" t="s">
        <v>148</v>
      </c>
    </row>
    <row r="100" customFormat="false" ht="12.75" hidden="false" customHeight="false" outlineLevel="0" collapsed="false">
      <c r="A100" s="289" t="n">
        <f aca="false">A99+1</f>
        <v>99</v>
      </c>
      <c r="B100" s="295" t="s">
        <v>149</v>
      </c>
      <c r="C100" s="295" t="s">
        <v>150</v>
      </c>
      <c r="D100" s="294" t="n">
        <v>5</v>
      </c>
      <c r="E100" s="295" t="n">
        <v>3</v>
      </c>
      <c r="F100" s="295" t="n">
        <v>4</v>
      </c>
      <c r="G100" s="295" t="n">
        <v>43</v>
      </c>
      <c r="H100" s="295" t="s">
        <v>39</v>
      </c>
      <c r="I100" s="295"/>
      <c r="J100" s="290" t="s">
        <v>151</v>
      </c>
      <c r="K100" s="290"/>
    </row>
    <row r="101" customFormat="false" ht="63.75" hidden="false" customHeight="false" outlineLevel="0" collapsed="false">
      <c r="A101" s="289" t="n">
        <f aca="false">A100+1</f>
        <v>100</v>
      </c>
      <c r="B101" s="295" t="s">
        <v>50</v>
      </c>
      <c r="C101" s="295" t="s">
        <v>51</v>
      </c>
      <c r="D101" s="296" t="n">
        <v>5</v>
      </c>
      <c r="E101" s="297" t="n">
        <v>5.1</v>
      </c>
      <c r="F101" s="296" t="n">
        <v>4</v>
      </c>
      <c r="G101" s="296" t="n">
        <v>11</v>
      </c>
      <c r="H101" s="296" t="s">
        <v>52</v>
      </c>
      <c r="I101" s="295" t="s">
        <v>53</v>
      </c>
      <c r="J101" s="290" t="s">
        <v>2607</v>
      </c>
      <c r="K101" s="290" t="s">
        <v>2608</v>
      </c>
    </row>
    <row r="102" customFormat="false" ht="25.5" hidden="false" customHeight="false" outlineLevel="0" collapsed="false">
      <c r="A102" s="289" t="n">
        <f aca="false">A101+1</f>
        <v>101</v>
      </c>
      <c r="B102" s="295" t="s">
        <v>50</v>
      </c>
      <c r="C102" s="295" t="s">
        <v>51</v>
      </c>
      <c r="D102" s="296" t="n">
        <v>5</v>
      </c>
      <c r="E102" s="297" t="n">
        <v>5.1</v>
      </c>
      <c r="F102" s="296" t="n">
        <v>4</v>
      </c>
      <c r="G102" s="296" t="n">
        <v>13</v>
      </c>
      <c r="H102" s="296" t="s">
        <v>52</v>
      </c>
      <c r="I102" s="295" t="s">
        <v>53</v>
      </c>
      <c r="J102" s="290" t="s">
        <v>2609</v>
      </c>
      <c r="K102" s="290" t="s">
        <v>2610</v>
      </c>
    </row>
    <row r="103" customFormat="false" ht="51" hidden="false" customHeight="false" outlineLevel="0" collapsed="false">
      <c r="A103" s="289" t="n">
        <f aca="false">A102+1</f>
        <v>102</v>
      </c>
      <c r="B103" s="295" t="s">
        <v>50</v>
      </c>
      <c r="C103" s="295" t="s">
        <v>51</v>
      </c>
      <c r="D103" s="296" t="n">
        <v>5</v>
      </c>
      <c r="E103" s="297" t="n">
        <v>5.1</v>
      </c>
      <c r="F103" s="296" t="n">
        <v>4</v>
      </c>
      <c r="G103" s="296" t="n">
        <v>21</v>
      </c>
      <c r="H103" s="296" t="s">
        <v>52</v>
      </c>
      <c r="I103" s="295" t="s">
        <v>53</v>
      </c>
      <c r="J103" s="290" t="s">
        <v>2611</v>
      </c>
      <c r="K103" s="290" t="s">
        <v>2612</v>
      </c>
    </row>
    <row r="104" customFormat="false" ht="63.75" hidden="false" customHeight="false" outlineLevel="0" collapsed="false">
      <c r="A104" s="289" t="n">
        <f aca="false">A103+1</f>
        <v>103</v>
      </c>
      <c r="B104" s="295" t="s">
        <v>50</v>
      </c>
      <c r="C104" s="295" t="s">
        <v>51</v>
      </c>
      <c r="D104" s="296" t="n">
        <v>5</v>
      </c>
      <c r="E104" s="297" t="n">
        <v>5.2</v>
      </c>
      <c r="F104" s="296" t="n">
        <v>4</v>
      </c>
      <c r="G104" s="296" t="n">
        <v>31</v>
      </c>
      <c r="H104" s="296" t="s">
        <v>52</v>
      </c>
      <c r="I104" s="295" t="s">
        <v>53</v>
      </c>
      <c r="J104" s="290" t="s">
        <v>2614</v>
      </c>
      <c r="K104" s="290" t="s">
        <v>2615</v>
      </c>
    </row>
    <row r="105" customFormat="false" ht="38.25" hidden="false" customHeight="false" outlineLevel="0" collapsed="false">
      <c r="A105" s="289" t="n">
        <f aca="false">A104+1</f>
        <v>104</v>
      </c>
      <c r="B105" s="295" t="s">
        <v>50</v>
      </c>
      <c r="C105" s="295" t="s">
        <v>51</v>
      </c>
      <c r="D105" s="296" t="n">
        <v>5</v>
      </c>
      <c r="E105" s="297" t="n">
        <v>5.2</v>
      </c>
      <c r="F105" s="296" t="n">
        <v>4</v>
      </c>
      <c r="G105" s="296" t="n">
        <v>34</v>
      </c>
      <c r="H105" s="296" t="s">
        <v>39</v>
      </c>
      <c r="I105" s="295" t="s">
        <v>53</v>
      </c>
      <c r="J105" s="290" t="s">
        <v>153</v>
      </c>
      <c r="K105" s="290" t="s">
        <v>154</v>
      </c>
    </row>
    <row r="106" customFormat="false" ht="51" hidden="false" customHeight="false" outlineLevel="0" collapsed="false">
      <c r="A106" s="289" t="n">
        <f aca="false">A105+1</f>
        <v>105</v>
      </c>
      <c r="B106" s="295" t="s">
        <v>50</v>
      </c>
      <c r="C106" s="295" t="s">
        <v>51</v>
      </c>
      <c r="D106" s="296" t="n">
        <v>5</v>
      </c>
      <c r="E106" s="297" t="n">
        <v>5.3</v>
      </c>
      <c r="F106" s="296" t="n">
        <v>4</v>
      </c>
      <c r="G106" s="296" t="n">
        <v>46</v>
      </c>
      <c r="H106" s="296" t="s">
        <v>39</v>
      </c>
      <c r="I106" s="295" t="s">
        <v>53</v>
      </c>
      <c r="J106" s="290" t="s">
        <v>156</v>
      </c>
      <c r="K106" s="290" t="s">
        <v>157</v>
      </c>
    </row>
    <row r="107" customFormat="false" ht="89.25" hidden="false" customHeight="false" outlineLevel="0" collapsed="false">
      <c r="A107" s="289" t="n">
        <f aca="false">A106+1</f>
        <v>106</v>
      </c>
      <c r="B107" s="295" t="s">
        <v>50</v>
      </c>
      <c r="C107" s="295" t="s">
        <v>51</v>
      </c>
      <c r="D107" s="296" t="n">
        <v>5</v>
      </c>
      <c r="E107" s="297" t="n">
        <v>5.3</v>
      </c>
      <c r="F107" s="296" t="n">
        <v>4</v>
      </c>
      <c r="G107" s="296" t="n">
        <v>49</v>
      </c>
      <c r="H107" s="296" t="s">
        <v>39</v>
      </c>
      <c r="I107" s="295" t="s">
        <v>53</v>
      </c>
      <c r="J107" s="290" t="s">
        <v>159</v>
      </c>
      <c r="K107" s="290" t="s">
        <v>160</v>
      </c>
    </row>
    <row r="108" customFormat="false" ht="51" hidden="false" customHeight="false" outlineLevel="0" collapsed="false">
      <c r="A108" s="289" t="n">
        <f aca="false">A107+1</f>
        <v>107</v>
      </c>
      <c r="B108" s="295" t="s">
        <v>116</v>
      </c>
      <c r="C108" s="295" t="s">
        <v>117</v>
      </c>
      <c r="D108" s="294" t="n">
        <v>5</v>
      </c>
      <c r="E108" s="301" t="s">
        <v>162</v>
      </c>
      <c r="F108" s="295" t="n">
        <v>4</v>
      </c>
      <c r="G108" s="295" t="n">
        <v>29</v>
      </c>
      <c r="H108" s="295" t="s">
        <v>39</v>
      </c>
      <c r="I108" s="295" t="s">
        <v>120</v>
      </c>
      <c r="J108" s="290" t="s">
        <v>163</v>
      </c>
      <c r="K108" s="290" t="s">
        <v>164</v>
      </c>
    </row>
    <row r="109" customFormat="false" ht="25.5" hidden="false" customHeight="false" outlineLevel="0" collapsed="false">
      <c r="A109" s="289" t="n">
        <f aca="false">A108+1</f>
        <v>108</v>
      </c>
      <c r="B109" s="295" t="s">
        <v>72</v>
      </c>
      <c r="C109" s="295"/>
      <c r="D109" s="294" t="n">
        <v>5.1</v>
      </c>
      <c r="E109" s="295"/>
      <c r="F109" s="295" t="n">
        <v>4</v>
      </c>
      <c r="G109" s="295"/>
      <c r="H109" s="295" t="s">
        <v>39</v>
      </c>
      <c r="I109" s="295"/>
      <c r="J109" s="290" t="s">
        <v>166</v>
      </c>
      <c r="K109" s="290" t="s">
        <v>167</v>
      </c>
    </row>
    <row r="110" customFormat="false" ht="12.75" hidden="false" customHeight="false" outlineLevel="0" collapsed="false">
      <c r="A110" s="289" t="n">
        <f aca="false">A109+1</f>
        <v>109</v>
      </c>
      <c r="B110" s="295" t="s">
        <v>72</v>
      </c>
      <c r="C110" s="295"/>
      <c r="D110" s="294" t="n">
        <v>5.3</v>
      </c>
      <c r="E110" s="295"/>
      <c r="F110" s="295" t="n">
        <v>4</v>
      </c>
      <c r="G110" s="295"/>
      <c r="H110" s="295" t="s">
        <v>52</v>
      </c>
      <c r="I110" s="295"/>
      <c r="J110" s="290" t="s">
        <v>2616</v>
      </c>
      <c r="K110" s="290" t="s">
        <v>2617</v>
      </c>
    </row>
    <row r="111" customFormat="false" ht="25.5" hidden="false" customHeight="false" outlineLevel="0" collapsed="false">
      <c r="A111" s="289" t="n">
        <f aca="false">A110+1</f>
        <v>110</v>
      </c>
      <c r="B111" s="295" t="s">
        <v>76</v>
      </c>
      <c r="C111" s="295" t="s">
        <v>77</v>
      </c>
      <c r="D111" s="294" t="n">
        <v>5</v>
      </c>
      <c r="E111" s="298" t="n">
        <v>5.1</v>
      </c>
      <c r="F111" s="295" t="n">
        <v>4</v>
      </c>
      <c r="G111" s="295" t="n">
        <v>11</v>
      </c>
      <c r="H111" s="295" t="s">
        <v>52</v>
      </c>
      <c r="I111" s="295" t="s">
        <v>53</v>
      </c>
      <c r="J111" s="290" t="s">
        <v>2619</v>
      </c>
      <c r="K111" s="290" t="s">
        <v>2620</v>
      </c>
    </row>
    <row r="112" customFormat="false" ht="25.5" hidden="false" customHeight="false" outlineLevel="0" collapsed="false">
      <c r="A112" s="289" t="n">
        <f aca="false">A111+1</f>
        <v>111</v>
      </c>
      <c r="B112" s="295" t="s">
        <v>76</v>
      </c>
      <c r="C112" s="295" t="s">
        <v>77</v>
      </c>
      <c r="D112" s="294" t="n">
        <v>5</v>
      </c>
      <c r="E112" s="298" t="n">
        <v>5.1</v>
      </c>
      <c r="F112" s="295" t="n">
        <v>4</v>
      </c>
      <c r="G112" s="295" t="n">
        <v>11</v>
      </c>
      <c r="H112" s="295" t="s">
        <v>52</v>
      </c>
      <c r="I112" s="295" t="s">
        <v>53</v>
      </c>
      <c r="J112" s="290" t="s">
        <v>2621</v>
      </c>
      <c r="K112" s="290" t="s">
        <v>2622</v>
      </c>
    </row>
    <row r="113" customFormat="false" ht="63.75" hidden="false" customHeight="false" outlineLevel="0" collapsed="false">
      <c r="A113" s="289" t="n">
        <f aca="false">A112+1</f>
        <v>112</v>
      </c>
      <c r="B113" s="295" t="s">
        <v>76</v>
      </c>
      <c r="C113" s="295" t="s">
        <v>77</v>
      </c>
      <c r="D113" s="294" t="n">
        <v>5</v>
      </c>
      <c r="E113" s="298" t="n">
        <v>5.2</v>
      </c>
      <c r="F113" s="295" t="n">
        <v>4</v>
      </c>
      <c r="G113" s="295" t="n">
        <v>29</v>
      </c>
      <c r="H113" s="295" t="s">
        <v>52</v>
      </c>
      <c r="I113" s="295" t="s">
        <v>53</v>
      </c>
      <c r="J113" s="290" t="s">
        <v>173</v>
      </c>
      <c r="K113" s="290" t="s">
        <v>174</v>
      </c>
    </row>
    <row r="114" customFormat="false" ht="127.5" hidden="false" customHeight="false" outlineLevel="0" collapsed="false">
      <c r="A114" s="289" t="n">
        <f aca="false">A113+1</f>
        <v>113</v>
      </c>
      <c r="B114" s="295" t="s">
        <v>76</v>
      </c>
      <c r="C114" s="295" t="s">
        <v>77</v>
      </c>
      <c r="D114" s="294" t="n">
        <v>5</v>
      </c>
      <c r="E114" s="298" t="n">
        <v>5.3</v>
      </c>
      <c r="F114" s="295" t="n">
        <v>4</v>
      </c>
      <c r="G114" s="295" t="n">
        <v>50</v>
      </c>
      <c r="H114" s="295" t="s">
        <v>39</v>
      </c>
      <c r="I114" s="295" t="s">
        <v>53</v>
      </c>
      <c r="J114" s="290" t="s">
        <v>169</v>
      </c>
      <c r="K114" s="290" t="s">
        <v>170</v>
      </c>
    </row>
    <row r="115" customFormat="false" ht="38.25" hidden="false" customHeight="false" outlineLevel="0" collapsed="false">
      <c r="A115" s="289" t="n">
        <f aca="false">A114+1</f>
        <v>114</v>
      </c>
      <c r="B115" s="295" t="s">
        <v>131</v>
      </c>
      <c r="C115" s="295" t="s">
        <v>40</v>
      </c>
      <c r="D115" s="294" t="n">
        <v>4</v>
      </c>
      <c r="E115" s="290"/>
      <c r="F115" s="295" t="n">
        <v>4</v>
      </c>
      <c r="G115" s="295"/>
      <c r="H115" s="295" t="s">
        <v>144</v>
      </c>
      <c r="I115" s="295"/>
      <c r="J115" s="290" t="s">
        <v>145</v>
      </c>
      <c r="K115" s="290" t="s">
        <v>146</v>
      </c>
    </row>
    <row r="116" customFormat="false" ht="12.75" hidden="false" customHeight="false" outlineLevel="0" collapsed="false">
      <c r="A116" s="289" t="n">
        <f aca="false">A115+1</f>
        <v>115</v>
      </c>
      <c r="B116" s="295" t="s">
        <v>85</v>
      </c>
      <c r="C116" s="295"/>
      <c r="D116" s="294" t="n">
        <v>5</v>
      </c>
      <c r="E116" s="295" t="n">
        <v>3</v>
      </c>
      <c r="F116" s="295" t="n">
        <v>5</v>
      </c>
      <c r="G116" s="295" t="n">
        <v>24</v>
      </c>
      <c r="H116" s="295" t="s">
        <v>52</v>
      </c>
      <c r="I116" s="295"/>
      <c r="J116" s="290" t="s">
        <v>2623</v>
      </c>
      <c r="K116" s="290" t="s">
        <v>2624</v>
      </c>
    </row>
    <row r="117" customFormat="false" ht="38.25" hidden="false" customHeight="false" outlineLevel="0" collapsed="false">
      <c r="A117" s="289" t="n">
        <f aca="false">A116+1</f>
        <v>116</v>
      </c>
      <c r="B117" s="295" t="s">
        <v>966</v>
      </c>
      <c r="C117" s="295" t="s">
        <v>967</v>
      </c>
      <c r="D117" s="294" t="n">
        <v>5</v>
      </c>
      <c r="E117" s="293" t="n">
        <v>5.3</v>
      </c>
      <c r="F117" s="295" t="n">
        <v>5</v>
      </c>
      <c r="G117" s="295" t="n">
        <v>1</v>
      </c>
      <c r="H117" s="295" t="s">
        <v>773</v>
      </c>
      <c r="I117" s="295" t="s">
        <v>117</v>
      </c>
      <c r="J117" s="290" t="s">
        <v>2625</v>
      </c>
      <c r="K117" s="290" t="s">
        <v>2626</v>
      </c>
    </row>
    <row r="118" customFormat="false" ht="127.5" hidden="false" customHeight="false" outlineLevel="0" collapsed="false">
      <c r="A118" s="289" t="n">
        <f aca="false">A117+1</f>
        <v>117</v>
      </c>
      <c r="B118" s="295" t="s">
        <v>90</v>
      </c>
      <c r="C118" s="295"/>
      <c r="D118" s="294" t="n">
        <v>5</v>
      </c>
      <c r="E118" s="290" t="n">
        <v>5.3</v>
      </c>
      <c r="F118" s="295" t="n">
        <v>5</v>
      </c>
      <c r="G118" s="295" t="n">
        <v>49</v>
      </c>
      <c r="H118" s="295" t="s">
        <v>52</v>
      </c>
      <c r="I118" s="295"/>
      <c r="J118" s="290" t="s">
        <v>2628</v>
      </c>
      <c r="K118" s="290" t="s">
        <v>2629</v>
      </c>
    </row>
    <row r="119" customFormat="false" ht="89.25" hidden="false" customHeight="false" outlineLevel="0" collapsed="false">
      <c r="A119" s="289" t="n">
        <f aca="false">A118+1</f>
        <v>118</v>
      </c>
      <c r="B119" s="295" t="s">
        <v>90</v>
      </c>
      <c r="C119" s="295"/>
      <c r="D119" s="294" t="n">
        <v>5</v>
      </c>
      <c r="E119" s="295" t="n">
        <v>5.3</v>
      </c>
      <c r="F119" s="295" t="n">
        <v>5</v>
      </c>
      <c r="G119" s="295" t="n">
        <v>19</v>
      </c>
      <c r="H119" s="295" t="s">
        <v>52</v>
      </c>
      <c r="I119" s="295"/>
      <c r="J119" s="290" t="s">
        <v>224</v>
      </c>
      <c r="K119" s="290" t="s">
        <v>225</v>
      </c>
    </row>
    <row r="120" customFormat="false" ht="38.25" hidden="false" customHeight="false" outlineLevel="0" collapsed="false">
      <c r="A120" s="289" t="n">
        <f aca="false">A119+1</f>
        <v>119</v>
      </c>
      <c r="B120" s="295" t="s">
        <v>90</v>
      </c>
      <c r="C120" s="295"/>
      <c r="D120" s="294" t="n">
        <v>5</v>
      </c>
      <c r="E120" s="295" t="s">
        <v>176</v>
      </c>
      <c r="F120" s="295" t="n">
        <v>5</v>
      </c>
      <c r="G120" s="295" t="n">
        <v>35</v>
      </c>
      <c r="H120" s="295" t="s">
        <v>52</v>
      </c>
      <c r="I120" s="295"/>
      <c r="J120" s="290" t="s">
        <v>221</v>
      </c>
      <c r="K120" s="290"/>
    </row>
    <row r="121" customFormat="false" ht="51" hidden="false" customHeight="false" outlineLevel="0" collapsed="false">
      <c r="A121" s="289" t="n">
        <f aca="false">A120+1</f>
        <v>120</v>
      </c>
      <c r="B121" s="295" t="s">
        <v>180</v>
      </c>
      <c r="C121" s="295" t="s">
        <v>181</v>
      </c>
      <c r="D121" s="294" t="n">
        <v>5</v>
      </c>
      <c r="E121" s="295" t="n">
        <v>5.3</v>
      </c>
      <c r="F121" s="295" t="n">
        <v>5</v>
      </c>
      <c r="G121" s="295" t="n">
        <v>1</v>
      </c>
      <c r="H121" s="295" t="s">
        <v>39</v>
      </c>
      <c r="I121" s="295"/>
      <c r="J121" s="290" t="s">
        <v>182</v>
      </c>
      <c r="K121" s="290" t="s">
        <v>183</v>
      </c>
    </row>
    <row r="122" customFormat="false" ht="38.25" hidden="false" customHeight="false" outlineLevel="0" collapsed="false">
      <c r="A122" s="289" t="n">
        <f aca="false">A121+1</f>
        <v>121</v>
      </c>
      <c r="B122" s="295" t="s">
        <v>180</v>
      </c>
      <c r="C122" s="295" t="s">
        <v>181</v>
      </c>
      <c r="D122" s="294" t="n">
        <v>5</v>
      </c>
      <c r="E122" s="295" t="s">
        <v>185</v>
      </c>
      <c r="F122" s="295" t="n">
        <v>5</v>
      </c>
      <c r="G122" s="295" t="n">
        <v>44</v>
      </c>
      <c r="H122" s="295" t="s">
        <v>39</v>
      </c>
      <c r="I122" s="295"/>
      <c r="J122" s="290" t="s">
        <v>186</v>
      </c>
      <c r="K122" s="290" t="s">
        <v>187</v>
      </c>
    </row>
    <row r="123" customFormat="false" ht="12.75" hidden="false" customHeight="false" outlineLevel="0" collapsed="false">
      <c r="A123" s="289" t="n">
        <f aca="false">A122+1</f>
        <v>122</v>
      </c>
      <c r="B123" s="295" t="s">
        <v>180</v>
      </c>
      <c r="C123" s="295" t="s">
        <v>181</v>
      </c>
      <c r="D123" s="294" t="n">
        <v>5</v>
      </c>
      <c r="E123" s="295" t="n">
        <v>5.4</v>
      </c>
      <c r="F123" s="295" t="n">
        <v>5</v>
      </c>
      <c r="G123" s="295" t="n">
        <v>47</v>
      </c>
      <c r="H123" s="295" t="s">
        <v>39</v>
      </c>
      <c r="I123" s="295"/>
      <c r="J123" s="290" t="s">
        <v>189</v>
      </c>
      <c r="K123" s="290" t="s">
        <v>190</v>
      </c>
    </row>
    <row r="124" customFormat="false" ht="12.75" hidden="false" customHeight="false" outlineLevel="0" collapsed="false">
      <c r="A124" s="289" t="n">
        <f aca="false">A123+1</f>
        <v>123</v>
      </c>
      <c r="B124" s="295" t="s">
        <v>37</v>
      </c>
      <c r="C124" s="295" t="s">
        <v>38</v>
      </c>
      <c r="D124" s="294" t="n">
        <v>5</v>
      </c>
      <c r="E124" s="295" t="n">
        <v>5.3</v>
      </c>
      <c r="F124" s="295" t="n">
        <v>5</v>
      </c>
      <c r="G124" s="295" t="n">
        <v>24</v>
      </c>
      <c r="H124" s="295" t="s">
        <v>52</v>
      </c>
      <c r="I124" s="295" t="s">
        <v>40</v>
      </c>
      <c r="J124" s="290" t="s">
        <v>2630</v>
      </c>
      <c r="K124" s="290" t="s">
        <v>2631</v>
      </c>
    </row>
    <row r="125" customFormat="false" ht="25.5" hidden="false" customHeight="false" outlineLevel="0" collapsed="false">
      <c r="A125" s="289" t="n">
        <f aca="false">A124+1</f>
        <v>124</v>
      </c>
      <c r="B125" s="295" t="s">
        <v>37</v>
      </c>
      <c r="C125" s="295" t="s">
        <v>38</v>
      </c>
      <c r="D125" s="294" t="n">
        <v>5</v>
      </c>
      <c r="E125" s="295" t="n">
        <v>5.4</v>
      </c>
      <c r="F125" s="295" t="n">
        <v>5</v>
      </c>
      <c r="G125" s="295" t="n">
        <v>47</v>
      </c>
      <c r="H125" s="295" t="s">
        <v>39</v>
      </c>
      <c r="I125" s="295" t="s">
        <v>40</v>
      </c>
      <c r="J125" s="290" t="s">
        <v>192</v>
      </c>
      <c r="K125" s="290" t="s">
        <v>193</v>
      </c>
    </row>
    <row r="126" customFormat="false" ht="12.75" hidden="false" customHeight="false" outlineLevel="0" collapsed="false">
      <c r="A126" s="289" t="n">
        <f aca="false">A125+1</f>
        <v>125</v>
      </c>
      <c r="B126" s="295" t="s">
        <v>37</v>
      </c>
      <c r="C126" s="295" t="s">
        <v>38</v>
      </c>
      <c r="D126" s="294" t="n">
        <v>5</v>
      </c>
      <c r="E126" s="295" t="n">
        <v>5.4</v>
      </c>
      <c r="F126" s="295" t="n">
        <v>5</v>
      </c>
      <c r="G126" s="295" t="n">
        <v>52</v>
      </c>
      <c r="H126" s="295" t="s">
        <v>39</v>
      </c>
      <c r="I126" s="295" t="s">
        <v>40</v>
      </c>
      <c r="J126" s="290" t="s">
        <v>195</v>
      </c>
      <c r="K126" s="290" t="s">
        <v>196</v>
      </c>
    </row>
    <row r="127" customFormat="false" ht="76.5" hidden="false" customHeight="false" outlineLevel="0" collapsed="false">
      <c r="A127" s="289" t="n">
        <f aca="false">A126+1</f>
        <v>126</v>
      </c>
      <c r="B127" s="295" t="s">
        <v>50</v>
      </c>
      <c r="C127" s="295" t="s">
        <v>51</v>
      </c>
      <c r="D127" s="296" t="n">
        <v>5</v>
      </c>
      <c r="E127" s="297" t="n">
        <v>5.3</v>
      </c>
      <c r="F127" s="296" t="n">
        <v>5</v>
      </c>
      <c r="G127" s="296" t="n">
        <v>19</v>
      </c>
      <c r="H127" s="296" t="s">
        <v>52</v>
      </c>
      <c r="I127" s="295" t="s">
        <v>53</v>
      </c>
      <c r="J127" s="290" t="s">
        <v>2632</v>
      </c>
      <c r="K127" s="290" t="s">
        <v>2633</v>
      </c>
    </row>
    <row r="128" customFormat="false" ht="12.75" hidden="false" customHeight="false" outlineLevel="0" collapsed="false">
      <c r="A128" s="289" t="n">
        <f aca="false">A127+1</f>
        <v>127</v>
      </c>
      <c r="B128" s="295" t="s">
        <v>50</v>
      </c>
      <c r="C128" s="295" t="s">
        <v>51</v>
      </c>
      <c r="D128" s="296" t="n">
        <v>5</v>
      </c>
      <c r="E128" s="297" t="n">
        <v>5.3</v>
      </c>
      <c r="F128" s="296" t="n">
        <v>5</v>
      </c>
      <c r="G128" s="296" t="n">
        <v>23</v>
      </c>
      <c r="H128" s="296" t="s">
        <v>52</v>
      </c>
      <c r="I128" s="295" t="s">
        <v>53</v>
      </c>
      <c r="J128" s="290" t="s">
        <v>2634</v>
      </c>
      <c r="K128" s="290" t="s">
        <v>2635</v>
      </c>
    </row>
    <row r="129" customFormat="false" ht="51" hidden="false" customHeight="false" outlineLevel="0" collapsed="false">
      <c r="A129" s="289" t="n">
        <f aca="false">A128+1</f>
        <v>128</v>
      </c>
      <c r="B129" s="295" t="s">
        <v>50</v>
      </c>
      <c r="C129" s="295" t="s">
        <v>51</v>
      </c>
      <c r="D129" s="296" t="n">
        <v>5</v>
      </c>
      <c r="E129" s="297" t="n">
        <v>5.3</v>
      </c>
      <c r="F129" s="296" t="n">
        <v>5</v>
      </c>
      <c r="G129" s="296" t="n">
        <v>27</v>
      </c>
      <c r="H129" s="296" t="s">
        <v>39</v>
      </c>
      <c r="I129" s="295" t="s">
        <v>53</v>
      </c>
      <c r="J129" s="290" t="s">
        <v>197</v>
      </c>
      <c r="K129" s="290" t="s">
        <v>198</v>
      </c>
    </row>
    <row r="130" customFormat="false" ht="38.25" hidden="false" customHeight="false" outlineLevel="0" collapsed="false">
      <c r="A130" s="289" t="n">
        <f aca="false">A129+1</f>
        <v>129</v>
      </c>
      <c r="B130" s="295" t="s">
        <v>50</v>
      </c>
      <c r="C130" s="295" t="s">
        <v>51</v>
      </c>
      <c r="D130" s="296" t="n">
        <v>5</v>
      </c>
      <c r="E130" s="297" t="n">
        <v>5.4</v>
      </c>
      <c r="F130" s="296" t="n">
        <v>5</v>
      </c>
      <c r="G130" s="296" t="n">
        <v>49</v>
      </c>
      <c r="H130" s="296" t="s">
        <v>52</v>
      </c>
      <c r="I130" s="295" t="s">
        <v>53</v>
      </c>
      <c r="J130" s="290" t="s">
        <v>2636</v>
      </c>
      <c r="K130" s="290" t="s">
        <v>2637</v>
      </c>
    </row>
    <row r="131" customFormat="false" ht="12.75" hidden="false" customHeight="false" outlineLevel="0" collapsed="false">
      <c r="A131" s="289" t="n">
        <f aca="false">A130+1</f>
        <v>130</v>
      </c>
      <c r="B131" s="295" t="s">
        <v>50</v>
      </c>
      <c r="C131" s="295" t="s">
        <v>51</v>
      </c>
      <c r="D131" s="296" t="n">
        <v>5</v>
      </c>
      <c r="E131" s="297" t="n">
        <v>5.4</v>
      </c>
      <c r="F131" s="296" t="n">
        <v>5</v>
      </c>
      <c r="G131" s="296" t="n">
        <v>53</v>
      </c>
      <c r="H131" s="296" t="s">
        <v>52</v>
      </c>
      <c r="I131" s="295" t="s">
        <v>53</v>
      </c>
      <c r="J131" s="290" t="s">
        <v>2638</v>
      </c>
      <c r="K131" s="290" t="s">
        <v>2639</v>
      </c>
    </row>
    <row r="132" customFormat="false" ht="12.75" hidden="false" customHeight="false" outlineLevel="0" collapsed="false">
      <c r="A132" s="289" t="n">
        <f aca="false">A131+1</f>
        <v>131</v>
      </c>
      <c r="B132" s="295" t="s">
        <v>50</v>
      </c>
      <c r="C132" s="295" t="s">
        <v>51</v>
      </c>
      <c r="D132" s="296" t="n">
        <v>5</v>
      </c>
      <c r="E132" s="297" t="s">
        <v>176</v>
      </c>
      <c r="F132" s="296" t="n">
        <v>5</v>
      </c>
      <c r="G132" s="296" t="n">
        <v>38</v>
      </c>
      <c r="H132" s="296" t="s">
        <v>52</v>
      </c>
      <c r="I132" s="295" t="s">
        <v>53</v>
      </c>
      <c r="J132" s="290" t="s">
        <v>2640</v>
      </c>
      <c r="K132" s="290" t="s">
        <v>2641</v>
      </c>
    </row>
    <row r="133" customFormat="false" ht="25.5" hidden="false" customHeight="false" outlineLevel="0" collapsed="false">
      <c r="A133" s="289" t="n">
        <f aca="false">A132+1</f>
        <v>132</v>
      </c>
      <c r="B133" s="302" t="s">
        <v>175</v>
      </c>
      <c r="C133" s="295"/>
      <c r="D133" s="303" t="n">
        <v>5.3</v>
      </c>
      <c r="E133" s="302" t="s">
        <v>176</v>
      </c>
      <c r="F133" s="302" t="n">
        <v>5</v>
      </c>
      <c r="G133" s="302" t="n">
        <v>35</v>
      </c>
      <c r="H133" s="302" t="s">
        <v>144</v>
      </c>
      <c r="I133" s="295"/>
      <c r="J133" s="304" t="s">
        <v>177</v>
      </c>
      <c r="K133" s="304" t="s">
        <v>178</v>
      </c>
    </row>
    <row r="134" customFormat="false" ht="51" hidden="false" customHeight="false" outlineLevel="0" collapsed="false">
      <c r="A134" s="289" t="n">
        <f aca="false">A133+1</f>
        <v>133</v>
      </c>
      <c r="B134" s="302" t="s">
        <v>175</v>
      </c>
      <c r="C134" s="295"/>
      <c r="D134" s="303" t="n">
        <v>5.4</v>
      </c>
      <c r="E134" s="305" t="n">
        <v>5.4</v>
      </c>
      <c r="F134" s="306" t="n">
        <v>5</v>
      </c>
      <c r="G134" s="302" t="s">
        <v>200</v>
      </c>
      <c r="H134" s="302" t="s">
        <v>39</v>
      </c>
      <c r="I134" s="295"/>
      <c r="J134" s="304" t="s">
        <v>201</v>
      </c>
      <c r="K134" s="304" t="s">
        <v>202</v>
      </c>
    </row>
    <row r="135" customFormat="false" ht="12.75" hidden="false" customHeight="false" outlineLevel="0" collapsed="false">
      <c r="A135" s="289" t="n">
        <f aca="false">A134+1</f>
        <v>134</v>
      </c>
      <c r="B135" s="295" t="s">
        <v>72</v>
      </c>
      <c r="C135" s="295"/>
      <c r="D135" s="294" t="s">
        <v>176</v>
      </c>
      <c r="E135" s="295"/>
      <c r="F135" s="295" t="n">
        <v>5</v>
      </c>
      <c r="G135" s="295"/>
      <c r="H135" s="295" t="s">
        <v>52</v>
      </c>
      <c r="I135" s="295"/>
      <c r="J135" s="290" t="s">
        <v>2616</v>
      </c>
      <c r="K135" s="290" t="s">
        <v>2642</v>
      </c>
    </row>
    <row r="136" customFormat="false" ht="38.25" hidden="false" customHeight="false" outlineLevel="0" collapsed="false">
      <c r="A136" s="289" t="n">
        <f aca="false">A135+1</f>
        <v>135</v>
      </c>
      <c r="B136" s="295" t="s">
        <v>76</v>
      </c>
      <c r="C136" s="295" t="s">
        <v>77</v>
      </c>
      <c r="D136" s="294" t="n">
        <v>5</v>
      </c>
      <c r="E136" s="298" t="n">
        <v>5.3</v>
      </c>
      <c r="F136" s="295" t="n">
        <v>5</v>
      </c>
      <c r="G136" s="295" t="n">
        <v>4</v>
      </c>
      <c r="H136" s="295" t="s">
        <v>39</v>
      </c>
      <c r="I136" s="295" t="s">
        <v>53</v>
      </c>
      <c r="J136" s="290" t="s">
        <v>204</v>
      </c>
      <c r="K136" s="290" t="s">
        <v>205</v>
      </c>
    </row>
    <row r="137" customFormat="false" ht="38.25" hidden="false" customHeight="false" outlineLevel="0" collapsed="false">
      <c r="A137" s="289" t="n">
        <f aca="false">A136+1</f>
        <v>136</v>
      </c>
      <c r="B137" s="295" t="s">
        <v>76</v>
      </c>
      <c r="C137" s="295" t="s">
        <v>77</v>
      </c>
      <c r="D137" s="294" t="n">
        <v>5</v>
      </c>
      <c r="E137" s="298" t="n">
        <v>5.3</v>
      </c>
      <c r="F137" s="295" t="n">
        <v>5</v>
      </c>
      <c r="G137" s="295" t="n">
        <v>4</v>
      </c>
      <c r="H137" s="295" t="s">
        <v>39</v>
      </c>
      <c r="I137" s="295" t="s">
        <v>53</v>
      </c>
      <c r="J137" s="290" t="s">
        <v>207</v>
      </c>
      <c r="K137" s="290" t="s">
        <v>208</v>
      </c>
    </row>
    <row r="138" customFormat="false" ht="25.5" hidden="false" customHeight="false" outlineLevel="0" collapsed="false">
      <c r="A138" s="289" t="n">
        <f aca="false">A137+1</f>
        <v>137</v>
      </c>
      <c r="B138" s="295" t="s">
        <v>76</v>
      </c>
      <c r="C138" s="295" t="s">
        <v>77</v>
      </c>
      <c r="D138" s="294" t="n">
        <v>5</v>
      </c>
      <c r="E138" s="298" t="n">
        <v>5.3</v>
      </c>
      <c r="F138" s="295" t="n">
        <v>5</v>
      </c>
      <c r="G138" s="295" t="n">
        <v>23</v>
      </c>
      <c r="H138" s="295" t="s">
        <v>39</v>
      </c>
      <c r="I138" s="295" t="s">
        <v>53</v>
      </c>
      <c r="J138" s="290" t="s">
        <v>210</v>
      </c>
      <c r="K138" s="290" t="s">
        <v>211</v>
      </c>
    </row>
    <row r="139" customFormat="false" ht="25.5" hidden="false" customHeight="false" outlineLevel="0" collapsed="false">
      <c r="A139" s="289" t="n">
        <f aca="false">A138+1</f>
        <v>138</v>
      </c>
      <c r="B139" s="295" t="s">
        <v>76</v>
      </c>
      <c r="C139" s="295" t="s">
        <v>77</v>
      </c>
      <c r="D139" s="294" t="n">
        <v>5</v>
      </c>
      <c r="E139" s="298" t="n">
        <v>5.3</v>
      </c>
      <c r="F139" s="295" t="n">
        <v>5</v>
      </c>
      <c r="G139" s="295" t="n">
        <v>23</v>
      </c>
      <c r="H139" s="295" t="s">
        <v>39</v>
      </c>
      <c r="I139" s="295" t="s">
        <v>53</v>
      </c>
      <c r="J139" s="290" t="s">
        <v>214</v>
      </c>
      <c r="K139" s="290" t="s">
        <v>215</v>
      </c>
    </row>
    <row r="140" customFormat="false" ht="25.5" hidden="false" customHeight="false" outlineLevel="0" collapsed="false">
      <c r="A140" s="289" t="n">
        <f aca="false">A139+1</f>
        <v>139</v>
      </c>
      <c r="B140" s="295" t="s">
        <v>76</v>
      </c>
      <c r="C140" s="295" t="s">
        <v>77</v>
      </c>
      <c r="D140" s="294" t="n">
        <v>5</v>
      </c>
      <c r="E140" s="307" t="s">
        <v>176</v>
      </c>
      <c r="F140" s="295" t="n">
        <v>5</v>
      </c>
      <c r="G140" s="295" t="n">
        <v>35</v>
      </c>
      <c r="H140" s="295" t="s">
        <v>52</v>
      </c>
      <c r="I140" s="295" t="s">
        <v>53</v>
      </c>
      <c r="J140" s="290" t="s">
        <v>2644</v>
      </c>
      <c r="K140" s="290" t="s">
        <v>2645</v>
      </c>
    </row>
    <row r="141" customFormat="false" ht="12.75" hidden="false" customHeight="false" outlineLevel="0" collapsed="false">
      <c r="A141" s="289" t="n">
        <f aca="false">A140+1</f>
        <v>140</v>
      </c>
      <c r="B141" s="295" t="s">
        <v>76</v>
      </c>
      <c r="C141" s="295" t="s">
        <v>77</v>
      </c>
      <c r="D141" s="294" t="n">
        <v>5</v>
      </c>
      <c r="E141" s="298" t="s">
        <v>176</v>
      </c>
      <c r="F141" s="295" t="n">
        <v>5</v>
      </c>
      <c r="G141" s="295" t="n">
        <v>38</v>
      </c>
      <c r="H141" s="295" t="s">
        <v>52</v>
      </c>
      <c r="I141" s="295" t="s">
        <v>53</v>
      </c>
      <c r="J141" s="290" t="s">
        <v>2647</v>
      </c>
      <c r="K141" s="290" t="s">
        <v>2648</v>
      </c>
    </row>
    <row r="142" customFormat="false" ht="38.25" hidden="false" customHeight="false" outlineLevel="0" collapsed="false">
      <c r="A142" s="289" t="n">
        <f aca="false">A141+1</f>
        <v>141</v>
      </c>
      <c r="B142" s="295" t="s">
        <v>76</v>
      </c>
      <c r="C142" s="295" t="s">
        <v>77</v>
      </c>
      <c r="D142" s="294" t="n">
        <v>5</v>
      </c>
      <c r="E142" s="298" t="n">
        <v>5.4</v>
      </c>
      <c r="F142" s="295" t="n">
        <v>5</v>
      </c>
      <c r="G142" s="295" t="n">
        <v>47</v>
      </c>
      <c r="H142" s="295" t="s">
        <v>39</v>
      </c>
      <c r="I142" s="295" t="s">
        <v>53</v>
      </c>
      <c r="J142" s="290" t="s">
        <v>217</v>
      </c>
      <c r="K142" s="290" t="s">
        <v>218</v>
      </c>
    </row>
    <row r="143" customFormat="false" ht="38.25" hidden="false" customHeight="false" outlineLevel="0" collapsed="false">
      <c r="A143" s="289" t="n">
        <f aca="false">A142+1</f>
        <v>142</v>
      </c>
      <c r="B143" s="295" t="s">
        <v>76</v>
      </c>
      <c r="C143" s="295" t="s">
        <v>77</v>
      </c>
      <c r="D143" s="294" t="n">
        <v>5</v>
      </c>
      <c r="E143" s="298" t="n">
        <v>5.4</v>
      </c>
      <c r="F143" s="295" t="n">
        <v>5</v>
      </c>
      <c r="G143" s="295" t="n">
        <v>49</v>
      </c>
      <c r="H143" s="295" t="s">
        <v>52</v>
      </c>
      <c r="I143" s="295" t="s">
        <v>53</v>
      </c>
      <c r="J143" s="290" t="s">
        <v>2649</v>
      </c>
      <c r="K143" s="290" t="s">
        <v>2650</v>
      </c>
    </row>
    <row r="144" customFormat="false" ht="51" hidden="false" customHeight="false" outlineLevel="0" collapsed="false">
      <c r="A144" s="289" t="n">
        <f aca="false">A143+1</f>
        <v>143</v>
      </c>
      <c r="B144" s="295" t="s">
        <v>76</v>
      </c>
      <c r="C144" s="295" t="s">
        <v>77</v>
      </c>
      <c r="D144" s="294" t="n">
        <v>5</v>
      </c>
      <c r="E144" s="298" t="n">
        <v>5.4</v>
      </c>
      <c r="F144" s="295" t="n">
        <v>5</v>
      </c>
      <c r="G144" s="295" t="n">
        <v>50</v>
      </c>
      <c r="H144" s="295" t="s">
        <v>52</v>
      </c>
      <c r="I144" s="295" t="s">
        <v>53</v>
      </c>
      <c r="J144" s="290" t="s">
        <v>2651</v>
      </c>
      <c r="K144" s="290" t="s">
        <v>707</v>
      </c>
    </row>
    <row r="145" customFormat="false" ht="12.75" hidden="false" customHeight="false" outlineLevel="0" collapsed="false">
      <c r="A145" s="289" t="n">
        <f aca="false">A144+1</f>
        <v>144</v>
      </c>
      <c r="B145" s="295" t="s">
        <v>76</v>
      </c>
      <c r="C145" s="295" t="s">
        <v>77</v>
      </c>
      <c r="D145" s="294" t="n">
        <v>5</v>
      </c>
      <c r="E145" s="298" t="n">
        <v>5.4</v>
      </c>
      <c r="F145" s="295" t="n">
        <v>5</v>
      </c>
      <c r="G145" s="295" t="n">
        <v>51</v>
      </c>
      <c r="H145" s="295" t="s">
        <v>52</v>
      </c>
      <c r="I145" s="295" t="s">
        <v>53</v>
      </c>
      <c r="J145" s="290" t="s">
        <v>2652</v>
      </c>
      <c r="K145" s="290" t="s">
        <v>2653</v>
      </c>
    </row>
    <row r="146" customFormat="false" ht="25.5" hidden="false" customHeight="false" outlineLevel="0" collapsed="false">
      <c r="A146" s="289" t="n">
        <f aca="false">A145+1</f>
        <v>145</v>
      </c>
      <c r="B146" s="295" t="s">
        <v>76</v>
      </c>
      <c r="C146" s="295" t="s">
        <v>77</v>
      </c>
      <c r="D146" s="294" t="n">
        <v>5</v>
      </c>
      <c r="E146" s="298" t="n">
        <v>5.4</v>
      </c>
      <c r="F146" s="295" t="n">
        <v>5</v>
      </c>
      <c r="G146" s="295" t="n">
        <v>52</v>
      </c>
      <c r="H146" s="295" t="s">
        <v>52</v>
      </c>
      <c r="I146" s="295" t="s">
        <v>53</v>
      </c>
      <c r="J146" s="290" t="s">
        <v>2654</v>
      </c>
      <c r="K146" s="290" t="s">
        <v>2655</v>
      </c>
    </row>
    <row r="147" customFormat="false" ht="25.5" hidden="false" customHeight="false" outlineLevel="0" collapsed="false">
      <c r="A147" s="289" t="n">
        <f aca="false">A146+1</f>
        <v>146</v>
      </c>
      <c r="B147" s="295" t="s">
        <v>76</v>
      </c>
      <c r="C147" s="295" t="s">
        <v>77</v>
      </c>
      <c r="D147" s="294" t="n">
        <v>5</v>
      </c>
      <c r="E147" s="298" t="n">
        <v>5.4</v>
      </c>
      <c r="F147" s="295" t="n">
        <v>5</v>
      </c>
      <c r="G147" s="295" t="n">
        <v>54</v>
      </c>
      <c r="H147" s="295" t="s">
        <v>52</v>
      </c>
      <c r="I147" s="295" t="s">
        <v>53</v>
      </c>
      <c r="J147" s="290" t="s">
        <v>2656</v>
      </c>
      <c r="K147" s="290" t="s">
        <v>2657</v>
      </c>
    </row>
    <row r="148" customFormat="false" ht="12.75" hidden="false" customHeight="false" outlineLevel="0" collapsed="false">
      <c r="A148" s="289" t="n">
        <f aca="false">A147+1</f>
        <v>147</v>
      </c>
      <c r="B148" s="295" t="s">
        <v>50</v>
      </c>
      <c r="C148" s="295" t="s">
        <v>51</v>
      </c>
      <c r="D148" s="296" t="n">
        <v>5</v>
      </c>
      <c r="E148" s="297" t="n">
        <v>5.4</v>
      </c>
      <c r="F148" s="296" t="n">
        <v>5</v>
      </c>
      <c r="G148" s="296"/>
      <c r="H148" s="296" t="s">
        <v>52</v>
      </c>
      <c r="I148" s="295" t="s">
        <v>53</v>
      </c>
      <c r="J148" s="290" t="s">
        <v>2658</v>
      </c>
      <c r="K148" s="290" t="s">
        <v>2659</v>
      </c>
    </row>
    <row r="149" customFormat="false" ht="12.75" hidden="false" customHeight="false" outlineLevel="0" collapsed="false">
      <c r="A149" s="289" t="n">
        <f aca="false">A148+1</f>
        <v>148</v>
      </c>
      <c r="B149" s="295" t="s">
        <v>85</v>
      </c>
      <c r="C149" s="295"/>
      <c r="D149" s="294" t="n">
        <v>5</v>
      </c>
      <c r="E149" s="290" t="n">
        <v>5</v>
      </c>
      <c r="F149" s="295" t="n">
        <v>6</v>
      </c>
      <c r="G149" s="295" t="n">
        <v>38</v>
      </c>
      <c r="H149" s="295" t="s">
        <v>52</v>
      </c>
      <c r="I149" s="295"/>
      <c r="J149" s="290" t="s">
        <v>2661</v>
      </c>
      <c r="K149" s="290" t="s">
        <v>2662</v>
      </c>
    </row>
    <row r="150" customFormat="false" ht="38.25" hidden="false" customHeight="false" outlineLevel="0" collapsed="false">
      <c r="A150" s="289" t="n">
        <f aca="false">A149+1</f>
        <v>149</v>
      </c>
      <c r="B150" s="295" t="s">
        <v>90</v>
      </c>
      <c r="C150" s="295"/>
      <c r="D150" s="294" t="n">
        <v>5</v>
      </c>
      <c r="E150" s="295" t="n">
        <v>5.5</v>
      </c>
      <c r="F150" s="295" t="n">
        <v>6</v>
      </c>
      <c r="G150" s="295" t="s">
        <v>2663</v>
      </c>
      <c r="H150" s="295" t="s">
        <v>52</v>
      </c>
      <c r="I150" s="295"/>
      <c r="J150" s="290" t="s">
        <v>2664</v>
      </c>
      <c r="K150" s="290"/>
    </row>
    <row r="151" customFormat="false" ht="12.75" hidden="false" customHeight="false" outlineLevel="0" collapsed="false">
      <c r="A151" s="289" t="n">
        <f aca="false">A150+1</f>
        <v>150</v>
      </c>
      <c r="B151" s="295" t="s">
        <v>90</v>
      </c>
      <c r="C151" s="295"/>
      <c r="D151" s="294" t="n">
        <v>5</v>
      </c>
      <c r="E151" s="295" t="n">
        <v>5.5</v>
      </c>
      <c r="F151" s="295" t="n">
        <v>6</v>
      </c>
      <c r="G151" s="295" t="n">
        <v>42</v>
      </c>
      <c r="H151" s="295" t="s">
        <v>52</v>
      </c>
      <c r="I151" s="295"/>
      <c r="J151" s="290" t="s">
        <v>2665</v>
      </c>
      <c r="K151" s="290"/>
    </row>
    <row r="152" customFormat="false" ht="12.75" hidden="false" customHeight="false" outlineLevel="0" collapsed="false">
      <c r="A152" s="289" t="n">
        <f aca="false">A151+1</f>
        <v>151</v>
      </c>
      <c r="B152" s="295" t="s">
        <v>37</v>
      </c>
      <c r="C152" s="295" t="s">
        <v>38</v>
      </c>
      <c r="D152" s="294" t="n">
        <v>5</v>
      </c>
      <c r="E152" s="295" t="n">
        <v>5.5</v>
      </c>
      <c r="F152" s="295" t="n">
        <v>6</v>
      </c>
      <c r="G152" s="295" t="n">
        <v>38</v>
      </c>
      <c r="H152" s="295" t="s">
        <v>52</v>
      </c>
      <c r="I152" s="295" t="s">
        <v>40</v>
      </c>
      <c r="J152" s="290" t="s">
        <v>2666</v>
      </c>
      <c r="K152" s="290" t="s">
        <v>2667</v>
      </c>
    </row>
    <row r="153" customFormat="false" ht="12.75" hidden="false" customHeight="false" outlineLevel="0" collapsed="false">
      <c r="A153" s="289" t="n">
        <f aca="false">A152+1</f>
        <v>152</v>
      </c>
      <c r="B153" s="295" t="s">
        <v>37</v>
      </c>
      <c r="C153" s="295" t="s">
        <v>38</v>
      </c>
      <c r="D153" s="294" t="n">
        <v>5</v>
      </c>
      <c r="E153" s="295" t="n">
        <v>5.4</v>
      </c>
      <c r="F153" s="295" t="n">
        <v>6</v>
      </c>
      <c r="G153" s="295" t="n">
        <v>26</v>
      </c>
      <c r="H153" s="295" t="s">
        <v>39</v>
      </c>
      <c r="I153" s="295" t="s">
        <v>40</v>
      </c>
      <c r="J153" s="290" t="s">
        <v>195</v>
      </c>
      <c r="K153" s="290" t="s">
        <v>226</v>
      </c>
    </row>
    <row r="154" customFormat="false" ht="12.75" hidden="false" customHeight="false" outlineLevel="0" collapsed="false">
      <c r="A154" s="289" t="n">
        <f aca="false">A153+1</f>
        <v>153</v>
      </c>
      <c r="B154" s="295" t="s">
        <v>50</v>
      </c>
      <c r="C154" s="295" t="s">
        <v>51</v>
      </c>
      <c r="D154" s="296" t="n">
        <v>5</v>
      </c>
      <c r="E154" s="297" t="n">
        <v>5.5</v>
      </c>
      <c r="F154" s="296" t="n">
        <v>6</v>
      </c>
      <c r="G154" s="296" t="n">
        <v>38</v>
      </c>
      <c r="H154" s="296" t="s">
        <v>52</v>
      </c>
      <c r="I154" s="295" t="s">
        <v>53</v>
      </c>
      <c r="J154" s="290" t="s">
        <v>2668</v>
      </c>
      <c r="K154" s="290" t="s">
        <v>2669</v>
      </c>
    </row>
    <row r="155" customFormat="false" ht="12.75" hidden="false" customHeight="false" outlineLevel="0" collapsed="false">
      <c r="A155" s="289" t="n">
        <f aca="false">A154+1</f>
        <v>154</v>
      </c>
      <c r="B155" s="295" t="s">
        <v>50</v>
      </c>
      <c r="C155" s="295" t="s">
        <v>51</v>
      </c>
      <c r="D155" s="296" t="n">
        <v>5</v>
      </c>
      <c r="E155" s="297" t="n">
        <v>5.5</v>
      </c>
      <c r="F155" s="296" t="n">
        <v>6</v>
      </c>
      <c r="G155" s="296" t="n">
        <v>42</v>
      </c>
      <c r="H155" s="296" t="s">
        <v>52</v>
      </c>
      <c r="I155" s="295" t="s">
        <v>53</v>
      </c>
      <c r="J155" s="290" t="s">
        <v>2670</v>
      </c>
      <c r="K155" s="290" t="s">
        <v>2671</v>
      </c>
    </row>
    <row r="156" customFormat="false" ht="12.75" hidden="false" customHeight="false" outlineLevel="0" collapsed="false">
      <c r="A156" s="289" t="n">
        <f aca="false">A155+1</f>
        <v>155</v>
      </c>
      <c r="B156" s="295" t="s">
        <v>50</v>
      </c>
      <c r="C156" s="295" t="s">
        <v>51</v>
      </c>
      <c r="D156" s="296" t="n">
        <v>5</v>
      </c>
      <c r="E156" s="297" t="n">
        <v>5.5</v>
      </c>
      <c r="F156" s="296" t="n">
        <v>6</v>
      </c>
      <c r="G156" s="296" t="n">
        <v>53</v>
      </c>
      <c r="H156" s="296" t="s">
        <v>39</v>
      </c>
      <c r="I156" s="295" t="s">
        <v>53</v>
      </c>
      <c r="J156" s="290" t="s">
        <v>227</v>
      </c>
      <c r="K156" s="290" t="s">
        <v>228</v>
      </c>
    </row>
    <row r="157" customFormat="false" ht="38.25" hidden="false" customHeight="false" outlineLevel="0" collapsed="false">
      <c r="A157" s="289" t="n">
        <f aca="false">A156+1</f>
        <v>156</v>
      </c>
      <c r="B157" s="295" t="s">
        <v>50</v>
      </c>
      <c r="C157" s="295" t="s">
        <v>51</v>
      </c>
      <c r="D157" s="296" t="n">
        <v>5</v>
      </c>
      <c r="E157" s="297" t="n">
        <v>5.5</v>
      </c>
      <c r="F157" s="296" t="n">
        <v>6</v>
      </c>
      <c r="G157" s="296"/>
      <c r="H157" s="296" t="s">
        <v>39</v>
      </c>
      <c r="I157" s="295" t="s">
        <v>53</v>
      </c>
      <c r="J157" s="290" t="s">
        <v>230</v>
      </c>
      <c r="K157" s="290" t="s">
        <v>231</v>
      </c>
    </row>
    <row r="158" customFormat="false" ht="38.25" hidden="false" customHeight="false" outlineLevel="0" collapsed="false">
      <c r="A158" s="289" t="n">
        <f aca="false">A157+1</f>
        <v>157</v>
      </c>
      <c r="B158" s="295" t="s">
        <v>50</v>
      </c>
      <c r="C158" s="295" t="s">
        <v>51</v>
      </c>
      <c r="D158" s="296" t="n">
        <v>5</v>
      </c>
      <c r="E158" s="297" t="s">
        <v>233</v>
      </c>
      <c r="F158" s="296" t="n">
        <v>6</v>
      </c>
      <c r="G158" s="296"/>
      <c r="H158" s="296" t="s">
        <v>39</v>
      </c>
      <c r="I158" s="295" t="s">
        <v>53</v>
      </c>
      <c r="J158" s="290" t="s">
        <v>234</v>
      </c>
      <c r="K158" s="290" t="s">
        <v>235</v>
      </c>
    </row>
    <row r="159" customFormat="false" ht="12.75" hidden="false" customHeight="false" outlineLevel="0" collapsed="false">
      <c r="A159" s="289" t="n">
        <f aca="false">A158+1</f>
        <v>158</v>
      </c>
      <c r="B159" s="295" t="s">
        <v>116</v>
      </c>
      <c r="C159" s="295" t="s">
        <v>117</v>
      </c>
      <c r="D159" s="294" t="s">
        <v>261</v>
      </c>
      <c r="E159" s="295" t="s">
        <v>2672</v>
      </c>
      <c r="F159" s="295" t="n">
        <v>6</v>
      </c>
      <c r="G159" s="295" t="n">
        <v>38</v>
      </c>
      <c r="H159" s="295" t="s">
        <v>52</v>
      </c>
      <c r="I159" s="295"/>
      <c r="J159" s="290" t="s">
        <v>2673</v>
      </c>
      <c r="K159" s="290"/>
    </row>
    <row r="160" customFormat="false" ht="12.75" hidden="false" customHeight="false" outlineLevel="0" collapsed="false">
      <c r="A160" s="289" t="n">
        <f aca="false">A159+1</f>
        <v>159</v>
      </c>
      <c r="B160" s="295" t="s">
        <v>72</v>
      </c>
      <c r="C160" s="295"/>
      <c r="D160" s="294" t="n">
        <v>5.5</v>
      </c>
      <c r="E160" s="295"/>
      <c r="F160" s="295" t="n">
        <v>6</v>
      </c>
      <c r="G160" s="295"/>
      <c r="H160" s="295" t="s">
        <v>52</v>
      </c>
      <c r="I160" s="295"/>
      <c r="J160" s="290" t="s">
        <v>2616</v>
      </c>
      <c r="K160" s="290" t="s">
        <v>2642</v>
      </c>
    </row>
    <row r="161" customFormat="false" ht="12.75" hidden="false" customHeight="false" outlineLevel="0" collapsed="false">
      <c r="A161" s="289" t="n">
        <f aca="false">A160+1</f>
        <v>160</v>
      </c>
      <c r="B161" s="295" t="s">
        <v>72</v>
      </c>
      <c r="C161" s="295"/>
      <c r="D161" s="294" t="n">
        <v>5.5</v>
      </c>
      <c r="E161" s="295"/>
      <c r="F161" s="295" t="n">
        <v>6</v>
      </c>
      <c r="G161" s="295"/>
      <c r="H161" s="295" t="s">
        <v>52</v>
      </c>
      <c r="I161" s="295"/>
      <c r="J161" s="290" t="s">
        <v>2674</v>
      </c>
      <c r="K161" s="290" t="s">
        <v>2675</v>
      </c>
    </row>
    <row r="162" customFormat="false" ht="38.25" hidden="false" customHeight="false" outlineLevel="0" collapsed="false">
      <c r="A162" s="289" t="n">
        <f aca="false">A161+1</f>
        <v>161</v>
      </c>
      <c r="B162" s="295" t="s">
        <v>76</v>
      </c>
      <c r="C162" s="295" t="s">
        <v>77</v>
      </c>
      <c r="D162" s="294" t="n">
        <v>5</v>
      </c>
      <c r="E162" s="298" t="n">
        <v>5.4</v>
      </c>
      <c r="F162" s="295" t="n">
        <v>6</v>
      </c>
      <c r="G162" s="295" t="n">
        <v>1</v>
      </c>
      <c r="H162" s="295" t="s">
        <v>39</v>
      </c>
      <c r="I162" s="295" t="s">
        <v>53</v>
      </c>
      <c r="J162" s="290" t="s">
        <v>237</v>
      </c>
      <c r="K162" s="290" t="s">
        <v>238</v>
      </c>
    </row>
    <row r="163" customFormat="false" ht="25.5" hidden="false" customHeight="false" outlineLevel="0" collapsed="false">
      <c r="A163" s="289" t="n">
        <f aca="false">A162+1</f>
        <v>162</v>
      </c>
      <c r="B163" s="295" t="s">
        <v>76</v>
      </c>
      <c r="C163" s="295" t="s">
        <v>77</v>
      </c>
      <c r="D163" s="294" t="n">
        <v>5</v>
      </c>
      <c r="E163" s="298" t="n">
        <v>5.4</v>
      </c>
      <c r="F163" s="295" t="n">
        <v>6</v>
      </c>
      <c r="G163" s="295" t="n">
        <v>27</v>
      </c>
      <c r="H163" s="295" t="s">
        <v>52</v>
      </c>
      <c r="I163" s="295" t="s">
        <v>53</v>
      </c>
      <c r="J163" s="290" t="s">
        <v>2676</v>
      </c>
      <c r="K163" s="290" t="s">
        <v>2677</v>
      </c>
    </row>
    <row r="164" customFormat="false" ht="38.25" hidden="false" customHeight="false" outlineLevel="0" collapsed="false">
      <c r="A164" s="289" t="n">
        <f aca="false">A163+1</f>
        <v>163</v>
      </c>
      <c r="B164" s="295" t="s">
        <v>76</v>
      </c>
      <c r="C164" s="295" t="s">
        <v>77</v>
      </c>
      <c r="D164" s="294" t="n">
        <v>5</v>
      </c>
      <c r="E164" s="298" t="n">
        <v>5.4</v>
      </c>
      <c r="F164" s="295" t="n">
        <v>6</v>
      </c>
      <c r="G164" s="295" t="n">
        <v>27</v>
      </c>
      <c r="H164" s="295" t="s">
        <v>52</v>
      </c>
      <c r="I164" s="295" t="s">
        <v>53</v>
      </c>
      <c r="J164" s="290" t="s">
        <v>2678</v>
      </c>
      <c r="K164" s="290" t="s">
        <v>707</v>
      </c>
    </row>
    <row r="165" customFormat="false" ht="38.25" hidden="false" customHeight="false" outlineLevel="0" collapsed="false">
      <c r="A165" s="289" t="n">
        <f aca="false">A164+1</f>
        <v>164</v>
      </c>
      <c r="B165" s="295" t="s">
        <v>76</v>
      </c>
      <c r="C165" s="295" t="s">
        <v>77</v>
      </c>
      <c r="D165" s="294" t="n">
        <v>5</v>
      </c>
      <c r="E165" s="298" t="n">
        <v>5.4</v>
      </c>
      <c r="F165" s="295" t="n">
        <v>6</v>
      </c>
      <c r="G165" s="295" t="n">
        <v>29</v>
      </c>
      <c r="H165" s="295" t="s">
        <v>52</v>
      </c>
      <c r="I165" s="295" t="s">
        <v>53</v>
      </c>
      <c r="J165" s="290" t="s">
        <v>2679</v>
      </c>
      <c r="K165" s="290" t="s">
        <v>2680</v>
      </c>
    </row>
    <row r="166" customFormat="false" ht="51" hidden="false" customHeight="false" outlineLevel="0" collapsed="false">
      <c r="A166" s="289" t="n">
        <f aca="false">A165+1</f>
        <v>165</v>
      </c>
      <c r="B166" s="295" t="s">
        <v>76</v>
      </c>
      <c r="C166" s="295" t="s">
        <v>77</v>
      </c>
      <c r="D166" s="294" t="n">
        <v>5</v>
      </c>
      <c r="E166" s="298" t="n">
        <v>5.5</v>
      </c>
      <c r="F166" s="295" t="n">
        <v>6</v>
      </c>
      <c r="G166" s="295" t="n">
        <v>36</v>
      </c>
      <c r="H166" s="295" t="s">
        <v>52</v>
      </c>
      <c r="I166" s="295" t="s">
        <v>53</v>
      </c>
      <c r="J166" s="290" t="s">
        <v>2681</v>
      </c>
      <c r="K166" s="290" t="s">
        <v>2682</v>
      </c>
    </row>
    <row r="167" customFormat="false" ht="76.5" hidden="false" customHeight="false" outlineLevel="0" collapsed="false">
      <c r="A167" s="289" t="n">
        <f aca="false">A166+1</f>
        <v>166</v>
      </c>
      <c r="B167" s="295" t="s">
        <v>76</v>
      </c>
      <c r="C167" s="295" t="s">
        <v>77</v>
      </c>
      <c r="D167" s="294" t="n">
        <v>5</v>
      </c>
      <c r="E167" s="298" t="n">
        <v>5.5</v>
      </c>
      <c r="F167" s="295" t="n">
        <v>6</v>
      </c>
      <c r="G167" s="295" t="n">
        <v>38</v>
      </c>
      <c r="H167" s="295" t="s">
        <v>39</v>
      </c>
      <c r="I167" s="295" t="s">
        <v>53</v>
      </c>
      <c r="J167" s="290" t="s">
        <v>240</v>
      </c>
      <c r="K167" s="290" t="s">
        <v>241</v>
      </c>
    </row>
    <row r="168" customFormat="false" ht="12.75" hidden="false" customHeight="false" outlineLevel="0" collapsed="false">
      <c r="A168" s="289" t="n">
        <f aca="false">A167+1</f>
        <v>167</v>
      </c>
      <c r="B168" s="295" t="s">
        <v>76</v>
      </c>
      <c r="C168" s="295" t="s">
        <v>77</v>
      </c>
      <c r="D168" s="294" t="n">
        <v>5</v>
      </c>
      <c r="E168" s="298" t="n">
        <v>5.5</v>
      </c>
      <c r="F168" s="295" t="n">
        <v>6</v>
      </c>
      <c r="G168" s="295" t="n">
        <v>42</v>
      </c>
      <c r="H168" s="295" t="s">
        <v>52</v>
      </c>
      <c r="I168" s="295" t="s">
        <v>53</v>
      </c>
      <c r="J168" s="290" t="s">
        <v>2683</v>
      </c>
      <c r="K168" s="290" t="s">
        <v>2671</v>
      </c>
    </row>
    <row r="169" customFormat="false" ht="12.75" hidden="false" customHeight="false" outlineLevel="0" collapsed="false">
      <c r="A169" s="289" t="n">
        <f aca="false">A168+1</f>
        <v>168</v>
      </c>
      <c r="B169" s="295" t="s">
        <v>76</v>
      </c>
      <c r="C169" s="295" t="s">
        <v>77</v>
      </c>
      <c r="D169" s="294" t="n">
        <v>5</v>
      </c>
      <c r="E169" s="298" t="n">
        <v>5.5</v>
      </c>
      <c r="F169" s="295" t="n">
        <v>6</v>
      </c>
      <c r="G169" s="295" t="n">
        <v>43</v>
      </c>
      <c r="H169" s="295" t="s">
        <v>52</v>
      </c>
      <c r="I169" s="295" t="s">
        <v>53</v>
      </c>
      <c r="J169" s="290" t="s">
        <v>2684</v>
      </c>
      <c r="K169" s="290" t="s">
        <v>2685</v>
      </c>
    </row>
    <row r="170" customFormat="false" ht="51" hidden="false" customHeight="false" outlineLevel="0" collapsed="false">
      <c r="A170" s="289" t="n">
        <f aca="false">A169+1</f>
        <v>169</v>
      </c>
      <c r="B170" s="295" t="s">
        <v>90</v>
      </c>
      <c r="C170" s="295"/>
      <c r="D170" s="294" t="n">
        <v>5</v>
      </c>
      <c r="E170" s="295" t="s">
        <v>233</v>
      </c>
      <c r="F170" s="295" t="n">
        <v>7</v>
      </c>
      <c r="G170" s="295" t="s">
        <v>2686</v>
      </c>
      <c r="H170" s="295" t="s">
        <v>52</v>
      </c>
      <c r="I170" s="295"/>
      <c r="J170" s="290" t="s">
        <v>2687</v>
      </c>
      <c r="K170" s="290"/>
    </row>
    <row r="171" customFormat="false" ht="25.5" hidden="false" customHeight="false" outlineLevel="0" collapsed="false">
      <c r="A171" s="289" t="n">
        <f aca="false">A170+1</f>
        <v>170</v>
      </c>
      <c r="B171" s="295" t="s">
        <v>50</v>
      </c>
      <c r="C171" s="295" t="s">
        <v>51</v>
      </c>
      <c r="D171" s="296" t="n">
        <v>5</v>
      </c>
      <c r="E171" s="297" t="s">
        <v>233</v>
      </c>
      <c r="F171" s="296" t="n">
        <v>7</v>
      </c>
      <c r="G171" s="296" t="n">
        <v>36</v>
      </c>
      <c r="H171" s="296" t="s">
        <v>52</v>
      </c>
      <c r="I171" s="295" t="s">
        <v>53</v>
      </c>
      <c r="J171" s="290" t="s">
        <v>2688</v>
      </c>
      <c r="K171" s="290" t="s">
        <v>2689</v>
      </c>
    </row>
    <row r="172" customFormat="false" ht="38.25" hidden="false" customHeight="false" outlineLevel="0" collapsed="false">
      <c r="A172" s="289" t="n">
        <f aca="false">A171+1</f>
        <v>171</v>
      </c>
      <c r="B172" s="295" t="s">
        <v>76</v>
      </c>
      <c r="C172" s="295" t="s">
        <v>77</v>
      </c>
      <c r="D172" s="294" t="n">
        <v>5</v>
      </c>
      <c r="E172" s="298" t="n">
        <v>5.5</v>
      </c>
      <c r="F172" s="295" t="n">
        <v>7</v>
      </c>
      <c r="G172" s="295" t="n">
        <v>31</v>
      </c>
      <c r="H172" s="295" t="s">
        <v>39</v>
      </c>
      <c r="I172" s="295" t="s">
        <v>53</v>
      </c>
      <c r="J172" s="290" t="s">
        <v>242</v>
      </c>
      <c r="K172" s="290" t="s">
        <v>243</v>
      </c>
    </row>
    <row r="173" customFormat="false" ht="12.75" hidden="false" customHeight="false" outlineLevel="0" collapsed="false">
      <c r="A173" s="289" t="n">
        <f aca="false">A172+1</f>
        <v>172</v>
      </c>
      <c r="B173" s="295" t="s">
        <v>76</v>
      </c>
      <c r="C173" s="295" t="s">
        <v>77</v>
      </c>
      <c r="D173" s="294" t="n">
        <v>5</v>
      </c>
      <c r="E173" s="298" t="s">
        <v>233</v>
      </c>
      <c r="F173" s="295" t="n">
        <v>7</v>
      </c>
      <c r="G173" s="295" t="n">
        <v>36</v>
      </c>
      <c r="H173" s="295" t="s">
        <v>52</v>
      </c>
      <c r="I173" s="295" t="s">
        <v>53</v>
      </c>
      <c r="J173" s="290" t="s">
        <v>2690</v>
      </c>
      <c r="K173" s="290" t="s">
        <v>2691</v>
      </c>
    </row>
    <row r="174" customFormat="false" ht="12.75" hidden="false" customHeight="false" outlineLevel="0" collapsed="false">
      <c r="A174" s="289" t="n">
        <f aca="false">A173+1</f>
        <v>173</v>
      </c>
      <c r="B174" s="295" t="s">
        <v>76</v>
      </c>
      <c r="C174" s="295" t="s">
        <v>77</v>
      </c>
      <c r="D174" s="294" t="n">
        <v>5</v>
      </c>
      <c r="E174" s="298" t="s">
        <v>233</v>
      </c>
      <c r="F174" s="295" t="n">
        <v>7</v>
      </c>
      <c r="G174" s="295" t="n">
        <v>38</v>
      </c>
      <c r="H174" s="295" t="s">
        <v>52</v>
      </c>
      <c r="I174" s="295" t="s">
        <v>53</v>
      </c>
      <c r="J174" s="290" t="s">
        <v>2692</v>
      </c>
      <c r="K174" s="290" t="s">
        <v>707</v>
      </c>
    </row>
    <row r="175" customFormat="false" ht="25.5" hidden="false" customHeight="false" outlineLevel="0" collapsed="false">
      <c r="A175" s="289" t="n">
        <f aca="false">A174+1</f>
        <v>174</v>
      </c>
      <c r="B175" s="295" t="s">
        <v>76</v>
      </c>
      <c r="C175" s="295" t="s">
        <v>77</v>
      </c>
      <c r="D175" s="294" t="n">
        <v>5</v>
      </c>
      <c r="E175" s="298" t="n">
        <v>5.5</v>
      </c>
      <c r="F175" s="295" t="n">
        <v>7</v>
      </c>
      <c r="G175" s="295" t="n">
        <v>6</v>
      </c>
      <c r="H175" s="295" t="s">
        <v>39</v>
      </c>
      <c r="I175" s="295" t="s">
        <v>53</v>
      </c>
      <c r="J175" s="290" t="s">
        <v>244</v>
      </c>
      <c r="K175" s="290" t="s">
        <v>245</v>
      </c>
    </row>
    <row r="176" customFormat="false" ht="12.75" hidden="false" customHeight="false" outlineLevel="0" collapsed="false">
      <c r="A176" s="289" t="n">
        <f aca="false">A175+1</f>
        <v>175</v>
      </c>
      <c r="B176" s="295" t="s">
        <v>131</v>
      </c>
      <c r="C176" s="295" t="s">
        <v>40</v>
      </c>
      <c r="D176" s="294" t="n">
        <v>5.5</v>
      </c>
      <c r="E176" s="290" t="s">
        <v>246</v>
      </c>
      <c r="F176" s="295" t="n">
        <v>7</v>
      </c>
      <c r="G176" s="295"/>
      <c r="H176" s="295" t="s">
        <v>39</v>
      </c>
      <c r="I176" s="295"/>
      <c r="J176" s="290" t="s">
        <v>247</v>
      </c>
      <c r="K176" s="290" t="s">
        <v>248</v>
      </c>
    </row>
    <row r="177" customFormat="false" ht="12.75" hidden="false" customHeight="false" outlineLevel="0" collapsed="false">
      <c r="A177" s="289" t="n">
        <f aca="false">A176+1</f>
        <v>176</v>
      </c>
      <c r="B177" s="295" t="s">
        <v>90</v>
      </c>
      <c r="C177" s="295"/>
      <c r="D177" s="294" t="n">
        <v>5</v>
      </c>
      <c r="E177" s="295" t="s">
        <v>262</v>
      </c>
      <c r="F177" s="295" t="n">
        <v>8</v>
      </c>
      <c r="G177" s="295" t="n">
        <v>14</v>
      </c>
      <c r="H177" s="295" t="s">
        <v>52</v>
      </c>
      <c r="I177" s="295"/>
      <c r="J177" s="290" t="s">
        <v>2693</v>
      </c>
      <c r="K177" s="290" t="s">
        <v>2694</v>
      </c>
    </row>
    <row r="178" customFormat="false" ht="25.5" hidden="false" customHeight="false" outlineLevel="0" collapsed="false">
      <c r="A178" s="289" t="n">
        <f aca="false">A177+1</f>
        <v>177</v>
      </c>
      <c r="B178" s="295" t="s">
        <v>90</v>
      </c>
      <c r="C178" s="295"/>
      <c r="D178" s="294" t="n">
        <v>5</v>
      </c>
      <c r="E178" s="295" t="s">
        <v>269</v>
      </c>
      <c r="F178" s="295" t="n">
        <v>8</v>
      </c>
      <c r="G178" s="295" t="n">
        <v>51</v>
      </c>
      <c r="H178" s="295" t="s">
        <v>52</v>
      </c>
      <c r="I178" s="295"/>
      <c r="J178" s="290" t="s">
        <v>2695</v>
      </c>
      <c r="K178" s="290" t="s">
        <v>2696</v>
      </c>
    </row>
    <row r="179" customFormat="false" ht="38.25" hidden="false" customHeight="false" outlineLevel="0" collapsed="false">
      <c r="A179" s="289" t="n">
        <f aca="false">A178+1</f>
        <v>178</v>
      </c>
      <c r="B179" s="295" t="s">
        <v>180</v>
      </c>
      <c r="C179" s="295" t="s">
        <v>181</v>
      </c>
      <c r="D179" s="294" t="n">
        <v>5</v>
      </c>
      <c r="E179" s="295" t="s">
        <v>249</v>
      </c>
      <c r="F179" s="295" t="n">
        <v>8</v>
      </c>
      <c r="G179" s="295" t="n">
        <v>22</v>
      </c>
      <c r="H179" s="295" t="s">
        <v>39</v>
      </c>
      <c r="I179" s="295"/>
      <c r="J179" s="290" t="s">
        <v>250</v>
      </c>
      <c r="K179" s="290" t="s">
        <v>251</v>
      </c>
    </row>
    <row r="180" customFormat="false" ht="38.25" hidden="false" customHeight="false" outlineLevel="0" collapsed="false">
      <c r="A180" s="289" t="n">
        <f aca="false">A179+1</f>
        <v>179</v>
      </c>
      <c r="B180" s="295" t="s">
        <v>180</v>
      </c>
      <c r="C180" s="295" t="s">
        <v>181</v>
      </c>
      <c r="D180" s="294" t="n">
        <v>5</v>
      </c>
      <c r="E180" s="295" t="s">
        <v>249</v>
      </c>
      <c r="F180" s="295" t="n">
        <v>8</v>
      </c>
      <c r="G180" s="295" t="n">
        <v>24</v>
      </c>
      <c r="H180" s="295" t="s">
        <v>39</v>
      </c>
      <c r="I180" s="295"/>
      <c r="J180" s="290" t="s">
        <v>253</v>
      </c>
      <c r="K180" s="290" t="s">
        <v>254</v>
      </c>
    </row>
    <row r="181" customFormat="false" ht="12.75" hidden="false" customHeight="false" outlineLevel="0" collapsed="false">
      <c r="A181" s="289" t="n">
        <f aca="false">A180+1</f>
        <v>180</v>
      </c>
      <c r="B181" s="295" t="s">
        <v>37</v>
      </c>
      <c r="C181" s="295" t="s">
        <v>38</v>
      </c>
      <c r="D181" s="294" t="n">
        <v>5</v>
      </c>
      <c r="E181" s="295" t="s">
        <v>262</v>
      </c>
      <c r="F181" s="295" t="n">
        <v>8</v>
      </c>
      <c r="G181" s="295" t="n">
        <v>13</v>
      </c>
      <c r="H181" s="295" t="s">
        <v>52</v>
      </c>
      <c r="I181" s="295" t="s">
        <v>40</v>
      </c>
      <c r="J181" s="290" t="s">
        <v>2697</v>
      </c>
      <c r="K181" s="290" t="s">
        <v>2698</v>
      </c>
    </row>
    <row r="182" customFormat="false" ht="25.5" hidden="false" customHeight="false" outlineLevel="0" collapsed="false">
      <c r="A182" s="289" t="n">
        <f aca="false">A181+1</f>
        <v>181</v>
      </c>
      <c r="B182" s="295" t="s">
        <v>149</v>
      </c>
      <c r="C182" s="295" t="s">
        <v>150</v>
      </c>
      <c r="D182" s="294" t="n">
        <v>5</v>
      </c>
      <c r="E182" s="295" t="n">
        <v>5</v>
      </c>
      <c r="F182" s="295" t="n">
        <v>8</v>
      </c>
      <c r="G182" s="295" t="n">
        <v>16</v>
      </c>
      <c r="H182" s="295" t="s">
        <v>39</v>
      </c>
      <c r="I182" s="295"/>
      <c r="J182" s="290" t="s">
        <v>256</v>
      </c>
      <c r="K182" s="290"/>
    </row>
    <row r="183" customFormat="false" ht="25.5" hidden="false" customHeight="false" outlineLevel="0" collapsed="false">
      <c r="A183" s="289" t="n">
        <f aca="false">A182+1</f>
        <v>182</v>
      </c>
      <c r="B183" s="295" t="s">
        <v>50</v>
      </c>
      <c r="C183" s="295" t="s">
        <v>51</v>
      </c>
      <c r="D183" s="296" t="n">
        <v>5</v>
      </c>
      <c r="E183" s="297" t="s">
        <v>2699</v>
      </c>
      <c r="F183" s="296" t="n">
        <v>8</v>
      </c>
      <c r="G183" s="296" t="n">
        <v>3</v>
      </c>
      <c r="H183" s="296" t="s">
        <v>52</v>
      </c>
      <c r="I183" s="295" t="s">
        <v>53</v>
      </c>
      <c r="J183" s="290" t="s">
        <v>2700</v>
      </c>
      <c r="K183" s="290" t="s">
        <v>2701</v>
      </c>
    </row>
    <row r="184" customFormat="false" ht="25.5" hidden="false" customHeight="false" outlineLevel="0" collapsed="false">
      <c r="A184" s="289" t="n">
        <f aca="false">A183+1</f>
        <v>183</v>
      </c>
      <c r="B184" s="295" t="s">
        <v>50</v>
      </c>
      <c r="C184" s="295" t="s">
        <v>51</v>
      </c>
      <c r="D184" s="296" t="n">
        <v>5</v>
      </c>
      <c r="E184" s="297" t="s">
        <v>2702</v>
      </c>
      <c r="F184" s="296" t="n">
        <v>8</v>
      </c>
      <c r="G184" s="296" t="n">
        <v>8</v>
      </c>
      <c r="H184" s="296" t="s">
        <v>52</v>
      </c>
      <c r="I184" s="295" t="s">
        <v>53</v>
      </c>
      <c r="J184" s="290" t="s">
        <v>2703</v>
      </c>
      <c r="K184" s="290" t="s">
        <v>2704</v>
      </c>
    </row>
    <row r="185" customFormat="false" ht="12.75" hidden="false" customHeight="false" outlineLevel="0" collapsed="false">
      <c r="A185" s="289" t="n">
        <f aca="false">A184+1</f>
        <v>184</v>
      </c>
      <c r="B185" s="295" t="s">
        <v>50</v>
      </c>
      <c r="C185" s="295" t="s">
        <v>51</v>
      </c>
      <c r="D185" s="296" t="n">
        <v>5</v>
      </c>
      <c r="E185" s="297" t="s">
        <v>262</v>
      </c>
      <c r="F185" s="296" t="n">
        <v>8</v>
      </c>
      <c r="G185" s="296" t="n">
        <v>13</v>
      </c>
      <c r="H185" s="296" t="s">
        <v>52</v>
      </c>
      <c r="I185" s="295" t="s">
        <v>53</v>
      </c>
      <c r="J185" s="290" t="s">
        <v>2705</v>
      </c>
      <c r="K185" s="290" t="s">
        <v>2706</v>
      </c>
    </row>
    <row r="186" customFormat="false" ht="12.75" hidden="false" customHeight="false" outlineLevel="0" collapsed="false">
      <c r="A186" s="289" t="n">
        <f aca="false">A185+1</f>
        <v>185</v>
      </c>
      <c r="B186" s="295" t="s">
        <v>50</v>
      </c>
      <c r="C186" s="295" t="s">
        <v>51</v>
      </c>
      <c r="D186" s="296" t="n">
        <v>5</v>
      </c>
      <c r="E186" s="297" t="s">
        <v>249</v>
      </c>
      <c r="F186" s="296" t="n">
        <v>8</v>
      </c>
      <c r="G186" s="296" t="n">
        <v>23</v>
      </c>
      <c r="H186" s="296" t="s">
        <v>52</v>
      </c>
      <c r="I186" s="295" t="s">
        <v>53</v>
      </c>
      <c r="J186" s="290" t="s">
        <v>2707</v>
      </c>
      <c r="K186" s="290" t="s">
        <v>2708</v>
      </c>
    </row>
    <row r="187" customFormat="false" ht="25.5" hidden="false" customHeight="false" outlineLevel="0" collapsed="false">
      <c r="A187" s="289" t="n">
        <f aca="false">A186+1</f>
        <v>186</v>
      </c>
      <c r="B187" s="295" t="s">
        <v>50</v>
      </c>
      <c r="C187" s="295" t="s">
        <v>51</v>
      </c>
      <c r="D187" s="296" t="n">
        <v>5</v>
      </c>
      <c r="E187" s="297" t="s">
        <v>249</v>
      </c>
      <c r="F187" s="296" t="n">
        <v>8</v>
      </c>
      <c r="G187" s="296" t="n">
        <v>33</v>
      </c>
      <c r="H187" s="296" t="s">
        <v>39</v>
      </c>
      <c r="I187" s="295" t="s">
        <v>53</v>
      </c>
      <c r="J187" s="290" t="s">
        <v>258</v>
      </c>
      <c r="K187" s="290" t="s">
        <v>259</v>
      </c>
    </row>
    <row r="188" customFormat="false" ht="38.25" hidden="false" customHeight="false" outlineLevel="0" collapsed="false">
      <c r="A188" s="289" t="n">
        <f aca="false">A187+1</f>
        <v>187</v>
      </c>
      <c r="B188" s="295" t="s">
        <v>50</v>
      </c>
      <c r="C188" s="295" t="s">
        <v>51</v>
      </c>
      <c r="D188" s="296" t="n">
        <v>5</v>
      </c>
      <c r="E188" s="297" t="s">
        <v>269</v>
      </c>
      <c r="F188" s="296" t="n">
        <v>8</v>
      </c>
      <c r="G188" s="296" t="n">
        <v>50</v>
      </c>
      <c r="H188" s="296" t="s">
        <v>52</v>
      </c>
      <c r="I188" s="295" t="s">
        <v>53</v>
      </c>
      <c r="J188" s="290" t="s">
        <v>2709</v>
      </c>
      <c r="K188" s="290" t="s">
        <v>2710</v>
      </c>
    </row>
    <row r="189" customFormat="false" ht="12.75" hidden="false" customHeight="false" outlineLevel="0" collapsed="false">
      <c r="A189" s="289" t="n">
        <f aca="false">A188+1</f>
        <v>188</v>
      </c>
      <c r="B189" s="295" t="s">
        <v>341</v>
      </c>
      <c r="C189" s="295"/>
      <c r="D189" s="294" t="n">
        <v>5</v>
      </c>
      <c r="E189" s="295" t="s">
        <v>2702</v>
      </c>
      <c r="F189" s="295" t="n">
        <v>8</v>
      </c>
      <c r="G189" s="295" t="n">
        <v>9</v>
      </c>
      <c r="H189" s="295" t="s">
        <v>52</v>
      </c>
      <c r="I189" s="295"/>
      <c r="J189" s="290" t="s">
        <v>2711</v>
      </c>
      <c r="K189" s="290" t="s">
        <v>2712</v>
      </c>
    </row>
    <row r="190" customFormat="false" ht="12.75" hidden="false" customHeight="false" outlineLevel="0" collapsed="false">
      <c r="A190" s="289" t="n">
        <f aca="false">A189+1</f>
        <v>189</v>
      </c>
      <c r="B190" s="295" t="s">
        <v>116</v>
      </c>
      <c r="C190" s="295" t="s">
        <v>117</v>
      </c>
      <c r="D190" s="294" t="s">
        <v>261</v>
      </c>
      <c r="E190" s="295" t="s">
        <v>2699</v>
      </c>
      <c r="F190" s="295" t="n">
        <v>8</v>
      </c>
      <c r="G190" s="295" t="n">
        <v>4</v>
      </c>
      <c r="H190" s="295" t="s">
        <v>52</v>
      </c>
      <c r="I190" s="295"/>
      <c r="J190" s="290" t="s">
        <v>2713</v>
      </c>
      <c r="K190" s="290" t="s">
        <v>2714</v>
      </c>
    </row>
    <row r="191" customFormat="false" ht="12.75" hidden="false" customHeight="false" outlineLevel="0" collapsed="false">
      <c r="A191" s="289" t="n">
        <f aca="false">A190+1</f>
        <v>190</v>
      </c>
      <c r="B191" s="295" t="s">
        <v>116</v>
      </c>
      <c r="C191" s="295" t="s">
        <v>117</v>
      </c>
      <c r="D191" s="294" t="s">
        <v>261</v>
      </c>
      <c r="E191" s="295" t="s">
        <v>2702</v>
      </c>
      <c r="F191" s="295" t="n">
        <v>8</v>
      </c>
      <c r="G191" s="295" t="n">
        <v>9</v>
      </c>
      <c r="H191" s="295" t="s">
        <v>52</v>
      </c>
      <c r="I191" s="295"/>
      <c r="J191" s="290" t="s">
        <v>2715</v>
      </c>
      <c r="K191" s="290" t="s">
        <v>2716</v>
      </c>
    </row>
    <row r="192" customFormat="false" ht="12.75" hidden="false" customHeight="false" outlineLevel="0" collapsed="false">
      <c r="A192" s="289" t="n">
        <f aca="false">A191+1</f>
        <v>191</v>
      </c>
      <c r="B192" s="295" t="s">
        <v>116</v>
      </c>
      <c r="C192" s="295" t="s">
        <v>117</v>
      </c>
      <c r="D192" s="294" t="s">
        <v>261</v>
      </c>
      <c r="E192" s="295" t="s">
        <v>262</v>
      </c>
      <c r="F192" s="295" t="n">
        <v>8</v>
      </c>
      <c r="G192" s="295" t="n">
        <v>14</v>
      </c>
      <c r="H192" s="295" t="s">
        <v>52</v>
      </c>
      <c r="I192" s="295"/>
      <c r="J192" s="290" t="s">
        <v>2715</v>
      </c>
      <c r="K192" s="290" t="s">
        <v>2716</v>
      </c>
    </row>
    <row r="193" customFormat="false" ht="25.5" hidden="false" customHeight="false" outlineLevel="0" collapsed="false">
      <c r="A193" s="289" t="n">
        <f aca="false">A192+1</f>
        <v>192</v>
      </c>
      <c r="B193" s="295" t="s">
        <v>116</v>
      </c>
      <c r="C193" s="295" t="s">
        <v>117</v>
      </c>
      <c r="D193" s="294" t="s">
        <v>261</v>
      </c>
      <c r="E193" s="295" t="s">
        <v>262</v>
      </c>
      <c r="F193" s="295" t="n">
        <v>8</v>
      </c>
      <c r="G193" s="295" t="n">
        <v>11</v>
      </c>
      <c r="H193" s="295" t="s">
        <v>39</v>
      </c>
      <c r="I193" s="295"/>
      <c r="J193" s="290" t="s">
        <v>263</v>
      </c>
      <c r="K193" s="290" t="s">
        <v>264</v>
      </c>
    </row>
    <row r="194" customFormat="false" ht="25.5" hidden="false" customHeight="false" outlineLevel="0" collapsed="false">
      <c r="A194" s="289" t="n">
        <f aca="false">A193+1</f>
        <v>193</v>
      </c>
      <c r="B194" s="295" t="s">
        <v>116</v>
      </c>
      <c r="C194" s="295" t="s">
        <v>117</v>
      </c>
      <c r="D194" s="294" t="s">
        <v>261</v>
      </c>
      <c r="E194" s="295" t="s">
        <v>265</v>
      </c>
      <c r="F194" s="295" t="n">
        <v>8</v>
      </c>
      <c r="G194" s="295"/>
      <c r="H194" s="295" t="s">
        <v>39</v>
      </c>
      <c r="I194" s="295" t="s">
        <v>120</v>
      </c>
      <c r="J194" s="290" t="s">
        <v>266</v>
      </c>
      <c r="K194" s="290" t="s">
        <v>267</v>
      </c>
    </row>
    <row r="195" customFormat="false" ht="25.5" hidden="false" customHeight="false" outlineLevel="0" collapsed="false">
      <c r="A195" s="289" t="n">
        <f aca="false">A194+1</f>
        <v>194</v>
      </c>
      <c r="B195" s="295" t="s">
        <v>116</v>
      </c>
      <c r="C195" s="295" t="s">
        <v>117</v>
      </c>
      <c r="D195" s="294" t="n">
        <v>5</v>
      </c>
      <c r="E195" s="295" t="s">
        <v>269</v>
      </c>
      <c r="F195" s="295" t="n">
        <v>8</v>
      </c>
      <c r="G195" s="295" t="n">
        <v>47</v>
      </c>
      <c r="H195" s="295" t="s">
        <v>39</v>
      </c>
      <c r="I195" s="295" t="s">
        <v>120</v>
      </c>
      <c r="J195" s="290" t="s">
        <v>270</v>
      </c>
      <c r="K195" s="290" t="s">
        <v>271</v>
      </c>
    </row>
    <row r="196" customFormat="false" ht="12.75" hidden="false" customHeight="false" outlineLevel="0" collapsed="false">
      <c r="A196" s="289" t="n">
        <f aca="false">A195+1</f>
        <v>195</v>
      </c>
      <c r="B196" s="295" t="s">
        <v>72</v>
      </c>
      <c r="C196" s="295"/>
      <c r="D196" s="294" t="s">
        <v>262</v>
      </c>
      <c r="E196" s="295"/>
      <c r="F196" s="295" t="n">
        <v>8</v>
      </c>
      <c r="G196" s="295"/>
      <c r="H196" s="295" t="s">
        <v>52</v>
      </c>
      <c r="I196" s="295"/>
      <c r="J196" s="290" t="s">
        <v>2717</v>
      </c>
      <c r="K196" s="290" t="s">
        <v>2718</v>
      </c>
    </row>
    <row r="197" customFormat="false" ht="25.5" hidden="false" customHeight="false" outlineLevel="0" collapsed="false">
      <c r="A197" s="289" t="n">
        <f aca="false">A196+1</f>
        <v>196</v>
      </c>
      <c r="B197" s="295" t="s">
        <v>72</v>
      </c>
      <c r="C197" s="295"/>
      <c r="D197" s="294" t="s">
        <v>269</v>
      </c>
      <c r="E197" s="295"/>
      <c r="F197" s="295" t="n">
        <v>8</v>
      </c>
      <c r="G197" s="295"/>
      <c r="H197" s="295" t="s">
        <v>39</v>
      </c>
      <c r="I197" s="295"/>
      <c r="J197" s="290" t="s">
        <v>273</v>
      </c>
      <c r="K197" s="290" t="s">
        <v>273</v>
      </c>
    </row>
    <row r="198" customFormat="false" ht="25.5" hidden="false" customHeight="false" outlineLevel="0" collapsed="false">
      <c r="A198" s="289" t="n">
        <f aca="false">A197+1</f>
        <v>197</v>
      </c>
      <c r="B198" s="295" t="s">
        <v>76</v>
      </c>
      <c r="C198" s="295" t="s">
        <v>77</v>
      </c>
      <c r="D198" s="294" t="n">
        <v>5</v>
      </c>
      <c r="E198" s="298" t="s">
        <v>2699</v>
      </c>
      <c r="F198" s="295" t="n">
        <v>8</v>
      </c>
      <c r="G198" s="295" t="n">
        <v>1</v>
      </c>
      <c r="H198" s="295" t="s">
        <v>52</v>
      </c>
      <c r="I198" s="295" t="s">
        <v>53</v>
      </c>
      <c r="J198" s="290" t="s">
        <v>2719</v>
      </c>
      <c r="K198" s="290" t="s">
        <v>2720</v>
      </c>
    </row>
    <row r="199" customFormat="false" ht="38.25" hidden="false" customHeight="false" outlineLevel="0" collapsed="false">
      <c r="A199" s="289" t="n">
        <f aca="false">A198+1</f>
        <v>198</v>
      </c>
      <c r="B199" s="295" t="s">
        <v>76</v>
      </c>
      <c r="C199" s="295" t="s">
        <v>77</v>
      </c>
      <c r="D199" s="294" t="n">
        <v>5</v>
      </c>
      <c r="E199" s="298" t="s">
        <v>233</v>
      </c>
      <c r="F199" s="295" t="n">
        <v>8</v>
      </c>
      <c r="G199" s="295" t="n">
        <v>3</v>
      </c>
      <c r="H199" s="295" t="s">
        <v>52</v>
      </c>
      <c r="I199" s="295" t="s">
        <v>53</v>
      </c>
      <c r="J199" s="290" t="s">
        <v>2721</v>
      </c>
      <c r="K199" s="290" t="s">
        <v>707</v>
      </c>
    </row>
    <row r="200" customFormat="false" ht="12.75" hidden="false" customHeight="false" outlineLevel="0" collapsed="false">
      <c r="A200" s="289" t="n">
        <f aca="false">A199+1</f>
        <v>199</v>
      </c>
      <c r="B200" s="295" t="s">
        <v>76</v>
      </c>
      <c r="C200" s="295" t="s">
        <v>77</v>
      </c>
      <c r="D200" s="294" t="n">
        <v>5</v>
      </c>
      <c r="E200" s="298" t="s">
        <v>2699</v>
      </c>
      <c r="F200" s="295" t="n">
        <v>8</v>
      </c>
      <c r="G200" s="295" t="n">
        <v>4</v>
      </c>
      <c r="H200" s="295" t="s">
        <v>52</v>
      </c>
      <c r="I200" s="295" t="s">
        <v>53</v>
      </c>
      <c r="J200" s="290" t="s">
        <v>2722</v>
      </c>
      <c r="K200" s="290" t="s">
        <v>707</v>
      </c>
    </row>
    <row r="201" customFormat="false" ht="51" hidden="false" customHeight="false" outlineLevel="0" collapsed="false">
      <c r="A201" s="289" t="n">
        <f aca="false">A200+1</f>
        <v>200</v>
      </c>
      <c r="B201" s="295" t="s">
        <v>76</v>
      </c>
      <c r="C201" s="295" t="s">
        <v>77</v>
      </c>
      <c r="D201" s="294" t="n">
        <v>5</v>
      </c>
      <c r="E201" s="298" t="s">
        <v>2699</v>
      </c>
      <c r="F201" s="295" t="n">
        <v>8</v>
      </c>
      <c r="G201" s="295" t="n">
        <v>4</v>
      </c>
      <c r="H201" s="295" t="s">
        <v>52</v>
      </c>
      <c r="I201" s="295" t="s">
        <v>53</v>
      </c>
      <c r="J201" s="290" t="s">
        <v>2723</v>
      </c>
      <c r="K201" s="290" t="s">
        <v>2724</v>
      </c>
    </row>
    <row r="202" customFormat="false" ht="12.75" hidden="false" customHeight="false" outlineLevel="0" collapsed="false">
      <c r="A202" s="289" t="n">
        <f aca="false">A201+1</f>
        <v>201</v>
      </c>
      <c r="B202" s="295" t="s">
        <v>76</v>
      </c>
      <c r="C202" s="295" t="s">
        <v>77</v>
      </c>
      <c r="D202" s="294" t="n">
        <v>5</v>
      </c>
      <c r="E202" s="298" t="s">
        <v>2702</v>
      </c>
      <c r="F202" s="295" t="n">
        <v>8</v>
      </c>
      <c r="G202" s="295" t="n">
        <v>9</v>
      </c>
      <c r="H202" s="295" t="s">
        <v>52</v>
      </c>
      <c r="I202" s="295" t="s">
        <v>53</v>
      </c>
      <c r="J202" s="290" t="s">
        <v>2725</v>
      </c>
      <c r="K202" s="290" t="s">
        <v>707</v>
      </c>
    </row>
    <row r="203" customFormat="false" ht="102" hidden="false" customHeight="false" outlineLevel="0" collapsed="false">
      <c r="A203" s="289" t="n">
        <f aca="false">A202+1</f>
        <v>202</v>
      </c>
      <c r="B203" s="295" t="s">
        <v>76</v>
      </c>
      <c r="C203" s="295" t="s">
        <v>77</v>
      </c>
      <c r="D203" s="294" t="n">
        <v>5</v>
      </c>
      <c r="E203" s="298" t="s">
        <v>269</v>
      </c>
      <c r="F203" s="295" t="n">
        <v>8</v>
      </c>
      <c r="G203" s="295" t="n">
        <v>43</v>
      </c>
      <c r="H203" s="295" t="s">
        <v>52</v>
      </c>
      <c r="I203" s="295" t="s">
        <v>53</v>
      </c>
      <c r="J203" s="290" t="s">
        <v>2726</v>
      </c>
      <c r="K203" s="290" t="s">
        <v>2727</v>
      </c>
    </row>
    <row r="204" customFormat="false" ht="12.75" hidden="false" customHeight="false" outlineLevel="0" collapsed="false">
      <c r="A204" s="289" t="n">
        <f aca="false">A203+1</f>
        <v>203</v>
      </c>
      <c r="B204" s="295" t="s">
        <v>76</v>
      </c>
      <c r="C204" s="295" t="s">
        <v>77</v>
      </c>
      <c r="D204" s="294" t="n">
        <v>5</v>
      </c>
      <c r="E204" s="298" t="s">
        <v>269</v>
      </c>
      <c r="F204" s="295" t="n">
        <v>8</v>
      </c>
      <c r="G204" s="295" t="n">
        <v>47</v>
      </c>
      <c r="H204" s="295" t="s">
        <v>52</v>
      </c>
      <c r="I204" s="295" t="s">
        <v>53</v>
      </c>
      <c r="J204" s="290" t="s">
        <v>2728</v>
      </c>
      <c r="K204" s="290" t="s">
        <v>707</v>
      </c>
    </row>
    <row r="205" customFormat="false" ht="51" hidden="false" customHeight="false" outlineLevel="0" collapsed="false">
      <c r="A205" s="289" t="n">
        <f aca="false">A204+1</f>
        <v>204</v>
      </c>
      <c r="B205" s="295" t="s">
        <v>76</v>
      </c>
      <c r="C205" s="295" t="s">
        <v>77</v>
      </c>
      <c r="D205" s="294" t="n">
        <v>5</v>
      </c>
      <c r="E205" s="307" t="s">
        <v>269</v>
      </c>
      <c r="F205" s="295" t="n">
        <v>8</v>
      </c>
      <c r="G205" s="295" t="n">
        <v>51</v>
      </c>
      <c r="H205" s="295" t="s">
        <v>52</v>
      </c>
      <c r="I205" s="295" t="s">
        <v>53</v>
      </c>
      <c r="J205" s="290" t="s">
        <v>2726</v>
      </c>
      <c r="K205" s="290" t="s">
        <v>2729</v>
      </c>
    </row>
    <row r="206" customFormat="false" ht="25.5" hidden="false" customHeight="false" outlineLevel="0" collapsed="false">
      <c r="A206" s="289" t="n">
        <f aca="false">A205+1</f>
        <v>205</v>
      </c>
      <c r="B206" s="295" t="s">
        <v>76</v>
      </c>
      <c r="C206" s="295" t="s">
        <v>77</v>
      </c>
      <c r="D206" s="294" t="n">
        <v>5</v>
      </c>
      <c r="E206" s="298" t="s">
        <v>249</v>
      </c>
      <c r="F206" s="295" t="n">
        <v>8</v>
      </c>
      <c r="G206" s="295" t="n">
        <v>20</v>
      </c>
      <c r="H206" s="295" t="s">
        <v>52</v>
      </c>
      <c r="I206" s="295" t="s">
        <v>53</v>
      </c>
      <c r="J206" s="290" t="s">
        <v>2730</v>
      </c>
      <c r="K206" s="290" t="s">
        <v>2731</v>
      </c>
    </row>
    <row r="207" customFormat="false" ht="12.75" hidden="false" customHeight="false" outlineLevel="0" collapsed="false">
      <c r="A207" s="289" t="n">
        <f aca="false">A206+1</f>
        <v>206</v>
      </c>
      <c r="B207" s="295" t="s">
        <v>76</v>
      </c>
      <c r="C207" s="295" t="s">
        <v>77</v>
      </c>
      <c r="D207" s="294" t="n">
        <v>5</v>
      </c>
      <c r="E207" s="298" t="s">
        <v>265</v>
      </c>
      <c r="F207" s="295" t="n">
        <v>8</v>
      </c>
      <c r="G207" s="295" t="n">
        <v>16</v>
      </c>
      <c r="H207" s="295" t="s">
        <v>39</v>
      </c>
      <c r="I207" s="295" t="s">
        <v>53</v>
      </c>
      <c r="J207" s="290" t="s">
        <v>275</v>
      </c>
      <c r="K207" s="290" t="s">
        <v>276</v>
      </c>
    </row>
    <row r="208" customFormat="false" ht="25.5" hidden="false" customHeight="false" outlineLevel="0" collapsed="false">
      <c r="A208" s="289" t="n">
        <f aca="false">A207+1</f>
        <v>207</v>
      </c>
      <c r="B208" s="295" t="s">
        <v>131</v>
      </c>
      <c r="C208" s="295" t="s">
        <v>40</v>
      </c>
      <c r="D208" s="294" t="s">
        <v>265</v>
      </c>
      <c r="E208" s="290"/>
      <c r="F208" s="295" t="n">
        <v>8</v>
      </c>
      <c r="G208" s="295"/>
      <c r="H208" s="295" t="s">
        <v>39</v>
      </c>
      <c r="I208" s="295"/>
      <c r="J208" s="290" t="s">
        <v>277</v>
      </c>
      <c r="K208" s="290" t="s">
        <v>278</v>
      </c>
    </row>
    <row r="209" customFormat="false" ht="63.75" hidden="false" customHeight="false" outlineLevel="0" collapsed="false">
      <c r="A209" s="289" t="n">
        <f aca="false">A208+1</f>
        <v>208</v>
      </c>
      <c r="B209" s="295" t="s">
        <v>131</v>
      </c>
      <c r="C209" s="295" t="s">
        <v>40</v>
      </c>
      <c r="D209" s="294" t="s">
        <v>233</v>
      </c>
      <c r="E209" s="290"/>
      <c r="F209" s="295" t="n">
        <v>8</v>
      </c>
      <c r="G209" s="295"/>
      <c r="H209" s="295" t="s">
        <v>39</v>
      </c>
      <c r="I209" s="295"/>
      <c r="J209" s="290" t="s">
        <v>280</v>
      </c>
      <c r="K209" s="290" t="s">
        <v>281</v>
      </c>
    </row>
    <row r="210" customFormat="false" ht="38.25" hidden="false" customHeight="false" outlineLevel="0" collapsed="false">
      <c r="A210" s="289" t="n">
        <f aca="false">A209+1</f>
        <v>209</v>
      </c>
      <c r="B210" s="295" t="s">
        <v>85</v>
      </c>
      <c r="C210" s="295"/>
      <c r="D210" s="294" t="n">
        <v>5</v>
      </c>
      <c r="E210" s="295" t="s">
        <v>176</v>
      </c>
      <c r="F210" s="295" t="n">
        <v>9</v>
      </c>
      <c r="G210" s="295" t="n">
        <v>17</v>
      </c>
      <c r="H210" s="295" t="s">
        <v>52</v>
      </c>
      <c r="I210" s="295"/>
      <c r="J210" s="290" t="s">
        <v>337</v>
      </c>
      <c r="K210" s="290" t="s">
        <v>338</v>
      </c>
    </row>
    <row r="211" customFormat="false" ht="38.25" hidden="false" customHeight="false" outlineLevel="0" collapsed="false">
      <c r="A211" s="289" t="n">
        <f aca="false">A210+1</f>
        <v>210</v>
      </c>
      <c r="B211" s="295" t="s">
        <v>85</v>
      </c>
      <c r="C211" s="295"/>
      <c r="D211" s="294" t="n">
        <v>5</v>
      </c>
      <c r="E211" s="295" t="s">
        <v>176</v>
      </c>
      <c r="F211" s="295" t="n">
        <v>9</v>
      </c>
      <c r="G211" s="295" t="n">
        <v>18</v>
      </c>
      <c r="H211" s="295" t="s">
        <v>52</v>
      </c>
      <c r="I211" s="295"/>
      <c r="J211" s="290" t="s">
        <v>2732</v>
      </c>
      <c r="K211" s="290" t="s">
        <v>2733</v>
      </c>
    </row>
    <row r="212" customFormat="false" ht="114.75" hidden="false" customHeight="false" outlineLevel="0" collapsed="false">
      <c r="A212" s="289" t="n">
        <f aca="false">A211+1</f>
        <v>211</v>
      </c>
      <c r="B212" s="295" t="s">
        <v>85</v>
      </c>
      <c r="C212" s="295"/>
      <c r="D212" s="294" t="n">
        <v>5</v>
      </c>
      <c r="E212" s="295" t="n">
        <v>5.3</v>
      </c>
      <c r="F212" s="295" t="n">
        <v>9</v>
      </c>
      <c r="G212" s="295"/>
      <c r="H212" s="295"/>
      <c r="I212" s="295"/>
      <c r="J212" s="290" t="s">
        <v>333</v>
      </c>
      <c r="K212" s="290" t="s">
        <v>334</v>
      </c>
    </row>
    <row r="213" customFormat="false" ht="12.75" hidden="false" customHeight="false" outlineLevel="0" collapsed="false">
      <c r="A213" s="289" t="n">
        <f aca="false">A212+1</f>
        <v>212</v>
      </c>
      <c r="B213" s="295" t="s">
        <v>93</v>
      </c>
      <c r="C213" s="295"/>
      <c r="D213" s="294" t="n">
        <v>5</v>
      </c>
      <c r="E213" s="295" t="s">
        <v>282</v>
      </c>
      <c r="F213" s="295" t="n">
        <v>9</v>
      </c>
      <c r="G213" s="295" t="n">
        <v>9</v>
      </c>
      <c r="H213" s="295" t="s">
        <v>52</v>
      </c>
      <c r="I213" s="295"/>
      <c r="J213" s="290" t="s">
        <v>2735</v>
      </c>
      <c r="K213" s="290" t="s">
        <v>2736</v>
      </c>
    </row>
    <row r="214" customFormat="false" ht="12.75" hidden="false" customHeight="false" outlineLevel="0" collapsed="false">
      <c r="A214" s="289" t="n">
        <f aca="false">A213+1</f>
        <v>213</v>
      </c>
      <c r="B214" s="295" t="s">
        <v>93</v>
      </c>
      <c r="C214" s="295"/>
      <c r="D214" s="294" t="n">
        <v>5</v>
      </c>
      <c r="E214" s="295" t="s">
        <v>291</v>
      </c>
      <c r="F214" s="295" t="n">
        <v>9</v>
      </c>
      <c r="G214" s="295" t="n">
        <v>24</v>
      </c>
      <c r="H214" s="295" t="s">
        <v>52</v>
      </c>
      <c r="I214" s="295"/>
      <c r="J214" s="290" t="s">
        <v>2737</v>
      </c>
      <c r="K214" s="290" t="s">
        <v>2738</v>
      </c>
    </row>
    <row r="215" customFormat="false" ht="12.75" hidden="false" customHeight="false" outlineLevel="0" collapsed="false">
      <c r="A215" s="289" t="n">
        <f aca="false">A214+1</f>
        <v>214</v>
      </c>
      <c r="B215" s="295" t="s">
        <v>90</v>
      </c>
      <c r="C215" s="295"/>
      <c r="D215" s="294" t="n">
        <v>5</v>
      </c>
      <c r="E215" s="295" t="s">
        <v>359</v>
      </c>
      <c r="F215" s="295" t="n">
        <v>9</v>
      </c>
      <c r="G215" s="295" t="n">
        <v>4</v>
      </c>
      <c r="H215" s="295" t="s">
        <v>52</v>
      </c>
      <c r="I215" s="295"/>
      <c r="J215" s="290" t="s">
        <v>2739</v>
      </c>
      <c r="K215" s="290"/>
    </row>
    <row r="216" customFormat="false" ht="38.25" hidden="false" customHeight="false" outlineLevel="0" collapsed="false">
      <c r="A216" s="289" t="n">
        <f aca="false">A215+1</f>
        <v>215</v>
      </c>
      <c r="B216" s="295" t="s">
        <v>90</v>
      </c>
      <c r="C216" s="295"/>
      <c r="D216" s="294" t="n">
        <v>5</v>
      </c>
      <c r="E216" s="295" t="s">
        <v>359</v>
      </c>
      <c r="F216" s="295" t="n">
        <v>9</v>
      </c>
      <c r="G216" s="295" t="s">
        <v>2740</v>
      </c>
      <c r="H216" s="295" t="s">
        <v>52</v>
      </c>
      <c r="I216" s="295"/>
      <c r="J216" s="290" t="s">
        <v>2741</v>
      </c>
      <c r="K216" s="290"/>
    </row>
    <row r="217" customFormat="false" ht="12.75" hidden="false" customHeight="false" outlineLevel="0" collapsed="false">
      <c r="A217" s="289" t="n">
        <f aca="false">A216+1</f>
        <v>216</v>
      </c>
      <c r="B217" s="295" t="s">
        <v>180</v>
      </c>
      <c r="C217" s="295" t="s">
        <v>181</v>
      </c>
      <c r="D217" s="294" t="n">
        <v>5</v>
      </c>
      <c r="E217" s="295" t="s">
        <v>359</v>
      </c>
      <c r="F217" s="295" t="n">
        <v>9</v>
      </c>
      <c r="G217" s="295" t="n">
        <v>4</v>
      </c>
      <c r="H217" s="295" t="s">
        <v>52</v>
      </c>
      <c r="I217" s="295"/>
      <c r="J217" s="290" t="s">
        <v>2743</v>
      </c>
      <c r="K217" s="290" t="s">
        <v>2744</v>
      </c>
    </row>
    <row r="218" customFormat="false" ht="51" hidden="false" customHeight="false" outlineLevel="0" collapsed="false">
      <c r="A218" s="289" t="n">
        <f aca="false">A217+1</f>
        <v>217</v>
      </c>
      <c r="B218" s="295" t="s">
        <v>180</v>
      </c>
      <c r="C218" s="295" t="s">
        <v>181</v>
      </c>
      <c r="D218" s="294" t="n">
        <v>5</v>
      </c>
      <c r="E218" s="295" t="s">
        <v>282</v>
      </c>
      <c r="F218" s="295" t="n">
        <v>9</v>
      </c>
      <c r="G218" s="295" t="n">
        <v>7</v>
      </c>
      <c r="H218" s="295" t="s">
        <v>39</v>
      </c>
      <c r="I218" s="295"/>
      <c r="J218" s="290" t="s">
        <v>283</v>
      </c>
      <c r="K218" s="290" t="s">
        <v>284</v>
      </c>
    </row>
    <row r="219" customFormat="false" ht="51" hidden="false" customHeight="false" outlineLevel="0" collapsed="false">
      <c r="A219" s="289" t="n">
        <f aca="false">A218+1</f>
        <v>218</v>
      </c>
      <c r="B219" s="295" t="s">
        <v>180</v>
      </c>
      <c r="C219" s="295" t="s">
        <v>181</v>
      </c>
      <c r="D219" s="294" t="n">
        <v>5</v>
      </c>
      <c r="E219" s="295" t="s">
        <v>286</v>
      </c>
      <c r="F219" s="295" t="n">
        <v>9</v>
      </c>
      <c r="G219" s="295" t="n">
        <v>44</v>
      </c>
      <c r="H219" s="295" t="s">
        <v>39</v>
      </c>
      <c r="I219" s="295"/>
      <c r="J219" s="290" t="s">
        <v>287</v>
      </c>
      <c r="K219" s="290" t="s">
        <v>284</v>
      </c>
    </row>
    <row r="220" customFormat="false" ht="12.75" hidden="false" customHeight="false" outlineLevel="0" collapsed="false">
      <c r="A220" s="289" t="n">
        <f aca="false">A219+1</f>
        <v>219</v>
      </c>
      <c r="B220" s="295" t="s">
        <v>37</v>
      </c>
      <c r="C220" s="295" t="s">
        <v>38</v>
      </c>
      <c r="D220" s="294" t="n">
        <v>5</v>
      </c>
      <c r="E220" s="295" t="s">
        <v>359</v>
      </c>
      <c r="F220" s="295" t="n">
        <v>9</v>
      </c>
      <c r="G220" s="295" t="n">
        <v>4</v>
      </c>
      <c r="H220" s="295" t="s">
        <v>52</v>
      </c>
      <c r="I220" s="295" t="s">
        <v>40</v>
      </c>
      <c r="J220" s="290" t="s">
        <v>2745</v>
      </c>
      <c r="K220" s="290" t="s">
        <v>2746</v>
      </c>
    </row>
    <row r="221" customFormat="false" ht="38.25" hidden="false" customHeight="false" outlineLevel="0" collapsed="false">
      <c r="A221" s="289" t="n">
        <f aca="false">A220+1</f>
        <v>220</v>
      </c>
      <c r="B221" s="295" t="s">
        <v>37</v>
      </c>
      <c r="C221" s="295" t="s">
        <v>38</v>
      </c>
      <c r="D221" s="294" t="n">
        <v>5</v>
      </c>
      <c r="E221" s="295" t="s">
        <v>282</v>
      </c>
      <c r="F221" s="295" t="n">
        <v>9</v>
      </c>
      <c r="G221" s="295" t="n">
        <v>18</v>
      </c>
      <c r="H221" s="295" t="s">
        <v>39</v>
      </c>
      <c r="I221" s="295" t="s">
        <v>40</v>
      </c>
      <c r="J221" s="290" t="s">
        <v>289</v>
      </c>
      <c r="K221" s="290" t="s">
        <v>290</v>
      </c>
    </row>
    <row r="222" customFormat="false" ht="51" hidden="false" customHeight="false" outlineLevel="0" collapsed="false">
      <c r="A222" s="289" t="n">
        <f aca="false">A221+1</f>
        <v>221</v>
      </c>
      <c r="B222" s="295" t="s">
        <v>50</v>
      </c>
      <c r="C222" s="295" t="s">
        <v>51</v>
      </c>
      <c r="D222" s="296" t="n">
        <v>5</v>
      </c>
      <c r="E222" s="297" t="s">
        <v>359</v>
      </c>
      <c r="F222" s="296" t="n">
        <v>9</v>
      </c>
      <c r="G222" s="296" t="n">
        <v>3</v>
      </c>
      <c r="H222" s="296" t="s">
        <v>52</v>
      </c>
      <c r="I222" s="295" t="s">
        <v>53</v>
      </c>
      <c r="J222" s="290" t="s">
        <v>2747</v>
      </c>
      <c r="K222" s="290" t="s">
        <v>2748</v>
      </c>
    </row>
    <row r="223" customFormat="false" ht="38.25" hidden="false" customHeight="false" outlineLevel="0" collapsed="false">
      <c r="A223" s="289" t="n">
        <f aca="false">A222+1</f>
        <v>222</v>
      </c>
      <c r="B223" s="295" t="s">
        <v>50</v>
      </c>
      <c r="C223" s="295" t="s">
        <v>51</v>
      </c>
      <c r="D223" s="296" t="n">
        <v>5</v>
      </c>
      <c r="E223" s="297" t="s">
        <v>282</v>
      </c>
      <c r="F223" s="296" t="n">
        <v>9</v>
      </c>
      <c r="G223" s="296" t="n">
        <v>9</v>
      </c>
      <c r="H223" s="296" t="s">
        <v>52</v>
      </c>
      <c r="I223" s="295" t="s">
        <v>53</v>
      </c>
      <c r="J223" s="290" t="s">
        <v>2749</v>
      </c>
      <c r="K223" s="290" t="s">
        <v>2750</v>
      </c>
    </row>
    <row r="224" customFormat="false" ht="12.75" hidden="false" customHeight="false" outlineLevel="0" collapsed="false">
      <c r="A224" s="289" t="n">
        <f aca="false">A223+1</f>
        <v>223</v>
      </c>
      <c r="B224" s="295" t="s">
        <v>50</v>
      </c>
      <c r="C224" s="295" t="s">
        <v>51</v>
      </c>
      <c r="D224" s="296" t="n">
        <v>5</v>
      </c>
      <c r="E224" s="297" t="s">
        <v>282</v>
      </c>
      <c r="F224" s="296" t="n">
        <v>9</v>
      </c>
      <c r="G224" s="296" t="n">
        <v>10</v>
      </c>
      <c r="H224" s="296" t="s">
        <v>52</v>
      </c>
      <c r="I224" s="295" t="s">
        <v>53</v>
      </c>
      <c r="J224" s="290" t="s">
        <v>2751</v>
      </c>
      <c r="K224" s="290" t="s">
        <v>2752</v>
      </c>
    </row>
    <row r="225" customFormat="false" ht="38.25" hidden="false" customHeight="false" outlineLevel="0" collapsed="false">
      <c r="A225" s="289" t="n">
        <f aca="false">A224+1</f>
        <v>224</v>
      </c>
      <c r="B225" s="295" t="s">
        <v>50</v>
      </c>
      <c r="C225" s="295" t="s">
        <v>51</v>
      </c>
      <c r="D225" s="296" t="n">
        <v>5</v>
      </c>
      <c r="E225" s="297" t="s">
        <v>282</v>
      </c>
      <c r="F225" s="296" t="n">
        <v>9</v>
      </c>
      <c r="G225" s="296" t="n">
        <v>16</v>
      </c>
      <c r="H225" s="296" t="s">
        <v>52</v>
      </c>
      <c r="I225" s="295" t="s">
        <v>53</v>
      </c>
      <c r="J225" s="290" t="s">
        <v>2753</v>
      </c>
      <c r="K225" s="290" t="s">
        <v>2754</v>
      </c>
    </row>
    <row r="226" customFormat="false" ht="25.5" hidden="false" customHeight="false" outlineLevel="0" collapsed="false">
      <c r="A226" s="289" t="n">
        <f aca="false">A225+1</f>
        <v>225</v>
      </c>
      <c r="B226" s="295" t="s">
        <v>50</v>
      </c>
      <c r="C226" s="295" t="s">
        <v>51</v>
      </c>
      <c r="D226" s="296" t="n">
        <v>5</v>
      </c>
      <c r="E226" s="297" t="s">
        <v>282</v>
      </c>
      <c r="F226" s="296" t="n">
        <v>9</v>
      </c>
      <c r="G226" s="296" t="n">
        <v>17</v>
      </c>
      <c r="H226" s="296" t="s">
        <v>52</v>
      </c>
      <c r="I226" s="295" t="s">
        <v>53</v>
      </c>
      <c r="J226" s="290" t="s">
        <v>2755</v>
      </c>
      <c r="K226" s="290" t="s">
        <v>2756</v>
      </c>
    </row>
    <row r="227" customFormat="false" ht="63.75" hidden="false" customHeight="false" outlineLevel="0" collapsed="false">
      <c r="A227" s="289" t="n">
        <f aca="false">A226+1</f>
        <v>226</v>
      </c>
      <c r="B227" s="295" t="s">
        <v>50</v>
      </c>
      <c r="C227" s="295" t="s">
        <v>51</v>
      </c>
      <c r="D227" s="296" t="n">
        <v>5</v>
      </c>
      <c r="E227" s="297" t="s">
        <v>291</v>
      </c>
      <c r="F227" s="296" t="n">
        <v>9</v>
      </c>
      <c r="G227" s="296" t="n">
        <v>23</v>
      </c>
      <c r="H227" s="296" t="s">
        <v>52</v>
      </c>
      <c r="I227" s="295" t="s">
        <v>53</v>
      </c>
      <c r="J227" s="290" t="s">
        <v>2758</v>
      </c>
      <c r="K227" s="290" t="s">
        <v>2759</v>
      </c>
    </row>
    <row r="228" customFormat="false" ht="51" hidden="false" customHeight="false" outlineLevel="0" collapsed="false">
      <c r="A228" s="289" t="n">
        <f aca="false">A227+1</f>
        <v>227</v>
      </c>
      <c r="B228" s="295" t="s">
        <v>50</v>
      </c>
      <c r="C228" s="295" t="s">
        <v>51</v>
      </c>
      <c r="D228" s="296" t="n">
        <v>5</v>
      </c>
      <c r="E228" s="297" t="s">
        <v>291</v>
      </c>
      <c r="F228" s="296" t="n">
        <v>9</v>
      </c>
      <c r="G228" s="296" t="n">
        <v>25</v>
      </c>
      <c r="H228" s="296" t="s">
        <v>39</v>
      </c>
      <c r="I228" s="295" t="s">
        <v>53</v>
      </c>
      <c r="J228" s="290" t="s">
        <v>292</v>
      </c>
      <c r="K228" s="290" t="s">
        <v>293</v>
      </c>
    </row>
    <row r="229" customFormat="false" ht="63.75" hidden="false" customHeight="false" outlineLevel="0" collapsed="false">
      <c r="A229" s="289" t="n">
        <f aca="false">A228+1</f>
        <v>228</v>
      </c>
      <c r="B229" s="295" t="s">
        <v>50</v>
      </c>
      <c r="C229" s="295" t="s">
        <v>51</v>
      </c>
      <c r="D229" s="296" t="n">
        <v>5</v>
      </c>
      <c r="E229" s="297" t="s">
        <v>291</v>
      </c>
      <c r="F229" s="296" t="n">
        <v>9</v>
      </c>
      <c r="G229" s="296" t="n">
        <v>26</v>
      </c>
      <c r="H229" s="296" t="s">
        <v>39</v>
      </c>
      <c r="I229" s="295" t="s">
        <v>53</v>
      </c>
      <c r="J229" s="290" t="s">
        <v>295</v>
      </c>
      <c r="K229" s="290" t="s">
        <v>296</v>
      </c>
    </row>
    <row r="230" customFormat="false" ht="63.75" hidden="false" customHeight="false" outlineLevel="0" collapsed="false">
      <c r="A230" s="289" t="n">
        <f aca="false">A229+1</f>
        <v>229</v>
      </c>
      <c r="B230" s="295" t="s">
        <v>50</v>
      </c>
      <c r="C230" s="295" t="s">
        <v>51</v>
      </c>
      <c r="D230" s="296" t="n">
        <v>5</v>
      </c>
      <c r="E230" s="297" t="s">
        <v>291</v>
      </c>
      <c r="F230" s="296" t="n">
        <v>9</v>
      </c>
      <c r="G230" s="296" t="n">
        <v>28</v>
      </c>
      <c r="H230" s="296" t="s">
        <v>39</v>
      </c>
      <c r="I230" s="295" t="s">
        <v>53</v>
      </c>
      <c r="J230" s="290" t="s">
        <v>297</v>
      </c>
      <c r="K230" s="290" t="s">
        <v>298</v>
      </c>
    </row>
    <row r="231" customFormat="false" ht="242.25" hidden="false" customHeight="false" outlineLevel="0" collapsed="false">
      <c r="A231" s="289" t="n">
        <f aca="false">A230+1</f>
        <v>230</v>
      </c>
      <c r="B231" s="295" t="s">
        <v>50</v>
      </c>
      <c r="C231" s="295" t="s">
        <v>51</v>
      </c>
      <c r="D231" s="296" t="n">
        <v>5</v>
      </c>
      <c r="E231" s="297" t="s">
        <v>299</v>
      </c>
      <c r="F231" s="296" t="n">
        <v>9</v>
      </c>
      <c r="G231" s="296" t="n">
        <v>35</v>
      </c>
      <c r="H231" s="296" t="s">
        <v>39</v>
      </c>
      <c r="I231" s="295" t="s">
        <v>53</v>
      </c>
      <c r="J231" s="290" t="s">
        <v>300</v>
      </c>
      <c r="K231" s="290" t="s">
        <v>301</v>
      </c>
    </row>
    <row r="232" customFormat="false" ht="114.75" hidden="false" customHeight="false" outlineLevel="0" collapsed="false">
      <c r="A232" s="289" t="n">
        <f aca="false">A231+1</f>
        <v>231</v>
      </c>
      <c r="B232" s="295" t="s">
        <v>50</v>
      </c>
      <c r="C232" s="295" t="s">
        <v>51</v>
      </c>
      <c r="D232" s="296" t="n">
        <v>5</v>
      </c>
      <c r="E232" s="297" t="s">
        <v>286</v>
      </c>
      <c r="F232" s="296" t="n">
        <v>9</v>
      </c>
      <c r="G232" s="296" t="n">
        <v>46</v>
      </c>
      <c r="H232" s="296" t="s">
        <v>39</v>
      </c>
      <c r="I232" s="295" t="s">
        <v>53</v>
      </c>
      <c r="J232" s="290" t="s">
        <v>302</v>
      </c>
      <c r="K232" s="290" t="s">
        <v>303</v>
      </c>
    </row>
    <row r="233" customFormat="false" ht="357" hidden="false" customHeight="false" outlineLevel="0" collapsed="false">
      <c r="A233" s="289" t="n">
        <f aca="false">A232+1</f>
        <v>232</v>
      </c>
      <c r="B233" s="295" t="s">
        <v>341</v>
      </c>
      <c r="C233" s="295"/>
      <c r="D233" s="294" t="n">
        <v>5</v>
      </c>
      <c r="E233" s="295" t="s">
        <v>286</v>
      </c>
      <c r="F233" s="295" t="n">
        <v>9</v>
      </c>
      <c r="G233" s="295"/>
      <c r="H233" s="295" t="s">
        <v>52</v>
      </c>
      <c r="I233" s="295"/>
      <c r="J233" s="290" t="s">
        <v>342</v>
      </c>
      <c r="K233" s="290" t="s">
        <v>343</v>
      </c>
    </row>
    <row r="234" customFormat="false" ht="76.5" hidden="false" customHeight="false" outlineLevel="0" collapsed="false">
      <c r="A234" s="289" t="n">
        <f aca="false">A233+1</f>
        <v>233</v>
      </c>
      <c r="B234" s="295" t="s">
        <v>116</v>
      </c>
      <c r="C234" s="295" t="s">
        <v>117</v>
      </c>
      <c r="D234" s="294" t="n">
        <v>5</v>
      </c>
      <c r="E234" s="295" t="s">
        <v>299</v>
      </c>
      <c r="F234" s="295" t="n">
        <v>9</v>
      </c>
      <c r="G234" s="295" t="s">
        <v>305</v>
      </c>
      <c r="H234" s="295" t="s">
        <v>39</v>
      </c>
      <c r="I234" s="295" t="s">
        <v>120</v>
      </c>
      <c r="J234" s="290" t="s">
        <v>306</v>
      </c>
      <c r="K234" s="290" t="s">
        <v>307</v>
      </c>
    </row>
    <row r="235" customFormat="false" ht="76.5" hidden="false" customHeight="false" outlineLevel="0" collapsed="false">
      <c r="A235" s="289" t="n">
        <f aca="false">A234+1</f>
        <v>234</v>
      </c>
      <c r="B235" s="302" t="s">
        <v>175</v>
      </c>
      <c r="C235" s="295"/>
      <c r="D235" s="303" t="n">
        <v>5.5</v>
      </c>
      <c r="E235" s="302" t="s">
        <v>282</v>
      </c>
      <c r="F235" s="302" t="n">
        <v>9</v>
      </c>
      <c r="G235" s="302" t="n">
        <v>33</v>
      </c>
      <c r="H235" s="302" t="s">
        <v>39</v>
      </c>
      <c r="I235" s="295"/>
      <c r="J235" s="304" t="s">
        <v>308</v>
      </c>
      <c r="K235" s="304" t="s">
        <v>309</v>
      </c>
    </row>
    <row r="236" customFormat="false" ht="12.75" hidden="false" customHeight="false" outlineLevel="0" collapsed="false">
      <c r="A236" s="289" t="n">
        <f aca="false">A235+1</f>
        <v>235</v>
      </c>
      <c r="B236" s="295" t="s">
        <v>72</v>
      </c>
      <c r="C236" s="295"/>
      <c r="D236" s="294" t="s">
        <v>282</v>
      </c>
      <c r="E236" s="295"/>
      <c r="F236" s="295" t="n">
        <v>9</v>
      </c>
      <c r="G236" s="295"/>
      <c r="H236" s="295" t="s">
        <v>39</v>
      </c>
      <c r="I236" s="295"/>
      <c r="J236" s="290" t="s">
        <v>310</v>
      </c>
      <c r="K236" s="290" t="s">
        <v>311</v>
      </c>
    </row>
    <row r="237" customFormat="false" ht="12.75" hidden="false" customHeight="false" outlineLevel="0" collapsed="false">
      <c r="A237" s="289" t="n">
        <f aca="false">A236+1</f>
        <v>236</v>
      </c>
      <c r="B237" s="295" t="s">
        <v>72</v>
      </c>
      <c r="C237" s="295"/>
      <c r="D237" s="294" t="s">
        <v>291</v>
      </c>
      <c r="E237" s="290"/>
      <c r="F237" s="295" t="n">
        <v>9</v>
      </c>
      <c r="G237" s="295"/>
      <c r="H237" s="295" t="s">
        <v>39</v>
      </c>
      <c r="I237" s="295"/>
      <c r="J237" s="290" t="s">
        <v>313</v>
      </c>
      <c r="K237" s="290" t="s">
        <v>314</v>
      </c>
    </row>
    <row r="238" customFormat="false" ht="25.5" hidden="false" customHeight="false" outlineLevel="0" collapsed="false">
      <c r="A238" s="289" t="n">
        <f aca="false">A237+1</f>
        <v>237</v>
      </c>
      <c r="B238" s="295" t="s">
        <v>72</v>
      </c>
      <c r="C238" s="295"/>
      <c r="D238" s="294" t="s">
        <v>299</v>
      </c>
      <c r="E238" s="295"/>
      <c r="F238" s="295" t="n">
        <v>9</v>
      </c>
      <c r="G238" s="295"/>
      <c r="H238" s="295" t="s">
        <v>39</v>
      </c>
      <c r="I238" s="295"/>
      <c r="J238" s="290" t="s">
        <v>316</v>
      </c>
      <c r="K238" s="290" t="s">
        <v>317</v>
      </c>
    </row>
    <row r="239" customFormat="false" ht="25.5" hidden="false" customHeight="false" outlineLevel="0" collapsed="false">
      <c r="A239" s="289" t="n">
        <f aca="false">A238+1</f>
        <v>238</v>
      </c>
      <c r="B239" s="295" t="s">
        <v>76</v>
      </c>
      <c r="C239" s="295" t="s">
        <v>77</v>
      </c>
      <c r="D239" s="294" t="n">
        <v>5</v>
      </c>
      <c r="E239" s="298" t="s">
        <v>359</v>
      </c>
      <c r="F239" s="295" t="n">
        <v>9</v>
      </c>
      <c r="G239" s="295" t="n">
        <v>1</v>
      </c>
      <c r="H239" s="295" t="s">
        <v>52</v>
      </c>
      <c r="I239" s="295" t="s">
        <v>53</v>
      </c>
      <c r="J239" s="290" t="s">
        <v>2760</v>
      </c>
      <c r="K239" s="290" t="s">
        <v>2761</v>
      </c>
    </row>
    <row r="240" customFormat="false" ht="38.25" hidden="false" customHeight="false" outlineLevel="0" collapsed="false">
      <c r="A240" s="289" t="n">
        <f aca="false">A239+1</f>
        <v>239</v>
      </c>
      <c r="B240" s="295" t="s">
        <v>76</v>
      </c>
      <c r="C240" s="295" t="s">
        <v>77</v>
      </c>
      <c r="D240" s="294" t="n">
        <v>5</v>
      </c>
      <c r="E240" s="298" t="s">
        <v>359</v>
      </c>
      <c r="F240" s="295" t="n">
        <v>9</v>
      </c>
      <c r="G240" s="295" t="n">
        <v>3</v>
      </c>
      <c r="H240" s="295" t="s">
        <v>52</v>
      </c>
      <c r="I240" s="295" t="s">
        <v>53</v>
      </c>
      <c r="J240" s="290" t="s">
        <v>2762</v>
      </c>
      <c r="K240" s="290" t="s">
        <v>2763</v>
      </c>
    </row>
    <row r="241" customFormat="false" ht="25.5" hidden="false" customHeight="false" outlineLevel="0" collapsed="false">
      <c r="A241" s="289" t="n">
        <f aca="false">A240+1</f>
        <v>240</v>
      </c>
      <c r="B241" s="295" t="s">
        <v>76</v>
      </c>
      <c r="C241" s="295" t="s">
        <v>77</v>
      </c>
      <c r="D241" s="294" t="n">
        <v>5</v>
      </c>
      <c r="E241" s="307" t="s">
        <v>359</v>
      </c>
      <c r="F241" s="295" t="n">
        <v>9</v>
      </c>
      <c r="G241" s="295" t="n">
        <v>3</v>
      </c>
      <c r="H241" s="295" t="s">
        <v>52</v>
      </c>
      <c r="I241" s="295" t="s">
        <v>53</v>
      </c>
      <c r="J241" s="290" t="s">
        <v>2764</v>
      </c>
      <c r="K241" s="290" t="s">
        <v>613</v>
      </c>
    </row>
    <row r="242" customFormat="false" ht="51" hidden="false" customHeight="false" outlineLevel="0" collapsed="false">
      <c r="A242" s="289" t="n">
        <f aca="false">A241+1</f>
        <v>241</v>
      </c>
      <c r="B242" s="295" t="s">
        <v>76</v>
      </c>
      <c r="C242" s="295" t="s">
        <v>77</v>
      </c>
      <c r="D242" s="294" t="n">
        <v>5</v>
      </c>
      <c r="E242" s="298" t="s">
        <v>359</v>
      </c>
      <c r="F242" s="295" t="n">
        <v>9</v>
      </c>
      <c r="G242" s="295" t="n">
        <v>4</v>
      </c>
      <c r="H242" s="295" t="s">
        <v>52</v>
      </c>
      <c r="I242" s="295" t="s">
        <v>53</v>
      </c>
      <c r="J242" s="290" t="s">
        <v>2765</v>
      </c>
      <c r="K242" s="290" t="s">
        <v>2766</v>
      </c>
    </row>
    <row r="243" customFormat="false" ht="12.75" hidden="false" customHeight="false" outlineLevel="0" collapsed="false">
      <c r="A243" s="289" t="n">
        <f aca="false">A242+1</f>
        <v>242</v>
      </c>
      <c r="B243" s="295" t="s">
        <v>76</v>
      </c>
      <c r="C243" s="295" t="s">
        <v>77</v>
      </c>
      <c r="D243" s="294" t="n">
        <v>5</v>
      </c>
      <c r="E243" s="298" t="s">
        <v>282</v>
      </c>
      <c r="F243" s="295" t="n">
        <v>9</v>
      </c>
      <c r="G243" s="295" t="n">
        <v>10</v>
      </c>
      <c r="H243" s="295" t="s">
        <v>52</v>
      </c>
      <c r="I243" s="295" t="s">
        <v>53</v>
      </c>
      <c r="J243" s="290" t="s">
        <v>2767</v>
      </c>
      <c r="K243" s="290" t="s">
        <v>2768</v>
      </c>
    </row>
    <row r="244" customFormat="false" ht="63.75" hidden="false" customHeight="false" outlineLevel="0" collapsed="false">
      <c r="A244" s="289" t="n">
        <f aca="false">A243+1</f>
        <v>243</v>
      </c>
      <c r="B244" s="295" t="s">
        <v>76</v>
      </c>
      <c r="C244" s="295" t="s">
        <v>77</v>
      </c>
      <c r="D244" s="294" t="n">
        <v>5</v>
      </c>
      <c r="E244" s="298" t="s">
        <v>282</v>
      </c>
      <c r="F244" s="295" t="n">
        <v>9</v>
      </c>
      <c r="G244" s="295" t="n">
        <v>10</v>
      </c>
      <c r="H244" s="295" t="s">
        <v>39</v>
      </c>
      <c r="I244" s="295" t="s">
        <v>53</v>
      </c>
      <c r="J244" s="290" t="s">
        <v>318</v>
      </c>
      <c r="K244" s="290" t="s">
        <v>319</v>
      </c>
    </row>
    <row r="245" customFormat="false" ht="76.5" hidden="false" customHeight="false" outlineLevel="0" collapsed="false">
      <c r="A245" s="289" t="n">
        <f aca="false">A244+1</f>
        <v>244</v>
      </c>
      <c r="B245" s="295" t="s">
        <v>76</v>
      </c>
      <c r="C245" s="295" t="s">
        <v>77</v>
      </c>
      <c r="D245" s="294" t="n">
        <v>5</v>
      </c>
      <c r="E245" s="298" t="s">
        <v>282</v>
      </c>
      <c r="F245" s="295" t="n">
        <v>9</v>
      </c>
      <c r="G245" s="295" t="n">
        <v>14</v>
      </c>
      <c r="H245" s="295" t="s">
        <v>52</v>
      </c>
      <c r="I245" s="295" t="s">
        <v>53</v>
      </c>
      <c r="J245" s="290" t="s">
        <v>2769</v>
      </c>
      <c r="K245" s="290" t="s">
        <v>707</v>
      </c>
    </row>
    <row r="246" customFormat="false" ht="25.5" hidden="false" customHeight="false" outlineLevel="0" collapsed="false">
      <c r="A246" s="289" t="n">
        <f aca="false">A245+1</f>
        <v>245</v>
      </c>
      <c r="B246" s="295" t="s">
        <v>76</v>
      </c>
      <c r="C246" s="295" t="s">
        <v>77</v>
      </c>
      <c r="D246" s="294" t="n">
        <v>5</v>
      </c>
      <c r="E246" s="298" t="s">
        <v>282</v>
      </c>
      <c r="F246" s="295" t="n">
        <v>9</v>
      </c>
      <c r="G246" s="295" t="n">
        <v>17</v>
      </c>
      <c r="H246" s="295" t="s">
        <v>52</v>
      </c>
      <c r="I246" s="295" t="s">
        <v>53</v>
      </c>
      <c r="J246" s="290" t="s">
        <v>2770</v>
      </c>
      <c r="K246" s="290" t="s">
        <v>2771</v>
      </c>
    </row>
    <row r="247" customFormat="false" ht="89.25" hidden="false" customHeight="false" outlineLevel="0" collapsed="false">
      <c r="A247" s="289" t="n">
        <f aca="false">A246+1</f>
        <v>246</v>
      </c>
      <c r="B247" s="295" t="s">
        <v>76</v>
      </c>
      <c r="C247" s="295" t="s">
        <v>77</v>
      </c>
      <c r="D247" s="294" t="n">
        <v>5</v>
      </c>
      <c r="E247" s="298" t="s">
        <v>282</v>
      </c>
      <c r="F247" s="295" t="n">
        <v>9</v>
      </c>
      <c r="G247" s="295" t="n">
        <v>18</v>
      </c>
      <c r="H247" s="295" t="s">
        <v>52</v>
      </c>
      <c r="I247" s="295" t="s">
        <v>53</v>
      </c>
      <c r="J247" s="290" t="s">
        <v>345</v>
      </c>
      <c r="K247" s="290" t="s">
        <v>346</v>
      </c>
    </row>
    <row r="248" customFormat="false" ht="51" hidden="false" customHeight="false" outlineLevel="0" collapsed="false">
      <c r="A248" s="289" t="n">
        <f aca="false">A247+1</f>
        <v>247</v>
      </c>
      <c r="B248" s="295" t="s">
        <v>76</v>
      </c>
      <c r="C248" s="295" t="s">
        <v>77</v>
      </c>
      <c r="D248" s="294" t="n">
        <v>5</v>
      </c>
      <c r="E248" s="298" t="s">
        <v>291</v>
      </c>
      <c r="F248" s="295" t="n">
        <v>9</v>
      </c>
      <c r="G248" s="295" t="n">
        <v>23</v>
      </c>
      <c r="H248" s="295" t="s">
        <v>52</v>
      </c>
      <c r="I248" s="295" t="s">
        <v>53</v>
      </c>
      <c r="J248" s="290" t="s">
        <v>2772</v>
      </c>
      <c r="K248" s="290" t="s">
        <v>707</v>
      </c>
    </row>
    <row r="249" customFormat="false" ht="38.25" hidden="false" customHeight="false" outlineLevel="0" collapsed="false">
      <c r="A249" s="289" t="n">
        <f aca="false">A248+1</f>
        <v>248</v>
      </c>
      <c r="B249" s="295" t="s">
        <v>76</v>
      </c>
      <c r="C249" s="295" t="s">
        <v>77</v>
      </c>
      <c r="D249" s="294" t="n">
        <v>5</v>
      </c>
      <c r="E249" s="298" t="s">
        <v>291</v>
      </c>
      <c r="F249" s="295" t="n">
        <v>9</v>
      </c>
      <c r="G249" s="295" t="n">
        <v>25</v>
      </c>
      <c r="H249" s="295" t="s">
        <v>52</v>
      </c>
      <c r="I249" s="295" t="s">
        <v>53</v>
      </c>
      <c r="J249" s="290" t="s">
        <v>2773</v>
      </c>
      <c r="K249" s="290" t="s">
        <v>2774</v>
      </c>
    </row>
    <row r="250" customFormat="false" ht="63.75" hidden="false" customHeight="false" outlineLevel="0" collapsed="false">
      <c r="A250" s="289" t="n">
        <f aca="false">A249+1</f>
        <v>249</v>
      </c>
      <c r="B250" s="295" t="s">
        <v>76</v>
      </c>
      <c r="C250" s="295" t="s">
        <v>77</v>
      </c>
      <c r="D250" s="294" t="n">
        <v>5</v>
      </c>
      <c r="E250" s="298" t="s">
        <v>291</v>
      </c>
      <c r="F250" s="295" t="n">
        <v>9</v>
      </c>
      <c r="G250" s="295" t="n">
        <v>26</v>
      </c>
      <c r="H250" s="295" t="s">
        <v>52</v>
      </c>
      <c r="I250" s="295" t="s">
        <v>53</v>
      </c>
      <c r="J250" s="290" t="s">
        <v>2775</v>
      </c>
      <c r="K250" s="290" t="s">
        <v>707</v>
      </c>
    </row>
    <row r="251" customFormat="false" ht="89.25" hidden="false" customHeight="false" outlineLevel="0" collapsed="false">
      <c r="A251" s="289" t="n">
        <f aca="false">A250+1</f>
        <v>250</v>
      </c>
      <c r="B251" s="295" t="s">
        <v>76</v>
      </c>
      <c r="C251" s="295" t="s">
        <v>77</v>
      </c>
      <c r="D251" s="294" t="n">
        <v>5</v>
      </c>
      <c r="E251" s="298" t="s">
        <v>291</v>
      </c>
      <c r="F251" s="295" t="n">
        <v>9</v>
      </c>
      <c r="G251" s="295" t="n">
        <v>28</v>
      </c>
      <c r="H251" s="295" t="s">
        <v>52</v>
      </c>
      <c r="I251" s="295" t="s">
        <v>53</v>
      </c>
      <c r="J251" s="290" t="s">
        <v>2776</v>
      </c>
      <c r="K251" s="290" t="s">
        <v>707</v>
      </c>
    </row>
    <row r="252" customFormat="false" ht="51" hidden="false" customHeight="false" outlineLevel="0" collapsed="false">
      <c r="A252" s="289" t="n">
        <f aca="false">A251+1</f>
        <v>251</v>
      </c>
      <c r="B252" s="295" t="s">
        <v>76</v>
      </c>
      <c r="C252" s="295" t="s">
        <v>77</v>
      </c>
      <c r="D252" s="294" t="n">
        <v>5</v>
      </c>
      <c r="E252" s="298" t="s">
        <v>299</v>
      </c>
      <c r="F252" s="295" t="n">
        <v>9</v>
      </c>
      <c r="G252" s="295" t="n">
        <v>35</v>
      </c>
      <c r="H252" s="295" t="s">
        <v>52</v>
      </c>
      <c r="I252" s="295" t="s">
        <v>53</v>
      </c>
      <c r="J252" s="290" t="s">
        <v>2777</v>
      </c>
      <c r="K252" s="290" t="s">
        <v>707</v>
      </c>
    </row>
    <row r="253" customFormat="false" ht="51" hidden="false" customHeight="false" outlineLevel="0" collapsed="false">
      <c r="A253" s="289" t="n">
        <f aca="false">A252+1</f>
        <v>252</v>
      </c>
      <c r="B253" s="295" t="s">
        <v>76</v>
      </c>
      <c r="C253" s="295" t="s">
        <v>77</v>
      </c>
      <c r="D253" s="294" t="n">
        <v>5</v>
      </c>
      <c r="E253" s="298" t="s">
        <v>299</v>
      </c>
      <c r="F253" s="295" t="n">
        <v>9</v>
      </c>
      <c r="G253" s="295" t="n">
        <v>37</v>
      </c>
      <c r="H253" s="295" t="s">
        <v>52</v>
      </c>
      <c r="I253" s="295" t="s">
        <v>53</v>
      </c>
      <c r="J253" s="290" t="s">
        <v>348</v>
      </c>
      <c r="K253" s="290" t="s">
        <v>349</v>
      </c>
    </row>
    <row r="254" customFormat="false" ht="76.5" hidden="false" customHeight="false" outlineLevel="0" collapsed="false">
      <c r="A254" s="289" t="n">
        <f aca="false">A253+1</f>
        <v>253</v>
      </c>
      <c r="B254" s="295" t="s">
        <v>76</v>
      </c>
      <c r="C254" s="295" t="s">
        <v>77</v>
      </c>
      <c r="D254" s="294" t="n">
        <v>5</v>
      </c>
      <c r="E254" s="298" t="s">
        <v>299</v>
      </c>
      <c r="F254" s="295" t="n">
        <v>9</v>
      </c>
      <c r="G254" s="295" t="n">
        <v>40</v>
      </c>
      <c r="H254" s="295" t="s">
        <v>39</v>
      </c>
      <c r="I254" s="295" t="s">
        <v>53</v>
      </c>
      <c r="J254" s="290" t="s">
        <v>321</v>
      </c>
      <c r="K254" s="290" t="s">
        <v>322</v>
      </c>
    </row>
    <row r="255" customFormat="false" ht="63.75" hidden="false" customHeight="false" outlineLevel="0" collapsed="false">
      <c r="A255" s="289" t="n">
        <f aca="false">A254+1</f>
        <v>254</v>
      </c>
      <c r="B255" s="295" t="s">
        <v>76</v>
      </c>
      <c r="C255" s="295" t="s">
        <v>77</v>
      </c>
      <c r="D255" s="294" t="n">
        <v>5</v>
      </c>
      <c r="E255" s="298" t="s">
        <v>299</v>
      </c>
      <c r="F255" s="295" t="n">
        <v>9</v>
      </c>
      <c r="G255" s="295" t="n">
        <v>42</v>
      </c>
      <c r="H255" s="295" t="s">
        <v>52</v>
      </c>
      <c r="I255" s="295" t="s">
        <v>53</v>
      </c>
      <c r="J255" s="290" t="s">
        <v>2778</v>
      </c>
      <c r="K255" s="290" t="s">
        <v>2779</v>
      </c>
    </row>
    <row r="256" customFormat="false" ht="51" hidden="false" customHeight="false" outlineLevel="0" collapsed="false">
      <c r="A256" s="289" t="n">
        <f aca="false">A255+1</f>
        <v>255</v>
      </c>
      <c r="B256" s="295" t="s">
        <v>76</v>
      </c>
      <c r="C256" s="295" t="s">
        <v>77</v>
      </c>
      <c r="D256" s="294" t="n">
        <v>5</v>
      </c>
      <c r="E256" s="298" t="s">
        <v>299</v>
      </c>
      <c r="F256" s="295" t="n">
        <v>9</v>
      </c>
      <c r="G256" s="295" t="n">
        <v>37</v>
      </c>
      <c r="H256" s="295" t="s">
        <v>52</v>
      </c>
      <c r="I256" s="295" t="s">
        <v>53</v>
      </c>
      <c r="J256" s="290" t="s">
        <v>2780</v>
      </c>
      <c r="K256" s="290" t="s">
        <v>707</v>
      </c>
    </row>
    <row r="257" customFormat="false" ht="51" hidden="false" customHeight="false" outlineLevel="0" collapsed="false">
      <c r="A257" s="289" t="n">
        <f aca="false">A256+1</f>
        <v>256</v>
      </c>
      <c r="B257" s="295" t="s">
        <v>76</v>
      </c>
      <c r="C257" s="295" t="s">
        <v>77</v>
      </c>
      <c r="D257" s="294" t="n">
        <v>5</v>
      </c>
      <c r="E257" s="298" t="s">
        <v>286</v>
      </c>
      <c r="F257" s="295" t="n">
        <v>9</v>
      </c>
      <c r="G257" s="295" t="n">
        <v>48</v>
      </c>
      <c r="H257" s="295" t="s">
        <v>52</v>
      </c>
      <c r="I257" s="295" t="s">
        <v>53</v>
      </c>
      <c r="J257" s="290" t="s">
        <v>2781</v>
      </c>
      <c r="K257" s="290" t="s">
        <v>707</v>
      </c>
    </row>
    <row r="258" customFormat="false" ht="89.25" hidden="false" customHeight="false" outlineLevel="0" collapsed="false">
      <c r="A258" s="289" t="n">
        <f aca="false">A257+1</f>
        <v>257</v>
      </c>
      <c r="B258" s="295" t="s">
        <v>131</v>
      </c>
      <c r="C258" s="295" t="s">
        <v>40</v>
      </c>
      <c r="D258" s="294" t="s">
        <v>282</v>
      </c>
      <c r="E258" s="290"/>
      <c r="F258" s="295" t="n">
        <v>9</v>
      </c>
      <c r="G258" s="295"/>
      <c r="H258" s="295" t="s">
        <v>39</v>
      </c>
      <c r="I258" s="295"/>
      <c r="J258" s="290" t="s">
        <v>323</v>
      </c>
      <c r="K258" s="290" t="s">
        <v>324</v>
      </c>
    </row>
    <row r="259" customFormat="false" ht="89.25" hidden="false" customHeight="false" outlineLevel="0" collapsed="false">
      <c r="A259" s="289" t="n">
        <f aca="false">A258+1</f>
        <v>258</v>
      </c>
      <c r="B259" s="295" t="s">
        <v>131</v>
      </c>
      <c r="C259" s="295" t="s">
        <v>40</v>
      </c>
      <c r="D259" s="294" t="s">
        <v>291</v>
      </c>
      <c r="E259" s="290"/>
      <c r="F259" s="295" t="n">
        <v>9</v>
      </c>
      <c r="G259" s="295"/>
      <c r="H259" s="295" t="s">
        <v>39</v>
      </c>
      <c r="I259" s="295"/>
      <c r="J259" s="290" t="s">
        <v>326</v>
      </c>
      <c r="K259" s="290" t="s">
        <v>3413</v>
      </c>
    </row>
    <row r="260" customFormat="false" ht="114.75" hidden="false" customHeight="false" outlineLevel="0" collapsed="false">
      <c r="A260" s="289" t="n">
        <f aca="false">A259+1</f>
        <v>259</v>
      </c>
      <c r="B260" s="295" t="s">
        <v>131</v>
      </c>
      <c r="C260" s="295" t="s">
        <v>40</v>
      </c>
      <c r="D260" s="294" t="s">
        <v>299</v>
      </c>
      <c r="E260" s="290"/>
      <c r="F260" s="295" t="n">
        <v>9</v>
      </c>
      <c r="G260" s="295" t="n">
        <v>41</v>
      </c>
      <c r="H260" s="295" t="s">
        <v>39</v>
      </c>
      <c r="I260" s="295"/>
      <c r="J260" s="290" t="s">
        <v>328</v>
      </c>
      <c r="K260" s="290" t="s">
        <v>329</v>
      </c>
    </row>
    <row r="261" customFormat="false" ht="165.75" hidden="false" customHeight="false" outlineLevel="0" collapsed="false">
      <c r="A261" s="289" t="n">
        <f aca="false">A260+1</f>
        <v>260</v>
      </c>
      <c r="B261" s="295" t="s">
        <v>131</v>
      </c>
      <c r="C261" s="295" t="s">
        <v>40</v>
      </c>
      <c r="D261" s="294" t="s">
        <v>286</v>
      </c>
      <c r="E261" s="290" t="s">
        <v>330</v>
      </c>
      <c r="F261" s="295" t="n">
        <v>9</v>
      </c>
      <c r="G261" s="295"/>
      <c r="H261" s="295" t="s">
        <v>39</v>
      </c>
      <c r="I261" s="295"/>
      <c r="J261" s="290" t="s">
        <v>331</v>
      </c>
      <c r="K261" s="290" t="s">
        <v>332</v>
      </c>
    </row>
    <row r="262" customFormat="false" ht="25.5" hidden="false" customHeight="false" outlineLevel="0" collapsed="false">
      <c r="A262" s="289" t="n">
        <f aca="false">A261+1</f>
        <v>261</v>
      </c>
      <c r="B262" s="295" t="s">
        <v>351</v>
      </c>
      <c r="C262" s="295" t="s">
        <v>352</v>
      </c>
      <c r="D262" s="294" t="n">
        <v>5</v>
      </c>
      <c r="E262" s="295" t="s">
        <v>361</v>
      </c>
      <c r="F262" s="295" t="n">
        <v>10</v>
      </c>
      <c r="G262" s="295" t="s">
        <v>2782</v>
      </c>
      <c r="H262" s="295" t="s">
        <v>52</v>
      </c>
      <c r="I262" s="295"/>
      <c r="J262" s="290" t="s">
        <v>2783</v>
      </c>
      <c r="K262" s="290" t="s">
        <v>2784</v>
      </c>
    </row>
    <row r="263" customFormat="false" ht="25.5" hidden="false" customHeight="false" outlineLevel="0" collapsed="false">
      <c r="A263" s="289" t="n">
        <f aca="false">A262+1</f>
        <v>262</v>
      </c>
      <c r="B263" s="295" t="s">
        <v>351</v>
      </c>
      <c r="C263" s="295" t="s">
        <v>352</v>
      </c>
      <c r="D263" s="294" t="n">
        <v>5</v>
      </c>
      <c r="E263" s="295" t="s">
        <v>353</v>
      </c>
      <c r="F263" s="295" t="n">
        <v>10</v>
      </c>
      <c r="G263" s="295" t="n">
        <v>11</v>
      </c>
      <c r="H263" s="295" t="s">
        <v>39</v>
      </c>
      <c r="I263" s="295"/>
      <c r="J263" s="290" t="s">
        <v>354</v>
      </c>
      <c r="K263" s="290" t="s">
        <v>355</v>
      </c>
    </row>
    <row r="264" customFormat="false" ht="12.75" hidden="false" customHeight="false" outlineLevel="0" collapsed="false">
      <c r="A264" s="289" t="n">
        <f aca="false">A263+1</f>
        <v>263</v>
      </c>
      <c r="B264" s="295" t="s">
        <v>93</v>
      </c>
      <c r="C264" s="295"/>
      <c r="D264" s="294" t="n">
        <v>5</v>
      </c>
      <c r="E264" s="295" t="s">
        <v>353</v>
      </c>
      <c r="F264" s="295" t="n">
        <v>10</v>
      </c>
      <c r="G264" s="295" t="n">
        <v>11</v>
      </c>
      <c r="H264" s="295" t="s">
        <v>52</v>
      </c>
      <c r="I264" s="295"/>
      <c r="J264" s="290" t="s">
        <v>2785</v>
      </c>
      <c r="K264" s="290" t="s">
        <v>2786</v>
      </c>
    </row>
    <row r="265" customFormat="false" ht="38.25" hidden="false" customHeight="false" outlineLevel="0" collapsed="false">
      <c r="A265" s="289" t="n">
        <f aca="false">A264+1</f>
        <v>264</v>
      </c>
      <c r="B265" s="295" t="s">
        <v>90</v>
      </c>
      <c r="C265" s="295"/>
      <c r="D265" s="294" t="n">
        <v>5</v>
      </c>
      <c r="E265" s="295" t="s">
        <v>353</v>
      </c>
      <c r="F265" s="295" t="n">
        <v>10</v>
      </c>
      <c r="G265" s="295" t="s">
        <v>356</v>
      </c>
      <c r="H265" s="295" t="s">
        <v>39</v>
      </c>
      <c r="I265" s="295"/>
      <c r="J265" s="290" t="s">
        <v>357</v>
      </c>
      <c r="K265" s="290" t="s">
        <v>358</v>
      </c>
    </row>
    <row r="266" customFormat="false" ht="25.5" hidden="false" customHeight="false" outlineLevel="0" collapsed="false">
      <c r="A266" s="289" t="n">
        <f aca="false">A265+1</f>
        <v>265</v>
      </c>
      <c r="B266" s="295" t="s">
        <v>90</v>
      </c>
      <c r="C266" s="295"/>
      <c r="D266" s="294" t="n">
        <v>5</v>
      </c>
      <c r="E266" s="295" t="s">
        <v>359</v>
      </c>
      <c r="F266" s="295" t="n">
        <v>10</v>
      </c>
      <c r="G266" s="295" t="n">
        <v>40</v>
      </c>
      <c r="H266" s="295" t="s">
        <v>39</v>
      </c>
      <c r="I266" s="295"/>
      <c r="J266" s="290" t="s">
        <v>360</v>
      </c>
      <c r="K266" s="290"/>
    </row>
    <row r="267" customFormat="false" ht="25.5" hidden="false" customHeight="false" outlineLevel="0" collapsed="false">
      <c r="A267" s="289" t="n">
        <f aca="false">A266+1</f>
        <v>266</v>
      </c>
      <c r="B267" s="295" t="s">
        <v>90</v>
      </c>
      <c r="C267" s="295"/>
      <c r="D267" s="294" t="n">
        <v>5</v>
      </c>
      <c r="E267" s="295" t="s">
        <v>415</v>
      </c>
      <c r="F267" s="295" t="n">
        <v>10</v>
      </c>
      <c r="G267" s="295" t="n">
        <v>36</v>
      </c>
      <c r="H267" s="295" t="s">
        <v>52</v>
      </c>
      <c r="I267" s="295"/>
      <c r="J267" s="290" t="s">
        <v>416</v>
      </c>
      <c r="K267" s="290" t="s">
        <v>417</v>
      </c>
    </row>
    <row r="268" customFormat="false" ht="25.5" hidden="false" customHeight="false" outlineLevel="0" collapsed="false">
      <c r="A268" s="289" t="n">
        <f aca="false">A267+1</f>
        <v>267</v>
      </c>
      <c r="B268" s="295" t="s">
        <v>180</v>
      </c>
      <c r="C268" s="295" t="s">
        <v>181</v>
      </c>
      <c r="D268" s="294" t="n">
        <v>5</v>
      </c>
      <c r="E268" s="295" t="s">
        <v>361</v>
      </c>
      <c r="F268" s="295" t="n">
        <v>10</v>
      </c>
      <c r="G268" s="295" t="n">
        <v>30</v>
      </c>
      <c r="H268" s="295" t="s">
        <v>39</v>
      </c>
      <c r="I268" s="295"/>
      <c r="J268" s="290" t="s">
        <v>362</v>
      </c>
      <c r="K268" s="290" t="s">
        <v>363</v>
      </c>
    </row>
    <row r="269" customFormat="false" ht="25.5" hidden="false" customHeight="false" outlineLevel="0" collapsed="false">
      <c r="A269" s="289" t="n">
        <f aca="false">A268+1</f>
        <v>268</v>
      </c>
      <c r="B269" s="295" t="s">
        <v>180</v>
      </c>
      <c r="C269" s="295" t="s">
        <v>181</v>
      </c>
      <c r="D269" s="294" t="n">
        <v>5</v>
      </c>
      <c r="E269" s="295" t="s">
        <v>118</v>
      </c>
      <c r="F269" s="295" t="n">
        <v>10</v>
      </c>
      <c r="G269" s="295" t="n">
        <v>46</v>
      </c>
      <c r="H269" s="295" t="s">
        <v>52</v>
      </c>
      <c r="I269" s="295"/>
      <c r="J269" s="290" t="s">
        <v>420</v>
      </c>
      <c r="K269" s="290" t="s">
        <v>421</v>
      </c>
    </row>
    <row r="270" customFormat="false" ht="12.75" hidden="false" customHeight="false" outlineLevel="0" collapsed="false">
      <c r="A270" s="289" t="n">
        <f aca="false">A269+1</f>
        <v>269</v>
      </c>
      <c r="B270" s="295" t="s">
        <v>37</v>
      </c>
      <c r="C270" s="295" t="s">
        <v>38</v>
      </c>
      <c r="D270" s="294" t="n">
        <v>5</v>
      </c>
      <c r="E270" s="295" t="s">
        <v>2788</v>
      </c>
      <c r="F270" s="295" t="n">
        <v>10</v>
      </c>
      <c r="G270" s="295" t="n">
        <v>3</v>
      </c>
      <c r="H270" s="295" t="s">
        <v>52</v>
      </c>
      <c r="I270" s="295" t="s">
        <v>40</v>
      </c>
      <c r="J270" s="290" t="s">
        <v>2789</v>
      </c>
      <c r="K270" s="290" t="s">
        <v>2790</v>
      </c>
    </row>
    <row r="271" customFormat="false" ht="25.5" hidden="false" customHeight="false" outlineLevel="0" collapsed="false">
      <c r="A271" s="289" t="n">
        <f aca="false">A270+1</f>
        <v>270</v>
      </c>
      <c r="B271" s="295" t="s">
        <v>37</v>
      </c>
      <c r="C271" s="295" t="s">
        <v>38</v>
      </c>
      <c r="D271" s="294" t="n">
        <v>5</v>
      </c>
      <c r="E271" s="295" t="s">
        <v>353</v>
      </c>
      <c r="F271" s="295" t="n">
        <v>10</v>
      </c>
      <c r="G271" s="295" t="n">
        <v>11</v>
      </c>
      <c r="H271" s="295" t="s">
        <v>39</v>
      </c>
      <c r="I271" s="295" t="s">
        <v>40</v>
      </c>
      <c r="J271" s="290" t="s">
        <v>364</v>
      </c>
      <c r="K271" s="290" t="s">
        <v>365</v>
      </c>
    </row>
    <row r="272" customFormat="false" ht="38.25" hidden="false" customHeight="false" outlineLevel="0" collapsed="false">
      <c r="A272" s="289" t="n">
        <f aca="false">A271+1</f>
        <v>271</v>
      </c>
      <c r="B272" s="295" t="s">
        <v>37</v>
      </c>
      <c r="C272" s="295" t="s">
        <v>38</v>
      </c>
      <c r="D272" s="294" t="n">
        <v>5</v>
      </c>
      <c r="E272" s="295" t="s">
        <v>367</v>
      </c>
      <c r="F272" s="295" t="n">
        <v>10</v>
      </c>
      <c r="G272" s="295" t="n">
        <v>36</v>
      </c>
      <c r="H272" s="295" t="s">
        <v>39</v>
      </c>
      <c r="I272" s="295" t="s">
        <v>40</v>
      </c>
      <c r="J272" s="290" t="s">
        <v>386</v>
      </c>
      <c r="K272" s="290" t="s">
        <v>387</v>
      </c>
    </row>
    <row r="273" customFormat="false" ht="76.5" hidden="false" customHeight="false" outlineLevel="0" collapsed="false">
      <c r="A273" s="289" t="n">
        <f aca="false">A272+1</f>
        <v>272</v>
      </c>
      <c r="B273" s="295" t="s">
        <v>50</v>
      </c>
      <c r="C273" s="295" t="s">
        <v>51</v>
      </c>
      <c r="D273" s="296" t="n">
        <v>5</v>
      </c>
      <c r="E273" s="297" t="s">
        <v>2788</v>
      </c>
      <c r="F273" s="296" t="n">
        <v>10</v>
      </c>
      <c r="G273" s="296" t="n">
        <v>3</v>
      </c>
      <c r="H273" s="296" t="s">
        <v>52</v>
      </c>
      <c r="I273" s="295" t="s">
        <v>53</v>
      </c>
      <c r="J273" s="290" t="s">
        <v>2791</v>
      </c>
      <c r="K273" s="290" t="s">
        <v>2792</v>
      </c>
    </row>
    <row r="274" customFormat="false" ht="102" hidden="false" customHeight="false" outlineLevel="0" collapsed="false">
      <c r="A274" s="289" t="n">
        <f aca="false">A273+1</f>
        <v>273</v>
      </c>
      <c r="B274" s="295" t="s">
        <v>50</v>
      </c>
      <c r="C274" s="295" t="s">
        <v>51</v>
      </c>
      <c r="D274" s="296" t="n">
        <v>5</v>
      </c>
      <c r="E274" s="297" t="s">
        <v>353</v>
      </c>
      <c r="F274" s="296" t="n">
        <v>10</v>
      </c>
      <c r="G274" s="296" t="n">
        <v>9</v>
      </c>
      <c r="H274" s="296" t="s">
        <v>52</v>
      </c>
      <c r="I274" s="295" t="s">
        <v>53</v>
      </c>
      <c r="J274" s="290" t="s">
        <v>2793</v>
      </c>
      <c r="K274" s="290" t="s">
        <v>2794</v>
      </c>
    </row>
    <row r="275" customFormat="false" ht="127.5" hidden="false" customHeight="false" outlineLevel="0" collapsed="false">
      <c r="A275" s="289" t="n">
        <f aca="false">A274+1</f>
        <v>274</v>
      </c>
      <c r="B275" s="295" t="s">
        <v>50</v>
      </c>
      <c r="C275" s="295" t="s">
        <v>51</v>
      </c>
      <c r="D275" s="296" t="n">
        <v>5</v>
      </c>
      <c r="E275" s="297" t="s">
        <v>353</v>
      </c>
      <c r="F275" s="296" t="n">
        <v>10</v>
      </c>
      <c r="G275" s="296" t="n">
        <v>14</v>
      </c>
      <c r="H275" s="296" t="s">
        <v>39</v>
      </c>
      <c r="I275" s="295" t="s">
        <v>53</v>
      </c>
      <c r="J275" s="290" t="s">
        <v>388</v>
      </c>
      <c r="K275" s="290" t="s">
        <v>389</v>
      </c>
    </row>
    <row r="276" customFormat="false" ht="76.5" hidden="false" customHeight="false" outlineLevel="0" collapsed="false">
      <c r="A276" s="289" t="n">
        <f aca="false">A275+1</f>
        <v>275</v>
      </c>
      <c r="B276" s="295" t="s">
        <v>50</v>
      </c>
      <c r="C276" s="295" t="s">
        <v>51</v>
      </c>
      <c r="D276" s="296" t="n">
        <v>5</v>
      </c>
      <c r="E276" s="297" t="s">
        <v>361</v>
      </c>
      <c r="F276" s="296" t="n">
        <v>10</v>
      </c>
      <c r="G276" s="296" t="n">
        <v>32</v>
      </c>
      <c r="H276" s="296" t="s">
        <v>39</v>
      </c>
      <c r="I276" s="295" t="s">
        <v>53</v>
      </c>
      <c r="J276" s="290" t="s">
        <v>391</v>
      </c>
      <c r="K276" s="290" t="s">
        <v>392</v>
      </c>
    </row>
    <row r="277" customFormat="false" ht="12.75" hidden="false" customHeight="false" outlineLevel="0" collapsed="false">
      <c r="A277" s="289" t="n">
        <f aca="false">A276+1</f>
        <v>276</v>
      </c>
      <c r="B277" s="295" t="s">
        <v>50</v>
      </c>
      <c r="C277" s="295" t="s">
        <v>51</v>
      </c>
      <c r="D277" s="296" t="n">
        <v>5</v>
      </c>
      <c r="E277" s="297" t="s">
        <v>367</v>
      </c>
      <c r="F277" s="296" t="n">
        <v>10</v>
      </c>
      <c r="G277" s="296" t="n">
        <v>36</v>
      </c>
      <c r="H277" s="296" t="s">
        <v>52</v>
      </c>
      <c r="I277" s="295" t="s">
        <v>53</v>
      </c>
      <c r="J277" s="290" t="s">
        <v>368</v>
      </c>
      <c r="K277" s="290" t="s">
        <v>369</v>
      </c>
    </row>
    <row r="278" customFormat="false" ht="242.25" hidden="false" customHeight="false" outlineLevel="0" collapsed="false">
      <c r="A278" s="289" t="n">
        <f aca="false">A277+1</f>
        <v>277</v>
      </c>
      <c r="B278" s="295" t="s">
        <v>50</v>
      </c>
      <c r="C278" s="295" t="s">
        <v>51</v>
      </c>
      <c r="D278" s="296" t="n">
        <v>5</v>
      </c>
      <c r="E278" s="297" t="s">
        <v>367</v>
      </c>
      <c r="F278" s="296" t="n">
        <v>10</v>
      </c>
      <c r="G278" s="296" t="n">
        <v>38</v>
      </c>
      <c r="H278" s="296" t="s">
        <v>52</v>
      </c>
      <c r="I278" s="295" t="s">
        <v>53</v>
      </c>
      <c r="J278" s="290" t="s">
        <v>371</v>
      </c>
      <c r="K278" s="290" t="s">
        <v>372</v>
      </c>
    </row>
    <row r="279" customFormat="false" ht="12.75" hidden="false" customHeight="false" outlineLevel="0" collapsed="false">
      <c r="A279" s="289" t="n">
        <f aca="false">A278+1</f>
        <v>278</v>
      </c>
      <c r="B279" s="295" t="s">
        <v>50</v>
      </c>
      <c r="C279" s="295" t="s">
        <v>51</v>
      </c>
      <c r="D279" s="296" t="n">
        <v>5</v>
      </c>
      <c r="E279" s="297" t="s">
        <v>118</v>
      </c>
      <c r="F279" s="296" t="n">
        <v>10</v>
      </c>
      <c r="G279" s="296" t="n">
        <v>48</v>
      </c>
      <c r="H279" s="296" t="s">
        <v>52</v>
      </c>
      <c r="I279" s="295" t="s">
        <v>53</v>
      </c>
      <c r="J279" s="290" t="s">
        <v>374</v>
      </c>
      <c r="K279" s="290" t="s">
        <v>375</v>
      </c>
    </row>
    <row r="280" customFormat="false" ht="51" hidden="false" customHeight="false" outlineLevel="0" collapsed="false">
      <c r="A280" s="289" t="n">
        <f aca="false">A279+1</f>
        <v>279</v>
      </c>
      <c r="B280" s="295" t="s">
        <v>341</v>
      </c>
      <c r="C280" s="295"/>
      <c r="D280" s="294" t="n">
        <v>5</v>
      </c>
      <c r="E280" s="295" t="s">
        <v>353</v>
      </c>
      <c r="F280" s="295" t="n">
        <v>10</v>
      </c>
      <c r="G280" s="295"/>
      <c r="H280" s="295" t="s">
        <v>52</v>
      </c>
      <c r="I280" s="295"/>
      <c r="J280" s="290" t="s">
        <v>380</v>
      </c>
      <c r="K280" s="290" t="s">
        <v>381</v>
      </c>
    </row>
    <row r="281" customFormat="false" ht="25.5" hidden="false" customHeight="false" outlineLevel="0" collapsed="false">
      <c r="A281" s="289" t="n">
        <f aca="false">A280+1</f>
        <v>280</v>
      </c>
      <c r="B281" s="295" t="s">
        <v>341</v>
      </c>
      <c r="C281" s="295"/>
      <c r="D281" s="294" t="n">
        <v>5</v>
      </c>
      <c r="E281" s="295" t="s">
        <v>118</v>
      </c>
      <c r="F281" s="295" t="n">
        <v>10</v>
      </c>
      <c r="G281" s="295" t="n">
        <v>46</v>
      </c>
      <c r="H281" s="295" t="s">
        <v>52</v>
      </c>
      <c r="I281" s="295"/>
      <c r="J281" s="308" t="s">
        <v>383</v>
      </c>
      <c r="K281" s="290" t="s">
        <v>384</v>
      </c>
    </row>
    <row r="282" customFormat="false" ht="38.25" hidden="false" customHeight="false" outlineLevel="0" collapsed="false">
      <c r="A282" s="289" t="n">
        <f aca="false">A281+1</f>
        <v>281</v>
      </c>
      <c r="B282" s="295" t="s">
        <v>116</v>
      </c>
      <c r="C282" s="295" t="s">
        <v>117</v>
      </c>
      <c r="D282" s="294" t="n">
        <v>5</v>
      </c>
      <c r="E282" s="295" t="s">
        <v>393</v>
      </c>
      <c r="F282" s="295" t="n">
        <v>10</v>
      </c>
      <c r="G282" s="309" t="s">
        <v>394</v>
      </c>
      <c r="H282" s="295" t="s">
        <v>39</v>
      </c>
      <c r="I282" s="295" t="s">
        <v>120</v>
      </c>
      <c r="J282" s="290" t="s">
        <v>395</v>
      </c>
      <c r="K282" s="290" t="s">
        <v>396</v>
      </c>
    </row>
    <row r="283" customFormat="false" ht="38.25" hidden="false" customHeight="false" outlineLevel="0" collapsed="false">
      <c r="A283" s="289" t="n">
        <f aca="false">A282+1</f>
        <v>282</v>
      </c>
      <c r="B283" s="295" t="s">
        <v>116</v>
      </c>
      <c r="C283" s="295" t="s">
        <v>117</v>
      </c>
      <c r="D283" s="294" t="n">
        <v>5</v>
      </c>
      <c r="E283" s="295" t="s">
        <v>367</v>
      </c>
      <c r="F283" s="295" t="n">
        <v>10</v>
      </c>
      <c r="G283" s="295" t="s">
        <v>397</v>
      </c>
      <c r="H283" s="295" t="s">
        <v>39</v>
      </c>
      <c r="I283" s="295" t="s">
        <v>120</v>
      </c>
      <c r="J283" s="290" t="s">
        <v>398</v>
      </c>
      <c r="K283" s="290" t="s">
        <v>399</v>
      </c>
    </row>
    <row r="284" customFormat="false" ht="12.75" hidden="false" customHeight="false" outlineLevel="0" collapsed="false">
      <c r="A284" s="289" t="n">
        <f aca="false">A283+1</f>
        <v>283</v>
      </c>
      <c r="B284" s="295" t="s">
        <v>72</v>
      </c>
      <c r="C284" s="295"/>
      <c r="D284" s="294" t="s">
        <v>353</v>
      </c>
      <c r="E284" s="295"/>
      <c r="F284" s="295" t="n">
        <v>10</v>
      </c>
      <c r="G284" s="295"/>
      <c r="H284" s="295" t="s">
        <v>39</v>
      </c>
      <c r="I284" s="295"/>
      <c r="J284" s="290" t="s">
        <v>400</v>
      </c>
      <c r="K284" s="290" t="s">
        <v>401</v>
      </c>
    </row>
    <row r="285" customFormat="false" ht="12.75" hidden="false" customHeight="false" outlineLevel="0" collapsed="false">
      <c r="A285" s="289" t="n">
        <f aca="false">A284+1</f>
        <v>284</v>
      </c>
      <c r="B285" s="295" t="s">
        <v>72</v>
      </c>
      <c r="C285" s="295"/>
      <c r="D285" s="294" t="s">
        <v>367</v>
      </c>
      <c r="E285" s="295"/>
      <c r="F285" s="295" t="n">
        <v>10</v>
      </c>
      <c r="G285" s="295"/>
      <c r="H285" s="295" t="s">
        <v>39</v>
      </c>
      <c r="I285" s="295"/>
      <c r="J285" s="290" t="s">
        <v>402</v>
      </c>
      <c r="K285" s="290" t="s">
        <v>403</v>
      </c>
    </row>
    <row r="286" customFormat="false" ht="12.75" hidden="false" customHeight="false" outlineLevel="0" collapsed="false">
      <c r="A286" s="289" t="n">
        <f aca="false">A285+1</f>
        <v>285</v>
      </c>
      <c r="B286" s="295" t="s">
        <v>72</v>
      </c>
      <c r="C286" s="295"/>
      <c r="D286" s="294" t="s">
        <v>118</v>
      </c>
      <c r="E286" s="295"/>
      <c r="F286" s="295" t="n">
        <v>10</v>
      </c>
      <c r="G286" s="295"/>
      <c r="H286" s="295" t="s">
        <v>39</v>
      </c>
      <c r="I286" s="295"/>
      <c r="J286" s="290" t="s">
        <v>402</v>
      </c>
      <c r="K286" s="290" t="s">
        <v>403</v>
      </c>
    </row>
    <row r="287" customFormat="false" ht="25.5" hidden="false" customHeight="false" outlineLevel="0" collapsed="false">
      <c r="A287" s="289" t="n">
        <f aca="false">A286+1</f>
        <v>286</v>
      </c>
      <c r="B287" s="295" t="s">
        <v>351</v>
      </c>
      <c r="C287" s="295" t="s">
        <v>352</v>
      </c>
      <c r="D287" s="294" t="n">
        <v>5</v>
      </c>
      <c r="E287" s="295" t="s">
        <v>361</v>
      </c>
      <c r="F287" s="295" t="n">
        <v>10</v>
      </c>
      <c r="G287" s="295" t="s">
        <v>2782</v>
      </c>
      <c r="H287" s="295" t="s">
        <v>52</v>
      </c>
      <c r="I287" s="295"/>
      <c r="J287" s="290" t="s">
        <v>2783</v>
      </c>
      <c r="K287" s="290" t="s">
        <v>2784</v>
      </c>
    </row>
    <row r="288" customFormat="false" ht="25.5" hidden="false" customHeight="false" outlineLevel="0" collapsed="false">
      <c r="A288" s="289" t="n">
        <f aca="false">A287+1</f>
        <v>287</v>
      </c>
      <c r="B288" s="295" t="s">
        <v>351</v>
      </c>
      <c r="C288" s="295" t="s">
        <v>352</v>
      </c>
      <c r="D288" s="294" t="n">
        <v>5</v>
      </c>
      <c r="E288" s="295" t="s">
        <v>353</v>
      </c>
      <c r="F288" s="295" t="n">
        <v>10</v>
      </c>
      <c r="G288" s="295" t="n">
        <v>11</v>
      </c>
      <c r="H288" s="295" t="s">
        <v>39</v>
      </c>
      <c r="I288" s="295"/>
      <c r="J288" s="290" t="s">
        <v>354</v>
      </c>
      <c r="K288" s="290" t="s">
        <v>355</v>
      </c>
    </row>
    <row r="289" customFormat="false" ht="63.75" hidden="false" customHeight="false" outlineLevel="0" collapsed="false">
      <c r="A289" s="289" t="n">
        <f aca="false">A288+1</f>
        <v>288</v>
      </c>
      <c r="B289" s="295" t="s">
        <v>76</v>
      </c>
      <c r="C289" s="295" t="s">
        <v>77</v>
      </c>
      <c r="D289" s="294" t="n">
        <v>5</v>
      </c>
      <c r="E289" s="298" t="s">
        <v>2788</v>
      </c>
      <c r="F289" s="295" t="n">
        <v>10</v>
      </c>
      <c r="G289" s="295" t="n">
        <v>3</v>
      </c>
      <c r="H289" s="295" t="s">
        <v>52</v>
      </c>
      <c r="I289" s="295" t="s">
        <v>53</v>
      </c>
      <c r="J289" s="290" t="s">
        <v>2795</v>
      </c>
      <c r="K289" s="290" t="s">
        <v>707</v>
      </c>
    </row>
    <row r="290" customFormat="false" ht="12.75" hidden="false" customHeight="false" outlineLevel="0" collapsed="false">
      <c r="A290" s="289" t="n">
        <f aca="false">A289+1</f>
        <v>289</v>
      </c>
      <c r="B290" s="295" t="s">
        <v>76</v>
      </c>
      <c r="C290" s="295" t="s">
        <v>77</v>
      </c>
      <c r="D290" s="294" t="n">
        <v>5</v>
      </c>
      <c r="E290" s="298" t="s">
        <v>353</v>
      </c>
      <c r="F290" s="295" t="n">
        <v>10</v>
      </c>
      <c r="G290" s="295" t="n">
        <v>15</v>
      </c>
      <c r="H290" s="295" t="s">
        <v>52</v>
      </c>
      <c r="I290" s="295" t="s">
        <v>53</v>
      </c>
      <c r="J290" s="290" t="s">
        <v>2796</v>
      </c>
      <c r="K290" s="290" t="s">
        <v>2797</v>
      </c>
    </row>
    <row r="291" customFormat="false" ht="12.75" hidden="false" customHeight="false" outlineLevel="0" collapsed="false">
      <c r="A291" s="289" t="n">
        <f aca="false">A290+1</f>
        <v>290</v>
      </c>
      <c r="B291" s="295" t="s">
        <v>76</v>
      </c>
      <c r="C291" s="295" t="s">
        <v>77</v>
      </c>
      <c r="D291" s="294" t="n">
        <v>5</v>
      </c>
      <c r="E291" s="298" t="s">
        <v>353</v>
      </c>
      <c r="F291" s="295" t="n">
        <v>10</v>
      </c>
      <c r="G291" s="295" t="n">
        <v>15</v>
      </c>
      <c r="H291" s="295" t="s">
        <v>52</v>
      </c>
      <c r="I291" s="295" t="s">
        <v>53</v>
      </c>
      <c r="J291" s="290" t="s">
        <v>2798</v>
      </c>
      <c r="K291" s="290" t="s">
        <v>707</v>
      </c>
    </row>
    <row r="292" customFormat="false" ht="12.75" hidden="false" customHeight="false" outlineLevel="0" collapsed="false">
      <c r="A292" s="289" t="n">
        <f aca="false">A291+1</f>
        <v>291</v>
      </c>
      <c r="B292" s="295" t="s">
        <v>76</v>
      </c>
      <c r="C292" s="295" t="s">
        <v>77</v>
      </c>
      <c r="D292" s="294" t="n">
        <v>5</v>
      </c>
      <c r="E292" s="298" t="s">
        <v>353</v>
      </c>
      <c r="F292" s="295" t="n">
        <v>10</v>
      </c>
      <c r="G292" s="295" t="n">
        <v>15</v>
      </c>
      <c r="H292" s="295" t="s">
        <v>52</v>
      </c>
      <c r="I292" s="295" t="s">
        <v>53</v>
      </c>
      <c r="J292" s="290" t="s">
        <v>2799</v>
      </c>
      <c r="K292" s="290" t="s">
        <v>2800</v>
      </c>
    </row>
    <row r="293" customFormat="false" ht="38.25" hidden="false" customHeight="false" outlineLevel="0" collapsed="false">
      <c r="A293" s="289" t="n">
        <f aca="false">A292+1</f>
        <v>292</v>
      </c>
      <c r="B293" s="295" t="s">
        <v>76</v>
      </c>
      <c r="C293" s="295" t="s">
        <v>77</v>
      </c>
      <c r="D293" s="294" t="n">
        <v>5</v>
      </c>
      <c r="E293" s="298" t="s">
        <v>353</v>
      </c>
      <c r="F293" s="295" t="n">
        <v>10</v>
      </c>
      <c r="G293" s="295" t="n">
        <v>17</v>
      </c>
      <c r="H293" s="295" t="s">
        <v>52</v>
      </c>
      <c r="I293" s="295" t="s">
        <v>53</v>
      </c>
      <c r="J293" s="290" t="s">
        <v>2801</v>
      </c>
      <c r="K293" s="290" t="s">
        <v>707</v>
      </c>
    </row>
    <row r="294" customFormat="false" ht="38.25" hidden="false" customHeight="false" outlineLevel="0" collapsed="false">
      <c r="A294" s="289" t="n">
        <f aca="false">A293+1</f>
        <v>293</v>
      </c>
      <c r="B294" s="295" t="s">
        <v>76</v>
      </c>
      <c r="C294" s="295" t="s">
        <v>77</v>
      </c>
      <c r="D294" s="294" t="n">
        <v>5</v>
      </c>
      <c r="E294" s="298" t="s">
        <v>361</v>
      </c>
      <c r="F294" s="295" t="n">
        <v>10</v>
      </c>
      <c r="G294" s="295" t="n">
        <v>33</v>
      </c>
      <c r="H294" s="295" t="s">
        <v>52</v>
      </c>
      <c r="I294" s="295" t="s">
        <v>53</v>
      </c>
      <c r="J294" s="290" t="s">
        <v>2802</v>
      </c>
      <c r="K294" s="290" t="s">
        <v>707</v>
      </c>
    </row>
    <row r="295" customFormat="false" ht="38.25" hidden="false" customHeight="false" outlineLevel="0" collapsed="false">
      <c r="A295" s="289" t="n">
        <f aca="false">A294+1</f>
        <v>294</v>
      </c>
      <c r="B295" s="295" t="s">
        <v>76</v>
      </c>
      <c r="C295" s="295" t="s">
        <v>77</v>
      </c>
      <c r="D295" s="294" t="n">
        <v>5</v>
      </c>
      <c r="E295" s="298" t="s">
        <v>361</v>
      </c>
      <c r="F295" s="295" t="n">
        <v>10</v>
      </c>
      <c r="G295" s="295" t="n">
        <v>34</v>
      </c>
      <c r="H295" s="295" t="s">
        <v>52</v>
      </c>
      <c r="I295" s="295" t="s">
        <v>53</v>
      </c>
      <c r="J295" s="290" t="s">
        <v>2803</v>
      </c>
      <c r="K295" s="290" t="s">
        <v>707</v>
      </c>
    </row>
    <row r="296" customFormat="false" ht="25.5" hidden="false" customHeight="false" outlineLevel="0" collapsed="false">
      <c r="A296" s="289" t="n">
        <f aca="false">A295+1</f>
        <v>295</v>
      </c>
      <c r="B296" s="295" t="s">
        <v>76</v>
      </c>
      <c r="C296" s="295" t="s">
        <v>77</v>
      </c>
      <c r="D296" s="294" t="n">
        <v>5</v>
      </c>
      <c r="E296" s="298" t="s">
        <v>367</v>
      </c>
      <c r="F296" s="295" t="n">
        <v>10</v>
      </c>
      <c r="G296" s="295" t="n">
        <v>39</v>
      </c>
      <c r="H296" s="295" t="s">
        <v>52</v>
      </c>
      <c r="I296" s="295" t="s">
        <v>53</v>
      </c>
      <c r="J296" s="290" t="s">
        <v>2804</v>
      </c>
      <c r="K296" s="290" t="s">
        <v>707</v>
      </c>
    </row>
    <row r="297" customFormat="false" ht="51" hidden="false" customHeight="false" outlineLevel="0" collapsed="false">
      <c r="A297" s="289" t="n">
        <f aca="false">A296+1</f>
        <v>296</v>
      </c>
      <c r="B297" s="295" t="s">
        <v>76</v>
      </c>
      <c r="C297" s="295" t="s">
        <v>77</v>
      </c>
      <c r="D297" s="294" t="n">
        <v>5</v>
      </c>
      <c r="E297" s="298" t="s">
        <v>367</v>
      </c>
      <c r="F297" s="295" t="n">
        <v>10</v>
      </c>
      <c r="G297" s="295" t="n">
        <v>39</v>
      </c>
      <c r="H297" s="295" t="s">
        <v>52</v>
      </c>
      <c r="I297" s="295" t="s">
        <v>53</v>
      </c>
      <c r="J297" s="290" t="s">
        <v>2805</v>
      </c>
      <c r="K297" s="290" t="s">
        <v>2806</v>
      </c>
    </row>
    <row r="298" customFormat="false" ht="76.5" hidden="false" customHeight="false" outlineLevel="0" collapsed="false">
      <c r="A298" s="289" t="n">
        <f aca="false">A297+1</f>
        <v>297</v>
      </c>
      <c r="B298" s="295" t="s">
        <v>76</v>
      </c>
      <c r="C298" s="295" t="s">
        <v>77</v>
      </c>
      <c r="D298" s="294" t="n">
        <v>5</v>
      </c>
      <c r="E298" s="298" t="s">
        <v>118</v>
      </c>
      <c r="F298" s="295" t="n">
        <v>10</v>
      </c>
      <c r="G298" s="295" t="n">
        <v>46</v>
      </c>
      <c r="H298" s="295" t="s">
        <v>52</v>
      </c>
      <c r="I298" s="295" t="s">
        <v>53</v>
      </c>
      <c r="J298" s="290" t="s">
        <v>377</v>
      </c>
      <c r="K298" s="290" t="s">
        <v>378</v>
      </c>
    </row>
    <row r="299" customFormat="false" ht="76.5" hidden="false" customHeight="false" outlineLevel="0" collapsed="false">
      <c r="A299" s="289" t="n">
        <f aca="false">A298+1</f>
        <v>298</v>
      </c>
      <c r="B299" s="295" t="s">
        <v>131</v>
      </c>
      <c r="C299" s="295" t="s">
        <v>40</v>
      </c>
      <c r="D299" s="294" t="s">
        <v>353</v>
      </c>
      <c r="E299" s="290" t="s">
        <v>404</v>
      </c>
      <c r="F299" s="295" t="n">
        <v>10</v>
      </c>
      <c r="G299" s="295"/>
      <c r="H299" s="295" t="s">
        <v>39</v>
      </c>
      <c r="I299" s="295"/>
      <c r="J299" s="290" t="s">
        <v>405</v>
      </c>
      <c r="K299" s="290" t="s">
        <v>406</v>
      </c>
    </row>
    <row r="300" customFormat="false" ht="25.5" hidden="false" customHeight="false" outlineLevel="0" collapsed="false">
      <c r="A300" s="289" t="n">
        <f aca="false">A299+1</f>
        <v>299</v>
      </c>
      <c r="B300" s="295" t="s">
        <v>131</v>
      </c>
      <c r="C300" s="295" t="s">
        <v>40</v>
      </c>
      <c r="D300" s="294" t="s">
        <v>353</v>
      </c>
      <c r="E300" s="290" t="s">
        <v>330</v>
      </c>
      <c r="F300" s="295" t="n">
        <v>10</v>
      </c>
      <c r="G300" s="295"/>
      <c r="H300" s="295" t="s">
        <v>52</v>
      </c>
      <c r="I300" s="295"/>
      <c r="J300" s="290" t="s">
        <v>2807</v>
      </c>
      <c r="K300" s="290" t="s">
        <v>2808</v>
      </c>
    </row>
    <row r="301" customFormat="false" ht="25.5" hidden="false" customHeight="false" outlineLevel="0" collapsed="false">
      <c r="A301" s="289" t="n">
        <f aca="false">A300+1</f>
        <v>300</v>
      </c>
      <c r="B301" s="295" t="s">
        <v>131</v>
      </c>
      <c r="C301" s="295" t="s">
        <v>40</v>
      </c>
      <c r="D301" s="294" t="s">
        <v>353</v>
      </c>
      <c r="E301" s="290" t="s">
        <v>408</v>
      </c>
      <c r="F301" s="295" t="n">
        <v>10</v>
      </c>
      <c r="G301" s="295"/>
      <c r="H301" s="295" t="s">
        <v>39</v>
      </c>
      <c r="I301" s="295"/>
      <c r="J301" s="290" t="s">
        <v>409</v>
      </c>
      <c r="K301" s="290" t="s">
        <v>409</v>
      </c>
    </row>
    <row r="302" customFormat="false" ht="229.5" hidden="false" customHeight="false" outlineLevel="0" collapsed="false">
      <c r="A302" s="289" t="n">
        <f aca="false">A301+1</f>
        <v>301</v>
      </c>
      <c r="B302" s="295" t="s">
        <v>131</v>
      </c>
      <c r="C302" s="295" t="s">
        <v>40</v>
      </c>
      <c r="D302" s="294" t="s">
        <v>367</v>
      </c>
      <c r="E302" s="290"/>
      <c r="F302" s="295" t="n">
        <v>10</v>
      </c>
      <c r="G302" s="295"/>
      <c r="H302" s="295" t="s">
        <v>39</v>
      </c>
      <c r="I302" s="295"/>
      <c r="J302" s="290" t="s">
        <v>410</v>
      </c>
      <c r="K302" s="290" t="s">
        <v>3414</v>
      </c>
    </row>
    <row r="303" customFormat="false" ht="12.75" hidden="false" customHeight="false" outlineLevel="0" collapsed="false">
      <c r="A303" s="289" t="n">
        <f aca="false">A302+1</f>
        <v>302</v>
      </c>
      <c r="B303" s="295" t="s">
        <v>131</v>
      </c>
      <c r="C303" s="295" t="s">
        <v>40</v>
      </c>
      <c r="D303" s="294" t="s">
        <v>118</v>
      </c>
      <c r="E303" s="290"/>
      <c r="F303" s="295" t="n">
        <v>10</v>
      </c>
      <c r="G303" s="295"/>
      <c r="H303" s="295" t="s">
        <v>39</v>
      </c>
      <c r="I303" s="295"/>
      <c r="J303" s="290" t="s">
        <v>412</v>
      </c>
      <c r="K303" s="290" t="s">
        <v>413</v>
      </c>
    </row>
    <row r="304" customFormat="false" ht="25.5" hidden="false" customHeight="false" outlineLevel="0" collapsed="false">
      <c r="A304" s="289" t="n">
        <f aca="false">A303+1</f>
        <v>303</v>
      </c>
      <c r="B304" s="295" t="s">
        <v>966</v>
      </c>
      <c r="C304" s="295" t="s">
        <v>967</v>
      </c>
      <c r="D304" s="294" t="n">
        <v>5</v>
      </c>
      <c r="E304" s="293" t="n">
        <v>5.5</v>
      </c>
      <c r="F304" s="295" t="n">
        <v>11</v>
      </c>
      <c r="G304" s="295" t="n">
        <v>5</v>
      </c>
      <c r="H304" s="295" t="s">
        <v>773</v>
      </c>
      <c r="I304" s="295" t="s">
        <v>117</v>
      </c>
      <c r="J304" s="290" t="s">
        <v>2809</v>
      </c>
      <c r="K304" s="290" t="s">
        <v>2810</v>
      </c>
    </row>
    <row r="305" customFormat="false" ht="12.75" hidden="false" customHeight="false" outlineLevel="0" collapsed="false">
      <c r="A305" s="289" t="n">
        <f aca="false">A304+1</f>
        <v>304</v>
      </c>
      <c r="B305" s="295" t="s">
        <v>93</v>
      </c>
      <c r="C305" s="295"/>
      <c r="D305" s="294" t="n">
        <v>5</v>
      </c>
      <c r="E305" s="295" t="s">
        <v>415</v>
      </c>
      <c r="F305" s="295" t="n">
        <v>11</v>
      </c>
      <c r="G305" s="295" t="n">
        <v>16</v>
      </c>
      <c r="H305" s="295" t="s">
        <v>52</v>
      </c>
      <c r="I305" s="295"/>
      <c r="J305" s="290" t="s">
        <v>2812</v>
      </c>
      <c r="K305" s="290" t="s">
        <v>2813</v>
      </c>
    </row>
    <row r="306" customFormat="false" ht="12.75" hidden="false" customHeight="false" outlineLevel="0" collapsed="false">
      <c r="A306" s="289" t="n">
        <f aca="false">A305+1</f>
        <v>305</v>
      </c>
      <c r="B306" s="295" t="s">
        <v>93</v>
      </c>
      <c r="C306" s="295"/>
      <c r="D306" s="294" t="n">
        <v>5</v>
      </c>
      <c r="E306" s="295" t="s">
        <v>415</v>
      </c>
      <c r="F306" s="295" t="n">
        <v>11</v>
      </c>
      <c r="G306" s="295" t="n">
        <v>16</v>
      </c>
      <c r="H306" s="295" t="s">
        <v>52</v>
      </c>
      <c r="I306" s="295"/>
      <c r="J306" s="290" t="s">
        <v>2814</v>
      </c>
      <c r="K306" s="290" t="s">
        <v>2813</v>
      </c>
    </row>
    <row r="307" customFormat="false" ht="12.75" hidden="false" customHeight="false" outlineLevel="0" collapsed="false">
      <c r="A307" s="289" t="n">
        <f aca="false">A306+1</f>
        <v>306</v>
      </c>
      <c r="B307" s="295" t="s">
        <v>180</v>
      </c>
      <c r="C307" s="295" t="s">
        <v>181</v>
      </c>
      <c r="D307" s="294" t="n">
        <v>5</v>
      </c>
      <c r="E307" s="295" t="s">
        <v>415</v>
      </c>
      <c r="F307" s="295" t="n">
        <v>11</v>
      </c>
      <c r="G307" s="295" t="n">
        <v>4</v>
      </c>
      <c r="H307" s="295" t="s">
        <v>52</v>
      </c>
      <c r="I307" s="295"/>
      <c r="J307" s="290" t="s">
        <v>2815</v>
      </c>
      <c r="K307" s="290" t="s">
        <v>2816</v>
      </c>
    </row>
    <row r="308" customFormat="false" ht="25.5" hidden="false" customHeight="false" outlineLevel="0" collapsed="false">
      <c r="A308" s="289" t="n">
        <f aca="false">A307+1</f>
        <v>307</v>
      </c>
      <c r="B308" s="295" t="s">
        <v>180</v>
      </c>
      <c r="C308" s="295" t="s">
        <v>181</v>
      </c>
      <c r="D308" s="294" t="n">
        <v>5</v>
      </c>
      <c r="E308" s="295" t="s">
        <v>415</v>
      </c>
      <c r="F308" s="295" t="n">
        <v>11</v>
      </c>
      <c r="G308" s="295" t="n">
        <v>7</v>
      </c>
      <c r="H308" s="295" t="s">
        <v>39</v>
      </c>
      <c r="I308" s="295"/>
      <c r="J308" s="290" t="s">
        <v>422</v>
      </c>
      <c r="K308" s="290" t="s">
        <v>423</v>
      </c>
    </row>
    <row r="309" customFormat="false" ht="51" hidden="false" customHeight="false" outlineLevel="0" collapsed="false">
      <c r="A309" s="289" t="n">
        <f aca="false">A308+1</f>
        <v>308</v>
      </c>
      <c r="B309" s="295" t="s">
        <v>180</v>
      </c>
      <c r="C309" s="295" t="s">
        <v>181</v>
      </c>
      <c r="D309" s="294" t="n">
        <v>5</v>
      </c>
      <c r="E309" s="295" t="s">
        <v>415</v>
      </c>
      <c r="F309" s="295" t="n">
        <v>11</v>
      </c>
      <c r="G309" s="295" t="n">
        <v>9</v>
      </c>
      <c r="H309" s="295" t="s">
        <v>39</v>
      </c>
      <c r="I309" s="295"/>
      <c r="J309" s="290" t="s">
        <v>425</v>
      </c>
      <c r="K309" s="290" t="s">
        <v>426</v>
      </c>
    </row>
    <row r="310" customFormat="false" ht="38.25" hidden="false" customHeight="false" outlineLevel="0" collapsed="false">
      <c r="A310" s="289" t="n">
        <f aca="false">A309+1</f>
        <v>309</v>
      </c>
      <c r="B310" s="295" t="s">
        <v>180</v>
      </c>
      <c r="C310" s="295" t="s">
        <v>181</v>
      </c>
      <c r="D310" s="294" t="n">
        <v>5</v>
      </c>
      <c r="E310" s="295" t="s">
        <v>415</v>
      </c>
      <c r="F310" s="295" t="n">
        <v>11</v>
      </c>
      <c r="G310" s="295" t="n">
        <v>11</v>
      </c>
      <c r="H310" s="295" t="s">
        <v>52</v>
      </c>
      <c r="I310" s="295"/>
      <c r="J310" s="290" t="s">
        <v>2817</v>
      </c>
      <c r="K310" s="290" t="s">
        <v>2818</v>
      </c>
    </row>
    <row r="311" customFormat="false" ht="63.75" hidden="false" customHeight="false" outlineLevel="0" collapsed="false">
      <c r="A311" s="289" t="n">
        <f aca="false">A310+1</f>
        <v>310</v>
      </c>
      <c r="B311" s="295" t="s">
        <v>180</v>
      </c>
      <c r="C311" s="295" t="s">
        <v>181</v>
      </c>
      <c r="D311" s="294" t="n">
        <v>5</v>
      </c>
      <c r="E311" s="295" t="s">
        <v>415</v>
      </c>
      <c r="F311" s="295" t="n">
        <v>11</v>
      </c>
      <c r="G311" s="295" t="n">
        <v>18</v>
      </c>
      <c r="H311" s="295" t="s">
        <v>52</v>
      </c>
      <c r="I311" s="295"/>
      <c r="J311" s="290" t="s">
        <v>2820</v>
      </c>
      <c r="K311" s="290" t="s">
        <v>2821</v>
      </c>
    </row>
    <row r="312" customFormat="false" ht="51" hidden="false" customHeight="false" outlineLevel="0" collapsed="false">
      <c r="A312" s="289" t="n">
        <f aca="false">A311+1</f>
        <v>311</v>
      </c>
      <c r="B312" s="295" t="s">
        <v>180</v>
      </c>
      <c r="C312" s="295" t="s">
        <v>181</v>
      </c>
      <c r="D312" s="294" t="n">
        <v>5</v>
      </c>
      <c r="E312" s="295" t="s">
        <v>415</v>
      </c>
      <c r="F312" s="295" t="n">
        <v>11</v>
      </c>
      <c r="G312" s="295" t="n">
        <v>24</v>
      </c>
      <c r="H312" s="295" t="s">
        <v>39</v>
      </c>
      <c r="I312" s="295"/>
      <c r="J312" s="290" t="s">
        <v>427</v>
      </c>
      <c r="K312" s="290" t="s">
        <v>428</v>
      </c>
    </row>
    <row r="313" customFormat="false" ht="25.5" hidden="false" customHeight="false" outlineLevel="0" collapsed="false">
      <c r="A313" s="289" t="n">
        <f aca="false">A312+1</f>
        <v>312</v>
      </c>
      <c r="B313" s="295" t="s">
        <v>37</v>
      </c>
      <c r="C313" s="295" t="s">
        <v>38</v>
      </c>
      <c r="D313" s="294" t="n">
        <v>5</v>
      </c>
      <c r="E313" s="295" t="s">
        <v>415</v>
      </c>
      <c r="F313" s="295" t="n">
        <v>11</v>
      </c>
      <c r="G313" s="295" t="n">
        <v>5</v>
      </c>
      <c r="H313" s="295" t="s">
        <v>39</v>
      </c>
      <c r="I313" s="295" t="s">
        <v>40</v>
      </c>
      <c r="J313" s="290" t="s">
        <v>192</v>
      </c>
      <c r="K313" s="290" t="s">
        <v>193</v>
      </c>
    </row>
    <row r="314" customFormat="false" ht="12.75" hidden="false" customHeight="false" outlineLevel="0" collapsed="false">
      <c r="A314" s="289" t="n">
        <f aca="false">A313+1</f>
        <v>313</v>
      </c>
      <c r="B314" s="295" t="s">
        <v>37</v>
      </c>
      <c r="C314" s="295" t="s">
        <v>38</v>
      </c>
      <c r="D314" s="294" t="n">
        <v>5</v>
      </c>
      <c r="E314" s="295" t="n">
        <v>5.6</v>
      </c>
      <c r="F314" s="295" t="n">
        <v>11</v>
      </c>
      <c r="G314" s="295" t="n">
        <v>33</v>
      </c>
      <c r="H314" s="295" t="s">
        <v>39</v>
      </c>
      <c r="I314" s="295" t="s">
        <v>40</v>
      </c>
      <c r="J314" s="290" t="s">
        <v>429</v>
      </c>
      <c r="K314" s="290" t="s">
        <v>430</v>
      </c>
    </row>
    <row r="315" customFormat="false" ht="12.75" hidden="false" customHeight="false" outlineLevel="0" collapsed="false">
      <c r="A315" s="289" t="n">
        <f aca="false">A314+1</f>
        <v>314</v>
      </c>
      <c r="B315" s="295" t="s">
        <v>37</v>
      </c>
      <c r="C315" s="295" t="s">
        <v>38</v>
      </c>
      <c r="D315" s="294" t="n">
        <v>5</v>
      </c>
      <c r="E315" s="295" t="s">
        <v>432</v>
      </c>
      <c r="F315" s="295" t="n">
        <v>11</v>
      </c>
      <c r="G315" s="295" t="n">
        <v>41</v>
      </c>
      <c r="H315" s="295" t="s">
        <v>39</v>
      </c>
      <c r="I315" s="295" t="s">
        <v>40</v>
      </c>
      <c r="J315" s="290" t="s">
        <v>433</v>
      </c>
      <c r="K315" s="290" t="s">
        <v>434</v>
      </c>
    </row>
    <row r="316" customFormat="false" ht="25.5" hidden="false" customHeight="false" outlineLevel="0" collapsed="false">
      <c r="A316" s="289" t="n">
        <f aca="false">A315+1</f>
        <v>315</v>
      </c>
      <c r="B316" s="295" t="s">
        <v>37</v>
      </c>
      <c r="C316" s="295" t="s">
        <v>38</v>
      </c>
      <c r="D316" s="294" t="n">
        <v>5</v>
      </c>
      <c r="E316" s="295" t="s">
        <v>415</v>
      </c>
      <c r="F316" s="295" t="n">
        <v>11</v>
      </c>
      <c r="G316" s="295" t="n">
        <v>21</v>
      </c>
      <c r="H316" s="295" t="s">
        <v>39</v>
      </c>
      <c r="I316" s="295" t="s">
        <v>40</v>
      </c>
      <c r="J316" s="290" t="s">
        <v>195</v>
      </c>
      <c r="K316" s="290" t="s">
        <v>435</v>
      </c>
    </row>
    <row r="317" customFormat="false" ht="51" hidden="false" customHeight="false" outlineLevel="0" collapsed="false">
      <c r="A317" s="289" t="n">
        <f aca="false">A316+1</f>
        <v>316</v>
      </c>
      <c r="B317" s="295" t="s">
        <v>50</v>
      </c>
      <c r="C317" s="295" t="s">
        <v>51</v>
      </c>
      <c r="D317" s="296" t="n">
        <v>5</v>
      </c>
      <c r="E317" s="297" t="s">
        <v>415</v>
      </c>
      <c r="F317" s="296" t="n">
        <v>11</v>
      </c>
      <c r="G317" s="296" t="n">
        <v>4</v>
      </c>
      <c r="H317" s="296" t="s">
        <v>52</v>
      </c>
      <c r="I317" s="295" t="s">
        <v>53</v>
      </c>
      <c r="J317" s="290" t="s">
        <v>2823</v>
      </c>
      <c r="K317" s="290" t="s">
        <v>2824</v>
      </c>
    </row>
    <row r="318" customFormat="false" ht="12.75" hidden="false" customHeight="false" outlineLevel="0" collapsed="false">
      <c r="A318" s="289" t="n">
        <f aca="false">A317+1</f>
        <v>317</v>
      </c>
      <c r="B318" s="295" t="s">
        <v>50</v>
      </c>
      <c r="C318" s="295" t="s">
        <v>51</v>
      </c>
      <c r="D318" s="296" t="n">
        <v>5</v>
      </c>
      <c r="E318" s="297" t="s">
        <v>432</v>
      </c>
      <c r="F318" s="296" t="n">
        <v>11</v>
      </c>
      <c r="G318" s="296" t="n">
        <v>39</v>
      </c>
      <c r="H318" s="296" t="s">
        <v>39</v>
      </c>
      <c r="I318" s="295" t="s">
        <v>53</v>
      </c>
      <c r="J318" s="290" t="s">
        <v>436</v>
      </c>
      <c r="K318" s="290" t="s">
        <v>437</v>
      </c>
    </row>
    <row r="319" customFormat="false" ht="12.75" hidden="false" customHeight="false" outlineLevel="0" collapsed="false">
      <c r="A319" s="289" t="n">
        <f aca="false">A318+1</f>
        <v>318</v>
      </c>
      <c r="B319" s="295" t="s">
        <v>50</v>
      </c>
      <c r="C319" s="295" t="s">
        <v>51</v>
      </c>
      <c r="D319" s="296" t="n">
        <v>5</v>
      </c>
      <c r="E319" s="297" t="s">
        <v>432</v>
      </c>
      <c r="F319" s="296" t="n">
        <v>11</v>
      </c>
      <c r="G319" s="296" t="n">
        <v>41</v>
      </c>
      <c r="H319" s="296" t="s">
        <v>39</v>
      </c>
      <c r="I319" s="295" t="s">
        <v>53</v>
      </c>
      <c r="J319" s="290" t="s">
        <v>438</v>
      </c>
      <c r="K319" s="290" t="s">
        <v>439</v>
      </c>
    </row>
    <row r="320" customFormat="false" ht="12.75" hidden="false" customHeight="false" outlineLevel="0" collapsed="false">
      <c r="A320" s="289" t="n">
        <f aca="false">A319+1</f>
        <v>319</v>
      </c>
      <c r="B320" s="295" t="s">
        <v>341</v>
      </c>
      <c r="C320" s="295"/>
      <c r="D320" s="294" t="n">
        <v>5</v>
      </c>
      <c r="E320" s="295" t="s">
        <v>415</v>
      </c>
      <c r="F320" s="295" t="n">
        <v>11</v>
      </c>
      <c r="G320" s="295" t="n">
        <v>19</v>
      </c>
      <c r="H320" s="295" t="s">
        <v>52</v>
      </c>
      <c r="I320" s="295"/>
      <c r="J320" s="290" t="s">
        <v>2825</v>
      </c>
      <c r="K320" s="290" t="s">
        <v>2826</v>
      </c>
    </row>
    <row r="321" customFormat="false" ht="12.75" hidden="false" customHeight="false" outlineLevel="0" collapsed="false">
      <c r="A321" s="289" t="n">
        <f aca="false">A320+1</f>
        <v>320</v>
      </c>
      <c r="B321" s="295" t="s">
        <v>116</v>
      </c>
      <c r="C321" s="295" t="s">
        <v>117</v>
      </c>
      <c r="D321" s="294" t="s">
        <v>261</v>
      </c>
      <c r="E321" s="295" t="s">
        <v>2827</v>
      </c>
      <c r="F321" s="295" t="n">
        <v>11</v>
      </c>
      <c r="G321" s="295" t="n">
        <v>33</v>
      </c>
      <c r="H321" s="295" t="s">
        <v>52</v>
      </c>
      <c r="I321" s="295"/>
      <c r="J321" s="290" t="s">
        <v>2828</v>
      </c>
      <c r="K321" s="290" t="s">
        <v>2829</v>
      </c>
    </row>
    <row r="322" customFormat="false" ht="229.5" hidden="false" customHeight="false" outlineLevel="0" collapsed="false">
      <c r="A322" s="289" t="n">
        <f aca="false">A321+1</f>
        <v>321</v>
      </c>
      <c r="B322" s="295" t="s">
        <v>116</v>
      </c>
      <c r="C322" s="295" t="s">
        <v>117</v>
      </c>
      <c r="D322" s="294" t="n">
        <v>5</v>
      </c>
      <c r="E322" s="310" t="s">
        <v>432</v>
      </c>
      <c r="F322" s="295" t="n">
        <v>11</v>
      </c>
      <c r="G322" s="295" t="s">
        <v>440</v>
      </c>
      <c r="H322" s="295" t="s">
        <v>39</v>
      </c>
      <c r="I322" s="295" t="s">
        <v>120</v>
      </c>
      <c r="J322" s="290" t="s">
        <v>441</v>
      </c>
      <c r="K322" s="290" t="s">
        <v>442</v>
      </c>
    </row>
    <row r="323" customFormat="false" ht="63.75" hidden="false" customHeight="false" outlineLevel="0" collapsed="false">
      <c r="A323" s="289" t="n">
        <f aca="false">A322+1</f>
        <v>322</v>
      </c>
      <c r="B323" s="295" t="s">
        <v>72</v>
      </c>
      <c r="C323" s="295"/>
      <c r="D323" s="294" t="s">
        <v>415</v>
      </c>
      <c r="E323" s="295"/>
      <c r="F323" s="295" t="n">
        <v>11</v>
      </c>
      <c r="G323" s="295"/>
      <c r="H323" s="295" t="s">
        <v>39</v>
      </c>
      <c r="I323" s="295"/>
      <c r="J323" s="290" t="s">
        <v>445</v>
      </c>
      <c r="K323" s="290" t="s">
        <v>446</v>
      </c>
    </row>
    <row r="324" customFormat="false" ht="51" hidden="false" customHeight="false" outlineLevel="0" collapsed="false">
      <c r="A324" s="289" t="n">
        <f aca="false">A323+1</f>
        <v>323</v>
      </c>
      <c r="B324" s="295" t="s">
        <v>76</v>
      </c>
      <c r="C324" s="295" t="s">
        <v>77</v>
      </c>
      <c r="D324" s="294" t="n">
        <v>5</v>
      </c>
      <c r="E324" s="307" t="s">
        <v>415</v>
      </c>
      <c r="F324" s="295" t="n">
        <v>11</v>
      </c>
      <c r="G324" s="295" t="n">
        <v>6</v>
      </c>
      <c r="H324" s="295" t="s">
        <v>39</v>
      </c>
      <c r="I324" s="295" t="s">
        <v>53</v>
      </c>
      <c r="J324" s="290" t="s">
        <v>447</v>
      </c>
      <c r="K324" s="290" t="s">
        <v>448</v>
      </c>
    </row>
    <row r="325" customFormat="false" ht="102" hidden="false" customHeight="false" outlineLevel="0" collapsed="false">
      <c r="A325" s="289" t="n">
        <f aca="false">A324+1</f>
        <v>324</v>
      </c>
      <c r="B325" s="295" t="s">
        <v>76</v>
      </c>
      <c r="C325" s="295" t="s">
        <v>77</v>
      </c>
      <c r="D325" s="294" t="n">
        <v>5</v>
      </c>
      <c r="E325" s="298" t="s">
        <v>415</v>
      </c>
      <c r="F325" s="295" t="n">
        <v>11</v>
      </c>
      <c r="G325" s="295" t="n">
        <v>7</v>
      </c>
      <c r="H325" s="295" t="s">
        <v>39</v>
      </c>
      <c r="I325" s="295" t="s">
        <v>53</v>
      </c>
      <c r="J325" s="290" t="s">
        <v>449</v>
      </c>
      <c r="K325" s="290" t="s">
        <v>450</v>
      </c>
    </row>
    <row r="326" customFormat="false" ht="38.25" hidden="false" customHeight="false" outlineLevel="0" collapsed="false">
      <c r="A326" s="289" t="n">
        <f aca="false">A325+1</f>
        <v>325</v>
      </c>
      <c r="B326" s="295" t="s">
        <v>76</v>
      </c>
      <c r="C326" s="295" t="s">
        <v>77</v>
      </c>
      <c r="D326" s="294" t="n">
        <v>5</v>
      </c>
      <c r="E326" s="298" t="s">
        <v>415</v>
      </c>
      <c r="F326" s="295" t="n">
        <v>11</v>
      </c>
      <c r="G326" s="295" t="n">
        <v>7</v>
      </c>
      <c r="H326" s="295" t="s">
        <v>52</v>
      </c>
      <c r="I326" s="295" t="s">
        <v>53</v>
      </c>
      <c r="J326" s="290" t="s">
        <v>2830</v>
      </c>
      <c r="K326" s="290" t="s">
        <v>2831</v>
      </c>
    </row>
    <row r="327" customFormat="false" ht="51" hidden="false" customHeight="false" outlineLevel="0" collapsed="false">
      <c r="A327" s="289" t="n">
        <f aca="false">A326+1</f>
        <v>326</v>
      </c>
      <c r="B327" s="295" t="s">
        <v>76</v>
      </c>
      <c r="C327" s="295" t="s">
        <v>77</v>
      </c>
      <c r="D327" s="294" t="n">
        <v>5</v>
      </c>
      <c r="E327" s="298" t="s">
        <v>415</v>
      </c>
      <c r="F327" s="295" t="n">
        <v>11</v>
      </c>
      <c r="G327" s="295" t="n">
        <v>8</v>
      </c>
      <c r="H327" s="295" t="s">
        <v>52</v>
      </c>
      <c r="I327" s="295" t="s">
        <v>53</v>
      </c>
      <c r="J327" s="290" t="s">
        <v>2832</v>
      </c>
      <c r="K327" s="290" t="s">
        <v>707</v>
      </c>
    </row>
    <row r="328" customFormat="false" ht="63.75" hidden="false" customHeight="false" outlineLevel="0" collapsed="false">
      <c r="A328" s="289" t="n">
        <f aca="false">A327+1</f>
        <v>327</v>
      </c>
      <c r="B328" s="295" t="s">
        <v>76</v>
      </c>
      <c r="C328" s="295" t="s">
        <v>77</v>
      </c>
      <c r="D328" s="294" t="n">
        <v>5</v>
      </c>
      <c r="E328" s="298" t="s">
        <v>415</v>
      </c>
      <c r="F328" s="295" t="n">
        <v>11</v>
      </c>
      <c r="G328" s="295" t="n">
        <v>9</v>
      </c>
      <c r="H328" s="295" t="s">
        <v>39</v>
      </c>
      <c r="I328" s="295" t="s">
        <v>53</v>
      </c>
      <c r="J328" s="290" t="s">
        <v>451</v>
      </c>
      <c r="K328" s="290" t="s">
        <v>452</v>
      </c>
    </row>
    <row r="329" customFormat="false" ht="63.75" hidden="false" customHeight="false" outlineLevel="0" collapsed="false">
      <c r="A329" s="289" t="n">
        <f aca="false">A328+1</f>
        <v>328</v>
      </c>
      <c r="B329" s="295" t="s">
        <v>76</v>
      </c>
      <c r="C329" s="295" t="s">
        <v>77</v>
      </c>
      <c r="D329" s="294" t="n">
        <v>5</v>
      </c>
      <c r="E329" s="298" t="s">
        <v>415</v>
      </c>
      <c r="F329" s="295" t="n">
        <v>11</v>
      </c>
      <c r="G329" s="295" t="n">
        <v>13</v>
      </c>
      <c r="H329" s="295" t="s">
        <v>39</v>
      </c>
      <c r="I329" s="295" t="s">
        <v>53</v>
      </c>
      <c r="J329" s="290" t="s">
        <v>454</v>
      </c>
      <c r="K329" s="290" t="s">
        <v>455</v>
      </c>
    </row>
    <row r="330" customFormat="false" ht="25.5" hidden="false" customHeight="false" outlineLevel="0" collapsed="false">
      <c r="A330" s="289" t="n">
        <f aca="false">A329+1</f>
        <v>329</v>
      </c>
      <c r="B330" s="295" t="s">
        <v>76</v>
      </c>
      <c r="C330" s="295" t="s">
        <v>77</v>
      </c>
      <c r="D330" s="294" t="n">
        <v>5</v>
      </c>
      <c r="E330" s="298" t="s">
        <v>415</v>
      </c>
      <c r="F330" s="295" t="n">
        <v>11</v>
      </c>
      <c r="G330" s="295" t="n">
        <v>15</v>
      </c>
      <c r="H330" s="295" t="s">
        <v>52</v>
      </c>
      <c r="I330" s="295" t="s">
        <v>53</v>
      </c>
      <c r="J330" s="290" t="s">
        <v>2833</v>
      </c>
      <c r="K330" s="290" t="s">
        <v>2834</v>
      </c>
    </row>
    <row r="331" customFormat="false" ht="12.75" hidden="false" customHeight="false" outlineLevel="0" collapsed="false">
      <c r="A331" s="289" t="n">
        <f aca="false">A330+1</f>
        <v>330</v>
      </c>
      <c r="B331" s="295" t="s">
        <v>76</v>
      </c>
      <c r="C331" s="295" t="s">
        <v>77</v>
      </c>
      <c r="D331" s="294" t="n">
        <v>5</v>
      </c>
      <c r="E331" s="298" t="s">
        <v>415</v>
      </c>
      <c r="F331" s="295" t="n">
        <v>11</v>
      </c>
      <c r="G331" s="295" t="n">
        <v>16</v>
      </c>
      <c r="H331" s="295" t="s">
        <v>52</v>
      </c>
      <c r="I331" s="295" t="s">
        <v>53</v>
      </c>
      <c r="J331" s="290" t="s">
        <v>2835</v>
      </c>
      <c r="K331" s="290" t="s">
        <v>2648</v>
      </c>
    </row>
    <row r="332" customFormat="false" ht="38.25" hidden="false" customHeight="false" outlineLevel="0" collapsed="false">
      <c r="A332" s="289" t="n">
        <f aca="false">A331+1</f>
        <v>331</v>
      </c>
      <c r="B332" s="295" t="s">
        <v>76</v>
      </c>
      <c r="C332" s="295" t="s">
        <v>77</v>
      </c>
      <c r="D332" s="294" t="n">
        <v>5</v>
      </c>
      <c r="E332" s="298" t="s">
        <v>415</v>
      </c>
      <c r="F332" s="295" t="n">
        <v>11</v>
      </c>
      <c r="G332" s="295" t="n">
        <v>18</v>
      </c>
      <c r="H332" s="295" t="s">
        <v>52</v>
      </c>
      <c r="I332" s="295" t="s">
        <v>53</v>
      </c>
      <c r="J332" s="290" t="s">
        <v>2836</v>
      </c>
      <c r="K332" s="290" t="s">
        <v>707</v>
      </c>
    </row>
    <row r="333" customFormat="false" ht="38.25" hidden="false" customHeight="false" outlineLevel="0" collapsed="false">
      <c r="A333" s="289" t="n">
        <f aca="false">A332+1</f>
        <v>332</v>
      </c>
      <c r="B333" s="295" t="s">
        <v>76</v>
      </c>
      <c r="C333" s="295" t="s">
        <v>77</v>
      </c>
      <c r="D333" s="294" t="n">
        <v>5</v>
      </c>
      <c r="E333" s="298" t="s">
        <v>415</v>
      </c>
      <c r="F333" s="295" t="n">
        <v>11</v>
      </c>
      <c r="G333" s="295" t="n">
        <v>18</v>
      </c>
      <c r="H333" s="295" t="s">
        <v>52</v>
      </c>
      <c r="I333" s="295" t="s">
        <v>53</v>
      </c>
      <c r="J333" s="290" t="s">
        <v>2837</v>
      </c>
      <c r="K333" s="290" t="s">
        <v>2838</v>
      </c>
    </row>
    <row r="334" customFormat="false" ht="25.5" hidden="false" customHeight="false" outlineLevel="0" collapsed="false">
      <c r="A334" s="289" t="n">
        <f aca="false">A333+1</f>
        <v>333</v>
      </c>
      <c r="B334" s="295" t="s">
        <v>76</v>
      </c>
      <c r="C334" s="295" t="s">
        <v>77</v>
      </c>
      <c r="D334" s="294" t="n">
        <v>5</v>
      </c>
      <c r="E334" s="298" t="s">
        <v>415</v>
      </c>
      <c r="F334" s="295" t="n">
        <v>11</v>
      </c>
      <c r="G334" s="295" t="n">
        <v>21</v>
      </c>
      <c r="H334" s="295" t="s">
        <v>52</v>
      </c>
      <c r="I334" s="295" t="s">
        <v>53</v>
      </c>
      <c r="J334" s="290" t="s">
        <v>2839</v>
      </c>
      <c r="K334" s="290" t="s">
        <v>707</v>
      </c>
    </row>
    <row r="335" customFormat="false" ht="38.25" hidden="false" customHeight="false" outlineLevel="0" collapsed="false">
      <c r="A335" s="289" t="n">
        <f aca="false">A334+1</f>
        <v>334</v>
      </c>
      <c r="B335" s="295" t="s">
        <v>76</v>
      </c>
      <c r="C335" s="295" t="s">
        <v>77</v>
      </c>
      <c r="D335" s="294" t="n">
        <v>5</v>
      </c>
      <c r="E335" s="298" t="s">
        <v>415</v>
      </c>
      <c r="F335" s="295" t="n">
        <v>11</v>
      </c>
      <c r="G335" s="295" t="n">
        <v>23</v>
      </c>
      <c r="H335" s="295" t="s">
        <v>39</v>
      </c>
      <c r="I335" s="295" t="s">
        <v>53</v>
      </c>
      <c r="J335" s="290" t="s">
        <v>456</v>
      </c>
      <c r="K335" s="290" t="s">
        <v>457</v>
      </c>
    </row>
    <row r="336" customFormat="false" ht="38.25" hidden="false" customHeight="false" outlineLevel="0" collapsed="false">
      <c r="A336" s="289" t="n">
        <f aca="false">A335+1</f>
        <v>335</v>
      </c>
      <c r="B336" s="295" t="s">
        <v>76</v>
      </c>
      <c r="C336" s="295" t="s">
        <v>77</v>
      </c>
      <c r="D336" s="294" t="n">
        <v>5</v>
      </c>
      <c r="E336" s="298" t="s">
        <v>415</v>
      </c>
      <c r="F336" s="295" t="n">
        <v>11</v>
      </c>
      <c r="G336" s="295" t="n">
        <v>24</v>
      </c>
      <c r="H336" s="295" t="s">
        <v>52</v>
      </c>
      <c r="I336" s="295" t="s">
        <v>53</v>
      </c>
      <c r="J336" s="290" t="s">
        <v>2840</v>
      </c>
      <c r="K336" s="290" t="s">
        <v>2841</v>
      </c>
    </row>
    <row r="337" customFormat="false" ht="38.25" hidden="false" customHeight="false" outlineLevel="0" collapsed="false">
      <c r="A337" s="289" t="n">
        <f aca="false">A336+1</f>
        <v>336</v>
      </c>
      <c r="B337" s="295" t="s">
        <v>76</v>
      </c>
      <c r="C337" s="295" t="s">
        <v>77</v>
      </c>
      <c r="D337" s="294" t="n">
        <v>5</v>
      </c>
      <c r="E337" s="298" t="s">
        <v>415</v>
      </c>
      <c r="F337" s="295" t="n">
        <v>11</v>
      </c>
      <c r="G337" s="295" t="n">
        <v>24</v>
      </c>
      <c r="H337" s="295" t="s">
        <v>39</v>
      </c>
      <c r="I337" s="295" t="s">
        <v>53</v>
      </c>
      <c r="J337" s="290" t="s">
        <v>458</v>
      </c>
      <c r="K337" s="290" t="s">
        <v>459</v>
      </c>
    </row>
    <row r="338" customFormat="false" ht="38.25" hidden="false" customHeight="false" outlineLevel="0" collapsed="false">
      <c r="A338" s="289" t="n">
        <f aca="false">A337+1</f>
        <v>337</v>
      </c>
      <c r="B338" s="295" t="s">
        <v>76</v>
      </c>
      <c r="C338" s="295" t="s">
        <v>77</v>
      </c>
      <c r="D338" s="294" t="n">
        <v>5</v>
      </c>
      <c r="E338" s="298" t="s">
        <v>415</v>
      </c>
      <c r="F338" s="295" t="n">
        <v>11</v>
      </c>
      <c r="G338" s="295" t="n">
        <v>24</v>
      </c>
      <c r="H338" s="295" t="s">
        <v>52</v>
      </c>
      <c r="I338" s="295" t="s">
        <v>53</v>
      </c>
      <c r="J338" s="290" t="s">
        <v>2842</v>
      </c>
      <c r="K338" s="290" t="s">
        <v>2843</v>
      </c>
    </row>
    <row r="339" customFormat="false" ht="25.5" hidden="false" customHeight="false" outlineLevel="0" collapsed="false">
      <c r="A339" s="289" t="n">
        <f aca="false">A338+1</f>
        <v>338</v>
      </c>
      <c r="B339" s="295" t="s">
        <v>76</v>
      </c>
      <c r="C339" s="295" t="s">
        <v>77</v>
      </c>
      <c r="D339" s="294" t="n">
        <v>5</v>
      </c>
      <c r="E339" s="298" t="s">
        <v>415</v>
      </c>
      <c r="F339" s="295" t="n">
        <v>11</v>
      </c>
      <c r="G339" s="295" t="n">
        <v>29</v>
      </c>
      <c r="H339" s="295" t="s">
        <v>39</v>
      </c>
      <c r="I339" s="295" t="s">
        <v>53</v>
      </c>
      <c r="J339" s="290" t="s">
        <v>460</v>
      </c>
      <c r="K339" s="290" t="s">
        <v>461</v>
      </c>
    </row>
    <row r="340" customFormat="false" ht="25.5" hidden="false" customHeight="false" outlineLevel="0" collapsed="false">
      <c r="A340" s="289" t="n">
        <f aca="false">A339+1</f>
        <v>339</v>
      </c>
      <c r="B340" s="295" t="s">
        <v>76</v>
      </c>
      <c r="C340" s="295" t="s">
        <v>77</v>
      </c>
      <c r="D340" s="294" t="n">
        <v>5</v>
      </c>
      <c r="E340" s="298" t="n">
        <v>5.6</v>
      </c>
      <c r="F340" s="295" t="n">
        <v>11</v>
      </c>
      <c r="G340" s="295" t="n">
        <v>33</v>
      </c>
      <c r="H340" s="295" t="s">
        <v>52</v>
      </c>
      <c r="I340" s="295" t="s">
        <v>53</v>
      </c>
      <c r="J340" s="290" t="s">
        <v>2844</v>
      </c>
      <c r="K340" s="290" t="s">
        <v>2845</v>
      </c>
    </row>
    <row r="341" customFormat="false" ht="51" hidden="false" customHeight="false" outlineLevel="0" collapsed="false">
      <c r="A341" s="289" t="n">
        <f aca="false">A340+1</f>
        <v>340</v>
      </c>
      <c r="B341" s="295" t="s">
        <v>76</v>
      </c>
      <c r="C341" s="295" t="s">
        <v>77</v>
      </c>
      <c r="D341" s="294" t="n">
        <v>5</v>
      </c>
      <c r="E341" s="298" t="n">
        <v>5.6</v>
      </c>
      <c r="F341" s="295" t="n">
        <v>11</v>
      </c>
      <c r="G341" s="295" t="n">
        <v>34</v>
      </c>
      <c r="H341" s="295" t="s">
        <v>39</v>
      </c>
      <c r="I341" s="295" t="s">
        <v>53</v>
      </c>
      <c r="J341" s="290" t="s">
        <v>462</v>
      </c>
      <c r="K341" s="290" t="s">
        <v>463</v>
      </c>
    </row>
    <row r="342" customFormat="false" ht="63.75" hidden="false" customHeight="false" outlineLevel="0" collapsed="false">
      <c r="A342" s="289" t="n">
        <f aca="false">A341+1</f>
        <v>341</v>
      </c>
      <c r="B342" s="295" t="s">
        <v>76</v>
      </c>
      <c r="C342" s="295" t="s">
        <v>77</v>
      </c>
      <c r="D342" s="294" t="n">
        <v>5</v>
      </c>
      <c r="E342" s="298" t="s">
        <v>432</v>
      </c>
      <c r="F342" s="295" t="n">
        <v>11</v>
      </c>
      <c r="G342" s="295" t="n">
        <v>39</v>
      </c>
      <c r="H342" s="295" t="s">
        <v>52</v>
      </c>
      <c r="I342" s="295" t="s">
        <v>53</v>
      </c>
      <c r="J342" s="290" t="s">
        <v>2846</v>
      </c>
      <c r="K342" s="290" t="s">
        <v>2847</v>
      </c>
    </row>
    <row r="343" customFormat="false" ht="114.75" hidden="false" customHeight="false" outlineLevel="0" collapsed="false">
      <c r="A343" s="289" t="n">
        <f aca="false">A342+1</f>
        <v>342</v>
      </c>
      <c r="B343" s="295" t="s">
        <v>76</v>
      </c>
      <c r="C343" s="295" t="s">
        <v>77</v>
      </c>
      <c r="D343" s="294" t="n">
        <v>5</v>
      </c>
      <c r="E343" s="298" t="s">
        <v>432</v>
      </c>
      <c r="F343" s="295" t="n">
        <v>11</v>
      </c>
      <c r="G343" s="295" t="n">
        <v>45</v>
      </c>
      <c r="H343" s="295" t="s">
        <v>39</v>
      </c>
      <c r="I343" s="295" t="s">
        <v>53</v>
      </c>
      <c r="J343" s="290" t="s">
        <v>464</v>
      </c>
      <c r="K343" s="290" t="s">
        <v>465</v>
      </c>
    </row>
    <row r="344" customFormat="false" ht="12.75" hidden="false" customHeight="false" outlineLevel="0" collapsed="false">
      <c r="A344" s="289" t="n">
        <f aca="false">A343+1</f>
        <v>343</v>
      </c>
      <c r="B344" s="295" t="s">
        <v>76</v>
      </c>
      <c r="C344" s="295" t="s">
        <v>77</v>
      </c>
      <c r="D344" s="294" t="n">
        <v>5</v>
      </c>
      <c r="E344" s="307" t="s">
        <v>432</v>
      </c>
      <c r="F344" s="295" t="n">
        <v>11</v>
      </c>
      <c r="G344" s="295" t="n">
        <v>45</v>
      </c>
      <c r="H344" s="295" t="s">
        <v>52</v>
      </c>
      <c r="I344" s="295" t="s">
        <v>53</v>
      </c>
      <c r="J344" s="290" t="s">
        <v>2848</v>
      </c>
      <c r="K344" s="290" t="s">
        <v>2849</v>
      </c>
    </row>
    <row r="345" customFormat="false" ht="12.75" hidden="false" customHeight="false" outlineLevel="0" collapsed="false">
      <c r="A345" s="289" t="n">
        <f aca="false">A344+1</f>
        <v>344</v>
      </c>
      <c r="B345" s="295" t="s">
        <v>76</v>
      </c>
      <c r="C345" s="295" t="s">
        <v>77</v>
      </c>
      <c r="D345" s="294" t="n">
        <v>5</v>
      </c>
      <c r="E345" s="298" t="s">
        <v>432</v>
      </c>
      <c r="F345" s="295" t="n">
        <v>11</v>
      </c>
      <c r="G345" s="295" t="n">
        <v>39</v>
      </c>
      <c r="H345" s="295" t="s">
        <v>52</v>
      </c>
      <c r="I345" s="295" t="s">
        <v>53</v>
      </c>
      <c r="J345" s="290" t="s">
        <v>2850</v>
      </c>
      <c r="K345" s="290" t="s">
        <v>707</v>
      </c>
    </row>
    <row r="346" customFormat="false" ht="12.75" hidden="false" customHeight="false" outlineLevel="0" collapsed="false">
      <c r="A346" s="289" t="n">
        <f aca="false">A345+1</f>
        <v>345</v>
      </c>
      <c r="B346" s="295" t="s">
        <v>76</v>
      </c>
      <c r="C346" s="295" t="s">
        <v>77</v>
      </c>
      <c r="D346" s="294" t="n">
        <v>5</v>
      </c>
      <c r="E346" s="298" t="s">
        <v>432</v>
      </c>
      <c r="F346" s="295" t="n">
        <v>11</v>
      </c>
      <c r="G346" s="295" t="n">
        <v>41</v>
      </c>
      <c r="H346" s="295" t="s">
        <v>52</v>
      </c>
      <c r="I346" s="295" t="s">
        <v>53</v>
      </c>
      <c r="J346" s="290" t="s">
        <v>2851</v>
      </c>
      <c r="K346" s="290" t="s">
        <v>707</v>
      </c>
    </row>
    <row r="347" customFormat="false" ht="12.75" hidden="false" customHeight="false" outlineLevel="0" collapsed="false">
      <c r="A347" s="289" t="n">
        <f aca="false">A346+1</f>
        <v>346</v>
      </c>
      <c r="B347" s="295" t="s">
        <v>131</v>
      </c>
      <c r="C347" s="295" t="s">
        <v>40</v>
      </c>
      <c r="D347" s="294" t="s">
        <v>415</v>
      </c>
      <c r="E347" s="290"/>
      <c r="F347" s="295" t="n">
        <v>11</v>
      </c>
      <c r="G347" s="295"/>
      <c r="H347" s="295" t="s">
        <v>471</v>
      </c>
      <c r="I347" s="295"/>
      <c r="J347" s="290" t="s">
        <v>472</v>
      </c>
      <c r="K347" s="290" t="s">
        <v>473</v>
      </c>
    </row>
    <row r="348" customFormat="false" ht="63.75" hidden="false" customHeight="false" outlineLevel="0" collapsed="false">
      <c r="A348" s="289" t="n">
        <f aca="false">A347+1</f>
        <v>347</v>
      </c>
      <c r="B348" s="295" t="s">
        <v>131</v>
      </c>
      <c r="C348" s="295" t="s">
        <v>40</v>
      </c>
      <c r="D348" s="294" t="s">
        <v>415</v>
      </c>
      <c r="E348" s="290"/>
      <c r="F348" s="295" t="n">
        <v>11</v>
      </c>
      <c r="G348" s="295"/>
      <c r="H348" s="295" t="s">
        <v>39</v>
      </c>
      <c r="I348" s="295"/>
      <c r="J348" s="290" t="s">
        <v>467</v>
      </c>
      <c r="K348" s="290" t="s">
        <v>468</v>
      </c>
    </row>
    <row r="349" customFormat="false" ht="25.5" hidden="false" customHeight="false" outlineLevel="0" collapsed="false">
      <c r="A349" s="289" t="n">
        <f aca="false">A348+1</f>
        <v>348</v>
      </c>
      <c r="B349" s="295" t="s">
        <v>131</v>
      </c>
      <c r="C349" s="295" t="s">
        <v>40</v>
      </c>
      <c r="D349" s="294" t="s">
        <v>415</v>
      </c>
      <c r="E349" s="290"/>
      <c r="F349" s="295" t="n">
        <v>11</v>
      </c>
      <c r="G349" s="295" t="n">
        <v>23</v>
      </c>
      <c r="H349" s="295" t="s">
        <v>39</v>
      </c>
      <c r="I349" s="295"/>
      <c r="J349" s="290" t="s">
        <v>469</v>
      </c>
      <c r="K349" s="290" t="s">
        <v>470</v>
      </c>
    </row>
    <row r="350" customFormat="false" ht="12.75" hidden="false" customHeight="false" outlineLevel="0" collapsed="false">
      <c r="A350" s="289" t="n">
        <f aca="false">A349+1</f>
        <v>349</v>
      </c>
      <c r="B350" s="295" t="s">
        <v>50</v>
      </c>
      <c r="C350" s="295" t="s">
        <v>51</v>
      </c>
      <c r="D350" s="296" t="n">
        <v>5</v>
      </c>
      <c r="E350" s="299" t="s">
        <v>415</v>
      </c>
      <c r="F350" s="296" t="n">
        <v>11</v>
      </c>
      <c r="G350" s="296"/>
      <c r="H350" s="296" t="s">
        <v>52</v>
      </c>
      <c r="I350" s="295" t="s">
        <v>53</v>
      </c>
      <c r="J350" s="290" t="s">
        <v>2658</v>
      </c>
      <c r="K350" s="290" t="s">
        <v>2659</v>
      </c>
    </row>
    <row r="351" customFormat="false" ht="12.75" hidden="false" customHeight="false" outlineLevel="0" collapsed="false">
      <c r="A351" s="289" t="n">
        <f aca="false">A350+1</f>
        <v>350</v>
      </c>
      <c r="B351" s="295" t="s">
        <v>90</v>
      </c>
      <c r="C351" s="295"/>
      <c r="D351" s="294" t="n">
        <v>5</v>
      </c>
      <c r="E351" s="295" t="s">
        <v>432</v>
      </c>
      <c r="F351" s="295" t="n">
        <v>12</v>
      </c>
      <c r="G351" s="295" t="n">
        <v>26</v>
      </c>
      <c r="H351" s="295" t="s">
        <v>52</v>
      </c>
      <c r="I351" s="295"/>
      <c r="J351" s="290" t="s">
        <v>2852</v>
      </c>
      <c r="K351" s="290" t="s">
        <v>2853</v>
      </c>
    </row>
    <row r="352" customFormat="false" ht="12.75" hidden="false" customHeight="false" outlineLevel="0" collapsed="false">
      <c r="A352" s="289" t="n">
        <f aca="false">A351+1</f>
        <v>351</v>
      </c>
      <c r="B352" s="295" t="s">
        <v>90</v>
      </c>
      <c r="C352" s="295"/>
      <c r="D352" s="294" t="n">
        <v>5</v>
      </c>
      <c r="E352" s="295" t="s">
        <v>432</v>
      </c>
      <c r="F352" s="295" t="n">
        <v>12</v>
      </c>
      <c r="G352" s="295" t="n">
        <v>27</v>
      </c>
      <c r="H352" s="295" t="s">
        <v>52</v>
      </c>
      <c r="I352" s="295"/>
      <c r="J352" s="290" t="s">
        <v>2854</v>
      </c>
      <c r="K352" s="290"/>
    </row>
    <row r="353" customFormat="false" ht="38.25" hidden="false" customHeight="false" outlineLevel="0" collapsed="false">
      <c r="A353" s="289" t="n">
        <f aca="false">A352+1</f>
        <v>352</v>
      </c>
      <c r="B353" s="295" t="s">
        <v>180</v>
      </c>
      <c r="C353" s="295" t="s">
        <v>181</v>
      </c>
      <c r="D353" s="294" t="n">
        <v>5</v>
      </c>
      <c r="E353" s="295" t="s">
        <v>432</v>
      </c>
      <c r="F353" s="295" t="n">
        <v>12</v>
      </c>
      <c r="G353" s="295" t="n">
        <v>1</v>
      </c>
      <c r="H353" s="295" t="s">
        <v>39</v>
      </c>
      <c r="I353" s="295"/>
      <c r="J353" s="290" t="s">
        <v>474</v>
      </c>
      <c r="K353" s="290" t="s">
        <v>475</v>
      </c>
    </row>
    <row r="354" customFormat="false" ht="12.75" hidden="false" customHeight="false" outlineLevel="0" collapsed="false">
      <c r="A354" s="289" t="n">
        <f aca="false">A353+1</f>
        <v>353</v>
      </c>
      <c r="B354" s="295" t="s">
        <v>37</v>
      </c>
      <c r="C354" s="295" t="s">
        <v>38</v>
      </c>
      <c r="D354" s="294" t="n">
        <v>5</v>
      </c>
      <c r="E354" s="295" t="s">
        <v>432</v>
      </c>
      <c r="F354" s="295" t="n">
        <v>12</v>
      </c>
      <c r="G354" s="295" t="n">
        <v>26</v>
      </c>
      <c r="H354" s="295" t="s">
        <v>39</v>
      </c>
      <c r="I354" s="295" t="s">
        <v>40</v>
      </c>
      <c r="J354" s="290" t="s">
        <v>477</v>
      </c>
      <c r="K354" s="290" t="s">
        <v>478</v>
      </c>
    </row>
    <row r="355" customFormat="false" ht="25.5" hidden="false" customHeight="false" outlineLevel="0" collapsed="false">
      <c r="A355" s="289" t="n">
        <f aca="false">A354+1</f>
        <v>354</v>
      </c>
      <c r="B355" s="295" t="s">
        <v>50</v>
      </c>
      <c r="C355" s="295" t="s">
        <v>51</v>
      </c>
      <c r="D355" s="296" t="n">
        <v>5</v>
      </c>
      <c r="E355" s="297" t="s">
        <v>432</v>
      </c>
      <c r="F355" s="296" t="n">
        <v>12</v>
      </c>
      <c r="G355" s="296" t="n">
        <v>26</v>
      </c>
      <c r="H355" s="296" t="s">
        <v>52</v>
      </c>
      <c r="I355" s="295" t="s">
        <v>53</v>
      </c>
      <c r="J355" s="290" t="s">
        <v>2855</v>
      </c>
      <c r="K355" s="290" t="s">
        <v>2856</v>
      </c>
    </row>
    <row r="356" customFormat="false" ht="25.5" hidden="false" customHeight="false" outlineLevel="0" collapsed="false">
      <c r="A356" s="289" t="n">
        <f aca="false">A355+1</f>
        <v>355</v>
      </c>
      <c r="B356" s="295" t="s">
        <v>50</v>
      </c>
      <c r="C356" s="295" t="s">
        <v>51</v>
      </c>
      <c r="D356" s="296" t="n">
        <v>5</v>
      </c>
      <c r="E356" s="297" t="s">
        <v>432</v>
      </c>
      <c r="F356" s="296" t="n">
        <v>12</v>
      </c>
      <c r="G356" s="296" t="n">
        <v>36</v>
      </c>
      <c r="H356" s="296" t="s">
        <v>39</v>
      </c>
      <c r="I356" s="295" t="s">
        <v>53</v>
      </c>
      <c r="J356" s="290" t="s">
        <v>479</v>
      </c>
      <c r="K356" s="290" t="s">
        <v>480</v>
      </c>
    </row>
    <row r="357" customFormat="false" ht="76.5" hidden="false" customHeight="false" outlineLevel="0" collapsed="false">
      <c r="A357" s="289" t="n">
        <f aca="false">A356+1</f>
        <v>356</v>
      </c>
      <c r="B357" s="295" t="s">
        <v>50</v>
      </c>
      <c r="C357" s="295" t="s">
        <v>51</v>
      </c>
      <c r="D357" s="296" t="n">
        <v>5</v>
      </c>
      <c r="E357" s="297" t="s">
        <v>488</v>
      </c>
      <c r="F357" s="296" t="n">
        <v>12</v>
      </c>
      <c r="G357" s="296" t="n">
        <v>48</v>
      </c>
      <c r="H357" s="296" t="s">
        <v>52</v>
      </c>
      <c r="I357" s="295" t="s">
        <v>53</v>
      </c>
      <c r="J357" s="290" t="s">
        <v>2857</v>
      </c>
      <c r="K357" s="290" t="s">
        <v>2858</v>
      </c>
    </row>
    <row r="358" customFormat="false" ht="51" hidden="false" customHeight="false" outlineLevel="0" collapsed="false">
      <c r="A358" s="289" t="n">
        <f aca="false">A357+1</f>
        <v>357</v>
      </c>
      <c r="B358" s="295" t="s">
        <v>50</v>
      </c>
      <c r="C358" s="295" t="s">
        <v>51</v>
      </c>
      <c r="D358" s="296" t="n">
        <v>5</v>
      </c>
      <c r="E358" s="297" t="s">
        <v>488</v>
      </c>
      <c r="F358" s="296" t="n">
        <v>12</v>
      </c>
      <c r="G358" s="296" t="n">
        <v>50</v>
      </c>
      <c r="H358" s="296" t="s">
        <v>52</v>
      </c>
      <c r="I358" s="295" t="s">
        <v>53</v>
      </c>
      <c r="J358" s="290" t="s">
        <v>489</v>
      </c>
      <c r="K358" s="290" t="s">
        <v>490</v>
      </c>
    </row>
    <row r="359" customFormat="false" ht="51" hidden="false" customHeight="false" outlineLevel="0" collapsed="false">
      <c r="A359" s="289" t="n">
        <f aca="false">A358+1</f>
        <v>358</v>
      </c>
      <c r="B359" s="295" t="s">
        <v>50</v>
      </c>
      <c r="C359" s="295" t="s">
        <v>51</v>
      </c>
      <c r="D359" s="296" t="n">
        <v>5</v>
      </c>
      <c r="E359" s="297" t="s">
        <v>488</v>
      </c>
      <c r="F359" s="296" t="n">
        <v>12</v>
      </c>
      <c r="G359" s="296" t="n">
        <v>52</v>
      </c>
      <c r="H359" s="296" t="s">
        <v>52</v>
      </c>
      <c r="I359" s="295" t="s">
        <v>53</v>
      </c>
      <c r="J359" s="290" t="s">
        <v>2859</v>
      </c>
      <c r="K359" s="290" t="s">
        <v>2860</v>
      </c>
    </row>
    <row r="360" customFormat="false" ht="76.5" hidden="false" customHeight="false" outlineLevel="0" collapsed="false">
      <c r="A360" s="289" t="n">
        <f aca="false">A359+1</f>
        <v>359</v>
      </c>
      <c r="B360" s="295" t="s">
        <v>76</v>
      </c>
      <c r="C360" s="295" t="s">
        <v>77</v>
      </c>
      <c r="D360" s="294" t="s">
        <v>2520</v>
      </c>
      <c r="E360" s="298" t="n">
        <v>0</v>
      </c>
      <c r="F360" s="295" t="n">
        <v>12</v>
      </c>
      <c r="G360" s="295" t="n">
        <v>1</v>
      </c>
      <c r="H360" s="295" t="s">
        <v>52</v>
      </c>
      <c r="I360" s="295" t="s">
        <v>53</v>
      </c>
      <c r="J360" s="290" t="s">
        <v>2861</v>
      </c>
      <c r="K360" s="290" t="s">
        <v>2862</v>
      </c>
    </row>
    <row r="361" customFormat="false" ht="12.75" hidden="false" customHeight="false" outlineLevel="0" collapsed="false">
      <c r="A361" s="289" t="n">
        <f aca="false">A360+1</f>
        <v>360</v>
      </c>
      <c r="B361" s="295" t="s">
        <v>76</v>
      </c>
      <c r="C361" s="295" t="s">
        <v>77</v>
      </c>
      <c r="D361" s="294" t="n">
        <v>5</v>
      </c>
      <c r="E361" s="298" t="s">
        <v>432</v>
      </c>
      <c r="F361" s="295" t="n">
        <v>12</v>
      </c>
      <c r="G361" s="295" t="n">
        <v>26</v>
      </c>
      <c r="H361" s="295" t="s">
        <v>52</v>
      </c>
      <c r="I361" s="295" t="s">
        <v>53</v>
      </c>
      <c r="J361" s="290" t="s">
        <v>2864</v>
      </c>
      <c r="K361" s="290" t="s">
        <v>707</v>
      </c>
    </row>
    <row r="362" customFormat="false" ht="38.25" hidden="false" customHeight="false" outlineLevel="0" collapsed="false">
      <c r="A362" s="289" t="n">
        <f aca="false">A361+1</f>
        <v>361</v>
      </c>
      <c r="B362" s="295" t="s">
        <v>76</v>
      </c>
      <c r="C362" s="295" t="s">
        <v>77</v>
      </c>
      <c r="D362" s="294" t="n">
        <v>5</v>
      </c>
      <c r="E362" s="298" t="s">
        <v>432</v>
      </c>
      <c r="F362" s="295" t="n">
        <v>12</v>
      </c>
      <c r="G362" s="295" t="n">
        <v>27</v>
      </c>
      <c r="H362" s="295" t="s">
        <v>39</v>
      </c>
      <c r="I362" s="295" t="s">
        <v>53</v>
      </c>
      <c r="J362" s="290" t="s">
        <v>482</v>
      </c>
      <c r="K362" s="290" t="s">
        <v>483</v>
      </c>
    </row>
    <row r="363" customFormat="false" ht="12.75" hidden="false" customHeight="false" outlineLevel="0" collapsed="false">
      <c r="A363" s="289" t="n">
        <f aca="false">A362+1</f>
        <v>362</v>
      </c>
      <c r="B363" s="295" t="s">
        <v>76</v>
      </c>
      <c r="C363" s="295" t="s">
        <v>77</v>
      </c>
      <c r="D363" s="294" t="n">
        <v>5</v>
      </c>
      <c r="E363" s="298" t="s">
        <v>432</v>
      </c>
      <c r="F363" s="295" t="n">
        <v>12</v>
      </c>
      <c r="G363" s="295" t="n">
        <v>31</v>
      </c>
      <c r="H363" s="295" t="s">
        <v>52</v>
      </c>
      <c r="I363" s="295" t="s">
        <v>53</v>
      </c>
      <c r="J363" s="290" t="s">
        <v>2865</v>
      </c>
      <c r="K363" s="290" t="s">
        <v>707</v>
      </c>
    </row>
    <row r="364" customFormat="false" ht="51" hidden="false" customHeight="false" outlineLevel="0" collapsed="false">
      <c r="A364" s="289" t="n">
        <f aca="false">A363+1</f>
        <v>363</v>
      </c>
      <c r="B364" s="295" t="s">
        <v>76</v>
      </c>
      <c r="C364" s="295" t="s">
        <v>77</v>
      </c>
      <c r="D364" s="294" t="n">
        <v>5</v>
      </c>
      <c r="E364" s="298" t="s">
        <v>488</v>
      </c>
      <c r="F364" s="295" t="n">
        <v>12</v>
      </c>
      <c r="G364" s="295" t="n">
        <v>48</v>
      </c>
      <c r="H364" s="295" t="s">
        <v>52</v>
      </c>
      <c r="I364" s="295" t="s">
        <v>53</v>
      </c>
      <c r="J364" s="290" t="s">
        <v>2866</v>
      </c>
      <c r="K364" s="290" t="s">
        <v>707</v>
      </c>
    </row>
    <row r="365" customFormat="false" ht="38.25" hidden="false" customHeight="false" outlineLevel="0" collapsed="false">
      <c r="A365" s="289" t="n">
        <f aca="false">A364+1</f>
        <v>364</v>
      </c>
      <c r="B365" s="295" t="s">
        <v>76</v>
      </c>
      <c r="C365" s="295" t="s">
        <v>77</v>
      </c>
      <c r="D365" s="294" t="n">
        <v>5</v>
      </c>
      <c r="E365" s="298" t="s">
        <v>488</v>
      </c>
      <c r="F365" s="295" t="n">
        <v>12</v>
      </c>
      <c r="G365" s="295" t="n">
        <v>53</v>
      </c>
      <c r="H365" s="295" t="s">
        <v>52</v>
      </c>
      <c r="I365" s="295" t="s">
        <v>53</v>
      </c>
      <c r="J365" s="290" t="s">
        <v>2867</v>
      </c>
      <c r="K365" s="290" t="s">
        <v>2868</v>
      </c>
    </row>
    <row r="366" customFormat="false" ht="63.75" hidden="false" customHeight="false" outlineLevel="0" collapsed="false">
      <c r="A366" s="289" t="n">
        <f aca="false">A365+1</f>
        <v>365</v>
      </c>
      <c r="B366" s="295" t="s">
        <v>131</v>
      </c>
      <c r="C366" s="295" t="s">
        <v>40</v>
      </c>
      <c r="D366" s="294" t="s">
        <v>432</v>
      </c>
      <c r="E366" s="290"/>
      <c r="F366" s="295" t="n">
        <v>12</v>
      </c>
      <c r="G366" s="295" t="n">
        <v>27</v>
      </c>
      <c r="H366" s="295" t="s">
        <v>39</v>
      </c>
      <c r="I366" s="295"/>
      <c r="J366" s="290" t="s">
        <v>485</v>
      </c>
      <c r="K366" s="290" t="s">
        <v>486</v>
      </c>
    </row>
    <row r="367" customFormat="false" ht="25.5" hidden="false" customHeight="false" outlineLevel="0" collapsed="false">
      <c r="A367" s="289" t="n">
        <f aca="false">A366+1</f>
        <v>366</v>
      </c>
      <c r="B367" s="295" t="s">
        <v>90</v>
      </c>
      <c r="C367" s="295"/>
      <c r="D367" s="294" t="n">
        <v>5</v>
      </c>
      <c r="E367" s="295" t="s">
        <v>494</v>
      </c>
      <c r="F367" s="295" t="n">
        <v>13</v>
      </c>
      <c r="G367" s="295" t="n">
        <v>11</v>
      </c>
      <c r="H367" s="295" t="s">
        <v>52</v>
      </c>
      <c r="I367" s="295"/>
      <c r="J367" s="290" t="s">
        <v>2869</v>
      </c>
      <c r="K367" s="290" t="s">
        <v>2870</v>
      </c>
    </row>
    <row r="368" customFormat="false" ht="25.5" hidden="false" customHeight="false" outlineLevel="0" collapsed="false">
      <c r="A368" s="289" t="n">
        <f aca="false">A367+1</f>
        <v>367</v>
      </c>
      <c r="B368" s="295" t="s">
        <v>180</v>
      </c>
      <c r="C368" s="295" t="s">
        <v>181</v>
      </c>
      <c r="D368" s="294" t="n">
        <v>5</v>
      </c>
      <c r="E368" s="295" t="s">
        <v>488</v>
      </c>
      <c r="F368" s="295" t="n">
        <v>13</v>
      </c>
      <c r="G368" s="295" t="n">
        <v>3</v>
      </c>
      <c r="H368" s="295" t="s">
        <v>39</v>
      </c>
      <c r="I368" s="295"/>
      <c r="J368" s="290" t="s">
        <v>491</v>
      </c>
      <c r="K368" s="290" t="s">
        <v>492</v>
      </c>
    </row>
    <row r="369" customFormat="false" ht="25.5" hidden="false" customHeight="false" outlineLevel="0" collapsed="false">
      <c r="A369" s="289" t="n">
        <f aca="false">A368+1</f>
        <v>368</v>
      </c>
      <c r="B369" s="295" t="s">
        <v>180</v>
      </c>
      <c r="C369" s="295" t="s">
        <v>181</v>
      </c>
      <c r="D369" s="294" t="n">
        <v>5</v>
      </c>
      <c r="E369" s="295" t="s">
        <v>494</v>
      </c>
      <c r="F369" s="295" t="n">
        <v>13</v>
      </c>
      <c r="G369" s="295" t="n">
        <v>48</v>
      </c>
      <c r="H369" s="295" t="s">
        <v>52</v>
      </c>
      <c r="I369" s="295"/>
      <c r="J369" s="290" t="s">
        <v>504</v>
      </c>
      <c r="K369" s="290" t="s">
        <v>505</v>
      </c>
    </row>
    <row r="370" customFormat="false" ht="25.5" hidden="false" customHeight="false" outlineLevel="0" collapsed="false">
      <c r="A370" s="289" t="n">
        <f aca="false">A369+1</f>
        <v>369</v>
      </c>
      <c r="B370" s="295" t="s">
        <v>37</v>
      </c>
      <c r="C370" s="295" t="s">
        <v>38</v>
      </c>
      <c r="D370" s="294" t="n">
        <v>5</v>
      </c>
      <c r="E370" s="295" t="s">
        <v>494</v>
      </c>
      <c r="F370" s="295" t="n">
        <v>13</v>
      </c>
      <c r="G370" s="295" t="n">
        <v>7</v>
      </c>
      <c r="H370" s="295" t="s">
        <v>52</v>
      </c>
      <c r="I370" s="295" t="s">
        <v>40</v>
      </c>
      <c r="J370" s="290" t="s">
        <v>2871</v>
      </c>
      <c r="K370" s="290" t="s">
        <v>2872</v>
      </c>
    </row>
    <row r="371" customFormat="false" ht="38.25" hidden="false" customHeight="false" outlineLevel="0" collapsed="false">
      <c r="A371" s="289" t="n">
        <f aca="false">A370+1</f>
        <v>370</v>
      </c>
      <c r="B371" s="295" t="s">
        <v>37</v>
      </c>
      <c r="C371" s="295" t="s">
        <v>38</v>
      </c>
      <c r="D371" s="294" t="n">
        <v>5</v>
      </c>
      <c r="E371" s="295" t="s">
        <v>494</v>
      </c>
      <c r="F371" s="295" t="n">
        <v>13</v>
      </c>
      <c r="G371" s="295" t="n">
        <v>49</v>
      </c>
      <c r="H371" s="295" t="s">
        <v>39</v>
      </c>
      <c r="I371" s="295" t="s">
        <v>40</v>
      </c>
      <c r="J371" s="290" t="s">
        <v>495</v>
      </c>
      <c r="K371" s="290" t="s">
        <v>496</v>
      </c>
    </row>
    <row r="372" customFormat="false" ht="25.5" hidden="false" customHeight="false" outlineLevel="0" collapsed="false">
      <c r="A372" s="289" t="n">
        <f aca="false">A371+1</f>
        <v>371</v>
      </c>
      <c r="B372" s="295" t="s">
        <v>50</v>
      </c>
      <c r="C372" s="295" t="s">
        <v>51</v>
      </c>
      <c r="D372" s="296" t="n">
        <v>5</v>
      </c>
      <c r="E372" s="297" t="s">
        <v>494</v>
      </c>
      <c r="F372" s="296" t="n">
        <v>13</v>
      </c>
      <c r="G372" s="296" t="n">
        <v>48</v>
      </c>
      <c r="H372" s="296" t="s">
        <v>39</v>
      </c>
      <c r="I372" s="295" t="s">
        <v>53</v>
      </c>
      <c r="J372" s="290" t="s">
        <v>498</v>
      </c>
      <c r="K372" s="290" t="s">
        <v>499</v>
      </c>
    </row>
    <row r="373" customFormat="false" ht="38.25" hidden="false" customHeight="false" outlineLevel="0" collapsed="false">
      <c r="A373" s="289" t="n">
        <f aca="false">A372+1</f>
        <v>372</v>
      </c>
      <c r="B373" s="295" t="s">
        <v>76</v>
      </c>
      <c r="C373" s="295" t="s">
        <v>77</v>
      </c>
      <c r="D373" s="294" t="n">
        <v>5</v>
      </c>
      <c r="E373" s="298" t="s">
        <v>494</v>
      </c>
      <c r="F373" s="295" t="n">
        <v>13</v>
      </c>
      <c r="G373" s="295" t="n">
        <v>7</v>
      </c>
      <c r="H373" s="295" t="s">
        <v>39</v>
      </c>
      <c r="I373" s="295" t="s">
        <v>53</v>
      </c>
      <c r="J373" s="290" t="s">
        <v>500</v>
      </c>
      <c r="K373" s="290" t="s">
        <v>501</v>
      </c>
    </row>
    <row r="374" customFormat="false" ht="38.25" hidden="false" customHeight="false" outlineLevel="0" collapsed="false">
      <c r="A374" s="289" t="n">
        <f aca="false">A373+1</f>
        <v>373</v>
      </c>
      <c r="B374" s="295" t="s">
        <v>90</v>
      </c>
      <c r="C374" s="295"/>
      <c r="D374" s="294" t="n">
        <v>5</v>
      </c>
      <c r="E374" s="295" t="s">
        <v>521</v>
      </c>
      <c r="F374" s="295" t="n">
        <v>14</v>
      </c>
      <c r="G374" s="295" t="n">
        <v>19</v>
      </c>
      <c r="H374" s="295" t="s">
        <v>52</v>
      </c>
      <c r="I374" s="295"/>
      <c r="J374" s="290" t="s">
        <v>522</v>
      </c>
      <c r="K374" s="290"/>
    </row>
    <row r="375" customFormat="false" ht="63.75" hidden="false" customHeight="false" outlineLevel="0" collapsed="false">
      <c r="A375" s="289" t="n">
        <f aca="false">A374+1</f>
        <v>374</v>
      </c>
      <c r="B375" s="295" t="s">
        <v>180</v>
      </c>
      <c r="C375" s="295" t="s">
        <v>181</v>
      </c>
      <c r="D375" s="294" t="n">
        <v>5</v>
      </c>
      <c r="E375" s="295" t="s">
        <v>506</v>
      </c>
      <c r="F375" s="295" t="n">
        <v>14</v>
      </c>
      <c r="G375" s="295" t="n">
        <v>13</v>
      </c>
      <c r="H375" s="295" t="s">
        <v>39</v>
      </c>
      <c r="I375" s="295"/>
      <c r="J375" s="290" t="s">
        <v>507</v>
      </c>
      <c r="K375" s="290" t="s">
        <v>508</v>
      </c>
    </row>
    <row r="376" customFormat="false" ht="38.25" hidden="false" customHeight="false" outlineLevel="0" collapsed="false">
      <c r="A376" s="289" t="n">
        <f aca="false">A375+1</f>
        <v>375</v>
      </c>
      <c r="B376" s="295" t="s">
        <v>180</v>
      </c>
      <c r="C376" s="295" t="s">
        <v>181</v>
      </c>
      <c r="D376" s="294" t="n">
        <v>5</v>
      </c>
      <c r="E376" s="295" t="s">
        <v>506</v>
      </c>
      <c r="F376" s="295" t="n">
        <v>14</v>
      </c>
      <c r="G376" s="295" t="n">
        <v>38</v>
      </c>
      <c r="H376" s="295" t="s">
        <v>39</v>
      </c>
      <c r="I376" s="295"/>
      <c r="J376" s="290" t="s">
        <v>510</v>
      </c>
      <c r="K376" s="290" t="s">
        <v>511</v>
      </c>
    </row>
    <row r="377" customFormat="false" ht="12.75" hidden="false" customHeight="false" outlineLevel="0" collapsed="false">
      <c r="A377" s="289" t="n">
        <f aca="false">A376+1</f>
        <v>376</v>
      </c>
      <c r="B377" s="295" t="s">
        <v>37</v>
      </c>
      <c r="C377" s="295" t="s">
        <v>38</v>
      </c>
      <c r="D377" s="294" t="n">
        <v>5</v>
      </c>
      <c r="E377" s="295" t="s">
        <v>506</v>
      </c>
      <c r="F377" s="295" t="n">
        <v>14</v>
      </c>
      <c r="G377" s="295" t="n">
        <v>5</v>
      </c>
      <c r="H377" s="295" t="s">
        <v>52</v>
      </c>
      <c r="I377" s="295" t="s">
        <v>40</v>
      </c>
      <c r="J377" s="290" t="s">
        <v>2873</v>
      </c>
      <c r="K377" s="290" t="s">
        <v>2873</v>
      </c>
    </row>
    <row r="378" customFormat="false" ht="12.75" hidden="false" customHeight="false" outlineLevel="0" collapsed="false">
      <c r="A378" s="289" t="n">
        <f aca="false">A377+1</f>
        <v>377</v>
      </c>
      <c r="B378" s="295" t="s">
        <v>37</v>
      </c>
      <c r="C378" s="295" t="s">
        <v>38</v>
      </c>
      <c r="D378" s="294" t="n">
        <v>5</v>
      </c>
      <c r="E378" s="295" t="s">
        <v>506</v>
      </c>
      <c r="F378" s="295" t="n">
        <v>14</v>
      </c>
      <c r="G378" s="295" t="n">
        <v>7</v>
      </c>
      <c r="H378" s="295" t="s">
        <v>52</v>
      </c>
      <c r="I378" s="295" t="s">
        <v>40</v>
      </c>
      <c r="J378" s="290" t="s">
        <v>2874</v>
      </c>
      <c r="K378" s="290" t="s">
        <v>2874</v>
      </c>
    </row>
    <row r="379" customFormat="false" ht="38.25" hidden="false" customHeight="false" outlineLevel="0" collapsed="false">
      <c r="A379" s="289" t="n">
        <f aca="false">A378+1</f>
        <v>378</v>
      </c>
      <c r="B379" s="295" t="s">
        <v>37</v>
      </c>
      <c r="C379" s="295" t="s">
        <v>38</v>
      </c>
      <c r="D379" s="294" t="n">
        <v>5</v>
      </c>
      <c r="E379" s="295" t="s">
        <v>506</v>
      </c>
      <c r="F379" s="295" t="n">
        <v>14</v>
      </c>
      <c r="G379" s="295" t="n">
        <v>29</v>
      </c>
      <c r="H379" s="295" t="s">
        <v>39</v>
      </c>
      <c r="I379" s="295" t="s">
        <v>40</v>
      </c>
      <c r="J379" s="290" t="s">
        <v>512</v>
      </c>
      <c r="K379" s="290" t="s">
        <v>496</v>
      </c>
    </row>
    <row r="380" customFormat="false" ht="25.5" hidden="false" customHeight="false" outlineLevel="0" collapsed="false">
      <c r="A380" s="289" t="n">
        <f aca="false">A379+1</f>
        <v>379</v>
      </c>
      <c r="B380" s="295" t="s">
        <v>50</v>
      </c>
      <c r="C380" s="295" t="s">
        <v>51</v>
      </c>
      <c r="D380" s="296" t="n">
        <v>5</v>
      </c>
      <c r="E380" s="297" t="s">
        <v>506</v>
      </c>
      <c r="F380" s="296" t="n">
        <v>14</v>
      </c>
      <c r="G380" s="296" t="n">
        <v>28</v>
      </c>
      <c r="H380" s="296" t="s">
        <v>39</v>
      </c>
      <c r="I380" s="295" t="s">
        <v>53</v>
      </c>
      <c r="J380" s="290" t="s">
        <v>513</v>
      </c>
      <c r="K380" s="290" t="s">
        <v>514</v>
      </c>
    </row>
    <row r="381" customFormat="false" ht="51" hidden="false" customHeight="false" outlineLevel="0" collapsed="false">
      <c r="A381" s="289" t="n">
        <f aca="false">A380+1</f>
        <v>380</v>
      </c>
      <c r="B381" s="295" t="s">
        <v>50</v>
      </c>
      <c r="C381" s="295" t="s">
        <v>51</v>
      </c>
      <c r="D381" s="296" t="n">
        <v>5</v>
      </c>
      <c r="E381" s="297" t="s">
        <v>506</v>
      </c>
      <c r="F381" s="296" t="n">
        <v>14</v>
      </c>
      <c r="G381" s="296" t="n">
        <v>34</v>
      </c>
      <c r="H381" s="296" t="s">
        <v>39</v>
      </c>
      <c r="I381" s="295" t="s">
        <v>53</v>
      </c>
      <c r="J381" s="290" t="s">
        <v>516</v>
      </c>
      <c r="K381" s="290" t="s">
        <v>517</v>
      </c>
    </row>
    <row r="382" customFormat="false" ht="38.25" hidden="false" customHeight="false" outlineLevel="0" collapsed="false">
      <c r="A382" s="289" t="n">
        <f aca="false">A381+1</f>
        <v>381</v>
      </c>
      <c r="B382" s="295" t="s">
        <v>76</v>
      </c>
      <c r="C382" s="295" t="s">
        <v>77</v>
      </c>
      <c r="D382" s="294" t="n">
        <v>5</v>
      </c>
      <c r="E382" s="298" t="s">
        <v>518</v>
      </c>
      <c r="F382" s="295" t="n">
        <v>14</v>
      </c>
      <c r="G382" s="295" t="n">
        <v>1</v>
      </c>
      <c r="H382" s="295" t="s">
        <v>39</v>
      </c>
      <c r="I382" s="295" t="s">
        <v>53</v>
      </c>
      <c r="J382" s="290" t="s">
        <v>500</v>
      </c>
      <c r="K382" s="290" t="s">
        <v>501</v>
      </c>
    </row>
    <row r="383" customFormat="false" ht="25.5" hidden="false" customHeight="false" outlineLevel="0" collapsed="false">
      <c r="A383" s="289" t="n">
        <f aca="false">A382+1</f>
        <v>382</v>
      </c>
      <c r="B383" s="295" t="s">
        <v>76</v>
      </c>
      <c r="C383" s="295" t="s">
        <v>77</v>
      </c>
      <c r="D383" s="294" t="n">
        <v>5</v>
      </c>
      <c r="E383" s="298" t="s">
        <v>506</v>
      </c>
      <c r="F383" s="295" t="n">
        <v>14</v>
      </c>
      <c r="G383" s="295" t="n">
        <v>36</v>
      </c>
      <c r="H383" s="295" t="s">
        <v>52</v>
      </c>
      <c r="I383" s="295" t="s">
        <v>53</v>
      </c>
      <c r="J383" s="290" t="s">
        <v>2875</v>
      </c>
      <c r="K383" s="290" t="s">
        <v>707</v>
      </c>
    </row>
    <row r="384" customFormat="false" ht="25.5" hidden="false" customHeight="false" outlineLevel="0" collapsed="false">
      <c r="A384" s="289" t="n">
        <f aca="false">A383+1</f>
        <v>383</v>
      </c>
      <c r="B384" s="295" t="s">
        <v>76</v>
      </c>
      <c r="C384" s="295" t="s">
        <v>77</v>
      </c>
      <c r="D384" s="294" t="n">
        <v>5</v>
      </c>
      <c r="E384" s="298" t="s">
        <v>506</v>
      </c>
      <c r="F384" s="295" t="n">
        <v>14</v>
      </c>
      <c r="G384" s="295" t="n">
        <v>40</v>
      </c>
      <c r="H384" s="295" t="s">
        <v>52</v>
      </c>
      <c r="I384" s="295" t="s">
        <v>53</v>
      </c>
      <c r="J384" s="290" t="s">
        <v>2876</v>
      </c>
      <c r="K384" s="290" t="s">
        <v>707</v>
      </c>
    </row>
    <row r="385" customFormat="false" ht="51" hidden="false" customHeight="false" outlineLevel="0" collapsed="false">
      <c r="A385" s="289" t="n">
        <f aca="false">A384+1</f>
        <v>384</v>
      </c>
      <c r="B385" s="295" t="s">
        <v>76</v>
      </c>
      <c r="C385" s="295" t="s">
        <v>77</v>
      </c>
      <c r="D385" s="294" t="n">
        <v>5</v>
      </c>
      <c r="E385" s="298" t="s">
        <v>506</v>
      </c>
      <c r="F385" s="295" t="n">
        <v>14</v>
      </c>
      <c r="G385" s="295" t="n">
        <v>1</v>
      </c>
      <c r="H385" s="295" t="s">
        <v>52</v>
      </c>
      <c r="I385" s="295" t="s">
        <v>53</v>
      </c>
      <c r="J385" s="290" t="s">
        <v>525</v>
      </c>
      <c r="K385" s="290" t="s">
        <v>526</v>
      </c>
    </row>
    <row r="386" customFormat="false" ht="63.75" hidden="false" customHeight="false" outlineLevel="0" collapsed="false">
      <c r="A386" s="289" t="n">
        <f aca="false">A385+1</f>
        <v>385</v>
      </c>
      <c r="B386" s="295" t="s">
        <v>180</v>
      </c>
      <c r="C386" s="295" t="s">
        <v>181</v>
      </c>
      <c r="D386" s="294" t="n">
        <v>5</v>
      </c>
      <c r="E386" s="295" t="s">
        <v>506</v>
      </c>
      <c r="F386" s="295" t="n">
        <v>15</v>
      </c>
      <c r="G386" s="295" t="n">
        <v>1</v>
      </c>
      <c r="H386" s="295" t="s">
        <v>39</v>
      </c>
      <c r="I386" s="295"/>
      <c r="J386" s="290" t="s">
        <v>527</v>
      </c>
      <c r="K386" s="290" t="s">
        <v>508</v>
      </c>
    </row>
    <row r="387" customFormat="false" ht="25.5" hidden="false" customHeight="false" outlineLevel="0" collapsed="false">
      <c r="A387" s="289" t="n">
        <f aca="false">A386+1</f>
        <v>386</v>
      </c>
      <c r="B387" s="295" t="s">
        <v>180</v>
      </c>
      <c r="C387" s="295" t="s">
        <v>181</v>
      </c>
      <c r="D387" s="294" t="n">
        <v>5</v>
      </c>
      <c r="E387" s="295" t="s">
        <v>521</v>
      </c>
      <c r="F387" s="295" t="n">
        <v>15</v>
      </c>
      <c r="G387" s="295" t="n">
        <v>22</v>
      </c>
      <c r="H387" s="295" t="s">
        <v>39</v>
      </c>
      <c r="I387" s="295"/>
      <c r="J387" s="290" t="s">
        <v>528</v>
      </c>
      <c r="K387" s="290" t="s">
        <v>529</v>
      </c>
    </row>
    <row r="388" customFormat="false" ht="38.25" hidden="false" customHeight="false" outlineLevel="0" collapsed="false">
      <c r="A388" s="289" t="n">
        <f aca="false">A387+1</f>
        <v>387</v>
      </c>
      <c r="B388" s="295" t="s">
        <v>37</v>
      </c>
      <c r="C388" s="295" t="s">
        <v>38</v>
      </c>
      <c r="D388" s="294" t="n">
        <v>5</v>
      </c>
      <c r="E388" s="295" t="s">
        <v>506</v>
      </c>
      <c r="F388" s="295" t="n">
        <v>15</v>
      </c>
      <c r="G388" s="295" t="n">
        <v>12</v>
      </c>
      <c r="H388" s="295" t="s">
        <v>39</v>
      </c>
      <c r="I388" s="295" t="s">
        <v>40</v>
      </c>
      <c r="J388" s="290" t="s">
        <v>531</v>
      </c>
      <c r="K388" s="290" t="s">
        <v>496</v>
      </c>
    </row>
    <row r="389" customFormat="false" ht="12.75" hidden="false" customHeight="false" outlineLevel="0" collapsed="false">
      <c r="A389" s="289" t="n">
        <f aca="false">A388+1</f>
        <v>388</v>
      </c>
      <c r="B389" s="295" t="s">
        <v>37</v>
      </c>
      <c r="C389" s="295" t="s">
        <v>38</v>
      </c>
      <c r="D389" s="294" t="n">
        <v>5</v>
      </c>
      <c r="E389" s="295" t="s">
        <v>521</v>
      </c>
      <c r="F389" s="295" t="n">
        <v>15</v>
      </c>
      <c r="G389" s="295" t="n">
        <v>22</v>
      </c>
      <c r="H389" s="295" t="s">
        <v>52</v>
      </c>
      <c r="I389" s="295" t="s">
        <v>40</v>
      </c>
      <c r="J389" s="290" t="s">
        <v>2873</v>
      </c>
      <c r="K389" s="290" t="s">
        <v>2873</v>
      </c>
    </row>
    <row r="390" customFormat="false" ht="51" hidden="false" customHeight="false" outlineLevel="0" collapsed="false">
      <c r="A390" s="289" t="n">
        <f aca="false">A389+1</f>
        <v>389</v>
      </c>
      <c r="B390" s="295" t="s">
        <v>37</v>
      </c>
      <c r="C390" s="295" t="s">
        <v>38</v>
      </c>
      <c r="D390" s="294" t="n">
        <v>5</v>
      </c>
      <c r="E390" s="295" t="s">
        <v>518</v>
      </c>
      <c r="F390" s="295" t="n">
        <v>15</v>
      </c>
      <c r="G390" s="295" t="n">
        <v>39</v>
      </c>
      <c r="H390" s="295" t="s">
        <v>39</v>
      </c>
      <c r="I390" s="295" t="s">
        <v>40</v>
      </c>
      <c r="J390" s="290" t="s">
        <v>532</v>
      </c>
      <c r="K390" s="290" t="s">
        <v>533</v>
      </c>
    </row>
    <row r="391" customFormat="false" ht="25.5" hidden="false" customHeight="false" outlineLevel="0" collapsed="false">
      <c r="A391" s="289" t="n">
        <f aca="false">A390+1</f>
        <v>390</v>
      </c>
      <c r="B391" s="295" t="s">
        <v>50</v>
      </c>
      <c r="C391" s="295" t="s">
        <v>51</v>
      </c>
      <c r="D391" s="296" t="n">
        <v>5</v>
      </c>
      <c r="E391" s="297" t="s">
        <v>506</v>
      </c>
      <c r="F391" s="296" t="n">
        <v>15</v>
      </c>
      <c r="G391" s="296" t="n">
        <v>11</v>
      </c>
      <c r="H391" s="296" t="s">
        <v>39</v>
      </c>
      <c r="I391" s="295" t="s">
        <v>53</v>
      </c>
      <c r="J391" s="290" t="s">
        <v>513</v>
      </c>
      <c r="K391" s="290" t="s">
        <v>514</v>
      </c>
    </row>
    <row r="392" customFormat="false" ht="12.75" hidden="false" customHeight="false" outlineLevel="0" collapsed="false">
      <c r="A392" s="289" t="n">
        <f aca="false">A391+1</f>
        <v>391</v>
      </c>
      <c r="B392" s="295" t="s">
        <v>50</v>
      </c>
      <c r="C392" s="295" t="s">
        <v>51</v>
      </c>
      <c r="D392" s="296" t="n">
        <v>5</v>
      </c>
      <c r="E392" s="297" t="s">
        <v>518</v>
      </c>
      <c r="F392" s="296" t="n">
        <v>15</v>
      </c>
      <c r="G392" s="296" t="n">
        <v>29</v>
      </c>
      <c r="H392" s="296" t="s">
        <v>39</v>
      </c>
      <c r="I392" s="295" t="s">
        <v>53</v>
      </c>
      <c r="J392" s="290" t="s">
        <v>535</v>
      </c>
      <c r="K392" s="290" t="s">
        <v>536</v>
      </c>
    </row>
    <row r="393" customFormat="false" ht="25.5" hidden="false" customHeight="false" outlineLevel="0" collapsed="false">
      <c r="A393" s="289" t="n">
        <f aca="false">A392+1</f>
        <v>392</v>
      </c>
      <c r="B393" s="295" t="s">
        <v>50</v>
      </c>
      <c r="C393" s="295" t="s">
        <v>51</v>
      </c>
      <c r="D393" s="296" t="n">
        <v>5</v>
      </c>
      <c r="E393" s="297" t="s">
        <v>518</v>
      </c>
      <c r="F393" s="296" t="n">
        <v>15</v>
      </c>
      <c r="G393" s="296" t="n">
        <v>37</v>
      </c>
      <c r="H393" s="296" t="s">
        <v>39</v>
      </c>
      <c r="I393" s="295" t="s">
        <v>53</v>
      </c>
      <c r="J393" s="290" t="s">
        <v>537</v>
      </c>
      <c r="K393" s="290" t="s">
        <v>538</v>
      </c>
    </row>
    <row r="394" customFormat="false" ht="12.75" hidden="false" customHeight="false" outlineLevel="0" collapsed="false">
      <c r="A394" s="289" t="n">
        <f aca="false">A393+1</f>
        <v>393</v>
      </c>
      <c r="B394" s="295" t="s">
        <v>50</v>
      </c>
      <c r="C394" s="295" t="s">
        <v>51</v>
      </c>
      <c r="D394" s="296" t="n">
        <v>5</v>
      </c>
      <c r="E394" s="297" t="s">
        <v>518</v>
      </c>
      <c r="F394" s="296" t="n">
        <v>15</v>
      </c>
      <c r="G394" s="296" t="n">
        <v>39</v>
      </c>
      <c r="H394" s="296" t="s">
        <v>39</v>
      </c>
      <c r="I394" s="295" t="s">
        <v>53</v>
      </c>
      <c r="J394" s="290" t="s">
        <v>539</v>
      </c>
      <c r="K394" s="290" t="s">
        <v>540</v>
      </c>
    </row>
    <row r="395" customFormat="false" ht="51" hidden="false" customHeight="false" outlineLevel="0" collapsed="false">
      <c r="A395" s="289" t="n">
        <f aca="false">A394+1</f>
        <v>394</v>
      </c>
      <c r="B395" s="295" t="s">
        <v>116</v>
      </c>
      <c r="C395" s="295" t="s">
        <v>117</v>
      </c>
      <c r="D395" s="294" t="n">
        <v>5</v>
      </c>
      <c r="E395" s="295" t="s">
        <v>541</v>
      </c>
      <c r="F395" s="295" t="n">
        <v>15</v>
      </c>
      <c r="G395" s="295" t="s">
        <v>542</v>
      </c>
      <c r="H395" s="295" t="s">
        <v>39</v>
      </c>
      <c r="I395" s="295" t="s">
        <v>120</v>
      </c>
      <c r="J395" s="290" t="s">
        <v>270</v>
      </c>
      <c r="K395" s="290" t="s">
        <v>543</v>
      </c>
    </row>
    <row r="396" customFormat="false" ht="25.5" hidden="false" customHeight="false" outlineLevel="0" collapsed="false">
      <c r="A396" s="289" t="n">
        <f aca="false">A395+1</f>
        <v>395</v>
      </c>
      <c r="B396" s="295" t="s">
        <v>72</v>
      </c>
      <c r="C396" s="295"/>
      <c r="D396" s="294" t="s">
        <v>518</v>
      </c>
      <c r="E396" s="295"/>
      <c r="F396" s="295" t="n">
        <v>15</v>
      </c>
      <c r="G396" s="295"/>
      <c r="H396" s="295" t="s">
        <v>39</v>
      </c>
      <c r="I396" s="295"/>
      <c r="J396" s="290" t="s">
        <v>544</v>
      </c>
      <c r="K396" s="290" t="s">
        <v>545</v>
      </c>
    </row>
    <row r="397" customFormat="false" ht="25.5" hidden="false" customHeight="false" outlineLevel="0" collapsed="false">
      <c r="A397" s="289" t="n">
        <f aca="false">A396+1</f>
        <v>396</v>
      </c>
      <c r="B397" s="295" t="s">
        <v>76</v>
      </c>
      <c r="C397" s="295" t="s">
        <v>77</v>
      </c>
      <c r="D397" s="294" t="n">
        <v>5</v>
      </c>
      <c r="E397" s="298" t="s">
        <v>518</v>
      </c>
      <c r="F397" s="295" t="n">
        <v>15</v>
      </c>
      <c r="G397" s="295" t="n">
        <v>39</v>
      </c>
      <c r="H397" s="295" t="s">
        <v>52</v>
      </c>
      <c r="I397" s="295" t="s">
        <v>53</v>
      </c>
      <c r="J397" s="290" t="s">
        <v>2877</v>
      </c>
      <c r="K397" s="290" t="s">
        <v>707</v>
      </c>
    </row>
    <row r="398" customFormat="false" ht="63.75" hidden="false" customHeight="false" outlineLevel="0" collapsed="false">
      <c r="A398" s="289" t="n">
        <f aca="false">A397+1</f>
        <v>397</v>
      </c>
      <c r="B398" s="295" t="s">
        <v>76</v>
      </c>
      <c r="C398" s="295" t="s">
        <v>77</v>
      </c>
      <c r="D398" s="294" t="n">
        <v>5</v>
      </c>
      <c r="E398" s="298" t="s">
        <v>541</v>
      </c>
      <c r="F398" s="295" t="n">
        <v>15</v>
      </c>
      <c r="G398" s="295" t="n">
        <v>42</v>
      </c>
      <c r="H398" s="295" t="s">
        <v>39</v>
      </c>
      <c r="I398" s="295" t="s">
        <v>53</v>
      </c>
      <c r="J398" s="290" t="s">
        <v>547</v>
      </c>
      <c r="K398" s="290" t="s">
        <v>548</v>
      </c>
    </row>
    <row r="399" customFormat="false" ht="51" hidden="false" customHeight="false" outlineLevel="0" collapsed="false">
      <c r="A399" s="289" t="n">
        <f aca="false">A398+1</f>
        <v>398</v>
      </c>
      <c r="B399" s="295" t="s">
        <v>76</v>
      </c>
      <c r="C399" s="295" t="s">
        <v>77</v>
      </c>
      <c r="D399" s="294" t="n">
        <v>5</v>
      </c>
      <c r="E399" s="298" t="s">
        <v>541</v>
      </c>
      <c r="F399" s="295" t="n">
        <v>15</v>
      </c>
      <c r="G399" s="295" t="n">
        <v>45</v>
      </c>
      <c r="H399" s="295" t="s">
        <v>39</v>
      </c>
      <c r="I399" s="295" t="s">
        <v>53</v>
      </c>
      <c r="J399" s="290" t="s">
        <v>550</v>
      </c>
      <c r="K399" s="290" t="s">
        <v>551</v>
      </c>
    </row>
    <row r="400" customFormat="false" ht="89.25" hidden="false" customHeight="false" outlineLevel="0" collapsed="false">
      <c r="A400" s="289" t="n">
        <f aca="false">A399+1</f>
        <v>399</v>
      </c>
      <c r="B400" s="295" t="s">
        <v>76</v>
      </c>
      <c r="C400" s="295" t="s">
        <v>77</v>
      </c>
      <c r="D400" s="294" t="n">
        <v>5</v>
      </c>
      <c r="E400" s="298" t="s">
        <v>541</v>
      </c>
      <c r="F400" s="295" t="n">
        <v>15</v>
      </c>
      <c r="G400" s="295" t="n">
        <v>50</v>
      </c>
      <c r="H400" s="295" t="s">
        <v>39</v>
      </c>
      <c r="I400" s="295" t="s">
        <v>53</v>
      </c>
      <c r="J400" s="290" t="s">
        <v>553</v>
      </c>
      <c r="K400" s="290" t="s">
        <v>554</v>
      </c>
    </row>
    <row r="401" customFormat="false" ht="12.75" hidden="false" customHeight="false" outlineLevel="0" collapsed="false">
      <c r="A401" s="289" t="n">
        <f aca="false">A400+1</f>
        <v>400</v>
      </c>
      <c r="B401" s="295" t="s">
        <v>37</v>
      </c>
      <c r="C401" s="295" t="s">
        <v>38</v>
      </c>
      <c r="D401" s="294" t="n">
        <v>5</v>
      </c>
      <c r="E401" s="295" t="s">
        <v>561</v>
      </c>
      <c r="F401" s="295" t="n">
        <v>16</v>
      </c>
      <c r="G401" s="295" t="n">
        <v>50</v>
      </c>
      <c r="H401" s="295" t="s">
        <v>52</v>
      </c>
      <c r="I401" s="295" t="s">
        <v>40</v>
      </c>
      <c r="J401" s="290" t="s">
        <v>2878</v>
      </c>
      <c r="K401" s="290" t="s">
        <v>2879</v>
      </c>
    </row>
    <row r="402" customFormat="false" ht="12.75" hidden="false" customHeight="false" outlineLevel="0" collapsed="false">
      <c r="A402" s="289" t="n">
        <f aca="false">A401+1</f>
        <v>401</v>
      </c>
      <c r="B402" s="295" t="s">
        <v>37</v>
      </c>
      <c r="C402" s="295" t="s">
        <v>38</v>
      </c>
      <c r="D402" s="294" t="n">
        <v>5</v>
      </c>
      <c r="E402" s="295" t="s">
        <v>561</v>
      </c>
      <c r="F402" s="295" t="n">
        <v>16</v>
      </c>
      <c r="G402" s="295" t="n">
        <v>52</v>
      </c>
      <c r="H402" s="295" t="s">
        <v>52</v>
      </c>
      <c r="I402" s="295" t="s">
        <v>40</v>
      </c>
      <c r="J402" s="290" t="s">
        <v>2880</v>
      </c>
      <c r="K402" s="290" t="s">
        <v>2880</v>
      </c>
    </row>
    <row r="403" customFormat="false" ht="12.75" hidden="false" customHeight="false" outlineLevel="0" collapsed="false">
      <c r="A403" s="289" t="n">
        <f aca="false">A402+1</f>
        <v>402</v>
      </c>
      <c r="B403" s="295" t="s">
        <v>50</v>
      </c>
      <c r="C403" s="295" t="s">
        <v>51</v>
      </c>
      <c r="D403" s="296" t="n">
        <v>5</v>
      </c>
      <c r="E403" s="297" t="s">
        <v>561</v>
      </c>
      <c r="F403" s="296" t="n">
        <v>16</v>
      </c>
      <c r="G403" s="296" t="n">
        <v>50</v>
      </c>
      <c r="H403" s="296" t="s">
        <v>52</v>
      </c>
      <c r="I403" s="295" t="s">
        <v>53</v>
      </c>
      <c r="J403" s="290" t="s">
        <v>2881</v>
      </c>
      <c r="K403" s="290" t="s">
        <v>2882</v>
      </c>
    </row>
    <row r="404" customFormat="false" ht="25.5" hidden="false" customHeight="false" outlineLevel="0" collapsed="false">
      <c r="A404" s="289" t="n">
        <f aca="false">A403+1</f>
        <v>403</v>
      </c>
      <c r="B404" s="295" t="s">
        <v>341</v>
      </c>
      <c r="C404" s="295"/>
      <c r="D404" s="294" t="n">
        <v>5</v>
      </c>
      <c r="E404" s="295" t="s">
        <v>541</v>
      </c>
      <c r="F404" s="295" t="n">
        <v>16</v>
      </c>
      <c r="G404" s="295"/>
      <c r="H404" s="295" t="s">
        <v>52</v>
      </c>
      <c r="I404" s="295"/>
      <c r="J404" s="290" t="s">
        <v>2883</v>
      </c>
      <c r="K404" s="290" t="s">
        <v>2884</v>
      </c>
    </row>
    <row r="405" customFormat="false" ht="25.5" hidden="false" customHeight="false" outlineLevel="0" collapsed="false">
      <c r="A405" s="289" t="n">
        <f aca="false">A404+1</f>
        <v>404</v>
      </c>
      <c r="B405" s="295" t="s">
        <v>556</v>
      </c>
      <c r="C405" s="295" t="s">
        <v>557</v>
      </c>
      <c r="D405" s="283" t="n">
        <v>5</v>
      </c>
      <c r="E405" s="283" t="s">
        <v>541</v>
      </c>
      <c r="F405" s="283" t="n">
        <v>16</v>
      </c>
      <c r="G405" s="283" t="s">
        <v>558</v>
      </c>
      <c r="H405" s="283" t="s">
        <v>39</v>
      </c>
      <c r="I405" s="283" t="s">
        <v>40</v>
      </c>
      <c r="J405" s="290" t="s">
        <v>559</v>
      </c>
      <c r="K405" s="290" t="s">
        <v>560</v>
      </c>
    </row>
    <row r="406" customFormat="false" ht="25.5" hidden="false" customHeight="false" outlineLevel="0" collapsed="false">
      <c r="A406" s="289" t="n">
        <f aca="false">A405+1</f>
        <v>405</v>
      </c>
      <c r="B406" s="295" t="s">
        <v>556</v>
      </c>
      <c r="C406" s="295" t="s">
        <v>557</v>
      </c>
      <c r="D406" s="283" t="n">
        <v>5</v>
      </c>
      <c r="E406" s="283" t="s">
        <v>561</v>
      </c>
      <c r="F406" s="283" t="n">
        <v>16</v>
      </c>
      <c r="G406" s="283" t="s">
        <v>562</v>
      </c>
      <c r="H406" s="283" t="s">
        <v>39</v>
      </c>
      <c r="I406" s="283" t="s">
        <v>40</v>
      </c>
      <c r="J406" s="290" t="s">
        <v>559</v>
      </c>
      <c r="K406" s="290" t="s">
        <v>560</v>
      </c>
    </row>
    <row r="407" customFormat="false" ht="89.25" hidden="false" customHeight="false" outlineLevel="0" collapsed="false">
      <c r="A407" s="289" t="n">
        <f aca="false">A406+1</f>
        <v>406</v>
      </c>
      <c r="B407" s="295" t="s">
        <v>76</v>
      </c>
      <c r="C407" s="295" t="s">
        <v>77</v>
      </c>
      <c r="D407" s="294" t="n">
        <v>5</v>
      </c>
      <c r="E407" s="298" t="s">
        <v>541</v>
      </c>
      <c r="F407" s="295" t="n">
        <v>16</v>
      </c>
      <c r="G407" s="295" t="n">
        <v>3</v>
      </c>
      <c r="H407" s="295" t="s">
        <v>39</v>
      </c>
      <c r="I407" s="295" t="s">
        <v>53</v>
      </c>
      <c r="J407" s="290" t="s">
        <v>563</v>
      </c>
      <c r="K407" s="290" t="s">
        <v>564</v>
      </c>
    </row>
    <row r="408" customFormat="false" ht="51" hidden="false" customHeight="false" outlineLevel="0" collapsed="false">
      <c r="A408" s="289" t="n">
        <f aca="false">A407+1</f>
        <v>407</v>
      </c>
      <c r="B408" s="295" t="s">
        <v>76</v>
      </c>
      <c r="C408" s="295" t="s">
        <v>77</v>
      </c>
      <c r="D408" s="294" t="n">
        <v>5</v>
      </c>
      <c r="E408" s="298" t="s">
        <v>561</v>
      </c>
      <c r="F408" s="295" t="n">
        <v>16</v>
      </c>
      <c r="G408" s="295" t="n">
        <v>44</v>
      </c>
      <c r="H408" s="295" t="s">
        <v>39</v>
      </c>
      <c r="I408" s="295" t="s">
        <v>53</v>
      </c>
      <c r="J408" s="290" t="s">
        <v>566</v>
      </c>
      <c r="K408" s="290" t="s">
        <v>567</v>
      </c>
    </row>
    <row r="409" customFormat="false" ht="12.75" hidden="false" customHeight="false" outlineLevel="0" collapsed="false">
      <c r="A409" s="289" t="n">
        <f aca="false">A408+1</f>
        <v>408</v>
      </c>
      <c r="B409" s="295" t="s">
        <v>90</v>
      </c>
      <c r="C409" s="295"/>
      <c r="D409" s="294" t="n">
        <v>5</v>
      </c>
      <c r="E409" s="295" t="s">
        <v>570</v>
      </c>
      <c r="F409" s="295" t="n">
        <v>17</v>
      </c>
      <c r="G409" s="295" t="n">
        <v>46</v>
      </c>
      <c r="H409" s="295" t="s">
        <v>52</v>
      </c>
      <c r="I409" s="295"/>
      <c r="J409" s="290" t="s">
        <v>2886</v>
      </c>
      <c r="K409" s="290"/>
    </row>
    <row r="410" customFormat="false" ht="12.75" hidden="false" customHeight="false" outlineLevel="0" collapsed="false">
      <c r="A410" s="289" t="n">
        <f aca="false">A409+1</f>
        <v>409</v>
      </c>
      <c r="B410" s="295" t="s">
        <v>37</v>
      </c>
      <c r="C410" s="295" t="s">
        <v>38</v>
      </c>
      <c r="D410" s="294" t="n">
        <v>5</v>
      </c>
      <c r="E410" s="295" t="s">
        <v>568</v>
      </c>
      <c r="F410" s="295" t="n">
        <v>17</v>
      </c>
      <c r="G410" s="295" t="n">
        <v>10</v>
      </c>
      <c r="H410" s="295" t="s">
        <v>52</v>
      </c>
      <c r="I410" s="295" t="s">
        <v>40</v>
      </c>
      <c r="J410" s="290" t="s">
        <v>2880</v>
      </c>
      <c r="K410" s="290" t="s">
        <v>2880</v>
      </c>
    </row>
    <row r="411" customFormat="false" ht="12.75" hidden="false" customHeight="false" outlineLevel="0" collapsed="false">
      <c r="A411" s="289" t="n">
        <f aca="false">A410+1</f>
        <v>410</v>
      </c>
      <c r="B411" s="295" t="s">
        <v>37</v>
      </c>
      <c r="C411" s="295" t="s">
        <v>38</v>
      </c>
      <c r="D411" s="294" t="n">
        <v>5</v>
      </c>
      <c r="E411" s="295" t="s">
        <v>570</v>
      </c>
      <c r="F411" s="295" t="n">
        <v>17</v>
      </c>
      <c r="G411" s="295" t="n">
        <v>54</v>
      </c>
      <c r="H411" s="295" t="s">
        <v>52</v>
      </c>
      <c r="I411" s="295" t="s">
        <v>40</v>
      </c>
      <c r="J411" s="290" t="s">
        <v>2880</v>
      </c>
      <c r="K411" s="290" t="s">
        <v>2880</v>
      </c>
    </row>
    <row r="412" customFormat="false" ht="38.25" hidden="false" customHeight="false" outlineLevel="0" collapsed="false">
      <c r="A412" s="289" t="n">
        <f aca="false">A411+1</f>
        <v>411</v>
      </c>
      <c r="B412" s="295" t="s">
        <v>37</v>
      </c>
      <c r="C412" s="295" t="s">
        <v>38</v>
      </c>
      <c r="D412" s="294" t="n">
        <v>5</v>
      </c>
      <c r="E412" s="295" t="s">
        <v>570</v>
      </c>
      <c r="F412" s="295" t="n">
        <v>17</v>
      </c>
      <c r="G412" s="295" t="n">
        <v>40</v>
      </c>
      <c r="H412" s="295" t="s">
        <v>52</v>
      </c>
      <c r="I412" s="295" t="s">
        <v>40</v>
      </c>
      <c r="J412" s="290" t="s">
        <v>2888</v>
      </c>
      <c r="K412" s="290" t="s">
        <v>2889</v>
      </c>
    </row>
    <row r="413" customFormat="false" ht="25.5" hidden="false" customHeight="false" outlineLevel="0" collapsed="false">
      <c r="A413" s="289" t="n">
        <f aca="false">A412+1</f>
        <v>412</v>
      </c>
      <c r="B413" s="295" t="s">
        <v>556</v>
      </c>
      <c r="C413" s="295" t="s">
        <v>557</v>
      </c>
      <c r="D413" s="283" t="n">
        <v>5</v>
      </c>
      <c r="E413" s="283" t="s">
        <v>568</v>
      </c>
      <c r="F413" s="283" t="n">
        <v>17</v>
      </c>
      <c r="G413" s="283" t="s">
        <v>569</v>
      </c>
      <c r="H413" s="283" t="s">
        <v>39</v>
      </c>
      <c r="I413" s="283" t="s">
        <v>40</v>
      </c>
      <c r="J413" s="290" t="s">
        <v>559</v>
      </c>
      <c r="K413" s="290" t="s">
        <v>560</v>
      </c>
    </row>
    <row r="414" customFormat="false" ht="25.5" hidden="false" customHeight="false" outlineLevel="0" collapsed="false">
      <c r="A414" s="289" t="n">
        <f aca="false">A413+1</f>
        <v>413</v>
      </c>
      <c r="B414" s="295" t="s">
        <v>556</v>
      </c>
      <c r="C414" s="295" t="s">
        <v>557</v>
      </c>
      <c r="D414" s="283" t="n">
        <v>5</v>
      </c>
      <c r="E414" s="283" t="s">
        <v>570</v>
      </c>
      <c r="F414" s="283" t="n">
        <v>17</v>
      </c>
      <c r="G414" s="283" t="s">
        <v>571</v>
      </c>
      <c r="H414" s="283" t="s">
        <v>39</v>
      </c>
      <c r="I414" s="283" t="s">
        <v>40</v>
      </c>
      <c r="J414" s="290" t="s">
        <v>559</v>
      </c>
      <c r="K414" s="290" t="s">
        <v>560</v>
      </c>
    </row>
    <row r="415" customFormat="false" ht="63.75" hidden="false" customHeight="false" outlineLevel="0" collapsed="false">
      <c r="A415" s="289" t="n">
        <f aca="false">A414+1</f>
        <v>414</v>
      </c>
      <c r="B415" s="295" t="s">
        <v>76</v>
      </c>
      <c r="C415" s="295" t="s">
        <v>77</v>
      </c>
      <c r="D415" s="294" t="n">
        <v>5</v>
      </c>
      <c r="E415" s="298" t="s">
        <v>568</v>
      </c>
      <c r="F415" s="295" t="n">
        <v>17</v>
      </c>
      <c r="G415" s="295" t="n">
        <v>4</v>
      </c>
      <c r="H415" s="295" t="s">
        <v>39</v>
      </c>
      <c r="I415" s="295" t="s">
        <v>53</v>
      </c>
      <c r="J415" s="290" t="s">
        <v>572</v>
      </c>
      <c r="K415" s="290" t="s">
        <v>573</v>
      </c>
    </row>
    <row r="416" customFormat="false" ht="51" hidden="false" customHeight="false" outlineLevel="0" collapsed="false">
      <c r="A416" s="289" t="n">
        <f aca="false">A415+1</f>
        <v>415</v>
      </c>
      <c r="B416" s="295" t="s">
        <v>76</v>
      </c>
      <c r="C416" s="295" t="s">
        <v>77</v>
      </c>
      <c r="D416" s="294" t="n">
        <v>5</v>
      </c>
      <c r="E416" s="298" t="s">
        <v>570</v>
      </c>
      <c r="F416" s="295" t="n">
        <v>17</v>
      </c>
      <c r="G416" s="295" t="n">
        <v>30</v>
      </c>
      <c r="H416" s="295" t="s">
        <v>39</v>
      </c>
      <c r="I416" s="295" t="s">
        <v>53</v>
      </c>
      <c r="J416" s="290" t="s">
        <v>574</v>
      </c>
      <c r="K416" s="290" t="s">
        <v>575</v>
      </c>
    </row>
    <row r="417" customFormat="false" ht="63.75" hidden="false" customHeight="false" outlineLevel="0" collapsed="false">
      <c r="A417" s="289" t="n">
        <f aca="false">A416+1</f>
        <v>416</v>
      </c>
      <c r="B417" s="311" t="s">
        <v>576</v>
      </c>
      <c r="C417" s="295"/>
      <c r="D417" s="312" t="n">
        <v>5</v>
      </c>
      <c r="E417" s="313" t="s">
        <v>577</v>
      </c>
      <c r="F417" s="314" t="n">
        <v>18</v>
      </c>
      <c r="G417" s="315" t="s">
        <v>578</v>
      </c>
      <c r="H417" s="312" t="s">
        <v>39</v>
      </c>
      <c r="I417" s="295"/>
      <c r="J417" s="308" t="s">
        <v>579</v>
      </c>
      <c r="K417" s="308" t="s">
        <v>580</v>
      </c>
    </row>
    <row r="418" customFormat="false" ht="25.5" hidden="false" customHeight="false" outlineLevel="0" collapsed="false">
      <c r="A418" s="289" t="n">
        <f aca="false">A417+1</f>
        <v>417</v>
      </c>
      <c r="B418" s="295" t="s">
        <v>90</v>
      </c>
      <c r="C418" s="295"/>
      <c r="D418" s="294" t="n">
        <v>5</v>
      </c>
      <c r="E418" s="295" t="s">
        <v>577</v>
      </c>
      <c r="F418" s="295" t="n">
        <v>18</v>
      </c>
      <c r="G418" s="295" t="n">
        <v>1</v>
      </c>
      <c r="H418" s="295" t="s">
        <v>52</v>
      </c>
      <c r="I418" s="295"/>
      <c r="J418" s="290" t="s">
        <v>2891</v>
      </c>
      <c r="K418" s="290" t="s">
        <v>2892</v>
      </c>
    </row>
    <row r="419" customFormat="false" ht="63.75" hidden="false" customHeight="false" outlineLevel="0" collapsed="false">
      <c r="A419" s="289" t="n">
        <f aca="false">A418+1</f>
        <v>418</v>
      </c>
      <c r="B419" s="295" t="s">
        <v>90</v>
      </c>
      <c r="C419" s="295"/>
      <c r="D419" s="294" t="n">
        <v>5</v>
      </c>
      <c r="E419" s="295" t="s">
        <v>577</v>
      </c>
      <c r="F419" s="295" t="n">
        <v>18</v>
      </c>
      <c r="G419" s="295" t="n">
        <v>6</v>
      </c>
      <c r="H419" s="295" t="s">
        <v>52</v>
      </c>
      <c r="I419" s="295"/>
      <c r="J419" s="290" t="s">
        <v>2893</v>
      </c>
      <c r="K419" s="290"/>
    </row>
    <row r="420" customFormat="false" ht="12.75" hidden="false" customHeight="false" outlineLevel="0" collapsed="false">
      <c r="A420" s="289" t="n">
        <f aca="false">A419+1</f>
        <v>419</v>
      </c>
      <c r="B420" s="295" t="s">
        <v>90</v>
      </c>
      <c r="C420" s="295"/>
      <c r="D420" s="294" t="n">
        <v>5</v>
      </c>
      <c r="E420" s="295" t="s">
        <v>587</v>
      </c>
      <c r="F420" s="295" t="n">
        <v>18</v>
      </c>
      <c r="G420" s="295" t="n">
        <v>23</v>
      </c>
      <c r="H420" s="295" t="s">
        <v>52</v>
      </c>
      <c r="I420" s="295"/>
      <c r="J420" s="290" t="s">
        <v>2895</v>
      </c>
      <c r="K420" s="290" t="s">
        <v>2896</v>
      </c>
    </row>
    <row r="421" customFormat="false" ht="25.5" hidden="false" customHeight="false" outlineLevel="0" collapsed="false">
      <c r="A421" s="289" t="n">
        <f aca="false">A420+1</f>
        <v>420</v>
      </c>
      <c r="B421" s="295" t="s">
        <v>90</v>
      </c>
      <c r="C421" s="295"/>
      <c r="D421" s="294" t="n">
        <v>5</v>
      </c>
      <c r="E421" s="295" t="s">
        <v>587</v>
      </c>
      <c r="F421" s="295" t="n">
        <v>18</v>
      </c>
      <c r="G421" s="295" t="n">
        <v>33</v>
      </c>
      <c r="H421" s="295" t="s">
        <v>52</v>
      </c>
      <c r="I421" s="295"/>
      <c r="J421" s="290" t="s">
        <v>2897</v>
      </c>
      <c r="K421" s="290"/>
    </row>
    <row r="422" customFormat="false" ht="38.25" hidden="false" customHeight="false" outlineLevel="0" collapsed="false">
      <c r="A422" s="289" t="n">
        <f aca="false">A421+1</f>
        <v>421</v>
      </c>
      <c r="B422" s="295" t="s">
        <v>180</v>
      </c>
      <c r="C422" s="295" t="s">
        <v>181</v>
      </c>
      <c r="D422" s="294" t="n">
        <v>5</v>
      </c>
      <c r="E422" s="295" t="s">
        <v>577</v>
      </c>
      <c r="F422" s="295" t="n">
        <v>18</v>
      </c>
      <c r="G422" s="295" t="n">
        <v>1</v>
      </c>
      <c r="H422" s="295" t="s">
        <v>39</v>
      </c>
      <c r="I422" s="295"/>
      <c r="J422" s="290" t="s">
        <v>584</v>
      </c>
      <c r="K422" s="290" t="s">
        <v>585</v>
      </c>
    </row>
    <row r="423" customFormat="false" ht="25.5" hidden="false" customHeight="false" outlineLevel="0" collapsed="false">
      <c r="A423" s="289" t="n">
        <f aca="false">A422+1</f>
        <v>422</v>
      </c>
      <c r="B423" s="295" t="s">
        <v>180</v>
      </c>
      <c r="C423" s="295" t="s">
        <v>181</v>
      </c>
      <c r="D423" s="294" t="n">
        <v>5</v>
      </c>
      <c r="E423" s="295" t="s">
        <v>587</v>
      </c>
      <c r="F423" s="295" t="n">
        <v>18</v>
      </c>
      <c r="G423" s="295" t="n">
        <v>25</v>
      </c>
      <c r="H423" s="295" t="s">
        <v>52</v>
      </c>
      <c r="I423" s="295"/>
      <c r="J423" s="290" t="s">
        <v>2898</v>
      </c>
      <c r="K423" s="290" t="s">
        <v>2899</v>
      </c>
    </row>
    <row r="424" customFormat="false" ht="25.5" hidden="false" customHeight="false" outlineLevel="0" collapsed="false">
      <c r="A424" s="289" t="n">
        <f aca="false">A423+1</f>
        <v>423</v>
      </c>
      <c r="B424" s="295" t="s">
        <v>180</v>
      </c>
      <c r="C424" s="295" t="s">
        <v>181</v>
      </c>
      <c r="D424" s="294" t="n">
        <v>5</v>
      </c>
      <c r="E424" s="295" t="s">
        <v>587</v>
      </c>
      <c r="F424" s="295" t="n">
        <v>18</v>
      </c>
      <c r="G424" s="295" t="n">
        <v>25</v>
      </c>
      <c r="H424" s="295" t="s">
        <v>39</v>
      </c>
      <c r="I424" s="295"/>
      <c r="J424" s="290" t="s">
        <v>588</v>
      </c>
      <c r="K424" s="290" t="s">
        <v>589</v>
      </c>
    </row>
    <row r="425" customFormat="false" ht="25.5" hidden="false" customHeight="false" outlineLevel="0" collapsed="false">
      <c r="A425" s="289" t="n">
        <f aca="false">A424+1</f>
        <v>424</v>
      </c>
      <c r="B425" s="295" t="s">
        <v>180</v>
      </c>
      <c r="C425" s="295" t="s">
        <v>181</v>
      </c>
      <c r="D425" s="294" t="n">
        <v>5</v>
      </c>
      <c r="E425" s="295" t="s">
        <v>587</v>
      </c>
      <c r="F425" s="295" t="n">
        <v>18</v>
      </c>
      <c r="G425" s="295" t="n">
        <v>33</v>
      </c>
      <c r="H425" s="295" t="s">
        <v>52</v>
      </c>
      <c r="I425" s="295"/>
      <c r="J425" s="290" t="s">
        <v>2900</v>
      </c>
      <c r="K425" s="290" t="s">
        <v>2901</v>
      </c>
    </row>
    <row r="426" customFormat="false" ht="12.75" hidden="false" customHeight="false" outlineLevel="0" collapsed="false">
      <c r="A426" s="289" t="n">
        <f aca="false">A425+1</f>
        <v>425</v>
      </c>
      <c r="B426" s="295" t="s">
        <v>37</v>
      </c>
      <c r="C426" s="295" t="s">
        <v>38</v>
      </c>
      <c r="D426" s="294" t="n">
        <v>5</v>
      </c>
      <c r="E426" s="295" t="s">
        <v>587</v>
      </c>
      <c r="F426" s="295" t="n">
        <v>18</v>
      </c>
      <c r="G426" s="295" t="n">
        <v>34</v>
      </c>
      <c r="H426" s="295" t="s">
        <v>52</v>
      </c>
      <c r="I426" s="295" t="s">
        <v>40</v>
      </c>
      <c r="J426" s="290" t="s">
        <v>2902</v>
      </c>
      <c r="K426" s="290" t="s">
        <v>2903</v>
      </c>
    </row>
    <row r="427" customFormat="false" ht="25.5" hidden="false" customHeight="false" outlineLevel="0" collapsed="false">
      <c r="A427" s="289" t="n">
        <f aca="false">A426+1</f>
        <v>426</v>
      </c>
      <c r="B427" s="295" t="s">
        <v>50</v>
      </c>
      <c r="C427" s="295" t="s">
        <v>51</v>
      </c>
      <c r="D427" s="296" t="n">
        <v>5</v>
      </c>
      <c r="E427" s="297" t="s">
        <v>577</v>
      </c>
      <c r="F427" s="296" t="n">
        <v>18</v>
      </c>
      <c r="G427" s="296" t="n">
        <v>11</v>
      </c>
      <c r="H427" s="296" t="s">
        <v>39</v>
      </c>
      <c r="I427" s="295" t="s">
        <v>53</v>
      </c>
      <c r="J427" s="290" t="s">
        <v>591</v>
      </c>
      <c r="K427" s="290" t="s">
        <v>592</v>
      </c>
    </row>
    <row r="428" customFormat="false" ht="12.75" hidden="false" customHeight="false" outlineLevel="0" collapsed="false">
      <c r="A428" s="289" t="n">
        <f aca="false">A427+1</f>
        <v>427</v>
      </c>
      <c r="B428" s="295" t="s">
        <v>50</v>
      </c>
      <c r="C428" s="295" t="s">
        <v>51</v>
      </c>
      <c r="D428" s="296" t="n">
        <v>5</v>
      </c>
      <c r="E428" s="297" t="s">
        <v>2904</v>
      </c>
      <c r="F428" s="296" t="n">
        <v>18</v>
      </c>
      <c r="G428" s="296" t="n">
        <v>17</v>
      </c>
      <c r="H428" s="296" t="s">
        <v>52</v>
      </c>
      <c r="I428" s="295" t="s">
        <v>53</v>
      </c>
      <c r="J428" s="290" t="s">
        <v>2905</v>
      </c>
      <c r="K428" s="290" t="s">
        <v>2906</v>
      </c>
    </row>
    <row r="429" customFormat="false" ht="25.5" hidden="false" customHeight="false" outlineLevel="0" collapsed="false">
      <c r="A429" s="289" t="n">
        <f aca="false">A428+1</f>
        <v>428</v>
      </c>
      <c r="B429" s="295" t="s">
        <v>50</v>
      </c>
      <c r="C429" s="295" t="s">
        <v>51</v>
      </c>
      <c r="D429" s="296" t="n">
        <v>5</v>
      </c>
      <c r="E429" s="297" t="s">
        <v>587</v>
      </c>
      <c r="F429" s="296" t="n">
        <v>18</v>
      </c>
      <c r="G429" s="296" t="n">
        <v>33</v>
      </c>
      <c r="H429" s="296" t="s">
        <v>52</v>
      </c>
      <c r="I429" s="295" t="s">
        <v>53</v>
      </c>
      <c r="J429" s="290" t="s">
        <v>2907</v>
      </c>
      <c r="K429" s="290" t="s">
        <v>2908</v>
      </c>
    </row>
    <row r="430" customFormat="false" ht="51" hidden="false" customHeight="false" outlineLevel="0" collapsed="false">
      <c r="A430" s="289" t="n">
        <f aca="false">A429+1</f>
        <v>429</v>
      </c>
      <c r="B430" s="295" t="s">
        <v>341</v>
      </c>
      <c r="C430" s="295"/>
      <c r="D430" s="294" t="n">
        <v>5</v>
      </c>
      <c r="E430" s="295" t="s">
        <v>593</v>
      </c>
      <c r="F430" s="295" t="n">
        <v>18</v>
      </c>
      <c r="G430" s="295" t="n">
        <v>13</v>
      </c>
      <c r="H430" s="295" t="s">
        <v>39</v>
      </c>
      <c r="I430" s="295"/>
      <c r="J430" s="290" t="s">
        <v>594</v>
      </c>
      <c r="K430" s="290" t="s">
        <v>595</v>
      </c>
    </row>
    <row r="431" customFormat="false" ht="25.5" hidden="false" customHeight="false" outlineLevel="0" collapsed="false">
      <c r="A431" s="289" t="n">
        <f aca="false">A430+1</f>
        <v>430</v>
      </c>
      <c r="B431" s="295" t="s">
        <v>72</v>
      </c>
      <c r="C431" s="295"/>
      <c r="D431" s="294" t="s">
        <v>577</v>
      </c>
      <c r="E431" s="295"/>
      <c r="F431" s="295" t="n">
        <v>18</v>
      </c>
      <c r="G431" s="295"/>
      <c r="H431" s="295" t="s">
        <v>39</v>
      </c>
      <c r="I431" s="295"/>
      <c r="J431" s="290" t="s">
        <v>597</v>
      </c>
      <c r="K431" s="290" t="s">
        <v>598</v>
      </c>
    </row>
    <row r="432" customFormat="false" ht="51" hidden="false" customHeight="false" outlineLevel="0" collapsed="false">
      <c r="A432" s="289" t="n">
        <f aca="false">A431+1</f>
        <v>431</v>
      </c>
      <c r="B432" s="295" t="s">
        <v>76</v>
      </c>
      <c r="C432" s="295" t="s">
        <v>77</v>
      </c>
      <c r="D432" s="294" t="n">
        <v>5</v>
      </c>
      <c r="E432" s="298" t="s">
        <v>570</v>
      </c>
      <c r="F432" s="295" t="n">
        <v>18</v>
      </c>
      <c r="G432" s="295" t="n">
        <v>1</v>
      </c>
      <c r="H432" s="295" t="s">
        <v>39</v>
      </c>
      <c r="I432" s="295" t="s">
        <v>53</v>
      </c>
      <c r="J432" s="290" t="s">
        <v>599</v>
      </c>
      <c r="K432" s="290" t="s">
        <v>600</v>
      </c>
    </row>
    <row r="433" customFormat="false" ht="25.5" hidden="false" customHeight="false" outlineLevel="0" collapsed="false">
      <c r="A433" s="289" t="n">
        <f aca="false">A432+1</f>
        <v>432</v>
      </c>
      <c r="B433" s="295" t="s">
        <v>76</v>
      </c>
      <c r="C433" s="295" t="s">
        <v>77</v>
      </c>
      <c r="D433" s="294" t="n">
        <v>5</v>
      </c>
      <c r="E433" s="298" t="s">
        <v>2904</v>
      </c>
      <c r="F433" s="295" t="n">
        <v>18</v>
      </c>
      <c r="G433" s="295" t="n">
        <v>18</v>
      </c>
      <c r="H433" s="295" t="s">
        <v>52</v>
      </c>
      <c r="I433" s="295" t="s">
        <v>53</v>
      </c>
      <c r="J433" s="290" t="s">
        <v>2909</v>
      </c>
      <c r="K433" s="290" t="s">
        <v>707</v>
      </c>
    </row>
    <row r="434" customFormat="false" ht="38.25" hidden="false" customHeight="false" outlineLevel="0" collapsed="false">
      <c r="A434" s="289" t="n">
        <f aca="false">A433+1</f>
        <v>433</v>
      </c>
      <c r="B434" s="295" t="s">
        <v>76</v>
      </c>
      <c r="C434" s="295" t="s">
        <v>77</v>
      </c>
      <c r="D434" s="294" t="n">
        <v>5</v>
      </c>
      <c r="E434" s="298" t="s">
        <v>587</v>
      </c>
      <c r="F434" s="295" t="n">
        <v>18</v>
      </c>
      <c r="G434" s="295" t="n">
        <v>22</v>
      </c>
      <c r="H434" s="295" t="s">
        <v>52</v>
      </c>
      <c r="I434" s="295" t="s">
        <v>53</v>
      </c>
      <c r="J434" s="290" t="s">
        <v>616</v>
      </c>
      <c r="K434" s="290" t="s">
        <v>617</v>
      </c>
    </row>
    <row r="435" customFormat="false" ht="51" hidden="false" customHeight="false" outlineLevel="0" collapsed="false">
      <c r="A435" s="289" t="n">
        <f aca="false">A434+1</f>
        <v>434</v>
      </c>
      <c r="B435" s="295" t="s">
        <v>76</v>
      </c>
      <c r="C435" s="295" t="s">
        <v>77</v>
      </c>
      <c r="D435" s="294" t="n">
        <v>5</v>
      </c>
      <c r="E435" s="298" t="s">
        <v>587</v>
      </c>
      <c r="F435" s="295" t="n">
        <v>18</v>
      </c>
      <c r="G435" s="295" t="n">
        <v>23</v>
      </c>
      <c r="H435" s="295" t="s">
        <v>39</v>
      </c>
      <c r="I435" s="295" t="s">
        <v>53</v>
      </c>
      <c r="J435" s="290" t="s">
        <v>602</v>
      </c>
      <c r="K435" s="290" t="s">
        <v>603</v>
      </c>
    </row>
    <row r="436" customFormat="false" ht="51" hidden="false" customHeight="false" outlineLevel="0" collapsed="false">
      <c r="A436" s="289" t="n">
        <f aca="false">A435+1</f>
        <v>435</v>
      </c>
      <c r="B436" s="295" t="s">
        <v>76</v>
      </c>
      <c r="C436" s="295" t="s">
        <v>77</v>
      </c>
      <c r="D436" s="294" t="n">
        <v>5</v>
      </c>
      <c r="E436" s="298" t="s">
        <v>587</v>
      </c>
      <c r="F436" s="295" t="n">
        <v>18</v>
      </c>
      <c r="G436" s="295" t="n">
        <v>31</v>
      </c>
      <c r="H436" s="295" t="s">
        <v>39</v>
      </c>
      <c r="I436" s="295" t="s">
        <v>53</v>
      </c>
      <c r="J436" s="290" t="s">
        <v>605</v>
      </c>
      <c r="K436" s="290" t="s">
        <v>603</v>
      </c>
    </row>
    <row r="437" customFormat="false" ht="38.25" hidden="false" customHeight="false" outlineLevel="0" collapsed="false">
      <c r="A437" s="289" t="n">
        <f aca="false">A436+1</f>
        <v>436</v>
      </c>
      <c r="B437" s="295" t="s">
        <v>76</v>
      </c>
      <c r="C437" s="295" t="s">
        <v>77</v>
      </c>
      <c r="D437" s="294" t="n">
        <v>5</v>
      </c>
      <c r="E437" s="298" t="s">
        <v>587</v>
      </c>
      <c r="F437" s="295" t="n">
        <v>18</v>
      </c>
      <c r="G437" s="295" t="n">
        <v>31</v>
      </c>
      <c r="H437" s="295" t="s">
        <v>39</v>
      </c>
      <c r="I437" s="295" t="s">
        <v>53</v>
      </c>
      <c r="J437" s="290" t="s">
        <v>606</v>
      </c>
      <c r="K437" s="290" t="s">
        <v>607</v>
      </c>
    </row>
    <row r="438" customFormat="false" ht="38.25" hidden="false" customHeight="false" outlineLevel="0" collapsed="false">
      <c r="A438" s="289" t="n">
        <f aca="false">A437+1</f>
        <v>437</v>
      </c>
      <c r="B438" s="295" t="s">
        <v>76</v>
      </c>
      <c r="C438" s="295" t="s">
        <v>77</v>
      </c>
      <c r="D438" s="294" t="n">
        <v>5</v>
      </c>
      <c r="E438" s="298" t="s">
        <v>587</v>
      </c>
      <c r="F438" s="295" t="n">
        <v>18</v>
      </c>
      <c r="G438" s="295" t="n">
        <v>31</v>
      </c>
      <c r="H438" s="295" t="s">
        <v>39</v>
      </c>
      <c r="I438" s="295" t="s">
        <v>53</v>
      </c>
      <c r="J438" s="290" t="s">
        <v>609</v>
      </c>
      <c r="K438" s="290" t="s">
        <v>215</v>
      </c>
    </row>
    <row r="439" customFormat="false" ht="12.75" hidden="false" customHeight="false" outlineLevel="0" collapsed="false">
      <c r="A439" s="289" t="n">
        <f aca="false">A438+1</f>
        <v>438</v>
      </c>
      <c r="B439" s="295" t="s">
        <v>76</v>
      </c>
      <c r="C439" s="295" t="s">
        <v>77</v>
      </c>
      <c r="D439" s="294" t="n">
        <v>5</v>
      </c>
      <c r="E439" s="298" t="s">
        <v>587</v>
      </c>
      <c r="F439" s="295" t="n">
        <v>18</v>
      </c>
      <c r="G439" s="295" t="n">
        <v>32</v>
      </c>
      <c r="H439" s="295" t="s">
        <v>52</v>
      </c>
      <c r="I439" s="295" t="s">
        <v>53</v>
      </c>
      <c r="J439" s="290" t="s">
        <v>2910</v>
      </c>
      <c r="K439" s="290" t="s">
        <v>707</v>
      </c>
    </row>
    <row r="440" customFormat="false" ht="38.25" hidden="false" customHeight="false" outlineLevel="0" collapsed="false">
      <c r="A440" s="289" t="n">
        <f aca="false">A439+1</f>
        <v>439</v>
      </c>
      <c r="B440" s="295" t="s">
        <v>76</v>
      </c>
      <c r="C440" s="295" t="s">
        <v>77</v>
      </c>
      <c r="D440" s="294" t="n">
        <v>5</v>
      </c>
      <c r="E440" s="298" t="s">
        <v>587</v>
      </c>
      <c r="F440" s="295" t="n">
        <v>18</v>
      </c>
      <c r="G440" s="295" t="n">
        <v>34</v>
      </c>
      <c r="H440" s="295" t="s">
        <v>52</v>
      </c>
      <c r="I440" s="295" t="s">
        <v>53</v>
      </c>
      <c r="J440" s="290" t="s">
        <v>2911</v>
      </c>
      <c r="K440" s="290" t="s">
        <v>2912</v>
      </c>
    </row>
    <row r="441" customFormat="false" ht="89.25" hidden="false" customHeight="false" outlineLevel="0" collapsed="false">
      <c r="A441" s="289" t="n">
        <f aca="false">A440+1</f>
        <v>440</v>
      </c>
      <c r="B441" s="295" t="s">
        <v>76</v>
      </c>
      <c r="C441" s="295" t="s">
        <v>77</v>
      </c>
      <c r="D441" s="294" t="n">
        <v>5</v>
      </c>
      <c r="E441" s="298" t="s">
        <v>611</v>
      </c>
      <c r="F441" s="295" t="n">
        <v>18</v>
      </c>
      <c r="G441" s="295" t="n">
        <v>42</v>
      </c>
      <c r="H441" s="295" t="s">
        <v>39</v>
      </c>
      <c r="I441" s="295" t="s">
        <v>53</v>
      </c>
      <c r="J441" s="290" t="s">
        <v>612</v>
      </c>
      <c r="K441" s="290" t="s">
        <v>613</v>
      </c>
    </row>
    <row r="442" customFormat="false" ht="153" hidden="false" customHeight="false" outlineLevel="0" collapsed="false">
      <c r="A442" s="289" t="n">
        <f aca="false">A441+1</f>
        <v>441</v>
      </c>
      <c r="B442" s="295" t="s">
        <v>618</v>
      </c>
      <c r="C442" s="295"/>
      <c r="D442" s="294" t="n">
        <v>5.3</v>
      </c>
      <c r="E442" s="295"/>
      <c r="F442" s="295" t="n">
        <v>19</v>
      </c>
      <c r="G442" s="295" t="n">
        <v>27</v>
      </c>
      <c r="H442" s="295" t="s">
        <v>619</v>
      </c>
      <c r="I442" s="295"/>
      <c r="J442" s="290" t="s">
        <v>3415</v>
      </c>
      <c r="K442" s="290" t="s">
        <v>621</v>
      </c>
    </row>
    <row r="443" customFormat="false" ht="25.5" hidden="false" customHeight="false" outlineLevel="0" collapsed="false">
      <c r="A443" s="289" t="n">
        <f aca="false">A442+1</f>
        <v>442</v>
      </c>
      <c r="B443" s="295" t="s">
        <v>966</v>
      </c>
      <c r="C443" s="295" t="s">
        <v>967</v>
      </c>
      <c r="D443" s="294" t="n">
        <v>5</v>
      </c>
      <c r="E443" s="293" t="n">
        <v>5.7</v>
      </c>
      <c r="F443" s="295" t="n">
        <v>19</v>
      </c>
      <c r="G443" s="295" t="n">
        <v>9</v>
      </c>
      <c r="H443" s="295" t="s">
        <v>773</v>
      </c>
      <c r="I443" s="295" t="s">
        <v>117</v>
      </c>
      <c r="J443" s="290" t="s">
        <v>2809</v>
      </c>
      <c r="K443" s="290" t="s">
        <v>2913</v>
      </c>
    </row>
    <row r="444" customFormat="false" ht="12.75" hidden="false" customHeight="false" outlineLevel="0" collapsed="false">
      <c r="A444" s="289" t="n">
        <f aca="false">A443+1</f>
        <v>443</v>
      </c>
      <c r="B444" s="295" t="s">
        <v>90</v>
      </c>
      <c r="C444" s="295"/>
      <c r="D444" s="294" t="n">
        <v>5</v>
      </c>
      <c r="E444" s="295" t="s">
        <v>645</v>
      </c>
      <c r="F444" s="295" t="n">
        <v>19</v>
      </c>
      <c r="G444" s="295" t="n">
        <v>4</v>
      </c>
      <c r="H444" s="295" t="s">
        <v>52</v>
      </c>
      <c r="I444" s="295"/>
      <c r="J444" s="290" t="s">
        <v>2915</v>
      </c>
      <c r="K444" s="290"/>
    </row>
    <row r="445" customFormat="false" ht="12.75" hidden="false" customHeight="false" outlineLevel="0" collapsed="false">
      <c r="A445" s="289" t="n">
        <f aca="false">A444+1</f>
        <v>444</v>
      </c>
      <c r="B445" s="295" t="s">
        <v>90</v>
      </c>
      <c r="C445" s="295"/>
      <c r="D445" s="294" t="n">
        <v>5</v>
      </c>
      <c r="E445" s="295" t="s">
        <v>633</v>
      </c>
      <c r="F445" s="295" t="n">
        <v>19</v>
      </c>
      <c r="G445" s="295" t="n">
        <v>53</v>
      </c>
      <c r="H445" s="295" t="s">
        <v>52</v>
      </c>
      <c r="I445" s="295"/>
      <c r="J445" s="290" t="s">
        <v>2916</v>
      </c>
      <c r="K445" s="290"/>
    </row>
    <row r="446" customFormat="false" ht="25.5" hidden="false" customHeight="false" outlineLevel="0" collapsed="false">
      <c r="A446" s="289" t="n">
        <f aca="false">A445+1</f>
        <v>445</v>
      </c>
      <c r="B446" s="295" t="s">
        <v>37</v>
      </c>
      <c r="C446" s="295" t="s">
        <v>38</v>
      </c>
      <c r="D446" s="294" t="n">
        <v>5</v>
      </c>
      <c r="E446" s="295" t="n">
        <v>5.7</v>
      </c>
      <c r="F446" s="295" t="n">
        <v>19</v>
      </c>
      <c r="G446" s="295" t="n">
        <v>10</v>
      </c>
      <c r="H446" s="295" t="s">
        <v>39</v>
      </c>
      <c r="I446" s="295" t="s">
        <v>40</v>
      </c>
      <c r="J446" s="290" t="s">
        <v>192</v>
      </c>
      <c r="K446" s="290" t="s">
        <v>193</v>
      </c>
    </row>
    <row r="447" customFormat="false" ht="25.5" hidden="false" customHeight="false" outlineLevel="0" collapsed="false">
      <c r="A447" s="289" t="n">
        <f aca="false">A446+1</f>
        <v>446</v>
      </c>
      <c r="B447" s="295" t="s">
        <v>37</v>
      </c>
      <c r="C447" s="295" t="s">
        <v>38</v>
      </c>
      <c r="D447" s="294" t="n">
        <v>5</v>
      </c>
      <c r="E447" s="295" t="n">
        <v>5.7</v>
      </c>
      <c r="F447" s="295" t="n">
        <v>19</v>
      </c>
      <c r="G447" s="295" t="n">
        <v>10</v>
      </c>
      <c r="H447" s="295" t="s">
        <v>39</v>
      </c>
      <c r="I447" s="295" t="s">
        <v>40</v>
      </c>
      <c r="J447" s="290" t="s">
        <v>623</v>
      </c>
      <c r="K447" s="290" t="s">
        <v>624</v>
      </c>
    </row>
    <row r="448" customFormat="false" ht="12.75" hidden="false" customHeight="false" outlineLevel="0" collapsed="false">
      <c r="A448" s="289" t="n">
        <f aca="false">A447+1</f>
        <v>447</v>
      </c>
      <c r="B448" s="295" t="s">
        <v>37</v>
      </c>
      <c r="C448" s="295" t="s">
        <v>38</v>
      </c>
      <c r="D448" s="294" t="n">
        <v>5</v>
      </c>
      <c r="E448" s="295" t="n">
        <v>5.7</v>
      </c>
      <c r="F448" s="295" t="n">
        <v>19</v>
      </c>
      <c r="G448" s="295" t="n">
        <v>12</v>
      </c>
      <c r="H448" s="295" t="s">
        <v>52</v>
      </c>
      <c r="I448" s="295" t="s">
        <v>40</v>
      </c>
      <c r="J448" s="290" t="s">
        <v>2917</v>
      </c>
      <c r="K448" s="290" t="s">
        <v>2918</v>
      </c>
    </row>
    <row r="449" customFormat="false" ht="25.5" hidden="false" customHeight="false" outlineLevel="0" collapsed="false">
      <c r="A449" s="289" t="n">
        <f aca="false">A448+1</f>
        <v>448</v>
      </c>
      <c r="B449" s="295" t="s">
        <v>37</v>
      </c>
      <c r="C449" s="295" t="s">
        <v>38</v>
      </c>
      <c r="D449" s="294" t="n">
        <v>5</v>
      </c>
      <c r="E449" s="295" t="n">
        <v>5.7</v>
      </c>
      <c r="F449" s="295" t="n">
        <v>19</v>
      </c>
      <c r="G449" s="295" t="n">
        <v>29</v>
      </c>
      <c r="H449" s="295" t="s">
        <v>39</v>
      </c>
      <c r="I449" s="295" t="s">
        <v>40</v>
      </c>
      <c r="J449" s="290" t="s">
        <v>626</v>
      </c>
      <c r="K449" s="290" t="s">
        <v>627</v>
      </c>
    </row>
    <row r="450" customFormat="false" ht="25.5" hidden="false" customHeight="false" outlineLevel="0" collapsed="false">
      <c r="A450" s="289" t="n">
        <f aca="false">A449+1</f>
        <v>449</v>
      </c>
      <c r="B450" s="295" t="s">
        <v>37</v>
      </c>
      <c r="C450" s="295" t="s">
        <v>38</v>
      </c>
      <c r="D450" s="294" t="n">
        <v>5</v>
      </c>
      <c r="E450" s="295" t="n">
        <v>5.7</v>
      </c>
      <c r="F450" s="295" t="n">
        <v>19</v>
      </c>
      <c r="G450" s="295" t="n">
        <v>29</v>
      </c>
      <c r="H450" s="295" t="s">
        <v>39</v>
      </c>
      <c r="I450" s="295" t="s">
        <v>40</v>
      </c>
      <c r="J450" s="290" t="s">
        <v>629</v>
      </c>
      <c r="K450" s="290" t="s">
        <v>630</v>
      </c>
    </row>
    <row r="451" customFormat="false" ht="25.5" hidden="false" customHeight="false" outlineLevel="0" collapsed="false">
      <c r="A451" s="289" t="n">
        <f aca="false">A450+1</f>
        <v>450</v>
      </c>
      <c r="B451" s="295" t="s">
        <v>37</v>
      </c>
      <c r="C451" s="295" t="s">
        <v>38</v>
      </c>
      <c r="D451" s="294" t="n">
        <v>5</v>
      </c>
      <c r="E451" s="295" t="n">
        <v>5.7</v>
      </c>
      <c r="F451" s="295" t="n">
        <v>19</v>
      </c>
      <c r="G451" s="295" t="n">
        <v>34</v>
      </c>
      <c r="H451" s="295" t="s">
        <v>52</v>
      </c>
      <c r="I451" s="295" t="s">
        <v>40</v>
      </c>
      <c r="J451" s="290" t="s">
        <v>1905</v>
      </c>
      <c r="K451" s="290" t="s">
        <v>2919</v>
      </c>
    </row>
    <row r="452" customFormat="false" ht="25.5" hidden="false" customHeight="false" outlineLevel="0" collapsed="false">
      <c r="A452" s="289" t="n">
        <f aca="false">A451+1</f>
        <v>451</v>
      </c>
      <c r="B452" s="295" t="s">
        <v>149</v>
      </c>
      <c r="C452" s="295" t="s">
        <v>150</v>
      </c>
      <c r="D452" s="294" t="n">
        <v>5</v>
      </c>
      <c r="E452" s="295" t="n">
        <v>7</v>
      </c>
      <c r="F452" s="295" t="n">
        <v>19</v>
      </c>
      <c r="G452" s="295" t="n">
        <v>9</v>
      </c>
      <c r="H452" s="295" t="s">
        <v>39</v>
      </c>
      <c r="I452" s="295"/>
      <c r="J452" s="290" t="s">
        <v>632</v>
      </c>
      <c r="K452" s="290"/>
    </row>
    <row r="453" customFormat="false" ht="12.75" hidden="false" customHeight="false" outlineLevel="0" collapsed="false">
      <c r="A453" s="289" t="n">
        <f aca="false">A452+1</f>
        <v>452</v>
      </c>
      <c r="B453" s="295" t="s">
        <v>50</v>
      </c>
      <c r="C453" s="295" t="s">
        <v>51</v>
      </c>
      <c r="D453" s="296" t="n">
        <v>5</v>
      </c>
      <c r="E453" s="297" t="s">
        <v>2920</v>
      </c>
      <c r="F453" s="296" t="n">
        <v>19</v>
      </c>
      <c r="G453" s="297"/>
      <c r="H453" s="296" t="s">
        <v>52</v>
      </c>
      <c r="I453" s="295" t="s">
        <v>53</v>
      </c>
      <c r="J453" s="290" t="s">
        <v>2658</v>
      </c>
      <c r="K453" s="290" t="s">
        <v>2659</v>
      </c>
    </row>
    <row r="454" customFormat="false" ht="25.5" hidden="false" customHeight="false" outlineLevel="0" collapsed="false">
      <c r="A454" s="289" t="n">
        <f aca="false">A453+1</f>
        <v>453</v>
      </c>
      <c r="B454" s="295" t="s">
        <v>341</v>
      </c>
      <c r="C454" s="295"/>
      <c r="D454" s="294" t="n">
        <v>5</v>
      </c>
      <c r="E454" s="295" t="n">
        <v>5.7</v>
      </c>
      <c r="F454" s="295" t="n">
        <v>19</v>
      </c>
      <c r="G454" s="295" t="n">
        <v>16</v>
      </c>
      <c r="H454" s="295" t="s">
        <v>52</v>
      </c>
      <c r="I454" s="295"/>
      <c r="J454" s="290" t="s">
        <v>2921</v>
      </c>
      <c r="K454" s="290" t="s">
        <v>2922</v>
      </c>
    </row>
    <row r="455" customFormat="false" ht="25.5" hidden="false" customHeight="false" outlineLevel="0" collapsed="false">
      <c r="A455" s="289" t="n">
        <f aca="false">A454+1</f>
        <v>454</v>
      </c>
      <c r="B455" s="295" t="s">
        <v>341</v>
      </c>
      <c r="C455" s="295"/>
      <c r="D455" s="294" t="n">
        <v>5</v>
      </c>
      <c r="E455" s="295" t="s">
        <v>633</v>
      </c>
      <c r="F455" s="295" t="n">
        <v>19</v>
      </c>
      <c r="G455" s="295" t="n">
        <v>35</v>
      </c>
      <c r="H455" s="295" t="s">
        <v>52</v>
      </c>
      <c r="I455" s="295"/>
      <c r="J455" s="290" t="s">
        <v>2923</v>
      </c>
      <c r="K455" s="290" t="s">
        <v>2924</v>
      </c>
    </row>
    <row r="456" customFormat="false" ht="63.75" hidden="false" customHeight="false" outlineLevel="0" collapsed="false">
      <c r="A456" s="289" t="n">
        <f aca="false">A455+1</f>
        <v>455</v>
      </c>
      <c r="B456" s="295" t="s">
        <v>72</v>
      </c>
      <c r="C456" s="295"/>
      <c r="D456" s="294" t="n">
        <v>5.7</v>
      </c>
      <c r="E456" s="295"/>
      <c r="F456" s="295" t="n">
        <v>19</v>
      </c>
      <c r="G456" s="295"/>
      <c r="H456" s="295" t="s">
        <v>52</v>
      </c>
      <c r="I456" s="295"/>
      <c r="J456" s="290" t="s">
        <v>445</v>
      </c>
      <c r="K456" s="290" t="s">
        <v>446</v>
      </c>
    </row>
    <row r="457" customFormat="false" ht="25.5" hidden="false" customHeight="false" outlineLevel="0" collapsed="false">
      <c r="A457" s="289" t="n">
        <f aca="false">A456+1</f>
        <v>456</v>
      </c>
      <c r="B457" s="295" t="s">
        <v>72</v>
      </c>
      <c r="C457" s="295"/>
      <c r="D457" s="294" t="s">
        <v>633</v>
      </c>
      <c r="E457" s="295"/>
      <c r="F457" s="295" t="n">
        <v>19</v>
      </c>
      <c r="G457" s="295"/>
      <c r="H457" s="295" t="s">
        <v>39</v>
      </c>
      <c r="I457" s="295"/>
      <c r="J457" s="290" t="s">
        <v>634</v>
      </c>
      <c r="K457" s="290" t="s">
        <v>635</v>
      </c>
    </row>
    <row r="458" customFormat="false" ht="76.5" hidden="false" customHeight="false" outlineLevel="0" collapsed="false">
      <c r="A458" s="289" t="n">
        <f aca="false">A457+1</f>
        <v>457</v>
      </c>
      <c r="B458" s="295" t="s">
        <v>76</v>
      </c>
      <c r="C458" s="295" t="s">
        <v>77</v>
      </c>
      <c r="D458" s="294" t="n">
        <v>5</v>
      </c>
      <c r="E458" s="298" t="s">
        <v>541</v>
      </c>
      <c r="F458" s="295" t="n">
        <v>19</v>
      </c>
      <c r="G458" s="295" t="n">
        <v>19</v>
      </c>
      <c r="H458" s="295" t="s">
        <v>39</v>
      </c>
      <c r="I458" s="295" t="s">
        <v>53</v>
      </c>
      <c r="J458" s="290" t="s">
        <v>637</v>
      </c>
      <c r="K458" s="290" t="s">
        <v>638</v>
      </c>
    </row>
    <row r="459" customFormat="false" ht="76.5" hidden="false" customHeight="false" outlineLevel="0" collapsed="false">
      <c r="A459" s="289" t="n">
        <f aca="false">A458+1</f>
        <v>458</v>
      </c>
      <c r="B459" s="295" t="s">
        <v>76</v>
      </c>
      <c r="C459" s="295" t="s">
        <v>77</v>
      </c>
      <c r="D459" s="294" t="n">
        <v>5</v>
      </c>
      <c r="E459" s="298" t="s">
        <v>645</v>
      </c>
      <c r="F459" s="295" t="n">
        <v>19</v>
      </c>
      <c r="G459" s="295" t="n">
        <v>1</v>
      </c>
      <c r="H459" s="295" t="s">
        <v>52</v>
      </c>
      <c r="I459" s="295" t="s">
        <v>53</v>
      </c>
      <c r="J459" s="290" t="s">
        <v>646</v>
      </c>
      <c r="K459" s="290" t="s">
        <v>647</v>
      </c>
    </row>
    <row r="460" customFormat="false" ht="51" hidden="false" customHeight="false" outlineLevel="0" collapsed="false">
      <c r="A460" s="289" t="n">
        <f aca="false">A459+1</f>
        <v>459</v>
      </c>
      <c r="B460" s="295" t="s">
        <v>76</v>
      </c>
      <c r="C460" s="295" t="s">
        <v>77</v>
      </c>
      <c r="D460" s="294" t="n">
        <v>5</v>
      </c>
      <c r="E460" s="298" t="n">
        <v>5.7</v>
      </c>
      <c r="F460" s="295" t="n">
        <v>19</v>
      </c>
      <c r="G460" s="295" t="n">
        <v>10</v>
      </c>
      <c r="H460" s="295" t="s">
        <v>39</v>
      </c>
      <c r="I460" s="295" t="s">
        <v>53</v>
      </c>
      <c r="J460" s="290" t="s">
        <v>447</v>
      </c>
      <c r="K460" s="290" t="s">
        <v>448</v>
      </c>
    </row>
    <row r="461" customFormat="false" ht="76.5" hidden="false" customHeight="false" outlineLevel="0" collapsed="false">
      <c r="A461" s="289" t="n">
        <f aca="false">A460+1</f>
        <v>460</v>
      </c>
      <c r="B461" s="295" t="s">
        <v>76</v>
      </c>
      <c r="C461" s="295" t="s">
        <v>77</v>
      </c>
      <c r="D461" s="294" t="n">
        <v>5</v>
      </c>
      <c r="E461" s="298" t="n">
        <v>5.7</v>
      </c>
      <c r="F461" s="295" t="n">
        <v>19</v>
      </c>
      <c r="G461" s="295" t="n">
        <v>12</v>
      </c>
      <c r="H461" s="295" t="s">
        <v>39</v>
      </c>
      <c r="I461" s="295" t="s">
        <v>53</v>
      </c>
      <c r="J461" s="290" t="s">
        <v>640</v>
      </c>
      <c r="K461" s="290" t="s">
        <v>641</v>
      </c>
    </row>
    <row r="462" customFormat="false" ht="76.5" hidden="false" customHeight="false" outlineLevel="0" collapsed="false">
      <c r="A462" s="289" t="n">
        <f aca="false">A461+1</f>
        <v>461</v>
      </c>
      <c r="B462" s="295" t="s">
        <v>76</v>
      </c>
      <c r="C462" s="295" t="s">
        <v>77</v>
      </c>
      <c r="D462" s="294" t="n">
        <v>5</v>
      </c>
      <c r="E462" s="298" t="n">
        <v>5.7</v>
      </c>
      <c r="F462" s="295" t="n">
        <v>19</v>
      </c>
      <c r="G462" s="295" t="n">
        <v>10</v>
      </c>
      <c r="H462" s="295" t="s">
        <v>39</v>
      </c>
      <c r="I462" s="295" t="s">
        <v>53</v>
      </c>
      <c r="J462" s="290" t="s">
        <v>642</v>
      </c>
      <c r="K462" s="290" t="s">
        <v>643</v>
      </c>
    </row>
    <row r="463" customFormat="false" ht="38.25" hidden="false" customHeight="false" outlineLevel="0" collapsed="false">
      <c r="A463" s="289" t="n">
        <f aca="false">A462+1</f>
        <v>462</v>
      </c>
      <c r="B463" s="295" t="s">
        <v>76</v>
      </c>
      <c r="C463" s="295" t="s">
        <v>77</v>
      </c>
      <c r="D463" s="294" t="n">
        <v>5</v>
      </c>
      <c r="E463" s="298" t="s">
        <v>633</v>
      </c>
      <c r="F463" s="295" t="n">
        <v>19</v>
      </c>
      <c r="G463" s="295" t="n">
        <v>34</v>
      </c>
      <c r="H463" s="295" t="s">
        <v>52</v>
      </c>
      <c r="I463" s="295" t="s">
        <v>53</v>
      </c>
      <c r="J463" s="290" t="s">
        <v>2926</v>
      </c>
      <c r="K463" s="290" t="s">
        <v>2927</v>
      </c>
    </row>
    <row r="464" customFormat="false" ht="25.5" hidden="false" customHeight="false" outlineLevel="0" collapsed="false">
      <c r="A464" s="289" t="n">
        <f aca="false">A463+1</f>
        <v>463</v>
      </c>
      <c r="B464" s="295" t="s">
        <v>76</v>
      </c>
      <c r="C464" s="295" t="s">
        <v>77</v>
      </c>
      <c r="D464" s="294" t="n">
        <v>5</v>
      </c>
      <c r="E464" s="298" t="s">
        <v>633</v>
      </c>
      <c r="F464" s="295" t="n">
        <v>19</v>
      </c>
      <c r="G464" s="295" t="n">
        <v>45</v>
      </c>
      <c r="H464" s="295" t="s">
        <v>52</v>
      </c>
      <c r="I464" s="295" t="s">
        <v>53</v>
      </c>
      <c r="J464" s="290" t="s">
        <v>2928</v>
      </c>
      <c r="K464" s="290" t="s">
        <v>707</v>
      </c>
    </row>
    <row r="465" customFormat="false" ht="12.75" hidden="false" customHeight="false" outlineLevel="0" collapsed="false">
      <c r="A465" s="289" t="n">
        <f aca="false">A464+1</f>
        <v>464</v>
      </c>
      <c r="B465" s="295" t="s">
        <v>90</v>
      </c>
      <c r="C465" s="295"/>
      <c r="D465" s="294" t="n">
        <v>5</v>
      </c>
      <c r="E465" s="295" t="s">
        <v>633</v>
      </c>
      <c r="F465" s="295" t="n">
        <v>20</v>
      </c>
      <c r="G465" s="295" t="n">
        <v>6</v>
      </c>
      <c r="H465" s="295" t="s">
        <v>52</v>
      </c>
      <c r="I465" s="295"/>
      <c r="J465" s="290" t="s">
        <v>2929</v>
      </c>
      <c r="K465" s="290"/>
    </row>
    <row r="466" customFormat="false" ht="12.75" hidden="false" customHeight="false" outlineLevel="0" collapsed="false">
      <c r="A466" s="289" t="n">
        <f aca="false">A465+1</f>
        <v>465</v>
      </c>
      <c r="B466" s="295" t="s">
        <v>50</v>
      </c>
      <c r="C466" s="295" t="s">
        <v>51</v>
      </c>
      <c r="D466" s="296" t="n">
        <v>5</v>
      </c>
      <c r="E466" s="297" t="s">
        <v>633</v>
      </c>
      <c r="F466" s="296" t="n">
        <v>20</v>
      </c>
      <c r="G466" s="296" t="n">
        <v>9</v>
      </c>
      <c r="H466" s="296" t="s">
        <v>52</v>
      </c>
      <c r="I466" s="295" t="s">
        <v>53</v>
      </c>
      <c r="J466" s="290" t="s">
        <v>2930</v>
      </c>
      <c r="K466" s="290" t="s">
        <v>2931</v>
      </c>
    </row>
    <row r="467" customFormat="false" ht="38.25" hidden="false" customHeight="false" outlineLevel="0" collapsed="false">
      <c r="A467" s="289" t="n">
        <f aca="false">A466+1</f>
        <v>466</v>
      </c>
      <c r="B467" s="295" t="s">
        <v>76</v>
      </c>
      <c r="C467" s="295" t="s">
        <v>77</v>
      </c>
      <c r="D467" s="294" t="n">
        <v>5</v>
      </c>
      <c r="E467" s="298" t="s">
        <v>633</v>
      </c>
      <c r="F467" s="295" t="n">
        <v>20</v>
      </c>
      <c r="G467" s="295" t="n">
        <v>5</v>
      </c>
      <c r="H467" s="295" t="s">
        <v>52</v>
      </c>
      <c r="I467" s="295" t="s">
        <v>53</v>
      </c>
      <c r="J467" s="290" t="s">
        <v>2932</v>
      </c>
      <c r="K467" s="290" t="s">
        <v>2933</v>
      </c>
    </row>
    <row r="468" customFormat="false" ht="51" hidden="false" customHeight="false" outlineLevel="0" collapsed="false">
      <c r="A468" s="289" t="n">
        <f aca="false">A467+1</f>
        <v>467</v>
      </c>
      <c r="B468" s="295" t="s">
        <v>76</v>
      </c>
      <c r="C468" s="295" t="s">
        <v>77</v>
      </c>
      <c r="D468" s="294" t="n">
        <v>5</v>
      </c>
      <c r="E468" s="298" t="s">
        <v>633</v>
      </c>
      <c r="F468" s="295" t="n">
        <v>20</v>
      </c>
      <c r="G468" s="295" t="n">
        <v>24</v>
      </c>
      <c r="H468" s="295" t="s">
        <v>52</v>
      </c>
      <c r="I468" s="295" t="s">
        <v>53</v>
      </c>
      <c r="J468" s="290" t="s">
        <v>2935</v>
      </c>
      <c r="K468" s="290" t="s">
        <v>2936</v>
      </c>
    </row>
    <row r="469" customFormat="false" ht="38.25" hidden="false" customHeight="false" outlineLevel="0" collapsed="false">
      <c r="A469" s="289" t="n">
        <f aca="false">A468+1</f>
        <v>468</v>
      </c>
      <c r="B469" s="295" t="s">
        <v>76</v>
      </c>
      <c r="C469" s="295" t="s">
        <v>77</v>
      </c>
      <c r="D469" s="294" t="n">
        <v>5</v>
      </c>
      <c r="E469" s="298" t="n">
        <v>5.8</v>
      </c>
      <c r="F469" s="295" t="n">
        <v>20</v>
      </c>
      <c r="G469" s="295" t="n">
        <v>30</v>
      </c>
      <c r="H469" s="295" t="s">
        <v>39</v>
      </c>
      <c r="I469" s="295" t="s">
        <v>53</v>
      </c>
      <c r="J469" s="290" t="s">
        <v>649</v>
      </c>
      <c r="K469" s="290" t="s">
        <v>650</v>
      </c>
    </row>
    <row r="470" customFormat="false" ht="25.5" hidden="false" customHeight="false" outlineLevel="0" collapsed="false">
      <c r="A470" s="289" t="n">
        <f aca="false">A469+1</f>
        <v>469</v>
      </c>
      <c r="B470" s="295" t="s">
        <v>76</v>
      </c>
      <c r="C470" s="295" t="s">
        <v>77</v>
      </c>
      <c r="D470" s="294" t="n">
        <v>5</v>
      </c>
      <c r="E470" s="298" t="n">
        <v>5.8</v>
      </c>
      <c r="F470" s="295" t="n">
        <v>20</v>
      </c>
      <c r="G470" s="295" t="n">
        <v>33</v>
      </c>
      <c r="H470" s="295" t="s">
        <v>39</v>
      </c>
      <c r="I470" s="295" t="s">
        <v>53</v>
      </c>
      <c r="J470" s="290" t="s">
        <v>651</v>
      </c>
      <c r="K470" s="290" t="s">
        <v>652</v>
      </c>
    </row>
    <row r="471" customFormat="false" ht="140.25" hidden="false" customHeight="false" outlineLevel="0" collapsed="false">
      <c r="A471" s="289" t="n">
        <f aca="false">A470+1</f>
        <v>470</v>
      </c>
      <c r="B471" s="295" t="s">
        <v>76</v>
      </c>
      <c r="C471" s="295" t="s">
        <v>77</v>
      </c>
      <c r="D471" s="294" t="n">
        <v>5</v>
      </c>
      <c r="E471" s="298" t="n">
        <v>5.8</v>
      </c>
      <c r="F471" s="295" t="n">
        <v>20</v>
      </c>
      <c r="G471" s="295" t="n">
        <v>39</v>
      </c>
      <c r="H471" s="295" t="s">
        <v>39</v>
      </c>
      <c r="I471" s="295" t="s">
        <v>53</v>
      </c>
      <c r="J471" s="290" t="s">
        <v>653</v>
      </c>
      <c r="K471" s="290" t="s">
        <v>654</v>
      </c>
    </row>
    <row r="472" customFormat="false" ht="25.5" hidden="false" customHeight="false" outlineLevel="0" collapsed="false">
      <c r="A472" s="289" t="n">
        <f aca="false">A471+1</f>
        <v>471</v>
      </c>
      <c r="B472" s="295" t="s">
        <v>90</v>
      </c>
      <c r="C472" s="295"/>
      <c r="D472" s="294" t="n">
        <v>5</v>
      </c>
      <c r="E472" s="295" t="n">
        <v>5.8</v>
      </c>
      <c r="F472" s="295" t="n">
        <v>21</v>
      </c>
      <c r="G472" s="295" t="n">
        <v>3</v>
      </c>
      <c r="H472" s="295" t="s">
        <v>52</v>
      </c>
      <c r="I472" s="295"/>
      <c r="J472" s="290" t="s">
        <v>2937</v>
      </c>
      <c r="K472" s="290"/>
    </row>
    <row r="473" customFormat="false" ht="114.75" hidden="false" customHeight="false" outlineLevel="0" collapsed="false">
      <c r="A473" s="289" t="n">
        <f aca="false">A472+1</f>
        <v>472</v>
      </c>
      <c r="B473" s="295" t="s">
        <v>76</v>
      </c>
      <c r="C473" s="295" t="s">
        <v>77</v>
      </c>
      <c r="D473" s="294" t="n">
        <v>5</v>
      </c>
      <c r="E473" s="298" t="n">
        <v>5.8</v>
      </c>
      <c r="F473" s="295" t="n">
        <v>21</v>
      </c>
      <c r="G473" s="295" t="n">
        <v>1</v>
      </c>
      <c r="H473" s="295" t="s">
        <v>39</v>
      </c>
      <c r="I473" s="295" t="s">
        <v>53</v>
      </c>
      <c r="J473" s="290" t="s">
        <v>656</v>
      </c>
      <c r="K473" s="290" t="s">
        <v>657</v>
      </c>
    </row>
    <row r="474" customFormat="false" ht="25.5" hidden="false" customHeight="false" outlineLevel="0" collapsed="false">
      <c r="A474" s="289" t="n">
        <f aca="false">A473+1</f>
        <v>473</v>
      </c>
      <c r="B474" s="295" t="s">
        <v>76</v>
      </c>
      <c r="C474" s="295" t="s">
        <v>77</v>
      </c>
      <c r="D474" s="294" t="n">
        <v>5</v>
      </c>
      <c r="E474" s="298" t="n">
        <v>5.8</v>
      </c>
      <c r="F474" s="295" t="n">
        <v>21</v>
      </c>
      <c r="G474" s="295" t="n">
        <v>8</v>
      </c>
      <c r="H474" s="295" t="s">
        <v>39</v>
      </c>
      <c r="I474" s="295" t="s">
        <v>53</v>
      </c>
      <c r="J474" s="290" t="s">
        <v>658</v>
      </c>
      <c r="K474" s="290" t="s">
        <v>613</v>
      </c>
    </row>
    <row r="475" customFormat="false" ht="51" hidden="false" customHeight="false" outlineLevel="0" collapsed="false">
      <c r="A475" s="289" t="n">
        <f aca="false">A474+1</f>
        <v>474</v>
      </c>
      <c r="B475" s="295" t="s">
        <v>76</v>
      </c>
      <c r="C475" s="295" t="s">
        <v>77</v>
      </c>
      <c r="D475" s="294" t="n">
        <v>5</v>
      </c>
      <c r="E475" s="298" t="n">
        <v>5.8</v>
      </c>
      <c r="F475" s="295" t="n">
        <v>21</v>
      </c>
      <c r="G475" s="295" t="n">
        <v>13</v>
      </c>
      <c r="H475" s="295" t="s">
        <v>39</v>
      </c>
      <c r="I475" s="295" t="s">
        <v>53</v>
      </c>
      <c r="J475" s="290" t="s">
        <v>660</v>
      </c>
      <c r="K475" s="290" t="s">
        <v>661</v>
      </c>
    </row>
    <row r="476" customFormat="false" ht="51" hidden="false" customHeight="false" outlineLevel="0" collapsed="false">
      <c r="A476" s="289" t="n">
        <f aca="false">A475+1</f>
        <v>475</v>
      </c>
      <c r="B476" s="295" t="s">
        <v>76</v>
      </c>
      <c r="C476" s="295" t="s">
        <v>77</v>
      </c>
      <c r="D476" s="294" t="n">
        <v>5</v>
      </c>
      <c r="E476" s="298" t="n">
        <v>5.8</v>
      </c>
      <c r="F476" s="295" t="n">
        <v>21</v>
      </c>
      <c r="G476" s="295" t="n">
        <v>18</v>
      </c>
      <c r="H476" s="295" t="s">
        <v>39</v>
      </c>
      <c r="I476" s="295" t="s">
        <v>53</v>
      </c>
      <c r="J476" s="290" t="s">
        <v>660</v>
      </c>
      <c r="K476" s="290" t="s">
        <v>664</v>
      </c>
    </row>
    <row r="477" customFormat="false" ht="25.5" hidden="false" customHeight="false" outlineLevel="0" collapsed="false">
      <c r="A477" s="289" t="n">
        <f aca="false">A476+1</f>
        <v>476</v>
      </c>
      <c r="B477" s="295" t="s">
        <v>76</v>
      </c>
      <c r="C477" s="295" t="s">
        <v>77</v>
      </c>
      <c r="D477" s="294" t="n">
        <v>5</v>
      </c>
      <c r="E477" s="298" t="n">
        <v>5.8</v>
      </c>
      <c r="F477" s="295" t="n">
        <v>21</v>
      </c>
      <c r="G477" s="295" t="n">
        <v>22</v>
      </c>
      <c r="H477" s="295" t="s">
        <v>39</v>
      </c>
      <c r="I477" s="295" t="s">
        <v>53</v>
      </c>
      <c r="J477" s="290" t="s">
        <v>660</v>
      </c>
      <c r="K477" s="290" t="s">
        <v>665</v>
      </c>
    </row>
    <row r="478" customFormat="false" ht="25.5" hidden="false" customHeight="false" outlineLevel="0" collapsed="false">
      <c r="A478" s="289" t="n">
        <f aca="false">A477+1</f>
        <v>477</v>
      </c>
      <c r="B478" s="295" t="s">
        <v>76</v>
      </c>
      <c r="C478" s="295" t="s">
        <v>77</v>
      </c>
      <c r="D478" s="294" t="n">
        <v>5</v>
      </c>
      <c r="E478" s="298" t="n">
        <v>5.8</v>
      </c>
      <c r="F478" s="295" t="n">
        <v>21</v>
      </c>
      <c r="G478" s="295" t="n">
        <v>25</v>
      </c>
      <c r="H478" s="295" t="s">
        <v>39</v>
      </c>
      <c r="I478" s="295" t="s">
        <v>53</v>
      </c>
      <c r="J478" s="290" t="s">
        <v>660</v>
      </c>
      <c r="K478" s="290" t="s">
        <v>666</v>
      </c>
    </row>
    <row r="479" customFormat="false" ht="38.25" hidden="false" customHeight="false" outlineLevel="0" collapsed="false">
      <c r="A479" s="289" t="n">
        <f aca="false">A478+1</f>
        <v>478</v>
      </c>
      <c r="B479" s="295" t="s">
        <v>966</v>
      </c>
      <c r="C479" s="295" t="s">
        <v>967</v>
      </c>
      <c r="D479" s="294" t="n">
        <v>6</v>
      </c>
      <c r="E479" s="293" t="n">
        <v>6</v>
      </c>
      <c r="F479" s="295" t="n">
        <v>22</v>
      </c>
      <c r="G479" s="295" t="n">
        <v>3</v>
      </c>
      <c r="H479" s="295" t="s">
        <v>773</v>
      </c>
      <c r="I479" s="295" t="s">
        <v>117</v>
      </c>
      <c r="J479" s="290" t="s">
        <v>2938</v>
      </c>
      <c r="K479" s="290" t="s">
        <v>2939</v>
      </c>
    </row>
    <row r="480" customFormat="false" ht="25.5" hidden="false" customHeight="false" outlineLevel="0" collapsed="false">
      <c r="A480" s="289" t="n">
        <f aca="false">A479+1</f>
        <v>479</v>
      </c>
      <c r="B480" s="295" t="s">
        <v>180</v>
      </c>
      <c r="C480" s="295" t="s">
        <v>181</v>
      </c>
      <c r="D480" s="294" t="n">
        <v>6</v>
      </c>
      <c r="E480" s="295" t="n">
        <v>6.1</v>
      </c>
      <c r="F480" s="295" t="n">
        <v>22</v>
      </c>
      <c r="G480" s="295" t="n">
        <v>20</v>
      </c>
      <c r="H480" s="295" t="s">
        <v>39</v>
      </c>
      <c r="I480" s="295"/>
      <c r="J480" s="290" t="s">
        <v>671</v>
      </c>
      <c r="K480" s="290" t="s">
        <v>672</v>
      </c>
    </row>
    <row r="481" customFormat="false" ht="63.75" hidden="false" customHeight="false" outlineLevel="0" collapsed="false">
      <c r="A481" s="289" t="n">
        <f aca="false">A480+1</f>
        <v>480</v>
      </c>
      <c r="B481" s="295" t="s">
        <v>180</v>
      </c>
      <c r="C481" s="295" t="s">
        <v>181</v>
      </c>
      <c r="D481" s="294" t="n">
        <v>6</v>
      </c>
      <c r="E481" s="295" t="s">
        <v>667</v>
      </c>
      <c r="F481" s="295" t="n">
        <v>22</v>
      </c>
      <c r="G481" s="295" t="n">
        <v>25</v>
      </c>
      <c r="H481" s="295" t="s">
        <v>39</v>
      </c>
      <c r="I481" s="295"/>
      <c r="J481" s="290" t="s">
        <v>674</v>
      </c>
      <c r="K481" s="290" t="s">
        <v>675</v>
      </c>
    </row>
    <row r="482" customFormat="false" ht="12.75" hidden="false" customHeight="false" outlineLevel="0" collapsed="false">
      <c r="A482" s="289" t="n">
        <f aca="false">A481+1</f>
        <v>481</v>
      </c>
      <c r="B482" s="295" t="s">
        <v>180</v>
      </c>
      <c r="C482" s="295" t="s">
        <v>181</v>
      </c>
      <c r="D482" s="294" t="n">
        <v>6</v>
      </c>
      <c r="E482" s="295" t="s">
        <v>667</v>
      </c>
      <c r="F482" s="295" t="n">
        <v>22</v>
      </c>
      <c r="G482" s="295" t="n">
        <v>53</v>
      </c>
      <c r="H482" s="295" t="s">
        <v>39</v>
      </c>
      <c r="I482" s="295"/>
      <c r="J482" s="290" t="s">
        <v>685</v>
      </c>
      <c r="K482" s="290" t="s">
        <v>686</v>
      </c>
    </row>
    <row r="483" customFormat="false" ht="25.5" hidden="false" customHeight="false" outlineLevel="0" collapsed="false">
      <c r="A483" s="289" t="n">
        <f aca="false">A482+1</f>
        <v>482</v>
      </c>
      <c r="B483" s="295" t="s">
        <v>37</v>
      </c>
      <c r="C483" s="295" t="s">
        <v>38</v>
      </c>
      <c r="D483" s="294" t="n">
        <v>6</v>
      </c>
      <c r="E483" s="295" t="n">
        <v>0</v>
      </c>
      <c r="F483" s="295" t="n">
        <v>22</v>
      </c>
      <c r="G483" s="295" t="n">
        <v>3</v>
      </c>
      <c r="H483" s="295" t="s">
        <v>39</v>
      </c>
      <c r="I483" s="295" t="s">
        <v>40</v>
      </c>
      <c r="J483" s="290" t="s">
        <v>688</v>
      </c>
      <c r="K483" s="290" t="s">
        <v>689</v>
      </c>
    </row>
    <row r="484" customFormat="false" ht="12.75" hidden="false" customHeight="false" outlineLevel="0" collapsed="false">
      <c r="A484" s="289" t="n">
        <f aca="false">A483+1</f>
        <v>483</v>
      </c>
      <c r="B484" s="295" t="s">
        <v>50</v>
      </c>
      <c r="C484" s="295" t="s">
        <v>51</v>
      </c>
      <c r="D484" s="296" t="n">
        <v>6</v>
      </c>
      <c r="E484" s="297" t="n">
        <v>6.1</v>
      </c>
      <c r="F484" s="296" t="n">
        <v>22</v>
      </c>
      <c r="G484" s="296" t="n">
        <v>20</v>
      </c>
      <c r="H484" s="296" t="s">
        <v>39</v>
      </c>
      <c r="I484" s="295" t="s">
        <v>53</v>
      </c>
      <c r="J484" s="290" t="s">
        <v>691</v>
      </c>
      <c r="K484" s="290" t="s">
        <v>692</v>
      </c>
    </row>
    <row r="485" customFormat="false" ht="12.75" hidden="false" customHeight="false" outlineLevel="0" collapsed="false">
      <c r="A485" s="289" t="n">
        <f aca="false">A484+1</f>
        <v>484</v>
      </c>
      <c r="B485" s="295" t="s">
        <v>50</v>
      </c>
      <c r="C485" s="295" t="s">
        <v>51</v>
      </c>
      <c r="D485" s="296" t="n">
        <v>6</v>
      </c>
      <c r="E485" s="297" t="s">
        <v>667</v>
      </c>
      <c r="F485" s="296" t="n">
        <v>22</v>
      </c>
      <c r="G485" s="296" t="n">
        <v>34</v>
      </c>
      <c r="H485" s="296" t="s">
        <v>39</v>
      </c>
      <c r="I485" s="295" t="s">
        <v>53</v>
      </c>
      <c r="J485" s="290" t="s">
        <v>693</v>
      </c>
      <c r="K485" s="290" t="s">
        <v>694</v>
      </c>
    </row>
    <row r="486" customFormat="false" ht="51" hidden="false" customHeight="false" outlineLevel="0" collapsed="false">
      <c r="A486" s="289" t="n">
        <f aca="false">A485+1</f>
        <v>485</v>
      </c>
      <c r="B486" s="295" t="s">
        <v>50</v>
      </c>
      <c r="C486" s="295" t="s">
        <v>51</v>
      </c>
      <c r="D486" s="296" t="n">
        <v>6</v>
      </c>
      <c r="E486" s="297" t="s">
        <v>667</v>
      </c>
      <c r="F486" s="296" t="n">
        <v>22</v>
      </c>
      <c r="G486" s="296" t="n">
        <v>36</v>
      </c>
      <c r="H486" s="296" t="s">
        <v>39</v>
      </c>
      <c r="I486" s="295" t="s">
        <v>53</v>
      </c>
      <c r="J486" s="290" t="s">
        <v>695</v>
      </c>
      <c r="K486" s="290" t="s">
        <v>696</v>
      </c>
    </row>
    <row r="487" customFormat="false" ht="12.75" hidden="false" customHeight="false" outlineLevel="0" collapsed="false">
      <c r="A487" s="289" t="n">
        <f aca="false">A486+1</f>
        <v>486</v>
      </c>
      <c r="B487" s="295" t="s">
        <v>679</v>
      </c>
      <c r="C487" s="295" t="s">
        <v>680</v>
      </c>
      <c r="D487" s="294" t="n">
        <v>6</v>
      </c>
      <c r="E487" s="298" t="s">
        <v>708</v>
      </c>
      <c r="F487" s="295" t="n">
        <v>22</v>
      </c>
      <c r="G487" s="293" t="n">
        <v>24</v>
      </c>
      <c r="H487" s="295" t="s">
        <v>52</v>
      </c>
      <c r="I487" s="295" t="s">
        <v>77</v>
      </c>
      <c r="J487" s="290" t="s">
        <v>2941</v>
      </c>
      <c r="K487" s="290" t="s">
        <v>2942</v>
      </c>
    </row>
    <row r="488" customFormat="false" ht="25.5" hidden="false" customHeight="false" outlineLevel="0" collapsed="false">
      <c r="A488" s="289" t="n">
        <f aca="false">A487+1</f>
        <v>487</v>
      </c>
      <c r="B488" s="295" t="s">
        <v>679</v>
      </c>
      <c r="C488" s="295" t="s">
        <v>680</v>
      </c>
      <c r="D488" s="294" t="n">
        <v>6</v>
      </c>
      <c r="E488" s="298" t="s">
        <v>667</v>
      </c>
      <c r="F488" s="295" t="n">
        <v>22</v>
      </c>
      <c r="G488" s="293" t="s">
        <v>681</v>
      </c>
      <c r="H488" s="295" t="s">
        <v>52</v>
      </c>
      <c r="I488" s="295" t="s">
        <v>53</v>
      </c>
      <c r="J488" s="290" t="s">
        <v>682</v>
      </c>
      <c r="K488" s="290" t="s">
        <v>683</v>
      </c>
    </row>
    <row r="489" customFormat="false" ht="102" hidden="false" customHeight="false" outlineLevel="0" collapsed="false">
      <c r="A489" s="289" t="n">
        <f aca="false">A488+1</f>
        <v>488</v>
      </c>
      <c r="B489" s="302" t="s">
        <v>175</v>
      </c>
      <c r="C489" s="295"/>
      <c r="D489" s="303" t="n">
        <v>6.1</v>
      </c>
      <c r="E489" s="316" t="s">
        <v>667</v>
      </c>
      <c r="F489" s="302" t="n">
        <v>22</v>
      </c>
      <c r="G489" s="302" t="n">
        <v>13</v>
      </c>
      <c r="H489" s="302" t="s">
        <v>39</v>
      </c>
      <c r="I489" s="295"/>
      <c r="J489" s="304" t="s">
        <v>698</v>
      </c>
      <c r="K489" s="304" t="s">
        <v>699</v>
      </c>
    </row>
    <row r="490" customFormat="false" ht="25.5" hidden="false" customHeight="false" outlineLevel="0" collapsed="false">
      <c r="A490" s="289" t="n">
        <f aca="false">A489+1</f>
        <v>489</v>
      </c>
      <c r="B490" s="295" t="s">
        <v>72</v>
      </c>
      <c r="C490" s="295"/>
      <c r="D490" s="294" t="n">
        <v>6</v>
      </c>
      <c r="E490" s="295"/>
      <c r="F490" s="295" t="n">
        <v>22</v>
      </c>
      <c r="G490" s="295"/>
      <c r="H490" s="295" t="s">
        <v>39</v>
      </c>
      <c r="I490" s="295"/>
      <c r="J490" s="290" t="s">
        <v>701</v>
      </c>
      <c r="K490" s="290" t="s">
        <v>3416</v>
      </c>
    </row>
    <row r="491" customFormat="false" ht="12.75" hidden="false" customHeight="false" outlineLevel="0" collapsed="false">
      <c r="A491" s="289" t="n">
        <f aca="false">A490+1</f>
        <v>490</v>
      </c>
      <c r="B491" s="295" t="s">
        <v>72</v>
      </c>
      <c r="C491" s="295"/>
      <c r="D491" s="294" t="n">
        <v>6</v>
      </c>
      <c r="E491" s="295"/>
      <c r="F491" s="295" t="n">
        <v>22</v>
      </c>
      <c r="G491" s="295"/>
      <c r="H491" s="295" t="s">
        <v>39</v>
      </c>
      <c r="I491" s="295"/>
      <c r="J491" s="290" t="s">
        <v>703</v>
      </c>
      <c r="K491" s="290" t="s">
        <v>704</v>
      </c>
    </row>
    <row r="492" customFormat="false" ht="12.75" hidden="false" customHeight="false" outlineLevel="0" collapsed="false">
      <c r="A492" s="289" t="n">
        <f aca="false">A491+1</f>
        <v>491</v>
      </c>
      <c r="B492" s="295" t="s">
        <v>72</v>
      </c>
      <c r="C492" s="295"/>
      <c r="D492" s="294" t="s">
        <v>667</v>
      </c>
      <c r="E492" s="295"/>
      <c r="F492" s="295" t="n">
        <v>22</v>
      </c>
      <c r="G492" s="295"/>
      <c r="H492" s="295" t="s">
        <v>52</v>
      </c>
      <c r="I492" s="295"/>
      <c r="J492" s="290" t="s">
        <v>2943</v>
      </c>
      <c r="K492" s="290" t="s">
        <v>2944</v>
      </c>
    </row>
    <row r="493" customFormat="false" ht="38.25" hidden="false" customHeight="false" outlineLevel="0" collapsed="false">
      <c r="A493" s="289" t="n">
        <f aca="false">A492+1</f>
        <v>492</v>
      </c>
      <c r="B493" s="295" t="s">
        <v>76</v>
      </c>
      <c r="C493" s="295" t="s">
        <v>77</v>
      </c>
      <c r="D493" s="294" t="n">
        <v>6</v>
      </c>
      <c r="E493" s="298" t="n">
        <v>6</v>
      </c>
      <c r="F493" s="295" t="n">
        <v>22</v>
      </c>
      <c r="G493" s="295" t="n">
        <v>1</v>
      </c>
      <c r="H493" s="295" t="s">
        <v>52</v>
      </c>
      <c r="I493" s="295" t="s">
        <v>53</v>
      </c>
      <c r="J493" s="290" t="s">
        <v>2945</v>
      </c>
      <c r="K493" s="290" t="s">
        <v>2946</v>
      </c>
    </row>
    <row r="494" customFormat="false" ht="25.5" hidden="false" customHeight="false" outlineLevel="0" collapsed="false">
      <c r="A494" s="289" t="n">
        <f aca="false">A493+1</f>
        <v>493</v>
      </c>
      <c r="B494" s="295" t="s">
        <v>76</v>
      </c>
      <c r="C494" s="295" t="s">
        <v>77</v>
      </c>
      <c r="D494" s="294" t="n">
        <v>6</v>
      </c>
      <c r="E494" s="298" t="n">
        <v>6</v>
      </c>
      <c r="F494" s="295" t="n">
        <v>22</v>
      </c>
      <c r="G494" s="295" t="n">
        <v>3</v>
      </c>
      <c r="H494" s="295" t="s">
        <v>52</v>
      </c>
      <c r="I494" s="295" t="s">
        <v>53</v>
      </c>
      <c r="J494" s="290" t="s">
        <v>2948</v>
      </c>
      <c r="K494" s="290" t="s">
        <v>2949</v>
      </c>
    </row>
    <row r="495" customFormat="false" ht="12.75" hidden="false" customHeight="false" outlineLevel="0" collapsed="false">
      <c r="A495" s="289" t="n">
        <f aca="false">A494+1</f>
        <v>494</v>
      </c>
      <c r="B495" s="295" t="s">
        <v>76</v>
      </c>
      <c r="C495" s="295" t="s">
        <v>77</v>
      </c>
      <c r="D495" s="294" t="n">
        <v>6</v>
      </c>
      <c r="E495" s="298" t="n">
        <v>6</v>
      </c>
      <c r="F495" s="295" t="n">
        <v>22</v>
      </c>
      <c r="G495" s="295" t="n">
        <v>7</v>
      </c>
      <c r="H495" s="295" t="s">
        <v>52</v>
      </c>
      <c r="I495" s="295" t="s">
        <v>53</v>
      </c>
      <c r="J495" s="290" t="s">
        <v>2950</v>
      </c>
      <c r="K495" s="290" t="s">
        <v>707</v>
      </c>
    </row>
    <row r="496" customFormat="false" ht="51" hidden="false" customHeight="false" outlineLevel="0" collapsed="false">
      <c r="A496" s="289" t="n">
        <f aca="false">A495+1</f>
        <v>495</v>
      </c>
      <c r="B496" s="295" t="s">
        <v>76</v>
      </c>
      <c r="C496" s="295" t="s">
        <v>77</v>
      </c>
      <c r="D496" s="294" t="n">
        <v>6</v>
      </c>
      <c r="E496" s="298" t="n">
        <v>6</v>
      </c>
      <c r="F496" s="295" t="n">
        <v>22</v>
      </c>
      <c r="G496" s="295" t="n">
        <v>4</v>
      </c>
      <c r="H496" s="295" t="s">
        <v>52</v>
      </c>
      <c r="I496" s="295" t="s">
        <v>53</v>
      </c>
      <c r="J496" s="290" t="s">
        <v>2951</v>
      </c>
      <c r="K496" s="290" t="s">
        <v>2952</v>
      </c>
    </row>
    <row r="497" customFormat="false" ht="38.25" hidden="false" customHeight="false" outlineLevel="0" collapsed="false">
      <c r="A497" s="289" t="n">
        <f aca="false">A496+1</f>
        <v>496</v>
      </c>
      <c r="B497" s="295" t="s">
        <v>76</v>
      </c>
      <c r="C497" s="295" t="s">
        <v>77</v>
      </c>
      <c r="D497" s="294" t="n">
        <v>6</v>
      </c>
      <c r="E497" s="298" t="n">
        <v>6</v>
      </c>
      <c r="F497" s="295" t="n">
        <v>22</v>
      </c>
      <c r="G497" s="295" t="n">
        <v>14</v>
      </c>
      <c r="H497" s="295" t="s">
        <v>52</v>
      </c>
      <c r="I497" s="295" t="s">
        <v>53</v>
      </c>
      <c r="J497" s="290" t="s">
        <v>2953</v>
      </c>
      <c r="K497" s="290" t="s">
        <v>2954</v>
      </c>
    </row>
    <row r="498" customFormat="false" ht="25.5" hidden="false" customHeight="false" outlineLevel="0" collapsed="false">
      <c r="A498" s="289" t="n">
        <f aca="false">A497+1</f>
        <v>497</v>
      </c>
      <c r="B498" s="295" t="s">
        <v>76</v>
      </c>
      <c r="C498" s="295" t="s">
        <v>77</v>
      </c>
      <c r="D498" s="294" t="n">
        <v>6</v>
      </c>
      <c r="E498" s="298" t="n">
        <v>6.1</v>
      </c>
      <c r="F498" s="295" t="n">
        <v>22</v>
      </c>
      <c r="G498" s="295" t="n">
        <v>20</v>
      </c>
      <c r="H498" s="295" t="s">
        <v>39</v>
      </c>
      <c r="I498" s="295" t="s">
        <v>53</v>
      </c>
      <c r="J498" s="290" t="s">
        <v>706</v>
      </c>
      <c r="K498" s="290" t="s">
        <v>707</v>
      </c>
    </row>
    <row r="499" customFormat="false" ht="25.5" hidden="false" customHeight="false" outlineLevel="0" collapsed="false">
      <c r="A499" s="289" t="n">
        <f aca="false">A498+1</f>
        <v>498</v>
      </c>
      <c r="B499" s="295" t="s">
        <v>76</v>
      </c>
      <c r="C499" s="295" t="s">
        <v>77</v>
      </c>
      <c r="D499" s="294" t="n">
        <v>6</v>
      </c>
      <c r="E499" s="298" t="s">
        <v>708</v>
      </c>
      <c r="F499" s="295" t="n">
        <v>22</v>
      </c>
      <c r="G499" s="295" t="n">
        <v>24</v>
      </c>
      <c r="H499" s="295" t="s">
        <v>39</v>
      </c>
      <c r="I499" s="295" t="s">
        <v>53</v>
      </c>
      <c r="J499" s="290" t="s">
        <v>709</v>
      </c>
      <c r="K499" s="290" t="s">
        <v>710</v>
      </c>
    </row>
    <row r="500" customFormat="false" ht="38.25" hidden="false" customHeight="false" outlineLevel="0" collapsed="false">
      <c r="A500" s="289" t="n">
        <f aca="false">A499+1</f>
        <v>499</v>
      </c>
      <c r="B500" s="295" t="s">
        <v>76</v>
      </c>
      <c r="C500" s="295" t="s">
        <v>77</v>
      </c>
      <c r="D500" s="294" t="n">
        <v>6</v>
      </c>
      <c r="E500" s="307" t="s">
        <v>667</v>
      </c>
      <c r="F500" s="295" t="n">
        <v>22</v>
      </c>
      <c r="G500" s="295" t="n">
        <v>28</v>
      </c>
      <c r="H500" s="295" t="s">
        <v>39</v>
      </c>
      <c r="I500" s="295" t="s">
        <v>53</v>
      </c>
      <c r="J500" s="290" t="s">
        <v>712</v>
      </c>
      <c r="K500" s="290" t="s">
        <v>713</v>
      </c>
    </row>
    <row r="501" customFormat="false" ht="25.5" hidden="false" customHeight="false" outlineLevel="0" collapsed="false">
      <c r="A501" s="289" t="n">
        <f aca="false">A500+1</f>
        <v>500</v>
      </c>
      <c r="B501" s="295" t="s">
        <v>76</v>
      </c>
      <c r="C501" s="295" t="s">
        <v>77</v>
      </c>
      <c r="D501" s="294" t="n">
        <v>6</v>
      </c>
      <c r="E501" s="298" t="s">
        <v>667</v>
      </c>
      <c r="F501" s="295" t="n">
        <v>22</v>
      </c>
      <c r="G501" s="295" t="n">
        <v>34</v>
      </c>
      <c r="H501" s="295" t="s">
        <v>39</v>
      </c>
      <c r="I501" s="295" t="s">
        <v>53</v>
      </c>
      <c r="J501" s="290" t="s">
        <v>714</v>
      </c>
      <c r="K501" s="290" t="s">
        <v>707</v>
      </c>
    </row>
    <row r="502" customFormat="false" ht="38.25" hidden="false" customHeight="false" outlineLevel="0" collapsed="false">
      <c r="A502" s="289" t="n">
        <f aca="false">A501+1</f>
        <v>501</v>
      </c>
      <c r="B502" s="295" t="s">
        <v>76</v>
      </c>
      <c r="C502" s="295" t="s">
        <v>77</v>
      </c>
      <c r="D502" s="294" t="n">
        <v>6</v>
      </c>
      <c r="E502" s="298" t="s">
        <v>667</v>
      </c>
      <c r="F502" s="295" t="n">
        <v>22</v>
      </c>
      <c r="G502" s="295" t="n">
        <v>34</v>
      </c>
      <c r="H502" s="295" t="s">
        <v>39</v>
      </c>
      <c r="I502" s="295" t="s">
        <v>53</v>
      </c>
      <c r="J502" s="290" t="s">
        <v>716</v>
      </c>
      <c r="K502" s="290" t="s">
        <v>717</v>
      </c>
    </row>
    <row r="503" customFormat="false" ht="25.5" hidden="false" customHeight="false" outlineLevel="0" collapsed="false">
      <c r="A503" s="289" t="n">
        <f aca="false">A502+1</f>
        <v>502</v>
      </c>
      <c r="B503" s="295" t="s">
        <v>76</v>
      </c>
      <c r="C503" s="295" t="s">
        <v>77</v>
      </c>
      <c r="D503" s="294" t="n">
        <v>6</v>
      </c>
      <c r="E503" s="298" t="s">
        <v>667</v>
      </c>
      <c r="F503" s="295" t="n">
        <v>22</v>
      </c>
      <c r="G503" s="295" t="n">
        <v>34</v>
      </c>
      <c r="H503" s="295" t="s">
        <v>39</v>
      </c>
      <c r="I503" s="295" t="s">
        <v>53</v>
      </c>
      <c r="J503" s="290" t="s">
        <v>719</v>
      </c>
      <c r="K503" s="290" t="s">
        <v>720</v>
      </c>
    </row>
    <row r="504" customFormat="false" ht="38.25" hidden="false" customHeight="false" outlineLevel="0" collapsed="false">
      <c r="A504" s="289" t="n">
        <f aca="false">A503+1</f>
        <v>503</v>
      </c>
      <c r="B504" s="295" t="s">
        <v>76</v>
      </c>
      <c r="C504" s="295" t="s">
        <v>77</v>
      </c>
      <c r="D504" s="294" t="n">
        <v>6</v>
      </c>
      <c r="E504" s="298" t="s">
        <v>667</v>
      </c>
      <c r="F504" s="295" t="n">
        <v>22</v>
      </c>
      <c r="G504" s="295" t="n">
        <v>50</v>
      </c>
      <c r="H504" s="295" t="s">
        <v>39</v>
      </c>
      <c r="I504" s="295" t="s">
        <v>53</v>
      </c>
      <c r="J504" s="290" t="s">
        <v>722</v>
      </c>
      <c r="K504" s="290" t="s">
        <v>613</v>
      </c>
    </row>
    <row r="505" customFormat="false" ht="12.75" hidden="false" customHeight="false" outlineLevel="0" collapsed="false">
      <c r="A505" s="289" t="n">
        <f aca="false">A504+1</f>
        <v>504</v>
      </c>
      <c r="B505" s="295" t="s">
        <v>76</v>
      </c>
      <c r="C505" s="295" t="s">
        <v>77</v>
      </c>
      <c r="D505" s="294" t="n">
        <v>6</v>
      </c>
      <c r="E505" s="298" t="s">
        <v>667</v>
      </c>
      <c r="F505" s="295" t="n">
        <v>22</v>
      </c>
      <c r="G505" s="295" t="n">
        <v>54</v>
      </c>
      <c r="H505" s="295" t="s">
        <v>39</v>
      </c>
      <c r="I505" s="295" t="s">
        <v>53</v>
      </c>
      <c r="J505" s="290" t="s">
        <v>724</v>
      </c>
      <c r="K505" s="290" t="s">
        <v>725</v>
      </c>
    </row>
    <row r="506" customFormat="false" ht="51" hidden="false" customHeight="false" outlineLevel="0" collapsed="false">
      <c r="A506" s="289" t="n">
        <f aca="false">A505+1</f>
        <v>505</v>
      </c>
      <c r="B506" s="295" t="s">
        <v>726</v>
      </c>
      <c r="C506" s="295"/>
      <c r="D506" s="294" t="n">
        <v>6</v>
      </c>
      <c r="E506" s="295" t="s">
        <v>667</v>
      </c>
      <c r="F506" s="295" t="n">
        <v>22</v>
      </c>
      <c r="G506" s="295" t="n">
        <v>38</v>
      </c>
      <c r="H506" s="295" t="s">
        <v>39</v>
      </c>
      <c r="I506" s="295"/>
      <c r="J506" s="290" t="s">
        <v>727</v>
      </c>
      <c r="K506" s="290" t="s">
        <v>728</v>
      </c>
    </row>
    <row r="507" customFormat="false" ht="63.75" hidden="false" customHeight="false" outlineLevel="0" collapsed="false">
      <c r="A507" s="289" t="n">
        <f aca="false">A506+1</f>
        <v>506</v>
      </c>
      <c r="B507" s="295" t="s">
        <v>131</v>
      </c>
      <c r="C507" s="295" t="s">
        <v>40</v>
      </c>
      <c r="D507" s="294" t="s">
        <v>667</v>
      </c>
      <c r="E507" s="290"/>
      <c r="F507" s="295" t="n">
        <v>22</v>
      </c>
      <c r="G507" s="295" t="n">
        <v>28</v>
      </c>
      <c r="H507" s="295" t="s">
        <v>144</v>
      </c>
      <c r="I507" s="295"/>
      <c r="J507" s="290" t="s">
        <v>668</v>
      </c>
      <c r="K507" s="290" t="s">
        <v>669</v>
      </c>
    </row>
    <row r="508" customFormat="false" ht="38.25" hidden="false" customHeight="false" outlineLevel="0" collapsed="false">
      <c r="A508" s="289" t="n">
        <f aca="false">A507+1</f>
        <v>507</v>
      </c>
      <c r="B508" s="295" t="s">
        <v>131</v>
      </c>
      <c r="C508" s="295" t="s">
        <v>40</v>
      </c>
      <c r="D508" s="294" t="s">
        <v>667</v>
      </c>
      <c r="E508" s="290" t="s">
        <v>729</v>
      </c>
      <c r="F508" s="295" t="n">
        <v>22</v>
      </c>
      <c r="G508" s="295"/>
      <c r="H508" s="295" t="s">
        <v>39</v>
      </c>
      <c r="I508" s="295"/>
      <c r="J508" s="290" t="s">
        <v>730</v>
      </c>
      <c r="K508" s="290" t="s">
        <v>731</v>
      </c>
    </row>
    <row r="509" customFormat="false" ht="25.5" hidden="false" customHeight="false" outlineLevel="0" collapsed="false">
      <c r="A509" s="289" t="n">
        <f aca="false">A508+1</f>
        <v>508</v>
      </c>
      <c r="B509" s="295" t="s">
        <v>618</v>
      </c>
      <c r="C509" s="295"/>
      <c r="D509" s="294" t="s">
        <v>359</v>
      </c>
      <c r="E509" s="295"/>
      <c r="F509" s="295" t="n">
        <v>23</v>
      </c>
      <c r="G509" s="295" t="n">
        <v>4</v>
      </c>
      <c r="H509" s="295" t="s">
        <v>773</v>
      </c>
      <c r="I509" s="295"/>
      <c r="J509" s="290" t="s">
        <v>2956</v>
      </c>
      <c r="K509" s="290" t="s">
        <v>2957</v>
      </c>
    </row>
    <row r="510" customFormat="false" ht="38.25" hidden="false" customHeight="false" outlineLevel="0" collapsed="false">
      <c r="A510" s="289" t="n">
        <f aca="false">A509+1</f>
        <v>509</v>
      </c>
      <c r="B510" s="295" t="s">
        <v>180</v>
      </c>
      <c r="C510" s="295" t="s">
        <v>181</v>
      </c>
      <c r="D510" s="294" t="n">
        <v>6</v>
      </c>
      <c r="E510" s="295" t="s">
        <v>667</v>
      </c>
      <c r="F510" s="295" t="n">
        <v>23</v>
      </c>
      <c r="G510" s="295" t="n">
        <v>6</v>
      </c>
      <c r="H510" s="295" t="s">
        <v>39</v>
      </c>
      <c r="I510" s="295"/>
      <c r="J510" s="290" t="s">
        <v>732</v>
      </c>
      <c r="K510" s="290" t="s">
        <v>733</v>
      </c>
    </row>
    <row r="511" customFormat="false" ht="25.5" hidden="false" customHeight="false" outlineLevel="0" collapsed="false">
      <c r="A511" s="289" t="n">
        <f aca="false">A510+1</f>
        <v>510</v>
      </c>
      <c r="B511" s="295" t="s">
        <v>37</v>
      </c>
      <c r="C511" s="295" t="s">
        <v>38</v>
      </c>
      <c r="D511" s="294" t="n">
        <v>6</v>
      </c>
      <c r="E511" s="295" t="s">
        <v>667</v>
      </c>
      <c r="F511" s="295" t="n">
        <v>23</v>
      </c>
      <c r="G511" s="295" t="n">
        <v>6</v>
      </c>
      <c r="H511" s="295" t="s">
        <v>39</v>
      </c>
      <c r="I511" s="295" t="s">
        <v>40</v>
      </c>
      <c r="J511" s="290" t="s">
        <v>734</v>
      </c>
      <c r="K511" s="290" t="s">
        <v>735</v>
      </c>
    </row>
    <row r="512" customFormat="false" ht="25.5" hidden="false" customHeight="false" outlineLevel="0" collapsed="false">
      <c r="A512" s="289" t="n">
        <f aca="false">A511+1</f>
        <v>511</v>
      </c>
      <c r="B512" s="295" t="s">
        <v>37</v>
      </c>
      <c r="C512" s="295" t="s">
        <v>38</v>
      </c>
      <c r="D512" s="294" t="n">
        <v>6</v>
      </c>
      <c r="E512" s="295" t="s">
        <v>667</v>
      </c>
      <c r="F512" s="295" t="n">
        <v>23</v>
      </c>
      <c r="G512" s="295" t="n">
        <v>8</v>
      </c>
      <c r="H512" s="295" t="s">
        <v>39</v>
      </c>
      <c r="I512" s="295" t="s">
        <v>40</v>
      </c>
      <c r="J512" s="290" t="s">
        <v>736</v>
      </c>
      <c r="K512" s="290" t="s">
        <v>737</v>
      </c>
    </row>
    <row r="513" customFormat="false" ht="25.5" hidden="false" customHeight="false" outlineLevel="0" collapsed="false">
      <c r="A513" s="289" t="n">
        <f aca="false">A512+1</f>
        <v>512</v>
      </c>
      <c r="B513" s="295" t="s">
        <v>739</v>
      </c>
      <c r="C513" s="295" t="s">
        <v>557</v>
      </c>
      <c r="D513" s="294" t="n">
        <v>6</v>
      </c>
      <c r="E513" s="295" t="s">
        <v>740</v>
      </c>
      <c r="F513" s="295" t="n">
        <v>23</v>
      </c>
      <c r="G513" s="295" t="n">
        <v>16</v>
      </c>
      <c r="H513" s="295" t="s">
        <v>39</v>
      </c>
      <c r="I513" s="295" t="s">
        <v>40</v>
      </c>
      <c r="J513" s="290" t="s">
        <v>741</v>
      </c>
      <c r="K513" s="290" t="s">
        <v>742</v>
      </c>
    </row>
    <row r="514" customFormat="false" ht="25.5" hidden="false" customHeight="false" outlineLevel="0" collapsed="false">
      <c r="A514" s="289" t="n">
        <f aca="false">A513+1</f>
        <v>513</v>
      </c>
      <c r="B514" s="295" t="s">
        <v>149</v>
      </c>
      <c r="C514" s="295" t="s">
        <v>150</v>
      </c>
      <c r="D514" s="294" t="n">
        <v>6</v>
      </c>
      <c r="E514" s="295" t="n">
        <v>1</v>
      </c>
      <c r="F514" s="295" t="n">
        <v>23</v>
      </c>
      <c r="G514" s="295" t="n">
        <v>12</v>
      </c>
      <c r="H514" s="295" t="s">
        <v>39</v>
      </c>
      <c r="I514" s="295"/>
      <c r="J514" s="290" t="s">
        <v>744</v>
      </c>
      <c r="K514" s="290"/>
    </row>
    <row r="515" customFormat="false" ht="51" hidden="false" customHeight="false" outlineLevel="0" collapsed="false">
      <c r="A515" s="289" t="n">
        <f aca="false">A514+1</f>
        <v>514</v>
      </c>
      <c r="B515" s="295" t="s">
        <v>50</v>
      </c>
      <c r="C515" s="295" t="s">
        <v>51</v>
      </c>
      <c r="D515" s="296" t="n">
        <v>6</v>
      </c>
      <c r="E515" s="297" t="s">
        <v>667</v>
      </c>
      <c r="F515" s="296" t="n">
        <v>23</v>
      </c>
      <c r="G515" s="296" t="n">
        <v>6</v>
      </c>
      <c r="H515" s="296" t="s">
        <v>39</v>
      </c>
      <c r="I515" s="295" t="s">
        <v>53</v>
      </c>
      <c r="J515" s="290" t="s">
        <v>746</v>
      </c>
      <c r="K515" s="290" t="s">
        <v>747</v>
      </c>
    </row>
    <row r="516" customFormat="false" ht="12.75" hidden="false" customHeight="false" outlineLevel="0" collapsed="false">
      <c r="A516" s="289" t="n">
        <f aca="false">A515+1</f>
        <v>515</v>
      </c>
      <c r="B516" s="295" t="s">
        <v>50</v>
      </c>
      <c r="C516" s="295" t="s">
        <v>51</v>
      </c>
      <c r="D516" s="296" t="n">
        <v>6</v>
      </c>
      <c r="E516" s="297" t="s">
        <v>667</v>
      </c>
      <c r="F516" s="296" t="n">
        <v>23</v>
      </c>
      <c r="G516" s="296" t="n">
        <v>8</v>
      </c>
      <c r="H516" s="296" t="s">
        <v>39</v>
      </c>
      <c r="I516" s="295" t="s">
        <v>53</v>
      </c>
      <c r="J516" s="290" t="s">
        <v>749</v>
      </c>
      <c r="K516" s="290" t="s">
        <v>750</v>
      </c>
    </row>
    <row r="517" customFormat="false" ht="12.75" hidden="false" customHeight="false" outlineLevel="0" collapsed="false">
      <c r="A517" s="289" t="n">
        <f aca="false">A516+1</f>
        <v>516</v>
      </c>
      <c r="B517" s="295" t="s">
        <v>341</v>
      </c>
      <c r="C517" s="295"/>
      <c r="D517" s="294" t="n">
        <v>6</v>
      </c>
      <c r="E517" s="295" t="s">
        <v>667</v>
      </c>
      <c r="F517" s="295" t="n">
        <v>23</v>
      </c>
      <c r="G517" s="295" t="n">
        <v>5</v>
      </c>
      <c r="H517" s="295" t="s">
        <v>52</v>
      </c>
      <c r="I517" s="295"/>
      <c r="J517" s="290" t="s">
        <v>2959</v>
      </c>
      <c r="K517" s="290" t="s">
        <v>2960</v>
      </c>
    </row>
    <row r="518" customFormat="false" ht="12.75" hidden="false" customHeight="false" outlineLevel="0" collapsed="false">
      <c r="A518" s="289" t="n">
        <f aca="false">A517+1</f>
        <v>517</v>
      </c>
      <c r="B518" s="295" t="s">
        <v>341</v>
      </c>
      <c r="C518" s="295"/>
      <c r="D518" s="294" t="n">
        <v>6</v>
      </c>
      <c r="E518" s="295" t="s">
        <v>667</v>
      </c>
      <c r="F518" s="295" t="n">
        <v>23</v>
      </c>
      <c r="G518" s="295" t="n">
        <v>8</v>
      </c>
      <c r="H518" s="295" t="s">
        <v>52</v>
      </c>
      <c r="I518" s="295"/>
      <c r="J518" s="290" t="s">
        <v>2961</v>
      </c>
      <c r="K518" s="290" t="s">
        <v>2962</v>
      </c>
    </row>
    <row r="519" customFormat="false" ht="25.5" hidden="false" customHeight="false" outlineLevel="0" collapsed="false">
      <c r="A519" s="289" t="n">
        <f aca="false">A518+1</f>
        <v>518</v>
      </c>
      <c r="B519" s="295" t="s">
        <v>556</v>
      </c>
      <c r="C519" s="295" t="s">
        <v>557</v>
      </c>
      <c r="D519" s="283" t="n">
        <v>6</v>
      </c>
      <c r="E519" s="317" t="s">
        <v>740</v>
      </c>
      <c r="F519" s="283" t="n">
        <v>23</v>
      </c>
      <c r="G519" s="283" t="n">
        <v>13</v>
      </c>
      <c r="H519" s="283" t="s">
        <v>39</v>
      </c>
      <c r="I519" s="283" t="s">
        <v>40</v>
      </c>
      <c r="J519" s="290" t="s">
        <v>751</v>
      </c>
      <c r="K519" s="290" t="s">
        <v>752</v>
      </c>
    </row>
    <row r="520" customFormat="false" ht="12.75" hidden="false" customHeight="false" outlineLevel="0" collapsed="false">
      <c r="A520" s="289" t="n">
        <f aca="false">A519+1</f>
        <v>519</v>
      </c>
      <c r="B520" s="295" t="s">
        <v>679</v>
      </c>
      <c r="C520" s="295" t="s">
        <v>680</v>
      </c>
      <c r="D520" s="294" t="n">
        <v>6</v>
      </c>
      <c r="E520" s="298" t="s">
        <v>667</v>
      </c>
      <c r="F520" s="295" t="n">
        <v>23</v>
      </c>
      <c r="G520" s="293" t="n">
        <v>8</v>
      </c>
      <c r="H520" s="295" t="s">
        <v>52</v>
      </c>
      <c r="I520" s="295" t="s">
        <v>53</v>
      </c>
      <c r="J520" s="290" t="s">
        <v>2963</v>
      </c>
      <c r="K520" s="290" t="s">
        <v>2964</v>
      </c>
    </row>
    <row r="521" customFormat="false" ht="51" hidden="false" customHeight="false" outlineLevel="0" collapsed="false">
      <c r="A521" s="289" t="n">
        <f aca="false">A520+1</f>
        <v>520</v>
      </c>
      <c r="B521" s="295" t="s">
        <v>76</v>
      </c>
      <c r="C521" s="295" t="s">
        <v>77</v>
      </c>
      <c r="D521" s="294" t="n">
        <v>6</v>
      </c>
      <c r="E521" s="298" t="s">
        <v>667</v>
      </c>
      <c r="F521" s="295" t="n">
        <v>23</v>
      </c>
      <c r="G521" s="295" t="n">
        <v>5</v>
      </c>
      <c r="H521" s="295" t="s">
        <v>39</v>
      </c>
      <c r="I521" s="295" t="s">
        <v>53</v>
      </c>
      <c r="J521" s="290" t="s">
        <v>754</v>
      </c>
      <c r="K521" s="290" t="s">
        <v>755</v>
      </c>
    </row>
    <row r="522" customFormat="false" ht="63.75" hidden="false" customHeight="false" outlineLevel="0" collapsed="false">
      <c r="A522" s="289" t="n">
        <f aca="false">A521+1</f>
        <v>521</v>
      </c>
      <c r="B522" s="295" t="s">
        <v>76</v>
      </c>
      <c r="C522" s="295" t="s">
        <v>77</v>
      </c>
      <c r="D522" s="294" t="n">
        <v>6</v>
      </c>
      <c r="E522" s="298" t="s">
        <v>740</v>
      </c>
      <c r="F522" s="295" t="n">
        <v>23</v>
      </c>
      <c r="G522" s="295" t="n">
        <v>20</v>
      </c>
      <c r="H522" s="295" t="s">
        <v>39</v>
      </c>
      <c r="I522" s="295" t="s">
        <v>53</v>
      </c>
      <c r="J522" s="290" t="s">
        <v>756</v>
      </c>
      <c r="K522" s="290" t="s">
        <v>757</v>
      </c>
    </row>
    <row r="523" customFormat="false" ht="38.25" hidden="false" customHeight="false" outlineLevel="0" collapsed="false">
      <c r="A523" s="289" t="n">
        <f aca="false">A522+1</f>
        <v>522</v>
      </c>
      <c r="B523" s="295" t="s">
        <v>76</v>
      </c>
      <c r="C523" s="295" t="s">
        <v>77</v>
      </c>
      <c r="D523" s="294" t="n">
        <v>6</v>
      </c>
      <c r="E523" s="298" t="s">
        <v>740</v>
      </c>
      <c r="F523" s="295" t="n">
        <v>23</v>
      </c>
      <c r="G523" s="295" t="n">
        <v>18</v>
      </c>
      <c r="H523" s="295" t="s">
        <v>39</v>
      </c>
      <c r="I523" s="295" t="s">
        <v>53</v>
      </c>
      <c r="J523" s="290" t="s">
        <v>758</v>
      </c>
      <c r="K523" s="290" t="s">
        <v>759</v>
      </c>
    </row>
    <row r="524" customFormat="false" ht="12.75" hidden="false" customHeight="false" outlineLevel="0" collapsed="false">
      <c r="A524" s="289" t="n">
        <f aca="false">A523+1</f>
        <v>523</v>
      </c>
      <c r="B524" s="295" t="s">
        <v>76</v>
      </c>
      <c r="C524" s="295" t="s">
        <v>77</v>
      </c>
      <c r="D524" s="294" t="n">
        <v>6</v>
      </c>
      <c r="E524" s="298" t="s">
        <v>740</v>
      </c>
      <c r="F524" s="295" t="n">
        <v>23</v>
      </c>
      <c r="G524" s="295" t="n">
        <v>27</v>
      </c>
      <c r="H524" s="295" t="s">
        <v>52</v>
      </c>
      <c r="I524" s="295" t="s">
        <v>77</v>
      </c>
      <c r="J524" s="290" t="s">
        <v>2965</v>
      </c>
      <c r="K524" s="290" t="s">
        <v>2966</v>
      </c>
    </row>
    <row r="525" customFormat="false" ht="140.25" hidden="false" customHeight="false" outlineLevel="0" collapsed="false">
      <c r="A525" s="289" t="n">
        <f aca="false">A524+1</f>
        <v>524</v>
      </c>
      <c r="B525" s="295" t="s">
        <v>131</v>
      </c>
      <c r="C525" s="295" t="s">
        <v>40</v>
      </c>
      <c r="D525" s="294" t="s">
        <v>740</v>
      </c>
      <c r="E525" s="290" t="s">
        <v>761</v>
      </c>
      <c r="F525" s="295" t="n">
        <v>23</v>
      </c>
      <c r="G525" s="295"/>
      <c r="H525" s="295" t="s">
        <v>39</v>
      </c>
      <c r="I525" s="295"/>
      <c r="J525" s="290" t="s">
        <v>762</v>
      </c>
      <c r="K525" s="290" t="s">
        <v>763</v>
      </c>
    </row>
    <row r="526" customFormat="false" ht="25.5" hidden="false" customHeight="false" outlineLevel="0" collapsed="false">
      <c r="A526" s="289" t="n">
        <f aca="false">A525+1</f>
        <v>525</v>
      </c>
      <c r="B526" s="295" t="s">
        <v>765</v>
      </c>
      <c r="C526" s="295" t="s">
        <v>680</v>
      </c>
      <c r="D526" s="294" t="n">
        <v>6</v>
      </c>
      <c r="E526" s="294" t="s">
        <v>740</v>
      </c>
      <c r="F526" s="318" t="n">
        <v>23</v>
      </c>
      <c r="G526" s="293" t="s">
        <v>766</v>
      </c>
      <c r="H526" s="295" t="s">
        <v>39</v>
      </c>
      <c r="I526" s="295" t="s">
        <v>53</v>
      </c>
      <c r="J526" s="290" t="s">
        <v>767</v>
      </c>
      <c r="K526" s="290" t="s">
        <v>768</v>
      </c>
    </row>
    <row r="527" customFormat="false" ht="127.5" hidden="false" customHeight="false" outlineLevel="0" collapsed="false">
      <c r="A527" s="289" t="n">
        <f aca="false">A526+1</f>
        <v>526</v>
      </c>
      <c r="B527" s="295" t="s">
        <v>618</v>
      </c>
      <c r="C527" s="295"/>
      <c r="D527" s="294" t="s">
        <v>118</v>
      </c>
      <c r="E527" s="295"/>
      <c r="F527" s="295" t="n">
        <v>24</v>
      </c>
      <c r="G527" s="295" t="n">
        <v>48</v>
      </c>
      <c r="H527" s="295" t="s">
        <v>773</v>
      </c>
      <c r="I527" s="295"/>
      <c r="J527" s="290" t="s">
        <v>774</v>
      </c>
      <c r="K527" s="290" t="s">
        <v>775</v>
      </c>
    </row>
    <row r="528" customFormat="false" ht="38.25" hidden="false" customHeight="false" outlineLevel="0" collapsed="false">
      <c r="A528" s="289" t="n">
        <f aca="false">A527+1</f>
        <v>527</v>
      </c>
      <c r="B528" s="295" t="s">
        <v>739</v>
      </c>
      <c r="C528" s="295" t="s">
        <v>557</v>
      </c>
      <c r="D528" s="294" t="n">
        <v>6</v>
      </c>
      <c r="E528" s="295" t="s">
        <v>740</v>
      </c>
      <c r="F528" s="295" t="n">
        <v>24</v>
      </c>
      <c r="G528" s="295" t="n">
        <v>2</v>
      </c>
      <c r="H528" s="295" t="s">
        <v>39</v>
      </c>
      <c r="I528" s="295" t="s">
        <v>40</v>
      </c>
      <c r="J528" s="290" t="s">
        <v>770</v>
      </c>
      <c r="K528" s="290" t="s">
        <v>771</v>
      </c>
    </row>
    <row r="529" customFormat="false" ht="25.5" hidden="false" customHeight="false" outlineLevel="0" collapsed="false">
      <c r="A529" s="289" t="n">
        <f aca="false">A528+1</f>
        <v>528</v>
      </c>
      <c r="B529" s="295" t="s">
        <v>37</v>
      </c>
      <c r="C529" s="295" t="s">
        <v>38</v>
      </c>
      <c r="D529" s="294" t="n">
        <v>6</v>
      </c>
      <c r="E529" s="295" t="s">
        <v>777</v>
      </c>
      <c r="F529" s="295" t="n">
        <v>25</v>
      </c>
      <c r="G529" s="295" t="n">
        <v>13</v>
      </c>
      <c r="H529" s="295" t="s">
        <v>39</v>
      </c>
      <c r="I529" s="295" t="s">
        <v>40</v>
      </c>
      <c r="J529" s="290" t="s">
        <v>778</v>
      </c>
      <c r="K529" s="290" t="s">
        <v>779</v>
      </c>
    </row>
    <row r="530" customFormat="false" ht="38.25" hidden="false" customHeight="false" outlineLevel="0" collapsed="false">
      <c r="A530" s="289" t="n">
        <f aca="false">A529+1</f>
        <v>529</v>
      </c>
      <c r="B530" s="295" t="s">
        <v>739</v>
      </c>
      <c r="C530" s="295" t="s">
        <v>557</v>
      </c>
      <c r="D530" s="294" t="n">
        <v>6</v>
      </c>
      <c r="E530" s="295" t="s">
        <v>777</v>
      </c>
      <c r="F530" s="295" t="n">
        <v>25</v>
      </c>
      <c r="G530" s="301" t="s">
        <v>780</v>
      </c>
      <c r="H530" s="295" t="s">
        <v>39</v>
      </c>
      <c r="I530" s="295" t="s">
        <v>40</v>
      </c>
      <c r="J530" s="290" t="s">
        <v>781</v>
      </c>
      <c r="K530" s="290" t="s">
        <v>782</v>
      </c>
    </row>
    <row r="531" customFormat="false" ht="38.25" hidden="false" customHeight="false" outlineLevel="0" collapsed="false">
      <c r="A531" s="289" t="n">
        <f aca="false">A530+1</f>
        <v>530</v>
      </c>
      <c r="B531" s="295" t="s">
        <v>50</v>
      </c>
      <c r="C531" s="295" t="s">
        <v>51</v>
      </c>
      <c r="D531" s="296" t="n">
        <v>6</v>
      </c>
      <c r="E531" s="297" t="s">
        <v>777</v>
      </c>
      <c r="F531" s="296" t="n">
        <v>25</v>
      </c>
      <c r="G531" s="296" t="n">
        <v>10</v>
      </c>
      <c r="H531" s="296" t="s">
        <v>39</v>
      </c>
      <c r="I531" s="295" t="s">
        <v>53</v>
      </c>
      <c r="J531" s="290" t="s">
        <v>784</v>
      </c>
      <c r="K531" s="290" t="s">
        <v>785</v>
      </c>
    </row>
    <row r="532" customFormat="false" ht="38.25" hidden="false" customHeight="false" outlineLevel="0" collapsed="false">
      <c r="A532" s="289" t="n">
        <f aca="false">A531+1</f>
        <v>531</v>
      </c>
      <c r="B532" s="295" t="s">
        <v>50</v>
      </c>
      <c r="C532" s="295" t="s">
        <v>51</v>
      </c>
      <c r="D532" s="296" t="n">
        <v>6</v>
      </c>
      <c r="E532" s="297" t="s">
        <v>777</v>
      </c>
      <c r="F532" s="296" t="n">
        <v>25</v>
      </c>
      <c r="G532" s="296" t="n">
        <v>13</v>
      </c>
      <c r="H532" s="296" t="s">
        <v>39</v>
      </c>
      <c r="I532" s="295" t="s">
        <v>53</v>
      </c>
      <c r="J532" s="290" t="s">
        <v>787</v>
      </c>
      <c r="K532" s="290" t="s">
        <v>788</v>
      </c>
    </row>
    <row r="533" customFormat="false" ht="38.25" hidden="false" customHeight="false" outlineLevel="0" collapsed="false">
      <c r="A533" s="289" t="n">
        <f aca="false">A532+1</f>
        <v>532</v>
      </c>
      <c r="B533" s="295" t="s">
        <v>50</v>
      </c>
      <c r="C533" s="295" t="s">
        <v>51</v>
      </c>
      <c r="D533" s="296" t="n">
        <v>6</v>
      </c>
      <c r="E533" s="297" t="s">
        <v>777</v>
      </c>
      <c r="F533" s="296" t="n">
        <v>25</v>
      </c>
      <c r="G533" s="296"/>
      <c r="H533" s="296" t="s">
        <v>39</v>
      </c>
      <c r="I533" s="295" t="s">
        <v>53</v>
      </c>
      <c r="J533" s="290" t="s">
        <v>792</v>
      </c>
      <c r="K533" s="290"/>
    </row>
    <row r="534" customFormat="false" ht="12.75" hidden="false" customHeight="false" outlineLevel="0" collapsed="false">
      <c r="A534" s="289" t="n">
        <f aca="false">A533+1</f>
        <v>533</v>
      </c>
      <c r="B534" s="295" t="s">
        <v>679</v>
      </c>
      <c r="C534" s="295" t="s">
        <v>680</v>
      </c>
      <c r="D534" s="294" t="n">
        <v>6</v>
      </c>
      <c r="E534" s="298" t="s">
        <v>777</v>
      </c>
      <c r="F534" s="295" t="n">
        <v>25</v>
      </c>
      <c r="G534" s="293" t="n">
        <v>14</v>
      </c>
      <c r="H534" s="295" t="s">
        <v>52</v>
      </c>
      <c r="I534" s="295" t="s">
        <v>77</v>
      </c>
      <c r="J534" s="290" t="s">
        <v>790</v>
      </c>
      <c r="K534" s="290" t="s">
        <v>791</v>
      </c>
    </row>
    <row r="535" customFormat="false" ht="38.25" hidden="false" customHeight="false" outlineLevel="0" collapsed="false">
      <c r="A535" s="289" t="n">
        <f aca="false">A534+1</f>
        <v>534</v>
      </c>
      <c r="B535" s="295" t="s">
        <v>76</v>
      </c>
      <c r="C535" s="295" t="s">
        <v>77</v>
      </c>
      <c r="D535" s="294" t="n">
        <v>6</v>
      </c>
      <c r="E535" s="298" t="s">
        <v>777</v>
      </c>
      <c r="F535" s="295" t="n">
        <v>25</v>
      </c>
      <c r="G535" s="295" t="n">
        <v>4</v>
      </c>
      <c r="H535" s="295" t="s">
        <v>52</v>
      </c>
      <c r="I535" s="295" t="s">
        <v>53</v>
      </c>
      <c r="J535" s="290" t="s">
        <v>2967</v>
      </c>
      <c r="K535" s="290" t="s">
        <v>2968</v>
      </c>
    </row>
    <row r="536" customFormat="false" ht="63.75" hidden="false" customHeight="false" outlineLevel="0" collapsed="false">
      <c r="A536" s="289" t="n">
        <f aca="false">A535+1</f>
        <v>535</v>
      </c>
      <c r="B536" s="295" t="s">
        <v>76</v>
      </c>
      <c r="C536" s="295" t="s">
        <v>77</v>
      </c>
      <c r="D536" s="294" t="n">
        <v>6</v>
      </c>
      <c r="E536" s="298" t="n">
        <v>6.2</v>
      </c>
      <c r="F536" s="295" t="n">
        <v>25</v>
      </c>
      <c r="G536" s="295" t="n">
        <v>29</v>
      </c>
      <c r="H536" s="295" t="s">
        <v>39</v>
      </c>
      <c r="I536" s="295" t="s">
        <v>53</v>
      </c>
      <c r="J536" s="290" t="s">
        <v>794</v>
      </c>
      <c r="K536" s="290" t="s">
        <v>795</v>
      </c>
    </row>
    <row r="537" customFormat="false" ht="38.25" hidden="false" customHeight="false" outlineLevel="0" collapsed="false">
      <c r="A537" s="289" t="n">
        <f aca="false">A536+1</f>
        <v>536</v>
      </c>
      <c r="B537" s="295" t="s">
        <v>76</v>
      </c>
      <c r="C537" s="295" t="s">
        <v>77</v>
      </c>
      <c r="D537" s="294" t="n">
        <v>6</v>
      </c>
      <c r="E537" s="298" t="n">
        <v>6.2</v>
      </c>
      <c r="F537" s="295" t="n">
        <v>25</v>
      </c>
      <c r="G537" s="295" t="n">
        <v>43</v>
      </c>
      <c r="H537" s="295" t="s">
        <v>39</v>
      </c>
      <c r="I537" s="295" t="s">
        <v>53</v>
      </c>
      <c r="J537" s="290" t="s">
        <v>798</v>
      </c>
      <c r="K537" s="290" t="s">
        <v>799</v>
      </c>
    </row>
    <row r="538" customFormat="false" ht="12.75" hidden="false" customHeight="false" outlineLevel="0" collapsed="false">
      <c r="A538" s="289" t="n">
        <f aca="false">A537+1</f>
        <v>537</v>
      </c>
      <c r="B538" s="295" t="s">
        <v>93</v>
      </c>
      <c r="C538" s="295"/>
      <c r="D538" s="294" t="n">
        <v>6</v>
      </c>
      <c r="E538" s="295" t="s">
        <v>2969</v>
      </c>
      <c r="F538" s="295" t="n">
        <v>26</v>
      </c>
      <c r="G538" s="300" t="n">
        <v>13</v>
      </c>
      <c r="H538" s="295" t="s">
        <v>52</v>
      </c>
      <c r="I538" s="295"/>
      <c r="J538" s="290" t="s">
        <v>2970</v>
      </c>
      <c r="K538" s="290" t="s">
        <v>2971</v>
      </c>
    </row>
    <row r="539" customFormat="false" ht="89.25" hidden="false" customHeight="false" outlineLevel="0" collapsed="false">
      <c r="A539" s="289" t="n">
        <f aca="false">A538+1</f>
        <v>538</v>
      </c>
      <c r="B539" s="295" t="s">
        <v>341</v>
      </c>
      <c r="C539" s="295"/>
      <c r="D539" s="294" t="n">
        <v>6</v>
      </c>
      <c r="E539" s="295" t="s">
        <v>801</v>
      </c>
      <c r="F539" s="295" t="n">
        <v>26</v>
      </c>
      <c r="G539" s="295" t="n">
        <v>28</v>
      </c>
      <c r="H539" s="295" t="s">
        <v>39</v>
      </c>
      <c r="I539" s="295"/>
      <c r="J539" s="290" t="s">
        <v>802</v>
      </c>
      <c r="K539" s="290" t="s">
        <v>803</v>
      </c>
    </row>
    <row r="540" customFormat="false" ht="63.75" hidden="false" customHeight="false" outlineLevel="0" collapsed="false">
      <c r="A540" s="289" t="n">
        <f aca="false">A539+1</f>
        <v>539</v>
      </c>
      <c r="B540" s="295" t="s">
        <v>76</v>
      </c>
      <c r="C540" s="295" t="s">
        <v>77</v>
      </c>
      <c r="D540" s="294" t="n">
        <v>6</v>
      </c>
      <c r="E540" s="298" t="s">
        <v>2969</v>
      </c>
      <c r="F540" s="295" t="n">
        <v>26</v>
      </c>
      <c r="G540" s="295" t="n">
        <v>10</v>
      </c>
      <c r="H540" s="295" t="s">
        <v>52</v>
      </c>
      <c r="I540" s="295" t="s">
        <v>53</v>
      </c>
      <c r="J540" s="290" t="s">
        <v>2972</v>
      </c>
      <c r="K540" s="290" t="s">
        <v>2973</v>
      </c>
    </row>
    <row r="541" customFormat="false" ht="38.25" hidden="false" customHeight="false" outlineLevel="0" collapsed="false">
      <c r="A541" s="289" t="n">
        <f aca="false">A540+1</f>
        <v>540</v>
      </c>
      <c r="B541" s="295" t="s">
        <v>76</v>
      </c>
      <c r="C541" s="295" t="s">
        <v>77</v>
      </c>
      <c r="D541" s="294" t="n">
        <v>6</v>
      </c>
      <c r="E541" s="298" t="s">
        <v>801</v>
      </c>
      <c r="F541" s="295" t="n">
        <v>26</v>
      </c>
      <c r="G541" s="295" t="n">
        <v>21</v>
      </c>
      <c r="H541" s="295" t="s">
        <v>52</v>
      </c>
      <c r="I541" s="295" t="s">
        <v>53</v>
      </c>
      <c r="J541" s="290" t="s">
        <v>2974</v>
      </c>
      <c r="K541" s="290" t="s">
        <v>2975</v>
      </c>
    </row>
    <row r="542" customFormat="false" ht="25.5" hidden="false" customHeight="false" outlineLevel="0" collapsed="false">
      <c r="A542" s="289" t="n">
        <f aca="false">A541+1</f>
        <v>541</v>
      </c>
      <c r="B542" s="295" t="s">
        <v>76</v>
      </c>
      <c r="C542" s="295" t="s">
        <v>77</v>
      </c>
      <c r="D542" s="294" t="n">
        <v>6</v>
      </c>
      <c r="E542" s="298" t="s">
        <v>804</v>
      </c>
      <c r="F542" s="295" t="n">
        <v>26</v>
      </c>
      <c r="G542" s="295" t="n">
        <v>25</v>
      </c>
      <c r="H542" s="295" t="s">
        <v>52</v>
      </c>
      <c r="I542" s="295" t="s">
        <v>53</v>
      </c>
      <c r="J542" s="290" t="s">
        <v>2977</v>
      </c>
      <c r="K542" s="290" t="s">
        <v>2978</v>
      </c>
    </row>
    <row r="543" customFormat="false" ht="38.25" hidden="false" customHeight="false" outlineLevel="0" collapsed="false">
      <c r="A543" s="289" t="n">
        <f aca="false">A542+1</f>
        <v>542</v>
      </c>
      <c r="B543" s="295" t="s">
        <v>76</v>
      </c>
      <c r="C543" s="295" t="s">
        <v>77</v>
      </c>
      <c r="D543" s="294" t="n">
        <v>6</v>
      </c>
      <c r="E543" s="298" t="s">
        <v>804</v>
      </c>
      <c r="F543" s="295" t="n">
        <v>26</v>
      </c>
      <c r="G543" s="295" t="n">
        <v>37</v>
      </c>
      <c r="H543" s="295" t="s">
        <v>39</v>
      </c>
      <c r="I543" s="295" t="s">
        <v>53</v>
      </c>
      <c r="J543" s="290" t="s">
        <v>805</v>
      </c>
      <c r="K543" s="290" t="s">
        <v>806</v>
      </c>
    </row>
    <row r="544" customFormat="false" ht="12.75" hidden="false" customHeight="false" outlineLevel="0" collapsed="false">
      <c r="A544" s="289" t="n">
        <f aca="false">A543+1</f>
        <v>543</v>
      </c>
      <c r="B544" s="295" t="s">
        <v>76</v>
      </c>
      <c r="C544" s="295" t="s">
        <v>77</v>
      </c>
      <c r="D544" s="294" t="n">
        <v>6</v>
      </c>
      <c r="E544" s="298" t="s">
        <v>804</v>
      </c>
      <c r="F544" s="295" t="n">
        <v>26</v>
      </c>
      <c r="G544" s="295" t="n">
        <v>41</v>
      </c>
      <c r="H544" s="295" t="s">
        <v>52</v>
      </c>
      <c r="I544" s="295" t="s">
        <v>53</v>
      </c>
      <c r="J544" s="290" t="s">
        <v>2980</v>
      </c>
      <c r="K544" s="290" t="s">
        <v>707</v>
      </c>
    </row>
    <row r="545" customFormat="false" ht="63.75" hidden="false" customHeight="false" outlineLevel="0" collapsed="false">
      <c r="A545" s="289" t="n">
        <f aca="false">A544+1</f>
        <v>544</v>
      </c>
      <c r="B545" s="295" t="s">
        <v>76</v>
      </c>
      <c r="C545" s="295" t="s">
        <v>77</v>
      </c>
      <c r="D545" s="294" t="n">
        <v>6</v>
      </c>
      <c r="E545" s="298" t="s">
        <v>808</v>
      </c>
      <c r="F545" s="295" t="n">
        <v>26</v>
      </c>
      <c r="G545" s="295" t="n">
        <v>45</v>
      </c>
      <c r="H545" s="295" t="s">
        <v>39</v>
      </c>
      <c r="I545" s="295" t="s">
        <v>53</v>
      </c>
      <c r="J545" s="290" t="s">
        <v>809</v>
      </c>
      <c r="K545" s="290" t="s">
        <v>810</v>
      </c>
    </row>
    <row r="546" customFormat="false" ht="114.75" hidden="false" customHeight="false" outlineLevel="0" collapsed="false">
      <c r="A546" s="289" t="n">
        <f aca="false">A545+1</f>
        <v>545</v>
      </c>
      <c r="B546" s="295" t="s">
        <v>76</v>
      </c>
      <c r="C546" s="295" t="s">
        <v>77</v>
      </c>
      <c r="D546" s="294" t="n">
        <v>6</v>
      </c>
      <c r="E546" s="298" t="s">
        <v>813</v>
      </c>
      <c r="F546" s="295" t="n">
        <v>26</v>
      </c>
      <c r="G546" s="295" t="n">
        <v>51</v>
      </c>
      <c r="H546" s="295" t="s">
        <v>52</v>
      </c>
      <c r="I546" s="295" t="s">
        <v>53</v>
      </c>
      <c r="J546" s="290" t="s">
        <v>814</v>
      </c>
      <c r="K546" s="290" t="s">
        <v>815</v>
      </c>
    </row>
    <row r="547" customFormat="false" ht="63.75" hidden="false" customHeight="false" outlineLevel="0" collapsed="false">
      <c r="A547" s="289" t="n">
        <f aca="false">A546+1</f>
        <v>546</v>
      </c>
      <c r="B547" s="295" t="s">
        <v>37</v>
      </c>
      <c r="C547" s="295" t="s">
        <v>38</v>
      </c>
      <c r="D547" s="294" t="n">
        <v>6</v>
      </c>
      <c r="E547" s="295" t="s">
        <v>816</v>
      </c>
      <c r="F547" s="295" t="n">
        <v>27</v>
      </c>
      <c r="G547" s="295" t="n">
        <v>12</v>
      </c>
      <c r="H547" s="295" t="s">
        <v>39</v>
      </c>
      <c r="I547" s="295" t="s">
        <v>40</v>
      </c>
      <c r="J547" s="290" t="s">
        <v>817</v>
      </c>
      <c r="K547" s="290" t="s">
        <v>818</v>
      </c>
    </row>
    <row r="548" customFormat="false" ht="114.75" hidden="false" customHeight="false" outlineLevel="0" collapsed="false">
      <c r="A548" s="289" t="n">
        <f aca="false">A547+1</f>
        <v>547</v>
      </c>
      <c r="B548" s="295" t="s">
        <v>76</v>
      </c>
      <c r="C548" s="295" t="s">
        <v>77</v>
      </c>
      <c r="D548" s="294" t="n">
        <v>6</v>
      </c>
      <c r="E548" s="298" t="s">
        <v>804</v>
      </c>
      <c r="F548" s="295" t="n">
        <v>27</v>
      </c>
      <c r="G548" s="295" t="n">
        <v>1</v>
      </c>
      <c r="H548" s="295" t="s">
        <v>39</v>
      </c>
      <c r="I548" s="295" t="s">
        <v>53</v>
      </c>
      <c r="J548" s="290" t="s">
        <v>819</v>
      </c>
      <c r="K548" s="290" t="s">
        <v>820</v>
      </c>
    </row>
    <row r="549" customFormat="false" ht="38.25" hidden="false" customHeight="false" outlineLevel="0" collapsed="false">
      <c r="A549" s="289" t="n">
        <f aca="false">A548+1</f>
        <v>548</v>
      </c>
      <c r="B549" s="295" t="s">
        <v>76</v>
      </c>
      <c r="C549" s="295" t="s">
        <v>77</v>
      </c>
      <c r="D549" s="294" t="n">
        <v>6</v>
      </c>
      <c r="E549" s="298" t="s">
        <v>816</v>
      </c>
      <c r="F549" s="295" t="n">
        <v>27</v>
      </c>
      <c r="G549" s="295" t="n">
        <v>28</v>
      </c>
      <c r="H549" s="295" t="s">
        <v>52</v>
      </c>
      <c r="I549" s="295" t="s">
        <v>77</v>
      </c>
      <c r="J549" s="290" t="s">
        <v>2981</v>
      </c>
      <c r="K549" s="290" t="s">
        <v>2982</v>
      </c>
    </row>
    <row r="550" customFormat="false" ht="63.75" hidden="false" customHeight="false" outlineLevel="0" collapsed="false">
      <c r="A550" s="289" t="n">
        <f aca="false">A549+1</f>
        <v>549</v>
      </c>
      <c r="B550" s="295" t="s">
        <v>76</v>
      </c>
      <c r="C550" s="295" t="s">
        <v>77</v>
      </c>
      <c r="D550" s="294" t="n">
        <v>6</v>
      </c>
      <c r="E550" s="298" t="s">
        <v>822</v>
      </c>
      <c r="F550" s="295" t="n">
        <v>27</v>
      </c>
      <c r="G550" s="295" t="n">
        <v>40</v>
      </c>
      <c r="H550" s="295" t="s">
        <v>39</v>
      </c>
      <c r="I550" s="295" t="s">
        <v>53</v>
      </c>
      <c r="J550" s="290" t="s">
        <v>823</v>
      </c>
      <c r="K550" s="290" t="s">
        <v>824</v>
      </c>
    </row>
    <row r="551" customFormat="false" ht="114.75" hidden="false" customHeight="false" outlineLevel="0" collapsed="false">
      <c r="A551" s="289" t="n">
        <f aca="false">A550+1</f>
        <v>550</v>
      </c>
      <c r="B551" s="295" t="s">
        <v>76</v>
      </c>
      <c r="C551" s="295" t="s">
        <v>77</v>
      </c>
      <c r="D551" s="294" t="n">
        <v>6</v>
      </c>
      <c r="E551" s="298" t="s">
        <v>825</v>
      </c>
      <c r="F551" s="295" t="n">
        <v>27</v>
      </c>
      <c r="G551" s="295" t="n">
        <v>33</v>
      </c>
      <c r="H551" s="295" t="s">
        <v>52</v>
      </c>
      <c r="I551" s="295" t="s">
        <v>53</v>
      </c>
      <c r="J551" s="290" t="s">
        <v>814</v>
      </c>
      <c r="K551" s="290" t="s">
        <v>831</v>
      </c>
    </row>
    <row r="552" customFormat="false" ht="38.25" hidden="false" customHeight="false" outlineLevel="0" collapsed="false">
      <c r="A552" s="289" t="n">
        <f aca="false">A551+1</f>
        <v>551</v>
      </c>
      <c r="B552" s="295" t="s">
        <v>76</v>
      </c>
      <c r="C552" s="295" t="s">
        <v>77</v>
      </c>
      <c r="D552" s="294" t="n">
        <v>6</v>
      </c>
      <c r="E552" s="298" t="s">
        <v>825</v>
      </c>
      <c r="F552" s="295" t="n">
        <v>27</v>
      </c>
      <c r="G552" s="295" t="n">
        <v>38</v>
      </c>
      <c r="H552" s="295" t="s">
        <v>39</v>
      </c>
      <c r="I552" s="295" t="s">
        <v>53</v>
      </c>
      <c r="J552" s="290" t="s">
        <v>826</v>
      </c>
      <c r="K552" s="290" t="s">
        <v>827</v>
      </c>
    </row>
    <row r="553" customFormat="false" ht="38.25" hidden="false" customHeight="false" outlineLevel="0" collapsed="false">
      <c r="A553" s="289" t="n">
        <f aca="false">A552+1</f>
        <v>552</v>
      </c>
      <c r="B553" s="295" t="s">
        <v>131</v>
      </c>
      <c r="C553" s="295" t="s">
        <v>40</v>
      </c>
      <c r="D553" s="294" t="s">
        <v>825</v>
      </c>
      <c r="E553" s="290"/>
      <c r="F553" s="295" t="n">
        <v>27</v>
      </c>
      <c r="G553" s="295"/>
      <c r="H553" s="295" t="s">
        <v>39</v>
      </c>
      <c r="I553" s="295"/>
      <c r="J553" s="290" t="s">
        <v>828</v>
      </c>
      <c r="K553" s="290" t="s">
        <v>829</v>
      </c>
    </row>
    <row r="554" customFormat="false" ht="25.5" hidden="false" customHeight="false" outlineLevel="0" collapsed="false">
      <c r="A554" s="289" t="n">
        <f aca="false">A553+1</f>
        <v>553</v>
      </c>
      <c r="B554" s="295" t="s">
        <v>72</v>
      </c>
      <c r="C554" s="295"/>
      <c r="D554" s="294" t="s">
        <v>832</v>
      </c>
      <c r="E554" s="295"/>
      <c r="F554" s="295" t="n">
        <v>28</v>
      </c>
      <c r="G554" s="295"/>
      <c r="H554" s="295" t="s">
        <v>39</v>
      </c>
      <c r="I554" s="295"/>
      <c r="J554" s="290" t="s">
        <v>833</v>
      </c>
      <c r="K554" s="290" t="s">
        <v>834</v>
      </c>
    </row>
    <row r="555" customFormat="false" ht="51" hidden="false" customHeight="false" outlineLevel="0" collapsed="false">
      <c r="A555" s="289" t="n">
        <f aca="false">A554+1</f>
        <v>554</v>
      </c>
      <c r="B555" s="295" t="s">
        <v>76</v>
      </c>
      <c r="C555" s="295" t="s">
        <v>77</v>
      </c>
      <c r="D555" s="294" t="n">
        <v>6</v>
      </c>
      <c r="E555" s="298" t="s">
        <v>2983</v>
      </c>
      <c r="F555" s="295" t="n">
        <v>28</v>
      </c>
      <c r="G555" s="295" t="n">
        <v>25</v>
      </c>
      <c r="H555" s="295" t="s">
        <v>52</v>
      </c>
      <c r="I555" s="295" t="s">
        <v>53</v>
      </c>
      <c r="J555" s="290" t="s">
        <v>2984</v>
      </c>
      <c r="K555" s="290" t="s">
        <v>707</v>
      </c>
    </row>
    <row r="556" customFormat="false" ht="12.75" hidden="false" customHeight="false" outlineLevel="0" collapsed="false">
      <c r="A556" s="289" t="n">
        <f aca="false">A555+1</f>
        <v>555</v>
      </c>
      <c r="B556" s="295" t="s">
        <v>76</v>
      </c>
      <c r="C556" s="295" t="s">
        <v>77</v>
      </c>
      <c r="D556" s="294" t="n">
        <v>6</v>
      </c>
      <c r="E556" s="298" t="s">
        <v>2983</v>
      </c>
      <c r="F556" s="295" t="n">
        <v>28</v>
      </c>
      <c r="G556" s="295" t="n">
        <v>28</v>
      </c>
      <c r="H556" s="295" t="s">
        <v>52</v>
      </c>
      <c r="I556" s="295" t="s">
        <v>53</v>
      </c>
      <c r="J556" s="290" t="s">
        <v>2985</v>
      </c>
      <c r="K556" s="290" t="s">
        <v>707</v>
      </c>
    </row>
    <row r="557" customFormat="false" ht="12.75" hidden="false" customHeight="false" outlineLevel="0" collapsed="false">
      <c r="A557" s="289" t="n">
        <f aca="false">A556+1</f>
        <v>556</v>
      </c>
      <c r="B557" s="295" t="s">
        <v>93</v>
      </c>
      <c r="C557" s="295"/>
      <c r="D557" s="294" t="n">
        <v>6</v>
      </c>
      <c r="E557" s="295" t="s">
        <v>2986</v>
      </c>
      <c r="F557" s="295" t="n">
        <v>29</v>
      </c>
      <c r="G557" s="293" t="s">
        <v>2987</v>
      </c>
      <c r="H557" s="295" t="s">
        <v>52</v>
      </c>
      <c r="I557" s="295"/>
      <c r="J557" s="290" t="s">
        <v>2970</v>
      </c>
      <c r="K557" s="290" t="s">
        <v>2971</v>
      </c>
    </row>
    <row r="558" customFormat="false" ht="38.25" hidden="false" customHeight="false" outlineLevel="0" collapsed="false">
      <c r="A558" s="289" t="n">
        <f aca="false">A557+1</f>
        <v>557</v>
      </c>
      <c r="B558" s="295" t="s">
        <v>131</v>
      </c>
      <c r="C558" s="295" t="s">
        <v>40</v>
      </c>
      <c r="D558" s="294" t="s">
        <v>836</v>
      </c>
      <c r="E558" s="290" t="s">
        <v>837</v>
      </c>
      <c r="F558" s="295" t="n">
        <v>29</v>
      </c>
      <c r="G558" s="295"/>
      <c r="H558" s="295" t="s">
        <v>39</v>
      </c>
      <c r="I558" s="295"/>
      <c r="J558" s="290" t="s">
        <v>838</v>
      </c>
      <c r="K558" s="290" t="s">
        <v>839</v>
      </c>
    </row>
    <row r="559" customFormat="false" ht="25.5" hidden="false" customHeight="false" outlineLevel="0" collapsed="false">
      <c r="A559" s="289" t="n">
        <f aca="false">A558+1</f>
        <v>558</v>
      </c>
      <c r="B559" s="295" t="s">
        <v>37</v>
      </c>
      <c r="C559" s="295" t="s">
        <v>38</v>
      </c>
      <c r="D559" s="294" t="n">
        <v>6</v>
      </c>
      <c r="E559" s="295" t="s">
        <v>841</v>
      </c>
      <c r="F559" s="295" t="n">
        <v>30</v>
      </c>
      <c r="G559" s="295" t="n">
        <v>44</v>
      </c>
      <c r="H559" s="295" t="s">
        <v>39</v>
      </c>
      <c r="I559" s="295" t="s">
        <v>40</v>
      </c>
      <c r="J559" s="290" t="s">
        <v>842</v>
      </c>
      <c r="K559" s="290" t="s">
        <v>843</v>
      </c>
    </row>
    <row r="560" customFormat="false" ht="12.75" hidden="false" customHeight="false" outlineLevel="0" collapsed="false">
      <c r="A560" s="289" t="n">
        <f aca="false">A559+1</f>
        <v>559</v>
      </c>
      <c r="B560" s="295" t="s">
        <v>50</v>
      </c>
      <c r="C560" s="295" t="s">
        <v>51</v>
      </c>
      <c r="D560" s="296" t="n">
        <v>6</v>
      </c>
      <c r="E560" s="297" t="s">
        <v>841</v>
      </c>
      <c r="F560" s="296" t="n">
        <v>30</v>
      </c>
      <c r="G560" s="296" t="n">
        <v>44</v>
      </c>
      <c r="H560" s="296" t="s">
        <v>39</v>
      </c>
      <c r="I560" s="295" t="s">
        <v>53</v>
      </c>
      <c r="J560" s="290" t="s">
        <v>844</v>
      </c>
      <c r="K560" s="290" t="s">
        <v>845</v>
      </c>
    </row>
    <row r="561" customFormat="false" ht="25.5" hidden="false" customHeight="false" outlineLevel="0" collapsed="false">
      <c r="A561" s="289" t="n">
        <f aca="false">A560+1</f>
        <v>560</v>
      </c>
      <c r="B561" s="295" t="s">
        <v>76</v>
      </c>
      <c r="C561" s="295" t="s">
        <v>77</v>
      </c>
      <c r="D561" s="294" t="n">
        <v>6</v>
      </c>
      <c r="E561" s="298" t="s">
        <v>841</v>
      </c>
      <c r="F561" s="295" t="n">
        <v>30</v>
      </c>
      <c r="G561" s="295" t="n">
        <v>44</v>
      </c>
      <c r="H561" s="295" t="s">
        <v>52</v>
      </c>
      <c r="I561" s="295" t="s">
        <v>53</v>
      </c>
      <c r="J561" s="290" t="s">
        <v>2988</v>
      </c>
      <c r="K561" s="290" t="s">
        <v>2989</v>
      </c>
    </row>
    <row r="562" customFormat="false" ht="25.5" hidden="false" customHeight="false" outlineLevel="0" collapsed="false">
      <c r="A562" s="289" t="n">
        <f aca="false">A561+1</f>
        <v>561</v>
      </c>
      <c r="B562" s="295" t="s">
        <v>76</v>
      </c>
      <c r="C562" s="295" t="s">
        <v>77</v>
      </c>
      <c r="D562" s="294" t="n">
        <v>6</v>
      </c>
      <c r="E562" s="298" t="s">
        <v>846</v>
      </c>
      <c r="F562" s="295" t="n">
        <v>30</v>
      </c>
      <c r="G562" s="295" t="n">
        <v>49</v>
      </c>
      <c r="H562" s="295" t="s">
        <v>39</v>
      </c>
      <c r="I562" s="295" t="s">
        <v>53</v>
      </c>
      <c r="J562" s="290" t="s">
        <v>847</v>
      </c>
      <c r="K562" s="290" t="s">
        <v>848</v>
      </c>
    </row>
    <row r="563" customFormat="false" ht="12.75" hidden="false" customHeight="false" outlineLevel="0" collapsed="false">
      <c r="A563" s="289" t="n">
        <f aca="false">A562+1</f>
        <v>562</v>
      </c>
      <c r="B563" s="295" t="s">
        <v>131</v>
      </c>
      <c r="C563" s="295" t="s">
        <v>40</v>
      </c>
      <c r="D563" s="294" t="s">
        <v>841</v>
      </c>
      <c r="E563" s="290" t="s">
        <v>849</v>
      </c>
      <c r="F563" s="295" t="n">
        <v>30</v>
      </c>
      <c r="G563" s="295"/>
      <c r="H563" s="295" t="s">
        <v>39</v>
      </c>
      <c r="I563" s="295"/>
      <c r="J563" s="290" t="s">
        <v>850</v>
      </c>
      <c r="K563" s="290" t="s">
        <v>851</v>
      </c>
    </row>
    <row r="564" customFormat="false" ht="12.75" hidden="false" customHeight="false" outlineLevel="0" collapsed="false">
      <c r="A564" s="289" t="n">
        <f aca="false">A563+1</f>
        <v>563</v>
      </c>
      <c r="B564" s="295" t="s">
        <v>37</v>
      </c>
      <c r="C564" s="295" t="s">
        <v>38</v>
      </c>
      <c r="D564" s="294" t="n">
        <v>6</v>
      </c>
      <c r="E564" s="295" t="s">
        <v>852</v>
      </c>
      <c r="F564" s="295" t="n">
        <v>31</v>
      </c>
      <c r="G564" s="295" t="n">
        <v>50</v>
      </c>
      <c r="H564" s="295" t="s">
        <v>39</v>
      </c>
      <c r="I564" s="295" t="s">
        <v>40</v>
      </c>
      <c r="J564" s="290" t="s">
        <v>853</v>
      </c>
      <c r="K564" s="290" t="s">
        <v>854</v>
      </c>
    </row>
    <row r="565" customFormat="false" ht="25.5" hidden="false" customHeight="false" outlineLevel="0" collapsed="false">
      <c r="A565" s="289" t="n">
        <f aca="false">A564+1</f>
        <v>564</v>
      </c>
      <c r="B565" s="295" t="s">
        <v>131</v>
      </c>
      <c r="C565" s="295" t="s">
        <v>40</v>
      </c>
      <c r="D565" s="294" t="s">
        <v>852</v>
      </c>
      <c r="E565" s="290"/>
      <c r="F565" s="295" t="n">
        <v>31</v>
      </c>
      <c r="G565" s="295"/>
      <c r="H565" s="295" t="s">
        <v>39</v>
      </c>
      <c r="I565" s="295"/>
      <c r="J565" s="290" t="s">
        <v>828</v>
      </c>
      <c r="K565" s="290" t="s">
        <v>856</v>
      </c>
    </row>
    <row r="566" customFormat="false" ht="12.75" hidden="false" customHeight="false" outlineLevel="0" collapsed="false">
      <c r="A566" s="289" t="n">
        <f aca="false">A565+1</f>
        <v>565</v>
      </c>
      <c r="B566" s="295" t="s">
        <v>37</v>
      </c>
      <c r="C566" s="295" t="s">
        <v>38</v>
      </c>
      <c r="D566" s="294" t="n">
        <v>6</v>
      </c>
      <c r="E566" s="295" t="s">
        <v>857</v>
      </c>
      <c r="F566" s="295" t="n">
        <v>32</v>
      </c>
      <c r="G566" s="295" t="n">
        <v>49</v>
      </c>
      <c r="H566" s="295" t="s">
        <v>52</v>
      </c>
      <c r="I566" s="295" t="s">
        <v>40</v>
      </c>
      <c r="J566" s="290" t="s">
        <v>2990</v>
      </c>
      <c r="K566" s="290" t="s">
        <v>2990</v>
      </c>
    </row>
    <row r="567" customFormat="false" ht="12.75" hidden="false" customHeight="false" outlineLevel="0" collapsed="false">
      <c r="A567" s="289" t="n">
        <f aca="false">A566+1</f>
        <v>566</v>
      </c>
      <c r="B567" s="295" t="s">
        <v>37</v>
      </c>
      <c r="C567" s="295" t="s">
        <v>38</v>
      </c>
      <c r="D567" s="294" t="n">
        <v>6</v>
      </c>
      <c r="E567" s="295" t="s">
        <v>857</v>
      </c>
      <c r="F567" s="295" t="n">
        <v>32</v>
      </c>
      <c r="G567" s="295" t="n">
        <v>52</v>
      </c>
      <c r="H567" s="295" t="s">
        <v>52</v>
      </c>
      <c r="I567" s="295" t="s">
        <v>40</v>
      </c>
      <c r="J567" s="290" t="s">
        <v>2990</v>
      </c>
      <c r="K567" s="290" t="s">
        <v>2990</v>
      </c>
    </row>
    <row r="568" customFormat="false" ht="63.75" hidden="false" customHeight="false" outlineLevel="0" collapsed="false">
      <c r="A568" s="289" t="n">
        <f aca="false">A567+1</f>
        <v>567</v>
      </c>
      <c r="B568" s="295" t="s">
        <v>76</v>
      </c>
      <c r="C568" s="295" t="s">
        <v>77</v>
      </c>
      <c r="D568" s="294" t="n">
        <v>6</v>
      </c>
      <c r="E568" s="298" t="s">
        <v>857</v>
      </c>
      <c r="F568" s="295" t="n">
        <v>32</v>
      </c>
      <c r="G568" s="295" t="n">
        <v>44</v>
      </c>
      <c r="H568" s="295" t="s">
        <v>39</v>
      </c>
      <c r="I568" s="295" t="s">
        <v>53</v>
      </c>
      <c r="J568" s="290" t="s">
        <v>858</v>
      </c>
      <c r="K568" s="290" t="s">
        <v>859</v>
      </c>
    </row>
    <row r="569" customFormat="false" ht="12.75" hidden="false" customHeight="false" outlineLevel="0" collapsed="false">
      <c r="A569" s="289" t="n">
        <f aca="false">A568+1</f>
        <v>568</v>
      </c>
      <c r="B569" s="295" t="s">
        <v>37</v>
      </c>
      <c r="C569" s="295" t="s">
        <v>38</v>
      </c>
      <c r="D569" s="294" t="n">
        <v>6</v>
      </c>
      <c r="E569" s="295" t="s">
        <v>861</v>
      </c>
      <c r="F569" s="295" t="n">
        <v>34</v>
      </c>
      <c r="G569" s="295" t="n">
        <v>17</v>
      </c>
      <c r="H569" s="295" t="s">
        <v>39</v>
      </c>
      <c r="I569" s="295" t="s">
        <v>40</v>
      </c>
      <c r="J569" s="290" t="s">
        <v>862</v>
      </c>
      <c r="K569" s="290" t="s">
        <v>863</v>
      </c>
    </row>
    <row r="570" customFormat="false" ht="12.75" hidden="false" customHeight="false" outlineLevel="0" collapsed="false">
      <c r="A570" s="289" t="n">
        <f aca="false">A569+1</f>
        <v>569</v>
      </c>
      <c r="B570" s="295" t="s">
        <v>37</v>
      </c>
      <c r="C570" s="295" t="s">
        <v>38</v>
      </c>
      <c r="D570" s="294" t="n">
        <v>6</v>
      </c>
      <c r="E570" s="295" t="s">
        <v>864</v>
      </c>
      <c r="F570" s="295" t="n">
        <v>34</v>
      </c>
      <c r="G570" s="295" t="n">
        <v>33</v>
      </c>
      <c r="H570" s="295" t="s">
        <v>39</v>
      </c>
      <c r="I570" s="295" t="s">
        <v>40</v>
      </c>
      <c r="J570" s="290" t="s">
        <v>865</v>
      </c>
      <c r="K570" s="290" t="s">
        <v>866</v>
      </c>
    </row>
    <row r="571" customFormat="false" ht="12.75" hidden="false" customHeight="false" outlineLevel="0" collapsed="false">
      <c r="A571" s="289" t="n">
        <f aca="false">A570+1</f>
        <v>570</v>
      </c>
      <c r="B571" s="295" t="s">
        <v>50</v>
      </c>
      <c r="C571" s="295" t="s">
        <v>51</v>
      </c>
      <c r="D571" s="296" t="n">
        <v>6</v>
      </c>
      <c r="E571" s="297" t="s">
        <v>861</v>
      </c>
      <c r="F571" s="296" t="n">
        <v>34</v>
      </c>
      <c r="G571" s="296" t="n">
        <v>17</v>
      </c>
      <c r="H571" s="296" t="s">
        <v>39</v>
      </c>
      <c r="I571" s="295" t="s">
        <v>53</v>
      </c>
      <c r="J571" s="290" t="s">
        <v>867</v>
      </c>
      <c r="K571" s="290" t="s">
        <v>845</v>
      </c>
    </row>
    <row r="572" customFormat="false" ht="12.75" hidden="false" customHeight="false" outlineLevel="0" collapsed="false">
      <c r="A572" s="289" t="n">
        <f aca="false">A571+1</f>
        <v>571</v>
      </c>
      <c r="B572" s="295" t="s">
        <v>50</v>
      </c>
      <c r="C572" s="295" t="s">
        <v>51</v>
      </c>
      <c r="D572" s="296" t="n">
        <v>6</v>
      </c>
      <c r="E572" s="297" t="s">
        <v>864</v>
      </c>
      <c r="F572" s="296" t="n">
        <v>34</v>
      </c>
      <c r="G572" s="296" t="n">
        <v>32</v>
      </c>
      <c r="H572" s="296" t="s">
        <v>39</v>
      </c>
      <c r="I572" s="295" t="s">
        <v>53</v>
      </c>
      <c r="J572" s="290" t="s">
        <v>868</v>
      </c>
      <c r="K572" s="290" t="s">
        <v>869</v>
      </c>
    </row>
    <row r="573" customFormat="false" ht="12.75" hidden="false" customHeight="false" outlineLevel="0" collapsed="false">
      <c r="A573" s="289" t="n">
        <f aca="false">A572+1</f>
        <v>572</v>
      </c>
      <c r="B573" s="295" t="s">
        <v>72</v>
      </c>
      <c r="C573" s="295"/>
      <c r="D573" s="294" t="s">
        <v>879</v>
      </c>
      <c r="E573" s="295"/>
      <c r="F573" s="295" t="n">
        <v>34</v>
      </c>
      <c r="G573" s="295"/>
      <c r="H573" s="295" t="s">
        <v>52</v>
      </c>
      <c r="I573" s="295"/>
      <c r="J573" s="290" t="s">
        <v>2991</v>
      </c>
      <c r="K573" s="290" t="s">
        <v>2944</v>
      </c>
    </row>
    <row r="574" customFormat="false" ht="25.5" hidden="false" customHeight="false" outlineLevel="0" collapsed="false">
      <c r="A574" s="289" t="n">
        <f aca="false">A573+1</f>
        <v>573</v>
      </c>
      <c r="B574" s="295" t="s">
        <v>76</v>
      </c>
      <c r="C574" s="295" t="s">
        <v>77</v>
      </c>
      <c r="D574" s="294" t="n">
        <v>6</v>
      </c>
      <c r="E574" s="298" t="s">
        <v>861</v>
      </c>
      <c r="F574" s="295" t="n">
        <v>34</v>
      </c>
      <c r="G574" s="295" t="n">
        <v>17</v>
      </c>
      <c r="H574" s="295" t="s">
        <v>39</v>
      </c>
      <c r="I574" s="295" t="s">
        <v>53</v>
      </c>
      <c r="J574" s="290" t="s">
        <v>870</v>
      </c>
      <c r="K574" s="290" t="s">
        <v>871</v>
      </c>
    </row>
    <row r="575" customFormat="false" ht="25.5" hidden="false" customHeight="false" outlineLevel="0" collapsed="false">
      <c r="A575" s="289" t="n">
        <f aca="false">A574+1</f>
        <v>574</v>
      </c>
      <c r="B575" s="295" t="s">
        <v>76</v>
      </c>
      <c r="C575" s="295" t="s">
        <v>77</v>
      </c>
      <c r="D575" s="294" t="n">
        <v>6</v>
      </c>
      <c r="E575" s="298" t="s">
        <v>861</v>
      </c>
      <c r="F575" s="295" t="n">
        <v>34</v>
      </c>
      <c r="G575" s="295" t="n">
        <v>19</v>
      </c>
      <c r="H575" s="295" t="s">
        <v>39</v>
      </c>
      <c r="I575" s="295" t="s">
        <v>53</v>
      </c>
      <c r="J575" s="290" t="s">
        <v>872</v>
      </c>
      <c r="K575" s="290" t="s">
        <v>707</v>
      </c>
    </row>
    <row r="576" customFormat="false" ht="12.75" hidden="false" customHeight="false" outlineLevel="0" collapsed="false">
      <c r="A576" s="289" t="n">
        <f aca="false">A575+1</f>
        <v>575</v>
      </c>
      <c r="B576" s="295" t="s">
        <v>131</v>
      </c>
      <c r="C576" s="295" t="s">
        <v>40</v>
      </c>
      <c r="D576" s="294" t="s">
        <v>861</v>
      </c>
      <c r="E576" s="290"/>
      <c r="F576" s="295" t="n">
        <v>34</v>
      </c>
      <c r="G576" s="295"/>
      <c r="H576" s="295" t="s">
        <v>39</v>
      </c>
      <c r="I576" s="295"/>
      <c r="J576" s="290" t="s">
        <v>850</v>
      </c>
      <c r="K576" s="290" t="s">
        <v>874</v>
      </c>
    </row>
    <row r="577" customFormat="false" ht="25.5" hidden="false" customHeight="false" outlineLevel="0" collapsed="false">
      <c r="A577" s="289" t="n">
        <f aca="false">A576+1</f>
        <v>576</v>
      </c>
      <c r="B577" s="311" t="s">
        <v>576</v>
      </c>
      <c r="C577" s="295"/>
      <c r="D577" s="312" t="n">
        <v>6</v>
      </c>
      <c r="E577" s="313" t="s">
        <v>875</v>
      </c>
      <c r="F577" s="314" t="n">
        <v>35</v>
      </c>
      <c r="G577" s="315" t="n">
        <v>35</v>
      </c>
      <c r="H577" s="312" t="s">
        <v>39</v>
      </c>
      <c r="I577" s="295"/>
      <c r="J577" s="308" t="s">
        <v>876</v>
      </c>
      <c r="K577" s="308" t="s">
        <v>877</v>
      </c>
    </row>
    <row r="578" customFormat="false" ht="12.75" hidden="false" customHeight="false" outlineLevel="0" collapsed="false">
      <c r="A578" s="289" t="n">
        <f aca="false">A577+1</f>
        <v>577</v>
      </c>
      <c r="B578" s="295" t="s">
        <v>37</v>
      </c>
      <c r="C578" s="295" t="s">
        <v>38</v>
      </c>
      <c r="D578" s="294" t="n">
        <v>6</v>
      </c>
      <c r="E578" s="295" t="s">
        <v>879</v>
      </c>
      <c r="F578" s="295" t="n">
        <v>35</v>
      </c>
      <c r="G578" s="295" t="n">
        <v>9</v>
      </c>
      <c r="H578" s="295" t="s">
        <v>39</v>
      </c>
      <c r="I578" s="295" t="s">
        <v>40</v>
      </c>
      <c r="J578" s="290" t="s">
        <v>862</v>
      </c>
      <c r="K578" s="290" t="s">
        <v>863</v>
      </c>
    </row>
    <row r="579" customFormat="false" ht="38.25" hidden="false" customHeight="false" outlineLevel="0" collapsed="false">
      <c r="A579" s="289" t="n">
        <f aca="false">A578+1</f>
        <v>578</v>
      </c>
      <c r="B579" s="295" t="s">
        <v>37</v>
      </c>
      <c r="C579" s="295" t="s">
        <v>38</v>
      </c>
      <c r="D579" s="294" t="n">
        <v>6</v>
      </c>
      <c r="E579" s="295" t="s">
        <v>880</v>
      </c>
      <c r="F579" s="295" t="n">
        <v>35</v>
      </c>
      <c r="G579" s="295" t="n">
        <v>19</v>
      </c>
      <c r="H579" s="295" t="s">
        <v>39</v>
      </c>
      <c r="I579" s="295" t="s">
        <v>40</v>
      </c>
      <c r="J579" s="290" t="s">
        <v>881</v>
      </c>
      <c r="K579" s="290" t="s">
        <v>882</v>
      </c>
    </row>
    <row r="580" customFormat="false" ht="12.75" hidden="false" customHeight="false" outlineLevel="0" collapsed="false">
      <c r="A580" s="289" t="n">
        <f aca="false">A579+1</f>
        <v>579</v>
      </c>
      <c r="B580" s="295" t="s">
        <v>37</v>
      </c>
      <c r="C580" s="295" t="s">
        <v>38</v>
      </c>
      <c r="D580" s="294" t="n">
        <v>6</v>
      </c>
      <c r="E580" s="295" t="s">
        <v>875</v>
      </c>
      <c r="F580" s="295" t="n">
        <v>35</v>
      </c>
      <c r="G580" s="295" t="n">
        <v>48</v>
      </c>
      <c r="H580" s="295" t="s">
        <v>39</v>
      </c>
      <c r="I580" s="295" t="s">
        <v>40</v>
      </c>
      <c r="J580" s="290" t="s">
        <v>862</v>
      </c>
      <c r="K580" s="290" t="s">
        <v>863</v>
      </c>
    </row>
    <row r="581" customFormat="false" ht="12.75" hidden="false" customHeight="false" outlineLevel="0" collapsed="false">
      <c r="A581" s="289" t="n">
        <f aca="false">A580+1</f>
        <v>580</v>
      </c>
      <c r="B581" s="295" t="s">
        <v>50</v>
      </c>
      <c r="C581" s="295" t="s">
        <v>51</v>
      </c>
      <c r="D581" s="296" t="n">
        <v>6</v>
      </c>
      <c r="E581" s="297" t="s">
        <v>879</v>
      </c>
      <c r="F581" s="296" t="n">
        <v>35</v>
      </c>
      <c r="G581" s="296" t="n">
        <v>8</v>
      </c>
      <c r="H581" s="296" t="s">
        <v>39</v>
      </c>
      <c r="I581" s="295" t="s">
        <v>53</v>
      </c>
      <c r="J581" s="290" t="s">
        <v>867</v>
      </c>
      <c r="K581" s="290" t="s">
        <v>845</v>
      </c>
    </row>
    <row r="582" customFormat="false" ht="38.25" hidden="false" customHeight="false" outlineLevel="0" collapsed="false">
      <c r="A582" s="289" t="n">
        <f aca="false">A581+1</f>
        <v>581</v>
      </c>
      <c r="B582" s="295" t="s">
        <v>50</v>
      </c>
      <c r="C582" s="295" t="s">
        <v>51</v>
      </c>
      <c r="D582" s="296" t="n">
        <v>6</v>
      </c>
      <c r="E582" s="297" t="s">
        <v>880</v>
      </c>
      <c r="F582" s="296" t="n">
        <v>35</v>
      </c>
      <c r="G582" s="296" t="n">
        <v>17</v>
      </c>
      <c r="H582" s="296" t="s">
        <v>39</v>
      </c>
      <c r="I582" s="295" t="s">
        <v>53</v>
      </c>
      <c r="J582" s="290" t="s">
        <v>883</v>
      </c>
      <c r="K582" s="290" t="s">
        <v>884</v>
      </c>
    </row>
    <row r="583" customFormat="false" ht="51" hidden="false" customHeight="false" outlineLevel="0" collapsed="false">
      <c r="A583" s="289" t="n">
        <f aca="false">A582+1</f>
        <v>582</v>
      </c>
      <c r="B583" s="295" t="s">
        <v>50</v>
      </c>
      <c r="C583" s="295" t="s">
        <v>51</v>
      </c>
      <c r="D583" s="296" t="n">
        <v>6</v>
      </c>
      <c r="E583" s="297" t="s">
        <v>875</v>
      </c>
      <c r="F583" s="296" t="n">
        <v>35</v>
      </c>
      <c r="G583" s="296" t="n">
        <v>35</v>
      </c>
      <c r="H583" s="296" t="s">
        <v>39</v>
      </c>
      <c r="I583" s="295" t="s">
        <v>53</v>
      </c>
      <c r="J583" s="290" t="s">
        <v>885</v>
      </c>
      <c r="K583" s="290" t="s">
        <v>886</v>
      </c>
    </row>
    <row r="584" customFormat="false" ht="12.75" hidden="false" customHeight="false" outlineLevel="0" collapsed="false">
      <c r="A584" s="289" t="n">
        <f aca="false">A583+1</f>
        <v>583</v>
      </c>
      <c r="B584" s="295" t="s">
        <v>72</v>
      </c>
      <c r="C584" s="295"/>
      <c r="D584" s="294" t="s">
        <v>875</v>
      </c>
      <c r="E584" s="295"/>
      <c r="F584" s="295" t="n">
        <v>35</v>
      </c>
      <c r="G584" s="295"/>
      <c r="H584" s="295" t="s">
        <v>52</v>
      </c>
      <c r="I584" s="295"/>
      <c r="J584" s="290" t="s">
        <v>2991</v>
      </c>
      <c r="K584" s="290" t="s">
        <v>2944</v>
      </c>
    </row>
    <row r="585" customFormat="false" ht="25.5" hidden="false" customHeight="false" outlineLevel="0" collapsed="false">
      <c r="A585" s="289" t="n">
        <f aca="false">A584+1</f>
        <v>584</v>
      </c>
      <c r="B585" s="295" t="s">
        <v>76</v>
      </c>
      <c r="C585" s="295" t="s">
        <v>77</v>
      </c>
      <c r="D585" s="294" t="n">
        <v>6</v>
      </c>
      <c r="E585" s="298" t="s">
        <v>879</v>
      </c>
      <c r="F585" s="295" t="n">
        <v>35</v>
      </c>
      <c r="G585" s="295" t="n">
        <v>9</v>
      </c>
      <c r="H585" s="295" t="s">
        <v>39</v>
      </c>
      <c r="I585" s="295" t="s">
        <v>53</v>
      </c>
      <c r="J585" s="290" t="s">
        <v>870</v>
      </c>
      <c r="K585" s="290" t="s">
        <v>871</v>
      </c>
    </row>
    <row r="586" customFormat="false" ht="38.25" hidden="false" customHeight="false" outlineLevel="0" collapsed="false">
      <c r="A586" s="289" t="n">
        <f aca="false">A585+1</f>
        <v>585</v>
      </c>
      <c r="B586" s="295" t="s">
        <v>76</v>
      </c>
      <c r="C586" s="295" t="s">
        <v>77</v>
      </c>
      <c r="D586" s="294" t="n">
        <v>6</v>
      </c>
      <c r="E586" s="298" t="s">
        <v>888</v>
      </c>
      <c r="F586" s="295" t="n">
        <v>35</v>
      </c>
      <c r="G586" s="295" t="n">
        <v>28</v>
      </c>
      <c r="H586" s="295" t="s">
        <v>39</v>
      </c>
      <c r="I586" s="295" t="s">
        <v>53</v>
      </c>
      <c r="J586" s="290" t="s">
        <v>889</v>
      </c>
      <c r="K586" s="290" t="s">
        <v>890</v>
      </c>
    </row>
    <row r="587" customFormat="false" ht="25.5" hidden="false" customHeight="false" outlineLevel="0" collapsed="false">
      <c r="A587" s="289" t="n">
        <f aca="false">A586+1</f>
        <v>586</v>
      </c>
      <c r="B587" s="295" t="s">
        <v>76</v>
      </c>
      <c r="C587" s="295" t="s">
        <v>77</v>
      </c>
      <c r="D587" s="294" t="n">
        <v>6</v>
      </c>
      <c r="E587" s="298" t="s">
        <v>875</v>
      </c>
      <c r="F587" s="295" t="n">
        <v>35</v>
      </c>
      <c r="G587" s="295" t="n">
        <v>35</v>
      </c>
      <c r="H587" s="295" t="s">
        <v>39</v>
      </c>
      <c r="I587" s="295" t="s">
        <v>53</v>
      </c>
      <c r="J587" s="290" t="s">
        <v>870</v>
      </c>
      <c r="K587" s="290" t="s">
        <v>871</v>
      </c>
    </row>
    <row r="588" customFormat="false" ht="25.5" hidden="false" customHeight="false" outlineLevel="0" collapsed="false">
      <c r="A588" s="289" t="n">
        <f aca="false">A587+1</f>
        <v>587</v>
      </c>
      <c r="B588" s="295" t="s">
        <v>76</v>
      </c>
      <c r="C588" s="295" t="s">
        <v>77</v>
      </c>
      <c r="D588" s="294" t="n">
        <v>6</v>
      </c>
      <c r="E588" s="298" t="s">
        <v>875</v>
      </c>
      <c r="F588" s="295" t="n">
        <v>35</v>
      </c>
      <c r="G588" s="295" t="n">
        <v>50</v>
      </c>
      <c r="H588" s="295" t="s">
        <v>39</v>
      </c>
      <c r="I588" s="295" t="s">
        <v>53</v>
      </c>
      <c r="J588" s="290" t="s">
        <v>872</v>
      </c>
      <c r="K588" s="290" t="s">
        <v>707</v>
      </c>
    </row>
    <row r="589" customFormat="false" ht="12.75" hidden="false" customHeight="false" outlineLevel="0" collapsed="false">
      <c r="A589" s="289" t="n">
        <f aca="false">A588+1</f>
        <v>588</v>
      </c>
      <c r="B589" s="295" t="s">
        <v>131</v>
      </c>
      <c r="C589" s="295" t="s">
        <v>40</v>
      </c>
      <c r="D589" s="294" t="s">
        <v>888</v>
      </c>
      <c r="E589" s="290"/>
      <c r="F589" s="295" t="n">
        <v>35</v>
      </c>
      <c r="G589" s="295"/>
      <c r="H589" s="295"/>
      <c r="I589" s="295"/>
      <c r="J589" s="290"/>
      <c r="K589" s="290"/>
    </row>
    <row r="590" customFormat="false" ht="12.75" hidden="false" customHeight="false" outlineLevel="0" collapsed="false">
      <c r="A590" s="289" t="n">
        <f aca="false">A589+1</f>
        <v>589</v>
      </c>
      <c r="B590" s="295" t="s">
        <v>131</v>
      </c>
      <c r="C590" s="295" t="s">
        <v>40</v>
      </c>
      <c r="D590" s="294" t="s">
        <v>879</v>
      </c>
      <c r="E590" s="290"/>
      <c r="F590" s="295" t="n">
        <v>35</v>
      </c>
      <c r="G590" s="295"/>
      <c r="H590" s="295" t="s">
        <v>39</v>
      </c>
      <c r="I590" s="295"/>
      <c r="J590" s="290" t="s">
        <v>850</v>
      </c>
      <c r="K590" s="290" t="s">
        <v>874</v>
      </c>
    </row>
    <row r="591" customFormat="false" ht="63.75" hidden="false" customHeight="false" outlineLevel="0" collapsed="false">
      <c r="A591" s="289" t="n">
        <f aca="false">A590+1</f>
        <v>590</v>
      </c>
      <c r="B591" s="295" t="s">
        <v>131</v>
      </c>
      <c r="C591" s="295" t="s">
        <v>40</v>
      </c>
      <c r="D591" s="294" t="s">
        <v>888</v>
      </c>
      <c r="E591" s="290"/>
      <c r="F591" s="295" t="n">
        <v>35</v>
      </c>
      <c r="G591" s="295"/>
      <c r="H591" s="295" t="s">
        <v>39</v>
      </c>
      <c r="I591" s="295"/>
      <c r="J591" s="290" t="s">
        <v>892</v>
      </c>
      <c r="K591" s="290" t="s">
        <v>893</v>
      </c>
    </row>
    <row r="592" customFormat="false" ht="63.75" hidden="false" customHeight="false" outlineLevel="0" collapsed="false">
      <c r="A592" s="289" t="n">
        <f aca="false">A591+1</f>
        <v>591</v>
      </c>
      <c r="B592" s="295" t="s">
        <v>131</v>
      </c>
      <c r="C592" s="295" t="s">
        <v>40</v>
      </c>
      <c r="D592" s="294" t="s">
        <v>894</v>
      </c>
      <c r="E592" s="290"/>
      <c r="F592" s="295" t="n">
        <v>35</v>
      </c>
      <c r="G592" s="295"/>
      <c r="H592" s="295" t="s">
        <v>39</v>
      </c>
      <c r="I592" s="295"/>
      <c r="J592" s="290" t="s">
        <v>892</v>
      </c>
      <c r="K592" s="290" t="s">
        <v>895</v>
      </c>
    </row>
    <row r="593" customFormat="false" ht="25.5" hidden="false" customHeight="false" outlineLevel="0" collapsed="false">
      <c r="A593" s="289" t="n">
        <f aca="false">A592+1</f>
        <v>592</v>
      </c>
      <c r="B593" s="311" t="s">
        <v>576</v>
      </c>
      <c r="C593" s="295"/>
      <c r="D593" s="312" t="n">
        <v>6</v>
      </c>
      <c r="E593" s="313" t="s">
        <v>897</v>
      </c>
      <c r="F593" s="314" t="n">
        <v>36</v>
      </c>
      <c r="G593" s="315" t="n">
        <v>31</v>
      </c>
      <c r="H593" s="312" t="s">
        <v>39</v>
      </c>
      <c r="I593" s="295"/>
      <c r="J593" s="308" t="s">
        <v>898</v>
      </c>
      <c r="K593" s="308" t="s">
        <v>899</v>
      </c>
    </row>
    <row r="594" customFormat="false" ht="25.5" hidden="false" customHeight="false" outlineLevel="0" collapsed="false">
      <c r="A594" s="289" t="n">
        <f aca="false">A593+1</f>
        <v>593</v>
      </c>
      <c r="B594" s="295" t="s">
        <v>37</v>
      </c>
      <c r="C594" s="295" t="s">
        <v>38</v>
      </c>
      <c r="D594" s="294" t="n">
        <v>6</v>
      </c>
      <c r="E594" s="295" t="s">
        <v>897</v>
      </c>
      <c r="F594" s="295" t="n">
        <v>36</v>
      </c>
      <c r="G594" s="295" t="n">
        <v>31</v>
      </c>
      <c r="H594" s="295" t="s">
        <v>39</v>
      </c>
      <c r="I594" s="295" t="s">
        <v>40</v>
      </c>
      <c r="J594" s="290" t="s">
        <v>900</v>
      </c>
      <c r="K594" s="290" t="s">
        <v>901</v>
      </c>
    </row>
    <row r="595" customFormat="false" ht="12.75" hidden="false" customHeight="false" outlineLevel="0" collapsed="false">
      <c r="A595" s="289" t="n">
        <f aca="false">A594+1</f>
        <v>594</v>
      </c>
      <c r="B595" s="295" t="s">
        <v>37</v>
      </c>
      <c r="C595" s="295" t="s">
        <v>38</v>
      </c>
      <c r="D595" s="294" t="n">
        <v>6</v>
      </c>
      <c r="E595" s="295" t="s">
        <v>897</v>
      </c>
      <c r="F595" s="295" t="n">
        <v>36</v>
      </c>
      <c r="G595" s="295" t="n">
        <v>31</v>
      </c>
      <c r="H595" s="295" t="s">
        <v>39</v>
      </c>
      <c r="I595" s="295" t="s">
        <v>40</v>
      </c>
      <c r="J595" s="290" t="s">
        <v>902</v>
      </c>
      <c r="K595" s="290" t="s">
        <v>903</v>
      </c>
    </row>
    <row r="596" customFormat="false" ht="51" hidden="false" customHeight="false" outlineLevel="0" collapsed="false">
      <c r="A596" s="289" t="n">
        <f aca="false">A595+1</f>
        <v>595</v>
      </c>
      <c r="B596" s="295" t="s">
        <v>37</v>
      </c>
      <c r="C596" s="295" t="s">
        <v>38</v>
      </c>
      <c r="D596" s="294" t="n">
        <v>6</v>
      </c>
      <c r="E596" s="295" t="s">
        <v>904</v>
      </c>
      <c r="F596" s="295" t="n">
        <v>36</v>
      </c>
      <c r="G596" s="295" t="n">
        <v>40</v>
      </c>
      <c r="H596" s="295" t="s">
        <v>39</v>
      </c>
      <c r="I596" s="295" t="s">
        <v>40</v>
      </c>
      <c r="J596" s="290" t="s">
        <v>905</v>
      </c>
      <c r="K596" s="290" t="s">
        <v>906</v>
      </c>
    </row>
    <row r="597" customFormat="false" ht="38.25" hidden="false" customHeight="false" outlineLevel="0" collapsed="false">
      <c r="A597" s="289" t="n">
        <f aca="false">A596+1</f>
        <v>596</v>
      </c>
      <c r="B597" s="295" t="s">
        <v>50</v>
      </c>
      <c r="C597" s="295" t="s">
        <v>51</v>
      </c>
      <c r="D597" s="296" t="n">
        <v>6</v>
      </c>
      <c r="E597" s="297" t="s">
        <v>904</v>
      </c>
      <c r="F597" s="296" t="n">
        <v>36</v>
      </c>
      <c r="G597" s="296" t="n">
        <v>40</v>
      </c>
      <c r="H597" s="296" t="s">
        <v>39</v>
      </c>
      <c r="I597" s="295" t="s">
        <v>53</v>
      </c>
      <c r="J597" s="290" t="s">
        <v>907</v>
      </c>
      <c r="K597" s="290" t="s">
        <v>908</v>
      </c>
    </row>
    <row r="598" customFormat="false" ht="12.75" hidden="false" customHeight="false" outlineLevel="0" collapsed="false">
      <c r="A598" s="289" t="n">
        <f aca="false">A597+1</f>
        <v>597</v>
      </c>
      <c r="B598" s="295" t="s">
        <v>131</v>
      </c>
      <c r="C598" s="295" t="s">
        <v>40</v>
      </c>
      <c r="D598" s="294" t="s">
        <v>894</v>
      </c>
      <c r="E598" s="290"/>
      <c r="F598" s="295" t="n">
        <v>36</v>
      </c>
      <c r="G598" s="295"/>
      <c r="H598" s="295"/>
      <c r="I598" s="295"/>
      <c r="J598" s="290"/>
      <c r="K598" s="290"/>
    </row>
    <row r="599" customFormat="false" ht="25.5" hidden="false" customHeight="false" outlineLevel="0" collapsed="false">
      <c r="A599" s="289" t="n">
        <f aca="false">A598+1</f>
        <v>598</v>
      </c>
      <c r="B599" s="295" t="s">
        <v>180</v>
      </c>
      <c r="C599" s="295" t="s">
        <v>181</v>
      </c>
      <c r="D599" s="294" t="n">
        <v>6</v>
      </c>
      <c r="E599" s="295" t="n">
        <v>6.2</v>
      </c>
      <c r="F599" s="295" t="n">
        <v>37</v>
      </c>
      <c r="G599" s="295" t="n">
        <v>1</v>
      </c>
      <c r="H599" s="295" t="s">
        <v>52</v>
      </c>
      <c r="I599" s="295"/>
      <c r="J599" s="290" t="s">
        <v>2993</v>
      </c>
      <c r="K599" s="290" t="s">
        <v>2994</v>
      </c>
    </row>
    <row r="600" customFormat="false" ht="25.5" hidden="false" customHeight="false" outlineLevel="0" collapsed="false">
      <c r="A600" s="289" t="n">
        <f aca="false">A599+1</f>
        <v>599</v>
      </c>
      <c r="B600" s="295" t="s">
        <v>37</v>
      </c>
      <c r="C600" s="295" t="s">
        <v>38</v>
      </c>
      <c r="D600" s="294" t="n">
        <v>6</v>
      </c>
      <c r="E600" s="295" t="s">
        <v>909</v>
      </c>
      <c r="F600" s="295" t="n">
        <v>37</v>
      </c>
      <c r="G600" s="295" t="n">
        <v>6</v>
      </c>
      <c r="H600" s="295" t="s">
        <v>52</v>
      </c>
      <c r="I600" s="295" t="s">
        <v>40</v>
      </c>
      <c r="J600" s="290" t="s">
        <v>2996</v>
      </c>
      <c r="K600" s="290" t="s">
        <v>2997</v>
      </c>
    </row>
    <row r="601" customFormat="false" ht="12.75" hidden="false" customHeight="false" outlineLevel="0" collapsed="false">
      <c r="A601" s="289" t="n">
        <f aca="false">A600+1</f>
        <v>600</v>
      </c>
      <c r="B601" s="295" t="s">
        <v>37</v>
      </c>
      <c r="C601" s="295" t="s">
        <v>38</v>
      </c>
      <c r="D601" s="294" t="n">
        <v>6</v>
      </c>
      <c r="E601" s="295" t="s">
        <v>909</v>
      </c>
      <c r="F601" s="295" t="n">
        <v>37</v>
      </c>
      <c r="G601" s="295" t="n">
        <v>13</v>
      </c>
      <c r="H601" s="295" t="s">
        <v>52</v>
      </c>
      <c r="I601" s="295" t="s">
        <v>40</v>
      </c>
      <c r="J601" s="290" t="s">
        <v>2998</v>
      </c>
      <c r="K601" s="290" t="s">
        <v>2999</v>
      </c>
    </row>
    <row r="602" customFormat="false" ht="25.5" hidden="false" customHeight="false" outlineLevel="0" collapsed="false">
      <c r="A602" s="289" t="n">
        <f aca="false">A601+1</f>
        <v>601</v>
      </c>
      <c r="B602" s="295" t="s">
        <v>37</v>
      </c>
      <c r="C602" s="295" t="s">
        <v>38</v>
      </c>
      <c r="D602" s="294" t="n">
        <v>6</v>
      </c>
      <c r="E602" s="295" t="s">
        <v>909</v>
      </c>
      <c r="F602" s="295" t="n">
        <v>37</v>
      </c>
      <c r="G602" s="295" t="n">
        <v>20</v>
      </c>
      <c r="H602" s="295" t="s">
        <v>39</v>
      </c>
      <c r="I602" s="295" t="s">
        <v>40</v>
      </c>
      <c r="J602" s="290" t="s">
        <v>910</v>
      </c>
      <c r="K602" s="290" t="s">
        <v>911</v>
      </c>
    </row>
    <row r="603" customFormat="false" ht="25.5" hidden="false" customHeight="false" outlineLevel="0" collapsed="false">
      <c r="A603" s="289" t="n">
        <f aca="false">A602+1</f>
        <v>602</v>
      </c>
      <c r="B603" s="295" t="s">
        <v>37</v>
      </c>
      <c r="C603" s="295" t="s">
        <v>38</v>
      </c>
      <c r="D603" s="294" t="n">
        <v>6</v>
      </c>
      <c r="E603" s="295" t="s">
        <v>909</v>
      </c>
      <c r="F603" s="295" t="n">
        <v>37</v>
      </c>
      <c r="G603" s="295" t="n">
        <v>30</v>
      </c>
      <c r="H603" s="295" t="s">
        <v>39</v>
      </c>
      <c r="I603" s="295" t="s">
        <v>912</v>
      </c>
      <c r="J603" s="290" t="s">
        <v>913</v>
      </c>
      <c r="K603" s="290" t="s">
        <v>914</v>
      </c>
    </row>
    <row r="604" customFormat="false" ht="12.75" hidden="false" customHeight="false" outlineLevel="0" collapsed="false">
      <c r="A604" s="289" t="n">
        <f aca="false">A603+1</f>
        <v>603</v>
      </c>
      <c r="B604" s="295" t="s">
        <v>50</v>
      </c>
      <c r="C604" s="295" t="s">
        <v>51</v>
      </c>
      <c r="D604" s="296" t="n">
        <v>6</v>
      </c>
      <c r="E604" s="297" t="s">
        <v>909</v>
      </c>
      <c r="F604" s="296" t="n">
        <v>37</v>
      </c>
      <c r="G604" s="296" t="n">
        <v>5</v>
      </c>
      <c r="H604" s="296" t="s">
        <v>52</v>
      </c>
      <c r="I604" s="295" t="s">
        <v>53</v>
      </c>
      <c r="J604" s="290" t="s">
        <v>3000</v>
      </c>
      <c r="K604" s="290" t="s">
        <v>3001</v>
      </c>
    </row>
    <row r="605" customFormat="false" ht="12.75" hidden="false" customHeight="false" outlineLevel="0" collapsed="false">
      <c r="A605" s="289" t="n">
        <f aca="false">A604+1</f>
        <v>604</v>
      </c>
      <c r="B605" s="295" t="s">
        <v>50</v>
      </c>
      <c r="C605" s="295" t="s">
        <v>51</v>
      </c>
      <c r="D605" s="296" t="n">
        <v>6</v>
      </c>
      <c r="E605" s="297" t="s">
        <v>909</v>
      </c>
      <c r="F605" s="296" t="n">
        <v>37</v>
      </c>
      <c r="G605" s="296" t="n">
        <v>13</v>
      </c>
      <c r="H605" s="296" t="s">
        <v>52</v>
      </c>
      <c r="I605" s="295" t="s">
        <v>53</v>
      </c>
      <c r="J605" s="290" t="s">
        <v>3002</v>
      </c>
      <c r="K605" s="290" t="s">
        <v>3003</v>
      </c>
    </row>
    <row r="606" customFormat="false" ht="51" hidden="false" customHeight="false" outlineLevel="0" collapsed="false">
      <c r="A606" s="289" t="n">
        <f aca="false">A605+1</f>
        <v>605</v>
      </c>
      <c r="B606" s="295" t="s">
        <v>76</v>
      </c>
      <c r="C606" s="295" t="s">
        <v>77</v>
      </c>
      <c r="D606" s="294" t="n">
        <v>6</v>
      </c>
      <c r="E606" s="298" t="s">
        <v>909</v>
      </c>
      <c r="F606" s="295" t="n">
        <v>37</v>
      </c>
      <c r="G606" s="295" t="n">
        <v>3</v>
      </c>
      <c r="H606" s="295" t="s">
        <v>39</v>
      </c>
      <c r="I606" s="295" t="s">
        <v>53</v>
      </c>
      <c r="J606" s="290" t="s">
        <v>915</v>
      </c>
      <c r="K606" s="290" t="s">
        <v>916</v>
      </c>
    </row>
    <row r="607" customFormat="false" ht="12.75" hidden="false" customHeight="false" outlineLevel="0" collapsed="false">
      <c r="A607" s="289" t="n">
        <f aca="false">A606+1</f>
        <v>606</v>
      </c>
      <c r="B607" s="295" t="s">
        <v>76</v>
      </c>
      <c r="C607" s="295" t="s">
        <v>77</v>
      </c>
      <c r="D607" s="294" t="n">
        <v>6</v>
      </c>
      <c r="E607" s="298" t="s">
        <v>909</v>
      </c>
      <c r="F607" s="295" t="n">
        <v>37</v>
      </c>
      <c r="G607" s="295" t="n">
        <v>13</v>
      </c>
      <c r="H607" s="295" t="s">
        <v>52</v>
      </c>
      <c r="I607" s="295" t="s">
        <v>53</v>
      </c>
      <c r="J607" s="290" t="s">
        <v>3004</v>
      </c>
      <c r="K607" s="290" t="s">
        <v>707</v>
      </c>
    </row>
    <row r="608" customFormat="false" ht="25.5" hidden="false" customHeight="false" outlineLevel="0" collapsed="false">
      <c r="A608" s="289" t="n">
        <f aca="false">A607+1</f>
        <v>607</v>
      </c>
      <c r="B608" s="295" t="s">
        <v>76</v>
      </c>
      <c r="C608" s="295" t="s">
        <v>77</v>
      </c>
      <c r="D608" s="294" t="n">
        <v>6</v>
      </c>
      <c r="E608" s="298" t="s">
        <v>909</v>
      </c>
      <c r="F608" s="295" t="n">
        <v>37</v>
      </c>
      <c r="G608" s="295" t="n">
        <v>20</v>
      </c>
      <c r="H608" s="295" t="s">
        <v>52</v>
      </c>
      <c r="I608" s="295" t="s">
        <v>53</v>
      </c>
      <c r="J608" s="290" t="s">
        <v>3005</v>
      </c>
      <c r="K608" s="290" t="s">
        <v>3006</v>
      </c>
    </row>
    <row r="609" customFormat="false" ht="51" hidden="false" customHeight="false" outlineLevel="0" collapsed="false">
      <c r="A609" s="289" t="n">
        <f aca="false">A608+1</f>
        <v>608</v>
      </c>
      <c r="B609" s="295" t="s">
        <v>76</v>
      </c>
      <c r="C609" s="295" t="s">
        <v>77</v>
      </c>
      <c r="D609" s="294" t="n">
        <v>6</v>
      </c>
      <c r="E609" s="298" t="n">
        <v>6.3</v>
      </c>
      <c r="F609" s="295" t="n">
        <v>37</v>
      </c>
      <c r="G609" s="295" t="n">
        <v>33</v>
      </c>
      <c r="H609" s="295" t="s">
        <v>39</v>
      </c>
      <c r="I609" s="295" t="s">
        <v>53</v>
      </c>
      <c r="J609" s="290" t="s">
        <v>917</v>
      </c>
      <c r="K609" s="290" t="s">
        <v>918</v>
      </c>
    </row>
    <row r="610" customFormat="false" ht="114.75" hidden="false" customHeight="false" outlineLevel="0" collapsed="false">
      <c r="A610" s="289" t="n">
        <f aca="false">A609+1</f>
        <v>609</v>
      </c>
      <c r="B610" s="295" t="s">
        <v>131</v>
      </c>
      <c r="C610" s="295" t="s">
        <v>40</v>
      </c>
      <c r="D610" s="294" t="n">
        <v>6.3</v>
      </c>
      <c r="E610" s="290"/>
      <c r="F610" s="295" t="n">
        <v>37</v>
      </c>
      <c r="G610" s="295"/>
      <c r="H610" s="295" t="s">
        <v>39</v>
      </c>
      <c r="I610" s="295"/>
      <c r="J610" s="290" t="s">
        <v>920</v>
      </c>
      <c r="K610" s="290" t="s">
        <v>921</v>
      </c>
    </row>
    <row r="611" customFormat="false" ht="51" hidden="false" customHeight="false" outlineLevel="0" collapsed="false">
      <c r="A611" s="289" t="n">
        <f aca="false">A610+1</f>
        <v>610</v>
      </c>
      <c r="B611" s="311" t="s">
        <v>576</v>
      </c>
      <c r="C611" s="295"/>
      <c r="D611" s="314" t="n">
        <v>6</v>
      </c>
      <c r="E611" s="315" t="n">
        <v>6.3</v>
      </c>
      <c r="F611" s="314" t="n">
        <v>38</v>
      </c>
      <c r="G611" s="315" t="s">
        <v>922</v>
      </c>
      <c r="H611" s="312" t="s">
        <v>39</v>
      </c>
      <c r="I611" s="295"/>
      <c r="J611" s="308" t="s">
        <v>923</v>
      </c>
      <c r="K611" s="308" t="s">
        <v>924</v>
      </c>
    </row>
    <row r="612" customFormat="false" ht="25.5" hidden="false" customHeight="false" outlineLevel="0" collapsed="false">
      <c r="A612" s="289" t="n">
        <f aca="false">A611+1</f>
        <v>611</v>
      </c>
      <c r="B612" s="295" t="s">
        <v>180</v>
      </c>
      <c r="C612" s="295" t="s">
        <v>181</v>
      </c>
      <c r="D612" s="294" t="n">
        <v>6</v>
      </c>
      <c r="E612" s="295" t="n">
        <v>6.3</v>
      </c>
      <c r="F612" s="295" t="n">
        <v>38</v>
      </c>
      <c r="G612" s="295" t="n">
        <v>1</v>
      </c>
      <c r="H612" s="295" t="s">
        <v>39</v>
      </c>
      <c r="I612" s="295"/>
      <c r="J612" s="290" t="s">
        <v>925</v>
      </c>
      <c r="K612" s="290" t="s">
        <v>926</v>
      </c>
    </row>
    <row r="613" customFormat="false" ht="38.25" hidden="false" customHeight="false" outlineLevel="0" collapsed="false">
      <c r="A613" s="289" t="n">
        <f aca="false">A612+1</f>
        <v>612</v>
      </c>
      <c r="B613" s="295" t="s">
        <v>765</v>
      </c>
      <c r="C613" s="295" t="s">
        <v>680</v>
      </c>
      <c r="D613" s="294" t="n">
        <v>6</v>
      </c>
      <c r="E613" s="294" t="n">
        <v>6.3</v>
      </c>
      <c r="F613" s="319" t="n">
        <v>38</v>
      </c>
      <c r="G613" s="293" t="s">
        <v>928</v>
      </c>
      <c r="H613" s="295" t="s">
        <v>39</v>
      </c>
      <c r="I613" s="295" t="s">
        <v>53</v>
      </c>
      <c r="J613" s="290" t="s">
        <v>929</v>
      </c>
      <c r="K613" s="290" t="s">
        <v>930</v>
      </c>
    </row>
    <row r="614" customFormat="false" ht="89.25" hidden="false" customHeight="false" outlineLevel="0" collapsed="false">
      <c r="A614" s="289" t="n">
        <f aca="false">A613+1</f>
        <v>613</v>
      </c>
      <c r="B614" s="295" t="s">
        <v>765</v>
      </c>
      <c r="C614" s="295" t="s">
        <v>680</v>
      </c>
      <c r="D614" s="294" t="n">
        <v>6</v>
      </c>
      <c r="E614" s="294" t="n">
        <v>6.3</v>
      </c>
      <c r="F614" s="319" t="n">
        <v>38</v>
      </c>
      <c r="G614" s="293" t="s">
        <v>931</v>
      </c>
      <c r="H614" s="295" t="s">
        <v>39</v>
      </c>
      <c r="I614" s="295" t="s">
        <v>53</v>
      </c>
      <c r="J614" s="290" t="s">
        <v>932</v>
      </c>
      <c r="K614" s="290" t="s">
        <v>933</v>
      </c>
    </row>
    <row r="615" customFormat="false" ht="38.25" hidden="false" customHeight="false" outlineLevel="0" collapsed="false">
      <c r="A615" s="289" t="n">
        <f aca="false">A614+1</f>
        <v>614</v>
      </c>
      <c r="B615" s="295" t="s">
        <v>50</v>
      </c>
      <c r="C615" s="295" t="s">
        <v>51</v>
      </c>
      <c r="D615" s="296" t="n">
        <v>6</v>
      </c>
      <c r="E615" s="297" t="n">
        <v>6.3</v>
      </c>
      <c r="F615" s="296" t="n">
        <v>38</v>
      </c>
      <c r="G615" s="296" t="n">
        <v>15</v>
      </c>
      <c r="H615" s="296" t="s">
        <v>39</v>
      </c>
      <c r="I615" s="295" t="s">
        <v>53</v>
      </c>
      <c r="J615" s="290" t="s">
        <v>935</v>
      </c>
      <c r="K615" s="290"/>
    </row>
    <row r="616" customFormat="false" ht="12.75" hidden="false" customHeight="false" outlineLevel="0" collapsed="false">
      <c r="A616" s="289" t="n">
        <f aca="false">A615+1</f>
        <v>615</v>
      </c>
      <c r="B616" s="295" t="s">
        <v>50</v>
      </c>
      <c r="C616" s="295" t="s">
        <v>51</v>
      </c>
      <c r="D616" s="290" t="n">
        <v>6</v>
      </c>
      <c r="E616" s="299" t="n">
        <v>6.3</v>
      </c>
      <c r="F616" s="290" t="n">
        <v>38</v>
      </c>
      <c r="G616" s="320"/>
      <c r="H616" s="290" t="s">
        <v>52</v>
      </c>
      <c r="I616" s="295" t="s">
        <v>53</v>
      </c>
      <c r="J616" s="290" t="s">
        <v>3007</v>
      </c>
      <c r="K616" s="290"/>
    </row>
    <row r="617" customFormat="false" ht="25.5" hidden="false" customHeight="false" outlineLevel="0" collapsed="false">
      <c r="A617" s="289" t="n">
        <f aca="false">A616+1</f>
        <v>616</v>
      </c>
      <c r="B617" s="295" t="s">
        <v>556</v>
      </c>
      <c r="C617" s="295" t="s">
        <v>557</v>
      </c>
      <c r="D617" s="283" t="n">
        <v>6</v>
      </c>
      <c r="E617" s="317" t="s">
        <v>3008</v>
      </c>
      <c r="F617" s="283" t="n">
        <v>38</v>
      </c>
      <c r="G617" s="283" t="n">
        <v>33</v>
      </c>
      <c r="H617" s="283" t="s">
        <v>52</v>
      </c>
      <c r="I617" s="283" t="s">
        <v>38</v>
      </c>
      <c r="J617" s="290" t="s">
        <v>3009</v>
      </c>
      <c r="K617" s="290" t="s">
        <v>3010</v>
      </c>
    </row>
    <row r="618" customFormat="false" ht="25.5" hidden="false" customHeight="false" outlineLevel="0" collapsed="false">
      <c r="A618" s="289" t="n">
        <f aca="false">A617+1</f>
        <v>617</v>
      </c>
      <c r="B618" s="295" t="s">
        <v>556</v>
      </c>
      <c r="C618" s="295" t="s">
        <v>557</v>
      </c>
      <c r="D618" s="283" t="n">
        <v>6</v>
      </c>
      <c r="E618" s="283" t="n">
        <v>6.3</v>
      </c>
      <c r="F618" s="283" t="n">
        <v>38</v>
      </c>
      <c r="G618" s="283" t="n">
        <v>36</v>
      </c>
      <c r="H618" s="283" t="s">
        <v>52</v>
      </c>
      <c r="I618" s="283" t="s">
        <v>38</v>
      </c>
      <c r="J618" s="290" t="s">
        <v>3011</v>
      </c>
      <c r="K618" s="290" t="s">
        <v>3012</v>
      </c>
    </row>
    <row r="619" customFormat="false" ht="38.25" hidden="false" customHeight="false" outlineLevel="0" collapsed="false">
      <c r="A619" s="289" t="n">
        <f aca="false">A618+1</f>
        <v>618</v>
      </c>
      <c r="B619" s="295" t="s">
        <v>679</v>
      </c>
      <c r="C619" s="295" t="s">
        <v>680</v>
      </c>
      <c r="D619" s="294" t="n">
        <v>6</v>
      </c>
      <c r="E619" s="298" t="n">
        <v>6.3</v>
      </c>
      <c r="F619" s="295" t="n">
        <v>38</v>
      </c>
      <c r="G619" s="293" t="s">
        <v>936</v>
      </c>
      <c r="H619" s="295" t="s">
        <v>39</v>
      </c>
      <c r="I619" s="295" t="s">
        <v>53</v>
      </c>
      <c r="J619" s="290" t="s">
        <v>937</v>
      </c>
      <c r="K619" s="290" t="s">
        <v>938</v>
      </c>
    </row>
    <row r="620" customFormat="false" ht="76.5" hidden="false" customHeight="false" outlineLevel="0" collapsed="false">
      <c r="A620" s="289" t="n">
        <f aca="false">A619+1</f>
        <v>619</v>
      </c>
      <c r="B620" s="295" t="s">
        <v>76</v>
      </c>
      <c r="C620" s="295" t="s">
        <v>77</v>
      </c>
      <c r="D620" s="294" t="n">
        <v>6</v>
      </c>
      <c r="E620" s="298" t="n">
        <v>6.3</v>
      </c>
      <c r="F620" s="295" t="n">
        <v>38</v>
      </c>
      <c r="G620" s="295" t="n">
        <v>3</v>
      </c>
      <c r="H620" s="295" t="s">
        <v>39</v>
      </c>
      <c r="I620" s="295" t="s">
        <v>53</v>
      </c>
      <c r="J620" s="290" t="s">
        <v>940</v>
      </c>
      <c r="K620" s="290" t="s">
        <v>941</v>
      </c>
    </row>
    <row r="621" customFormat="false" ht="38.25" hidden="false" customHeight="false" outlineLevel="0" collapsed="false">
      <c r="A621" s="289" t="n">
        <f aca="false">A620+1</f>
        <v>620</v>
      </c>
      <c r="B621" s="295" t="s">
        <v>76</v>
      </c>
      <c r="C621" s="295" t="s">
        <v>77</v>
      </c>
      <c r="D621" s="294" t="n">
        <v>6</v>
      </c>
      <c r="E621" s="298" t="n">
        <v>6.3</v>
      </c>
      <c r="F621" s="295" t="n">
        <v>38</v>
      </c>
      <c r="G621" s="295" t="n">
        <v>3</v>
      </c>
      <c r="H621" s="295" t="s">
        <v>39</v>
      </c>
      <c r="I621" s="295" t="s">
        <v>53</v>
      </c>
      <c r="J621" s="290" t="s">
        <v>943</v>
      </c>
      <c r="K621" s="290" t="s">
        <v>944</v>
      </c>
    </row>
    <row r="622" customFormat="false" ht="25.5" hidden="false" customHeight="false" outlineLevel="0" collapsed="false">
      <c r="A622" s="289" t="n">
        <f aca="false">A621+1</f>
        <v>621</v>
      </c>
      <c r="B622" s="295" t="s">
        <v>76</v>
      </c>
      <c r="C622" s="295" t="s">
        <v>77</v>
      </c>
      <c r="D622" s="294" t="n">
        <v>6</v>
      </c>
      <c r="E622" s="298" t="n">
        <v>6.3</v>
      </c>
      <c r="F622" s="295" t="n">
        <v>38</v>
      </c>
      <c r="G622" s="295" t="n">
        <v>23</v>
      </c>
      <c r="H622" s="295" t="s">
        <v>52</v>
      </c>
      <c r="I622" s="295" t="s">
        <v>53</v>
      </c>
      <c r="J622" s="290" t="s">
        <v>3013</v>
      </c>
      <c r="K622" s="290" t="s">
        <v>3014</v>
      </c>
    </row>
    <row r="623" customFormat="false" ht="12.75" hidden="false" customHeight="false" outlineLevel="0" collapsed="false">
      <c r="A623" s="289" t="n">
        <f aca="false">A622+1</f>
        <v>622</v>
      </c>
      <c r="B623" s="295" t="s">
        <v>76</v>
      </c>
      <c r="C623" s="295" t="s">
        <v>77</v>
      </c>
      <c r="D623" s="294" t="n">
        <v>6</v>
      </c>
      <c r="E623" s="298" t="n">
        <v>6.3</v>
      </c>
      <c r="F623" s="295" t="n">
        <v>38</v>
      </c>
      <c r="G623" s="295" t="n">
        <v>23</v>
      </c>
      <c r="H623" s="295" t="s">
        <v>52</v>
      </c>
      <c r="I623" s="295" t="s">
        <v>53</v>
      </c>
      <c r="J623" s="290" t="s">
        <v>3015</v>
      </c>
      <c r="K623" s="290" t="s">
        <v>3016</v>
      </c>
    </row>
    <row r="624" customFormat="false" ht="38.25" hidden="false" customHeight="false" outlineLevel="0" collapsed="false">
      <c r="A624" s="289" t="n">
        <f aca="false">A623+1</f>
        <v>623</v>
      </c>
      <c r="B624" s="295" t="s">
        <v>76</v>
      </c>
      <c r="C624" s="295" t="s">
        <v>77</v>
      </c>
      <c r="D624" s="294" t="n">
        <v>6</v>
      </c>
      <c r="E624" s="298" t="n">
        <v>6.3</v>
      </c>
      <c r="F624" s="295" t="n">
        <v>38</v>
      </c>
      <c r="G624" s="295" t="n">
        <v>27</v>
      </c>
      <c r="H624" s="295" t="s">
        <v>52</v>
      </c>
      <c r="I624" s="295" t="s">
        <v>53</v>
      </c>
      <c r="J624" s="290" t="s">
        <v>3017</v>
      </c>
      <c r="K624" s="290" t="s">
        <v>707</v>
      </c>
    </row>
    <row r="625" customFormat="false" ht="89.25" hidden="false" customHeight="false" outlineLevel="0" collapsed="false">
      <c r="A625" s="289" t="n">
        <f aca="false">A624+1</f>
        <v>624</v>
      </c>
      <c r="B625" s="295" t="s">
        <v>76</v>
      </c>
      <c r="C625" s="295" t="s">
        <v>77</v>
      </c>
      <c r="D625" s="294" t="n">
        <v>6</v>
      </c>
      <c r="E625" s="298" t="n">
        <v>6.3</v>
      </c>
      <c r="F625" s="295" t="n">
        <v>38</v>
      </c>
      <c r="G625" s="295" t="n">
        <v>32</v>
      </c>
      <c r="H625" s="295" t="s">
        <v>52</v>
      </c>
      <c r="I625" s="295" t="s">
        <v>53</v>
      </c>
      <c r="J625" s="290" t="s">
        <v>3018</v>
      </c>
      <c r="K625" s="290" t="s">
        <v>3019</v>
      </c>
    </row>
    <row r="626" customFormat="false" ht="25.5" hidden="false" customHeight="false" outlineLevel="0" collapsed="false">
      <c r="A626" s="289" t="n">
        <f aca="false">A625+1</f>
        <v>625</v>
      </c>
      <c r="B626" s="295" t="s">
        <v>76</v>
      </c>
      <c r="C626" s="295" t="s">
        <v>77</v>
      </c>
      <c r="D626" s="294" t="n">
        <v>6</v>
      </c>
      <c r="E626" s="298" t="n">
        <v>6.3</v>
      </c>
      <c r="F626" s="295" t="n">
        <v>38</v>
      </c>
      <c r="G626" s="295" t="n">
        <v>37</v>
      </c>
      <c r="H626" s="295" t="s">
        <v>39</v>
      </c>
      <c r="I626" s="295" t="s">
        <v>53</v>
      </c>
      <c r="J626" s="290" t="s">
        <v>946</v>
      </c>
      <c r="K626" s="290" t="s">
        <v>947</v>
      </c>
    </row>
    <row r="627" customFormat="false" ht="25.5" hidden="false" customHeight="false" outlineLevel="0" collapsed="false">
      <c r="A627" s="289" t="n">
        <f aca="false">A626+1</f>
        <v>626</v>
      </c>
      <c r="B627" s="295" t="s">
        <v>76</v>
      </c>
      <c r="C627" s="295" t="s">
        <v>77</v>
      </c>
      <c r="D627" s="294" t="n">
        <v>6</v>
      </c>
      <c r="E627" s="298" t="n">
        <v>6.4</v>
      </c>
      <c r="F627" s="295" t="n">
        <v>38</v>
      </c>
      <c r="G627" s="295" t="n">
        <v>43</v>
      </c>
      <c r="H627" s="295" t="s">
        <v>52</v>
      </c>
      <c r="I627" s="295" t="s">
        <v>53</v>
      </c>
      <c r="J627" s="290" t="s">
        <v>956</v>
      </c>
      <c r="K627" s="290" t="s">
        <v>957</v>
      </c>
    </row>
    <row r="628" customFormat="false" ht="25.5" hidden="false" customHeight="false" outlineLevel="0" collapsed="false">
      <c r="A628" s="289" t="n">
        <f aca="false">A627+1</f>
        <v>627</v>
      </c>
      <c r="B628" s="295" t="s">
        <v>76</v>
      </c>
      <c r="C628" s="295" t="s">
        <v>77</v>
      </c>
      <c r="D628" s="294" t="n">
        <v>6</v>
      </c>
      <c r="E628" s="298" t="n">
        <v>6.4</v>
      </c>
      <c r="F628" s="295" t="n">
        <v>38</v>
      </c>
      <c r="G628" s="295" t="n">
        <v>47</v>
      </c>
      <c r="H628" s="295" t="s">
        <v>39</v>
      </c>
      <c r="I628" s="295" t="s">
        <v>53</v>
      </c>
      <c r="J628" s="290" t="s">
        <v>949</v>
      </c>
      <c r="K628" s="290" t="s">
        <v>950</v>
      </c>
    </row>
    <row r="629" customFormat="false" ht="38.25" hidden="false" customHeight="false" outlineLevel="0" collapsed="false">
      <c r="A629" s="289" t="n">
        <f aca="false">A628+1</f>
        <v>628</v>
      </c>
      <c r="B629" s="295" t="s">
        <v>76</v>
      </c>
      <c r="C629" s="295" t="s">
        <v>77</v>
      </c>
      <c r="D629" s="294" t="n">
        <v>6</v>
      </c>
      <c r="E629" s="298" t="n">
        <v>6.4</v>
      </c>
      <c r="F629" s="295" t="n">
        <v>38</v>
      </c>
      <c r="G629" s="295" t="n">
        <v>50</v>
      </c>
      <c r="H629" s="295" t="s">
        <v>39</v>
      </c>
      <c r="I629" s="295" t="s">
        <v>53</v>
      </c>
      <c r="J629" s="290" t="s">
        <v>951</v>
      </c>
      <c r="K629" s="290" t="s">
        <v>952</v>
      </c>
    </row>
    <row r="630" customFormat="false" ht="63.75" hidden="false" customHeight="false" outlineLevel="0" collapsed="false">
      <c r="A630" s="289" t="n">
        <f aca="false">A629+1</f>
        <v>629</v>
      </c>
      <c r="B630" s="295" t="s">
        <v>76</v>
      </c>
      <c r="C630" s="295" t="s">
        <v>77</v>
      </c>
      <c r="D630" s="294" t="n">
        <v>6</v>
      </c>
      <c r="E630" s="298" t="n">
        <v>6.4</v>
      </c>
      <c r="F630" s="295" t="n">
        <v>38</v>
      </c>
      <c r="G630" s="295" t="n">
        <v>54</v>
      </c>
      <c r="H630" s="295" t="s">
        <v>39</v>
      </c>
      <c r="I630" s="295" t="s">
        <v>53</v>
      </c>
      <c r="J630" s="290" t="s">
        <v>954</v>
      </c>
      <c r="K630" s="290" t="s">
        <v>952</v>
      </c>
    </row>
    <row r="631" customFormat="false" ht="25.5" hidden="false" customHeight="false" outlineLevel="0" collapsed="false">
      <c r="A631" s="289" t="n">
        <f aca="false">A630+1</f>
        <v>630</v>
      </c>
      <c r="B631" s="295" t="s">
        <v>131</v>
      </c>
      <c r="C631" s="295" t="s">
        <v>40</v>
      </c>
      <c r="D631" s="294" t="n">
        <v>6.3</v>
      </c>
      <c r="E631" s="290"/>
      <c r="F631" s="295" t="n">
        <v>38</v>
      </c>
      <c r="G631" s="295" t="n">
        <v>36</v>
      </c>
      <c r="H631" s="295" t="s">
        <v>39</v>
      </c>
      <c r="I631" s="295"/>
      <c r="J631" s="290" t="s">
        <v>959</v>
      </c>
      <c r="K631" s="290" t="s">
        <v>960</v>
      </c>
    </row>
    <row r="632" customFormat="false" ht="25.5" hidden="false" customHeight="false" outlineLevel="0" collapsed="false">
      <c r="A632" s="289" t="n">
        <f aca="false">A631+1</f>
        <v>631</v>
      </c>
      <c r="B632" s="311" t="s">
        <v>576</v>
      </c>
      <c r="C632" s="295"/>
      <c r="D632" s="312" t="n">
        <v>6</v>
      </c>
      <c r="E632" s="313" t="s">
        <v>961</v>
      </c>
      <c r="F632" s="314" t="n">
        <v>39</v>
      </c>
      <c r="G632" s="315" t="s">
        <v>970</v>
      </c>
      <c r="H632" s="312" t="s">
        <v>39</v>
      </c>
      <c r="I632" s="295"/>
      <c r="J632" s="308" t="s">
        <v>971</v>
      </c>
      <c r="K632" s="308" t="s">
        <v>972</v>
      </c>
    </row>
    <row r="633" customFormat="false" ht="12.75" hidden="false" customHeight="false" outlineLevel="0" collapsed="false">
      <c r="A633" s="289" t="n">
        <f aca="false">A632+1</f>
        <v>632</v>
      </c>
      <c r="B633" s="295" t="s">
        <v>966</v>
      </c>
      <c r="C633" s="295" t="s">
        <v>967</v>
      </c>
      <c r="D633" s="294" t="n">
        <v>6</v>
      </c>
      <c r="E633" s="293" t="s">
        <v>961</v>
      </c>
      <c r="F633" s="295" t="n">
        <v>39</v>
      </c>
      <c r="G633" s="295" t="n">
        <v>23</v>
      </c>
      <c r="H633" s="295" t="s">
        <v>773</v>
      </c>
      <c r="I633" s="295" t="s">
        <v>117</v>
      </c>
      <c r="J633" s="290" t="s">
        <v>968</v>
      </c>
      <c r="K633" s="290" t="s">
        <v>969</v>
      </c>
    </row>
    <row r="634" customFormat="false" ht="25.5" hidden="false" customHeight="false" outlineLevel="0" collapsed="false">
      <c r="A634" s="289" t="n">
        <f aca="false">A633+1</f>
        <v>633</v>
      </c>
      <c r="B634" s="295" t="s">
        <v>180</v>
      </c>
      <c r="C634" s="295" t="s">
        <v>181</v>
      </c>
      <c r="D634" s="294" t="n">
        <v>6</v>
      </c>
      <c r="E634" s="295" t="s">
        <v>961</v>
      </c>
      <c r="F634" s="295" t="n">
        <v>39</v>
      </c>
      <c r="G634" s="295" t="n">
        <v>7</v>
      </c>
      <c r="H634" s="295" t="s">
        <v>52</v>
      </c>
      <c r="I634" s="295"/>
      <c r="J634" s="290" t="s">
        <v>3020</v>
      </c>
      <c r="K634" s="290" t="s">
        <v>3021</v>
      </c>
    </row>
    <row r="635" customFormat="false" ht="63.75" hidden="false" customHeight="false" outlineLevel="0" collapsed="false">
      <c r="A635" s="289" t="n">
        <f aca="false">A634+1</f>
        <v>634</v>
      </c>
      <c r="B635" s="295" t="s">
        <v>180</v>
      </c>
      <c r="C635" s="295" t="s">
        <v>181</v>
      </c>
      <c r="D635" s="294" t="n">
        <v>6</v>
      </c>
      <c r="E635" s="295" t="s">
        <v>961</v>
      </c>
      <c r="F635" s="295" t="n">
        <v>39</v>
      </c>
      <c r="G635" s="295" t="n">
        <v>21</v>
      </c>
      <c r="H635" s="295" t="s">
        <v>39</v>
      </c>
      <c r="I635" s="295"/>
      <c r="J635" s="290" t="s">
        <v>978</v>
      </c>
      <c r="K635" s="290" t="s">
        <v>979</v>
      </c>
    </row>
    <row r="636" customFormat="false" ht="38.25" hidden="false" customHeight="false" outlineLevel="0" collapsed="false">
      <c r="A636" s="289" t="n">
        <f aca="false">A635+1</f>
        <v>635</v>
      </c>
      <c r="B636" s="295" t="s">
        <v>180</v>
      </c>
      <c r="C636" s="295" t="s">
        <v>181</v>
      </c>
      <c r="D636" s="294" t="n">
        <v>6</v>
      </c>
      <c r="E636" s="295" t="s">
        <v>981</v>
      </c>
      <c r="F636" s="295" t="n">
        <v>39</v>
      </c>
      <c r="G636" s="295" t="n">
        <v>40</v>
      </c>
      <c r="H636" s="295" t="s">
        <v>39</v>
      </c>
      <c r="I636" s="295"/>
      <c r="J636" s="290" t="s">
        <v>982</v>
      </c>
      <c r="K636" s="290" t="s">
        <v>983</v>
      </c>
    </row>
    <row r="637" customFormat="false" ht="25.5" hidden="false" customHeight="false" outlineLevel="0" collapsed="false">
      <c r="A637" s="289" t="n">
        <f aca="false">A636+1</f>
        <v>636</v>
      </c>
      <c r="B637" s="295" t="s">
        <v>180</v>
      </c>
      <c r="C637" s="295" t="s">
        <v>181</v>
      </c>
      <c r="D637" s="294" t="n">
        <v>6</v>
      </c>
      <c r="E637" s="295" t="s">
        <v>981</v>
      </c>
      <c r="F637" s="295" t="n">
        <v>39</v>
      </c>
      <c r="G637" s="295" t="n">
        <v>45</v>
      </c>
      <c r="H637" s="295" t="s">
        <v>52</v>
      </c>
      <c r="I637" s="295"/>
      <c r="J637" s="290" t="s">
        <v>3022</v>
      </c>
      <c r="K637" s="290" t="s">
        <v>3023</v>
      </c>
    </row>
    <row r="638" customFormat="false" ht="38.25" hidden="false" customHeight="false" outlineLevel="0" collapsed="false">
      <c r="A638" s="289" t="n">
        <f aca="false">A637+1</f>
        <v>637</v>
      </c>
      <c r="B638" s="295" t="s">
        <v>180</v>
      </c>
      <c r="C638" s="295" t="s">
        <v>181</v>
      </c>
      <c r="D638" s="294" t="n">
        <v>6</v>
      </c>
      <c r="E638" s="295" t="s">
        <v>981</v>
      </c>
      <c r="F638" s="295" t="n">
        <v>39</v>
      </c>
      <c r="G638" s="295" t="n">
        <v>49</v>
      </c>
      <c r="H638" s="295" t="s">
        <v>39</v>
      </c>
      <c r="I638" s="295"/>
      <c r="J638" s="290" t="s">
        <v>985</v>
      </c>
      <c r="K638" s="290" t="s">
        <v>986</v>
      </c>
    </row>
    <row r="639" customFormat="false" ht="12.75" hidden="false" customHeight="false" outlineLevel="0" collapsed="false">
      <c r="A639" s="289" t="n">
        <f aca="false">A638+1</f>
        <v>638</v>
      </c>
      <c r="B639" s="295" t="s">
        <v>37</v>
      </c>
      <c r="C639" s="295" t="s">
        <v>38</v>
      </c>
      <c r="D639" s="294" t="n">
        <v>6</v>
      </c>
      <c r="E639" s="295" t="s">
        <v>961</v>
      </c>
      <c r="F639" s="295" t="n">
        <v>39</v>
      </c>
      <c r="G639" s="295" t="n">
        <v>23</v>
      </c>
      <c r="H639" s="295" t="s">
        <v>39</v>
      </c>
      <c r="I639" s="295" t="s">
        <v>40</v>
      </c>
      <c r="J639" s="290" t="s">
        <v>987</v>
      </c>
      <c r="K639" s="290"/>
    </row>
    <row r="640" customFormat="false" ht="25.5" hidden="false" customHeight="false" outlineLevel="0" collapsed="false">
      <c r="A640" s="289" t="n">
        <f aca="false">A639+1</f>
        <v>639</v>
      </c>
      <c r="B640" s="295" t="s">
        <v>37</v>
      </c>
      <c r="C640" s="295" t="s">
        <v>38</v>
      </c>
      <c r="D640" s="294" t="n">
        <v>6</v>
      </c>
      <c r="E640" s="295" t="s">
        <v>981</v>
      </c>
      <c r="F640" s="295" t="n">
        <v>39</v>
      </c>
      <c r="G640" s="295" t="n">
        <v>45</v>
      </c>
      <c r="H640" s="295" t="s">
        <v>39</v>
      </c>
      <c r="I640" s="295" t="s">
        <v>40</v>
      </c>
      <c r="J640" s="290" t="s">
        <v>988</v>
      </c>
      <c r="K640" s="290" t="s">
        <v>627</v>
      </c>
    </row>
    <row r="641" customFormat="false" ht="25.5" hidden="false" customHeight="false" outlineLevel="0" collapsed="false">
      <c r="A641" s="289" t="n">
        <f aca="false">A640+1</f>
        <v>640</v>
      </c>
      <c r="B641" s="295" t="s">
        <v>739</v>
      </c>
      <c r="C641" s="295" t="s">
        <v>557</v>
      </c>
      <c r="D641" s="294" t="n">
        <v>6</v>
      </c>
      <c r="E641" s="295" t="s">
        <v>961</v>
      </c>
      <c r="F641" s="295" t="n">
        <v>39</v>
      </c>
      <c r="G641" s="295" t="s">
        <v>990</v>
      </c>
      <c r="H641" s="295" t="s">
        <v>39</v>
      </c>
      <c r="I641" s="295" t="s">
        <v>40</v>
      </c>
      <c r="J641" s="290" t="s">
        <v>991</v>
      </c>
      <c r="K641" s="290" t="s">
        <v>992</v>
      </c>
    </row>
    <row r="642" customFormat="false" ht="12.75" hidden="false" customHeight="false" outlineLevel="0" collapsed="false">
      <c r="A642" s="289" t="n">
        <f aca="false">A641+1</f>
        <v>641</v>
      </c>
      <c r="B642" s="295" t="s">
        <v>149</v>
      </c>
      <c r="C642" s="295" t="s">
        <v>150</v>
      </c>
      <c r="D642" s="294" t="n">
        <v>6</v>
      </c>
      <c r="E642" s="295" t="n">
        <v>4</v>
      </c>
      <c r="F642" s="295" t="n">
        <v>39</v>
      </c>
      <c r="G642" s="295" t="n">
        <v>23</v>
      </c>
      <c r="H642" s="295" t="s">
        <v>39</v>
      </c>
      <c r="I642" s="295"/>
      <c r="J642" s="290" t="s">
        <v>993</v>
      </c>
      <c r="K642" s="290"/>
    </row>
    <row r="643" customFormat="false" ht="12.75" hidden="false" customHeight="false" outlineLevel="0" collapsed="false">
      <c r="A643" s="289" t="n">
        <f aca="false">A642+1</f>
        <v>642</v>
      </c>
      <c r="B643" s="295" t="s">
        <v>149</v>
      </c>
      <c r="C643" s="295" t="s">
        <v>150</v>
      </c>
      <c r="D643" s="294" t="n">
        <v>6</v>
      </c>
      <c r="E643" s="295" t="n">
        <v>4</v>
      </c>
      <c r="F643" s="295" t="n">
        <v>39</v>
      </c>
      <c r="G643" s="295" t="n">
        <v>30</v>
      </c>
      <c r="H643" s="295" t="s">
        <v>39</v>
      </c>
      <c r="I643" s="295"/>
      <c r="J643" s="290" t="s">
        <v>993</v>
      </c>
      <c r="K643" s="290"/>
    </row>
    <row r="644" customFormat="false" ht="12.75" hidden="false" customHeight="false" outlineLevel="0" collapsed="false">
      <c r="A644" s="289" t="n">
        <f aca="false">A643+1</f>
        <v>643</v>
      </c>
      <c r="B644" s="295" t="s">
        <v>45</v>
      </c>
      <c r="C644" s="295" t="s">
        <v>46</v>
      </c>
      <c r="D644" s="294" t="n">
        <v>6</v>
      </c>
      <c r="E644" s="295" t="s">
        <v>961</v>
      </c>
      <c r="F644" s="295" t="n">
        <v>39</v>
      </c>
      <c r="G644" s="295" t="n">
        <v>23</v>
      </c>
      <c r="H644" s="295" t="s">
        <v>39</v>
      </c>
      <c r="I644" s="295"/>
      <c r="J644" s="290" t="s">
        <v>994</v>
      </c>
      <c r="K644" s="290" t="s">
        <v>995</v>
      </c>
    </row>
    <row r="645" customFormat="false" ht="38.25" hidden="false" customHeight="false" outlineLevel="0" collapsed="false">
      <c r="A645" s="289" t="n">
        <f aca="false">A644+1</f>
        <v>644</v>
      </c>
      <c r="B645" s="295" t="s">
        <v>765</v>
      </c>
      <c r="C645" s="295" t="s">
        <v>680</v>
      </c>
      <c r="D645" s="294" t="n">
        <v>6</v>
      </c>
      <c r="E645" s="294" t="s">
        <v>961</v>
      </c>
      <c r="F645" s="319" t="n">
        <v>39</v>
      </c>
      <c r="G645" s="293" t="s">
        <v>996</v>
      </c>
      <c r="H645" s="295" t="s">
        <v>39</v>
      </c>
      <c r="I645" s="295" t="s">
        <v>53</v>
      </c>
      <c r="J645" s="290" t="s">
        <v>997</v>
      </c>
      <c r="K645" s="290" t="s">
        <v>998</v>
      </c>
    </row>
    <row r="646" customFormat="false" ht="38.25" hidden="false" customHeight="false" outlineLevel="0" collapsed="false">
      <c r="A646" s="289" t="n">
        <f aca="false">A645+1</f>
        <v>645</v>
      </c>
      <c r="B646" s="295" t="s">
        <v>765</v>
      </c>
      <c r="C646" s="295" t="s">
        <v>680</v>
      </c>
      <c r="D646" s="294" t="n">
        <v>6</v>
      </c>
      <c r="E646" s="294" t="s">
        <v>961</v>
      </c>
      <c r="F646" s="319" t="n">
        <v>39</v>
      </c>
      <c r="G646" s="293" t="s">
        <v>1000</v>
      </c>
      <c r="H646" s="295" t="s">
        <v>39</v>
      </c>
      <c r="I646" s="295" t="s">
        <v>53</v>
      </c>
      <c r="J646" s="290" t="s">
        <v>1001</v>
      </c>
      <c r="K646" s="290" t="s">
        <v>998</v>
      </c>
    </row>
    <row r="647" customFormat="false" ht="25.5" hidden="false" customHeight="false" outlineLevel="0" collapsed="false">
      <c r="A647" s="289" t="n">
        <f aca="false">A646+1</f>
        <v>646</v>
      </c>
      <c r="B647" s="295" t="s">
        <v>765</v>
      </c>
      <c r="C647" s="295" t="s">
        <v>680</v>
      </c>
      <c r="D647" s="294" t="n">
        <v>6</v>
      </c>
      <c r="E647" s="294" t="s">
        <v>961</v>
      </c>
      <c r="F647" s="319" t="n">
        <v>39</v>
      </c>
      <c r="G647" s="293" t="s">
        <v>1000</v>
      </c>
      <c r="H647" s="295" t="s">
        <v>39</v>
      </c>
      <c r="I647" s="295" t="s">
        <v>53</v>
      </c>
      <c r="J647" s="290" t="s">
        <v>1002</v>
      </c>
      <c r="K647" s="290" t="s">
        <v>1003</v>
      </c>
    </row>
    <row r="648" customFormat="false" ht="12.75" hidden="false" customHeight="false" outlineLevel="0" collapsed="false">
      <c r="A648" s="289" t="n">
        <f aca="false">A647+1</f>
        <v>647</v>
      </c>
      <c r="B648" s="295" t="s">
        <v>765</v>
      </c>
      <c r="C648" s="295" t="s">
        <v>680</v>
      </c>
      <c r="D648" s="294" t="n">
        <v>6</v>
      </c>
      <c r="E648" s="294" t="s">
        <v>961</v>
      </c>
      <c r="F648" s="319" t="n">
        <v>39</v>
      </c>
      <c r="G648" s="293" t="s">
        <v>936</v>
      </c>
      <c r="H648" s="295" t="s">
        <v>39</v>
      </c>
      <c r="I648" s="295" t="s">
        <v>53</v>
      </c>
      <c r="J648" s="290" t="s">
        <v>1004</v>
      </c>
      <c r="K648" s="290" t="s">
        <v>1003</v>
      </c>
    </row>
    <row r="649" customFormat="false" ht="51" hidden="false" customHeight="false" outlineLevel="0" collapsed="false">
      <c r="A649" s="289" t="n">
        <f aca="false">A648+1</f>
        <v>648</v>
      </c>
      <c r="B649" s="295" t="s">
        <v>765</v>
      </c>
      <c r="C649" s="295" t="s">
        <v>680</v>
      </c>
      <c r="D649" s="294" t="n">
        <v>6</v>
      </c>
      <c r="E649" s="294" t="s">
        <v>961</v>
      </c>
      <c r="F649" s="319" t="n">
        <v>39</v>
      </c>
      <c r="G649" s="293" t="s">
        <v>1005</v>
      </c>
      <c r="H649" s="295" t="s">
        <v>39</v>
      </c>
      <c r="I649" s="295" t="s">
        <v>53</v>
      </c>
      <c r="J649" s="290" t="s">
        <v>1006</v>
      </c>
      <c r="K649" s="290" t="s">
        <v>1007</v>
      </c>
    </row>
    <row r="650" customFormat="false" ht="25.5" hidden="false" customHeight="false" outlineLevel="0" collapsed="false">
      <c r="A650" s="289" t="n">
        <f aca="false">A649+1</f>
        <v>649</v>
      </c>
      <c r="B650" s="295" t="s">
        <v>765</v>
      </c>
      <c r="C650" s="295" t="s">
        <v>680</v>
      </c>
      <c r="D650" s="294" t="n">
        <v>6</v>
      </c>
      <c r="E650" s="294" t="s">
        <v>981</v>
      </c>
      <c r="F650" s="319" t="n">
        <v>39</v>
      </c>
      <c r="G650" s="293" t="s">
        <v>1009</v>
      </c>
      <c r="H650" s="295" t="s">
        <v>39</v>
      </c>
      <c r="I650" s="295" t="s">
        <v>53</v>
      </c>
      <c r="J650" s="290" t="s">
        <v>1010</v>
      </c>
      <c r="K650" s="290" t="s">
        <v>1011</v>
      </c>
    </row>
    <row r="651" customFormat="false" ht="25.5" hidden="false" customHeight="false" outlineLevel="0" collapsed="false">
      <c r="A651" s="289" t="n">
        <f aca="false">A650+1</f>
        <v>650</v>
      </c>
      <c r="B651" s="295" t="s">
        <v>50</v>
      </c>
      <c r="C651" s="295" t="s">
        <v>51</v>
      </c>
      <c r="D651" s="296" t="n">
        <v>6</v>
      </c>
      <c r="E651" s="297" t="s">
        <v>961</v>
      </c>
      <c r="F651" s="296" t="n">
        <v>39</v>
      </c>
      <c r="G651" s="296" t="n">
        <v>23</v>
      </c>
      <c r="H651" s="296" t="s">
        <v>39</v>
      </c>
      <c r="I651" s="295" t="s">
        <v>53</v>
      </c>
      <c r="J651" s="290" t="s">
        <v>1013</v>
      </c>
      <c r="K651" s="290" t="s">
        <v>1014</v>
      </c>
    </row>
    <row r="652" customFormat="false" ht="25.5" hidden="false" customHeight="false" outlineLevel="0" collapsed="false">
      <c r="A652" s="289" t="n">
        <f aca="false">A651+1</f>
        <v>651</v>
      </c>
      <c r="B652" s="295" t="s">
        <v>50</v>
      </c>
      <c r="C652" s="295" t="s">
        <v>51</v>
      </c>
      <c r="D652" s="296" t="n">
        <v>6</v>
      </c>
      <c r="E652" s="297" t="s">
        <v>961</v>
      </c>
      <c r="F652" s="296" t="n">
        <v>39</v>
      </c>
      <c r="G652" s="296"/>
      <c r="H652" s="296" t="s">
        <v>39</v>
      </c>
      <c r="I652" s="295" t="s">
        <v>53</v>
      </c>
      <c r="J652" s="290" t="s">
        <v>1015</v>
      </c>
      <c r="K652" s="290" t="s">
        <v>1016</v>
      </c>
    </row>
    <row r="653" customFormat="false" ht="25.5" hidden="false" customHeight="false" outlineLevel="0" collapsed="false">
      <c r="A653" s="289" t="n">
        <f aca="false">A652+1</f>
        <v>652</v>
      </c>
      <c r="B653" s="295" t="s">
        <v>556</v>
      </c>
      <c r="C653" s="295" t="s">
        <v>557</v>
      </c>
      <c r="D653" s="283" t="n">
        <v>6</v>
      </c>
      <c r="E653" s="283" t="n">
        <v>6.4</v>
      </c>
      <c r="F653" s="283" t="n">
        <v>39</v>
      </c>
      <c r="G653" s="321" t="s">
        <v>1017</v>
      </c>
      <c r="H653" s="283" t="s">
        <v>39</v>
      </c>
      <c r="I653" s="283" t="s">
        <v>40</v>
      </c>
      <c r="J653" s="290" t="s">
        <v>1018</v>
      </c>
      <c r="K653" s="290" t="s">
        <v>560</v>
      </c>
    </row>
    <row r="654" customFormat="false" ht="25.5" hidden="false" customHeight="false" outlineLevel="0" collapsed="false">
      <c r="A654" s="289" t="n">
        <f aca="false">A653+1</f>
        <v>653</v>
      </c>
      <c r="B654" s="295" t="s">
        <v>556</v>
      </c>
      <c r="C654" s="295" t="s">
        <v>557</v>
      </c>
      <c r="D654" s="283" t="n">
        <v>6</v>
      </c>
      <c r="E654" s="283" t="n">
        <v>6.4</v>
      </c>
      <c r="F654" s="283" t="n">
        <v>39</v>
      </c>
      <c r="G654" s="321" t="s">
        <v>1017</v>
      </c>
      <c r="H654" s="283" t="s">
        <v>52</v>
      </c>
      <c r="I654" s="283" t="s">
        <v>38</v>
      </c>
      <c r="J654" s="290" t="s">
        <v>3024</v>
      </c>
      <c r="K654" s="290" t="s">
        <v>3025</v>
      </c>
    </row>
    <row r="655" customFormat="false" ht="25.5" hidden="false" customHeight="false" outlineLevel="0" collapsed="false">
      <c r="A655" s="289" t="n">
        <f aca="false">A654+1</f>
        <v>654</v>
      </c>
      <c r="B655" s="295" t="s">
        <v>556</v>
      </c>
      <c r="C655" s="295" t="s">
        <v>557</v>
      </c>
      <c r="D655" s="283" t="n">
        <v>6</v>
      </c>
      <c r="E655" s="283" t="n">
        <v>6.4</v>
      </c>
      <c r="F655" s="283" t="n">
        <v>39</v>
      </c>
      <c r="G655" s="321" t="s">
        <v>970</v>
      </c>
      <c r="H655" s="283" t="s">
        <v>39</v>
      </c>
      <c r="I655" s="283" t="s">
        <v>40</v>
      </c>
      <c r="J655" s="290" t="s">
        <v>1019</v>
      </c>
      <c r="K655" s="290" t="s">
        <v>752</v>
      </c>
    </row>
    <row r="656" customFormat="false" ht="25.5" hidden="false" customHeight="false" outlineLevel="0" collapsed="false">
      <c r="A656" s="289" t="n">
        <f aca="false">A655+1</f>
        <v>655</v>
      </c>
      <c r="B656" s="295" t="s">
        <v>556</v>
      </c>
      <c r="C656" s="295" t="s">
        <v>557</v>
      </c>
      <c r="D656" s="283" t="n">
        <v>6</v>
      </c>
      <c r="E656" s="317" t="s">
        <v>981</v>
      </c>
      <c r="F656" s="283" t="n">
        <v>39</v>
      </c>
      <c r="G656" s="283" t="n">
        <v>45</v>
      </c>
      <c r="H656" s="283" t="s">
        <v>52</v>
      </c>
      <c r="I656" s="283" t="s">
        <v>38</v>
      </c>
      <c r="J656" s="290" t="s">
        <v>3026</v>
      </c>
      <c r="K656" s="290" t="s">
        <v>3027</v>
      </c>
    </row>
    <row r="657" customFormat="false" ht="63" hidden="false" customHeight="false" outlineLevel="0" collapsed="false">
      <c r="A657" s="289" t="n">
        <f aca="false">A656+1</f>
        <v>656</v>
      </c>
      <c r="B657" s="295" t="s">
        <v>974</v>
      </c>
      <c r="C657" s="295" t="s">
        <v>38</v>
      </c>
      <c r="D657" s="294" t="n">
        <v>6</v>
      </c>
      <c r="E657" s="295" t="s">
        <v>961</v>
      </c>
      <c r="F657" s="295" t="n">
        <v>39</v>
      </c>
      <c r="G657" s="295"/>
      <c r="H657" s="295" t="s">
        <v>52</v>
      </c>
      <c r="I657" s="295"/>
      <c r="J657" s="322" t="s">
        <v>3417</v>
      </c>
      <c r="K657" s="290" t="s">
        <v>976</v>
      </c>
    </row>
    <row r="658" customFormat="false" ht="63" hidden="false" customHeight="false" outlineLevel="0" collapsed="false">
      <c r="A658" s="289" t="n">
        <f aca="false">A657+1</f>
        <v>657</v>
      </c>
      <c r="B658" s="295" t="s">
        <v>974</v>
      </c>
      <c r="C658" s="295" t="s">
        <v>38</v>
      </c>
      <c r="D658" s="294" t="n">
        <v>6</v>
      </c>
      <c r="E658" s="295" t="s">
        <v>961</v>
      </c>
      <c r="F658" s="295" t="n">
        <v>39</v>
      </c>
      <c r="G658" s="295"/>
      <c r="H658" s="295" t="s">
        <v>1061</v>
      </c>
      <c r="I658" s="295"/>
      <c r="J658" s="322" t="s">
        <v>3418</v>
      </c>
      <c r="K658" s="290" t="s">
        <v>1063</v>
      </c>
    </row>
    <row r="659" customFormat="false" ht="173.25" hidden="false" customHeight="false" outlineLevel="0" collapsed="false">
      <c r="A659" s="289" t="n">
        <f aca="false">A658+1</f>
        <v>658</v>
      </c>
      <c r="B659" s="295" t="s">
        <v>974</v>
      </c>
      <c r="C659" s="295" t="s">
        <v>38</v>
      </c>
      <c r="D659" s="294" t="n">
        <v>6</v>
      </c>
      <c r="E659" s="295" t="s">
        <v>981</v>
      </c>
      <c r="F659" s="295" t="n">
        <v>39</v>
      </c>
      <c r="G659" s="295"/>
      <c r="H659" s="295" t="s">
        <v>1061</v>
      </c>
      <c r="I659" s="295"/>
      <c r="J659" s="322" t="s">
        <v>3419</v>
      </c>
      <c r="K659" s="290" t="s">
        <v>1065</v>
      </c>
    </row>
    <row r="660" customFormat="false" ht="25.5" hidden="false" customHeight="false" outlineLevel="0" collapsed="false">
      <c r="A660" s="289" t="n">
        <f aca="false">A659+1</f>
        <v>659</v>
      </c>
      <c r="B660" s="295" t="s">
        <v>679</v>
      </c>
      <c r="C660" s="295" t="s">
        <v>680</v>
      </c>
      <c r="D660" s="294" t="n">
        <v>6</v>
      </c>
      <c r="E660" s="298" t="s">
        <v>961</v>
      </c>
      <c r="F660" s="295" t="n">
        <v>39</v>
      </c>
      <c r="G660" s="293" t="s">
        <v>3028</v>
      </c>
      <c r="H660" s="295" t="s">
        <v>52</v>
      </c>
      <c r="I660" s="295" t="s">
        <v>53</v>
      </c>
      <c r="J660" s="290" t="s">
        <v>3029</v>
      </c>
      <c r="K660" s="290" t="s">
        <v>3030</v>
      </c>
    </row>
    <row r="661" customFormat="false" ht="25.5" hidden="false" customHeight="false" outlineLevel="0" collapsed="false">
      <c r="A661" s="289" t="n">
        <f aca="false">A660+1</f>
        <v>660</v>
      </c>
      <c r="B661" s="295" t="s">
        <v>679</v>
      </c>
      <c r="C661" s="295" t="s">
        <v>680</v>
      </c>
      <c r="D661" s="294" t="n">
        <v>6</v>
      </c>
      <c r="E661" s="298" t="s">
        <v>961</v>
      </c>
      <c r="F661" s="295" t="n">
        <v>39</v>
      </c>
      <c r="G661" s="293" t="s">
        <v>1020</v>
      </c>
      <c r="H661" s="295" t="s">
        <v>39</v>
      </c>
      <c r="I661" s="295" t="s">
        <v>53</v>
      </c>
      <c r="J661" s="290" t="s">
        <v>1021</v>
      </c>
      <c r="K661" s="290" t="s">
        <v>1022</v>
      </c>
    </row>
    <row r="662" customFormat="false" ht="12.75" hidden="false" customHeight="false" outlineLevel="0" collapsed="false">
      <c r="A662" s="289" t="n">
        <f aca="false">A661+1</f>
        <v>661</v>
      </c>
      <c r="B662" s="302" t="s">
        <v>175</v>
      </c>
      <c r="C662" s="295"/>
      <c r="D662" s="303" t="n">
        <v>6.4</v>
      </c>
      <c r="E662" s="316" t="s">
        <v>961</v>
      </c>
      <c r="F662" s="302" t="n">
        <v>39</v>
      </c>
      <c r="G662" s="302" t="n">
        <v>22</v>
      </c>
      <c r="H662" s="302" t="s">
        <v>144</v>
      </c>
      <c r="I662" s="295"/>
      <c r="J662" s="304" t="s">
        <v>962</v>
      </c>
      <c r="K662" s="304" t="s">
        <v>963</v>
      </c>
    </row>
    <row r="663" customFormat="false" ht="51" hidden="false" customHeight="false" outlineLevel="0" collapsed="false">
      <c r="A663" s="289" t="n">
        <f aca="false">A662+1</f>
        <v>662</v>
      </c>
      <c r="B663" s="295" t="s">
        <v>76</v>
      </c>
      <c r="C663" s="295" t="s">
        <v>77</v>
      </c>
      <c r="D663" s="294" t="n">
        <v>6</v>
      </c>
      <c r="E663" s="298" t="n">
        <v>6.4</v>
      </c>
      <c r="F663" s="295" t="n">
        <v>39</v>
      </c>
      <c r="G663" s="295" t="n">
        <v>5</v>
      </c>
      <c r="H663" s="295" t="s">
        <v>39</v>
      </c>
      <c r="I663" s="295" t="s">
        <v>53</v>
      </c>
      <c r="J663" s="290" t="s">
        <v>1023</v>
      </c>
      <c r="K663" s="290" t="s">
        <v>707</v>
      </c>
    </row>
    <row r="664" customFormat="false" ht="76.5" hidden="false" customHeight="false" outlineLevel="0" collapsed="false">
      <c r="A664" s="289" t="n">
        <f aca="false">A663+1</f>
        <v>663</v>
      </c>
      <c r="B664" s="295" t="s">
        <v>76</v>
      </c>
      <c r="C664" s="295" t="s">
        <v>77</v>
      </c>
      <c r="D664" s="294" t="n">
        <v>6</v>
      </c>
      <c r="E664" s="298" t="n">
        <v>6.4</v>
      </c>
      <c r="F664" s="295" t="n">
        <v>39</v>
      </c>
      <c r="G664" s="295" t="n">
        <v>12</v>
      </c>
      <c r="H664" s="295" t="s">
        <v>39</v>
      </c>
      <c r="I664" s="295" t="s">
        <v>53</v>
      </c>
      <c r="J664" s="290" t="s">
        <v>1024</v>
      </c>
      <c r="K664" s="290" t="s">
        <v>1025</v>
      </c>
    </row>
    <row r="665" customFormat="false" ht="63.75" hidden="false" customHeight="false" outlineLevel="0" collapsed="false">
      <c r="A665" s="289" t="n">
        <f aca="false">A664+1</f>
        <v>664</v>
      </c>
      <c r="B665" s="295" t="s">
        <v>76</v>
      </c>
      <c r="C665" s="295" t="s">
        <v>77</v>
      </c>
      <c r="D665" s="294" t="n">
        <v>6</v>
      </c>
      <c r="E665" s="298" t="n">
        <v>6.4</v>
      </c>
      <c r="F665" s="295" t="n">
        <v>39</v>
      </c>
      <c r="G665" s="295" t="n">
        <v>22</v>
      </c>
      <c r="H665" s="295" t="s">
        <v>39</v>
      </c>
      <c r="I665" s="295" t="s">
        <v>53</v>
      </c>
      <c r="J665" s="290" t="s">
        <v>1026</v>
      </c>
      <c r="K665" s="290" t="s">
        <v>1027</v>
      </c>
    </row>
    <row r="666" customFormat="false" ht="63.75" hidden="false" customHeight="false" outlineLevel="0" collapsed="false">
      <c r="A666" s="289" t="n">
        <f aca="false">A665+1</f>
        <v>665</v>
      </c>
      <c r="B666" s="295" t="s">
        <v>76</v>
      </c>
      <c r="C666" s="295" t="s">
        <v>77</v>
      </c>
      <c r="D666" s="294" t="n">
        <v>6</v>
      </c>
      <c r="E666" s="298" t="n">
        <v>6.4</v>
      </c>
      <c r="F666" s="295" t="n">
        <v>39</v>
      </c>
      <c r="G666" s="295" t="n">
        <v>26</v>
      </c>
      <c r="H666" s="295" t="s">
        <v>39</v>
      </c>
      <c r="I666" s="295" t="s">
        <v>53</v>
      </c>
      <c r="J666" s="290" t="s">
        <v>1029</v>
      </c>
      <c r="K666" s="290" t="s">
        <v>1030</v>
      </c>
    </row>
    <row r="667" customFormat="false" ht="51" hidden="false" customHeight="false" outlineLevel="0" collapsed="false">
      <c r="A667" s="289" t="n">
        <f aca="false">A666+1</f>
        <v>666</v>
      </c>
      <c r="B667" s="295" t="s">
        <v>76</v>
      </c>
      <c r="C667" s="295" t="s">
        <v>77</v>
      </c>
      <c r="D667" s="294" t="n">
        <v>6</v>
      </c>
      <c r="E667" s="298" t="n">
        <v>6.4</v>
      </c>
      <c r="F667" s="295" t="n">
        <v>39</v>
      </c>
      <c r="G667" s="295" t="n">
        <v>27</v>
      </c>
      <c r="H667" s="295" t="s">
        <v>39</v>
      </c>
      <c r="I667" s="295" t="s">
        <v>53</v>
      </c>
      <c r="J667" s="290" t="s">
        <v>1032</v>
      </c>
      <c r="K667" s="290" t="s">
        <v>1033</v>
      </c>
    </row>
    <row r="668" customFormat="false" ht="25.5" hidden="false" customHeight="false" outlineLevel="0" collapsed="false">
      <c r="A668" s="289" t="n">
        <f aca="false">A667+1</f>
        <v>667</v>
      </c>
      <c r="B668" s="295" t="s">
        <v>76</v>
      </c>
      <c r="C668" s="295" t="s">
        <v>77</v>
      </c>
      <c r="D668" s="294" t="n">
        <v>6</v>
      </c>
      <c r="E668" s="298" t="n">
        <v>6.4</v>
      </c>
      <c r="F668" s="295" t="n">
        <v>39</v>
      </c>
      <c r="G668" s="295" t="n">
        <v>43</v>
      </c>
      <c r="H668" s="295" t="s">
        <v>39</v>
      </c>
      <c r="I668" s="295" t="s">
        <v>53</v>
      </c>
      <c r="J668" s="290" t="s">
        <v>1034</v>
      </c>
      <c r="K668" s="290" t="s">
        <v>1035</v>
      </c>
    </row>
    <row r="669" customFormat="false" ht="38.25" hidden="false" customHeight="false" outlineLevel="0" collapsed="false">
      <c r="A669" s="289" t="n">
        <f aca="false">A668+1</f>
        <v>668</v>
      </c>
      <c r="B669" s="295" t="s">
        <v>76</v>
      </c>
      <c r="C669" s="295" t="s">
        <v>77</v>
      </c>
      <c r="D669" s="294" t="n">
        <v>6</v>
      </c>
      <c r="E669" s="298" t="n">
        <v>6.4</v>
      </c>
      <c r="F669" s="295" t="n">
        <v>39</v>
      </c>
      <c r="G669" s="295" t="n">
        <v>45</v>
      </c>
      <c r="H669" s="295" t="s">
        <v>39</v>
      </c>
      <c r="I669" s="295" t="s">
        <v>53</v>
      </c>
      <c r="J669" s="290" t="s">
        <v>1036</v>
      </c>
      <c r="K669" s="290" t="s">
        <v>1037</v>
      </c>
    </row>
    <row r="670" customFormat="false" ht="76.5" hidden="false" customHeight="false" outlineLevel="0" collapsed="false">
      <c r="A670" s="289" t="n">
        <f aca="false">A669+1</f>
        <v>669</v>
      </c>
      <c r="B670" s="295" t="s">
        <v>76</v>
      </c>
      <c r="C670" s="295" t="s">
        <v>77</v>
      </c>
      <c r="D670" s="294" t="n">
        <v>6</v>
      </c>
      <c r="E670" s="298" t="n">
        <v>6.4</v>
      </c>
      <c r="F670" s="295" t="n">
        <v>39</v>
      </c>
      <c r="G670" s="295" t="n">
        <v>39</v>
      </c>
      <c r="H670" s="295" t="s">
        <v>39</v>
      </c>
      <c r="I670" s="295" t="s">
        <v>53</v>
      </c>
      <c r="J670" s="290" t="s">
        <v>1039</v>
      </c>
      <c r="K670" s="290" t="s">
        <v>1040</v>
      </c>
    </row>
    <row r="671" customFormat="false" ht="63.75" hidden="false" customHeight="false" outlineLevel="0" collapsed="false">
      <c r="A671" s="289" t="n">
        <f aca="false">A670+1</f>
        <v>670</v>
      </c>
      <c r="B671" s="295" t="s">
        <v>76</v>
      </c>
      <c r="C671" s="295" t="s">
        <v>77</v>
      </c>
      <c r="D671" s="294" t="n">
        <v>6</v>
      </c>
      <c r="E671" s="298" t="n">
        <v>6.4</v>
      </c>
      <c r="F671" s="295" t="n">
        <v>39</v>
      </c>
      <c r="G671" s="295" t="n">
        <v>43</v>
      </c>
      <c r="H671" s="295" t="s">
        <v>39</v>
      </c>
      <c r="I671" s="295" t="s">
        <v>53</v>
      </c>
      <c r="J671" s="290" t="s">
        <v>1041</v>
      </c>
      <c r="K671" s="290" t="s">
        <v>1042</v>
      </c>
    </row>
    <row r="672" customFormat="false" ht="38.25" hidden="false" customHeight="false" outlineLevel="0" collapsed="false">
      <c r="A672" s="289" t="n">
        <f aca="false">A671+1</f>
        <v>671</v>
      </c>
      <c r="B672" s="295" t="s">
        <v>76</v>
      </c>
      <c r="C672" s="295" t="s">
        <v>77</v>
      </c>
      <c r="D672" s="294" t="n">
        <v>6</v>
      </c>
      <c r="E672" s="298" t="n">
        <v>6.4</v>
      </c>
      <c r="F672" s="295" t="n">
        <v>39</v>
      </c>
      <c r="G672" s="295" t="n">
        <v>39</v>
      </c>
      <c r="H672" s="295" t="s">
        <v>39</v>
      </c>
      <c r="I672" s="295" t="s">
        <v>53</v>
      </c>
      <c r="J672" s="290" t="s">
        <v>1044</v>
      </c>
      <c r="K672" s="290" t="s">
        <v>1045</v>
      </c>
    </row>
    <row r="673" customFormat="false" ht="38.25" hidden="false" customHeight="false" outlineLevel="0" collapsed="false">
      <c r="A673" s="289" t="n">
        <f aca="false">A672+1</f>
        <v>672</v>
      </c>
      <c r="B673" s="295" t="s">
        <v>131</v>
      </c>
      <c r="C673" s="295" t="s">
        <v>40</v>
      </c>
      <c r="D673" s="294" t="s">
        <v>961</v>
      </c>
      <c r="E673" s="290"/>
      <c r="F673" s="295" t="n">
        <v>39</v>
      </c>
      <c r="G673" s="295"/>
      <c r="H673" s="295" t="s">
        <v>39</v>
      </c>
      <c r="I673" s="295"/>
      <c r="J673" s="290" t="s">
        <v>1047</v>
      </c>
      <c r="K673" s="290" t="s">
        <v>1048</v>
      </c>
    </row>
    <row r="674" customFormat="false" ht="51" hidden="false" customHeight="false" outlineLevel="0" collapsed="false">
      <c r="A674" s="289" t="n">
        <f aca="false">A673+1</f>
        <v>673</v>
      </c>
      <c r="B674" s="295" t="s">
        <v>131</v>
      </c>
      <c r="C674" s="295" t="s">
        <v>40</v>
      </c>
      <c r="D674" s="294" t="s">
        <v>961</v>
      </c>
      <c r="E674" s="290" t="s">
        <v>1050</v>
      </c>
      <c r="F674" s="295" t="n">
        <v>39</v>
      </c>
      <c r="G674" s="295"/>
      <c r="H674" s="295" t="s">
        <v>39</v>
      </c>
      <c r="I674" s="295"/>
      <c r="J674" s="290" t="s">
        <v>1051</v>
      </c>
      <c r="K674" s="290" t="s">
        <v>1052</v>
      </c>
    </row>
    <row r="675" customFormat="false" ht="38.25" hidden="false" customHeight="false" outlineLevel="0" collapsed="false">
      <c r="A675" s="289" t="n">
        <f aca="false">A674+1</f>
        <v>674</v>
      </c>
      <c r="B675" s="295" t="s">
        <v>131</v>
      </c>
      <c r="C675" s="295" t="s">
        <v>40</v>
      </c>
      <c r="D675" s="294" t="s">
        <v>777</v>
      </c>
      <c r="E675" s="290" t="s">
        <v>1050</v>
      </c>
      <c r="F675" s="295" t="n">
        <v>39</v>
      </c>
      <c r="G675" s="295"/>
      <c r="H675" s="295" t="s">
        <v>39</v>
      </c>
      <c r="I675" s="295"/>
      <c r="J675" s="290" t="s">
        <v>1053</v>
      </c>
      <c r="K675" s="290" t="s">
        <v>1054</v>
      </c>
    </row>
    <row r="676" customFormat="false" ht="102" hidden="false" customHeight="false" outlineLevel="0" collapsed="false">
      <c r="A676" s="289" t="n">
        <f aca="false">A675+1</f>
        <v>675</v>
      </c>
      <c r="B676" s="295" t="s">
        <v>131</v>
      </c>
      <c r="C676" s="295" t="s">
        <v>40</v>
      </c>
      <c r="D676" s="294" t="s">
        <v>777</v>
      </c>
      <c r="E676" s="290" t="s">
        <v>1050</v>
      </c>
      <c r="F676" s="295" t="n">
        <v>39</v>
      </c>
      <c r="G676" s="295"/>
      <c r="H676" s="295" t="s">
        <v>39</v>
      </c>
      <c r="I676" s="295"/>
      <c r="J676" s="290" t="s">
        <v>1056</v>
      </c>
      <c r="K676" s="290" t="s">
        <v>1057</v>
      </c>
    </row>
    <row r="677" customFormat="false" ht="25.5" hidden="false" customHeight="false" outlineLevel="0" collapsed="false">
      <c r="A677" s="289" t="n">
        <f aca="false">A676+1</f>
        <v>676</v>
      </c>
      <c r="B677" s="295" t="s">
        <v>131</v>
      </c>
      <c r="C677" s="295" t="s">
        <v>40</v>
      </c>
      <c r="D677" s="294" t="s">
        <v>961</v>
      </c>
      <c r="E677" s="290" t="s">
        <v>1050</v>
      </c>
      <c r="F677" s="295" t="n">
        <v>39</v>
      </c>
      <c r="G677" s="295"/>
      <c r="H677" s="295" t="s">
        <v>52</v>
      </c>
      <c r="I677" s="295"/>
      <c r="J677" s="290" t="s">
        <v>3032</v>
      </c>
      <c r="K677" s="290" t="s">
        <v>3033</v>
      </c>
    </row>
    <row r="678" customFormat="false" ht="25.5" hidden="false" customHeight="false" outlineLevel="0" collapsed="false">
      <c r="A678" s="289" t="n">
        <f aca="false">A677+1</f>
        <v>677</v>
      </c>
      <c r="B678" s="295" t="s">
        <v>739</v>
      </c>
      <c r="C678" s="295" t="s">
        <v>557</v>
      </c>
      <c r="D678" s="294" t="n">
        <v>6</v>
      </c>
      <c r="E678" s="295" t="s">
        <v>981</v>
      </c>
      <c r="F678" s="300" t="n">
        <v>39</v>
      </c>
      <c r="G678" s="295" t="s">
        <v>1059</v>
      </c>
      <c r="H678" s="295" t="s">
        <v>39</v>
      </c>
      <c r="I678" s="295" t="s">
        <v>40</v>
      </c>
      <c r="J678" s="290" t="s">
        <v>1060</v>
      </c>
      <c r="K678" s="290" t="s">
        <v>992</v>
      </c>
    </row>
    <row r="679" customFormat="false" ht="25.5" hidden="false" customHeight="false" outlineLevel="0" collapsed="false">
      <c r="A679" s="289" t="n">
        <f aca="false">A678+1</f>
        <v>678</v>
      </c>
      <c r="B679" s="295" t="s">
        <v>966</v>
      </c>
      <c r="C679" s="295" t="s">
        <v>967</v>
      </c>
      <c r="D679" s="294" t="n">
        <v>6</v>
      </c>
      <c r="E679" s="299" t="s">
        <v>981</v>
      </c>
      <c r="F679" s="295" t="n">
        <v>40</v>
      </c>
      <c r="G679" s="295" t="n">
        <v>7</v>
      </c>
      <c r="H679" s="295" t="s">
        <v>773</v>
      </c>
      <c r="I679" s="295" t="s">
        <v>117</v>
      </c>
      <c r="J679" s="290" t="s">
        <v>3034</v>
      </c>
      <c r="K679" s="290" t="s">
        <v>3035</v>
      </c>
    </row>
    <row r="680" customFormat="false" ht="38.25" hidden="false" customHeight="false" outlineLevel="0" collapsed="false">
      <c r="A680" s="289" t="n">
        <f aca="false">A679+1</f>
        <v>679</v>
      </c>
      <c r="B680" s="295" t="s">
        <v>180</v>
      </c>
      <c r="C680" s="295" t="s">
        <v>181</v>
      </c>
      <c r="D680" s="294" t="n">
        <v>6</v>
      </c>
      <c r="E680" s="295" t="s">
        <v>981</v>
      </c>
      <c r="F680" s="295" t="n">
        <v>40</v>
      </c>
      <c r="G680" s="295" t="n">
        <v>27</v>
      </c>
      <c r="H680" s="295" t="s">
        <v>39</v>
      </c>
      <c r="I680" s="295"/>
      <c r="J680" s="290" t="s">
        <v>1067</v>
      </c>
      <c r="K680" s="290" t="s">
        <v>1068</v>
      </c>
    </row>
    <row r="681" customFormat="false" ht="38.25" hidden="false" customHeight="false" outlineLevel="0" collapsed="false">
      <c r="A681" s="289" t="n">
        <f aca="false">A680+1</f>
        <v>680</v>
      </c>
      <c r="B681" s="295" t="s">
        <v>180</v>
      </c>
      <c r="C681" s="295" t="s">
        <v>181</v>
      </c>
      <c r="D681" s="294" t="n">
        <v>6</v>
      </c>
      <c r="E681" s="295" t="s">
        <v>981</v>
      </c>
      <c r="F681" s="295" t="n">
        <v>40</v>
      </c>
      <c r="G681" s="295" t="n">
        <v>37</v>
      </c>
      <c r="H681" s="295" t="s">
        <v>39</v>
      </c>
      <c r="I681" s="295"/>
      <c r="J681" s="290" t="s">
        <v>1070</v>
      </c>
      <c r="K681" s="290" t="s">
        <v>1071</v>
      </c>
    </row>
    <row r="682" customFormat="false" ht="38.25" hidden="false" customHeight="false" outlineLevel="0" collapsed="false">
      <c r="A682" s="289" t="n">
        <f aca="false">A681+1</f>
        <v>681</v>
      </c>
      <c r="B682" s="295" t="s">
        <v>180</v>
      </c>
      <c r="C682" s="295" t="s">
        <v>181</v>
      </c>
      <c r="D682" s="294" t="n">
        <v>6</v>
      </c>
      <c r="E682" s="295" t="s">
        <v>981</v>
      </c>
      <c r="F682" s="295" t="n">
        <v>40</v>
      </c>
      <c r="G682" s="295" t="n">
        <v>49</v>
      </c>
      <c r="H682" s="295" t="s">
        <v>39</v>
      </c>
      <c r="I682" s="295"/>
      <c r="J682" s="290" t="s">
        <v>1073</v>
      </c>
      <c r="K682" s="290" t="s">
        <v>1074</v>
      </c>
    </row>
    <row r="683" customFormat="false" ht="25.5" hidden="false" customHeight="false" outlineLevel="0" collapsed="false">
      <c r="A683" s="289" t="n">
        <f aca="false">A682+1</f>
        <v>682</v>
      </c>
      <c r="B683" s="295" t="s">
        <v>37</v>
      </c>
      <c r="C683" s="295" t="s">
        <v>38</v>
      </c>
      <c r="D683" s="294" t="n">
        <v>6</v>
      </c>
      <c r="E683" s="295" t="s">
        <v>981</v>
      </c>
      <c r="F683" s="295" t="n">
        <v>40</v>
      </c>
      <c r="G683" s="295" t="n">
        <v>34</v>
      </c>
      <c r="H683" s="295" t="s">
        <v>39</v>
      </c>
      <c r="I683" s="295" t="s">
        <v>40</v>
      </c>
      <c r="J683" s="290" t="s">
        <v>1076</v>
      </c>
      <c r="K683" s="290" t="s">
        <v>1077</v>
      </c>
    </row>
    <row r="684" customFormat="false" ht="25.5" hidden="false" customHeight="false" outlineLevel="0" collapsed="false">
      <c r="A684" s="289" t="n">
        <f aca="false">A683+1</f>
        <v>683</v>
      </c>
      <c r="B684" s="295" t="s">
        <v>37</v>
      </c>
      <c r="C684" s="295" t="s">
        <v>38</v>
      </c>
      <c r="D684" s="294" t="n">
        <v>6</v>
      </c>
      <c r="E684" s="295" t="s">
        <v>981</v>
      </c>
      <c r="F684" s="295" t="n">
        <v>40</v>
      </c>
      <c r="G684" s="295" t="n">
        <v>36</v>
      </c>
      <c r="H684" s="295" t="s">
        <v>39</v>
      </c>
      <c r="I684" s="295" t="s">
        <v>40</v>
      </c>
      <c r="J684" s="290" t="s">
        <v>1079</v>
      </c>
      <c r="K684" s="290" t="s">
        <v>1080</v>
      </c>
    </row>
    <row r="685" customFormat="false" ht="12.75" hidden="false" customHeight="false" outlineLevel="0" collapsed="false">
      <c r="A685" s="289" t="n">
        <f aca="false">A684+1</f>
        <v>684</v>
      </c>
      <c r="B685" s="295" t="s">
        <v>149</v>
      </c>
      <c r="C685" s="295" t="s">
        <v>150</v>
      </c>
      <c r="D685" s="294" t="n">
        <v>6</v>
      </c>
      <c r="E685" s="295" t="n">
        <v>4</v>
      </c>
      <c r="F685" s="295" t="n">
        <v>40</v>
      </c>
      <c r="G685" s="295" t="n">
        <v>34</v>
      </c>
      <c r="H685" s="295" t="s">
        <v>52</v>
      </c>
      <c r="I685" s="295"/>
      <c r="J685" s="290" t="s">
        <v>3037</v>
      </c>
      <c r="K685" s="290"/>
    </row>
    <row r="686" customFormat="false" ht="51" hidden="false" customHeight="false" outlineLevel="0" collapsed="false">
      <c r="A686" s="289" t="n">
        <f aca="false">A685+1</f>
        <v>685</v>
      </c>
      <c r="B686" s="295" t="s">
        <v>765</v>
      </c>
      <c r="C686" s="295" t="s">
        <v>680</v>
      </c>
      <c r="D686" s="294" t="n">
        <v>6</v>
      </c>
      <c r="E686" s="294" t="s">
        <v>981</v>
      </c>
      <c r="F686" s="319" t="n">
        <v>40</v>
      </c>
      <c r="G686" s="293" t="s">
        <v>1081</v>
      </c>
      <c r="H686" s="295" t="s">
        <v>39</v>
      </c>
      <c r="I686" s="295" t="s">
        <v>53</v>
      </c>
      <c r="J686" s="290" t="s">
        <v>1082</v>
      </c>
      <c r="K686" s="290" t="s">
        <v>1083</v>
      </c>
    </row>
    <row r="687" customFormat="false" ht="63.75" hidden="false" customHeight="false" outlineLevel="0" collapsed="false">
      <c r="A687" s="289" t="n">
        <f aca="false">A686+1</f>
        <v>686</v>
      </c>
      <c r="B687" s="295" t="s">
        <v>765</v>
      </c>
      <c r="C687" s="295" t="s">
        <v>680</v>
      </c>
      <c r="D687" s="294" t="n">
        <v>6</v>
      </c>
      <c r="E687" s="294" t="s">
        <v>981</v>
      </c>
      <c r="F687" s="319" t="n">
        <v>40</v>
      </c>
      <c r="G687" s="293" t="s">
        <v>1085</v>
      </c>
      <c r="H687" s="295" t="s">
        <v>39</v>
      </c>
      <c r="I687" s="295" t="s">
        <v>53</v>
      </c>
      <c r="J687" s="290" t="s">
        <v>1086</v>
      </c>
      <c r="K687" s="290" t="s">
        <v>683</v>
      </c>
    </row>
    <row r="688" customFormat="false" ht="51" hidden="false" customHeight="false" outlineLevel="0" collapsed="false">
      <c r="A688" s="289" t="n">
        <f aca="false">A687+1</f>
        <v>687</v>
      </c>
      <c r="B688" s="295" t="s">
        <v>765</v>
      </c>
      <c r="C688" s="295" t="s">
        <v>680</v>
      </c>
      <c r="D688" s="294" t="n">
        <v>6</v>
      </c>
      <c r="E688" s="294" t="s">
        <v>981</v>
      </c>
      <c r="F688" s="319" t="n">
        <v>40</v>
      </c>
      <c r="G688" s="293" t="s">
        <v>1088</v>
      </c>
      <c r="H688" s="295" t="s">
        <v>39</v>
      </c>
      <c r="I688" s="295" t="s">
        <v>53</v>
      </c>
      <c r="J688" s="290" t="s">
        <v>1089</v>
      </c>
      <c r="K688" s="290" t="s">
        <v>1090</v>
      </c>
    </row>
    <row r="689" customFormat="false" ht="12.75" hidden="false" customHeight="false" outlineLevel="0" collapsed="false">
      <c r="A689" s="289" t="n">
        <f aca="false">A688+1</f>
        <v>688</v>
      </c>
      <c r="B689" s="295" t="s">
        <v>50</v>
      </c>
      <c r="C689" s="295" t="s">
        <v>51</v>
      </c>
      <c r="D689" s="296" t="n">
        <v>6</v>
      </c>
      <c r="E689" s="297" t="s">
        <v>981</v>
      </c>
      <c r="F689" s="296" t="n">
        <v>40</v>
      </c>
      <c r="G689" s="296" t="n">
        <v>7</v>
      </c>
      <c r="H689" s="296" t="s">
        <v>39</v>
      </c>
      <c r="I689" s="295" t="s">
        <v>53</v>
      </c>
      <c r="J689" s="290" t="s">
        <v>1092</v>
      </c>
      <c r="K689" s="290" t="s">
        <v>1093</v>
      </c>
    </row>
    <row r="690" customFormat="false" ht="38.25" hidden="false" customHeight="false" outlineLevel="0" collapsed="false">
      <c r="A690" s="289" t="n">
        <f aca="false">A689+1</f>
        <v>689</v>
      </c>
      <c r="B690" s="295" t="s">
        <v>50</v>
      </c>
      <c r="C690" s="295" t="s">
        <v>51</v>
      </c>
      <c r="D690" s="296" t="n">
        <v>6</v>
      </c>
      <c r="E690" s="297" t="s">
        <v>981</v>
      </c>
      <c r="F690" s="296" t="n">
        <v>40</v>
      </c>
      <c r="G690" s="296" t="n">
        <v>27</v>
      </c>
      <c r="H690" s="296" t="s">
        <v>39</v>
      </c>
      <c r="I690" s="295" t="s">
        <v>53</v>
      </c>
      <c r="J690" s="290" t="s">
        <v>1095</v>
      </c>
      <c r="K690" s="290" t="s">
        <v>1096</v>
      </c>
    </row>
    <row r="691" customFormat="false" ht="25.5" hidden="false" customHeight="false" outlineLevel="0" collapsed="false">
      <c r="A691" s="289" t="n">
        <f aca="false">A690+1</f>
        <v>690</v>
      </c>
      <c r="B691" s="295" t="s">
        <v>556</v>
      </c>
      <c r="C691" s="295" t="s">
        <v>557</v>
      </c>
      <c r="D691" s="283" t="n">
        <v>6</v>
      </c>
      <c r="E691" s="317" t="s">
        <v>981</v>
      </c>
      <c r="F691" s="283" t="n">
        <v>40</v>
      </c>
      <c r="G691" s="283" t="n">
        <v>37</v>
      </c>
      <c r="H691" s="283" t="s">
        <v>52</v>
      </c>
      <c r="I691" s="283" t="s">
        <v>38</v>
      </c>
      <c r="J691" s="290" t="s">
        <v>1123</v>
      </c>
      <c r="K691" s="290" t="s">
        <v>1124</v>
      </c>
    </row>
    <row r="692" customFormat="false" ht="51" hidden="false" customHeight="false" outlineLevel="0" collapsed="false">
      <c r="A692" s="289" t="n">
        <f aca="false">A691+1</f>
        <v>691</v>
      </c>
      <c r="B692" s="295" t="s">
        <v>679</v>
      </c>
      <c r="C692" s="295" t="s">
        <v>680</v>
      </c>
      <c r="D692" s="294" t="n">
        <v>6</v>
      </c>
      <c r="E692" s="298" t="s">
        <v>981</v>
      </c>
      <c r="F692" s="319" t="n">
        <v>40</v>
      </c>
      <c r="G692" s="293" t="s">
        <v>1081</v>
      </c>
      <c r="H692" s="295" t="s">
        <v>39</v>
      </c>
      <c r="I692" s="295" t="s">
        <v>53</v>
      </c>
      <c r="J692" s="290" t="s">
        <v>1098</v>
      </c>
      <c r="K692" s="290" t="s">
        <v>683</v>
      </c>
    </row>
    <row r="693" customFormat="false" ht="25.5" hidden="false" customHeight="false" outlineLevel="0" collapsed="false">
      <c r="A693" s="289" t="n">
        <f aca="false">A692+1</f>
        <v>692</v>
      </c>
      <c r="B693" s="295" t="s">
        <v>76</v>
      </c>
      <c r="C693" s="295" t="s">
        <v>77</v>
      </c>
      <c r="D693" s="294" t="n">
        <v>6</v>
      </c>
      <c r="E693" s="298" t="n">
        <v>6.4</v>
      </c>
      <c r="F693" s="295" t="n">
        <v>40</v>
      </c>
      <c r="G693" s="295" t="n">
        <v>40</v>
      </c>
      <c r="H693" s="295" t="s">
        <v>39</v>
      </c>
      <c r="I693" s="295" t="s">
        <v>53</v>
      </c>
      <c r="J693" s="290" t="s">
        <v>1100</v>
      </c>
      <c r="K693" s="290" t="s">
        <v>1101</v>
      </c>
    </row>
    <row r="694" customFormat="false" ht="25.5" hidden="false" customHeight="false" outlineLevel="0" collapsed="false">
      <c r="A694" s="289" t="n">
        <f aca="false">A693+1</f>
        <v>693</v>
      </c>
      <c r="B694" s="295" t="s">
        <v>76</v>
      </c>
      <c r="C694" s="295" t="s">
        <v>77</v>
      </c>
      <c r="D694" s="294" t="n">
        <v>6</v>
      </c>
      <c r="E694" s="298" t="n">
        <v>6.4</v>
      </c>
      <c r="F694" s="295" t="n">
        <v>40</v>
      </c>
      <c r="G694" s="295" t="n">
        <v>42</v>
      </c>
      <c r="H694" s="295" t="s">
        <v>52</v>
      </c>
      <c r="I694" s="295" t="s">
        <v>53</v>
      </c>
      <c r="J694" s="290" t="s">
        <v>3039</v>
      </c>
      <c r="K694" s="290" t="s">
        <v>3040</v>
      </c>
    </row>
    <row r="695" customFormat="false" ht="76.5" hidden="false" customHeight="false" outlineLevel="0" collapsed="false">
      <c r="A695" s="289" t="n">
        <f aca="false">A694+1</f>
        <v>694</v>
      </c>
      <c r="B695" s="295" t="s">
        <v>76</v>
      </c>
      <c r="C695" s="295" t="s">
        <v>77</v>
      </c>
      <c r="D695" s="294" t="n">
        <v>6</v>
      </c>
      <c r="E695" s="298" t="n">
        <v>6.4</v>
      </c>
      <c r="F695" s="295" t="n">
        <v>40</v>
      </c>
      <c r="G695" s="295" t="n">
        <v>45</v>
      </c>
      <c r="H695" s="295" t="s">
        <v>39</v>
      </c>
      <c r="I695" s="295" t="s">
        <v>53</v>
      </c>
      <c r="J695" s="290" t="s">
        <v>1102</v>
      </c>
      <c r="K695" s="290" t="s">
        <v>1103</v>
      </c>
    </row>
    <row r="696" customFormat="false" ht="25.5" hidden="false" customHeight="false" outlineLevel="0" collapsed="false">
      <c r="A696" s="289" t="n">
        <f aca="false">A695+1</f>
        <v>695</v>
      </c>
      <c r="B696" s="295" t="s">
        <v>76</v>
      </c>
      <c r="C696" s="295" t="s">
        <v>77</v>
      </c>
      <c r="D696" s="294" t="n">
        <v>6</v>
      </c>
      <c r="E696" s="298" t="n">
        <v>6.4</v>
      </c>
      <c r="F696" s="295" t="n">
        <v>40</v>
      </c>
      <c r="G696" s="295" t="n">
        <v>22</v>
      </c>
      <c r="H696" s="295" t="s">
        <v>39</v>
      </c>
      <c r="I696" s="295" t="s">
        <v>53</v>
      </c>
      <c r="J696" s="290" t="s">
        <v>1105</v>
      </c>
      <c r="K696" s="290" t="s">
        <v>1106</v>
      </c>
    </row>
    <row r="697" customFormat="false" ht="25.5" hidden="false" customHeight="false" outlineLevel="0" collapsed="false">
      <c r="A697" s="289" t="n">
        <f aca="false">A696+1</f>
        <v>696</v>
      </c>
      <c r="B697" s="295" t="s">
        <v>76</v>
      </c>
      <c r="C697" s="295" t="s">
        <v>77</v>
      </c>
      <c r="D697" s="294" t="n">
        <v>6</v>
      </c>
      <c r="E697" s="298" t="n">
        <v>6.4</v>
      </c>
      <c r="F697" s="295" t="n">
        <v>40</v>
      </c>
      <c r="G697" s="295" t="n">
        <v>34</v>
      </c>
      <c r="H697" s="295" t="s">
        <v>39</v>
      </c>
      <c r="I697" s="295" t="s">
        <v>53</v>
      </c>
      <c r="J697" s="290" t="s">
        <v>1108</v>
      </c>
      <c r="K697" s="290" t="s">
        <v>1109</v>
      </c>
    </row>
    <row r="698" customFormat="false" ht="51" hidden="false" customHeight="false" outlineLevel="0" collapsed="false">
      <c r="A698" s="289" t="n">
        <f aca="false">A697+1</f>
        <v>697</v>
      </c>
      <c r="B698" s="295" t="s">
        <v>76</v>
      </c>
      <c r="C698" s="295" t="s">
        <v>77</v>
      </c>
      <c r="D698" s="294" t="n">
        <v>6</v>
      </c>
      <c r="E698" s="298" t="n">
        <v>6.4</v>
      </c>
      <c r="F698" s="295" t="n">
        <v>40</v>
      </c>
      <c r="G698" s="295" t="n">
        <v>34</v>
      </c>
      <c r="H698" s="295" t="s">
        <v>52</v>
      </c>
      <c r="I698" s="295" t="s">
        <v>53</v>
      </c>
      <c r="J698" s="290" t="s">
        <v>1127</v>
      </c>
      <c r="K698" s="290" t="s">
        <v>1128</v>
      </c>
    </row>
    <row r="699" customFormat="false" ht="76.5" hidden="false" customHeight="false" outlineLevel="0" collapsed="false">
      <c r="A699" s="289" t="n">
        <f aca="false">A698+1</f>
        <v>698</v>
      </c>
      <c r="B699" s="295" t="s">
        <v>76</v>
      </c>
      <c r="C699" s="295" t="s">
        <v>77</v>
      </c>
      <c r="D699" s="294" t="n">
        <v>6</v>
      </c>
      <c r="E699" s="298" t="n">
        <v>6.4</v>
      </c>
      <c r="F699" s="295" t="n">
        <v>40</v>
      </c>
      <c r="G699" s="295" t="n">
        <v>49</v>
      </c>
      <c r="H699" s="295" t="s">
        <v>39</v>
      </c>
      <c r="I699" s="295" t="s">
        <v>53</v>
      </c>
      <c r="J699" s="290" t="s">
        <v>1110</v>
      </c>
      <c r="K699" s="290" t="s">
        <v>1111</v>
      </c>
    </row>
    <row r="700" customFormat="false" ht="38.25" hidden="false" customHeight="false" outlineLevel="0" collapsed="false">
      <c r="A700" s="289" t="n">
        <f aca="false">A699+1</f>
        <v>699</v>
      </c>
      <c r="B700" s="295" t="s">
        <v>76</v>
      </c>
      <c r="C700" s="295" t="s">
        <v>77</v>
      </c>
      <c r="D700" s="294" t="n">
        <v>6</v>
      </c>
      <c r="E700" s="298" t="s">
        <v>1112</v>
      </c>
      <c r="F700" s="295" t="n">
        <v>40</v>
      </c>
      <c r="G700" s="295" t="n">
        <v>53</v>
      </c>
      <c r="H700" s="295" t="s">
        <v>39</v>
      </c>
      <c r="I700" s="295" t="s">
        <v>53</v>
      </c>
      <c r="J700" s="290" t="s">
        <v>1113</v>
      </c>
      <c r="K700" s="290" t="s">
        <v>1114</v>
      </c>
    </row>
    <row r="701" customFormat="false" ht="191.25" hidden="false" customHeight="false" outlineLevel="0" collapsed="false">
      <c r="A701" s="289" t="n">
        <f aca="false">A700+1</f>
        <v>700</v>
      </c>
      <c r="B701" s="295" t="s">
        <v>131</v>
      </c>
      <c r="C701" s="295" t="s">
        <v>40</v>
      </c>
      <c r="D701" s="294" t="s">
        <v>981</v>
      </c>
      <c r="E701" s="290" t="s">
        <v>1116</v>
      </c>
      <c r="F701" s="295" t="n">
        <v>40</v>
      </c>
      <c r="G701" s="295"/>
      <c r="H701" s="295" t="s">
        <v>39</v>
      </c>
      <c r="I701" s="295"/>
      <c r="J701" s="290" t="s">
        <v>1117</v>
      </c>
      <c r="K701" s="290" t="s">
        <v>1118</v>
      </c>
    </row>
    <row r="702" customFormat="false" ht="25.5" hidden="false" customHeight="false" outlineLevel="0" collapsed="false">
      <c r="A702" s="289" t="n">
        <f aca="false">A701+1</f>
        <v>701</v>
      </c>
      <c r="B702" s="295" t="s">
        <v>131</v>
      </c>
      <c r="C702" s="295" t="s">
        <v>40</v>
      </c>
      <c r="D702" s="294" t="s">
        <v>981</v>
      </c>
      <c r="E702" s="290" t="s">
        <v>1116</v>
      </c>
      <c r="F702" s="295" t="n">
        <v>40</v>
      </c>
      <c r="G702" s="295"/>
      <c r="H702" s="295" t="s">
        <v>52</v>
      </c>
      <c r="I702" s="295"/>
      <c r="J702" s="290" t="s">
        <v>3041</v>
      </c>
      <c r="K702" s="290" t="s">
        <v>3042</v>
      </c>
    </row>
    <row r="703" customFormat="false" ht="51" hidden="false" customHeight="false" outlineLevel="0" collapsed="false">
      <c r="A703" s="289" t="n">
        <f aca="false">A702+1</f>
        <v>702</v>
      </c>
      <c r="B703" s="295" t="s">
        <v>131</v>
      </c>
      <c r="C703" s="295" t="s">
        <v>40</v>
      </c>
      <c r="D703" s="294" t="s">
        <v>1112</v>
      </c>
      <c r="E703" s="290"/>
      <c r="F703" s="295" t="n">
        <v>40</v>
      </c>
      <c r="G703" s="295" t="n">
        <v>53</v>
      </c>
      <c r="H703" s="295" t="s">
        <v>39</v>
      </c>
      <c r="I703" s="295"/>
      <c r="J703" s="290" t="s">
        <v>1120</v>
      </c>
      <c r="K703" s="290" t="s">
        <v>3420</v>
      </c>
    </row>
    <row r="704" customFormat="false" ht="25.5" hidden="false" customHeight="false" outlineLevel="0" collapsed="false">
      <c r="A704" s="289" t="n">
        <f aca="false">A703+1</f>
        <v>703</v>
      </c>
      <c r="B704" s="295" t="s">
        <v>739</v>
      </c>
      <c r="C704" s="295" t="s">
        <v>557</v>
      </c>
      <c r="D704" s="294" t="n">
        <v>6</v>
      </c>
      <c r="E704" s="295" t="s">
        <v>1112</v>
      </c>
      <c r="F704" s="300" t="n">
        <v>40</v>
      </c>
      <c r="G704" s="295" t="s">
        <v>1129</v>
      </c>
      <c r="H704" s="295" t="s">
        <v>39</v>
      </c>
      <c r="I704" s="295" t="s">
        <v>40</v>
      </c>
      <c r="J704" s="290" t="s">
        <v>1130</v>
      </c>
      <c r="K704" s="290" t="s">
        <v>992</v>
      </c>
    </row>
    <row r="705" customFormat="false" ht="12.75" hidden="false" customHeight="false" outlineLevel="0" collapsed="false">
      <c r="A705" s="289" t="n">
        <f aca="false">A704+1</f>
        <v>704</v>
      </c>
      <c r="B705" s="295" t="s">
        <v>739</v>
      </c>
      <c r="C705" s="295" t="s">
        <v>557</v>
      </c>
      <c r="D705" s="294" t="n">
        <v>6</v>
      </c>
      <c r="E705" s="295" t="s">
        <v>1112</v>
      </c>
      <c r="F705" s="295" t="n">
        <v>41</v>
      </c>
      <c r="G705" s="295" t="s">
        <v>3044</v>
      </c>
      <c r="H705" s="295" t="s">
        <v>52</v>
      </c>
      <c r="I705" s="295" t="s">
        <v>40</v>
      </c>
      <c r="J705" s="290" t="s">
        <v>3045</v>
      </c>
      <c r="K705" s="290" t="s">
        <v>3046</v>
      </c>
    </row>
    <row r="706" customFormat="false" ht="25.5" hidden="false" customHeight="false" outlineLevel="0" collapsed="false">
      <c r="A706" s="289" t="n">
        <f aca="false">A705+1</f>
        <v>705</v>
      </c>
      <c r="B706" s="295" t="s">
        <v>149</v>
      </c>
      <c r="C706" s="295" t="s">
        <v>150</v>
      </c>
      <c r="D706" s="294" t="n">
        <v>6</v>
      </c>
      <c r="E706" s="295" t="n">
        <v>4</v>
      </c>
      <c r="F706" s="295" t="n">
        <v>41</v>
      </c>
      <c r="G706" s="295" t="n">
        <v>32</v>
      </c>
      <c r="H706" s="295" t="s">
        <v>39</v>
      </c>
      <c r="I706" s="295"/>
      <c r="J706" s="290" t="s">
        <v>1131</v>
      </c>
      <c r="K706" s="290"/>
    </row>
    <row r="707" customFormat="false" ht="25.5" hidden="false" customHeight="false" outlineLevel="0" collapsed="false">
      <c r="A707" s="289" t="n">
        <f aca="false">A706+1</f>
        <v>706</v>
      </c>
      <c r="B707" s="295" t="s">
        <v>45</v>
      </c>
      <c r="C707" s="295" t="s">
        <v>46</v>
      </c>
      <c r="D707" s="294" t="n">
        <v>6</v>
      </c>
      <c r="E707" s="295" t="s">
        <v>1132</v>
      </c>
      <c r="F707" s="295" t="n">
        <v>41</v>
      </c>
      <c r="G707" s="295" t="n">
        <v>37</v>
      </c>
      <c r="H707" s="295" t="s">
        <v>39</v>
      </c>
      <c r="I707" s="295"/>
      <c r="J707" s="290" t="s">
        <v>1133</v>
      </c>
      <c r="K707" s="290" t="s">
        <v>1134</v>
      </c>
    </row>
    <row r="708" customFormat="false" ht="94.5" hidden="false" customHeight="false" outlineLevel="0" collapsed="false">
      <c r="A708" s="289" t="n">
        <f aca="false">A707+1</f>
        <v>707</v>
      </c>
      <c r="B708" s="295" t="s">
        <v>974</v>
      </c>
      <c r="C708" s="295" t="s">
        <v>38</v>
      </c>
      <c r="D708" s="294" t="n">
        <v>6</v>
      </c>
      <c r="E708" s="295" t="s">
        <v>1112</v>
      </c>
      <c r="F708" s="295" t="n">
        <v>41</v>
      </c>
      <c r="G708" s="295"/>
      <c r="H708" s="295" t="s">
        <v>1061</v>
      </c>
      <c r="I708" s="295"/>
      <c r="J708" s="322" t="s">
        <v>3421</v>
      </c>
      <c r="K708" s="290" t="s">
        <v>1143</v>
      </c>
    </row>
    <row r="709" customFormat="false" ht="38.25" hidden="false" customHeight="false" outlineLevel="0" collapsed="false">
      <c r="A709" s="289" t="n">
        <f aca="false">A708+1</f>
        <v>708</v>
      </c>
      <c r="B709" s="295" t="s">
        <v>76</v>
      </c>
      <c r="C709" s="295" t="s">
        <v>77</v>
      </c>
      <c r="D709" s="294" t="n">
        <v>6</v>
      </c>
      <c r="E709" s="298" t="n">
        <v>6.4</v>
      </c>
      <c r="F709" s="295" t="n">
        <v>41</v>
      </c>
      <c r="G709" s="295" t="n">
        <v>4</v>
      </c>
      <c r="H709" s="295" t="s">
        <v>52</v>
      </c>
      <c r="I709" s="295" t="s">
        <v>53</v>
      </c>
      <c r="J709" s="290" t="s">
        <v>3048</v>
      </c>
      <c r="K709" s="290" t="s">
        <v>2566</v>
      </c>
    </row>
    <row r="710" customFormat="false" ht="38.25" hidden="false" customHeight="false" outlineLevel="0" collapsed="false">
      <c r="A710" s="289" t="n">
        <f aca="false">A709+1</f>
        <v>709</v>
      </c>
      <c r="B710" s="295" t="s">
        <v>76</v>
      </c>
      <c r="C710" s="295" t="s">
        <v>77</v>
      </c>
      <c r="D710" s="294" t="n">
        <v>6</v>
      </c>
      <c r="E710" s="298" t="s">
        <v>1132</v>
      </c>
      <c r="F710" s="295" t="n">
        <v>41</v>
      </c>
      <c r="G710" s="295" t="n">
        <v>32</v>
      </c>
      <c r="H710" s="295" t="s">
        <v>39</v>
      </c>
      <c r="I710" s="295" t="s">
        <v>53</v>
      </c>
      <c r="J710" s="290" t="s">
        <v>1136</v>
      </c>
      <c r="K710" s="290" t="s">
        <v>1137</v>
      </c>
    </row>
    <row r="711" customFormat="false" ht="25.5" hidden="false" customHeight="false" outlineLevel="0" collapsed="false">
      <c r="A711" s="289" t="n">
        <f aca="false">A710+1</f>
        <v>710</v>
      </c>
      <c r="B711" s="295" t="s">
        <v>76</v>
      </c>
      <c r="C711" s="295" t="s">
        <v>77</v>
      </c>
      <c r="D711" s="294" t="n">
        <v>6</v>
      </c>
      <c r="E711" s="298" t="s">
        <v>1132</v>
      </c>
      <c r="F711" s="295" t="n">
        <v>41</v>
      </c>
      <c r="G711" s="295" t="n">
        <v>33</v>
      </c>
      <c r="H711" s="295" t="s">
        <v>52</v>
      </c>
      <c r="I711" s="295" t="s">
        <v>53</v>
      </c>
      <c r="J711" s="290" t="s">
        <v>3050</v>
      </c>
      <c r="K711" s="290" t="s">
        <v>617</v>
      </c>
    </row>
    <row r="712" customFormat="false" ht="76.5" hidden="false" customHeight="false" outlineLevel="0" collapsed="false">
      <c r="A712" s="289" t="n">
        <f aca="false">A711+1</f>
        <v>711</v>
      </c>
      <c r="B712" s="295" t="s">
        <v>76</v>
      </c>
      <c r="C712" s="295" t="s">
        <v>77</v>
      </c>
      <c r="D712" s="294" t="n">
        <v>6</v>
      </c>
      <c r="E712" s="298" t="s">
        <v>1132</v>
      </c>
      <c r="F712" s="295" t="n">
        <v>41</v>
      </c>
      <c r="G712" s="295" t="n">
        <v>33</v>
      </c>
      <c r="H712" s="295" t="s">
        <v>39</v>
      </c>
      <c r="I712" s="295" t="s">
        <v>53</v>
      </c>
      <c r="J712" s="290" t="s">
        <v>1139</v>
      </c>
      <c r="K712" s="290" t="s">
        <v>1140</v>
      </c>
    </row>
    <row r="713" customFormat="false" ht="25.5" hidden="false" customHeight="false" outlineLevel="0" collapsed="false">
      <c r="A713" s="289" t="n">
        <f aca="false">A712+1</f>
        <v>712</v>
      </c>
      <c r="B713" s="295" t="s">
        <v>76</v>
      </c>
      <c r="C713" s="295" t="s">
        <v>77</v>
      </c>
      <c r="D713" s="294" t="n">
        <v>6</v>
      </c>
      <c r="E713" s="298" t="s">
        <v>3052</v>
      </c>
      <c r="F713" s="295" t="n">
        <v>41</v>
      </c>
      <c r="G713" s="295" t="n">
        <v>51</v>
      </c>
      <c r="H713" s="295" t="s">
        <v>52</v>
      </c>
      <c r="I713" s="295" t="s">
        <v>53</v>
      </c>
      <c r="J713" s="290" t="s">
        <v>3053</v>
      </c>
      <c r="K713" s="290" t="s">
        <v>707</v>
      </c>
    </row>
    <row r="714" customFormat="false" ht="25.5" hidden="false" customHeight="false" outlineLevel="0" collapsed="false">
      <c r="A714" s="289" t="n">
        <f aca="false">A713+1</f>
        <v>713</v>
      </c>
      <c r="B714" s="295" t="s">
        <v>3054</v>
      </c>
      <c r="C714" s="295" t="s">
        <v>3055</v>
      </c>
      <c r="D714" s="294" t="n">
        <v>6</v>
      </c>
      <c r="E714" s="295" t="s">
        <v>1145</v>
      </c>
      <c r="F714" s="295" t="n">
        <v>42</v>
      </c>
      <c r="G714" s="295" t="n">
        <v>6</v>
      </c>
      <c r="H714" s="295" t="s">
        <v>52</v>
      </c>
      <c r="I714" s="295"/>
      <c r="J714" s="290" t="s">
        <v>3056</v>
      </c>
      <c r="K714" s="290" t="s">
        <v>3057</v>
      </c>
    </row>
    <row r="715" customFormat="false" ht="25.5" hidden="false" customHeight="false" outlineLevel="0" collapsed="false">
      <c r="A715" s="289" t="n">
        <f aca="false">A714+1</f>
        <v>714</v>
      </c>
      <c r="B715" s="295" t="s">
        <v>3054</v>
      </c>
      <c r="C715" s="295" t="s">
        <v>3055</v>
      </c>
      <c r="D715" s="294" t="n">
        <v>6</v>
      </c>
      <c r="E715" s="295" t="s">
        <v>1156</v>
      </c>
      <c r="F715" s="295" t="n">
        <v>42</v>
      </c>
      <c r="G715" s="295" t="n">
        <v>15</v>
      </c>
      <c r="H715" s="295" t="s">
        <v>52</v>
      </c>
      <c r="I715" s="295"/>
      <c r="J715" s="290" t="s">
        <v>3056</v>
      </c>
      <c r="K715" s="290" t="s">
        <v>3057</v>
      </c>
    </row>
    <row r="716" customFormat="false" ht="76.5" hidden="false" customHeight="false" outlineLevel="0" collapsed="false">
      <c r="A716" s="289" t="n">
        <f aca="false">A715+1</f>
        <v>715</v>
      </c>
      <c r="B716" s="311" t="s">
        <v>576</v>
      </c>
      <c r="C716" s="295"/>
      <c r="D716" s="312" t="n">
        <v>6</v>
      </c>
      <c r="E716" s="313" t="s">
        <v>1145</v>
      </c>
      <c r="F716" s="314" t="n">
        <v>42</v>
      </c>
      <c r="G716" s="315" t="n">
        <v>3</v>
      </c>
      <c r="H716" s="312" t="s">
        <v>39</v>
      </c>
      <c r="I716" s="295"/>
      <c r="J716" s="308" t="s">
        <v>1146</v>
      </c>
      <c r="K716" s="308" t="s">
        <v>1147</v>
      </c>
    </row>
    <row r="717" customFormat="false" ht="38.25" hidden="false" customHeight="false" outlineLevel="0" collapsed="false">
      <c r="A717" s="289" t="n">
        <f aca="false">A716+1</f>
        <v>716</v>
      </c>
      <c r="B717" s="311" t="s">
        <v>576</v>
      </c>
      <c r="C717" s="295"/>
      <c r="D717" s="312" t="n">
        <v>6</v>
      </c>
      <c r="E717" s="313" t="s">
        <v>1149</v>
      </c>
      <c r="F717" s="314" t="n">
        <v>42</v>
      </c>
      <c r="G717" s="315" t="n">
        <v>11</v>
      </c>
      <c r="H717" s="312" t="s">
        <v>39</v>
      </c>
      <c r="I717" s="295"/>
      <c r="J717" s="308" t="s">
        <v>1150</v>
      </c>
      <c r="K717" s="308" t="s">
        <v>1151</v>
      </c>
    </row>
    <row r="718" customFormat="false" ht="51" hidden="false" customHeight="false" outlineLevel="0" collapsed="false">
      <c r="A718" s="289" t="n">
        <f aca="false">A717+1</f>
        <v>717</v>
      </c>
      <c r="B718" s="295" t="s">
        <v>37</v>
      </c>
      <c r="C718" s="295" t="s">
        <v>38</v>
      </c>
      <c r="D718" s="294" t="n">
        <v>6</v>
      </c>
      <c r="E718" s="295" t="s">
        <v>1145</v>
      </c>
      <c r="F718" s="295" t="n">
        <v>42</v>
      </c>
      <c r="G718" s="295" t="n">
        <v>4</v>
      </c>
      <c r="H718" s="295" t="s">
        <v>39</v>
      </c>
      <c r="I718" s="295" t="s">
        <v>40</v>
      </c>
      <c r="J718" s="290" t="s">
        <v>1152</v>
      </c>
      <c r="K718" s="290" t="s">
        <v>1153</v>
      </c>
    </row>
    <row r="719" customFormat="false" ht="25.5" hidden="false" customHeight="false" outlineLevel="0" collapsed="false">
      <c r="A719" s="289" t="n">
        <f aca="false">A718+1</f>
        <v>718</v>
      </c>
      <c r="B719" s="295" t="s">
        <v>37</v>
      </c>
      <c r="C719" s="295" t="s">
        <v>38</v>
      </c>
      <c r="D719" s="294" t="n">
        <v>6</v>
      </c>
      <c r="E719" s="295" t="s">
        <v>1145</v>
      </c>
      <c r="F719" s="295" t="n">
        <v>42</v>
      </c>
      <c r="G719" s="295" t="n">
        <v>6</v>
      </c>
      <c r="H719" s="295" t="s">
        <v>39</v>
      </c>
      <c r="I719" s="295" t="s">
        <v>40</v>
      </c>
      <c r="J719" s="290" t="s">
        <v>1154</v>
      </c>
      <c r="K719" s="290" t="s">
        <v>1155</v>
      </c>
    </row>
    <row r="720" customFormat="false" ht="25.5" hidden="false" customHeight="false" outlineLevel="0" collapsed="false">
      <c r="A720" s="289" t="n">
        <f aca="false">A719+1</f>
        <v>719</v>
      </c>
      <c r="B720" s="295" t="s">
        <v>37</v>
      </c>
      <c r="C720" s="295" t="s">
        <v>38</v>
      </c>
      <c r="D720" s="294" t="n">
        <v>6</v>
      </c>
      <c r="E720" s="295" t="s">
        <v>1156</v>
      </c>
      <c r="F720" s="295" t="n">
        <v>42</v>
      </c>
      <c r="G720" s="295" t="n">
        <v>15</v>
      </c>
      <c r="H720" s="295" t="s">
        <v>39</v>
      </c>
      <c r="I720" s="295" t="s">
        <v>40</v>
      </c>
      <c r="J720" s="290" t="s">
        <v>1154</v>
      </c>
      <c r="K720" s="290" t="s">
        <v>1155</v>
      </c>
    </row>
    <row r="721" customFormat="false" ht="12.75" hidden="false" customHeight="false" outlineLevel="0" collapsed="false">
      <c r="A721" s="289" t="n">
        <f aca="false">A720+1</f>
        <v>720</v>
      </c>
      <c r="B721" s="295" t="s">
        <v>739</v>
      </c>
      <c r="C721" s="295" t="s">
        <v>557</v>
      </c>
      <c r="D721" s="294" t="n">
        <v>6</v>
      </c>
      <c r="E721" s="295" t="s">
        <v>1145</v>
      </c>
      <c r="F721" s="295" t="n">
        <v>42</v>
      </c>
      <c r="G721" s="295" t="n">
        <v>7</v>
      </c>
      <c r="H721" s="295" t="s">
        <v>39</v>
      </c>
      <c r="I721" s="295" t="s">
        <v>40</v>
      </c>
      <c r="J721" s="290" t="s">
        <v>1157</v>
      </c>
      <c r="K721" s="290" t="s">
        <v>1158</v>
      </c>
    </row>
    <row r="722" customFormat="false" ht="63.75" hidden="false" customHeight="false" outlineLevel="0" collapsed="false">
      <c r="A722" s="289" t="n">
        <f aca="false">A721+1</f>
        <v>721</v>
      </c>
      <c r="B722" s="295" t="s">
        <v>45</v>
      </c>
      <c r="C722" s="295" t="s">
        <v>46</v>
      </c>
      <c r="D722" s="294" t="n">
        <v>6</v>
      </c>
      <c r="E722" s="295" t="s">
        <v>1145</v>
      </c>
      <c r="F722" s="295" t="n">
        <v>42</v>
      </c>
      <c r="G722" s="295" t="n">
        <v>3</v>
      </c>
      <c r="H722" s="295" t="s">
        <v>52</v>
      </c>
      <c r="I722" s="295"/>
      <c r="J722" s="290" t="s">
        <v>1177</v>
      </c>
      <c r="K722" s="290" t="s">
        <v>1178</v>
      </c>
    </row>
    <row r="723" customFormat="false" ht="51" hidden="false" customHeight="false" outlineLevel="0" collapsed="false">
      <c r="A723" s="289" t="n">
        <f aca="false">A722+1</f>
        <v>722</v>
      </c>
      <c r="B723" s="295" t="s">
        <v>45</v>
      </c>
      <c r="C723" s="295" t="s">
        <v>46</v>
      </c>
      <c r="D723" s="294" t="n">
        <v>6</v>
      </c>
      <c r="E723" s="295" t="s">
        <v>1145</v>
      </c>
      <c r="F723" s="295" t="n">
        <v>42</v>
      </c>
      <c r="G723" s="295" t="n">
        <v>3</v>
      </c>
      <c r="H723" s="295" t="s">
        <v>39</v>
      </c>
      <c r="I723" s="295"/>
      <c r="J723" s="290" t="s">
        <v>1160</v>
      </c>
      <c r="K723" s="290" t="s">
        <v>1161</v>
      </c>
    </row>
    <row r="724" customFormat="false" ht="63.75" hidden="false" customHeight="false" outlineLevel="0" collapsed="false">
      <c r="A724" s="289" t="n">
        <f aca="false">A723+1</f>
        <v>723</v>
      </c>
      <c r="B724" s="295" t="s">
        <v>45</v>
      </c>
      <c r="C724" s="295" t="s">
        <v>46</v>
      </c>
      <c r="D724" s="294" t="n">
        <v>6</v>
      </c>
      <c r="E724" s="295" t="s">
        <v>1156</v>
      </c>
      <c r="F724" s="295" t="n">
        <v>42</v>
      </c>
      <c r="G724" s="295" t="n">
        <v>22</v>
      </c>
      <c r="H724" s="295" t="s">
        <v>52</v>
      </c>
      <c r="I724" s="295"/>
      <c r="J724" s="290" t="s">
        <v>3058</v>
      </c>
      <c r="K724" s="290" t="s">
        <v>3059</v>
      </c>
    </row>
    <row r="725" customFormat="false" ht="25.5" hidden="false" customHeight="false" outlineLevel="0" collapsed="false">
      <c r="A725" s="289" t="n">
        <f aca="false">A724+1</f>
        <v>724</v>
      </c>
      <c r="B725" s="295" t="s">
        <v>765</v>
      </c>
      <c r="C725" s="295" t="s">
        <v>680</v>
      </c>
      <c r="D725" s="294" t="n">
        <v>6</v>
      </c>
      <c r="E725" s="294" t="s">
        <v>1145</v>
      </c>
      <c r="F725" s="319" t="n">
        <v>42</v>
      </c>
      <c r="G725" s="293" t="s">
        <v>1180</v>
      </c>
      <c r="H725" s="295" t="s">
        <v>52</v>
      </c>
      <c r="I725" s="295" t="s">
        <v>77</v>
      </c>
      <c r="J725" s="290" t="s">
        <v>1181</v>
      </c>
      <c r="K725" s="290" t="s">
        <v>1182</v>
      </c>
    </row>
    <row r="726" customFormat="false" ht="12.75" hidden="false" customHeight="false" outlineLevel="0" collapsed="false">
      <c r="A726" s="289" t="n">
        <f aca="false">A725+1</f>
        <v>725</v>
      </c>
      <c r="B726" s="295" t="s">
        <v>765</v>
      </c>
      <c r="C726" s="295" t="s">
        <v>680</v>
      </c>
      <c r="D726" s="294" t="n">
        <v>6</v>
      </c>
      <c r="E726" s="294" t="s">
        <v>1156</v>
      </c>
      <c r="F726" s="319" t="n">
        <v>42</v>
      </c>
      <c r="G726" s="293" t="s">
        <v>1162</v>
      </c>
      <c r="H726" s="295" t="s">
        <v>39</v>
      </c>
      <c r="I726" s="295" t="s">
        <v>53</v>
      </c>
      <c r="J726" s="290" t="s">
        <v>1163</v>
      </c>
      <c r="K726" s="290" t="s">
        <v>1164</v>
      </c>
    </row>
    <row r="727" customFormat="false" ht="38.25" hidden="false" customHeight="false" outlineLevel="0" collapsed="false">
      <c r="A727" s="289" t="n">
        <f aca="false">A726+1</f>
        <v>726</v>
      </c>
      <c r="B727" s="295" t="s">
        <v>50</v>
      </c>
      <c r="C727" s="295" t="s">
        <v>51</v>
      </c>
      <c r="D727" s="296" t="n">
        <v>6</v>
      </c>
      <c r="E727" s="297" t="s">
        <v>1156</v>
      </c>
      <c r="F727" s="296" t="n">
        <v>42</v>
      </c>
      <c r="G727" s="296" t="n">
        <v>18</v>
      </c>
      <c r="H727" s="296" t="s">
        <v>39</v>
      </c>
      <c r="I727" s="295" t="s">
        <v>53</v>
      </c>
      <c r="J727" s="290" t="s">
        <v>1165</v>
      </c>
      <c r="K727" s="290" t="s">
        <v>1166</v>
      </c>
    </row>
    <row r="728" customFormat="false" ht="25.5" hidden="false" customHeight="false" outlineLevel="0" collapsed="false">
      <c r="A728" s="289" t="n">
        <f aca="false">A727+1</f>
        <v>727</v>
      </c>
      <c r="B728" s="295" t="s">
        <v>556</v>
      </c>
      <c r="C728" s="295" t="s">
        <v>557</v>
      </c>
      <c r="D728" s="283" t="n">
        <v>6</v>
      </c>
      <c r="E728" s="317" t="s">
        <v>1145</v>
      </c>
      <c r="F728" s="283" t="n">
        <v>42</v>
      </c>
      <c r="G728" s="283" t="n">
        <v>7</v>
      </c>
      <c r="H728" s="283" t="s">
        <v>39</v>
      </c>
      <c r="I728" s="283" t="s">
        <v>40</v>
      </c>
      <c r="J728" s="290" t="s">
        <v>1168</v>
      </c>
      <c r="K728" s="290" t="s">
        <v>1169</v>
      </c>
    </row>
    <row r="729" customFormat="false" ht="25.5" hidden="false" customHeight="false" outlineLevel="0" collapsed="false">
      <c r="A729" s="289" t="n">
        <f aca="false">A728+1</f>
        <v>728</v>
      </c>
      <c r="B729" s="295" t="s">
        <v>76</v>
      </c>
      <c r="C729" s="295" t="s">
        <v>77</v>
      </c>
      <c r="D729" s="294" t="n">
        <v>6</v>
      </c>
      <c r="E729" s="298" t="s">
        <v>1145</v>
      </c>
      <c r="F729" s="295" t="n">
        <v>42</v>
      </c>
      <c r="G729" s="295" t="n">
        <v>3</v>
      </c>
      <c r="H729" s="295" t="s">
        <v>39</v>
      </c>
      <c r="I729" s="295" t="s">
        <v>53</v>
      </c>
      <c r="J729" s="290" t="s">
        <v>1170</v>
      </c>
      <c r="K729" s="290" t="s">
        <v>1171</v>
      </c>
    </row>
    <row r="730" customFormat="false" ht="25.5" hidden="false" customHeight="false" outlineLevel="0" collapsed="false">
      <c r="A730" s="289" t="n">
        <f aca="false">A729+1</f>
        <v>729</v>
      </c>
      <c r="B730" s="295" t="s">
        <v>76</v>
      </c>
      <c r="C730" s="295" t="s">
        <v>77</v>
      </c>
      <c r="D730" s="294" t="n">
        <v>6</v>
      </c>
      <c r="E730" s="298" t="s">
        <v>1145</v>
      </c>
      <c r="F730" s="295" t="n">
        <v>42</v>
      </c>
      <c r="G730" s="295" t="n">
        <v>6</v>
      </c>
      <c r="H730" s="295" t="s">
        <v>52</v>
      </c>
      <c r="I730" s="295" t="s">
        <v>53</v>
      </c>
      <c r="J730" s="290" t="s">
        <v>3061</v>
      </c>
      <c r="K730" s="290" t="s">
        <v>707</v>
      </c>
    </row>
    <row r="731" customFormat="false" ht="12.75" hidden="false" customHeight="false" outlineLevel="0" collapsed="false">
      <c r="A731" s="289" t="n">
        <f aca="false">A730+1</f>
        <v>730</v>
      </c>
      <c r="B731" s="295" t="s">
        <v>76</v>
      </c>
      <c r="C731" s="295" t="s">
        <v>77</v>
      </c>
      <c r="D731" s="294" t="n">
        <v>6</v>
      </c>
      <c r="E731" s="298" t="s">
        <v>1145</v>
      </c>
      <c r="F731" s="295" t="n">
        <v>42</v>
      </c>
      <c r="G731" s="295" t="n">
        <v>5</v>
      </c>
      <c r="H731" s="295" t="s">
        <v>52</v>
      </c>
      <c r="I731" s="295" t="s">
        <v>53</v>
      </c>
      <c r="J731" s="290" t="s">
        <v>3062</v>
      </c>
      <c r="K731" s="290" t="s">
        <v>707</v>
      </c>
    </row>
    <row r="732" customFormat="false" ht="12.75" hidden="false" customHeight="false" outlineLevel="0" collapsed="false">
      <c r="A732" s="289" t="n">
        <f aca="false">A731+1</f>
        <v>731</v>
      </c>
      <c r="B732" s="295" t="s">
        <v>76</v>
      </c>
      <c r="C732" s="295" t="s">
        <v>77</v>
      </c>
      <c r="D732" s="294" t="n">
        <v>6</v>
      </c>
      <c r="E732" s="298" t="s">
        <v>1145</v>
      </c>
      <c r="F732" s="295" t="n">
        <v>42</v>
      </c>
      <c r="G732" s="295" t="n">
        <v>7</v>
      </c>
      <c r="H732" s="295" t="s">
        <v>52</v>
      </c>
      <c r="I732" s="295" t="s">
        <v>53</v>
      </c>
      <c r="J732" s="290" t="s">
        <v>3063</v>
      </c>
      <c r="K732" s="290" t="s">
        <v>707</v>
      </c>
    </row>
    <row r="733" customFormat="false" ht="12.75" hidden="false" customHeight="false" outlineLevel="0" collapsed="false">
      <c r="A733" s="289" t="n">
        <f aca="false">A732+1</f>
        <v>732</v>
      </c>
      <c r="B733" s="295" t="s">
        <v>76</v>
      </c>
      <c r="C733" s="295" t="s">
        <v>77</v>
      </c>
      <c r="D733" s="294" t="n">
        <v>6</v>
      </c>
      <c r="E733" s="298" t="s">
        <v>1156</v>
      </c>
      <c r="F733" s="295" t="n">
        <v>42</v>
      </c>
      <c r="G733" s="295" t="n">
        <v>11</v>
      </c>
      <c r="H733" s="295" t="s">
        <v>39</v>
      </c>
      <c r="I733" s="295" t="s">
        <v>53</v>
      </c>
      <c r="J733" s="290" t="s">
        <v>1172</v>
      </c>
      <c r="K733" s="290" t="s">
        <v>707</v>
      </c>
    </row>
    <row r="734" customFormat="false" ht="51" hidden="false" customHeight="false" outlineLevel="0" collapsed="false">
      <c r="A734" s="289" t="n">
        <f aca="false">A733+1</f>
        <v>733</v>
      </c>
      <c r="B734" s="295" t="s">
        <v>76</v>
      </c>
      <c r="C734" s="295" t="s">
        <v>77</v>
      </c>
      <c r="D734" s="294" t="n">
        <v>6</v>
      </c>
      <c r="E734" s="298" t="s">
        <v>1156</v>
      </c>
      <c r="F734" s="295" t="n">
        <v>42</v>
      </c>
      <c r="G734" s="295" t="n">
        <v>15</v>
      </c>
      <c r="H734" s="295" t="s">
        <v>52</v>
      </c>
      <c r="I734" s="295" t="s">
        <v>53</v>
      </c>
      <c r="J734" s="290" t="s">
        <v>3064</v>
      </c>
      <c r="K734" s="290" t="s">
        <v>707</v>
      </c>
    </row>
    <row r="735" customFormat="false" ht="12.75" hidden="false" customHeight="false" outlineLevel="0" collapsed="false">
      <c r="A735" s="289" t="n">
        <f aca="false">A734+1</f>
        <v>734</v>
      </c>
      <c r="B735" s="295" t="s">
        <v>76</v>
      </c>
      <c r="C735" s="295" t="s">
        <v>77</v>
      </c>
      <c r="D735" s="294" t="n">
        <v>6</v>
      </c>
      <c r="E735" s="298" t="s">
        <v>1156</v>
      </c>
      <c r="F735" s="295" t="n">
        <v>42</v>
      </c>
      <c r="G735" s="295" t="n">
        <v>17</v>
      </c>
      <c r="H735" s="295" t="s">
        <v>52</v>
      </c>
      <c r="I735" s="295" t="s">
        <v>53</v>
      </c>
      <c r="J735" s="290" t="s">
        <v>3065</v>
      </c>
      <c r="K735" s="290" t="s">
        <v>707</v>
      </c>
    </row>
    <row r="736" customFormat="false" ht="51" hidden="false" customHeight="false" outlineLevel="0" collapsed="false">
      <c r="A736" s="289" t="n">
        <f aca="false">A735+1</f>
        <v>735</v>
      </c>
      <c r="B736" s="295" t="s">
        <v>76</v>
      </c>
      <c r="C736" s="295" t="s">
        <v>77</v>
      </c>
      <c r="D736" s="294" t="n">
        <v>6</v>
      </c>
      <c r="E736" s="298" t="s">
        <v>1156</v>
      </c>
      <c r="F736" s="295" t="n">
        <v>42</v>
      </c>
      <c r="G736" s="295" t="n">
        <v>23</v>
      </c>
      <c r="H736" s="295" t="s">
        <v>52</v>
      </c>
      <c r="I736" s="295" t="s">
        <v>53</v>
      </c>
      <c r="J736" s="290" t="s">
        <v>3066</v>
      </c>
      <c r="K736" s="290" t="s">
        <v>3067</v>
      </c>
    </row>
    <row r="737" customFormat="false" ht="25.5" hidden="false" customHeight="false" outlineLevel="0" collapsed="false">
      <c r="A737" s="289" t="n">
        <f aca="false">A736+1</f>
        <v>736</v>
      </c>
      <c r="B737" s="295" t="s">
        <v>3054</v>
      </c>
      <c r="C737" s="295" t="s">
        <v>3055</v>
      </c>
      <c r="D737" s="294" t="n">
        <v>6</v>
      </c>
      <c r="E737" s="295" t="s">
        <v>1145</v>
      </c>
      <c r="F737" s="295" t="n">
        <v>42</v>
      </c>
      <c r="G737" s="295" t="n">
        <v>6</v>
      </c>
      <c r="H737" s="295" t="s">
        <v>52</v>
      </c>
      <c r="I737" s="295"/>
      <c r="J737" s="290" t="s">
        <v>3056</v>
      </c>
      <c r="K737" s="290" t="s">
        <v>3057</v>
      </c>
    </row>
    <row r="738" customFormat="false" ht="25.5" hidden="false" customHeight="false" outlineLevel="0" collapsed="false">
      <c r="A738" s="289" t="n">
        <f aca="false">A737+1</f>
        <v>737</v>
      </c>
      <c r="B738" s="295" t="s">
        <v>3054</v>
      </c>
      <c r="C738" s="295" t="s">
        <v>3055</v>
      </c>
      <c r="D738" s="294" t="n">
        <v>6</v>
      </c>
      <c r="E738" s="295" t="s">
        <v>1156</v>
      </c>
      <c r="F738" s="295" t="n">
        <v>42</v>
      </c>
      <c r="G738" s="295" t="n">
        <v>15</v>
      </c>
      <c r="H738" s="295" t="s">
        <v>52</v>
      </c>
      <c r="I738" s="295"/>
      <c r="J738" s="290" t="s">
        <v>3056</v>
      </c>
      <c r="K738" s="290" t="s">
        <v>3057</v>
      </c>
    </row>
    <row r="739" customFormat="false" ht="38.25" hidden="false" customHeight="false" outlineLevel="0" collapsed="false">
      <c r="A739" s="289" t="n">
        <f aca="false">A738+1</f>
        <v>738</v>
      </c>
      <c r="B739" s="295" t="s">
        <v>765</v>
      </c>
      <c r="C739" s="295" t="s">
        <v>680</v>
      </c>
      <c r="D739" s="294" t="n">
        <v>6</v>
      </c>
      <c r="E739" s="294" t="s">
        <v>1145</v>
      </c>
      <c r="F739" s="318" t="n">
        <v>42</v>
      </c>
      <c r="G739" s="293" t="s">
        <v>1173</v>
      </c>
      <c r="H739" s="295" t="s">
        <v>39</v>
      </c>
      <c r="I739" s="295" t="s">
        <v>53</v>
      </c>
      <c r="J739" s="290" t="s">
        <v>1174</v>
      </c>
      <c r="K739" s="290" t="s">
        <v>1175</v>
      </c>
    </row>
    <row r="740" customFormat="false" ht="12.75" hidden="false" customHeight="false" outlineLevel="0" collapsed="false">
      <c r="A740" s="289" t="n">
        <f aca="false">A739+1</f>
        <v>739</v>
      </c>
      <c r="B740" s="295" t="s">
        <v>3054</v>
      </c>
      <c r="C740" s="295" t="s">
        <v>3055</v>
      </c>
      <c r="D740" s="294" t="n">
        <v>6</v>
      </c>
      <c r="E740" s="295" t="s">
        <v>1156</v>
      </c>
      <c r="F740" s="295" t="n">
        <v>43</v>
      </c>
      <c r="G740" s="295" t="n">
        <v>15</v>
      </c>
      <c r="H740" s="295" t="s">
        <v>52</v>
      </c>
      <c r="I740" s="295"/>
      <c r="J740" s="290" t="s">
        <v>3056</v>
      </c>
      <c r="K740" s="290" t="s">
        <v>3068</v>
      </c>
    </row>
    <row r="741" customFormat="false" ht="25.5" hidden="false" customHeight="false" outlineLevel="0" collapsed="false">
      <c r="A741" s="289" t="n">
        <f aca="false">A740+1</f>
        <v>740</v>
      </c>
      <c r="B741" s="295" t="s">
        <v>37</v>
      </c>
      <c r="C741" s="295" t="s">
        <v>38</v>
      </c>
      <c r="D741" s="294" t="n">
        <v>6</v>
      </c>
      <c r="E741" s="295" t="s">
        <v>1156</v>
      </c>
      <c r="F741" s="295" t="n">
        <v>43</v>
      </c>
      <c r="G741" s="295" t="n">
        <v>15</v>
      </c>
      <c r="H741" s="295" t="s">
        <v>39</v>
      </c>
      <c r="I741" s="295" t="s">
        <v>40</v>
      </c>
      <c r="J741" s="290" t="s">
        <v>1183</v>
      </c>
      <c r="K741" s="290" t="s">
        <v>1184</v>
      </c>
    </row>
    <row r="742" customFormat="false" ht="12.75" hidden="false" customHeight="false" outlineLevel="0" collapsed="false">
      <c r="A742" s="289" t="n">
        <f aca="false">A741+1</f>
        <v>741</v>
      </c>
      <c r="B742" s="295" t="s">
        <v>76</v>
      </c>
      <c r="C742" s="295" t="s">
        <v>77</v>
      </c>
      <c r="D742" s="294" t="n">
        <v>6</v>
      </c>
      <c r="E742" s="298" t="s">
        <v>1156</v>
      </c>
      <c r="F742" s="295" t="n">
        <v>43</v>
      </c>
      <c r="G742" s="295" t="n">
        <v>15</v>
      </c>
      <c r="H742" s="295" t="s">
        <v>52</v>
      </c>
      <c r="I742" s="295" t="s">
        <v>53</v>
      </c>
      <c r="J742" s="290" t="s">
        <v>3069</v>
      </c>
      <c r="K742" s="290" t="s">
        <v>707</v>
      </c>
    </row>
    <row r="743" customFormat="false" ht="38.25" hidden="false" customHeight="false" outlineLevel="0" collapsed="false">
      <c r="A743" s="289" t="n">
        <f aca="false">A742+1</f>
        <v>742</v>
      </c>
      <c r="B743" s="295" t="s">
        <v>76</v>
      </c>
      <c r="C743" s="295" t="s">
        <v>77</v>
      </c>
      <c r="D743" s="294" t="n">
        <v>6</v>
      </c>
      <c r="E743" s="298" t="s">
        <v>1156</v>
      </c>
      <c r="F743" s="295" t="n">
        <v>43</v>
      </c>
      <c r="G743" s="295" t="n">
        <v>17</v>
      </c>
      <c r="H743" s="295" t="s">
        <v>52</v>
      </c>
      <c r="I743" s="295" t="s">
        <v>53</v>
      </c>
      <c r="J743" s="290" t="s">
        <v>3070</v>
      </c>
      <c r="K743" s="290" t="s">
        <v>707</v>
      </c>
    </row>
    <row r="744" customFormat="false" ht="25.5" hidden="false" customHeight="false" outlineLevel="0" collapsed="false">
      <c r="A744" s="289" t="n">
        <f aca="false">A743+1</f>
        <v>743</v>
      </c>
      <c r="B744" s="295" t="s">
        <v>76</v>
      </c>
      <c r="C744" s="295" t="s">
        <v>77</v>
      </c>
      <c r="D744" s="294" t="n">
        <v>6</v>
      </c>
      <c r="E744" s="298" t="s">
        <v>1156</v>
      </c>
      <c r="F744" s="295" t="n">
        <v>43</v>
      </c>
      <c r="G744" s="295" t="n">
        <v>38</v>
      </c>
      <c r="H744" s="295" t="s">
        <v>52</v>
      </c>
      <c r="I744" s="295" t="s">
        <v>53</v>
      </c>
      <c r="J744" s="290" t="s">
        <v>3071</v>
      </c>
      <c r="K744" s="290" t="s">
        <v>707</v>
      </c>
    </row>
    <row r="745" customFormat="false" ht="12.75" hidden="false" customHeight="false" outlineLevel="0" collapsed="false">
      <c r="A745" s="289" t="n">
        <f aca="false">A744+1</f>
        <v>744</v>
      </c>
      <c r="B745" s="295" t="s">
        <v>3054</v>
      </c>
      <c r="C745" s="295" t="s">
        <v>3055</v>
      </c>
      <c r="D745" s="294" t="n">
        <v>6</v>
      </c>
      <c r="E745" s="295" t="s">
        <v>1156</v>
      </c>
      <c r="F745" s="295" t="n">
        <v>43</v>
      </c>
      <c r="G745" s="295" t="n">
        <v>15</v>
      </c>
      <c r="H745" s="295" t="s">
        <v>52</v>
      </c>
      <c r="I745" s="295"/>
      <c r="J745" s="290" t="s">
        <v>3056</v>
      </c>
      <c r="K745" s="290" t="s">
        <v>3068</v>
      </c>
    </row>
    <row r="746" customFormat="false" ht="38.25" hidden="false" customHeight="false" outlineLevel="0" collapsed="false">
      <c r="A746" s="289" t="n">
        <f aca="false">A745+1</f>
        <v>745</v>
      </c>
      <c r="B746" s="295" t="s">
        <v>180</v>
      </c>
      <c r="C746" s="295" t="s">
        <v>181</v>
      </c>
      <c r="D746" s="294" t="n">
        <v>6</v>
      </c>
      <c r="E746" s="295" t="s">
        <v>1185</v>
      </c>
      <c r="F746" s="295" t="n">
        <v>44</v>
      </c>
      <c r="G746" s="295" t="n">
        <v>42</v>
      </c>
      <c r="H746" s="295" t="s">
        <v>39</v>
      </c>
      <c r="I746" s="295"/>
      <c r="J746" s="290" t="s">
        <v>1186</v>
      </c>
      <c r="K746" s="290" t="s">
        <v>1071</v>
      </c>
    </row>
    <row r="747" customFormat="false" ht="12.75" hidden="false" customHeight="false" outlineLevel="0" collapsed="false">
      <c r="A747" s="289" t="n">
        <f aca="false">A746+1</f>
        <v>746</v>
      </c>
      <c r="B747" s="295" t="s">
        <v>180</v>
      </c>
      <c r="C747" s="295" t="s">
        <v>181</v>
      </c>
      <c r="D747" s="294" t="n">
        <v>6</v>
      </c>
      <c r="E747" s="295" t="s">
        <v>1185</v>
      </c>
      <c r="F747" s="295" t="n">
        <v>44</v>
      </c>
      <c r="G747" s="295" t="n">
        <v>43</v>
      </c>
      <c r="H747" s="295" t="s">
        <v>52</v>
      </c>
      <c r="I747" s="295"/>
      <c r="J747" s="290" t="s">
        <v>3072</v>
      </c>
      <c r="K747" s="290" t="s">
        <v>3073</v>
      </c>
    </row>
    <row r="748" customFormat="false" ht="12.75" hidden="false" customHeight="false" outlineLevel="0" collapsed="false">
      <c r="A748" s="289" t="n">
        <f aca="false">A747+1</f>
        <v>747</v>
      </c>
      <c r="B748" s="295" t="s">
        <v>37</v>
      </c>
      <c r="C748" s="295" t="s">
        <v>38</v>
      </c>
      <c r="D748" s="294" t="n">
        <v>6</v>
      </c>
      <c r="E748" s="295" t="s">
        <v>1185</v>
      </c>
      <c r="F748" s="295" t="n">
        <v>44</v>
      </c>
      <c r="G748" s="295" t="n">
        <v>43</v>
      </c>
      <c r="H748" s="295" t="s">
        <v>52</v>
      </c>
      <c r="I748" s="295" t="s">
        <v>40</v>
      </c>
      <c r="J748" s="290" t="s">
        <v>3074</v>
      </c>
      <c r="K748" s="290" t="s">
        <v>3075</v>
      </c>
    </row>
    <row r="749" customFormat="false" ht="12.75" hidden="false" customHeight="false" outlineLevel="0" collapsed="false">
      <c r="A749" s="289" t="n">
        <f aca="false">A748+1</f>
        <v>748</v>
      </c>
      <c r="B749" s="295" t="s">
        <v>739</v>
      </c>
      <c r="C749" s="295" t="s">
        <v>557</v>
      </c>
      <c r="D749" s="294" t="n">
        <v>6</v>
      </c>
      <c r="E749" s="295" t="s">
        <v>1185</v>
      </c>
      <c r="F749" s="295" t="n">
        <v>44</v>
      </c>
      <c r="G749" s="295" t="s">
        <v>1188</v>
      </c>
      <c r="H749" s="295" t="s">
        <v>39</v>
      </c>
      <c r="I749" s="295" t="s">
        <v>40</v>
      </c>
      <c r="J749" s="290" t="s">
        <v>1189</v>
      </c>
      <c r="K749" s="290" t="s">
        <v>1190</v>
      </c>
    </row>
    <row r="750" customFormat="false" ht="63.75" hidden="false" customHeight="false" outlineLevel="0" collapsed="false">
      <c r="A750" s="289" t="n">
        <f aca="false">A749+1</f>
        <v>749</v>
      </c>
      <c r="B750" s="295" t="s">
        <v>765</v>
      </c>
      <c r="C750" s="295" t="s">
        <v>680</v>
      </c>
      <c r="D750" s="294" t="n">
        <v>6</v>
      </c>
      <c r="E750" s="294" t="s">
        <v>1185</v>
      </c>
      <c r="F750" s="319" t="n">
        <v>44</v>
      </c>
      <c r="G750" s="293" t="s">
        <v>1192</v>
      </c>
      <c r="H750" s="295" t="s">
        <v>39</v>
      </c>
      <c r="I750" s="295" t="s">
        <v>53</v>
      </c>
      <c r="J750" s="290" t="s">
        <v>1193</v>
      </c>
      <c r="K750" s="290" t="s">
        <v>683</v>
      </c>
    </row>
    <row r="751" customFormat="false" ht="12.75" hidden="false" customHeight="false" outlineLevel="0" collapsed="false">
      <c r="A751" s="289" t="n">
        <f aca="false">A750+1</f>
        <v>750</v>
      </c>
      <c r="B751" s="295" t="s">
        <v>556</v>
      </c>
      <c r="C751" s="295" t="s">
        <v>557</v>
      </c>
      <c r="D751" s="283" t="n">
        <v>6</v>
      </c>
      <c r="E751" s="283" t="s">
        <v>1185</v>
      </c>
      <c r="F751" s="283" t="n">
        <v>44</v>
      </c>
      <c r="G751" s="283" t="s">
        <v>1195</v>
      </c>
      <c r="H751" s="283" t="s">
        <v>39</v>
      </c>
      <c r="I751" s="283" t="s">
        <v>40</v>
      </c>
      <c r="J751" s="290" t="s">
        <v>1196</v>
      </c>
      <c r="K751" s="290" t="s">
        <v>1197</v>
      </c>
    </row>
    <row r="752" customFormat="false" ht="25.5" hidden="false" customHeight="false" outlineLevel="0" collapsed="false">
      <c r="A752" s="289" t="n">
        <f aca="false">A751+1</f>
        <v>751</v>
      </c>
      <c r="B752" s="295" t="s">
        <v>72</v>
      </c>
      <c r="C752" s="295"/>
      <c r="D752" s="294" t="s">
        <v>1198</v>
      </c>
      <c r="E752" s="295"/>
      <c r="F752" s="295" t="n">
        <v>44</v>
      </c>
      <c r="G752" s="295"/>
      <c r="H752" s="295" t="s">
        <v>39</v>
      </c>
      <c r="I752" s="295"/>
      <c r="J752" s="290" t="s">
        <v>1199</v>
      </c>
      <c r="K752" s="290" t="s">
        <v>1200</v>
      </c>
    </row>
    <row r="753" customFormat="false" ht="38.25" hidden="false" customHeight="false" outlineLevel="0" collapsed="false">
      <c r="A753" s="289" t="n">
        <f aca="false">A752+1</f>
        <v>752</v>
      </c>
      <c r="B753" s="295" t="s">
        <v>76</v>
      </c>
      <c r="C753" s="295" t="s">
        <v>77</v>
      </c>
      <c r="D753" s="294" t="n">
        <v>6</v>
      </c>
      <c r="E753" s="298" t="s">
        <v>1198</v>
      </c>
      <c r="F753" s="295" t="n">
        <v>44</v>
      </c>
      <c r="G753" s="295" t="n">
        <v>53</v>
      </c>
      <c r="H753" s="295" t="s">
        <v>39</v>
      </c>
      <c r="I753" s="295" t="s">
        <v>53</v>
      </c>
      <c r="J753" s="290" t="s">
        <v>1202</v>
      </c>
      <c r="K753" s="290" t="s">
        <v>1203</v>
      </c>
    </row>
    <row r="754" customFormat="false" ht="25.5" hidden="false" customHeight="false" outlineLevel="0" collapsed="false">
      <c r="A754" s="289" t="n">
        <f aca="false">A753+1</f>
        <v>753</v>
      </c>
      <c r="B754" s="295" t="s">
        <v>131</v>
      </c>
      <c r="C754" s="295" t="s">
        <v>40</v>
      </c>
      <c r="D754" s="294" t="s">
        <v>1185</v>
      </c>
      <c r="E754" s="290"/>
      <c r="F754" s="295" t="n">
        <v>44</v>
      </c>
      <c r="G754" s="295" t="n">
        <v>44</v>
      </c>
      <c r="H754" s="295" t="s">
        <v>39</v>
      </c>
      <c r="I754" s="295"/>
      <c r="J754" s="290" t="s">
        <v>1204</v>
      </c>
      <c r="K754" s="290" t="s">
        <v>1205</v>
      </c>
    </row>
    <row r="755" customFormat="false" ht="25.5" hidden="false" customHeight="false" outlineLevel="0" collapsed="false">
      <c r="A755" s="289" t="n">
        <f aca="false">A754+1</f>
        <v>754</v>
      </c>
      <c r="B755" s="295" t="s">
        <v>739</v>
      </c>
      <c r="C755" s="295" t="s">
        <v>557</v>
      </c>
      <c r="D755" s="294" t="n">
        <v>6</v>
      </c>
      <c r="E755" s="295" t="s">
        <v>1185</v>
      </c>
      <c r="F755" s="300" t="n">
        <v>44</v>
      </c>
      <c r="G755" s="295" t="s">
        <v>1207</v>
      </c>
      <c r="H755" s="295" t="s">
        <v>39</v>
      </c>
      <c r="I755" s="295" t="s">
        <v>40</v>
      </c>
      <c r="J755" s="290" t="s">
        <v>1208</v>
      </c>
      <c r="K755" s="290" t="s">
        <v>1209</v>
      </c>
    </row>
    <row r="756" customFormat="false" ht="25.5" hidden="false" customHeight="false" outlineLevel="0" collapsed="false">
      <c r="A756" s="289" t="n">
        <f aca="false">A755+1</f>
        <v>755</v>
      </c>
      <c r="B756" s="295" t="s">
        <v>3054</v>
      </c>
      <c r="C756" s="295" t="s">
        <v>3055</v>
      </c>
      <c r="D756" s="294" t="n">
        <v>6</v>
      </c>
      <c r="E756" s="295" t="s">
        <v>1198</v>
      </c>
      <c r="F756" s="295" t="n">
        <v>45</v>
      </c>
      <c r="G756" s="295" t="n">
        <v>22</v>
      </c>
      <c r="H756" s="295" t="s">
        <v>52</v>
      </c>
      <c r="I756" s="295"/>
      <c r="J756" s="290" t="s">
        <v>3076</v>
      </c>
      <c r="K756" s="290" t="s">
        <v>3077</v>
      </c>
    </row>
    <row r="757" customFormat="false" ht="38.25" hidden="false" customHeight="false" outlineLevel="0" collapsed="false">
      <c r="A757" s="289" t="n">
        <f aca="false">A756+1</f>
        <v>756</v>
      </c>
      <c r="B757" s="295" t="s">
        <v>180</v>
      </c>
      <c r="C757" s="295" t="s">
        <v>181</v>
      </c>
      <c r="D757" s="294" t="n">
        <v>6</v>
      </c>
      <c r="E757" s="295" t="s">
        <v>1198</v>
      </c>
      <c r="F757" s="295" t="n">
        <v>45</v>
      </c>
      <c r="G757" s="295" t="n">
        <v>6</v>
      </c>
      <c r="H757" s="295" t="s">
        <v>39</v>
      </c>
      <c r="I757" s="295"/>
      <c r="J757" s="290" t="s">
        <v>1211</v>
      </c>
      <c r="K757" s="290" t="s">
        <v>1212</v>
      </c>
    </row>
    <row r="758" customFormat="false" ht="25.5" hidden="false" customHeight="false" outlineLevel="0" collapsed="false">
      <c r="A758" s="289" t="n">
        <f aca="false">A757+1</f>
        <v>757</v>
      </c>
      <c r="B758" s="295" t="s">
        <v>37</v>
      </c>
      <c r="C758" s="295" t="s">
        <v>38</v>
      </c>
      <c r="D758" s="294" t="n">
        <v>6</v>
      </c>
      <c r="E758" s="295" t="s">
        <v>1185</v>
      </c>
      <c r="F758" s="295" t="n">
        <v>45</v>
      </c>
      <c r="G758" s="295" t="n">
        <v>1</v>
      </c>
      <c r="H758" s="295" t="s">
        <v>39</v>
      </c>
      <c r="I758" s="295" t="s">
        <v>40</v>
      </c>
      <c r="J758" s="290" t="s">
        <v>1213</v>
      </c>
      <c r="K758" s="290" t="s">
        <v>1214</v>
      </c>
    </row>
    <row r="759" customFormat="false" ht="38.25" hidden="false" customHeight="false" outlineLevel="0" collapsed="false">
      <c r="A759" s="289" t="n">
        <f aca="false">A758+1</f>
        <v>758</v>
      </c>
      <c r="B759" s="295" t="s">
        <v>37</v>
      </c>
      <c r="C759" s="295" t="s">
        <v>38</v>
      </c>
      <c r="D759" s="294" t="n">
        <v>6</v>
      </c>
      <c r="E759" s="295" t="s">
        <v>1198</v>
      </c>
      <c r="F759" s="295" t="n">
        <v>45</v>
      </c>
      <c r="G759" s="295" t="n">
        <v>22</v>
      </c>
      <c r="H759" s="295" t="s">
        <v>39</v>
      </c>
      <c r="I759" s="295" t="s">
        <v>40</v>
      </c>
      <c r="J759" s="290" t="s">
        <v>1215</v>
      </c>
      <c r="K759" s="290" t="s">
        <v>1216</v>
      </c>
    </row>
    <row r="760" customFormat="false" ht="76.5" hidden="false" customHeight="false" outlineLevel="0" collapsed="false">
      <c r="A760" s="289" t="n">
        <f aca="false">A759+1</f>
        <v>759</v>
      </c>
      <c r="B760" s="295" t="s">
        <v>45</v>
      </c>
      <c r="C760" s="295" t="s">
        <v>46</v>
      </c>
      <c r="D760" s="294" t="n">
        <v>6</v>
      </c>
      <c r="E760" s="295" t="s">
        <v>1185</v>
      </c>
      <c r="F760" s="295" t="n">
        <v>45</v>
      </c>
      <c r="G760" s="295" t="n">
        <v>22</v>
      </c>
      <c r="H760" s="295" t="s">
        <v>39</v>
      </c>
      <c r="I760" s="295"/>
      <c r="J760" s="290" t="s">
        <v>1218</v>
      </c>
      <c r="K760" s="290" t="s">
        <v>1219</v>
      </c>
    </row>
    <row r="761" customFormat="false" ht="63.75" hidden="false" customHeight="false" outlineLevel="0" collapsed="false">
      <c r="A761" s="289" t="n">
        <f aca="false">A760+1</f>
        <v>760</v>
      </c>
      <c r="B761" s="295" t="s">
        <v>45</v>
      </c>
      <c r="C761" s="295" t="s">
        <v>46</v>
      </c>
      <c r="D761" s="294" t="n">
        <v>6</v>
      </c>
      <c r="E761" s="295" t="s">
        <v>1198</v>
      </c>
      <c r="F761" s="295" t="n">
        <v>45</v>
      </c>
      <c r="G761" s="295" t="n">
        <v>24</v>
      </c>
      <c r="H761" s="295" t="s">
        <v>39</v>
      </c>
      <c r="I761" s="295"/>
      <c r="J761" s="290" t="s">
        <v>1220</v>
      </c>
      <c r="K761" s="290" t="s">
        <v>1221</v>
      </c>
    </row>
    <row r="762" customFormat="false" ht="63.75" hidden="false" customHeight="false" outlineLevel="0" collapsed="false">
      <c r="A762" s="289" t="n">
        <f aca="false">A761+1</f>
        <v>761</v>
      </c>
      <c r="B762" s="295" t="s">
        <v>765</v>
      </c>
      <c r="C762" s="295" t="s">
        <v>680</v>
      </c>
      <c r="D762" s="294" t="n">
        <v>6</v>
      </c>
      <c r="E762" s="294" t="s">
        <v>1198</v>
      </c>
      <c r="F762" s="319" t="n">
        <v>45</v>
      </c>
      <c r="G762" s="293" t="s">
        <v>1223</v>
      </c>
      <c r="H762" s="295" t="s">
        <v>39</v>
      </c>
      <c r="I762" s="295" t="s">
        <v>53</v>
      </c>
      <c r="J762" s="290" t="s">
        <v>1224</v>
      </c>
      <c r="K762" s="290" t="s">
        <v>1225</v>
      </c>
    </row>
    <row r="763" customFormat="false" ht="25.5" hidden="false" customHeight="false" outlineLevel="0" collapsed="false">
      <c r="A763" s="289" t="n">
        <f aca="false">A762+1</f>
        <v>762</v>
      </c>
      <c r="B763" s="295" t="s">
        <v>50</v>
      </c>
      <c r="C763" s="295" t="s">
        <v>51</v>
      </c>
      <c r="D763" s="296" t="n">
        <v>6</v>
      </c>
      <c r="E763" s="297" t="s">
        <v>1185</v>
      </c>
      <c r="F763" s="296" t="n">
        <v>45</v>
      </c>
      <c r="G763" s="296" t="n">
        <v>11</v>
      </c>
      <c r="H763" s="296" t="s">
        <v>39</v>
      </c>
      <c r="I763" s="295" t="s">
        <v>53</v>
      </c>
      <c r="J763" s="290" t="s">
        <v>1227</v>
      </c>
      <c r="K763" s="290" t="s">
        <v>1228</v>
      </c>
    </row>
    <row r="764" customFormat="false" ht="25.5" hidden="false" customHeight="false" outlineLevel="0" collapsed="false">
      <c r="A764" s="289" t="n">
        <f aca="false">A763+1</f>
        <v>763</v>
      </c>
      <c r="B764" s="295" t="s">
        <v>556</v>
      </c>
      <c r="C764" s="295" t="s">
        <v>557</v>
      </c>
      <c r="D764" s="283" t="n">
        <v>6</v>
      </c>
      <c r="E764" s="283" t="s">
        <v>1185</v>
      </c>
      <c r="F764" s="283" t="n">
        <v>45</v>
      </c>
      <c r="G764" s="283" t="s">
        <v>1230</v>
      </c>
      <c r="H764" s="283" t="s">
        <v>39</v>
      </c>
      <c r="I764" s="283" t="s">
        <v>40</v>
      </c>
      <c r="J764" s="290" t="s">
        <v>1231</v>
      </c>
      <c r="K764" s="290" t="s">
        <v>1197</v>
      </c>
    </row>
    <row r="765" customFormat="false" ht="38.25" hidden="false" customHeight="false" outlineLevel="0" collapsed="false">
      <c r="A765" s="289" t="n">
        <f aca="false">A764+1</f>
        <v>764</v>
      </c>
      <c r="B765" s="295" t="s">
        <v>556</v>
      </c>
      <c r="C765" s="295" t="s">
        <v>557</v>
      </c>
      <c r="D765" s="283" t="n">
        <v>6</v>
      </c>
      <c r="E765" s="317" t="s">
        <v>1198</v>
      </c>
      <c r="F765" s="283" t="n">
        <v>45</v>
      </c>
      <c r="G765" s="283" t="s">
        <v>1232</v>
      </c>
      <c r="H765" s="283" t="s">
        <v>39</v>
      </c>
      <c r="I765" s="283" t="s">
        <v>40</v>
      </c>
      <c r="J765" s="290" t="s">
        <v>1233</v>
      </c>
      <c r="K765" s="290" t="s">
        <v>1234</v>
      </c>
    </row>
    <row r="766" customFormat="false" ht="25.5" hidden="false" customHeight="false" outlineLevel="0" collapsed="false">
      <c r="A766" s="289" t="n">
        <f aca="false">A765+1</f>
        <v>765</v>
      </c>
      <c r="B766" s="295" t="s">
        <v>679</v>
      </c>
      <c r="C766" s="295" t="s">
        <v>680</v>
      </c>
      <c r="D766" s="294" t="n">
        <v>6</v>
      </c>
      <c r="E766" s="298" t="s">
        <v>1198</v>
      </c>
      <c r="F766" s="319" t="n">
        <v>45</v>
      </c>
      <c r="G766" s="293" t="s">
        <v>1223</v>
      </c>
      <c r="H766" s="295" t="s">
        <v>39</v>
      </c>
      <c r="I766" s="295" t="s">
        <v>53</v>
      </c>
      <c r="J766" s="290" t="s">
        <v>1235</v>
      </c>
      <c r="K766" s="290" t="s">
        <v>1236</v>
      </c>
    </row>
    <row r="767" customFormat="false" ht="12.75" hidden="false" customHeight="false" outlineLevel="0" collapsed="false">
      <c r="A767" s="289" t="n">
        <f aca="false">A766+1</f>
        <v>766</v>
      </c>
      <c r="B767" s="295" t="s">
        <v>72</v>
      </c>
      <c r="C767" s="295"/>
      <c r="D767" s="294" t="s">
        <v>1237</v>
      </c>
      <c r="E767" s="295"/>
      <c r="F767" s="295" t="n">
        <v>45</v>
      </c>
      <c r="G767" s="295"/>
      <c r="H767" s="295" t="s">
        <v>39</v>
      </c>
      <c r="I767" s="295"/>
      <c r="J767" s="290" t="s">
        <v>1238</v>
      </c>
      <c r="K767" s="290" t="s">
        <v>1239</v>
      </c>
    </row>
    <row r="768" customFormat="false" ht="12.75" hidden="false" customHeight="false" outlineLevel="0" collapsed="false">
      <c r="A768" s="289" t="n">
        <f aca="false">A767+1</f>
        <v>767</v>
      </c>
      <c r="B768" s="295" t="s">
        <v>72</v>
      </c>
      <c r="C768" s="295"/>
      <c r="D768" s="294" t="s">
        <v>1237</v>
      </c>
      <c r="E768" s="295"/>
      <c r="F768" s="295" t="n">
        <v>45</v>
      </c>
      <c r="G768" s="295"/>
      <c r="H768" s="295" t="s">
        <v>39</v>
      </c>
      <c r="I768" s="295"/>
      <c r="J768" s="290" t="s">
        <v>1241</v>
      </c>
      <c r="K768" s="290" t="s">
        <v>1242</v>
      </c>
    </row>
    <row r="769" customFormat="false" ht="12.75" hidden="false" customHeight="false" outlineLevel="0" collapsed="false">
      <c r="A769" s="289" t="n">
        <f aca="false">A768+1</f>
        <v>768</v>
      </c>
      <c r="B769" s="295" t="s">
        <v>72</v>
      </c>
      <c r="C769" s="295"/>
      <c r="D769" s="294" t="s">
        <v>1237</v>
      </c>
      <c r="E769" s="295"/>
      <c r="F769" s="295" t="n">
        <v>45</v>
      </c>
      <c r="G769" s="295"/>
      <c r="H769" s="295" t="s">
        <v>39</v>
      </c>
      <c r="I769" s="295"/>
      <c r="J769" s="290" t="s">
        <v>1243</v>
      </c>
      <c r="K769" s="290" t="s">
        <v>1244</v>
      </c>
    </row>
    <row r="770" customFormat="false" ht="114.75" hidden="false" customHeight="false" outlineLevel="0" collapsed="false">
      <c r="A770" s="289" t="n">
        <f aca="false">A769+1</f>
        <v>769</v>
      </c>
      <c r="B770" s="295" t="s">
        <v>76</v>
      </c>
      <c r="C770" s="295" t="s">
        <v>77</v>
      </c>
      <c r="D770" s="294" t="n">
        <v>6</v>
      </c>
      <c r="E770" s="298" t="s">
        <v>1198</v>
      </c>
      <c r="F770" s="295" t="n">
        <v>45</v>
      </c>
      <c r="G770" s="295" t="n">
        <v>1</v>
      </c>
      <c r="H770" s="295" t="s">
        <v>39</v>
      </c>
      <c r="I770" s="295" t="s">
        <v>53</v>
      </c>
      <c r="J770" s="290" t="s">
        <v>1245</v>
      </c>
      <c r="K770" s="290" t="s">
        <v>1246</v>
      </c>
    </row>
    <row r="771" customFormat="false" ht="38.25" hidden="false" customHeight="false" outlineLevel="0" collapsed="false">
      <c r="A771" s="289" t="n">
        <f aca="false">A770+1</f>
        <v>770</v>
      </c>
      <c r="B771" s="295" t="s">
        <v>76</v>
      </c>
      <c r="C771" s="295" t="s">
        <v>77</v>
      </c>
      <c r="D771" s="294" t="n">
        <v>6</v>
      </c>
      <c r="E771" s="298" t="s">
        <v>1198</v>
      </c>
      <c r="F771" s="295" t="n">
        <v>45</v>
      </c>
      <c r="G771" s="295" t="n">
        <v>21</v>
      </c>
      <c r="H771" s="295" t="s">
        <v>39</v>
      </c>
      <c r="I771" s="295" t="s">
        <v>53</v>
      </c>
      <c r="J771" s="290" t="s">
        <v>1247</v>
      </c>
      <c r="K771" s="290" t="s">
        <v>1248</v>
      </c>
    </row>
    <row r="772" customFormat="false" ht="25.5" hidden="false" customHeight="false" outlineLevel="0" collapsed="false">
      <c r="A772" s="289" t="n">
        <f aca="false">A771+1</f>
        <v>771</v>
      </c>
      <c r="B772" s="295" t="s">
        <v>3054</v>
      </c>
      <c r="C772" s="295" t="s">
        <v>3055</v>
      </c>
      <c r="D772" s="294" t="n">
        <v>6</v>
      </c>
      <c r="E772" s="295" t="s">
        <v>1198</v>
      </c>
      <c r="F772" s="295" t="n">
        <v>45</v>
      </c>
      <c r="G772" s="295" t="n">
        <v>22</v>
      </c>
      <c r="H772" s="295" t="s">
        <v>52</v>
      </c>
      <c r="I772" s="295"/>
      <c r="J772" s="290" t="s">
        <v>3076</v>
      </c>
      <c r="K772" s="290" t="s">
        <v>3077</v>
      </c>
    </row>
    <row r="773" customFormat="false" ht="25.5" hidden="false" customHeight="false" outlineLevel="0" collapsed="false">
      <c r="A773" s="289" t="n">
        <f aca="false">A772+1</f>
        <v>772</v>
      </c>
      <c r="B773" s="295" t="s">
        <v>131</v>
      </c>
      <c r="C773" s="295" t="s">
        <v>40</v>
      </c>
      <c r="D773" s="294" t="s">
        <v>1198</v>
      </c>
      <c r="E773" s="290" t="s">
        <v>1249</v>
      </c>
      <c r="F773" s="295" t="n">
        <v>45</v>
      </c>
      <c r="G773" s="295"/>
      <c r="H773" s="295" t="s">
        <v>39</v>
      </c>
      <c r="I773" s="295"/>
      <c r="J773" s="290" t="s">
        <v>1250</v>
      </c>
      <c r="K773" s="290" t="s">
        <v>1251</v>
      </c>
    </row>
    <row r="774" customFormat="false" ht="38.25" hidden="false" customHeight="false" outlineLevel="0" collapsed="false">
      <c r="A774" s="289" t="n">
        <f aca="false">A773+1</f>
        <v>773</v>
      </c>
      <c r="B774" s="295" t="s">
        <v>93</v>
      </c>
      <c r="C774" s="295"/>
      <c r="D774" s="294" t="n">
        <v>6</v>
      </c>
      <c r="E774" s="295" t="s">
        <v>1274</v>
      </c>
      <c r="F774" s="295" t="n">
        <v>46</v>
      </c>
      <c r="G774" s="293" t="s">
        <v>3079</v>
      </c>
      <c r="H774" s="295" t="s">
        <v>52</v>
      </c>
      <c r="I774" s="295"/>
      <c r="J774" s="290" t="s">
        <v>3080</v>
      </c>
      <c r="K774" s="290" t="s">
        <v>3081</v>
      </c>
    </row>
    <row r="775" customFormat="false" ht="51" hidden="false" customHeight="false" outlineLevel="0" collapsed="false">
      <c r="A775" s="289" t="n">
        <f aca="false">A774+1</f>
        <v>774</v>
      </c>
      <c r="B775" s="295" t="s">
        <v>180</v>
      </c>
      <c r="C775" s="295" t="s">
        <v>181</v>
      </c>
      <c r="D775" s="294" t="n">
        <v>6</v>
      </c>
      <c r="E775" s="295" t="s">
        <v>1237</v>
      </c>
      <c r="F775" s="295" t="n">
        <v>46</v>
      </c>
      <c r="G775" s="295" t="n">
        <v>5</v>
      </c>
      <c r="H775" s="295" t="s">
        <v>39</v>
      </c>
      <c r="I775" s="295"/>
      <c r="J775" s="290" t="s">
        <v>1253</v>
      </c>
      <c r="K775" s="290" t="s">
        <v>1254</v>
      </c>
    </row>
    <row r="776" customFormat="false" ht="12.75" hidden="false" customHeight="false" outlineLevel="0" collapsed="false">
      <c r="A776" s="289" t="n">
        <f aca="false">A775+1</f>
        <v>775</v>
      </c>
      <c r="B776" s="295" t="s">
        <v>37</v>
      </c>
      <c r="C776" s="295" t="s">
        <v>38</v>
      </c>
      <c r="D776" s="294" t="n">
        <v>6</v>
      </c>
      <c r="E776" s="295" t="s">
        <v>1237</v>
      </c>
      <c r="F776" s="295" t="n">
        <v>46</v>
      </c>
      <c r="G776" s="295" t="n">
        <v>8</v>
      </c>
      <c r="H776" s="295" t="s">
        <v>39</v>
      </c>
      <c r="I776" s="295" t="s">
        <v>40</v>
      </c>
      <c r="J776" s="290" t="s">
        <v>1256</v>
      </c>
      <c r="K776" s="290" t="s">
        <v>1216</v>
      </c>
    </row>
    <row r="777" customFormat="false" ht="12.75" hidden="false" customHeight="false" outlineLevel="0" collapsed="false">
      <c r="A777" s="289" t="n">
        <f aca="false">A776+1</f>
        <v>776</v>
      </c>
      <c r="B777" s="295" t="s">
        <v>37</v>
      </c>
      <c r="C777" s="295" t="s">
        <v>38</v>
      </c>
      <c r="D777" s="294" t="n">
        <v>6</v>
      </c>
      <c r="E777" s="295" t="s">
        <v>1237</v>
      </c>
      <c r="F777" s="295" t="n">
        <v>46</v>
      </c>
      <c r="G777" s="295" t="n">
        <v>8</v>
      </c>
      <c r="H777" s="295" t="s">
        <v>39</v>
      </c>
      <c r="I777" s="295" t="s">
        <v>40</v>
      </c>
      <c r="J777" s="290" t="s">
        <v>1257</v>
      </c>
      <c r="K777" s="290" t="s">
        <v>1216</v>
      </c>
    </row>
    <row r="778" customFormat="false" ht="38.25" hidden="false" customHeight="false" outlineLevel="0" collapsed="false">
      <c r="A778" s="289" t="n">
        <f aca="false">A777+1</f>
        <v>777</v>
      </c>
      <c r="B778" s="295" t="s">
        <v>50</v>
      </c>
      <c r="C778" s="295" t="s">
        <v>51</v>
      </c>
      <c r="D778" s="296" t="n">
        <v>6</v>
      </c>
      <c r="E778" s="297" t="s">
        <v>1237</v>
      </c>
      <c r="F778" s="296" t="n">
        <v>46</v>
      </c>
      <c r="G778" s="296" t="n">
        <v>10</v>
      </c>
      <c r="H778" s="296" t="s">
        <v>39</v>
      </c>
      <c r="I778" s="295" t="s">
        <v>53</v>
      </c>
      <c r="J778" s="290" t="s">
        <v>1258</v>
      </c>
      <c r="K778" s="290" t="s">
        <v>1259</v>
      </c>
    </row>
    <row r="779" customFormat="false" ht="38.25" hidden="false" customHeight="false" outlineLevel="0" collapsed="false">
      <c r="A779" s="289" t="n">
        <f aca="false">A778+1</f>
        <v>778</v>
      </c>
      <c r="B779" s="295" t="s">
        <v>76</v>
      </c>
      <c r="C779" s="295" t="s">
        <v>77</v>
      </c>
      <c r="D779" s="294" t="n">
        <v>6</v>
      </c>
      <c r="E779" s="307" t="s">
        <v>1237</v>
      </c>
      <c r="F779" s="295" t="n">
        <v>46</v>
      </c>
      <c r="G779" s="295" t="n">
        <v>5</v>
      </c>
      <c r="H779" s="295" t="s">
        <v>39</v>
      </c>
      <c r="I779" s="295" t="s">
        <v>53</v>
      </c>
      <c r="J779" s="290" t="s">
        <v>1260</v>
      </c>
      <c r="K779" s="290" t="s">
        <v>1261</v>
      </c>
    </row>
    <row r="780" customFormat="false" ht="12.75" hidden="false" customHeight="false" outlineLevel="0" collapsed="false">
      <c r="A780" s="289" t="n">
        <f aca="false">A779+1</f>
        <v>779</v>
      </c>
      <c r="B780" s="295" t="s">
        <v>76</v>
      </c>
      <c r="C780" s="295" t="s">
        <v>77</v>
      </c>
      <c r="D780" s="294" t="n">
        <v>6</v>
      </c>
      <c r="E780" s="298" t="s">
        <v>1237</v>
      </c>
      <c r="F780" s="295" t="n">
        <v>46</v>
      </c>
      <c r="G780" s="295" t="n">
        <v>5</v>
      </c>
      <c r="H780" s="295" t="s">
        <v>52</v>
      </c>
      <c r="I780" s="295" t="s">
        <v>53</v>
      </c>
      <c r="J780" s="290" t="s">
        <v>3083</v>
      </c>
      <c r="K780" s="290" t="s">
        <v>707</v>
      </c>
    </row>
    <row r="781" customFormat="false" ht="76.5" hidden="false" customHeight="false" outlineLevel="0" collapsed="false">
      <c r="A781" s="289" t="n">
        <f aca="false">A780+1</f>
        <v>780</v>
      </c>
      <c r="B781" s="295" t="s">
        <v>76</v>
      </c>
      <c r="C781" s="295" t="s">
        <v>77</v>
      </c>
      <c r="D781" s="294" t="n">
        <v>6</v>
      </c>
      <c r="E781" s="298" t="s">
        <v>1237</v>
      </c>
      <c r="F781" s="295" t="n">
        <v>46</v>
      </c>
      <c r="G781" s="295" t="n">
        <v>10</v>
      </c>
      <c r="H781" s="295" t="s">
        <v>39</v>
      </c>
      <c r="I781" s="295" t="s">
        <v>53</v>
      </c>
      <c r="J781" s="290" t="s">
        <v>1262</v>
      </c>
      <c r="K781" s="290" t="s">
        <v>707</v>
      </c>
    </row>
    <row r="782" customFormat="false" ht="51" hidden="false" customHeight="false" outlineLevel="0" collapsed="false">
      <c r="A782" s="289" t="n">
        <f aca="false">A781+1</f>
        <v>781</v>
      </c>
      <c r="B782" s="295" t="s">
        <v>76</v>
      </c>
      <c r="C782" s="295" t="s">
        <v>77</v>
      </c>
      <c r="D782" s="294" t="n">
        <v>6</v>
      </c>
      <c r="E782" s="298" t="s">
        <v>1237</v>
      </c>
      <c r="F782" s="295" t="n">
        <v>46</v>
      </c>
      <c r="G782" s="295" t="n">
        <v>23</v>
      </c>
      <c r="H782" s="295" t="s">
        <v>39</v>
      </c>
      <c r="I782" s="295" t="s">
        <v>53</v>
      </c>
      <c r="J782" s="290" t="s">
        <v>1263</v>
      </c>
      <c r="K782" s="290" t="s">
        <v>1264</v>
      </c>
    </row>
    <row r="783" customFormat="false" ht="25.5" hidden="false" customHeight="false" outlineLevel="0" collapsed="false">
      <c r="A783" s="289" t="n">
        <f aca="false">A782+1</f>
        <v>782</v>
      </c>
      <c r="B783" s="295" t="s">
        <v>131</v>
      </c>
      <c r="C783" s="295" t="s">
        <v>40</v>
      </c>
      <c r="D783" s="294" t="s">
        <v>1237</v>
      </c>
      <c r="E783" s="290" t="s">
        <v>1266</v>
      </c>
      <c r="F783" s="295" t="n">
        <v>46</v>
      </c>
      <c r="G783" s="295"/>
      <c r="H783" s="295" t="s">
        <v>471</v>
      </c>
      <c r="I783" s="295"/>
      <c r="J783" s="290" t="s">
        <v>828</v>
      </c>
      <c r="K783" s="290" t="s">
        <v>1269</v>
      </c>
    </row>
    <row r="784" customFormat="false" ht="51" hidden="false" customHeight="false" outlineLevel="0" collapsed="false">
      <c r="A784" s="289" t="n">
        <f aca="false">A783+1</f>
        <v>783</v>
      </c>
      <c r="B784" s="295" t="s">
        <v>131</v>
      </c>
      <c r="C784" s="295" t="s">
        <v>40</v>
      </c>
      <c r="D784" s="294" t="s">
        <v>1237</v>
      </c>
      <c r="E784" s="290" t="s">
        <v>1266</v>
      </c>
      <c r="F784" s="295" t="n">
        <v>46</v>
      </c>
      <c r="G784" s="295"/>
      <c r="H784" s="295" t="s">
        <v>39</v>
      </c>
      <c r="I784" s="295"/>
      <c r="J784" s="290" t="s">
        <v>1267</v>
      </c>
      <c r="K784" s="290" t="s">
        <v>1268</v>
      </c>
    </row>
    <row r="785" customFormat="false" ht="12.75" hidden="false" customHeight="false" outlineLevel="0" collapsed="false">
      <c r="A785" s="289" t="n">
        <f aca="false">A784+1</f>
        <v>784</v>
      </c>
      <c r="B785" s="295" t="s">
        <v>3054</v>
      </c>
      <c r="C785" s="295" t="s">
        <v>3055</v>
      </c>
      <c r="D785" s="294" t="n">
        <v>6</v>
      </c>
      <c r="E785" s="295" t="s">
        <v>836</v>
      </c>
      <c r="F785" s="295" t="n">
        <v>47</v>
      </c>
      <c r="G785" s="295" t="n">
        <v>27</v>
      </c>
      <c r="H785" s="295" t="s">
        <v>52</v>
      </c>
      <c r="I785" s="295"/>
      <c r="J785" s="290" t="s">
        <v>3056</v>
      </c>
      <c r="K785" s="290" t="s">
        <v>3085</v>
      </c>
    </row>
    <row r="786" customFormat="false" ht="12.75" hidden="false" customHeight="false" outlineLevel="0" collapsed="false">
      <c r="A786" s="289" t="n">
        <f aca="false">A785+1</f>
        <v>785</v>
      </c>
      <c r="B786" s="295" t="s">
        <v>966</v>
      </c>
      <c r="C786" s="295" t="s">
        <v>967</v>
      </c>
      <c r="D786" s="294" t="n">
        <v>6</v>
      </c>
      <c r="E786" s="293" t="s">
        <v>1287</v>
      </c>
      <c r="F786" s="295" t="n">
        <v>47</v>
      </c>
      <c r="G786" s="295" t="n">
        <v>5</v>
      </c>
      <c r="H786" s="295" t="s">
        <v>773</v>
      </c>
      <c r="I786" s="295" t="s">
        <v>117</v>
      </c>
      <c r="J786" s="290" t="s">
        <v>1310</v>
      </c>
      <c r="K786" s="290" t="s">
        <v>1311</v>
      </c>
    </row>
    <row r="787" customFormat="false" ht="25.5" hidden="false" customHeight="false" outlineLevel="0" collapsed="false">
      <c r="A787" s="289" t="n">
        <f aca="false">A786+1</f>
        <v>786</v>
      </c>
      <c r="B787" s="295" t="s">
        <v>93</v>
      </c>
      <c r="C787" s="295"/>
      <c r="D787" s="294" t="n">
        <v>6</v>
      </c>
      <c r="E787" s="295" t="s">
        <v>1274</v>
      </c>
      <c r="F787" s="295" t="n">
        <v>47</v>
      </c>
      <c r="G787" s="293" t="s">
        <v>3079</v>
      </c>
      <c r="H787" s="295" t="s">
        <v>52</v>
      </c>
      <c r="I787" s="295"/>
      <c r="J787" s="290" t="s">
        <v>3086</v>
      </c>
      <c r="K787" s="290" t="s">
        <v>3087</v>
      </c>
    </row>
    <row r="788" customFormat="false" ht="25.5" hidden="false" customHeight="false" outlineLevel="0" collapsed="false">
      <c r="A788" s="289" t="n">
        <f aca="false">A787+1</f>
        <v>787</v>
      </c>
      <c r="B788" s="295" t="s">
        <v>93</v>
      </c>
      <c r="C788" s="295"/>
      <c r="D788" s="294" t="n">
        <v>6</v>
      </c>
      <c r="E788" s="295" t="s">
        <v>1274</v>
      </c>
      <c r="F788" s="295" t="n">
        <v>47</v>
      </c>
      <c r="G788" s="300" t="n">
        <v>22</v>
      </c>
      <c r="H788" s="295" t="s">
        <v>52</v>
      </c>
      <c r="I788" s="295"/>
      <c r="J788" s="290" t="s">
        <v>3089</v>
      </c>
      <c r="K788" s="290" t="s">
        <v>3090</v>
      </c>
    </row>
    <row r="789" customFormat="false" ht="12.75" hidden="false" customHeight="false" outlineLevel="0" collapsed="false">
      <c r="A789" s="289" t="n">
        <f aca="false">A788+1</f>
        <v>788</v>
      </c>
      <c r="B789" s="295" t="s">
        <v>93</v>
      </c>
      <c r="C789" s="295"/>
      <c r="D789" s="294" t="n">
        <v>6</v>
      </c>
      <c r="E789" s="295" t="s">
        <v>1274</v>
      </c>
      <c r="F789" s="295" t="n">
        <v>47</v>
      </c>
      <c r="G789" s="300" t="n">
        <v>45</v>
      </c>
      <c r="H789" s="295" t="s">
        <v>52</v>
      </c>
      <c r="I789" s="295"/>
      <c r="J789" s="290" t="s">
        <v>3091</v>
      </c>
      <c r="K789" s="290" t="s">
        <v>3092</v>
      </c>
    </row>
    <row r="790" customFormat="false" ht="51" hidden="false" customHeight="false" outlineLevel="0" collapsed="false">
      <c r="A790" s="289" t="n">
        <f aca="false">A789+1</f>
        <v>789</v>
      </c>
      <c r="B790" s="295" t="s">
        <v>180</v>
      </c>
      <c r="C790" s="295" t="s">
        <v>181</v>
      </c>
      <c r="D790" s="294" t="n">
        <v>6</v>
      </c>
      <c r="E790" s="295" t="n">
        <v>6.6</v>
      </c>
      <c r="F790" s="295" t="n">
        <v>47</v>
      </c>
      <c r="G790" s="295" t="n">
        <v>5</v>
      </c>
      <c r="H790" s="295" t="s">
        <v>39</v>
      </c>
      <c r="I790" s="295"/>
      <c r="J790" s="290" t="s">
        <v>1270</v>
      </c>
      <c r="K790" s="290" t="s">
        <v>1271</v>
      </c>
    </row>
    <row r="791" customFormat="false" ht="51" hidden="false" customHeight="false" outlineLevel="0" collapsed="false">
      <c r="A791" s="289" t="n">
        <f aca="false">A790+1</f>
        <v>790</v>
      </c>
      <c r="B791" s="295" t="s">
        <v>37</v>
      </c>
      <c r="C791" s="295" t="s">
        <v>38</v>
      </c>
      <c r="D791" s="294" t="n">
        <v>6</v>
      </c>
      <c r="E791" s="295" t="n">
        <v>6.6</v>
      </c>
      <c r="F791" s="295" t="n">
        <v>47</v>
      </c>
      <c r="G791" s="295" t="n">
        <v>3</v>
      </c>
      <c r="H791" s="295" t="s">
        <v>39</v>
      </c>
      <c r="I791" s="295" t="s">
        <v>40</v>
      </c>
      <c r="J791" s="290" t="s">
        <v>1272</v>
      </c>
      <c r="K791" s="290" t="s">
        <v>1273</v>
      </c>
    </row>
    <row r="792" customFormat="false" ht="12.75" hidden="false" customHeight="false" outlineLevel="0" collapsed="false">
      <c r="A792" s="289" t="n">
        <f aca="false">A791+1</f>
        <v>791</v>
      </c>
      <c r="B792" s="295" t="s">
        <v>37</v>
      </c>
      <c r="C792" s="295" t="s">
        <v>38</v>
      </c>
      <c r="D792" s="294" t="n">
        <v>6</v>
      </c>
      <c r="E792" s="295" t="s">
        <v>1274</v>
      </c>
      <c r="F792" s="295" t="n">
        <v>47</v>
      </c>
      <c r="G792" s="295" t="n">
        <v>28</v>
      </c>
      <c r="H792" s="295" t="s">
        <v>39</v>
      </c>
      <c r="I792" s="295" t="s">
        <v>40</v>
      </c>
      <c r="J792" s="290" t="s">
        <v>1275</v>
      </c>
      <c r="K792" s="290" t="s">
        <v>1276</v>
      </c>
    </row>
    <row r="793" customFormat="false" ht="12.75" hidden="false" customHeight="false" outlineLevel="0" collapsed="false">
      <c r="A793" s="289" t="n">
        <f aca="false">A792+1</f>
        <v>792</v>
      </c>
      <c r="B793" s="295" t="s">
        <v>37</v>
      </c>
      <c r="C793" s="295" t="s">
        <v>38</v>
      </c>
      <c r="D793" s="294" t="n">
        <v>6</v>
      </c>
      <c r="E793" s="295" t="s">
        <v>1274</v>
      </c>
      <c r="F793" s="295" t="n">
        <v>47</v>
      </c>
      <c r="G793" s="295" t="n">
        <v>48</v>
      </c>
      <c r="H793" s="295" t="s">
        <v>39</v>
      </c>
      <c r="I793" s="295" t="s">
        <v>40</v>
      </c>
      <c r="J793" s="290" t="s">
        <v>1277</v>
      </c>
      <c r="K793" s="290" t="s">
        <v>1278</v>
      </c>
    </row>
    <row r="794" customFormat="false" ht="25.5" hidden="false" customHeight="false" outlineLevel="0" collapsed="false">
      <c r="A794" s="289" t="n">
        <f aca="false">A793+1</f>
        <v>793</v>
      </c>
      <c r="B794" s="295" t="s">
        <v>739</v>
      </c>
      <c r="C794" s="295" t="s">
        <v>557</v>
      </c>
      <c r="D794" s="294" t="n">
        <v>6</v>
      </c>
      <c r="E794" s="295" t="n">
        <v>6.6</v>
      </c>
      <c r="F794" s="295" t="n">
        <v>47</v>
      </c>
      <c r="G794" s="295" t="s">
        <v>1280</v>
      </c>
      <c r="H794" s="295" t="s">
        <v>39</v>
      </c>
      <c r="I794" s="295" t="s">
        <v>40</v>
      </c>
      <c r="J794" s="290" t="s">
        <v>1281</v>
      </c>
      <c r="K794" s="290" t="s">
        <v>1282</v>
      </c>
    </row>
    <row r="795" customFormat="false" ht="12.75" hidden="false" customHeight="false" outlineLevel="0" collapsed="false">
      <c r="A795" s="289" t="n">
        <f aca="false">A794+1</f>
        <v>794</v>
      </c>
      <c r="B795" s="295" t="s">
        <v>149</v>
      </c>
      <c r="C795" s="295" t="s">
        <v>150</v>
      </c>
      <c r="D795" s="294" t="n">
        <v>6</v>
      </c>
      <c r="E795" s="295" t="n">
        <v>6</v>
      </c>
      <c r="F795" s="295" t="n">
        <v>47</v>
      </c>
      <c r="G795" s="295" t="n">
        <v>5</v>
      </c>
      <c r="H795" s="295" t="s">
        <v>39</v>
      </c>
      <c r="I795" s="295"/>
      <c r="J795" s="290" t="s">
        <v>1284</v>
      </c>
      <c r="K795" s="290"/>
    </row>
    <row r="796" customFormat="false" ht="12.75" hidden="false" customHeight="false" outlineLevel="0" collapsed="false">
      <c r="A796" s="289" t="n">
        <f aca="false">A795+1</f>
        <v>795</v>
      </c>
      <c r="B796" s="295" t="s">
        <v>149</v>
      </c>
      <c r="C796" s="295" t="s">
        <v>150</v>
      </c>
      <c r="D796" s="294" t="n">
        <v>6</v>
      </c>
      <c r="E796" s="290" t="n">
        <v>6</v>
      </c>
      <c r="F796" s="295" t="n">
        <v>47</v>
      </c>
      <c r="G796" s="295" t="n">
        <v>19</v>
      </c>
      <c r="H796" s="295" t="s">
        <v>52</v>
      </c>
      <c r="I796" s="295"/>
      <c r="J796" s="290" t="s">
        <v>1317</v>
      </c>
      <c r="K796" s="290"/>
    </row>
    <row r="797" customFormat="false" ht="63.75" hidden="false" customHeight="false" outlineLevel="0" collapsed="false">
      <c r="A797" s="289" t="n">
        <f aca="false">A796+1</f>
        <v>796</v>
      </c>
      <c r="B797" s="295" t="s">
        <v>1285</v>
      </c>
      <c r="C797" s="295" t="s">
        <v>1286</v>
      </c>
      <c r="D797" s="319" t="s">
        <v>1287</v>
      </c>
      <c r="E797" s="310"/>
      <c r="F797" s="295" t="n">
        <v>47</v>
      </c>
      <c r="G797" s="295"/>
      <c r="H797" s="295" t="s">
        <v>39</v>
      </c>
      <c r="I797" s="295"/>
      <c r="J797" s="290" t="s">
        <v>1288</v>
      </c>
      <c r="K797" s="290" t="s">
        <v>1289</v>
      </c>
    </row>
    <row r="798" customFormat="false" ht="25.5" hidden="false" customHeight="false" outlineLevel="0" collapsed="false">
      <c r="A798" s="289" t="n">
        <f aca="false">A797+1</f>
        <v>797</v>
      </c>
      <c r="B798" s="295" t="s">
        <v>765</v>
      </c>
      <c r="C798" s="295" t="s">
        <v>680</v>
      </c>
      <c r="D798" s="294" t="n">
        <v>6</v>
      </c>
      <c r="E798" s="294" t="s">
        <v>836</v>
      </c>
      <c r="F798" s="319" t="n">
        <v>47</v>
      </c>
      <c r="G798" s="293" t="s">
        <v>3094</v>
      </c>
      <c r="H798" s="295" t="s">
        <v>52</v>
      </c>
      <c r="I798" s="295" t="s">
        <v>77</v>
      </c>
      <c r="J798" s="290" t="s">
        <v>3095</v>
      </c>
      <c r="K798" s="290" t="s">
        <v>3096</v>
      </c>
    </row>
    <row r="799" customFormat="false" ht="25.5" hidden="false" customHeight="false" outlineLevel="0" collapsed="false">
      <c r="A799" s="289" t="n">
        <f aca="false">A798+1</f>
        <v>798</v>
      </c>
      <c r="B799" s="295" t="s">
        <v>50</v>
      </c>
      <c r="C799" s="295" t="s">
        <v>51</v>
      </c>
      <c r="D799" s="296" t="n">
        <v>6</v>
      </c>
      <c r="E799" s="297" t="s">
        <v>836</v>
      </c>
      <c r="F799" s="296" t="n">
        <v>47</v>
      </c>
      <c r="G799" s="296" t="n">
        <v>48</v>
      </c>
      <c r="H799" s="296" t="s">
        <v>39</v>
      </c>
      <c r="I799" s="295" t="s">
        <v>53</v>
      </c>
      <c r="J799" s="290" t="s">
        <v>1290</v>
      </c>
      <c r="K799" s="290" t="s">
        <v>1291</v>
      </c>
    </row>
    <row r="800" customFormat="false" ht="25.5" hidden="false" customHeight="false" outlineLevel="0" collapsed="false">
      <c r="A800" s="289" t="n">
        <f aca="false">A799+1</f>
        <v>799</v>
      </c>
      <c r="B800" s="295" t="s">
        <v>556</v>
      </c>
      <c r="C800" s="295" t="s">
        <v>557</v>
      </c>
      <c r="D800" s="283" t="n">
        <v>6</v>
      </c>
      <c r="E800" s="283" t="n">
        <v>6.6</v>
      </c>
      <c r="F800" s="283" t="n">
        <v>47</v>
      </c>
      <c r="G800" s="283" t="s">
        <v>1280</v>
      </c>
      <c r="H800" s="283" t="s">
        <v>39</v>
      </c>
      <c r="I800" s="283" t="s">
        <v>40</v>
      </c>
      <c r="J800" s="290" t="s">
        <v>1293</v>
      </c>
      <c r="K800" s="290" t="s">
        <v>1294</v>
      </c>
    </row>
    <row r="801" customFormat="false" ht="12.75" hidden="false" customHeight="false" outlineLevel="0" collapsed="false">
      <c r="A801" s="289" t="n">
        <f aca="false">A800+1</f>
        <v>800</v>
      </c>
      <c r="B801" s="295" t="s">
        <v>76</v>
      </c>
      <c r="C801" s="295" t="s">
        <v>77</v>
      </c>
      <c r="D801" s="294" t="n">
        <v>6</v>
      </c>
      <c r="E801" s="298" t="n">
        <v>6.6</v>
      </c>
      <c r="F801" s="295" t="n">
        <v>47</v>
      </c>
      <c r="G801" s="295" t="n">
        <v>1</v>
      </c>
      <c r="H801" s="295" t="s">
        <v>52</v>
      </c>
      <c r="I801" s="295" t="s">
        <v>53</v>
      </c>
      <c r="J801" s="290" t="s">
        <v>2719</v>
      </c>
      <c r="K801" s="290" t="s">
        <v>3097</v>
      </c>
    </row>
    <row r="802" customFormat="false" ht="12.75" hidden="false" customHeight="false" outlineLevel="0" collapsed="false">
      <c r="A802" s="289" t="n">
        <f aca="false">A801+1</f>
        <v>801</v>
      </c>
      <c r="B802" s="295" t="s">
        <v>76</v>
      </c>
      <c r="C802" s="295" t="s">
        <v>77</v>
      </c>
      <c r="D802" s="294" t="n">
        <v>6</v>
      </c>
      <c r="E802" s="298" t="n">
        <v>6.6</v>
      </c>
      <c r="F802" s="295" t="n">
        <v>47</v>
      </c>
      <c r="G802" s="295" t="n">
        <v>3</v>
      </c>
      <c r="H802" s="295" t="s">
        <v>52</v>
      </c>
      <c r="I802" s="295" t="s">
        <v>53</v>
      </c>
      <c r="J802" s="290" t="s">
        <v>3098</v>
      </c>
      <c r="K802" s="290" t="s">
        <v>3099</v>
      </c>
    </row>
    <row r="803" customFormat="false" ht="12.75" hidden="false" customHeight="false" outlineLevel="0" collapsed="false">
      <c r="A803" s="289" t="n">
        <f aca="false">A802+1</f>
        <v>802</v>
      </c>
      <c r="B803" s="295" t="s">
        <v>76</v>
      </c>
      <c r="C803" s="295" t="s">
        <v>77</v>
      </c>
      <c r="D803" s="294" t="n">
        <v>6</v>
      </c>
      <c r="E803" s="298" t="n">
        <v>6.6</v>
      </c>
      <c r="F803" s="295" t="n">
        <v>47</v>
      </c>
      <c r="G803" s="295" t="n">
        <v>5</v>
      </c>
      <c r="H803" s="295" t="s">
        <v>52</v>
      </c>
      <c r="I803" s="295" t="s">
        <v>53</v>
      </c>
      <c r="J803" s="290" t="s">
        <v>3100</v>
      </c>
      <c r="K803" s="290" t="s">
        <v>707</v>
      </c>
    </row>
    <row r="804" customFormat="false" ht="25.5" hidden="false" customHeight="false" outlineLevel="0" collapsed="false">
      <c r="A804" s="289" t="n">
        <f aca="false">A803+1</f>
        <v>803</v>
      </c>
      <c r="B804" s="295" t="s">
        <v>76</v>
      </c>
      <c r="C804" s="295" t="s">
        <v>77</v>
      </c>
      <c r="D804" s="294" t="n">
        <v>6</v>
      </c>
      <c r="E804" s="298" t="n">
        <v>6.6</v>
      </c>
      <c r="F804" s="295" t="n">
        <v>47</v>
      </c>
      <c r="G804" s="295" t="n">
        <v>16</v>
      </c>
      <c r="H804" s="295" t="s">
        <v>52</v>
      </c>
      <c r="I804" s="295" t="s">
        <v>53</v>
      </c>
      <c r="J804" s="290" t="s">
        <v>3101</v>
      </c>
      <c r="K804" s="290" t="s">
        <v>3102</v>
      </c>
    </row>
    <row r="805" customFormat="false" ht="25.5" hidden="false" customHeight="false" outlineLevel="0" collapsed="false">
      <c r="A805" s="289" t="n">
        <f aca="false">A804+1</f>
        <v>804</v>
      </c>
      <c r="B805" s="295" t="s">
        <v>76</v>
      </c>
      <c r="C805" s="295" t="s">
        <v>77</v>
      </c>
      <c r="D805" s="294" t="n">
        <v>6</v>
      </c>
      <c r="E805" s="298" t="n">
        <v>6.6</v>
      </c>
      <c r="F805" s="295" t="n">
        <v>47</v>
      </c>
      <c r="G805" s="295" t="n">
        <v>11</v>
      </c>
      <c r="H805" s="295" t="s">
        <v>52</v>
      </c>
      <c r="I805" s="295" t="s">
        <v>53</v>
      </c>
      <c r="J805" s="290" t="s">
        <v>3103</v>
      </c>
      <c r="K805" s="290" t="s">
        <v>707</v>
      </c>
    </row>
    <row r="806" customFormat="false" ht="38.25" hidden="false" customHeight="false" outlineLevel="0" collapsed="false">
      <c r="A806" s="289" t="n">
        <f aca="false">A805+1</f>
        <v>805</v>
      </c>
      <c r="B806" s="295" t="s">
        <v>76</v>
      </c>
      <c r="C806" s="295" t="s">
        <v>77</v>
      </c>
      <c r="D806" s="294" t="n">
        <v>6</v>
      </c>
      <c r="E806" s="298" t="n">
        <v>6.6</v>
      </c>
      <c r="F806" s="295" t="n">
        <v>47</v>
      </c>
      <c r="G806" s="295" t="n">
        <v>23</v>
      </c>
      <c r="H806" s="295" t="s">
        <v>52</v>
      </c>
      <c r="I806" s="295" t="s">
        <v>53</v>
      </c>
      <c r="J806" s="290" t="s">
        <v>1313</v>
      </c>
      <c r="K806" s="290" t="s">
        <v>1314</v>
      </c>
    </row>
    <row r="807" customFormat="false" ht="38.25" hidden="false" customHeight="false" outlineLevel="0" collapsed="false">
      <c r="A807" s="289" t="n">
        <f aca="false">A806+1</f>
        <v>806</v>
      </c>
      <c r="B807" s="295" t="s">
        <v>76</v>
      </c>
      <c r="C807" s="295" t="s">
        <v>77</v>
      </c>
      <c r="D807" s="294" t="n">
        <v>6</v>
      </c>
      <c r="E807" s="298" t="s">
        <v>836</v>
      </c>
      <c r="F807" s="295" t="n">
        <v>47</v>
      </c>
      <c r="G807" s="295" t="n">
        <v>45</v>
      </c>
      <c r="H807" s="295" t="s">
        <v>52</v>
      </c>
      <c r="I807" s="295" t="s">
        <v>53</v>
      </c>
      <c r="J807" s="290" t="s">
        <v>3104</v>
      </c>
      <c r="K807" s="290" t="s">
        <v>3105</v>
      </c>
    </row>
    <row r="808" customFormat="false" ht="12.75" hidden="false" customHeight="false" outlineLevel="0" collapsed="false">
      <c r="A808" s="289" t="n">
        <f aca="false">A807+1</f>
        <v>807</v>
      </c>
      <c r="B808" s="295" t="s">
        <v>3054</v>
      </c>
      <c r="C808" s="295" t="s">
        <v>3055</v>
      </c>
      <c r="D808" s="294" t="n">
        <v>6</v>
      </c>
      <c r="E808" s="295" t="s">
        <v>836</v>
      </c>
      <c r="F808" s="295" t="n">
        <v>47</v>
      </c>
      <c r="G808" s="295" t="n">
        <v>27</v>
      </c>
      <c r="H808" s="295" t="s">
        <v>52</v>
      </c>
      <c r="I808" s="295"/>
      <c r="J808" s="290" t="s">
        <v>3056</v>
      </c>
      <c r="K808" s="290" t="s">
        <v>3085</v>
      </c>
    </row>
    <row r="809" customFormat="false" ht="127.5" hidden="false" customHeight="false" outlineLevel="0" collapsed="false">
      <c r="A809" s="289" t="n">
        <f aca="false">A808+1</f>
        <v>808</v>
      </c>
      <c r="B809" s="295" t="s">
        <v>131</v>
      </c>
      <c r="C809" s="295" t="s">
        <v>40</v>
      </c>
      <c r="D809" s="294" t="n">
        <v>6.6</v>
      </c>
      <c r="E809" s="290"/>
      <c r="F809" s="295" t="n">
        <v>47</v>
      </c>
      <c r="G809" s="295" t="n">
        <v>5</v>
      </c>
      <c r="H809" s="295" t="s">
        <v>39</v>
      </c>
      <c r="I809" s="295"/>
      <c r="J809" s="290" t="s">
        <v>1295</v>
      </c>
      <c r="K809" s="290" t="s">
        <v>1296</v>
      </c>
    </row>
    <row r="810" customFormat="false" ht="38.25" hidden="false" customHeight="false" outlineLevel="0" collapsed="false">
      <c r="A810" s="289" t="n">
        <f aca="false">A809+1</f>
        <v>809</v>
      </c>
      <c r="B810" s="295" t="s">
        <v>131</v>
      </c>
      <c r="C810" s="295" t="s">
        <v>40</v>
      </c>
      <c r="D810" s="294" t="n">
        <v>6.6</v>
      </c>
      <c r="E810" s="290"/>
      <c r="F810" s="295" t="n">
        <v>47</v>
      </c>
      <c r="G810" s="295" t="n">
        <v>4</v>
      </c>
      <c r="H810" s="295" t="s">
        <v>39</v>
      </c>
      <c r="I810" s="295"/>
      <c r="J810" s="290" t="s">
        <v>1298</v>
      </c>
      <c r="K810" s="290" t="s">
        <v>1299</v>
      </c>
    </row>
    <row r="811" customFormat="false" ht="178.5" hidden="false" customHeight="false" outlineLevel="0" collapsed="false">
      <c r="A811" s="289" t="n">
        <f aca="false">A810+1</f>
        <v>810</v>
      </c>
      <c r="B811" s="295" t="s">
        <v>131</v>
      </c>
      <c r="C811" s="295" t="s">
        <v>40</v>
      </c>
      <c r="D811" s="294" t="n">
        <v>6.6</v>
      </c>
      <c r="E811" s="290"/>
      <c r="F811" s="295" t="n">
        <v>47</v>
      </c>
      <c r="G811" s="295"/>
      <c r="H811" s="295" t="s">
        <v>39</v>
      </c>
      <c r="I811" s="295"/>
      <c r="J811" s="290" t="s">
        <v>1300</v>
      </c>
      <c r="K811" s="290" t="s">
        <v>1301</v>
      </c>
    </row>
    <row r="812" customFormat="false" ht="63.75" hidden="false" customHeight="false" outlineLevel="0" collapsed="false">
      <c r="A812" s="289" t="n">
        <f aca="false">A811+1</f>
        <v>811</v>
      </c>
      <c r="B812" s="295" t="s">
        <v>131</v>
      </c>
      <c r="C812" s="295" t="s">
        <v>40</v>
      </c>
      <c r="D812" s="294" t="s">
        <v>1274</v>
      </c>
      <c r="E812" s="290"/>
      <c r="F812" s="295" t="n">
        <v>47</v>
      </c>
      <c r="G812" s="295"/>
      <c r="H812" s="295" t="s">
        <v>39</v>
      </c>
      <c r="I812" s="295"/>
      <c r="J812" s="290" t="s">
        <v>1302</v>
      </c>
      <c r="K812" s="290" t="s">
        <v>1303</v>
      </c>
    </row>
    <row r="813" customFormat="false" ht="51" hidden="false" customHeight="false" outlineLevel="0" collapsed="false">
      <c r="A813" s="289" t="n">
        <f aca="false">A812+1</f>
        <v>812</v>
      </c>
      <c r="B813" s="295" t="s">
        <v>131</v>
      </c>
      <c r="C813" s="295" t="s">
        <v>40</v>
      </c>
      <c r="D813" s="294" t="s">
        <v>1274</v>
      </c>
      <c r="E813" s="290"/>
      <c r="F813" s="295" t="n">
        <v>47</v>
      </c>
      <c r="G813" s="295"/>
      <c r="H813" s="295" t="s">
        <v>39</v>
      </c>
      <c r="I813" s="295"/>
      <c r="J813" s="290" t="s">
        <v>1304</v>
      </c>
      <c r="K813" s="290" t="s">
        <v>1305</v>
      </c>
    </row>
    <row r="814" customFormat="false" ht="38.25" hidden="false" customHeight="false" outlineLevel="0" collapsed="false">
      <c r="A814" s="289" t="n">
        <f aca="false">A813+1</f>
        <v>813</v>
      </c>
      <c r="B814" s="295" t="s">
        <v>131</v>
      </c>
      <c r="C814" s="295" t="s">
        <v>40</v>
      </c>
      <c r="D814" s="294" t="s">
        <v>836</v>
      </c>
      <c r="E814" s="290"/>
      <c r="F814" s="295" t="n">
        <v>47</v>
      </c>
      <c r="G814" s="295"/>
      <c r="H814" s="295" t="s">
        <v>39</v>
      </c>
      <c r="I814" s="295"/>
      <c r="J814" s="290" t="s">
        <v>1306</v>
      </c>
      <c r="K814" s="290" t="s">
        <v>1307</v>
      </c>
    </row>
    <row r="815" customFormat="false" ht="12.75" hidden="false" customHeight="false" outlineLevel="0" collapsed="false">
      <c r="A815" s="289" t="n">
        <f aca="false">A814+1</f>
        <v>814</v>
      </c>
      <c r="B815" s="295" t="s">
        <v>37</v>
      </c>
      <c r="C815" s="295" t="s">
        <v>38</v>
      </c>
      <c r="D815" s="294" t="n">
        <v>6</v>
      </c>
      <c r="E815" s="295" t="s">
        <v>836</v>
      </c>
      <c r="F815" s="295" t="n">
        <v>48</v>
      </c>
      <c r="G815" s="295" t="n">
        <v>3</v>
      </c>
      <c r="H815" s="295" t="s">
        <v>52</v>
      </c>
      <c r="I815" s="295" t="s">
        <v>40</v>
      </c>
      <c r="J815" s="290" t="s">
        <v>3107</v>
      </c>
      <c r="K815" s="290" t="s">
        <v>3108</v>
      </c>
    </row>
    <row r="816" customFormat="false" ht="25.5" hidden="false" customHeight="false" outlineLevel="0" collapsed="false">
      <c r="A816" s="289" t="n">
        <f aca="false">A815+1</f>
        <v>815</v>
      </c>
      <c r="B816" s="295" t="s">
        <v>37</v>
      </c>
      <c r="C816" s="295" t="s">
        <v>38</v>
      </c>
      <c r="D816" s="294" t="n">
        <v>6</v>
      </c>
      <c r="E816" s="295" t="s">
        <v>1319</v>
      </c>
      <c r="F816" s="295" t="n">
        <v>48</v>
      </c>
      <c r="G816" s="295" t="n">
        <v>29</v>
      </c>
      <c r="H816" s="295" t="s">
        <v>39</v>
      </c>
      <c r="I816" s="295" t="s">
        <v>40</v>
      </c>
      <c r="J816" s="290" t="s">
        <v>1320</v>
      </c>
      <c r="K816" s="290" t="s">
        <v>1321</v>
      </c>
    </row>
    <row r="817" customFormat="false" ht="38.25" hidden="false" customHeight="false" outlineLevel="0" collapsed="false">
      <c r="A817" s="289" t="n">
        <f aca="false">A816+1</f>
        <v>816</v>
      </c>
      <c r="B817" s="295" t="s">
        <v>739</v>
      </c>
      <c r="C817" s="295" t="s">
        <v>557</v>
      </c>
      <c r="D817" s="294" t="n">
        <v>6</v>
      </c>
      <c r="E817" s="295" t="s">
        <v>1319</v>
      </c>
      <c r="F817" s="295" t="n">
        <v>48</v>
      </c>
      <c r="G817" s="295" t="n">
        <v>10</v>
      </c>
      <c r="H817" s="295" t="s">
        <v>39</v>
      </c>
      <c r="I817" s="295" t="s">
        <v>40</v>
      </c>
      <c r="J817" s="290" t="s">
        <v>1323</v>
      </c>
      <c r="K817" s="290" t="s">
        <v>1324</v>
      </c>
    </row>
    <row r="818" customFormat="false" ht="12.75" hidden="false" customHeight="false" outlineLevel="0" collapsed="false">
      <c r="A818" s="289" t="n">
        <f aca="false">A817+1</f>
        <v>817</v>
      </c>
      <c r="B818" s="295" t="s">
        <v>739</v>
      </c>
      <c r="C818" s="295" t="s">
        <v>557</v>
      </c>
      <c r="D818" s="294" t="n">
        <v>6</v>
      </c>
      <c r="E818" s="295" t="s">
        <v>1319</v>
      </c>
      <c r="F818" s="295" t="n">
        <v>48</v>
      </c>
      <c r="G818" s="295" t="n">
        <v>12</v>
      </c>
      <c r="H818" s="295" t="s">
        <v>52</v>
      </c>
      <c r="I818" s="295" t="s">
        <v>40</v>
      </c>
      <c r="J818" s="290" t="s">
        <v>3109</v>
      </c>
      <c r="K818" s="290"/>
    </row>
    <row r="819" customFormat="false" ht="12.75" hidden="false" customHeight="false" outlineLevel="0" collapsed="false">
      <c r="A819" s="289" t="n">
        <f aca="false">A818+1</f>
        <v>818</v>
      </c>
      <c r="B819" s="295" t="s">
        <v>556</v>
      </c>
      <c r="C819" s="295" t="s">
        <v>557</v>
      </c>
      <c r="D819" s="283" t="n">
        <v>6</v>
      </c>
      <c r="E819" s="283" t="s">
        <v>1319</v>
      </c>
      <c r="F819" s="283" t="n">
        <v>48</v>
      </c>
      <c r="G819" s="283" t="n">
        <v>11</v>
      </c>
      <c r="H819" s="283" t="s">
        <v>52</v>
      </c>
      <c r="I819" s="283" t="s">
        <v>40</v>
      </c>
      <c r="J819" s="290" t="s">
        <v>3110</v>
      </c>
      <c r="K819" s="290" t="s">
        <v>1384</v>
      </c>
    </row>
    <row r="820" customFormat="false" ht="25.5" hidden="false" customHeight="false" outlineLevel="0" collapsed="false">
      <c r="A820" s="289" t="n">
        <f aca="false">A819+1</f>
        <v>819</v>
      </c>
      <c r="B820" s="295" t="s">
        <v>765</v>
      </c>
      <c r="C820" s="295" t="s">
        <v>680</v>
      </c>
      <c r="D820" s="294" t="n">
        <v>6</v>
      </c>
      <c r="E820" s="294" t="s">
        <v>1319</v>
      </c>
      <c r="F820" s="318" t="n">
        <v>48</v>
      </c>
      <c r="G820" s="293" t="s">
        <v>996</v>
      </c>
      <c r="H820" s="295" t="s">
        <v>39</v>
      </c>
      <c r="I820" s="295" t="s">
        <v>53</v>
      </c>
      <c r="J820" s="290" t="s">
        <v>1325</v>
      </c>
      <c r="K820" s="290" t="s">
        <v>1326</v>
      </c>
    </row>
    <row r="821" customFormat="false" ht="51" hidden="false" customHeight="false" outlineLevel="0" collapsed="false">
      <c r="A821" s="289" t="n">
        <f aca="false">A820+1</f>
        <v>820</v>
      </c>
      <c r="B821" s="295" t="s">
        <v>765</v>
      </c>
      <c r="C821" s="295" t="s">
        <v>680</v>
      </c>
      <c r="D821" s="294" t="n">
        <v>6</v>
      </c>
      <c r="E821" s="294" t="s">
        <v>1319</v>
      </c>
      <c r="F821" s="318" t="n">
        <v>48</v>
      </c>
      <c r="G821" s="293" t="s">
        <v>1328</v>
      </c>
      <c r="H821" s="295" t="s">
        <v>39</v>
      </c>
      <c r="I821" s="295" t="s">
        <v>53</v>
      </c>
      <c r="J821" s="290" t="s">
        <v>1329</v>
      </c>
      <c r="K821" s="290" t="s">
        <v>1330</v>
      </c>
    </row>
    <row r="822" customFormat="false" ht="25.5" hidden="false" customHeight="false" outlineLevel="0" collapsed="false">
      <c r="A822" s="289" t="n">
        <f aca="false">A821+1</f>
        <v>821</v>
      </c>
      <c r="B822" s="295" t="s">
        <v>180</v>
      </c>
      <c r="C822" s="295" t="s">
        <v>181</v>
      </c>
      <c r="D822" s="294" t="n">
        <v>6</v>
      </c>
      <c r="E822" s="295" t="s">
        <v>1319</v>
      </c>
      <c r="F822" s="295" t="n">
        <v>49</v>
      </c>
      <c r="G822" s="295" t="n">
        <v>21</v>
      </c>
      <c r="H822" s="295" t="s">
        <v>39</v>
      </c>
      <c r="I822" s="295"/>
      <c r="J822" s="290" t="s">
        <v>1331</v>
      </c>
      <c r="K822" s="290" t="s">
        <v>1332</v>
      </c>
    </row>
    <row r="823" customFormat="false" ht="12.75" hidden="false" customHeight="false" outlineLevel="0" collapsed="false">
      <c r="A823" s="289" t="n">
        <f aca="false">A822+1</f>
        <v>822</v>
      </c>
      <c r="B823" s="295" t="s">
        <v>180</v>
      </c>
      <c r="C823" s="295" t="s">
        <v>181</v>
      </c>
      <c r="D823" s="294" t="n">
        <v>6</v>
      </c>
      <c r="E823" s="295" t="s">
        <v>1319</v>
      </c>
      <c r="F823" s="295" t="n">
        <v>49</v>
      </c>
      <c r="G823" s="295" t="n">
        <v>33</v>
      </c>
      <c r="H823" s="295" t="s">
        <v>52</v>
      </c>
      <c r="I823" s="295"/>
      <c r="J823" s="290" t="s">
        <v>2743</v>
      </c>
      <c r="K823" s="290" t="s">
        <v>3111</v>
      </c>
    </row>
    <row r="824" customFormat="false" ht="63.75" hidden="false" customHeight="false" outlineLevel="0" collapsed="false">
      <c r="A824" s="289" t="n">
        <f aca="false">A823+1</f>
        <v>823</v>
      </c>
      <c r="B824" s="295" t="s">
        <v>45</v>
      </c>
      <c r="C824" s="295" t="s">
        <v>46</v>
      </c>
      <c r="D824" s="294" t="n">
        <v>6</v>
      </c>
      <c r="E824" s="295" t="s">
        <v>1334</v>
      </c>
      <c r="F824" s="295" t="n">
        <v>49</v>
      </c>
      <c r="G824" s="295" t="n">
        <v>25</v>
      </c>
      <c r="H824" s="295" t="s">
        <v>39</v>
      </c>
      <c r="I824" s="295"/>
      <c r="J824" s="290" t="s">
        <v>1335</v>
      </c>
      <c r="K824" s="290" t="s">
        <v>1336</v>
      </c>
    </row>
    <row r="825" customFormat="false" ht="12.75" hidden="false" customHeight="false" outlineLevel="0" collapsed="false">
      <c r="A825" s="289" t="n">
        <f aca="false">A824+1</f>
        <v>824</v>
      </c>
      <c r="B825" s="295" t="s">
        <v>679</v>
      </c>
      <c r="C825" s="295" t="s">
        <v>680</v>
      </c>
      <c r="D825" s="294" t="n">
        <v>6</v>
      </c>
      <c r="E825" s="323" t="s">
        <v>1319</v>
      </c>
      <c r="F825" s="295" t="n">
        <v>49</v>
      </c>
      <c r="G825" s="293" t="s">
        <v>3112</v>
      </c>
      <c r="H825" s="295" t="s">
        <v>52</v>
      </c>
      <c r="I825" s="295" t="s">
        <v>77</v>
      </c>
      <c r="J825" s="290" t="s">
        <v>3113</v>
      </c>
      <c r="K825" s="290" t="s">
        <v>3114</v>
      </c>
    </row>
    <row r="826" customFormat="false" ht="51" hidden="false" customHeight="false" outlineLevel="0" collapsed="false">
      <c r="A826" s="289" t="n">
        <f aca="false">A825+1</f>
        <v>825</v>
      </c>
      <c r="B826" s="295" t="s">
        <v>131</v>
      </c>
      <c r="C826" s="295" t="s">
        <v>40</v>
      </c>
      <c r="D826" s="294" t="s">
        <v>1319</v>
      </c>
      <c r="E826" s="290"/>
      <c r="F826" s="295" t="n">
        <v>49</v>
      </c>
      <c r="G826" s="295" t="n">
        <v>37</v>
      </c>
      <c r="H826" s="295" t="s">
        <v>39</v>
      </c>
      <c r="I826" s="295"/>
      <c r="J826" s="290" t="s">
        <v>1337</v>
      </c>
      <c r="K826" s="290" t="s">
        <v>1338</v>
      </c>
    </row>
    <row r="827" customFormat="false" ht="51" hidden="false" customHeight="false" outlineLevel="0" collapsed="false">
      <c r="A827" s="289" t="n">
        <f aca="false">A826+1</f>
        <v>826</v>
      </c>
      <c r="B827" s="295" t="s">
        <v>180</v>
      </c>
      <c r="C827" s="295" t="s">
        <v>181</v>
      </c>
      <c r="D827" s="294" t="n">
        <v>6</v>
      </c>
      <c r="E827" s="295" t="s">
        <v>1319</v>
      </c>
      <c r="F827" s="295" t="n">
        <v>51</v>
      </c>
      <c r="G827" s="295" t="n">
        <v>1</v>
      </c>
      <c r="H827" s="295" t="s">
        <v>39</v>
      </c>
      <c r="I827" s="295"/>
      <c r="J827" s="290" t="s">
        <v>1340</v>
      </c>
      <c r="K827" s="290" t="s">
        <v>1341</v>
      </c>
    </row>
    <row r="828" customFormat="false" ht="12.75" hidden="false" customHeight="false" outlineLevel="0" collapsed="false">
      <c r="A828" s="289" t="n">
        <f aca="false">A827+1</f>
        <v>827</v>
      </c>
      <c r="B828" s="295" t="s">
        <v>37</v>
      </c>
      <c r="C828" s="295" t="s">
        <v>38</v>
      </c>
      <c r="D828" s="294" t="n">
        <v>6</v>
      </c>
      <c r="E828" s="295" t="s">
        <v>1319</v>
      </c>
      <c r="F828" s="295" t="n">
        <v>51</v>
      </c>
      <c r="G828" s="295" t="n">
        <v>25</v>
      </c>
      <c r="H828" s="295" t="s">
        <v>39</v>
      </c>
      <c r="I828" s="295" t="s">
        <v>40</v>
      </c>
      <c r="J828" s="290" t="s">
        <v>1342</v>
      </c>
      <c r="K828" s="290" t="s">
        <v>1216</v>
      </c>
    </row>
    <row r="829" customFormat="false" ht="89.25" hidden="false" customHeight="false" outlineLevel="0" collapsed="false">
      <c r="A829" s="289" t="n">
        <f aca="false">A828+1</f>
        <v>828</v>
      </c>
      <c r="B829" s="295" t="s">
        <v>45</v>
      </c>
      <c r="C829" s="295" t="s">
        <v>46</v>
      </c>
      <c r="D829" s="294" t="n">
        <v>6</v>
      </c>
      <c r="E829" s="290" t="s">
        <v>1319</v>
      </c>
      <c r="F829" s="295" t="n">
        <v>51</v>
      </c>
      <c r="G829" s="295" t="n">
        <v>23</v>
      </c>
      <c r="H829" s="295" t="s">
        <v>39</v>
      </c>
      <c r="I829" s="295"/>
      <c r="J829" s="290" t="s">
        <v>1344</v>
      </c>
      <c r="K829" s="290" t="s">
        <v>1345</v>
      </c>
    </row>
    <row r="830" customFormat="false" ht="38.25" hidden="false" customHeight="false" outlineLevel="0" collapsed="false">
      <c r="A830" s="289" t="n">
        <f aca="false">A829+1</f>
        <v>829</v>
      </c>
      <c r="B830" s="295" t="s">
        <v>131</v>
      </c>
      <c r="C830" s="295" t="s">
        <v>40</v>
      </c>
      <c r="D830" s="294" t="s">
        <v>1347</v>
      </c>
      <c r="E830" s="290"/>
      <c r="F830" s="295" t="n">
        <v>51</v>
      </c>
      <c r="G830" s="290" t="n">
        <v>34</v>
      </c>
      <c r="H830" s="295" t="s">
        <v>39</v>
      </c>
      <c r="I830" s="295"/>
      <c r="J830" s="290" t="s">
        <v>1348</v>
      </c>
      <c r="K830" s="290" t="s">
        <v>1349</v>
      </c>
    </row>
    <row r="831" customFormat="false" ht="38.25" hidden="false" customHeight="false" outlineLevel="0" collapsed="false">
      <c r="A831" s="289" t="n">
        <f aca="false">A830+1</f>
        <v>830</v>
      </c>
      <c r="B831" s="295" t="s">
        <v>180</v>
      </c>
      <c r="C831" s="295" t="s">
        <v>181</v>
      </c>
      <c r="D831" s="294" t="n">
        <v>6</v>
      </c>
      <c r="E831" s="295" t="s">
        <v>1347</v>
      </c>
      <c r="F831" s="295" t="n">
        <v>52</v>
      </c>
      <c r="G831" s="295" t="n">
        <v>19</v>
      </c>
      <c r="H831" s="295" t="s">
        <v>39</v>
      </c>
      <c r="I831" s="295"/>
      <c r="J831" s="290" t="s">
        <v>1351</v>
      </c>
      <c r="K831" s="290" t="s">
        <v>1352</v>
      </c>
    </row>
    <row r="832" customFormat="false" ht="25.5" hidden="false" customHeight="false" outlineLevel="0" collapsed="false">
      <c r="A832" s="289" t="n">
        <f aca="false">A831+1</f>
        <v>831</v>
      </c>
      <c r="B832" s="295" t="s">
        <v>180</v>
      </c>
      <c r="C832" s="295" t="s">
        <v>181</v>
      </c>
      <c r="D832" s="294" t="n">
        <v>6</v>
      </c>
      <c r="E832" s="295" t="s">
        <v>1347</v>
      </c>
      <c r="F832" s="295" t="n">
        <v>52</v>
      </c>
      <c r="G832" s="295" t="n">
        <v>33</v>
      </c>
      <c r="H832" s="295" t="s">
        <v>52</v>
      </c>
      <c r="I832" s="295"/>
      <c r="J832" s="290" t="s">
        <v>3115</v>
      </c>
      <c r="K832" s="290" t="s">
        <v>3116</v>
      </c>
    </row>
    <row r="833" customFormat="false" ht="25.5" hidden="false" customHeight="false" outlineLevel="0" collapsed="false">
      <c r="A833" s="289" t="n">
        <f aca="false">A832+1</f>
        <v>832</v>
      </c>
      <c r="B833" s="295" t="s">
        <v>37</v>
      </c>
      <c r="C833" s="295" t="s">
        <v>38</v>
      </c>
      <c r="D833" s="294" t="n">
        <v>6</v>
      </c>
      <c r="E833" s="295" t="s">
        <v>1347</v>
      </c>
      <c r="F833" s="295" t="n">
        <v>52</v>
      </c>
      <c r="G833" s="295" t="n">
        <v>24</v>
      </c>
      <c r="H833" s="295" t="s">
        <v>52</v>
      </c>
      <c r="I833" s="295" t="s">
        <v>40</v>
      </c>
      <c r="J833" s="290" t="s">
        <v>3118</v>
      </c>
      <c r="K833" s="290" t="s">
        <v>3119</v>
      </c>
    </row>
    <row r="834" customFormat="false" ht="12.75" hidden="false" customHeight="false" outlineLevel="0" collapsed="false">
      <c r="A834" s="289" t="n">
        <f aca="false">A833+1</f>
        <v>833</v>
      </c>
      <c r="B834" s="295" t="s">
        <v>37</v>
      </c>
      <c r="C834" s="295" t="s">
        <v>38</v>
      </c>
      <c r="D834" s="294" t="n">
        <v>6</v>
      </c>
      <c r="E834" s="295" t="s">
        <v>1347</v>
      </c>
      <c r="F834" s="295" t="n">
        <v>52</v>
      </c>
      <c r="G834" s="295" t="n">
        <v>27</v>
      </c>
      <c r="H834" s="295" t="s">
        <v>39</v>
      </c>
      <c r="I834" s="295" t="s">
        <v>40</v>
      </c>
      <c r="J834" s="290" t="s">
        <v>1354</v>
      </c>
      <c r="K834" s="290" t="s">
        <v>1355</v>
      </c>
    </row>
    <row r="835" customFormat="false" ht="63.75" hidden="false" customHeight="false" outlineLevel="0" collapsed="false">
      <c r="A835" s="289" t="n">
        <f aca="false">A834+1</f>
        <v>834</v>
      </c>
      <c r="B835" s="295" t="s">
        <v>131</v>
      </c>
      <c r="C835" s="295" t="s">
        <v>40</v>
      </c>
      <c r="D835" s="294" t="s">
        <v>1347</v>
      </c>
      <c r="E835" s="290"/>
      <c r="F835" s="295" t="n">
        <v>52</v>
      </c>
      <c r="G835" s="295" t="n">
        <v>17</v>
      </c>
      <c r="H835" s="295" t="s">
        <v>39</v>
      </c>
      <c r="I835" s="295"/>
      <c r="J835" s="290" t="s">
        <v>1356</v>
      </c>
      <c r="K835" s="290" t="s">
        <v>1357</v>
      </c>
    </row>
    <row r="836" customFormat="false" ht="38.25" hidden="false" customHeight="false" outlineLevel="0" collapsed="false">
      <c r="A836" s="289" t="n">
        <f aca="false">A835+1</f>
        <v>835</v>
      </c>
      <c r="B836" s="295" t="s">
        <v>131</v>
      </c>
      <c r="C836" s="295" t="s">
        <v>40</v>
      </c>
      <c r="D836" s="294" t="s">
        <v>1347</v>
      </c>
      <c r="E836" s="290"/>
      <c r="F836" s="295" t="n">
        <v>52</v>
      </c>
      <c r="G836" s="295"/>
      <c r="H836" s="295" t="s">
        <v>39</v>
      </c>
      <c r="I836" s="295"/>
      <c r="J836" s="290" t="s">
        <v>1359</v>
      </c>
      <c r="K836" s="290" t="s">
        <v>1360</v>
      </c>
    </row>
    <row r="837" customFormat="false" ht="102" hidden="false" customHeight="false" outlineLevel="0" collapsed="false">
      <c r="A837" s="289" t="n">
        <f aca="false">A836+1</f>
        <v>836</v>
      </c>
      <c r="B837" s="295" t="s">
        <v>131</v>
      </c>
      <c r="C837" s="295" t="s">
        <v>40</v>
      </c>
      <c r="D837" s="294" t="s">
        <v>1347</v>
      </c>
      <c r="E837" s="290"/>
      <c r="F837" s="295" t="n">
        <v>52</v>
      </c>
      <c r="G837" s="295" t="n">
        <v>20</v>
      </c>
      <c r="H837" s="295" t="s">
        <v>39</v>
      </c>
      <c r="I837" s="295"/>
      <c r="J837" s="290" t="s">
        <v>1361</v>
      </c>
      <c r="K837" s="290" t="s">
        <v>1362</v>
      </c>
    </row>
    <row r="838" customFormat="false" ht="63.75" hidden="false" customHeight="false" outlineLevel="0" collapsed="false">
      <c r="A838" s="289" t="n">
        <f aca="false">A837+1</f>
        <v>837</v>
      </c>
      <c r="B838" s="295" t="s">
        <v>131</v>
      </c>
      <c r="C838" s="295" t="s">
        <v>40</v>
      </c>
      <c r="D838" s="294" t="s">
        <v>1347</v>
      </c>
      <c r="E838" s="290" t="s">
        <v>1363</v>
      </c>
      <c r="F838" s="295" t="n">
        <v>52</v>
      </c>
      <c r="G838" s="295"/>
      <c r="H838" s="295" t="s">
        <v>39</v>
      </c>
      <c r="I838" s="295"/>
      <c r="J838" s="290" t="s">
        <v>1364</v>
      </c>
      <c r="K838" s="290" t="s">
        <v>1365</v>
      </c>
    </row>
    <row r="839" customFormat="false" ht="114.75" hidden="false" customHeight="false" outlineLevel="0" collapsed="false">
      <c r="A839" s="289" t="n">
        <f aca="false">A838+1</f>
        <v>838</v>
      </c>
      <c r="B839" s="295" t="s">
        <v>131</v>
      </c>
      <c r="C839" s="295" t="s">
        <v>40</v>
      </c>
      <c r="D839" s="294" t="s">
        <v>1347</v>
      </c>
      <c r="E839" s="290"/>
      <c r="F839" s="295" t="n">
        <v>52</v>
      </c>
      <c r="G839" s="295" t="n">
        <v>19</v>
      </c>
      <c r="H839" s="295" t="s">
        <v>39</v>
      </c>
      <c r="I839" s="295"/>
      <c r="J839" s="290" t="s">
        <v>1366</v>
      </c>
      <c r="K839" s="290" t="s">
        <v>1367</v>
      </c>
    </row>
    <row r="840" customFormat="false" ht="51" hidden="false" customHeight="false" outlineLevel="0" collapsed="false">
      <c r="A840" s="289" t="n">
        <f aca="false">A839+1</f>
        <v>839</v>
      </c>
      <c r="B840" s="295" t="s">
        <v>93</v>
      </c>
      <c r="C840" s="295"/>
      <c r="D840" s="294" t="n">
        <v>6</v>
      </c>
      <c r="E840" s="295" t="s">
        <v>1370</v>
      </c>
      <c r="F840" s="295" t="n">
        <v>53</v>
      </c>
      <c r="G840" s="293" t="s">
        <v>3121</v>
      </c>
      <c r="H840" s="295" t="s">
        <v>52</v>
      </c>
      <c r="I840" s="295"/>
      <c r="J840" s="290" t="s">
        <v>3122</v>
      </c>
      <c r="K840" s="290" t="s">
        <v>3123</v>
      </c>
    </row>
    <row r="841" customFormat="false" ht="25.5" hidden="false" customHeight="false" outlineLevel="0" collapsed="false">
      <c r="A841" s="289" t="n">
        <f aca="false">A840+1</f>
        <v>840</v>
      </c>
      <c r="B841" s="295" t="s">
        <v>93</v>
      </c>
      <c r="C841" s="295"/>
      <c r="D841" s="294" t="n">
        <v>6</v>
      </c>
      <c r="E841" s="295" t="s">
        <v>1370</v>
      </c>
      <c r="F841" s="295" t="n">
        <v>53</v>
      </c>
      <c r="G841" s="300" t="n">
        <v>46</v>
      </c>
      <c r="H841" s="295" t="s">
        <v>52</v>
      </c>
      <c r="I841" s="295"/>
      <c r="J841" s="290" t="s">
        <v>3124</v>
      </c>
      <c r="K841" s="290" t="s">
        <v>3125</v>
      </c>
    </row>
    <row r="842" customFormat="false" ht="25.5" hidden="false" customHeight="false" outlineLevel="0" collapsed="false">
      <c r="A842" s="289" t="n">
        <f aca="false">A841+1</f>
        <v>841</v>
      </c>
      <c r="B842" s="295" t="s">
        <v>93</v>
      </c>
      <c r="C842" s="295"/>
      <c r="D842" s="294" t="n">
        <v>6</v>
      </c>
      <c r="E842" s="295" t="s">
        <v>1370</v>
      </c>
      <c r="F842" s="295" t="n">
        <v>53</v>
      </c>
      <c r="G842" s="300" t="n">
        <v>48</v>
      </c>
      <c r="H842" s="295" t="s">
        <v>52</v>
      </c>
      <c r="I842" s="295"/>
      <c r="J842" s="290" t="s">
        <v>3126</v>
      </c>
      <c r="K842" s="290" t="s">
        <v>3090</v>
      </c>
    </row>
    <row r="843" customFormat="false" ht="51" hidden="false" customHeight="false" outlineLevel="0" collapsed="false">
      <c r="A843" s="289" t="n">
        <f aca="false">A842+1</f>
        <v>842</v>
      </c>
      <c r="B843" s="295" t="s">
        <v>93</v>
      </c>
      <c r="C843" s="295"/>
      <c r="D843" s="294" t="n">
        <v>6</v>
      </c>
      <c r="E843" s="295" t="s">
        <v>1414</v>
      </c>
      <c r="F843" s="295" t="n">
        <v>53</v>
      </c>
      <c r="G843" s="293" t="s">
        <v>3121</v>
      </c>
      <c r="H843" s="295" t="s">
        <v>52</v>
      </c>
      <c r="I843" s="295"/>
      <c r="J843" s="290" t="s">
        <v>3127</v>
      </c>
      <c r="K843" s="290" t="s">
        <v>3128</v>
      </c>
    </row>
    <row r="844" customFormat="false" ht="38.25" hidden="false" customHeight="false" outlineLevel="0" collapsed="false">
      <c r="A844" s="289" t="n">
        <f aca="false">A843+1</f>
        <v>843</v>
      </c>
      <c r="B844" s="295" t="s">
        <v>180</v>
      </c>
      <c r="C844" s="295" t="s">
        <v>181</v>
      </c>
      <c r="D844" s="294" t="n">
        <v>6</v>
      </c>
      <c r="E844" s="295" t="n">
        <v>6.7</v>
      </c>
      <c r="F844" s="295" t="n">
        <v>53</v>
      </c>
      <c r="G844" s="295" t="n">
        <v>28</v>
      </c>
      <c r="H844" s="295" t="s">
        <v>39</v>
      </c>
      <c r="I844" s="295"/>
      <c r="J844" s="290" t="s">
        <v>1369</v>
      </c>
      <c r="K844" s="290" t="s">
        <v>1352</v>
      </c>
    </row>
    <row r="845" customFormat="false" ht="25.5" hidden="false" customHeight="false" outlineLevel="0" collapsed="false">
      <c r="A845" s="289" t="n">
        <f aca="false">A844+1</f>
        <v>844</v>
      </c>
      <c r="B845" s="295" t="s">
        <v>180</v>
      </c>
      <c r="C845" s="295" t="s">
        <v>181</v>
      </c>
      <c r="D845" s="294" t="n">
        <v>6</v>
      </c>
      <c r="E845" s="295" t="s">
        <v>1370</v>
      </c>
      <c r="F845" s="295" t="n">
        <v>53</v>
      </c>
      <c r="G845" s="295" t="n">
        <v>32</v>
      </c>
      <c r="H845" s="295" t="s">
        <v>39</v>
      </c>
      <c r="I845" s="295"/>
      <c r="J845" s="290" t="s">
        <v>1371</v>
      </c>
      <c r="K845" s="290" t="s">
        <v>1372</v>
      </c>
    </row>
    <row r="846" customFormat="false" ht="51" hidden="false" customHeight="false" outlineLevel="0" collapsed="false">
      <c r="A846" s="289" t="n">
        <f aca="false">A845+1</f>
        <v>845</v>
      </c>
      <c r="B846" s="295" t="s">
        <v>37</v>
      </c>
      <c r="C846" s="295" t="s">
        <v>38</v>
      </c>
      <c r="D846" s="294" t="n">
        <v>6</v>
      </c>
      <c r="E846" s="295" t="n">
        <v>6.7</v>
      </c>
      <c r="F846" s="295" t="n">
        <v>53</v>
      </c>
      <c r="G846" s="295" t="n">
        <v>23</v>
      </c>
      <c r="H846" s="295" t="s">
        <v>39</v>
      </c>
      <c r="I846" s="295" t="s">
        <v>40</v>
      </c>
      <c r="J846" s="290" t="s">
        <v>1272</v>
      </c>
      <c r="K846" s="290" t="s">
        <v>3422</v>
      </c>
    </row>
    <row r="847" customFormat="false" ht="12.75" hidden="false" customHeight="false" outlineLevel="0" collapsed="false">
      <c r="A847" s="289" t="n">
        <f aca="false">A846+1</f>
        <v>846</v>
      </c>
      <c r="B847" s="295" t="s">
        <v>37</v>
      </c>
      <c r="C847" s="295" t="s">
        <v>38</v>
      </c>
      <c r="D847" s="294" t="n">
        <v>6</v>
      </c>
      <c r="E847" s="295" t="n">
        <v>6.7</v>
      </c>
      <c r="F847" s="295" t="n">
        <v>53</v>
      </c>
      <c r="G847" s="295" t="n">
        <v>24</v>
      </c>
      <c r="H847" s="295" t="s">
        <v>39</v>
      </c>
      <c r="I847" s="295" t="s">
        <v>40</v>
      </c>
      <c r="J847" s="290" t="s">
        <v>1376</v>
      </c>
      <c r="K847" s="290" t="s">
        <v>1377</v>
      </c>
    </row>
    <row r="848" customFormat="false" ht="12.75" hidden="false" customHeight="false" outlineLevel="0" collapsed="false">
      <c r="A848" s="289" t="n">
        <f aca="false">A847+1</f>
        <v>847</v>
      </c>
      <c r="B848" s="295" t="s">
        <v>37</v>
      </c>
      <c r="C848" s="295" t="s">
        <v>38</v>
      </c>
      <c r="D848" s="294" t="n">
        <v>6</v>
      </c>
      <c r="E848" s="295" t="s">
        <v>1379</v>
      </c>
      <c r="F848" s="295" t="n">
        <v>53</v>
      </c>
      <c r="G848" s="295" t="n">
        <v>47</v>
      </c>
      <c r="H848" s="295" t="s">
        <v>39</v>
      </c>
      <c r="I848" s="295" t="s">
        <v>40</v>
      </c>
      <c r="J848" s="290" t="s">
        <v>1277</v>
      </c>
      <c r="K848" s="290" t="s">
        <v>1278</v>
      </c>
    </row>
    <row r="849" customFormat="false" ht="12.75" hidden="false" customHeight="false" outlineLevel="0" collapsed="false">
      <c r="A849" s="289" t="n">
        <f aca="false">A848+1</f>
        <v>848</v>
      </c>
      <c r="B849" s="295" t="s">
        <v>37</v>
      </c>
      <c r="C849" s="295" t="s">
        <v>38</v>
      </c>
      <c r="D849" s="294" t="n">
        <v>6</v>
      </c>
      <c r="E849" s="295" t="s">
        <v>1379</v>
      </c>
      <c r="F849" s="295" t="n">
        <v>53</v>
      </c>
      <c r="G849" s="295" t="n">
        <v>48</v>
      </c>
      <c r="H849" s="295" t="s">
        <v>39</v>
      </c>
      <c r="I849" s="295" t="s">
        <v>40</v>
      </c>
      <c r="J849" s="290" t="s">
        <v>1380</v>
      </c>
      <c r="K849" s="290"/>
    </row>
    <row r="850" customFormat="false" ht="25.5" hidden="false" customHeight="false" outlineLevel="0" collapsed="false">
      <c r="A850" s="289" t="n">
        <f aca="false">A849+1</f>
        <v>849</v>
      </c>
      <c r="B850" s="295" t="s">
        <v>50</v>
      </c>
      <c r="C850" s="295" t="s">
        <v>51</v>
      </c>
      <c r="D850" s="296" t="n">
        <v>6</v>
      </c>
      <c r="E850" s="297" t="s">
        <v>1379</v>
      </c>
      <c r="F850" s="296" t="n">
        <v>53</v>
      </c>
      <c r="G850" s="296" t="n">
        <v>50</v>
      </c>
      <c r="H850" s="296" t="s">
        <v>39</v>
      </c>
      <c r="I850" s="295" t="s">
        <v>53</v>
      </c>
      <c r="J850" s="290" t="s">
        <v>1290</v>
      </c>
      <c r="K850" s="290" t="s">
        <v>1291</v>
      </c>
    </row>
    <row r="851" customFormat="false" ht="12.75" hidden="false" customHeight="false" outlineLevel="0" collapsed="false">
      <c r="A851" s="289" t="n">
        <f aca="false">A850+1</f>
        <v>850</v>
      </c>
      <c r="B851" s="295" t="s">
        <v>556</v>
      </c>
      <c r="C851" s="295" t="s">
        <v>557</v>
      </c>
      <c r="D851" s="283" t="n">
        <v>6</v>
      </c>
      <c r="E851" s="283" t="n">
        <v>6.7</v>
      </c>
      <c r="F851" s="283" t="n">
        <v>53</v>
      </c>
      <c r="G851" s="283" t="n">
        <v>24</v>
      </c>
      <c r="H851" s="283" t="s">
        <v>39</v>
      </c>
      <c r="I851" s="283" t="s">
        <v>40</v>
      </c>
      <c r="J851" s="290" t="s">
        <v>1383</v>
      </c>
      <c r="K851" s="290" t="s">
        <v>1384</v>
      </c>
    </row>
    <row r="852" customFormat="false" ht="25.5" hidden="false" customHeight="false" outlineLevel="0" collapsed="false">
      <c r="A852" s="289" t="n">
        <f aca="false">A851+1</f>
        <v>851</v>
      </c>
      <c r="B852" s="295" t="s">
        <v>556</v>
      </c>
      <c r="C852" s="295" t="s">
        <v>557</v>
      </c>
      <c r="D852" s="283" t="n">
        <v>6</v>
      </c>
      <c r="E852" s="317" t="s">
        <v>1370</v>
      </c>
      <c r="F852" s="283" t="n">
        <v>53</v>
      </c>
      <c r="G852" s="283" t="s">
        <v>3129</v>
      </c>
      <c r="H852" s="283" t="s">
        <v>52</v>
      </c>
      <c r="I852" s="283" t="s">
        <v>38</v>
      </c>
      <c r="J852" s="290" t="s">
        <v>3130</v>
      </c>
      <c r="K852" s="290" t="s">
        <v>3131</v>
      </c>
    </row>
    <row r="853" customFormat="false" ht="25.5" hidden="false" customHeight="false" outlineLevel="0" collapsed="false">
      <c r="A853" s="289" t="n">
        <f aca="false">A852+1</f>
        <v>852</v>
      </c>
      <c r="B853" s="295" t="s">
        <v>726</v>
      </c>
      <c r="C853" s="295"/>
      <c r="D853" s="294" t="n">
        <v>6</v>
      </c>
      <c r="E853" s="295" t="s">
        <v>1379</v>
      </c>
      <c r="F853" s="295" t="n">
        <v>53</v>
      </c>
      <c r="G853" s="295" t="n">
        <v>46</v>
      </c>
      <c r="H853" s="295" t="s">
        <v>39</v>
      </c>
      <c r="I853" s="295"/>
      <c r="J853" s="290" t="s">
        <v>1386</v>
      </c>
      <c r="K853" s="290" t="s">
        <v>1387</v>
      </c>
    </row>
    <row r="854" customFormat="false" ht="114.75" hidden="false" customHeight="false" outlineLevel="0" collapsed="false">
      <c r="A854" s="289" t="n">
        <f aca="false">A853+1</f>
        <v>853</v>
      </c>
      <c r="B854" s="295" t="s">
        <v>131</v>
      </c>
      <c r="C854" s="295" t="s">
        <v>40</v>
      </c>
      <c r="D854" s="294" t="s">
        <v>1389</v>
      </c>
      <c r="E854" s="290"/>
      <c r="F854" s="295" t="n">
        <v>53</v>
      </c>
      <c r="G854" s="295"/>
      <c r="H854" s="295" t="s">
        <v>39</v>
      </c>
      <c r="I854" s="295"/>
      <c r="J854" s="290" t="s">
        <v>1390</v>
      </c>
      <c r="K854" s="290" t="s">
        <v>1391</v>
      </c>
    </row>
    <row r="855" customFormat="false" ht="51" hidden="false" customHeight="false" outlineLevel="0" collapsed="false">
      <c r="A855" s="289" t="n">
        <f aca="false">A854+1</f>
        <v>854</v>
      </c>
      <c r="B855" s="295" t="s">
        <v>131</v>
      </c>
      <c r="C855" s="295" t="s">
        <v>40</v>
      </c>
      <c r="D855" s="294" t="n">
        <v>6.7</v>
      </c>
      <c r="E855" s="290"/>
      <c r="F855" s="295" t="n">
        <v>53</v>
      </c>
      <c r="G855" s="295" t="n">
        <v>24</v>
      </c>
      <c r="H855" s="295" t="s">
        <v>39</v>
      </c>
      <c r="I855" s="295"/>
      <c r="J855" s="290" t="s">
        <v>1392</v>
      </c>
      <c r="K855" s="290" t="s">
        <v>1393</v>
      </c>
    </row>
    <row r="856" customFormat="false" ht="25.5" hidden="false" customHeight="false" outlineLevel="0" collapsed="false">
      <c r="A856" s="289" t="n">
        <f aca="false">A855+1</f>
        <v>855</v>
      </c>
      <c r="B856" s="295" t="s">
        <v>131</v>
      </c>
      <c r="C856" s="295" t="s">
        <v>40</v>
      </c>
      <c r="D856" s="294" t="n">
        <v>6.7</v>
      </c>
      <c r="E856" s="290"/>
      <c r="F856" s="295" t="n">
        <v>53</v>
      </c>
      <c r="G856" s="295" t="n">
        <v>27</v>
      </c>
      <c r="H856" s="295" t="s">
        <v>39</v>
      </c>
      <c r="I856" s="295"/>
      <c r="J856" s="290" t="s">
        <v>1394</v>
      </c>
      <c r="K856" s="290" t="s">
        <v>1395</v>
      </c>
    </row>
    <row r="857" customFormat="false" ht="63.75" hidden="false" customHeight="false" outlineLevel="0" collapsed="false">
      <c r="A857" s="289" t="n">
        <f aca="false">A856+1</f>
        <v>856</v>
      </c>
      <c r="B857" s="295" t="s">
        <v>131</v>
      </c>
      <c r="C857" s="295" t="s">
        <v>40</v>
      </c>
      <c r="D857" s="294" t="n">
        <v>6.7</v>
      </c>
      <c r="E857" s="290"/>
      <c r="F857" s="295" t="n">
        <v>53</v>
      </c>
      <c r="G857" s="295"/>
      <c r="H857" s="295" t="s">
        <v>39</v>
      </c>
      <c r="I857" s="295"/>
      <c r="J857" s="290" t="s">
        <v>1396</v>
      </c>
      <c r="K857" s="290" t="s">
        <v>1397</v>
      </c>
    </row>
    <row r="858" customFormat="false" ht="25.5" hidden="false" customHeight="false" outlineLevel="0" collapsed="false">
      <c r="A858" s="289" t="n">
        <f aca="false">A857+1</f>
        <v>857</v>
      </c>
      <c r="B858" s="295" t="s">
        <v>131</v>
      </c>
      <c r="C858" s="295" t="s">
        <v>40</v>
      </c>
      <c r="D858" s="294" t="s">
        <v>1370</v>
      </c>
      <c r="E858" s="290" t="s">
        <v>1399</v>
      </c>
      <c r="F858" s="295" t="n">
        <v>53</v>
      </c>
      <c r="G858" s="295"/>
      <c r="H858" s="295" t="s">
        <v>471</v>
      </c>
      <c r="I858" s="295"/>
      <c r="J858" s="290" t="s">
        <v>1400</v>
      </c>
      <c r="K858" s="290" t="s">
        <v>1401</v>
      </c>
    </row>
    <row r="859" customFormat="false" ht="102" hidden="false" customHeight="false" outlineLevel="0" collapsed="false">
      <c r="A859" s="289" t="n">
        <f aca="false">A858+1</f>
        <v>858</v>
      </c>
      <c r="B859" s="295" t="s">
        <v>131</v>
      </c>
      <c r="C859" s="295" t="s">
        <v>40</v>
      </c>
      <c r="D859" s="294" t="n">
        <v>6.7</v>
      </c>
      <c r="E859" s="290"/>
      <c r="F859" s="295" t="n">
        <v>53</v>
      </c>
      <c r="G859" s="295" t="n">
        <v>29</v>
      </c>
      <c r="H859" s="295" t="s">
        <v>39</v>
      </c>
      <c r="I859" s="295"/>
      <c r="J859" s="290" t="s">
        <v>1361</v>
      </c>
      <c r="K859" s="290" t="s">
        <v>1362</v>
      </c>
    </row>
    <row r="860" customFormat="false" ht="12.75" hidden="false" customHeight="false" outlineLevel="0" collapsed="false">
      <c r="A860" s="289" t="n">
        <f aca="false">A859+1</f>
        <v>859</v>
      </c>
      <c r="B860" s="295" t="s">
        <v>679</v>
      </c>
      <c r="C860" s="295" t="s">
        <v>680</v>
      </c>
      <c r="D860" s="294" t="n">
        <v>6</v>
      </c>
      <c r="E860" s="298" t="s">
        <v>3132</v>
      </c>
      <c r="F860" s="295" t="n">
        <v>54</v>
      </c>
      <c r="G860" s="293" t="s">
        <v>3112</v>
      </c>
      <c r="H860" s="295" t="s">
        <v>52</v>
      </c>
      <c r="I860" s="295" t="s">
        <v>77</v>
      </c>
      <c r="J860" s="290" t="s">
        <v>3133</v>
      </c>
      <c r="K860" s="290" t="s">
        <v>3134</v>
      </c>
    </row>
    <row r="861" customFormat="false" ht="114.75" hidden="false" customHeight="false" outlineLevel="0" collapsed="false">
      <c r="A861" s="289" t="n">
        <f aca="false">A860+1</f>
        <v>860</v>
      </c>
      <c r="B861" s="295" t="s">
        <v>131</v>
      </c>
      <c r="C861" s="295" t="s">
        <v>40</v>
      </c>
      <c r="D861" s="294" t="s">
        <v>1403</v>
      </c>
      <c r="E861" s="290"/>
      <c r="F861" s="295" t="n">
        <v>54</v>
      </c>
      <c r="G861" s="295" t="n">
        <v>38</v>
      </c>
      <c r="H861" s="295" t="s">
        <v>39</v>
      </c>
      <c r="I861" s="295"/>
      <c r="J861" s="290" t="s">
        <v>1404</v>
      </c>
      <c r="K861" s="290" t="s">
        <v>1391</v>
      </c>
    </row>
    <row r="862" customFormat="false" ht="25.5" hidden="false" customHeight="false" outlineLevel="0" collapsed="false">
      <c r="A862" s="289" t="n">
        <f aca="false">A861+1</f>
        <v>861</v>
      </c>
      <c r="B862" s="295" t="s">
        <v>131</v>
      </c>
      <c r="C862" s="295" t="s">
        <v>40</v>
      </c>
      <c r="D862" s="294" t="s">
        <v>1406</v>
      </c>
      <c r="E862" s="290"/>
      <c r="F862" s="295" t="n">
        <v>54</v>
      </c>
      <c r="G862" s="295" t="n">
        <v>43</v>
      </c>
      <c r="H862" s="295" t="s">
        <v>39</v>
      </c>
      <c r="I862" s="295"/>
      <c r="J862" s="290" t="s">
        <v>1407</v>
      </c>
      <c r="K862" s="290" t="s">
        <v>1408</v>
      </c>
    </row>
    <row r="863" customFormat="false" ht="65.25" hidden="false" customHeight="false" outlineLevel="0" collapsed="false">
      <c r="A863" s="289" t="n">
        <f aca="false">A862+1</f>
        <v>862</v>
      </c>
      <c r="B863" s="295" t="s">
        <v>131</v>
      </c>
      <c r="C863" s="295" t="s">
        <v>40</v>
      </c>
      <c r="D863" s="294" t="s">
        <v>1406</v>
      </c>
      <c r="E863" s="290"/>
      <c r="F863" s="295" t="n">
        <v>54</v>
      </c>
      <c r="G863" s="295" t="n">
        <v>45</v>
      </c>
      <c r="H863" s="295" t="s">
        <v>39</v>
      </c>
      <c r="I863" s="295"/>
      <c r="J863" s="290" t="s">
        <v>1409</v>
      </c>
      <c r="K863" s="290" t="s">
        <v>3423</v>
      </c>
    </row>
    <row r="864" customFormat="false" ht="38.25" hidden="false" customHeight="false" outlineLevel="0" collapsed="false">
      <c r="A864" s="289" t="n">
        <f aca="false">A863+1</f>
        <v>863</v>
      </c>
      <c r="B864" s="295" t="s">
        <v>131</v>
      </c>
      <c r="C864" s="295" t="s">
        <v>40</v>
      </c>
      <c r="D864" s="294" t="s">
        <v>1406</v>
      </c>
      <c r="E864" s="290"/>
      <c r="F864" s="295" t="n">
        <v>54</v>
      </c>
      <c r="G864" s="295" t="n">
        <v>46</v>
      </c>
      <c r="H864" s="295" t="s">
        <v>39</v>
      </c>
      <c r="I864" s="295"/>
      <c r="J864" s="290" t="s">
        <v>1412</v>
      </c>
      <c r="K864" s="290" t="s">
        <v>3424</v>
      </c>
    </row>
    <row r="865" customFormat="false" ht="38.25" hidden="false" customHeight="false" outlineLevel="0" collapsed="false">
      <c r="A865" s="289" t="n">
        <f aca="false">A864+1</f>
        <v>864</v>
      </c>
      <c r="B865" s="295" t="s">
        <v>966</v>
      </c>
      <c r="C865" s="295" t="s">
        <v>967</v>
      </c>
      <c r="D865" s="294" t="n">
        <v>6</v>
      </c>
      <c r="E865" s="293" t="s">
        <v>1419</v>
      </c>
      <c r="F865" s="295" t="n">
        <v>55</v>
      </c>
      <c r="G865" s="295" t="n">
        <v>26</v>
      </c>
      <c r="H865" s="295" t="s">
        <v>773</v>
      </c>
      <c r="I865" s="295" t="s">
        <v>117</v>
      </c>
      <c r="J865" s="290" t="s">
        <v>3135</v>
      </c>
      <c r="K865" s="290" t="s">
        <v>3136</v>
      </c>
    </row>
    <row r="866" customFormat="false" ht="38.25" hidden="false" customHeight="false" outlineLevel="0" collapsed="false">
      <c r="A866" s="289" t="n">
        <f aca="false">A865+1</f>
        <v>865</v>
      </c>
      <c r="B866" s="295" t="s">
        <v>180</v>
      </c>
      <c r="C866" s="295" t="s">
        <v>181</v>
      </c>
      <c r="D866" s="294" t="n">
        <v>6</v>
      </c>
      <c r="E866" s="295" t="s">
        <v>1414</v>
      </c>
      <c r="F866" s="295" t="n">
        <v>55</v>
      </c>
      <c r="G866" s="295" t="n">
        <v>1</v>
      </c>
      <c r="H866" s="295" t="s">
        <v>39</v>
      </c>
      <c r="I866" s="295"/>
      <c r="J866" s="290" t="s">
        <v>1415</v>
      </c>
      <c r="K866" s="290" t="s">
        <v>1372</v>
      </c>
    </row>
    <row r="867" customFormat="false" ht="25.5" hidden="false" customHeight="false" outlineLevel="0" collapsed="false">
      <c r="A867" s="289" t="n">
        <f aca="false">A866+1</f>
        <v>866</v>
      </c>
      <c r="B867" s="295" t="s">
        <v>180</v>
      </c>
      <c r="C867" s="295" t="s">
        <v>181</v>
      </c>
      <c r="D867" s="294" t="n">
        <v>6</v>
      </c>
      <c r="E867" s="295" t="s">
        <v>1416</v>
      </c>
      <c r="F867" s="295" t="n">
        <v>55</v>
      </c>
      <c r="G867" s="295" t="n">
        <v>17</v>
      </c>
      <c r="H867" s="295" t="s">
        <v>39</v>
      </c>
      <c r="I867" s="295"/>
      <c r="J867" s="290" t="s">
        <v>1417</v>
      </c>
      <c r="K867" s="290" t="s">
        <v>1372</v>
      </c>
    </row>
    <row r="868" customFormat="false" ht="51" hidden="false" customHeight="false" outlineLevel="0" collapsed="false">
      <c r="A868" s="289" t="n">
        <f aca="false">A867+1</f>
        <v>867</v>
      </c>
      <c r="B868" s="295" t="s">
        <v>180</v>
      </c>
      <c r="C868" s="295" t="s">
        <v>181</v>
      </c>
      <c r="D868" s="294" t="n">
        <v>6</v>
      </c>
      <c r="E868" s="295" t="s">
        <v>1419</v>
      </c>
      <c r="F868" s="295" t="n">
        <v>55</v>
      </c>
      <c r="G868" s="295" t="n">
        <v>21</v>
      </c>
      <c r="H868" s="295" t="s">
        <v>39</v>
      </c>
      <c r="I868" s="295"/>
      <c r="J868" s="290" t="s">
        <v>1420</v>
      </c>
      <c r="K868" s="290" t="s">
        <v>1421</v>
      </c>
    </row>
    <row r="869" customFormat="false" ht="25.5" hidden="false" customHeight="false" outlineLevel="0" collapsed="false">
      <c r="A869" s="289" t="n">
        <f aca="false">A868+1</f>
        <v>868</v>
      </c>
      <c r="B869" s="295" t="s">
        <v>37</v>
      </c>
      <c r="C869" s="295" t="s">
        <v>38</v>
      </c>
      <c r="D869" s="294" t="n">
        <v>6</v>
      </c>
      <c r="E869" s="295" t="s">
        <v>1416</v>
      </c>
      <c r="F869" s="295" t="n">
        <v>55</v>
      </c>
      <c r="G869" s="295" t="n">
        <v>18</v>
      </c>
      <c r="H869" s="295" t="s">
        <v>39</v>
      </c>
      <c r="I869" s="295" t="s">
        <v>40</v>
      </c>
      <c r="J869" s="290" t="s">
        <v>1422</v>
      </c>
      <c r="K869" s="290" t="s">
        <v>1423</v>
      </c>
    </row>
    <row r="870" customFormat="false" ht="12.75" hidden="false" customHeight="false" outlineLevel="0" collapsed="false">
      <c r="A870" s="289" t="n">
        <f aca="false">A869+1</f>
        <v>869</v>
      </c>
      <c r="B870" s="295" t="s">
        <v>149</v>
      </c>
      <c r="C870" s="295" t="s">
        <v>150</v>
      </c>
      <c r="D870" s="294" t="n">
        <v>6</v>
      </c>
      <c r="E870" s="295" t="n">
        <v>8</v>
      </c>
      <c r="F870" s="295" t="n">
        <v>55</v>
      </c>
      <c r="G870" s="295" t="n">
        <v>22</v>
      </c>
      <c r="H870" s="295" t="s">
        <v>39</v>
      </c>
      <c r="I870" s="295"/>
      <c r="J870" s="290" t="s">
        <v>1425</v>
      </c>
      <c r="K870" s="290"/>
    </row>
    <row r="871" customFormat="false" ht="38.25" hidden="false" customHeight="false" outlineLevel="0" collapsed="false">
      <c r="A871" s="289" t="n">
        <f aca="false">A870+1</f>
        <v>870</v>
      </c>
      <c r="B871" s="295" t="s">
        <v>50</v>
      </c>
      <c r="C871" s="295" t="s">
        <v>51</v>
      </c>
      <c r="D871" s="296" t="n">
        <v>6</v>
      </c>
      <c r="E871" s="297" t="s">
        <v>1414</v>
      </c>
      <c r="F871" s="296" t="n">
        <v>55</v>
      </c>
      <c r="G871" s="296" t="n">
        <v>1</v>
      </c>
      <c r="H871" s="296" t="s">
        <v>39</v>
      </c>
      <c r="I871" s="295" t="s">
        <v>53</v>
      </c>
      <c r="J871" s="290" t="s">
        <v>1427</v>
      </c>
      <c r="K871" s="290" t="s">
        <v>1428</v>
      </c>
    </row>
    <row r="872" customFormat="false" ht="12.75" hidden="false" customHeight="false" outlineLevel="0" collapsed="false">
      <c r="A872" s="289" t="n">
        <f aca="false">A871+1</f>
        <v>871</v>
      </c>
      <c r="B872" s="295" t="s">
        <v>50</v>
      </c>
      <c r="C872" s="295" t="s">
        <v>51</v>
      </c>
      <c r="D872" s="296" t="n">
        <v>6</v>
      </c>
      <c r="E872" s="297" t="s">
        <v>1419</v>
      </c>
      <c r="F872" s="296" t="n">
        <v>55</v>
      </c>
      <c r="G872" s="296" t="n">
        <v>26</v>
      </c>
      <c r="H872" s="296" t="s">
        <v>52</v>
      </c>
      <c r="I872" s="295" t="s">
        <v>53</v>
      </c>
      <c r="J872" s="290" t="s">
        <v>3138</v>
      </c>
      <c r="K872" s="290" t="s">
        <v>3139</v>
      </c>
    </row>
    <row r="873" customFormat="false" ht="12.75" hidden="false" customHeight="false" outlineLevel="0" collapsed="false">
      <c r="A873" s="289" t="n">
        <f aca="false">A872+1</f>
        <v>872</v>
      </c>
      <c r="B873" s="295" t="s">
        <v>50</v>
      </c>
      <c r="C873" s="295" t="s">
        <v>51</v>
      </c>
      <c r="D873" s="296" t="n">
        <v>6</v>
      </c>
      <c r="E873" s="297" t="s">
        <v>1419</v>
      </c>
      <c r="F873" s="296" t="n">
        <v>55</v>
      </c>
      <c r="G873" s="296" t="n">
        <v>39</v>
      </c>
      <c r="H873" s="296" t="s">
        <v>52</v>
      </c>
      <c r="I873" s="295" t="s">
        <v>53</v>
      </c>
      <c r="J873" s="290" t="s">
        <v>3140</v>
      </c>
      <c r="K873" s="290" t="s">
        <v>3141</v>
      </c>
    </row>
    <row r="874" customFormat="false" ht="12.75" hidden="false" customHeight="false" outlineLevel="0" collapsed="false">
      <c r="A874" s="289" t="n">
        <f aca="false">A873+1</f>
        <v>873</v>
      </c>
      <c r="B874" s="295" t="s">
        <v>50</v>
      </c>
      <c r="C874" s="295" t="s">
        <v>51</v>
      </c>
      <c r="D874" s="324" t="n">
        <v>6</v>
      </c>
      <c r="E874" s="297" t="s">
        <v>1419</v>
      </c>
      <c r="F874" s="324" t="n">
        <v>55</v>
      </c>
      <c r="G874" s="324"/>
      <c r="H874" s="324" t="s">
        <v>39</v>
      </c>
      <c r="I874" s="295" t="s">
        <v>53</v>
      </c>
      <c r="J874" s="325" t="s">
        <v>1430</v>
      </c>
      <c r="K874" s="326" t="s">
        <v>1431</v>
      </c>
    </row>
    <row r="875" customFormat="false" ht="12.75" hidden="false" customHeight="false" outlineLevel="0" collapsed="false">
      <c r="A875" s="289" t="n">
        <f aca="false">A874+1</f>
        <v>874</v>
      </c>
      <c r="B875" s="295" t="s">
        <v>341</v>
      </c>
      <c r="C875" s="295"/>
      <c r="D875" s="294" t="n">
        <v>6</v>
      </c>
      <c r="E875" s="295" t="s">
        <v>1419</v>
      </c>
      <c r="F875" s="295" t="n">
        <v>55</v>
      </c>
      <c r="G875" s="295" t="n">
        <v>39</v>
      </c>
      <c r="H875" s="295" t="s">
        <v>52</v>
      </c>
      <c r="I875" s="295"/>
      <c r="J875" s="290" t="s">
        <v>3143</v>
      </c>
      <c r="K875" s="290" t="s">
        <v>3144</v>
      </c>
    </row>
    <row r="876" customFormat="false" ht="12.75" hidden="false" customHeight="false" outlineLevel="0" collapsed="false">
      <c r="A876" s="289" t="n">
        <f aca="false">A875+1</f>
        <v>875</v>
      </c>
      <c r="B876" s="295" t="s">
        <v>679</v>
      </c>
      <c r="C876" s="295" t="s">
        <v>680</v>
      </c>
      <c r="D876" s="294" t="n">
        <v>6</v>
      </c>
      <c r="E876" s="298" t="s">
        <v>1419</v>
      </c>
      <c r="F876" s="295" t="n">
        <v>55</v>
      </c>
      <c r="G876" s="293" t="s">
        <v>1433</v>
      </c>
      <c r="H876" s="295" t="s">
        <v>52</v>
      </c>
      <c r="I876" s="295" t="s">
        <v>53</v>
      </c>
      <c r="J876" s="290" t="s">
        <v>3146</v>
      </c>
      <c r="K876" s="290" t="s">
        <v>3147</v>
      </c>
    </row>
    <row r="877" customFormat="false" ht="12.75" hidden="false" customHeight="false" outlineLevel="0" collapsed="false">
      <c r="A877" s="289" t="n">
        <f aca="false">A876+1</f>
        <v>876</v>
      </c>
      <c r="B877" s="295" t="s">
        <v>679</v>
      </c>
      <c r="C877" s="295" t="s">
        <v>680</v>
      </c>
      <c r="D877" s="294" t="n">
        <v>6</v>
      </c>
      <c r="E877" s="298" t="s">
        <v>1419</v>
      </c>
      <c r="F877" s="295" t="n">
        <v>55</v>
      </c>
      <c r="G877" s="293" t="s">
        <v>3148</v>
      </c>
      <c r="H877" s="295" t="s">
        <v>52</v>
      </c>
      <c r="I877" s="295" t="s">
        <v>53</v>
      </c>
      <c r="J877" s="290" t="s">
        <v>3149</v>
      </c>
      <c r="K877" s="290" t="s">
        <v>3150</v>
      </c>
    </row>
    <row r="878" customFormat="false" ht="38.25" hidden="false" customHeight="false" outlineLevel="0" collapsed="false">
      <c r="A878" s="289" t="n">
        <f aca="false">A877+1</f>
        <v>877</v>
      </c>
      <c r="B878" s="295" t="s">
        <v>679</v>
      </c>
      <c r="C878" s="295" t="s">
        <v>680</v>
      </c>
      <c r="D878" s="294" t="n">
        <v>6</v>
      </c>
      <c r="E878" s="298" t="s">
        <v>1419</v>
      </c>
      <c r="F878" s="295" t="n">
        <v>55</v>
      </c>
      <c r="G878" s="293" t="s">
        <v>1433</v>
      </c>
      <c r="H878" s="295" t="s">
        <v>39</v>
      </c>
      <c r="I878" s="295" t="s">
        <v>53</v>
      </c>
      <c r="J878" s="290" t="s">
        <v>1434</v>
      </c>
      <c r="K878" s="290" t="s">
        <v>1435</v>
      </c>
    </row>
    <row r="879" customFormat="false" ht="25.5" hidden="false" customHeight="false" outlineLevel="0" collapsed="false">
      <c r="A879" s="289" t="n">
        <f aca="false">A878+1</f>
        <v>878</v>
      </c>
      <c r="B879" s="295" t="s">
        <v>72</v>
      </c>
      <c r="C879" s="295"/>
      <c r="D879" s="294" t="s">
        <v>1416</v>
      </c>
      <c r="E879" s="295"/>
      <c r="F879" s="295" t="n">
        <v>55</v>
      </c>
      <c r="G879" s="295"/>
      <c r="H879" s="295" t="s">
        <v>39</v>
      </c>
      <c r="I879" s="295"/>
      <c r="J879" s="290" t="s">
        <v>1437</v>
      </c>
      <c r="K879" s="290" t="s">
        <v>1438</v>
      </c>
    </row>
    <row r="880" customFormat="false" ht="23.25" hidden="false" customHeight="false" outlineLevel="0" collapsed="false">
      <c r="A880" s="289" t="n">
        <f aca="false">A879+1</f>
        <v>879</v>
      </c>
      <c r="B880" s="295" t="s">
        <v>1441</v>
      </c>
      <c r="C880" s="295"/>
      <c r="D880" s="294" t="s">
        <v>1442</v>
      </c>
      <c r="E880" s="295"/>
      <c r="F880" s="295" t="n">
        <v>55</v>
      </c>
      <c r="G880" s="295"/>
      <c r="H880" s="295" t="s">
        <v>39</v>
      </c>
      <c r="I880" s="295"/>
      <c r="J880" s="290" t="s">
        <v>1443</v>
      </c>
      <c r="K880" s="327" t="s">
        <v>1444</v>
      </c>
    </row>
    <row r="881" customFormat="false" ht="63.75" hidden="false" customHeight="false" outlineLevel="0" collapsed="false">
      <c r="A881" s="289" t="n">
        <f aca="false">A880+1</f>
        <v>880</v>
      </c>
      <c r="B881" s="295" t="s">
        <v>131</v>
      </c>
      <c r="C881" s="295" t="s">
        <v>40</v>
      </c>
      <c r="D881" s="294" t="n">
        <v>6.8</v>
      </c>
      <c r="E881" s="290"/>
      <c r="F881" s="295" t="n">
        <v>55</v>
      </c>
      <c r="G881" s="295"/>
      <c r="H881" s="295" t="s">
        <v>39</v>
      </c>
      <c r="I881" s="295"/>
      <c r="J881" s="290" t="s">
        <v>1446</v>
      </c>
      <c r="K881" s="290" t="s">
        <v>1447</v>
      </c>
    </row>
    <row r="882" customFormat="false" ht="25.5" hidden="false" customHeight="false" outlineLevel="0" collapsed="false">
      <c r="A882" s="289" t="n">
        <f aca="false">A881+1</f>
        <v>881</v>
      </c>
      <c r="B882" s="295" t="s">
        <v>131</v>
      </c>
      <c r="C882" s="295" t="s">
        <v>40</v>
      </c>
      <c r="D882" s="294" t="s">
        <v>1414</v>
      </c>
      <c r="E882" s="290" t="s">
        <v>1461</v>
      </c>
      <c r="F882" s="295" t="n">
        <v>55</v>
      </c>
      <c r="G882" s="295"/>
      <c r="H882" s="295" t="s">
        <v>471</v>
      </c>
      <c r="I882" s="295"/>
      <c r="J882" s="290" t="s">
        <v>1462</v>
      </c>
      <c r="K882" s="290" t="s">
        <v>1463</v>
      </c>
    </row>
    <row r="883" customFormat="false" ht="38.25" hidden="false" customHeight="false" outlineLevel="0" collapsed="false">
      <c r="A883" s="289" t="n">
        <f aca="false">A882+1</f>
        <v>882</v>
      </c>
      <c r="B883" s="295" t="s">
        <v>131</v>
      </c>
      <c r="C883" s="295" t="s">
        <v>40</v>
      </c>
      <c r="D883" s="294" t="s">
        <v>1416</v>
      </c>
      <c r="E883" s="290"/>
      <c r="F883" s="295" t="n">
        <v>55</v>
      </c>
      <c r="G883" s="295" t="n">
        <v>16</v>
      </c>
      <c r="H883" s="295" t="s">
        <v>39</v>
      </c>
      <c r="I883" s="295"/>
      <c r="J883" s="290" t="s">
        <v>1449</v>
      </c>
      <c r="K883" s="290" t="s">
        <v>3425</v>
      </c>
    </row>
    <row r="884" customFormat="false" ht="89.25" hidden="false" customHeight="false" outlineLevel="0" collapsed="false">
      <c r="A884" s="289" t="n">
        <f aca="false">A883+1</f>
        <v>883</v>
      </c>
      <c r="B884" s="295" t="s">
        <v>131</v>
      </c>
      <c r="C884" s="295" t="s">
        <v>40</v>
      </c>
      <c r="D884" s="294" t="s">
        <v>1419</v>
      </c>
      <c r="E884" s="290"/>
      <c r="F884" s="295" t="n">
        <v>55</v>
      </c>
      <c r="G884" s="295" t="n">
        <v>24</v>
      </c>
      <c r="H884" s="295" t="s">
        <v>39</v>
      </c>
      <c r="I884" s="295"/>
      <c r="J884" s="290" t="s">
        <v>1449</v>
      </c>
      <c r="K884" s="290" t="s">
        <v>3426</v>
      </c>
    </row>
    <row r="885" customFormat="false" ht="127.5" hidden="false" customHeight="false" outlineLevel="0" collapsed="false">
      <c r="A885" s="289" t="n">
        <f aca="false">A884+1</f>
        <v>884</v>
      </c>
      <c r="B885" s="295" t="s">
        <v>131</v>
      </c>
      <c r="C885" s="295" t="s">
        <v>40</v>
      </c>
      <c r="D885" s="294" t="s">
        <v>1419</v>
      </c>
      <c r="E885" s="290" t="s">
        <v>1454</v>
      </c>
      <c r="F885" s="295" t="n">
        <v>55</v>
      </c>
      <c r="G885" s="295"/>
      <c r="H885" s="295" t="s">
        <v>39</v>
      </c>
      <c r="I885" s="295"/>
      <c r="J885" s="290" t="s">
        <v>1455</v>
      </c>
      <c r="K885" s="290" t="s">
        <v>1456</v>
      </c>
    </row>
    <row r="886" customFormat="false" ht="12.75" hidden="false" customHeight="false" outlineLevel="0" collapsed="false">
      <c r="A886" s="289" t="n">
        <f aca="false">A885+1</f>
        <v>885</v>
      </c>
      <c r="B886" s="295" t="s">
        <v>765</v>
      </c>
      <c r="C886" s="295" t="s">
        <v>680</v>
      </c>
      <c r="D886" s="294" t="n">
        <v>6</v>
      </c>
      <c r="E886" s="294" t="s">
        <v>1419</v>
      </c>
      <c r="F886" s="318" t="n">
        <v>55</v>
      </c>
      <c r="G886" s="293" t="s">
        <v>1458</v>
      </c>
      <c r="H886" s="295" t="s">
        <v>39</v>
      </c>
      <c r="I886" s="295" t="s">
        <v>53</v>
      </c>
      <c r="J886" s="290" t="s">
        <v>1459</v>
      </c>
      <c r="K886" s="290" t="s">
        <v>1460</v>
      </c>
    </row>
    <row r="887" customFormat="false" ht="25.5" hidden="false" customHeight="false" outlineLevel="0" collapsed="false">
      <c r="A887" s="289" t="n">
        <f aca="false">A886+1</f>
        <v>886</v>
      </c>
      <c r="B887" s="295" t="s">
        <v>966</v>
      </c>
      <c r="C887" s="295" t="s">
        <v>967</v>
      </c>
      <c r="D887" s="294" t="n">
        <v>6</v>
      </c>
      <c r="E887" s="293" t="s">
        <v>1442</v>
      </c>
      <c r="F887" s="295" t="n">
        <v>56</v>
      </c>
      <c r="G887" s="295" t="n">
        <v>31</v>
      </c>
      <c r="H887" s="295" t="s">
        <v>773</v>
      </c>
      <c r="I887" s="295" t="s">
        <v>117</v>
      </c>
      <c r="J887" s="290" t="s">
        <v>3151</v>
      </c>
      <c r="K887" s="290" t="s">
        <v>3152</v>
      </c>
    </row>
    <row r="888" customFormat="false" ht="63.75" hidden="false" customHeight="false" outlineLevel="0" collapsed="false">
      <c r="A888" s="289" t="n">
        <f aca="false">A887+1</f>
        <v>887</v>
      </c>
      <c r="B888" s="295" t="s">
        <v>180</v>
      </c>
      <c r="C888" s="295" t="s">
        <v>181</v>
      </c>
      <c r="D888" s="294" t="n">
        <v>6</v>
      </c>
      <c r="E888" s="295" t="s">
        <v>1442</v>
      </c>
      <c r="F888" s="295" t="n">
        <v>56</v>
      </c>
      <c r="G888" s="295" t="n">
        <v>25</v>
      </c>
      <c r="H888" s="295" t="s">
        <v>39</v>
      </c>
      <c r="I888" s="295"/>
      <c r="J888" s="290" t="s">
        <v>1465</v>
      </c>
      <c r="K888" s="290" t="s">
        <v>1421</v>
      </c>
    </row>
    <row r="889" customFormat="false" ht="25.5" hidden="false" customHeight="false" outlineLevel="0" collapsed="false">
      <c r="A889" s="289" t="n">
        <f aca="false">A888+1</f>
        <v>888</v>
      </c>
      <c r="B889" s="295" t="s">
        <v>739</v>
      </c>
      <c r="C889" s="295" t="s">
        <v>557</v>
      </c>
      <c r="D889" s="294" t="n">
        <v>6</v>
      </c>
      <c r="E889" s="295" t="s">
        <v>1442</v>
      </c>
      <c r="F889" s="295" t="n">
        <v>56</v>
      </c>
      <c r="G889" s="295" t="s">
        <v>1467</v>
      </c>
      <c r="H889" s="295" t="s">
        <v>39</v>
      </c>
      <c r="I889" s="295" t="s">
        <v>40</v>
      </c>
      <c r="J889" s="290" t="s">
        <v>1468</v>
      </c>
      <c r="K889" s="290" t="s">
        <v>1469</v>
      </c>
    </row>
    <row r="890" customFormat="false" ht="38.25" hidden="false" customHeight="false" outlineLevel="0" collapsed="false">
      <c r="A890" s="289" t="n">
        <f aca="false">A889+1</f>
        <v>889</v>
      </c>
      <c r="B890" s="295" t="s">
        <v>50</v>
      </c>
      <c r="C890" s="295" t="s">
        <v>51</v>
      </c>
      <c r="D890" s="324" t="n">
        <v>6</v>
      </c>
      <c r="E890" s="297" t="s">
        <v>1442</v>
      </c>
      <c r="F890" s="324" t="n">
        <v>56</v>
      </c>
      <c r="G890" s="324"/>
      <c r="H890" s="324" t="s">
        <v>39</v>
      </c>
      <c r="I890" s="295" t="s">
        <v>53</v>
      </c>
      <c r="J890" s="326" t="s">
        <v>1471</v>
      </c>
      <c r="K890" s="326" t="s">
        <v>1472</v>
      </c>
    </row>
    <row r="891" customFormat="false" ht="25.5" hidden="false" customHeight="false" outlineLevel="0" collapsed="false">
      <c r="A891" s="289" t="n">
        <f aca="false">A890+1</f>
        <v>890</v>
      </c>
      <c r="B891" s="295" t="s">
        <v>679</v>
      </c>
      <c r="C891" s="295" t="s">
        <v>680</v>
      </c>
      <c r="D891" s="294" t="n">
        <v>6</v>
      </c>
      <c r="E891" s="298" t="s">
        <v>1442</v>
      </c>
      <c r="F891" s="295" t="n">
        <v>56</v>
      </c>
      <c r="G891" s="293" t="s">
        <v>3153</v>
      </c>
      <c r="H891" s="295" t="s">
        <v>52</v>
      </c>
      <c r="I891" s="295" t="s">
        <v>77</v>
      </c>
      <c r="J891" s="290" t="s">
        <v>3154</v>
      </c>
      <c r="K891" s="290" t="s">
        <v>3155</v>
      </c>
    </row>
    <row r="892" customFormat="false" ht="38.25" hidden="false" customHeight="false" outlineLevel="0" collapsed="false">
      <c r="A892" s="289" t="n">
        <f aca="false">A891+1</f>
        <v>891</v>
      </c>
      <c r="B892" s="295" t="s">
        <v>679</v>
      </c>
      <c r="C892" s="295" t="s">
        <v>680</v>
      </c>
      <c r="D892" s="294" t="n">
        <v>6</v>
      </c>
      <c r="E892" s="298" t="s">
        <v>1442</v>
      </c>
      <c r="F892" s="295" t="n">
        <v>56</v>
      </c>
      <c r="G892" s="293" t="s">
        <v>1474</v>
      </c>
      <c r="H892" s="295" t="s">
        <v>39</v>
      </c>
      <c r="I892" s="295" t="s">
        <v>53</v>
      </c>
      <c r="J892" s="290" t="s">
        <v>1475</v>
      </c>
      <c r="K892" s="290" t="s">
        <v>1435</v>
      </c>
    </row>
    <row r="893" customFormat="false" ht="12.75" hidden="false" customHeight="false" outlineLevel="0" collapsed="false">
      <c r="A893" s="289" t="n">
        <f aca="false">A892+1</f>
        <v>892</v>
      </c>
      <c r="B893" s="295" t="s">
        <v>679</v>
      </c>
      <c r="C893" s="295" t="s">
        <v>680</v>
      </c>
      <c r="D893" s="294" t="n">
        <v>6</v>
      </c>
      <c r="E893" s="298" t="s">
        <v>1442</v>
      </c>
      <c r="F893" s="295" t="n">
        <v>56</v>
      </c>
      <c r="G893" s="293" t="s">
        <v>1474</v>
      </c>
      <c r="H893" s="295" t="s">
        <v>39</v>
      </c>
      <c r="I893" s="295" t="s">
        <v>53</v>
      </c>
      <c r="J893" s="290" t="s">
        <v>1477</v>
      </c>
      <c r="K893" s="290" t="s">
        <v>1478</v>
      </c>
    </row>
    <row r="894" customFormat="false" ht="25.5" hidden="false" customHeight="false" outlineLevel="0" collapsed="false">
      <c r="A894" s="289" t="n">
        <f aca="false">A893+1</f>
        <v>893</v>
      </c>
      <c r="B894" s="295" t="s">
        <v>679</v>
      </c>
      <c r="C894" s="295" t="s">
        <v>680</v>
      </c>
      <c r="D894" s="294" t="n">
        <v>6</v>
      </c>
      <c r="E894" s="294" t="s">
        <v>1480</v>
      </c>
      <c r="F894" s="318" t="n">
        <v>56</v>
      </c>
      <c r="G894" s="293" t="s">
        <v>1481</v>
      </c>
      <c r="H894" s="295" t="s">
        <v>39</v>
      </c>
      <c r="I894" s="295" t="s">
        <v>53</v>
      </c>
      <c r="J894" s="290" t="s">
        <v>1482</v>
      </c>
      <c r="K894" s="290" t="s">
        <v>1483</v>
      </c>
    </row>
    <row r="895" customFormat="false" ht="25.5" hidden="false" customHeight="false" outlineLevel="0" collapsed="false">
      <c r="A895" s="289" t="n">
        <f aca="false">A894+1</f>
        <v>894</v>
      </c>
      <c r="B895" s="295" t="s">
        <v>765</v>
      </c>
      <c r="C895" s="295" t="s">
        <v>680</v>
      </c>
      <c r="D895" s="294" t="n">
        <v>6</v>
      </c>
      <c r="E895" s="294" t="s">
        <v>1480</v>
      </c>
      <c r="F895" s="318" t="n">
        <v>56</v>
      </c>
      <c r="G895" s="293" t="s">
        <v>1481</v>
      </c>
      <c r="H895" s="295" t="s">
        <v>39</v>
      </c>
      <c r="I895" s="295" t="s">
        <v>53</v>
      </c>
      <c r="J895" s="290" t="s">
        <v>1485</v>
      </c>
      <c r="K895" s="290" t="s">
        <v>1483</v>
      </c>
    </row>
    <row r="896" customFormat="false" ht="51" hidden="false" customHeight="false" outlineLevel="0" collapsed="false">
      <c r="A896" s="289" t="n">
        <f aca="false">A895+1</f>
        <v>895</v>
      </c>
      <c r="B896" s="295" t="s">
        <v>180</v>
      </c>
      <c r="C896" s="295" t="s">
        <v>181</v>
      </c>
      <c r="D896" s="294" t="n">
        <v>6</v>
      </c>
      <c r="E896" s="295" t="s">
        <v>1487</v>
      </c>
      <c r="F896" s="295" t="n">
        <v>57</v>
      </c>
      <c r="G896" s="295" t="n">
        <v>21</v>
      </c>
      <c r="H896" s="295" t="s">
        <v>39</v>
      </c>
      <c r="I896" s="295"/>
      <c r="J896" s="290" t="s">
        <v>1488</v>
      </c>
      <c r="K896" s="290" t="s">
        <v>1489</v>
      </c>
    </row>
    <row r="897" customFormat="false" ht="12.75" hidden="false" customHeight="false" outlineLevel="0" collapsed="false">
      <c r="A897" s="289" t="n">
        <f aca="false">A896+1</f>
        <v>896</v>
      </c>
      <c r="B897" s="295" t="s">
        <v>37</v>
      </c>
      <c r="C897" s="295" t="s">
        <v>38</v>
      </c>
      <c r="D897" s="294" t="n">
        <v>6</v>
      </c>
      <c r="E897" s="295" t="s">
        <v>1487</v>
      </c>
      <c r="F897" s="295" t="n">
        <v>57</v>
      </c>
      <c r="G897" s="295" t="n">
        <v>29</v>
      </c>
      <c r="H897" s="295" t="s">
        <v>39</v>
      </c>
      <c r="I897" s="295" t="s">
        <v>40</v>
      </c>
      <c r="J897" s="290" t="s">
        <v>1490</v>
      </c>
      <c r="K897" s="290" t="s">
        <v>1491</v>
      </c>
    </row>
    <row r="898" customFormat="false" ht="25.5" hidden="false" customHeight="false" outlineLevel="0" collapsed="false">
      <c r="A898" s="289" t="n">
        <f aca="false">A897+1</f>
        <v>897</v>
      </c>
      <c r="B898" s="295" t="s">
        <v>37</v>
      </c>
      <c r="C898" s="295" t="s">
        <v>38</v>
      </c>
      <c r="D898" s="294" t="n">
        <v>6</v>
      </c>
      <c r="E898" s="295" t="s">
        <v>1487</v>
      </c>
      <c r="F898" s="295" t="n">
        <v>57</v>
      </c>
      <c r="G898" s="295" t="n">
        <v>31</v>
      </c>
      <c r="H898" s="295" t="s">
        <v>39</v>
      </c>
      <c r="I898" s="295" t="s">
        <v>40</v>
      </c>
      <c r="J898" s="290" t="s">
        <v>1493</v>
      </c>
      <c r="K898" s="290" t="s">
        <v>1494</v>
      </c>
    </row>
    <row r="899" customFormat="false" ht="38.25" hidden="false" customHeight="false" outlineLevel="0" collapsed="false">
      <c r="A899" s="289" t="n">
        <f aca="false">A898+1</f>
        <v>898</v>
      </c>
      <c r="B899" s="295" t="s">
        <v>37</v>
      </c>
      <c r="C899" s="295" t="s">
        <v>38</v>
      </c>
      <c r="D899" s="294" t="n">
        <v>6</v>
      </c>
      <c r="E899" s="295" t="s">
        <v>1487</v>
      </c>
      <c r="F899" s="295" t="n">
        <v>57</v>
      </c>
      <c r="G899" s="295" t="n">
        <v>45</v>
      </c>
      <c r="H899" s="295" t="s">
        <v>39</v>
      </c>
      <c r="I899" s="295" t="s">
        <v>40</v>
      </c>
      <c r="J899" s="290" t="s">
        <v>1496</v>
      </c>
      <c r="K899" s="290" t="s">
        <v>1497</v>
      </c>
    </row>
    <row r="900" customFormat="false" ht="12.75" hidden="false" customHeight="false" outlineLevel="0" collapsed="false">
      <c r="A900" s="289" t="n">
        <f aca="false">A899+1</f>
        <v>899</v>
      </c>
      <c r="B900" s="295" t="s">
        <v>37</v>
      </c>
      <c r="C900" s="295" t="s">
        <v>38</v>
      </c>
      <c r="D900" s="294" t="n">
        <v>6</v>
      </c>
      <c r="E900" s="295" t="s">
        <v>1487</v>
      </c>
      <c r="F900" s="295" t="n">
        <v>57</v>
      </c>
      <c r="G900" s="295" t="n">
        <v>25</v>
      </c>
      <c r="H900" s="295" t="s">
        <v>39</v>
      </c>
      <c r="I900" s="295" t="s">
        <v>40</v>
      </c>
      <c r="J900" s="290" t="s">
        <v>195</v>
      </c>
      <c r="K900" s="290" t="s">
        <v>196</v>
      </c>
    </row>
    <row r="901" customFormat="false" ht="25.5" hidden="false" customHeight="false" outlineLevel="0" collapsed="false">
      <c r="A901" s="289" t="n">
        <f aca="false">A900+1</f>
        <v>900</v>
      </c>
      <c r="B901" s="295" t="s">
        <v>50</v>
      </c>
      <c r="C901" s="295" t="s">
        <v>51</v>
      </c>
      <c r="D901" s="296" t="n">
        <v>6</v>
      </c>
      <c r="E901" s="297" t="s">
        <v>1487</v>
      </c>
      <c r="F901" s="296" t="n">
        <v>57</v>
      </c>
      <c r="G901" s="296" t="n">
        <v>24</v>
      </c>
      <c r="H901" s="296" t="s">
        <v>52</v>
      </c>
      <c r="I901" s="295" t="s">
        <v>53</v>
      </c>
      <c r="J901" s="290" t="s">
        <v>3157</v>
      </c>
      <c r="K901" s="290" t="s">
        <v>3158</v>
      </c>
    </row>
    <row r="902" customFormat="false" ht="12.75" hidden="false" customHeight="false" outlineLevel="0" collapsed="false">
      <c r="A902" s="289" t="n">
        <f aca="false">A901+1</f>
        <v>901</v>
      </c>
      <c r="B902" s="295" t="s">
        <v>50</v>
      </c>
      <c r="C902" s="295" t="s">
        <v>51</v>
      </c>
      <c r="D902" s="296" t="n">
        <v>6</v>
      </c>
      <c r="E902" s="297" t="s">
        <v>1487</v>
      </c>
      <c r="F902" s="296" t="n">
        <v>57</v>
      </c>
      <c r="G902" s="296" t="n">
        <v>27</v>
      </c>
      <c r="H902" s="296" t="s">
        <v>52</v>
      </c>
      <c r="I902" s="295" t="s">
        <v>53</v>
      </c>
      <c r="J902" s="290" t="s">
        <v>3138</v>
      </c>
      <c r="K902" s="290" t="s">
        <v>3139</v>
      </c>
    </row>
    <row r="903" customFormat="false" ht="12.75" hidden="false" customHeight="false" outlineLevel="0" collapsed="false">
      <c r="A903" s="289" t="n">
        <f aca="false">A902+1</f>
        <v>902</v>
      </c>
      <c r="B903" s="295" t="s">
        <v>50</v>
      </c>
      <c r="C903" s="295" t="s">
        <v>51</v>
      </c>
      <c r="D903" s="296" t="n">
        <v>6</v>
      </c>
      <c r="E903" s="297" t="s">
        <v>1487</v>
      </c>
      <c r="F903" s="296" t="n">
        <v>57</v>
      </c>
      <c r="G903" s="296" t="n">
        <v>29</v>
      </c>
      <c r="H903" s="296" t="s">
        <v>39</v>
      </c>
      <c r="I903" s="295" t="s">
        <v>53</v>
      </c>
      <c r="J903" s="290" t="s">
        <v>1500</v>
      </c>
      <c r="K903" s="290" t="s">
        <v>1501</v>
      </c>
    </row>
    <row r="904" customFormat="false" ht="12.75" hidden="false" customHeight="false" outlineLevel="0" collapsed="false">
      <c r="A904" s="289" t="n">
        <f aca="false">A903+1</f>
        <v>903</v>
      </c>
      <c r="B904" s="295" t="s">
        <v>50</v>
      </c>
      <c r="C904" s="295" t="s">
        <v>51</v>
      </c>
      <c r="D904" s="296" t="n">
        <v>6</v>
      </c>
      <c r="E904" s="297" t="s">
        <v>1487</v>
      </c>
      <c r="F904" s="296" t="n">
        <v>57</v>
      </c>
      <c r="G904" s="296" t="n">
        <v>31</v>
      </c>
      <c r="H904" s="296" t="s">
        <v>52</v>
      </c>
      <c r="I904" s="295" t="s">
        <v>53</v>
      </c>
      <c r="J904" s="290" t="s">
        <v>3159</v>
      </c>
      <c r="K904" s="290" t="s">
        <v>3160</v>
      </c>
    </row>
    <row r="905" customFormat="false" ht="12.75" hidden="false" customHeight="false" outlineLevel="0" collapsed="false">
      <c r="A905" s="289" t="n">
        <f aca="false">A904+1</f>
        <v>904</v>
      </c>
      <c r="B905" s="295" t="s">
        <v>50</v>
      </c>
      <c r="C905" s="295" t="s">
        <v>51</v>
      </c>
      <c r="D905" s="296" t="n">
        <v>6</v>
      </c>
      <c r="E905" s="297" t="s">
        <v>1487</v>
      </c>
      <c r="F905" s="296" t="n">
        <v>57</v>
      </c>
      <c r="G905" s="296" t="n">
        <v>45</v>
      </c>
      <c r="H905" s="296" t="s">
        <v>52</v>
      </c>
      <c r="I905" s="295" t="s">
        <v>53</v>
      </c>
      <c r="J905" s="290" t="s">
        <v>3161</v>
      </c>
      <c r="K905" s="290" t="s">
        <v>3162</v>
      </c>
    </row>
    <row r="906" customFormat="false" ht="153" hidden="false" customHeight="false" outlineLevel="0" collapsed="false">
      <c r="A906" s="289" t="n">
        <f aca="false">A905+1</f>
        <v>905</v>
      </c>
      <c r="B906" s="295" t="s">
        <v>116</v>
      </c>
      <c r="C906" s="295" t="s">
        <v>117</v>
      </c>
      <c r="D906" s="294" t="n">
        <v>6</v>
      </c>
      <c r="E906" s="295" t="s">
        <v>1487</v>
      </c>
      <c r="F906" s="295" t="n">
        <v>57</v>
      </c>
      <c r="G906" s="290" t="s">
        <v>1502</v>
      </c>
      <c r="H906" s="295" t="s">
        <v>39</v>
      </c>
      <c r="I906" s="295" t="s">
        <v>120</v>
      </c>
      <c r="J906" s="290" t="s">
        <v>1503</v>
      </c>
      <c r="K906" s="290" t="s">
        <v>1504</v>
      </c>
    </row>
    <row r="907" customFormat="false" ht="89.25" hidden="false" customHeight="false" outlineLevel="0" collapsed="false">
      <c r="A907" s="289" t="n">
        <f aca="false">A906+1</f>
        <v>906</v>
      </c>
      <c r="B907" s="295" t="s">
        <v>131</v>
      </c>
      <c r="C907" s="295" t="s">
        <v>40</v>
      </c>
      <c r="D907" s="294" t="s">
        <v>1442</v>
      </c>
      <c r="E907" s="290"/>
      <c r="F907" s="295" t="n">
        <v>57</v>
      </c>
      <c r="G907" s="295" t="n">
        <v>1</v>
      </c>
      <c r="H907" s="295" t="s">
        <v>39</v>
      </c>
      <c r="I907" s="295"/>
      <c r="J907" s="290" t="s">
        <v>1506</v>
      </c>
      <c r="K907" s="320" t="s">
        <v>3427</v>
      </c>
    </row>
    <row r="908" customFormat="false" ht="38.25" hidden="false" customHeight="false" outlineLevel="0" collapsed="false">
      <c r="A908" s="289" t="n">
        <f aca="false">A907+1</f>
        <v>907</v>
      </c>
      <c r="B908" s="295" t="s">
        <v>131</v>
      </c>
      <c r="C908" s="295" t="s">
        <v>40</v>
      </c>
      <c r="D908" s="294" t="s">
        <v>1480</v>
      </c>
      <c r="E908" s="290"/>
      <c r="F908" s="295" t="n">
        <v>57</v>
      </c>
      <c r="G908" s="295" t="n">
        <v>3</v>
      </c>
      <c r="H908" s="295" t="s">
        <v>39</v>
      </c>
      <c r="I908" s="295"/>
      <c r="J908" s="290" t="s">
        <v>1508</v>
      </c>
      <c r="K908" s="290" t="s">
        <v>3428</v>
      </c>
    </row>
    <row r="909" customFormat="false" ht="25.5" hidden="false" customHeight="false" outlineLevel="0" collapsed="false">
      <c r="A909" s="289" t="n">
        <f aca="false">A908+1</f>
        <v>908</v>
      </c>
      <c r="B909" s="295" t="s">
        <v>131</v>
      </c>
      <c r="C909" s="295" t="s">
        <v>40</v>
      </c>
      <c r="D909" s="294" t="s">
        <v>1487</v>
      </c>
      <c r="E909" s="290"/>
      <c r="F909" s="295" t="n">
        <v>57</v>
      </c>
      <c r="G909" s="295" t="n">
        <v>27</v>
      </c>
      <c r="H909" s="295" t="s">
        <v>39</v>
      </c>
      <c r="I909" s="295"/>
      <c r="J909" s="290" t="s">
        <v>1511</v>
      </c>
      <c r="K909" s="290" t="s">
        <v>1512</v>
      </c>
    </row>
    <row r="910" customFormat="false" ht="25.5" hidden="false" customHeight="false" outlineLevel="0" collapsed="false">
      <c r="A910" s="289" t="n">
        <f aca="false">A909+1</f>
        <v>909</v>
      </c>
      <c r="B910" s="295" t="s">
        <v>966</v>
      </c>
      <c r="C910" s="295" t="s">
        <v>967</v>
      </c>
      <c r="D910" s="294" t="n">
        <v>6</v>
      </c>
      <c r="E910" s="293" t="s">
        <v>1487</v>
      </c>
      <c r="F910" s="295" t="n">
        <v>58</v>
      </c>
      <c r="G910" s="295" t="n">
        <v>18</v>
      </c>
      <c r="H910" s="295" t="s">
        <v>773</v>
      </c>
      <c r="I910" s="295" t="s">
        <v>117</v>
      </c>
      <c r="J910" s="290" t="s">
        <v>3163</v>
      </c>
      <c r="K910" s="290" t="s">
        <v>3164</v>
      </c>
    </row>
    <row r="911" customFormat="false" ht="12.75" hidden="false" customHeight="false" outlineLevel="0" collapsed="false">
      <c r="A911" s="289" t="n">
        <f aca="false">A910+1</f>
        <v>910</v>
      </c>
      <c r="B911" s="295" t="s">
        <v>37</v>
      </c>
      <c r="C911" s="295" t="s">
        <v>38</v>
      </c>
      <c r="D911" s="294" t="n">
        <v>6</v>
      </c>
      <c r="E911" s="295" t="s">
        <v>1487</v>
      </c>
      <c r="F911" s="295" t="n">
        <v>58</v>
      </c>
      <c r="G911" s="295" t="n">
        <v>30</v>
      </c>
      <c r="H911" s="295" t="s">
        <v>39</v>
      </c>
      <c r="I911" s="295" t="s">
        <v>40</v>
      </c>
      <c r="J911" s="290" t="s">
        <v>1513</v>
      </c>
      <c r="K911" s="290" t="s">
        <v>1514</v>
      </c>
    </row>
    <row r="912" customFormat="false" ht="12.75" hidden="false" customHeight="false" outlineLevel="0" collapsed="false">
      <c r="A912" s="289" t="n">
        <f aca="false">A911+1</f>
        <v>911</v>
      </c>
      <c r="B912" s="295" t="s">
        <v>37</v>
      </c>
      <c r="C912" s="295" t="s">
        <v>38</v>
      </c>
      <c r="D912" s="294" t="n">
        <v>6</v>
      </c>
      <c r="E912" s="295" t="s">
        <v>1487</v>
      </c>
      <c r="F912" s="295" t="n">
        <v>58</v>
      </c>
      <c r="G912" s="295" t="n">
        <v>35</v>
      </c>
      <c r="H912" s="295" t="s">
        <v>39</v>
      </c>
      <c r="I912" s="295" t="s">
        <v>40</v>
      </c>
      <c r="J912" s="290" t="s">
        <v>1516</v>
      </c>
      <c r="K912" s="290" t="s">
        <v>1517</v>
      </c>
    </row>
    <row r="913" customFormat="false" ht="12.75" hidden="false" customHeight="false" outlineLevel="0" collapsed="false">
      <c r="A913" s="289" t="n">
        <f aca="false">A912+1</f>
        <v>912</v>
      </c>
      <c r="B913" s="295" t="s">
        <v>149</v>
      </c>
      <c r="C913" s="295" t="s">
        <v>150</v>
      </c>
      <c r="D913" s="294" t="n">
        <v>6</v>
      </c>
      <c r="E913" s="295" t="n">
        <v>8</v>
      </c>
      <c r="F913" s="295" t="n">
        <v>58</v>
      </c>
      <c r="G913" s="295" t="n">
        <v>30</v>
      </c>
      <c r="H913" s="295" t="s">
        <v>52</v>
      </c>
      <c r="I913" s="295"/>
      <c r="J913" s="290" t="s">
        <v>3165</v>
      </c>
      <c r="K913" s="290" t="s">
        <v>3166</v>
      </c>
    </row>
    <row r="914" customFormat="false" ht="12.75" hidden="false" customHeight="false" outlineLevel="0" collapsed="false">
      <c r="A914" s="289" t="n">
        <f aca="false">A913+1</f>
        <v>913</v>
      </c>
      <c r="B914" s="295" t="s">
        <v>50</v>
      </c>
      <c r="C914" s="295" t="s">
        <v>51</v>
      </c>
      <c r="D914" s="296" t="n">
        <v>6</v>
      </c>
      <c r="E914" s="297" t="s">
        <v>1487</v>
      </c>
      <c r="F914" s="296" t="n">
        <v>58</v>
      </c>
      <c r="G914" s="296" t="n">
        <v>34</v>
      </c>
      <c r="H914" s="296" t="s">
        <v>52</v>
      </c>
      <c r="I914" s="295" t="s">
        <v>53</v>
      </c>
      <c r="J914" s="290" t="s">
        <v>3167</v>
      </c>
      <c r="K914" s="290" t="s">
        <v>3168</v>
      </c>
    </row>
    <row r="915" customFormat="false" ht="38.25" hidden="false" customHeight="false" outlineLevel="0" collapsed="false">
      <c r="A915" s="289" t="n">
        <f aca="false">A914+1</f>
        <v>914</v>
      </c>
      <c r="B915" s="295" t="s">
        <v>131</v>
      </c>
      <c r="C915" s="295" t="s">
        <v>40</v>
      </c>
      <c r="D915" s="294" t="s">
        <v>1487</v>
      </c>
      <c r="E915" s="290"/>
      <c r="F915" s="295" t="n">
        <v>58</v>
      </c>
      <c r="G915" s="295" t="n">
        <v>32</v>
      </c>
      <c r="H915" s="295" t="s">
        <v>39</v>
      </c>
      <c r="I915" s="295"/>
      <c r="J915" s="290" t="s">
        <v>1519</v>
      </c>
      <c r="K915" s="290" t="s">
        <v>3429</v>
      </c>
    </row>
    <row r="916" customFormat="false" ht="12.75" hidden="false" customHeight="false" outlineLevel="0" collapsed="false">
      <c r="A916" s="289" t="n">
        <f aca="false">A915+1</f>
        <v>915</v>
      </c>
      <c r="B916" s="295" t="s">
        <v>131</v>
      </c>
      <c r="C916" s="295" t="s">
        <v>40</v>
      </c>
      <c r="D916" s="294" t="s">
        <v>1487</v>
      </c>
      <c r="E916" s="290"/>
      <c r="F916" s="295" t="n">
        <v>58</v>
      </c>
      <c r="G916" s="295" t="n">
        <v>34</v>
      </c>
      <c r="H916" s="295" t="s">
        <v>52</v>
      </c>
      <c r="I916" s="295"/>
      <c r="J916" s="290" t="s">
        <v>3169</v>
      </c>
      <c r="K916" s="290" t="s">
        <v>3170</v>
      </c>
    </row>
    <row r="917" customFormat="false" ht="63.75" hidden="false" customHeight="false" outlineLevel="0" collapsed="false">
      <c r="A917" s="289" t="n">
        <f aca="false">A916+1</f>
        <v>916</v>
      </c>
      <c r="B917" s="295" t="s">
        <v>131</v>
      </c>
      <c r="C917" s="295" t="s">
        <v>40</v>
      </c>
      <c r="D917" s="294" t="s">
        <v>1487</v>
      </c>
      <c r="E917" s="290"/>
      <c r="F917" s="295" t="n">
        <v>58</v>
      </c>
      <c r="G917" s="295" t="n">
        <v>35</v>
      </c>
      <c r="H917" s="295" t="s">
        <v>39</v>
      </c>
      <c r="I917" s="295"/>
      <c r="J917" s="290" t="s">
        <v>1522</v>
      </c>
      <c r="K917" s="290" t="s">
        <v>1523</v>
      </c>
    </row>
    <row r="918" customFormat="false" ht="38.25" hidden="false" customHeight="false" outlineLevel="0" collapsed="false">
      <c r="A918" s="289" t="n">
        <f aca="false">A917+1</f>
        <v>917</v>
      </c>
      <c r="B918" s="295" t="s">
        <v>93</v>
      </c>
      <c r="C918" s="295"/>
      <c r="D918" s="294" t="n">
        <v>6</v>
      </c>
      <c r="E918" s="295" t="s">
        <v>1528</v>
      </c>
      <c r="F918" s="295" t="n">
        <v>59</v>
      </c>
      <c r="G918" s="293" t="s">
        <v>1529</v>
      </c>
      <c r="H918" s="295" t="s">
        <v>39</v>
      </c>
      <c r="I918" s="295"/>
      <c r="J918" s="290" t="s">
        <v>1530</v>
      </c>
      <c r="K918" s="290" t="s">
        <v>1531</v>
      </c>
    </row>
    <row r="919" customFormat="false" ht="63.75" hidden="false" customHeight="false" outlineLevel="0" collapsed="false">
      <c r="A919" s="289" t="n">
        <f aca="false">A918+1</f>
        <v>918</v>
      </c>
      <c r="B919" s="295" t="s">
        <v>180</v>
      </c>
      <c r="C919" s="295" t="s">
        <v>181</v>
      </c>
      <c r="D919" s="294" t="n">
        <v>6</v>
      </c>
      <c r="E919" s="295" t="s">
        <v>1528</v>
      </c>
      <c r="F919" s="295" t="n">
        <v>59</v>
      </c>
      <c r="G919" s="295" t="n">
        <v>22</v>
      </c>
      <c r="H919" s="295" t="s">
        <v>39</v>
      </c>
      <c r="I919" s="295"/>
      <c r="J919" s="290" t="s">
        <v>1533</v>
      </c>
      <c r="K919" s="290" t="s">
        <v>1421</v>
      </c>
    </row>
    <row r="920" customFormat="false" ht="12.75" hidden="false" customHeight="false" outlineLevel="0" collapsed="false">
      <c r="A920" s="289" t="n">
        <f aca="false">A919+1</f>
        <v>919</v>
      </c>
      <c r="B920" s="295" t="s">
        <v>37</v>
      </c>
      <c r="C920" s="295" t="s">
        <v>38</v>
      </c>
      <c r="D920" s="294" t="n">
        <v>6</v>
      </c>
      <c r="E920" s="295" t="s">
        <v>1528</v>
      </c>
      <c r="F920" s="295" t="n">
        <v>59</v>
      </c>
      <c r="G920" s="295" t="n">
        <v>24</v>
      </c>
      <c r="H920" s="295" t="s">
        <v>39</v>
      </c>
      <c r="I920" s="295" t="s">
        <v>40</v>
      </c>
      <c r="J920" s="290" t="s">
        <v>1534</v>
      </c>
      <c r="K920" s="290" t="s">
        <v>1535</v>
      </c>
    </row>
    <row r="921" customFormat="false" ht="25.5" hidden="false" customHeight="false" outlineLevel="0" collapsed="false">
      <c r="A921" s="289" t="n">
        <f aca="false">A920+1</f>
        <v>920</v>
      </c>
      <c r="B921" s="295" t="s">
        <v>37</v>
      </c>
      <c r="C921" s="295" t="s">
        <v>38</v>
      </c>
      <c r="D921" s="294" t="n">
        <v>6</v>
      </c>
      <c r="E921" s="295" t="s">
        <v>1528</v>
      </c>
      <c r="F921" s="295" t="n">
        <v>59</v>
      </c>
      <c r="G921" s="295" t="n">
        <v>42</v>
      </c>
      <c r="H921" s="295" t="s">
        <v>39</v>
      </c>
      <c r="I921" s="295" t="s">
        <v>40</v>
      </c>
      <c r="J921" s="290" t="s">
        <v>1537</v>
      </c>
      <c r="K921" s="290" t="s">
        <v>1514</v>
      </c>
    </row>
    <row r="922" customFormat="false" ht="12.75" hidden="false" customHeight="false" outlineLevel="0" collapsed="false">
      <c r="A922" s="289" t="n">
        <f aca="false">A921+1</f>
        <v>921</v>
      </c>
      <c r="B922" s="295" t="s">
        <v>37</v>
      </c>
      <c r="C922" s="295" t="s">
        <v>38</v>
      </c>
      <c r="D922" s="294" t="n">
        <v>6</v>
      </c>
      <c r="E922" s="295" t="n">
        <v>6.9</v>
      </c>
      <c r="F922" s="295" t="n">
        <v>59</v>
      </c>
      <c r="G922" s="295" t="n">
        <v>47</v>
      </c>
      <c r="H922" s="295" t="s">
        <v>52</v>
      </c>
      <c r="I922" s="295" t="s">
        <v>40</v>
      </c>
      <c r="J922" s="290" t="s">
        <v>3171</v>
      </c>
      <c r="K922" s="290" t="s">
        <v>3172</v>
      </c>
    </row>
    <row r="923" customFormat="false" ht="25.5" hidden="false" customHeight="false" outlineLevel="0" collapsed="false">
      <c r="A923" s="289" t="n">
        <f aca="false">A922+1</f>
        <v>922</v>
      </c>
      <c r="B923" s="295" t="s">
        <v>37</v>
      </c>
      <c r="C923" s="295" t="s">
        <v>38</v>
      </c>
      <c r="D923" s="294" t="n">
        <v>6</v>
      </c>
      <c r="E923" s="295" t="s">
        <v>1539</v>
      </c>
      <c r="F923" s="295" t="n">
        <v>59</v>
      </c>
      <c r="G923" s="295" t="n">
        <v>52</v>
      </c>
      <c r="H923" s="295" t="s">
        <v>39</v>
      </c>
      <c r="I923" s="295" t="s">
        <v>40</v>
      </c>
      <c r="J923" s="290" t="s">
        <v>1540</v>
      </c>
      <c r="K923" s="290" t="s">
        <v>1541</v>
      </c>
    </row>
    <row r="924" customFormat="false" ht="12.75" hidden="false" customHeight="false" outlineLevel="0" collapsed="false">
      <c r="A924" s="289" t="n">
        <f aca="false">A923+1</f>
        <v>923</v>
      </c>
      <c r="B924" s="295" t="s">
        <v>149</v>
      </c>
      <c r="C924" s="295" t="s">
        <v>150</v>
      </c>
      <c r="D924" s="294" t="n">
        <v>6</v>
      </c>
      <c r="E924" s="295" t="n">
        <v>8</v>
      </c>
      <c r="F924" s="295" t="n">
        <v>59</v>
      </c>
      <c r="G924" s="295" t="n">
        <v>42</v>
      </c>
      <c r="H924" s="295" t="s">
        <v>52</v>
      </c>
      <c r="I924" s="295"/>
      <c r="J924" s="290" t="s">
        <v>3174</v>
      </c>
      <c r="K924" s="290" t="s">
        <v>3166</v>
      </c>
    </row>
    <row r="925" customFormat="false" ht="12.75" hidden="false" customHeight="false" outlineLevel="0" collapsed="false">
      <c r="A925" s="289" t="n">
        <f aca="false">A924+1</f>
        <v>924</v>
      </c>
      <c r="B925" s="295" t="s">
        <v>50</v>
      </c>
      <c r="C925" s="295" t="s">
        <v>51</v>
      </c>
      <c r="D925" s="296" t="n">
        <v>6</v>
      </c>
      <c r="E925" s="297" t="n">
        <v>6.9</v>
      </c>
      <c r="F925" s="296" t="n">
        <v>59</v>
      </c>
      <c r="G925" s="296" t="n">
        <v>45</v>
      </c>
      <c r="H925" s="296" t="s">
        <v>39</v>
      </c>
      <c r="I925" s="295" t="s">
        <v>53</v>
      </c>
      <c r="J925" s="290" t="s">
        <v>1542</v>
      </c>
      <c r="K925" s="290" t="s">
        <v>1543</v>
      </c>
    </row>
    <row r="926" customFormat="false" ht="114.75" hidden="false" customHeight="false" outlineLevel="0" collapsed="false">
      <c r="A926" s="289" t="n">
        <f aca="false">A925+1</f>
        <v>925</v>
      </c>
      <c r="B926" s="295" t="s">
        <v>50</v>
      </c>
      <c r="C926" s="295" t="s">
        <v>51</v>
      </c>
      <c r="D926" s="296" t="n">
        <v>6</v>
      </c>
      <c r="E926" s="297" t="n">
        <v>6.9</v>
      </c>
      <c r="F926" s="296" t="n">
        <v>59</v>
      </c>
      <c r="G926" s="296" t="n">
        <v>45</v>
      </c>
      <c r="H926" s="296" t="s">
        <v>39</v>
      </c>
      <c r="I926" s="295" t="s">
        <v>53</v>
      </c>
      <c r="J926" s="290" t="s">
        <v>1545</v>
      </c>
      <c r="K926" s="290" t="s">
        <v>1546</v>
      </c>
    </row>
    <row r="927" customFormat="false" ht="12.75" hidden="false" customHeight="false" outlineLevel="0" collapsed="false">
      <c r="A927" s="289" t="n">
        <f aca="false">A926+1</f>
        <v>926</v>
      </c>
      <c r="B927" s="295" t="s">
        <v>50</v>
      </c>
      <c r="C927" s="295" t="s">
        <v>51</v>
      </c>
      <c r="D927" s="296" t="n">
        <v>6</v>
      </c>
      <c r="E927" s="297" t="s">
        <v>1528</v>
      </c>
      <c r="F927" s="296" t="n">
        <v>59</v>
      </c>
      <c r="G927" s="296" t="n">
        <v>24</v>
      </c>
      <c r="H927" s="296" t="s">
        <v>52</v>
      </c>
      <c r="I927" s="295" t="s">
        <v>53</v>
      </c>
      <c r="J927" s="290" t="s">
        <v>3176</v>
      </c>
      <c r="K927" s="290" t="s">
        <v>3177</v>
      </c>
    </row>
    <row r="928" customFormat="false" ht="38.25" hidden="false" customHeight="false" outlineLevel="0" collapsed="false">
      <c r="A928" s="289" t="n">
        <f aca="false">A927+1</f>
        <v>927</v>
      </c>
      <c r="B928" s="295" t="s">
        <v>50</v>
      </c>
      <c r="C928" s="295" t="s">
        <v>51</v>
      </c>
      <c r="D928" s="296" t="n">
        <v>6</v>
      </c>
      <c r="E928" s="297" t="s">
        <v>1528</v>
      </c>
      <c r="F928" s="296" t="n">
        <v>59</v>
      </c>
      <c r="G928" s="296" t="n">
        <v>25</v>
      </c>
      <c r="H928" s="296" t="s">
        <v>52</v>
      </c>
      <c r="I928" s="295" t="s">
        <v>53</v>
      </c>
      <c r="J928" s="290" t="s">
        <v>3178</v>
      </c>
      <c r="K928" s="290" t="s">
        <v>3139</v>
      </c>
    </row>
    <row r="929" customFormat="false" ht="24" hidden="false" customHeight="false" outlineLevel="0" collapsed="false">
      <c r="A929" s="289" t="n">
        <f aca="false">A928+1</f>
        <v>928</v>
      </c>
      <c r="B929" s="295" t="s">
        <v>50</v>
      </c>
      <c r="C929" s="295" t="s">
        <v>51</v>
      </c>
      <c r="D929" s="324" t="n">
        <v>6</v>
      </c>
      <c r="E929" s="297" t="s">
        <v>1528</v>
      </c>
      <c r="F929" s="324" t="n">
        <v>59</v>
      </c>
      <c r="G929" s="324"/>
      <c r="H929" s="324" t="s">
        <v>52</v>
      </c>
      <c r="I929" s="295" t="s">
        <v>53</v>
      </c>
      <c r="J929" s="325" t="s">
        <v>3179</v>
      </c>
      <c r="K929" s="326" t="s">
        <v>3180</v>
      </c>
    </row>
    <row r="930" customFormat="false" ht="63.75" hidden="false" customHeight="false" outlineLevel="0" collapsed="false">
      <c r="A930" s="289" t="n">
        <f aca="false">A929+1</f>
        <v>929</v>
      </c>
      <c r="B930" s="295" t="s">
        <v>50</v>
      </c>
      <c r="C930" s="295" t="s">
        <v>51</v>
      </c>
      <c r="D930" s="296" t="n">
        <v>6</v>
      </c>
      <c r="E930" s="297" t="s">
        <v>1539</v>
      </c>
      <c r="F930" s="296" t="n">
        <v>59</v>
      </c>
      <c r="G930" s="296" t="n">
        <v>51</v>
      </c>
      <c r="H930" s="296" t="s">
        <v>39</v>
      </c>
      <c r="I930" s="295" t="s">
        <v>53</v>
      </c>
      <c r="J930" s="290" t="s">
        <v>1547</v>
      </c>
      <c r="K930" s="290" t="s">
        <v>1548</v>
      </c>
    </row>
    <row r="931" customFormat="false" ht="38.25" hidden="false" customHeight="false" outlineLevel="0" collapsed="false">
      <c r="A931" s="289" t="n">
        <f aca="false">A930+1</f>
        <v>930</v>
      </c>
      <c r="B931" s="295" t="s">
        <v>556</v>
      </c>
      <c r="C931" s="295" t="s">
        <v>557</v>
      </c>
      <c r="D931" s="283" t="n">
        <v>6</v>
      </c>
      <c r="E931" s="283" t="n">
        <v>6.9</v>
      </c>
      <c r="F931" s="283" t="n">
        <v>59</v>
      </c>
      <c r="G931" s="317" t="n">
        <v>50</v>
      </c>
      <c r="H931" s="283" t="s">
        <v>39</v>
      </c>
      <c r="I931" s="283" t="s">
        <v>40</v>
      </c>
      <c r="J931" s="290" t="s">
        <v>1549</v>
      </c>
      <c r="K931" s="290" t="s">
        <v>752</v>
      </c>
    </row>
    <row r="932" customFormat="false" ht="38.25" hidden="false" customHeight="false" outlineLevel="0" collapsed="false">
      <c r="A932" s="289" t="n">
        <f aca="false">A931+1</f>
        <v>931</v>
      </c>
      <c r="B932" s="295" t="s">
        <v>679</v>
      </c>
      <c r="C932" s="295" t="s">
        <v>680</v>
      </c>
      <c r="D932" s="294" t="n">
        <v>6</v>
      </c>
      <c r="E932" s="298" t="s">
        <v>1528</v>
      </c>
      <c r="F932" s="295" t="n">
        <v>59</v>
      </c>
      <c r="G932" s="293" t="s">
        <v>1550</v>
      </c>
      <c r="H932" s="295" t="s">
        <v>39</v>
      </c>
      <c r="I932" s="295" t="s">
        <v>53</v>
      </c>
      <c r="J932" s="290" t="s">
        <v>1551</v>
      </c>
      <c r="K932" s="290" t="s">
        <v>1435</v>
      </c>
    </row>
    <row r="933" customFormat="false" ht="12.75" hidden="false" customHeight="false" outlineLevel="0" collapsed="false">
      <c r="A933" s="289" t="n">
        <f aca="false">A932+1</f>
        <v>932</v>
      </c>
      <c r="B933" s="302" t="s">
        <v>175</v>
      </c>
      <c r="C933" s="295"/>
      <c r="D933" s="303" t="n">
        <v>6.9</v>
      </c>
      <c r="E933" s="305" t="n">
        <v>6.9</v>
      </c>
      <c r="F933" s="302" t="n">
        <v>59</v>
      </c>
      <c r="G933" s="302" t="n">
        <v>45</v>
      </c>
      <c r="H933" s="302" t="s">
        <v>144</v>
      </c>
      <c r="I933" s="295"/>
      <c r="J933" s="304" t="s">
        <v>1525</v>
      </c>
      <c r="K933" s="304" t="s">
        <v>1526</v>
      </c>
    </row>
    <row r="934" customFormat="false" ht="25.5" hidden="false" customHeight="false" outlineLevel="0" collapsed="false">
      <c r="A934" s="289" t="n">
        <f aca="false">A933+1</f>
        <v>933</v>
      </c>
      <c r="B934" s="295" t="s">
        <v>131</v>
      </c>
      <c r="C934" s="295" t="s">
        <v>40</v>
      </c>
      <c r="D934" s="294" t="s">
        <v>1528</v>
      </c>
      <c r="E934" s="290"/>
      <c r="F934" s="295" t="n">
        <v>59</v>
      </c>
      <c r="G934" s="295"/>
      <c r="H934" s="295" t="s">
        <v>39</v>
      </c>
      <c r="I934" s="295"/>
      <c r="J934" s="290" t="s">
        <v>413</v>
      </c>
      <c r="K934" s="290" t="s">
        <v>1553</v>
      </c>
    </row>
    <row r="935" customFormat="false" ht="12.75" hidden="false" customHeight="false" outlineLevel="0" collapsed="false">
      <c r="A935" s="289" t="n">
        <f aca="false">A934+1</f>
        <v>934</v>
      </c>
      <c r="B935" s="295" t="s">
        <v>131</v>
      </c>
      <c r="C935" s="295" t="s">
        <v>40</v>
      </c>
      <c r="D935" s="294" t="n">
        <v>6.9</v>
      </c>
      <c r="E935" s="290"/>
      <c r="F935" s="295" t="n">
        <v>59</v>
      </c>
      <c r="G935" s="295"/>
      <c r="H935" s="295" t="s">
        <v>471</v>
      </c>
      <c r="I935" s="295"/>
      <c r="J935" s="290" t="s">
        <v>1555</v>
      </c>
      <c r="K935" s="290" t="s">
        <v>3430</v>
      </c>
    </row>
    <row r="936" customFormat="false" ht="25.5" hidden="false" customHeight="false" outlineLevel="0" collapsed="false">
      <c r="A936" s="289" t="n">
        <f aca="false">A935+1</f>
        <v>935</v>
      </c>
      <c r="B936" s="295" t="s">
        <v>93</v>
      </c>
      <c r="C936" s="295"/>
      <c r="D936" s="294" t="n">
        <v>6</v>
      </c>
      <c r="E936" s="295" t="s">
        <v>1539</v>
      </c>
      <c r="F936" s="295" t="n">
        <v>60</v>
      </c>
      <c r="G936" s="295" t="n">
        <v>1</v>
      </c>
      <c r="H936" s="295" t="s">
        <v>52</v>
      </c>
      <c r="I936" s="295"/>
      <c r="J936" s="290" t="s">
        <v>3182</v>
      </c>
      <c r="K936" s="290" t="s">
        <v>3183</v>
      </c>
    </row>
    <row r="937" customFormat="false" ht="25.5" hidden="false" customHeight="false" outlineLevel="0" collapsed="false">
      <c r="A937" s="289" t="n">
        <f aca="false">A936+1</f>
        <v>936</v>
      </c>
      <c r="B937" s="295" t="s">
        <v>93</v>
      </c>
      <c r="C937" s="295"/>
      <c r="D937" s="294" t="n">
        <v>6</v>
      </c>
      <c r="E937" s="295" t="s">
        <v>1561</v>
      </c>
      <c r="F937" s="295" t="n">
        <v>60</v>
      </c>
      <c r="G937" s="293" t="s">
        <v>3185</v>
      </c>
      <c r="H937" s="295" t="s">
        <v>52</v>
      </c>
      <c r="I937" s="295"/>
      <c r="J937" s="290" t="s">
        <v>3182</v>
      </c>
      <c r="K937" s="290" t="s">
        <v>3183</v>
      </c>
    </row>
    <row r="938" customFormat="false" ht="38.25" hidden="false" customHeight="false" outlineLevel="0" collapsed="false">
      <c r="A938" s="289" t="n">
        <f aca="false">A937+1</f>
        <v>937</v>
      </c>
      <c r="B938" s="295" t="s">
        <v>180</v>
      </c>
      <c r="C938" s="295" t="s">
        <v>181</v>
      </c>
      <c r="D938" s="294" t="n">
        <v>6</v>
      </c>
      <c r="E938" s="295" t="s">
        <v>1557</v>
      </c>
      <c r="F938" s="295" t="n">
        <v>60</v>
      </c>
      <c r="G938" s="295" t="n">
        <v>45</v>
      </c>
      <c r="H938" s="295" t="s">
        <v>39</v>
      </c>
      <c r="I938" s="295"/>
      <c r="J938" s="290" t="s">
        <v>1558</v>
      </c>
      <c r="K938" s="290" t="s">
        <v>1559</v>
      </c>
    </row>
    <row r="939" customFormat="false" ht="25.5" hidden="false" customHeight="false" outlineLevel="0" collapsed="false">
      <c r="A939" s="289" t="n">
        <f aca="false">A938+1</f>
        <v>938</v>
      </c>
      <c r="B939" s="295" t="s">
        <v>37</v>
      </c>
      <c r="C939" s="295" t="s">
        <v>38</v>
      </c>
      <c r="D939" s="294" t="n">
        <v>6</v>
      </c>
      <c r="E939" s="295" t="s">
        <v>1561</v>
      </c>
      <c r="F939" s="295" t="n">
        <v>60</v>
      </c>
      <c r="G939" s="295" t="n">
        <v>6</v>
      </c>
      <c r="H939" s="295" t="s">
        <v>39</v>
      </c>
      <c r="I939" s="295" t="s">
        <v>40</v>
      </c>
      <c r="J939" s="290" t="s">
        <v>1540</v>
      </c>
      <c r="K939" s="290" t="s">
        <v>1541</v>
      </c>
    </row>
    <row r="940" customFormat="false" ht="12.75" hidden="false" customHeight="false" outlineLevel="0" collapsed="false">
      <c r="A940" s="289" t="n">
        <f aca="false">A939+1</f>
        <v>939</v>
      </c>
      <c r="B940" s="295" t="s">
        <v>37</v>
      </c>
      <c r="C940" s="295" t="s">
        <v>38</v>
      </c>
      <c r="D940" s="294" t="n">
        <v>6</v>
      </c>
      <c r="E940" s="295" t="s">
        <v>1562</v>
      </c>
      <c r="F940" s="295" t="n">
        <v>60</v>
      </c>
      <c r="G940" s="295" t="n">
        <v>21</v>
      </c>
      <c r="H940" s="295" t="s">
        <v>39</v>
      </c>
      <c r="I940" s="295" t="s">
        <v>40</v>
      </c>
      <c r="J940" s="290" t="s">
        <v>1563</v>
      </c>
      <c r="K940" s="290" t="s">
        <v>1216</v>
      </c>
    </row>
    <row r="941" customFormat="false" ht="12.75" hidden="false" customHeight="false" outlineLevel="0" collapsed="false">
      <c r="A941" s="289" t="n">
        <f aca="false">A940+1</f>
        <v>940</v>
      </c>
      <c r="B941" s="295" t="s">
        <v>37</v>
      </c>
      <c r="C941" s="295" t="s">
        <v>38</v>
      </c>
      <c r="D941" s="294" t="n">
        <v>6</v>
      </c>
      <c r="E941" s="295" t="s">
        <v>1562</v>
      </c>
      <c r="F941" s="295" t="n">
        <v>60</v>
      </c>
      <c r="G941" s="295" t="n">
        <v>24</v>
      </c>
      <c r="H941" s="295" t="s">
        <v>39</v>
      </c>
      <c r="I941" s="295" t="s">
        <v>40</v>
      </c>
      <c r="J941" s="290" t="s">
        <v>1564</v>
      </c>
      <c r="K941" s="290" t="s">
        <v>1565</v>
      </c>
    </row>
    <row r="942" customFormat="false" ht="12.75" hidden="false" customHeight="false" outlineLevel="0" collapsed="false">
      <c r="A942" s="289" t="n">
        <f aca="false">A941+1</f>
        <v>941</v>
      </c>
      <c r="B942" s="295" t="s">
        <v>739</v>
      </c>
      <c r="C942" s="295" t="s">
        <v>557</v>
      </c>
      <c r="D942" s="294" t="n">
        <v>6</v>
      </c>
      <c r="E942" s="295" t="s">
        <v>1562</v>
      </c>
      <c r="F942" s="295" t="n">
        <v>60</v>
      </c>
      <c r="G942" s="295" t="n">
        <v>24</v>
      </c>
      <c r="H942" s="295" t="s">
        <v>52</v>
      </c>
      <c r="I942" s="295" t="s">
        <v>40</v>
      </c>
      <c r="J942" s="290" t="s">
        <v>3186</v>
      </c>
      <c r="K942" s="290" t="s">
        <v>3187</v>
      </c>
    </row>
    <row r="943" customFormat="false" ht="38.25" hidden="false" customHeight="false" outlineLevel="0" collapsed="false">
      <c r="A943" s="289" t="n">
        <f aca="false">A942+1</f>
        <v>942</v>
      </c>
      <c r="B943" s="295" t="s">
        <v>739</v>
      </c>
      <c r="C943" s="295" t="s">
        <v>557</v>
      </c>
      <c r="D943" s="294" t="n">
        <v>6</v>
      </c>
      <c r="E943" s="295" t="s">
        <v>1562</v>
      </c>
      <c r="F943" s="295" t="n">
        <v>60</v>
      </c>
      <c r="G943" s="295" t="s">
        <v>1567</v>
      </c>
      <c r="H943" s="295" t="s">
        <v>39</v>
      </c>
      <c r="I943" s="295" t="s">
        <v>40</v>
      </c>
      <c r="J943" s="290" t="s">
        <v>1568</v>
      </c>
      <c r="K943" s="290" t="s">
        <v>1569</v>
      </c>
    </row>
    <row r="944" customFormat="false" ht="63.75" hidden="false" customHeight="false" outlineLevel="0" collapsed="false">
      <c r="A944" s="289" t="n">
        <f aca="false">A943+1</f>
        <v>943</v>
      </c>
      <c r="B944" s="295" t="s">
        <v>50</v>
      </c>
      <c r="C944" s="295" t="s">
        <v>51</v>
      </c>
      <c r="D944" s="296" t="n">
        <v>6</v>
      </c>
      <c r="E944" s="297" t="s">
        <v>1561</v>
      </c>
      <c r="F944" s="296" t="n">
        <v>60</v>
      </c>
      <c r="G944" s="296" t="n">
        <v>6</v>
      </c>
      <c r="H944" s="296" t="s">
        <v>39</v>
      </c>
      <c r="I944" s="295" t="s">
        <v>53</v>
      </c>
      <c r="J944" s="290" t="s">
        <v>1547</v>
      </c>
      <c r="K944" s="290" t="s">
        <v>1548</v>
      </c>
    </row>
    <row r="945" customFormat="false" ht="51" hidden="false" customHeight="false" outlineLevel="0" collapsed="false">
      <c r="A945" s="289" t="n">
        <f aca="false">A944+1</f>
        <v>944</v>
      </c>
      <c r="B945" s="295" t="s">
        <v>50</v>
      </c>
      <c r="C945" s="295" t="s">
        <v>51</v>
      </c>
      <c r="D945" s="296" t="n">
        <v>6</v>
      </c>
      <c r="E945" s="297" t="s">
        <v>1570</v>
      </c>
      <c r="F945" s="296" t="n">
        <v>60</v>
      </c>
      <c r="G945" s="296" t="n">
        <v>12</v>
      </c>
      <c r="H945" s="296" t="s">
        <v>39</v>
      </c>
      <c r="I945" s="295" t="s">
        <v>53</v>
      </c>
      <c r="J945" s="290" t="s">
        <v>1571</v>
      </c>
      <c r="K945" s="290" t="s">
        <v>1572</v>
      </c>
    </row>
    <row r="946" customFormat="false" ht="51" hidden="false" customHeight="false" outlineLevel="0" collapsed="false">
      <c r="A946" s="289" t="n">
        <f aca="false">A945+1</f>
        <v>945</v>
      </c>
      <c r="B946" s="295" t="s">
        <v>50</v>
      </c>
      <c r="C946" s="295" t="s">
        <v>51</v>
      </c>
      <c r="D946" s="296" t="n">
        <v>6</v>
      </c>
      <c r="E946" s="297" t="s">
        <v>1570</v>
      </c>
      <c r="F946" s="296" t="n">
        <v>60</v>
      </c>
      <c r="G946" s="296" t="n">
        <v>12</v>
      </c>
      <c r="H946" s="296" t="s">
        <v>39</v>
      </c>
      <c r="I946" s="295" t="s">
        <v>53</v>
      </c>
      <c r="J946" s="290" t="s">
        <v>1573</v>
      </c>
      <c r="K946" s="290" t="s">
        <v>1574</v>
      </c>
    </row>
    <row r="947" customFormat="false" ht="12.75" hidden="false" customHeight="false" outlineLevel="0" collapsed="false">
      <c r="A947" s="289" t="n">
        <f aca="false">A946+1</f>
        <v>946</v>
      </c>
      <c r="B947" s="295" t="s">
        <v>50</v>
      </c>
      <c r="C947" s="295" t="s">
        <v>51</v>
      </c>
      <c r="D947" s="296" t="n">
        <v>6</v>
      </c>
      <c r="E947" s="297" t="s">
        <v>3189</v>
      </c>
      <c r="F947" s="296" t="n">
        <v>60</v>
      </c>
      <c r="G947" s="296" t="n">
        <v>16</v>
      </c>
      <c r="H947" s="296" t="s">
        <v>52</v>
      </c>
      <c r="I947" s="295" t="s">
        <v>53</v>
      </c>
      <c r="J947" s="290" t="s">
        <v>3190</v>
      </c>
      <c r="K947" s="290" t="s">
        <v>3191</v>
      </c>
    </row>
    <row r="948" customFormat="false" ht="12.75" hidden="false" customHeight="false" outlineLevel="0" collapsed="false">
      <c r="A948" s="289" t="n">
        <f aca="false">A947+1</f>
        <v>947</v>
      </c>
      <c r="B948" s="295" t="s">
        <v>50</v>
      </c>
      <c r="C948" s="295" t="s">
        <v>51</v>
      </c>
      <c r="D948" s="296" t="n">
        <v>6</v>
      </c>
      <c r="E948" s="297" t="s">
        <v>1562</v>
      </c>
      <c r="F948" s="296" t="n">
        <v>60</v>
      </c>
      <c r="G948" s="296" t="n">
        <v>18</v>
      </c>
      <c r="H948" s="296" t="s">
        <v>52</v>
      </c>
      <c r="I948" s="295" t="s">
        <v>53</v>
      </c>
      <c r="J948" s="290" t="s">
        <v>3193</v>
      </c>
      <c r="K948" s="290" t="s">
        <v>3194</v>
      </c>
    </row>
    <row r="949" customFormat="false" ht="12.75" hidden="false" customHeight="false" outlineLevel="0" collapsed="false">
      <c r="A949" s="289" t="n">
        <f aca="false">A948+1</f>
        <v>948</v>
      </c>
      <c r="B949" s="295" t="s">
        <v>50</v>
      </c>
      <c r="C949" s="295" t="s">
        <v>51</v>
      </c>
      <c r="D949" s="290" t="n">
        <v>6</v>
      </c>
      <c r="E949" s="299" t="s">
        <v>1562</v>
      </c>
      <c r="F949" s="290" t="n">
        <v>60</v>
      </c>
      <c r="G949" s="320" t="n">
        <v>24</v>
      </c>
      <c r="H949" s="290" t="s">
        <v>52</v>
      </c>
      <c r="I949" s="295" t="s">
        <v>53</v>
      </c>
      <c r="J949" s="290" t="s">
        <v>3195</v>
      </c>
      <c r="K949" s="290" t="s">
        <v>3196</v>
      </c>
    </row>
    <row r="950" customFormat="false" ht="38.25" hidden="false" customHeight="false" outlineLevel="0" collapsed="false">
      <c r="A950" s="289" t="n">
        <f aca="false">A949+1</f>
        <v>949</v>
      </c>
      <c r="B950" s="295" t="s">
        <v>50</v>
      </c>
      <c r="C950" s="295" t="s">
        <v>51</v>
      </c>
      <c r="D950" s="296" t="n">
        <v>6</v>
      </c>
      <c r="E950" s="297" t="s">
        <v>1562</v>
      </c>
      <c r="F950" s="296" t="n">
        <v>60</v>
      </c>
      <c r="G950" s="296" t="n">
        <v>28</v>
      </c>
      <c r="H950" s="296" t="s">
        <v>39</v>
      </c>
      <c r="I950" s="295" t="s">
        <v>53</v>
      </c>
      <c r="J950" s="290" t="s">
        <v>1575</v>
      </c>
      <c r="K950" s="290" t="s">
        <v>1548</v>
      </c>
    </row>
    <row r="951" customFormat="false" ht="25.5" hidden="false" customHeight="false" outlineLevel="0" collapsed="false">
      <c r="A951" s="289" t="n">
        <f aca="false">A950+1</f>
        <v>950</v>
      </c>
      <c r="B951" s="295" t="s">
        <v>341</v>
      </c>
      <c r="C951" s="295"/>
      <c r="D951" s="294" t="n">
        <v>6</v>
      </c>
      <c r="E951" s="295" t="s">
        <v>3189</v>
      </c>
      <c r="F951" s="295" t="n">
        <v>60</v>
      </c>
      <c r="G951" s="295" t="n">
        <v>16</v>
      </c>
      <c r="H951" s="295" t="s">
        <v>52</v>
      </c>
      <c r="I951" s="295"/>
      <c r="J951" s="290" t="s">
        <v>3197</v>
      </c>
      <c r="K951" s="290" t="s">
        <v>3198</v>
      </c>
    </row>
    <row r="952" customFormat="false" ht="25.5" hidden="false" customHeight="false" outlineLevel="0" collapsed="false">
      <c r="A952" s="289" t="n">
        <f aca="false">A951+1</f>
        <v>951</v>
      </c>
      <c r="B952" s="295" t="s">
        <v>341</v>
      </c>
      <c r="C952" s="295"/>
      <c r="D952" s="294" t="n">
        <v>6</v>
      </c>
      <c r="E952" s="295" t="s">
        <v>1557</v>
      </c>
      <c r="F952" s="295" t="n">
        <v>60</v>
      </c>
      <c r="G952" s="295" t="n">
        <v>45</v>
      </c>
      <c r="H952" s="295" t="s">
        <v>52</v>
      </c>
      <c r="I952" s="295"/>
      <c r="J952" s="290" t="s">
        <v>3200</v>
      </c>
      <c r="K952" s="290" t="s">
        <v>3201</v>
      </c>
    </row>
    <row r="953" customFormat="false" ht="12.75" hidden="false" customHeight="false" outlineLevel="0" collapsed="false">
      <c r="A953" s="289" t="n">
        <f aca="false">A952+1</f>
        <v>952</v>
      </c>
      <c r="B953" s="295" t="s">
        <v>341</v>
      </c>
      <c r="C953" s="295"/>
      <c r="D953" s="294" t="n">
        <v>6</v>
      </c>
      <c r="E953" s="295" t="s">
        <v>1562</v>
      </c>
      <c r="F953" s="295" t="n">
        <v>60</v>
      </c>
      <c r="G953" s="295" t="n">
        <v>21</v>
      </c>
      <c r="H953" s="295" t="s">
        <v>52</v>
      </c>
      <c r="I953" s="295"/>
      <c r="J953" s="290" t="s">
        <v>3202</v>
      </c>
      <c r="K953" s="290" t="s">
        <v>3203</v>
      </c>
    </row>
    <row r="954" customFormat="false" ht="51" hidden="false" customHeight="false" outlineLevel="0" collapsed="false">
      <c r="A954" s="289" t="n">
        <f aca="false">A953+1</f>
        <v>953</v>
      </c>
      <c r="B954" s="295" t="s">
        <v>726</v>
      </c>
      <c r="C954" s="295"/>
      <c r="D954" s="294" t="n">
        <v>6</v>
      </c>
      <c r="E954" s="295" t="s">
        <v>1570</v>
      </c>
      <c r="F954" s="295" t="n">
        <v>60</v>
      </c>
      <c r="G954" s="295" t="n">
        <v>14</v>
      </c>
      <c r="H954" s="295" t="s">
        <v>39</v>
      </c>
      <c r="I954" s="295"/>
      <c r="J954" s="290" t="s">
        <v>1577</v>
      </c>
      <c r="K954" s="290" t="s">
        <v>1578</v>
      </c>
    </row>
    <row r="955" customFormat="false" ht="51" hidden="false" customHeight="false" outlineLevel="0" collapsed="false">
      <c r="A955" s="289" t="n">
        <f aca="false">A954+1</f>
        <v>954</v>
      </c>
      <c r="B955" s="295" t="s">
        <v>131</v>
      </c>
      <c r="C955" s="295" t="s">
        <v>40</v>
      </c>
      <c r="D955" s="294" t="s">
        <v>1562</v>
      </c>
      <c r="E955" s="290"/>
      <c r="F955" s="295" t="n">
        <v>60</v>
      </c>
      <c r="G955" s="295"/>
      <c r="H955" s="295" t="s">
        <v>39</v>
      </c>
      <c r="I955" s="295"/>
      <c r="J955" s="290" t="s">
        <v>1579</v>
      </c>
      <c r="K955" s="290" t="s">
        <v>1580</v>
      </c>
    </row>
    <row r="956" customFormat="false" ht="12.75" hidden="false" customHeight="false" outlineLevel="0" collapsed="false">
      <c r="A956" s="289" t="n">
        <f aca="false">A955+1</f>
        <v>955</v>
      </c>
      <c r="B956" s="295" t="s">
        <v>131</v>
      </c>
      <c r="C956" s="295" t="s">
        <v>40</v>
      </c>
      <c r="D956" s="294" t="s">
        <v>1562</v>
      </c>
      <c r="E956" s="290"/>
      <c r="F956" s="295" t="n">
        <v>60</v>
      </c>
      <c r="G956" s="295" t="n">
        <v>21</v>
      </c>
      <c r="H956" s="295" t="s">
        <v>39</v>
      </c>
      <c r="I956" s="295"/>
      <c r="J956" s="290" t="s">
        <v>1582</v>
      </c>
      <c r="K956" s="290" t="s">
        <v>1583</v>
      </c>
    </row>
    <row r="957" customFormat="false" ht="12.75" hidden="false" customHeight="false" outlineLevel="0" collapsed="false">
      <c r="A957" s="289" t="n">
        <f aca="false">A956+1</f>
        <v>956</v>
      </c>
      <c r="B957" s="295" t="s">
        <v>131</v>
      </c>
      <c r="C957" s="295" t="s">
        <v>40</v>
      </c>
      <c r="D957" s="294" t="s">
        <v>1562</v>
      </c>
      <c r="E957" s="290"/>
      <c r="F957" s="295" t="n">
        <v>60</v>
      </c>
      <c r="G957" s="295" t="n">
        <v>24</v>
      </c>
      <c r="H957" s="295" t="s">
        <v>39</v>
      </c>
      <c r="I957" s="295"/>
      <c r="J957" s="290" t="s">
        <v>1585</v>
      </c>
      <c r="K957" s="290" t="s">
        <v>1586</v>
      </c>
    </row>
    <row r="958" customFormat="false" ht="25.5" hidden="false" customHeight="false" outlineLevel="0" collapsed="false">
      <c r="A958" s="289" t="n">
        <f aca="false">A957+1</f>
        <v>957</v>
      </c>
      <c r="B958" s="295" t="s">
        <v>131</v>
      </c>
      <c r="C958" s="295" t="s">
        <v>40</v>
      </c>
      <c r="D958" s="294" t="s">
        <v>1562</v>
      </c>
      <c r="E958" s="290"/>
      <c r="F958" s="295" t="n">
        <v>60</v>
      </c>
      <c r="G958" s="295" t="n">
        <v>29</v>
      </c>
      <c r="H958" s="295" t="s">
        <v>39</v>
      </c>
      <c r="I958" s="295"/>
      <c r="J958" s="290" t="s">
        <v>1587</v>
      </c>
      <c r="K958" s="290" t="s">
        <v>1588</v>
      </c>
    </row>
    <row r="959" customFormat="false" ht="12.75" hidden="false" customHeight="false" outlineLevel="0" collapsed="false">
      <c r="A959" s="289" t="n">
        <f aca="false">A958+1</f>
        <v>958</v>
      </c>
      <c r="B959" s="295" t="s">
        <v>131</v>
      </c>
      <c r="C959" s="295" t="s">
        <v>40</v>
      </c>
      <c r="D959" s="294" t="s">
        <v>1589</v>
      </c>
      <c r="E959" s="290"/>
      <c r="F959" s="295" t="n">
        <v>60</v>
      </c>
      <c r="G959" s="295" t="n">
        <v>37</v>
      </c>
      <c r="H959" s="295" t="s">
        <v>39</v>
      </c>
      <c r="I959" s="295"/>
      <c r="J959" s="290" t="s">
        <v>1582</v>
      </c>
      <c r="K959" s="290" t="s">
        <v>1590</v>
      </c>
    </row>
    <row r="960" customFormat="false" ht="38.25" hidden="false" customHeight="false" outlineLevel="0" collapsed="false">
      <c r="A960" s="289" t="n">
        <f aca="false">A959+1</f>
        <v>959</v>
      </c>
      <c r="B960" s="295" t="s">
        <v>341</v>
      </c>
      <c r="C960" s="295"/>
      <c r="D960" s="294" t="n">
        <v>6</v>
      </c>
      <c r="E960" s="295" t="s">
        <v>3189</v>
      </c>
      <c r="F960" s="295" t="n">
        <v>60</v>
      </c>
      <c r="G960" s="295"/>
      <c r="H960" s="295" t="s">
        <v>52</v>
      </c>
      <c r="I960" s="295"/>
      <c r="J960" s="290" t="s">
        <v>3204</v>
      </c>
      <c r="K960" s="290" t="s">
        <v>3205</v>
      </c>
    </row>
    <row r="961" customFormat="false" ht="12.75" hidden="false" customHeight="false" outlineLevel="0" collapsed="false">
      <c r="A961" s="289" t="n">
        <f aca="false">A960+1</f>
        <v>960</v>
      </c>
      <c r="B961" s="295" t="s">
        <v>765</v>
      </c>
      <c r="C961" s="295" t="s">
        <v>680</v>
      </c>
      <c r="D961" s="294" t="n">
        <v>6</v>
      </c>
      <c r="E961" s="294" t="s">
        <v>1562</v>
      </c>
      <c r="F961" s="318" t="n">
        <v>60</v>
      </c>
      <c r="G961" s="293" t="s">
        <v>1870</v>
      </c>
      <c r="H961" s="295" t="s">
        <v>52</v>
      </c>
      <c r="I961" s="295" t="s">
        <v>53</v>
      </c>
      <c r="J961" s="290" t="s">
        <v>3207</v>
      </c>
      <c r="K961" s="290" t="s">
        <v>3208</v>
      </c>
    </row>
    <row r="962" customFormat="false" ht="25.5" hidden="false" customHeight="false" outlineLevel="0" collapsed="false">
      <c r="A962" s="289" t="n">
        <f aca="false">A961+1</f>
        <v>961</v>
      </c>
      <c r="B962" s="295" t="s">
        <v>351</v>
      </c>
      <c r="C962" s="295" t="s">
        <v>352</v>
      </c>
      <c r="D962" s="294" t="n">
        <v>6</v>
      </c>
      <c r="E962" s="294" t="s">
        <v>1591</v>
      </c>
      <c r="F962" s="295" t="n">
        <v>61</v>
      </c>
      <c r="G962" s="295" t="s">
        <v>1592</v>
      </c>
      <c r="H962" s="295" t="s">
        <v>39</v>
      </c>
      <c r="I962" s="295"/>
      <c r="J962" s="290" t="s">
        <v>1593</v>
      </c>
      <c r="K962" s="290" t="s">
        <v>1594</v>
      </c>
    </row>
    <row r="963" customFormat="false" ht="25.5" hidden="false" customHeight="false" outlineLevel="0" collapsed="false">
      <c r="A963" s="289" t="n">
        <f aca="false">A962+1</f>
        <v>962</v>
      </c>
      <c r="B963" s="295" t="s">
        <v>37</v>
      </c>
      <c r="C963" s="295" t="s">
        <v>38</v>
      </c>
      <c r="D963" s="294" t="n">
        <v>6</v>
      </c>
      <c r="E963" s="295" t="s">
        <v>1598</v>
      </c>
      <c r="F963" s="295" t="n">
        <v>61</v>
      </c>
      <c r="G963" s="295" t="n">
        <v>23</v>
      </c>
      <c r="H963" s="295" t="s">
        <v>52</v>
      </c>
      <c r="I963" s="295" t="s">
        <v>40</v>
      </c>
      <c r="J963" s="290" t="s">
        <v>3210</v>
      </c>
      <c r="K963" s="290" t="s">
        <v>3210</v>
      </c>
    </row>
    <row r="964" customFormat="false" ht="12.75" hidden="false" customHeight="false" outlineLevel="0" collapsed="false">
      <c r="A964" s="289" t="n">
        <f aca="false">A963+1</f>
        <v>963</v>
      </c>
      <c r="B964" s="295" t="s">
        <v>37</v>
      </c>
      <c r="C964" s="295" t="s">
        <v>38</v>
      </c>
      <c r="D964" s="294" t="n">
        <v>6</v>
      </c>
      <c r="E964" s="295" t="s">
        <v>1591</v>
      </c>
      <c r="F964" s="295" t="n">
        <v>61</v>
      </c>
      <c r="G964" s="295" t="n">
        <v>31</v>
      </c>
      <c r="H964" s="295" t="s">
        <v>39</v>
      </c>
      <c r="I964" s="295" t="s">
        <v>40</v>
      </c>
      <c r="J964" s="290" t="s">
        <v>195</v>
      </c>
      <c r="K964" s="290" t="s">
        <v>1596</v>
      </c>
    </row>
    <row r="965" customFormat="false" ht="12.75" hidden="false" customHeight="false" outlineLevel="0" collapsed="false">
      <c r="A965" s="289" t="n">
        <f aca="false">A964+1</f>
        <v>964</v>
      </c>
      <c r="B965" s="295" t="s">
        <v>50</v>
      </c>
      <c r="C965" s="295" t="s">
        <v>51</v>
      </c>
      <c r="D965" s="296" t="n">
        <v>6</v>
      </c>
      <c r="E965" s="297" t="s">
        <v>1591</v>
      </c>
      <c r="F965" s="296" t="n">
        <v>61</v>
      </c>
      <c r="G965" s="296" t="n">
        <v>27</v>
      </c>
      <c r="H965" s="296" t="s">
        <v>52</v>
      </c>
      <c r="I965" s="295" t="s">
        <v>53</v>
      </c>
      <c r="J965" s="290" t="s">
        <v>3212</v>
      </c>
      <c r="K965" s="290" t="s">
        <v>3213</v>
      </c>
    </row>
    <row r="966" customFormat="false" ht="25.5" hidden="false" customHeight="false" outlineLevel="0" collapsed="false">
      <c r="A966" s="289" t="n">
        <f aca="false">A965+1</f>
        <v>965</v>
      </c>
      <c r="B966" s="295" t="s">
        <v>341</v>
      </c>
      <c r="C966" s="295"/>
      <c r="D966" s="294" t="n">
        <v>6</v>
      </c>
      <c r="E966" s="295" t="s">
        <v>1591</v>
      </c>
      <c r="F966" s="295" t="n">
        <v>61</v>
      </c>
      <c r="G966" s="295"/>
      <c r="H966" s="295" t="s">
        <v>52</v>
      </c>
      <c r="I966" s="295"/>
      <c r="J966" s="290" t="s">
        <v>3214</v>
      </c>
      <c r="K966" s="290" t="s">
        <v>3215</v>
      </c>
    </row>
    <row r="967" customFormat="false" ht="25.5" hidden="false" customHeight="false" outlineLevel="0" collapsed="false">
      <c r="A967" s="289" t="n">
        <f aca="false">A966+1</f>
        <v>966</v>
      </c>
      <c r="B967" s="295" t="s">
        <v>341</v>
      </c>
      <c r="C967" s="295"/>
      <c r="D967" s="294" t="n">
        <v>6</v>
      </c>
      <c r="E967" s="295" t="s">
        <v>1591</v>
      </c>
      <c r="F967" s="295" t="n">
        <v>61</v>
      </c>
      <c r="G967" s="295" t="n">
        <v>27</v>
      </c>
      <c r="H967" s="295" t="s">
        <v>52</v>
      </c>
      <c r="I967" s="295"/>
      <c r="J967" s="290" t="s">
        <v>3217</v>
      </c>
      <c r="K967" s="290" t="s">
        <v>3218</v>
      </c>
    </row>
    <row r="968" customFormat="false" ht="38.25" hidden="false" customHeight="false" outlineLevel="0" collapsed="false">
      <c r="A968" s="289" t="n">
        <f aca="false">A967+1</f>
        <v>967</v>
      </c>
      <c r="B968" s="295" t="s">
        <v>72</v>
      </c>
      <c r="C968" s="295"/>
      <c r="D968" s="294" t="s">
        <v>1598</v>
      </c>
      <c r="E968" s="295"/>
      <c r="F968" s="295" t="n">
        <v>61</v>
      </c>
      <c r="G968" s="295"/>
      <c r="H968" s="295" t="s">
        <v>39</v>
      </c>
      <c r="I968" s="295"/>
      <c r="J968" s="290" t="s">
        <v>1599</v>
      </c>
      <c r="K968" s="290" t="s">
        <v>1600</v>
      </c>
    </row>
    <row r="969" customFormat="false" ht="12.75" hidden="false" customHeight="false" outlineLevel="0" collapsed="false">
      <c r="A969" s="289" t="n">
        <f aca="false">A968+1</f>
        <v>968</v>
      </c>
      <c r="B969" s="295" t="s">
        <v>72</v>
      </c>
      <c r="C969" s="295"/>
      <c r="D969" s="294" t="s">
        <v>1591</v>
      </c>
      <c r="E969" s="295"/>
      <c r="F969" s="295" t="n">
        <v>61</v>
      </c>
      <c r="G969" s="295"/>
      <c r="H969" s="295" t="s">
        <v>39</v>
      </c>
      <c r="I969" s="295"/>
      <c r="J969" s="290" t="s">
        <v>1601</v>
      </c>
      <c r="K969" s="290" t="s">
        <v>1602</v>
      </c>
    </row>
    <row r="970" customFormat="false" ht="25.5" hidden="false" customHeight="false" outlineLevel="0" collapsed="false">
      <c r="A970" s="289" t="n">
        <f aca="false">A969+1</f>
        <v>969</v>
      </c>
      <c r="B970" s="295" t="s">
        <v>351</v>
      </c>
      <c r="C970" s="295" t="s">
        <v>352</v>
      </c>
      <c r="D970" s="294" t="n">
        <v>6</v>
      </c>
      <c r="E970" s="294" t="s">
        <v>1591</v>
      </c>
      <c r="F970" s="295" t="n">
        <v>61</v>
      </c>
      <c r="G970" s="295" t="s">
        <v>1592</v>
      </c>
      <c r="H970" s="295" t="s">
        <v>39</v>
      </c>
      <c r="I970" s="295"/>
      <c r="J970" s="290" t="s">
        <v>1593</v>
      </c>
      <c r="K970" s="290" t="s">
        <v>1594</v>
      </c>
    </row>
    <row r="971" customFormat="false" ht="38.25" hidden="false" customHeight="false" outlineLevel="0" collapsed="false">
      <c r="A971" s="289" t="n">
        <f aca="false">A970+1</f>
        <v>970</v>
      </c>
      <c r="B971" s="295" t="s">
        <v>180</v>
      </c>
      <c r="C971" s="295" t="s">
        <v>181</v>
      </c>
      <c r="D971" s="294" t="n">
        <v>6</v>
      </c>
      <c r="E971" s="295" t="s">
        <v>1591</v>
      </c>
      <c r="F971" s="295" t="n">
        <v>62</v>
      </c>
      <c r="G971" s="295" t="n">
        <v>1</v>
      </c>
      <c r="H971" s="295" t="s">
        <v>39</v>
      </c>
      <c r="I971" s="295"/>
      <c r="J971" s="290" t="s">
        <v>1603</v>
      </c>
      <c r="K971" s="290" t="s">
        <v>1604</v>
      </c>
    </row>
    <row r="972" customFormat="false" ht="25.5" hidden="false" customHeight="false" outlineLevel="0" collapsed="false">
      <c r="A972" s="289" t="n">
        <f aca="false">A971+1</f>
        <v>971</v>
      </c>
      <c r="B972" s="295" t="s">
        <v>37</v>
      </c>
      <c r="C972" s="295" t="s">
        <v>38</v>
      </c>
      <c r="D972" s="294" t="n">
        <v>6</v>
      </c>
      <c r="E972" s="295" t="s">
        <v>1591</v>
      </c>
      <c r="F972" s="295" t="n">
        <v>62</v>
      </c>
      <c r="G972" s="295" t="n">
        <v>33</v>
      </c>
      <c r="H972" s="295" t="s">
        <v>52</v>
      </c>
      <c r="I972" s="295" t="s">
        <v>40</v>
      </c>
      <c r="J972" s="290" t="s">
        <v>3118</v>
      </c>
      <c r="K972" s="290" t="s">
        <v>3119</v>
      </c>
    </row>
    <row r="973" customFormat="false" ht="12.75" hidden="false" customHeight="false" outlineLevel="0" collapsed="false">
      <c r="A973" s="289" t="n">
        <f aca="false">A972+1</f>
        <v>972</v>
      </c>
      <c r="B973" s="295" t="s">
        <v>37</v>
      </c>
      <c r="C973" s="295" t="s">
        <v>38</v>
      </c>
      <c r="D973" s="294" t="n">
        <v>6</v>
      </c>
      <c r="E973" s="295" t="s">
        <v>1591</v>
      </c>
      <c r="F973" s="295" t="n">
        <v>62</v>
      </c>
      <c r="G973" s="295" t="n">
        <v>50</v>
      </c>
      <c r="H973" s="295" t="s">
        <v>52</v>
      </c>
      <c r="I973" s="295" t="s">
        <v>40</v>
      </c>
      <c r="J973" s="290" t="s">
        <v>3219</v>
      </c>
      <c r="K973" s="290" t="s">
        <v>3219</v>
      </c>
    </row>
    <row r="974" customFormat="false" ht="12.75" hidden="false" customHeight="false" outlineLevel="0" collapsed="false">
      <c r="A974" s="289" t="n">
        <f aca="false">A973+1</f>
        <v>973</v>
      </c>
      <c r="B974" s="295" t="s">
        <v>37</v>
      </c>
      <c r="C974" s="295" t="s">
        <v>38</v>
      </c>
      <c r="D974" s="294" t="n">
        <v>6</v>
      </c>
      <c r="E974" s="295" t="s">
        <v>1591</v>
      </c>
      <c r="F974" s="295" t="n">
        <v>62</v>
      </c>
      <c r="G974" s="295" t="n">
        <v>46</v>
      </c>
      <c r="H974" s="295" t="s">
        <v>39</v>
      </c>
      <c r="I974" s="295" t="s">
        <v>40</v>
      </c>
      <c r="J974" s="290" t="s">
        <v>195</v>
      </c>
      <c r="K974" s="290" t="s">
        <v>1606</v>
      </c>
    </row>
    <row r="975" customFormat="false" ht="12.75" hidden="false" customHeight="false" outlineLevel="0" collapsed="false">
      <c r="A975" s="289" t="n">
        <f aca="false">A974+1</f>
        <v>974</v>
      </c>
      <c r="B975" s="295" t="s">
        <v>50</v>
      </c>
      <c r="C975" s="295" t="s">
        <v>51</v>
      </c>
      <c r="D975" s="296" t="n">
        <v>6</v>
      </c>
      <c r="E975" s="297" t="s">
        <v>1591</v>
      </c>
      <c r="F975" s="296" t="n">
        <v>62</v>
      </c>
      <c r="G975" s="296" t="n">
        <v>50</v>
      </c>
      <c r="H975" s="296" t="s">
        <v>52</v>
      </c>
      <c r="I975" s="295" t="s">
        <v>53</v>
      </c>
      <c r="J975" s="290" t="s">
        <v>3220</v>
      </c>
      <c r="K975" s="290" t="s">
        <v>3221</v>
      </c>
    </row>
    <row r="976" customFormat="false" ht="12.75" hidden="false" customHeight="false" outlineLevel="0" collapsed="false">
      <c r="A976" s="289" t="n">
        <f aca="false">A975+1</f>
        <v>975</v>
      </c>
      <c r="B976" s="295" t="s">
        <v>131</v>
      </c>
      <c r="C976" s="295" t="s">
        <v>40</v>
      </c>
      <c r="D976" s="294" t="s">
        <v>1591</v>
      </c>
      <c r="E976" s="290" t="s">
        <v>3222</v>
      </c>
      <c r="F976" s="295" t="n">
        <v>62</v>
      </c>
      <c r="G976" s="295"/>
      <c r="H976" s="295" t="s">
        <v>52</v>
      </c>
      <c r="I976" s="295"/>
      <c r="J976" s="290" t="s">
        <v>3223</v>
      </c>
      <c r="K976" s="290" t="s">
        <v>3224</v>
      </c>
    </row>
    <row r="977" customFormat="false" ht="25.5" hidden="false" customHeight="false" outlineLevel="0" collapsed="false">
      <c r="A977" s="289" t="n">
        <f aca="false">A976+1</f>
        <v>976</v>
      </c>
      <c r="B977" s="295" t="s">
        <v>93</v>
      </c>
      <c r="C977" s="295"/>
      <c r="D977" s="294" t="n">
        <v>6</v>
      </c>
      <c r="E977" s="295" t="s">
        <v>1591</v>
      </c>
      <c r="F977" s="295" t="n">
        <v>63</v>
      </c>
      <c r="G977" s="293" t="s">
        <v>3225</v>
      </c>
      <c r="H977" s="295" t="s">
        <v>52</v>
      </c>
      <c r="I977" s="295"/>
      <c r="J977" s="290" t="s">
        <v>3226</v>
      </c>
      <c r="K977" s="290" t="s">
        <v>3227</v>
      </c>
    </row>
    <row r="978" customFormat="false" ht="63.75" hidden="false" customHeight="false" outlineLevel="0" collapsed="false">
      <c r="A978" s="289" t="n">
        <f aca="false">A977+1</f>
        <v>977</v>
      </c>
      <c r="B978" s="295" t="s">
        <v>180</v>
      </c>
      <c r="C978" s="295" t="s">
        <v>181</v>
      </c>
      <c r="D978" s="294" t="n">
        <v>6</v>
      </c>
      <c r="E978" s="295" t="s">
        <v>1607</v>
      </c>
      <c r="F978" s="295" t="n">
        <v>63</v>
      </c>
      <c r="G978" s="295" t="n">
        <v>25</v>
      </c>
      <c r="H978" s="295" t="s">
        <v>39</v>
      </c>
      <c r="I978" s="295"/>
      <c r="J978" s="290" t="s">
        <v>1608</v>
      </c>
      <c r="K978" s="290" t="s">
        <v>1609</v>
      </c>
    </row>
    <row r="979" customFormat="false" ht="38.25" hidden="false" customHeight="false" outlineLevel="0" collapsed="false">
      <c r="A979" s="289" t="n">
        <f aca="false">A978+1</f>
        <v>978</v>
      </c>
      <c r="B979" s="295" t="s">
        <v>180</v>
      </c>
      <c r="C979" s="295" t="s">
        <v>181</v>
      </c>
      <c r="D979" s="294" t="n">
        <v>6</v>
      </c>
      <c r="E979" s="295" t="s">
        <v>1610</v>
      </c>
      <c r="F979" s="295" t="n">
        <v>63</v>
      </c>
      <c r="G979" s="295" t="n">
        <v>32</v>
      </c>
      <c r="H979" s="295" t="s">
        <v>39</v>
      </c>
      <c r="I979" s="295"/>
      <c r="J979" s="290" t="s">
        <v>1611</v>
      </c>
      <c r="K979" s="290" t="s">
        <v>1612</v>
      </c>
    </row>
    <row r="980" customFormat="false" ht="63.75" hidden="false" customHeight="false" outlineLevel="0" collapsed="false">
      <c r="A980" s="289" t="n">
        <f aca="false">A979+1</f>
        <v>979</v>
      </c>
      <c r="B980" s="295" t="s">
        <v>50</v>
      </c>
      <c r="C980" s="295" t="s">
        <v>51</v>
      </c>
      <c r="D980" s="296" t="n">
        <v>6</v>
      </c>
      <c r="E980" s="297" t="s">
        <v>1607</v>
      </c>
      <c r="F980" s="296" t="n">
        <v>63</v>
      </c>
      <c r="G980" s="296" t="n">
        <v>28</v>
      </c>
      <c r="H980" s="296" t="s">
        <v>39</v>
      </c>
      <c r="I980" s="295" t="s">
        <v>53</v>
      </c>
      <c r="J980" s="290" t="s">
        <v>1614</v>
      </c>
      <c r="K980" s="290" t="s">
        <v>1615</v>
      </c>
    </row>
    <row r="981" customFormat="false" ht="63.75" hidden="false" customHeight="false" outlineLevel="0" collapsed="false">
      <c r="A981" s="289" t="n">
        <f aca="false">A980+1</f>
        <v>980</v>
      </c>
      <c r="B981" s="295" t="s">
        <v>116</v>
      </c>
      <c r="C981" s="295" t="s">
        <v>117</v>
      </c>
      <c r="D981" s="294" t="n">
        <v>6</v>
      </c>
      <c r="E981" s="295" t="s">
        <v>1610</v>
      </c>
      <c r="F981" s="295" t="n">
        <v>63</v>
      </c>
      <c r="G981" s="295" t="s">
        <v>1616</v>
      </c>
      <c r="H981" s="295" t="s">
        <v>39</v>
      </c>
      <c r="I981" s="295" t="s">
        <v>120</v>
      </c>
      <c r="J981" s="290" t="s">
        <v>1617</v>
      </c>
      <c r="K981" s="290" t="s">
        <v>1618</v>
      </c>
    </row>
    <row r="982" customFormat="false" ht="12.75" hidden="false" customHeight="false" outlineLevel="0" collapsed="false">
      <c r="A982" s="289" t="n">
        <f aca="false">A981+1</f>
        <v>981</v>
      </c>
      <c r="B982" s="295" t="s">
        <v>72</v>
      </c>
      <c r="C982" s="295"/>
      <c r="D982" s="294" t="s">
        <v>1610</v>
      </c>
      <c r="E982" s="295"/>
      <c r="F982" s="295" t="n">
        <v>63</v>
      </c>
      <c r="G982" s="295"/>
      <c r="H982" s="295" t="s">
        <v>39</v>
      </c>
      <c r="I982" s="295"/>
      <c r="J982" s="290" t="s">
        <v>1620</v>
      </c>
      <c r="K982" s="290" t="s">
        <v>1621</v>
      </c>
    </row>
    <row r="983" customFormat="false" ht="114.75" hidden="false" customHeight="false" outlineLevel="0" collapsed="false">
      <c r="A983" s="289" t="n">
        <f aca="false">A982+1</f>
        <v>982</v>
      </c>
      <c r="B983" s="295" t="s">
        <v>131</v>
      </c>
      <c r="C983" s="295" t="s">
        <v>40</v>
      </c>
      <c r="D983" s="294" t="s">
        <v>1607</v>
      </c>
      <c r="E983" s="290"/>
      <c r="F983" s="295" t="n">
        <v>63</v>
      </c>
      <c r="G983" s="295"/>
      <c r="H983" s="295" t="s">
        <v>39</v>
      </c>
      <c r="I983" s="295"/>
      <c r="J983" s="290" t="s">
        <v>1623</v>
      </c>
      <c r="K983" s="290" t="s">
        <v>1624</v>
      </c>
    </row>
    <row r="984" customFormat="false" ht="25.5" hidden="false" customHeight="false" outlineLevel="0" collapsed="false">
      <c r="A984" s="289" t="n">
        <f aca="false">A983+1</f>
        <v>983</v>
      </c>
      <c r="B984" s="295" t="s">
        <v>131</v>
      </c>
      <c r="C984" s="295" t="s">
        <v>40</v>
      </c>
      <c r="D984" s="294" t="s">
        <v>1610</v>
      </c>
      <c r="E984" s="290"/>
      <c r="F984" s="295" t="n">
        <v>63</v>
      </c>
      <c r="G984" s="295"/>
      <c r="H984" s="295" t="s">
        <v>52</v>
      </c>
      <c r="I984" s="295"/>
      <c r="J984" s="290" t="s">
        <v>1627</v>
      </c>
      <c r="K984" s="290" t="s">
        <v>1628</v>
      </c>
    </row>
    <row r="985" customFormat="false" ht="25.5" hidden="false" customHeight="false" outlineLevel="0" collapsed="false">
      <c r="A985" s="289" t="n">
        <f aca="false">A984+1</f>
        <v>984</v>
      </c>
      <c r="B985" s="295" t="s">
        <v>351</v>
      </c>
      <c r="C985" s="295" t="s">
        <v>352</v>
      </c>
      <c r="D985" s="294" t="n">
        <v>6</v>
      </c>
      <c r="E985" s="295" t="s">
        <v>1630</v>
      </c>
      <c r="F985" s="295" t="n">
        <v>64</v>
      </c>
      <c r="G985" s="295" t="s">
        <v>1592</v>
      </c>
      <c r="H985" s="295" t="s">
        <v>39</v>
      </c>
      <c r="I985" s="295"/>
      <c r="J985" s="290" t="s">
        <v>1633</v>
      </c>
      <c r="K985" s="290" t="s">
        <v>1634</v>
      </c>
    </row>
    <row r="986" customFormat="false" ht="38.25" hidden="false" customHeight="false" outlineLevel="0" collapsed="false">
      <c r="A986" s="289" t="n">
        <f aca="false">A985+1</f>
        <v>985</v>
      </c>
      <c r="B986" s="295" t="s">
        <v>966</v>
      </c>
      <c r="C986" s="295" t="s">
        <v>967</v>
      </c>
      <c r="D986" s="294" t="n">
        <v>6</v>
      </c>
      <c r="E986" s="293" t="s">
        <v>1630</v>
      </c>
      <c r="F986" s="295" t="n">
        <v>64</v>
      </c>
      <c r="G986" s="295" t="n">
        <v>35</v>
      </c>
      <c r="H986" s="295" t="s">
        <v>773</v>
      </c>
      <c r="I986" s="295" t="s">
        <v>117</v>
      </c>
      <c r="J986" s="290" t="s">
        <v>3229</v>
      </c>
      <c r="K986" s="290" t="s">
        <v>3230</v>
      </c>
    </row>
    <row r="987" customFormat="false" ht="38.25" hidden="false" customHeight="false" outlineLevel="0" collapsed="false">
      <c r="A987" s="289" t="n">
        <f aca="false">A986+1</f>
        <v>986</v>
      </c>
      <c r="B987" s="295" t="s">
        <v>966</v>
      </c>
      <c r="C987" s="295" t="s">
        <v>967</v>
      </c>
      <c r="D987" s="294" t="n">
        <v>6</v>
      </c>
      <c r="E987" s="293" t="s">
        <v>1630</v>
      </c>
      <c r="F987" s="295" t="n">
        <v>64</v>
      </c>
      <c r="G987" s="295" t="n">
        <v>45</v>
      </c>
      <c r="H987" s="295" t="s">
        <v>773</v>
      </c>
      <c r="I987" s="295" t="s">
        <v>117</v>
      </c>
      <c r="J987" s="290" t="s">
        <v>3232</v>
      </c>
      <c r="K987" s="290" t="s">
        <v>3230</v>
      </c>
    </row>
    <row r="988" customFormat="false" ht="25.5" hidden="false" customHeight="false" outlineLevel="0" collapsed="false">
      <c r="A988" s="289" t="n">
        <f aca="false">A987+1</f>
        <v>987</v>
      </c>
      <c r="B988" s="295" t="s">
        <v>93</v>
      </c>
      <c r="C988" s="295"/>
      <c r="D988" s="294" t="n">
        <v>6</v>
      </c>
      <c r="E988" s="295" t="s">
        <v>1607</v>
      </c>
      <c r="F988" s="295" t="n">
        <v>64</v>
      </c>
      <c r="G988" s="293" t="s">
        <v>3233</v>
      </c>
      <c r="H988" s="295" t="s">
        <v>52</v>
      </c>
      <c r="I988" s="295"/>
      <c r="J988" s="290" t="s">
        <v>3226</v>
      </c>
      <c r="K988" s="290" t="s">
        <v>3227</v>
      </c>
    </row>
    <row r="989" customFormat="false" ht="51" hidden="false" customHeight="false" outlineLevel="0" collapsed="false">
      <c r="A989" s="289" t="n">
        <f aca="false">A988+1</f>
        <v>988</v>
      </c>
      <c r="B989" s="295" t="s">
        <v>180</v>
      </c>
      <c r="C989" s="295" t="s">
        <v>181</v>
      </c>
      <c r="D989" s="294" t="n">
        <v>6</v>
      </c>
      <c r="E989" s="295" t="s">
        <v>1630</v>
      </c>
      <c r="F989" s="295" t="n">
        <v>64</v>
      </c>
      <c r="G989" s="295" t="n">
        <v>32</v>
      </c>
      <c r="H989" s="295" t="s">
        <v>39</v>
      </c>
      <c r="I989" s="295"/>
      <c r="J989" s="290" t="s">
        <v>1636</v>
      </c>
      <c r="K989" s="290" t="s">
        <v>1637</v>
      </c>
    </row>
    <row r="990" customFormat="false" ht="12.75" hidden="false" customHeight="false" outlineLevel="0" collapsed="false">
      <c r="A990" s="289" t="n">
        <f aca="false">A989+1</f>
        <v>989</v>
      </c>
      <c r="B990" s="295" t="s">
        <v>37</v>
      </c>
      <c r="C990" s="295" t="s">
        <v>38</v>
      </c>
      <c r="D990" s="294" t="n">
        <v>6</v>
      </c>
      <c r="E990" s="295" t="s">
        <v>1630</v>
      </c>
      <c r="F990" s="295" t="n">
        <v>64</v>
      </c>
      <c r="G990" s="295" t="n">
        <v>27</v>
      </c>
      <c r="H990" s="295" t="s">
        <v>52</v>
      </c>
      <c r="I990" s="295" t="s">
        <v>40</v>
      </c>
      <c r="J990" s="290" t="s">
        <v>3235</v>
      </c>
      <c r="K990" s="290" t="s">
        <v>3236</v>
      </c>
    </row>
    <row r="991" customFormat="false" ht="12.75" hidden="false" customHeight="false" outlineLevel="0" collapsed="false">
      <c r="A991" s="289" t="n">
        <f aca="false">A990+1</f>
        <v>990</v>
      </c>
      <c r="B991" s="295" t="s">
        <v>37</v>
      </c>
      <c r="C991" s="295" t="s">
        <v>38</v>
      </c>
      <c r="D991" s="294" t="n">
        <v>6</v>
      </c>
      <c r="E991" s="295" t="s">
        <v>1630</v>
      </c>
      <c r="F991" s="295" t="n">
        <v>64</v>
      </c>
      <c r="G991" s="295" t="n">
        <v>37</v>
      </c>
      <c r="H991" s="295" t="s">
        <v>39</v>
      </c>
      <c r="I991" s="295" t="s">
        <v>40</v>
      </c>
      <c r="J991" s="290" t="s">
        <v>1638</v>
      </c>
      <c r="K991" s="290" t="s">
        <v>1639</v>
      </c>
    </row>
    <row r="992" customFormat="false" ht="25.5" hidden="false" customHeight="false" outlineLevel="0" collapsed="false">
      <c r="A992" s="289" t="n">
        <f aca="false">A991+1</f>
        <v>991</v>
      </c>
      <c r="B992" s="295" t="s">
        <v>37</v>
      </c>
      <c r="C992" s="295" t="s">
        <v>38</v>
      </c>
      <c r="D992" s="294" t="n">
        <v>6</v>
      </c>
      <c r="E992" s="294" t="s">
        <v>1630</v>
      </c>
      <c r="F992" s="295" t="n">
        <v>64</v>
      </c>
      <c r="G992" s="295" t="n">
        <v>41</v>
      </c>
      <c r="H992" s="295" t="s">
        <v>39</v>
      </c>
      <c r="I992" s="295" t="s">
        <v>40</v>
      </c>
      <c r="J992" s="290" t="s">
        <v>1641</v>
      </c>
      <c r="K992" s="290" t="s">
        <v>1642</v>
      </c>
    </row>
    <row r="993" customFormat="false" ht="38.25" hidden="false" customHeight="false" outlineLevel="0" collapsed="false">
      <c r="A993" s="289" t="n">
        <f aca="false">A992+1</f>
        <v>992</v>
      </c>
      <c r="B993" s="295" t="s">
        <v>50</v>
      </c>
      <c r="C993" s="295" t="s">
        <v>51</v>
      </c>
      <c r="D993" s="296" t="n">
        <v>6</v>
      </c>
      <c r="E993" s="297" t="s">
        <v>1630</v>
      </c>
      <c r="F993" s="296" t="n">
        <v>64</v>
      </c>
      <c r="G993" s="296" t="n">
        <v>32</v>
      </c>
      <c r="H993" s="296" t="s">
        <v>39</v>
      </c>
      <c r="I993" s="295" t="s">
        <v>53</v>
      </c>
      <c r="J993" s="290" t="s">
        <v>1644</v>
      </c>
      <c r="K993" s="290" t="s">
        <v>1645</v>
      </c>
    </row>
    <row r="994" customFormat="false" ht="25.5" hidden="false" customHeight="false" outlineLevel="0" collapsed="false">
      <c r="A994" s="289" t="n">
        <f aca="false">A993+1</f>
        <v>993</v>
      </c>
      <c r="B994" s="295" t="s">
        <v>116</v>
      </c>
      <c r="C994" s="295" t="s">
        <v>117</v>
      </c>
      <c r="D994" s="294" t="n">
        <v>6</v>
      </c>
      <c r="E994" s="295" t="s">
        <v>1630</v>
      </c>
      <c r="F994" s="295" t="n">
        <v>64</v>
      </c>
      <c r="G994" s="295" t="s">
        <v>1646</v>
      </c>
      <c r="H994" s="295" t="s">
        <v>39</v>
      </c>
      <c r="I994" s="295" t="s">
        <v>120</v>
      </c>
      <c r="J994" s="290" t="s">
        <v>1647</v>
      </c>
      <c r="K994" s="290" t="s">
        <v>1648</v>
      </c>
    </row>
    <row r="995" customFormat="false" ht="12.75" hidden="false" customHeight="false" outlineLevel="0" collapsed="false">
      <c r="A995" s="289" t="n">
        <f aca="false">A994+1</f>
        <v>994</v>
      </c>
      <c r="B995" s="302" t="s">
        <v>175</v>
      </c>
      <c r="C995" s="295"/>
      <c r="D995" s="303" t="n">
        <v>6.9</v>
      </c>
      <c r="E995" s="316" t="s">
        <v>1630</v>
      </c>
      <c r="F995" s="302" t="n">
        <v>64</v>
      </c>
      <c r="G995" s="302" t="n">
        <v>33</v>
      </c>
      <c r="H995" s="302" t="s">
        <v>144</v>
      </c>
      <c r="I995" s="295"/>
      <c r="J995" s="304" t="s">
        <v>1631</v>
      </c>
      <c r="K995" s="304" t="s">
        <v>963</v>
      </c>
    </row>
    <row r="996" customFormat="false" ht="25.5" hidden="false" customHeight="false" outlineLevel="0" collapsed="false">
      <c r="A996" s="289" t="n">
        <f aca="false">A995+1</f>
        <v>995</v>
      </c>
      <c r="B996" s="295" t="s">
        <v>351</v>
      </c>
      <c r="C996" s="295" t="s">
        <v>352</v>
      </c>
      <c r="D996" s="294" t="n">
        <v>6</v>
      </c>
      <c r="E996" s="295" t="s">
        <v>1630</v>
      </c>
      <c r="F996" s="295" t="n">
        <v>64</v>
      </c>
      <c r="G996" s="295" t="s">
        <v>1592</v>
      </c>
      <c r="H996" s="295" t="s">
        <v>39</v>
      </c>
      <c r="I996" s="295"/>
      <c r="J996" s="290" t="s">
        <v>1633</v>
      </c>
      <c r="K996" s="290" t="s">
        <v>1634</v>
      </c>
    </row>
    <row r="997" customFormat="false" ht="25.5" hidden="false" customHeight="false" outlineLevel="0" collapsed="false">
      <c r="A997" s="289" t="n">
        <f aca="false">A996+1</f>
        <v>996</v>
      </c>
      <c r="B997" s="295" t="s">
        <v>131</v>
      </c>
      <c r="C997" s="295" t="s">
        <v>40</v>
      </c>
      <c r="D997" s="294" t="s">
        <v>1610</v>
      </c>
      <c r="E997" s="290"/>
      <c r="F997" s="295" t="n">
        <v>64</v>
      </c>
      <c r="G997" s="290" t="s">
        <v>1649</v>
      </c>
      <c r="H997" s="295" t="s">
        <v>39</v>
      </c>
      <c r="I997" s="295"/>
      <c r="J997" s="290" t="s">
        <v>1650</v>
      </c>
      <c r="K997" s="290" t="s">
        <v>1651</v>
      </c>
    </row>
    <row r="998" customFormat="false" ht="25.5" hidden="false" customHeight="false" outlineLevel="0" collapsed="false">
      <c r="A998" s="289" t="n">
        <f aca="false">A997+1</f>
        <v>997</v>
      </c>
      <c r="B998" s="295" t="s">
        <v>131</v>
      </c>
      <c r="C998" s="295" t="s">
        <v>40</v>
      </c>
      <c r="D998" s="294" t="s">
        <v>1630</v>
      </c>
      <c r="E998" s="290"/>
      <c r="F998" s="295" t="n">
        <v>64</v>
      </c>
      <c r="G998" s="295"/>
      <c r="H998" s="295" t="s">
        <v>39</v>
      </c>
      <c r="I998" s="295"/>
      <c r="J998" s="290" t="s">
        <v>1652</v>
      </c>
      <c r="K998" s="290" t="s">
        <v>1653</v>
      </c>
    </row>
    <row r="999" customFormat="false" ht="25.5" hidden="false" customHeight="false" outlineLevel="0" collapsed="false">
      <c r="A999" s="289" t="n">
        <f aca="false">A998+1</f>
        <v>998</v>
      </c>
      <c r="B999" s="295" t="s">
        <v>131</v>
      </c>
      <c r="C999" s="295" t="s">
        <v>40</v>
      </c>
      <c r="D999" s="294" t="s">
        <v>1630</v>
      </c>
      <c r="E999" s="290" t="s">
        <v>1654</v>
      </c>
      <c r="F999" s="295" t="n">
        <v>64</v>
      </c>
      <c r="G999" s="295"/>
      <c r="H999" s="295" t="s">
        <v>39</v>
      </c>
      <c r="I999" s="295"/>
      <c r="J999" s="290" t="s">
        <v>1655</v>
      </c>
      <c r="K999" s="290" t="s">
        <v>1656</v>
      </c>
    </row>
    <row r="1000" customFormat="false" ht="102" hidden="false" customHeight="false" outlineLevel="0" collapsed="false">
      <c r="A1000" s="289" t="n">
        <f aca="false">A999+1</f>
        <v>999</v>
      </c>
      <c r="B1000" s="295" t="s">
        <v>131</v>
      </c>
      <c r="C1000" s="295" t="s">
        <v>40</v>
      </c>
      <c r="D1000" s="294" t="s">
        <v>1630</v>
      </c>
      <c r="E1000" s="290"/>
      <c r="F1000" s="295" t="n">
        <v>64</v>
      </c>
      <c r="G1000" s="295" t="n">
        <v>41</v>
      </c>
      <c r="H1000" s="295" t="s">
        <v>39</v>
      </c>
      <c r="I1000" s="295"/>
      <c r="J1000" s="290" t="s">
        <v>1658</v>
      </c>
      <c r="K1000" s="290" t="s">
        <v>1659</v>
      </c>
    </row>
    <row r="1001" customFormat="false" ht="76.5" hidden="false" customHeight="false" outlineLevel="0" collapsed="false">
      <c r="A1001" s="289" t="n">
        <f aca="false">A1000+1</f>
        <v>1000</v>
      </c>
      <c r="B1001" s="302" t="s">
        <v>175</v>
      </c>
      <c r="C1001" s="295"/>
      <c r="D1001" s="303" t="n">
        <v>7</v>
      </c>
      <c r="E1001" s="305" t="n">
        <v>7</v>
      </c>
      <c r="F1001" s="302" t="n">
        <v>65</v>
      </c>
      <c r="G1001" s="302" t="n">
        <v>3</v>
      </c>
      <c r="H1001" s="302" t="s">
        <v>144</v>
      </c>
      <c r="I1001" s="295"/>
      <c r="J1001" s="304" t="s">
        <v>1660</v>
      </c>
      <c r="K1001" s="304" t="s">
        <v>1661</v>
      </c>
    </row>
    <row r="1002" customFormat="false" ht="12.75" hidden="false" customHeight="false" outlineLevel="0" collapsed="false">
      <c r="A1002" s="289" t="n">
        <f aca="false">A1001+1</f>
        <v>1001</v>
      </c>
      <c r="B1002" s="295" t="s">
        <v>131</v>
      </c>
      <c r="C1002" s="295" t="s">
        <v>40</v>
      </c>
      <c r="D1002" s="294" t="n">
        <v>7</v>
      </c>
      <c r="E1002" s="290"/>
      <c r="F1002" s="295" t="n">
        <v>65</v>
      </c>
      <c r="G1002" s="295" t="n">
        <v>5</v>
      </c>
      <c r="H1002" s="295" t="s">
        <v>39</v>
      </c>
      <c r="I1002" s="295"/>
      <c r="J1002" s="290" t="s">
        <v>1663</v>
      </c>
      <c r="K1002" s="290" t="s">
        <v>1664</v>
      </c>
    </row>
    <row r="1003" customFormat="false" ht="153" hidden="false" customHeight="false" outlineLevel="0" collapsed="false">
      <c r="A1003" s="289" t="n">
        <f aca="false">A1002+1</f>
        <v>1002</v>
      </c>
      <c r="B1003" s="295" t="s">
        <v>131</v>
      </c>
      <c r="C1003" s="295" t="s">
        <v>40</v>
      </c>
      <c r="D1003" s="294" t="n">
        <v>7</v>
      </c>
      <c r="E1003" s="290"/>
      <c r="F1003" s="295" t="n">
        <v>65</v>
      </c>
      <c r="G1003" s="290" t="s">
        <v>1665</v>
      </c>
      <c r="H1003" s="295" t="s">
        <v>39</v>
      </c>
      <c r="I1003" s="295"/>
      <c r="J1003" s="290" t="s">
        <v>1666</v>
      </c>
      <c r="K1003" s="328" t="s">
        <v>3431</v>
      </c>
    </row>
    <row r="1004" customFormat="false" ht="12.75" hidden="false" customHeight="false" outlineLevel="0" collapsed="false">
      <c r="A1004" s="289" t="n">
        <f aca="false">A1003+1</f>
        <v>1003</v>
      </c>
      <c r="B1004" s="295" t="s">
        <v>72</v>
      </c>
      <c r="C1004" s="295"/>
      <c r="D1004" s="294" t="s">
        <v>1668</v>
      </c>
      <c r="E1004" s="295"/>
      <c r="F1004" s="295" t="n">
        <v>66</v>
      </c>
      <c r="G1004" s="295"/>
      <c r="H1004" s="295" t="s">
        <v>39</v>
      </c>
      <c r="I1004" s="295"/>
      <c r="J1004" s="290" t="s">
        <v>1669</v>
      </c>
      <c r="K1004" s="290" t="s">
        <v>1670</v>
      </c>
    </row>
    <row r="1005" customFormat="false" ht="25.5" hidden="false" customHeight="false" outlineLevel="0" collapsed="false">
      <c r="A1005" s="289" t="n">
        <f aca="false">A1004+1</f>
        <v>1004</v>
      </c>
      <c r="B1005" s="295" t="s">
        <v>37</v>
      </c>
      <c r="C1005" s="295" t="s">
        <v>38</v>
      </c>
      <c r="D1005" s="294" t="n">
        <v>7</v>
      </c>
      <c r="E1005" s="295" t="s">
        <v>1675</v>
      </c>
      <c r="F1005" s="295" t="n">
        <v>68</v>
      </c>
      <c r="G1005" s="295" t="n">
        <v>32</v>
      </c>
      <c r="H1005" s="295" t="s">
        <v>39</v>
      </c>
      <c r="I1005" s="295" t="s">
        <v>40</v>
      </c>
      <c r="J1005" s="290" t="s">
        <v>1676</v>
      </c>
      <c r="K1005" s="290" t="s">
        <v>1677</v>
      </c>
    </row>
    <row r="1006" customFormat="false" ht="12.75" hidden="false" customHeight="false" outlineLevel="0" collapsed="false">
      <c r="A1006" s="289" t="n">
        <f aca="false">A1005+1</f>
        <v>1005</v>
      </c>
      <c r="B1006" s="295" t="s">
        <v>149</v>
      </c>
      <c r="C1006" s="295" t="s">
        <v>150</v>
      </c>
      <c r="D1006" s="294" t="n">
        <v>7</v>
      </c>
      <c r="E1006" s="295" t="n">
        <v>1</v>
      </c>
      <c r="F1006" s="295" t="n">
        <v>68</v>
      </c>
      <c r="G1006" s="295" t="n">
        <v>32</v>
      </c>
      <c r="H1006" s="295" t="s">
        <v>39</v>
      </c>
      <c r="I1006" s="295"/>
      <c r="J1006" s="290" t="s">
        <v>993</v>
      </c>
      <c r="K1006" s="290"/>
    </row>
    <row r="1007" customFormat="false" ht="12.75" hidden="false" customHeight="false" outlineLevel="0" collapsed="false">
      <c r="A1007" s="289" t="n">
        <f aca="false">A1006+1</f>
        <v>1006</v>
      </c>
      <c r="B1007" s="295" t="s">
        <v>50</v>
      </c>
      <c r="C1007" s="295" t="s">
        <v>51</v>
      </c>
      <c r="D1007" s="296" t="n">
        <v>7</v>
      </c>
      <c r="E1007" s="297" t="s">
        <v>1668</v>
      </c>
      <c r="F1007" s="296" t="n">
        <v>68</v>
      </c>
      <c r="G1007" s="296" t="n">
        <v>32</v>
      </c>
      <c r="H1007" s="296" t="s">
        <v>39</v>
      </c>
      <c r="I1007" s="295" t="s">
        <v>53</v>
      </c>
      <c r="J1007" s="290" t="s">
        <v>1678</v>
      </c>
      <c r="K1007" s="290" t="s">
        <v>1679</v>
      </c>
    </row>
    <row r="1008" customFormat="false" ht="12.75" hidden="false" customHeight="false" outlineLevel="0" collapsed="false">
      <c r="A1008" s="289" t="n">
        <f aca="false">A1007+1</f>
        <v>1007</v>
      </c>
      <c r="B1008" s="295" t="s">
        <v>116</v>
      </c>
      <c r="C1008" s="295" t="s">
        <v>117</v>
      </c>
      <c r="D1008" s="294" t="n">
        <v>7</v>
      </c>
      <c r="E1008" s="295" t="s">
        <v>1673</v>
      </c>
      <c r="F1008" s="295" t="n">
        <v>68</v>
      </c>
      <c r="G1008" s="295" t="n">
        <v>32</v>
      </c>
      <c r="H1008" s="295" t="s">
        <v>39</v>
      </c>
      <c r="I1008" s="295" t="s">
        <v>120</v>
      </c>
      <c r="J1008" s="290" t="s">
        <v>1680</v>
      </c>
      <c r="K1008" s="290" t="s">
        <v>1681</v>
      </c>
    </row>
    <row r="1009" customFormat="false" ht="25.5" hidden="false" customHeight="false" outlineLevel="0" collapsed="false">
      <c r="A1009" s="289" t="n">
        <f aca="false">A1008+1</f>
        <v>1008</v>
      </c>
      <c r="B1009" s="295" t="s">
        <v>116</v>
      </c>
      <c r="C1009" s="295" t="s">
        <v>117</v>
      </c>
      <c r="D1009" s="294" t="n">
        <v>7</v>
      </c>
      <c r="E1009" s="295" t="s">
        <v>1668</v>
      </c>
      <c r="F1009" s="295" t="n">
        <v>68</v>
      </c>
      <c r="G1009" s="295" t="n">
        <v>14</v>
      </c>
      <c r="H1009" s="295" t="s">
        <v>39</v>
      </c>
      <c r="I1009" s="295" t="s">
        <v>120</v>
      </c>
      <c r="J1009" s="290" t="s">
        <v>270</v>
      </c>
      <c r="K1009" s="290" t="s">
        <v>1682</v>
      </c>
    </row>
    <row r="1010" customFormat="false" ht="12.75" hidden="false" customHeight="false" outlineLevel="0" collapsed="false">
      <c r="A1010" s="289" t="n">
        <f aca="false">A1009+1</f>
        <v>1009</v>
      </c>
      <c r="B1010" s="302" t="s">
        <v>175</v>
      </c>
      <c r="C1010" s="295"/>
      <c r="D1010" s="303" t="n">
        <v>7.1</v>
      </c>
      <c r="E1010" s="316" t="s">
        <v>1673</v>
      </c>
      <c r="F1010" s="302" t="n">
        <v>68</v>
      </c>
      <c r="G1010" s="302" t="n">
        <v>32</v>
      </c>
      <c r="H1010" s="302" t="s">
        <v>144</v>
      </c>
      <c r="I1010" s="295"/>
      <c r="J1010" s="304" t="s">
        <v>1674</v>
      </c>
      <c r="K1010" s="304" t="s">
        <v>963</v>
      </c>
    </row>
    <row r="1011" customFormat="false" ht="12.75" hidden="false" customHeight="false" outlineLevel="0" collapsed="false">
      <c r="A1011" s="289" t="n">
        <f aca="false">A1010+1</f>
        <v>1010</v>
      </c>
      <c r="B1011" s="295" t="s">
        <v>726</v>
      </c>
      <c r="C1011" s="295"/>
      <c r="D1011" s="294"/>
      <c r="E1011" s="295" t="s">
        <v>1684</v>
      </c>
      <c r="F1011" s="295" t="n">
        <v>68</v>
      </c>
      <c r="G1011" s="295" t="n">
        <v>32</v>
      </c>
      <c r="H1011" s="295" t="s">
        <v>39</v>
      </c>
      <c r="I1011" s="295"/>
      <c r="J1011" s="290" t="s">
        <v>1685</v>
      </c>
      <c r="K1011" s="290" t="s">
        <v>1686</v>
      </c>
    </row>
    <row r="1012" customFormat="false" ht="51" hidden="false" customHeight="false" outlineLevel="0" collapsed="false">
      <c r="A1012" s="289" t="n">
        <f aca="false">A1011+1</f>
        <v>1011</v>
      </c>
      <c r="B1012" s="295" t="s">
        <v>131</v>
      </c>
      <c r="C1012" s="295" t="s">
        <v>40</v>
      </c>
      <c r="D1012" s="294" t="s">
        <v>1673</v>
      </c>
      <c r="E1012" s="290" t="s">
        <v>1684</v>
      </c>
      <c r="F1012" s="295" t="n">
        <v>68</v>
      </c>
      <c r="G1012" s="295"/>
      <c r="H1012" s="295" t="s">
        <v>39</v>
      </c>
      <c r="I1012" s="295"/>
      <c r="J1012" s="290" t="s">
        <v>1687</v>
      </c>
      <c r="K1012" s="290" t="s">
        <v>1688</v>
      </c>
    </row>
    <row r="1013" customFormat="false" ht="25.5" hidden="false" customHeight="false" outlineLevel="0" collapsed="false">
      <c r="A1013" s="289" t="n">
        <f aca="false">A1012+1</f>
        <v>1012</v>
      </c>
      <c r="B1013" s="295" t="s">
        <v>116</v>
      </c>
      <c r="C1013" s="295" t="s">
        <v>117</v>
      </c>
      <c r="D1013" s="294" t="n">
        <v>7</v>
      </c>
      <c r="E1013" s="295" t="s">
        <v>1689</v>
      </c>
      <c r="F1013" s="295" t="n">
        <v>69</v>
      </c>
      <c r="G1013" s="295" t="s">
        <v>1690</v>
      </c>
      <c r="H1013" s="295" t="s">
        <v>39</v>
      </c>
      <c r="I1013" s="295" t="s">
        <v>120</v>
      </c>
      <c r="J1013" s="290" t="s">
        <v>270</v>
      </c>
      <c r="K1013" s="290" t="s">
        <v>1691</v>
      </c>
    </row>
    <row r="1014" customFormat="false" ht="25.5" hidden="false" customHeight="false" outlineLevel="0" collapsed="false">
      <c r="A1014" s="289" t="n">
        <f aca="false">A1013+1</f>
        <v>1013</v>
      </c>
      <c r="B1014" s="295" t="s">
        <v>37</v>
      </c>
      <c r="C1014" s="295" t="s">
        <v>38</v>
      </c>
      <c r="D1014" s="294" t="n">
        <v>7</v>
      </c>
      <c r="E1014" s="295" t="s">
        <v>1692</v>
      </c>
      <c r="F1014" s="295" t="n">
        <v>72</v>
      </c>
      <c r="G1014" s="295" t="n">
        <v>9</v>
      </c>
      <c r="H1014" s="295" t="s">
        <v>39</v>
      </c>
      <c r="I1014" s="295" t="s">
        <v>40</v>
      </c>
      <c r="J1014" s="290" t="s">
        <v>1693</v>
      </c>
      <c r="K1014" s="290" t="s">
        <v>1677</v>
      </c>
    </row>
    <row r="1015" customFormat="false" ht="12.75" hidden="false" customHeight="false" outlineLevel="0" collapsed="false">
      <c r="A1015" s="289" t="n">
        <f aca="false">A1014+1</f>
        <v>1014</v>
      </c>
      <c r="B1015" s="295" t="s">
        <v>37</v>
      </c>
      <c r="C1015" s="295" t="s">
        <v>38</v>
      </c>
      <c r="D1015" s="294" t="n">
        <v>7</v>
      </c>
      <c r="E1015" s="295" t="s">
        <v>1692</v>
      </c>
      <c r="F1015" s="295" t="n">
        <v>72</v>
      </c>
      <c r="G1015" s="295" t="n">
        <v>33</v>
      </c>
      <c r="H1015" s="295" t="s">
        <v>39</v>
      </c>
      <c r="I1015" s="295" t="s">
        <v>40</v>
      </c>
      <c r="J1015" s="290" t="s">
        <v>1695</v>
      </c>
      <c r="K1015" s="290" t="s">
        <v>1216</v>
      </c>
    </row>
    <row r="1016" customFormat="false" ht="25.5" hidden="false" customHeight="false" outlineLevel="0" collapsed="false">
      <c r="A1016" s="289" t="n">
        <f aca="false">A1015+1</f>
        <v>1015</v>
      </c>
      <c r="B1016" s="295" t="s">
        <v>37</v>
      </c>
      <c r="C1016" s="295" t="s">
        <v>38</v>
      </c>
      <c r="D1016" s="294" t="n">
        <v>7</v>
      </c>
      <c r="E1016" s="295" t="s">
        <v>1692</v>
      </c>
      <c r="F1016" s="295" t="n">
        <v>72</v>
      </c>
      <c r="G1016" s="295" t="n">
        <v>45</v>
      </c>
      <c r="H1016" s="295" t="s">
        <v>39</v>
      </c>
      <c r="I1016" s="295" t="s">
        <v>40</v>
      </c>
      <c r="J1016" s="290" t="s">
        <v>1697</v>
      </c>
      <c r="K1016" s="290" t="s">
        <v>1677</v>
      </c>
    </row>
    <row r="1017" customFormat="false" ht="25.5" hidden="false" customHeight="false" outlineLevel="0" collapsed="false">
      <c r="A1017" s="289" t="n">
        <f aca="false">A1016+1</f>
        <v>1016</v>
      </c>
      <c r="B1017" s="295" t="s">
        <v>131</v>
      </c>
      <c r="C1017" s="295" t="s">
        <v>40</v>
      </c>
      <c r="D1017" s="294" t="s">
        <v>1699</v>
      </c>
      <c r="E1017" s="290"/>
      <c r="F1017" s="295" t="n">
        <v>74</v>
      </c>
      <c r="G1017" s="295" t="n">
        <v>53</v>
      </c>
      <c r="H1017" s="295" t="s">
        <v>39</v>
      </c>
      <c r="I1017" s="295"/>
      <c r="J1017" s="290" t="s">
        <v>828</v>
      </c>
      <c r="K1017" s="290" t="s">
        <v>1700</v>
      </c>
    </row>
    <row r="1018" customFormat="false" ht="25.5" hidden="false" customHeight="false" outlineLevel="0" collapsed="false">
      <c r="A1018" s="289" t="n">
        <f aca="false">A1017+1</f>
        <v>1017</v>
      </c>
      <c r="B1018" s="295" t="s">
        <v>37</v>
      </c>
      <c r="C1018" s="295" t="s">
        <v>38</v>
      </c>
      <c r="D1018" s="294" t="n">
        <v>7</v>
      </c>
      <c r="E1018" s="295" t="s">
        <v>1702</v>
      </c>
      <c r="F1018" s="295" t="n">
        <v>75</v>
      </c>
      <c r="G1018" s="295" t="n">
        <v>32</v>
      </c>
      <c r="H1018" s="295" t="s">
        <v>39</v>
      </c>
      <c r="I1018" s="295" t="s">
        <v>40</v>
      </c>
      <c r="J1018" s="290" t="s">
        <v>1703</v>
      </c>
      <c r="K1018" s="290" t="s">
        <v>1704</v>
      </c>
    </row>
    <row r="1019" customFormat="false" ht="63.75" hidden="false" customHeight="false" outlineLevel="0" collapsed="false">
      <c r="A1019" s="289" t="n">
        <f aca="false">A1018+1</f>
        <v>1018</v>
      </c>
      <c r="B1019" s="295" t="s">
        <v>131</v>
      </c>
      <c r="C1019" s="295" t="s">
        <v>40</v>
      </c>
      <c r="D1019" s="294" t="s">
        <v>1702</v>
      </c>
      <c r="E1019" s="290" t="s">
        <v>1706</v>
      </c>
      <c r="F1019" s="295" t="n">
        <v>75</v>
      </c>
      <c r="G1019" s="295"/>
      <c r="H1019" s="295" t="s">
        <v>39</v>
      </c>
      <c r="I1019" s="295"/>
      <c r="J1019" s="290" t="s">
        <v>1707</v>
      </c>
      <c r="K1019" s="290" t="s">
        <v>1708</v>
      </c>
    </row>
    <row r="1020" customFormat="false" ht="25.5" hidden="false" customHeight="false" outlineLevel="0" collapsed="false">
      <c r="A1020" s="289" t="n">
        <f aca="false">A1019+1</f>
        <v>1019</v>
      </c>
      <c r="B1020" s="295" t="s">
        <v>37</v>
      </c>
      <c r="C1020" s="295" t="s">
        <v>38</v>
      </c>
      <c r="D1020" s="294" t="n">
        <v>7</v>
      </c>
      <c r="E1020" s="295" t="s">
        <v>1702</v>
      </c>
      <c r="F1020" s="295" t="n">
        <v>76</v>
      </c>
      <c r="G1020" s="295" t="n">
        <v>12</v>
      </c>
      <c r="H1020" s="295" t="s">
        <v>39</v>
      </c>
      <c r="I1020" s="295" t="s">
        <v>40</v>
      </c>
      <c r="J1020" s="290" t="s">
        <v>1710</v>
      </c>
      <c r="K1020" s="290" t="s">
        <v>1677</v>
      </c>
    </row>
    <row r="1021" customFormat="false" ht="25.5" hidden="false" customHeight="false" outlineLevel="0" collapsed="false">
      <c r="A1021" s="289" t="n">
        <f aca="false">A1020+1</f>
        <v>1020</v>
      </c>
      <c r="B1021" s="295" t="s">
        <v>37</v>
      </c>
      <c r="C1021" s="295" t="s">
        <v>38</v>
      </c>
      <c r="D1021" s="294" t="n">
        <v>7</v>
      </c>
      <c r="E1021" s="295" t="s">
        <v>1712</v>
      </c>
      <c r="F1021" s="295" t="n">
        <v>76</v>
      </c>
      <c r="G1021" s="295" t="n">
        <v>32</v>
      </c>
      <c r="H1021" s="295" t="s">
        <v>39</v>
      </c>
      <c r="I1021" s="295" t="s">
        <v>40</v>
      </c>
      <c r="J1021" s="290" t="s">
        <v>1713</v>
      </c>
      <c r="K1021" s="290" t="s">
        <v>1677</v>
      </c>
    </row>
    <row r="1022" customFormat="false" ht="12.75" hidden="false" customHeight="false" outlineLevel="0" collapsed="false">
      <c r="A1022" s="289" t="n">
        <f aca="false">A1021+1</f>
        <v>1021</v>
      </c>
      <c r="B1022" s="295" t="s">
        <v>37</v>
      </c>
      <c r="C1022" s="295" t="s">
        <v>38</v>
      </c>
      <c r="D1022" s="294" t="n">
        <v>7</v>
      </c>
      <c r="E1022" s="295" t="s">
        <v>1712</v>
      </c>
      <c r="F1022" s="295" t="n">
        <v>77</v>
      </c>
      <c r="G1022" s="295" t="n">
        <v>7</v>
      </c>
      <c r="H1022" s="295" t="s">
        <v>39</v>
      </c>
      <c r="I1022" s="295" t="s">
        <v>40</v>
      </c>
      <c r="J1022" s="290" t="s">
        <v>1256</v>
      </c>
      <c r="K1022" s="290" t="s">
        <v>1216</v>
      </c>
    </row>
    <row r="1023" customFormat="false" ht="25.5" hidden="false" customHeight="false" outlineLevel="0" collapsed="false">
      <c r="A1023" s="289" t="n">
        <f aca="false">A1022+1</f>
        <v>1022</v>
      </c>
      <c r="B1023" s="295" t="s">
        <v>37</v>
      </c>
      <c r="C1023" s="295" t="s">
        <v>38</v>
      </c>
      <c r="D1023" s="294" t="n">
        <v>7</v>
      </c>
      <c r="E1023" s="295" t="s">
        <v>1716</v>
      </c>
      <c r="F1023" s="295" t="n">
        <v>88</v>
      </c>
      <c r="G1023" s="295" t="n">
        <v>36</v>
      </c>
      <c r="H1023" s="295" t="s">
        <v>39</v>
      </c>
      <c r="I1023" s="295" t="s">
        <v>40</v>
      </c>
      <c r="J1023" s="290" t="s">
        <v>1717</v>
      </c>
      <c r="K1023" s="290" t="s">
        <v>1677</v>
      </c>
    </row>
    <row r="1024" customFormat="false" ht="12.75" hidden="false" customHeight="false" outlineLevel="0" collapsed="false">
      <c r="A1024" s="289" t="n">
        <f aca="false">A1023+1</f>
        <v>1023</v>
      </c>
      <c r="B1024" s="295" t="s">
        <v>37</v>
      </c>
      <c r="C1024" s="295" t="s">
        <v>38</v>
      </c>
      <c r="D1024" s="294" t="n">
        <v>7</v>
      </c>
      <c r="E1024" s="295" t="s">
        <v>1719</v>
      </c>
      <c r="F1024" s="295" t="n">
        <v>91</v>
      </c>
      <c r="G1024" s="295" t="n">
        <v>37</v>
      </c>
      <c r="H1024" s="295" t="s">
        <v>39</v>
      </c>
      <c r="I1024" s="295" t="s">
        <v>40</v>
      </c>
      <c r="J1024" s="290" t="s">
        <v>1720</v>
      </c>
      <c r="K1024" s="290" t="s">
        <v>1216</v>
      </c>
    </row>
    <row r="1025" customFormat="false" ht="51" hidden="false" customHeight="false" outlineLevel="0" collapsed="false">
      <c r="A1025" s="289" t="n">
        <f aca="false">A1024+1</f>
        <v>1024</v>
      </c>
      <c r="B1025" s="295" t="s">
        <v>37</v>
      </c>
      <c r="C1025" s="295" t="s">
        <v>38</v>
      </c>
      <c r="D1025" s="294" t="n">
        <v>7</v>
      </c>
      <c r="E1025" s="295" t="s">
        <v>1722</v>
      </c>
      <c r="F1025" s="295" t="n">
        <v>93</v>
      </c>
      <c r="G1025" s="295" t="n">
        <v>17</v>
      </c>
      <c r="H1025" s="295" t="s">
        <v>39</v>
      </c>
      <c r="I1025" s="295" t="s">
        <v>40</v>
      </c>
      <c r="J1025" s="290" t="s">
        <v>1723</v>
      </c>
      <c r="K1025" s="290" t="s">
        <v>1724</v>
      </c>
    </row>
    <row r="1026" customFormat="false" ht="12.75" hidden="false" customHeight="false" outlineLevel="0" collapsed="false">
      <c r="A1026" s="289" t="n">
        <f aca="false">A1025+1</f>
        <v>1025</v>
      </c>
      <c r="B1026" s="295" t="s">
        <v>37</v>
      </c>
      <c r="C1026" s="295" t="s">
        <v>38</v>
      </c>
      <c r="D1026" s="294" t="n">
        <v>7</v>
      </c>
      <c r="E1026" s="295" t="s">
        <v>1722</v>
      </c>
      <c r="F1026" s="295" t="n">
        <v>93</v>
      </c>
      <c r="G1026" s="295" t="n">
        <v>21</v>
      </c>
      <c r="H1026" s="295" t="s">
        <v>39</v>
      </c>
      <c r="I1026" s="295" t="s">
        <v>40</v>
      </c>
      <c r="J1026" s="290" t="s">
        <v>1726</v>
      </c>
      <c r="K1026" s="290" t="s">
        <v>1727</v>
      </c>
    </row>
    <row r="1027" customFormat="false" ht="51" hidden="false" customHeight="false" outlineLevel="0" collapsed="false">
      <c r="A1027" s="289" t="n">
        <f aca="false">A1026+1</f>
        <v>1026</v>
      </c>
      <c r="B1027" s="295" t="s">
        <v>37</v>
      </c>
      <c r="C1027" s="295" t="s">
        <v>38</v>
      </c>
      <c r="D1027" s="294" t="n">
        <v>7</v>
      </c>
      <c r="E1027" s="295" t="s">
        <v>1728</v>
      </c>
      <c r="F1027" s="295" t="n">
        <v>94</v>
      </c>
      <c r="G1027" s="295" t="n">
        <v>22</v>
      </c>
      <c r="H1027" s="295" t="s">
        <v>39</v>
      </c>
      <c r="I1027" s="295" t="s">
        <v>40</v>
      </c>
      <c r="J1027" s="290" t="s">
        <v>1723</v>
      </c>
      <c r="K1027" s="290" t="s">
        <v>1724</v>
      </c>
    </row>
    <row r="1028" customFormat="false" ht="12.75" hidden="false" customHeight="false" outlineLevel="0" collapsed="false">
      <c r="A1028" s="289" t="n">
        <f aca="false">A1027+1</f>
        <v>1027</v>
      </c>
      <c r="B1028" s="295" t="s">
        <v>37</v>
      </c>
      <c r="C1028" s="295" t="s">
        <v>38</v>
      </c>
      <c r="D1028" s="294" t="n">
        <v>7</v>
      </c>
      <c r="E1028" s="295" t="s">
        <v>1728</v>
      </c>
      <c r="F1028" s="295" t="n">
        <v>94</v>
      </c>
      <c r="G1028" s="295" t="n">
        <v>25</v>
      </c>
      <c r="H1028" s="295" t="s">
        <v>39</v>
      </c>
      <c r="I1028" s="295" t="s">
        <v>40</v>
      </c>
      <c r="J1028" s="290" t="s">
        <v>1726</v>
      </c>
      <c r="K1028" s="290" t="s">
        <v>1727</v>
      </c>
    </row>
    <row r="1029" customFormat="false" ht="51" hidden="false" customHeight="false" outlineLevel="0" collapsed="false">
      <c r="A1029" s="289" t="n">
        <f aca="false">A1028+1</f>
        <v>1028</v>
      </c>
      <c r="B1029" s="295" t="s">
        <v>37</v>
      </c>
      <c r="C1029" s="295" t="s">
        <v>38</v>
      </c>
      <c r="D1029" s="294" t="n">
        <v>7</v>
      </c>
      <c r="E1029" s="295" t="s">
        <v>1728</v>
      </c>
      <c r="F1029" s="295" t="n">
        <v>94</v>
      </c>
      <c r="G1029" s="295" t="n">
        <v>31</v>
      </c>
      <c r="H1029" s="295" t="s">
        <v>39</v>
      </c>
      <c r="I1029" s="295" t="s">
        <v>40</v>
      </c>
      <c r="J1029" s="290" t="s">
        <v>1723</v>
      </c>
      <c r="K1029" s="290" t="s">
        <v>1724</v>
      </c>
    </row>
    <row r="1030" customFormat="false" ht="25.5" hidden="false" customHeight="false" outlineLevel="0" collapsed="false">
      <c r="A1030" s="289" t="n">
        <f aca="false">A1029+1</f>
        <v>1029</v>
      </c>
      <c r="B1030" s="295" t="s">
        <v>116</v>
      </c>
      <c r="C1030" s="295" t="s">
        <v>117</v>
      </c>
      <c r="D1030" s="294" t="n">
        <v>7</v>
      </c>
      <c r="E1030" s="295" t="s">
        <v>1729</v>
      </c>
      <c r="F1030" s="295" t="n">
        <v>95</v>
      </c>
      <c r="G1030" s="295" t="s">
        <v>1730</v>
      </c>
      <c r="H1030" s="295" t="s">
        <v>39</v>
      </c>
      <c r="I1030" s="295" t="s">
        <v>120</v>
      </c>
      <c r="J1030" s="290" t="s">
        <v>1731</v>
      </c>
      <c r="K1030" s="290" t="s">
        <v>1732</v>
      </c>
    </row>
    <row r="1031" customFormat="false" ht="25.5" hidden="false" customHeight="false" outlineLevel="0" collapsed="false">
      <c r="A1031" s="289" t="n">
        <f aca="false">A1030+1</f>
        <v>1030</v>
      </c>
      <c r="B1031" s="295" t="s">
        <v>37</v>
      </c>
      <c r="C1031" s="295" t="s">
        <v>38</v>
      </c>
      <c r="D1031" s="294" t="n">
        <v>7</v>
      </c>
      <c r="E1031" s="295" t="s">
        <v>1733</v>
      </c>
      <c r="F1031" s="295" t="n">
        <v>104</v>
      </c>
      <c r="G1031" s="295" t="n">
        <v>49</v>
      </c>
      <c r="H1031" s="295" t="s">
        <v>39</v>
      </c>
      <c r="I1031" s="295" t="s">
        <v>40</v>
      </c>
      <c r="J1031" s="290" t="s">
        <v>1734</v>
      </c>
      <c r="K1031" s="290" t="s">
        <v>1735</v>
      </c>
    </row>
    <row r="1032" customFormat="false" ht="12.75" hidden="false" customHeight="false" outlineLevel="0" collapsed="false">
      <c r="A1032" s="289" t="n">
        <f aca="false">A1031+1</f>
        <v>1031</v>
      </c>
      <c r="B1032" s="295" t="s">
        <v>131</v>
      </c>
      <c r="C1032" s="295" t="s">
        <v>40</v>
      </c>
      <c r="D1032" s="294" t="s">
        <v>1737</v>
      </c>
      <c r="E1032" s="290" t="s">
        <v>1738</v>
      </c>
      <c r="F1032" s="295" t="n">
        <v>106</v>
      </c>
      <c r="G1032" s="295"/>
      <c r="H1032" s="295" t="s">
        <v>39</v>
      </c>
      <c r="I1032" s="295"/>
      <c r="J1032" s="290" t="s">
        <v>1739</v>
      </c>
      <c r="K1032" s="290" t="s">
        <v>1740</v>
      </c>
    </row>
    <row r="1033" customFormat="false" ht="38.25" hidden="false" customHeight="false" outlineLevel="0" collapsed="false">
      <c r="A1033" s="289" t="n">
        <f aca="false">A1032+1</f>
        <v>1032</v>
      </c>
      <c r="B1033" s="295" t="s">
        <v>131</v>
      </c>
      <c r="C1033" s="295" t="s">
        <v>40</v>
      </c>
      <c r="D1033" s="294" t="s">
        <v>1737</v>
      </c>
      <c r="E1033" s="290" t="s">
        <v>1738</v>
      </c>
      <c r="F1033" s="295" t="n">
        <v>106</v>
      </c>
      <c r="G1033" s="295"/>
      <c r="H1033" s="295" t="s">
        <v>39</v>
      </c>
      <c r="I1033" s="295"/>
      <c r="J1033" s="290" t="s">
        <v>1742</v>
      </c>
      <c r="K1033" s="290" t="s">
        <v>1743</v>
      </c>
    </row>
    <row r="1034" customFormat="false" ht="25.5" hidden="false" customHeight="false" outlineLevel="0" collapsed="false">
      <c r="A1034" s="289" t="n">
        <f aca="false">A1033+1</f>
        <v>1033</v>
      </c>
      <c r="B1034" s="295" t="s">
        <v>37</v>
      </c>
      <c r="C1034" s="295" t="s">
        <v>38</v>
      </c>
      <c r="D1034" s="294" t="n">
        <v>7</v>
      </c>
      <c r="E1034" s="295" t="s">
        <v>1737</v>
      </c>
      <c r="F1034" s="295" t="n">
        <v>107</v>
      </c>
      <c r="G1034" s="295" t="n">
        <v>6</v>
      </c>
      <c r="H1034" s="295" t="s">
        <v>39</v>
      </c>
      <c r="I1034" s="295" t="s">
        <v>40</v>
      </c>
      <c r="J1034" s="290" t="s">
        <v>1745</v>
      </c>
      <c r="K1034" s="290" t="s">
        <v>1746</v>
      </c>
    </row>
    <row r="1035" customFormat="false" ht="12.75" hidden="false" customHeight="false" outlineLevel="0" collapsed="false">
      <c r="A1035" s="289" t="n">
        <f aca="false">A1034+1</f>
        <v>1034</v>
      </c>
      <c r="B1035" s="295" t="s">
        <v>149</v>
      </c>
      <c r="C1035" s="295" t="s">
        <v>150</v>
      </c>
      <c r="D1035" s="294" t="n">
        <v>7</v>
      </c>
      <c r="E1035" s="295" t="n">
        <v>1</v>
      </c>
      <c r="F1035" s="295" t="n">
        <v>107</v>
      </c>
      <c r="G1035" s="295" t="n">
        <v>14</v>
      </c>
      <c r="H1035" s="295" t="s">
        <v>39</v>
      </c>
      <c r="I1035" s="295"/>
      <c r="J1035" s="290" t="s">
        <v>1748</v>
      </c>
      <c r="K1035" s="290"/>
    </row>
    <row r="1036" customFormat="false" ht="63.75" hidden="false" customHeight="false" outlineLevel="0" collapsed="false">
      <c r="A1036" s="289" t="n">
        <f aca="false">A1035+1</f>
        <v>1035</v>
      </c>
      <c r="B1036" s="295" t="s">
        <v>131</v>
      </c>
      <c r="C1036" s="295" t="s">
        <v>40</v>
      </c>
      <c r="D1036" s="294" t="s">
        <v>1737</v>
      </c>
      <c r="E1036" s="290" t="s">
        <v>1738</v>
      </c>
      <c r="F1036" s="295" t="n">
        <v>107</v>
      </c>
      <c r="G1036" s="295"/>
      <c r="H1036" s="295" t="s">
        <v>39</v>
      </c>
      <c r="I1036" s="295"/>
      <c r="J1036" s="290" t="s">
        <v>1750</v>
      </c>
      <c r="K1036" s="290" t="s">
        <v>1751</v>
      </c>
    </row>
    <row r="1037" customFormat="false" ht="38.25" hidden="false" customHeight="false" outlineLevel="0" collapsed="false">
      <c r="A1037" s="289" t="n">
        <f aca="false">A1036+1</f>
        <v>1036</v>
      </c>
      <c r="B1037" s="295" t="s">
        <v>131</v>
      </c>
      <c r="C1037" s="295" t="s">
        <v>40</v>
      </c>
      <c r="D1037" s="294" t="s">
        <v>1737</v>
      </c>
      <c r="E1037" s="290" t="s">
        <v>1738</v>
      </c>
      <c r="F1037" s="295" t="n">
        <v>107</v>
      </c>
      <c r="G1037" s="295"/>
      <c r="H1037" s="295" t="s">
        <v>39</v>
      </c>
      <c r="I1037" s="295"/>
      <c r="J1037" s="290" t="s">
        <v>1753</v>
      </c>
      <c r="K1037" s="290" t="s">
        <v>1754</v>
      </c>
    </row>
    <row r="1038" customFormat="false" ht="12.75" hidden="false" customHeight="false" outlineLevel="0" collapsed="false">
      <c r="A1038" s="289" t="n">
        <f aca="false">A1037+1</f>
        <v>1037</v>
      </c>
      <c r="B1038" s="295" t="s">
        <v>37</v>
      </c>
      <c r="C1038" s="295" t="s">
        <v>38</v>
      </c>
      <c r="D1038" s="294" t="n">
        <v>7</v>
      </c>
      <c r="E1038" s="295" t="s">
        <v>1755</v>
      </c>
      <c r="F1038" s="295" t="n">
        <v>108</v>
      </c>
      <c r="G1038" s="295" t="n">
        <v>32</v>
      </c>
      <c r="H1038" s="295" t="s">
        <v>39</v>
      </c>
      <c r="I1038" s="295" t="s">
        <v>40</v>
      </c>
      <c r="J1038" s="290" t="s">
        <v>1756</v>
      </c>
      <c r="K1038" s="290" t="s">
        <v>1757</v>
      </c>
    </row>
    <row r="1039" customFormat="false" ht="12.75" hidden="false" customHeight="false" outlineLevel="0" collapsed="false">
      <c r="A1039" s="289" t="n">
        <f aca="false">A1038+1</f>
        <v>1038</v>
      </c>
      <c r="B1039" s="295" t="s">
        <v>37</v>
      </c>
      <c r="C1039" s="295" t="s">
        <v>38</v>
      </c>
      <c r="D1039" s="294" t="n">
        <v>7</v>
      </c>
      <c r="E1039" s="295" t="s">
        <v>1758</v>
      </c>
      <c r="F1039" s="295" t="n">
        <v>108</v>
      </c>
      <c r="G1039" s="295" t="n">
        <v>53</v>
      </c>
      <c r="H1039" s="295" t="s">
        <v>39</v>
      </c>
      <c r="I1039" s="295" t="s">
        <v>40</v>
      </c>
      <c r="J1039" s="290" t="s">
        <v>1759</v>
      </c>
      <c r="K1039" s="290" t="s">
        <v>1760</v>
      </c>
    </row>
    <row r="1040" customFormat="false" ht="12.75" hidden="false" customHeight="false" outlineLevel="0" collapsed="false">
      <c r="A1040" s="289" t="n">
        <f aca="false">A1039+1</f>
        <v>1039</v>
      </c>
      <c r="B1040" s="295" t="s">
        <v>37</v>
      </c>
      <c r="C1040" s="295" t="s">
        <v>38</v>
      </c>
      <c r="D1040" s="294" t="n">
        <v>7</v>
      </c>
      <c r="E1040" s="295" t="s">
        <v>1758</v>
      </c>
      <c r="F1040" s="295" t="n">
        <v>108</v>
      </c>
      <c r="G1040" s="295" t="n">
        <v>54</v>
      </c>
      <c r="H1040" s="295" t="s">
        <v>39</v>
      </c>
      <c r="I1040" s="295" t="s">
        <v>40</v>
      </c>
      <c r="J1040" s="290" t="s">
        <v>1756</v>
      </c>
      <c r="K1040" s="290" t="s">
        <v>1757</v>
      </c>
    </row>
    <row r="1041" customFormat="false" ht="25.5" hidden="false" customHeight="false" outlineLevel="0" collapsed="false">
      <c r="A1041" s="289" t="n">
        <f aca="false">A1040+1</f>
        <v>1040</v>
      </c>
      <c r="B1041" s="295" t="s">
        <v>131</v>
      </c>
      <c r="C1041" s="295" t="s">
        <v>40</v>
      </c>
      <c r="D1041" s="294" t="s">
        <v>1755</v>
      </c>
      <c r="E1041" s="290"/>
      <c r="F1041" s="295" t="n">
        <v>108</v>
      </c>
      <c r="G1041" s="295" t="n">
        <v>8</v>
      </c>
      <c r="H1041" s="295" t="s">
        <v>39</v>
      </c>
      <c r="I1041" s="295"/>
      <c r="J1041" s="290" t="s">
        <v>1761</v>
      </c>
      <c r="K1041" s="290" t="s">
        <v>1762</v>
      </c>
    </row>
    <row r="1042" customFormat="false" ht="12.75" hidden="false" customHeight="false" outlineLevel="0" collapsed="false">
      <c r="A1042" s="289" t="n">
        <f aca="false">A1041+1</f>
        <v>1041</v>
      </c>
      <c r="B1042" s="295" t="s">
        <v>37</v>
      </c>
      <c r="C1042" s="295" t="s">
        <v>38</v>
      </c>
      <c r="D1042" s="294" t="n">
        <v>7</v>
      </c>
      <c r="E1042" s="295" t="s">
        <v>1758</v>
      </c>
      <c r="F1042" s="295" t="n">
        <v>109</v>
      </c>
      <c r="G1042" s="295" t="n">
        <v>7</v>
      </c>
      <c r="H1042" s="295" t="s">
        <v>39</v>
      </c>
      <c r="I1042" s="295" t="s">
        <v>40</v>
      </c>
      <c r="J1042" s="290" t="s">
        <v>1763</v>
      </c>
      <c r="K1042" s="290" t="s">
        <v>1764</v>
      </c>
    </row>
    <row r="1043" customFormat="false" ht="25.5" hidden="false" customHeight="false" outlineLevel="0" collapsed="false">
      <c r="A1043" s="289" t="n">
        <f aca="false">A1042+1</f>
        <v>1042</v>
      </c>
      <c r="B1043" s="295" t="s">
        <v>37</v>
      </c>
      <c r="C1043" s="295" t="s">
        <v>38</v>
      </c>
      <c r="D1043" s="294" t="n">
        <v>7</v>
      </c>
      <c r="E1043" s="295" t="s">
        <v>1758</v>
      </c>
      <c r="F1043" s="295" t="n">
        <v>109</v>
      </c>
      <c r="G1043" s="295" t="n">
        <v>44</v>
      </c>
      <c r="H1043" s="295" t="s">
        <v>39</v>
      </c>
      <c r="I1043" s="295" t="s">
        <v>40</v>
      </c>
      <c r="J1043" s="290" t="s">
        <v>1745</v>
      </c>
      <c r="K1043" s="290" t="s">
        <v>1746</v>
      </c>
    </row>
    <row r="1044" customFormat="false" ht="12.75" hidden="false" customHeight="false" outlineLevel="0" collapsed="false">
      <c r="A1044" s="289" t="n">
        <f aca="false">A1043+1</f>
        <v>1043</v>
      </c>
      <c r="B1044" s="295" t="s">
        <v>149</v>
      </c>
      <c r="C1044" s="295" t="s">
        <v>150</v>
      </c>
      <c r="D1044" s="294" t="n">
        <v>7</v>
      </c>
      <c r="E1044" s="295" t="n">
        <v>1</v>
      </c>
      <c r="F1044" s="295" t="n">
        <v>109</v>
      </c>
      <c r="G1044" s="295" t="n">
        <v>31</v>
      </c>
      <c r="H1044" s="295" t="s">
        <v>39</v>
      </c>
      <c r="I1044" s="295"/>
      <c r="J1044" s="290" t="s">
        <v>1748</v>
      </c>
      <c r="K1044" s="290"/>
    </row>
    <row r="1045" customFormat="false" ht="63.75" hidden="false" customHeight="false" outlineLevel="0" collapsed="false">
      <c r="A1045" s="289" t="n">
        <f aca="false">A1044+1</f>
        <v>1044</v>
      </c>
      <c r="B1045" s="295" t="s">
        <v>131</v>
      </c>
      <c r="C1045" s="295" t="s">
        <v>40</v>
      </c>
      <c r="D1045" s="294" t="s">
        <v>1765</v>
      </c>
      <c r="E1045" s="290" t="s">
        <v>1766</v>
      </c>
      <c r="F1045" s="295" t="n">
        <v>109</v>
      </c>
      <c r="G1045" s="295"/>
      <c r="H1045" s="295" t="s">
        <v>39</v>
      </c>
      <c r="I1045" s="295"/>
      <c r="J1045" s="290" t="s">
        <v>1767</v>
      </c>
      <c r="K1045" s="290" t="s">
        <v>1751</v>
      </c>
    </row>
    <row r="1046" customFormat="false" ht="25.5" hidden="false" customHeight="false" outlineLevel="0" collapsed="false">
      <c r="A1046" s="289" t="n">
        <f aca="false">A1045+1</f>
        <v>1045</v>
      </c>
      <c r="B1046" s="295" t="s">
        <v>131</v>
      </c>
      <c r="C1046" s="295" t="s">
        <v>40</v>
      </c>
      <c r="D1046" s="294" t="s">
        <v>1758</v>
      </c>
      <c r="E1046" s="290"/>
      <c r="F1046" s="295" t="n">
        <v>110</v>
      </c>
      <c r="G1046" s="295" t="n">
        <v>3</v>
      </c>
      <c r="H1046" s="295" t="s">
        <v>39</v>
      </c>
      <c r="I1046" s="295"/>
      <c r="J1046" s="290" t="s">
        <v>1768</v>
      </c>
      <c r="K1046" s="290" t="s">
        <v>1762</v>
      </c>
    </row>
    <row r="1047" customFormat="false" ht="25.5" hidden="false" customHeight="false" outlineLevel="0" collapsed="false">
      <c r="A1047" s="289" t="n">
        <f aca="false">A1046+1</f>
        <v>1046</v>
      </c>
      <c r="B1047" s="295" t="s">
        <v>37</v>
      </c>
      <c r="C1047" s="295" t="s">
        <v>38</v>
      </c>
      <c r="D1047" s="294" t="n">
        <v>7</v>
      </c>
      <c r="E1047" s="295" t="s">
        <v>1769</v>
      </c>
      <c r="F1047" s="295" t="n">
        <v>113</v>
      </c>
      <c r="G1047" s="295" t="n">
        <v>31</v>
      </c>
      <c r="H1047" s="295" t="s">
        <v>39</v>
      </c>
      <c r="I1047" s="295" t="s">
        <v>40</v>
      </c>
      <c r="J1047" s="290" t="s">
        <v>1770</v>
      </c>
      <c r="K1047" s="290" t="s">
        <v>1771</v>
      </c>
    </row>
    <row r="1048" customFormat="false" ht="51" hidden="false" customHeight="false" outlineLevel="0" collapsed="false">
      <c r="A1048" s="289" t="n">
        <f aca="false">A1047+1</f>
        <v>1047</v>
      </c>
      <c r="B1048" s="295" t="s">
        <v>37</v>
      </c>
      <c r="C1048" s="295" t="s">
        <v>38</v>
      </c>
      <c r="D1048" s="294" t="n">
        <v>7</v>
      </c>
      <c r="E1048" s="295" t="s">
        <v>1772</v>
      </c>
      <c r="F1048" s="295" t="n">
        <v>114</v>
      </c>
      <c r="G1048" s="295" t="n">
        <v>15</v>
      </c>
      <c r="H1048" s="295" t="s">
        <v>39</v>
      </c>
      <c r="I1048" s="295" t="s">
        <v>40</v>
      </c>
      <c r="J1048" s="290" t="s">
        <v>1723</v>
      </c>
      <c r="K1048" s="290" t="s">
        <v>1724</v>
      </c>
    </row>
    <row r="1049" customFormat="false" ht="12.75" hidden="false" customHeight="false" outlineLevel="0" collapsed="false">
      <c r="A1049" s="289" t="n">
        <f aca="false">A1048+1</f>
        <v>1048</v>
      </c>
      <c r="B1049" s="295" t="s">
        <v>37</v>
      </c>
      <c r="C1049" s="295" t="s">
        <v>38</v>
      </c>
      <c r="D1049" s="294" t="n">
        <v>7</v>
      </c>
      <c r="E1049" s="295" t="s">
        <v>1772</v>
      </c>
      <c r="F1049" s="295" t="n">
        <v>114</v>
      </c>
      <c r="G1049" s="295" t="n">
        <v>19</v>
      </c>
      <c r="H1049" s="295" t="s">
        <v>39</v>
      </c>
      <c r="I1049" s="295" t="s">
        <v>40</v>
      </c>
      <c r="J1049" s="290" t="s">
        <v>1726</v>
      </c>
      <c r="K1049" s="290" t="s">
        <v>1727</v>
      </c>
    </row>
    <row r="1050" customFormat="false" ht="51" hidden="false" customHeight="false" outlineLevel="0" collapsed="false">
      <c r="A1050" s="289" t="n">
        <f aca="false">A1049+1</f>
        <v>1049</v>
      </c>
      <c r="B1050" s="295" t="s">
        <v>37</v>
      </c>
      <c r="C1050" s="295" t="s">
        <v>38</v>
      </c>
      <c r="D1050" s="294" t="n">
        <v>7</v>
      </c>
      <c r="E1050" s="295" t="s">
        <v>1772</v>
      </c>
      <c r="F1050" s="295" t="n">
        <v>114</v>
      </c>
      <c r="G1050" s="295" t="n">
        <v>23</v>
      </c>
      <c r="H1050" s="295" t="s">
        <v>39</v>
      </c>
      <c r="I1050" s="295" t="s">
        <v>40</v>
      </c>
      <c r="J1050" s="290" t="s">
        <v>1723</v>
      </c>
      <c r="K1050" s="290" t="s">
        <v>1724</v>
      </c>
    </row>
    <row r="1051" customFormat="false" ht="51" hidden="false" customHeight="false" outlineLevel="0" collapsed="false">
      <c r="A1051" s="289" t="n">
        <f aca="false">A1050+1</f>
        <v>1050</v>
      </c>
      <c r="B1051" s="295" t="s">
        <v>37</v>
      </c>
      <c r="C1051" s="295" t="s">
        <v>38</v>
      </c>
      <c r="D1051" s="294" t="n">
        <v>7</v>
      </c>
      <c r="E1051" s="295" t="s">
        <v>1773</v>
      </c>
      <c r="F1051" s="295" t="n">
        <v>114</v>
      </c>
      <c r="G1051" s="295" t="n">
        <v>37</v>
      </c>
      <c r="H1051" s="295" t="s">
        <v>39</v>
      </c>
      <c r="I1051" s="295" t="s">
        <v>40</v>
      </c>
      <c r="J1051" s="290" t="s">
        <v>1723</v>
      </c>
      <c r="K1051" s="290" t="s">
        <v>1724</v>
      </c>
    </row>
    <row r="1052" customFormat="false" ht="51" hidden="false" customHeight="false" outlineLevel="0" collapsed="false">
      <c r="A1052" s="289" t="n">
        <f aca="false">A1051+1</f>
        <v>1051</v>
      </c>
      <c r="B1052" s="295" t="s">
        <v>37</v>
      </c>
      <c r="C1052" s="295" t="s">
        <v>38</v>
      </c>
      <c r="D1052" s="294" t="n">
        <v>7</v>
      </c>
      <c r="E1052" s="295" t="s">
        <v>1774</v>
      </c>
      <c r="F1052" s="295" t="n">
        <v>115</v>
      </c>
      <c r="G1052" s="295" t="n">
        <v>32</v>
      </c>
      <c r="H1052" s="295" t="s">
        <v>39</v>
      </c>
      <c r="I1052" s="295" t="s">
        <v>40</v>
      </c>
      <c r="J1052" s="290" t="s">
        <v>1723</v>
      </c>
      <c r="K1052" s="290" t="s">
        <v>1724</v>
      </c>
    </row>
    <row r="1053" customFormat="false" ht="12.75" hidden="false" customHeight="false" outlineLevel="0" collapsed="false">
      <c r="A1053" s="289" t="n">
        <f aca="false">A1052+1</f>
        <v>1052</v>
      </c>
      <c r="B1053" s="295" t="s">
        <v>37</v>
      </c>
      <c r="C1053" s="295" t="s">
        <v>38</v>
      </c>
      <c r="D1053" s="294" t="n">
        <v>7</v>
      </c>
      <c r="E1053" s="295" t="s">
        <v>1774</v>
      </c>
      <c r="F1053" s="295" t="n">
        <v>115</v>
      </c>
      <c r="G1053" s="295" t="n">
        <v>35</v>
      </c>
      <c r="H1053" s="295" t="s">
        <v>39</v>
      </c>
      <c r="I1053" s="295" t="s">
        <v>40</v>
      </c>
      <c r="J1053" s="290" t="s">
        <v>1726</v>
      </c>
      <c r="K1053" s="290" t="s">
        <v>1727</v>
      </c>
    </row>
    <row r="1054" customFormat="false" ht="25.5" hidden="false" customHeight="false" outlineLevel="0" collapsed="false">
      <c r="A1054" s="289" t="n">
        <f aca="false">A1053+1</f>
        <v>1053</v>
      </c>
      <c r="B1054" s="295" t="s">
        <v>37</v>
      </c>
      <c r="C1054" s="295" t="s">
        <v>38</v>
      </c>
      <c r="D1054" s="294" t="n">
        <v>7</v>
      </c>
      <c r="E1054" s="295" t="s">
        <v>1775</v>
      </c>
      <c r="F1054" s="295" t="n">
        <v>116</v>
      </c>
      <c r="G1054" s="295" t="n">
        <v>51</v>
      </c>
      <c r="H1054" s="295" t="s">
        <v>39</v>
      </c>
      <c r="I1054" s="295" t="s">
        <v>40</v>
      </c>
      <c r="J1054" s="290" t="s">
        <v>1776</v>
      </c>
      <c r="K1054" s="290" t="s">
        <v>1777</v>
      </c>
    </row>
    <row r="1055" customFormat="false" ht="12.75" hidden="false" customHeight="false" outlineLevel="0" collapsed="false">
      <c r="A1055" s="289" t="n">
        <f aca="false">A1054+1</f>
        <v>1054</v>
      </c>
      <c r="B1055" s="295" t="s">
        <v>37</v>
      </c>
      <c r="C1055" s="295" t="s">
        <v>38</v>
      </c>
      <c r="D1055" s="294" t="n">
        <v>7</v>
      </c>
      <c r="E1055" s="295" t="s">
        <v>1775</v>
      </c>
      <c r="F1055" s="295" t="n">
        <v>116</v>
      </c>
      <c r="G1055" s="295" t="n">
        <v>53</v>
      </c>
      <c r="H1055" s="295" t="s">
        <v>39</v>
      </c>
      <c r="I1055" s="295" t="s">
        <v>40</v>
      </c>
      <c r="J1055" s="290" t="s">
        <v>1256</v>
      </c>
      <c r="K1055" s="290" t="s">
        <v>1216</v>
      </c>
    </row>
    <row r="1056" customFormat="false" ht="63.75" hidden="false" customHeight="false" outlineLevel="0" collapsed="false">
      <c r="A1056" s="289" t="n">
        <f aca="false">A1055+1</f>
        <v>1055</v>
      </c>
      <c r="B1056" s="295" t="s">
        <v>131</v>
      </c>
      <c r="C1056" s="295" t="s">
        <v>40</v>
      </c>
      <c r="D1056" s="294" t="s">
        <v>1775</v>
      </c>
      <c r="E1056" s="290" t="s">
        <v>1779</v>
      </c>
      <c r="F1056" s="295" t="n">
        <v>116</v>
      </c>
      <c r="G1056" s="295"/>
      <c r="H1056" s="295" t="s">
        <v>39</v>
      </c>
      <c r="I1056" s="295"/>
      <c r="J1056" s="290" t="s">
        <v>1767</v>
      </c>
      <c r="K1056" s="290" t="s">
        <v>1751</v>
      </c>
    </row>
    <row r="1057" customFormat="false" ht="63.75" hidden="false" customHeight="false" outlineLevel="0" collapsed="false">
      <c r="A1057" s="289" t="n">
        <f aca="false">A1056+1</f>
        <v>1056</v>
      </c>
      <c r="B1057" s="295" t="s">
        <v>131</v>
      </c>
      <c r="C1057" s="295" t="s">
        <v>40</v>
      </c>
      <c r="D1057" s="294" t="s">
        <v>1780</v>
      </c>
      <c r="E1057" s="290"/>
      <c r="F1057" s="295" t="n">
        <v>119</v>
      </c>
      <c r="G1057" s="295" t="n">
        <v>2</v>
      </c>
      <c r="H1057" s="295" t="s">
        <v>39</v>
      </c>
      <c r="I1057" s="295"/>
      <c r="J1057" s="290" t="s">
        <v>1781</v>
      </c>
      <c r="K1057" s="290" t="s">
        <v>1751</v>
      </c>
    </row>
    <row r="1058" customFormat="false" ht="236.25" hidden="false" customHeight="false" outlineLevel="0" collapsed="false">
      <c r="A1058" s="289" t="n">
        <f aca="false">A1057+1</f>
        <v>1057</v>
      </c>
      <c r="B1058" s="295" t="s">
        <v>974</v>
      </c>
      <c r="C1058" s="295" t="s">
        <v>38</v>
      </c>
      <c r="D1058" s="294" t="n">
        <v>7</v>
      </c>
      <c r="E1058" s="295" t="s">
        <v>1782</v>
      </c>
      <c r="F1058" s="295" t="n">
        <v>121</v>
      </c>
      <c r="G1058" s="295"/>
      <c r="H1058" s="295" t="s">
        <v>1061</v>
      </c>
      <c r="I1058" s="295"/>
      <c r="J1058" s="322" t="s">
        <v>3432</v>
      </c>
      <c r="K1058" s="290" t="s">
        <v>1787</v>
      </c>
    </row>
    <row r="1059" customFormat="false" ht="38.25" hidden="false" customHeight="false" outlineLevel="0" collapsed="false">
      <c r="A1059" s="289" t="n">
        <f aca="false">A1058+1</f>
        <v>1058</v>
      </c>
      <c r="B1059" s="295" t="s">
        <v>131</v>
      </c>
      <c r="C1059" s="295" t="s">
        <v>40</v>
      </c>
      <c r="D1059" s="294" t="s">
        <v>1782</v>
      </c>
      <c r="E1059" s="290" t="s">
        <v>1783</v>
      </c>
      <c r="F1059" s="295" t="n">
        <v>121</v>
      </c>
      <c r="G1059" s="295"/>
      <c r="H1059" s="295" t="s">
        <v>39</v>
      </c>
      <c r="I1059" s="295"/>
      <c r="J1059" s="290" t="s">
        <v>1784</v>
      </c>
      <c r="K1059" s="290" t="s">
        <v>1785</v>
      </c>
    </row>
    <row r="1060" customFormat="false" ht="38.25" hidden="false" customHeight="false" outlineLevel="0" collapsed="false">
      <c r="A1060" s="289" t="n">
        <f aca="false">A1059+1</f>
        <v>1059</v>
      </c>
      <c r="B1060" s="295" t="s">
        <v>131</v>
      </c>
      <c r="C1060" s="295" t="s">
        <v>40</v>
      </c>
      <c r="D1060" s="294" t="s">
        <v>1788</v>
      </c>
      <c r="E1060" s="290"/>
      <c r="F1060" s="295" t="n">
        <v>122</v>
      </c>
      <c r="G1060" s="295" t="n">
        <v>8</v>
      </c>
      <c r="H1060" s="295" t="s">
        <v>39</v>
      </c>
      <c r="I1060" s="295"/>
      <c r="J1060" s="290" t="s">
        <v>1789</v>
      </c>
      <c r="K1060" s="290" t="s">
        <v>1790</v>
      </c>
    </row>
    <row r="1061" customFormat="false" ht="12.75" hidden="false" customHeight="false" outlineLevel="0" collapsed="false">
      <c r="A1061" s="289" t="n">
        <f aca="false">A1060+1</f>
        <v>1060</v>
      </c>
      <c r="B1061" s="295" t="s">
        <v>37</v>
      </c>
      <c r="C1061" s="295" t="s">
        <v>38</v>
      </c>
      <c r="D1061" s="294" t="n">
        <v>7</v>
      </c>
      <c r="E1061" s="295" t="s">
        <v>1791</v>
      </c>
      <c r="F1061" s="295" t="n">
        <v>123</v>
      </c>
      <c r="G1061" s="295" t="n">
        <v>7</v>
      </c>
      <c r="H1061" s="295" t="s">
        <v>39</v>
      </c>
      <c r="I1061" s="295" t="s">
        <v>40</v>
      </c>
      <c r="J1061" s="290" t="s">
        <v>1256</v>
      </c>
      <c r="K1061" s="290" t="s">
        <v>1216</v>
      </c>
    </row>
    <row r="1062" customFormat="false" ht="25.5" hidden="false" customHeight="false" outlineLevel="0" collapsed="false">
      <c r="A1062" s="289" t="n">
        <f aca="false">A1061+1</f>
        <v>1061</v>
      </c>
      <c r="B1062" s="295" t="s">
        <v>37</v>
      </c>
      <c r="C1062" s="295" t="s">
        <v>38</v>
      </c>
      <c r="D1062" s="294" t="n">
        <v>7</v>
      </c>
      <c r="E1062" s="295" t="s">
        <v>1793</v>
      </c>
      <c r="F1062" s="295" t="n">
        <v>125</v>
      </c>
      <c r="G1062" s="295" t="n">
        <v>10</v>
      </c>
      <c r="H1062" s="295" t="s">
        <v>39</v>
      </c>
      <c r="I1062" s="295" t="s">
        <v>40</v>
      </c>
      <c r="J1062" s="290" t="s">
        <v>1794</v>
      </c>
      <c r="K1062" s="290" t="s">
        <v>1795</v>
      </c>
    </row>
    <row r="1063" customFormat="false" ht="38.25" hidden="false" customHeight="false" outlineLevel="0" collapsed="false">
      <c r="A1063" s="289" t="n">
        <f aca="false">A1062+1</f>
        <v>1062</v>
      </c>
      <c r="B1063" s="311" t="s">
        <v>576</v>
      </c>
      <c r="C1063" s="295"/>
      <c r="D1063" s="312" t="n">
        <v>7</v>
      </c>
      <c r="E1063" s="313" t="s">
        <v>1797</v>
      </c>
      <c r="F1063" s="314" t="n">
        <v>129</v>
      </c>
      <c r="G1063" s="315" t="n">
        <v>36</v>
      </c>
      <c r="H1063" s="312" t="s">
        <v>39</v>
      </c>
      <c r="I1063" s="295"/>
      <c r="J1063" s="308" t="s">
        <v>1798</v>
      </c>
      <c r="K1063" s="308" t="s">
        <v>877</v>
      </c>
    </row>
    <row r="1064" customFormat="false" ht="38.25" hidden="false" customHeight="false" outlineLevel="0" collapsed="false">
      <c r="A1064" s="289" t="n">
        <f aca="false">A1063+1</f>
        <v>1063</v>
      </c>
      <c r="B1064" s="295" t="s">
        <v>37</v>
      </c>
      <c r="C1064" s="295" t="s">
        <v>38</v>
      </c>
      <c r="D1064" s="294" t="n">
        <v>7</v>
      </c>
      <c r="E1064" s="295" t="s">
        <v>1799</v>
      </c>
      <c r="F1064" s="295" t="n">
        <v>129</v>
      </c>
      <c r="G1064" s="295" t="n">
        <v>23</v>
      </c>
      <c r="H1064" s="295" t="s">
        <v>39</v>
      </c>
      <c r="I1064" s="295" t="s">
        <v>40</v>
      </c>
      <c r="J1064" s="290" t="s">
        <v>1800</v>
      </c>
      <c r="K1064" s="290" t="s">
        <v>1801</v>
      </c>
    </row>
    <row r="1065" customFormat="false" ht="38.25" hidden="false" customHeight="false" outlineLevel="0" collapsed="false">
      <c r="A1065" s="289" t="n">
        <f aca="false">A1064+1</f>
        <v>1064</v>
      </c>
      <c r="B1065" s="295" t="s">
        <v>37</v>
      </c>
      <c r="C1065" s="295" t="s">
        <v>38</v>
      </c>
      <c r="D1065" s="294" t="n">
        <v>7</v>
      </c>
      <c r="E1065" s="295" t="s">
        <v>1802</v>
      </c>
      <c r="F1065" s="295" t="n">
        <v>129</v>
      </c>
      <c r="G1065" s="295" t="n">
        <v>24</v>
      </c>
      <c r="H1065" s="295" t="s">
        <v>39</v>
      </c>
      <c r="I1065" s="295" t="s">
        <v>40</v>
      </c>
      <c r="J1065" s="290" t="s">
        <v>1803</v>
      </c>
      <c r="K1065" s="290" t="s">
        <v>1804</v>
      </c>
    </row>
    <row r="1066" customFormat="false" ht="12.75" hidden="false" customHeight="false" outlineLevel="0" collapsed="false">
      <c r="A1066" s="289" t="n">
        <f aca="false">A1065+1</f>
        <v>1065</v>
      </c>
      <c r="B1066" s="295" t="s">
        <v>37</v>
      </c>
      <c r="C1066" s="295" t="s">
        <v>38</v>
      </c>
      <c r="D1066" s="294" t="n">
        <v>7</v>
      </c>
      <c r="E1066" s="295" t="s">
        <v>1797</v>
      </c>
      <c r="F1066" s="295" t="n">
        <v>129</v>
      </c>
      <c r="G1066" s="295" t="n">
        <v>33</v>
      </c>
      <c r="H1066" s="295" t="s">
        <v>39</v>
      </c>
      <c r="I1066" s="295" t="s">
        <v>40</v>
      </c>
      <c r="J1066" s="290" t="s">
        <v>1805</v>
      </c>
      <c r="K1066" s="290" t="s">
        <v>1806</v>
      </c>
    </row>
    <row r="1067" customFormat="false" ht="38.25" hidden="false" customHeight="false" outlineLevel="0" collapsed="false">
      <c r="A1067" s="289" t="n">
        <f aca="false">A1066+1</f>
        <v>1066</v>
      </c>
      <c r="B1067" s="295" t="s">
        <v>37</v>
      </c>
      <c r="C1067" s="295" t="s">
        <v>38</v>
      </c>
      <c r="D1067" s="294" t="n">
        <v>7</v>
      </c>
      <c r="E1067" s="295" t="s">
        <v>1797</v>
      </c>
      <c r="F1067" s="295" t="n">
        <v>129</v>
      </c>
      <c r="G1067" s="295" t="n">
        <v>37</v>
      </c>
      <c r="H1067" s="295" t="s">
        <v>39</v>
      </c>
      <c r="I1067" s="295" t="s">
        <v>40</v>
      </c>
      <c r="J1067" s="290" t="s">
        <v>1808</v>
      </c>
      <c r="K1067" s="290" t="s">
        <v>1809</v>
      </c>
    </row>
    <row r="1068" customFormat="false" ht="25.5" hidden="false" customHeight="false" outlineLevel="0" collapsed="false">
      <c r="A1068" s="289" t="n">
        <f aca="false">A1067+1</f>
        <v>1067</v>
      </c>
      <c r="B1068" s="295" t="s">
        <v>37</v>
      </c>
      <c r="C1068" s="295" t="s">
        <v>38</v>
      </c>
      <c r="D1068" s="294" t="n">
        <v>7</v>
      </c>
      <c r="E1068" s="295" t="s">
        <v>1797</v>
      </c>
      <c r="F1068" s="295" t="n">
        <v>129</v>
      </c>
      <c r="G1068" s="295" t="n">
        <v>48</v>
      </c>
      <c r="H1068" s="295" t="s">
        <v>39</v>
      </c>
      <c r="I1068" s="295" t="s">
        <v>40</v>
      </c>
      <c r="J1068" s="290" t="s">
        <v>1811</v>
      </c>
      <c r="K1068" s="290" t="s">
        <v>1812</v>
      </c>
    </row>
    <row r="1069" customFormat="false" ht="12.75" hidden="false" customHeight="false" outlineLevel="0" collapsed="false">
      <c r="A1069" s="289" t="n">
        <f aca="false">A1068+1</f>
        <v>1068</v>
      </c>
      <c r="B1069" s="295" t="s">
        <v>149</v>
      </c>
      <c r="C1069" s="295" t="s">
        <v>150</v>
      </c>
      <c r="D1069" s="294" t="n">
        <v>7</v>
      </c>
      <c r="E1069" s="295" t="n">
        <v>1</v>
      </c>
      <c r="F1069" s="295" t="n">
        <v>129</v>
      </c>
      <c r="G1069" s="295" t="n">
        <v>24</v>
      </c>
      <c r="H1069" s="295" t="s">
        <v>39</v>
      </c>
      <c r="I1069" s="295"/>
      <c r="J1069" s="290" t="s">
        <v>1748</v>
      </c>
      <c r="K1069" s="290"/>
    </row>
    <row r="1070" customFormat="false" ht="38.25" hidden="false" customHeight="false" outlineLevel="0" collapsed="false">
      <c r="A1070" s="289" t="n">
        <f aca="false">A1069+1</f>
        <v>1069</v>
      </c>
      <c r="B1070" s="295" t="s">
        <v>726</v>
      </c>
      <c r="C1070" s="295"/>
      <c r="D1070" s="294"/>
      <c r="E1070" s="295" t="s">
        <v>1814</v>
      </c>
      <c r="F1070" s="295" t="n">
        <v>129</v>
      </c>
      <c r="G1070" s="295" t="n">
        <v>24</v>
      </c>
      <c r="H1070" s="295" t="s">
        <v>52</v>
      </c>
      <c r="I1070" s="295"/>
      <c r="J1070" s="290" t="s">
        <v>1818</v>
      </c>
      <c r="K1070" s="290" t="s">
        <v>1819</v>
      </c>
    </row>
    <row r="1071" customFormat="false" ht="25.5" hidden="false" customHeight="false" outlineLevel="0" collapsed="false">
      <c r="A1071" s="289" t="n">
        <f aca="false">A1070+1</f>
        <v>1070</v>
      </c>
      <c r="B1071" s="295" t="s">
        <v>131</v>
      </c>
      <c r="C1071" s="295" t="s">
        <v>40</v>
      </c>
      <c r="D1071" s="294" t="s">
        <v>1802</v>
      </c>
      <c r="E1071" s="290" t="s">
        <v>1814</v>
      </c>
      <c r="F1071" s="295" t="n">
        <v>129</v>
      </c>
      <c r="G1071" s="295"/>
      <c r="H1071" s="295" t="s">
        <v>39</v>
      </c>
      <c r="I1071" s="295"/>
      <c r="J1071" s="290" t="s">
        <v>1815</v>
      </c>
      <c r="K1071" s="290" t="s">
        <v>1816</v>
      </c>
    </row>
    <row r="1072" customFormat="false" ht="25.5" hidden="false" customHeight="false" outlineLevel="0" collapsed="false">
      <c r="A1072" s="289" t="n">
        <f aca="false">A1071+1</f>
        <v>1071</v>
      </c>
      <c r="B1072" s="295" t="s">
        <v>37</v>
      </c>
      <c r="C1072" s="295" t="s">
        <v>38</v>
      </c>
      <c r="D1072" s="294" t="n">
        <v>7</v>
      </c>
      <c r="E1072" s="295" t="s">
        <v>1820</v>
      </c>
      <c r="F1072" s="295" t="n">
        <v>130</v>
      </c>
      <c r="G1072" s="295" t="n">
        <v>31</v>
      </c>
      <c r="H1072" s="295" t="s">
        <v>39</v>
      </c>
      <c r="I1072" s="295" t="s">
        <v>40</v>
      </c>
      <c r="J1072" s="290" t="s">
        <v>1821</v>
      </c>
      <c r="K1072" s="290" t="s">
        <v>1822</v>
      </c>
    </row>
    <row r="1073" customFormat="false" ht="25.5" hidden="false" customHeight="false" outlineLevel="0" collapsed="false">
      <c r="A1073" s="289" t="n">
        <f aca="false">A1072+1</f>
        <v>1072</v>
      </c>
      <c r="B1073" s="295" t="s">
        <v>37</v>
      </c>
      <c r="C1073" s="295" t="s">
        <v>38</v>
      </c>
      <c r="D1073" s="294" t="n">
        <v>7</v>
      </c>
      <c r="E1073" s="295" t="s">
        <v>1824</v>
      </c>
      <c r="F1073" s="295" t="n">
        <v>130</v>
      </c>
      <c r="G1073" s="295" t="n">
        <v>1</v>
      </c>
      <c r="H1073" s="295" t="s">
        <v>39</v>
      </c>
      <c r="I1073" s="295" t="s">
        <v>40</v>
      </c>
      <c r="J1073" s="290" t="s">
        <v>1825</v>
      </c>
      <c r="K1073" s="290" t="s">
        <v>1826</v>
      </c>
    </row>
    <row r="1074" customFormat="false" ht="76.5" hidden="false" customHeight="false" outlineLevel="0" collapsed="false">
      <c r="A1074" s="289" t="n">
        <f aca="false">A1073+1</f>
        <v>1073</v>
      </c>
      <c r="B1074" s="295" t="s">
        <v>341</v>
      </c>
      <c r="C1074" s="295"/>
      <c r="D1074" s="294" t="n">
        <v>7</v>
      </c>
      <c r="E1074" s="295" t="s">
        <v>1827</v>
      </c>
      <c r="F1074" s="295" t="n">
        <v>130</v>
      </c>
      <c r="G1074" s="295" t="n">
        <v>50</v>
      </c>
      <c r="H1074" s="295" t="s">
        <v>39</v>
      </c>
      <c r="I1074" s="295"/>
      <c r="J1074" s="290" t="s">
        <v>1828</v>
      </c>
      <c r="K1074" s="290" t="s">
        <v>1829</v>
      </c>
    </row>
    <row r="1075" customFormat="false" ht="12.75" hidden="false" customHeight="false" outlineLevel="0" collapsed="false">
      <c r="A1075" s="289" t="n">
        <f aca="false">A1074+1</f>
        <v>1074</v>
      </c>
      <c r="B1075" s="295" t="s">
        <v>131</v>
      </c>
      <c r="C1075" s="295" t="s">
        <v>40</v>
      </c>
      <c r="D1075" s="294" t="s">
        <v>1820</v>
      </c>
      <c r="E1075" s="290" t="s">
        <v>1830</v>
      </c>
      <c r="F1075" s="295" t="n">
        <v>130</v>
      </c>
      <c r="G1075" s="295"/>
      <c r="H1075" s="295" t="s">
        <v>39</v>
      </c>
      <c r="I1075" s="295"/>
      <c r="J1075" s="290" t="s">
        <v>1831</v>
      </c>
      <c r="K1075" s="290" t="s">
        <v>1832</v>
      </c>
    </row>
    <row r="1076" customFormat="false" ht="25.5" hidden="false" customHeight="false" outlineLevel="0" collapsed="false">
      <c r="A1076" s="289" t="n">
        <f aca="false">A1075+1</f>
        <v>1075</v>
      </c>
      <c r="B1076" s="295" t="s">
        <v>1833</v>
      </c>
      <c r="C1076" s="295" t="s">
        <v>680</v>
      </c>
      <c r="D1076" s="294" t="n">
        <v>7</v>
      </c>
      <c r="E1076" s="295" t="s">
        <v>1834</v>
      </c>
      <c r="F1076" s="295" t="n">
        <v>131</v>
      </c>
      <c r="G1076" s="295" t="s">
        <v>1835</v>
      </c>
      <c r="H1076" s="295" t="s">
        <v>39</v>
      </c>
      <c r="I1076" s="295" t="s">
        <v>53</v>
      </c>
      <c r="J1076" s="290" t="s">
        <v>1836</v>
      </c>
      <c r="K1076" s="290" t="s">
        <v>1837</v>
      </c>
    </row>
    <row r="1077" customFormat="false" ht="25.5" hidden="false" customHeight="false" outlineLevel="0" collapsed="false">
      <c r="A1077" s="289" t="n">
        <f aca="false">A1076+1</f>
        <v>1076</v>
      </c>
      <c r="B1077" s="295" t="s">
        <v>37</v>
      </c>
      <c r="C1077" s="295" t="s">
        <v>38</v>
      </c>
      <c r="D1077" s="294" t="n">
        <v>7</v>
      </c>
      <c r="E1077" s="295" t="s">
        <v>1839</v>
      </c>
      <c r="F1077" s="295" t="n">
        <v>131</v>
      </c>
      <c r="G1077" s="295" t="n">
        <v>33</v>
      </c>
      <c r="H1077" s="295" t="s">
        <v>39</v>
      </c>
      <c r="I1077" s="295" t="s">
        <v>40</v>
      </c>
      <c r="J1077" s="290" t="s">
        <v>1840</v>
      </c>
      <c r="K1077" s="290" t="s">
        <v>1841</v>
      </c>
    </row>
    <row r="1078" customFormat="false" ht="38.25" hidden="false" customHeight="false" outlineLevel="0" collapsed="false">
      <c r="A1078" s="289" t="n">
        <f aca="false">A1077+1</f>
        <v>1077</v>
      </c>
      <c r="B1078" s="295" t="s">
        <v>37</v>
      </c>
      <c r="C1078" s="295" t="s">
        <v>38</v>
      </c>
      <c r="D1078" s="294" t="n">
        <v>7</v>
      </c>
      <c r="E1078" s="295" t="s">
        <v>1834</v>
      </c>
      <c r="F1078" s="295" t="n">
        <v>131</v>
      </c>
      <c r="G1078" s="295" t="n">
        <v>46</v>
      </c>
      <c r="H1078" s="295" t="s">
        <v>39</v>
      </c>
      <c r="I1078" s="295" t="s">
        <v>40</v>
      </c>
      <c r="J1078" s="290" t="s">
        <v>1843</v>
      </c>
      <c r="K1078" s="290" t="s">
        <v>1844</v>
      </c>
    </row>
    <row r="1079" customFormat="false" ht="89.25" hidden="false" customHeight="false" outlineLevel="0" collapsed="false">
      <c r="A1079" s="289" t="n">
        <f aca="false">A1078+1</f>
        <v>1078</v>
      </c>
      <c r="B1079" s="295" t="s">
        <v>116</v>
      </c>
      <c r="C1079" s="295" t="s">
        <v>117</v>
      </c>
      <c r="D1079" s="294" t="n">
        <v>7</v>
      </c>
      <c r="E1079" s="295" t="s">
        <v>1834</v>
      </c>
      <c r="F1079" s="295" t="n">
        <v>131</v>
      </c>
      <c r="G1079" s="295" t="n">
        <v>45</v>
      </c>
      <c r="H1079" s="295" t="s">
        <v>39</v>
      </c>
      <c r="I1079" s="295" t="s">
        <v>120</v>
      </c>
      <c r="J1079" s="290" t="s">
        <v>1846</v>
      </c>
      <c r="K1079" s="290" t="s">
        <v>1847</v>
      </c>
    </row>
    <row r="1080" customFormat="false" ht="141.75" hidden="false" customHeight="false" outlineLevel="0" collapsed="false">
      <c r="A1080" s="289" t="n">
        <f aca="false">A1079+1</f>
        <v>1079</v>
      </c>
      <c r="B1080" s="295" t="s">
        <v>974</v>
      </c>
      <c r="C1080" s="295" t="s">
        <v>38</v>
      </c>
      <c r="D1080" s="294" t="n">
        <v>7</v>
      </c>
      <c r="E1080" s="295" t="s">
        <v>1839</v>
      </c>
      <c r="F1080" s="295" t="n">
        <v>131</v>
      </c>
      <c r="G1080" s="295"/>
      <c r="H1080" s="295" t="s">
        <v>1061</v>
      </c>
      <c r="I1080" s="295"/>
      <c r="J1080" s="322" t="s">
        <v>3433</v>
      </c>
      <c r="K1080" s="290" t="s">
        <v>1853</v>
      </c>
    </row>
    <row r="1081" customFormat="false" ht="378" hidden="false" customHeight="false" outlineLevel="0" collapsed="false">
      <c r="A1081" s="289" t="n">
        <f aca="false">A1080+1</f>
        <v>1080</v>
      </c>
      <c r="B1081" s="295" t="s">
        <v>974</v>
      </c>
      <c r="C1081" s="295" t="s">
        <v>38</v>
      </c>
      <c r="D1081" s="294" t="n">
        <v>7</v>
      </c>
      <c r="E1081" s="295" t="s">
        <v>1855</v>
      </c>
      <c r="F1081" s="295" t="n">
        <v>131</v>
      </c>
      <c r="G1081" s="295"/>
      <c r="H1081" s="295" t="s">
        <v>1061</v>
      </c>
      <c r="I1081" s="295"/>
      <c r="J1081" s="322" t="s">
        <v>3434</v>
      </c>
      <c r="K1081" s="290" t="s">
        <v>1857</v>
      </c>
    </row>
    <row r="1082" customFormat="false" ht="204.75" hidden="false" customHeight="false" outlineLevel="0" collapsed="false">
      <c r="A1082" s="289" t="n">
        <f aca="false">A1081+1</f>
        <v>1081</v>
      </c>
      <c r="B1082" s="295" t="s">
        <v>974</v>
      </c>
      <c r="C1082" s="295" t="s">
        <v>38</v>
      </c>
      <c r="D1082" s="294" t="n">
        <v>7</v>
      </c>
      <c r="E1082" s="295" t="s">
        <v>1855</v>
      </c>
      <c r="F1082" s="295" t="n">
        <v>131</v>
      </c>
      <c r="G1082" s="295"/>
      <c r="H1082" s="295" t="s">
        <v>1061</v>
      </c>
      <c r="I1082" s="295"/>
      <c r="J1082" s="322" t="s">
        <v>3435</v>
      </c>
      <c r="K1082" s="290" t="s">
        <v>1860</v>
      </c>
    </row>
    <row r="1083" customFormat="false" ht="38.25" hidden="false" customHeight="false" outlineLevel="0" collapsed="false">
      <c r="A1083" s="289" t="n">
        <f aca="false">A1082+1</f>
        <v>1082</v>
      </c>
      <c r="B1083" s="295" t="s">
        <v>131</v>
      </c>
      <c r="C1083" s="295" t="s">
        <v>40</v>
      </c>
      <c r="D1083" s="294" t="s">
        <v>1839</v>
      </c>
      <c r="E1083" s="290" t="s">
        <v>1848</v>
      </c>
      <c r="F1083" s="295" t="n">
        <v>131</v>
      </c>
      <c r="G1083" s="295"/>
      <c r="H1083" s="295" t="s">
        <v>39</v>
      </c>
      <c r="I1083" s="295"/>
      <c r="J1083" s="290" t="s">
        <v>1849</v>
      </c>
      <c r="K1083" s="290" t="s">
        <v>1850</v>
      </c>
    </row>
    <row r="1084" customFormat="false" ht="76.5" hidden="false" customHeight="false" outlineLevel="0" collapsed="false">
      <c r="A1084" s="289" t="n">
        <f aca="false">A1083+1</f>
        <v>1083</v>
      </c>
      <c r="B1084" s="295" t="s">
        <v>341</v>
      </c>
      <c r="C1084" s="295"/>
      <c r="D1084" s="294" t="n">
        <v>7</v>
      </c>
      <c r="E1084" s="295" t="s">
        <v>1862</v>
      </c>
      <c r="F1084" s="295" t="n">
        <v>132</v>
      </c>
      <c r="G1084" s="295" t="n">
        <v>18</v>
      </c>
      <c r="H1084" s="295" t="s">
        <v>39</v>
      </c>
      <c r="I1084" s="295"/>
      <c r="J1084" s="290" t="s">
        <v>1863</v>
      </c>
      <c r="K1084" s="290" t="s">
        <v>1864</v>
      </c>
    </row>
    <row r="1085" customFormat="false" ht="63.75" hidden="false" customHeight="false" outlineLevel="0" collapsed="false">
      <c r="A1085" s="289" t="n">
        <f aca="false">A1084+1</f>
        <v>1084</v>
      </c>
      <c r="B1085" s="295" t="s">
        <v>116</v>
      </c>
      <c r="C1085" s="295" t="s">
        <v>117</v>
      </c>
      <c r="D1085" s="294" t="n">
        <v>7</v>
      </c>
      <c r="E1085" s="295" t="s">
        <v>1862</v>
      </c>
      <c r="F1085" s="295" t="n">
        <v>132</v>
      </c>
      <c r="G1085" s="295" t="s">
        <v>1865</v>
      </c>
      <c r="H1085" s="295" t="s">
        <v>39</v>
      </c>
      <c r="I1085" s="295" t="s">
        <v>120</v>
      </c>
      <c r="J1085" s="290" t="s">
        <v>1866</v>
      </c>
      <c r="K1085" s="290" t="s">
        <v>1867</v>
      </c>
    </row>
    <row r="1086" customFormat="false" ht="12.75" hidden="false" customHeight="false" outlineLevel="0" collapsed="false">
      <c r="A1086" s="289" t="n">
        <f aca="false">A1085+1</f>
        <v>1085</v>
      </c>
      <c r="B1086" s="295" t="s">
        <v>37</v>
      </c>
      <c r="C1086" s="295" t="s">
        <v>38</v>
      </c>
      <c r="D1086" s="294" t="n">
        <v>7</v>
      </c>
      <c r="E1086" s="295" t="s">
        <v>3237</v>
      </c>
      <c r="F1086" s="295" t="n">
        <v>133</v>
      </c>
      <c r="G1086" s="295" t="n">
        <v>14</v>
      </c>
      <c r="H1086" s="295" t="s">
        <v>52</v>
      </c>
      <c r="I1086" s="295" t="s">
        <v>40</v>
      </c>
      <c r="J1086" s="290" t="s">
        <v>3238</v>
      </c>
      <c r="K1086" s="290" t="s">
        <v>3239</v>
      </c>
    </row>
    <row r="1087" customFormat="false" ht="63.75" hidden="false" customHeight="false" outlineLevel="0" collapsed="false">
      <c r="A1087" s="289" t="n">
        <f aca="false">A1086+1</f>
        <v>1086</v>
      </c>
      <c r="B1087" s="295" t="s">
        <v>116</v>
      </c>
      <c r="C1087" s="295" t="s">
        <v>117</v>
      </c>
      <c r="D1087" s="294" t="n">
        <v>7</v>
      </c>
      <c r="E1087" s="295" t="s">
        <v>1869</v>
      </c>
      <c r="F1087" s="295" t="n">
        <v>133</v>
      </c>
      <c r="G1087" s="295" t="s">
        <v>1870</v>
      </c>
      <c r="H1087" s="295" t="s">
        <v>39</v>
      </c>
      <c r="I1087" s="295" t="s">
        <v>120</v>
      </c>
      <c r="J1087" s="290" t="s">
        <v>1871</v>
      </c>
      <c r="K1087" s="290" t="s">
        <v>1872</v>
      </c>
    </row>
    <row r="1088" customFormat="false" ht="12.75" hidden="false" customHeight="false" outlineLevel="0" collapsed="false">
      <c r="A1088" s="289" t="n">
        <f aca="false">A1087+1</f>
        <v>1087</v>
      </c>
      <c r="B1088" s="295" t="s">
        <v>116</v>
      </c>
      <c r="C1088" s="295" t="s">
        <v>117</v>
      </c>
      <c r="D1088" s="294" t="n">
        <v>7</v>
      </c>
      <c r="E1088" s="295" t="s">
        <v>1869</v>
      </c>
      <c r="F1088" s="295" t="n">
        <v>133</v>
      </c>
      <c r="G1088" s="295" t="s">
        <v>1873</v>
      </c>
      <c r="H1088" s="295" t="s">
        <v>39</v>
      </c>
      <c r="I1088" s="295" t="s">
        <v>120</v>
      </c>
      <c r="J1088" s="290" t="s">
        <v>1874</v>
      </c>
      <c r="K1088" s="290" t="s">
        <v>1875</v>
      </c>
    </row>
    <row r="1089" customFormat="false" ht="12.75" hidden="false" customHeight="false" outlineLevel="0" collapsed="false">
      <c r="A1089" s="289" t="n">
        <f aca="false">A1088+1</f>
        <v>1088</v>
      </c>
      <c r="B1089" s="295" t="s">
        <v>116</v>
      </c>
      <c r="C1089" s="295" t="s">
        <v>117</v>
      </c>
      <c r="D1089" s="294" t="n">
        <v>7</v>
      </c>
      <c r="E1089" s="295" t="s">
        <v>1877</v>
      </c>
      <c r="F1089" s="295" t="n">
        <v>133</v>
      </c>
      <c r="G1089" s="295" t="s">
        <v>1878</v>
      </c>
      <c r="H1089" s="295" t="s">
        <v>39</v>
      </c>
      <c r="I1089" s="295" t="s">
        <v>120</v>
      </c>
      <c r="J1089" s="290" t="s">
        <v>1874</v>
      </c>
      <c r="K1089" s="290" t="s">
        <v>1879</v>
      </c>
    </row>
    <row r="1090" customFormat="false" ht="76.5" hidden="false" customHeight="false" outlineLevel="0" collapsed="false">
      <c r="A1090" s="289" t="n">
        <f aca="false">A1089+1</f>
        <v>1089</v>
      </c>
      <c r="B1090" s="295" t="s">
        <v>116</v>
      </c>
      <c r="C1090" s="295" t="s">
        <v>117</v>
      </c>
      <c r="D1090" s="294" t="n">
        <v>7</v>
      </c>
      <c r="E1090" s="295" t="s">
        <v>1881</v>
      </c>
      <c r="F1090" s="295" t="n">
        <v>136</v>
      </c>
      <c r="G1090" s="295" t="s">
        <v>1882</v>
      </c>
      <c r="H1090" s="295" t="s">
        <v>39</v>
      </c>
      <c r="I1090" s="295" t="s">
        <v>120</v>
      </c>
      <c r="J1090" s="290" t="s">
        <v>1883</v>
      </c>
      <c r="K1090" s="290" t="s">
        <v>1884</v>
      </c>
    </row>
    <row r="1091" customFormat="false" ht="25.5" hidden="false" customHeight="false" outlineLevel="0" collapsed="false">
      <c r="A1091" s="289" t="n">
        <f aca="false">A1090+1</f>
        <v>1090</v>
      </c>
      <c r="B1091" s="295" t="s">
        <v>131</v>
      </c>
      <c r="C1091" s="295" t="s">
        <v>40</v>
      </c>
      <c r="D1091" s="294" t="s">
        <v>1885</v>
      </c>
      <c r="E1091" s="290"/>
      <c r="F1091" s="295" t="n">
        <v>136</v>
      </c>
      <c r="G1091" s="295"/>
      <c r="H1091" s="295" t="s">
        <v>39</v>
      </c>
      <c r="I1091" s="295"/>
      <c r="J1091" s="290" t="s">
        <v>1886</v>
      </c>
      <c r="K1091" s="290" t="s">
        <v>1887</v>
      </c>
    </row>
    <row r="1092" customFormat="false" ht="12.75" hidden="false" customHeight="false" outlineLevel="0" collapsed="false">
      <c r="A1092" s="289" t="n">
        <f aca="false">A1091+1</f>
        <v>1091</v>
      </c>
      <c r="B1092" s="295" t="s">
        <v>37</v>
      </c>
      <c r="C1092" s="295" t="s">
        <v>38</v>
      </c>
      <c r="D1092" s="294" t="n">
        <v>7</v>
      </c>
      <c r="E1092" s="295" t="s">
        <v>1889</v>
      </c>
      <c r="F1092" s="295" t="n">
        <v>137</v>
      </c>
      <c r="G1092" s="295" t="n">
        <v>21</v>
      </c>
      <c r="H1092" s="295" t="s">
        <v>39</v>
      </c>
      <c r="I1092" s="295" t="s">
        <v>40</v>
      </c>
      <c r="J1092" s="290" t="s">
        <v>1890</v>
      </c>
      <c r="K1092" s="290" t="s">
        <v>1891</v>
      </c>
    </row>
    <row r="1093" customFormat="false" ht="76.5" hidden="false" customHeight="false" outlineLevel="0" collapsed="false">
      <c r="A1093" s="289" t="n">
        <f aca="false">A1092+1</f>
        <v>1092</v>
      </c>
      <c r="B1093" s="295" t="s">
        <v>1833</v>
      </c>
      <c r="C1093" s="295" t="s">
        <v>680</v>
      </c>
      <c r="D1093" s="294" t="n">
        <v>7</v>
      </c>
      <c r="E1093" s="295" t="s">
        <v>1893</v>
      </c>
      <c r="F1093" s="295" t="n">
        <v>139</v>
      </c>
      <c r="G1093" s="295"/>
      <c r="H1093" s="295" t="s">
        <v>39</v>
      </c>
      <c r="I1093" s="295" t="s">
        <v>53</v>
      </c>
      <c r="J1093" s="290" t="s">
        <v>1894</v>
      </c>
      <c r="K1093" s="290" t="s">
        <v>1895</v>
      </c>
    </row>
    <row r="1094" customFormat="false" ht="189" hidden="false" customHeight="false" outlineLevel="0" collapsed="false">
      <c r="A1094" s="289" t="n">
        <f aca="false">A1093+1</f>
        <v>1093</v>
      </c>
      <c r="B1094" s="295" t="s">
        <v>974</v>
      </c>
      <c r="C1094" s="295" t="s">
        <v>38</v>
      </c>
      <c r="D1094" s="294" t="n">
        <v>7</v>
      </c>
      <c r="E1094" s="295" t="s">
        <v>1885</v>
      </c>
      <c r="F1094" s="295" t="n">
        <v>139</v>
      </c>
      <c r="G1094" s="295"/>
      <c r="H1094" s="295" t="s">
        <v>1061</v>
      </c>
      <c r="I1094" s="295"/>
      <c r="J1094" s="322" t="s">
        <v>3436</v>
      </c>
      <c r="K1094" s="290" t="s">
        <v>1898</v>
      </c>
    </row>
    <row r="1095" customFormat="false" ht="102" hidden="false" customHeight="false" outlineLevel="0" collapsed="false">
      <c r="A1095" s="289" t="n">
        <f aca="false">A1094+1</f>
        <v>1094</v>
      </c>
      <c r="B1095" s="295" t="s">
        <v>1833</v>
      </c>
      <c r="C1095" s="295" t="s">
        <v>680</v>
      </c>
      <c r="D1095" s="294" t="n">
        <v>7</v>
      </c>
      <c r="E1095" s="295" t="s">
        <v>1893</v>
      </c>
      <c r="F1095" s="295" t="n">
        <v>140</v>
      </c>
      <c r="G1095" s="295"/>
      <c r="H1095" s="295" t="s">
        <v>39</v>
      </c>
      <c r="I1095" s="295" t="s">
        <v>53</v>
      </c>
      <c r="J1095" s="290" t="s">
        <v>1900</v>
      </c>
      <c r="K1095" s="290" t="s">
        <v>1901</v>
      </c>
    </row>
    <row r="1096" customFormat="false" ht="38.25" hidden="false" customHeight="false" outlineLevel="0" collapsed="false">
      <c r="A1096" s="289" t="n">
        <f aca="false">A1095+1</f>
        <v>1095</v>
      </c>
      <c r="B1096" s="295" t="s">
        <v>37</v>
      </c>
      <c r="C1096" s="295" t="s">
        <v>38</v>
      </c>
      <c r="D1096" s="294" t="n">
        <v>7</v>
      </c>
      <c r="E1096" s="295" t="s">
        <v>1893</v>
      </c>
      <c r="F1096" s="295" t="n">
        <v>140</v>
      </c>
      <c r="G1096" s="295" t="n">
        <v>1</v>
      </c>
      <c r="H1096" s="295" t="s">
        <v>39</v>
      </c>
      <c r="I1096" s="295" t="s">
        <v>40</v>
      </c>
      <c r="J1096" s="290" t="s">
        <v>1902</v>
      </c>
      <c r="K1096" s="290" t="s">
        <v>1903</v>
      </c>
    </row>
    <row r="1097" customFormat="false" ht="25.5" hidden="false" customHeight="false" outlineLevel="0" collapsed="false">
      <c r="A1097" s="289" t="n">
        <f aca="false">A1096+1</f>
        <v>1096</v>
      </c>
      <c r="B1097" s="295" t="s">
        <v>37</v>
      </c>
      <c r="C1097" s="295" t="s">
        <v>38</v>
      </c>
      <c r="D1097" s="294" t="n">
        <v>7</v>
      </c>
      <c r="E1097" s="295" t="s">
        <v>1904</v>
      </c>
      <c r="F1097" s="295" t="n">
        <v>140</v>
      </c>
      <c r="G1097" s="295" t="n">
        <v>49</v>
      </c>
      <c r="H1097" s="295" t="s">
        <v>39</v>
      </c>
      <c r="I1097" s="295" t="s">
        <v>40</v>
      </c>
      <c r="J1097" s="290" t="s">
        <v>1905</v>
      </c>
      <c r="K1097" s="290" t="s">
        <v>1906</v>
      </c>
    </row>
    <row r="1098" customFormat="false" ht="157.5" hidden="false" customHeight="false" outlineLevel="0" collapsed="false">
      <c r="A1098" s="289" t="n">
        <f aca="false">A1097+1</f>
        <v>1097</v>
      </c>
      <c r="B1098" s="295" t="s">
        <v>974</v>
      </c>
      <c r="C1098" s="295" t="s">
        <v>38</v>
      </c>
      <c r="D1098" s="294" t="n">
        <v>7</v>
      </c>
      <c r="E1098" s="295" t="s">
        <v>1885</v>
      </c>
      <c r="F1098" s="295" t="n">
        <v>140</v>
      </c>
      <c r="G1098" s="295"/>
      <c r="H1098" s="295" t="s">
        <v>1061</v>
      </c>
      <c r="I1098" s="295"/>
      <c r="J1098" s="322" t="s">
        <v>3437</v>
      </c>
      <c r="K1098" s="290" t="s">
        <v>1908</v>
      </c>
    </row>
    <row r="1099" customFormat="false" ht="25.5" hidden="false" customHeight="false" outlineLevel="0" collapsed="false">
      <c r="A1099" s="289" t="n">
        <f aca="false">A1098+1</f>
        <v>1098</v>
      </c>
      <c r="B1099" s="295" t="s">
        <v>1833</v>
      </c>
      <c r="C1099" s="295" t="s">
        <v>680</v>
      </c>
      <c r="D1099" s="294" t="n">
        <v>7</v>
      </c>
      <c r="E1099" s="295" t="s">
        <v>1910</v>
      </c>
      <c r="F1099" s="295" t="n">
        <v>142</v>
      </c>
      <c r="G1099" s="295"/>
      <c r="H1099" s="295" t="s">
        <v>39</v>
      </c>
      <c r="I1099" s="295" t="s">
        <v>53</v>
      </c>
      <c r="J1099" s="290" t="s">
        <v>1911</v>
      </c>
      <c r="K1099" s="290" t="s">
        <v>1912</v>
      </c>
    </row>
    <row r="1100" customFormat="false" ht="51" hidden="false" customHeight="false" outlineLevel="0" collapsed="false">
      <c r="A1100" s="289" t="n">
        <f aca="false">A1099+1</f>
        <v>1099</v>
      </c>
      <c r="B1100" s="295" t="s">
        <v>341</v>
      </c>
      <c r="C1100" s="295"/>
      <c r="D1100" s="294" t="n">
        <v>7</v>
      </c>
      <c r="E1100" s="295" t="s">
        <v>1913</v>
      </c>
      <c r="F1100" s="295" t="n">
        <v>142</v>
      </c>
      <c r="G1100" s="295" t="n">
        <v>10</v>
      </c>
      <c r="H1100" s="295" t="s">
        <v>39</v>
      </c>
      <c r="I1100" s="295"/>
      <c r="J1100" s="290" t="s">
        <v>1914</v>
      </c>
      <c r="K1100" s="290" t="s">
        <v>1915</v>
      </c>
    </row>
    <row r="1101" customFormat="false" ht="12.75" hidden="false" customHeight="false" outlineLevel="0" collapsed="false">
      <c r="A1101" s="289" t="n">
        <f aca="false">A1100+1</f>
        <v>1100</v>
      </c>
      <c r="B1101" s="295" t="s">
        <v>37</v>
      </c>
      <c r="C1101" s="295" t="s">
        <v>38</v>
      </c>
      <c r="D1101" s="294" t="n">
        <v>7</v>
      </c>
      <c r="E1101" s="295" t="s">
        <v>1926</v>
      </c>
      <c r="F1101" s="295" t="n">
        <v>144</v>
      </c>
      <c r="G1101" s="295" t="n">
        <v>1</v>
      </c>
      <c r="H1101" s="295" t="s">
        <v>52</v>
      </c>
      <c r="I1101" s="295" t="s">
        <v>40</v>
      </c>
      <c r="J1101" s="290" t="s">
        <v>3240</v>
      </c>
      <c r="K1101" s="290" t="s">
        <v>3241</v>
      </c>
    </row>
    <row r="1102" customFormat="false" ht="12.75" hidden="false" customHeight="false" outlineLevel="0" collapsed="false">
      <c r="A1102" s="289" t="n">
        <f aca="false">A1101+1</f>
        <v>1101</v>
      </c>
      <c r="B1102" s="295" t="s">
        <v>37</v>
      </c>
      <c r="C1102" s="295" t="s">
        <v>38</v>
      </c>
      <c r="D1102" s="294" t="n">
        <v>7</v>
      </c>
      <c r="E1102" s="295" t="s">
        <v>1916</v>
      </c>
      <c r="F1102" s="295" t="n">
        <v>144</v>
      </c>
      <c r="G1102" s="295" t="n">
        <v>16</v>
      </c>
      <c r="H1102" s="295" t="s">
        <v>39</v>
      </c>
      <c r="I1102" s="295" t="s">
        <v>40</v>
      </c>
      <c r="J1102" s="290" t="s">
        <v>1917</v>
      </c>
      <c r="K1102" s="290" t="s">
        <v>1918</v>
      </c>
    </row>
    <row r="1103" customFormat="false" ht="25.5" hidden="false" customHeight="false" outlineLevel="0" collapsed="false">
      <c r="A1103" s="289" t="n">
        <f aca="false">A1102+1</f>
        <v>1102</v>
      </c>
      <c r="B1103" s="295" t="s">
        <v>37</v>
      </c>
      <c r="C1103" s="295" t="s">
        <v>38</v>
      </c>
      <c r="D1103" s="294" t="n">
        <v>7</v>
      </c>
      <c r="E1103" s="295" t="s">
        <v>1916</v>
      </c>
      <c r="F1103" s="295" t="n">
        <v>144</v>
      </c>
      <c r="G1103" s="295" t="n">
        <v>19</v>
      </c>
      <c r="H1103" s="295" t="s">
        <v>39</v>
      </c>
      <c r="I1103" s="295" t="s">
        <v>40</v>
      </c>
      <c r="J1103" s="290" t="s">
        <v>1920</v>
      </c>
      <c r="K1103" s="290" t="s">
        <v>1216</v>
      </c>
    </row>
    <row r="1104" customFormat="false" ht="25.5" hidden="false" customHeight="false" outlineLevel="0" collapsed="false">
      <c r="A1104" s="289" t="n">
        <f aca="false">A1103+1</f>
        <v>1103</v>
      </c>
      <c r="B1104" s="295" t="s">
        <v>37</v>
      </c>
      <c r="C1104" s="295" t="s">
        <v>38</v>
      </c>
      <c r="D1104" s="294" t="n">
        <v>7</v>
      </c>
      <c r="E1104" s="295" t="s">
        <v>1922</v>
      </c>
      <c r="F1104" s="295" t="n">
        <v>144</v>
      </c>
      <c r="G1104" s="295" t="n">
        <v>33</v>
      </c>
      <c r="H1104" s="295" t="s">
        <v>39</v>
      </c>
      <c r="I1104" s="295" t="s">
        <v>40</v>
      </c>
      <c r="J1104" s="290" t="s">
        <v>1923</v>
      </c>
      <c r="K1104" s="290" t="s">
        <v>1924</v>
      </c>
    </row>
    <row r="1105" customFormat="false" ht="63.75" hidden="false" customHeight="false" outlineLevel="0" collapsed="false">
      <c r="A1105" s="289" t="n">
        <f aca="false">A1104+1</f>
        <v>1104</v>
      </c>
      <c r="B1105" s="295" t="s">
        <v>131</v>
      </c>
      <c r="C1105" s="295" t="s">
        <v>40</v>
      </c>
      <c r="D1105" s="294" t="s">
        <v>1926</v>
      </c>
      <c r="E1105" s="290"/>
      <c r="F1105" s="295" t="n">
        <v>144</v>
      </c>
      <c r="G1105" s="295"/>
      <c r="H1105" s="295" t="s">
        <v>39</v>
      </c>
      <c r="I1105" s="295"/>
      <c r="J1105" s="290" t="s">
        <v>1927</v>
      </c>
      <c r="K1105" s="290" t="s">
        <v>1928</v>
      </c>
    </row>
    <row r="1106" customFormat="false" ht="12.75" hidden="false" customHeight="false" outlineLevel="0" collapsed="false">
      <c r="A1106" s="289" t="n">
        <f aca="false">A1105+1</f>
        <v>1105</v>
      </c>
      <c r="B1106" s="295" t="s">
        <v>131</v>
      </c>
      <c r="C1106" s="295" t="s">
        <v>40</v>
      </c>
      <c r="D1106" s="294" t="s">
        <v>1916</v>
      </c>
      <c r="E1106" s="290"/>
      <c r="F1106" s="295" t="n">
        <v>144</v>
      </c>
      <c r="G1106" s="295"/>
      <c r="H1106" s="295" t="s">
        <v>39</v>
      </c>
      <c r="I1106" s="295"/>
      <c r="J1106" s="290" t="s">
        <v>828</v>
      </c>
      <c r="K1106" s="290" t="s">
        <v>1929</v>
      </c>
    </row>
    <row r="1107" customFormat="false" ht="51" hidden="false" customHeight="false" outlineLevel="0" collapsed="false">
      <c r="A1107" s="289" t="n">
        <f aca="false">A1106+1</f>
        <v>1106</v>
      </c>
      <c r="B1107" s="295" t="s">
        <v>131</v>
      </c>
      <c r="C1107" s="295" t="s">
        <v>40</v>
      </c>
      <c r="D1107" s="294" t="s">
        <v>1922</v>
      </c>
      <c r="E1107" s="290"/>
      <c r="F1107" s="295" t="n">
        <v>144</v>
      </c>
      <c r="G1107" s="295"/>
      <c r="H1107" s="295" t="s">
        <v>39</v>
      </c>
      <c r="I1107" s="295"/>
      <c r="J1107" s="290" t="s">
        <v>1930</v>
      </c>
      <c r="K1107" s="290" t="s">
        <v>1931</v>
      </c>
    </row>
    <row r="1108" customFormat="false" ht="12.75" hidden="false" customHeight="false" outlineLevel="0" collapsed="false">
      <c r="A1108" s="289" t="n">
        <f aca="false">A1107+1</f>
        <v>1107</v>
      </c>
      <c r="B1108" s="295" t="s">
        <v>37</v>
      </c>
      <c r="C1108" s="295" t="s">
        <v>38</v>
      </c>
      <c r="D1108" s="294" t="n">
        <v>7</v>
      </c>
      <c r="E1108" s="295" t="s">
        <v>1922</v>
      </c>
      <c r="F1108" s="295" t="n">
        <v>145</v>
      </c>
      <c r="G1108" s="295" t="n">
        <v>8</v>
      </c>
      <c r="H1108" s="295" t="s">
        <v>39</v>
      </c>
      <c r="I1108" s="295" t="s">
        <v>40</v>
      </c>
      <c r="J1108" s="290" t="s">
        <v>1933</v>
      </c>
      <c r="K1108" s="290" t="s">
        <v>1934</v>
      </c>
    </row>
    <row r="1109" customFormat="false" ht="12.75" hidden="false" customHeight="false" outlineLevel="0" collapsed="false">
      <c r="A1109" s="289" t="n">
        <f aca="false">A1108+1</f>
        <v>1108</v>
      </c>
      <c r="B1109" s="295" t="s">
        <v>37</v>
      </c>
      <c r="C1109" s="295" t="s">
        <v>38</v>
      </c>
      <c r="D1109" s="294" t="n">
        <v>7</v>
      </c>
      <c r="E1109" s="295" t="s">
        <v>1922</v>
      </c>
      <c r="F1109" s="295" t="n">
        <v>145</v>
      </c>
      <c r="G1109" s="295" t="n">
        <v>18</v>
      </c>
      <c r="H1109" s="295" t="s">
        <v>39</v>
      </c>
      <c r="I1109" s="295" t="s">
        <v>40</v>
      </c>
      <c r="J1109" s="290" t="s">
        <v>1936</v>
      </c>
      <c r="K1109" s="290" t="s">
        <v>1937</v>
      </c>
    </row>
    <row r="1110" customFormat="false" ht="51" hidden="false" customHeight="false" outlineLevel="0" collapsed="false">
      <c r="A1110" s="289" t="n">
        <f aca="false">A1109+1</f>
        <v>1109</v>
      </c>
      <c r="B1110" s="295" t="s">
        <v>131</v>
      </c>
      <c r="C1110" s="295" t="s">
        <v>40</v>
      </c>
      <c r="D1110" s="294" t="s">
        <v>1922</v>
      </c>
      <c r="E1110" s="290"/>
      <c r="F1110" s="295" t="n">
        <v>145</v>
      </c>
      <c r="G1110" s="295"/>
      <c r="H1110" s="295" t="s">
        <v>39</v>
      </c>
      <c r="I1110" s="295"/>
      <c r="J1110" s="290" t="s">
        <v>1939</v>
      </c>
      <c r="K1110" s="290" t="s">
        <v>1940</v>
      </c>
    </row>
    <row r="1111" customFormat="false" ht="38.25" hidden="false" customHeight="false" outlineLevel="0" collapsed="false">
      <c r="A1111" s="289" t="n">
        <f aca="false">A1110+1</f>
        <v>1110</v>
      </c>
      <c r="B1111" s="295" t="s">
        <v>131</v>
      </c>
      <c r="C1111" s="295" t="s">
        <v>40</v>
      </c>
      <c r="D1111" s="294" t="s">
        <v>1922</v>
      </c>
      <c r="E1111" s="290"/>
      <c r="F1111" s="295" t="n">
        <v>145</v>
      </c>
      <c r="G1111" s="295"/>
      <c r="H1111" s="295" t="s">
        <v>39</v>
      </c>
      <c r="I1111" s="295"/>
      <c r="J1111" s="290" t="s">
        <v>1941</v>
      </c>
      <c r="K1111" s="290" t="s">
        <v>1942</v>
      </c>
    </row>
    <row r="1112" customFormat="false" ht="12.75" hidden="false" customHeight="false" outlineLevel="0" collapsed="false">
      <c r="A1112" s="289" t="n">
        <f aca="false">A1111+1</f>
        <v>1111</v>
      </c>
      <c r="B1112" s="295" t="s">
        <v>37</v>
      </c>
      <c r="C1112" s="295" t="s">
        <v>38</v>
      </c>
      <c r="D1112" s="294" t="n">
        <v>7</v>
      </c>
      <c r="E1112" s="295" t="s">
        <v>1922</v>
      </c>
      <c r="F1112" s="295" t="n">
        <v>146</v>
      </c>
      <c r="G1112" s="295" t="n">
        <v>43</v>
      </c>
      <c r="H1112" s="295" t="s">
        <v>39</v>
      </c>
      <c r="I1112" s="295" t="s">
        <v>40</v>
      </c>
      <c r="J1112" s="290" t="s">
        <v>1933</v>
      </c>
      <c r="K1112" s="290" t="s">
        <v>1934</v>
      </c>
    </row>
    <row r="1113" customFormat="false" ht="25.5" hidden="false" customHeight="false" outlineLevel="0" collapsed="false">
      <c r="A1113" s="289" t="n">
        <f aca="false">A1112+1</f>
        <v>1112</v>
      </c>
      <c r="B1113" s="295" t="s">
        <v>37</v>
      </c>
      <c r="C1113" s="295" t="s">
        <v>38</v>
      </c>
      <c r="D1113" s="294" t="n">
        <v>7</v>
      </c>
      <c r="E1113" s="295" t="s">
        <v>1922</v>
      </c>
      <c r="F1113" s="295" t="n">
        <v>146</v>
      </c>
      <c r="G1113" s="295" t="n">
        <v>50</v>
      </c>
      <c r="H1113" s="295" t="s">
        <v>52</v>
      </c>
      <c r="I1113" s="295" t="s">
        <v>40</v>
      </c>
      <c r="J1113" s="290" t="s">
        <v>3242</v>
      </c>
      <c r="K1113" s="290" t="s">
        <v>3242</v>
      </c>
    </row>
    <row r="1114" customFormat="false" ht="63.75" hidden="false" customHeight="false" outlineLevel="0" collapsed="false">
      <c r="A1114" s="289" t="n">
        <f aca="false">A1113+1</f>
        <v>1113</v>
      </c>
      <c r="B1114" s="295" t="s">
        <v>131</v>
      </c>
      <c r="C1114" s="295" t="s">
        <v>40</v>
      </c>
      <c r="D1114" s="294" t="s">
        <v>1922</v>
      </c>
      <c r="E1114" s="290" t="s">
        <v>1944</v>
      </c>
      <c r="F1114" s="295" t="n">
        <v>146</v>
      </c>
      <c r="G1114" s="295"/>
      <c r="H1114" s="295" t="s">
        <v>39</v>
      </c>
      <c r="I1114" s="295"/>
      <c r="J1114" s="290" t="s">
        <v>1945</v>
      </c>
      <c r="K1114" s="290" t="s">
        <v>1946</v>
      </c>
    </row>
    <row r="1115" customFormat="false" ht="63.75" hidden="false" customHeight="false" outlineLevel="0" collapsed="false">
      <c r="A1115" s="289" t="n">
        <f aca="false">A1114+1</f>
        <v>1114</v>
      </c>
      <c r="B1115" s="295" t="s">
        <v>131</v>
      </c>
      <c r="C1115" s="295" t="s">
        <v>40</v>
      </c>
      <c r="D1115" s="294" t="s">
        <v>1922</v>
      </c>
      <c r="E1115" s="290" t="s">
        <v>1947</v>
      </c>
      <c r="F1115" s="295" t="n">
        <v>146</v>
      </c>
      <c r="G1115" s="295"/>
      <c r="H1115" s="295" t="s">
        <v>39</v>
      </c>
      <c r="I1115" s="295"/>
      <c r="J1115" s="290" t="s">
        <v>1948</v>
      </c>
      <c r="K1115" s="290" t="s">
        <v>1949</v>
      </c>
    </row>
    <row r="1116" customFormat="false" ht="12.75" hidden="false" customHeight="false" outlineLevel="0" collapsed="false">
      <c r="A1116" s="289" t="n">
        <f aca="false">A1115+1</f>
        <v>1115</v>
      </c>
      <c r="B1116" s="295" t="s">
        <v>618</v>
      </c>
      <c r="C1116" s="295"/>
      <c r="D1116" s="294" t="s">
        <v>1869</v>
      </c>
      <c r="E1116" s="295"/>
      <c r="F1116" s="295" t="n">
        <v>147</v>
      </c>
      <c r="G1116" s="295" t="n">
        <v>14</v>
      </c>
      <c r="H1116" s="295" t="s">
        <v>773</v>
      </c>
      <c r="I1116" s="295"/>
      <c r="J1116" s="290" t="s">
        <v>3238</v>
      </c>
      <c r="K1116" s="290" t="s">
        <v>3239</v>
      </c>
    </row>
    <row r="1117" customFormat="false" ht="12.75" hidden="false" customHeight="false" outlineLevel="0" collapsed="false">
      <c r="A1117" s="289" t="n">
        <f aca="false">A1116+1</f>
        <v>1116</v>
      </c>
      <c r="B1117" s="295" t="s">
        <v>37</v>
      </c>
      <c r="C1117" s="295" t="s">
        <v>38</v>
      </c>
      <c r="D1117" s="294" t="n">
        <v>7</v>
      </c>
      <c r="E1117" s="295" t="s">
        <v>1922</v>
      </c>
      <c r="F1117" s="295" t="n">
        <v>147</v>
      </c>
      <c r="G1117" s="295" t="n">
        <v>4</v>
      </c>
      <c r="H1117" s="295" t="s">
        <v>39</v>
      </c>
      <c r="I1117" s="295" t="s">
        <v>40</v>
      </c>
      <c r="J1117" s="290" t="s">
        <v>1950</v>
      </c>
      <c r="K1117" s="290" t="s">
        <v>1951</v>
      </c>
    </row>
    <row r="1118" customFormat="false" ht="12.75" hidden="false" customHeight="false" outlineLevel="0" collapsed="false">
      <c r="A1118" s="289" t="n">
        <f aca="false">A1117+1</f>
        <v>1117</v>
      </c>
      <c r="B1118" s="295" t="s">
        <v>37</v>
      </c>
      <c r="C1118" s="295" t="s">
        <v>38</v>
      </c>
      <c r="D1118" s="294" t="n">
        <v>7</v>
      </c>
      <c r="E1118" s="295" t="s">
        <v>1922</v>
      </c>
      <c r="F1118" s="295" t="n">
        <v>147</v>
      </c>
      <c r="G1118" s="295" t="n">
        <v>33</v>
      </c>
      <c r="H1118" s="295" t="s">
        <v>39</v>
      </c>
      <c r="I1118" s="295" t="s">
        <v>40</v>
      </c>
      <c r="J1118" s="290" t="s">
        <v>1950</v>
      </c>
      <c r="K1118" s="290" t="s">
        <v>1953</v>
      </c>
    </row>
    <row r="1119" customFormat="false" ht="12.75" hidden="false" customHeight="false" outlineLevel="0" collapsed="false">
      <c r="A1119" s="289" t="n">
        <f aca="false">A1118+1</f>
        <v>1118</v>
      </c>
      <c r="B1119" s="295" t="s">
        <v>37</v>
      </c>
      <c r="C1119" s="295" t="s">
        <v>38</v>
      </c>
      <c r="D1119" s="294" t="n">
        <v>7</v>
      </c>
      <c r="E1119" s="295" t="s">
        <v>1922</v>
      </c>
      <c r="F1119" s="295" t="n">
        <v>147</v>
      </c>
      <c r="G1119" s="295" t="n">
        <v>8</v>
      </c>
      <c r="H1119" s="295" t="s">
        <v>52</v>
      </c>
      <c r="I1119" s="295" t="s">
        <v>40</v>
      </c>
      <c r="J1119" s="290" t="s">
        <v>3243</v>
      </c>
      <c r="K1119" s="290" t="s">
        <v>3244</v>
      </c>
    </row>
    <row r="1120" customFormat="false" ht="229.5" hidden="false" customHeight="false" outlineLevel="0" collapsed="false">
      <c r="A1120" s="289" t="n">
        <f aca="false">A1119+1</f>
        <v>1119</v>
      </c>
      <c r="B1120" s="295" t="s">
        <v>131</v>
      </c>
      <c r="C1120" s="295" t="s">
        <v>40</v>
      </c>
      <c r="D1120" s="294" t="s">
        <v>1922</v>
      </c>
      <c r="E1120" s="290" t="s">
        <v>1955</v>
      </c>
      <c r="F1120" s="295" t="n">
        <v>147</v>
      </c>
      <c r="G1120" s="295"/>
      <c r="H1120" s="295" t="s">
        <v>39</v>
      </c>
      <c r="I1120" s="295"/>
      <c r="J1120" s="290" t="s">
        <v>1956</v>
      </c>
      <c r="K1120" s="290" t="s">
        <v>1957</v>
      </c>
    </row>
    <row r="1121" customFormat="false" ht="25.5" hidden="false" customHeight="false" outlineLevel="0" collapsed="false">
      <c r="A1121" s="289" t="n">
        <f aca="false">A1120+1</f>
        <v>1120</v>
      </c>
      <c r="B1121" s="295" t="s">
        <v>1833</v>
      </c>
      <c r="C1121" s="295" t="s">
        <v>680</v>
      </c>
      <c r="D1121" s="294" t="n">
        <v>7</v>
      </c>
      <c r="E1121" s="295" t="s">
        <v>1968</v>
      </c>
      <c r="F1121" s="295" t="n">
        <v>148</v>
      </c>
      <c r="G1121" s="295"/>
      <c r="H1121" s="295" t="s">
        <v>52</v>
      </c>
      <c r="I1121" s="295"/>
      <c r="J1121" s="290" t="s">
        <v>1969</v>
      </c>
      <c r="K1121" s="290" t="s">
        <v>1970</v>
      </c>
    </row>
    <row r="1122" customFormat="false" ht="25.5" hidden="false" customHeight="false" outlineLevel="0" collapsed="false">
      <c r="A1122" s="289" t="n">
        <f aca="false">A1121+1</f>
        <v>1121</v>
      </c>
      <c r="B1122" s="295" t="s">
        <v>131</v>
      </c>
      <c r="C1122" s="295" t="s">
        <v>40</v>
      </c>
      <c r="D1122" s="294" t="s">
        <v>1958</v>
      </c>
      <c r="E1122" s="290"/>
      <c r="F1122" s="295" t="n">
        <v>148</v>
      </c>
      <c r="G1122" s="295"/>
      <c r="H1122" s="295" t="s">
        <v>39</v>
      </c>
      <c r="I1122" s="295"/>
      <c r="J1122" s="290" t="s">
        <v>1959</v>
      </c>
      <c r="K1122" s="290" t="s">
        <v>1960</v>
      </c>
    </row>
    <row r="1123" customFormat="false" ht="51" hidden="false" customHeight="false" outlineLevel="0" collapsed="false">
      <c r="A1123" s="289" t="n">
        <f aca="false">A1122+1</f>
        <v>1122</v>
      </c>
      <c r="B1123" s="295" t="s">
        <v>131</v>
      </c>
      <c r="C1123" s="295" t="s">
        <v>40</v>
      </c>
      <c r="D1123" s="294" t="s">
        <v>1958</v>
      </c>
      <c r="E1123" s="290" t="s">
        <v>1961</v>
      </c>
      <c r="F1123" s="295" t="n">
        <v>148</v>
      </c>
      <c r="G1123" s="295"/>
      <c r="H1123" s="295" t="s">
        <v>39</v>
      </c>
      <c r="I1123" s="295"/>
      <c r="J1123" s="290" t="s">
        <v>1962</v>
      </c>
      <c r="K1123" s="290" t="s">
        <v>1963</v>
      </c>
    </row>
    <row r="1124" customFormat="false" ht="63.75" hidden="false" customHeight="false" outlineLevel="0" collapsed="false">
      <c r="A1124" s="289" t="n">
        <f aca="false">A1123+1</f>
        <v>1123</v>
      </c>
      <c r="B1124" s="295" t="s">
        <v>131</v>
      </c>
      <c r="C1124" s="295" t="s">
        <v>40</v>
      </c>
      <c r="D1124" s="294" t="s">
        <v>1958</v>
      </c>
      <c r="E1124" s="290" t="s">
        <v>1961</v>
      </c>
      <c r="F1124" s="295" t="n">
        <v>148</v>
      </c>
      <c r="G1124" s="295"/>
      <c r="H1124" s="295" t="s">
        <v>39</v>
      </c>
      <c r="I1124" s="295"/>
      <c r="J1124" s="290" t="s">
        <v>1965</v>
      </c>
      <c r="K1124" s="290" t="s">
        <v>1966</v>
      </c>
    </row>
    <row r="1125" customFormat="false" ht="38.25" hidden="false" customHeight="false" outlineLevel="0" collapsed="false">
      <c r="A1125" s="289" t="n">
        <f aca="false">A1124+1</f>
        <v>1124</v>
      </c>
      <c r="B1125" s="295" t="s">
        <v>1833</v>
      </c>
      <c r="C1125" s="295" t="s">
        <v>680</v>
      </c>
      <c r="D1125" s="294" t="n">
        <v>7</v>
      </c>
      <c r="E1125" s="295" t="n">
        <v>7.3</v>
      </c>
      <c r="F1125" s="295" t="n">
        <v>149</v>
      </c>
      <c r="G1125" s="295"/>
      <c r="H1125" s="295" t="s">
        <v>52</v>
      </c>
      <c r="I1125" s="295"/>
      <c r="J1125" s="290" t="s">
        <v>1979</v>
      </c>
      <c r="K1125" s="290" t="s">
        <v>1980</v>
      </c>
    </row>
    <row r="1126" customFormat="false" ht="25.5" hidden="false" customHeight="false" outlineLevel="0" collapsed="false">
      <c r="A1126" s="289" t="n">
        <f aca="false">A1125+1</f>
        <v>1125</v>
      </c>
      <c r="B1126" s="295" t="s">
        <v>37</v>
      </c>
      <c r="C1126" s="295" t="s">
        <v>38</v>
      </c>
      <c r="D1126" s="294" t="n">
        <v>7</v>
      </c>
      <c r="E1126" s="295" t="s">
        <v>1971</v>
      </c>
      <c r="F1126" s="295" t="n">
        <v>149</v>
      </c>
      <c r="G1126" s="295" t="n">
        <v>25</v>
      </c>
      <c r="H1126" s="295" t="s">
        <v>39</v>
      </c>
      <c r="I1126" s="295" t="s">
        <v>40</v>
      </c>
      <c r="J1126" s="290" t="s">
        <v>1972</v>
      </c>
      <c r="K1126" s="290" t="s">
        <v>1973</v>
      </c>
    </row>
    <row r="1127" customFormat="false" ht="25.5" hidden="false" customHeight="false" outlineLevel="0" collapsed="false">
      <c r="A1127" s="289" t="n">
        <f aca="false">A1126+1</f>
        <v>1126</v>
      </c>
      <c r="B1127" s="295" t="s">
        <v>72</v>
      </c>
      <c r="C1127" s="295"/>
      <c r="D1127" s="294" t="n">
        <v>7.3</v>
      </c>
      <c r="E1127" s="295"/>
      <c r="F1127" s="295" t="n">
        <v>149</v>
      </c>
      <c r="G1127" s="295"/>
      <c r="H1127" s="295" t="s">
        <v>39</v>
      </c>
      <c r="I1127" s="295"/>
      <c r="J1127" s="290" t="s">
        <v>1974</v>
      </c>
      <c r="K1127" s="290" t="s">
        <v>1975</v>
      </c>
    </row>
    <row r="1128" customFormat="false" ht="12.75" hidden="false" customHeight="false" outlineLevel="0" collapsed="false">
      <c r="A1128" s="289" t="n">
        <f aca="false">A1127+1</f>
        <v>1127</v>
      </c>
      <c r="B1128" s="295" t="s">
        <v>37</v>
      </c>
      <c r="C1128" s="295" t="s">
        <v>38</v>
      </c>
      <c r="D1128" s="294" t="n">
        <v>7</v>
      </c>
      <c r="E1128" s="295" t="n">
        <v>7.3</v>
      </c>
      <c r="F1128" s="295" t="n">
        <v>150</v>
      </c>
      <c r="G1128" s="295" t="n">
        <v>22</v>
      </c>
      <c r="H1128" s="295" t="s">
        <v>39</v>
      </c>
      <c r="I1128" s="295" t="s">
        <v>40</v>
      </c>
      <c r="J1128" s="290" t="s">
        <v>1982</v>
      </c>
      <c r="K1128" s="290" t="s">
        <v>1983</v>
      </c>
    </row>
    <row r="1129" customFormat="false" ht="25.5" hidden="false" customHeight="false" outlineLevel="0" collapsed="false">
      <c r="A1129" s="289" t="n">
        <f aca="false">A1128+1</f>
        <v>1128</v>
      </c>
      <c r="B1129" s="295" t="s">
        <v>37</v>
      </c>
      <c r="C1129" s="295" t="s">
        <v>38</v>
      </c>
      <c r="D1129" s="294" t="n">
        <v>7</v>
      </c>
      <c r="E1129" s="295" t="n">
        <v>7.3</v>
      </c>
      <c r="F1129" s="295" t="n">
        <v>150</v>
      </c>
      <c r="G1129" s="295" t="n">
        <v>25</v>
      </c>
      <c r="H1129" s="295" t="s">
        <v>39</v>
      </c>
      <c r="I1129" s="295" t="s">
        <v>40</v>
      </c>
      <c r="J1129" s="290" t="s">
        <v>1985</v>
      </c>
      <c r="K1129" s="290" t="s">
        <v>1986</v>
      </c>
    </row>
    <row r="1130" customFormat="false" ht="12.75" hidden="false" customHeight="false" outlineLevel="0" collapsed="false">
      <c r="A1130" s="289" t="n">
        <f aca="false">A1129+1</f>
        <v>1129</v>
      </c>
      <c r="B1130" s="295" t="s">
        <v>37</v>
      </c>
      <c r="C1130" s="295" t="s">
        <v>38</v>
      </c>
      <c r="D1130" s="294" t="n">
        <v>7</v>
      </c>
      <c r="E1130" s="295" t="n">
        <v>7.3</v>
      </c>
      <c r="F1130" s="295" t="n">
        <v>150</v>
      </c>
      <c r="G1130" s="295" t="n">
        <v>32</v>
      </c>
      <c r="H1130" s="295" t="s">
        <v>39</v>
      </c>
      <c r="I1130" s="295" t="s">
        <v>40</v>
      </c>
      <c r="J1130" s="290" t="s">
        <v>1988</v>
      </c>
      <c r="K1130" s="290" t="s">
        <v>1986</v>
      </c>
    </row>
    <row r="1131" customFormat="false" ht="114.75" hidden="false" customHeight="false" outlineLevel="0" collapsed="false">
      <c r="A1131" s="289" t="n">
        <f aca="false">A1130+1</f>
        <v>1130</v>
      </c>
      <c r="B1131" s="295" t="s">
        <v>131</v>
      </c>
      <c r="C1131" s="295" t="s">
        <v>40</v>
      </c>
      <c r="D1131" s="294" t="s">
        <v>1990</v>
      </c>
      <c r="E1131" s="290"/>
      <c r="F1131" s="295" t="n">
        <v>150</v>
      </c>
      <c r="G1131" s="295" t="n">
        <v>41</v>
      </c>
      <c r="H1131" s="295" t="s">
        <v>39</v>
      </c>
      <c r="I1131" s="295"/>
      <c r="J1131" s="290" t="s">
        <v>1991</v>
      </c>
      <c r="K1131" s="290" t="s">
        <v>1992</v>
      </c>
    </row>
    <row r="1132" customFormat="false" ht="38.25" hidden="false" customHeight="false" outlineLevel="0" collapsed="false">
      <c r="A1132" s="289" t="n">
        <f aca="false">A1131+1</f>
        <v>1131</v>
      </c>
      <c r="B1132" s="295" t="s">
        <v>37</v>
      </c>
      <c r="C1132" s="295" t="s">
        <v>38</v>
      </c>
      <c r="D1132" s="294" t="n">
        <v>7</v>
      </c>
      <c r="E1132" s="295" t="s">
        <v>1994</v>
      </c>
      <c r="F1132" s="295" t="n">
        <v>151</v>
      </c>
      <c r="G1132" s="295" t="n">
        <v>30</v>
      </c>
      <c r="H1132" s="295" t="s">
        <v>39</v>
      </c>
      <c r="I1132" s="295" t="s">
        <v>40</v>
      </c>
      <c r="J1132" s="290" t="s">
        <v>1995</v>
      </c>
      <c r="K1132" s="290" t="s">
        <v>1996</v>
      </c>
    </row>
    <row r="1133" customFormat="false" ht="25.5" hidden="false" customHeight="false" outlineLevel="0" collapsed="false">
      <c r="A1133" s="289" t="n">
        <f aca="false">A1132+1</f>
        <v>1132</v>
      </c>
      <c r="B1133" s="295" t="s">
        <v>37</v>
      </c>
      <c r="C1133" s="295" t="s">
        <v>38</v>
      </c>
      <c r="D1133" s="294" t="n">
        <v>7</v>
      </c>
      <c r="E1133" s="295" t="s">
        <v>1998</v>
      </c>
      <c r="F1133" s="295" t="n">
        <v>151</v>
      </c>
      <c r="G1133" s="295" t="n">
        <v>10</v>
      </c>
      <c r="H1133" s="295" t="s">
        <v>39</v>
      </c>
      <c r="I1133" s="295" t="s">
        <v>40</v>
      </c>
      <c r="J1133" s="290" t="s">
        <v>1905</v>
      </c>
      <c r="K1133" s="290" t="s">
        <v>1999</v>
      </c>
    </row>
    <row r="1134" customFormat="false" ht="51" hidden="false" customHeight="false" outlineLevel="0" collapsed="false">
      <c r="A1134" s="289" t="n">
        <f aca="false">A1133+1</f>
        <v>1133</v>
      </c>
      <c r="B1134" s="295" t="s">
        <v>131</v>
      </c>
      <c r="C1134" s="295" t="s">
        <v>40</v>
      </c>
      <c r="D1134" s="294" t="s">
        <v>1990</v>
      </c>
      <c r="E1134" s="290" t="s">
        <v>2000</v>
      </c>
      <c r="F1134" s="295" t="n">
        <v>151</v>
      </c>
      <c r="G1134" s="295"/>
      <c r="H1134" s="295" t="s">
        <v>39</v>
      </c>
      <c r="I1134" s="295"/>
      <c r="J1134" s="290" t="s">
        <v>2001</v>
      </c>
      <c r="K1134" s="290" t="s">
        <v>2002</v>
      </c>
    </row>
    <row r="1135" customFormat="false" ht="51" hidden="false" customHeight="false" outlineLevel="0" collapsed="false">
      <c r="A1135" s="289" t="n">
        <f aca="false">A1134+1</f>
        <v>1134</v>
      </c>
      <c r="B1135" s="295" t="s">
        <v>131</v>
      </c>
      <c r="C1135" s="295" t="s">
        <v>40</v>
      </c>
      <c r="D1135" s="294" t="s">
        <v>1994</v>
      </c>
      <c r="E1135" s="290" t="s">
        <v>2003</v>
      </c>
      <c r="F1135" s="295" t="n">
        <v>151</v>
      </c>
      <c r="G1135" s="295"/>
      <c r="H1135" s="295" t="s">
        <v>39</v>
      </c>
      <c r="I1135" s="295"/>
      <c r="J1135" s="290" t="s">
        <v>2001</v>
      </c>
      <c r="K1135" s="290" t="s">
        <v>2002</v>
      </c>
    </row>
    <row r="1136" customFormat="false" ht="89.25" hidden="false" customHeight="false" outlineLevel="0" collapsed="false">
      <c r="A1136" s="289" t="n">
        <f aca="false">A1135+1</f>
        <v>1135</v>
      </c>
      <c r="B1136" s="295" t="s">
        <v>131</v>
      </c>
      <c r="C1136" s="295" t="s">
        <v>40</v>
      </c>
      <c r="D1136" s="294" t="s">
        <v>2004</v>
      </c>
      <c r="E1136" s="290"/>
      <c r="F1136" s="295" t="n">
        <v>152</v>
      </c>
      <c r="G1136" s="295" t="n">
        <v>38</v>
      </c>
      <c r="H1136" s="295" t="s">
        <v>39</v>
      </c>
      <c r="I1136" s="295"/>
      <c r="J1136" s="290" t="s">
        <v>2005</v>
      </c>
      <c r="K1136" s="329" t="s">
        <v>3438</v>
      </c>
    </row>
    <row r="1137" customFormat="false" ht="38.25" hidden="false" customHeight="false" outlineLevel="0" collapsed="false">
      <c r="A1137" s="289" t="n">
        <f aca="false">A1136+1</f>
        <v>1136</v>
      </c>
      <c r="B1137" s="295" t="s">
        <v>116</v>
      </c>
      <c r="C1137" s="295" t="s">
        <v>117</v>
      </c>
      <c r="D1137" s="294" t="n">
        <v>7</v>
      </c>
      <c r="E1137" s="295" t="s">
        <v>2007</v>
      </c>
      <c r="F1137" s="295" t="n">
        <v>157</v>
      </c>
      <c r="G1137" s="295" t="s">
        <v>2008</v>
      </c>
      <c r="H1137" s="295" t="s">
        <v>39</v>
      </c>
      <c r="I1137" s="295" t="s">
        <v>120</v>
      </c>
      <c r="J1137" s="290" t="s">
        <v>2009</v>
      </c>
      <c r="K1137" s="290" t="s">
        <v>2010</v>
      </c>
    </row>
    <row r="1138" customFormat="false" ht="38.25" hidden="false" customHeight="false" outlineLevel="0" collapsed="false">
      <c r="A1138" s="289" t="n">
        <f aca="false">A1137+1</f>
        <v>1137</v>
      </c>
      <c r="B1138" s="295" t="s">
        <v>131</v>
      </c>
      <c r="C1138" s="295" t="s">
        <v>40</v>
      </c>
      <c r="D1138" s="294" t="s">
        <v>2012</v>
      </c>
      <c r="E1138" s="290"/>
      <c r="F1138" s="295" t="n">
        <v>157</v>
      </c>
      <c r="G1138" s="295"/>
      <c r="H1138" s="295" t="s">
        <v>39</v>
      </c>
      <c r="I1138" s="295"/>
      <c r="J1138" s="290" t="s">
        <v>2013</v>
      </c>
      <c r="K1138" s="290" t="s">
        <v>2014</v>
      </c>
    </row>
    <row r="1139" customFormat="false" ht="25.5" hidden="false" customHeight="false" outlineLevel="0" collapsed="false">
      <c r="A1139" s="289" t="n">
        <f aca="false">A1138+1</f>
        <v>1138</v>
      </c>
      <c r="B1139" s="295" t="s">
        <v>37</v>
      </c>
      <c r="C1139" s="295" t="s">
        <v>38</v>
      </c>
      <c r="D1139" s="294" t="n">
        <v>7</v>
      </c>
      <c r="E1139" s="295" t="s">
        <v>2015</v>
      </c>
      <c r="F1139" s="295" t="n">
        <v>158</v>
      </c>
      <c r="G1139" s="295" t="n">
        <v>20</v>
      </c>
      <c r="H1139" s="295" t="s">
        <v>39</v>
      </c>
      <c r="I1139" s="295" t="s">
        <v>40</v>
      </c>
      <c r="J1139" s="290" t="s">
        <v>2016</v>
      </c>
      <c r="K1139" s="290" t="s">
        <v>627</v>
      </c>
    </row>
    <row r="1140" customFormat="false" ht="12.75" hidden="false" customHeight="false" outlineLevel="0" collapsed="false">
      <c r="A1140" s="289" t="n">
        <f aca="false">A1139+1</f>
        <v>1139</v>
      </c>
      <c r="B1140" s="295" t="s">
        <v>37</v>
      </c>
      <c r="C1140" s="295" t="s">
        <v>38</v>
      </c>
      <c r="D1140" s="294" t="n">
        <v>7</v>
      </c>
      <c r="E1140" s="295" t="s">
        <v>2018</v>
      </c>
      <c r="F1140" s="295" t="n">
        <v>158</v>
      </c>
      <c r="G1140" s="295" t="n">
        <v>49</v>
      </c>
      <c r="H1140" s="295" t="s">
        <v>39</v>
      </c>
      <c r="I1140" s="295" t="s">
        <v>40</v>
      </c>
      <c r="J1140" s="290" t="s">
        <v>2019</v>
      </c>
      <c r="K1140" s="290" t="s">
        <v>2019</v>
      </c>
    </row>
    <row r="1141" customFormat="false" ht="76.5" hidden="false" customHeight="false" outlineLevel="0" collapsed="false">
      <c r="A1141" s="289" t="n">
        <f aca="false">A1140+1</f>
        <v>1140</v>
      </c>
      <c r="B1141" s="295" t="s">
        <v>131</v>
      </c>
      <c r="C1141" s="295" t="s">
        <v>40</v>
      </c>
      <c r="D1141" s="294" t="s">
        <v>2020</v>
      </c>
      <c r="E1141" s="290"/>
      <c r="F1141" s="295" t="n">
        <v>158</v>
      </c>
      <c r="G1141" s="295"/>
      <c r="H1141" s="295" t="s">
        <v>39</v>
      </c>
      <c r="I1141" s="295"/>
      <c r="J1141" s="290" t="s">
        <v>2021</v>
      </c>
      <c r="K1141" s="290" t="s">
        <v>2022</v>
      </c>
    </row>
    <row r="1142" customFormat="false" ht="38.25" hidden="false" customHeight="false" outlineLevel="0" collapsed="false">
      <c r="A1142" s="289" t="n">
        <f aca="false">A1141+1</f>
        <v>1141</v>
      </c>
      <c r="B1142" s="295" t="s">
        <v>131</v>
      </c>
      <c r="C1142" s="295" t="s">
        <v>40</v>
      </c>
      <c r="D1142" s="294" t="s">
        <v>2024</v>
      </c>
      <c r="E1142" s="290"/>
      <c r="F1142" s="295" t="n">
        <v>158</v>
      </c>
      <c r="G1142" s="295" t="n">
        <v>46</v>
      </c>
      <c r="H1142" s="295" t="s">
        <v>39</v>
      </c>
      <c r="I1142" s="295"/>
      <c r="J1142" s="290" t="s">
        <v>2025</v>
      </c>
      <c r="K1142" s="290" t="s">
        <v>2026</v>
      </c>
    </row>
    <row r="1143" customFormat="false" ht="12.75" hidden="false" customHeight="false" outlineLevel="0" collapsed="false">
      <c r="A1143" s="289" t="n">
        <f aca="false">A1142+1</f>
        <v>1142</v>
      </c>
      <c r="B1143" s="295" t="s">
        <v>131</v>
      </c>
      <c r="C1143" s="295" t="s">
        <v>40</v>
      </c>
      <c r="D1143" s="294" t="s">
        <v>2024</v>
      </c>
      <c r="E1143" s="290"/>
      <c r="F1143" s="295" t="n">
        <v>158</v>
      </c>
      <c r="G1143" s="295" t="n">
        <v>49</v>
      </c>
      <c r="H1143" s="295" t="s">
        <v>52</v>
      </c>
      <c r="I1143" s="295"/>
      <c r="J1143" s="290" t="s">
        <v>3246</v>
      </c>
      <c r="K1143" s="290" t="s">
        <v>3247</v>
      </c>
    </row>
    <row r="1144" customFormat="false" ht="25.5" hidden="false" customHeight="false" outlineLevel="0" collapsed="false">
      <c r="A1144" s="289" t="n">
        <f aca="false">A1143+1</f>
        <v>1143</v>
      </c>
      <c r="B1144" s="295" t="s">
        <v>37</v>
      </c>
      <c r="C1144" s="295" t="s">
        <v>38</v>
      </c>
      <c r="D1144" s="294" t="n">
        <v>7</v>
      </c>
      <c r="E1144" s="295" t="s">
        <v>2028</v>
      </c>
      <c r="F1144" s="295" t="n">
        <v>159</v>
      </c>
      <c r="G1144" s="295" t="n">
        <v>20</v>
      </c>
      <c r="H1144" s="295" t="s">
        <v>39</v>
      </c>
      <c r="I1144" s="295" t="s">
        <v>40</v>
      </c>
      <c r="J1144" s="290" t="s">
        <v>2029</v>
      </c>
      <c r="K1144" s="290" t="s">
        <v>2030</v>
      </c>
    </row>
    <row r="1145" customFormat="false" ht="25.5" hidden="false" customHeight="false" outlineLevel="0" collapsed="false">
      <c r="A1145" s="289" t="n">
        <f aca="false">A1144+1</f>
        <v>1144</v>
      </c>
      <c r="B1145" s="295" t="s">
        <v>37</v>
      </c>
      <c r="C1145" s="295" t="s">
        <v>38</v>
      </c>
      <c r="D1145" s="294" t="n">
        <v>7</v>
      </c>
      <c r="E1145" s="295" t="s">
        <v>2032</v>
      </c>
      <c r="F1145" s="295" t="n">
        <v>159</v>
      </c>
      <c r="G1145" s="295" t="n">
        <v>34</v>
      </c>
      <c r="H1145" s="295" t="s">
        <v>39</v>
      </c>
      <c r="I1145" s="295" t="s">
        <v>40</v>
      </c>
      <c r="J1145" s="290" t="s">
        <v>2033</v>
      </c>
      <c r="K1145" s="290" t="s">
        <v>2034</v>
      </c>
    </row>
    <row r="1146" customFormat="false" ht="25.5" hidden="false" customHeight="false" outlineLevel="0" collapsed="false">
      <c r="A1146" s="289" t="n">
        <f aca="false">A1145+1</f>
        <v>1145</v>
      </c>
      <c r="B1146" s="295" t="s">
        <v>37</v>
      </c>
      <c r="C1146" s="295" t="s">
        <v>38</v>
      </c>
      <c r="D1146" s="294" t="n">
        <v>7</v>
      </c>
      <c r="E1146" s="295" t="s">
        <v>2028</v>
      </c>
      <c r="F1146" s="295" t="n">
        <v>159</v>
      </c>
      <c r="G1146" s="295" t="n">
        <v>17</v>
      </c>
      <c r="H1146" s="295" t="s">
        <v>39</v>
      </c>
      <c r="I1146" s="295" t="s">
        <v>40</v>
      </c>
      <c r="J1146" s="290" t="s">
        <v>1905</v>
      </c>
      <c r="K1146" s="290" t="s">
        <v>2036</v>
      </c>
    </row>
    <row r="1147" customFormat="false" ht="38.25" hidden="false" customHeight="false" outlineLevel="0" collapsed="false">
      <c r="A1147" s="289" t="n">
        <f aca="false">A1146+1</f>
        <v>1146</v>
      </c>
      <c r="B1147" s="295" t="s">
        <v>116</v>
      </c>
      <c r="C1147" s="295" t="s">
        <v>117</v>
      </c>
      <c r="D1147" s="294" t="n">
        <v>7</v>
      </c>
      <c r="E1147" s="295" t="s">
        <v>2032</v>
      </c>
      <c r="F1147" s="295" t="n">
        <v>159</v>
      </c>
      <c r="G1147" s="295" t="s">
        <v>2037</v>
      </c>
      <c r="H1147" s="295" t="s">
        <v>39</v>
      </c>
      <c r="I1147" s="295" t="s">
        <v>120</v>
      </c>
      <c r="J1147" s="290" t="s">
        <v>2038</v>
      </c>
      <c r="K1147" s="290" t="s">
        <v>2039</v>
      </c>
    </row>
    <row r="1148" customFormat="false" ht="12.75" hidden="false" customHeight="false" outlineLevel="0" collapsed="false">
      <c r="A1148" s="289" t="n">
        <f aca="false">A1147+1</f>
        <v>1147</v>
      </c>
      <c r="B1148" s="295" t="s">
        <v>131</v>
      </c>
      <c r="C1148" s="295" t="s">
        <v>40</v>
      </c>
      <c r="D1148" s="294" t="s">
        <v>2024</v>
      </c>
      <c r="E1148" s="290" t="s">
        <v>3248</v>
      </c>
      <c r="F1148" s="295" t="n">
        <v>159</v>
      </c>
      <c r="G1148" s="295"/>
      <c r="H1148" s="295" t="s">
        <v>52</v>
      </c>
      <c r="I1148" s="295"/>
      <c r="J1148" s="290" t="s">
        <v>3249</v>
      </c>
      <c r="K1148" s="290" t="s">
        <v>3250</v>
      </c>
    </row>
    <row r="1149" customFormat="false" ht="25.5" hidden="false" customHeight="false" outlineLevel="0" collapsed="false">
      <c r="A1149" s="289" t="n">
        <f aca="false">A1148+1</f>
        <v>1148</v>
      </c>
      <c r="B1149" s="295" t="s">
        <v>37</v>
      </c>
      <c r="C1149" s="295" t="s">
        <v>38</v>
      </c>
      <c r="D1149" s="294" t="n">
        <v>7</v>
      </c>
      <c r="E1149" s="295" t="s">
        <v>2041</v>
      </c>
      <c r="F1149" s="295" t="n">
        <v>160</v>
      </c>
      <c r="G1149" s="295" t="n">
        <v>49</v>
      </c>
      <c r="H1149" s="295" t="s">
        <v>39</v>
      </c>
      <c r="I1149" s="295" t="s">
        <v>40</v>
      </c>
      <c r="J1149" s="290" t="s">
        <v>2042</v>
      </c>
      <c r="K1149" s="290" t="s">
        <v>2043</v>
      </c>
    </row>
    <row r="1150" customFormat="false" ht="25.5" hidden="false" customHeight="false" outlineLevel="0" collapsed="false">
      <c r="A1150" s="289" t="n">
        <f aca="false">A1149+1</f>
        <v>1149</v>
      </c>
      <c r="B1150" s="295" t="s">
        <v>37</v>
      </c>
      <c r="C1150" s="295" t="s">
        <v>38</v>
      </c>
      <c r="D1150" s="294" t="n">
        <v>7</v>
      </c>
      <c r="E1150" s="295" t="s">
        <v>2041</v>
      </c>
      <c r="F1150" s="295" t="n">
        <v>160</v>
      </c>
      <c r="G1150" s="295" t="n">
        <v>49</v>
      </c>
      <c r="H1150" s="295" t="s">
        <v>39</v>
      </c>
      <c r="I1150" s="295" t="s">
        <v>40</v>
      </c>
      <c r="J1150" s="290" t="s">
        <v>1905</v>
      </c>
      <c r="K1150" s="290" t="s">
        <v>2045</v>
      </c>
    </row>
    <row r="1151" customFormat="false" ht="89.25" hidden="false" customHeight="false" outlineLevel="0" collapsed="false">
      <c r="A1151" s="289" t="n">
        <f aca="false">A1150+1</f>
        <v>1150</v>
      </c>
      <c r="B1151" s="295" t="s">
        <v>131</v>
      </c>
      <c r="C1151" s="295" t="s">
        <v>40</v>
      </c>
      <c r="D1151" s="294" t="s">
        <v>2046</v>
      </c>
      <c r="E1151" s="290" t="s">
        <v>2047</v>
      </c>
      <c r="F1151" s="295" t="n">
        <v>160</v>
      </c>
      <c r="G1151" s="295"/>
      <c r="H1151" s="295" t="s">
        <v>39</v>
      </c>
      <c r="I1151" s="295"/>
      <c r="J1151" s="290" t="s">
        <v>2048</v>
      </c>
      <c r="K1151" s="290" t="s">
        <v>2049</v>
      </c>
    </row>
    <row r="1152" customFormat="false" ht="153" hidden="false" customHeight="false" outlineLevel="0" collapsed="false">
      <c r="A1152" s="289" t="n">
        <f aca="false">A1151+1</f>
        <v>1151</v>
      </c>
      <c r="B1152" s="295" t="s">
        <v>131</v>
      </c>
      <c r="C1152" s="295" t="s">
        <v>40</v>
      </c>
      <c r="D1152" s="294" t="s">
        <v>2051</v>
      </c>
      <c r="E1152" s="290"/>
      <c r="F1152" s="295" t="n">
        <v>160</v>
      </c>
      <c r="G1152" s="295" t="n">
        <v>43</v>
      </c>
      <c r="H1152" s="295" t="s">
        <v>39</v>
      </c>
      <c r="I1152" s="295"/>
      <c r="J1152" s="290" t="s">
        <v>2052</v>
      </c>
      <c r="K1152" s="290" t="s">
        <v>3439</v>
      </c>
    </row>
    <row r="1153" customFormat="false" ht="25.5" hidden="false" customHeight="false" outlineLevel="0" collapsed="false">
      <c r="A1153" s="289" t="n">
        <f aca="false">A1152+1</f>
        <v>1152</v>
      </c>
      <c r="B1153" s="295" t="s">
        <v>37</v>
      </c>
      <c r="C1153" s="295" t="s">
        <v>38</v>
      </c>
      <c r="D1153" s="294" t="n">
        <v>7</v>
      </c>
      <c r="E1153" s="295" t="s">
        <v>2054</v>
      </c>
      <c r="F1153" s="295" t="n">
        <v>161</v>
      </c>
      <c r="G1153" s="295" t="n">
        <v>17</v>
      </c>
      <c r="H1153" s="295" t="s">
        <v>39</v>
      </c>
      <c r="I1153" s="295" t="s">
        <v>40</v>
      </c>
      <c r="J1153" s="290" t="s">
        <v>2055</v>
      </c>
      <c r="K1153" s="290" t="s">
        <v>2043</v>
      </c>
    </row>
    <row r="1154" customFormat="false" ht="25.5" hidden="false" customHeight="false" outlineLevel="0" collapsed="false">
      <c r="A1154" s="289" t="n">
        <f aca="false">A1153+1</f>
        <v>1153</v>
      </c>
      <c r="B1154" s="295" t="s">
        <v>37</v>
      </c>
      <c r="C1154" s="295" t="s">
        <v>38</v>
      </c>
      <c r="D1154" s="294" t="n">
        <v>7</v>
      </c>
      <c r="E1154" s="295" t="s">
        <v>2054</v>
      </c>
      <c r="F1154" s="295" t="n">
        <v>161</v>
      </c>
      <c r="G1154" s="295" t="n">
        <v>15</v>
      </c>
      <c r="H1154" s="295" t="s">
        <v>39</v>
      </c>
      <c r="I1154" s="295" t="s">
        <v>40</v>
      </c>
      <c r="J1154" s="290" t="s">
        <v>1905</v>
      </c>
      <c r="K1154" s="290" t="s">
        <v>2056</v>
      </c>
    </row>
    <row r="1155" customFormat="false" ht="25.5" hidden="false" customHeight="false" outlineLevel="0" collapsed="false">
      <c r="A1155" s="289" t="n">
        <f aca="false">A1154+1</f>
        <v>1154</v>
      </c>
      <c r="B1155" s="295" t="s">
        <v>37</v>
      </c>
      <c r="C1155" s="295" t="s">
        <v>38</v>
      </c>
      <c r="D1155" s="294" t="n">
        <v>7</v>
      </c>
      <c r="E1155" s="295" t="s">
        <v>2057</v>
      </c>
      <c r="F1155" s="295" t="n">
        <v>161</v>
      </c>
      <c r="G1155" s="295" t="n">
        <v>39</v>
      </c>
      <c r="H1155" s="295" t="s">
        <v>39</v>
      </c>
      <c r="I1155" s="295" t="s">
        <v>40</v>
      </c>
      <c r="J1155" s="290" t="s">
        <v>1905</v>
      </c>
      <c r="K1155" s="290" t="s">
        <v>2058</v>
      </c>
    </row>
    <row r="1156" customFormat="false" ht="12.75" hidden="false" customHeight="false" outlineLevel="0" collapsed="false">
      <c r="A1156" s="289" t="n">
        <f aca="false">A1155+1</f>
        <v>1155</v>
      </c>
      <c r="B1156" s="295" t="s">
        <v>72</v>
      </c>
      <c r="C1156" s="295"/>
      <c r="D1156" s="294" t="s">
        <v>2057</v>
      </c>
      <c r="E1156" s="295"/>
      <c r="F1156" s="295" t="n">
        <v>161</v>
      </c>
      <c r="G1156" s="295"/>
      <c r="H1156" s="295" t="s">
        <v>39</v>
      </c>
      <c r="I1156" s="295"/>
      <c r="J1156" s="290" t="s">
        <v>2059</v>
      </c>
      <c r="K1156" s="290" t="s">
        <v>2060</v>
      </c>
    </row>
    <row r="1157" customFormat="false" ht="153" hidden="false" customHeight="false" outlineLevel="0" collapsed="false">
      <c r="A1157" s="289" t="n">
        <f aca="false">A1156+1</f>
        <v>1156</v>
      </c>
      <c r="B1157" s="295" t="s">
        <v>131</v>
      </c>
      <c r="C1157" s="295" t="s">
        <v>40</v>
      </c>
      <c r="D1157" s="294" t="s">
        <v>2062</v>
      </c>
      <c r="E1157" s="290"/>
      <c r="F1157" s="295" t="n">
        <v>161</v>
      </c>
      <c r="G1157" s="295" t="n">
        <v>11</v>
      </c>
      <c r="H1157" s="295" t="s">
        <v>39</v>
      </c>
      <c r="I1157" s="295"/>
      <c r="J1157" s="290" t="s">
        <v>2063</v>
      </c>
      <c r="K1157" s="290" t="s">
        <v>3440</v>
      </c>
    </row>
    <row r="1158" customFormat="false" ht="38.25" hidden="false" customHeight="false" outlineLevel="0" collapsed="false">
      <c r="A1158" s="289" t="n">
        <f aca="false">A1157+1</f>
        <v>1157</v>
      </c>
      <c r="B1158" s="295" t="s">
        <v>131</v>
      </c>
      <c r="C1158" s="295" t="s">
        <v>40</v>
      </c>
      <c r="D1158" s="294" t="s">
        <v>2066</v>
      </c>
      <c r="E1158" s="290"/>
      <c r="F1158" s="295" t="n">
        <v>161</v>
      </c>
      <c r="G1158" s="295"/>
      <c r="H1158" s="295" t="s">
        <v>39</v>
      </c>
      <c r="I1158" s="295"/>
      <c r="J1158" s="290" t="s">
        <v>2067</v>
      </c>
      <c r="K1158" s="290" t="s">
        <v>2068</v>
      </c>
    </row>
    <row r="1159" customFormat="false" ht="12.75" hidden="false" customHeight="false" outlineLevel="0" collapsed="false">
      <c r="A1159" s="289" t="n">
        <f aca="false">A1158+1</f>
        <v>1158</v>
      </c>
      <c r="B1159" s="295" t="s">
        <v>131</v>
      </c>
      <c r="C1159" s="295" t="s">
        <v>40</v>
      </c>
      <c r="D1159" s="294" t="s">
        <v>2066</v>
      </c>
      <c r="E1159" s="290"/>
      <c r="F1159" s="295" t="n">
        <v>161</v>
      </c>
      <c r="G1159" s="295" t="n">
        <v>29</v>
      </c>
      <c r="H1159" s="295" t="s">
        <v>52</v>
      </c>
      <c r="I1159" s="295"/>
      <c r="J1159" s="290" t="s">
        <v>3251</v>
      </c>
      <c r="K1159" s="290" t="s">
        <v>3252</v>
      </c>
    </row>
    <row r="1160" customFormat="false" ht="294.75" hidden="false" customHeight="false" outlineLevel="0" collapsed="false">
      <c r="A1160" s="289" t="n">
        <f aca="false">A1159+1</f>
        <v>1159</v>
      </c>
      <c r="B1160" s="295" t="s">
        <v>131</v>
      </c>
      <c r="C1160" s="295" t="s">
        <v>40</v>
      </c>
      <c r="D1160" s="294" t="s">
        <v>2066</v>
      </c>
      <c r="E1160" s="290"/>
      <c r="F1160" s="295" t="n">
        <v>161</v>
      </c>
      <c r="G1160" s="295" t="n">
        <v>29</v>
      </c>
      <c r="H1160" s="295" t="s">
        <v>39</v>
      </c>
      <c r="I1160" s="295"/>
      <c r="J1160" s="290" t="s">
        <v>2070</v>
      </c>
      <c r="K1160" s="290" t="s">
        <v>3441</v>
      </c>
    </row>
    <row r="1161" customFormat="false" ht="12.75" hidden="false" customHeight="false" outlineLevel="0" collapsed="false">
      <c r="A1161" s="289" t="n">
        <f aca="false">A1160+1</f>
        <v>1160</v>
      </c>
      <c r="B1161" s="295" t="s">
        <v>131</v>
      </c>
      <c r="C1161" s="295" t="s">
        <v>40</v>
      </c>
      <c r="D1161" s="294" t="s">
        <v>2066</v>
      </c>
      <c r="E1161" s="290"/>
      <c r="F1161" s="295" t="n">
        <v>161</v>
      </c>
      <c r="G1161" s="295" t="n">
        <v>37</v>
      </c>
      <c r="H1161" s="295" t="s">
        <v>52</v>
      </c>
      <c r="I1161" s="295"/>
      <c r="J1161" s="290" t="s">
        <v>828</v>
      </c>
      <c r="K1161" s="290" t="s">
        <v>3253</v>
      </c>
    </row>
    <row r="1162" customFormat="false" ht="216.75" hidden="false" customHeight="false" outlineLevel="0" collapsed="false">
      <c r="A1162" s="289" t="n">
        <f aca="false">A1161+1</f>
        <v>1161</v>
      </c>
      <c r="B1162" s="295" t="s">
        <v>131</v>
      </c>
      <c r="C1162" s="295" t="s">
        <v>40</v>
      </c>
      <c r="D1162" s="294" t="s">
        <v>2057</v>
      </c>
      <c r="E1162" s="290" t="s">
        <v>2072</v>
      </c>
      <c r="F1162" s="295" t="n">
        <v>161</v>
      </c>
      <c r="G1162" s="295" t="n">
        <v>37</v>
      </c>
      <c r="H1162" s="295" t="s">
        <v>39</v>
      </c>
      <c r="I1162" s="295"/>
      <c r="J1162" s="290" t="s">
        <v>2073</v>
      </c>
      <c r="K1162" s="290" t="s">
        <v>2074</v>
      </c>
    </row>
    <row r="1163" customFormat="false" ht="25.5" hidden="false" customHeight="false" outlineLevel="0" collapsed="false">
      <c r="A1163" s="289" t="n">
        <f aca="false">A1162+1</f>
        <v>1162</v>
      </c>
      <c r="B1163" s="295" t="s">
        <v>37</v>
      </c>
      <c r="C1163" s="295" t="s">
        <v>38</v>
      </c>
      <c r="D1163" s="294" t="n">
        <v>7</v>
      </c>
      <c r="E1163" s="295" t="n">
        <v>7.4</v>
      </c>
      <c r="F1163" s="295" t="n">
        <v>162</v>
      </c>
      <c r="G1163" s="295" t="n">
        <v>1</v>
      </c>
      <c r="H1163" s="295" t="s">
        <v>39</v>
      </c>
      <c r="I1163" s="295" t="s">
        <v>40</v>
      </c>
      <c r="J1163" s="290" t="s">
        <v>2075</v>
      </c>
      <c r="K1163" s="290" t="s">
        <v>2076</v>
      </c>
    </row>
    <row r="1164" customFormat="false" ht="25.5" hidden="false" customHeight="false" outlineLevel="0" collapsed="false">
      <c r="A1164" s="289" t="n">
        <f aca="false">A1163+1</f>
        <v>1163</v>
      </c>
      <c r="B1164" s="295" t="s">
        <v>131</v>
      </c>
      <c r="C1164" s="295" t="s">
        <v>40</v>
      </c>
      <c r="D1164" s="294" t="s">
        <v>2057</v>
      </c>
      <c r="E1164" s="290"/>
      <c r="F1164" s="295" t="n">
        <v>162</v>
      </c>
      <c r="G1164" s="290" t="s">
        <v>2077</v>
      </c>
      <c r="H1164" s="295" t="s">
        <v>39</v>
      </c>
      <c r="I1164" s="295"/>
      <c r="J1164" s="290" t="s">
        <v>2078</v>
      </c>
      <c r="K1164" s="290" t="s">
        <v>2079</v>
      </c>
    </row>
    <row r="1165" customFormat="false" ht="12.75" hidden="false" customHeight="false" outlineLevel="0" collapsed="false">
      <c r="A1165" s="289" t="n">
        <f aca="false">A1164+1</f>
        <v>1164</v>
      </c>
      <c r="B1165" s="295" t="s">
        <v>37</v>
      </c>
      <c r="C1165" s="295" t="s">
        <v>38</v>
      </c>
      <c r="D1165" s="294" t="n">
        <v>7</v>
      </c>
      <c r="E1165" s="295" t="s">
        <v>2081</v>
      </c>
      <c r="F1165" s="295" t="n">
        <v>163</v>
      </c>
      <c r="G1165" s="295" t="n">
        <v>25</v>
      </c>
      <c r="H1165" s="295" t="s">
        <v>39</v>
      </c>
      <c r="I1165" s="295" t="s">
        <v>40</v>
      </c>
      <c r="J1165" s="290" t="s">
        <v>2082</v>
      </c>
      <c r="K1165" s="290" t="s">
        <v>2083</v>
      </c>
    </row>
    <row r="1166" customFormat="false" ht="12.75" hidden="false" customHeight="false" outlineLevel="0" collapsed="false">
      <c r="A1166" s="289" t="n">
        <f aca="false">A1165+1</f>
        <v>1165</v>
      </c>
      <c r="B1166" s="295" t="s">
        <v>149</v>
      </c>
      <c r="C1166" s="295" t="s">
        <v>150</v>
      </c>
      <c r="D1166" s="294" t="n">
        <v>7</v>
      </c>
      <c r="E1166" s="295" t="n">
        <v>4</v>
      </c>
      <c r="F1166" s="295" t="n">
        <v>163</v>
      </c>
      <c r="G1166" s="295" t="n">
        <v>34</v>
      </c>
      <c r="H1166" s="295" t="s">
        <v>39</v>
      </c>
      <c r="I1166" s="295"/>
      <c r="J1166" s="290" t="s">
        <v>1748</v>
      </c>
      <c r="K1166" s="290"/>
    </row>
    <row r="1167" customFormat="false" ht="267.75" hidden="false" customHeight="false" outlineLevel="0" collapsed="false">
      <c r="A1167" s="289" t="n">
        <f aca="false">A1166+1</f>
        <v>1166</v>
      </c>
      <c r="B1167" s="295" t="s">
        <v>974</v>
      </c>
      <c r="C1167" s="295" t="s">
        <v>38</v>
      </c>
      <c r="D1167" s="294" t="n">
        <v>7</v>
      </c>
      <c r="E1167" s="295" t="s">
        <v>2081</v>
      </c>
      <c r="F1167" s="295" t="n">
        <v>163</v>
      </c>
      <c r="G1167" s="295" t="n">
        <v>23</v>
      </c>
      <c r="H1167" s="295" t="s">
        <v>1061</v>
      </c>
      <c r="I1167" s="295"/>
      <c r="J1167" s="322" t="s">
        <v>3442</v>
      </c>
      <c r="K1167" s="290" t="s">
        <v>2094</v>
      </c>
    </row>
    <row r="1168" customFormat="false" ht="63" hidden="false" customHeight="false" outlineLevel="0" collapsed="false">
      <c r="A1168" s="289" t="n">
        <f aca="false">A1167+1</f>
        <v>1167</v>
      </c>
      <c r="B1168" s="295" t="s">
        <v>974</v>
      </c>
      <c r="C1168" s="295" t="s">
        <v>38</v>
      </c>
      <c r="D1168" s="294" t="n">
        <v>7</v>
      </c>
      <c r="E1168" s="295" t="s">
        <v>2081</v>
      </c>
      <c r="F1168" s="295" t="n">
        <v>163</v>
      </c>
      <c r="G1168" s="295" t="n">
        <v>35</v>
      </c>
      <c r="H1168" s="295" t="s">
        <v>1061</v>
      </c>
      <c r="I1168" s="295"/>
      <c r="J1168" s="322" t="s">
        <v>3443</v>
      </c>
      <c r="K1168" s="290" t="s">
        <v>1063</v>
      </c>
    </row>
    <row r="1169" customFormat="false" ht="141.75" hidden="false" customHeight="false" outlineLevel="0" collapsed="false">
      <c r="A1169" s="289" t="n">
        <f aca="false">A1168+1</f>
        <v>1168</v>
      </c>
      <c r="B1169" s="295" t="s">
        <v>974</v>
      </c>
      <c r="C1169" s="295" t="s">
        <v>38</v>
      </c>
      <c r="D1169" s="294" t="n">
        <v>7</v>
      </c>
      <c r="E1169" s="295" t="s">
        <v>2081</v>
      </c>
      <c r="F1169" s="295" t="n">
        <v>163</v>
      </c>
      <c r="G1169" s="295"/>
      <c r="H1169" s="295" t="s">
        <v>1061</v>
      </c>
      <c r="I1169" s="295"/>
      <c r="J1169" s="322" t="s">
        <v>3444</v>
      </c>
      <c r="K1169" s="290" t="s">
        <v>2098</v>
      </c>
    </row>
    <row r="1170" customFormat="false" ht="12.75" hidden="false" customHeight="false" outlineLevel="0" collapsed="false">
      <c r="A1170" s="289" t="n">
        <f aca="false">A1169+1</f>
        <v>1169</v>
      </c>
      <c r="B1170" s="295" t="s">
        <v>72</v>
      </c>
      <c r="C1170" s="295"/>
      <c r="D1170" s="294" t="s">
        <v>2081</v>
      </c>
      <c r="E1170" s="295"/>
      <c r="F1170" s="295" t="n">
        <v>163</v>
      </c>
      <c r="G1170" s="295"/>
      <c r="H1170" s="295" t="s">
        <v>39</v>
      </c>
      <c r="I1170" s="295"/>
      <c r="J1170" s="290" t="s">
        <v>2084</v>
      </c>
      <c r="K1170" s="290" t="s">
        <v>2085</v>
      </c>
    </row>
    <row r="1171" customFormat="false" ht="38.25" hidden="false" customHeight="false" outlineLevel="0" collapsed="false">
      <c r="A1171" s="289" t="n">
        <f aca="false">A1170+1</f>
        <v>1170</v>
      </c>
      <c r="B1171" s="295" t="s">
        <v>726</v>
      </c>
      <c r="C1171" s="295"/>
      <c r="D1171" s="294" t="n">
        <v>7</v>
      </c>
      <c r="E1171" s="295" t="s">
        <v>2081</v>
      </c>
      <c r="F1171" s="295" t="n">
        <v>163</v>
      </c>
      <c r="G1171" s="295" t="n">
        <v>34</v>
      </c>
      <c r="H1171" s="295" t="s">
        <v>52</v>
      </c>
      <c r="I1171" s="295"/>
      <c r="J1171" s="290" t="s">
        <v>2100</v>
      </c>
      <c r="K1171" s="290" t="s">
        <v>2101</v>
      </c>
    </row>
    <row r="1172" customFormat="false" ht="12.75" hidden="false" customHeight="false" outlineLevel="0" collapsed="false">
      <c r="A1172" s="289" t="n">
        <f aca="false">A1171+1</f>
        <v>1171</v>
      </c>
      <c r="B1172" s="295" t="s">
        <v>131</v>
      </c>
      <c r="C1172" s="295" t="s">
        <v>40</v>
      </c>
      <c r="D1172" s="294" t="s">
        <v>2081</v>
      </c>
      <c r="E1172" s="290"/>
      <c r="F1172" s="295" t="n">
        <v>163</v>
      </c>
      <c r="G1172" s="295" t="n">
        <v>25</v>
      </c>
      <c r="H1172" s="295" t="s">
        <v>52</v>
      </c>
      <c r="I1172" s="295"/>
      <c r="J1172" s="290" t="s">
        <v>3254</v>
      </c>
      <c r="K1172" s="290" t="s">
        <v>3255</v>
      </c>
    </row>
    <row r="1173" customFormat="false" ht="76.5" hidden="false" customHeight="false" outlineLevel="0" collapsed="false">
      <c r="A1173" s="289" t="n">
        <f aca="false">A1172+1</f>
        <v>1172</v>
      </c>
      <c r="B1173" s="295" t="s">
        <v>131</v>
      </c>
      <c r="C1173" s="295" t="s">
        <v>40</v>
      </c>
      <c r="D1173" s="294" t="s">
        <v>2081</v>
      </c>
      <c r="E1173" s="290" t="s">
        <v>2086</v>
      </c>
      <c r="F1173" s="295" t="n">
        <v>163</v>
      </c>
      <c r="G1173" s="295" t="n">
        <v>34</v>
      </c>
      <c r="H1173" s="295" t="s">
        <v>39</v>
      </c>
      <c r="I1173" s="295"/>
      <c r="J1173" s="290" t="s">
        <v>2087</v>
      </c>
      <c r="K1173" s="290" t="s">
        <v>2088</v>
      </c>
    </row>
    <row r="1174" customFormat="false" ht="25.5" hidden="false" customHeight="false" outlineLevel="0" collapsed="false">
      <c r="A1174" s="289" t="n">
        <f aca="false">A1173+1</f>
        <v>1173</v>
      </c>
      <c r="B1174" s="295" t="s">
        <v>131</v>
      </c>
      <c r="C1174" s="295" t="s">
        <v>40</v>
      </c>
      <c r="D1174" s="294" t="s">
        <v>2081</v>
      </c>
      <c r="E1174" s="290" t="s">
        <v>2089</v>
      </c>
      <c r="F1174" s="295" t="n">
        <v>163</v>
      </c>
      <c r="G1174" s="295"/>
      <c r="H1174" s="295" t="s">
        <v>39</v>
      </c>
      <c r="I1174" s="295"/>
      <c r="J1174" s="290" t="s">
        <v>2090</v>
      </c>
      <c r="K1174" s="290" t="s">
        <v>2091</v>
      </c>
    </row>
    <row r="1175" customFormat="false" ht="25.5" hidden="false" customHeight="false" outlineLevel="0" collapsed="false">
      <c r="A1175" s="289" t="n">
        <f aca="false">A1174+1</f>
        <v>1174</v>
      </c>
      <c r="B1175" s="295" t="s">
        <v>131</v>
      </c>
      <c r="C1175" s="295" t="s">
        <v>40</v>
      </c>
      <c r="D1175" s="294" t="s">
        <v>2081</v>
      </c>
      <c r="E1175" s="290" t="s">
        <v>2102</v>
      </c>
      <c r="F1175" s="295" t="n">
        <v>164</v>
      </c>
      <c r="G1175" s="295"/>
      <c r="H1175" s="295" t="s">
        <v>39</v>
      </c>
      <c r="I1175" s="295"/>
      <c r="J1175" s="290" t="s">
        <v>2103</v>
      </c>
      <c r="K1175" s="290" t="s">
        <v>2104</v>
      </c>
    </row>
    <row r="1176" customFormat="false" ht="25.5" hidden="false" customHeight="false" outlineLevel="0" collapsed="false">
      <c r="A1176" s="289" t="n">
        <f aca="false">A1175+1</f>
        <v>1175</v>
      </c>
      <c r="B1176" s="295" t="s">
        <v>131</v>
      </c>
      <c r="C1176" s="295" t="s">
        <v>40</v>
      </c>
      <c r="D1176" s="294" t="s">
        <v>2081</v>
      </c>
      <c r="E1176" s="290"/>
      <c r="F1176" s="295" t="n">
        <v>164</v>
      </c>
      <c r="G1176" s="295" t="n">
        <v>3</v>
      </c>
      <c r="H1176" s="295" t="s">
        <v>39</v>
      </c>
      <c r="I1176" s="295"/>
      <c r="J1176" s="290" t="s">
        <v>2090</v>
      </c>
      <c r="K1176" s="290" t="s">
        <v>2091</v>
      </c>
    </row>
    <row r="1177" customFormat="false" ht="25.5" hidden="false" customHeight="false" outlineLevel="0" collapsed="false">
      <c r="A1177" s="289" t="n">
        <f aca="false">A1176+1</f>
        <v>1176</v>
      </c>
      <c r="B1177" s="295" t="s">
        <v>131</v>
      </c>
      <c r="C1177" s="295" t="s">
        <v>40</v>
      </c>
      <c r="D1177" s="294" t="s">
        <v>2081</v>
      </c>
      <c r="E1177" s="290" t="s">
        <v>2102</v>
      </c>
      <c r="F1177" s="295" t="n">
        <v>166</v>
      </c>
      <c r="G1177" s="295"/>
      <c r="H1177" s="295" t="s">
        <v>39</v>
      </c>
      <c r="I1177" s="295"/>
      <c r="J1177" s="290" t="s">
        <v>2105</v>
      </c>
      <c r="K1177" s="290" t="s">
        <v>2106</v>
      </c>
    </row>
    <row r="1178" customFormat="false" ht="38.25" hidden="false" customHeight="false" outlineLevel="0" collapsed="false">
      <c r="A1178" s="289" t="n">
        <f aca="false">A1177+1</f>
        <v>1177</v>
      </c>
      <c r="B1178" s="295" t="s">
        <v>131</v>
      </c>
      <c r="C1178" s="295" t="s">
        <v>40</v>
      </c>
      <c r="D1178" s="294" t="s">
        <v>2081</v>
      </c>
      <c r="E1178" s="290" t="s">
        <v>2102</v>
      </c>
      <c r="F1178" s="295" t="n">
        <v>166</v>
      </c>
      <c r="G1178" s="295"/>
      <c r="H1178" s="295" t="s">
        <v>39</v>
      </c>
      <c r="I1178" s="295"/>
      <c r="J1178" s="290" t="s">
        <v>2090</v>
      </c>
      <c r="K1178" s="290" t="s">
        <v>2107</v>
      </c>
    </row>
    <row r="1179" customFormat="false" ht="141.75" hidden="false" customHeight="false" outlineLevel="0" collapsed="false">
      <c r="A1179" s="289" t="n">
        <f aca="false">A1178+1</f>
        <v>1178</v>
      </c>
      <c r="B1179" s="295" t="s">
        <v>974</v>
      </c>
      <c r="C1179" s="295" t="s">
        <v>38</v>
      </c>
      <c r="D1179" s="294" t="n">
        <v>7</v>
      </c>
      <c r="E1179" s="295" t="s">
        <v>2081</v>
      </c>
      <c r="F1179" s="295" t="n">
        <v>167</v>
      </c>
      <c r="G1179" s="295"/>
      <c r="H1179" s="295" t="s">
        <v>1061</v>
      </c>
      <c r="I1179" s="295"/>
      <c r="J1179" s="322" t="s">
        <v>3445</v>
      </c>
      <c r="K1179" s="290" t="s">
        <v>2109</v>
      </c>
    </row>
    <row r="1180" customFormat="false" ht="12.75" hidden="false" customHeight="false" outlineLevel="0" collapsed="false">
      <c r="A1180" s="289" t="n">
        <f aca="false">A1179+1</f>
        <v>1179</v>
      </c>
      <c r="B1180" s="295" t="s">
        <v>149</v>
      </c>
      <c r="C1180" s="295" t="s">
        <v>150</v>
      </c>
      <c r="D1180" s="294" t="n">
        <v>7</v>
      </c>
      <c r="E1180" s="295" t="n">
        <v>4</v>
      </c>
      <c r="F1180" s="295" t="n">
        <v>168</v>
      </c>
      <c r="G1180" s="295" t="n">
        <v>40</v>
      </c>
      <c r="H1180" s="295" t="s">
        <v>39</v>
      </c>
      <c r="I1180" s="295"/>
      <c r="J1180" s="290" t="s">
        <v>993</v>
      </c>
      <c r="K1180" s="290"/>
    </row>
    <row r="1181" customFormat="false" ht="12.75" hidden="false" customHeight="false" outlineLevel="0" collapsed="false">
      <c r="A1181" s="289" t="n">
        <f aca="false">A1180+1</f>
        <v>1180</v>
      </c>
      <c r="B1181" s="295" t="s">
        <v>149</v>
      </c>
      <c r="C1181" s="295" t="s">
        <v>150</v>
      </c>
      <c r="D1181" s="294" t="n">
        <v>7</v>
      </c>
      <c r="E1181" s="295" t="n">
        <v>4</v>
      </c>
      <c r="F1181" s="295" t="n">
        <v>168</v>
      </c>
      <c r="G1181" s="295" t="n">
        <v>44</v>
      </c>
      <c r="H1181" s="295" t="s">
        <v>39</v>
      </c>
      <c r="I1181" s="295"/>
      <c r="J1181" s="290" t="s">
        <v>993</v>
      </c>
      <c r="K1181" s="290"/>
    </row>
    <row r="1182" customFormat="false" ht="12.75" hidden="false" customHeight="false" outlineLevel="0" collapsed="false">
      <c r="A1182" s="289" t="n">
        <f aca="false">A1181+1</f>
        <v>1181</v>
      </c>
      <c r="B1182" s="295" t="s">
        <v>50</v>
      </c>
      <c r="C1182" s="295" t="s">
        <v>51</v>
      </c>
      <c r="D1182" s="296" t="n">
        <v>7</v>
      </c>
      <c r="E1182" s="297" t="s">
        <v>2081</v>
      </c>
      <c r="F1182" s="296" t="n">
        <v>168</v>
      </c>
      <c r="G1182" s="296" t="n">
        <v>40</v>
      </c>
      <c r="H1182" s="296" t="s">
        <v>39</v>
      </c>
      <c r="I1182" s="295" t="s">
        <v>53</v>
      </c>
      <c r="J1182" s="290" t="s">
        <v>2112</v>
      </c>
      <c r="K1182" s="290" t="s">
        <v>1679</v>
      </c>
    </row>
    <row r="1183" customFormat="false" ht="25.5" hidden="false" customHeight="false" outlineLevel="0" collapsed="false">
      <c r="A1183" s="289" t="n">
        <f aca="false">A1182+1</f>
        <v>1182</v>
      </c>
      <c r="B1183" s="295" t="s">
        <v>50</v>
      </c>
      <c r="C1183" s="295" t="s">
        <v>51</v>
      </c>
      <c r="D1183" s="296" t="n">
        <v>7</v>
      </c>
      <c r="E1183" s="297" t="s">
        <v>2081</v>
      </c>
      <c r="F1183" s="296" t="n">
        <v>168</v>
      </c>
      <c r="G1183" s="296" t="n">
        <v>43</v>
      </c>
      <c r="H1183" s="296" t="s">
        <v>39</v>
      </c>
      <c r="I1183" s="295" t="s">
        <v>53</v>
      </c>
      <c r="J1183" s="290" t="s">
        <v>2113</v>
      </c>
      <c r="K1183" s="290" t="s">
        <v>1679</v>
      </c>
    </row>
    <row r="1184" customFormat="false" ht="12.75" hidden="false" customHeight="false" outlineLevel="0" collapsed="false">
      <c r="A1184" s="289" t="n">
        <f aca="false">A1183+1</f>
        <v>1183</v>
      </c>
      <c r="B1184" s="302" t="s">
        <v>175</v>
      </c>
      <c r="C1184" s="295"/>
      <c r="D1184" s="303" t="n">
        <v>7.4</v>
      </c>
      <c r="E1184" s="316" t="s">
        <v>2081</v>
      </c>
      <c r="F1184" s="302" t="n">
        <v>168</v>
      </c>
      <c r="G1184" s="302" t="n">
        <v>40</v>
      </c>
      <c r="H1184" s="302" t="s">
        <v>144</v>
      </c>
      <c r="I1184" s="295"/>
      <c r="J1184" s="304" t="s">
        <v>2111</v>
      </c>
      <c r="K1184" s="304" t="s">
        <v>963</v>
      </c>
    </row>
    <row r="1185" customFormat="false" ht="12.75" hidden="false" customHeight="false" outlineLevel="0" collapsed="false">
      <c r="A1185" s="289" t="n">
        <f aca="false">A1184+1</f>
        <v>1184</v>
      </c>
      <c r="B1185" s="302" t="s">
        <v>175</v>
      </c>
      <c r="C1185" s="295"/>
      <c r="D1185" s="303" t="n">
        <v>7.4</v>
      </c>
      <c r="E1185" s="316" t="s">
        <v>2081</v>
      </c>
      <c r="F1185" s="302" t="n">
        <v>168</v>
      </c>
      <c r="G1185" s="302" t="n">
        <v>44</v>
      </c>
      <c r="H1185" s="302" t="s">
        <v>144</v>
      </c>
      <c r="I1185" s="295"/>
      <c r="J1185" s="304" t="s">
        <v>2111</v>
      </c>
      <c r="K1185" s="304" t="s">
        <v>963</v>
      </c>
    </row>
    <row r="1186" customFormat="false" ht="38.25" hidden="false" customHeight="false" outlineLevel="0" collapsed="false">
      <c r="A1186" s="289" t="n">
        <f aca="false">A1185+1</f>
        <v>1185</v>
      </c>
      <c r="B1186" s="295" t="s">
        <v>131</v>
      </c>
      <c r="C1186" s="295" t="s">
        <v>40</v>
      </c>
      <c r="D1186" s="294" t="s">
        <v>2081</v>
      </c>
      <c r="E1186" s="290" t="s">
        <v>2102</v>
      </c>
      <c r="F1186" s="295" t="n">
        <v>168</v>
      </c>
      <c r="G1186" s="295"/>
      <c r="H1186" s="295" t="s">
        <v>39</v>
      </c>
      <c r="I1186" s="295"/>
      <c r="J1186" s="290" t="s">
        <v>2114</v>
      </c>
      <c r="K1186" s="290" t="s">
        <v>2115</v>
      </c>
    </row>
    <row r="1187" customFormat="false" ht="12.75" hidden="false" customHeight="false" outlineLevel="0" collapsed="false">
      <c r="A1187" s="289" t="n">
        <f aca="false">A1186+1</f>
        <v>1186</v>
      </c>
      <c r="B1187" s="295" t="s">
        <v>131</v>
      </c>
      <c r="C1187" s="295" t="s">
        <v>40</v>
      </c>
      <c r="D1187" s="294" t="s">
        <v>2081</v>
      </c>
      <c r="E1187" s="290" t="s">
        <v>2102</v>
      </c>
      <c r="F1187" s="295" t="n">
        <v>168</v>
      </c>
      <c r="G1187" s="295"/>
      <c r="H1187" s="295" t="s">
        <v>39</v>
      </c>
      <c r="I1187" s="295"/>
      <c r="J1187" s="290" t="s">
        <v>2117</v>
      </c>
      <c r="K1187" s="290" t="s">
        <v>2118</v>
      </c>
    </row>
    <row r="1188" customFormat="false" ht="12.75" hidden="false" customHeight="false" outlineLevel="0" collapsed="false">
      <c r="A1188" s="289" t="n">
        <f aca="false">A1187+1</f>
        <v>1187</v>
      </c>
      <c r="B1188" s="295" t="s">
        <v>131</v>
      </c>
      <c r="C1188" s="295" t="s">
        <v>40</v>
      </c>
      <c r="D1188" s="294" t="s">
        <v>2081</v>
      </c>
      <c r="E1188" s="290" t="s">
        <v>2102</v>
      </c>
      <c r="F1188" s="295" t="n">
        <v>168</v>
      </c>
      <c r="G1188" s="295"/>
      <c r="H1188" s="295" t="s">
        <v>39</v>
      </c>
      <c r="I1188" s="295"/>
      <c r="J1188" s="290" t="s">
        <v>2119</v>
      </c>
      <c r="K1188" s="290" t="s">
        <v>2118</v>
      </c>
    </row>
    <row r="1189" customFormat="false" ht="12.75" hidden="false" customHeight="false" outlineLevel="0" collapsed="false">
      <c r="A1189" s="289" t="n">
        <f aca="false">A1188+1</f>
        <v>1188</v>
      </c>
      <c r="B1189" s="295" t="s">
        <v>131</v>
      </c>
      <c r="C1189" s="295" t="s">
        <v>40</v>
      </c>
      <c r="D1189" s="294" t="s">
        <v>2081</v>
      </c>
      <c r="E1189" s="290" t="s">
        <v>2102</v>
      </c>
      <c r="F1189" s="295" t="n">
        <v>168</v>
      </c>
      <c r="G1189" s="295"/>
      <c r="H1189" s="295" t="s">
        <v>39</v>
      </c>
      <c r="I1189" s="295"/>
      <c r="J1189" s="290" t="s">
        <v>2120</v>
      </c>
      <c r="K1189" s="290" t="s">
        <v>2121</v>
      </c>
    </row>
    <row r="1190" customFormat="false" ht="51" hidden="false" customHeight="false" outlineLevel="0" collapsed="false">
      <c r="A1190" s="289" t="n">
        <f aca="false">A1189+1</f>
        <v>1189</v>
      </c>
      <c r="B1190" s="295" t="s">
        <v>72</v>
      </c>
      <c r="C1190" s="295"/>
      <c r="D1190" s="294" t="n">
        <v>7.5</v>
      </c>
      <c r="E1190" s="295"/>
      <c r="F1190" s="295" t="n">
        <v>169</v>
      </c>
      <c r="G1190" s="295"/>
      <c r="H1190" s="295" t="s">
        <v>39</v>
      </c>
      <c r="I1190" s="295"/>
      <c r="J1190" s="290" t="s">
        <v>2123</v>
      </c>
      <c r="K1190" s="290" t="s">
        <v>2124</v>
      </c>
    </row>
    <row r="1191" customFormat="false" ht="127.5" hidden="false" customHeight="false" outlineLevel="0" collapsed="false">
      <c r="A1191" s="289" t="n">
        <f aca="false">A1190+1</f>
        <v>1190</v>
      </c>
      <c r="B1191" s="295" t="s">
        <v>131</v>
      </c>
      <c r="C1191" s="295" t="s">
        <v>40</v>
      </c>
      <c r="D1191" s="294" t="n">
        <v>7.5</v>
      </c>
      <c r="E1191" s="290"/>
      <c r="F1191" s="295" t="n">
        <v>169</v>
      </c>
      <c r="G1191" s="295"/>
      <c r="H1191" s="295" t="s">
        <v>39</v>
      </c>
      <c r="I1191" s="295"/>
      <c r="J1191" s="290" t="s">
        <v>2126</v>
      </c>
      <c r="K1191" s="290" t="s">
        <v>2127</v>
      </c>
    </row>
    <row r="1192" customFormat="false" ht="12.75" hidden="false" customHeight="false" outlineLevel="0" collapsed="false">
      <c r="A1192" s="289" t="n">
        <f aca="false">A1191+1</f>
        <v>1191</v>
      </c>
      <c r="B1192" s="295" t="s">
        <v>131</v>
      </c>
      <c r="C1192" s="295" t="s">
        <v>40</v>
      </c>
      <c r="D1192" s="294" t="n">
        <v>7.6</v>
      </c>
      <c r="E1192" s="290"/>
      <c r="F1192" s="295" t="n">
        <v>169</v>
      </c>
      <c r="G1192" s="295" t="n">
        <v>27</v>
      </c>
      <c r="H1192" s="295" t="s">
        <v>52</v>
      </c>
      <c r="I1192" s="295"/>
      <c r="J1192" s="290" t="s">
        <v>828</v>
      </c>
      <c r="K1192" s="290" t="s">
        <v>3256</v>
      </c>
    </row>
    <row r="1193" customFormat="false" ht="25.5" hidden="false" customHeight="false" outlineLevel="0" collapsed="false">
      <c r="A1193" s="289" t="n">
        <f aca="false">A1192+1</f>
        <v>1192</v>
      </c>
      <c r="B1193" s="295" t="s">
        <v>131</v>
      </c>
      <c r="C1193" s="295" t="s">
        <v>40</v>
      </c>
      <c r="D1193" s="294" t="n">
        <v>7.6</v>
      </c>
      <c r="E1193" s="290"/>
      <c r="F1193" s="295" t="n">
        <v>169</v>
      </c>
      <c r="G1193" s="295" t="n">
        <v>30</v>
      </c>
      <c r="H1193" s="295" t="s">
        <v>39</v>
      </c>
      <c r="I1193" s="295"/>
      <c r="J1193" s="290" t="s">
        <v>2129</v>
      </c>
      <c r="K1193" s="290" t="s">
        <v>2130</v>
      </c>
    </row>
    <row r="1194" customFormat="false" ht="76.5" hidden="false" customHeight="false" outlineLevel="0" collapsed="false">
      <c r="A1194" s="289" t="n">
        <f aca="false">A1193+1</f>
        <v>1193</v>
      </c>
      <c r="B1194" s="295" t="s">
        <v>37</v>
      </c>
      <c r="C1194" s="295" t="s">
        <v>38</v>
      </c>
      <c r="D1194" s="294" t="n">
        <v>7</v>
      </c>
      <c r="E1194" s="295" t="s">
        <v>2131</v>
      </c>
      <c r="F1194" s="295" t="n">
        <v>170</v>
      </c>
      <c r="G1194" s="295" t="n">
        <v>13</v>
      </c>
      <c r="H1194" s="295" t="s">
        <v>39</v>
      </c>
      <c r="I1194" s="295" t="s">
        <v>40</v>
      </c>
      <c r="J1194" s="290" t="s">
        <v>2132</v>
      </c>
      <c r="K1194" s="290" t="s">
        <v>2133</v>
      </c>
    </row>
    <row r="1195" customFormat="false" ht="25.5" hidden="false" customHeight="false" outlineLevel="0" collapsed="false">
      <c r="A1195" s="289" t="n">
        <f aca="false">A1194+1</f>
        <v>1194</v>
      </c>
      <c r="B1195" s="295" t="s">
        <v>116</v>
      </c>
      <c r="C1195" s="295" t="s">
        <v>117</v>
      </c>
      <c r="D1195" s="294" t="n">
        <v>7</v>
      </c>
      <c r="E1195" s="295" t="s">
        <v>2135</v>
      </c>
      <c r="F1195" s="295" t="n">
        <v>170</v>
      </c>
      <c r="G1195" s="295" t="s">
        <v>2136</v>
      </c>
      <c r="H1195" s="295" t="s">
        <v>39</v>
      </c>
      <c r="I1195" s="295" t="s">
        <v>120</v>
      </c>
      <c r="J1195" s="290" t="s">
        <v>2137</v>
      </c>
      <c r="K1195" s="290" t="s">
        <v>2138</v>
      </c>
    </row>
    <row r="1196" customFormat="false" ht="25.5" hidden="false" customHeight="false" outlineLevel="0" collapsed="false">
      <c r="A1196" s="289" t="n">
        <f aca="false">A1195+1</f>
        <v>1195</v>
      </c>
      <c r="B1196" s="295" t="s">
        <v>72</v>
      </c>
      <c r="C1196" s="295"/>
      <c r="D1196" s="294" t="s">
        <v>2135</v>
      </c>
      <c r="E1196" s="295"/>
      <c r="F1196" s="295" t="n">
        <v>170</v>
      </c>
      <c r="G1196" s="295"/>
      <c r="H1196" s="295" t="s">
        <v>39</v>
      </c>
      <c r="I1196" s="295"/>
      <c r="J1196" s="290" t="s">
        <v>445</v>
      </c>
      <c r="K1196" s="290" t="s">
        <v>2139</v>
      </c>
    </row>
    <row r="1197" customFormat="false" ht="25.5" hidden="false" customHeight="false" outlineLevel="0" collapsed="false">
      <c r="A1197" s="289" t="n">
        <f aca="false">A1196+1</f>
        <v>1196</v>
      </c>
      <c r="B1197" s="295" t="s">
        <v>37</v>
      </c>
      <c r="C1197" s="295" t="s">
        <v>38</v>
      </c>
      <c r="D1197" s="294" t="n">
        <v>7</v>
      </c>
      <c r="E1197" s="295" t="s">
        <v>2135</v>
      </c>
      <c r="F1197" s="295" t="n">
        <v>171</v>
      </c>
      <c r="G1197" s="295" t="n">
        <v>4</v>
      </c>
      <c r="H1197" s="295" t="s">
        <v>39</v>
      </c>
      <c r="I1197" s="295" t="s">
        <v>40</v>
      </c>
      <c r="J1197" s="290" t="s">
        <v>192</v>
      </c>
      <c r="K1197" s="290" t="s">
        <v>193</v>
      </c>
    </row>
    <row r="1198" customFormat="false" ht="25.5" hidden="false" customHeight="false" outlineLevel="0" collapsed="false">
      <c r="A1198" s="289" t="n">
        <f aca="false">A1197+1</f>
        <v>1197</v>
      </c>
      <c r="B1198" s="295" t="s">
        <v>37</v>
      </c>
      <c r="C1198" s="295" t="s">
        <v>38</v>
      </c>
      <c r="D1198" s="294" t="n">
        <v>7</v>
      </c>
      <c r="E1198" s="295" t="s">
        <v>2135</v>
      </c>
      <c r="F1198" s="295" t="n">
        <v>171</v>
      </c>
      <c r="G1198" s="295" t="n">
        <v>52</v>
      </c>
      <c r="H1198" s="295" t="s">
        <v>39</v>
      </c>
      <c r="I1198" s="295" t="s">
        <v>40</v>
      </c>
      <c r="J1198" s="290" t="s">
        <v>192</v>
      </c>
      <c r="K1198" s="290" t="s">
        <v>193</v>
      </c>
    </row>
    <row r="1199" customFormat="false" ht="25.5" hidden="false" customHeight="false" outlineLevel="0" collapsed="false">
      <c r="A1199" s="289" t="n">
        <f aca="false">A1198+1</f>
        <v>1198</v>
      </c>
      <c r="B1199" s="295" t="s">
        <v>116</v>
      </c>
      <c r="C1199" s="295" t="s">
        <v>117</v>
      </c>
      <c r="D1199" s="294" t="n">
        <v>7</v>
      </c>
      <c r="E1199" s="295" t="s">
        <v>2141</v>
      </c>
      <c r="F1199" s="295" t="n">
        <v>172</v>
      </c>
      <c r="G1199" s="295" t="s">
        <v>2142</v>
      </c>
      <c r="H1199" s="295" t="s">
        <v>39</v>
      </c>
      <c r="I1199" s="295" t="s">
        <v>120</v>
      </c>
      <c r="J1199" s="290" t="s">
        <v>2137</v>
      </c>
      <c r="K1199" s="290" t="s">
        <v>2143</v>
      </c>
    </row>
    <row r="1200" customFormat="false" ht="12.75" hidden="false" customHeight="false" outlineLevel="0" collapsed="false">
      <c r="A1200" s="289" t="n">
        <f aca="false">A1199+1</f>
        <v>1199</v>
      </c>
      <c r="B1200" s="295" t="s">
        <v>37</v>
      </c>
      <c r="C1200" s="295" t="s">
        <v>38</v>
      </c>
      <c r="D1200" s="294" t="n">
        <v>7</v>
      </c>
      <c r="E1200" s="295" t="s">
        <v>2144</v>
      </c>
      <c r="F1200" s="295" t="n">
        <v>173</v>
      </c>
      <c r="G1200" s="295" t="n">
        <v>52</v>
      </c>
      <c r="H1200" s="295" t="s">
        <v>39</v>
      </c>
      <c r="I1200" s="295" t="s">
        <v>40</v>
      </c>
      <c r="J1200" s="290" t="s">
        <v>195</v>
      </c>
      <c r="K1200" s="290" t="s">
        <v>196</v>
      </c>
    </row>
    <row r="1201" customFormat="false" ht="38.25" hidden="false" customHeight="false" outlineLevel="0" collapsed="false">
      <c r="A1201" s="289" t="n">
        <f aca="false">A1200+1</f>
        <v>1200</v>
      </c>
      <c r="B1201" s="295" t="s">
        <v>37</v>
      </c>
      <c r="C1201" s="295" t="s">
        <v>38</v>
      </c>
      <c r="D1201" s="294" t="n">
        <v>7</v>
      </c>
      <c r="E1201" s="295" t="s">
        <v>2141</v>
      </c>
      <c r="F1201" s="295" t="n">
        <v>173</v>
      </c>
      <c r="G1201" s="295" t="n">
        <v>30</v>
      </c>
      <c r="H1201" s="295" t="s">
        <v>39</v>
      </c>
      <c r="I1201" s="295" t="s">
        <v>40</v>
      </c>
      <c r="J1201" s="290" t="s">
        <v>2146</v>
      </c>
      <c r="K1201" s="290" t="s">
        <v>1216</v>
      </c>
    </row>
    <row r="1202" customFormat="false" ht="25.5" hidden="false" customHeight="false" outlineLevel="0" collapsed="false">
      <c r="A1202" s="289" t="n">
        <f aca="false">A1201+1</f>
        <v>1201</v>
      </c>
      <c r="B1202" s="295" t="s">
        <v>37</v>
      </c>
      <c r="C1202" s="295" t="s">
        <v>38</v>
      </c>
      <c r="D1202" s="294" t="n">
        <v>7</v>
      </c>
      <c r="E1202" s="295" t="s">
        <v>2144</v>
      </c>
      <c r="F1202" s="295" t="n">
        <v>173</v>
      </c>
      <c r="G1202" s="295" t="n">
        <v>44</v>
      </c>
      <c r="H1202" s="295" t="s">
        <v>52</v>
      </c>
      <c r="I1202" s="295" t="s">
        <v>40</v>
      </c>
      <c r="J1202" s="290" t="s">
        <v>3257</v>
      </c>
      <c r="K1202" s="290" t="s">
        <v>3258</v>
      </c>
    </row>
    <row r="1203" customFormat="false" ht="25.5" hidden="false" customHeight="false" outlineLevel="0" collapsed="false">
      <c r="A1203" s="289" t="n">
        <f aca="false">A1202+1</f>
        <v>1202</v>
      </c>
      <c r="B1203" s="295" t="s">
        <v>72</v>
      </c>
      <c r="C1203" s="295"/>
      <c r="D1203" s="294" t="s">
        <v>2148</v>
      </c>
      <c r="E1203" s="295"/>
      <c r="F1203" s="295" t="n">
        <v>173</v>
      </c>
      <c r="G1203" s="295"/>
      <c r="H1203" s="295" t="s">
        <v>39</v>
      </c>
      <c r="I1203" s="295"/>
      <c r="J1203" s="290" t="s">
        <v>2149</v>
      </c>
      <c r="K1203" s="290" t="s">
        <v>2150</v>
      </c>
    </row>
    <row r="1204" customFormat="false" ht="51" hidden="false" customHeight="false" outlineLevel="0" collapsed="false">
      <c r="A1204" s="289" t="n">
        <f aca="false">A1203+1</f>
        <v>1203</v>
      </c>
      <c r="B1204" s="295" t="s">
        <v>72</v>
      </c>
      <c r="C1204" s="295"/>
      <c r="D1204" s="294" t="s">
        <v>2148</v>
      </c>
      <c r="E1204" s="295"/>
      <c r="F1204" s="295" t="n">
        <v>173</v>
      </c>
      <c r="G1204" s="295"/>
      <c r="H1204" s="295" t="s">
        <v>39</v>
      </c>
      <c r="I1204" s="295"/>
      <c r="J1204" s="290" t="s">
        <v>2152</v>
      </c>
      <c r="K1204" s="290" t="s">
        <v>2153</v>
      </c>
    </row>
    <row r="1205" customFormat="false" ht="76.5" hidden="false" customHeight="false" outlineLevel="0" collapsed="false">
      <c r="A1205" s="289" t="n">
        <f aca="false">A1204+1</f>
        <v>1204</v>
      </c>
      <c r="B1205" s="295" t="s">
        <v>131</v>
      </c>
      <c r="C1205" s="295" t="s">
        <v>40</v>
      </c>
      <c r="D1205" s="294" t="s">
        <v>2144</v>
      </c>
      <c r="E1205" s="290"/>
      <c r="F1205" s="295" t="n">
        <v>173</v>
      </c>
      <c r="G1205" s="295"/>
      <c r="H1205" s="295" t="s">
        <v>39</v>
      </c>
      <c r="I1205" s="295"/>
      <c r="J1205" s="290" t="s">
        <v>2155</v>
      </c>
      <c r="K1205" s="290" t="s">
        <v>2156</v>
      </c>
    </row>
    <row r="1206" customFormat="false" ht="25.5" hidden="false" customHeight="false" outlineLevel="0" collapsed="false">
      <c r="A1206" s="289" t="n">
        <f aca="false">A1205+1</f>
        <v>1205</v>
      </c>
      <c r="B1206" s="295" t="s">
        <v>37</v>
      </c>
      <c r="C1206" s="295" t="s">
        <v>38</v>
      </c>
      <c r="D1206" s="294" t="n">
        <v>7</v>
      </c>
      <c r="E1206" s="295" t="s">
        <v>2158</v>
      </c>
      <c r="F1206" s="295" t="n">
        <v>174</v>
      </c>
      <c r="G1206" s="295" t="n">
        <v>53</v>
      </c>
      <c r="H1206" s="295" t="s">
        <v>39</v>
      </c>
      <c r="I1206" s="295" t="s">
        <v>40</v>
      </c>
      <c r="J1206" s="290" t="s">
        <v>2159</v>
      </c>
      <c r="K1206" s="290" t="s">
        <v>2160</v>
      </c>
    </row>
    <row r="1207" customFormat="false" ht="191.25" hidden="false" customHeight="false" outlineLevel="0" collapsed="false">
      <c r="A1207" s="289" t="n">
        <f aca="false">A1206+1</f>
        <v>1206</v>
      </c>
      <c r="B1207" s="295" t="s">
        <v>131</v>
      </c>
      <c r="C1207" s="295" t="s">
        <v>40</v>
      </c>
      <c r="D1207" s="294" t="s">
        <v>2161</v>
      </c>
      <c r="E1207" s="290"/>
      <c r="F1207" s="295" t="n">
        <v>174</v>
      </c>
      <c r="G1207" s="295" t="n">
        <v>26</v>
      </c>
      <c r="H1207" s="295" t="s">
        <v>39</v>
      </c>
      <c r="I1207" s="295"/>
      <c r="J1207" s="290" t="s">
        <v>2162</v>
      </c>
      <c r="K1207" s="290" t="s">
        <v>3446</v>
      </c>
    </row>
    <row r="1208" customFormat="false" ht="12.75" hidden="false" customHeight="false" outlineLevel="0" collapsed="false">
      <c r="A1208" s="289" t="n">
        <f aca="false">A1207+1</f>
        <v>1207</v>
      </c>
      <c r="B1208" s="295" t="s">
        <v>618</v>
      </c>
      <c r="C1208" s="295"/>
      <c r="D1208" s="294" t="s">
        <v>2066</v>
      </c>
      <c r="E1208" s="295"/>
      <c r="F1208" s="295" t="n">
        <v>175</v>
      </c>
      <c r="G1208" s="295" t="n">
        <v>31.5</v>
      </c>
      <c r="H1208" s="295" t="s">
        <v>773</v>
      </c>
      <c r="I1208" s="295"/>
      <c r="J1208" s="290" t="s">
        <v>3259</v>
      </c>
      <c r="K1208" s="290" t="s">
        <v>3260</v>
      </c>
    </row>
    <row r="1209" customFormat="false" ht="25.5" hidden="false" customHeight="false" outlineLevel="0" collapsed="false">
      <c r="A1209" s="289" t="n">
        <f aca="false">A1208+1</f>
        <v>1208</v>
      </c>
      <c r="B1209" s="295" t="s">
        <v>131</v>
      </c>
      <c r="C1209" s="295" t="s">
        <v>40</v>
      </c>
      <c r="D1209" s="294" t="s">
        <v>3261</v>
      </c>
      <c r="E1209" s="290"/>
      <c r="F1209" s="295" t="n">
        <v>176</v>
      </c>
      <c r="G1209" s="295" t="n">
        <v>1</v>
      </c>
      <c r="H1209" s="295" t="s">
        <v>52</v>
      </c>
      <c r="I1209" s="295"/>
      <c r="J1209" s="290" t="s">
        <v>3262</v>
      </c>
      <c r="K1209" s="290" t="s">
        <v>3263</v>
      </c>
    </row>
    <row r="1210" customFormat="false" ht="38.25" hidden="false" customHeight="false" outlineLevel="0" collapsed="false">
      <c r="A1210" s="289" t="n">
        <f aca="false">A1209+1</f>
        <v>1209</v>
      </c>
      <c r="B1210" s="295" t="s">
        <v>131</v>
      </c>
      <c r="C1210" s="295" t="s">
        <v>40</v>
      </c>
      <c r="D1210" s="294" t="s">
        <v>2164</v>
      </c>
      <c r="E1210" s="290"/>
      <c r="F1210" s="295" t="n">
        <v>177</v>
      </c>
      <c r="G1210" s="295"/>
      <c r="H1210" s="295" t="s">
        <v>39</v>
      </c>
      <c r="I1210" s="295"/>
      <c r="J1210" s="290" t="s">
        <v>2129</v>
      </c>
      <c r="K1210" s="290" t="s">
        <v>2165</v>
      </c>
    </row>
    <row r="1211" customFormat="false" ht="25.5" hidden="false" customHeight="false" outlineLevel="0" collapsed="false">
      <c r="A1211" s="289" t="n">
        <f aca="false">A1210+1</f>
        <v>1210</v>
      </c>
      <c r="B1211" s="295" t="s">
        <v>37</v>
      </c>
      <c r="C1211" s="295" t="s">
        <v>38</v>
      </c>
      <c r="D1211" s="294" t="n">
        <v>7</v>
      </c>
      <c r="E1211" s="294" t="s">
        <v>2168</v>
      </c>
      <c r="F1211" s="295" t="n">
        <v>178</v>
      </c>
      <c r="G1211" s="295" t="n">
        <v>37</v>
      </c>
      <c r="H1211" s="295" t="s">
        <v>52</v>
      </c>
      <c r="I1211" s="295" t="s">
        <v>40</v>
      </c>
      <c r="J1211" s="290" t="s">
        <v>3264</v>
      </c>
      <c r="K1211" s="290" t="s">
        <v>3265</v>
      </c>
    </row>
    <row r="1212" customFormat="false" ht="102" hidden="false" customHeight="false" outlineLevel="0" collapsed="false">
      <c r="A1212" s="289" t="n">
        <f aca="false">A1211+1</f>
        <v>1211</v>
      </c>
      <c r="B1212" s="295" t="s">
        <v>131</v>
      </c>
      <c r="C1212" s="295" t="s">
        <v>40</v>
      </c>
      <c r="D1212" s="294" t="s">
        <v>2164</v>
      </c>
      <c r="E1212" s="290"/>
      <c r="F1212" s="295" t="n">
        <v>178</v>
      </c>
      <c r="G1212" s="295" t="n">
        <v>1</v>
      </c>
      <c r="H1212" s="295" t="s">
        <v>39</v>
      </c>
      <c r="I1212" s="295"/>
      <c r="J1212" s="290" t="s">
        <v>2166</v>
      </c>
      <c r="K1212" s="290" t="s">
        <v>3447</v>
      </c>
    </row>
    <row r="1213" customFormat="false" ht="25.5" hidden="false" customHeight="false" outlineLevel="0" collapsed="false">
      <c r="A1213" s="289" t="n">
        <f aca="false">A1212+1</f>
        <v>1212</v>
      </c>
      <c r="B1213" s="295" t="s">
        <v>131</v>
      </c>
      <c r="C1213" s="295" t="s">
        <v>40</v>
      </c>
      <c r="D1213" s="294" t="s">
        <v>2168</v>
      </c>
      <c r="E1213" s="290"/>
      <c r="F1213" s="295" t="n">
        <v>178</v>
      </c>
      <c r="G1213" s="295" t="n">
        <v>25</v>
      </c>
      <c r="H1213" s="295" t="s">
        <v>39</v>
      </c>
      <c r="I1213" s="295"/>
      <c r="J1213" s="290" t="s">
        <v>2129</v>
      </c>
      <c r="K1213" s="290" t="s">
        <v>2130</v>
      </c>
    </row>
    <row r="1214" customFormat="false" ht="25.5" hidden="false" customHeight="false" outlineLevel="0" collapsed="false">
      <c r="A1214" s="289" t="n">
        <f aca="false">A1213+1</f>
        <v>1213</v>
      </c>
      <c r="B1214" s="295" t="s">
        <v>131</v>
      </c>
      <c r="C1214" s="295" t="s">
        <v>40</v>
      </c>
      <c r="D1214" s="294" t="s">
        <v>2168</v>
      </c>
      <c r="E1214" s="290"/>
      <c r="F1214" s="295" t="n">
        <v>178</v>
      </c>
      <c r="G1214" s="295" t="n">
        <v>49</v>
      </c>
      <c r="H1214" s="295" t="s">
        <v>39</v>
      </c>
      <c r="I1214" s="295"/>
      <c r="J1214" s="290" t="s">
        <v>2169</v>
      </c>
      <c r="K1214" s="290" t="s">
        <v>2170</v>
      </c>
    </row>
    <row r="1215" customFormat="false" ht="25.5" hidden="false" customHeight="false" outlineLevel="0" collapsed="false">
      <c r="A1215" s="289" t="n">
        <f aca="false">A1214+1</f>
        <v>1214</v>
      </c>
      <c r="B1215" s="295" t="s">
        <v>37</v>
      </c>
      <c r="C1215" s="295" t="s">
        <v>38</v>
      </c>
      <c r="D1215" s="294" t="n">
        <v>7</v>
      </c>
      <c r="E1215" s="294" t="s">
        <v>2171</v>
      </c>
      <c r="F1215" s="295" t="n">
        <v>179</v>
      </c>
      <c r="G1215" s="295" t="n">
        <v>37</v>
      </c>
      <c r="H1215" s="295" t="s">
        <v>52</v>
      </c>
      <c r="I1215" s="295" t="s">
        <v>40</v>
      </c>
      <c r="J1215" s="290" t="s">
        <v>3264</v>
      </c>
      <c r="K1215" s="290" t="s">
        <v>3265</v>
      </c>
    </row>
    <row r="1216" customFormat="false" ht="25.5" hidden="false" customHeight="false" outlineLevel="0" collapsed="false">
      <c r="A1216" s="289" t="n">
        <f aca="false">A1215+1</f>
        <v>1215</v>
      </c>
      <c r="B1216" s="295" t="s">
        <v>37</v>
      </c>
      <c r="C1216" s="295" t="s">
        <v>38</v>
      </c>
      <c r="D1216" s="294" t="n">
        <v>7</v>
      </c>
      <c r="E1216" s="294" t="s">
        <v>2171</v>
      </c>
      <c r="F1216" s="295" t="n">
        <v>179</v>
      </c>
      <c r="G1216" s="295" t="n">
        <v>40</v>
      </c>
      <c r="H1216" s="295" t="s">
        <v>52</v>
      </c>
      <c r="I1216" s="295" t="s">
        <v>40</v>
      </c>
      <c r="J1216" s="290" t="s">
        <v>3264</v>
      </c>
      <c r="K1216" s="290" t="s">
        <v>3265</v>
      </c>
    </row>
    <row r="1217" customFormat="false" ht="38.25" hidden="false" customHeight="false" outlineLevel="0" collapsed="false">
      <c r="A1217" s="289" t="n">
        <f aca="false">A1216+1</f>
        <v>1216</v>
      </c>
      <c r="B1217" s="295" t="s">
        <v>131</v>
      </c>
      <c r="C1217" s="295" t="s">
        <v>40</v>
      </c>
      <c r="D1217" s="294" t="s">
        <v>2171</v>
      </c>
      <c r="E1217" s="290"/>
      <c r="F1217" s="295" t="n">
        <v>179</v>
      </c>
      <c r="G1217" s="295" t="n">
        <v>11</v>
      </c>
      <c r="H1217" s="295" t="s">
        <v>471</v>
      </c>
      <c r="I1217" s="295"/>
      <c r="J1217" s="290" t="s">
        <v>2173</v>
      </c>
      <c r="K1217" s="290" t="s">
        <v>2174</v>
      </c>
    </row>
    <row r="1218" customFormat="false" ht="25.5" hidden="false" customHeight="false" outlineLevel="0" collapsed="false">
      <c r="A1218" s="289" t="n">
        <f aca="false">A1217+1</f>
        <v>1217</v>
      </c>
      <c r="B1218" s="295" t="s">
        <v>131</v>
      </c>
      <c r="C1218" s="295" t="s">
        <v>40</v>
      </c>
      <c r="D1218" s="294" t="s">
        <v>2171</v>
      </c>
      <c r="E1218" s="290"/>
      <c r="F1218" s="295" t="n">
        <v>179</v>
      </c>
      <c r="G1218" s="295" t="n">
        <v>26</v>
      </c>
      <c r="H1218" s="295" t="s">
        <v>39</v>
      </c>
      <c r="I1218" s="295"/>
      <c r="J1218" s="290" t="s">
        <v>2172</v>
      </c>
      <c r="K1218" s="290" t="s">
        <v>2104</v>
      </c>
    </row>
    <row r="1219" customFormat="false" ht="12.75" hidden="false" customHeight="false" outlineLevel="0" collapsed="false">
      <c r="A1219" s="289" t="n">
        <f aca="false">A1218+1</f>
        <v>1218</v>
      </c>
      <c r="B1219" s="295" t="s">
        <v>37</v>
      </c>
      <c r="C1219" s="295" t="s">
        <v>38</v>
      </c>
      <c r="D1219" s="294" t="n">
        <v>7</v>
      </c>
      <c r="E1219" s="295" t="s">
        <v>2171</v>
      </c>
      <c r="F1219" s="295" t="n">
        <v>180</v>
      </c>
      <c r="G1219" s="295" t="n">
        <v>3</v>
      </c>
      <c r="H1219" s="295" t="s">
        <v>39</v>
      </c>
      <c r="I1219" s="295" t="s">
        <v>40</v>
      </c>
      <c r="J1219" s="290" t="s">
        <v>2179</v>
      </c>
      <c r="K1219" s="290" t="s">
        <v>2180</v>
      </c>
    </row>
    <row r="1220" customFormat="false" ht="25.5" hidden="false" customHeight="false" outlineLevel="0" collapsed="false">
      <c r="A1220" s="289" t="n">
        <f aca="false">A1219+1</f>
        <v>1219</v>
      </c>
      <c r="B1220" s="295" t="s">
        <v>37</v>
      </c>
      <c r="C1220" s="295" t="s">
        <v>38</v>
      </c>
      <c r="D1220" s="294" t="n">
        <v>7</v>
      </c>
      <c r="E1220" s="295" t="s">
        <v>2176</v>
      </c>
      <c r="F1220" s="295" t="n">
        <v>180</v>
      </c>
      <c r="G1220" s="295" t="n">
        <v>19</v>
      </c>
      <c r="H1220" s="295" t="s">
        <v>39</v>
      </c>
      <c r="I1220" s="295" t="s">
        <v>40</v>
      </c>
      <c r="J1220" s="290" t="s">
        <v>2182</v>
      </c>
      <c r="K1220" s="290" t="s">
        <v>2183</v>
      </c>
    </row>
    <row r="1221" customFormat="false" ht="12.75" hidden="false" customHeight="false" outlineLevel="0" collapsed="false">
      <c r="A1221" s="289" t="n">
        <f aca="false">A1220+1</f>
        <v>1220</v>
      </c>
      <c r="B1221" s="295" t="s">
        <v>37</v>
      </c>
      <c r="C1221" s="295" t="s">
        <v>38</v>
      </c>
      <c r="D1221" s="294" t="n">
        <v>7</v>
      </c>
      <c r="E1221" s="295" t="s">
        <v>2176</v>
      </c>
      <c r="F1221" s="295" t="n">
        <v>180</v>
      </c>
      <c r="G1221" s="295" t="n">
        <v>43</v>
      </c>
      <c r="H1221" s="295" t="s">
        <v>39</v>
      </c>
      <c r="I1221" s="295" t="s">
        <v>40</v>
      </c>
      <c r="J1221" s="290" t="s">
        <v>2184</v>
      </c>
      <c r="K1221" s="290" t="s">
        <v>1216</v>
      </c>
    </row>
    <row r="1222" customFormat="false" ht="12.75" hidden="false" customHeight="false" outlineLevel="0" collapsed="false">
      <c r="A1222" s="289" t="n">
        <f aca="false">A1221+1</f>
        <v>1221</v>
      </c>
      <c r="B1222" s="295" t="s">
        <v>37</v>
      </c>
      <c r="C1222" s="295" t="s">
        <v>38</v>
      </c>
      <c r="D1222" s="294" t="n">
        <v>7</v>
      </c>
      <c r="E1222" s="295" t="s">
        <v>2176</v>
      </c>
      <c r="F1222" s="295" t="n">
        <v>180</v>
      </c>
      <c r="G1222" s="295" t="n">
        <v>51</v>
      </c>
      <c r="H1222" s="295" t="s">
        <v>39</v>
      </c>
      <c r="I1222" s="295" t="s">
        <v>40</v>
      </c>
      <c r="J1222" s="290" t="s">
        <v>2186</v>
      </c>
      <c r="K1222" s="290" t="s">
        <v>2187</v>
      </c>
    </row>
    <row r="1223" customFormat="false" ht="12.75" hidden="false" customHeight="false" outlineLevel="0" collapsed="false">
      <c r="A1223" s="289" t="n">
        <f aca="false">A1222+1</f>
        <v>1222</v>
      </c>
      <c r="B1223" s="295" t="s">
        <v>149</v>
      </c>
      <c r="C1223" s="295" t="s">
        <v>150</v>
      </c>
      <c r="D1223" s="294" t="n">
        <v>7</v>
      </c>
      <c r="E1223" s="295" t="n">
        <v>6</v>
      </c>
      <c r="F1223" s="295" t="n">
        <v>180</v>
      </c>
      <c r="G1223" s="295" t="n">
        <v>39</v>
      </c>
      <c r="H1223" s="295" t="s">
        <v>52</v>
      </c>
      <c r="I1223" s="295"/>
      <c r="J1223" s="290" t="s">
        <v>3266</v>
      </c>
      <c r="K1223" s="290" t="s">
        <v>3166</v>
      </c>
    </row>
    <row r="1224" customFormat="false" ht="12.75" hidden="false" customHeight="false" outlineLevel="0" collapsed="false">
      <c r="A1224" s="289" t="n">
        <f aca="false">A1223+1</f>
        <v>1223</v>
      </c>
      <c r="B1224" s="295" t="s">
        <v>72</v>
      </c>
      <c r="C1224" s="295"/>
      <c r="D1224" s="294" t="s">
        <v>2176</v>
      </c>
      <c r="E1224" s="295"/>
      <c r="F1224" s="295" t="n">
        <v>180</v>
      </c>
      <c r="G1224" s="295"/>
      <c r="H1224" s="295" t="s">
        <v>52</v>
      </c>
      <c r="I1224" s="295"/>
      <c r="J1224" s="290" t="s">
        <v>3267</v>
      </c>
      <c r="K1224" s="290" t="s">
        <v>3268</v>
      </c>
    </row>
    <row r="1225" customFormat="false" ht="25.5" hidden="false" customHeight="false" outlineLevel="0" collapsed="false">
      <c r="A1225" s="289" t="n">
        <f aca="false">A1224+1</f>
        <v>1224</v>
      </c>
      <c r="B1225" s="295" t="s">
        <v>131</v>
      </c>
      <c r="C1225" s="295" t="s">
        <v>40</v>
      </c>
      <c r="D1225" s="294" t="s">
        <v>2176</v>
      </c>
      <c r="E1225" s="290" t="s">
        <v>3269</v>
      </c>
      <c r="F1225" s="295" t="n">
        <v>180</v>
      </c>
      <c r="G1225" s="295"/>
      <c r="H1225" s="295" t="s">
        <v>52</v>
      </c>
      <c r="I1225" s="295"/>
      <c r="J1225" s="290" t="s">
        <v>3270</v>
      </c>
      <c r="K1225" s="290" t="s">
        <v>3271</v>
      </c>
    </row>
    <row r="1226" customFormat="false" ht="25.5" hidden="false" customHeight="false" outlineLevel="0" collapsed="false">
      <c r="A1226" s="289" t="n">
        <f aca="false">A1225+1</f>
        <v>1225</v>
      </c>
      <c r="B1226" s="295" t="s">
        <v>131</v>
      </c>
      <c r="C1226" s="295" t="s">
        <v>40</v>
      </c>
      <c r="D1226" s="294" t="s">
        <v>2176</v>
      </c>
      <c r="E1226" s="290"/>
      <c r="F1226" s="295" t="n">
        <v>180</v>
      </c>
      <c r="G1226" s="295" t="n">
        <v>42</v>
      </c>
      <c r="H1226" s="295" t="s">
        <v>144</v>
      </c>
      <c r="I1226" s="295"/>
      <c r="J1226" s="290" t="s">
        <v>2177</v>
      </c>
      <c r="K1226" s="290" t="s">
        <v>2178</v>
      </c>
    </row>
    <row r="1227" customFormat="false" ht="102" hidden="false" customHeight="false" outlineLevel="0" collapsed="false">
      <c r="A1227" s="289" t="n">
        <f aca="false">A1226+1</f>
        <v>1226</v>
      </c>
      <c r="B1227" s="295" t="s">
        <v>131</v>
      </c>
      <c r="C1227" s="295" t="s">
        <v>40</v>
      </c>
      <c r="D1227" s="294" t="s">
        <v>2176</v>
      </c>
      <c r="E1227" s="290"/>
      <c r="F1227" s="295" t="n">
        <v>180</v>
      </c>
      <c r="G1227" s="295" t="n">
        <v>43</v>
      </c>
      <c r="H1227" s="295" t="s">
        <v>39</v>
      </c>
      <c r="I1227" s="295"/>
      <c r="J1227" s="290" t="s">
        <v>2189</v>
      </c>
      <c r="K1227" s="330" t="s">
        <v>3448</v>
      </c>
    </row>
    <row r="1228" customFormat="false" ht="38.25" hidden="false" customHeight="false" outlineLevel="0" collapsed="false">
      <c r="A1228" s="289" t="n">
        <f aca="false">A1227+1</f>
        <v>1227</v>
      </c>
      <c r="B1228" s="295" t="s">
        <v>37</v>
      </c>
      <c r="C1228" s="295" t="s">
        <v>38</v>
      </c>
      <c r="D1228" s="294" t="n">
        <v>7</v>
      </c>
      <c r="E1228" s="295" t="s">
        <v>2192</v>
      </c>
      <c r="F1228" s="295" t="n">
        <v>181</v>
      </c>
      <c r="G1228" s="295" t="n">
        <v>38</v>
      </c>
      <c r="H1228" s="295" t="s">
        <v>39</v>
      </c>
      <c r="I1228" s="295" t="s">
        <v>40</v>
      </c>
      <c r="J1228" s="290" t="s">
        <v>2193</v>
      </c>
      <c r="K1228" s="290" t="s">
        <v>2194</v>
      </c>
    </row>
    <row r="1229" customFormat="false" ht="76.5" hidden="false" customHeight="false" outlineLevel="0" collapsed="false">
      <c r="A1229" s="289" t="n">
        <f aca="false">A1228+1</f>
        <v>1228</v>
      </c>
      <c r="B1229" s="295" t="s">
        <v>131</v>
      </c>
      <c r="C1229" s="295" t="s">
        <v>40</v>
      </c>
      <c r="D1229" s="294" t="s">
        <v>2196</v>
      </c>
      <c r="E1229" s="290"/>
      <c r="F1229" s="295" t="n">
        <v>183</v>
      </c>
      <c r="G1229" s="295" t="n">
        <v>33</v>
      </c>
      <c r="H1229" s="295" t="s">
        <v>39</v>
      </c>
      <c r="I1229" s="295"/>
      <c r="J1229" s="290" t="s">
        <v>2197</v>
      </c>
      <c r="K1229" s="290" t="s">
        <v>2198</v>
      </c>
    </row>
    <row r="1230" customFormat="false" ht="25.5" hidden="false" customHeight="false" outlineLevel="0" collapsed="false">
      <c r="A1230" s="289" t="n">
        <f aca="false">A1229+1</f>
        <v>1229</v>
      </c>
      <c r="B1230" s="295" t="s">
        <v>618</v>
      </c>
      <c r="C1230" s="295"/>
      <c r="D1230" s="294" t="s">
        <v>2135</v>
      </c>
      <c r="E1230" s="295" t="s">
        <v>3272</v>
      </c>
      <c r="F1230" s="295" t="n">
        <v>185</v>
      </c>
      <c r="G1230" s="295" t="s">
        <v>3273</v>
      </c>
      <c r="H1230" s="295" t="s">
        <v>773</v>
      </c>
      <c r="I1230" s="295"/>
      <c r="J1230" s="290" t="s">
        <v>3274</v>
      </c>
      <c r="K1230" s="290" t="s">
        <v>3275</v>
      </c>
    </row>
    <row r="1231" customFormat="false" ht="25.5" hidden="false" customHeight="false" outlineLevel="0" collapsed="false">
      <c r="A1231" s="289" t="n">
        <f aca="false">A1230+1</f>
        <v>1230</v>
      </c>
      <c r="B1231" s="295" t="s">
        <v>37</v>
      </c>
      <c r="C1231" s="295" t="s">
        <v>38</v>
      </c>
      <c r="D1231" s="294" t="n">
        <v>7</v>
      </c>
      <c r="E1231" s="295" t="s">
        <v>2199</v>
      </c>
      <c r="F1231" s="295" t="n">
        <v>187</v>
      </c>
      <c r="G1231" s="295" t="n">
        <v>2</v>
      </c>
      <c r="H1231" s="295" t="s">
        <v>39</v>
      </c>
      <c r="I1231" s="295" t="s">
        <v>40</v>
      </c>
      <c r="J1231" s="290" t="s">
        <v>2200</v>
      </c>
      <c r="K1231" s="290" t="s">
        <v>2201</v>
      </c>
    </row>
    <row r="1232" customFormat="false" ht="110.25" hidden="false" customHeight="false" outlineLevel="0" collapsed="false">
      <c r="A1232" s="289" t="n">
        <f aca="false">A1231+1</f>
        <v>1231</v>
      </c>
      <c r="B1232" s="295" t="s">
        <v>974</v>
      </c>
      <c r="C1232" s="295" t="s">
        <v>38</v>
      </c>
      <c r="D1232" s="294" t="n">
        <v>7</v>
      </c>
      <c r="E1232" s="295" t="s">
        <v>2203</v>
      </c>
      <c r="F1232" s="295" t="n">
        <v>190</v>
      </c>
      <c r="G1232" s="295" t="n">
        <v>45</v>
      </c>
      <c r="H1232" s="295" t="s">
        <v>1061</v>
      </c>
      <c r="I1232" s="295"/>
      <c r="J1232" s="322" t="s">
        <v>3449</v>
      </c>
      <c r="K1232" s="290" t="s">
        <v>2205</v>
      </c>
    </row>
    <row r="1233" customFormat="false" ht="126" hidden="false" customHeight="false" outlineLevel="0" collapsed="false">
      <c r="A1233" s="289" t="n">
        <f aca="false">A1232+1</f>
        <v>1232</v>
      </c>
      <c r="B1233" s="295" t="s">
        <v>974</v>
      </c>
      <c r="C1233" s="295" t="s">
        <v>38</v>
      </c>
      <c r="D1233" s="294" t="n">
        <v>7</v>
      </c>
      <c r="E1233" s="295" t="s">
        <v>2206</v>
      </c>
      <c r="F1233" s="295" t="n">
        <v>191</v>
      </c>
      <c r="G1233" s="295" t="n">
        <v>33</v>
      </c>
      <c r="H1233" s="295" t="s">
        <v>1061</v>
      </c>
      <c r="I1233" s="295"/>
      <c r="J1233" s="322" t="s">
        <v>3450</v>
      </c>
      <c r="K1233" s="290" t="s">
        <v>2211</v>
      </c>
    </row>
    <row r="1234" customFormat="false" ht="89.25" hidden="false" customHeight="false" outlineLevel="0" collapsed="false">
      <c r="A1234" s="289" t="n">
        <f aca="false">A1233+1</f>
        <v>1233</v>
      </c>
      <c r="B1234" s="302" t="s">
        <v>175</v>
      </c>
      <c r="C1234" s="295"/>
      <c r="D1234" s="303" t="n">
        <v>7.6</v>
      </c>
      <c r="E1234" s="302" t="s">
        <v>2206</v>
      </c>
      <c r="F1234" s="302" t="n">
        <v>191</v>
      </c>
      <c r="G1234" s="302" t="n">
        <v>18</v>
      </c>
      <c r="H1234" s="302" t="s">
        <v>144</v>
      </c>
      <c r="I1234" s="295"/>
      <c r="J1234" s="304" t="s">
        <v>2207</v>
      </c>
      <c r="K1234" s="304" t="s">
        <v>2208</v>
      </c>
    </row>
    <row r="1235" customFormat="false" ht="141.75" hidden="false" customHeight="false" outlineLevel="0" collapsed="false">
      <c r="A1235" s="289" t="n">
        <f aca="false">A1234+1</f>
        <v>1234</v>
      </c>
      <c r="B1235" s="295" t="s">
        <v>974</v>
      </c>
      <c r="C1235" s="295" t="s">
        <v>38</v>
      </c>
      <c r="D1235" s="294" t="n">
        <v>7</v>
      </c>
      <c r="E1235" s="295" t="s">
        <v>2212</v>
      </c>
      <c r="F1235" s="295" t="n">
        <v>193</v>
      </c>
      <c r="G1235" s="295" t="n">
        <v>20</v>
      </c>
      <c r="H1235" s="295" t="s">
        <v>1061</v>
      </c>
      <c r="I1235" s="295"/>
      <c r="J1235" s="322" t="s">
        <v>3451</v>
      </c>
      <c r="K1235" s="290" t="s">
        <v>2214</v>
      </c>
    </row>
    <row r="1236" customFormat="false" ht="393.75" hidden="false" customHeight="false" outlineLevel="0" collapsed="false">
      <c r="A1236" s="289" t="n">
        <f aca="false">A1235+1</f>
        <v>1235</v>
      </c>
      <c r="B1236" s="295" t="s">
        <v>974</v>
      </c>
      <c r="C1236" s="295" t="s">
        <v>38</v>
      </c>
      <c r="D1236" s="294" t="n">
        <v>7</v>
      </c>
      <c r="E1236" s="290" t="s">
        <v>2215</v>
      </c>
      <c r="F1236" s="295" t="n">
        <v>193</v>
      </c>
      <c r="G1236" s="295"/>
      <c r="H1236" s="295" t="s">
        <v>1061</v>
      </c>
      <c r="I1236" s="295"/>
      <c r="J1236" s="322" t="s">
        <v>3452</v>
      </c>
      <c r="K1236" s="290" t="s">
        <v>2217</v>
      </c>
    </row>
    <row r="1237" customFormat="false" ht="38.25" hidden="false" customHeight="false" outlineLevel="0" collapsed="false">
      <c r="A1237" s="289" t="n">
        <f aca="false">A1236+1</f>
        <v>1236</v>
      </c>
      <c r="B1237" s="302" t="s">
        <v>175</v>
      </c>
      <c r="C1237" s="295"/>
      <c r="D1237" s="303" t="n">
        <v>7.6</v>
      </c>
      <c r="E1237" s="302" t="s">
        <v>2218</v>
      </c>
      <c r="F1237" s="302" t="n">
        <v>195</v>
      </c>
      <c r="G1237" s="302" t="n">
        <v>15</v>
      </c>
      <c r="H1237" s="302" t="s">
        <v>144</v>
      </c>
      <c r="I1237" s="295"/>
      <c r="J1237" s="304" t="s">
        <v>2219</v>
      </c>
      <c r="K1237" s="304" t="s">
        <v>2220</v>
      </c>
    </row>
    <row r="1238" customFormat="false" ht="25.5" hidden="false" customHeight="false" outlineLevel="0" collapsed="false">
      <c r="A1238" s="289" t="n">
        <f aca="false">A1237+1</f>
        <v>1237</v>
      </c>
      <c r="B1238" s="295" t="s">
        <v>116</v>
      </c>
      <c r="C1238" s="295" t="s">
        <v>117</v>
      </c>
      <c r="D1238" s="294" t="n">
        <v>7</v>
      </c>
      <c r="E1238" s="295" t="s">
        <v>2221</v>
      </c>
      <c r="F1238" s="295" t="n">
        <v>196</v>
      </c>
      <c r="G1238" s="295" t="s">
        <v>2222</v>
      </c>
      <c r="H1238" s="295" t="s">
        <v>39</v>
      </c>
      <c r="I1238" s="295" t="s">
        <v>120</v>
      </c>
      <c r="J1238" s="290" t="s">
        <v>270</v>
      </c>
      <c r="K1238" s="290" t="s">
        <v>2223</v>
      </c>
    </row>
    <row r="1239" customFormat="false" ht="38.25" hidden="false" customHeight="false" outlineLevel="0" collapsed="false">
      <c r="A1239" s="289" t="n">
        <f aca="false">A1238+1</f>
        <v>1238</v>
      </c>
      <c r="B1239" s="295" t="s">
        <v>1833</v>
      </c>
      <c r="C1239" s="295" t="s">
        <v>680</v>
      </c>
      <c r="D1239" s="294" t="n">
        <v>7</v>
      </c>
      <c r="E1239" s="290" t="s">
        <v>2224</v>
      </c>
      <c r="F1239" s="295" t="n">
        <v>201</v>
      </c>
      <c r="G1239" s="295"/>
      <c r="H1239" s="295" t="s">
        <v>39</v>
      </c>
      <c r="I1239" s="295" t="s">
        <v>53</v>
      </c>
      <c r="J1239" s="290" t="s">
        <v>2225</v>
      </c>
      <c r="K1239" s="290" t="s">
        <v>2226</v>
      </c>
    </row>
    <row r="1240" customFormat="false" ht="157.5" hidden="false" customHeight="false" outlineLevel="0" collapsed="false">
      <c r="A1240" s="289" t="n">
        <f aca="false">A1239+1</f>
        <v>1239</v>
      </c>
      <c r="B1240" s="295" t="s">
        <v>974</v>
      </c>
      <c r="C1240" s="295" t="s">
        <v>38</v>
      </c>
      <c r="D1240" s="294" t="n">
        <v>7</v>
      </c>
      <c r="E1240" s="295" t="s">
        <v>2229</v>
      </c>
      <c r="F1240" s="295" t="n">
        <v>203</v>
      </c>
      <c r="G1240" s="295"/>
      <c r="H1240" s="295" t="s">
        <v>1061</v>
      </c>
      <c r="I1240" s="295"/>
      <c r="J1240" s="322" t="s">
        <v>3453</v>
      </c>
      <c r="K1240" s="290" t="s">
        <v>2231</v>
      </c>
    </row>
    <row r="1241" customFormat="false" ht="252" hidden="false" customHeight="false" outlineLevel="0" collapsed="false">
      <c r="A1241" s="289" t="n">
        <f aca="false">A1240+1</f>
        <v>1240</v>
      </c>
      <c r="B1241" s="295" t="s">
        <v>974</v>
      </c>
      <c r="C1241" s="295" t="s">
        <v>38</v>
      </c>
      <c r="D1241" s="294" t="n">
        <v>7</v>
      </c>
      <c r="E1241" s="295" t="s">
        <v>2233</v>
      </c>
      <c r="F1241" s="295" t="n">
        <v>205</v>
      </c>
      <c r="G1241" s="295"/>
      <c r="H1241" s="295" t="s">
        <v>1061</v>
      </c>
      <c r="I1241" s="295"/>
      <c r="J1241" s="322" t="s">
        <v>3454</v>
      </c>
      <c r="K1241" s="290" t="s">
        <v>2235</v>
      </c>
    </row>
    <row r="1242" customFormat="false" ht="362.25" hidden="false" customHeight="false" outlineLevel="0" collapsed="false">
      <c r="A1242" s="289" t="n">
        <f aca="false">A1241+1</f>
        <v>1241</v>
      </c>
      <c r="B1242" s="295" t="s">
        <v>974</v>
      </c>
      <c r="C1242" s="295" t="s">
        <v>38</v>
      </c>
      <c r="D1242" s="294" t="n">
        <v>7</v>
      </c>
      <c r="E1242" s="295" t="s">
        <v>2237</v>
      </c>
      <c r="F1242" s="295" t="n">
        <v>209</v>
      </c>
      <c r="G1242" s="295"/>
      <c r="H1242" s="295" t="s">
        <v>1061</v>
      </c>
      <c r="I1242" s="295"/>
      <c r="J1242" s="322" t="s">
        <v>3455</v>
      </c>
      <c r="K1242" s="290" t="s">
        <v>2239</v>
      </c>
    </row>
    <row r="1243" customFormat="false" ht="25.5" hidden="false" customHeight="false" outlineLevel="0" collapsed="false">
      <c r="A1243" s="289" t="n">
        <f aca="false">A1242+1</f>
        <v>1242</v>
      </c>
      <c r="B1243" s="295" t="s">
        <v>37</v>
      </c>
      <c r="C1243" s="295" t="s">
        <v>38</v>
      </c>
      <c r="D1243" s="294" t="n">
        <v>7</v>
      </c>
      <c r="E1243" s="295" t="s">
        <v>2241</v>
      </c>
      <c r="F1243" s="295" t="n">
        <v>210</v>
      </c>
      <c r="G1243" s="295" t="n">
        <v>12</v>
      </c>
      <c r="H1243" s="295" t="s">
        <v>39</v>
      </c>
      <c r="I1243" s="295" t="s">
        <v>40</v>
      </c>
      <c r="J1243" s="290" t="s">
        <v>2242</v>
      </c>
      <c r="K1243" s="290" t="s">
        <v>1844</v>
      </c>
    </row>
    <row r="1244" customFormat="false" ht="25.5" hidden="false" customHeight="false" outlineLevel="0" collapsed="false">
      <c r="A1244" s="289" t="n">
        <f aca="false">A1243+1</f>
        <v>1243</v>
      </c>
      <c r="B1244" s="295" t="s">
        <v>37</v>
      </c>
      <c r="C1244" s="295" t="s">
        <v>38</v>
      </c>
      <c r="D1244" s="294" t="n">
        <v>7</v>
      </c>
      <c r="E1244" s="295" t="s">
        <v>2241</v>
      </c>
      <c r="F1244" s="295" t="n">
        <v>210</v>
      </c>
      <c r="G1244" s="295" t="n">
        <v>18</v>
      </c>
      <c r="H1244" s="295" t="s">
        <v>39</v>
      </c>
      <c r="I1244" s="295" t="s">
        <v>40</v>
      </c>
      <c r="J1244" s="290" t="s">
        <v>2244</v>
      </c>
      <c r="K1244" s="290" t="s">
        <v>1844</v>
      </c>
    </row>
    <row r="1245" customFormat="false" ht="12.75" hidden="false" customHeight="false" outlineLevel="0" collapsed="false">
      <c r="A1245" s="289" t="n">
        <f aca="false">A1244+1</f>
        <v>1244</v>
      </c>
      <c r="B1245" s="295" t="s">
        <v>72</v>
      </c>
      <c r="C1245" s="295"/>
      <c r="D1245" s="294" t="s">
        <v>2241</v>
      </c>
      <c r="E1245" s="295"/>
      <c r="F1245" s="295" t="n">
        <v>210</v>
      </c>
      <c r="G1245" s="295"/>
      <c r="H1245" s="295" t="s">
        <v>52</v>
      </c>
      <c r="I1245" s="295"/>
      <c r="J1245" s="290" t="s">
        <v>2616</v>
      </c>
      <c r="K1245" s="290" t="s">
        <v>3276</v>
      </c>
    </row>
    <row r="1246" customFormat="false" ht="38.25" hidden="false" customHeight="false" outlineLevel="0" collapsed="false">
      <c r="A1246" s="289" t="n">
        <f aca="false">A1245+1</f>
        <v>1245</v>
      </c>
      <c r="B1246" s="295" t="s">
        <v>131</v>
      </c>
      <c r="C1246" s="295" t="s">
        <v>40</v>
      </c>
      <c r="D1246" s="294" t="s">
        <v>2241</v>
      </c>
      <c r="E1246" s="290"/>
      <c r="F1246" s="295" t="n">
        <v>210</v>
      </c>
      <c r="G1246" s="295"/>
      <c r="H1246" s="295" t="s">
        <v>39</v>
      </c>
      <c r="I1246" s="295"/>
      <c r="J1246" s="290" t="s">
        <v>2245</v>
      </c>
      <c r="K1246" s="290" t="s">
        <v>2246</v>
      </c>
    </row>
    <row r="1247" customFormat="false" ht="25.5" hidden="false" customHeight="false" outlineLevel="0" collapsed="false">
      <c r="A1247" s="289" t="n">
        <f aca="false">A1246+1</f>
        <v>1246</v>
      </c>
      <c r="B1247" s="295" t="s">
        <v>131</v>
      </c>
      <c r="C1247" s="295" t="s">
        <v>40</v>
      </c>
      <c r="D1247" s="294" t="s">
        <v>2241</v>
      </c>
      <c r="E1247" s="290"/>
      <c r="F1247" s="295" t="n">
        <v>210</v>
      </c>
      <c r="G1247" s="295"/>
      <c r="H1247" s="295" t="s">
        <v>39</v>
      </c>
      <c r="I1247" s="295"/>
      <c r="J1247" s="290" t="s">
        <v>2248</v>
      </c>
      <c r="K1247" s="290" t="s">
        <v>2249</v>
      </c>
    </row>
    <row r="1248" customFormat="false" ht="76.5" hidden="false" customHeight="false" outlineLevel="0" collapsed="false">
      <c r="A1248" s="289" t="n">
        <f aca="false">A1247+1</f>
        <v>1247</v>
      </c>
      <c r="B1248" s="295" t="s">
        <v>131</v>
      </c>
      <c r="C1248" s="295" t="s">
        <v>40</v>
      </c>
      <c r="D1248" s="294" t="s">
        <v>2241</v>
      </c>
      <c r="E1248" s="290"/>
      <c r="F1248" s="295" t="n">
        <v>212</v>
      </c>
      <c r="G1248" s="295"/>
      <c r="H1248" s="295" t="s">
        <v>39</v>
      </c>
      <c r="I1248" s="295"/>
      <c r="J1248" s="320" t="s">
        <v>2251</v>
      </c>
      <c r="K1248" s="290" t="s">
        <v>2252</v>
      </c>
    </row>
    <row r="1249" customFormat="false" ht="12.75" hidden="false" customHeight="false" outlineLevel="0" collapsed="false">
      <c r="A1249" s="289" t="n">
        <f aca="false">A1248+1</f>
        <v>1248</v>
      </c>
      <c r="B1249" s="295" t="s">
        <v>37</v>
      </c>
      <c r="C1249" s="295" t="s">
        <v>38</v>
      </c>
      <c r="D1249" s="294" t="n">
        <v>7</v>
      </c>
      <c r="E1249" s="295" t="s">
        <v>2254</v>
      </c>
      <c r="F1249" s="295" t="n">
        <v>213</v>
      </c>
      <c r="G1249" s="295" t="n">
        <v>33</v>
      </c>
      <c r="H1249" s="295" t="s">
        <v>39</v>
      </c>
      <c r="I1249" s="295" t="s">
        <v>40</v>
      </c>
      <c r="J1249" s="290" t="s">
        <v>2255</v>
      </c>
      <c r="K1249" s="290" t="s">
        <v>2256</v>
      </c>
    </row>
    <row r="1250" customFormat="false" ht="25.5" hidden="false" customHeight="false" outlineLevel="0" collapsed="false">
      <c r="A1250" s="289" t="n">
        <f aca="false">A1249+1</f>
        <v>1249</v>
      </c>
      <c r="B1250" s="295" t="s">
        <v>50</v>
      </c>
      <c r="C1250" s="295" t="s">
        <v>51</v>
      </c>
      <c r="D1250" s="296" t="n">
        <v>7</v>
      </c>
      <c r="E1250" s="297" t="s">
        <v>2254</v>
      </c>
      <c r="F1250" s="296" t="n">
        <v>213</v>
      </c>
      <c r="G1250" s="296" t="n">
        <v>24</v>
      </c>
      <c r="H1250" s="296" t="s">
        <v>39</v>
      </c>
      <c r="I1250" s="295" t="s">
        <v>53</v>
      </c>
      <c r="J1250" s="290" t="s">
        <v>2258</v>
      </c>
      <c r="K1250" s="290" t="s">
        <v>2259</v>
      </c>
    </row>
    <row r="1251" customFormat="false" ht="12.75" hidden="false" customHeight="false" outlineLevel="0" collapsed="false">
      <c r="A1251" s="289" t="n">
        <f aca="false">A1250+1</f>
        <v>1250</v>
      </c>
      <c r="B1251" s="295" t="s">
        <v>50</v>
      </c>
      <c r="C1251" s="295" t="s">
        <v>51</v>
      </c>
      <c r="D1251" s="296" t="n">
        <v>7</v>
      </c>
      <c r="E1251" s="297" t="s">
        <v>2254</v>
      </c>
      <c r="F1251" s="296" t="n">
        <v>213</v>
      </c>
      <c r="G1251" s="296" t="n">
        <v>32</v>
      </c>
      <c r="H1251" s="296" t="s">
        <v>52</v>
      </c>
      <c r="I1251" s="295" t="s">
        <v>53</v>
      </c>
      <c r="J1251" s="290" t="s">
        <v>3277</v>
      </c>
      <c r="K1251" s="290" t="s">
        <v>3278</v>
      </c>
    </row>
    <row r="1252" customFormat="false" ht="12.75" hidden="false" customHeight="false" outlineLevel="0" collapsed="false">
      <c r="A1252" s="289" t="n">
        <f aca="false">A1251+1</f>
        <v>1251</v>
      </c>
      <c r="B1252" s="295" t="s">
        <v>131</v>
      </c>
      <c r="C1252" s="295" t="s">
        <v>40</v>
      </c>
      <c r="D1252" s="294" t="s">
        <v>2254</v>
      </c>
      <c r="E1252" s="290"/>
      <c r="F1252" s="295" t="n">
        <v>213</v>
      </c>
      <c r="G1252" s="295" t="n">
        <v>32</v>
      </c>
      <c r="H1252" s="295" t="s">
        <v>52</v>
      </c>
      <c r="I1252" s="295"/>
      <c r="J1252" s="290" t="s">
        <v>850</v>
      </c>
      <c r="K1252" s="290" t="s">
        <v>3279</v>
      </c>
    </row>
    <row r="1253" customFormat="false" ht="25.5" hidden="false" customHeight="false" outlineLevel="0" collapsed="false">
      <c r="A1253" s="289" t="n">
        <f aca="false">A1252+1</f>
        <v>1252</v>
      </c>
      <c r="B1253" s="295" t="s">
        <v>37</v>
      </c>
      <c r="C1253" s="295" t="s">
        <v>38</v>
      </c>
      <c r="D1253" s="294" t="n">
        <v>7</v>
      </c>
      <c r="E1253" s="295" t="s">
        <v>2254</v>
      </c>
      <c r="F1253" s="295" t="n">
        <v>217</v>
      </c>
      <c r="G1253" s="295" t="n">
        <v>15</v>
      </c>
      <c r="H1253" s="295" t="s">
        <v>39</v>
      </c>
      <c r="I1253" s="295" t="s">
        <v>40</v>
      </c>
      <c r="J1253" s="290" t="s">
        <v>2260</v>
      </c>
      <c r="K1253" s="290" t="s">
        <v>2261</v>
      </c>
    </row>
    <row r="1254" customFormat="false" ht="12.75" hidden="false" customHeight="false" outlineLevel="0" collapsed="false">
      <c r="A1254" s="289" t="n">
        <f aca="false">A1253+1</f>
        <v>1253</v>
      </c>
      <c r="B1254" s="295" t="s">
        <v>37</v>
      </c>
      <c r="C1254" s="295" t="s">
        <v>38</v>
      </c>
      <c r="D1254" s="294" t="n">
        <v>7</v>
      </c>
      <c r="E1254" s="295" t="s">
        <v>2254</v>
      </c>
      <c r="F1254" s="295" t="n">
        <v>217</v>
      </c>
      <c r="G1254" s="295" t="n">
        <v>25</v>
      </c>
      <c r="H1254" s="295" t="s">
        <v>39</v>
      </c>
      <c r="I1254" s="295" t="s">
        <v>40</v>
      </c>
      <c r="J1254" s="290" t="s">
        <v>2262</v>
      </c>
      <c r="K1254" s="290" t="s">
        <v>2263</v>
      </c>
    </row>
    <row r="1255" customFormat="false" ht="25.5" hidden="false" customHeight="false" outlineLevel="0" collapsed="false">
      <c r="A1255" s="289" t="n">
        <f aca="false">A1254+1</f>
        <v>1254</v>
      </c>
      <c r="B1255" s="295" t="s">
        <v>37</v>
      </c>
      <c r="C1255" s="295" t="s">
        <v>38</v>
      </c>
      <c r="D1255" s="294" t="n">
        <v>7</v>
      </c>
      <c r="E1255" s="295" t="s">
        <v>2254</v>
      </c>
      <c r="F1255" s="295" t="n">
        <v>217</v>
      </c>
      <c r="G1255" s="295" t="n">
        <v>53</v>
      </c>
      <c r="H1255" s="295" t="s">
        <v>39</v>
      </c>
      <c r="I1255" s="295" t="s">
        <v>40</v>
      </c>
      <c r="J1255" s="290" t="s">
        <v>2264</v>
      </c>
      <c r="K1255" s="290" t="s">
        <v>2265</v>
      </c>
    </row>
    <row r="1256" customFormat="false" ht="12.75" hidden="false" customHeight="false" outlineLevel="0" collapsed="false">
      <c r="A1256" s="289" t="n">
        <f aca="false">A1255+1</f>
        <v>1255</v>
      </c>
      <c r="B1256" s="295" t="s">
        <v>50</v>
      </c>
      <c r="C1256" s="295" t="s">
        <v>51</v>
      </c>
      <c r="D1256" s="296" t="n">
        <v>7</v>
      </c>
      <c r="E1256" s="297" t="s">
        <v>2254</v>
      </c>
      <c r="F1256" s="296" t="n">
        <v>217</v>
      </c>
      <c r="G1256" s="296" t="n">
        <v>22</v>
      </c>
      <c r="H1256" s="296" t="s">
        <v>52</v>
      </c>
      <c r="I1256" s="295" t="s">
        <v>53</v>
      </c>
      <c r="J1256" s="290" t="s">
        <v>3280</v>
      </c>
      <c r="K1256" s="290" t="s">
        <v>3281</v>
      </c>
    </row>
    <row r="1257" customFormat="false" ht="12.75" hidden="false" customHeight="false" outlineLevel="0" collapsed="false">
      <c r="A1257" s="289" t="n">
        <f aca="false">A1256+1</f>
        <v>1256</v>
      </c>
      <c r="B1257" s="295" t="s">
        <v>50</v>
      </c>
      <c r="C1257" s="295" t="s">
        <v>51</v>
      </c>
      <c r="D1257" s="296" t="n">
        <v>7</v>
      </c>
      <c r="E1257" s="297" t="s">
        <v>2254</v>
      </c>
      <c r="F1257" s="296" t="n">
        <v>217</v>
      </c>
      <c r="G1257" s="296" t="n">
        <v>50</v>
      </c>
      <c r="H1257" s="296" t="s">
        <v>52</v>
      </c>
      <c r="I1257" s="295" t="s">
        <v>53</v>
      </c>
      <c r="J1257" s="290" t="s">
        <v>3282</v>
      </c>
      <c r="K1257" s="290" t="s">
        <v>3283</v>
      </c>
    </row>
    <row r="1258" customFormat="false" ht="38.25" hidden="false" customHeight="false" outlineLevel="0" collapsed="false">
      <c r="A1258" s="289" t="n">
        <f aca="false">A1257+1</f>
        <v>1257</v>
      </c>
      <c r="B1258" s="295" t="s">
        <v>131</v>
      </c>
      <c r="C1258" s="295" t="s">
        <v>40</v>
      </c>
      <c r="D1258" s="294" t="s">
        <v>2254</v>
      </c>
      <c r="E1258" s="290"/>
      <c r="F1258" s="295" t="n">
        <v>217</v>
      </c>
      <c r="G1258" s="295" t="n">
        <v>25</v>
      </c>
      <c r="H1258" s="295" t="s">
        <v>39</v>
      </c>
      <c r="I1258" s="295"/>
      <c r="J1258" s="290" t="s">
        <v>2267</v>
      </c>
      <c r="K1258" s="290" t="s">
        <v>2268</v>
      </c>
    </row>
    <row r="1259" customFormat="false" ht="25.5" hidden="false" customHeight="false" outlineLevel="0" collapsed="false">
      <c r="A1259" s="289" t="n">
        <f aca="false">A1258+1</f>
        <v>1258</v>
      </c>
      <c r="B1259" s="295" t="s">
        <v>131</v>
      </c>
      <c r="C1259" s="295" t="s">
        <v>40</v>
      </c>
      <c r="D1259" s="294" t="s">
        <v>2254</v>
      </c>
      <c r="E1259" s="290"/>
      <c r="F1259" s="295" t="n">
        <v>217</v>
      </c>
      <c r="G1259" s="295" t="n">
        <v>25</v>
      </c>
      <c r="H1259" s="295" t="s">
        <v>39</v>
      </c>
      <c r="I1259" s="295"/>
      <c r="J1259" s="290" t="s">
        <v>2269</v>
      </c>
      <c r="K1259" s="290" t="s">
        <v>2270</v>
      </c>
    </row>
    <row r="1260" customFormat="false" ht="12.75" hidden="false" customHeight="false" outlineLevel="0" collapsed="false">
      <c r="A1260" s="289" t="n">
        <f aca="false">A1259+1</f>
        <v>1259</v>
      </c>
      <c r="B1260" s="295" t="s">
        <v>37</v>
      </c>
      <c r="C1260" s="295" t="s">
        <v>38</v>
      </c>
      <c r="D1260" s="294" t="n">
        <v>7</v>
      </c>
      <c r="E1260" s="295" t="s">
        <v>2254</v>
      </c>
      <c r="F1260" s="295" t="n">
        <v>218</v>
      </c>
      <c r="G1260" s="295" t="n">
        <v>1</v>
      </c>
      <c r="H1260" s="295" t="s">
        <v>52</v>
      </c>
      <c r="I1260" s="295" t="s">
        <v>40</v>
      </c>
      <c r="J1260" s="290" t="s">
        <v>3284</v>
      </c>
      <c r="K1260" s="290" t="s">
        <v>3284</v>
      </c>
    </row>
    <row r="1261" customFormat="false" ht="12.75" hidden="false" customHeight="false" outlineLevel="0" collapsed="false">
      <c r="A1261" s="289" t="n">
        <f aca="false">A1260+1</f>
        <v>1260</v>
      </c>
      <c r="B1261" s="295" t="s">
        <v>50</v>
      </c>
      <c r="C1261" s="295" t="s">
        <v>51</v>
      </c>
      <c r="D1261" s="296" t="n">
        <v>7</v>
      </c>
      <c r="E1261" s="297" t="s">
        <v>2254</v>
      </c>
      <c r="F1261" s="296" t="n">
        <v>218</v>
      </c>
      <c r="G1261" s="296" t="n">
        <v>8</v>
      </c>
      <c r="H1261" s="296" t="s">
        <v>39</v>
      </c>
      <c r="I1261" s="295" t="s">
        <v>53</v>
      </c>
      <c r="J1261" s="290" t="s">
        <v>2271</v>
      </c>
      <c r="K1261" s="290" t="s">
        <v>2272</v>
      </c>
    </row>
    <row r="1262" customFormat="false" ht="63.75" hidden="false" customHeight="false" outlineLevel="0" collapsed="false">
      <c r="A1262" s="289" t="n">
        <f aca="false">A1261+1</f>
        <v>1261</v>
      </c>
      <c r="B1262" s="295" t="s">
        <v>50</v>
      </c>
      <c r="C1262" s="295" t="s">
        <v>51</v>
      </c>
      <c r="D1262" s="296" t="n">
        <v>7</v>
      </c>
      <c r="E1262" s="297" t="s">
        <v>2254</v>
      </c>
      <c r="F1262" s="296" t="n">
        <v>218</v>
      </c>
      <c r="G1262" s="296" t="n">
        <v>8</v>
      </c>
      <c r="H1262" s="296" t="s">
        <v>39</v>
      </c>
      <c r="I1262" s="295" t="s">
        <v>53</v>
      </c>
      <c r="J1262" s="290" t="s">
        <v>2274</v>
      </c>
      <c r="K1262" s="290" t="s">
        <v>2275</v>
      </c>
    </row>
    <row r="1263" customFormat="false" ht="25.5" hidden="false" customHeight="false" outlineLevel="0" collapsed="false">
      <c r="A1263" s="289" t="n">
        <f aca="false">A1262+1</f>
        <v>1262</v>
      </c>
      <c r="B1263" s="295" t="s">
        <v>131</v>
      </c>
      <c r="C1263" s="295" t="s">
        <v>40</v>
      </c>
      <c r="D1263" s="294" t="s">
        <v>2254</v>
      </c>
      <c r="E1263" s="290" t="s">
        <v>2276</v>
      </c>
      <c r="F1263" s="295" t="n">
        <v>218</v>
      </c>
      <c r="G1263" s="295"/>
      <c r="H1263" s="295" t="s">
        <v>39</v>
      </c>
      <c r="I1263" s="295"/>
      <c r="J1263" s="290" t="s">
        <v>2277</v>
      </c>
      <c r="K1263" s="290" t="s">
        <v>2278</v>
      </c>
    </row>
    <row r="1264" customFormat="false" ht="63.75" hidden="false" customHeight="false" outlineLevel="0" collapsed="false">
      <c r="A1264" s="289" t="n">
        <f aca="false">A1263+1</f>
        <v>1263</v>
      </c>
      <c r="B1264" s="295" t="s">
        <v>37</v>
      </c>
      <c r="C1264" s="295" t="s">
        <v>38</v>
      </c>
      <c r="D1264" s="294" t="n">
        <v>7</v>
      </c>
      <c r="E1264" s="295" t="s">
        <v>2254</v>
      </c>
      <c r="F1264" s="295" t="n">
        <v>219</v>
      </c>
      <c r="G1264" s="295" t="n">
        <v>51</v>
      </c>
      <c r="H1264" s="295" t="s">
        <v>39</v>
      </c>
      <c r="I1264" s="295" t="s">
        <v>40</v>
      </c>
      <c r="J1264" s="290" t="s">
        <v>2279</v>
      </c>
      <c r="K1264" s="290" t="s">
        <v>1216</v>
      </c>
    </row>
    <row r="1265" customFormat="false" ht="38.25" hidden="false" customHeight="false" outlineLevel="0" collapsed="false">
      <c r="A1265" s="289" t="n">
        <f aca="false">A1264+1</f>
        <v>1264</v>
      </c>
      <c r="B1265" s="295" t="s">
        <v>50</v>
      </c>
      <c r="C1265" s="295" t="s">
        <v>51</v>
      </c>
      <c r="D1265" s="296" t="n">
        <v>7</v>
      </c>
      <c r="E1265" s="297" t="s">
        <v>2254</v>
      </c>
      <c r="F1265" s="296" t="n">
        <v>219</v>
      </c>
      <c r="G1265" s="296" t="s">
        <v>2281</v>
      </c>
      <c r="H1265" s="296" t="s">
        <v>39</v>
      </c>
      <c r="I1265" s="295" t="s">
        <v>53</v>
      </c>
      <c r="J1265" s="290" t="s">
        <v>2282</v>
      </c>
      <c r="K1265" s="290" t="s">
        <v>2283</v>
      </c>
    </row>
    <row r="1266" customFormat="false" ht="178.5" hidden="false" customHeight="false" outlineLevel="0" collapsed="false">
      <c r="A1266" s="289" t="n">
        <f aca="false">A1265+1</f>
        <v>1265</v>
      </c>
      <c r="B1266" s="295" t="s">
        <v>50</v>
      </c>
      <c r="C1266" s="295" t="s">
        <v>51</v>
      </c>
      <c r="D1266" s="296" t="n">
        <v>7</v>
      </c>
      <c r="E1266" s="297" t="s">
        <v>2254</v>
      </c>
      <c r="F1266" s="296" t="n">
        <v>219</v>
      </c>
      <c r="G1266" s="296" t="s">
        <v>2284</v>
      </c>
      <c r="H1266" s="296" t="s">
        <v>39</v>
      </c>
      <c r="I1266" s="295" t="s">
        <v>53</v>
      </c>
      <c r="J1266" s="290" t="s">
        <v>2285</v>
      </c>
      <c r="K1266" s="290" t="s">
        <v>2286</v>
      </c>
    </row>
    <row r="1267" customFormat="false" ht="25.5" hidden="false" customHeight="false" outlineLevel="0" collapsed="false">
      <c r="A1267" s="289" t="n">
        <f aca="false">A1266+1</f>
        <v>1266</v>
      </c>
      <c r="B1267" s="295" t="s">
        <v>341</v>
      </c>
      <c r="C1267" s="295"/>
      <c r="D1267" s="294" t="n">
        <v>7</v>
      </c>
      <c r="E1267" s="295" t="s">
        <v>2254</v>
      </c>
      <c r="F1267" s="295" t="n">
        <v>219</v>
      </c>
      <c r="G1267" s="295"/>
      <c r="H1267" s="295" t="s">
        <v>52</v>
      </c>
      <c r="I1267" s="295"/>
      <c r="J1267" s="290" t="s">
        <v>3285</v>
      </c>
      <c r="K1267" s="290" t="s">
        <v>3286</v>
      </c>
    </row>
    <row r="1268" customFormat="false" ht="12.75" hidden="false" customHeight="false" outlineLevel="0" collapsed="false">
      <c r="A1268" s="289" t="n">
        <f aca="false">A1267+1</f>
        <v>1267</v>
      </c>
      <c r="B1268" s="295" t="s">
        <v>131</v>
      </c>
      <c r="C1268" s="295" t="s">
        <v>40</v>
      </c>
      <c r="D1268" s="294" t="s">
        <v>2254</v>
      </c>
      <c r="E1268" s="290"/>
      <c r="F1268" s="295" t="n">
        <v>219</v>
      </c>
      <c r="G1268" s="295"/>
      <c r="H1268" s="295" t="s">
        <v>52</v>
      </c>
      <c r="I1268" s="295"/>
      <c r="J1268" s="290" t="s">
        <v>3287</v>
      </c>
      <c r="K1268" s="290" t="s">
        <v>3288</v>
      </c>
    </row>
    <row r="1269" customFormat="false" ht="25.5" hidden="false" customHeight="false" outlineLevel="0" collapsed="false">
      <c r="A1269" s="289" t="n">
        <f aca="false">A1268+1</f>
        <v>1268</v>
      </c>
      <c r="B1269" s="295" t="s">
        <v>37</v>
      </c>
      <c r="C1269" s="295" t="s">
        <v>38</v>
      </c>
      <c r="D1269" s="294" t="n">
        <v>7</v>
      </c>
      <c r="E1269" s="295" t="s">
        <v>2287</v>
      </c>
      <c r="F1269" s="295" t="n">
        <v>220</v>
      </c>
      <c r="G1269" s="295" t="n">
        <v>1</v>
      </c>
      <c r="H1269" s="295" t="s">
        <v>39</v>
      </c>
      <c r="I1269" s="295" t="s">
        <v>40</v>
      </c>
      <c r="J1269" s="290" t="s">
        <v>1905</v>
      </c>
      <c r="K1269" s="290" t="s">
        <v>2288</v>
      </c>
    </row>
    <row r="1270" customFormat="false" ht="12.75" hidden="false" customHeight="false" outlineLevel="0" collapsed="false">
      <c r="A1270" s="289" t="n">
        <f aca="false">A1269+1</f>
        <v>1269</v>
      </c>
      <c r="B1270" s="295" t="s">
        <v>37</v>
      </c>
      <c r="C1270" s="295" t="s">
        <v>38</v>
      </c>
      <c r="D1270" s="294" t="n">
        <v>7</v>
      </c>
      <c r="E1270" s="295" t="s">
        <v>2287</v>
      </c>
      <c r="F1270" s="295" t="n">
        <v>220</v>
      </c>
      <c r="G1270" s="295" t="n">
        <v>7</v>
      </c>
      <c r="H1270" s="295" t="s">
        <v>52</v>
      </c>
      <c r="I1270" s="295" t="s">
        <v>40</v>
      </c>
      <c r="J1270" s="290" t="s">
        <v>3289</v>
      </c>
      <c r="K1270" s="290" t="s">
        <v>2631</v>
      </c>
    </row>
    <row r="1271" customFormat="false" ht="25.5" hidden="false" customHeight="false" outlineLevel="0" collapsed="false">
      <c r="A1271" s="289" t="n">
        <f aca="false">A1270+1</f>
        <v>1270</v>
      </c>
      <c r="B1271" s="295" t="s">
        <v>37</v>
      </c>
      <c r="C1271" s="295" t="s">
        <v>38</v>
      </c>
      <c r="D1271" s="294" t="n">
        <v>7</v>
      </c>
      <c r="E1271" s="295" t="s">
        <v>2287</v>
      </c>
      <c r="F1271" s="295" t="n">
        <v>220</v>
      </c>
      <c r="G1271" s="295" t="n">
        <v>9</v>
      </c>
      <c r="H1271" s="295" t="s">
        <v>39</v>
      </c>
      <c r="I1271" s="295" t="s">
        <v>40</v>
      </c>
      <c r="J1271" s="290" t="s">
        <v>2289</v>
      </c>
      <c r="K1271" s="290" t="s">
        <v>2290</v>
      </c>
    </row>
    <row r="1272" customFormat="false" ht="12.75" hidden="false" customHeight="false" outlineLevel="0" collapsed="false">
      <c r="A1272" s="289" t="n">
        <f aca="false">A1271+1</f>
        <v>1271</v>
      </c>
      <c r="B1272" s="295" t="s">
        <v>37</v>
      </c>
      <c r="C1272" s="295" t="s">
        <v>38</v>
      </c>
      <c r="D1272" s="294" t="n">
        <v>7</v>
      </c>
      <c r="E1272" s="294" t="s">
        <v>2293</v>
      </c>
      <c r="F1272" s="295" t="n">
        <v>220</v>
      </c>
      <c r="G1272" s="295" t="n">
        <v>19</v>
      </c>
      <c r="H1272" s="295" t="s">
        <v>52</v>
      </c>
      <c r="I1272" s="295" t="s">
        <v>40</v>
      </c>
      <c r="J1272" s="290" t="s">
        <v>3107</v>
      </c>
      <c r="K1272" s="290" t="s">
        <v>3290</v>
      </c>
    </row>
    <row r="1273" customFormat="false" ht="12.75" hidden="false" customHeight="false" outlineLevel="0" collapsed="false">
      <c r="A1273" s="289" t="n">
        <f aca="false">A1272+1</f>
        <v>1272</v>
      </c>
      <c r="B1273" s="295" t="s">
        <v>37</v>
      </c>
      <c r="C1273" s="295" t="s">
        <v>38</v>
      </c>
      <c r="D1273" s="294" t="n">
        <v>7</v>
      </c>
      <c r="E1273" s="295" t="s">
        <v>2293</v>
      </c>
      <c r="F1273" s="295" t="n">
        <v>220</v>
      </c>
      <c r="G1273" s="295" t="n">
        <v>27</v>
      </c>
      <c r="H1273" s="295" t="s">
        <v>52</v>
      </c>
      <c r="I1273" s="295" t="s">
        <v>40</v>
      </c>
      <c r="J1273" s="290" t="s">
        <v>3291</v>
      </c>
      <c r="K1273" s="290" t="s">
        <v>3292</v>
      </c>
    </row>
    <row r="1274" customFormat="false" ht="25.5" hidden="false" customHeight="false" outlineLevel="0" collapsed="false">
      <c r="A1274" s="289" t="n">
        <f aca="false">A1273+1</f>
        <v>1273</v>
      </c>
      <c r="B1274" s="295" t="s">
        <v>72</v>
      </c>
      <c r="C1274" s="295"/>
      <c r="D1274" s="294" t="s">
        <v>2287</v>
      </c>
      <c r="E1274" s="295"/>
      <c r="F1274" s="295" t="n">
        <v>220</v>
      </c>
      <c r="G1274" s="295"/>
      <c r="H1274" s="295" t="s">
        <v>39</v>
      </c>
      <c r="I1274" s="295"/>
      <c r="J1274" s="290" t="s">
        <v>2291</v>
      </c>
      <c r="K1274" s="290" t="s">
        <v>2292</v>
      </c>
    </row>
    <row r="1275" customFormat="false" ht="12.75" hidden="false" customHeight="false" outlineLevel="0" collapsed="false">
      <c r="A1275" s="289" t="n">
        <f aca="false">A1274+1</f>
        <v>1274</v>
      </c>
      <c r="B1275" s="295" t="s">
        <v>37</v>
      </c>
      <c r="C1275" s="295" t="s">
        <v>38</v>
      </c>
      <c r="D1275" s="294" t="n">
        <v>7</v>
      </c>
      <c r="E1275" s="295" t="s">
        <v>2293</v>
      </c>
      <c r="F1275" s="295" t="n">
        <v>221</v>
      </c>
      <c r="G1275" s="295" t="n">
        <v>1</v>
      </c>
      <c r="H1275" s="295" t="s">
        <v>39</v>
      </c>
      <c r="I1275" s="295" t="s">
        <v>40</v>
      </c>
      <c r="J1275" s="290" t="s">
        <v>2294</v>
      </c>
      <c r="K1275" s="290" t="s">
        <v>2295</v>
      </c>
    </row>
    <row r="1276" customFormat="false" ht="25.5" hidden="false" customHeight="false" outlineLevel="0" collapsed="false">
      <c r="A1276" s="289" t="n">
        <f aca="false">A1275+1</f>
        <v>1275</v>
      </c>
      <c r="B1276" s="295" t="s">
        <v>50</v>
      </c>
      <c r="C1276" s="295" t="s">
        <v>51</v>
      </c>
      <c r="D1276" s="296" t="n">
        <v>7</v>
      </c>
      <c r="E1276" s="297" t="s">
        <v>2293</v>
      </c>
      <c r="F1276" s="296" t="n">
        <v>221</v>
      </c>
      <c r="G1276" s="296"/>
      <c r="H1276" s="296" t="s">
        <v>52</v>
      </c>
      <c r="I1276" s="295" t="s">
        <v>53</v>
      </c>
      <c r="J1276" s="290" t="s">
        <v>3293</v>
      </c>
      <c r="K1276" s="290" t="s">
        <v>3294</v>
      </c>
    </row>
    <row r="1277" customFormat="false" ht="153" hidden="false" customHeight="false" outlineLevel="0" collapsed="false">
      <c r="A1277" s="289" t="n">
        <f aca="false">A1276+1</f>
        <v>1276</v>
      </c>
      <c r="B1277" s="295" t="s">
        <v>131</v>
      </c>
      <c r="C1277" s="295" t="s">
        <v>40</v>
      </c>
      <c r="D1277" s="294" t="s">
        <v>2296</v>
      </c>
      <c r="E1277" s="290"/>
      <c r="F1277" s="295" t="n">
        <v>222</v>
      </c>
      <c r="G1277" s="295" t="n">
        <v>29</v>
      </c>
      <c r="H1277" s="295" t="s">
        <v>39</v>
      </c>
      <c r="I1277" s="295"/>
      <c r="J1277" s="290" t="s">
        <v>2063</v>
      </c>
      <c r="K1277" s="290" t="s">
        <v>3440</v>
      </c>
    </row>
    <row r="1278" customFormat="false" ht="12.75" hidden="false" customHeight="false" outlineLevel="0" collapsed="false">
      <c r="A1278" s="289" t="n">
        <f aca="false">A1277+1</f>
        <v>1277</v>
      </c>
      <c r="B1278" s="295" t="s">
        <v>37</v>
      </c>
      <c r="C1278" s="295" t="s">
        <v>38</v>
      </c>
      <c r="D1278" s="294" t="n">
        <v>7</v>
      </c>
      <c r="E1278" s="295" t="s">
        <v>2298</v>
      </c>
      <c r="F1278" s="295" t="n">
        <v>224</v>
      </c>
      <c r="G1278" s="295" t="n">
        <v>4</v>
      </c>
      <c r="H1278" s="295" t="s">
        <v>52</v>
      </c>
      <c r="I1278" s="295" t="s">
        <v>40</v>
      </c>
      <c r="J1278" s="290"/>
      <c r="K1278" s="290" t="s">
        <v>3295</v>
      </c>
    </row>
    <row r="1279" customFormat="false" ht="12.75" hidden="false" customHeight="false" outlineLevel="0" collapsed="false">
      <c r="A1279" s="289" t="n">
        <f aca="false">A1278+1</f>
        <v>1278</v>
      </c>
      <c r="B1279" s="295" t="s">
        <v>37</v>
      </c>
      <c r="C1279" s="295" t="s">
        <v>38</v>
      </c>
      <c r="D1279" s="294" t="n">
        <v>7</v>
      </c>
      <c r="E1279" s="295" t="s">
        <v>2298</v>
      </c>
      <c r="F1279" s="295" t="n">
        <v>224</v>
      </c>
      <c r="G1279" s="295" t="n">
        <v>45</v>
      </c>
      <c r="H1279" s="295" t="s">
        <v>52</v>
      </c>
      <c r="I1279" s="295" t="s">
        <v>40</v>
      </c>
      <c r="J1279" s="290"/>
      <c r="K1279" s="290" t="s">
        <v>3296</v>
      </c>
    </row>
    <row r="1280" customFormat="false" ht="12.75" hidden="false" customHeight="false" outlineLevel="0" collapsed="false">
      <c r="A1280" s="289" t="n">
        <f aca="false">A1279+1</f>
        <v>1279</v>
      </c>
      <c r="B1280" s="295" t="s">
        <v>37</v>
      </c>
      <c r="C1280" s="295" t="s">
        <v>38</v>
      </c>
      <c r="D1280" s="294" t="n">
        <v>7</v>
      </c>
      <c r="E1280" s="295" t="s">
        <v>2298</v>
      </c>
      <c r="F1280" s="295" t="n">
        <v>224</v>
      </c>
      <c r="G1280" s="295" t="n">
        <v>14</v>
      </c>
      <c r="H1280" s="295" t="s">
        <v>39</v>
      </c>
      <c r="I1280" s="295" t="s">
        <v>40</v>
      </c>
      <c r="J1280" s="290" t="s">
        <v>2302</v>
      </c>
      <c r="K1280" s="290" t="s">
        <v>2303</v>
      </c>
    </row>
    <row r="1281" customFormat="false" ht="12.75" hidden="false" customHeight="false" outlineLevel="0" collapsed="false">
      <c r="A1281" s="289" t="n">
        <f aca="false">A1280+1</f>
        <v>1280</v>
      </c>
      <c r="B1281" s="295" t="s">
        <v>50</v>
      </c>
      <c r="C1281" s="295" t="s">
        <v>51</v>
      </c>
      <c r="D1281" s="296" t="n">
        <v>7</v>
      </c>
      <c r="E1281" s="297" t="s">
        <v>2298</v>
      </c>
      <c r="F1281" s="296" t="n">
        <v>224</v>
      </c>
      <c r="G1281" s="296" t="n">
        <v>17</v>
      </c>
      <c r="H1281" s="296" t="s">
        <v>52</v>
      </c>
      <c r="I1281" s="295" t="s">
        <v>53</v>
      </c>
      <c r="J1281" s="290" t="s">
        <v>3297</v>
      </c>
      <c r="K1281" s="290" t="s">
        <v>3298</v>
      </c>
    </row>
    <row r="1282" customFormat="false" ht="25.5" hidden="false" customHeight="false" outlineLevel="0" collapsed="false">
      <c r="A1282" s="289" t="n">
        <f aca="false">A1281+1</f>
        <v>1281</v>
      </c>
      <c r="B1282" s="295" t="s">
        <v>131</v>
      </c>
      <c r="C1282" s="295" t="s">
        <v>40</v>
      </c>
      <c r="D1282" s="294" t="s">
        <v>2298</v>
      </c>
      <c r="E1282" s="290" t="s">
        <v>2299</v>
      </c>
      <c r="F1282" s="295" t="n">
        <v>224</v>
      </c>
      <c r="G1282" s="295"/>
      <c r="H1282" s="295" t="s">
        <v>144</v>
      </c>
      <c r="I1282" s="295"/>
      <c r="J1282" s="290" t="s">
        <v>2300</v>
      </c>
      <c r="K1282" s="290" t="s">
        <v>2301</v>
      </c>
    </row>
    <row r="1283" customFormat="false" ht="12.75" hidden="false" customHeight="false" outlineLevel="0" collapsed="false">
      <c r="A1283" s="289" t="n">
        <f aca="false">A1282+1</f>
        <v>1282</v>
      </c>
      <c r="B1283" s="295" t="s">
        <v>37</v>
      </c>
      <c r="C1283" s="295" t="s">
        <v>38</v>
      </c>
      <c r="D1283" s="294" t="n">
        <v>7</v>
      </c>
      <c r="E1283" s="295" t="n">
        <v>7.8</v>
      </c>
      <c r="F1283" s="295" t="n">
        <v>225</v>
      </c>
      <c r="G1283" s="295" t="n">
        <v>26</v>
      </c>
      <c r="H1283" s="295" t="s">
        <v>39</v>
      </c>
      <c r="I1283" s="295" t="s">
        <v>40</v>
      </c>
      <c r="J1283" s="290" t="s">
        <v>2305</v>
      </c>
      <c r="K1283" s="290" t="s">
        <v>1216</v>
      </c>
    </row>
    <row r="1284" customFormat="false" ht="12.75" hidden="false" customHeight="false" outlineLevel="0" collapsed="false">
      <c r="A1284" s="289" t="n">
        <f aca="false">A1283+1</f>
        <v>1283</v>
      </c>
      <c r="B1284" s="295" t="s">
        <v>37</v>
      </c>
      <c r="C1284" s="295" t="s">
        <v>38</v>
      </c>
      <c r="D1284" s="294" t="n">
        <v>7</v>
      </c>
      <c r="E1284" s="294" t="s">
        <v>2298</v>
      </c>
      <c r="F1284" s="295" t="n">
        <v>226</v>
      </c>
      <c r="G1284" s="295" t="n">
        <v>45</v>
      </c>
      <c r="H1284" s="295" t="s">
        <v>52</v>
      </c>
      <c r="I1284" s="295" t="s">
        <v>912</v>
      </c>
      <c r="J1284" s="290" t="s">
        <v>3299</v>
      </c>
      <c r="K1284" s="290" t="s">
        <v>3299</v>
      </c>
    </row>
    <row r="1285" customFormat="false" ht="25.5" hidden="false" customHeight="false" outlineLevel="0" collapsed="false">
      <c r="A1285" s="289" t="n">
        <f aca="false">A1284+1</f>
        <v>1284</v>
      </c>
      <c r="B1285" s="295" t="s">
        <v>37</v>
      </c>
      <c r="C1285" s="295" t="s">
        <v>38</v>
      </c>
      <c r="D1285" s="294" t="n">
        <v>7</v>
      </c>
      <c r="E1285" s="295" t="s">
        <v>2298</v>
      </c>
      <c r="F1285" s="295" t="n">
        <v>226</v>
      </c>
      <c r="G1285" s="295" t="n">
        <v>45</v>
      </c>
      <c r="H1285" s="295" t="s">
        <v>39</v>
      </c>
      <c r="I1285" s="295" t="s">
        <v>40</v>
      </c>
      <c r="J1285" s="290" t="s">
        <v>2307</v>
      </c>
      <c r="K1285" s="290" t="s">
        <v>2307</v>
      </c>
    </row>
    <row r="1286" customFormat="false" ht="12.75" hidden="false" customHeight="false" outlineLevel="0" collapsed="false">
      <c r="A1286" s="289" t="n">
        <f aca="false">A1285+1</f>
        <v>1285</v>
      </c>
      <c r="B1286" s="295" t="s">
        <v>37</v>
      </c>
      <c r="C1286" s="295" t="s">
        <v>38</v>
      </c>
      <c r="D1286" s="294" t="n">
        <v>7</v>
      </c>
      <c r="E1286" s="295" t="s">
        <v>2298</v>
      </c>
      <c r="F1286" s="295" t="n">
        <v>226</v>
      </c>
      <c r="G1286" s="295" t="n">
        <v>48</v>
      </c>
      <c r="H1286" s="295" t="s">
        <v>39</v>
      </c>
      <c r="I1286" s="295" t="s">
        <v>40</v>
      </c>
      <c r="J1286" s="290" t="s">
        <v>2308</v>
      </c>
      <c r="K1286" s="290" t="s">
        <v>2308</v>
      </c>
    </row>
    <row r="1287" customFormat="false" ht="25.5" hidden="false" customHeight="false" outlineLevel="0" collapsed="false">
      <c r="A1287" s="289" t="n">
        <f aca="false">A1286+1</f>
        <v>1286</v>
      </c>
      <c r="B1287" s="295" t="s">
        <v>50</v>
      </c>
      <c r="C1287" s="295" t="s">
        <v>51</v>
      </c>
      <c r="D1287" s="290" t="n">
        <v>7</v>
      </c>
      <c r="E1287" s="299" t="s">
        <v>2298</v>
      </c>
      <c r="F1287" s="290" t="n">
        <v>226</v>
      </c>
      <c r="G1287" s="320"/>
      <c r="H1287" s="290" t="s">
        <v>52</v>
      </c>
      <c r="I1287" s="295" t="s">
        <v>53</v>
      </c>
      <c r="J1287" s="290" t="s">
        <v>3300</v>
      </c>
      <c r="K1287" s="290" t="s">
        <v>3294</v>
      </c>
    </row>
    <row r="1288" customFormat="false" ht="25.5" hidden="false" customHeight="false" outlineLevel="0" collapsed="false">
      <c r="A1288" s="289" t="n">
        <f aca="false">A1287+1</f>
        <v>1287</v>
      </c>
      <c r="B1288" s="295" t="s">
        <v>50</v>
      </c>
      <c r="C1288" s="295" t="s">
        <v>51</v>
      </c>
      <c r="D1288" s="290" t="n">
        <v>7</v>
      </c>
      <c r="E1288" s="299" t="s">
        <v>2298</v>
      </c>
      <c r="F1288" s="296" t="n">
        <v>227</v>
      </c>
      <c r="G1288" s="296"/>
      <c r="H1288" s="296" t="s">
        <v>52</v>
      </c>
      <c r="I1288" s="295" t="s">
        <v>53</v>
      </c>
      <c r="J1288" s="290" t="s">
        <v>3301</v>
      </c>
      <c r="K1288" s="290" t="s">
        <v>3294</v>
      </c>
    </row>
    <row r="1289" customFormat="false" ht="12.75" hidden="false" customHeight="false" outlineLevel="0" collapsed="false">
      <c r="A1289" s="289" t="n">
        <f aca="false">A1288+1</f>
        <v>1288</v>
      </c>
      <c r="B1289" s="295" t="s">
        <v>37</v>
      </c>
      <c r="C1289" s="295" t="s">
        <v>38</v>
      </c>
      <c r="D1289" s="294" t="n">
        <v>7</v>
      </c>
      <c r="E1289" s="294" t="s">
        <v>3302</v>
      </c>
      <c r="F1289" s="295" t="n">
        <v>228</v>
      </c>
      <c r="G1289" s="295" t="n">
        <v>40</v>
      </c>
      <c r="H1289" s="295" t="s">
        <v>52</v>
      </c>
      <c r="I1289" s="295" t="s">
        <v>912</v>
      </c>
      <c r="J1289" s="290" t="s">
        <v>3303</v>
      </c>
      <c r="K1289" s="290" t="s">
        <v>3303</v>
      </c>
    </row>
    <row r="1290" customFormat="false" ht="12.75" hidden="false" customHeight="false" outlineLevel="0" collapsed="false">
      <c r="A1290" s="289" t="n">
        <f aca="false">A1289+1</f>
        <v>1289</v>
      </c>
      <c r="B1290" s="295" t="s">
        <v>37</v>
      </c>
      <c r="C1290" s="295" t="s">
        <v>38</v>
      </c>
      <c r="D1290" s="294" t="n">
        <v>7</v>
      </c>
      <c r="E1290" s="295" t="s">
        <v>2309</v>
      </c>
      <c r="F1290" s="295" t="n">
        <v>229</v>
      </c>
      <c r="G1290" s="295" t="n">
        <v>26</v>
      </c>
      <c r="H1290" s="295" t="s">
        <v>39</v>
      </c>
      <c r="I1290" s="295" t="s">
        <v>40</v>
      </c>
      <c r="J1290" s="290" t="s">
        <v>195</v>
      </c>
      <c r="K1290" s="290" t="s">
        <v>2310</v>
      </c>
    </row>
    <row r="1291" customFormat="false" ht="12.75" hidden="false" customHeight="false" outlineLevel="0" collapsed="false">
      <c r="A1291" s="289" t="n">
        <f aca="false">A1290+1</f>
        <v>1290</v>
      </c>
      <c r="B1291" s="295" t="s">
        <v>37</v>
      </c>
      <c r="C1291" s="295" t="s">
        <v>38</v>
      </c>
      <c r="D1291" s="294" t="n">
        <v>7</v>
      </c>
      <c r="E1291" s="295" t="s">
        <v>2309</v>
      </c>
      <c r="F1291" s="295" t="n">
        <v>229</v>
      </c>
      <c r="G1291" s="295" t="n">
        <v>31</v>
      </c>
      <c r="H1291" s="295" t="s">
        <v>52</v>
      </c>
      <c r="I1291" s="295" t="s">
        <v>40</v>
      </c>
      <c r="J1291" s="290" t="s">
        <v>3304</v>
      </c>
      <c r="K1291" s="290" t="s">
        <v>3304</v>
      </c>
    </row>
    <row r="1292" customFormat="false" ht="12.75" hidden="false" customHeight="false" outlineLevel="0" collapsed="false">
      <c r="A1292" s="289" t="n">
        <f aca="false">A1291+1</f>
        <v>1291</v>
      </c>
      <c r="B1292" s="295" t="s">
        <v>37</v>
      </c>
      <c r="C1292" s="295" t="s">
        <v>38</v>
      </c>
      <c r="D1292" s="294" t="n">
        <v>7</v>
      </c>
      <c r="E1292" s="295" t="s">
        <v>2312</v>
      </c>
      <c r="F1292" s="295" t="n">
        <v>230</v>
      </c>
      <c r="G1292" s="295" t="n">
        <v>3</v>
      </c>
      <c r="H1292" s="295" t="s">
        <v>39</v>
      </c>
      <c r="I1292" s="295" t="s">
        <v>40</v>
      </c>
      <c r="J1292" s="290" t="s">
        <v>195</v>
      </c>
      <c r="K1292" s="290" t="s">
        <v>2313</v>
      </c>
    </row>
    <row r="1293" customFormat="false" ht="12.75" hidden="false" customHeight="false" outlineLevel="0" collapsed="false">
      <c r="A1293" s="289" t="n">
        <f aca="false">A1292+1</f>
        <v>1292</v>
      </c>
      <c r="B1293" s="295" t="s">
        <v>131</v>
      </c>
      <c r="C1293" s="295" t="s">
        <v>40</v>
      </c>
      <c r="D1293" s="294" t="s">
        <v>2312</v>
      </c>
      <c r="E1293" s="290"/>
      <c r="F1293" s="295" t="n">
        <v>230</v>
      </c>
      <c r="G1293" s="295" t="n">
        <v>9</v>
      </c>
      <c r="H1293" s="295" t="s">
        <v>52</v>
      </c>
      <c r="I1293" s="295"/>
      <c r="J1293" s="290" t="s">
        <v>828</v>
      </c>
      <c r="K1293" s="290" t="s">
        <v>3305</v>
      </c>
    </row>
    <row r="1294" customFormat="false" ht="12.75" hidden="false" customHeight="false" outlineLevel="0" collapsed="false">
      <c r="A1294" s="289" t="n">
        <f aca="false">A1293+1</f>
        <v>1293</v>
      </c>
      <c r="B1294" s="295" t="s">
        <v>131</v>
      </c>
      <c r="C1294" s="295" t="s">
        <v>40</v>
      </c>
      <c r="D1294" s="294" t="s">
        <v>2312</v>
      </c>
      <c r="E1294" s="290"/>
      <c r="F1294" s="295" t="n">
        <v>232</v>
      </c>
      <c r="G1294" s="295" t="n">
        <v>10</v>
      </c>
      <c r="H1294" s="295" t="s">
        <v>52</v>
      </c>
      <c r="I1294" s="295"/>
      <c r="J1294" s="290" t="s">
        <v>828</v>
      </c>
      <c r="K1294" s="290" t="s">
        <v>3305</v>
      </c>
    </row>
    <row r="1295" customFormat="false" ht="89.25" hidden="false" customHeight="false" outlineLevel="0" collapsed="false">
      <c r="A1295" s="289" t="n">
        <f aca="false">A1294+1</f>
        <v>1294</v>
      </c>
      <c r="B1295" s="295" t="s">
        <v>131</v>
      </c>
      <c r="C1295" s="295" t="s">
        <v>40</v>
      </c>
      <c r="D1295" s="294" t="s">
        <v>2314</v>
      </c>
      <c r="E1295" s="290"/>
      <c r="F1295" s="295" t="n">
        <v>233</v>
      </c>
      <c r="G1295" s="295" t="n">
        <v>49</v>
      </c>
      <c r="H1295" s="295" t="s">
        <v>39</v>
      </c>
      <c r="I1295" s="295"/>
      <c r="J1295" s="290" t="s">
        <v>2315</v>
      </c>
      <c r="K1295" s="290" t="s">
        <v>3456</v>
      </c>
    </row>
    <row r="1296" customFormat="false" ht="12.75" hidden="false" customHeight="false" outlineLevel="0" collapsed="false">
      <c r="A1296" s="289" t="n">
        <f aca="false">A1295+1</f>
        <v>1295</v>
      </c>
      <c r="B1296" s="295" t="s">
        <v>50</v>
      </c>
      <c r="C1296" s="295" t="s">
        <v>51</v>
      </c>
      <c r="D1296" s="296" t="n">
        <v>7</v>
      </c>
      <c r="E1296" s="297" t="s">
        <v>2317</v>
      </c>
      <c r="F1296" s="296" t="n">
        <v>234</v>
      </c>
      <c r="G1296" s="297"/>
      <c r="H1296" s="296" t="s">
        <v>52</v>
      </c>
      <c r="I1296" s="295" t="s">
        <v>53</v>
      </c>
      <c r="J1296" s="290" t="s">
        <v>2658</v>
      </c>
      <c r="K1296" s="290" t="s">
        <v>2659</v>
      </c>
    </row>
    <row r="1297" customFormat="false" ht="12.75" hidden="false" customHeight="false" outlineLevel="0" collapsed="false">
      <c r="A1297" s="289" t="n">
        <f aca="false">A1296+1</f>
        <v>1296</v>
      </c>
      <c r="B1297" s="295" t="s">
        <v>37</v>
      </c>
      <c r="C1297" s="295" t="s">
        <v>38</v>
      </c>
      <c r="D1297" s="294" t="n">
        <v>7</v>
      </c>
      <c r="E1297" s="295" t="s">
        <v>2317</v>
      </c>
      <c r="F1297" s="295" t="n">
        <v>235</v>
      </c>
      <c r="G1297" s="295" t="n">
        <v>39</v>
      </c>
      <c r="H1297" s="295" t="s">
        <v>39</v>
      </c>
      <c r="I1297" s="295" t="s">
        <v>40</v>
      </c>
      <c r="J1297" s="290" t="s">
        <v>195</v>
      </c>
      <c r="K1297" s="290" t="s">
        <v>196</v>
      </c>
    </row>
    <row r="1298" customFormat="false" ht="12.75" hidden="false" customHeight="false" outlineLevel="0" collapsed="false">
      <c r="A1298" s="289" t="n">
        <f aca="false">A1297+1</f>
        <v>1297</v>
      </c>
      <c r="B1298" s="295" t="s">
        <v>50</v>
      </c>
      <c r="C1298" s="295" t="s">
        <v>51</v>
      </c>
      <c r="D1298" s="296" t="n">
        <v>7</v>
      </c>
      <c r="E1298" s="297" t="s">
        <v>2320</v>
      </c>
      <c r="F1298" s="296" t="n">
        <v>237</v>
      </c>
      <c r="G1298" s="296"/>
      <c r="H1298" s="296" t="s">
        <v>52</v>
      </c>
      <c r="I1298" s="295" t="s">
        <v>53</v>
      </c>
      <c r="J1298" s="290" t="s">
        <v>2321</v>
      </c>
      <c r="K1298" s="290" t="s">
        <v>2322</v>
      </c>
    </row>
    <row r="1299" customFormat="false" ht="63.75" hidden="false" customHeight="false" outlineLevel="0" collapsed="false">
      <c r="A1299" s="289" t="n">
        <f aca="false">A1298+1</f>
        <v>1298</v>
      </c>
      <c r="B1299" s="295" t="s">
        <v>131</v>
      </c>
      <c r="C1299" s="295" t="s">
        <v>40</v>
      </c>
      <c r="D1299" s="294" t="s">
        <v>2317</v>
      </c>
      <c r="E1299" s="290"/>
      <c r="F1299" s="295" t="n">
        <v>237</v>
      </c>
      <c r="G1299" s="295" t="n">
        <v>23</v>
      </c>
      <c r="H1299" s="295" t="s">
        <v>39</v>
      </c>
      <c r="I1299" s="295"/>
      <c r="J1299" s="290" t="s">
        <v>3457</v>
      </c>
      <c r="K1299" s="290" t="s">
        <v>2325</v>
      </c>
    </row>
    <row r="1300" customFormat="false" ht="38.25" hidden="false" customHeight="false" outlineLevel="0" collapsed="false">
      <c r="A1300" s="289" t="n">
        <f aca="false">A1299+1</f>
        <v>1299</v>
      </c>
      <c r="B1300" s="295" t="s">
        <v>131</v>
      </c>
      <c r="C1300" s="295" t="s">
        <v>40</v>
      </c>
      <c r="D1300" s="294" t="s">
        <v>2320</v>
      </c>
      <c r="E1300" s="290"/>
      <c r="F1300" s="295" t="n">
        <v>237</v>
      </c>
      <c r="G1300" s="295"/>
      <c r="H1300" s="295" t="s">
        <v>52</v>
      </c>
      <c r="I1300" s="295"/>
      <c r="J1300" s="290" t="s">
        <v>3306</v>
      </c>
      <c r="K1300" s="290" t="s">
        <v>3307</v>
      </c>
    </row>
    <row r="1301" customFormat="false" ht="25.5" hidden="false" customHeight="false" outlineLevel="0" collapsed="false">
      <c r="A1301" s="289" t="n">
        <f aca="false">A1300+1</f>
        <v>1300</v>
      </c>
      <c r="B1301" s="295" t="s">
        <v>37</v>
      </c>
      <c r="C1301" s="295" t="s">
        <v>38</v>
      </c>
      <c r="D1301" s="294" t="n">
        <v>7</v>
      </c>
      <c r="E1301" s="295" t="s">
        <v>2320</v>
      </c>
      <c r="F1301" s="295" t="n">
        <v>238</v>
      </c>
      <c r="G1301" s="295" t="n">
        <v>35</v>
      </c>
      <c r="H1301" s="295" t="s">
        <v>39</v>
      </c>
      <c r="I1301" s="295" t="s">
        <v>40</v>
      </c>
      <c r="J1301" s="290" t="s">
        <v>2326</v>
      </c>
      <c r="K1301" s="290" t="s">
        <v>2327</v>
      </c>
    </row>
    <row r="1302" customFormat="false" ht="51" hidden="false" customHeight="false" outlineLevel="0" collapsed="false">
      <c r="A1302" s="289" t="n">
        <f aca="false">A1301+1</f>
        <v>1301</v>
      </c>
      <c r="B1302" s="295" t="s">
        <v>2333</v>
      </c>
      <c r="C1302" s="295" t="s">
        <v>2334</v>
      </c>
      <c r="D1302" s="294" t="s">
        <v>2330</v>
      </c>
      <c r="E1302" s="295" t="s">
        <v>2335</v>
      </c>
      <c r="F1302" s="295" t="n">
        <v>239</v>
      </c>
      <c r="G1302" s="295" t="n">
        <v>17</v>
      </c>
      <c r="H1302" s="295" t="s">
        <v>39</v>
      </c>
      <c r="I1302" s="295" t="s">
        <v>53</v>
      </c>
      <c r="J1302" s="290" t="s">
        <v>2336</v>
      </c>
      <c r="K1302" s="290" t="s">
        <v>2337</v>
      </c>
    </row>
    <row r="1303" customFormat="false" ht="25.5" hidden="false" customHeight="false" outlineLevel="0" collapsed="false">
      <c r="A1303" s="289" t="n">
        <f aca="false">A1302+1</f>
        <v>1302</v>
      </c>
      <c r="B1303" s="295" t="s">
        <v>2333</v>
      </c>
      <c r="C1303" s="295" t="s">
        <v>2334</v>
      </c>
      <c r="D1303" s="294" t="s">
        <v>2330</v>
      </c>
      <c r="E1303" s="295" t="s">
        <v>2335</v>
      </c>
      <c r="F1303" s="295" t="n">
        <v>239</v>
      </c>
      <c r="G1303" s="295" t="n">
        <v>18</v>
      </c>
      <c r="H1303" s="295" t="s">
        <v>52</v>
      </c>
      <c r="I1303" s="295" t="s">
        <v>77</v>
      </c>
      <c r="J1303" s="290" t="s">
        <v>3308</v>
      </c>
      <c r="K1303" s="290" t="s">
        <v>3309</v>
      </c>
    </row>
    <row r="1304" customFormat="false" ht="25.5" hidden="false" customHeight="false" outlineLevel="0" collapsed="false">
      <c r="A1304" s="289" t="n">
        <f aca="false">A1303+1</f>
        <v>1303</v>
      </c>
      <c r="B1304" s="295" t="s">
        <v>37</v>
      </c>
      <c r="C1304" s="295" t="s">
        <v>38</v>
      </c>
      <c r="D1304" s="294" t="n">
        <v>7</v>
      </c>
      <c r="E1304" s="295" t="s">
        <v>2335</v>
      </c>
      <c r="F1304" s="295" t="n">
        <v>239</v>
      </c>
      <c r="G1304" s="295" t="n">
        <v>15</v>
      </c>
      <c r="H1304" s="295" t="s">
        <v>39</v>
      </c>
      <c r="I1304" s="295" t="s">
        <v>40</v>
      </c>
      <c r="J1304" s="290" t="s">
        <v>1905</v>
      </c>
      <c r="K1304" s="290" t="s">
        <v>2338</v>
      </c>
    </row>
    <row r="1305" customFormat="false" ht="25.5" hidden="false" customHeight="false" outlineLevel="0" collapsed="false">
      <c r="A1305" s="289" t="n">
        <f aca="false">A1304+1</f>
        <v>1304</v>
      </c>
      <c r="B1305" s="295" t="s">
        <v>37</v>
      </c>
      <c r="C1305" s="295" t="s">
        <v>38</v>
      </c>
      <c r="D1305" s="294" t="n">
        <v>7</v>
      </c>
      <c r="E1305" s="295" t="s">
        <v>2335</v>
      </c>
      <c r="F1305" s="295" t="n">
        <v>239</v>
      </c>
      <c r="G1305" s="295" t="n">
        <v>25</v>
      </c>
      <c r="H1305" s="295" t="s">
        <v>39</v>
      </c>
      <c r="I1305" s="295" t="s">
        <v>40</v>
      </c>
      <c r="J1305" s="290" t="s">
        <v>2339</v>
      </c>
      <c r="K1305" s="290" t="s">
        <v>2340</v>
      </c>
    </row>
    <row r="1306" customFormat="false" ht="51" hidden="false" customHeight="false" outlineLevel="0" collapsed="false">
      <c r="A1306" s="289" t="n">
        <f aca="false">A1305+1</f>
        <v>1305</v>
      </c>
      <c r="B1306" s="295" t="s">
        <v>50</v>
      </c>
      <c r="C1306" s="295" t="s">
        <v>51</v>
      </c>
      <c r="D1306" s="296" t="n">
        <v>7</v>
      </c>
      <c r="E1306" s="297" t="s">
        <v>2330</v>
      </c>
      <c r="F1306" s="296" t="n">
        <v>239</v>
      </c>
      <c r="G1306" s="296" t="n">
        <v>13</v>
      </c>
      <c r="H1306" s="296" t="s">
        <v>52</v>
      </c>
      <c r="I1306" s="295" t="s">
        <v>53</v>
      </c>
      <c r="J1306" s="290" t="s">
        <v>2331</v>
      </c>
      <c r="K1306" s="290" t="s">
        <v>2332</v>
      </c>
    </row>
    <row r="1307" customFormat="false" ht="51" hidden="false" customHeight="false" outlineLevel="0" collapsed="false">
      <c r="A1307" s="289" t="n">
        <f aca="false">A1306+1</f>
        <v>1306</v>
      </c>
      <c r="B1307" s="295" t="s">
        <v>2333</v>
      </c>
      <c r="C1307" s="295" t="s">
        <v>2334</v>
      </c>
      <c r="D1307" s="294" t="s">
        <v>2330</v>
      </c>
      <c r="E1307" s="295" t="s">
        <v>2335</v>
      </c>
      <c r="F1307" s="295" t="n">
        <v>239</v>
      </c>
      <c r="G1307" s="295" t="n">
        <v>17</v>
      </c>
      <c r="H1307" s="295" t="s">
        <v>39</v>
      </c>
      <c r="I1307" s="295" t="s">
        <v>53</v>
      </c>
      <c r="J1307" s="290" t="s">
        <v>2336</v>
      </c>
      <c r="K1307" s="290" t="s">
        <v>2337</v>
      </c>
    </row>
    <row r="1308" customFormat="false" ht="25.5" hidden="false" customHeight="false" outlineLevel="0" collapsed="false">
      <c r="A1308" s="289" t="n">
        <f aca="false">A1307+1</f>
        <v>1307</v>
      </c>
      <c r="B1308" s="295" t="s">
        <v>2333</v>
      </c>
      <c r="C1308" s="295" t="s">
        <v>2334</v>
      </c>
      <c r="D1308" s="294" t="s">
        <v>2330</v>
      </c>
      <c r="E1308" s="295" t="s">
        <v>2335</v>
      </c>
      <c r="F1308" s="295" t="n">
        <v>239</v>
      </c>
      <c r="G1308" s="295" t="n">
        <v>18</v>
      </c>
      <c r="H1308" s="295" t="s">
        <v>52</v>
      </c>
      <c r="I1308" s="295" t="s">
        <v>77</v>
      </c>
      <c r="J1308" s="290" t="s">
        <v>3308</v>
      </c>
      <c r="K1308" s="290" t="s">
        <v>3309</v>
      </c>
    </row>
    <row r="1309" customFormat="false" ht="38.25" hidden="false" customHeight="false" outlineLevel="0" collapsed="false">
      <c r="A1309" s="289" t="n">
        <f aca="false">A1308+1</f>
        <v>1308</v>
      </c>
      <c r="B1309" s="295" t="s">
        <v>131</v>
      </c>
      <c r="C1309" s="295" t="s">
        <v>40</v>
      </c>
      <c r="D1309" s="294" t="s">
        <v>2335</v>
      </c>
      <c r="E1309" s="290"/>
      <c r="F1309" s="295" t="n">
        <v>239</v>
      </c>
      <c r="G1309" s="295"/>
      <c r="H1309" s="295" t="s">
        <v>52</v>
      </c>
      <c r="I1309" s="295"/>
      <c r="J1309" s="290" t="s">
        <v>3306</v>
      </c>
      <c r="K1309" s="290" t="s">
        <v>3307</v>
      </c>
    </row>
    <row r="1310" customFormat="false" ht="25.5" hidden="false" customHeight="false" outlineLevel="0" collapsed="false">
      <c r="A1310" s="289" t="n">
        <f aca="false">A1309+1</f>
        <v>1309</v>
      </c>
      <c r="B1310" s="295" t="s">
        <v>2333</v>
      </c>
      <c r="C1310" s="295" t="s">
        <v>2334</v>
      </c>
      <c r="D1310" s="294" t="s">
        <v>2330</v>
      </c>
      <c r="E1310" s="295" t="s">
        <v>2335</v>
      </c>
      <c r="F1310" s="295" t="n">
        <v>240</v>
      </c>
      <c r="G1310" s="295" t="n">
        <v>25</v>
      </c>
      <c r="H1310" s="295" t="s">
        <v>52</v>
      </c>
      <c r="I1310" s="295" t="s">
        <v>77</v>
      </c>
      <c r="J1310" s="290" t="s">
        <v>3311</v>
      </c>
      <c r="K1310" s="290" t="s">
        <v>3312</v>
      </c>
    </row>
    <row r="1311" customFormat="false" ht="25.5" hidden="false" customHeight="false" outlineLevel="0" collapsed="false">
      <c r="A1311" s="289" t="n">
        <f aca="false">A1310+1</f>
        <v>1310</v>
      </c>
      <c r="B1311" s="295" t="s">
        <v>2333</v>
      </c>
      <c r="C1311" s="295" t="s">
        <v>2334</v>
      </c>
      <c r="D1311" s="294" t="s">
        <v>2330</v>
      </c>
      <c r="E1311" s="295" t="s">
        <v>2335</v>
      </c>
      <c r="F1311" s="295" t="n">
        <v>240</v>
      </c>
      <c r="G1311" s="295" t="n">
        <v>25</v>
      </c>
      <c r="H1311" s="295" t="s">
        <v>52</v>
      </c>
      <c r="I1311" s="295" t="s">
        <v>77</v>
      </c>
      <c r="J1311" s="290" t="s">
        <v>3311</v>
      </c>
      <c r="K1311" s="290" t="s">
        <v>3312</v>
      </c>
    </row>
    <row r="1312" customFormat="false" ht="12.75" hidden="false" customHeight="false" outlineLevel="0" collapsed="false">
      <c r="A1312" s="289" t="n">
        <f aca="false">A1311+1</f>
        <v>1311</v>
      </c>
      <c r="B1312" s="295" t="s">
        <v>131</v>
      </c>
      <c r="C1312" s="295" t="s">
        <v>40</v>
      </c>
      <c r="D1312" s="294" t="s">
        <v>2335</v>
      </c>
      <c r="E1312" s="290"/>
      <c r="F1312" s="295" t="n">
        <v>240</v>
      </c>
      <c r="G1312" s="295" t="n">
        <v>25</v>
      </c>
      <c r="H1312" s="295" t="s">
        <v>52</v>
      </c>
      <c r="I1312" s="295"/>
      <c r="J1312" s="290" t="s">
        <v>3313</v>
      </c>
      <c r="K1312" s="290" t="s">
        <v>3314</v>
      </c>
    </row>
    <row r="1313" customFormat="false" ht="25.5" hidden="false" customHeight="false" outlineLevel="0" collapsed="false">
      <c r="A1313" s="289" t="n">
        <f aca="false">A1312+1</f>
        <v>1312</v>
      </c>
      <c r="B1313" s="295" t="s">
        <v>37</v>
      </c>
      <c r="C1313" s="295" t="s">
        <v>38</v>
      </c>
      <c r="D1313" s="294" t="n">
        <v>7</v>
      </c>
      <c r="E1313" s="295" t="s">
        <v>2341</v>
      </c>
      <c r="F1313" s="295" t="n">
        <v>247</v>
      </c>
      <c r="G1313" s="295" t="n">
        <v>40</v>
      </c>
      <c r="H1313" s="295" t="s">
        <v>39</v>
      </c>
      <c r="I1313" s="295" t="s">
        <v>40</v>
      </c>
      <c r="J1313" s="290" t="s">
        <v>1905</v>
      </c>
      <c r="K1313" s="290" t="s">
        <v>2342</v>
      </c>
    </row>
    <row r="1314" customFormat="false" ht="25.5" hidden="false" customHeight="false" outlineLevel="0" collapsed="false">
      <c r="A1314" s="289" t="n">
        <f aca="false">A1313+1</f>
        <v>1313</v>
      </c>
      <c r="B1314" s="295" t="s">
        <v>37</v>
      </c>
      <c r="C1314" s="295" t="s">
        <v>38</v>
      </c>
      <c r="D1314" s="294" t="n">
        <v>7</v>
      </c>
      <c r="E1314" s="295" t="s">
        <v>2343</v>
      </c>
      <c r="F1314" s="295" t="n">
        <v>250</v>
      </c>
      <c r="G1314" s="295" t="n">
        <v>23</v>
      </c>
      <c r="H1314" s="295" t="s">
        <v>39</v>
      </c>
      <c r="I1314" s="295" t="s">
        <v>40</v>
      </c>
      <c r="J1314" s="290" t="s">
        <v>2344</v>
      </c>
      <c r="K1314" s="290" t="s">
        <v>1216</v>
      </c>
    </row>
    <row r="1315" customFormat="false" ht="51" hidden="false" customHeight="false" outlineLevel="0" collapsed="false">
      <c r="A1315" s="289" t="n">
        <f aca="false">A1314+1</f>
        <v>1314</v>
      </c>
      <c r="B1315" s="295" t="s">
        <v>341</v>
      </c>
      <c r="C1315" s="295"/>
      <c r="D1315" s="294" t="n">
        <v>7</v>
      </c>
      <c r="E1315" s="323" t="s">
        <v>3315</v>
      </c>
      <c r="F1315" s="291" t="n">
        <v>250</v>
      </c>
      <c r="G1315" s="295"/>
      <c r="H1315" s="295" t="s">
        <v>52</v>
      </c>
      <c r="I1315" s="295"/>
      <c r="J1315" s="290" t="s">
        <v>3316</v>
      </c>
      <c r="K1315" s="290" t="s">
        <v>3317</v>
      </c>
    </row>
    <row r="1316" customFormat="false" ht="12.75" hidden="false" customHeight="false" outlineLevel="0" collapsed="false">
      <c r="A1316" s="289" t="n">
        <f aca="false">A1315+1</f>
        <v>1315</v>
      </c>
      <c r="B1316" s="295" t="s">
        <v>72</v>
      </c>
      <c r="C1316" s="295"/>
      <c r="D1316" s="294" t="s">
        <v>2343</v>
      </c>
      <c r="E1316" s="295"/>
      <c r="F1316" s="295" t="n">
        <v>250</v>
      </c>
      <c r="G1316" s="295"/>
      <c r="H1316" s="295" t="s">
        <v>52</v>
      </c>
      <c r="I1316" s="295"/>
      <c r="J1316" s="290" t="s">
        <v>3319</v>
      </c>
      <c r="K1316" s="290" t="s">
        <v>3268</v>
      </c>
    </row>
    <row r="1317" customFormat="false" ht="76.5" hidden="false" customHeight="false" outlineLevel="0" collapsed="false">
      <c r="A1317" s="289" t="n">
        <f aca="false">A1316+1</f>
        <v>1316</v>
      </c>
      <c r="B1317" s="295" t="s">
        <v>131</v>
      </c>
      <c r="C1317" s="295" t="s">
        <v>40</v>
      </c>
      <c r="D1317" s="294" t="s">
        <v>2343</v>
      </c>
      <c r="E1317" s="290"/>
      <c r="F1317" s="295" t="n">
        <v>250</v>
      </c>
      <c r="G1317" s="295"/>
      <c r="H1317" s="295" t="s">
        <v>39</v>
      </c>
      <c r="I1317" s="295"/>
      <c r="J1317" s="290" t="s">
        <v>2346</v>
      </c>
      <c r="K1317" s="290" t="s">
        <v>2347</v>
      </c>
    </row>
    <row r="1318" customFormat="false" ht="25.5" hidden="false" customHeight="false" outlineLevel="0" collapsed="false">
      <c r="A1318" s="289" t="n">
        <f aca="false">A1317+1</f>
        <v>1317</v>
      </c>
      <c r="B1318" s="295" t="s">
        <v>37</v>
      </c>
      <c r="C1318" s="295" t="s">
        <v>38</v>
      </c>
      <c r="D1318" s="294" t="n">
        <v>7</v>
      </c>
      <c r="E1318" s="295" t="s">
        <v>2348</v>
      </c>
      <c r="F1318" s="295" t="n">
        <v>251</v>
      </c>
      <c r="G1318" s="295" t="n">
        <v>6</v>
      </c>
      <c r="H1318" s="295" t="s">
        <v>39</v>
      </c>
      <c r="I1318" s="295" t="s">
        <v>40</v>
      </c>
      <c r="J1318" s="290" t="s">
        <v>2349</v>
      </c>
      <c r="K1318" s="290" t="s">
        <v>1216</v>
      </c>
    </row>
    <row r="1319" customFormat="false" ht="76.5" hidden="false" customHeight="false" outlineLevel="0" collapsed="false">
      <c r="A1319" s="289" t="n">
        <f aca="false">A1318+1</f>
        <v>1318</v>
      </c>
      <c r="B1319" s="295" t="s">
        <v>131</v>
      </c>
      <c r="C1319" s="295" t="s">
        <v>40</v>
      </c>
      <c r="D1319" s="294" t="s">
        <v>2348</v>
      </c>
      <c r="E1319" s="290"/>
      <c r="F1319" s="295" t="n">
        <v>251</v>
      </c>
      <c r="G1319" s="295"/>
      <c r="H1319" s="295" t="s">
        <v>39</v>
      </c>
      <c r="I1319" s="295"/>
      <c r="J1319" s="290" t="s">
        <v>2350</v>
      </c>
      <c r="K1319" s="290" t="s">
        <v>2347</v>
      </c>
    </row>
    <row r="1320" customFormat="false" ht="12.75" hidden="false" customHeight="false" outlineLevel="0" collapsed="false">
      <c r="A1320" s="289" t="n">
        <f aca="false">A1319+1</f>
        <v>1319</v>
      </c>
      <c r="B1320" s="295" t="s">
        <v>37</v>
      </c>
      <c r="C1320" s="295" t="s">
        <v>38</v>
      </c>
      <c r="D1320" s="294" t="n">
        <v>7</v>
      </c>
      <c r="E1320" s="295" t="s">
        <v>2351</v>
      </c>
      <c r="F1320" s="295" t="n">
        <v>252</v>
      </c>
      <c r="G1320" s="295" t="n">
        <v>47</v>
      </c>
      <c r="H1320" s="295" t="s">
        <v>39</v>
      </c>
      <c r="I1320" s="295" t="s">
        <v>40</v>
      </c>
      <c r="J1320" s="290" t="s">
        <v>195</v>
      </c>
      <c r="K1320" s="290" t="s">
        <v>196</v>
      </c>
    </row>
    <row r="1321" customFormat="false" ht="25.5" hidden="false" customHeight="false" outlineLevel="0" collapsed="false">
      <c r="A1321" s="289" t="n">
        <f aca="false">A1320+1</f>
        <v>1320</v>
      </c>
      <c r="B1321" s="295" t="s">
        <v>37</v>
      </c>
      <c r="C1321" s="295" t="s">
        <v>38</v>
      </c>
      <c r="D1321" s="294" t="n">
        <v>7</v>
      </c>
      <c r="E1321" s="295" t="s">
        <v>2351</v>
      </c>
      <c r="F1321" s="295" t="n">
        <v>252</v>
      </c>
      <c r="G1321" s="295" t="n">
        <v>1</v>
      </c>
      <c r="H1321" s="295" t="s">
        <v>39</v>
      </c>
      <c r="I1321" s="295" t="s">
        <v>40</v>
      </c>
      <c r="J1321" s="290" t="s">
        <v>2352</v>
      </c>
      <c r="K1321" s="290" t="s">
        <v>1216</v>
      </c>
    </row>
    <row r="1322" customFormat="false" ht="12.75" hidden="false" customHeight="false" outlineLevel="0" collapsed="false">
      <c r="A1322" s="289" t="n">
        <f aca="false">A1321+1</f>
        <v>1321</v>
      </c>
      <c r="B1322" s="295" t="s">
        <v>131</v>
      </c>
      <c r="C1322" s="295" t="s">
        <v>40</v>
      </c>
      <c r="D1322" s="294" t="s">
        <v>2351</v>
      </c>
      <c r="E1322" s="290"/>
      <c r="F1322" s="295" t="n">
        <v>252</v>
      </c>
      <c r="G1322" s="295"/>
      <c r="H1322" s="295" t="s">
        <v>52</v>
      </c>
      <c r="I1322" s="295"/>
      <c r="J1322" s="290" t="s">
        <v>3246</v>
      </c>
      <c r="K1322" s="290" t="s">
        <v>3320</v>
      </c>
    </row>
    <row r="1323" customFormat="false" ht="12.75" hidden="false" customHeight="false" outlineLevel="0" collapsed="false">
      <c r="A1323" s="289" t="n">
        <f aca="false">A1322+1</f>
        <v>1322</v>
      </c>
      <c r="B1323" s="295" t="s">
        <v>37</v>
      </c>
      <c r="C1323" s="295" t="s">
        <v>38</v>
      </c>
      <c r="D1323" s="294" t="n">
        <v>7</v>
      </c>
      <c r="E1323" s="295" t="s">
        <v>2353</v>
      </c>
      <c r="F1323" s="295" t="n">
        <v>253</v>
      </c>
      <c r="G1323" s="295" t="n">
        <v>39</v>
      </c>
      <c r="H1323" s="295" t="s">
        <v>39</v>
      </c>
      <c r="I1323" s="295" t="s">
        <v>40</v>
      </c>
      <c r="J1323" s="290" t="s">
        <v>195</v>
      </c>
      <c r="K1323" s="290" t="s">
        <v>196</v>
      </c>
    </row>
    <row r="1324" customFormat="false" ht="25.5" hidden="false" customHeight="false" outlineLevel="0" collapsed="false">
      <c r="A1324" s="289" t="n">
        <f aca="false">A1323+1</f>
        <v>1323</v>
      </c>
      <c r="B1324" s="295" t="s">
        <v>37</v>
      </c>
      <c r="C1324" s="295" t="s">
        <v>38</v>
      </c>
      <c r="D1324" s="294" t="n">
        <v>7</v>
      </c>
      <c r="E1324" s="295" t="s">
        <v>2354</v>
      </c>
      <c r="F1324" s="295" t="n">
        <v>253</v>
      </c>
      <c r="G1324" s="295" t="n">
        <v>5</v>
      </c>
      <c r="H1324" s="295" t="s">
        <v>39</v>
      </c>
      <c r="I1324" s="295" t="s">
        <v>40</v>
      </c>
      <c r="J1324" s="290" t="s">
        <v>2355</v>
      </c>
      <c r="K1324" s="290" t="s">
        <v>1216</v>
      </c>
    </row>
    <row r="1325" customFormat="false" ht="25.5" hidden="false" customHeight="false" outlineLevel="0" collapsed="false">
      <c r="A1325" s="289" t="n">
        <f aca="false">A1324+1</f>
        <v>1324</v>
      </c>
      <c r="B1325" s="295" t="s">
        <v>37</v>
      </c>
      <c r="C1325" s="295" t="s">
        <v>38</v>
      </c>
      <c r="D1325" s="294" t="n">
        <v>7</v>
      </c>
      <c r="E1325" s="295" t="s">
        <v>2354</v>
      </c>
      <c r="F1325" s="295" t="n">
        <v>253</v>
      </c>
      <c r="G1325" s="295" t="n">
        <v>12</v>
      </c>
      <c r="H1325" s="295" t="s">
        <v>39</v>
      </c>
      <c r="I1325" s="295" t="s">
        <v>40</v>
      </c>
      <c r="J1325" s="290" t="s">
        <v>2356</v>
      </c>
      <c r="K1325" s="290" t="s">
        <v>627</v>
      </c>
    </row>
    <row r="1326" customFormat="false" ht="38.25" hidden="false" customHeight="false" outlineLevel="0" collapsed="false">
      <c r="A1326" s="289" t="n">
        <f aca="false">A1325+1</f>
        <v>1325</v>
      </c>
      <c r="B1326" s="295" t="s">
        <v>37</v>
      </c>
      <c r="C1326" s="295" t="s">
        <v>38</v>
      </c>
      <c r="D1326" s="294" t="n">
        <v>7</v>
      </c>
      <c r="E1326" s="295" t="s">
        <v>2358</v>
      </c>
      <c r="F1326" s="295" t="n">
        <v>253</v>
      </c>
      <c r="G1326" s="295" t="n">
        <v>46</v>
      </c>
      <c r="H1326" s="295" t="s">
        <v>39</v>
      </c>
      <c r="I1326" s="295" t="s">
        <v>40</v>
      </c>
      <c r="J1326" s="290" t="s">
        <v>2359</v>
      </c>
      <c r="K1326" s="290" t="s">
        <v>1216</v>
      </c>
    </row>
    <row r="1327" customFormat="false" ht="89.25" hidden="false" customHeight="false" outlineLevel="0" collapsed="false">
      <c r="A1327" s="289" t="n">
        <f aca="false">A1326+1</f>
        <v>1326</v>
      </c>
      <c r="B1327" s="295" t="s">
        <v>131</v>
      </c>
      <c r="C1327" s="295" t="s">
        <v>40</v>
      </c>
      <c r="D1327" s="294" t="s">
        <v>2358</v>
      </c>
      <c r="E1327" s="290"/>
      <c r="F1327" s="295" t="n">
        <v>253</v>
      </c>
      <c r="G1327" s="295"/>
      <c r="H1327" s="295" t="s">
        <v>39</v>
      </c>
      <c r="I1327" s="295"/>
      <c r="J1327" s="290" t="s">
        <v>2360</v>
      </c>
      <c r="K1327" s="290" t="s">
        <v>2361</v>
      </c>
    </row>
    <row r="1328" customFormat="false" ht="25.5" hidden="false" customHeight="false" outlineLevel="0" collapsed="false">
      <c r="A1328" s="289" t="n">
        <f aca="false">A1327+1</f>
        <v>1327</v>
      </c>
      <c r="B1328" s="295" t="s">
        <v>37</v>
      </c>
      <c r="C1328" s="295" t="s">
        <v>38</v>
      </c>
      <c r="D1328" s="294" t="n">
        <v>7</v>
      </c>
      <c r="E1328" s="295" t="s">
        <v>2363</v>
      </c>
      <c r="F1328" s="295" t="n">
        <v>254</v>
      </c>
      <c r="G1328" s="295" t="n">
        <v>34</v>
      </c>
      <c r="H1328" s="295" t="s">
        <v>39</v>
      </c>
      <c r="I1328" s="295" t="s">
        <v>40</v>
      </c>
      <c r="J1328" s="290" t="s">
        <v>2364</v>
      </c>
      <c r="K1328" s="290" t="s">
        <v>1216</v>
      </c>
    </row>
    <row r="1329" customFormat="false" ht="25.5" hidden="false" customHeight="false" outlineLevel="0" collapsed="false">
      <c r="A1329" s="289" t="n">
        <f aca="false">A1328+1</f>
        <v>1328</v>
      </c>
      <c r="B1329" s="295" t="s">
        <v>72</v>
      </c>
      <c r="C1329" s="295"/>
      <c r="D1329" s="294" t="s">
        <v>2363</v>
      </c>
      <c r="E1329" s="295"/>
      <c r="F1329" s="295" t="n">
        <v>254</v>
      </c>
      <c r="G1329" s="295"/>
      <c r="H1329" s="295" t="s">
        <v>39</v>
      </c>
      <c r="I1329" s="295"/>
      <c r="J1329" s="290" t="s">
        <v>2365</v>
      </c>
      <c r="K1329" s="290" t="s">
        <v>2366</v>
      </c>
    </row>
    <row r="1330" customFormat="false" ht="12.75" hidden="false" customHeight="false" outlineLevel="0" collapsed="false">
      <c r="A1330" s="289" t="n">
        <f aca="false">A1329+1</f>
        <v>1329</v>
      </c>
      <c r="B1330" s="295" t="s">
        <v>72</v>
      </c>
      <c r="C1330" s="295"/>
      <c r="D1330" s="294" t="s">
        <v>2363</v>
      </c>
      <c r="E1330" s="295"/>
      <c r="F1330" s="295" t="n">
        <v>254</v>
      </c>
      <c r="G1330" s="295"/>
      <c r="H1330" s="295" t="s">
        <v>52</v>
      </c>
      <c r="I1330" s="295"/>
      <c r="J1330" s="290" t="s">
        <v>3321</v>
      </c>
      <c r="K1330" s="290" t="s">
        <v>3268</v>
      </c>
    </row>
    <row r="1331" customFormat="false" ht="25.5" hidden="false" customHeight="false" outlineLevel="0" collapsed="false">
      <c r="A1331" s="289" t="n">
        <f aca="false">A1330+1</f>
        <v>1330</v>
      </c>
      <c r="B1331" s="295" t="s">
        <v>37</v>
      </c>
      <c r="C1331" s="295" t="s">
        <v>38</v>
      </c>
      <c r="D1331" s="294" t="n">
        <v>7</v>
      </c>
      <c r="E1331" s="295" t="n">
        <v>7.8</v>
      </c>
      <c r="F1331" s="295" t="n">
        <v>255</v>
      </c>
      <c r="G1331" s="295" t="n">
        <v>26</v>
      </c>
      <c r="H1331" s="295" t="s">
        <v>39</v>
      </c>
      <c r="I1331" s="295" t="s">
        <v>40</v>
      </c>
      <c r="J1331" s="290" t="s">
        <v>2368</v>
      </c>
      <c r="K1331" s="290" t="s">
        <v>2369</v>
      </c>
    </row>
    <row r="1332" customFormat="false" ht="12.75" hidden="false" customHeight="false" outlineLevel="0" collapsed="false">
      <c r="A1332" s="289" t="n">
        <f aca="false">A1331+1</f>
        <v>1331</v>
      </c>
      <c r="B1332" s="295" t="s">
        <v>131</v>
      </c>
      <c r="C1332" s="295" t="s">
        <v>40</v>
      </c>
      <c r="D1332" s="294" t="s">
        <v>2363</v>
      </c>
      <c r="E1332" s="290" t="s">
        <v>3322</v>
      </c>
      <c r="F1332" s="295" t="n">
        <v>255</v>
      </c>
      <c r="G1332" s="295"/>
      <c r="H1332" s="295" t="s">
        <v>52</v>
      </c>
      <c r="I1332" s="295"/>
      <c r="J1332" s="290" t="s">
        <v>3323</v>
      </c>
      <c r="K1332" s="290" t="s">
        <v>3324</v>
      </c>
    </row>
    <row r="1333" customFormat="false" ht="12.75" hidden="false" customHeight="false" outlineLevel="0" collapsed="false">
      <c r="A1333" s="289" t="n">
        <f aca="false">A1332+1</f>
        <v>1332</v>
      </c>
      <c r="B1333" s="295" t="s">
        <v>131</v>
      </c>
      <c r="C1333" s="295" t="s">
        <v>40</v>
      </c>
      <c r="D1333" s="294" t="n">
        <v>7.8</v>
      </c>
      <c r="E1333" s="290"/>
      <c r="F1333" s="295" t="n">
        <v>255</v>
      </c>
      <c r="G1333" s="295"/>
      <c r="H1333" s="295" t="s">
        <v>39</v>
      </c>
      <c r="I1333" s="295"/>
      <c r="J1333" s="290" t="s">
        <v>2370</v>
      </c>
      <c r="K1333" s="290" t="s">
        <v>2371</v>
      </c>
    </row>
    <row r="1334" customFormat="false" ht="76.5" hidden="false" customHeight="false" outlineLevel="0" collapsed="false">
      <c r="A1334" s="289" t="n">
        <f aca="false">A1333+1</f>
        <v>1333</v>
      </c>
      <c r="B1334" s="295" t="s">
        <v>131</v>
      </c>
      <c r="C1334" s="295" t="s">
        <v>40</v>
      </c>
      <c r="D1334" s="294" t="n">
        <v>7.8</v>
      </c>
      <c r="E1334" s="290"/>
      <c r="F1334" s="295" t="n">
        <v>255</v>
      </c>
      <c r="G1334" s="295" t="n">
        <v>25</v>
      </c>
      <c r="H1334" s="295" t="s">
        <v>39</v>
      </c>
      <c r="I1334" s="295"/>
      <c r="J1334" s="290" t="s">
        <v>3458</v>
      </c>
      <c r="K1334" s="290" t="s">
        <v>2374</v>
      </c>
    </row>
    <row r="1335" customFormat="false" ht="216.75" hidden="false" customHeight="false" outlineLevel="0" collapsed="false">
      <c r="A1335" s="289" t="n">
        <f aca="false">A1334+1</f>
        <v>1334</v>
      </c>
      <c r="B1335" s="295" t="s">
        <v>131</v>
      </c>
      <c r="C1335" s="295" t="s">
        <v>40</v>
      </c>
      <c r="D1335" s="294" t="n">
        <v>7.8</v>
      </c>
      <c r="E1335" s="290"/>
      <c r="F1335" s="295" t="n">
        <v>255</v>
      </c>
      <c r="G1335" s="295" t="n">
        <v>31</v>
      </c>
      <c r="H1335" s="295" t="s">
        <v>39</v>
      </c>
      <c r="I1335" s="295"/>
      <c r="J1335" s="290" t="s">
        <v>2376</v>
      </c>
      <c r="K1335" s="290" t="s">
        <v>3459</v>
      </c>
    </row>
    <row r="1336" customFormat="false" ht="89.25" hidden="false" customHeight="false" outlineLevel="0" collapsed="false">
      <c r="A1336" s="289" t="n">
        <f aca="false">A1335+1</f>
        <v>1335</v>
      </c>
      <c r="B1336" s="295" t="s">
        <v>131</v>
      </c>
      <c r="C1336" s="295" t="s">
        <v>40</v>
      </c>
      <c r="D1336" s="294" t="n">
        <v>7.8</v>
      </c>
      <c r="E1336" s="290"/>
      <c r="F1336" s="295" t="n">
        <v>255</v>
      </c>
      <c r="G1336" s="295"/>
      <c r="H1336" s="295" t="s">
        <v>39</v>
      </c>
      <c r="I1336" s="295"/>
      <c r="J1336" s="290" t="s">
        <v>2379</v>
      </c>
      <c r="K1336" s="290" t="s">
        <v>2380</v>
      </c>
    </row>
    <row r="1337" customFormat="false" ht="63.75" hidden="false" customHeight="false" outlineLevel="0" collapsed="false">
      <c r="A1337" s="289" t="n">
        <f aca="false">A1336+1</f>
        <v>1336</v>
      </c>
      <c r="B1337" s="295" t="s">
        <v>131</v>
      </c>
      <c r="C1337" s="295" t="s">
        <v>40</v>
      </c>
      <c r="D1337" s="294" t="s">
        <v>2382</v>
      </c>
      <c r="E1337" s="290"/>
      <c r="F1337" s="295" t="n">
        <v>255</v>
      </c>
      <c r="G1337" s="295" t="n">
        <v>33</v>
      </c>
      <c r="H1337" s="295" t="s">
        <v>39</v>
      </c>
      <c r="I1337" s="295"/>
      <c r="J1337" s="290" t="s">
        <v>3460</v>
      </c>
      <c r="K1337" s="290" t="s">
        <v>2384</v>
      </c>
    </row>
    <row r="1338" customFormat="false" ht="76.5" hidden="false" customHeight="false" outlineLevel="0" collapsed="false">
      <c r="A1338" s="289" t="n">
        <f aca="false">A1337+1</f>
        <v>1337</v>
      </c>
      <c r="B1338" s="295" t="s">
        <v>131</v>
      </c>
      <c r="C1338" s="295" t="s">
        <v>40</v>
      </c>
      <c r="D1338" s="294" t="s">
        <v>2386</v>
      </c>
      <c r="E1338" s="290"/>
      <c r="F1338" s="295" t="n">
        <v>259</v>
      </c>
      <c r="G1338" s="295" t="n">
        <v>35</v>
      </c>
      <c r="H1338" s="295" t="s">
        <v>39</v>
      </c>
      <c r="I1338" s="295"/>
      <c r="J1338" s="290" t="s">
        <v>3461</v>
      </c>
      <c r="K1338" s="290" t="s">
        <v>2388</v>
      </c>
    </row>
    <row r="1339" customFormat="false" ht="114.75" hidden="false" customHeight="false" outlineLevel="0" collapsed="false">
      <c r="A1339" s="289" t="n">
        <f aca="false">A1338+1</f>
        <v>1338</v>
      </c>
      <c r="B1339" s="295" t="s">
        <v>131</v>
      </c>
      <c r="C1339" s="295" t="s">
        <v>40</v>
      </c>
      <c r="D1339" s="294" t="s">
        <v>2386</v>
      </c>
      <c r="E1339" s="290"/>
      <c r="F1339" s="295" t="n">
        <v>259</v>
      </c>
      <c r="G1339" s="295" t="n">
        <v>36</v>
      </c>
      <c r="H1339" s="295" t="s">
        <v>39</v>
      </c>
      <c r="I1339" s="295"/>
      <c r="J1339" s="290" t="s">
        <v>3462</v>
      </c>
      <c r="K1339" s="290" t="s">
        <v>2391</v>
      </c>
    </row>
    <row r="1340" customFormat="false" ht="25.5" hidden="false" customHeight="false" outlineLevel="0" collapsed="false">
      <c r="A1340" s="289" t="n">
        <f aca="false">A1339+1</f>
        <v>1339</v>
      </c>
      <c r="B1340" s="295" t="s">
        <v>37</v>
      </c>
      <c r="C1340" s="295" t="s">
        <v>38</v>
      </c>
      <c r="D1340" s="294" t="n">
        <v>7</v>
      </c>
      <c r="E1340" s="295" t="s">
        <v>2392</v>
      </c>
      <c r="F1340" s="295" t="n">
        <v>261</v>
      </c>
      <c r="G1340" s="295" t="n">
        <v>38</v>
      </c>
      <c r="H1340" s="295" t="s">
        <v>39</v>
      </c>
      <c r="I1340" s="295" t="s">
        <v>40</v>
      </c>
      <c r="J1340" s="290" t="s">
        <v>1905</v>
      </c>
      <c r="K1340" s="290" t="s">
        <v>2393</v>
      </c>
    </row>
    <row r="1341" customFormat="false" ht="63.75" hidden="false" customHeight="false" outlineLevel="0" collapsed="false">
      <c r="A1341" s="289" t="n">
        <f aca="false">A1340+1</f>
        <v>1340</v>
      </c>
      <c r="B1341" s="295" t="s">
        <v>131</v>
      </c>
      <c r="C1341" s="295" t="s">
        <v>40</v>
      </c>
      <c r="D1341" s="294" t="n">
        <v>7.1</v>
      </c>
      <c r="E1341" s="290"/>
      <c r="F1341" s="295" t="n">
        <v>263</v>
      </c>
      <c r="G1341" s="295" t="n">
        <v>24</v>
      </c>
      <c r="H1341" s="295" t="s">
        <v>39</v>
      </c>
      <c r="I1341" s="295"/>
      <c r="J1341" s="290" t="s">
        <v>2394</v>
      </c>
      <c r="K1341" s="290" t="s">
        <v>2395</v>
      </c>
    </row>
    <row r="1342" customFormat="false" ht="12.75" hidden="false" customHeight="false" outlineLevel="0" collapsed="false">
      <c r="A1342" s="289" t="n">
        <f aca="false">A1341+1</f>
        <v>1341</v>
      </c>
      <c r="B1342" s="295" t="s">
        <v>37</v>
      </c>
      <c r="C1342" s="295" t="s">
        <v>38</v>
      </c>
      <c r="D1342" s="294" t="n">
        <v>7</v>
      </c>
      <c r="E1342" s="295" t="s">
        <v>3325</v>
      </c>
      <c r="F1342" s="295" t="n">
        <v>266</v>
      </c>
      <c r="G1342" s="295" t="n">
        <v>30</v>
      </c>
      <c r="H1342" s="295" t="s">
        <v>52</v>
      </c>
      <c r="I1342" s="295" t="s">
        <v>40</v>
      </c>
      <c r="J1342" s="290" t="s">
        <v>3326</v>
      </c>
      <c r="K1342" s="290" t="s">
        <v>3327</v>
      </c>
    </row>
    <row r="1343" customFormat="false" ht="38.25" hidden="false" customHeight="false" outlineLevel="0" collapsed="false">
      <c r="A1343" s="289" t="n">
        <f aca="false">A1342+1</f>
        <v>1342</v>
      </c>
      <c r="B1343" s="295" t="s">
        <v>93</v>
      </c>
      <c r="C1343" s="295"/>
      <c r="D1343" s="294" t="s">
        <v>3328</v>
      </c>
      <c r="E1343" s="295"/>
      <c r="F1343" s="295" t="n">
        <v>271</v>
      </c>
      <c r="G1343" s="295"/>
      <c r="H1343" s="295" t="s">
        <v>52</v>
      </c>
      <c r="I1343" s="295"/>
      <c r="J1343" s="290" t="s">
        <v>3329</v>
      </c>
      <c r="K1343" s="290" t="s">
        <v>3330</v>
      </c>
    </row>
    <row r="1344" customFormat="false" ht="25.5" hidden="false" customHeight="false" outlineLevel="0" collapsed="false">
      <c r="A1344" s="289" t="n">
        <f aca="false">A1343+1</f>
        <v>1343</v>
      </c>
      <c r="B1344" s="295" t="s">
        <v>50</v>
      </c>
      <c r="C1344" s="295" t="s">
        <v>51</v>
      </c>
      <c r="D1344" s="296" t="s">
        <v>3332</v>
      </c>
      <c r="E1344" s="297" t="s">
        <v>3332</v>
      </c>
      <c r="F1344" s="296" t="n">
        <v>271</v>
      </c>
      <c r="G1344" s="296" t="n">
        <v>1</v>
      </c>
      <c r="H1344" s="296" t="s">
        <v>52</v>
      </c>
      <c r="I1344" s="295" t="s">
        <v>53</v>
      </c>
      <c r="J1344" s="290" t="s">
        <v>3333</v>
      </c>
      <c r="K1344" s="290" t="s">
        <v>3334</v>
      </c>
    </row>
    <row r="1345" customFormat="false" ht="25.5" hidden="false" customHeight="false" outlineLevel="0" collapsed="false">
      <c r="A1345" s="289" t="n">
        <f aca="false">A1344+1</f>
        <v>1344</v>
      </c>
      <c r="B1345" s="295" t="s">
        <v>341</v>
      </c>
      <c r="C1345" s="295"/>
      <c r="D1345" s="294" t="s">
        <v>3335</v>
      </c>
      <c r="E1345" s="295"/>
      <c r="F1345" s="290" t="n">
        <v>271</v>
      </c>
      <c r="G1345" s="295"/>
      <c r="H1345" s="295" t="s">
        <v>52</v>
      </c>
      <c r="I1345" s="295"/>
      <c r="J1345" s="290" t="s">
        <v>3336</v>
      </c>
      <c r="K1345" s="290" t="s">
        <v>3337</v>
      </c>
    </row>
    <row r="1346" customFormat="false" ht="12.75" hidden="false" customHeight="false" outlineLevel="0" collapsed="false">
      <c r="A1346" s="289" t="n">
        <f aca="false">A1345+1</f>
        <v>1345</v>
      </c>
      <c r="B1346" s="295" t="s">
        <v>72</v>
      </c>
      <c r="C1346" s="295"/>
      <c r="D1346" s="294" t="s">
        <v>3338</v>
      </c>
      <c r="E1346" s="295"/>
      <c r="F1346" s="295" t="n">
        <v>271</v>
      </c>
      <c r="G1346" s="295"/>
      <c r="H1346" s="295" t="s">
        <v>52</v>
      </c>
      <c r="I1346" s="295"/>
      <c r="J1346" s="290" t="s">
        <v>3339</v>
      </c>
      <c r="K1346" s="290" t="s">
        <v>3268</v>
      </c>
    </row>
    <row r="1347" customFormat="false" ht="12.75" hidden="false" customHeight="false" outlineLevel="0" collapsed="false">
      <c r="A1347" s="289" t="n">
        <f aca="false">A1346+1</f>
        <v>1346</v>
      </c>
      <c r="B1347" s="295" t="s">
        <v>37</v>
      </c>
      <c r="C1347" s="295" t="s">
        <v>38</v>
      </c>
      <c r="D1347" s="294" t="s">
        <v>2396</v>
      </c>
      <c r="E1347" s="295" t="s">
        <v>2396</v>
      </c>
      <c r="F1347" s="295" t="n">
        <v>275</v>
      </c>
      <c r="G1347" s="295" t="n">
        <v>1</v>
      </c>
      <c r="H1347" s="295" t="s">
        <v>39</v>
      </c>
      <c r="I1347" s="295" t="s">
        <v>40</v>
      </c>
      <c r="J1347" s="290" t="s">
        <v>2397</v>
      </c>
      <c r="K1347" s="290" t="s">
        <v>2398</v>
      </c>
    </row>
    <row r="1348" customFormat="false" ht="25.5" hidden="false" customHeight="false" outlineLevel="0" collapsed="false">
      <c r="A1348" s="289" t="n">
        <f aca="false">A1347+1</f>
        <v>1347</v>
      </c>
      <c r="B1348" s="295" t="s">
        <v>37</v>
      </c>
      <c r="C1348" s="295" t="s">
        <v>38</v>
      </c>
      <c r="D1348" s="294" t="s">
        <v>2396</v>
      </c>
      <c r="E1348" s="295" t="s">
        <v>2400</v>
      </c>
      <c r="F1348" s="295" t="n">
        <v>275</v>
      </c>
      <c r="G1348" s="295" t="n">
        <v>20</v>
      </c>
      <c r="H1348" s="295" t="s">
        <v>39</v>
      </c>
      <c r="I1348" s="295" t="s">
        <v>40</v>
      </c>
      <c r="J1348" s="290" t="s">
        <v>2401</v>
      </c>
      <c r="K1348" s="290" t="s">
        <v>2402</v>
      </c>
    </row>
    <row r="1349" customFormat="false" ht="12.75" hidden="false" customHeight="false" outlineLevel="0" collapsed="false">
      <c r="A1349" s="289" t="n">
        <f aca="false">A1348+1</f>
        <v>1348</v>
      </c>
      <c r="B1349" s="295" t="s">
        <v>37</v>
      </c>
      <c r="C1349" s="295" t="s">
        <v>38</v>
      </c>
      <c r="D1349" s="294" t="s">
        <v>2396</v>
      </c>
      <c r="E1349" s="295" t="s">
        <v>2400</v>
      </c>
      <c r="F1349" s="295" t="n">
        <v>275</v>
      </c>
      <c r="G1349" s="295" t="n">
        <v>39</v>
      </c>
      <c r="H1349" s="295" t="s">
        <v>39</v>
      </c>
      <c r="I1349" s="295" t="s">
        <v>40</v>
      </c>
      <c r="J1349" s="290" t="s">
        <v>2403</v>
      </c>
      <c r="K1349" s="290" t="s">
        <v>2404</v>
      </c>
    </row>
    <row r="1350" customFormat="false" ht="12.75" hidden="false" customHeight="false" outlineLevel="0" collapsed="false">
      <c r="A1350" s="289" t="n">
        <f aca="false">A1349+1</f>
        <v>1349</v>
      </c>
      <c r="B1350" s="295" t="s">
        <v>50</v>
      </c>
      <c r="C1350" s="295" t="s">
        <v>51</v>
      </c>
      <c r="D1350" s="296" t="s">
        <v>2396</v>
      </c>
      <c r="E1350" s="297" t="s">
        <v>2396</v>
      </c>
      <c r="F1350" s="296" t="n">
        <v>275</v>
      </c>
      <c r="G1350" s="296" t="n">
        <v>1</v>
      </c>
      <c r="H1350" s="296" t="s">
        <v>52</v>
      </c>
      <c r="I1350" s="295" t="s">
        <v>53</v>
      </c>
      <c r="J1350" s="290" t="s">
        <v>3341</v>
      </c>
      <c r="K1350" s="290" t="s">
        <v>3342</v>
      </c>
    </row>
    <row r="1351" customFormat="false" ht="204" hidden="false" customHeight="false" outlineLevel="0" collapsed="false">
      <c r="A1351" s="289" t="n">
        <f aca="false">A1350+1</f>
        <v>1350</v>
      </c>
      <c r="B1351" s="295" t="s">
        <v>50</v>
      </c>
      <c r="C1351" s="295" t="s">
        <v>51</v>
      </c>
      <c r="D1351" s="296" t="s">
        <v>2396</v>
      </c>
      <c r="E1351" s="297" t="s">
        <v>2396</v>
      </c>
      <c r="F1351" s="296" t="n">
        <v>275</v>
      </c>
      <c r="G1351" s="296"/>
      <c r="H1351" s="296" t="s">
        <v>39</v>
      </c>
      <c r="I1351" s="295" t="s">
        <v>53</v>
      </c>
      <c r="J1351" s="290" t="s">
        <v>2405</v>
      </c>
      <c r="K1351" s="290" t="s">
        <v>2406</v>
      </c>
    </row>
    <row r="1352" customFormat="false" ht="38.25" hidden="false" customHeight="false" outlineLevel="0" collapsed="false">
      <c r="A1352" s="289" t="n">
        <f aca="false">A1351+1</f>
        <v>1351</v>
      </c>
      <c r="B1352" s="295" t="s">
        <v>76</v>
      </c>
      <c r="C1352" s="295" t="s">
        <v>77</v>
      </c>
      <c r="D1352" s="294" t="s">
        <v>2396</v>
      </c>
      <c r="E1352" s="323" t="s">
        <v>2396</v>
      </c>
      <c r="F1352" s="295" t="n">
        <v>275</v>
      </c>
      <c r="G1352" s="295" t="n">
        <v>1</v>
      </c>
      <c r="H1352" s="295" t="s">
        <v>52</v>
      </c>
      <c r="I1352" s="295" t="s">
        <v>53</v>
      </c>
      <c r="J1352" s="290" t="s">
        <v>3343</v>
      </c>
      <c r="K1352" s="290" t="s">
        <v>3344</v>
      </c>
    </row>
    <row r="1353" customFormat="false" ht="12.75" hidden="false" customHeight="false" outlineLevel="0" collapsed="false">
      <c r="A1353" s="289" t="n">
        <f aca="false">A1352+1</f>
        <v>1352</v>
      </c>
      <c r="B1353" s="295" t="s">
        <v>37</v>
      </c>
      <c r="C1353" s="295" t="s">
        <v>38</v>
      </c>
      <c r="D1353" s="294" t="s">
        <v>2396</v>
      </c>
      <c r="E1353" s="295" t="s">
        <v>2400</v>
      </c>
      <c r="F1353" s="295" t="n">
        <v>276</v>
      </c>
      <c r="G1353" s="295" t="n">
        <v>9</v>
      </c>
      <c r="H1353" s="295" t="s">
        <v>39</v>
      </c>
      <c r="I1353" s="295" t="s">
        <v>40</v>
      </c>
      <c r="J1353" s="290" t="s">
        <v>2407</v>
      </c>
      <c r="K1353" s="290" t="s">
        <v>2407</v>
      </c>
    </row>
    <row r="1354" customFormat="false" ht="12.75" hidden="false" customHeight="false" outlineLevel="0" collapsed="false">
      <c r="A1354" s="289" t="n">
        <f aca="false">A1353+1</f>
        <v>1353</v>
      </c>
      <c r="B1354" s="295" t="s">
        <v>37</v>
      </c>
      <c r="C1354" s="295" t="s">
        <v>38</v>
      </c>
      <c r="D1354" s="294" t="s">
        <v>2396</v>
      </c>
      <c r="E1354" s="295" t="s">
        <v>2400</v>
      </c>
      <c r="F1354" s="295" t="n">
        <v>276</v>
      </c>
      <c r="G1354" s="295" t="n">
        <v>42</v>
      </c>
      <c r="H1354" s="295" t="s">
        <v>39</v>
      </c>
      <c r="I1354" s="295" t="s">
        <v>40</v>
      </c>
      <c r="J1354" s="290" t="s">
        <v>2407</v>
      </c>
      <c r="K1354" s="290" t="s">
        <v>2407</v>
      </c>
    </row>
    <row r="1355" customFormat="false" ht="63.75" hidden="false" customHeight="false" outlineLevel="0" collapsed="false">
      <c r="A1355" s="289" t="n">
        <f aca="false">A1354+1</f>
        <v>1354</v>
      </c>
      <c r="B1355" s="295" t="s">
        <v>116</v>
      </c>
      <c r="C1355" s="295" t="s">
        <v>117</v>
      </c>
      <c r="D1355" s="294" t="s">
        <v>2396</v>
      </c>
      <c r="E1355" s="295" t="s">
        <v>2400</v>
      </c>
      <c r="F1355" s="295" t="n">
        <v>276</v>
      </c>
      <c r="G1355" s="295" t="n">
        <v>44</v>
      </c>
      <c r="H1355" s="295" t="s">
        <v>39</v>
      </c>
      <c r="I1355" s="295" t="s">
        <v>120</v>
      </c>
      <c r="J1355" s="290" t="s">
        <v>2408</v>
      </c>
      <c r="K1355" s="290" t="s">
        <v>2409</v>
      </c>
    </row>
    <row r="1356" customFormat="false" ht="12.75" hidden="false" customHeight="false" outlineLevel="0" collapsed="false">
      <c r="A1356" s="289" t="n">
        <f aca="false">A1355+1</f>
        <v>1355</v>
      </c>
      <c r="B1356" s="295" t="s">
        <v>131</v>
      </c>
      <c r="C1356" s="295" t="s">
        <v>40</v>
      </c>
      <c r="D1356" s="294" t="s">
        <v>3346</v>
      </c>
      <c r="E1356" s="290"/>
      <c r="F1356" s="295" t="n">
        <v>276</v>
      </c>
      <c r="G1356" s="295"/>
      <c r="H1356" s="295" t="s">
        <v>52</v>
      </c>
      <c r="I1356" s="295"/>
      <c r="J1356" s="290" t="s">
        <v>3347</v>
      </c>
      <c r="K1356" s="290"/>
    </row>
    <row r="1357" customFormat="false" ht="25.5" hidden="false" customHeight="false" outlineLevel="0" collapsed="false">
      <c r="A1357" s="289" t="n">
        <f aca="false">A1356+1</f>
        <v>1356</v>
      </c>
      <c r="B1357" s="295" t="s">
        <v>37</v>
      </c>
      <c r="C1357" s="295" t="s">
        <v>38</v>
      </c>
      <c r="D1357" s="294" t="s">
        <v>2411</v>
      </c>
      <c r="E1357" s="295" t="s">
        <v>2412</v>
      </c>
      <c r="F1357" s="295" t="n">
        <v>279</v>
      </c>
      <c r="G1357" s="295" t="n">
        <v>11</v>
      </c>
      <c r="H1357" s="295" t="s">
        <v>39</v>
      </c>
      <c r="I1357" s="295" t="s">
        <v>40</v>
      </c>
      <c r="J1357" s="290" t="s">
        <v>2413</v>
      </c>
      <c r="K1357" s="290" t="s">
        <v>2414</v>
      </c>
    </row>
    <row r="1358" customFormat="false" ht="25.5" hidden="false" customHeight="false" outlineLevel="0" collapsed="false">
      <c r="A1358" s="289" t="n">
        <f aca="false">A1357+1</f>
        <v>1357</v>
      </c>
      <c r="B1358" s="295" t="s">
        <v>37</v>
      </c>
      <c r="C1358" s="295" t="s">
        <v>38</v>
      </c>
      <c r="D1358" s="294" t="s">
        <v>2411</v>
      </c>
      <c r="E1358" s="295" t="s">
        <v>2412</v>
      </c>
      <c r="F1358" s="295" t="n">
        <v>279</v>
      </c>
      <c r="G1358" s="295" t="n">
        <v>12</v>
      </c>
      <c r="H1358" s="295" t="s">
        <v>39</v>
      </c>
      <c r="I1358" s="295" t="s">
        <v>40</v>
      </c>
      <c r="J1358" s="290" t="s">
        <v>2415</v>
      </c>
      <c r="K1358" s="290" t="s">
        <v>2416</v>
      </c>
    </row>
    <row r="1359" customFormat="false" ht="12.75" hidden="false" customHeight="false" outlineLevel="0" collapsed="false">
      <c r="A1359" s="289" t="n">
        <f aca="false">A1358+1</f>
        <v>1358</v>
      </c>
      <c r="B1359" s="295" t="s">
        <v>50</v>
      </c>
      <c r="C1359" s="295" t="s">
        <v>51</v>
      </c>
      <c r="D1359" s="296" t="s">
        <v>2411</v>
      </c>
      <c r="E1359" s="297" t="s">
        <v>2411</v>
      </c>
      <c r="F1359" s="296" t="n">
        <v>279</v>
      </c>
      <c r="G1359" s="296" t="n">
        <v>1</v>
      </c>
      <c r="H1359" s="296" t="s">
        <v>52</v>
      </c>
      <c r="I1359" s="295" t="s">
        <v>53</v>
      </c>
      <c r="J1359" s="290" t="s">
        <v>3349</v>
      </c>
      <c r="K1359" s="290" t="s">
        <v>3350</v>
      </c>
    </row>
    <row r="1360" customFormat="false" ht="25.5" hidden="false" customHeight="false" outlineLevel="0" collapsed="false">
      <c r="A1360" s="289" t="n">
        <f aca="false">A1359+1</f>
        <v>1359</v>
      </c>
      <c r="B1360" s="295" t="s">
        <v>50</v>
      </c>
      <c r="C1360" s="295" t="s">
        <v>51</v>
      </c>
      <c r="D1360" s="296" t="s">
        <v>2411</v>
      </c>
      <c r="E1360" s="297" t="s">
        <v>3351</v>
      </c>
      <c r="F1360" s="296" t="n">
        <v>279</v>
      </c>
      <c r="G1360" s="296" t="n">
        <v>48</v>
      </c>
      <c r="H1360" s="296" t="s">
        <v>52</v>
      </c>
      <c r="I1360" s="295" t="s">
        <v>53</v>
      </c>
      <c r="J1360" s="290" t="s">
        <v>3352</v>
      </c>
      <c r="K1360" s="290" t="s">
        <v>3353</v>
      </c>
    </row>
    <row r="1361" customFormat="false" ht="102" hidden="false" customHeight="false" outlineLevel="0" collapsed="false">
      <c r="A1361" s="289" t="n">
        <f aca="false">A1360+1</f>
        <v>1360</v>
      </c>
      <c r="B1361" s="295" t="s">
        <v>50</v>
      </c>
      <c r="C1361" s="295" t="s">
        <v>51</v>
      </c>
      <c r="D1361" s="296" t="s">
        <v>2411</v>
      </c>
      <c r="E1361" s="297" t="s">
        <v>2417</v>
      </c>
      <c r="F1361" s="296" t="n">
        <v>280</v>
      </c>
      <c r="G1361" s="296" t="n">
        <v>46</v>
      </c>
      <c r="H1361" s="296" t="s">
        <v>39</v>
      </c>
      <c r="I1361" s="295" t="s">
        <v>53</v>
      </c>
      <c r="J1361" s="290" t="s">
        <v>2418</v>
      </c>
      <c r="K1361" s="290" t="s">
        <v>2419</v>
      </c>
    </row>
    <row r="1362" customFormat="false" ht="12.75" hidden="false" customHeight="false" outlineLevel="0" collapsed="false">
      <c r="A1362" s="289" t="n">
        <f aca="false">A1361+1</f>
        <v>1361</v>
      </c>
      <c r="B1362" s="295" t="s">
        <v>50</v>
      </c>
      <c r="C1362" s="295" t="s">
        <v>51</v>
      </c>
      <c r="D1362" s="296" t="s">
        <v>2411</v>
      </c>
      <c r="E1362" s="297" t="s">
        <v>2417</v>
      </c>
      <c r="F1362" s="296" t="n">
        <v>280</v>
      </c>
      <c r="G1362" s="296" t="n">
        <v>49</v>
      </c>
      <c r="H1362" s="296" t="s">
        <v>39</v>
      </c>
      <c r="I1362" s="295" t="s">
        <v>53</v>
      </c>
      <c r="J1362" s="290" t="s">
        <v>2420</v>
      </c>
      <c r="K1362" s="290" t="s">
        <v>2421</v>
      </c>
    </row>
    <row r="1363" customFormat="false" ht="12.75" hidden="false" customHeight="false" outlineLevel="0" collapsed="false">
      <c r="A1363" s="289" t="n">
        <f aca="false">A1362+1</f>
        <v>1362</v>
      </c>
      <c r="B1363" s="295" t="s">
        <v>37</v>
      </c>
      <c r="C1363" s="295" t="s">
        <v>38</v>
      </c>
      <c r="D1363" s="294" t="s">
        <v>2411</v>
      </c>
      <c r="E1363" s="295" t="s">
        <v>2422</v>
      </c>
      <c r="F1363" s="295" t="n">
        <v>283</v>
      </c>
      <c r="G1363" s="295" t="n">
        <v>50</v>
      </c>
      <c r="H1363" s="295" t="s">
        <v>39</v>
      </c>
      <c r="I1363" s="295" t="s">
        <v>40</v>
      </c>
      <c r="J1363" s="290" t="s">
        <v>2423</v>
      </c>
      <c r="K1363" s="290" t="s">
        <v>2424</v>
      </c>
    </row>
    <row r="1364" customFormat="false" ht="12.75" hidden="false" customHeight="false" outlineLevel="0" collapsed="false">
      <c r="A1364" s="289" t="n">
        <f aca="false">A1363+1</f>
        <v>1363</v>
      </c>
      <c r="B1364" s="295" t="s">
        <v>37</v>
      </c>
      <c r="C1364" s="295" t="s">
        <v>38</v>
      </c>
      <c r="D1364" s="294" t="s">
        <v>2411</v>
      </c>
      <c r="E1364" s="295" t="s">
        <v>2422</v>
      </c>
      <c r="F1364" s="295" t="n">
        <v>283</v>
      </c>
      <c r="G1364" s="295" t="n">
        <v>51</v>
      </c>
      <c r="H1364" s="295" t="s">
        <v>39</v>
      </c>
      <c r="I1364" s="295" t="s">
        <v>40</v>
      </c>
      <c r="J1364" s="290" t="s">
        <v>2425</v>
      </c>
      <c r="K1364" s="290" t="s">
        <v>2424</v>
      </c>
    </row>
    <row r="1365" customFormat="false" ht="12.75" hidden="false" customHeight="false" outlineLevel="0" collapsed="false">
      <c r="A1365" s="289" t="n">
        <f aca="false">A1364+1</f>
        <v>1364</v>
      </c>
      <c r="B1365" s="295" t="s">
        <v>37</v>
      </c>
      <c r="C1365" s="295" t="s">
        <v>38</v>
      </c>
      <c r="D1365" s="294" t="s">
        <v>2411</v>
      </c>
      <c r="E1365" s="295" t="s">
        <v>2422</v>
      </c>
      <c r="F1365" s="295" t="n">
        <v>284</v>
      </c>
      <c r="G1365" s="295" t="n">
        <v>28</v>
      </c>
      <c r="H1365" s="295" t="s">
        <v>39</v>
      </c>
      <c r="I1365" s="295" t="s">
        <v>40</v>
      </c>
      <c r="J1365" s="290" t="s">
        <v>2426</v>
      </c>
      <c r="K1365" s="290" t="s">
        <v>2427</v>
      </c>
    </row>
    <row r="1366" customFormat="false" ht="12.75" hidden="false" customHeight="false" outlineLevel="0" collapsed="false">
      <c r="A1366" s="289" t="n">
        <f aca="false">A1365+1</f>
        <v>1365</v>
      </c>
      <c r="B1366" s="295" t="s">
        <v>37</v>
      </c>
      <c r="C1366" s="295" t="s">
        <v>38</v>
      </c>
      <c r="D1366" s="294" t="s">
        <v>2411</v>
      </c>
      <c r="E1366" s="295" t="s">
        <v>2422</v>
      </c>
      <c r="F1366" s="295" t="n">
        <v>284</v>
      </c>
      <c r="G1366" s="295" t="n">
        <v>28</v>
      </c>
      <c r="H1366" s="295" t="s">
        <v>39</v>
      </c>
      <c r="I1366" s="295" t="s">
        <v>40</v>
      </c>
      <c r="J1366" s="290" t="s">
        <v>2428</v>
      </c>
      <c r="K1366" s="290" t="s">
        <v>2429</v>
      </c>
    </row>
    <row r="1367" customFormat="false" ht="12.75" hidden="false" customHeight="false" outlineLevel="0" collapsed="false">
      <c r="A1367" s="289" t="n">
        <f aca="false">A1366+1</f>
        <v>1366</v>
      </c>
      <c r="B1367" s="295" t="s">
        <v>37</v>
      </c>
      <c r="C1367" s="295" t="s">
        <v>38</v>
      </c>
      <c r="D1367" s="294" t="s">
        <v>2411</v>
      </c>
      <c r="E1367" s="295" t="s">
        <v>2422</v>
      </c>
      <c r="F1367" s="295" t="n">
        <v>284</v>
      </c>
      <c r="G1367" s="295" t="n">
        <v>29</v>
      </c>
      <c r="H1367" s="295" t="s">
        <v>39</v>
      </c>
      <c r="I1367" s="295" t="s">
        <v>40</v>
      </c>
      <c r="J1367" s="290" t="s">
        <v>2430</v>
      </c>
      <c r="K1367" s="290" t="s">
        <v>2431</v>
      </c>
    </row>
    <row r="1368" customFormat="false" ht="25.5" hidden="false" customHeight="false" outlineLevel="0" collapsed="false">
      <c r="A1368" s="289" t="n">
        <f aca="false">A1367+1</f>
        <v>1367</v>
      </c>
      <c r="B1368" s="295" t="s">
        <v>37</v>
      </c>
      <c r="C1368" s="295" t="s">
        <v>38</v>
      </c>
      <c r="D1368" s="294" t="s">
        <v>2432</v>
      </c>
      <c r="E1368" s="295" t="s">
        <v>2433</v>
      </c>
      <c r="F1368" s="295" t="n">
        <v>285</v>
      </c>
      <c r="G1368" s="295" t="n">
        <v>16</v>
      </c>
      <c r="H1368" s="295" t="s">
        <v>39</v>
      </c>
      <c r="I1368" s="295" t="s">
        <v>40</v>
      </c>
      <c r="J1368" s="290" t="s">
        <v>2434</v>
      </c>
      <c r="K1368" s="290" t="s">
        <v>627</v>
      </c>
    </row>
    <row r="1369" customFormat="false" ht="25.5" hidden="false" customHeight="false" outlineLevel="0" collapsed="false">
      <c r="A1369" s="289" t="n">
        <f aca="false">A1368+1</f>
        <v>1368</v>
      </c>
      <c r="B1369" s="295" t="s">
        <v>37</v>
      </c>
      <c r="C1369" s="295" t="s">
        <v>38</v>
      </c>
      <c r="D1369" s="294" t="s">
        <v>2432</v>
      </c>
      <c r="E1369" s="295" t="s">
        <v>2436</v>
      </c>
      <c r="F1369" s="295" t="n">
        <v>285</v>
      </c>
      <c r="G1369" s="295" t="n">
        <v>44</v>
      </c>
      <c r="H1369" s="295" t="s">
        <v>39</v>
      </c>
      <c r="I1369" s="295" t="s">
        <v>40</v>
      </c>
      <c r="J1369" s="290" t="s">
        <v>2437</v>
      </c>
      <c r="K1369" s="290" t="s">
        <v>1216</v>
      </c>
    </row>
    <row r="1370" customFormat="false" ht="25.5" hidden="false" customHeight="false" outlineLevel="0" collapsed="false">
      <c r="A1370" s="289" t="n">
        <f aca="false">A1369+1</f>
        <v>1369</v>
      </c>
      <c r="B1370" s="295" t="s">
        <v>50</v>
      </c>
      <c r="C1370" s="295" t="s">
        <v>51</v>
      </c>
      <c r="D1370" s="296" t="s">
        <v>2432</v>
      </c>
      <c r="E1370" s="297" t="s">
        <v>2432</v>
      </c>
      <c r="F1370" s="296" t="n">
        <v>285</v>
      </c>
      <c r="G1370" s="296" t="n">
        <v>1</v>
      </c>
      <c r="H1370" s="296" t="s">
        <v>52</v>
      </c>
      <c r="I1370" s="295" t="s">
        <v>53</v>
      </c>
      <c r="J1370" s="290" t="s">
        <v>3355</v>
      </c>
      <c r="K1370" s="290" t="s">
        <v>3356</v>
      </c>
    </row>
    <row r="1371" customFormat="false" ht="25.5" hidden="false" customHeight="false" outlineLevel="0" collapsed="false">
      <c r="A1371" s="289" t="n">
        <f aca="false">A1370+1</f>
        <v>1370</v>
      </c>
      <c r="B1371" s="295" t="s">
        <v>50</v>
      </c>
      <c r="C1371" s="295" t="s">
        <v>51</v>
      </c>
      <c r="D1371" s="296" t="s">
        <v>2432</v>
      </c>
      <c r="E1371" s="297" t="s">
        <v>3357</v>
      </c>
      <c r="F1371" s="296" t="n">
        <v>285</v>
      </c>
      <c r="G1371" s="296" t="n">
        <v>28</v>
      </c>
      <c r="H1371" s="296" t="s">
        <v>52</v>
      </c>
      <c r="I1371" s="295" t="s">
        <v>53</v>
      </c>
      <c r="J1371" s="290" t="s">
        <v>3358</v>
      </c>
      <c r="K1371" s="290" t="s">
        <v>3359</v>
      </c>
    </row>
    <row r="1372" customFormat="false" ht="12.75" hidden="false" customHeight="false" outlineLevel="0" collapsed="false">
      <c r="A1372" s="289" t="n">
        <f aca="false">A1371+1</f>
        <v>1371</v>
      </c>
      <c r="B1372" s="295" t="s">
        <v>50</v>
      </c>
      <c r="C1372" s="295" t="s">
        <v>51</v>
      </c>
      <c r="D1372" s="296" t="s">
        <v>2432</v>
      </c>
      <c r="E1372" s="297" t="s">
        <v>3360</v>
      </c>
      <c r="F1372" s="296" t="n">
        <v>285</v>
      </c>
      <c r="G1372" s="296" t="n">
        <v>37</v>
      </c>
      <c r="H1372" s="296" t="s">
        <v>52</v>
      </c>
      <c r="I1372" s="295" t="s">
        <v>53</v>
      </c>
      <c r="J1372" s="290" t="s">
        <v>3361</v>
      </c>
      <c r="K1372" s="290" t="s">
        <v>3362</v>
      </c>
    </row>
    <row r="1373" customFormat="false" ht="12.75" hidden="false" customHeight="false" outlineLevel="0" collapsed="false">
      <c r="A1373" s="289" t="n">
        <f aca="false">A1372+1</f>
        <v>1372</v>
      </c>
      <c r="B1373" s="295" t="s">
        <v>50</v>
      </c>
      <c r="C1373" s="295" t="s">
        <v>51</v>
      </c>
      <c r="D1373" s="296" t="s">
        <v>2432</v>
      </c>
      <c r="E1373" s="297" t="s">
        <v>2436</v>
      </c>
      <c r="F1373" s="296" t="n">
        <v>285</v>
      </c>
      <c r="G1373" s="296" t="n">
        <v>44</v>
      </c>
      <c r="H1373" s="296" t="s">
        <v>39</v>
      </c>
      <c r="I1373" s="295" t="s">
        <v>53</v>
      </c>
      <c r="J1373" s="290" t="s">
        <v>2438</v>
      </c>
      <c r="K1373" s="290" t="s">
        <v>2439</v>
      </c>
    </row>
    <row r="1374" customFormat="false" ht="63.75" hidden="false" customHeight="false" outlineLevel="0" collapsed="false">
      <c r="A1374" s="289" t="n">
        <f aca="false">A1373+1</f>
        <v>1373</v>
      </c>
      <c r="B1374" s="295" t="s">
        <v>131</v>
      </c>
      <c r="C1374" s="295" t="s">
        <v>40</v>
      </c>
      <c r="D1374" s="294" t="s">
        <v>3363</v>
      </c>
      <c r="E1374" s="290"/>
      <c r="F1374" s="295" t="n">
        <v>285</v>
      </c>
      <c r="G1374" s="295" t="n">
        <v>16</v>
      </c>
      <c r="H1374" s="295" t="s">
        <v>52</v>
      </c>
      <c r="I1374" s="295"/>
      <c r="J1374" s="290" t="s">
        <v>3364</v>
      </c>
      <c r="K1374" s="290" t="s">
        <v>3365</v>
      </c>
    </row>
    <row r="1375" customFormat="false" ht="63.75" hidden="false" customHeight="false" outlineLevel="0" collapsed="false">
      <c r="A1375" s="289" t="n">
        <f aca="false">A1374+1</f>
        <v>1374</v>
      </c>
      <c r="B1375" s="295" t="s">
        <v>131</v>
      </c>
      <c r="C1375" s="295" t="s">
        <v>40</v>
      </c>
      <c r="D1375" s="294" t="s">
        <v>3366</v>
      </c>
      <c r="E1375" s="290"/>
      <c r="F1375" s="295" t="n">
        <v>285</v>
      </c>
      <c r="G1375" s="295"/>
      <c r="H1375" s="295" t="s">
        <v>52</v>
      </c>
      <c r="I1375" s="295"/>
      <c r="J1375" s="290" t="s">
        <v>3367</v>
      </c>
      <c r="K1375" s="290" t="s">
        <v>3368</v>
      </c>
    </row>
    <row r="1376" customFormat="false" ht="38.25" hidden="false" customHeight="false" outlineLevel="0" collapsed="false">
      <c r="A1376" s="289" t="n">
        <f aca="false">A1375+1</f>
        <v>1375</v>
      </c>
      <c r="B1376" s="295" t="s">
        <v>131</v>
      </c>
      <c r="C1376" s="295" t="s">
        <v>40</v>
      </c>
      <c r="D1376" s="294" t="s">
        <v>3369</v>
      </c>
      <c r="E1376" s="290"/>
      <c r="F1376" s="295" t="n">
        <v>285</v>
      </c>
      <c r="G1376" s="295"/>
      <c r="H1376" s="295" t="s">
        <v>52</v>
      </c>
      <c r="I1376" s="295"/>
      <c r="J1376" s="290" t="s">
        <v>3370</v>
      </c>
      <c r="K1376" s="290" t="s">
        <v>3371</v>
      </c>
    </row>
    <row r="1377" customFormat="false" ht="38.25" hidden="false" customHeight="false" outlineLevel="0" collapsed="false">
      <c r="A1377" s="289" t="n">
        <f aca="false">A1376+1</f>
        <v>1376</v>
      </c>
      <c r="B1377" s="295" t="s">
        <v>131</v>
      </c>
      <c r="C1377" s="295" t="s">
        <v>40</v>
      </c>
      <c r="D1377" s="294" t="s">
        <v>3373</v>
      </c>
      <c r="E1377" s="290"/>
      <c r="F1377" s="295" t="n">
        <v>285</v>
      </c>
      <c r="G1377" s="295"/>
      <c r="H1377" s="295" t="s">
        <v>52</v>
      </c>
      <c r="I1377" s="295"/>
      <c r="J1377" s="290" t="s">
        <v>135</v>
      </c>
      <c r="K1377" s="290" t="s">
        <v>135</v>
      </c>
    </row>
    <row r="1378" customFormat="false" ht="38.25" hidden="false" customHeight="false" outlineLevel="0" collapsed="false">
      <c r="A1378" s="289" t="n">
        <f aca="false">A1377+1</f>
        <v>1377</v>
      </c>
      <c r="B1378" s="295" t="s">
        <v>116</v>
      </c>
      <c r="C1378" s="295" t="s">
        <v>117</v>
      </c>
      <c r="D1378" s="294" t="s">
        <v>2432</v>
      </c>
      <c r="E1378" s="295" t="s">
        <v>2432</v>
      </c>
      <c r="F1378" s="295" t="n">
        <v>285</v>
      </c>
      <c r="G1378" s="295"/>
      <c r="H1378" s="295" t="s">
        <v>39</v>
      </c>
      <c r="I1378" s="295" t="s">
        <v>120</v>
      </c>
      <c r="J1378" s="290" t="s">
        <v>2440</v>
      </c>
      <c r="K1378" s="290" t="s">
        <v>2441</v>
      </c>
    </row>
    <row r="1379" customFormat="false" ht="12.75" hidden="false" customHeight="false" outlineLevel="0" collapsed="false">
      <c r="A1379" s="289" t="n">
        <f aca="false">A1378+1</f>
        <v>1378</v>
      </c>
      <c r="B1379" s="295" t="s">
        <v>50</v>
      </c>
      <c r="C1379" s="295" t="s">
        <v>51</v>
      </c>
      <c r="D1379" s="296" t="s">
        <v>2432</v>
      </c>
      <c r="E1379" s="297" t="s">
        <v>2436</v>
      </c>
      <c r="F1379" s="296" t="n">
        <v>286</v>
      </c>
      <c r="G1379" s="296" t="n">
        <v>1</v>
      </c>
      <c r="H1379" s="296" t="s">
        <v>52</v>
      </c>
      <c r="I1379" s="295" t="s">
        <v>53</v>
      </c>
      <c r="J1379" s="290" t="s">
        <v>3374</v>
      </c>
      <c r="K1379" s="290" t="s">
        <v>3375</v>
      </c>
    </row>
    <row r="1380" customFormat="false" ht="25.5" hidden="false" customHeight="false" outlineLevel="0" collapsed="false">
      <c r="A1380" s="289" t="n">
        <f aca="false">A1379+1</f>
        <v>1379</v>
      </c>
      <c r="B1380" s="295" t="s">
        <v>37</v>
      </c>
      <c r="C1380" s="295" t="s">
        <v>38</v>
      </c>
      <c r="D1380" s="294" t="s">
        <v>52</v>
      </c>
      <c r="E1380" s="295" t="s">
        <v>52</v>
      </c>
      <c r="F1380" s="295" t="n">
        <v>287</v>
      </c>
      <c r="G1380" s="295" t="n">
        <v>6</v>
      </c>
      <c r="H1380" s="295" t="s">
        <v>39</v>
      </c>
      <c r="I1380" s="295" t="s">
        <v>40</v>
      </c>
      <c r="J1380" s="290" t="s">
        <v>2445</v>
      </c>
      <c r="K1380" s="290" t="s">
        <v>2446</v>
      </c>
    </row>
    <row r="1381" customFormat="false" ht="25.5" hidden="false" customHeight="false" outlineLevel="0" collapsed="false">
      <c r="A1381" s="289" t="n">
        <f aca="false">A1380+1</f>
        <v>1380</v>
      </c>
      <c r="B1381" s="295" t="s">
        <v>37</v>
      </c>
      <c r="C1381" s="295" t="s">
        <v>38</v>
      </c>
      <c r="D1381" s="294" t="s">
        <v>52</v>
      </c>
      <c r="E1381" s="295" t="s">
        <v>52</v>
      </c>
      <c r="F1381" s="295" t="n">
        <v>287</v>
      </c>
      <c r="G1381" s="295" t="n">
        <v>10</v>
      </c>
      <c r="H1381" s="295" t="s">
        <v>39</v>
      </c>
      <c r="I1381" s="295" t="s">
        <v>40</v>
      </c>
      <c r="J1381" s="290" t="s">
        <v>2445</v>
      </c>
      <c r="K1381" s="290" t="s">
        <v>2447</v>
      </c>
    </row>
    <row r="1382" customFormat="false" ht="12.75" hidden="false" customHeight="false" outlineLevel="0" collapsed="false">
      <c r="A1382" s="289" t="n">
        <f aca="false">A1381+1</f>
        <v>1381</v>
      </c>
      <c r="B1382" s="295" t="s">
        <v>37</v>
      </c>
      <c r="C1382" s="295" t="s">
        <v>38</v>
      </c>
      <c r="D1382" s="294" t="s">
        <v>52</v>
      </c>
      <c r="E1382" s="295" t="s">
        <v>52</v>
      </c>
      <c r="F1382" s="295" t="n">
        <v>287</v>
      </c>
      <c r="G1382" s="295" t="n">
        <v>16</v>
      </c>
      <c r="H1382" s="295" t="s">
        <v>52</v>
      </c>
      <c r="I1382" s="295" t="s">
        <v>40</v>
      </c>
      <c r="J1382" s="290" t="s">
        <v>3107</v>
      </c>
      <c r="K1382" s="290" t="s">
        <v>3290</v>
      </c>
    </row>
    <row r="1383" customFormat="false" ht="25.5" hidden="false" customHeight="false" outlineLevel="0" collapsed="false">
      <c r="A1383" s="289" t="n">
        <f aca="false">A1382+1</f>
        <v>1382</v>
      </c>
      <c r="B1383" s="295" t="s">
        <v>50</v>
      </c>
      <c r="C1383" s="295" t="s">
        <v>51</v>
      </c>
      <c r="D1383" s="296" t="s">
        <v>52</v>
      </c>
      <c r="E1383" s="297" t="s">
        <v>52</v>
      </c>
      <c r="F1383" s="296" t="n">
        <v>287</v>
      </c>
      <c r="G1383" s="296" t="n">
        <v>1</v>
      </c>
      <c r="H1383" s="296" t="s">
        <v>52</v>
      </c>
      <c r="I1383" s="295" t="s">
        <v>53</v>
      </c>
      <c r="J1383" s="290" t="s">
        <v>3377</v>
      </c>
      <c r="K1383" s="290" t="s">
        <v>3378</v>
      </c>
    </row>
    <row r="1384" customFormat="false" ht="51" hidden="false" customHeight="false" outlineLevel="0" collapsed="false">
      <c r="A1384" s="289" t="n">
        <f aca="false">A1383+1</f>
        <v>1383</v>
      </c>
      <c r="B1384" s="295" t="s">
        <v>131</v>
      </c>
      <c r="C1384" s="295" t="s">
        <v>40</v>
      </c>
      <c r="D1384" s="294" t="s">
        <v>2442</v>
      </c>
      <c r="E1384" s="290"/>
      <c r="F1384" s="295" t="n">
        <v>287</v>
      </c>
      <c r="G1384" s="295"/>
      <c r="H1384" s="295" t="s">
        <v>144</v>
      </c>
      <c r="I1384" s="295"/>
      <c r="J1384" s="290" t="s">
        <v>2443</v>
      </c>
      <c r="K1384" s="290" t="s">
        <v>2444</v>
      </c>
    </row>
    <row r="1385" customFormat="false" ht="12.75" hidden="false" customHeight="false" outlineLevel="0" collapsed="false">
      <c r="A1385" s="289" t="n">
        <f aca="false">A1384+1</f>
        <v>1384</v>
      </c>
      <c r="B1385" s="295" t="s">
        <v>50</v>
      </c>
      <c r="C1385" s="295" t="s">
        <v>51</v>
      </c>
      <c r="D1385" s="296" t="s">
        <v>3379</v>
      </c>
      <c r="E1385" s="297" t="s">
        <v>3379</v>
      </c>
      <c r="F1385" s="296" t="n">
        <v>292</v>
      </c>
      <c r="G1385" s="296" t="n">
        <v>1</v>
      </c>
      <c r="H1385" s="296" t="s">
        <v>52</v>
      </c>
      <c r="I1385" s="295" t="s">
        <v>53</v>
      </c>
      <c r="J1385" s="290" t="s">
        <v>3380</v>
      </c>
      <c r="K1385" s="290" t="s">
        <v>3381</v>
      </c>
    </row>
    <row r="1386" customFormat="false" ht="12.75" hidden="false" customHeight="false" outlineLevel="0" collapsed="false">
      <c r="A1386" s="289" t="n">
        <f aca="false">A1385+1</f>
        <v>1385</v>
      </c>
      <c r="B1386" s="295" t="s">
        <v>50</v>
      </c>
      <c r="C1386" s="295" t="s">
        <v>51</v>
      </c>
      <c r="D1386" s="296" t="s">
        <v>3379</v>
      </c>
      <c r="E1386" s="297" t="s">
        <v>3379</v>
      </c>
      <c r="F1386" s="296" t="n">
        <v>292</v>
      </c>
      <c r="G1386" s="296" t="n">
        <v>9</v>
      </c>
      <c r="H1386" s="296" t="s">
        <v>52</v>
      </c>
      <c r="I1386" s="295" t="s">
        <v>53</v>
      </c>
      <c r="J1386" s="290" t="s">
        <v>3382</v>
      </c>
      <c r="K1386" s="290" t="s">
        <v>3383</v>
      </c>
    </row>
    <row r="1387" customFormat="false" ht="12.75" hidden="false" customHeight="false" outlineLevel="0" collapsed="false">
      <c r="A1387" s="289" t="n">
        <f aca="false">A1386+1</f>
        <v>1386</v>
      </c>
      <c r="B1387" s="295" t="s">
        <v>50</v>
      </c>
      <c r="C1387" s="295" t="s">
        <v>51</v>
      </c>
      <c r="D1387" s="296" t="s">
        <v>3379</v>
      </c>
      <c r="E1387" s="297" t="s">
        <v>3379</v>
      </c>
      <c r="F1387" s="296" t="n">
        <v>292</v>
      </c>
      <c r="G1387" s="296" t="n">
        <v>12</v>
      </c>
      <c r="H1387" s="296" t="s">
        <v>52</v>
      </c>
      <c r="I1387" s="295" t="s">
        <v>53</v>
      </c>
      <c r="J1387" s="290" t="s">
        <v>1500</v>
      </c>
      <c r="K1387" s="290" t="s">
        <v>3384</v>
      </c>
    </row>
    <row r="1388" customFormat="false" ht="12.75" hidden="false" customHeight="false" outlineLevel="0" collapsed="false">
      <c r="A1388" s="289" t="n">
        <f aca="false">A1387+1</f>
        <v>1387</v>
      </c>
      <c r="B1388" s="295" t="s">
        <v>50</v>
      </c>
      <c r="C1388" s="295" t="s">
        <v>51</v>
      </c>
      <c r="D1388" s="296" t="s">
        <v>3379</v>
      </c>
      <c r="E1388" s="297" t="s">
        <v>3379</v>
      </c>
      <c r="F1388" s="296" t="n">
        <v>292</v>
      </c>
      <c r="G1388" s="296" t="n">
        <v>43</v>
      </c>
      <c r="H1388" s="296" t="s">
        <v>52</v>
      </c>
      <c r="I1388" s="295" t="s">
        <v>53</v>
      </c>
      <c r="J1388" s="290" t="s">
        <v>3385</v>
      </c>
      <c r="K1388" s="290" t="s">
        <v>3386</v>
      </c>
    </row>
    <row r="1389" customFormat="false" ht="38.25" hidden="false" customHeight="false" outlineLevel="0" collapsed="false">
      <c r="A1389" s="289" t="n">
        <f aca="false">A1388+1</f>
        <v>1388</v>
      </c>
      <c r="B1389" s="295" t="s">
        <v>131</v>
      </c>
      <c r="C1389" s="295" t="s">
        <v>40</v>
      </c>
      <c r="D1389" s="294" t="s">
        <v>3387</v>
      </c>
      <c r="E1389" s="290"/>
      <c r="F1389" s="295" t="n">
        <v>292</v>
      </c>
      <c r="G1389" s="295"/>
      <c r="H1389" s="295" t="s">
        <v>52</v>
      </c>
      <c r="I1389" s="295"/>
      <c r="J1389" s="290" t="s">
        <v>3388</v>
      </c>
      <c r="K1389" s="290" t="s">
        <v>3389</v>
      </c>
    </row>
    <row r="1390" customFormat="false" ht="25.5" hidden="false" customHeight="false" outlineLevel="0" collapsed="false">
      <c r="A1390" s="289" t="n">
        <f aca="false">A1389+1</f>
        <v>1389</v>
      </c>
      <c r="B1390" s="295" t="s">
        <v>37</v>
      </c>
      <c r="C1390" s="295" t="s">
        <v>38</v>
      </c>
      <c r="D1390" s="294" t="s">
        <v>3390</v>
      </c>
      <c r="E1390" s="295" t="s">
        <v>3390</v>
      </c>
      <c r="F1390" s="295" t="n">
        <v>294</v>
      </c>
      <c r="G1390" s="295" t="n">
        <v>6</v>
      </c>
      <c r="H1390" s="295" t="s">
        <v>52</v>
      </c>
      <c r="I1390" s="295" t="s">
        <v>40</v>
      </c>
      <c r="J1390" s="290" t="s">
        <v>3391</v>
      </c>
      <c r="K1390" s="290" t="s">
        <v>3392</v>
      </c>
    </row>
    <row r="1391" customFormat="false" ht="12.75" hidden="false" customHeight="false" outlineLevel="0" collapsed="false">
      <c r="A1391" s="289" t="n">
        <f aca="false">A1390+1</f>
        <v>1390</v>
      </c>
      <c r="B1391" s="295" t="s">
        <v>50</v>
      </c>
      <c r="C1391" s="295" t="s">
        <v>51</v>
      </c>
      <c r="D1391" s="296" t="s">
        <v>3390</v>
      </c>
      <c r="E1391" s="297" t="s">
        <v>3390</v>
      </c>
      <c r="F1391" s="296" t="n">
        <v>294</v>
      </c>
      <c r="G1391" s="296" t="n">
        <v>1</v>
      </c>
      <c r="H1391" s="296" t="s">
        <v>52</v>
      </c>
      <c r="I1391" s="295" t="s">
        <v>53</v>
      </c>
      <c r="J1391" s="290" t="s">
        <v>3394</v>
      </c>
      <c r="K1391" s="290" t="s">
        <v>3395</v>
      </c>
    </row>
    <row r="1392" customFormat="false" ht="25.5" hidden="false" customHeight="false" outlineLevel="0" collapsed="false">
      <c r="A1392" s="289" t="n">
        <f aca="false">A1391+1</f>
        <v>1391</v>
      </c>
      <c r="B1392" s="295" t="s">
        <v>131</v>
      </c>
      <c r="C1392" s="295" t="s">
        <v>40</v>
      </c>
      <c r="D1392" s="294" t="s">
        <v>3397</v>
      </c>
      <c r="E1392" s="290"/>
      <c r="F1392" s="295" t="n">
        <v>294</v>
      </c>
      <c r="G1392" s="295" t="n">
        <v>23</v>
      </c>
      <c r="H1392" s="295" t="s">
        <v>52</v>
      </c>
      <c r="I1392" s="295"/>
      <c r="J1392" s="290" t="s">
        <v>3398</v>
      </c>
      <c r="K1392" s="290" t="s">
        <v>3399</v>
      </c>
    </row>
    <row r="1393" customFormat="false" ht="25.5" hidden="false" customHeight="false" outlineLevel="0" collapsed="false">
      <c r="A1393" s="289" t="n">
        <f aca="false">A1392+1</f>
        <v>1392</v>
      </c>
      <c r="B1393" s="295" t="s">
        <v>37</v>
      </c>
      <c r="C1393" s="295" t="s">
        <v>38</v>
      </c>
      <c r="D1393" s="294" t="s">
        <v>2448</v>
      </c>
      <c r="E1393" s="295" t="s">
        <v>2448</v>
      </c>
      <c r="F1393" s="295" t="n">
        <v>295</v>
      </c>
      <c r="G1393" s="295" t="n">
        <v>6</v>
      </c>
      <c r="H1393" s="295" t="s">
        <v>39</v>
      </c>
      <c r="I1393" s="295" t="s">
        <v>40</v>
      </c>
      <c r="J1393" s="290" t="s">
        <v>2449</v>
      </c>
      <c r="K1393" s="290" t="s">
        <v>2450</v>
      </c>
    </row>
    <row r="1394" customFormat="false" ht="12.75" hidden="false" customHeight="false" outlineLevel="0" collapsed="false">
      <c r="A1394" s="289" t="n">
        <f aca="false">A1393+1</f>
        <v>1393</v>
      </c>
      <c r="B1394" s="295" t="s">
        <v>50</v>
      </c>
      <c r="C1394" s="295" t="s">
        <v>51</v>
      </c>
      <c r="D1394" s="296" t="s">
        <v>2448</v>
      </c>
      <c r="E1394" s="297" t="s">
        <v>2448</v>
      </c>
      <c r="F1394" s="296" t="n">
        <v>295</v>
      </c>
      <c r="G1394" s="296" t="n">
        <v>1</v>
      </c>
      <c r="H1394" s="296" t="s">
        <v>52</v>
      </c>
      <c r="I1394" s="295" t="s">
        <v>53</v>
      </c>
      <c r="J1394" s="290" t="s">
        <v>3400</v>
      </c>
      <c r="K1394" s="290" t="s">
        <v>3401</v>
      </c>
    </row>
    <row r="1395" customFormat="false" ht="12.75" hidden="false" customHeight="false" outlineLevel="0" collapsed="false">
      <c r="A1395" s="289" t="n">
        <f aca="false">A1394+1</f>
        <v>1394</v>
      </c>
      <c r="B1395" s="295" t="s">
        <v>37</v>
      </c>
      <c r="C1395" s="295" t="s">
        <v>38</v>
      </c>
      <c r="D1395" s="294" t="s">
        <v>2448</v>
      </c>
      <c r="E1395" s="295" t="s">
        <v>2448</v>
      </c>
      <c r="F1395" s="295" t="n">
        <v>296</v>
      </c>
      <c r="G1395" s="295" t="n">
        <v>16</v>
      </c>
      <c r="H1395" s="295" t="s">
        <v>52</v>
      </c>
      <c r="I1395" s="295" t="s">
        <v>40</v>
      </c>
      <c r="J1395" s="290" t="s">
        <v>3402</v>
      </c>
      <c r="K1395" s="290" t="s">
        <v>3403</v>
      </c>
    </row>
    <row r="1396" customFormat="false" ht="12.75" hidden="false" customHeight="false" outlineLevel="0" collapsed="false">
      <c r="A1396" s="289" t="n">
        <f aca="false">A1395+1</f>
        <v>1395</v>
      </c>
      <c r="B1396" s="295" t="s">
        <v>37</v>
      </c>
      <c r="C1396" s="295" t="s">
        <v>38</v>
      </c>
      <c r="D1396" s="294" t="s">
        <v>2448</v>
      </c>
      <c r="E1396" s="295" t="s">
        <v>2448</v>
      </c>
      <c r="F1396" s="295" t="n">
        <v>297</v>
      </c>
      <c r="G1396" s="295" t="n">
        <v>18</v>
      </c>
      <c r="H1396" s="295" t="s">
        <v>52</v>
      </c>
      <c r="I1396" s="295" t="s">
        <v>40</v>
      </c>
      <c r="J1396" s="290" t="s">
        <v>3402</v>
      </c>
      <c r="K1396" s="290" t="s">
        <v>3402</v>
      </c>
    </row>
    <row r="1397" customFormat="false" ht="12.75" hidden="false" customHeight="false" outlineLevel="0" collapsed="false">
      <c r="A1397" s="289" t="n">
        <f aca="false">A1396+1</f>
        <v>1396</v>
      </c>
      <c r="B1397" s="295" t="s">
        <v>37</v>
      </c>
      <c r="C1397" s="295" t="s">
        <v>38</v>
      </c>
      <c r="D1397" s="294" t="s">
        <v>2448</v>
      </c>
      <c r="E1397" s="295" t="s">
        <v>2448</v>
      </c>
      <c r="F1397" s="295" t="n">
        <v>297</v>
      </c>
      <c r="G1397" s="295" t="n">
        <v>35</v>
      </c>
      <c r="H1397" s="295" t="s">
        <v>52</v>
      </c>
      <c r="I1397" s="295" t="s">
        <v>40</v>
      </c>
      <c r="J1397" s="290" t="s">
        <v>3402</v>
      </c>
      <c r="K1397" s="290" t="s">
        <v>3402</v>
      </c>
    </row>
    <row r="1398" customFormat="false" ht="12.75" hidden="false" customHeight="false" outlineLevel="0" collapsed="false">
      <c r="A1398" s="289" t="n">
        <f aca="false">A1397+1</f>
        <v>1397</v>
      </c>
      <c r="B1398" s="295" t="s">
        <v>37</v>
      </c>
      <c r="C1398" s="295" t="s">
        <v>38</v>
      </c>
      <c r="D1398" s="294" t="s">
        <v>2448</v>
      </c>
      <c r="E1398" s="295" t="s">
        <v>2448</v>
      </c>
      <c r="F1398" s="295" t="n">
        <v>298</v>
      </c>
      <c r="G1398" s="295" t="n">
        <v>48</v>
      </c>
      <c r="H1398" s="295" t="s">
        <v>52</v>
      </c>
      <c r="I1398" s="295" t="s">
        <v>40</v>
      </c>
      <c r="J1398" s="290" t="s">
        <v>3402</v>
      </c>
      <c r="K1398" s="290" t="s">
        <v>3403</v>
      </c>
    </row>
    <row r="1399" customFormat="false" ht="25.5" hidden="false" customHeight="false" outlineLevel="0" collapsed="false">
      <c r="A1399" s="289" t="n">
        <f aca="false">A1398+1</f>
        <v>1398</v>
      </c>
      <c r="B1399" s="295" t="s">
        <v>37</v>
      </c>
      <c r="C1399" s="295" t="s">
        <v>38</v>
      </c>
      <c r="D1399" s="294" t="s">
        <v>2448</v>
      </c>
      <c r="E1399" s="295" t="s">
        <v>2452</v>
      </c>
      <c r="F1399" s="295" t="n">
        <v>299</v>
      </c>
      <c r="G1399" s="295" t="n">
        <v>18</v>
      </c>
      <c r="H1399" s="295" t="s">
        <v>39</v>
      </c>
      <c r="I1399" s="295" t="s">
        <v>40</v>
      </c>
      <c r="J1399" s="290" t="s">
        <v>1905</v>
      </c>
      <c r="K1399" s="290" t="s">
        <v>2453</v>
      </c>
    </row>
    <row r="1400" customFormat="false" ht="25.5" hidden="false" customHeight="false" outlineLevel="0" collapsed="false">
      <c r="A1400" s="289" t="n">
        <f aca="false">A1399+1</f>
        <v>1399</v>
      </c>
      <c r="B1400" s="295" t="s">
        <v>37</v>
      </c>
      <c r="C1400" s="295" t="s">
        <v>38</v>
      </c>
      <c r="D1400" s="294" t="s">
        <v>2448</v>
      </c>
      <c r="E1400" s="295" t="s">
        <v>2454</v>
      </c>
      <c r="F1400" s="295" t="n">
        <v>299</v>
      </c>
      <c r="G1400" s="295" t="n">
        <v>28</v>
      </c>
      <c r="H1400" s="295" t="s">
        <v>39</v>
      </c>
      <c r="I1400" s="295" t="s">
        <v>40</v>
      </c>
      <c r="J1400" s="290" t="s">
        <v>2455</v>
      </c>
      <c r="K1400" s="290" t="s">
        <v>627</v>
      </c>
    </row>
    <row r="1401" customFormat="false" ht="12.75" hidden="false" customHeight="false" outlineLevel="0" collapsed="false">
      <c r="A1401" s="289" t="n">
        <f aca="false">A1400+1</f>
        <v>1400</v>
      </c>
      <c r="B1401" s="295" t="s">
        <v>131</v>
      </c>
      <c r="C1401" s="295" t="s">
        <v>40</v>
      </c>
      <c r="D1401" s="294" t="s">
        <v>3404</v>
      </c>
      <c r="E1401" s="290"/>
      <c r="F1401" s="295" t="n">
        <v>299</v>
      </c>
      <c r="G1401" s="295"/>
      <c r="H1401" s="295" t="s">
        <v>52</v>
      </c>
      <c r="I1401" s="295"/>
      <c r="J1401" s="290" t="s">
        <v>3405</v>
      </c>
      <c r="K1401" s="290" t="s">
        <v>3406</v>
      </c>
    </row>
    <row r="1402" customFormat="false" ht="12.75" hidden="false" customHeight="false" outlineLevel="0" collapsed="false">
      <c r="A1402" s="289" t="n">
        <f aca="false">A1401+1</f>
        <v>1401</v>
      </c>
      <c r="B1402" s="295" t="s">
        <v>50</v>
      </c>
      <c r="C1402" s="295" t="s">
        <v>51</v>
      </c>
      <c r="D1402" s="296" t="s">
        <v>2457</v>
      </c>
      <c r="E1402" s="297" t="s">
        <v>2457</v>
      </c>
      <c r="F1402" s="296" t="n">
        <v>301</v>
      </c>
      <c r="G1402" s="296" t="n">
        <v>1</v>
      </c>
      <c r="H1402" s="296" t="s">
        <v>52</v>
      </c>
      <c r="I1402" s="295" t="s">
        <v>53</v>
      </c>
      <c r="J1402" s="290" t="s">
        <v>3407</v>
      </c>
      <c r="K1402" s="290" t="s">
        <v>3408</v>
      </c>
    </row>
    <row r="1403" customFormat="false" ht="12.75" hidden="false" customHeight="false" outlineLevel="0" collapsed="false">
      <c r="A1403" s="289" t="n">
        <f aca="false">A1402+1</f>
        <v>1402</v>
      </c>
      <c r="B1403" s="295" t="s">
        <v>50</v>
      </c>
      <c r="C1403" s="295" t="s">
        <v>51</v>
      </c>
      <c r="D1403" s="296" t="s">
        <v>2457</v>
      </c>
      <c r="E1403" s="297" t="s">
        <v>2457</v>
      </c>
      <c r="F1403" s="296" t="n">
        <v>301</v>
      </c>
      <c r="G1403" s="296"/>
      <c r="H1403" s="296" t="s">
        <v>39</v>
      </c>
      <c r="I1403" s="295" t="s">
        <v>53</v>
      </c>
      <c r="J1403" s="290" t="s">
        <v>2458</v>
      </c>
      <c r="K1403" s="290" t="s">
        <v>2459</v>
      </c>
    </row>
    <row r="1404" customFormat="false" ht="63.75" hidden="false" customHeight="false" outlineLevel="0" collapsed="false">
      <c r="A1404" s="289" t="n">
        <f aca="false">A1403+1</f>
        <v>1403</v>
      </c>
      <c r="B1404" s="295" t="s">
        <v>131</v>
      </c>
      <c r="C1404" s="295" t="s">
        <v>40</v>
      </c>
      <c r="D1404" s="294" t="s">
        <v>2461</v>
      </c>
      <c r="E1404" s="290"/>
      <c r="F1404" s="295" t="n">
        <v>301</v>
      </c>
      <c r="G1404" s="295"/>
      <c r="H1404" s="295" t="s">
        <v>52</v>
      </c>
      <c r="I1404" s="295"/>
      <c r="J1404" s="290" t="s">
        <v>2462</v>
      </c>
      <c r="K1404" s="290" t="s">
        <v>2463</v>
      </c>
    </row>
    <row r="1405" customFormat="false" ht="12.75" hidden="false" customHeight="false" outlineLevel="0" collapsed="false">
      <c r="A1405" s="331"/>
      <c r="B1405" s="331"/>
      <c r="C1405" s="332"/>
      <c r="D1405" s="333"/>
      <c r="E1405" s="331"/>
      <c r="F1405" s="331"/>
      <c r="G1405" s="331"/>
      <c r="H1405" s="331"/>
      <c r="I1405" s="332"/>
      <c r="J1405" s="334"/>
      <c r="K1405" s="334"/>
    </row>
  </sheetData>
  <conditionalFormatting sqref="A1:K1 A187:K65536">
    <cfRule type="expression" priority="2" aboveAverage="0" equalAverage="0" bottom="0" percent="0" rank="0" text="" dxfId="4525">
      <formula>$O1="A"</formula>
    </cfRule>
    <cfRule type="expression" priority="3" aboveAverage="0" equalAverage="0" bottom="0" percent="0" rank="0" text="" dxfId="4526">
      <formula>$O1="C"</formula>
    </cfRule>
    <cfRule type="expression" priority="4" aboveAverage="0" equalAverage="0" bottom="0" percent="0" rank="0" text="" dxfId="4527">
      <formula>$O1="W"</formula>
    </cfRule>
  </conditionalFormatting>
  <conditionalFormatting sqref="A2:K186 A4:A1404">
    <cfRule type="expression" priority="5" aboveAverage="0" equalAverage="0" bottom="0" percent="0" rank="0" text="" dxfId="4528">
      <formula>$M2="A"</formula>
    </cfRule>
    <cfRule type="expression" priority="6" aboveAverage="0" equalAverage="0" bottom="0" percent="0" rank="0" text="" dxfId="4529">
      <formula>$M2="C"</formula>
    </cfRule>
    <cfRule type="expression" priority="7" aboveAverage="0" equalAverage="0" bottom="0" percent="0" rank="0" text="" dxfId="4530">
      <formula>$M2="W"</formula>
    </cfRule>
  </conditionalFormatting>
  <conditionalFormatting sqref="A2:K6 A4:A1404">
    <cfRule type="expression" priority="8" aboveAverage="0" equalAverage="0" bottom="0" percent="0" rank="0" text="" dxfId="4531">
      <formula>$M2="A"</formula>
    </cfRule>
    <cfRule type="expression" priority="9" aboveAverage="0" equalAverage="0" bottom="0" percent="0" rank="0" text="" dxfId="4532">
      <formula>$M2="C"</formula>
    </cfRule>
    <cfRule type="expression" priority="10" aboveAverage="0" equalAverage="0" bottom="0" percent="0" rank="0" text="" dxfId="4533">
      <formula>$M2="W"</formula>
    </cfRule>
  </conditionalFormatting>
  <conditionalFormatting sqref="D10 D7:D8 A7:C10 E7:K10">
    <cfRule type="expression" priority="11" aboveAverage="0" equalAverage="0" bottom="0" percent="0" rank="0" text="" dxfId="4534">
      <formula>$M10="A"</formula>
    </cfRule>
    <cfRule type="expression" priority="12" aboveAverage="0" equalAverage="0" bottom="0" percent="0" rank="0" text="" dxfId="4535">
      <formula>$M10="C"</formula>
    </cfRule>
    <cfRule type="expression" priority="13" aboveAverage="0" equalAverage="0" bottom="0" percent="0" rank="0" text="" dxfId="4536">
      <formula>$M10="W"</formula>
    </cfRule>
  </conditionalFormatting>
  <conditionalFormatting sqref="A11:K13">
    <cfRule type="expression" priority="14" aboveAverage="0" equalAverage="0" bottom="0" percent="0" rank="0" text="" dxfId="4537">
      <formula>$M11="A"</formula>
    </cfRule>
    <cfRule type="expression" priority="15" aboveAverage="0" equalAverage="0" bottom="0" percent="0" rank="0" text="" dxfId="4538">
      <formula>$M11="C"</formula>
    </cfRule>
    <cfRule type="expression" priority="16" aboveAverage="0" equalAverage="0" bottom="0" percent="0" rank="0" text="" dxfId="4539">
      <formula>$M11="W"</formula>
    </cfRule>
  </conditionalFormatting>
  <conditionalFormatting sqref="A14:K26">
    <cfRule type="expression" priority="17" aboveAverage="0" equalAverage="0" bottom="0" percent="0" rank="0" text="" dxfId="4540">
      <formula>$M14="A"</formula>
    </cfRule>
    <cfRule type="expression" priority="18" aboveAverage="0" equalAverage="0" bottom="0" percent="0" rank="0" text="" dxfId="4541">
      <formula>$M14="C"</formula>
    </cfRule>
    <cfRule type="expression" priority="19" aboveAverage="0" equalAverage="0" bottom="0" percent="0" rank="0" text="" dxfId="4542">
      <formula>$M14="W"</formula>
    </cfRule>
  </conditionalFormatting>
  <conditionalFormatting sqref="A27:K34">
    <cfRule type="expression" priority="20" aboveAverage="0" equalAverage="0" bottom="0" percent="0" rank="0" text="" dxfId="4543">
      <formula>$M27="A"</formula>
    </cfRule>
    <cfRule type="expression" priority="21" aboveAverage="0" equalAverage="0" bottom="0" percent="0" rank="0" text="" dxfId="4544">
      <formula>$M27="C"</formula>
    </cfRule>
    <cfRule type="expression" priority="22" aboveAverage="0" equalAverage="0" bottom="0" percent="0" rank="0" text="" dxfId="4545">
      <formula>$M27="W"</formula>
    </cfRule>
  </conditionalFormatting>
  <conditionalFormatting sqref="A35:A40 B39:K40">
    <cfRule type="expression" priority="23" aboveAverage="0" equalAverage="0" bottom="0" percent="0" rank="0" text="" dxfId="4546">
      <formula>$M35="A"</formula>
    </cfRule>
    <cfRule type="expression" priority="24" aboveAverage="0" equalAverage="0" bottom="0" percent="0" rank="0" text="" dxfId="4547">
      <formula>$M35="C"</formula>
    </cfRule>
    <cfRule type="expression" priority="25" aboveAverage="0" equalAverage="0" bottom="0" percent="0" rank="0" text="" dxfId="4548">
      <formula>$M35="W"</formula>
    </cfRule>
  </conditionalFormatting>
  <conditionalFormatting sqref="B36:K38">
    <cfRule type="expression" priority="26" aboveAverage="0" equalAverage="0" bottom="0" percent="0" rank="0" text="" dxfId="4549">
      <formula>$M35="A"</formula>
    </cfRule>
    <cfRule type="expression" priority="27" aboveAverage="0" equalAverage="0" bottom="0" percent="0" rank="0" text="" dxfId="4550">
      <formula>$M35="C"</formula>
    </cfRule>
    <cfRule type="expression" priority="28" aboveAverage="0" equalAverage="0" bottom="0" percent="0" rank="0" text="" dxfId="4551">
      <formula>$M35="W"</formula>
    </cfRule>
  </conditionalFormatting>
  <conditionalFormatting sqref="A58:K81">
    <cfRule type="expression" priority="29" aboveAverage="0" equalAverage="0" bottom="0" percent="0" rank="0" text="" dxfId="4552">
      <formula>$M58="A"</formula>
    </cfRule>
    <cfRule type="expression" priority="30" aboveAverage="0" equalAverage="0" bottom="0" percent="0" rank="0" text="" dxfId="4553">
      <formula>$M58="C"</formula>
    </cfRule>
    <cfRule type="expression" priority="31" aboveAverage="0" equalAverage="0" bottom="0" percent="0" rank="0" text="" dxfId="4554">
      <formula>$M58="W"</formula>
    </cfRule>
  </conditionalFormatting>
  <conditionalFormatting sqref="A57:K57">
    <cfRule type="expression" priority="32" aboveAverage="0" equalAverage="0" bottom="0" percent="0" rank="0" text="" dxfId="4555">
      <formula>$M57="A"</formula>
    </cfRule>
    <cfRule type="expression" priority="33" aboveAverage="0" equalAverage="0" bottom="0" percent="0" rank="0" text="" dxfId="4556">
      <formula>$M57="C"</formula>
    </cfRule>
    <cfRule type="expression" priority="34" aboveAverage="0" equalAverage="0" bottom="0" percent="0" rank="0" text="" dxfId="4557">
      <formula>$M57="W"</formula>
    </cfRule>
  </conditionalFormatting>
  <conditionalFormatting sqref="K68">
    <cfRule type="expression" priority="35" aboveAverage="0" equalAverage="0" bottom="0" percent="0" rank="0" text="" dxfId="4558">
      <formula>$M68="A"</formula>
    </cfRule>
    <cfRule type="expression" priority="36" aboveAverage="0" equalAverage="0" bottom="0" percent="0" rank="0" text="" dxfId="4559">
      <formula>$M68="C"</formula>
    </cfRule>
    <cfRule type="expression" priority="37" aboveAverage="0" equalAverage="0" bottom="0" percent="0" rank="0" text="" dxfId="4560">
      <formula>$M68="W"</formula>
    </cfRule>
  </conditionalFormatting>
  <conditionalFormatting sqref="A83:A89 E83:K89 B82:D89">
    <cfRule type="expression" priority="38" aboveAverage="0" equalAverage="0" bottom="0" percent="0" rank="0" text="" dxfId="4561">
      <formula>$M83="A"</formula>
    </cfRule>
    <cfRule type="expression" priority="39" aboveAverage="0" equalAverage="0" bottom="0" percent="0" rank="0" text="" dxfId="4562">
      <formula>$M83="C"</formula>
    </cfRule>
    <cfRule type="expression" priority="40" aboveAverage="0" equalAverage="0" bottom="0" percent="0" rank="0" text="" dxfId="4563">
      <formula>$M83="W"</formula>
    </cfRule>
  </conditionalFormatting>
  <conditionalFormatting sqref="A90:K123">
    <cfRule type="expression" priority="41" aboveAverage="0" equalAverage="0" bottom="0" percent="0" rank="0" text="" dxfId="4564">
      <formula>$M90="A"</formula>
    </cfRule>
    <cfRule type="expression" priority="42" aboveAverage="0" equalAverage="0" bottom="0" percent="0" rank="0" text="" dxfId="4565">
      <formula>$M90="C"</formula>
    </cfRule>
    <cfRule type="expression" priority="43" aboveAverage="0" equalAverage="0" bottom="0" percent="0" rank="0" text="" dxfId="4566">
      <formula>$M90="W"</formula>
    </cfRule>
  </conditionalFormatting>
  <conditionalFormatting sqref="A124:K190">
    <cfRule type="expression" priority="44" aboveAverage="0" equalAverage="0" bottom="0" percent="0" rank="0" text="" dxfId="4567">
      <formula>$M124="A"</formula>
    </cfRule>
    <cfRule type="expression" priority="45" aboveAverage="0" equalAverage="0" bottom="0" percent="0" rank="0" text="" dxfId="4568">
      <formula>$M124="C"</formula>
    </cfRule>
    <cfRule type="expression" priority="46" aboveAverage="0" equalAverage="0" bottom="0" percent="0" rank="0" text="" dxfId="4569">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70">
      <formula>$M191="A"</formula>
    </cfRule>
    <cfRule type="expression" priority="48" aboveAverage="0" equalAverage="0" bottom="0" percent="0" rank="0" text="" dxfId="4571">
      <formula>$M191="C"</formula>
    </cfRule>
    <cfRule type="expression" priority="49" aboveAverage="0" equalAverage="0" bottom="0" percent="0" rank="0" text="" dxfId="4572">
      <formula>$M191="W"</formula>
    </cfRule>
  </conditionalFormatting>
  <conditionalFormatting sqref="K303 K363">
    <cfRule type="expression" priority="50" aboveAverage="0" equalAverage="0" bottom="0" percent="0" rank="0" text="" dxfId="4573">
      <formula>$M304="A"</formula>
    </cfRule>
    <cfRule type="expression" priority="51" aboveAverage="0" equalAverage="0" bottom="0" percent="0" rank="0" text="" dxfId="4574">
      <formula>$M304="C"</formula>
    </cfRule>
    <cfRule type="expression" priority="52" aboveAverage="0" equalAverage="0" bottom="0" percent="0" rank="0" text="" dxfId="4575">
      <formula>$M304="W"</formula>
    </cfRule>
  </conditionalFormatting>
  <conditionalFormatting sqref="A469:E484 F469:F483 G469:K484">
    <cfRule type="expression" priority="53" aboveAverage="0" equalAverage="0" bottom="0" percent="0" rank="0" text="" dxfId="4576">
      <formula>$M469="A"</formula>
    </cfRule>
    <cfRule type="expression" priority="54" aboveAverage="0" equalAverage="0" bottom="0" percent="0" rank="0" text="" dxfId="4577">
      <formula>$M469="C"</formula>
    </cfRule>
    <cfRule type="expression" priority="55" aboveAverage="0" equalAverage="0" bottom="0" percent="0" rank="0" text="" dxfId="4578">
      <formula>$M469="W"</formula>
    </cfRule>
  </conditionalFormatting>
  <conditionalFormatting sqref="A485:K505">
    <cfRule type="expression" priority="56" aboveAverage="0" equalAverage="0" bottom="0" percent="0" rank="0" text="" dxfId="4579">
      <formula>$M485="A"</formula>
    </cfRule>
    <cfRule type="expression" priority="57" aboveAverage="0" equalAverage="0" bottom="0" percent="0" rank="0" text="" dxfId="4580">
      <formula>$M485="C"</formula>
    </cfRule>
    <cfRule type="expression" priority="58" aboveAverage="0" equalAverage="0" bottom="0" percent="0" rank="0" text="" dxfId="4581">
      <formula>$M485="W"</formula>
    </cfRule>
  </conditionalFormatting>
  <conditionalFormatting sqref="A506:K506">
    <cfRule type="expression" priority="59" aboveAverage="0" equalAverage="0" bottom="0" percent="0" rank="0" text="" dxfId="4582">
      <formula>$M506="A"</formula>
    </cfRule>
    <cfRule type="expression" priority="60" aboveAverage="0" equalAverage="0" bottom="0" percent="0" rank="0" text="" dxfId="4583">
      <formula>$M506="C"</formula>
    </cfRule>
    <cfRule type="expression" priority="61" aboveAverage="0" equalAverage="0" bottom="0" percent="0" rank="0" text="" dxfId="4584">
      <formula>$M506="W"</formula>
    </cfRule>
  </conditionalFormatting>
  <conditionalFormatting sqref="E507:K516 D516 D507:D513 A507:C516">
    <cfRule type="expression" priority="62" aboveAverage="0" equalAverage="0" bottom="0" percent="0" rank="0" text="" dxfId="4585">
      <formula>$M507="A"</formula>
    </cfRule>
    <cfRule type="expression" priority="63" aboveAverage="0" equalAverage="0" bottom="0" percent="0" rank="0" text="" dxfId="4586">
      <formula>$M507="C"</formula>
    </cfRule>
    <cfRule type="expression" priority="64" aboveAverage="0" equalAverage="0" bottom="0" percent="0" rank="0" text="" dxfId="4587">
      <formula>$M507="W"</formula>
    </cfRule>
  </conditionalFormatting>
  <conditionalFormatting sqref="D515">
    <cfRule type="expression" priority="65" aboveAverage="0" equalAverage="0" bottom="0" percent="0" rank="0" text="" dxfId="4588">
      <formula>$M514="A"</formula>
    </cfRule>
    <cfRule type="expression" priority="66" aboveAverage="0" equalAverage="0" bottom="0" percent="0" rank="0" text="" dxfId="4589">
      <formula>$M514="C"</formula>
    </cfRule>
    <cfRule type="expression" priority="67" aboveAverage="0" equalAverage="0" bottom="0" percent="0" rank="0" text="" dxfId="4590">
      <formula>$M514="W"</formula>
    </cfRule>
  </conditionalFormatting>
  <conditionalFormatting sqref="F517:G517 F519 E517:E519 H517:I520 G518:G520 E520:F520 J517:J539 K517:K537 E521:I539 A517:D539">
    <cfRule type="expression" priority="68" aboveAverage="0" equalAverage="0" bottom="0" percent="0" rank="0" text="" dxfId="4591">
      <formula>$M517="A"</formula>
    </cfRule>
    <cfRule type="expression" priority="69" aboveAverage="0" equalAverage="0" bottom="0" percent="0" rank="0" text="" dxfId="4592">
      <formula>$M517="C"</formula>
    </cfRule>
    <cfRule type="expression" priority="70" aboveAverage="0" equalAverage="0" bottom="0" percent="0" rank="0" text="" dxfId="4593">
      <formula>$M517="W"</formula>
    </cfRule>
  </conditionalFormatting>
  <conditionalFormatting sqref="K538">
    <cfRule type="expression" priority="71" aboveAverage="0" equalAverage="0" bottom="0" percent="0" rank="0" text="" dxfId="4594">
      <formula>$M539="A"</formula>
    </cfRule>
    <cfRule type="expression" priority="72" aboveAverage="0" equalAverage="0" bottom="0" percent="0" rank="0" text="" dxfId="4595">
      <formula>$M539="C"</formula>
    </cfRule>
    <cfRule type="expression" priority="73" aboveAverage="0" equalAverage="0" bottom="0" percent="0" rank="0" text="" dxfId="4596">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97">
      <formula>$M540="A"</formula>
    </cfRule>
    <cfRule type="expression" priority="75" aboveAverage="0" equalAverage="0" bottom="0" percent="0" rank="0" text="" dxfId="4598">
      <formula>$M540="C"</formula>
    </cfRule>
    <cfRule type="expression" priority="76" aboveAverage="0" equalAverage="0" bottom="0" percent="0" rank="0" text="" dxfId="4599">
      <formula>$M540="W"</formula>
    </cfRule>
  </conditionalFormatting>
  <conditionalFormatting sqref="D710:H710 J710:K710">
    <cfRule type="expression" priority="77" aboveAverage="0" equalAverage="0" bottom="0" percent="0" rank="0" text="" dxfId="4600">
      <formula>$M781="A"</formula>
    </cfRule>
    <cfRule type="expression" priority="78" aboveAverage="0" equalAverage="0" bottom="0" percent="0" rank="0" text="" dxfId="4601">
      <formula>$M781="C"</formula>
    </cfRule>
    <cfRule type="expression" priority="79" aboveAverage="0" equalAverage="0" bottom="0" percent="0" rank="0" text="" dxfId="4602">
      <formula>$M781="W"</formula>
    </cfRule>
  </conditionalFormatting>
  <conditionalFormatting sqref="D712:H713 J712:K713">
    <cfRule type="expression" priority="80" aboveAverage="0" equalAverage="0" bottom="0" percent="0" rank="0" text="" dxfId="4603">
      <formula>$M782="A"</formula>
    </cfRule>
    <cfRule type="expression" priority="81" aboveAverage="0" equalAverage="0" bottom="0" percent="0" rank="0" text="" dxfId="4604">
      <formula>$M782="C"</formula>
    </cfRule>
    <cfRule type="expression" priority="82" aboveAverage="0" equalAverage="0" bottom="0" percent="0" rank="0" text="" dxfId="4605">
      <formula>$M782="W"</formula>
    </cfRule>
  </conditionalFormatting>
  <conditionalFormatting sqref="J697:K709 J688:K691 D688:H691 D697:H709 D686:H686 J686:K686">
    <cfRule type="expression" priority="83" aboveAverage="0" equalAverage="0" bottom="0" percent="0" rank="0" text="" dxfId="4606">
      <formula>$M780="A"</formula>
    </cfRule>
    <cfRule type="expression" priority="84" aboveAverage="0" equalAverage="0" bottom="0" percent="0" rank="0" text="" dxfId="4607">
      <formula>$M780="C"</formula>
    </cfRule>
    <cfRule type="expression" priority="85" aboveAverage="0" equalAverage="0" bottom="0" percent="0" rank="0" text="" dxfId="4608">
      <formula>$M780="W"</formula>
    </cfRule>
  </conditionalFormatting>
  <conditionalFormatting sqref="J695:K695 J684:K684 D684:H684 D695:H695 D693:H693 J693:K693">
    <cfRule type="expression" priority="86" aboveAverage="0" equalAverage="0" bottom="0" percent="0" rank="0" text="" dxfId="4609">
      <formula>$M779="A"</formula>
    </cfRule>
    <cfRule type="expression" priority="87" aboveAverage="0" equalAverage="0" bottom="0" percent="0" rank="0" text="" dxfId="4610">
      <formula>$M779="C"</formula>
    </cfRule>
    <cfRule type="expression" priority="88" aboveAverage="0" equalAverage="0" bottom="0" percent="0" rank="0" text="" dxfId="4611">
      <formula>$M779="W"</formula>
    </cfRule>
  </conditionalFormatting>
  <conditionalFormatting sqref="D692:H692 J692:K692">
    <cfRule type="expression" priority="89" aboveAverage="0" equalAverage="0" bottom="0" percent="0" rank="0" text="" dxfId="4612">
      <formula>$M778="A"</formula>
    </cfRule>
    <cfRule type="expression" priority="90" aboveAverage="0" equalAverage="0" bottom="0" percent="0" rank="0" text="" dxfId="4613">
      <formula>$M778="C"</formula>
    </cfRule>
    <cfRule type="expression" priority="91" aboveAverage="0" equalAverage="0" bottom="0" percent="0" rank="0" text="" dxfId="4614">
      <formula>$M778="W"</formula>
    </cfRule>
  </conditionalFormatting>
  <conditionalFormatting sqref="D694:H694 J694:K694">
    <cfRule type="expression" priority="92" aboveAverage="0" equalAverage="0" bottom="0" percent="0" rank="0" text="" dxfId="4615">
      <formula>$M775="A"</formula>
    </cfRule>
    <cfRule type="expression" priority="93" aboveAverage="0" equalAverage="0" bottom="0" percent="0" rank="0" text="" dxfId="4616">
      <formula>$M775="C"</formula>
    </cfRule>
    <cfRule type="expression" priority="94" aboveAverage="0" equalAverage="0" bottom="0" percent="0" rank="0" text="" dxfId="4617">
      <formula>$M775="W"</formula>
    </cfRule>
  </conditionalFormatting>
  <conditionalFormatting sqref="D696:H696 J696:K696">
    <cfRule type="expression" priority="95" aboveAverage="0" equalAverage="0" bottom="0" percent="0" rank="0" text="" dxfId="4618">
      <formula>$M776="A"</formula>
    </cfRule>
    <cfRule type="expression" priority="96" aboveAverage="0" equalAverage="0" bottom="0" percent="0" rank="0" text="" dxfId="4619">
      <formula>$M776="C"</formula>
    </cfRule>
    <cfRule type="expression" priority="97" aboveAverage="0" equalAverage="0" bottom="0" percent="0" rank="0" text="" dxfId="4620">
      <formula>$M776="W"</formula>
    </cfRule>
  </conditionalFormatting>
  <conditionalFormatting sqref="D707:F708">
    <cfRule type="expression" priority="98" aboveAverage="0" equalAverage="0" bottom="0" percent="0" rank="0" text="" dxfId="4621">
      <formula>$M703="A"</formula>
    </cfRule>
    <cfRule type="expression" priority="99" aboveAverage="0" equalAverage="0" bottom="0" percent="0" rank="0" text="" dxfId="4622">
      <formula>$M703="C"</formula>
    </cfRule>
    <cfRule type="expression" priority="100" aboveAverage="0" equalAverage="0" bottom="0" percent="0" rank="0" text="" dxfId="4623">
      <formula>$M703="W"</formula>
    </cfRule>
  </conditionalFormatting>
  <conditionalFormatting sqref="D709:F709">
    <cfRule type="expression" priority="101" aboveAverage="0" equalAverage="0" bottom="0" percent="0" rank="0" text="" dxfId="4624">
      <formula>$M703="A"</formula>
    </cfRule>
    <cfRule type="expression" priority="102" aboveAverage="0" equalAverage="0" bottom="0" percent="0" rank="0" text="" dxfId="4625">
      <formula>$M703="C"</formula>
    </cfRule>
    <cfRule type="expression" priority="103" aboveAverage="0" equalAverage="0" bottom="0" percent="0" rank="0" text="" dxfId="4626">
      <formula>$M703="W"</formula>
    </cfRule>
  </conditionalFormatting>
  <conditionalFormatting sqref="D707:E707">
    <cfRule type="expression" priority="104" aboveAverage="0" equalAverage="0" bottom="0" percent="0" rank="0" text="" dxfId="4627">
      <formula>$M702="A"</formula>
    </cfRule>
    <cfRule type="expression" priority="105" aboveAverage="0" equalAverage="0" bottom="0" percent="0" rank="0" text="" dxfId="4628">
      <formula>$M702="C"</formula>
    </cfRule>
    <cfRule type="expression" priority="106" aboveAverage="0" equalAverage="0" bottom="0" percent="0" rank="0" text="" dxfId="4629">
      <formula>$M702="W"</formula>
    </cfRule>
  </conditionalFormatting>
  <conditionalFormatting sqref="G708">
    <cfRule type="expression" priority="107" aboveAverage="0" equalAverage="0" bottom="0" percent="0" rank="0" text="" dxfId="4630">
      <formula>$M709="A"</formula>
    </cfRule>
    <cfRule type="expression" priority="108" aboveAverage="0" equalAverage="0" bottom="0" percent="0" rank="0" text="" dxfId="4631">
      <formula>$M709="C"</formula>
    </cfRule>
    <cfRule type="expression" priority="109" aboveAverage="0" equalAverage="0" bottom="0" percent="0" rank="0" text="" dxfId="4632">
      <formula>$M709="W"</formula>
    </cfRule>
  </conditionalFormatting>
  <conditionalFormatting sqref="D683:H683 J683:K683">
    <cfRule type="expression" priority="110" aboveAverage="0" equalAverage="0" bottom="0" percent="0" rank="0" text="" dxfId="4633">
      <formula>$M786="A"</formula>
    </cfRule>
    <cfRule type="expression" priority="111" aboveAverage="0" equalAverage="0" bottom="0" percent="0" rank="0" text="" dxfId="4634">
      <formula>$M786="C"</formula>
    </cfRule>
    <cfRule type="expression" priority="112" aboveAverage="0" equalAverage="0" bottom="0" percent="0" rank="0" text="" dxfId="4635">
      <formula>$M786="W"</formula>
    </cfRule>
  </conditionalFormatting>
  <conditionalFormatting sqref="D685:H685 J685:K685">
    <cfRule type="expression" priority="113" aboveAverage="0" equalAverage="0" bottom="0" percent="0" rank="0" text="" dxfId="4636">
      <formula>$M787="A"</formula>
    </cfRule>
    <cfRule type="expression" priority="114" aboveAverage="0" equalAverage="0" bottom="0" percent="0" rank="0" text="" dxfId="4637">
      <formula>$M787="C"</formula>
    </cfRule>
    <cfRule type="expression" priority="115" aboveAverage="0" equalAverage="0" bottom="0" percent="0" rank="0" text="" dxfId="4638">
      <formula>$M787="W"</formula>
    </cfRule>
  </conditionalFormatting>
  <conditionalFormatting sqref="D711:H711 J711:K711">
    <cfRule type="expression" priority="116" aboveAverage="0" equalAverage="0" bottom="0" percent="0" rank="0" text="" dxfId="4639">
      <formula>$M769="A"</formula>
    </cfRule>
    <cfRule type="expression" priority="117" aboveAverage="0" equalAverage="0" bottom="0" percent="0" rank="0" text="" dxfId="4640">
      <formula>$M769="C"</formula>
    </cfRule>
    <cfRule type="expression" priority="118" aboveAverage="0" equalAverage="0" bottom="0" percent="0" rank="0" text="" dxfId="4641">
      <formula>$M769="W"</formula>
    </cfRule>
  </conditionalFormatting>
  <conditionalFormatting sqref="D687:H687 J687:K687">
    <cfRule type="expression" priority="119" aboveAverage="0" equalAverage="0" bottom="0" percent="0" rank="0" text="" dxfId="4642">
      <formula>$M788="A"</formula>
    </cfRule>
    <cfRule type="expression" priority="120" aboveAverage="0" equalAverage="0" bottom="0" percent="0" rank="0" text="" dxfId="4643">
      <formula>$M788="C"</formula>
    </cfRule>
    <cfRule type="expression" priority="121" aboveAverage="0" equalAverage="0" bottom="0" percent="0" rank="0" text="" dxfId="4644">
      <formula>$M788="W"</formula>
    </cfRule>
  </conditionalFormatting>
  <conditionalFormatting sqref="D714:H716 J714:K716">
    <cfRule type="expression" priority="122" aboveAverage="0" equalAverage="0" bottom="0" percent="0" rank="0" text="" dxfId="4645">
      <formula>$M796="A"</formula>
    </cfRule>
    <cfRule type="expression" priority="123" aboveAverage="0" equalAverage="0" bottom="0" percent="0" rank="0" text="" dxfId="4646">
      <formula>$M796="C"</formula>
    </cfRule>
    <cfRule type="expression" priority="124" aboveAverage="0" equalAverage="0" bottom="0" percent="0" rank="0" text="" dxfId="4647">
      <formula>$M796="W"</formula>
    </cfRule>
  </conditionalFormatting>
  <conditionalFormatting sqref="D706:F706">
    <cfRule type="expression" priority="125" aboveAverage="0" equalAverage="0" bottom="0" percent="0" rank="0" text="" dxfId="4648">
      <formula>#REF!="A"</formula>
    </cfRule>
    <cfRule type="expression" priority="126" aboveAverage="0" equalAverage="0" bottom="0" percent="0" rank="0" text="" dxfId="4649">
      <formula>#REF!="C"</formula>
    </cfRule>
    <cfRule type="expression" priority="127" aboveAverage="0" equalAverage="0" bottom="0" percent="0" rank="0" text="" dxfId="4650">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51">
      <formula>$M540="A"</formula>
    </cfRule>
    <cfRule type="expression" priority="129" aboveAverage="0" equalAverage="0" bottom="0" percent="0" rank="0" text="" dxfId="4652">
      <formula>$M540="C"</formula>
    </cfRule>
    <cfRule type="expression" priority="130" aboveAverage="0" equalAverage="0" bottom="0" percent="0" rank="0" text="" dxfId="4653">
      <formula>$M540="W"</formula>
    </cfRule>
  </conditionalFormatting>
  <conditionalFormatting sqref="D710:H710 J710:K710">
    <cfRule type="expression" priority="131" aboveAverage="0" equalAverage="0" bottom="0" percent="0" rank="0" text="" dxfId="4654">
      <formula>$M781="A"</formula>
    </cfRule>
    <cfRule type="expression" priority="132" aboveAverage="0" equalAverage="0" bottom="0" percent="0" rank="0" text="" dxfId="4655">
      <formula>$M781="C"</formula>
    </cfRule>
    <cfRule type="expression" priority="133" aboveAverage="0" equalAverage="0" bottom="0" percent="0" rank="0" text="" dxfId="4656">
      <formula>$M781="W"</formula>
    </cfRule>
  </conditionalFormatting>
  <conditionalFormatting sqref="D712:H713 J712:K713">
    <cfRule type="expression" priority="134" aboveAverage="0" equalAverage="0" bottom="0" percent="0" rank="0" text="" dxfId="4657">
      <formula>$M782="A"</formula>
    </cfRule>
    <cfRule type="expression" priority="135" aboveAverage="0" equalAverage="0" bottom="0" percent="0" rank="0" text="" dxfId="4658">
      <formula>$M782="C"</formula>
    </cfRule>
    <cfRule type="expression" priority="136" aboveAverage="0" equalAverage="0" bottom="0" percent="0" rank="0" text="" dxfId="4659">
      <formula>$M782="W"</formula>
    </cfRule>
  </conditionalFormatting>
  <conditionalFormatting sqref="J697:K709 J688:K691 D688:H691 D697:H709 D686:H686 J686:K686">
    <cfRule type="expression" priority="137" aboveAverage="0" equalAverage="0" bottom="0" percent="0" rank="0" text="" dxfId="4660">
      <formula>$M780="A"</formula>
    </cfRule>
    <cfRule type="expression" priority="138" aboveAverage="0" equalAverage="0" bottom="0" percent="0" rank="0" text="" dxfId="4661">
      <formula>$M780="C"</formula>
    </cfRule>
    <cfRule type="expression" priority="139" aboveAverage="0" equalAverage="0" bottom="0" percent="0" rank="0" text="" dxfId="4662">
      <formula>$M780="W"</formula>
    </cfRule>
  </conditionalFormatting>
  <conditionalFormatting sqref="J695:K695 J684:K684 D684:H684 D695:H695 D693:H693 J693:K693">
    <cfRule type="expression" priority="140" aboveAverage="0" equalAverage="0" bottom="0" percent="0" rank="0" text="" dxfId="4663">
      <formula>$M779="A"</formula>
    </cfRule>
    <cfRule type="expression" priority="141" aboveAverage="0" equalAverage="0" bottom="0" percent="0" rank="0" text="" dxfId="4664">
      <formula>$M779="C"</formula>
    </cfRule>
    <cfRule type="expression" priority="142" aboveAverage="0" equalAverage="0" bottom="0" percent="0" rank="0" text="" dxfId="4665">
      <formula>$M779="W"</formula>
    </cfRule>
  </conditionalFormatting>
  <conditionalFormatting sqref="D692:H692 J692:K692">
    <cfRule type="expression" priority="143" aboveAverage="0" equalAverage="0" bottom="0" percent="0" rank="0" text="" dxfId="4666">
      <formula>$M778="A"</formula>
    </cfRule>
    <cfRule type="expression" priority="144" aboveAverage="0" equalAverage="0" bottom="0" percent="0" rank="0" text="" dxfId="4667">
      <formula>$M778="C"</formula>
    </cfRule>
    <cfRule type="expression" priority="145" aboveAverage="0" equalAverage="0" bottom="0" percent="0" rank="0" text="" dxfId="4668">
      <formula>$M778="W"</formula>
    </cfRule>
  </conditionalFormatting>
  <conditionalFormatting sqref="D694:H694 J694:K694">
    <cfRule type="expression" priority="146" aboveAverage="0" equalAverage="0" bottom="0" percent="0" rank="0" text="" dxfId="4669">
      <formula>$M775="A"</formula>
    </cfRule>
    <cfRule type="expression" priority="147" aboveAverage="0" equalAverage="0" bottom="0" percent="0" rank="0" text="" dxfId="4670">
      <formula>$M775="C"</formula>
    </cfRule>
    <cfRule type="expression" priority="148" aboveAverage="0" equalAverage="0" bottom="0" percent="0" rank="0" text="" dxfId="4671">
      <formula>$M775="W"</formula>
    </cfRule>
  </conditionalFormatting>
  <conditionalFormatting sqref="D696:H696 J696:K696">
    <cfRule type="expression" priority="149" aboveAverage="0" equalAverage="0" bottom="0" percent="0" rank="0" text="" dxfId="4672">
      <formula>$M776="A"</formula>
    </cfRule>
    <cfRule type="expression" priority="150" aboveAverage="0" equalAverage="0" bottom="0" percent="0" rank="0" text="" dxfId="4673">
      <formula>$M776="C"</formula>
    </cfRule>
    <cfRule type="expression" priority="151" aboveAverage="0" equalAverage="0" bottom="0" percent="0" rank="0" text="" dxfId="4674">
      <formula>$M776="W"</formula>
    </cfRule>
  </conditionalFormatting>
  <conditionalFormatting sqref="D707:F708">
    <cfRule type="expression" priority="152" aboveAverage="0" equalAverage="0" bottom="0" percent="0" rank="0" text="" dxfId="4675">
      <formula>$M703="A"</formula>
    </cfRule>
    <cfRule type="expression" priority="153" aboveAverage="0" equalAverage="0" bottom="0" percent="0" rank="0" text="" dxfId="4676">
      <formula>$M703="C"</formula>
    </cfRule>
    <cfRule type="expression" priority="154" aboveAverage="0" equalAverage="0" bottom="0" percent="0" rank="0" text="" dxfId="4677">
      <formula>$M703="W"</formula>
    </cfRule>
  </conditionalFormatting>
  <conditionalFormatting sqref="D709:F709">
    <cfRule type="expression" priority="155" aboveAverage="0" equalAverage="0" bottom="0" percent="0" rank="0" text="" dxfId="4678">
      <formula>$M703="A"</formula>
    </cfRule>
    <cfRule type="expression" priority="156" aboveAverage="0" equalAverage="0" bottom="0" percent="0" rank="0" text="" dxfId="4679">
      <formula>$M703="C"</formula>
    </cfRule>
    <cfRule type="expression" priority="157" aboveAverage="0" equalAverage="0" bottom="0" percent="0" rank="0" text="" dxfId="4680">
      <formula>$M703="W"</formula>
    </cfRule>
  </conditionalFormatting>
  <conditionalFormatting sqref="D707:E707">
    <cfRule type="expression" priority="158" aboveAverage="0" equalAverage="0" bottom="0" percent="0" rank="0" text="" dxfId="4681">
      <formula>$M702="A"</formula>
    </cfRule>
    <cfRule type="expression" priority="159" aboveAverage="0" equalAverage="0" bottom="0" percent="0" rank="0" text="" dxfId="4682">
      <formula>$M702="C"</formula>
    </cfRule>
    <cfRule type="expression" priority="160" aboveAverage="0" equalAverage="0" bottom="0" percent="0" rank="0" text="" dxfId="4683">
      <formula>$M702="W"</formula>
    </cfRule>
  </conditionalFormatting>
  <conditionalFormatting sqref="G708">
    <cfRule type="expression" priority="161" aboveAverage="0" equalAverage="0" bottom="0" percent="0" rank="0" text="" dxfId="4684">
      <formula>$M709="A"</formula>
    </cfRule>
    <cfRule type="expression" priority="162" aboveAverage="0" equalAverage="0" bottom="0" percent="0" rank="0" text="" dxfId="4685">
      <formula>$M709="C"</formula>
    </cfRule>
    <cfRule type="expression" priority="163" aboveAverage="0" equalAverage="0" bottom="0" percent="0" rank="0" text="" dxfId="4686">
      <formula>$M709="W"</formula>
    </cfRule>
  </conditionalFormatting>
  <conditionalFormatting sqref="D683:H683 J683:K683">
    <cfRule type="expression" priority="164" aboveAverage="0" equalAverage="0" bottom="0" percent="0" rank="0" text="" dxfId="4687">
      <formula>$M786="A"</formula>
    </cfRule>
    <cfRule type="expression" priority="165" aboveAverage="0" equalAverage="0" bottom="0" percent="0" rank="0" text="" dxfId="4688">
      <formula>$M786="C"</formula>
    </cfRule>
    <cfRule type="expression" priority="166" aboveAverage="0" equalAverage="0" bottom="0" percent="0" rank="0" text="" dxfId="4689">
      <formula>$M786="W"</formula>
    </cfRule>
  </conditionalFormatting>
  <conditionalFormatting sqref="D685:H685 J685:K685">
    <cfRule type="expression" priority="167" aboveAverage="0" equalAverage="0" bottom="0" percent="0" rank="0" text="" dxfId="4690">
      <formula>$M787="A"</formula>
    </cfRule>
    <cfRule type="expression" priority="168" aboveAverage="0" equalAverage="0" bottom="0" percent="0" rank="0" text="" dxfId="4691">
      <formula>$M787="C"</formula>
    </cfRule>
    <cfRule type="expression" priority="169" aboveAverage="0" equalAverage="0" bottom="0" percent="0" rank="0" text="" dxfId="4692">
      <formula>$M787="W"</formula>
    </cfRule>
  </conditionalFormatting>
  <conditionalFormatting sqref="D711:H711 J711:K711">
    <cfRule type="expression" priority="170" aboveAverage="0" equalAverage="0" bottom="0" percent="0" rank="0" text="" dxfId="4693">
      <formula>$M769="A"</formula>
    </cfRule>
    <cfRule type="expression" priority="171" aboveAverage="0" equalAverage="0" bottom="0" percent="0" rank="0" text="" dxfId="4694">
      <formula>$M769="C"</formula>
    </cfRule>
    <cfRule type="expression" priority="172" aboveAverage="0" equalAverage="0" bottom="0" percent="0" rank="0" text="" dxfId="4695">
      <formula>$M769="W"</formula>
    </cfRule>
  </conditionalFormatting>
  <conditionalFormatting sqref="D687:H687 J687:K687">
    <cfRule type="expression" priority="173" aboveAverage="0" equalAverage="0" bottom="0" percent="0" rank="0" text="" dxfId="4696">
      <formula>$M788="A"</formula>
    </cfRule>
    <cfRule type="expression" priority="174" aboveAverage="0" equalAverage="0" bottom="0" percent="0" rank="0" text="" dxfId="4697">
      <formula>$M788="C"</formula>
    </cfRule>
    <cfRule type="expression" priority="175" aboveAverage="0" equalAverage="0" bottom="0" percent="0" rank="0" text="" dxfId="4698">
      <formula>$M788="W"</formula>
    </cfRule>
  </conditionalFormatting>
  <conditionalFormatting sqref="D714:H716 J714:K716">
    <cfRule type="expression" priority="176" aboveAverage="0" equalAverage="0" bottom="0" percent="0" rank="0" text="" dxfId="4699">
      <formula>$M796="A"</formula>
    </cfRule>
    <cfRule type="expression" priority="177" aboveAverage="0" equalAverage="0" bottom="0" percent="0" rank="0" text="" dxfId="4700">
      <formula>$M796="C"</formula>
    </cfRule>
    <cfRule type="expression" priority="178" aboveAverage="0" equalAverage="0" bottom="0" percent="0" rank="0" text="" dxfId="4701">
      <formula>$M796="W"</formula>
    </cfRule>
  </conditionalFormatting>
  <conditionalFormatting sqref="D706:F706">
    <cfRule type="expression" priority="179" aboveAverage="0" equalAverage="0" bottom="0" percent="0" rank="0" text="" dxfId="4702">
      <formula>#REF!="A"</formula>
    </cfRule>
    <cfRule type="expression" priority="180" aboveAverage="0" equalAverage="0" bottom="0" percent="0" rank="0" text="" dxfId="4703">
      <formula>#REF!="C"</formula>
    </cfRule>
    <cfRule type="expression" priority="181" aboveAverage="0" equalAverage="0" bottom="0" percent="0" rank="0" text="" dxfId="4704">
      <formula>#REF!="W"</formula>
    </cfRule>
  </conditionalFormatting>
  <conditionalFormatting sqref="A717:K719">
    <cfRule type="expression" priority="182" aboveAverage="0" equalAverage="0" bottom="0" percent="0" rank="0" text="" dxfId="4705">
      <formula>$M717="A"</formula>
    </cfRule>
    <cfRule type="expression" priority="183" aboveAverage="0" equalAverage="0" bottom="0" percent="0" rank="0" text="" dxfId="4706">
      <formula>$M717="C"</formula>
    </cfRule>
    <cfRule type="expression" priority="184" aboveAverage="0" equalAverage="0" bottom="0" percent="0" rank="0" text="" dxfId="4707">
      <formula>$M717="W"</formula>
    </cfRule>
  </conditionalFormatting>
  <conditionalFormatting sqref="A720:K739 E741:E747 F740:K747 A740:D747">
    <cfRule type="expression" priority="185" aboveAverage="0" equalAverage="0" bottom="0" percent="0" rank="0" text="" dxfId="4708">
      <formula>$M720="A"</formula>
    </cfRule>
    <cfRule type="expression" priority="186" aboveAverage="0" equalAverage="0" bottom="0" percent="0" rank="0" text="" dxfId="4709">
      <formula>$M720="C"</formula>
    </cfRule>
    <cfRule type="expression" priority="187" aboveAverage="0" equalAverage="0" bottom="0" percent="0" rank="0" text="" dxfId="4710">
      <formula>$M720="W"</formula>
    </cfRule>
  </conditionalFormatting>
  <conditionalFormatting sqref="E740">
    <cfRule type="expression" priority="188" aboveAverage="0" equalAverage="0" bottom="0" percent="0" rank="0" text="" dxfId="4711">
      <formula>#REF!="A"</formula>
    </cfRule>
    <cfRule type="expression" priority="189" aboveAverage="0" equalAverage="0" bottom="0" percent="0" rank="0" text="" dxfId="4712">
      <formula>#REF!="C"</formula>
    </cfRule>
    <cfRule type="expression" priority="190" aboveAverage="0" equalAverage="0" bottom="0" percent="0" rank="0" text="" dxfId="4713">
      <formula>#REF!="W"</formula>
    </cfRule>
  </conditionalFormatting>
  <conditionalFormatting sqref="A748:K768">
    <cfRule type="expression" priority="191" aboveAverage="0" equalAverage="0" bottom="0" percent="0" rank="0" text="" dxfId="4714">
      <formula>$M748="A"</formula>
    </cfRule>
    <cfRule type="expression" priority="192" aboveAverage="0" equalAverage="0" bottom="0" percent="0" rank="0" text="" dxfId="4715">
      <formula>$M748="C"</formula>
    </cfRule>
    <cfRule type="expression" priority="193" aboveAverage="0" equalAverage="0" bottom="0" percent="0" rank="0" text="" dxfId="4716">
      <formula>$M748="W"</formula>
    </cfRule>
  </conditionalFormatting>
  <conditionalFormatting sqref="A769:K804">
    <cfRule type="expression" priority="194" aboveAverage="0" equalAverage="0" bottom="0" percent="0" rank="0" text="" dxfId="4717">
      <formula>$M769="A"</formula>
    </cfRule>
    <cfRule type="expression" priority="195" aboveAverage="0" equalAverage="0" bottom="0" percent="0" rank="0" text="" dxfId="4718">
      <formula>$M769="C"</formula>
    </cfRule>
    <cfRule type="expression" priority="196" aboveAverage="0" equalAverage="0" bottom="0" percent="0" rank="0" text="" dxfId="4719">
      <formula>$M769="W"</formula>
    </cfRule>
  </conditionalFormatting>
  <conditionalFormatting sqref="K805:K825 A805:I825">
    <cfRule type="expression" priority="197" aboveAverage="0" equalAverage="0" bottom="0" percent="0" rank="0" text="" dxfId="4720">
      <formula>$M805="A"</formula>
    </cfRule>
    <cfRule type="expression" priority="198" aboveAverage="0" equalAverage="0" bottom="0" percent="0" rank="0" text="" dxfId="4721">
      <formula>$M805="C"</formula>
    </cfRule>
    <cfRule type="expression" priority="199" aboveAverage="0" equalAverage="0" bottom="0" percent="0" rank="0" text="" dxfId="4722">
      <formula>$M805="W"</formula>
    </cfRule>
  </conditionalFormatting>
  <conditionalFormatting sqref="A826:K844">
    <cfRule type="expression" priority="200" aboveAverage="0" equalAverage="0" bottom="0" percent="0" rank="0" text="" dxfId="4723">
      <formula>$M826="A"</formula>
    </cfRule>
    <cfRule type="expression" priority="201" aboveAverage="0" equalAverage="0" bottom="0" percent="0" rank="0" text="" dxfId="4724">
      <formula>$M826="C"</formula>
    </cfRule>
    <cfRule type="expression" priority="202" aboveAverage="0" equalAverage="0" bottom="0" percent="0" rank="0" text="" dxfId="4725">
      <formula>$M826="W"</formula>
    </cfRule>
  </conditionalFormatting>
  <conditionalFormatting sqref="A845:D857 E845:E852 F845:K857">
    <cfRule type="expression" priority="203" aboveAverage="0" equalAverage="0" bottom="0" percent="0" rank="0" text="" dxfId="4726">
      <formula>$M845="A"</formula>
    </cfRule>
    <cfRule type="expression" priority="204" aboveAverage="0" equalAverage="0" bottom="0" percent="0" rank="0" text="" dxfId="4727">
      <formula>$M845="C"</formula>
    </cfRule>
    <cfRule type="expression" priority="205" aboveAverage="0" equalAverage="0" bottom="0" percent="0" rank="0" text="" dxfId="4728">
      <formula>$M845="W"</formula>
    </cfRule>
  </conditionalFormatting>
  <conditionalFormatting sqref="J858:J867 J869:J908 K858:K889 K891:K908 A858:I908">
    <cfRule type="expression" priority="206" aboveAverage="0" equalAverage="0" bottom="0" percent="0" rank="0" text="" dxfId="4729">
      <formula>$M858="A"</formula>
    </cfRule>
    <cfRule type="expression" priority="207" aboveAverage="0" equalAverage="0" bottom="0" percent="0" rank="0" text="" dxfId="4730">
      <formula>$M858="C"</formula>
    </cfRule>
    <cfRule type="expression" priority="208" aboveAverage="0" equalAverage="0" bottom="0" percent="0" rank="0" text="" dxfId="4731">
      <formula>$M858="W"</formula>
    </cfRule>
  </conditionalFormatting>
  <conditionalFormatting sqref="D912 D909:D910 A909:C912 E909:K912">
    <cfRule type="expression" priority="209" aboveAverage="0" equalAverage="0" bottom="0" percent="0" rank="0" text="" dxfId="4732">
      <formula>$M912="A"</formula>
    </cfRule>
    <cfRule type="expression" priority="210" aboveAverage="0" equalAverage="0" bottom="0" percent="0" rank="0" text="" dxfId="4733">
      <formula>$M912="C"</formula>
    </cfRule>
    <cfRule type="expression" priority="211" aboveAverage="0" equalAverage="0" bottom="0" percent="0" rank="0" text="" dxfId="4734">
      <formula>$M912="W"</formula>
    </cfRule>
  </conditionalFormatting>
  <conditionalFormatting sqref="A913:C1181 D913:H1097 I913:I1181 J913:K1097">
    <cfRule type="expression" priority="212" aboveAverage="0" equalAverage="0" bottom="0" percent="0" rank="0" text="" dxfId="4735">
      <formula>$M913="A"</formula>
    </cfRule>
    <cfRule type="expression" priority="213" aboveAverage="0" equalAverage="0" bottom="0" percent="0" rank="0" text="" dxfId="4736">
      <formula>$M913="C"</formula>
    </cfRule>
    <cfRule type="expression" priority="214" aboveAverage="0" equalAverage="0" bottom="0" percent="0" rank="0" text="" dxfId="4737">
      <formula>$M913="W"</formula>
    </cfRule>
  </conditionalFormatting>
  <conditionalFormatting sqref="A1182:K1186">
    <cfRule type="expression" priority="215" aboveAverage="0" equalAverage="0" bottom="0" percent="0" rank="0" text="" dxfId="4738">
      <formula>$M1182="A"</formula>
    </cfRule>
    <cfRule type="expression" priority="216" aboveAverage="0" equalAverage="0" bottom="0" percent="0" rank="0" text="" dxfId="4739">
      <formula>$M1182="C"</formula>
    </cfRule>
    <cfRule type="expression" priority="217" aboveAverage="0" equalAverage="0" bottom="0" percent="0" rank="0" text="" dxfId="4740">
      <formula>$M1182="W"</formula>
    </cfRule>
  </conditionalFormatting>
  <conditionalFormatting sqref="A1187:K1193">
    <cfRule type="expression" priority="218" aboveAverage="0" equalAverage="0" bottom="0" percent="0" rank="0" text="" dxfId="4741">
      <formula>$M1187="A"</formula>
    </cfRule>
    <cfRule type="expression" priority="219" aboveAverage="0" equalAverage="0" bottom="0" percent="0" rank="0" text="" dxfId="4742">
      <formula>$M1187="C"</formula>
    </cfRule>
    <cfRule type="expression" priority="220" aboveAverage="0" equalAverage="0" bottom="0" percent="0" rank="0" text="" dxfId="4743">
      <formula>$M1187="W"</formula>
    </cfRule>
  </conditionalFormatting>
  <conditionalFormatting sqref="J1194:J1321 A1194:I1332 J1323:J1332 K1194:K1332 C1333:C1404 I1333:I1404">
    <cfRule type="expression" priority="221" aboveAverage="0" equalAverage="0" bottom="0" percent="0" rank="0" text="" dxfId="4744">
      <formula>$M1194="A"</formula>
    </cfRule>
    <cfRule type="expression" priority="222" aboveAverage="0" equalAverage="0" bottom="0" percent="0" rank="0" text="" dxfId="4745">
      <formula>$M1194="C"</formula>
    </cfRule>
    <cfRule type="expression" priority="223" aboveAverage="0" equalAverage="0" bottom="0" percent="0" rank="0" text="" dxfId="4746">
      <formula>$M1194="W"</formula>
    </cfRule>
  </conditionalFormatting>
  <conditionalFormatting sqref="A1333:C1404 D1333:K1377">
    <cfRule type="expression" priority="224" aboveAverage="0" equalAverage="0" bottom="0" percent="0" rank="0" text="" dxfId="4747">
      <formula>$M1334="A"</formula>
    </cfRule>
    <cfRule type="expression" priority="225" aboveAverage="0" equalAverage="0" bottom="0" percent="0" rank="0" text="" dxfId="4748">
      <formula>$M1334="C"</formula>
    </cfRule>
    <cfRule type="expression" priority="226" aboveAverage="0" equalAverage="0" bottom="0" percent="0" rank="0" text="" dxfId="4749">
      <formula>$M1334="W"</formula>
    </cfRule>
  </conditionalFormatting>
  <conditionalFormatting sqref="A1333">
    <cfRule type="expression" priority="227" aboveAverage="0" equalAverage="0" bottom="0" percent="0" rank="0" text="" dxfId="4750">
      <formula>$M1333="A"</formula>
    </cfRule>
    <cfRule type="expression" priority="228" aboveAverage="0" equalAverage="0" bottom="0" percent="0" rank="0" text="" dxfId="4751">
      <formula>$M1333="C"</formula>
    </cfRule>
    <cfRule type="expression" priority="229" aboveAverage="0" equalAverage="0" bottom="0" percent="0" rank="0" text="" dxfId="4752">
      <formula>$M1333="W"</formula>
    </cfRule>
  </conditionalFormatting>
  <conditionalFormatting sqref="H1372:K1372">
    <cfRule type="expression" priority="230" aboveAverage="0" equalAverage="0" bottom="0" percent="0" rank="0" text="" dxfId="4753">
      <formula>$M1372="A"</formula>
    </cfRule>
    <cfRule type="expression" priority="231" aboveAverage="0" equalAverage="0" bottom="0" percent="0" rank="0" text="" dxfId="4754">
      <formula>$M1372="C"</formula>
    </cfRule>
    <cfRule type="expression" priority="232" aboveAverage="0" equalAverage="0" bottom="0" percent="0" rank="0" text="" dxfId="4755">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35" t="n">
        <v>9</v>
      </c>
      <c r="B2" s="335" t="s">
        <v>85</v>
      </c>
      <c r="C2" s="335"/>
      <c r="D2" s="336" t="n">
        <v>1</v>
      </c>
      <c r="E2" s="335" t="n">
        <v>1</v>
      </c>
      <c r="F2" s="335" t="n">
        <v>1</v>
      </c>
      <c r="G2" s="335" t="n">
        <v>16</v>
      </c>
      <c r="H2" s="335" t="s">
        <v>52</v>
      </c>
      <c r="I2" s="335"/>
      <c r="J2" s="337" t="s">
        <v>86</v>
      </c>
      <c r="K2" s="337" t="s">
        <v>87</v>
      </c>
    </row>
    <row r="3" customFormat="false" ht="41.25" hidden="false" customHeight="true" outlineLevel="0" collapsed="false">
      <c r="A3" s="335" t="n">
        <v>12</v>
      </c>
      <c r="B3" s="335" t="s">
        <v>90</v>
      </c>
      <c r="C3" s="335"/>
      <c r="D3" s="336" t="n">
        <v>1</v>
      </c>
      <c r="E3" s="335" t="n">
        <v>1.1</v>
      </c>
      <c r="F3" s="335" t="n">
        <v>1</v>
      </c>
      <c r="G3" s="335" t="n">
        <v>16</v>
      </c>
      <c r="H3" s="335" t="s">
        <v>52</v>
      </c>
      <c r="I3" s="335"/>
      <c r="J3" s="337" t="s">
        <v>91</v>
      </c>
      <c r="K3" s="337" t="s">
        <v>92</v>
      </c>
    </row>
    <row r="4" customFormat="false" ht="105" hidden="false" customHeight="true" outlineLevel="0" collapsed="false">
      <c r="A4" s="335" t="n">
        <v>77</v>
      </c>
      <c r="B4" s="335" t="s">
        <v>90</v>
      </c>
      <c r="C4" s="335"/>
      <c r="D4" s="336" t="n">
        <v>5</v>
      </c>
      <c r="E4" s="335" t="s">
        <v>176</v>
      </c>
      <c r="F4" s="335" t="n">
        <v>5</v>
      </c>
      <c r="G4" s="335" t="n">
        <v>35</v>
      </c>
      <c r="H4" s="335" t="s">
        <v>52</v>
      </c>
      <c r="I4" s="335"/>
      <c r="J4" s="337" t="s">
        <v>221</v>
      </c>
      <c r="K4" s="337"/>
    </row>
    <row r="5" customFormat="false" ht="95.25" hidden="false" customHeight="true" outlineLevel="0" collapsed="false">
      <c r="A5" s="335" t="n">
        <v>228</v>
      </c>
      <c r="B5" s="335" t="s">
        <v>90</v>
      </c>
      <c r="C5" s="335"/>
      <c r="D5" s="336" t="n">
        <v>5</v>
      </c>
      <c r="E5" s="335" t="s">
        <v>521</v>
      </c>
      <c r="F5" s="335" t="n">
        <v>14</v>
      </c>
      <c r="G5" s="335" t="n">
        <v>19</v>
      </c>
      <c r="H5" s="335" t="s">
        <v>52</v>
      </c>
      <c r="I5" s="335"/>
      <c r="J5" s="337" t="s">
        <v>522</v>
      </c>
      <c r="K5" s="337"/>
    </row>
    <row r="6" customFormat="false" ht="61.5" hidden="false" customHeight="true" outlineLevel="0" collapsed="false">
      <c r="A6" s="338" t="n">
        <v>50</v>
      </c>
      <c r="B6" s="338" t="s">
        <v>90</v>
      </c>
      <c r="C6" s="338"/>
      <c r="D6" s="339" t="n">
        <v>4</v>
      </c>
      <c r="E6" s="338"/>
      <c r="F6" s="338" t="n">
        <v>3</v>
      </c>
      <c r="G6" s="338" t="n">
        <v>53</v>
      </c>
      <c r="H6" s="338" t="s">
        <v>52</v>
      </c>
      <c r="I6" s="338"/>
      <c r="J6" s="340" t="s">
        <v>137</v>
      </c>
      <c r="K6" s="340" t="s">
        <v>138</v>
      </c>
    </row>
    <row r="7" customFormat="false" ht="76.5" hidden="false" customHeight="true" outlineLevel="0" collapsed="false">
      <c r="A7" s="338" t="n">
        <v>53</v>
      </c>
      <c r="B7" s="338" t="s">
        <v>76</v>
      </c>
      <c r="C7" s="341" t="s">
        <v>77</v>
      </c>
      <c r="D7" s="339" t="n">
        <v>4</v>
      </c>
      <c r="E7" s="342" t="n">
        <v>4</v>
      </c>
      <c r="F7" s="338" t="n">
        <v>3</v>
      </c>
      <c r="G7" s="338" t="n">
        <v>54</v>
      </c>
      <c r="H7" s="338" t="s">
        <v>52</v>
      </c>
      <c r="I7" s="341" t="s">
        <v>53</v>
      </c>
      <c r="J7" s="340" t="s">
        <v>141</v>
      </c>
      <c r="K7" s="340" t="s">
        <v>142</v>
      </c>
    </row>
    <row r="8" customFormat="false" ht="66.75" hidden="false" customHeight="true" outlineLevel="0" collapsed="false">
      <c r="A8" s="335" t="n">
        <v>72</v>
      </c>
      <c r="B8" s="335" t="s">
        <v>76</v>
      </c>
      <c r="C8" s="343" t="s">
        <v>77</v>
      </c>
      <c r="D8" s="336" t="n">
        <v>5</v>
      </c>
      <c r="E8" s="344" t="n">
        <v>5.2</v>
      </c>
      <c r="F8" s="335" t="n">
        <v>4</v>
      </c>
      <c r="G8" s="335" t="n">
        <v>29</v>
      </c>
      <c r="H8" s="335" t="s">
        <v>52</v>
      </c>
      <c r="I8" s="343" t="s">
        <v>53</v>
      </c>
      <c r="J8" s="337" t="s">
        <v>173</v>
      </c>
      <c r="K8" s="337" t="s">
        <v>174</v>
      </c>
    </row>
    <row r="9" customFormat="false" ht="55.5" hidden="false" customHeight="true" outlineLevel="0" collapsed="false">
      <c r="A9" s="335" t="n">
        <v>254</v>
      </c>
      <c r="B9" s="335" t="s">
        <v>76</v>
      </c>
      <c r="C9" s="343" t="s">
        <v>77</v>
      </c>
      <c r="D9" s="345" t="n">
        <v>5</v>
      </c>
      <c r="E9" s="346" t="s">
        <v>587</v>
      </c>
      <c r="F9" s="335" t="n">
        <v>18</v>
      </c>
      <c r="G9" s="335" t="n">
        <v>22</v>
      </c>
      <c r="H9" s="335" t="s">
        <v>52</v>
      </c>
      <c r="I9" s="343" t="s">
        <v>53</v>
      </c>
      <c r="J9" s="337" t="s">
        <v>616</v>
      </c>
      <c r="K9" s="337" t="s">
        <v>617</v>
      </c>
    </row>
    <row r="10" customFormat="false" ht="51.75" hidden="false" customHeight="true" outlineLevel="0" collapsed="false">
      <c r="A10" s="338" t="n">
        <v>134</v>
      </c>
      <c r="B10" s="338" t="s">
        <v>85</v>
      </c>
      <c r="C10" s="338"/>
      <c r="D10" s="339" t="n">
        <v>5</v>
      </c>
      <c r="E10" s="338" t="s">
        <v>176</v>
      </c>
      <c r="F10" s="338" t="n">
        <v>9</v>
      </c>
      <c r="G10" s="338" t="n">
        <v>17</v>
      </c>
      <c r="H10" s="338" t="s">
        <v>52</v>
      </c>
      <c r="I10" s="338"/>
      <c r="J10" s="340" t="s">
        <v>337</v>
      </c>
      <c r="K10" s="340" t="s">
        <v>338</v>
      </c>
    </row>
    <row r="11" customFormat="false" ht="31.5" hidden="false" customHeight="true" outlineLevel="0" collapsed="false">
      <c r="A11" s="347" t="s">
        <v>3463</v>
      </c>
      <c r="B11" s="335"/>
      <c r="C11" s="335"/>
      <c r="D11" s="336"/>
      <c r="E11" s="335"/>
      <c r="F11" s="335"/>
      <c r="G11" s="335"/>
      <c r="H11" s="335"/>
      <c r="I11" s="335"/>
      <c r="J11" s="348"/>
      <c r="K11" s="348"/>
    </row>
    <row r="12" customFormat="false" ht="330" hidden="false" customHeight="true" outlineLevel="0" collapsed="false">
      <c r="A12" s="335" t="n">
        <v>148</v>
      </c>
      <c r="B12" s="335" t="s">
        <v>341</v>
      </c>
      <c r="C12" s="335"/>
      <c r="D12" s="336" t="n">
        <v>5</v>
      </c>
      <c r="E12" s="335" t="s">
        <v>286</v>
      </c>
      <c r="F12" s="335" t="n">
        <v>9</v>
      </c>
      <c r="G12" s="335"/>
      <c r="H12" s="335" t="s">
        <v>52</v>
      </c>
      <c r="I12" s="335"/>
      <c r="J12" s="337" t="s">
        <v>342</v>
      </c>
      <c r="K12" s="337" t="s">
        <v>343</v>
      </c>
    </row>
    <row r="13" customFormat="false" ht="85.5" hidden="false" customHeight="true" outlineLevel="0" collapsed="false">
      <c r="A13" s="335" t="n">
        <v>156</v>
      </c>
      <c r="B13" s="335" t="s">
        <v>76</v>
      </c>
      <c r="C13" s="343" t="s">
        <v>77</v>
      </c>
      <c r="D13" s="336" t="n">
        <v>5</v>
      </c>
      <c r="E13" s="346" t="s">
        <v>282</v>
      </c>
      <c r="F13" s="335" t="n">
        <v>9</v>
      </c>
      <c r="G13" s="335" t="n">
        <v>18</v>
      </c>
      <c r="H13" s="335" t="s">
        <v>52</v>
      </c>
      <c r="I13" s="343" t="s">
        <v>53</v>
      </c>
      <c r="J13" s="337" t="s">
        <v>345</v>
      </c>
      <c r="K13" s="337" t="s">
        <v>346</v>
      </c>
    </row>
    <row r="14" customFormat="false" ht="45" hidden="false" customHeight="true" outlineLevel="0" collapsed="false">
      <c r="A14" s="335" t="n">
        <v>162</v>
      </c>
      <c r="B14" s="335" t="s">
        <v>76</v>
      </c>
      <c r="C14" s="343" t="s">
        <v>77</v>
      </c>
      <c r="D14" s="336" t="n">
        <v>5</v>
      </c>
      <c r="E14" s="346" t="s">
        <v>299</v>
      </c>
      <c r="F14" s="335" t="n">
        <v>9</v>
      </c>
      <c r="G14" s="335" t="n">
        <v>37</v>
      </c>
      <c r="H14" s="335" t="s">
        <v>52</v>
      </c>
      <c r="I14" s="343" t="s">
        <v>53</v>
      </c>
      <c r="J14" s="337" t="s">
        <v>348</v>
      </c>
      <c r="K14" s="337" t="s">
        <v>349</v>
      </c>
    </row>
    <row r="15" customFormat="false" ht="60" hidden="false" customHeight="true" outlineLevel="0" collapsed="false">
      <c r="A15" s="335" t="n">
        <v>168</v>
      </c>
      <c r="B15" s="335" t="s">
        <v>90</v>
      </c>
      <c r="C15" s="335"/>
      <c r="D15" s="336" t="n">
        <v>5</v>
      </c>
      <c r="E15" s="335" t="s">
        <v>415</v>
      </c>
      <c r="F15" s="335" t="n">
        <v>10</v>
      </c>
      <c r="G15" s="335" t="n">
        <v>36</v>
      </c>
      <c r="H15" s="335" t="s">
        <v>52</v>
      </c>
      <c r="I15" s="335"/>
      <c r="J15" s="337" t="s">
        <v>416</v>
      </c>
      <c r="K15" s="337" t="s">
        <v>417</v>
      </c>
    </row>
    <row r="16" customFormat="false" ht="47.25" hidden="false" customHeight="true" outlineLevel="0" collapsed="false">
      <c r="A16" s="335" t="n">
        <f aca="false">A15+1</f>
        <v>169</v>
      </c>
      <c r="B16" s="335" t="s">
        <v>180</v>
      </c>
      <c r="C16" s="335" t="s">
        <v>181</v>
      </c>
      <c r="D16" s="336" t="n">
        <v>5</v>
      </c>
      <c r="E16" s="335" t="s">
        <v>118</v>
      </c>
      <c r="F16" s="335" t="n">
        <v>10</v>
      </c>
      <c r="G16" s="335" t="n">
        <v>46</v>
      </c>
      <c r="H16" s="335" t="s">
        <v>52</v>
      </c>
      <c r="I16" s="335"/>
      <c r="J16" s="337" t="s">
        <v>420</v>
      </c>
      <c r="K16" s="337" t="s">
        <v>421</v>
      </c>
    </row>
    <row r="17" customFormat="false" ht="60" hidden="false" customHeight="true" outlineLevel="0" collapsed="false">
      <c r="A17" s="338" t="n">
        <v>233</v>
      </c>
      <c r="B17" s="338" t="s">
        <v>76</v>
      </c>
      <c r="C17" s="341" t="s">
        <v>77</v>
      </c>
      <c r="D17" s="339" t="n">
        <v>5</v>
      </c>
      <c r="E17" s="349" t="s">
        <v>506</v>
      </c>
      <c r="F17" s="338" t="n">
        <v>14</v>
      </c>
      <c r="G17" s="338" t="n">
        <v>1</v>
      </c>
      <c r="H17" s="338" t="s">
        <v>52</v>
      </c>
      <c r="I17" s="341" t="s">
        <v>53</v>
      </c>
      <c r="J17" s="340" t="s">
        <v>525</v>
      </c>
      <c r="K17" s="340" t="s">
        <v>526</v>
      </c>
    </row>
    <row r="18" customFormat="false" ht="69.75" hidden="false" customHeight="true" outlineLevel="0" collapsed="false">
      <c r="A18" s="335" t="n">
        <v>263</v>
      </c>
      <c r="B18" s="335" t="s">
        <v>341</v>
      </c>
      <c r="C18" s="335"/>
      <c r="D18" s="336" t="n">
        <v>5</v>
      </c>
      <c r="E18" s="335" t="n">
        <v>5.7</v>
      </c>
      <c r="F18" s="335" t="n">
        <v>19</v>
      </c>
      <c r="G18" s="335" t="n">
        <v>16</v>
      </c>
      <c r="H18" s="335" t="s">
        <v>52</v>
      </c>
      <c r="I18" s="335"/>
      <c r="J18" s="337" t="s">
        <v>2921</v>
      </c>
      <c r="K18" s="337" t="s">
        <v>2922</v>
      </c>
    </row>
    <row r="19" customFormat="false" ht="50.25" hidden="false" customHeight="true" outlineLevel="0" collapsed="false">
      <c r="A19" s="338" t="n">
        <v>266</v>
      </c>
      <c r="B19" s="338" t="s">
        <v>76</v>
      </c>
      <c r="C19" s="341" t="s">
        <v>77</v>
      </c>
      <c r="D19" s="350" t="n">
        <v>5</v>
      </c>
      <c r="E19" s="349" t="s">
        <v>645</v>
      </c>
      <c r="F19" s="338" t="n">
        <v>19</v>
      </c>
      <c r="G19" s="338" t="n">
        <v>1</v>
      </c>
      <c r="H19" s="338" t="s">
        <v>52</v>
      </c>
      <c r="I19" s="341" t="s">
        <v>53</v>
      </c>
      <c r="J19" s="340" t="s">
        <v>646</v>
      </c>
      <c r="K19" s="340" t="s">
        <v>647</v>
      </c>
    </row>
    <row r="20" customFormat="false" ht="129" hidden="false" customHeight="true" outlineLevel="0" collapsed="false">
      <c r="A20" s="335" t="n">
        <v>279</v>
      </c>
      <c r="B20" s="335" t="s">
        <v>76</v>
      </c>
      <c r="C20" s="343" t="s">
        <v>77</v>
      </c>
      <c r="D20" s="345" t="n">
        <v>6</v>
      </c>
      <c r="E20" s="344" t="n">
        <v>6</v>
      </c>
      <c r="F20" s="335" t="n">
        <v>22</v>
      </c>
      <c r="G20" s="335" t="n">
        <v>3</v>
      </c>
      <c r="H20" s="335" t="s">
        <v>52</v>
      </c>
      <c r="I20" s="343" t="s">
        <v>53</v>
      </c>
      <c r="J20" s="337" t="s">
        <v>2948</v>
      </c>
      <c r="K20" s="337" t="s">
        <v>2949</v>
      </c>
    </row>
    <row r="21" customFormat="false" ht="124.5" hidden="false" customHeight="true" outlineLevel="0" collapsed="false">
      <c r="A21" s="338" t="n">
        <v>296</v>
      </c>
      <c r="B21" s="338" t="s">
        <v>76</v>
      </c>
      <c r="C21" s="341" t="s">
        <v>77</v>
      </c>
      <c r="D21" s="350" t="n">
        <v>6</v>
      </c>
      <c r="E21" s="349" t="s">
        <v>813</v>
      </c>
      <c r="F21" s="338" t="n">
        <v>26</v>
      </c>
      <c r="G21" s="338" t="n">
        <v>51</v>
      </c>
      <c r="H21" s="338" t="s">
        <v>52</v>
      </c>
      <c r="I21" s="341" t="s">
        <v>53</v>
      </c>
      <c r="J21" s="340" t="s">
        <v>814</v>
      </c>
      <c r="K21" s="340" t="s">
        <v>815</v>
      </c>
    </row>
    <row r="22" customFormat="false" ht="43.5" hidden="false" customHeight="true" outlineLevel="0" collapsed="false">
      <c r="A22" s="338" t="n">
        <v>298</v>
      </c>
      <c r="B22" s="338" t="s">
        <v>76</v>
      </c>
      <c r="C22" s="341" t="s">
        <v>77</v>
      </c>
      <c r="D22" s="350" t="n">
        <v>6</v>
      </c>
      <c r="E22" s="349" t="s">
        <v>825</v>
      </c>
      <c r="F22" s="338" t="n">
        <v>27</v>
      </c>
      <c r="G22" s="338" t="n">
        <v>33</v>
      </c>
      <c r="H22" s="338" t="s">
        <v>52</v>
      </c>
      <c r="I22" s="341" t="s">
        <v>53</v>
      </c>
      <c r="J22" s="340" t="s">
        <v>814</v>
      </c>
      <c r="K22" s="340" t="s">
        <v>831</v>
      </c>
    </row>
    <row r="23" customFormat="false" ht="28.5" hidden="false" customHeight="true" outlineLevel="0" collapsed="false">
      <c r="A23" s="335" t="n">
        <v>5</v>
      </c>
      <c r="B23" s="335" t="s">
        <v>50</v>
      </c>
      <c r="C23" s="335" t="s">
        <v>51</v>
      </c>
      <c r="D23" s="351"/>
      <c r="E23" s="352"/>
      <c r="F23" s="351" t="n">
        <v>0</v>
      </c>
      <c r="G23" s="351"/>
      <c r="H23" s="351" t="s">
        <v>52</v>
      </c>
      <c r="I23" s="335" t="s">
        <v>53</v>
      </c>
      <c r="J23" s="337" t="s">
        <v>2480</v>
      </c>
      <c r="K23" s="337" t="s">
        <v>2481</v>
      </c>
    </row>
    <row r="24" customFormat="false" ht="45.75" hidden="false" customHeight="true" outlineLevel="0" collapsed="false">
      <c r="A24" s="335" t="n">
        <v>314</v>
      </c>
      <c r="B24" s="335" t="s">
        <v>50</v>
      </c>
      <c r="C24" s="335" t="s">
        <v>51</v>
      </c>
      <c r="D24" s="337" t="n">
        <v>6</v>
      </c>
      <c r="E24" s="353" t="n">
        <v>6.3</v>
      </c>
      <c r="F24" s="337" t="n">
        <v>38</v>
      </c>
      <c r="G24" s="354"/>
      <c r="H24" s="337" t="s">
        <v>52</v>
      </c>
      <c r="I24" s="335" t="s">
        <v>53</v>
      </c>
      <c r="J24" s="337" t="s">
        <v>3007</v>
      </c>
      <c r="K24" s="337"/>
    </row>
    <row r="25" customFormat="false" ht="72" hidden="false" customHeight="true" outlineLevel="0" collapsed="false">
      <c r="A25" s="335" t="n">
        <v>330</v>
      </c>
      <c r="B25" s="335" t="s">
        <v>966</v>
      </c>
      <c r="C25" s="343" t="s">
        <v>967</v>
      </c>
      <c r="D25" s="336" t="n">
        <v>6</v>
      </c>
      <c r="E25" s="353" t="s">
        <v>981</v>
      </c>
      <c r="F25" s="335" t="n">
        <v>40</v>
      </c>
      <c r="G25" s="335" t="n">
        <v>7</v>
      </c>
      <c r="H25" s="335" t="s">
        <v>773</v>
      </c>
      <c r="I25" s="343" t="s">
        <v>117</v>
      </c>
      <c r="J25" s="337" t="s">
        <v>3034</v>
      </c>
      <c r="K25" s="337" t="s">
        <v>3035</v>
      </c>
    </row>
    <row r="26" customFormat="false" ht="69.75" hidden="false" customHeight="true" outlineLevel="0" collapsed="false">
      <c r="A26" s="335" t="n">
        <v>398</v>
      </c>
      <c r="B26" s="335" t="s">
        <v>966</v>
      </c>
      <c r="C26" s="343" t="s">
        <v>967</v>
      </c>
      <c r="D26" s="336" t="n">
        <v>6</v>
      </c>
      <c r="E26" s="355" t="s">
        <v>1442</v>
      </c>
      <c r="F26" s="335" t="n">
        <v>56</v>
      </c>
      <c r="G26" s="335" t="n">
        <v>31</v>
      </c>
      <c r="H26" s="335" t="s">
        <v>773</v>
      </c>
      <c r="I26" s="343" t="s">
        <v>117</v>
      </c>
      <c r="J26" s="337" t="s">
        <v>3151</v>
      </c>
      <c r="K26" s="337" t="s">
        <v>3152</v>
      </c>
    </row>
    <row r="27" customFormat="false" ht="39" hidden="false" customHeight="true" outlineLevel="0" collapsed="false">
      <c r="A27" s="338" t="n">
        <v>342</v>
      </c>
      <c r="B27" s="338" t="s">
        <v>45</v>
      </c>
      <c r="C27" s="338" t="s">
        <v>46</v>
      </c>
      <c r="D27" s="339" t="n">
        <v>6</v>
      </c>
      <c r="E27" s="338" t="s">
        <v>1145</v>
      </c>
      <c r="F27" s="338" t="n">
        <v>42</v>
      </c>
      <c r="G27" s="338" t="n">
        <v>3</v>
      </c>
      <c r="H27" s="338" t="s">
        <v>52</v>
      </c>
      <c r="I27" s="338"/>
      <c r="J27" s="340" t="s">
        <v>1177</v>
      </c>
      <c r="K27" s="340" t="s">
        <v>1178</v>
      </c>
    </row>
    <row r="28" customFormat="false" ht="72.75" hidden="false" customHeight="true" outlineLevel="0" collapsed="false">
      <c r="A28" s="338" t="n">
        <v>344</v>
      </c>
      <c r="B28" s="338" t="s">
        <v>765</v>
      </c>
      <c r="C28" s="338" t="s">
        <v>680</v>
      </c>
      <c r="D28" s="339" t="n">
        <v>6</v>
      </c>
      <c r="E28" s="339" t="s">
        <v>1145</v>
      </c>
      <c r="F28" s="356" t="n">
        <v>42</v>
      </c>
      <c r="G28" s="357" t="s">
        <v>1180</v>
      </c>
      <c r="H28" s="338" t="s">
        <v>52</v>
      </c>
      <c r="I28" s="338" t="s">
        <v>77</v>
      </c>
      <c r="J28" s="340" t="s">
        <v>1181</v>
      </c>
      <c r="K28" s="340" t="s">
        <v>1182</v>
      </c>
    </row>
    <row r="29" customFormat="false" ht="20.25" hidden="false" customHeight="true" outlineLevel="0" collapsed="false">
      <c r="A29" s="335" t="n">
        <v>343</v>
      </c>
      <c r="B29" s="335" t="s">
        <v>45</v>
      </c>
      <c r="C29" s="335" t="s">
        <v>46</v>
      </c>
      <c r="D29" s="336" t="n">
        <v>6</v>
      </c>
      <c r="E29" s="335" t="s">
        <v>1156</v>
      </c>
      <c r="F29" s="335" t="n">
        <v>42</v>
      </c>
      <c r="G29" s="335" t="n">
        <v>22</v>
      </c>
      <c r="H29" s="335" t="s">
        <v>52</v>
      </c>
      <c r="I29" s="335"/>
      <c r="J29" s="337" t="s">
        <v>3058</v>
      </c>
      <c r="K29" s="337" t="s">
        <v>3059</v>
      </c>
    </row>
    <row r="30" customFormat="false" ht="41.25" hidden="false" customHeight="true" outlineLevel="0" collapsed="false">
      <c r="A30" s="338" t="n">
        <v>365</v>
      </c>
      <c r="B30" s="338" t="s">
        <v>966</v>
      </c>
      <c r="C30" s="341" t="s">
        <v>967</v>
      </c>
      <c r="D30" s="339" t="n">
        <v>6</v>
      </c>
      <c r="E30" s="357" t="s">
        <v>1287</v>
      </c>
      <c r="F30" s="338" t="n">
        <v>47</v>
      </c>
      <c r="G30" s="338" t="n">
        <v>5</v>
      </c>
      <c r="H30" s="338" t="s">
        <v>773</v>
      </c>
      <c r="I30" s="341" t="s">
        <v>117</v>
      </c>
      <c r="J30" s="340" t="s">
        <v>1310</v>
      </c>
      <c r="K30" s="340" t="s">
        <v>1311</v>
      </c>
    </row>
    <row r="31" customFormat="false" ht="29.25" hidden="false" customHeight="true" outlineLevel="0" collapsed="false">
      <c r="A31" s="335" t="n">
        <v>369</v>
      </c>
      <c r="B31" s="335" t="s">
        <v>149</v>
      </c>
      <c r="C31" s="335" t="s">
        <v>150</v>
      </c>
      <c r="D31" s="336" t="n">
        <v>6</v>
      </c>
      <c r="E31" s="337" t="n">
        <v>6</v>
      </c>
      <c r="F31" s="335" t="n">
        <v>47</v>
      </c>
      <c r="G31" s="335" t="n">
        <v>19</v>
      </c>
      <c r="H31" s="335" t="s">
        <v>52</v>
      </c>
      <c r="I31" s="335"/>
      <c r="J31" s="337" t="s">
        <v>1317</v>
      </c>
      <c r="K31" s="337"/>
    </row>
    <row r="32" customFormat="false" ht="33" hidden="false" customHeight="true" outlineLevel="0" collapsed="false">
      <c r="A32" s="338" t="n">
        <v>376</v>
      </c>
      <c r="B32" s="338" t="s">
        <v>76</v>
      </c>
      <c r="C32" s="341" t="s">
        <v>77</v>
      </c>
      <c r="D32" s="350" t="n">
        <v>6</v>
      </c>
      <c r="E32" s="342" t="n">
        <v>6.6</v>
      </c>
      <c r="F32" s="338" t="n">
        <v>47</v>
      </c>
      <c r="G32" s="338" t="n">
        <v>23</v>
      </c>
      <c r="H32" s="338" t="s">
        <v>52</v>
      </c>
      <c r="I32" s="341" t="s">
        <v>53</v>
      </c>
      <c r="J32" s="340" t="s">
        <v>1313</v>
      </c>
      <c r="K32" s="340" t="s">
        <v>1314</v>
      </c>
    </row>
    <row r="33" customFormat="false" ht="43.5" hidden="false" customHeight="true" outlineLevel="0" collapsed="false">
      <c r="A33" s="335" t="n">
        <v>380</v>
      </c>
      <c r="B33" s="335" t="s">
        <v>739</v>
      </c>
      <c r="C33" s="335" t="s">
        <v>557</v>
      </c>
      <c r="D33" s="336" t="n">
        <v>6</v>
      </c>
      <c r="E33" s="335" t="s">
        <v>1319</v>
      </c>
      <c r="F33" s="335" t="n">
        <v>48</v>
      </c>
      <c r="G33" s="335" t="n">
        <v>12</v>
      </c>
      <c r="H33" s="335" t="s">
        <v>52</v>
      </c>
      <c r="I33" s="335" t="s">
        <v>40</v>
      </c>
      <c r="J33" s="337" t="s">
        <v>3109</v>
      </c>
      <c r="K33" s="337"/>
    </row>
    <row r="34" customFormat="false" ht="48.75" hidden="false" customHeight="true" outlineLevel="0" collapsed="false">
      <c r="A34" s="335" t="n">
        <f aca="false">A33+1</f>
        <v>381</v>
      </c>
      <c r="B34" s="335" t="s">
        <v>556</v>
      </c>
      <c r="C34" s="335" t="s">
        <v>557</v>
      </c>
      <c r="D34" s="358" t="n">
        <v>6</v>
      </c>
      <c r="E34" s="358" t="s">
        <v>1319</v>
      </c>
      <c r="F34" s="358" t="n">
        <v>48</v>
      </c>
      <c r="G34" s="358" t="n">
        <v>11</v>
      </c>
      <c r="H34" s="358" t="s">
        <v>52</v>
      </c>
      <c r="I34" s="358" t="s">
        <v>40</v>
      </c>
      <c r="J34" s="337" t="s">
        <v>3110</v>
      </c>
      <c r="K34" s="337" t="s">
        <v>1384</v>
      </c>
    </row>
    <row r="35" customFormat="false" ht="37.5" hidden="false" customHeight="true" outlineLevel="0" collapsed="false">
      <c r="A35" s="338" t="n">
        <v>399</v>
      </c>
      <c r="B35" s="338" t="s">
        <v>679</v>
      </c>
      <c r="C35" s="338" t="s">
        <v>680</v>
      </c>
      <c r="D35" s="339" t="n">
        <v>6</v>
      </c>
      <c r="E35" s="342" t="s">
        <v>1442</v>
      </c>
      <c r="F35" s="338" t="n">
        <v>56</v>
      </c>
      <c r="G35" s="357" t="s">
        <v>3153</v>
      </c>
      <c r="H35" s="338" t="s">
        <v>52</v>
      </c>
      <c r="I35" s="338" t="s">
        <v>77</v>
      </c>
      <c r="J35" s="340" t="s">
        <v>3154</v>
      </c>
      <c r="K35" s="340" t="s">
        <v>3155</v>
      </c>
    </row>
    <row r="36" customFormat="false" ht="28.5" hidden="false" customHeight="true" outlineLevel="0" collapsed="false">
      <c r="A36" s="335" t="n">
        <v>418</v>
      </c>
      <c r="B36" s="335" t="s">
        <v>50</v>
      </c>
      <c r="C36" s="335" t="s">
        <v>51</v>
      </c>
      <c r="D36" s="348" t="n">
        <v>6</v>
      </c>
      <c r="E36" s="353" t="s">
        <v>1562</v>
      </c>
      <c r="F36" s="337" t="n">
        <v>60</v>
      </c>
      <c r="G36" s="354" t="n">
        <v>24</v>
      </c>
      <c r="H36" s="348" t="s">
        <v>52</v>
      </c>
      <c r="I36" s="335" t="s">
        <v>53</v>
      </c>
      <c r="J36" s="348" t="s">
        <v>3195</v>
      </c>
      <c r="K36" s="348" t="s">
        <v>3196</v>
      </c>
    </row>
    <row r="37" customFormat="false" ht="31.5" hidden="false" customHeight="true" outlineLevel="0" collapsed="false">
      <c r="A37" s="335" t="n">
        <v>423</v>
      </c>
      <c r="B37" s="335" t="s">
        <v>765</v>
      </c>
      <c r="C37" s="335" t="s">
        <v>680</v>
      </c>
      <c r="D37" s="345" t="n">
        <v>6</v>
      </c>
      <c r="E37" s="345" t="s">
        <v>1562</v>
      </c>
      <c r="F37" s="359" t="n">
        <v>60</v>
      </c>
      <c r="G37" s="355" t="s">
        <v>1870</v>
      </c>
      <c r="H37" s="335" t="s">
        <v>52</v>
      </c>
      <c r="I37" s="335" t="s">
        <v>53</v>
      </c>
      <c r="J37" s="348" t="s">
        <v>3207</v>
      </c>
      <c r="K37" s="348" t="s">
        <v>3208</v>
      </c>
    </row>
    <row r="38" customFormat="false" ht="53.25" hidden="false" customHeight="true" outlineLevel="0" collapsed="false">
      <c r="A38" s="338" t="n">
        <v>433</v>
      </c>
      <c r="B38" s="338" t="s">
        <v>131</v>
      </c>
      <c r="C38" s="338" t="s">
        <v>40</v>
      </c>
      <c r="D38" s="339" t="s">
        <v>1610</v>
      </c>
      <c r="E38" s="340"/>
      <c r="F38" s="338" t="n">
        <v>63</v>
      </c>
      <c r="G38" s="338"/>
      <c r="H38" s="338" t="s">
        <v>52</v>
      </c>
      <c r="I38" s="338"/>
      <c r="J38" s="340" t="s">
        <v>1627</v>
      </c>
      <c r="K38" s="340" t="s">
        <v>1628</v>
      </c>
    </row>
    <row r="39" customFormat="false" ht="42" hidden="false" customHeight="true" outlineLevel="0" collapsed="false">
      <c r="A39" s="335" t="n">
        <v>438</v>
      </c>
      <c r="B39" s="335" t="s">
        <v>726</v>
      </c>
      <c r="C39" s="335"/>
      <c r="D39" s="336"/>
      <c r="E39" s="335" t="s">
        <v>1814</v>
      </c>
      <c r="F39" s="335" t="n">
        <v>129</v>
      </c>
      <c r="G39" s="335" t="n">
        <v>24</v>
      </c>
      <c r="H39" s="335" t="s">
        <v>52</v>
      </c>
      <c r="I39" s="335"/>
      <c r="J39" s="348" t="s">
        <v>1818</v>
      </c>
      <c r="K39" s="348" t="s">
        <v>1819</v>
      </c>
    </row>
    <row r="40" customFormat="false" ht="45" hidden="false" customHeight="true" outlineLevel="0" collapsed="false">
      <c r="A40" s="338" t="n">
        <v>444</v>
      </c>
      <c r="B40" s="338" t="s">
        <v>1833</v>
      </c>
      <c r="C40" s="338" t="s">
        <v>680</v>
      </c>
      <c r="D40" s="339" t="n">
        <v>7</v>
      </c>
      <c r="E40" s="338" t="s">
        <v>1968</v>
      </c>
      <c r="F40" s="338" t="n">
        <v>148</v>
      </c>
      <c r="G40" s="338"/>
      <c r="H40" s="338" t="s">
        <v>52</v>
      </c>
      <c r="I40" s="338"/>
      <c r="J40" s="340" t="s">
        <v>1969</v>
      </c>
      <c r="K40" s="340" t="s">
        <v>1970</v>
      </c>
    </row>
    <row r="41" customFormat="false" ht="52.5" hidden="false" customHeight="true" outlineLevel="0" collapsed="false">
      <c r="A41" s="335" t="n">
        <v>445</v>
      </c>
      <c r="B41" s="335" t="s">
        <v>1833</v>
      </c>
      <c r="C41" s="335" t="s">
        <v>680</v>
      </c>
      <c r="D41" s="336" t="n">
        <v>7</v>
      </c>
      <c r="E41" s="335" t="n">
        <v>7.3</v>
      </c>
      <c r="F41" s="335" t="n">
        <v>149</v>
      </c>
      <c r="G41" s="335"/>
      <c r="H41" s="335" t="s">
        <v>52</v>
      </c>
      <c r="I41" s="335"/>
      <c r="J41" s="348" t="s">
        <v>1979</v>
      </c>
      <c r="K41" s="348" t="s">
        <v>1980</v>
      </c>
    </row>
    <row r="42" customFormat="false" ht="32.25" hidden="false" customHeight="true" outlineLevel="0" collapsed="false">
      <c r="A42" s="338" t="n">
        <v>450</v>
      </c>
      <c r="B42" s="338" t="s">
        <v>726</v>
      </c>
      <c r="C42" s="338"/>
      <c r="D42" s="339" t="n">
        <v>7</v>
      </c>
      <c r="E42" s="338" t="s">
        <v>2081</v>
      </c>
      <c r="F42" s="338" t="n">
        <v>163</v>
      </c>
      <c r="G42" s="338" t="n">
        <v>34</v>
      </c>
      <c r="H42" s="338" t="s">
        <v>52</v>
      </c>
      <c r="I42" s="338"/>
      <c r="J42" s="340" t="s">
        <v>2100</v>
      </c>
      <c r="K42" s="340" t="s">
        <v>2101</v>
      </c>
    </row>
    <row r="43" customFormat="false" ht="34.5" hidden="false" customHeight="true" outlineLevel="0" collapsed="false">
      <c r="A43" s="335" t="n">
        <v>459</v>
      </c>
      <c r="B43" s="335" t="s">
        <v>149</v>
      </c>
      <c r="C43" s="335" t="s">
        <v>150</v>
      </c>
      <c r="D43" s="336" t="n">
        <v>7</v>
      </c>
      <c r="E43" s="335" t="n">
        <v>6</v>
      </c>
      <c r="F43" s="335" t="n">
        <v>180</v>
      </c>
      <c r="G43" s="335" t="n">
        <v>39</v>
      </c>
      <c r="H43" s="335" t="s">
        <v>52</v>
      </c>
      <c r="I43" s="335"/>
      <c r="J43" s="348" t="s">
        <v>3266</v>
      </c>
      <c r="K43" s="348" t="s">
        <v>3166</v>
      </c>
    </row>
    <row r="44" customFormat="false" ht="38.25" hidden="false" customHeight="true" outlineLevel="0" collapsed="false">
      <c r="A44" s="335" t="n">
        <v>460</v>
      </c>
      <c r="B44" s="335" t="s">
        <v>72</v>
      </c>
      <c r="C44" s="335"/>
      <c r="D44" s="345" t="s">
        <v>2176</v>
      </c>
      <c r="E44" s="335"/>
      <c r="F44" s="335" t="n">
        <v>180</v>
      </c>
      <c r="G44" s="335"/>
      <c r="H44" s="335" t="s">
        <v>52</v>
      </c>
      <c r="I44" s="335"/>
      <c r="J44" s="348" t="s">
        <v>3267</v>
      </c>
      <c r="K44" s="348" t="s">
        <v>3268</v>
      </c>
    </row>
    <row r="45" customFormat="false" ht="35.25" hidden="false" customHeight="true" outlineLevel="0" collapsed="false">
      <c r="A45" s="335" t="n">
        <v>461</v>
      </c>
      <c r="B45" s="335" t="s">
        <v>131</v>
      </c>
      <c r="C45" s="335" t="s">
        <v>40</v>
      </c>
      <c r="D45" s="345" t="s">
        <v>2176</v>
      </c>
      <c r="E45" s="348" t="s">
        <v>3269</v>
      </c>
      <c r="F45" s="335" t="n">
        <v>180</v>
      </c>
      <c r="G45" s="335"/>
      <c r="H45" s="335" t="s">
        <v>52</v>
      </c>
      <c r="I45" s="335"/>
      <c r="J45" s="348" t="s">
        <v>3270</v>
      </c>
      <c r="K45" s="348" t="s">
        <v>3271</v>
      </c>
    </row>
    <row r="46" customFormat="false" ht="33" hidden="false" customHeight="true" outlineLevel="0" collapsed="false">
      <c r="A46" s="338" t="n">
        <v>462</v>
      </c>
      <c r="B46" s="338" t="s">
        <v>618</v>
      </c>
      <c r="C46" s="338"/>
      <c r="D46" s="339" t="s">
        <v>2135</v>
      </c>
      <c r="E46" s="338" t="s">
        <v>3272</v>
      </c>
      <c r="F46" s="338" t="n">
        <v>185</v>
      </c>
      <c r="G46" s="338" t="s">
        <v>3273</v>
      </c>
      <c r="H46" s="338" t="s">
        <v>773</v>
      </c>
      <c r="I46" s="338"/>
      <c r="J46" s="340" t="s">
        <v>3274</v>
      </c>
      <c r="K46" s="340" t="s">
        <v>3275</v>
      </c>
    </row>
    <row r="47" customFormat="false" ht="32.25" hidden="false" customHeight="true" outlineLevel="0" collapsed="false">
      <c r="A47" s="335" t="n">
        <v>496</v>
      </c>
      <c r="B47" s="335" t="s">
        <v>72</v>
      </c>
      <c r="C47" s="335"/>
      <c r="D47" s="336" t="s">
        <v>2343</v>
      </c>
      <c r="E47" s="335"/>
      <c r="F47" s="335" t="n">
        <v>250</v>
      </c>
      <c r="G47" s="335"/>
      <c r="H47" s="335" t="s">
        <v>52</v>
      </c>
      <c r="I47" s="335"/>
      <c r="J47" s="337" t="s">
        <v>3319</v>
      </c>
      <c r="K47" s="337" t="s">
        <v>3268</v>
      </c>
    </row>
    <row r="48" customFormat="false" ht="29.25" hidden="false" customHeight="true" outlineLevel="0" collapsed="false">
      <c r="A48" s="338" t="n">
        <v>498</v>
      </c>
      <c r="B48" s="338" t="s">
        <v>72</v>
      </c>
      <c r="C48" s="338"/>
      <c r="D48" s="339" t="s">
        <v>2363</v>
      </c>
      <c r="E48" s="338"/>
      <c r="F48" s="338" t="n">
        <v>254</v>
      </c>
      <c r="G48" s="338"/>
      <c r="H48" s="338" t="s">
        <v>52</v>
      </c>
      <c r="I48" s="338"/>
      <c r="J48" s="340" t="s">
        <v>3321</v>
      </c>
      <c r="K48" s="340" t="s">
        <v>3268</v>
      </c>
    </row>
    <row r="49" customFormat="false" ht="24" hidden="false" customHeight="true" outlineLevel="0" collapsed="false">
      <c r="A49" s="338" t="n">
        <v>499</v>
      </c>
      <c r="B49" s="338" t="s">
        <v>131</v>
      </c>
      <c r="C49" s="338" t="s">
        <v>40</v>
      </c>
      <c r="D49" s="339" t="s">
        <v>2363</v>
      </c>
      <c r="E49" s="340" t="s">
        <v>3322</v>
      </c>
      <c r="F49" s="338" t="n">
        <v>255</v>
      </c>
      <c r="G49" s="338"/>
      <c r="H49" s="338" t="s">
        <v>52</v>
      </c>
      <c r="I49" s="338"/>
      <c r="J49" s="340" t="s">
        <v>3323</v>
      </c>
      <c r="K49" s="340" t="s">
        <v>3324</v>
      </c>
    </row>
    <row r="50" customFormat="false" ht="57.75" hidden="false" customHeight="true" outlineLevel="0" collapsed="false">
      <c r="A50" s="335" t="n">
        <v>533</v>
      </c>
      <c r="B50" s="335" t="s">
        <v>131</v>
      </c>
      <c r="C50" s="335" t="s">
        <v>40</v>
      </c>
      <c r="D50" s="336" t="s">
        <v>3404</v>
      </c>
      <c r="E50" s="348"/>
      <c r="F50" s="335" t="n">
        <v>299</v>
      </c>
      <c r="G50" s="335"/>
      <c r="H50" s="335" t="s">
        <v>52</v>
      </c>
      <c r="I50" s="335"/>
      <c r="J50" s="348" t="s">
        <v>3405</v>
      </c>
      <c r="K50" s="348" t="s">
        <v>3406</v>
      </c>
    </row>
    <row r="51" customFormat="false" ht="57.75" hidden="false" customHeight="true" outlineLevel="0" collapsed="false">
      <c r="A51" s="338" t="n">
        <v>535</v>
      </c>
      <c r="B51" s="338" t="s">
        <v>131</v>
      </c>
      <c r="C51" s="338" t="s">
        <v>40</v>
      </c>
      <c r="D51" s="339" t="s">
        <v>2461</v>
      </c>
      <c r="E51" s="360"/>
      <c r="F51" s="338" t="n">
        <v>301</v>
      </c>
      <c r="G51" s="338"/>
      <c r="H51" s="338" t="s">
        <v>52</v>
      </c>
      <c r="I51" s="338"/>
      <c r="J51" s="360" t="s">
        <v>2462</v>
      </c>
      <c r="K51" s="360" t="s">
        <v>2463</v>
      </c>
    </row>
    <row r="52" customFormat="false" ht="102" hidden="false" customHeight="false" outlineLevel="0" collapsed="false">
      <c r="A52" s="65" t="n">
        <v>76</v>
      </c>
      <c r="B52" s="65" t="s">
        <v>90</v>
      </c>
      <c r="C52" s="65"/>
      <c r="D52" s="32" t="n">
        <v>5</v>
      </c>
      <c r="E52" s="65" t="n">
        <v>5.3</v>
      </c>
      <c r="F52" s="65" t="n">
        <v>5</v>
      </c>
      <c r="G52" s="65" t="n">
        <v>19</v>
      </c>
      <c r="H52" s="65" t="s">
        <v>52</v>
      </c>
      <c r="I52" s="65"/>
      <c r="J52" s="30" t="s">
        <v>224</v>
      </c>
      <c r="K52" s="30" t="s">
        <v>225</v>
      </c>
    </row>
    <row r="53" customFormat="false" ht="12.75" hidden="false" customHeight="false" outlineLevel="0" collapsed="false">
      <c r="A53" s="361"/>
      <c r="B53" s="361"/>
      <c r="C53" s="361"/>
      <c r="D53" s="362"/>
      <c r="E53" s="363"/>
      <c r="F53" s="361"/>
      <c r="G53" s="361"/>
      <c r="H53" s="361"/>
      <c r="I53" s="361"/>
      <c r="J53" s="363"/>
      <c r="K53" s="363"/>
    </row>
    <row r="54" customFormat="false" ht="18" hidden="false" customHeight="false" outlineLevel="0" collapsed="false">
      <c r="A54" s="364" t="s">
        <v>3464</v>
      </c>
      <c r="B54" s="365"/>
      <c r="C54" s="365"/>
      <c r="D54" s="365"/>
      <c r="E54" s="365"/>
      <c r="F54" s="365"/>
      <c r="G54" s="365"/>
      <c r="H54" s="365"/>
      <c r="I54" s="365"/>
      <c r="J54" s="365"/>
      <c r="K54" s="365"/>
    </row>
    <row r="55" customFormat="false" ht="25.5" hidden="false" customHeight="false" outlineLevel="0" collapsed="false">
      <c r="A55" s="366" t="n">
        <v>226</v>
      </c>
      <c r="B55" s="367" t="s">
        <v>180</v>
      </c>
      <c r="C55" s="367" t="s">
        <v>181</v>
      </c>
      <c r="D55" s="368" t="n">
        <v>5</v>
      </c>
      <c r="E55" s="367" t="s">
        <v>494</v>
      </c>
      <c r="F55" s="367" t="n">
        <v>13</v>
      </c>
      <c r="G55" s="367" t="n">
        <v>48</v>
      </c>
      <c r="H55" s="367" t="s">
        <v>52</v>
      </c>
      <c r="I55" s="367"/>
      <c r="J55" s="369" t="s">
        <v>504</v>
      </c>
      <c r="K55" s="369" t="s">
        <v>505</v>
      </c>
    </row>
    <row r="56" customFormat="false" ht="153" hidden="false" customHeight="false" outlineLevel="0" collapsed="false">
      <c r="A56" s="366" t="n">
        <v>288</v>
      </c>
      <c r="B56" s="367" t="s">
        <v>618</v>
      </c>
      <c r="C56" s="367"/>
      <c r="D56" s="368" t="s">
        <v>118</v>
      </c>
      <c r="E56" s="367"/>
      <c r="F56" s="367" t="n">
        <v>24</v>
      </c>
      <c r="G56" s="367" t="n">
        <v>48</v>
      </c>
      <c r="H56" s="367" t="s">
        <v>773</v>
      </c>
      <c r="I56" s="367"/>
      <c r="J56" s="369" t="s">
        <v>774</v>
      </c>
      <c r="K56" s="369" t="s">
        <v>775</v>
      </c>
    </row>
    <row r="57" customFormat="false" ht="76.5" hidden="false" customHeight="false" outlineLevel="0" collapsed="false">
      <c r="A57" s="366" t="n">
        <v>217</v>
      </c>
      <c r="B57" s="367" t="s">
        <v>50</v>
      </c>
      <c r="C57" s="367" t="s">
        <v>51</v>
      </c>
      <c r="D57" s="370" t="n">
        <v>5</v>
      </c>
      <c r="E57" s="371" t="s">
        <v>488</v>
      </c>
      <c r="F57" s="372" t="n">
        <v>12</v>
      </c>
      <c r="G57" s="372" t="n">
        <v>48</v>
      </c>
      <c r="H57" s="372" t="s">
        <v>52</v>
      </c>
      <c r="I57" s="367" t="s">
        <v>53</v>
      </c>
      <c r="J57" s="369" t="s">
        <v>2857</v>
      </c>
      <c r="K57" s="369" t="s">
        <v>2858</v>
      </c>
    </row>
    <row r="58" customFormat="false" ht="51" hidden="false" customHeight="false" outlineLevel="0" collapsed="false">
      <c r="A58" s="366" t="n">
        <v>218</v>
      </c>
      <c r="B58" s="367" t="s">
        <v>50</v>
      </c>
      <c r="C58" s="367" t="s">
        <v>51</v>
      </c>
      <c r="D58" s="370" t="n">
        <v>5</v>
      </c>
      <c r="E58" s="371" t="s">
        <v>488</v>
      </c>
      <c r="F58" s="372" t="n">
        <v>12</v>
      </c>
      <c r="G58" s="372" t="n">
        <v>50</v>
      </c>
      <c r="H58" s="372" t="s">
        <v>52</v>
      </c>
      <c r="I58" s="367" t="s">
        <v>53</v>
      </c>
      <c r="J58" s="369" t="s">
        <v>489</v>
      </c>
      <c r="K58" s="369" t="s">
        <v>490</v>
      </c>
    </row>
    <row r="59" customFormat="false" ht="51" hidden="false" customHeight="false" outlineLevel="0" collapsed="false">
      <c r="A59" s="366" t="n">
        <v>219</v>
      </c>
      <c r="B59" s="367" t="s">
        <v>50</v>
      </c>
      <c r="C59" s="367" t="s">
        <v>51</v>
      </c>
      <c r="D59" s="370" t="n">
        <v>5</v>
      </c>
      <c r="E59" s="371" t="s">
        <v>488</v>
      </c>
      <c r="F59" s="372" t="n">
        <v>12</v>
      </c>
      <c r="G59" s="372" t="n">
        <v>52</v>
      </c>
      <c r="H59" s="372" t="s">
        <v>52</v>
      </c>
      <c r="I59" s="367" t="s">
        <v>53</v>
      </c>
      <c r="J59" s="369" t="s">
        <v>2859</v>
      </c>
      <c r="K59" s="369" t="s">
        <v>2860</v>
      </c>
    </row>
  </sheetData>
  <conditionalFormatting sqref="A1:K1">
    <cfRule type="expression" priority="2" aboveAverage="0" equalAverage="0" bottom="0" percent="0" rank="0" text="" dxfId="4756">
      <formula>$O1="A"</formula>
    </cfRule>
    <cfRule type="expression" priority="3" aboveAverage="0" equalAverage="0" bottom="0" percent="0" rank="0" text="" dxfId="4757">
      <formula>$O1="C"</formula>
    </cfRule>
    <cfRule type="expression" priority="4" aboveAverage="0" equalAverage="0" bottom="0" percent="0" rank="0" text="" dxfId="4758">
      <formula>$O1="W"</formula>
    </cfRule>
  </conditionalFormatting>
  <conditionalFormatting sqref="A10:K11">
    <cfRule type="expression" priority="5" aboveAverage="0" equalAverage="0" bottom="0" percent="0" rank="0" text="" dxfId="4759">
      <formula>$M136="A"</formula>
    </cfRule>
    <cfRule type="expression" priority="6" aboveAverage="0" equalAverage="0" bottom="0" percent="0" rank="0" text="" dxfId="4760">
      <formula>$M136="C"</formula>
    </cfRule>
    <cfRule type="expression" priority="7" aboveAverage="0" equalAverage="0" bottom="0" percent="0" rank="0" text="" dxfId="4761">
      <formula>$M136="W"</formula>
    </cfRule>
  </conditionalFormatting>
  <conditionalFormatting sqref="A23:K23">
    <cfRule type="expression" priority="8" aboveAverage="0" equalAverage="0" bottom="0" percent="0" rank="0" text="" dxfId="4762">
      <formula>$M6="A"</formula>
    </cfRule>
    <cfRule type="expression" priority="9" aboveAverage="0" equalAverage="0" bottom="0" percent="0" rank="0" text="" dxfId="4763">
      <formula>$M6="C"</formula>
    </cfRule>
    <cfRule type="expression" priority="10" aboveAverage="0" equalAverage="0" bottom="0" percent="0" rank="0" text="" dxfId="4764">
      <formula>$M6="W"</formula>
    </cfRule>
  </conditionalFormatting>
  <conditionalFormatting sqref="A3:K5">
    <cfRule type="expression" priority="11" aboveAverage="0" equalAverage="0" bottom="0" percent="0" rank="0" text="" dxfId="4765">
      <formula>$M13="A"</formula>
    </cfRule>
    <cfRule type="expression" priority="12" aboveAverage="0" equalAverage="0" bottom="0" percent="0" rank="0" text="" dxfId="4766">
      <formula>$M13="C"</formula>
    </cfRule>
    <cfRule type="expression" priority="13" aboveAverage="0" equalAverage="0" bottom="0" percent="0" rank="0" text="" dxfId="4767">
      <formula>$M13="W"</formula>
    </cfRule>
  </conditionalFormatting>
  <conditionalFormatting sqref="A7:K7">
    <cfRule type="expression" priority="14" aboveAverage="0" equalAverage="0" bottom="0" percent="0" rank="0" text="" dxfId="4768">
      <formula>$M55="A"</formula>
    </cfRule>
    <cfRule type="expression" priority="15" aboveAverage="0" equalAverage="0" bottom="0" percent="0" rank="0" text="" dxfId="4769">
      <formula>$M55="C"</formula>
    </cfRule>
    <cfRule type="expression" priority="16" aboveAverage="0" equalAverage="0" bottom="0" percent="0" rank="0" text="" dxfId="4770">
      <formula>$M55="W"</formula>
    </cfRule>
  </conditionalFormatting>
  <conditionalFormatting sqref="A20:K20">
    <cfRule type="expression" priority="17" aboveAverage="0" equalAverage="0" bottom="0" percent="0" rank="0" text="" dxfId="4771">
      <formula>$M281="A"</formula>
    </cfRule>
    <cfRule type="expression" priority="18" aboveAverage="0" equalAverage="0" bottom="0" percent="0" rank="0" text="" dxfId="4772">
      <formula>$M281="C"</formula>
    </cfRule>
    <cfRule type="expression" priority="19" aboveAverage="0" equalAverage="0" bottom="0" percent="0" rank="0" text="" dxfId="4773">
      <formula>$M281="W"</formula>
    </cfRule>
  </conditionalFormatting>
  <conditionalFormatting sqref="A22:K22">
    <cfRule type="expression" priority="20" aboveAverage="0" equalAverage="0" bottom="0" percent="0" rank="0" text="" dxfId="4774">
      <formula>$M300="A"</formula>
    </cfRule>
    <cfRule type="expression" priority="21" aboveAverage="0" equalAverage="0" bottom="0" percent="0" rank="0" text="" dxfId="4775">
      <formula>$M300="C"</formula>
    </cfRule>
    <cfRule type="expression" priority="22" aboveAverage="0" equalAverage="0" bottom="0" percent="0" rank="0" text="" dxfId="4776">
      <formula>$M300="W"</formula>
    </cfRule>
  </conditionalFormatting>
  <conditionalFormatting sqref="A25:K25">
    <cfRule type="expression" priority="23" aboveAverage="0" equalAverage="0" bottom="0" percent="0" rank="0" text="" dxfId="4777">
      <formula>$M332="A"</formula>
    </cfRule>
    <cfRule type="expression" priority="24" aboveAverage="0" equalAverage="0" bottom="0" percent="0" rank="0" text="" dxfId="4778">
      <formula>$M332="C"</formula>
    </cfRule>
    <cfRule type="expression" priority="25" aboveAverage="0" equalAverage="0" bottom="0" percent="0" rank="0" text="" dxfId="4779">
      <formula>$M332="W"</formula>
    </cfRule>
  </conditionalFormatting>
  <conditionalFormatting sqref="A30:K30">
    <cfRule type="expression" priority="26" aboveAverage="0" equalAverage="0" bottom="0" percent="0" rank="0" text="" dxfId="4780">
      <formula>$M367="A"</formula>
    </cfRule>
    <cfRule type="expression" priority="27" aboveAverage="0" equalAverage="0" bottom="0" percent="0" rank="0" text="" dxfId="4781">
      <formula>$M367="C"</formula>
    </cfRule>
    <cfRule type="expression" priority="28" aboveAverage="0" equalAverage="0" bottom="0" percent="0" rank="0" text="" dxfId="4782">
      <formula>$M367="W"</formula>
    </cfRule>
  </conditionalFormatting>
  <conditionalFormatting sqref="A21:K21">
    <cfRule type="expression" priority="29" aboveAverage="0" equalAverage="0" bottom="0" percent="0" rank="0" text="" dxfId="4783">
      <formula>$M298="A"</formula>
    </cfRule>
    <cfRule type="expression" priority="30" aboveAverage="0" equalAverage="0" bottom="0" percent="0" rank="0" text="" dxfId="4784">
      <formula>$M298="C"</formula>
    </cfRule>
    <cfRule type="expression" priority="31" aboveAverage="0" equalAverage="0" bottom="0" percent="0" rank="0" text="" dxfId="4785">
      <formula>$M298="W"</formula>
    </cfRule>
  </conditionalFormatting>
  <conditionalFormatting sqref="A36:C36">
    <cfRule type="expression" priority="32" aboveAverage="0" equalAverage="0" bottom="0" percent="0" rank="0" text="" dxfId="4786">
      <formula>$M420="A"</formula>
    </cfRule>
    <cfRule type="expression" priority="33" aboveAverage="0" equalAverage="0" bottom="0" percent="0" rank="0" text="" dxfId="4787">
      <formula>$M420="C"</formula>
    </cfRule>
    <cfRule type="expression" priority="34" aboveAverage="0" equalAverage="0" bottom="0" percent="0" rank="0" text="" dxfId="4788">
      <formula>$M420="W"</formula>
    </cfRule>
  </conditionalFormatting>
  <conditionalFormatting sqref="A2:K2">
    <cfRule type="expression" priority="35" aboveAverage="0" equalAverage="0" bottom="0" percent="0" rank="0" text="" dxfId="4789">
      <formula>$M10="A"</formula>
    </cfRule>
    <cfRule type="expression" priority="36" aboveAverage="0" equalAverage="0" bottom="0" percent="0" rank="0" text="" dxfId="4790">
      <formula>$M10="C"</formula>
    </cfRule>
    <cfRule type="expression" priority="37" aboveAverage="0" equalAverage="0" bottom="0" percent="0" rank="0" text="" dxfId="4791">
      <formula>$M10="W"</formula>
    </cfRule>
  </conditionalFormatting>
  <conditionalFormatting sqref="A43:C46">
    <cfRule type="expression" priority="38" aboveAverage="0" equalAverage="0" bottom="0" percent="0" rank="0" text="" dxfId="4792">
      <formula>$M461="A"</formula>
    </cfRule>
    <cfRule type="expression" priority="39" aboveAverage="0" equalAverage="0" bottom="0" percent="0" rank="0" text="" dxfId="4793">
      <formula>$M461="C"</formula>
    </cfRule>
    <cfRule type="expression" priority="40" aboveAverage="0" equalAverage="0" bottom="0" percent="0" rank="0" text="" dxfId="4794">
      <formula>$M461="W"</formula>
    </cfRule>
  </conditionalFormatting>
  <conditionalFormatting sqref="A48:K49">
    <cfRule type="expression" priority="41" aboveAverage="0" equalAverage="0" bottom="0" percent="0" rank="0" text="" dxfId="4795">
      <formula>$M500="A"</formula>
    </cfRule>
    <cfRule type="expression" priority="42" aboveAverage="0" equalAverage="0" bottom="0" percent="0" rank="0" text="" dxfId="4796">
      <formula>$M500="C"</formula>
    </cfRule>
    <cfRule type="expression" priority="43" aboveAverage="0" equalAverage="0" bottom="0" percent="0" rank="0" text="" dxfId="4797">
      <formula>$M500="W"</formula>
    </cfRule>
  </conditionalFormatting>
  <conditionalFormatting sqref="A47:K47">
    <cfRule type="expression" priority="44" aboveAverage="0" equalAverage="0" bottom="0" percent="0" rank="0" text="" dxfId="4798">
      <formula>$M498="A"</formula>
    </cfRule>
    <cfRule type="expression" priority="45" aboveAverage="0" equalAverage="0" bottom="0" percent="0" rank="0" text="" dxfId="4799">
      <formula>$M498="C"</formula>
    </cfRule>
    <cfRule type="expression" priority="46" aboveAverage="0" equalAverage="0" bottom="0" percent="0" rank="0" text="" dxfId="4800">
      <formula>$M498="W"</formula>
    </cfRule>
  </conditionalFormatting>
  <conditionalFormatting sqref="A6:K6">
    <cfRule type="expression" priority="47" aboveAverage="0" equalAverage="0" bottom="0" percent="0" rank="0" text="" dxfId="4801">
      <formula>$M52="A"</formula>
    </cfRule>
    <cfRule type="expression" priority="48" aboveAverage="0" equalAverage="0" bottom="0" percent="0" rank="0" text="" dxfId="4802">
      <formula>$M52="C"</formula>
    </cfRule>
    <cfRule type="expression" priority="49" aboveAverage="0" equalAverage="0" bottom="0" percent="0" rank="0" text="" dxfId="4803">
      <formula>$M52="W"</formula>
    </cfRule>
  </conditionalFormatting>
  <conditionalFormatting sqref="A8:K8">
    <cfRule type="expression" priority="50" aboveAverage="0" equalAverage="0" bottom="0" percent="0" rank="0" text="" dxfId="4804">
      <formula>$M74="A"</formula>
    </cfRule>
    <cfRule type="expression" priority="51" aboveAverage="0" equalAverage="0" bottom="0" percent="0" rank="0" text="" dxfId="4805">
      <formula>$M74="C"</formula>
    </cfRule>
    <cfRule type="expression" priority="52" aboveAverage="0" equalAverage="0" bottom="0" percent="0" rank="0" text="" dxfId="4806">
      <formula>$M74="W"</formula>
    </cfRule>
  </conditionalFormatting>
  <conditionalFormatting sqref="A17:K17">
    <cfRule type="expression" priority="53" aboveAverage="0" equalAverage="0" bottom="0" percent="0" rank="0" text="" dxfId="4807">
      <formula>$M235="A"</formula>
    </cfRule>
    <cfRule type="expression" priority="54" aboveAverage="0" equalAverage="0" bottom="0" percent="0" rank="0" text="" dxfId="4808">
      <formula>$M235="C"</formula>
    </cfRule>
    <cfRule type="expression" priority="55" aboveAverage="0" equalAverage="0" bottom="0" percent="0" rank="0" text="" dxfId="4809">
      <formula>$M235="W"</formula>
    </cfRule>
  </conditionalFormatting>
  <conditionalFormatting sqref="A9:K9">
    <cfRule type="expression" priority="56" aboveAverage="0" equalAverage="0" bottom="0" percent="0" rank="0" text="" dxfId="4810">
      <formula>$M256="A"</formula>
    </cfRule>
    <cfRule type="expression" priority="57" aboveAverage="0" equalAverage="0" bottom="0" percent="0" rank="0" text="" dxfId="4811">
      <formula>$M256="C"</formula>
    </cfRule>
    <cfRule type="expression" priority="58" aboveAverage="0" equalAverage="0" bottom="0" percent="0" rank="0" text="" dxfId="4812">
      <formula>$M256="W"</formula>
    </cfRule>
  </conditionalFormatting>
  <conditionalFormatting sqref="A18:K18">
    <cfRule type="expression" priority="59" aboveAverage="0" equalAverage="0" bottom="0" percent="0" rank="0" text="" dxfId="4813">
      <formula>$M265="A"</formula>
    </cfRule>
    <cfRule type="expression" priority="60" aboveAverage="0" equalAverage="0" bottom="0" percent="0" rank="0" text="" dxfId="4814">
      <formula>$M265="C"</formula>
    </cfRule>
    <cfRule type="expression" priority="61" aboveAverage="0" equalAverage="0" bottom="0" percent="0" rank="0" text="" dxfId="4815">
      <formula>$M265="W"</formula>
    </cfRule>
  </conditionalFormatting>
  <conditionalFormatting sqref="A19:K19">
    <cfRule type="expression" priority="62" aboveAverage="0" equalAverage="0" bottom="0" percent="0" rank="0" text="" dxfId="4816">
      <formula>$M268="A"</formula>
    </cfRule>
    <cfRule type="expression" priority="63" aboveAverage="0" equalAverage="0" bottom="0" percent="0" rank="0" text="" dxfId="4817">
      <formula>$M268="C"</formula>
    </cfRule>
    <cfRule type="expression" priority="64" aboveAverage="0" equalAverage="0" bottom="0" percent="0" rank="0" text="" dxfId="4818">
      <formula>$M268="W"</formula>
    </cfRule>
  </conditionalFormatting>
  <conditionalFormatting sqref="A24:K24">
    <cfRule type="expression" priority="65" aboveAverage="0" equalAverage="0" bottom="0" percent="0" rank="0" text="" dxfId="4819">
      <formula>$M316="A"</formula>
    </cfRule>
    <cfRule type="expression" priority="66" aboveAverage="0" equalAverage="0" bottom="0" percent="0" rank="0" text="" dxfId="4820">
      <formula>$M316="C"</formula>
    </cfRule>
    <cfRule type="expression" priority="67" aboveAverage="0" equalAverage="0" bottom="0" percent="0" rank="0" text="" dxfId="4821">
      <formula>$M316="W"</formula>
    </cfRule>
  </conditionalFormatting>
  <conditionalFormatting sqref="A35:C35">
    <cfRule type="expression" priority="68" aboveAverage="0" equalAverage="0" bottom="0" percent="0" rank="0" text="" dxfId="4822">
      <formula>$M401="A"</formula>
    </cfRule>
    <cfRule type="expression" priority="69" aboveAverage="0" equalAverage="0" bottom="0" percent="0" rank="0" text="" dxfId="4823">
      <formula>$M401="C"</formula>
    </cfRule>
    <cfRule type="expression" priority="70" aboveAverage="0" equalAverage="0" bottom="0" percent="0" rank="0" text="" dxfId="4824">
      <formula>$M401="W"</formula>
    </cfRule>
  </conditionalFormatting>
  <conditionalFormatting sqref="A38:C38">
    <cfRule type="expression" priority="71" aboveAverage="0" equalAverage="0" bottom="0" percent="0" rank="0" text="" dxfId="4825">
      <formula>$M435="A"</formula>
    </cfRule>
    <cfRule type="expression" priority="72" aboveAverage="0" equalAverage="0" bottom="0" percent="0" rank="0" text="" dxfId="4826">
      <formula>$M435="C"</formula>
    </cfRule>
    <cfRule type="expression" priority="73" aboveAverage="0" equalAverage="0" bottom="0" percent="0" rank="0" text="" dxfId="4827">
      <formula>$M435="W"</formula>
    </cfRule>
  </conditionalFormatting>
  <conditionalFormatting sqref="A39:C39">
    <cfRule type="expression" priority="74" aboveAverage="0" equalAverage="0" bottom="0" percent="0" rank="0" text="" dxfId="4828">
      <formula>$M440="A"</formula>
    </cfRule>
    <cfRule type="expression" priority="75" aboveAverage="0" equalAverage="0" bottom="0" percent="0" rank="0" text="" dxfId="4829">
      <formula>$M440="C"</formula>
    </cfRule>
    <cfRule type="expression" priority="76" aboveAverage="0" equalAverage="0" bottom="0" percent="0" rank="0" text="" dxfId="4830">
      <formula>$M440="W"</formula>
    </cfRule>
  </conditionalFormatting>
  <conditionalFormatting sqref="A40:C41">
    <cfRule type="expression" priority="77" aboveAverage="0" equalAverage="0" bottom="0" percent="0" rank="0" text="" dxfId="4831">
      <formula>$M446="A"</formula>
    </cfRule>
    <cfRule type="expression" priority="78" aboveAverage="0" equalAverage="0" bottom="0" percent="0" rank="0" text="" dxfId="4832">
      <formula>$M446="C"</formula>
    </cfRule>
    <cfRule type="expression" priority="79" aboveAverage="0" equalAverage="0" bottom="0" percent="0" rank="0" text="" dxfId="4833">
      <formula>$M446="W"</formula>
    </cfRule>
  </conditionalFormatting>
  <conditionalFormatting sqref="A42:C42">
    <cfRule type="expression" priority="80" aboveAverage="0" equalAverage="0" bottom="0" percent="0" rank="0" text="" dxfId="4834">
      <formula>$M452="A"</formula>
    </cfRule>
    <cfRule type="expression" priority="81" aboveAverage="0" equalAverage="0" bottom="0" percent="0" rank="0" text="" dxfId="4835">
      <formula>$M452="C"</formula>
    </cfRule>
    <cfRule type="expression" priority="82" aboveAverage="0" equalAverage="0" bottom="0" percent="0" rank="0" text="" dxfId="4836">
      <formula>$M452="W"</formula>
    </cfRule>
  </conditionalFormatting>
  <conditionalFormatting sqref="A52:K53">
    <cfRule type="expression" priority="83" aboveAverage="0" equalAverage="0" bottom="0" percent="0" rank="0" text="" dxfId="4837">
      <formula>$M537="A"</formula>
    </cfRule>
    <cfRule type="expression" priority="84" aboveAverage="0" equalAverage="0" bottom="0" percent="0" rank="0" text="" dxfId="4838">
      <formula>$M537="C"</formula>
    </cfRule>
    <cfRule type="expression" priority="85" aboveAverage="0" equalAverage="0" bottom="0" percent="0" rank="0" text="" dxfId="4839">
      <formula>$M537="W"</formula>
    </cfRule>
  </conditionalFormatting>
  <conditionalFormatting sqref="A50:K51">
    <cfRule type="expression" priority="86" aboveAverage="0" equalAverage="0" bottom="0" percent="0" rank="0" text="" dxfId="4840">
      <formula>$M535="A"</formula>
    </cfRule>
    <cfRule type="expression" priority="87" aboveAverage="0" equalAverage="0" bottom="0" percent="0" rank="0" text="" dxfId="4841">
      <formula>$M535="C"</formula>
    </cfRule>
    <cfRule type="expression" priority="88" aboveAverage="0" equalAverage="0" bottom="0" percent="0" rank="0" text="" dxfId="4842">
      <formula>$M535="W"</formula>
    </cfRule>
  </conditionalFormatting>
  <conditionalFormatting sqref="A37:C37">
    <cfRule type="expression" priority="89" aboveAverage="0" equalAverage="0" bottom="0" percent="0" rank="0" text="" dxfId="4843">
      <formula>$M425="A"</formula>
    </cfRule>
    <cfRule type="expression" priority="90" aboveAverage="0" equalAverage="0" bottom="0" percent="0" rank="0" text="" dxfId="4844">
      <formula>$M425="C"</formula>
    </cfRule>
    <cfRule type="expression" priority="91" aboveAverage="0" equalAverage="0" bottom="0" percent="0" rank="0" text="" dxfId="4845">
      <formula>$M425="W"</formula>
    </cfRule>
  </conditionalFormatting>
  <conditionalFormatting sqref="I33:K34 A33:C34">
    <cfRule type="expression" priority="92" aboveAverage="0" equalAverage="0" bottom="0" percent="0" rank="0" text="" dxfId="4846">
      <formula>$M382="A"</formula>
    </cfRule>
    <cfRule type="expression" priority="93" aboveAverage="0" equalAverage="0" bottom="0" percent="0" rank="0" text="" dxfId="4847">
      <formula>$M382="C"</formula>
    </cfRule>
    <cfRule type="expression" priority="94" aboveAverage="0" equalAverage="0" bottom="0" percent="0" rank="0" text="" dxfId="4848">
      <formula>$M382="W"</formula>
    </cfRule>
  </conditionalFormatting>
  <conditionalFormatting sqref="H32:K32 A32:D32">
    <cfRule type="expression" priority="95" aboveAverage="0" equalAverage="0" bottom="0" percent="0" rank="0" text="" dxfId="4849">
      <formula>$M378="A"</formula>
    </cfRule>
    <cfRule type="expression" priority="96" aboveAverage="0" equalAverage="0" bottom="0" percent="0" rank="0" text="" dxfId="4850">
      <formula>$M378="C"</formula>
    </cfRule>
    <cfRule type="expression" priority="97" aboveAverage="0" equalAverage="0" bottom="0" percent="0" rank="0" text="" dxfId="4851">
      <formula>$M378="W"</formula>
    </cfRule>
  </conditionalFormatting>
  <conditionalFormatting sqref="A31:K31">
    <cfRule type="expression" priority="98" aboveAverage="0" equalAverage="0" bottom="0" percent="0" rank="0" text="" dxfId="4852">
      <formula>$M371="A"</formula>
    </cfRule>
    <cfRule type="expression" priority="99" aboveAverage="0" equalAverage="0" bottom="0" percent="0" rank="0" text="" dxfId="4853">
      <formula>$M371="C"</formula>
    </cfRule>
    <cfRule type="expression" priority="100" aboveAverage="0" equalAverage="0" bottom="0" percent="0" rank="0" text="" dxfId="4854">
      <formula>$M371="W"</formula>
    </cfRule>
  </conditionalFormatting>
  <conditionalFormatting sqref="A27:K27">
    <cfRule type="expression" priority="101" aboveAverage="0" equalAverage="0" bottom="0" percent="0" rank="0" text="" dxfId="4855">
      <formula>$M344="A"</formula>
    </cfRule>
    <cfRule type="expression" priority="102" aboveAverage="0" equalAverage="0" bottom="0" percent="0" rank="0" text="" dxfId="4856">
      <formula>$M344="C"</formula>
    </cfRule>
    <cfRule type="expression" priority="103" aboveAverage="0" equalAverage="0" bottom="0" percent="0" rank="0" text="" dxfId="4857">
      <formula>$M344="W"</formula>
    </cfRule>
  </conditionalFormatting>
  <conditionalFormatting sqref="A15:K16">
    <cfRule type="expression" priority="104" aboveAverage="0" equalAverage="0" bottom="0" percent="0" rank="0" text="" dxfId="4858">
      <formula>$M170="A"</formula>
    </cfRule>
    <cfRule type="expression" priority="105" aboveAverage="0" equalAverage="0" bottom="0" percent="0" rank="0" text="" dxfId="4859">
      <formula>$M170="C"</formula>
    </cfRule>
    <cfRule type="expression" priority="106" aboveAverage="0" equalAverage="0" bottom="0" percent="0" rank="0" text="" dxfId="4860">
      <formula>$M170="W"</formula>
    </cfRule>
  </conditionalFormatting>
  <conditionalFormatting sqref="A14:K14">
    <cfRule type="expression" priority="107" aboveAverage="0" equalAverage="0" bottom="0" percent="0" rank="0" text="" dxfId="4861">
      <formula>$M164="A"</formula>
    </cfRule>
    <cfRule type="expression" priority="108" aboveAverage="0" equalAverage="0" bottom="0" percent="0" rank="0" text="" dxfId="4862">
      <formula>$M164="C"</formula>
    </cfRule>
    <cfRule type="expression" priority="109" aboveAverage="0" equalAverage="0" bottom="0" percent="0" rank="0" text="" dxfId="4863">
      <formula>$M164="W"</formula>
    </cfRule>
  </conditionalFormatting>
  <conditionalFormatting sqref="A13:K13">
    <cfRule type="expression" priority="110" aboveAverage="0" equalAverage="0" bottom="0" percent="0" rank="0" text="" dxfId="4864">
      <formula>$M158="A"</formula>
    </cfRule>
    <cfRule type="expression" priority="111" aboveAverage="0" equalAverage="0" bottom="0" percent="0" rank="0" text="" dxfId="4865">
      <formula>$M158="C"</formula>
    </cfRule>
    <cfRule type="expression" priority="112" aboveAverage="0" equalAverage="0" bottom="0" percent="0" rank="0" text="" dxfId="4866">
      <formula>$M158="W"</formula>
    </cfRule>
  </conditionalFormatting>
  <conditionalFormatting sqref="A12:K12">
    <cfRule type="expression" priority="113" aboveAverage="0" equalAverage="0" bottom="0" percent="0" rank="0" text="" dxfId="4867">
      <formula>$M150="A"</formula>
    </cfRule>
    <cfRule type="expression" priority="114" aboveAverage="0" equalAverage="0" bottom="0" percent="0" rank="0" text="" dxfId="4868">
      <formula>$M150="C"</formula>
    </cfRule>
    <cfRule type="expression" priority="115" aboveAverage="0" equalAverage="0" bottom="0" percent="0" rank="0" text="" dxfId="4869">
      <formula>$M150="W"</formula>
    </cfRule>
  </conditionalFormatting>
  <conditionalFormatting sqref="A26:C26">
    <cfRule type="expression" priority="116" aboveAverage="0" equalAverage="0" bottom="0" percent="0" rank="0" text="" dxfId="4870">
      <formula>$M400="A"</formula>
    </cfRule>
    <cfRule type="expression" priority="117" aboveAverage="0" equalAverage="0" bottom="0" percent="0" rank="0" text="" dxfId="4871">
      <formula>$M400="C"</formula>
    </cfRule>
    <cfRule type="expression" priority="118" aboveAverage="0" equalAverage="0" bottom="0" percent="0" rank="0" text="" dxfId="4872">
      <formula>$M400="W"</formula>
    </cfRule>
  </conditionalFormatting>
  <conditionalFormatting sqref="A29:K29">
    <cfRule type="expression" priority="119" aboveAverage="0" equalAverage="0" bottom="0" percent="0" rank="0" text="" dxfId="4873">
      <formula>$M345="A"</formula>
    </cfRule>
    <cfRule type="expression" priority="120" aboveAverage="0" equalAverage="0" bottom="0" percent="0" rank="0" text="" dxfId="4874">
      <formula>$M345="C"</formula>
    </cfRule>
    <cfRule type="expression" priority="121" aboveAverage="0" equalAverage="0" bottom="0" percent="0" rank="0" text="" dxfId="4875">
      <formula>$M345="W"</formula>
    </cfRule>
  </conditionalFormatting>
  <conditionalFormatting sqref="A28:K28">
    <cfRule type="expression" priority="122" aboveAverage="0" equalAverage="0" bottom="0" percent="0" rank="0" text="" dxfId="4876">
      <formula>$M346="A"</formula>
    </cfRule>
    <cfRule type="expression" priority="123" aboveAverage="0" equalAverage="0" bottom="0" percent="0" rank="0" text="" dxfId="4877">
      <formula>$M346="C"</formula>
    </cfRule>
    <cfRule type="expression" priority="124" aboveAverage="0" equalAverage="0" bottom="0" percent="0" rank="0" text="" dxfId="4878">
      <formula>$M346="W"</formula>
    </cfRule>
  </conditionalFormatting>
  <conditionalFormatting sqref="A55">
    <cfRule type="expression" priority="125" aboveAverage="0" equalAverage="0" bottom="0" percent="0" rank="0" text="" dxfId="4879">
      <formula>$M53="A"</formula>
    </cfRule>
    <cfRule type="expression" priority="126" aboveAverage="0" equalAverage="0" bottom="0" percent="0" rank="0" text="" dxfId="4880">
      <formula>$M53="C"</formula>
    </cfRule>
    <cfRule type="expression" priority="127" aboveAverage="0" equalAverage="0" bottom="0" percent="0" rank="0" text="" dxfId="4881">
      <formula>$M53="W"</formula>
    </cfRule>
  </conditionalFormatting>
  <conditionalFormatting sqref="A55:K55">
    <cfRule type="expression" priority="128" aboveAverage="0" equalAverage="0" bottom="0" percent="0" rank="0" text="" dxfId="4882">
      <formula>$M53="A"</formula>
    </cfRule>
    <cfRule type="expression" priority="129" aboveAverage="0" equalAverage="0" bottom="0" percent="0" rank="0" text="" dxfId="4883">
      <formula>$M53="C"</formula>
    </cfRule>
    <cfRule type="expression" priority="130" aboveAverage="0" equalAverage="0" bottom="0" percent="0" rank="0" text="" dxfId="4884">
      <formula>$M53="W"</formula>
    </cfRule>
  </conditionalFormatting>
  <conditionalFormatting sqref="A55:K55">
    <cfRule type="expression" priority="131" aboveAverage="0" equalAverage="0" bottom="0" percent="0" rank="0" text="" dxfId="4885">
      <formula>$M53="A"</formula>
    </cfRule>
    <cfRule type="expression" priority="132" aboveAverage="0" equalAverage="0" bottom="0" percent="0" rank="0" text="" dxfId="4886">
      <formula>$M53="C"</formula>
    </cfRule>
    <cfRule type="expression" priority="133" aboveAverage="0" equalAverage="0" bottom="0" percent="0" rank="0" text="" dxfId="4887">
      <formula>$M53="W"</formula>
    </cfRule>
  </conditionalFormatting>
  <conditionalFormatting sqref="A56">
    <cfRule type="expression" priority="134" aboveAverage="0" equalAverage="0" bottom="0" percent="0" rank="0" text="" dxfId="4888">
      <formula>$M54="A"</formula>
    </cfRule>
    <cfRule type="expression" priority="135" aboveAverage="0" equalAverage="0" bottom="0" percent="0" rank="0" text="" dxfId="4889">
      <formula>$M54="C"</formula>
    </cfRule>
    <cfRule type="expression" priority="136" aboveAverage="0" equalAverage="0" bottom="0" percent="0" rank="0" text="" dxfId="4890">
      <formula>$M54="W"</formula>
    </cfRule>
  </conditionalFormatting>
  <conditionalFormatting sqref="A56:K56">
    <cfRule type="expression" priority="137" aboveAverage="0" equalAverage="0" bottom="0" percent="0" rank="0" text="" dxfId="4891">
      <formula>$M54="A"</formula>
    </cfRule>
    <cfRule type="expression" priority="138" aboveAverage="0" equalAverage="0" bottom="0" percent="0" rank="0" text="" dxfId="4892">
      <formula>$M54="C"</formula>
    </cfRule>
    <cfRule type="expression" priority="139" aboveAverage="0" equalAverage="0" bottom="0" percent="0" rank="0" text="" dxfId="4893">
      <formula>$M54="W"</formula>
    </cfRule>
  </conditionalFormatting>
  <conditionalFormatting sqref="A56:K56">
    <cfRule type="expression" priority="140" aboveAverage="0" equalAverage="0" bottom="0" percent="0" rank="0" text="" dxfId="4894">
      <formula>$M54="A"</formula>
    </cfRule>
    <cfRule type="expression" priority="141" aboveAverage="0" equalAverage="0" bottom="0" percent="0" rank="0" text="" dxfId="4895">
      <formula>$M54="C"</formula>
    </cfRule>
    <cfRule type="expression" priority="142" aboveAverage="0" equalAverage="0" bottom="0" percent="0" rank="0" text="" dxfId="4896">
      <formula>$M54="W"</formula>
    </cfRule>
  </conditionalFormatting>
  <conditionalFormatting sqref="A57">
    <cfRule type="expression" priority="143" aboveAverage="0" equalAverage="0" bottom="0" percent="0" rank="0" text="" dxfId="4897">
      <formula>$M55="A"</formula>
    </cfRule>
    <cfRule type="expression" priority="144" aboveAverage="0" equalAverage="0" bottom="0" percent="0" rank="0" text="" dxfId="4898">
      <formula>$M55="C"</formula>
    </cfRule>
    <cfRule type="expression" priority="145" aboveAverage="0" equalAverage="0" bottom="0" percent="0" rank="0" text="" dxfId="4899">
      <formula>$M55="W"</formula>
    </cfRule>
  </conditionalFormatting>
  <conditionalFormatting sqref="A57:K57">
    <cfRule type="expression" priority="146" aboveAverage="0" equalAverage="0" bottom="0" percent="0" rank="0" text="" dxfId="4900">
      <formula>$M55="A"</formula>
    </cfRule>
    <cfRule type="expression" priority="147" aboveAverage="0" equalAverage="0" bottom="0" percent="0" rank="0" text="" dxfId="4901">
      <formula>$M55="C"</formula>
    </cfRule>
    <cfRule type="expression" priority="148" aboveAverage="0" equalAverage="0" bottom="0" percent="0" rank="0" text="" dxfId="4902">
      <formula>$M55="W"</formula>
    </cfRule>
  </conditionalFormatting>
  <conditionalFormatting sqref="A57:K57">
    <cfRule type="expression" priority="149" aboveAverage="0" equalAverage="0" bottom="0" percent="0" rank="0" text="" dxfId="4903">
      <formula>$M55="A"</formula>
    </cfRule>
    <cfRule type="expression" priority="150" aboveAverage="0" equalAverage="0" bottom="0" percent="0" rank="0" text="" dxfId="4904">
      <formula>$M55="C"</formula>
    </cfRule>
    <cfRule type="expression" priority="151" aboveAverage="0" equalAverage="0" bottom="0" percent="0" rank="0" text="" dxfId="4905">
      <formula>$M55="W"</formula>
    </cfRule>
  </conditionalFormatting>
  <conditionalFormatting sqref="A58:A59">
    <cfRule type="expression" priority="152" aboveAverage="0" equalAverage="0" bottom="0" percent="0" rank="0" text="" dxfId="4906">
      <formula>$M56="A"</formula>
    </cfRule>
    <cfRule type="expression" priority="153" aboveAverage="0" equalAverage="0" bottom="0" percent="0" rank="0" text="" dxfId="4907">
      <formula>$M56="C"</formula>
    </cfRule>
    <cfRule type="expression" priority="154" aboveAverage="0" equalAverage="0" bottom="0" percent="0" rank="0" text="" dxfId="4908">
      <formula>$M56="W"</formula>
    </cfRule>
  </conditionalFormatting>
  <conditionalFormatting sqref="A58:K59">
    <cfRule type="expression" priority="155" aboveAverage="0" equalAverage="0" bottom="0" percent="0" rank="0" text="" dxfId="4909">
      <formula>$M56="A"</formula>
    </cfRule>
    <cfRule type="expression" priority="156" aboveAverage="0" equalAverage="0" bottom="0" percent="0" rank="0" text="" dxfId="4910">
      <formula>$M56="C"</formula>
    </cfRule>
    <cfRule type="expression" priority="157" aboveAverage="0" equalAverage="0" bottom="0" percent="0" rank="0" text="" dxfId="4911">
      <formula>$M56="W"</formula>
    </cfRule>
  </conditionalFormatting>
  <conditionalFormatting sqref="A58:K59">
    <cfRule type="expression" priority="158" aboveAverage="0" equalAverage="0" bottom="0" percent="0" rank="0" text="" dxfId="4912">
      <formula>$M56="A"</formula>
    </cfRule>
    <cfRule type="expression" priority="159" aboveAverage="0" equalAverage="0" bottom="0" percent="0" rank="0" text="" dxfId="4913">
      <formula>$M56="C"</formula>
    </cfRule>
    <cfRule type="expression" priority="160" aboveAverage="0" equalAverage="0" bottom="0" percent="0" rank="0" text="" dxfId="4914">
      <formula>$M56="W"</formula>
    </cfRule>
  </conditionalFormatting>
  <conditionalFormatting sqref="A4:K4">
    <cfRule type="expression" priority="161" aboveAverage="0" equalAverage="0" bottom="0" percent="0" rank="0" text="" dxfId="4915">
      <formula>$M75="A"</formula>
    </cfRule>
    <cfRule type="expression" priority="162" aboveAverage="0" equalAverage="0" bottom="0" percent="0" rank="0" text="" dxfId="4916">
      <formula>$M75="C"</formula>
    </cfRule>
    <cfRule type="expression" priority="163" aboveAverage="0" equalAverage="0" bottom="0" percent="0" rank="0" text="" dxfId="4917">
      <formula>$M75="W"</formula>
    </cfRule>
  </conditionalFormatting>
  <conditionalFormatting sqref="A5:K5">
    <cfRule type="expression" priority="164" aboveAverage="0" equalAverage="0" bottom="0" percent="0" rank="0" text="" dxfId="4918">
      <formula>$M226="A"</formula>
    </cfRule>
    <cfRule type="expression" priority="165" aboveAverage="0" equalAverage="0" bottom="0" percent="0" rank="0" text="" dxfId="4919">
      <formula>$M226="C"</formula>
    </cfRule>
    <cfRule type="expression" priority="166" aboveAverage="0" equalAverage="0" bottom="0" percent="0" rank="0" text="" dxfId="4920">
      <formula>$M226="W"</formula>
    </cfRule>
  </conditionalFormatting>
  <conditionalFormatting sqref="A51:K51">
    <cfRule type="expression" priority="167" aboveAverage="0" equalAverage="0" bottom="0" percent="0" rank="0" text="" dxfId="4921">
      <formula>$M536="A"</formula>
    </cfRule>
    <cfRule type="expression" priority="168" aboveAverage="0" equalAverage="0" bottom="0" percent="0" rank="0" text="" dxfId="4922">
      <formula>$M536="C"</formula>
    </cfRule>
    <cfRule type="expression" priority="169" aboveAverage="0" equalAverage="0" bottom="0" percent="0" rank="0" text="" dxfId="4923">
      <formula>$M536="W"</formula>
    </cfRule>
  </conditionalFormatting>
  <conditionalFormatting sqref="A52:K52">
    <cfRule type="expression" priority="170" aboveAverage="0" equalAverage="0" bottom="0" percent="0" rank="0" text="" dxfId="4924">
      <formula>$M52="A"</formula>
    </cfRule>
    <cfRule type="expression" priority="171" aboveAverage="0" equalAverage="0" bottom="0" percent="0" rank="0" text="" dxfId="4925">
      <formula>$M52="C"</formula>
    </cfRule>
    <cfRule type="expression" priority="172" aboveAverage="0" equalAverage="0" bottom="0" percent="0" rank="0" text="" dxfId="4926">
      <formula>$M52="W"</formula>
    </cfRule>
  </conditionalFormatting>
  <conditionalFormatting sqref="A52:K52">
    <cfRule type="expression" priority="173" aboveAverage="0" equalAverage="0" bottom="0" percent="0" rank="0" text="" dxfId="4927">
      <formula>$M52="A"</formula>
    </cfRule>
    <cfRule type="expression" priority="174" aboveAverage="0" equalAverage="0" bottom="0" percent="0" rank="0" text="" dxfId="4928">
      <formula>$M52="C"</formula>
    </cfRule>
    <cfRule type="expression" priority="175" aboveAverage="0" equalAverage="0" bottom="0" percent="0" rank="0" text="" dxfId="4929">
      <formula>$M52="W"</formula>
    </cfRule>
  </conditionalFormatting>
  <conditionalFormatting sqref="A52:K52">
    <cfRule type="expression" priority="176" aboveAverage="0" equalAverage="0" bottom="0" percent="0" rank="0" text="" dxfId="4930">
      <formula>$M52="A"</formula>
    </cfRule>
    <cfRule type="expression" priority="177" aboveAverage="0" equalAverage="0" bottom="0" percent="0" rank="0" text="" dxfId="4931">
      <formula>$M52="C"</formula>
    </cfRule>
    <cfRule type="expression" priority="178" aboveAverage="0" equalAverage="0" bottom="0" percent="0" rank="0" text="" dxfId="4932">
      <formula>$M52="W"</formula>
    </cfRule>
  </conditionalFormatting>
  <conditionalFormatting sqref="A52:K52">
    <cfRule type="expression" priority="179" aboveAverage="0" equalAverage="0" bottom="0" percent="0" rank="0" text="" dxfId="4933">
      <formula>$M52="A"</formula>
    </cfRule>
    <cfRule type="expression" priority="180" aboveAverage="0" equalAverage="0" bottom="0" percent="0" rank="0" text="" dxfId="4934">
      <formula>$M52="C"</formula>
    </cfRule>
    <cfRule type="expression" priority="181" aboveAverage="0" equalAverage="0" bottom="0" percent="0" rank="0" text="" dxfId="4935">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7-09T01:32:31Z</dcterms:modified>
  <cp:revision>0</cp:revision>
  <dc:subject>LB50 comments</dc:subject>
  <dc:title>LB50 Sorted Combined Comments</dc:title>
</cp:coreProperties>
</file>