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Monday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hour" vbProcedure="false">Graphics!$H$75</definedName>
    <definedName function="false" hidden="false" localSheetId="1" name="hour" vbProcedure="false">[1]Graphic!$H$73</definedName>
    <definedName function="false" hidden="false" localSheetId="2" name="hour" vbProcedure="false">[1]Graphic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arch 14-19, 2009</t>
  </si>
  <si>
    <t xml:space="preserve">Meeting Objectives - Interest Group THz</t>
  </si>
  <si>
    <t xml:space="preserve">Call for Contributions</t>
  </si>
  <si>
    <t xml:space="preserve">Hear Contributions</t>
  </si>
  <si>
    <t xml:space="preserve">Future of the Committee</t>
  </si>
  <si>
    <t xml:space="preserve">MEETING CALLED TO ORDER</t>
  </si>
  <si>
    <t xml:space="preserve">D. Britz</t>
  </si>
  <si>
    <t xml:space="preserve">Welcome / sign-in sheet / patent policy</t>
  </si>
  <si>
    <t xml:space="preserve">Meeting Objectives and Minutes Approval (09/0529r1)</t>
  </si>
  <si>
    <t xml:space="preserve">Call for Contributions and Agenda Approval (09/0716r0)</t>
  </si>
  <si>
    <t xml:space="preserve">Contribution 1 -  MIMO THz Transceivers</t>
  </si>
  <si>
    <t xml:space="preserve">H. Baher</t>
  </si>
  <si>
    <t xml:space="preserve">Contribution 2 -THz P to P video transmission links for stadium broadcast</t>
  </si>
  <si>
    <t xml:space="preserve">T. Nagatsuma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THOMAS~1/LOKALE~1/Temp/15-09-0716-00-0thz-thz-ig-atl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99"/>
  </cols>
  <sheetData>
    <row r="1" customFormat="false" ht="18" hidden="false" customHeight="false" outlineLevel="0" collapsed="false">
      <c r="A1" s="339"/>
      <c r="B1" s="340" t="s">
        <v>1</v>
      </c>
    </row>
    <row r="2" customFormat="false" ht="18" hidden="false" customHeight="false" outlineLevel="0" collapsed="false">
      <c r="A2" s="339"/>
      <c r="B2" s="341" t="s">
        <v>2</v>
      </c>
    </row>
    <row r="3" customFormat="false" ht="18" hidden="false" customHeight="false" outlineLevel="0" collapsed="false">
      <c r="A3" s="339"/>
      <c r="B3" s="342" t="s">
        <v>145</v>
      </c>
    </row>
    <row r="4" customFormat="false" ht="15.75" hidden="false" customHeight="false" outlineLevel="0" collapsed="false">
      <c r="A4" s="339"/>
      <c r="B4" s="343"/>
    </row>
    <row r="5" customFormat="false" ht="15.75" hidden="false" customHeight="false" outlineLevel="0" collapsed="false">
      <c r="A5" s="339"/>
      <c r="B5" s="344" t="s">
        <v>146</v>
      </c>
    </row>
    <row r="6" customFormat="false" ht="15.75" hidden="false" customHeight="false" outlineLevel="0" collapsed="false">
      <c r="A6" s="339"/>
      <c r="B6" s="345"/>
    </row>
    <row r="7" customFormat="false" ht="12.75" hidden="false" customHeight="false" outlineLevel="0" collapsed="false">
      <c r="A7" s="346" t="n">
        <v>1</v>
      </c>
      <c r="B7" s="347" t="s">
        <v>147</v>
      </c>
    </row>
    <row r="8" customFormat="false" ht="12.75" hidden="false" customHeight="false" outlineLevel="0" collapsed="false">
      <c r="A8" s="346" t="n">
        <v>2</v>
      </c>
      <c r="B8" s="347" t="s">
        <v>148</v>
      </c>
    </row>
    <row r="9" customFormat="false" ht="12.75" hidden="false" customHeight="false" outlineLevel="0" collapsed="false">
      <c r="A9" s="346" t="n">
        <v>3</v>
      </c>
      <c r="B9" s="347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14"/>
    <col collapsed="false" customWidth="true" hidden="false" outlineLevel="0" max="3" min="3" style="0" width="2.13"/>
    <col collapsed="false" customWidth="true" hidden="false" outlineLevel="0" max="5" min="5" style="0" width="5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348"/>
      <c r="B1" s="340" t="s">
        <v>1</v>
      </c>
      <c r="C1" s="346"/>
      <c r="D1" s="346"/>
      <c r="E1" s="346"/>
      <c r="F1" s="346"/>
    </row>
    <row r="2" customFormat="false" ht="18" hidden="false" customHeight="false" outlineLevel="0" collapsed="false">
      <c r="A2" s="346"/>
      <c r="B2" s="341" t="s">
        <v>2</v>
      </c>
      <c r="C2" s="346"/>
      <c r="D2" s="346"/>
      <c r="E2" s="346"/>
      <c r="F2" s="346"/>
    </row>
    <row r="3" customFormat="false" ht="18" hidden="false" customHeight="false" outlineLevel="0" collapsed="false">
      <c r="A3" s="346"/>
      <c r="B3" s="342" t="s">
        <v>145</v>
      </c>
      <c r="C3" s="346"/>
      <c r="D3" s="346"/>
      <c r="E3" s="346"/>
      <c r="F3" s="346"/>
    </row>
    <row r="4" customFormat="false" ht="15" hidden="false" customHeight="false" outlineLevel="0" collapsed="false">
      <c r="A4" s="349"/>
      <c r="B4" s="350"/>
      <c r="C4" s="346"/>
      <c r="D4" s="346"/>
      <c r="E4" s="346"/>
      <c r="F4" s="349"/>
    </row>
    <row r="5" customFormat="false" ht="12.75" hidden="false" customHeight="false" outlineLevel="0" collapsed="false">
      <c r="A5" s="351" t="n">
        <v>1.1</v>
      </c>
      <c r="B5" s="352" t="s">
        <v>150</v>
      </c>
      <c r="C5" s="346" t="s">
        <v>113</v>
      </c>
      <c r="D5" s="346" t="s">
        <v>151</v>
      </c>
      <c r="E5" s="346" t="n">
        <v>0</v>
      </c>
      <c r="F5" s="353" t="n">
        <f aca="false">TIME(16,0,0)</f>
        <v>0.666666666666667</v>
      </c>
    </row>
    <row r="6" customFormat="false" ht="12.75" hidden="false" customHeight="false" outlineLevel="0" collapsed="false">
      <c r="A6" s="351" t="n">
        <v>1.2</v>
      </c>
      <c r="B6" s="352" t="s">
        <v>152</v>
      </c>
      <c r="C6" s="346" t="s">
        <v>113</v>
      </c>
      <c r="D6" s="346" t="s">
        <v>151</v>
      </c>
      <c r="E6" s="346" t="n">
        <v>2</v>
      </c>
      <c r="F6" s="353" t="n">
        <f aca="false">F5+TIME(0,E6,H4)</f>
        <v>0.668055555555556</v>
      </c>
    </row>
    <row r="7" customFormat="false" ht="12.75" hidden="false" customHeight="false" outlineLevel="0" collapsed="false">
      <c r="A7" s="351" t="n">
        <v>1.3</v>
      </c>
      <c r="B7" s="352" t="s">
        <v>153</v>
      </c>
      <c r="C7" s="346" t="s">
        <v>113</v>
      </c>
      <c r="D7" s="346" t="s">
        <v>151</v>
      </c>
      <c r="E7" s="346" t="n">
        <v>2</v>
      </c>
      <c r="F7" s="353" t="n">
        <f aca="false">F6+TIME(0,E7,0)</f>
        <v>0.669444444444444</v>
      </c>
    </row>
    <row r="8" customFormat="false" ht="12.75" hidden="false" customHeight="false" outlineLevel="0" collapsed="false">
      <c r="A8" s="351" t="n">
        <v>1.4</v>
      </c>
      <c r="B8" s="352" t="s">
        <v>154</v>
      </c>
      <c r="C8" s="346" t="s">
        <v>113</v>
      </c>
      <c r="D8" s="346" t="s">
        <v>151</v>
      </c>
      <c r="E8" s="346" t="n">
        <v>5</v>
      </c>
      <c r="F8" s="353" t="n">
        <f aca="false">F7+TIME(0,E8,0)</f>
        <v>0.672916666666667</v>
      </c>
    </row>
    <row r="9" customFormat="false" ht="12.75" hidden="false" customHeight="false" outlineLevel="0" collapsed="false">
      <c r="A9" s="351" t="n">
        <v>1.5</v>
      </c>
      <c r="B9" s="352" t="s">
        <v>155</v>
      </c>
      <c r="C9" s="346" t="s">
        <v>113</v>
      </c>
      <c r="D9" s="346" t="s">
        <v>156</v>
      </c>
      <c r="E9" s="346" t="n">
        <v>35</v>
      </c>
      <c r="F9" s="353" t="n">
        <f aca="false">F8+TIME(0,E9,0)</f>
        <v>0.697222222222222</v>
      </c>
    </row>
    <row r="10" customFormat="false" ht="12.75" hidden="false" customHeight="false" outlineLevel="0" collapsed="false">
      <c r="A10" s="351" t="n">
        <v>1.6</v>
      </c>
      <c r="B10" s="352" t="s">
        <v>157</v>
      </c>
      <c r="C10" s="346" t="s">
        <v>113</v>
      </c>
      <c r="D10" s="346" t="s">
        <v>158</v>
      </c>
      <c r="E10" s="346" t="n">
        <v>35</v>
      </c>
      <c r="F10" s="353" t="n">
        <f aca="false">F9+TIME(0,E10,0)</f>
        <v>0.721527777777778</v>
      </c>
    </row>
    <row r="11" customFormat="false" ht="12.75" hidden="false" customHeight="false" outlineLevel="0" collapsed="false">
      <c r="A11" s="351" t="n">
        <v>1.7</v>
      </c>
      <c r="B11" s="352" t="s">
        <v>159</v>
      </c>
      <c r="C11" s="346" t="s">
        <v>113</v>
      </c>
      <c r="D11" s="346"/>
      <c r="E11" s="346" t="n">
        <v>20</v>
      </c>
      <c r="F11" s="353" t="n">
        <f aca="false">F10+TIME(0,E11,0)</f>
        <v>0.735416666666667</v>
      </c>
    </row>
    <row r="12" customFormat="false" ht="12.75" hidden="false" customHeight="false" outlineLevel="0" collapsed="false">
      <c r="A12" s="351" t="n">
        <v>1.8</v>
      </c>
      <c r="B12" s="352" t="s">
        <v>160</v>
      </c>
      <c r="C12" s="346" t="s">
        <v>113</v>
      </c>
      <c r="D12" s="346"/>
      <c r="E12" s="346" t="n">
        <v>20</v>
      </c>
      <c r="F12" s="353" t="n">
        <f aca="false">F11+TIME(0,E12,0)</f>
        <v>0.749305555555556</v>
      </c>
    </row>
    <row r="13" customFormat="false" ht="12.75" hidden="false" customHeight="false" outlineLevel="0" collapsed="false">
      <c r="A13" s="351" t="n">
        <v>1.9</v>
      </c>
      <c r="B13" s="352" t="s">
        <v>161</v>
      </c>
      <c r="C13" s="346" t="s">
        <v>113</v>
      </c>
      <c r="D13" s="346" t="s">
        <v>151</v>
      </c>
      <c r="E13" s="346" t="n">
        <v>1</v>
      </c>
      <c r="F13" s="353" t="n">
        <f aca="false">F12+TIME(0,E13,0)</f>
        <v>0.75</v>
      </c>
    </row>
    <row r="15" customFormat="false" ht="15" hidden="false" customHeight="false" outlineLevel="0" collapsed="false">
      <c r="B15" s="3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Thomas Kürner</cp:lastModifiedBy>
  <dcterms:modified xsi:type="dcterms:W3CDTF">2010-02-21T16:55:12Z</dcterms:modified>
  <cp:revision>0</cp:revision>
  <dc:subject/>
  <dc:title/>
</cp:coreProperties>
</file>