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'WG Agenda'!$H$75</definedName>
    <definedName function="false" hidden="false" name="Print_Area_MI" vbProcedure="false">'[1]'!$A$6:$D$12</definedName>
    <definedName function="false" hidden="false" name="slots" vbProcedure="false">'[1]'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5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Draft Status Update</t>
  </si>
  <si>
    <t xml:space="preserve">Monday PM2 - Joint session with TG4e, TG4f</t>
  </si>
  <si>
    <t xml:space="preserve">Tuesday AM1 -Review and Accept Comment Resolutions</t>
  </si>
  <si>
    <t xml:space="preserve">Tuesday AM2 - Joint Session with 802.18</t>
  </si>
  <si>
    <t xml:space="preserve">Tuesday PM1 - Resolve remaining comments</t>
  </si>
  <si>
    <t xml:space="preserve">Tuesday PM3 - No meeting</t>
  </si>
  <si>
    <t xml:space="preserve">Wednesday AM1 - Resolve remaining comments</t>
  </si>
  <si>
    <t xml:space="preserve">Wednesday PM1 - Resolve remaining comments</t>
  </si>
  <si>
    <t xml:space="preserve">Wednesday PM2 - Resolve remaining comments</t>
  </si>
  <si>
    <t xml:space="preserve">Thursday AM1 - Resolve remaining comments</t>
  </si>
  <si>
    <t xml:space="preserve">Thursday AM2 - Resolve remaining comments</t>
  </si>
  <si>
    <t xml:space="preserve">Thursday PM1 - Motion to move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Approval of Teleconference call minutes </t>
  </si>
  <si>
    <t xml:space="preserve">Process for the week</t>
  </si>
  <si>
    <t xml:space="preserve">FSK Subgroup report</t>
  </si>
  <si>
    <t xml:space="preserve">Hiroshi Harada</t>
  </si>
  <si>
    <t xml:space="preserve">Overview of Comment Spreadsheet Resolutions</t>
  </si>
  <si>
    <t xml:space="preserve">Monique Brown / Kuor-Hsin Chang</t>
  </si>
  <si>
    <t xml:space="preserve">Recess</t>
  </si>
  <si>
    <t xml:space="preserve">Status Reviews, Common Issues</t>
  </si>
  <si>
    <t xml:space="preserve">All</t>
  </si>
  <si>
    <t xml:space="preserve">Coexistence Presentation</t>
  </si>
  <si>
    <t xml:space="preserve">CS Sum</t>
  </si>
  <si>
    <t xml:space="preserve">Review Candidate draft text and comment spreadsheet</t>
  </si>
  <si>
    <t xml:space="preserve">OFDM tbd resolutions + enhancements</t>
  </si>
  <si>
    <t xml:space="preserve">Tim Schmidl</t>
  </si>
  <si>
    <t xml:space="preserve">Accept comment resolutions</t>
  </si>
  <si>
    <t xml:space="preserve">Data rate presentation and discussion</t>
  </si>
  <si>
    <t xml:space="preserve">EN300-220 response to 802.18 liason letter</t>
  </si>
  <si>
    <t xml:space="preserve">Larry Taylor</t>
  </si>
  <si>
    <t xml:space="preserve">EN300-328 </t>
  </si>
  <si>
    <t xml:space="preserve">Tim Harrington</t>
  </si>
  <si>
    <t xml:space="preserve">Japanese Regulatory</t>
  </si>
  <si>
    <t xml:space="preserve">Shusaku Shimada</t>
  </si>
  <si>
    <t xml:space="preserve">Other Business</t>
  </si>
  <si>
    <t xml:space="preserve">Resolve remaining FEC comments</t>
  </si>
  <si>
    <t xml:space="preserve">Mode Switch Presentation and discussion </t>
  </si>
  <si>
    <t xml:space="preserve">Bob Mason</t>
  </si>
  <si>
    <t xml:space="preserve">SFD Presentations and discussion</t>
  </si>
  <si>
    <t xml:space="preserve">Mandatory Data Rate - Modulation - Presentations and discussion</t>
  </si>
  <si>
    <t xml:space="preserve">Resolve Remaining Comments</t>
  </si>
  <si>
    <t xml:space="preserve">Open</t>
  </si>
  <si>
    <t xml:space="preserve">Continue preparation of draft for Letter Ballot</t>
  </si>
  <si>
    <t xml:space="preserve">Proposed resolution to modulation for mandatory data rate</t>
  </si>
  <si>
    <t xml:space="preserve">B Sanderford</t>
  </si>
  <si>
    <t xml:space="preserve">mandatory data rate</t>
  </si>
  <si>
    <t xml:space="preserve">Monnerie</t>
  </si>
  <si>
    <t xml:space="preserve">FHSS presentation</t>
  </si>
  <si>
    <t xml:space="preserve">Chang</t>
  </si>
  <si>
    <t xml:space="preserve">SFD update</t>
  </si>
  <si>
    <t xml:space="preserve">Harada</t>
  </si>
  <si>
    <t xml:space="preserve">OFDM updates </t>
  </si>
  <si>
    <t xml:space="preserve">Schmidl, Monnerie</t>
  </si>
  <si>
    <t xml:space="preserve">Proceed with Comment resolution</t>
  </si>
  <si>
    <t xml:space="preserve">Review Draft and comment spreadsheet</t>
  </si>
  <si>
    <t xml:space="preserve"> Task Group Motion to move Candidate Draft to Letter Ballot</t>
  </si>
  <si>
    <t xml:space="preserve"> Working Group Motion to move Candidate Draft to Letter Ballot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9"/>
      <c r="B1" s="340" t="str">
        <f aca="false">'WG Agenda'!D2</f>
        <v>65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Caribe Royal Resort, Orlando, Florida, USA</v>
      </c>
    </row>
    <row r="3" customFormat="false" ht="15.75" hidden="false" customHeight="false" outlineLevel="0" collapsed="false">
      <c r="A3" s="339"/>
      <c r="B3" s="342" t="str">
        <f aca="false">'WG Agenda'!D4</f>
        <v>March 14-19, 2010</v>
      </c>
    </row>
    <row r="6" customFormat="false" ht="12.75" hidden="false" customHeight="false" outlineLevel="0" collapsed="false">
      <c r="A6" s="343"/>
      <c r="B6" s="343" t="s">
        <v>145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6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7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8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49</v>
      </c>
    </row>
    <row r="12" customFormat="false" ht="12.75" hidden="false" customHeight="false" outlineLevel="0" collapsed="false">
      <c r="A12" s="343" t="n">
        <f aca="false">A11+1</f>
        <v>5</v>
      </c>
      <c r="B12" s="343" t="s">
        <v>150</v>
      </c>
    </row>
    <row r="13" customFormat="false" ht="12.75" hidden="false" customHeight="false" outlineLevel="0" collapsed="false">
      <c r="A13" s="343" t="n">
        <f aca="false">A12+1</f>
        <v>6</v>
      </c>
      <c r="B13" s="343" t="s">
        <v>151</v>
      </c>
    </row>
    <row r="14" customFormat="false" ht="12.75" hidden="false" customHeight="false" outlineLevel="0" collapsed="false">
      <c r="A14" s="343" t="n">
        <f aca="false">A13+1</f>
        <v>7</v>
      </c>
      <c r="B14" s="343" t="s">
        <v>152</v>
      </c>
    </row>
    <row r="15" customFormat="false" ht="12.75" hidden="false" customHeight="false" outlineLevel="0" collapsed="false">
      <c r="A15" s="343" t="n">
        <f aca="false">A14+1</f>
        <v>8</v>
      </c>
      <c r="B15" s="343" t="s">
        <v>153</v>
      </c>
    </row>
    <row r="16" customFormat="false" ht="12.75" hidden="false" customHeight="false" outlineLevel="0" collapsed="false">
      <c r="A16" s="343" t="n">
        <f aca="false">A15+1</f>
        <v>9</v>
      </c>
      <c r="B16" s="343" t="s">
        <v>154</v>
      </c>
    </row>
    <row r="17" customFormat="false" ht="12.75" hidden="false" customHeight="false" outlineLevel="0" collapsed="false">
      <c r="A17" s="343" t="n">
        <f aca="false">A16+1</f>
        <v>10</v>
      </c>
      <c r="B17" s="343" t="s">
        <v>155</v>
      </c>
    </row>
    <row r="18" customFormat="false" ht="12.75" hidden="false" customHeight="false" outlineLevel="0" collapsed="false">
      <c r="A18" s="343" t="n">
        <f aca="false">A17+1</f>
        <v>11</v>
      </c>
      <c r="B18" s="343" t="s">
        <v>156</v>
      </c>
    </row>
    <row r="19" customFormat="false" ht="12.75" hidden="false" customHeight="false" outlineLevel="0" collapsed="false">
      <c r="A19" s="343" t="n">
        <f aca="false">A18+1</f>
        <v>12</v>
      </c>
      <c r="B19" s="343" t="s">
        <v>157</v>
      </c>
    </row>
    <row r="20" customFormat="false" ht="12.75" hidden="false" customHeight="false" outlineLevel="0" collapsed="false">
      <c r="A20" s="343" t="n">
        <f aca="false">A19+1</f>
        <v>13</v>
      </c>
      <c r="B20" s="343" t="s">
        <v>158</v>
      </c>
    </row>
    <row r="22" customFormat="false" ht="12.75" hidden="false" customHeight="false" outlineLevel="0" collapsed="false">
      <c r="A22" s="134"/>
      <c r="B22" s="134"/>
    </row>
    <row r="23" customFormat="false" ht="12.75" hidden="false" customHeight="false" outlineLevel="0" collapsed="false">
      <c r="A23" s="134"/>
      <c r="B23" s="134" t="s">
        <v>159</v>
      </c>
    </row>
    <row r="24" customFormat="false" ht="12.75" hidden="false" customHeight="false" outlineLevel="0" collapsed="false">
      <c r="B2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68.56"/>
    <col collapsed="false" customWidth="true" hidden="false" outlineLevel="0" max="3" min="3" style="344" width="15.41"/>
    <col collapsed="false" customWidth="true" hidden="false" outlineLevel="0" max="4" min="4" style="344" width="7.42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48" t="n">
        <f aca="false">Objectives!A8</f>
        <v>1</v>
      </c>
      <c r="B5" s="349" t="str">
        <f aca="false">Objectives!B8</f>
        <v>Monday PM1 - Agenda/Objectives/Minutes/ Draft Status Update</v>
      </c>
      <c r="C5" s="350"/>
    </row>
    <row r="6" customFormat="false" ht="12.75" hidden="false" customHeight="false" outlineLevel="0" collapsed="false">
      <c r="A6" s="351" t="n">
        <f aca="false">A5+0.1</f>
        <v>1.1</v>
      </c>
      <c r="B6" s="352" t="s">
        <v>161</v>
      </c>
      <c r="C6" s="353" t="s">
        <v>162</v>
      </c>
      <c r="D6" s="354" t="n">
        <v>5</v>
      </c>
      <c r="E6" s="355" t="n">
        <v>0.5625</v>
      </c>
    </row>
    <row r="7" customFormat="false" ht="12.75" hidden="false" customHeight="false" outlineLevel="0" collapsed="false">
      <c r="A7" s="351" t="n">
        <f aca="false">A6+0.1</f>
        <v>1.2</v>
      </c>
      <c r="B7" s="356" t="s">
        <v>163</v>
      </c>
      <c r="C7" s="353" t="s">
        <v>162</v>
      </c>
      <c r="D7" s="354" t="n">
        <v>20</v>
      </c>
      <c r="E7" s="355" t="n">
        <f aca="false">E6+TIME(0,D6,0)</f>
        <v>0.565972222222222</v>
      </c>
    </row>
    <row r="8" customFormat="false" ht="12.75" hidden="false" customHeight="false" outlineLevel="0" collapsed="false">
      <c r="A8" s="351" t="n">
        <f aca="false">A7+0.1</f>
        <v>1.3</v>
      </c>
      <c r="B8" s="356" t="s">
        <v>164</v>
      </c>
      <c r="C8" s="353" t="s">
        <v>162</v>
      </c>
      <c r="D8" s="354" t="n">
        <v>10</v>
      </c>
      <c r="E8" s="355" t="n">
        <f aca="false">E7+TIME(0,D7,0)</f>
        <v>0.579861111111111</v>
      </c>
    </row>
    <row r="9" customFormat="false" ht="12.75" hidden="false" customHeight="false" outlineLevel="0" collapsed="false">
      <c r="A9" s="351" t="n">
        <f aca="false">A8+0.1</f>
        <v>1.4</v>
      </c>
      <c r="B9" s="356" t="s">
        <v>165</v>
      </c>
      <c r="C9" s="353" t="s">
        <v>162</v>
      </c>
      <c r="D9" s="354" t="n">
        <v>5</v>
      </c>
      <c r="E9" s="355" t="n">
        <f aca="false">E8+TIME(0,D8,0)</f>
        <v>0.586805555555556</v>
      </c>
    </row>
    <row r="10" customFormat="false" ht="12.75" hidden="false" customHeight="false" outlineLevel="0" collapsed="false">
      <c r="A10" s="351" t="n">
        <f aca="false">A9+0.1</f>
        <v>1.5</v>
      </c>
      <c r="B10" s="356" t="s">
        <v>166</v>
      </c>
      <c r="C10" s="353" t="s">
        <v>162</v>
      </c>
      <c r="D10" s="354" t="n">
        <v>5</v>
      </c>
      <c r="E10" s="355" t="n">
        <f aca="false">E9+TIME(0,D9,0)</f>
        <v>0.590277777777778</v>
      </c>
    </row>
    <row r="11" customFormat="false" ht="12.75" hidden="false" customHeight="false" outlineLevel="0" collapsed="false">
      <c r="A11" s="351" t="n">
        <f aca="false">A10+0.1</f>
        <v>1.6</v>
      </c>
      <c r="B11" s="356" t="s">
        <v>167</v>
      </c>
      <c r="C11" s="353" t="s">
        <v>162</v>
      </c>
      <c r="D11" s="354" t="n">
        <v>5</v>
      </c>
      <c r="E11" s="355" t="n">
        <f aca="false">E10+TIME(0,D10,0)</f>
        <v>0.59375</v>
      </c>
    </row>
    <row r="12" customFormat="false" ht="12.75" hidden="false" customHeight="false" outlineLevel="0" collapsed="false">
      <c r="A12" s="351" t="n">
        <f aca="false">A11+0.1</f>
        <v>1.7</v>
      </c>
      <c r="B12" s="356" t="s">
        <v>168</v>
      </c>
      <c r="C12" s="353" t="s">
        <v>162</v>
      </c>
      <c r="D12" s="354" t="n">
        <v>20</v>
      </c>
      <c r="E12" s="355" t="n">
        <f aca="false">E11+TIME(0,D11,0)</f>
        <v>0.597222222222222</v>
      </c>
    </row>
    <row r="13" customFormat="false" ht="12.75" hidden="false" customHeight="false" outlineLevel="0" collapsed="false">
      <c r="A13" s="351" t="n">
        <f aca="false">A12+0.1</f>
        <v>1.8</v>
      </c>
      <c r="B13" s="356" t="s">
        <v>169</v>
      </c>
      <c r="C13" s="353" t="s">
        <v>170</v>
      </c>
      <c r="D13" s="354" t="n">
        <v>30</v>
      </c>
      <c r="E13" s="355" t="n">
        <f aca="false">E12+TIME(0,D12,0)</f>
        <v>0.611111111111111</v>
      </c>
    </row>
    <row r="14" s="362" customFormat="true" ht="25.5" hidden="false" customHeight="false" outlineLevel="0" collapsed="false">
      <c r="A14" s="357" t="n">
        <f aca="false">A13+0.1</f>
        <v>1.9</v>
      </c>
      <c r="B14" s="358" t="s">
        <v>171</v>
      </c>
      <c r="C14" s="359" t="s">
        <v>172</v>
      </c>
      <c r="D14" s="360" t="n">
        <v>20</v>
      </c>
      <c r="E14" s="361" t="n">
        <f aca="false">E13+TIME(0,D13,0)</f>
        <v>0.631944444444444</v>
      </c>
    </row>
    <row r="15" customFormat="false" ht="12.75" hidden="false" customHeight="false" outlineLevel="0" collapsed="false">
      <c r="A15" s="351" t="n">
        <v>1.95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customFormat="false" ht="12.75" hidden="false" customHeight="false" outlineLevel="0" collapsed="false">
      <c r="A16" s="351"/>
      <c r="B16" s="352"/>
      <c r="C16" s="353"/>
      <c r="D16" s="354"/>
      <c r="E16" s="355"/>
    </row>
    <row r="17" customFormat="false" ht="15.75" hidden="false" customHeight="false" outlineLevel="0" collapsed="false">
      <c r="A17" s="363" t="n">
        <f aca="false">Objectives!A9</f>
        <v>2</v>
      </c>
      <c r="B17" s="364" t="str">
        <f aca="false">Objectives!B9</f>
        <v>Monday PM2 - Joint session with TG4e, TG4f</v>
      </c>
    </row>
    <row r="18" customFormat="false" ht="12.75" hidden="false" customHeight="false" outlineLevel="0" collapsed="false">
      <c r="A18" s="351" t="n">
        <f aca="false">A17+0.1</f>
        <v>2.1</v>
      </c>
      <c r="B18" s="352" t="s">
        <v>161</v>
      </c>
      <c r="C18" s="353" t="s">
        <v>162</v>
      </c>
      <c r="D18" s="354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2.2</v>
      </c>
      <c r="B19" s="356" t="s">
        <v>174</v>
      </c>
      <c r="C19" s="353" t="s">
        <v>175</v>
      </c>
      <c r="D19" s="356" t="n">
        <v>80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2.3</v>
      </c>
      <c r="B20" s="352" t="s">
        <v>176</v>
      </c>
      <c r="C20" s="353" t="s">
        <v>177</v>
      </c>
      <c r="D20" s="354" t="n">
        <v>30</v>
      </c>
      <c r="E20" s="355" t="n">
        <f aca="false">E19+TIME(0,D19,0)</f>
        <v>0.725694444444444</v>
      </c>
    </row>
    <row r="21" customFormat="false" ht="12.75" hidden="false" customHeight="false" outlineLevel="0" collapsed="false">
      <c r="A21" s="351" t="n">
        <f aca="false">A20+0.1</f>
        <v>2.4</v>
      </c>
      <c r="B21" s="356" t="s">
        <v>173</v>
      </c>
      <c r="C21" s="353" t="s">
        <v>162</v>
      </c>
      <c r="D21" s="358" t="n">
        <v>0</v>
      </c>
      <c r="E21" s="355" t="n">
        <f aca="false">E20+TIME(0,D20,0)</f>
        <v>0.746527777777778</v>
      </c>
    </row>
    <row r="22" customFormat="false" ht="12.75" hidden="false" customHeight="false" outlineLevel="0" collapsed="false">
      <c r="A22" s="351"/>
      <c r="B22" s="356"/>
      <c r="C22" s="353"/>
      <c r="D22" s="358"/>
      <c r="E22" s="355"/>
    </row>
    <row r="23" s="356" customFormat="true" ht="12.75" hidden="false" customHeight="false" outlineLevel="0" collapsed="false"/>
    <row r="28" s="356" customFormat="true" ht="12.75" hidden="false" customHeight="false" outlineLevel="0" collapsed="false">
      <c r="A28" s="351"/>
      <c r="B28" s="365"/>
      <c r="C28" s="353"/>
      <c r="E28" s="355"/>
    </row>
    <row r="29" s="356" customFormat="true" ht="12.75" hidden="false" customHeight="false" outlineLevel="0" collapsed="false">
      <c r="A29" s="351"/>
      <c r="C29" s="353"/>
      <c r="D29" s="358"/>
      <c r="E29" s="355"/>
    </row>
    <row r="34" customFormat="false" ht="12.75" hidden="false" customHeight="false" outlineLevel="0" collapsed="false">
      <c r="B34" s="366"/>
      <c r="C34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E24" activeCellId="0" sqref="E24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73.85"/>
    <col collapsed="false" customWidth="true" hidden="false" outlineLevel="0" max="3" min="3" style="344" width="13.56"/>
    <col collapsed="false" customWidth="true" hidden="false" outlineLevel="0" max="4" min="4" style="344" width="6.56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63"/>
      <c r="B5" s="363"/>
    </row>
    <row r="6" customFormat="false" ht="15.75" hidden="false" customHeight="false" outlineLevel="0" collapsed="false">
      <c r="A6" s="363" t="n">
        <f aca="false">Objectives!A10</f>
        <v>3</v>
      </c>
      <c r="B6" s="364" t="str">
        <f aca="false">Objectives!B10</f>
        <v>Tuesday AM1 -Review and Accept Comment Resolutions</v>
      </c>
    </row>
    <row r="7" s="356" customFormat="true" ht="12.75" hidden="false" customHeight="false" outlineLevel="0" collapsed="false">
      <c r="A7" s="351" t="n">
        <f aca="false">A6+0.1</f>
        <v>3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3.2</v>
      </c>
      <c r="B8" s="356" t="s">
        <v>178</v>
      </c>
      <c r="C8" s="353" t="s">
        <v>175</v>
      </c>
      <c r="D8" s="354" t="n">
        <v>60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3.3</v>
      </c>
      <c r="B9" s="356" t="s">
        <v>179</v>
      </c>
      <c r="C9" s="353" t="s">
        <v>180</v>
      </c>
      <c r="D9" s="356" t="n">
        <v>20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3.4</v>
      </c>
      <c r="B10" s="356" t="s">
        <v>181</v>
      </c>
      <c r="C10" s="353" t="s">
        <v>175</v>
      </c>
      <c r="D10" s="354" t="n">
        <v>10</v>
      </c>
      <c r="E10" s="355" t="n">
        <f aca="false">E9+TIME(0,D9,0)</f>
        <v>0.392361111111111</v>
      </c>
    </row>
    <row r="11" s="356" customFormat="true" ht="12.75" hidden="false" customHeight="false" outlineLevel="0" collapsed="false">
      <c r="A11" s="351" t="n">
        <f aca="false">A10+0.1</f>
        <v>3.5</v>
      </c>
      <c r="B11" s="356" t="s">
        <v>182</v>
      </c>
      <c r="C11" s="353" t="s">
        <v>175</v>
      </c>
      <c r="D11" s="356" t="n">
        <v>30</v>
      </c>
      <c r="E11" s="355" t="n">
        <f aca="false">E10+TIME(0,D10,0)</f>
        <v>0.399305555555556</v>
      </c>
    </row>
    <row r="12" s="356" customFormat="true" ht="12.75" hidden="false" customHeight="false" outlineLevel="0" collapsed="false">
      <c r="A12" s="351" t="n">
        <f aca="false">A11+0.1</f>
        <v>3.6</v>
      </c>
      <c r="B12" s="356" t="s">
        <v>173</v>
      </c>
      <c r="C12" s="353" t="s">
        <v>162</v>
      </c>
      <c r="D12" s="358" t="n">
        <v>0</v>
      </c>
      <c r="E12" s="355" t="n">
        <f aca="false">E11+TIME(0,D11,0)</f>
        <v>0.420138888888889</v>
      </c>
    </row>
    <row r="14" customFormat="false" ht="15.75" hidden="false" customHeight="false" outlineLevel="0" collapsed="false">
      <c r="A14" s="363" t="n">
        <f aca="false">Objectives!A11</f>
        <v>4</v>
      </c>
      <c r="B14" s="364" t="str">
        <f aca="false">Objectives!B11</f>
        <v>Tuesday AM2 - Joint Session with 802.18</v>
      </c>
    </row>
    <row r="15" s="356" customFormat="true" ht="12.75" hidden="false" customHeight="false" outlineLevel="0" collapsed="false">
      <c r="A15" s="351" t="n">
        <f aca="false">A14+0.1</f>
        <v>4.1</v>
      </c>
      <c r="B15" s="352" t="s">
        <v>161</v>
      </c>
      <c r="C15" s="353" t="s">
        <v>162</v>
      </c>
      <c r="D15" s="354" t="n">
        <v>5</v>
      </c>
      <c r="E15" s="355" t="n">
        <v>0.4375</v>
      </c>
    </row>
    <row r="16" s="356" customFormat="true" ht="12.75" hidden="false" customHeight="false" outlineLevel="0" collapsed="false">
      <c r="A16" s="351" t="n">
        <f aca="false">A15+0.1</f>
        <v>4.2</v>
      </c>
      <c r="B16" s="356" t="s">
        <v>183</v>
      </c>
      <c r="C16" s="353" t="s">
        <v>184</v>
      </c>
      <c r="D16" s="356" t="n">
        <v>30</v>
      </c>
      <c r="E16" s="355" t="n">
        <f aca="false">E15+TIME(0,D15,0)</f>
        <v>0.440972222222222</v>
      </c>
    </row>
    <row r="17" s="356" customFormat="true" ht="12.75" hidden="false" customHeight="false" outlineLevel="0" collapsed="false">
      <c r="A17" s="351" t="n">
        <f aca="false">A16+0.1</f>
        <v>4.3</v>
      </c>
      <c r="B17" s="356" t="s">
        <v>185</v>
      </c>
      <c r="C17" s="353" t="s">
        <v>186</v>
      </c>
      <c r="D17" s="356" t="n">
        <v>50</v>
      </c>
      <c r="E17" s="355" t="n">
        <f aca="false">E16+TIME(0,D16,0)</f>
        <v>0.461805555555556</v>
      </c>
    </row>
    <row r="18" s="356" customFormat="true" ht="12.75" hidden="false" customHeight="false" outlineLevel="0" collapsed="false">
      <c r="A18" s="351" t="n">
        <f aca="false">A17+0.1</f>
        <v>4.4</v>
      </c>
      <c r="B18" s="356" t="s">
        <v>187</v>
      </c>
      <c r="C18" s="353" t="s">
        <v>188</v>
      </c>
      <c r="D18" s="356" t="n">
        <v>25</v>
      </c>
      <c r="E18" s="355" t="n">
        <f aca="false">E17+TIME(0,D17,0)</f>
        <v>0.496527777777778</v>
      </c>
    </row>
    <row r="19" s="356" customFormat="true" ht="12.75" hidden="false" customHeight="false" outlineLevel="0" collapsed="false">
      <c r="A19" s="351" t="n">
        <f aca="false">A18+0.1</f>
        <v>4.5</v>
      </c>
      <c r="B19" s="356" t="s">
        <v>189</v>
      </c>
      <c r="C19" s="353" t="s">
        <v>175</v>
      </c>
      <c r="D19" s="356" t="n">
        <v>10</v>
      </c>
      <c r="E19" s="355" t="n">
        <f aca="false">E18+TIME(0,D18,0)</f>
        <v>0.513888888888889</v>
      </c>
    </row>
    <row r="20" s="356" customFormat="true" ht="12.75" hidden="false" customHeight="false" outlineLevel="0" collapsed="false">
      <c r="A20" s="351" t="n">
        <f aca="false">A19+0.1</f>
        <v>4.6</v>
      </c>
      <c r="B20" s="356" t="s">
        <v>173</v>
      </c>
      <c r="C20" s="353" t="s">
        <v>162</v>
      </c>
      <c r="D20" s="358" t="n">
        <v>0</v>
      </c>
      <c r="E20" s="355" t="n">
        <f aca="false">E19+TIME(0,D19,0)</f>
        <v>0.520833333333333</v>
      </c>
    </row>
    <row r="22" customFormat="false" ht="15.75" hidden="false" customHeight="false" outlineLevel="0" collapsed="false">
      <c r="A22" s="363" t="n">
        <f aca="false">Objectives!A12</f>
        <v>5</v>
      </c>
      <c r="B22" s="364" t="str">
        <f aca="false">Objectives!B12</f>
        <v>Tuesday PM1 - Resolve remaining comments</v>
      </c>
    </row>
    <row r="23" s="356" customFormat="true" ht="12.75" hidden="false" customHeight="false" outlineLevel="0" collapsed="false">
      <c r="A23" s="351" t="n">
        <f aca="false">A22+0.1</f>
        <v>5.1</v>
      </c>
      <c r="B23" s="352" t="s">
        <v>161</v>
      </c>
      <c r="C23" s="353" t="s">
        <v>162</v>
      </c>
      <c r="D23" s="354" t="n">
        <v>5</v>
      </c>
      <c r="E23" s="355" t="n">
        <v>0.5625</v>
      </c>
    </row>
    <row r="24" s="356" customFormat="true" ht="12.75" hidden="false" customHeight="false" outlineLevel="0" collapsed="false">
      <c r="A24" s="351" t="n">
        <f aca="false">A23+0.1</f>
        <v>5.2</v>
      </c>
      <c r="B24" s="356" t="s">
        <v>190</v>
      </c>
      <c r="C24" s="356" t="s">
        <v>170</v>
      </c>
      <c r="D24" s="356" t="n">
        <v>20</v>
      </c>
      <c r="E24" s="355" t="n">
        <f aca="false">E23+TIME(0,D23,0)</f>
        <v>0.565972222222222</v>
      </c>
    </row>
    <row r="25" s="356" customFormat="true" ht="12.75" hidden="false" customHeight="false" outlineLevel="0" collapsed="false">
      <c r="A25" s="351" t="n">
        <f aca="false">A24+0.1</f>
        <v>5.3</v>
      </c>
      <c r="B25" s="352" t="s">
        <v>191</v>
      </c>
      <c r="C25" s="353" t="s">
        <v>192</v>
      </c>
      <c r="D25" s="354" t="n">
        <v>45</v>
      </c>
      <c r="E25" s="355" t="n">
        <f aca="false">E24+TIME(0,D24,0)</f>
        <v>0.579861111111111</v>
      </c>
    </row>
    <row r="26" s="358" customFormat="true" ht="12.75" hidden="false" customHeight="false" outlineLevel="0" collapsed="false">
      <c r="A26" s="351" t="n">
        <f aca="false">A25+0.1</f>
        <v>5.4</v>
      </c>
      <c r="B26" s="356" t="s">
        <v>193</v>
      </c>
      <c r="C26" s="353" t="s">
        <v>175</v>
      </c>
      <c r="D26" s="356" t="n">
        <v>60</v>
      </c>
      <c r="E26" s="355" t="n">
        <f aca="false">E25+TIME(0,D25,0)</f>
        <v>0.611111111111111</v>
      </c>
    </row>
    <row r="27" s="356" customFormat="true" ht="12.75" hidden="false" customHeight="false" outlineLevel="0" collapsed="false">
      <c r="A27" s="351" t="n">
        <f aca="false">A26+0.1</f>
        <v>5.5</v>
      </c>
      <c r="B27" s="356" t="s">
        <v>173</v>
      </c>
      <c r="C27" s="353" t="s">
        <v>162</v>
      </c>
      <c r="D27" s="358" t="n">
        <v>0</v>
      </c>
      <c r="E27" s="355" t="n">
        <f aca="false">E26+TIME(0,D26,0)</f>
        <v>0.652777777777778</v>
      </c>
    </row>
    <row r="29" customFormat="false" ht="15.75" hidden="false" customHeight="false" outlineLevel="0" collapsed="false">
      <c r="A29" s="363" t="n">
        <f aca="false">Objectives!A13</f>
        <v>6</v>
      </c>
      <c r="B29" s="364" t="str">
        <f aca="false">Objectives!B13</f>
        <v>Tuesday PM3 - No meeting</v>
      </c>
    </row>
    <row r="30" s="356" customFormat="true" ht="12.75" hidden="false" customHeight="false" outlineLevel="0" collapsed="false">
      <c r="A30" s="351" t="n">
        <f aca="false">A29+0.1</f>
        <v>6.1</v>
      </c>
      <c r="B30" s="352" t="s">
        <v>161</v>
      </c>
      <c r="C30" s="353" t="s">
        <v>162</v>
      </c>
      <c r="D30" s="354" t="n">
        <v>5</v>
      </c>
      <c r="E30" s="355" t="n">
        <v>0.770833333333333</v>
      </c>
    </row>
    <row r="31" s="356" customFormat="true" ht="12.75" hidden="false" customHeight="false" outlineLevel="0" collapsed="false">
      <c r="A31" s="351" t="n">
        <f aca="false">A30+0.1</f>
        <v>6.2</v>
      </c>
      <c r="B31" s="356" t="s">
        <v>173</v>
      </c>
      <c r="C31" s="353" t="s">
        <v>162</v>
      </c>
      <c r="D31" s="358" t="n">
        <v>0</v>
      </c>
      <c r="E31" s="355" t="n">
        <f aca="false">E30+TIME(0,D30,0)</f>
        <v>0.7743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68.28"/>
    <col collapsed="false" customWidth="true" hidden="false" outlineLevel="0" max="3" min="3" style="344" width="10.41"/>
    <col collapsed="false" customWidth="true" hidden="false" outlineLevel="0" max="4" min="4" style="344" width="7.99"/>
    <col collapsed="false" customWidth="true" hidden="false" outlineLevel="0" max="5" min="5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4</f>
        <v>7</v>
      </c>
      <c r="B6" s="364" t="str">
        <f aca="false">Objectives!B14</f>
        <v>Wednesday AM1 - Resolve remaining comments</v>
      </c>
    </row>
    <row r="7" s="356" customFormat="true" ht="12.75" hidden="false" customHeight="false" outlineLevel="0" collapsed="false">
      <c r="A7" s="351" t="n">
        <f aca="false">A6+0.1</f>
        <v>7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s="356" customFormat="true" ht="12.75" hidden="false" customHeight="false" outlineLevel="0" collapsed="false">
      <c r="A8" s="351" t="n">
        <f aca="false">A7+0.1</f>
        <v>7.2</v>
      </c>
      <c r="B8" s="358" t="s">
        <v>194</v>
      </c>
      <c r="C8" s="359" t="s">
        <v>175</v>
      </c>
      <c r="D8" s="358" t="n">
        <v>60</v>
      </c>
      <c r="E8" s="355" t="n">
        <f aca="false">E7+TIME(0,D7,0)</f>
        <v>0.336805555555556</v>
      </c>
    </row>
    <row r="9" s="356" customFormat="true" ht="12.75" hidden="false" customHeight="false" outlineLevel="0" collapsed="false">
      <c r="A9" s="351" t="n">
        <f aca="false">A8+0.1</f>
        <v>7.3</v>
      </c>
      <c r="B9" s="356" t="s">
        <v>195</v>
      </c>
      <c r="C9" s="367" t="s">
        <v>175</v>
      </c>
      <c r="D9" s="354" t="n">
        <v>55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7.4</v>
      </c>
      <c r="B10" s="356" t="s">
        <v>173</v>
      </c>
      <c r="C10" s="353" t="s">
        <v>162</v>
      </c>
      <c r="D10" s="358" t="n">
        <v>0</v>
      </c>
      <c r="E10" s="355" t="n">
        <f aca="false">E9+TIME(0,D9,0)</f>
        <v>0.416666666666667</v>
      </c>
    </row>
    <row r="11" customFormat="false" ht="15.75" hidden="false" customHeight="false" outlineLevel="0" collapsed="false">
      <c r="A11" s="363"/>
      <c r="B11" s="363"/>
    </row>
    <row r="12" customFormat="false" ht="15.75" hidden="false" customHeight="false" outlineLevel="0" collapsed="false">
      <c r="A12" s="363" t="n">
        <f aca="false">Objectives!A15</f>
        <v>8</v>
      </c>
      <c r="B12" s="364" t="str">
        <f aca="false">Objectives!B15</f>
        <v>Wednesday PM1 - Resolve remaining comments</v>
      </c>
    </row>
    <row r="13" s="356" customFormat="true" ht="12.75" hidden="false" customHeight="false" outlineLevel="0" collapsed="false">
      <c r="A13" s="351" t="n">
        <f aca="false">A12+0.1</f>
        <v>8.1</v>
      </c>
      <c r="B13" s="352" t="s">
        <v>161</v>
      </c>
      <c r="C13" s="353" t="s">
        <v>162</v>
      </c>
      <c r="D13" s="354" t="n">
        <v>5</v>
      </c>
      <c r="E13" s="355" t="n">
        <v>0.5625</v>
      </c>
    </row>
    <row r="14" s="356" customFormat="true" ht="12.75" hidden="false" customHeight="false" outlineLevel="0" collapsed="false">
      <c r="A14" s="351" t="n">
        <f aca="false">A13+0.1</f>
        <v>8.2</v>
      </c>
      <c r="B14" s="356" t="s">
        <v>195</v>
      </c>
      <c r="C14" s="367" t="s">
        <v>175</v>
      </c>
      <c r="D14" s="354" t="n">
        <v>115</v>
      </c>
      <c r="E14" s="355" t="n">
        <f aca="false">E13+TIME(0,D13,0)</f>
        <v>0.565972222222222</v>
      </c>
    </row>
    <row r="15" s="356" customFormat="true" ht="12.75" hidden="false" customHeight="false" outlineLevel="0" collapsed="false">
      <c r="A15" s="351" t="n">
        <f aca="false">A14+0.1</f>
        <v>8.3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s="356" customFormat="true" ht="12.75" hidden="false" customHeight="false" outlineLevel="0" collapsed="false">
      <c r="A16" s="351"/>
      <c r="C16" s="353"/>
      <c r="D16" s="358"/>
      <c r="E16" s="355"/>
    </row>
    <row r="17" customFormat="false" ht="15.75" hidden="false" customHeight="false" outlineLevel="0" collapsed="false">
      <c r="A17" s="363" t="n">
        <f aca="false">Objectives!A16</f>
        <v>9</v>
      </c>
      <c r="B17" s="364" t="str">
        <f aca="false">Objectives!B16</f>
        <v>Wednesday PM2 - Resolve remaining comments</v>
      </c>
      <c r="C17" s="353"/>
    </row>
    <row r="18" customFormat="false" ht="12.75" hidden="false" customHeight="false" outlineLevel="0" collapsed="false">
      <c r="A18" s="351" t="n">
        <f aca="false">A17+0.1</f>
        <v>9.1</v>
      </c>
      <c r="B18" s="356" t="s">
        <v>196</v>
      </c>
      <c r="C18" s="367" t="s">
        <v>162</v>
      </c>
      <c r="D18" s="356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9.2</v>
      </c>
      <c r="B19" s="356" t="s">
        <v>197</v>
      </c>
      <c r="C19" s="367" t="s">
        <v>175</v>
      </c>
      <c r="D19" s="354" t="n">
        <v>115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9.3</v>
      </c>
      <c r="B20" s="356" t="s">
        <v>173</v>
      </c>
      <c r="C20" s="353" t="s">
        <v>162</v>
      </c>
      <c r="D20" s="358" t="n">
        <v>0</v>
      </c>
      <c r="E20" s="355" t="n">
        <f aca="false">E19+TIME(0,D19,0)</f>
        <v>0.75</v>
      </c>
    </row>
    <row r="21" s="356" customFormat="tru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5.75" hidden="false" customHeight="false" outlineLevel="0" collapsed="false">
      <c r="A23" s="363"/>
      <c r="B23" s="364"/>
      <c r="C23" s="353"/>
    </row>
    <row r="24" customFormat="false" ht="12.75" hidden="false" customHeight="false" outlineLevel="0" collapsed="false">
      <c r="A24" s="351"/>
      <c r="B24" s="356"/>
      <c r="C24" s="356"/>
      <c r="D24" s="356"/>
      <c r="E24" s="355"/>
    </row>
    <row r="25" s="356" customFormat="true" ht="12.75" hidden="false" customHeight="false" outlineLevel="0" collapsed="false">
      <c r="A25" s="351"/>
      <c r="C25" s="353"/>
      <c r="E25" s="355"/>
    </row>
    <row r="26" customFormat="false" ht="12.75" hidden="false" customHeight="false" outlineLevel="0" collapsed="false">
      <c r="A26" s="351"/>
      <c r="B26" s="356"/>
      <c r="C26" s="353"/>
      <c r="D26" s="356"/>
      <c r="E26" s="355"/>
    </row>
    <row r="27" s="356" customFormat="true" ht="12.75" hidden="false" customHeight="false" outlineLevel="0" collapsed="false">
      <c r="A27" s="351"/>
      <c r="B27" s="352"/>
      <c r="C27" s="353"/>
      <c r="D27" s="354"/>
      <c r="E27" s="355"/>
    </row>
    <row r="28" s="356" customFormat="true" ht="12.75" hidden="false" customHeight="false" outlineLevel="0" collapsed="false">
      <c r="A28" s="351"/>
      <c r="C28" s="353"/>
      <c r="D28" s="358"/>
      <c r="E28" s="355"/>
    </row>
    <row r="29" customFormat="false" ht="12.75" hidden="false" customHeight="false" outlineLevel="0" collapsed="false">
      <c r="A29" s="351"/>
      <c r="B29" s="356"/>
      <c r="C29" s="353"/>
      <c r="D29" s="356"/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73.99"/>
    <col collapsed="false" customWidth="true" hidden="false" outlineLevel="0" max="3" min="3" style="344" width="20.41"/>
    <col collapsed="false" customWidth="true" hidden="false" outlineLevel="0" max="5" min="4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7</f>
        <v>10</v>
      </c>
      <c r="B6" s="364" t="str">
        <f aca="false">Objectives!B17</f>
        <v>Thursday AM1 - Resolve remaining comments</v>
      </c>
      <c r="C6" s="353"/>
    </row>
    <row r="7" customFormat="false" ht="12.75" hidden="false" customHeight="false" outlineLevel="0" collapsed="false">
      <c r="A7" s="351" t="n">
        <f aca="false">A6+0.1</f>
        <v>10.1</v>
      </c>
      <c r="B7" s="356" t="s">
        <v>196</v>
      </c>
      <c r="C7" s="367" t="s">
        <v>162</v>
      </c>
      <c r="D7" s="356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10.2</v>
      </c>
      <c r="B8" s="356" t="s">
        <v>198</v>
      </c>
      <c r="C8" s="367" t="s">
        <v>199</v>
      </c>
      <c r="D8" s="354" t="n">
        <v>10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10.3</v>
      </c>
      <c r="B9" s="356" t="s">
        <v>200</v>
      </c>
      <c r="C9" s="367" t="s">
        <v>201</v>
      </c>
      <c r="D9" s="354" t="n">
        <v>10</v>
      </c>
      <c r="E9" s="355" t="n">
        <f aca="false">E8+TIME(0,D8,0)</f>
        <v>0.34375</v>
      </c>
    </row>
    <row r="10" customFormat="false" ht="12.75" hidden="false" customHeight="false" outlineLevel="0" collapsed="false">
      <c r="A10" s="351" t="n">
        <f aca="false">A9+0.1</f>
        <v>10.4</v>
      </c>
      <c r="B10" s="356" t="s">
        <v>202</v>
      </c>
      <c r="C10" s="367" t="s">
        <v>203</v>
      </c>
      <c r="D10" s="354" t="n">
        <v>20</v>
      </c>
      <c r="E10" s="355" t="n">
        <f aca="false">E9+TIME(0,D9,0)</f>
        <v>0.350694444444444</v>
      </c>
    </row>
    <row r="11" customFormat="false" ht="12.75" hidden="false" customHeight="false" outlineLevel="0" collapsed="false">
      <c r="A11" s="351" t="n">
        <f aca="false">A10+0.1</f>
        <v>10.5</v>
      </c>
      <c r="B11" s="356" t="s">
        <v>204</v>
      </c>
      <c r="C11" s="367" t="s">
        <v>205</v>
      </c>
      <c r="D11" s="354" t="n">
        <v>20</v>
      </c>
      <c r="E11" s="355" t="n">
        <f aca="false">E10+TIME(0,D10,0)</f>
        <v>0.364583333333333</v>
      </c>
    </row>
    <row r="12" customFormat="false" ht="12.75" hidden="false" customHeight="false" outlineLevel="0" collapsed="false">
      <c r="A12" s="351" t="n">
        <f aca="false">A11+0.1</f>
        <v>10.6</v>
      </c>
      <c r="B12" s="356" t="s">
        <v>206</v>
      </c>
      <c r="C12" s="367" t="s">
        <v>207</v>
      </c>
      <c r="D12" s="354" t="n">
        <v>10</v>
      </c>
      <c r="E12" s="355" t="n">
        <f aca="false">E11+TIME(0,D11,0)</f>
        <v>0.378472222222222</v>
      </c>
    </row>
    <row r="13" customFormat="false" ht="12.75" hidden="false" customHeight="false" outlineLevel="0" collapsed="false">
      <c r="A13" s="351" t="n">
        <f aca="false">A12+0.1</f>
        <v>10.7</v>
      </c>
      <c r="B13" s="356" t="s">
        <v>208</v>
      </c>
      <c r="C13" s="367" t="s">
        <v>175</v>
      </c>
      <c r="D13" s="354"/>
      <c r="E13" s="355"/>
    </row>
    <row r="14" customFormat="false" ht="12.75" hidden="false" customHeight="false" outlineLevel="0" collapsed="false">
      <c r="A14" s="351" t="n">
        <f aca="false">A12+0.1</f>
        <v>10.7</v>
      </c>
      <c r="B14" s="356" t="s">
        <v>173</v>
      </c>
      <c r="C14" s="353" t="s">
        <v>162</v>
      </c>
      <c r="D14" s="358" t="n">
        <v>0</v>
      </c>
      <c r="E14" s="355" t="n">
        <f aca="false">E12+TIME(0,D12,0)</f>
        <v>0.385416666666667</v>
      </c>
    </row>
    <row r="15" s="356" customFormat="true" ht="12.75" hidden="false" customHeight="false" outlineLevel="0" collapsed="false">
      <c r="A15" s="351"/>
    </row>
    <row r="16" customFormat="false" ht="15.75" hidden="false" customHeight="false" outlineLevel="0" collapsed="false">
      <c r="A16" s="363" t="n">
        <f aca="false">Objectives!A18</f>
        <v>11</v>
      </c>
      <c r="B16" s="364" t="str">
        <f aca="false">Objectives!B18</f>
        <v>Thursday AM2 - Resolve remaining comments</v>
      </c>
      <c r="C16" s="353"/>
    </row>
    <row r="17" customFormat="false" ht="12.75" hidden="false" customHeight="false" outlineLevel="0" collapsed="false">
      <c r="A17" s="351" t="n">
        <f aca="false">A16+0.1</f>
        <v>11.1</v>
      </c>
      <c r="B17" s="356" t="s">
        <v>196</v>
      </c>
      <c r="C17" s="367" t="s">
        <v>162</v>
      </c>
      <c r="D17" s="356" t="n">
        <v>5</v>
      </c>
      <c r="E17" s="355" t="n">
        <v>0.4375</v>
      </c>
    </row>
    <row r="18" customFormat="false" ht="12.75" hidden="false" customHeight="false" outlineLevel="0" collapsed="false">
      <c r="A18" s="351" t="n">
        <f aca="false">A17+0.1</f>
        <v>11.2</v>
      </c>
      <c r="B18" s="356" t="s">
        <v>208</v>
      </c>
      <c r="C18" s="367" t="s">
        <v>175</v>
      </c>
      <c r="D18" s="354" t="n">
        <v>115</v>
      </c>
      <c r="E18" s="355" t="n">
        <f aca="false">E17+TIME(0,D17,0)</f>
        <v>0.440972222222222</v>
      </c>
    </row>
    <row r="19" s="356" customFormat="true" ht="12.75" hidden="false" customHeight="false" outlineLevel="0" collapsed="false">
      <c r="A19" s="351" t="n">
        <f aca="false">A18+0.1</f>
        <v>11.3</v>
      </c>
      <c r="B19" s="356" t="s">
        <v>173</v>
      </c>
      <c r="C19" s="353" t="s">
        <v>162</v>
      </c>
      <c r="D19" s="358" t="n">
        <v>0</v>
      </c>
      <c r="E19" s="355" t="n">
        <f aca="false">E18+TIME(0,D18,0)</f>
        <v>0.520833333333333</v>
      </c>
    </row>
    <row r="20" customFormat="false" ht="12.75" hidden="false" customHeight="false" outlineLevel="0" collapsed="false">
      <c r="A20" s="351"/>
      <c r="B20" s="356"/>
      <c r="C20" s="353"/>
      <c r="D20" s="356"/>
      <c r="E20" s="355"/>
    </row>
    <row r="21" customFormat="false" ht="15.75" hidden="false" customHeight="false" outlineLevel="0" collapsed="false">
      <c r="A21" s="363" t="n">
        <f aca="false">Objectives!A19</f>
        <v>12</v>
      </c>
      <c r="B21" s="364" t="str">
        <f aca="false">Objectives!B19</f>
        <v>Thursday PM1 - Motion to move to Letter Ballot</v>
      </c>
    </row>
    <row r="22" customFormat="false" ht="12.75" hidden="false" customHeight="false" outlineLevel="0" collapsed="false">
      <c r="A22" s="351" t="n">
        <f aca="false">A21+0.1</f>
        <v>12.1</v>
      </c>
      <c r="B22" s="356" t="s">
        <v>196</v>
      </c>
      <c r="C22" s="353" t="s">
        <v>162</v>
      </c>
      <c r="D22" s="356" t="n">
        <v>5</v>
      </c>
      <c r="E22" s="355" t="n">
        <v>0.5625</v>
      </c>
    </row>
    <row r="23" customFormat="false" ht="12.75" hidden="false" customHeight="false" outlineLevel="0" collapsed="false">
      <c r="A23" s="351" t="n">
        <f aca="false">A22+0.1</f>
        <v>12.2</v>
      </c>
      <c r="B23" s="356" t="s">
        <v>209</v>
      </c>
      <c r="C23" s="368" t="s">
        <v>175</v>
      </c>
      <c r="D23" s="356" t="n">
        <v>20</v>
      </c>
      <c r="E23" s="355" t="n">
        <f aca="false">E22+TIME(0,D22,0)</f>
        <v>0.565972222222222</v>
      </c>
    </row>
    <row r="24" customFormat="false" ht="12.75" hidden="false" customHeight="false" outlineLevel="0" collapsed="false">
      <c r="A24" s="351" t="n">
        <f aca="false">A23+0.1</f>
        <v>12.3</v>
      </c>
      <c r="B24" s="356" t="s">
        <v>210</v>
      </c>
      <c r="C24" s="368" t="s">
        <v>175</v>
      </c>
      <c r="D24" s="356" t="n">
        <v>60</v>
      </c>
      <c r="E24" s="355" t="n">
        <f aca="false">E23+TIME(0,D23,0)</f>
        <v>0.579861111111111</v>
      </c>
    </row>
    <row r="25" customFormat="false" ht="12.75" hidden="false" customHeight="false" outlineLevel="0" collapsed="false">
      <c r="A25" s="351" t="n">
        <f aca="false">A24+0.1</f>
        <v>12.4</v>
      </c>
      <c r="B25" s="356" t="s">
        <v>211</v>
      </c>
      <c r="C25" s="368" t="s">
        <v>175</v>
      </c>
      <c r="D25" s="356" t="n">
        <v>30</v>
      </c>
      <c r="E25" s="355" t="n">
        <f aca="false">E24+TIME(0,D24,0)</f>
        <v>0.621527777777778</v>
      </c>
    </row>
    <row r="26" customFormat="false" ht="12.75" hidden="false" customHeight="false" outlineLevel="0" collapsed="false">
      <c r="A26" s="351" t="n">
        <f aca="false">A24+0.1</f>
        <v>12.4</v>
      </c>
      <c r="B26" s="356" t="s">
        <v>173</v>
      </c>
      <c r="C26" s="353" t="s">
        <v>162</v>
      </c>
      <c r="D26" s="356"/>
      <c r="E26" s="355" t="n">
        <f aca="false">E25+TIME(0,D25,0)</f>
        <v>0.642361111111111</v>
      </c>
    </row>
    <row r="27" customFormat="false" ht="12.75" hidden="false" customHeight="false" outlineLevel="0" collapsed="false">
      <c r="A27" s="351"/>
      <c r="B27" s="356"/>
    </row>
    <row r="28" customFormat="false" ht="15.75" hidden="false" customHeight="false" outlineLevel="0" collapsed="false">
      <c r="A28" s="363" t="n">
        <f aca="false">Objectives!A20</f>
        <v>13</v>
      </c>
      <c r="B28" s="364" t="str">
        <f aca="false">Objectives!B20</f>
        <v>Thursday PM2 - Next Steps</v>
      </c>
    </row>
    <row r="29" customFormat="false" ht="12.75" hidden="false" customHeight="false" outlineLevel="0" collapsed="false">
      <c r="A29" s="351" t="n">
        <f aca="false">A28+0.1</f>
        <v>13.1</v>
      </c>
      <c r="B29" s="356" t="s">
        <v>196</v>
      </c>
      <c r="C29" s="353" t="s">
        <v>162</v>
      </c>
      <c r="D29" s="344" t="n">
        <v>5</v>
      </c>
      <c r="E29" s="355" t="n">
        <v>0.666666666666667</v>
      </c>
    </row>
    <row r="30" customFormat="false" ht="12.75" hidden="false" customHeight="false" outlineLevel="0" collapsed="false">
      <c r="A30" s="351" t="n">
        <f aca="false">A29+0.1</f>
        <v>13.2</v>
      </c>
      <c r="B30" s="356" t="s">
        <v>212</v>
      </c>
      <c r="C30" s="353" t="s">
        <v>175</v>
      </c>
      <c r="D30" s="344" t="n">
        <v>20</v>
      </c>
      <c r="E30" s="355" t="n">
        <f aca="false">E29+TIME(0,D29,0)</f>
        <v>0.670138888888889</v>
      </c>
    </row>
    <row r="31" customFormat="false" ht="12.75" hidden="false" customHeight="false" outlineLevel="0" collapsed="false">
      <c r="A31" s="351" t="n">
        <f aca="false">A30+0.1</f>
        <v>13.3</v>
      </c>
      <c r="B31" s="356" t="s">
        <v>213</v>
      </c>
      <c r="C31" s="353" t="s">
        <v>175</v>
      </c>
      <c r="D31" s="344" t="n">
        <v>20</v>
      </c>
      <c r="E31" s="355" t="n">
        <f aca="false">E30+TIME(0,D30,0)</f>
        <v>0.684027777777778</v>
      </c>
    </row>
    <row r="32" customFormat="false" ht="12.75" hidden="false" customHeight="false" outlineLevel="0" collapsed="false">
      <c r="A32" s="351" t="n">
        <f aca="false">A31+0.1</f>
        <v>13.4</v>
      </c>
      <c r="B32" s="356" t="s">
        <v>214</v>
      </c>
      <c r="C32" s="353" t="s">
        <v>162</v>
      </c>
      <c r="D32" s="344" t="n">
        <v>20</v>
      </c>
      <c r="E32" s="355" t="n">
        <f aca="false">E31+TIME(0,D31,0)</f>
        <v>0.697916666666667</v>
      </c>
    </row>
    <row r="33" customFormat="false" ht="12.75" hidden="false" customHeight="false" outlineLevel="0" collapsed="false">
      <c r="A33" s="351"/>
      <c r="C33" s="353"/>
      <c r="E33" s="355"/>
    </row>
    <row r="34" customFormat="false" ht="12.75" hidden="false" customHeight="false" outlineLevel="0" collapsed="false">
      <c r="A34" s="351"/>
    </row>
    <row r="35" customFormat="false" ht="12.75" hidden="false" customHeight="false" outlineLevel="0" collapsed="false">
      <c r="E35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>Phil Beecher</cp:lastModifiedBy>
  <dcterms:modified xsi:type="dcterms:W3CDTF">2010-03-18T13:27:05Z</dcterms:modified>
  <cp:revision>0</cp:revision>
  <dc:subject>TG4g</dc:subject>
  <dc:title>TG4g Agenda March 2010</dc:title>
</cp:coreProperties>
</file>