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-PSC-Agenda" sheetId="1" state="visible" r:id="rId2"/>
    <sheet name="Meeting Objectives" sheetId="2" state="visible" r:id="rId3"/>
    <sheet name="Monday" sheetId="3" state="visible" r:id="rId4"/>
    <sheet name="Tuesday" sheetId="4" state="visible" r:id="rId5"/>
  </sheets>
  <definedNames>
    <definedName function="false" hidden="false" name="hour" vbProcedure="false">'IG-PSC-Agenda'!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8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IG-PSC</t>
  </si>
  <si>
    <t xml:space="preserve">Caribe Royale Resort and Convention Center, Orlando, Florida, USA</t>
  </si>
  <si>
    <t xml:space="preserve">March 14 - 19, 2010</t>
  </si>
  <si>
    <t xml:space="preserve">Meeting Objectives:</t>
  </si>
  <si>
    <t xml:space="preserve">Monday 15th. March, PM1 - Prepare and discuss the PSC Tutorial Presentations. </t>
  </si>
  <si>
    <t xml:space="preserve">PM 2 – This is not an official meeting time slot for PSC but further discussions on our goals can be addressed.</t>
  </si>
  <si>
    <t xml:space="preserve">3</t>
  </si>
  <si>
    <t xml:space="preserve">ISO/SEC 29157 is now an approved ISO/IEC standard. Discussions on intended upgrades within 802.15</t>
  </si>
  <si>
    <t xml:space="preserve">4</t>
  </si>
  <si>
    <t xml:space="preserve">Tuesday 16th. March, PM1 - Presenation by Prof. Ho</t>
  </si>
  <si>
    <t xml:space="preserve">5</t>
  </si>
  <si>
    <t xml:space="preserve">PM1 and PM2 - Work on PAR and 5C with the intention of becoming a Study Group </t>
  </si>
  <si>
    <t xml:space="preserve">NOTE: Document Server at the meeting is: http://newton.events.ieee.org/</t>
  </si>
  <si>
    <t xml:space="preserve">NOTE: Document Server on the 802.15 web site is: https://mentor.ieee.org/802.15/documents</t>
  </si>
  <si>
    <t xml:space="preserve">Monday 15th. March, PM1 - Agenda/PSC Tutorial Presentation</t>
  </si>
  <si>
    <t xml:space="preserve">Open meeting</t>
  </si>
  <si>
    <t xml:space="preserve">P Murray</t>
  </si>
  <si>
    <t xml:space="preserve">Introductions of Temporary Chair and Secretary</t>
  </si>
  <si>
    <t xml:space="preserve">Introductions of all attendees</t>
  </si>
  <si>
    <t xml:space="preserve">All</t>
  </si>
  <si>
    <t xml:space="preserve">Patent Policy presentation</t>
  </si>
  <si>
    <t xml:space="preserve">LoA</t>
  </si>
  <si>
    <t xml:space="preserve">Review Agenda and modify as suggested</t>
  </si>
  <si>
    <t xml:space="preserve">Approve agenda.</t>
  </si>
  <si>
    <t xml:space="preserve">Use IMAT to record attendance</t>
  </si>
  <si>
    <t xml:space="preserve">The PSC Tutorial review:</t>
  </si>
  <si>
    <t xml:space="preserve">J-G Han/All</t>
  </si>
  <si>
    <t xml:space="preserve">Dr. Park Y.G. (IEEE Region 10 Director)</t>
  </si>
  <si>
    <t xml:space="preserve">Dr. Seo J.U. ( Chairman of PicoCast Forum) </t>
  </si>
  <si>
    <t xml:space="preserve">    Introduce the shift of paradigm which is based on the Users.</t>
  </si>
  <si>
    <t xml:space="preserve">Prof. Kim D.Y. ( Chairman of ISO/IEC SC6)</t>
  </si>
  <si>
    <t xml:space="preserve">The user's requirements for Personal Space Communications (PSC)</t>
  </si>
  <si>
    <t xml:space="preserve">Dr. Ryu S.M. ( Vice Chair of PicoCast Forum)</t>
  </si>
  <si>
    <t xml:space="preserve">    - PicoCast Technology for PSC</t>
  </si>
  <si>
    <t xml:space="preserve">Business Presentation : Mobile carrier to be decided.</t>
  </si>
  <si>
    <t xml:space="preserve">but the candidates are KT, SKT, LGT </t>
  </si>
  <si>
    <t xml:space="preserve">The subject will be:     - 5G communication with PSC  </t>
  </si>
  <si>
    <t xml:space="preserve">The Tutorial time is 18:00 - 19:30 today March 15th. </t>
  </si>
  <si>
    <t xml:space="preserve">Abstract:</t>
  </si>
  <si>
    <t xml:space="preserve">In the future, it is expected most users will want to continue doing whatever it is they are doing</t>
  </si>
  <si>
    <t xml:space="preserve">as they move their personal space location, like talking on the phone, listening to music,</t>
  </si>
  <si>
    <t xml:space="preserve">watching TV, surfing the web, or whatever. This tutorial addresses a WPAN communications</t>
  </si>
  <si>
    <t xml:space="preserve">technology that simplifies this task and enhances the user convenience and experience.</t>
  </si>
  <si>
    <t xml:space="preserve">Achieving seamless, extensible, ubiquitous services through Personal Space Communications</t>
  </si>
  <si>
    <t xml:space="preserve">(PSC) could be a killer Ubiquitous services application.</t>
  </si>
  <si>
    <t xml:space="preserve">Tuesday 16th. March, PM1 and PM2 </t>
  </si>
  <si>
    <t xml:space="preserve">Presentation by Prof. Jongtaek (Justin) Oh</t>
  </si>
  <si>
    <t xml:space="preserve">45 minutes</t>
  </si>
  <si>
    <t xml:space="preserve">Discussion</t>
  </si>
  <si>
    <t xml:space="preserve">Next steps</t>
  </si>
  <si>
    <t xml:space="preserve">Do we wish to ask for Study Group Status at the mid week plenary?</t>
  </si>
  <si>
    <t xml:space="preserve">Make a 'Time Table for our PAR and 5 Criteria creation</t>
  </si>
  <si>
    <t xml:space="preserve">Note: The mid week plenary is at AM2 on Wednesda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 Bold"/>
      <family val="0"/>
    </font>
    <font>
      <sz val="12"/>
      <name val="Times New Roman Bold"/>
      <family val="0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D1" colorId="64" zoomScale="127" zoomScaleNormal="127" zoomScalePageLayoutView="100" workbookViewId="0">
      <selection pane="topLeft" activeCell="Q32" activeCellId="0" sqref="Q32:T39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8.49"/>
    <col collapsed="false" customWidth="true" hidden="false" outlineLevel="0" max="5" min="5" style="1" width="7.5"/>
    <col collapsed="false" customWidth="true" hidden="false" outlineLevel="0" max="6" min="6" style="1" width="0.33"/>
    <col collapsed="false" customWidth="true" hidden="false" outlineLevel="0" max="10" min="7" style="1" width="6.32"/>
    <col collapsed="false" customWidth="true" hidden="false" outlineLevel="0" max="11" min="11" style="1" width="0.33"/>
    <col collapsed="false" customWidth="true" hidden="false" outlineLevel="0" max="15" min="12" style="1" width="6.32"/>
    <col collapsed="false" customWidth="true" hidden="false" outlineLevel="0" max="16" min="16" style="1" width="0.33"/>
    <col collapsed="false" customWidth="true" hidden="false" outlineLevel="0" max="20" min="17" style="1" width="6.32"/>
    <col collapsed="false" customWidth="true" hidden="false" outlineLevel="0" max="21" min="21" style="1" width="0.33"/>
    <col collapsed="false" customWidth="true" hidden="false" outlineLevel="0" max="25" min="22" style="1" width="6.32"/>
    <col collapsed="false" customWidth="true" hidden="false" outlineLevel="0" max="26" min="26" style="1" width="0.33"/>
    <col collapsed="false" customWidth="true" hidden="false" outlineLevel="0" max="29" min="27" style="1" width="6.32"/>
    <col collapsed="false" customWidth="true" hidden="false" outlineLevel="0" max="30" min="30" style="1" width="1.32"/>
    <col collapsed="false" customWidth="true" hidden="true" outlineLevel="0" max="31" min="31" style="1" width="0.33"/>
    <col collapsed="false" customWidth="false" hidden="false" outlineLevel="0" max="257" min="32" style="1" width="9.15"/>
  </cols>
  <sheetData>
    <row r="1" s="2" customFormat="true" ht="1.75" hidden="false" customHeight="true" outlineLevel="0" collapsed="false"/>
    <row r="2" s="2" customFormat="true" ht="17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7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7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75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7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75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75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75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75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7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75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1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1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1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1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1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1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1" hidden="false" customHeight="false" outlineLevel="0" collapsed="false"/>
    <row r="90" s="337" customFormat="true" ht="11" hidden="false" customHeight="false" outlineLevel="0" collapsed="false"/>
    <row r="91" s="337" customFormat="true" ht="11" hidden="false" customHeight="false" outlineLevel="0" collapsed="false"/>
    <row r="92" s="337" customFormat="true" ht="11" hidden="false" customHeight="false" outlineLevel="0" collapsed="false"/>
    <row r="93" s="337" customFormat="true" ht="11" hidden="false" customHeight="false" outlineLevel="0" collapsed="false"/>
    <row r="94" customFormat="false" ht="11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1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1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1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1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1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B2" colorId="64" zoomScale="150" zoomScaleNormal="15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sheetData>
    <row r="3" customFormat="false" ht="15" hidden="false" customHeight="false" outlineLevel="0" collapsed="false">
      <c r="B3" s="339"/>
      <c r="E3" s="340" t="s">
        <v>145</v>
      </c>
    </row>
    <row r="4" customFormat="false" ht="15" hidden="false" customHeight="false" outlineLevel="0" collapsed="false">
      <c r="B4" s="339"/>
      <c r="E4" s="341" t="s">
        <v>1</v>
      </c>
    </row>
    <row r="5" customFormat="false" ht="15" hidden="false" customHeight="false" outlineLevel="0" collapsed="false">
      <c r="B5" s="341"/>
      <c r="C5" s="341"/>
      <c r="D5" s="341"/>
      <c r="E5" s="341" t="s">
        <v>146</v>
      </c>
      <c r="F5" s="341"/>
      <c r="G5" s="341"/>
      <c r="H5" s="341"/>
    </row>
    <row r="6" customFormat="false" ht="15" hidden="false" customHeight="false" outlineLevel="0" collapsed="false">
      <c r="B6" s="339"/>
      <c r="E6" s="342" t="s">
        <v>147</v>
      </c>
    </row>
    <row r="8" customFormat="false" ht="15" hidden="false" customHeight="false" outlineLevel="0" collapsed="false">
      <c r="B8" s="343" t="s">
        <v>148</v>
      </c>
    </row>
    <row r="10" customFormat="false" ht="15" hidden="false" customHeight="false" outlineLevel="0" collapsed="false">
      <c r="B10" s="344" t="n">
        <v>1</v>
      </c>
      <c r="C10" s="345" t="s">
        <v>149</v>
      </c>
    </row>
    <row r="11" customFormat="false" ht="15" hidden="false" customHeight="false" outlineLevel="0" collapsed="false">
      <c r="B11" s="344" t="n">
        <v>2</v>
      </c>
      <c r="C11" s="345" t="s">
        <v>150</v>
      </c>
    </row>
    <row r="12" s="134" customFormat="true" ht="15" hidden="false" customHeight="false" outlineLevel="0" collapsed="false">
      <c r="B12" s="346" t="s">
        <v>151</v>
      </c>
      <c r="C12" s="345" t="s">
        <v>152</v>
      </c>
      <c r="D12" s="345"/>
      <c r="E12" s="345"/>
      <c r="F12" s="345"/>
      <c r="G12" s="345"/>
      <c r="H12" s="345"/>
    </row>
    <row r="13" customFormat="false" ht="15" hidden="false" customHeight="false" outlineLevel="0" collapsed="false">
      <c r="B13" s="346" t="s">
        <v>153</v>
      </c>
      <c r="C13" s="345" t="s">
        <v>154</v>
      </c>
      <c r="D13" s="345"/>
      <c r="E13" s="345"/>
      <c r="F13" s="345"/>
      <c r="G13" s="345"/>
      <c r="H13" s="345"/>
      <c r="I13" s="345"/>
      <c r="J13" s="345"/>
      <c r="K13" s="345"/>
      <c r="L13" s="345"/>
    </row>
    <row r="14" customFormat="false" ht="15" hidden="false" customHeight="false" outlineLevel="0" collapsed="false">
      <c r="B14" s="346" t="s">
        <v>155</v>
      </c>
      <c r="C14" s="345" t="s">
        <v>156</v>
      </c>
      <c r="D14" s="345"/>
      <c r="E14" s="345"/>
      <c r="F14" s="345"/>
      <c r="G14" s="345"/>
      <c r="H14" s="345"/>
      <c r="I14" s="345"/>
      <c r="J14" s="345"/>
      <c r="K14" s="345"/>
      <c r="L14" s="345"/>
    </row>
    <row r="15" customFormat="false" ht="15" hidden="false" customHeight="false" outlineLevel="0" collapsed="false"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</row>
    <row r="16" customFormat="false" ht="15" hidden="false" customHeight="false" outlineLevel="0" collapsed="false"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  <row r="17" customFormat="false" ht="15" hidden="false" customHeight="false" outlineLevel="0" collapsed="false">
      <c r="B17" s="344" t="s">
        <v>157</v>
      </c>
      <c r="L17" s="345"/>
    </row>
    <row r="18" customFormat="false" ht="15" hidden="false" customHeight="false" outlineLevel="0" collapsed="false">
      <c r="B18" s="344" t="s">
        <v>158</v>
      </c>
      <c r="L18" s="345"/>
    </row>
    <row r="19" customFormat="false" ht="15" hidden="false" customHeight="false" outlineLevel="0" collapsed="false"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</row>
    <row r="20" customFormat="false" ht="15" hidden="false" customHeight="false" outlineLevel="0" collapsed="false"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</row>
    <row r="21" customFormat="false" ht="15" hidden="false" customHeight="false" outlineLevel="0" collapsed="false"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</row>
    <row r="22" customFormat="false" ht="15" hidden="false" customHeight="false" outlineLevel="0" collapsed="false">
      <c r="B22" s="345"/>
      <c r="C22" s="345"/>
      <c r="D22" s="345"/>
      <c r="E22" s="345"/>
      <c r="F22" s="345"/>
      <c r="G22" s="345"/>
      <c r="H22" s="345"/>
      <c r="I22" s="345"/>
      <c r="J22" s="345"/>
      <c r="K22" s="345"/>
      <c r="L22" s="345"/>
    </row>
    <row r="23" customFormat="false" ht="15" hidden="false" customHeight="false" outlineLevel="0" collapsed="false"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</row>
    <row r="24" customFormat="false" ht="15" hidden="false" customHeight="false" outlineLevel="0" collapsed="false"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</row>
    <row r="25" customFormat="false" ht="15" hidden="false" customHeight="false" outlineLevel="0" collapsed="false"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B38" activeCellId="0" sqref="B38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15.32"/>
  </cols>
  <sheetData>
    <row r="3" customFormat="false" ht="15" hidden="false" customHeight="false" outlineLevel="0" collapsed="false">
      <c r="A3" s="347"/>
      <c r="B3" s="347" t="s">
        <v>159</v>
      </c>
      <c r="C3" s="348"/>
    </row>
    <row r="4" customFormat="false" ht="15" hidden="false" customHeight="false" outlineLevel="0" collapsed="false">
      <c r="A4" s="347"/>
      <c r="B4" s="347"/>
      <c r="C4" s="348"/>
    </row>
    <row r="5" customFormat="false" ht="15" hidden="false" customHeight="false" outlineLevel="0" collapsed="false">
      <c r="A5" s="347"/>
      <c r="B5" s="349" t="s">
        <v>157</v>
      </c>
      <c r="C5" s="348"/>
    </row>
    <row r="6" customFormat="false" ht="15" hidden="false" customHeight="false" outlineLevel="0" collapsed="false">
      <c r="A6" s="347"/>
      <c r="B6" s="349"/>
      <c r="C6" s="348"/>
    </row>
    <row r="7" customFormat="false" ht="15" hidden="false" customHeight="false" outlineLevel="0" collapsed="false">
      <c r="A7" s="347" t="n">
        <v>1.1</v>
      </c>
      <c r="B7" s="347" t="s">
        <v>160</v>
      </c>
      <c r="C7" s="348" t="s">
        <v>161</v>
      </c>
    </row>
    <row r="8" customFormat="false" ht="15" hidden="false" customHeight="false" outlineLevel="0" collapsed="false">
      <c r="A8" s="347" t="n">
        <v>1.2</v>
      </c>
      <c r="B8" s="347" t="s">
        <v>162</v>
      </c>
      <c r="C8" s="348" t="s">
        <v>161</v>
      </c>
    </row>
    <row r="9" customFormat="false" ht="15" hidden="false" customHeight="false" outlineLevel="0" collapsed="false">
      <c r="A9" s="347" t="n">
        <v>1.3</v>
      </c>
      <c r="B9" s="347" t="s">
        <v>163</v>
      </c>
      <c r="C9" s="348" t="s">
        <v>164</v>
      </c>
    </row>
    <row r="10" customFormat="false" ht="15" hidden="false" customHeight="false" outlineLevel="0" collapsed="false">
      <c r="A10" s="347" t="n">
        <v>1.4</v>
      </c>
      <c r="B10" s="347" t="s">
        <v>165</v>
      </c>
      <c r="C10" s="348" t="s">
        <v>161</v>
      </c>
    </row>
    <row r="11" customFormat="false" ht="15" hidden="false" customHeight="false" outlineLevel="0" collapsed="false">
      <c r="A11" s="347" t="n">
        <v>1.5</v>
      </c>
      <c r="B11" s="347" t="s">
        <v>166</v>
      </c>
      <c r="C11" s="348" t="s">
        <v>161</v>
      </c>
    </row>
    <row r="12" customFormat="false" ht="15" hidden="false" customHeight="false" outlineLevel="0" collapsed="false">
      <c r="A12" s="347" t="n">
        <v>1.5</v>
      </c>
      <c r="B12" s="347" t="s">
        <v>167</v>
      </c>
      <c r="C12" s="348" t="s">
        <v>164</v>
      </c>
    </row>
    <row r="13" customFormat="false" ht="15" hidden="false" customHeight="false" outlineLevel="0" collapsed="false">
      <c r="A13" s="347" t="n">
        <v>1.6</v>
      </c>
      <c r="B13" s="347" t="s">
        <v>168</v>
      </c>
      <c r="C13" s="348" t="s">
        <v>164</v>
      </c>
    </row>
    <row r="14" customFormat="false" ht="15" hidden="false" customHeight="false" outlineLevel="0" collapsed="false">
      <c r="A14" s="347" t="n">
        <v>1.7</v>
      </c>
      <c r="B14" s="347" t="s">
        <v>169</v>
      </c>
      <c r="C14" s="348" t="s">
        <v>164</v>
      </c>
    </row>
    <row r="15" customFormat="false" ht="15" hidden="false" customHeight="false" outlineLevel="0" collapsed="false">
      <c r="A15" s="347" t="n">
        <v>1.8</v>
      </c>
      <c r="B15" s="347" t="s">
        <v>170</v>
      </c>
      <c r="C15" s="348" t="s">
        <v>171</v>
      </c>
    </row>
    <row r="16" customFormat="false" ht="15" hidden="false" customHeight="false" outlineLevel="0" collapsed="false">
      <c r="A16" s="347" t="n">
        <v>1.9</v>
      </c>
      <c r="B16" s="347" t="s">
        <v>172</v>
      </c>
      <c r="C16" s="348"/>
    </row>
    <row r="17" customFormat="false" ht="15" hidden="false" customHeight="false" outlineLevel="0" collapsed="false">
      <c r="A17" s="347" t="n">
        <v>2</v>
      </c>
      <c r="B17" s="347" t="s">
        <v>173</v>
      </c>
      <c r="C17" s="350"/>
    </row>
    <row r="18" customFormat="false" ht="15" hidden="false" customHeight="false" outlineLevel="0" collapsed="false">
      <c r="B18" s="347" t="s">
        <v>174</v>
      </c>
      <c r="C18" s="350"/>
    </row>
    <row r="19" customFormat="false" ht="15" hidden="false" customHeight="false" outlineLevel="0" collapsed="false">
      <c r="A19" s="347" t="n">
        <v>2.1</v>
      </c>
      <c r="B19" s="347" t="s">
        <v>175</v>
      </c>
    </row>
    <row r="20" customFormat="false" ht="15" hidden="false" customHeight="false" outlineLevel="0" collapsed="false">
      <c r="B20" s="347" t="s">
        <v>176</v>
      </c>
    </row>
    <row r="21" customFormat="false" ht="15" hidden="false" customHeight="false" outlineLevel="0" collapsed="false">
      <c r="A21" s="347" t="n">
        <v>2.2</v>
      </c>
      <c r="B21" s="347" t="s">
        <v>177</v>
      </c>
    </row>
    <row r="22" customFormat="false" ht="15" hidden="false" customHeight="false" outlineLevel="0" collapsed="false">
      <c r="A22" s="347"/>
      <c r="B22" s="347" t="s">
        <v>178</v>
      </c>
    </row>
    <row r="23" customFormat="false" ht="15" hidden="false" customHeight="false" outlineLevel="0" collapsed="false">
      <c r="A23" s="347" t="n">
        <v>2.3</v>
      </c>
      <c r="B23" s="347" t="s">
        <v>179</v>
      </c>
      <c r="C23" s="347"/>
      <c r="D23" s="347"/>
      <c r="E23" s="347"/>
    </row>
    <row r="24" customFormat="false" ht="15" hidden="false" customHeight="false" outlineLevel="0" collapsed="false">
      <c r="A24" s="347"/>
      <c r="B24" s="347" t="s">
        <v>180</v>
      </c>
      <c r="C24" s="347"/>
      <c r="D24" s="347"/>
      <c r="E24" s="347"/>
    </row>
    <row r="25" customFormat="false" ht="15" hidden="false" customHeight="false" outlineLevel="0" collapsed="false">
      <c r="A25" s="347" t="n">
        <v>2.4</v>
      </c>
      <c r="B25" s="347" t="s">
        <v>181</v>
      </c>
    </row>
    <row r="26" customFormat="false" ht="15" hidden="false" customHeight="false" outlineLevel="0" collapsed="false">
      <c r="A26" s="347"/>
      <c r="B26" s="347"/>
    </row>
    <row r="27" customFormat="false" ht="15" hidden="false" customHeight="false" outlineLevel="0" collapsed="false">
      <c r="A27" s="347"/>
      <c r="B27" s="347" t="s">
        <v>182</v>
      </c>
    </row>
    <row r="28" customFormat="false" ht="15" hidden="false" customHeight="false" outlineLevel="0" collapsed="false">
      <c r="A28" s="347"/>
      <c r="B28" s="347" t="s">
        <v>183</v>
      </c>
    </row>
    <row r="29" customFormat="false" ht="15" hidden="false" customHeight="false" outlineLevel="0" collapsed="false">
      <c r="A29" s="347"/>
      <c r="B29" s="347" t="s">
        <v>184</v>
      </c>
    </row>
    <row r="30" customFormat="false" ht="15" hidden="false" customHeight="false" outlineLevel="0" collapsed="false">
      <c r="A30" s="347"/>
      <c r="B30" s="347" t="s">
        <v>185</v>
      </c>
    </row>
    <row r="31" customFormat="false" ht="15" hidden="false" customHeight="false" outlineLevel="0" collapsed="false">
      <c r="A31" s="347"/>
      <c r="B31" s="347" t="s">
        <v>186</v>
      </c>
    </row>
    <row r="32" customFormat="false" ht="15" hidden="false" customHeight="false" outlineLevel="0" collapsed="false">
      <c r="A32" s="347"/>
      <c r="B32" s="347" t="s">
        <v>187</v>
      </c>
    </row>
    <row r="33" customFormat="false" ht="15" hidden="false" customHeight="false" outlineLevel="0" collapsed="false">
      <c r="A33" s="347"/>
      <c r="B33" s="347" t="s">
        <v>188</v>
      </c>
    </row>
    <row r="34" customFormat="false" ht="15" hidden="false" customHeight="false" outlineLevel="0" collapsed="false">
      <c r="A34" s="347"/>
      <c r="B34" s="347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67.66"/>
    <col collapsed="false" customWidth="true" hidden="false" outlineLevel="0" max="3" min="3" style="350" width="14.82"/>
  </cols>
  <sheetData>
    <row r="3" customFormat="false" ht="15" hidden="false" customHeight="false" outlineLevel="0" collapsed="false">
      <c r="A3" s="347"/>
      <c r="B3" s="347" t="s">
        <v>190</v>
      </c>
      <c r="C3" s="348"/>
    </row>
    <row r="4" customFormat="false" ht="15" hidden="false" customHeight="false" outlineLevel="0" collapsed="false">
      <c r="A4" s="347"/>
      <c r="B4" s="347"/>
      <c r="C4" s="348"/>
    </row>
    <row r="5" customFormat="false" ht="15" hidden="false" customHeight="false" outlineLevel="0" collapsed="false">
      <c r="A5" s="347"/>
      <c r="B5" s="349" t="s">
        <v>157</v>
      </c>
      <c r="C5" s="348"/>
    </row>
    <row r="6" customFormat="false" ht="15" hidden="false" customHeight="false" outlineLevel="0" collapsed="false">
      <c r="A6" s="347"/>
      <c r="B6" s="349"/>
      <c r="C6" s="348"/>
    </row>
    <row r="7" customFormat="false" ht="15" hidden="false" customHeight="false" outlineLevel="0" collapsed="false">
      <c r="A7" s="347" t="n">
        <v>1.1</v>
      </c>
      <c r="B7" s="347" t="s">
        <v>191</v>
      </c>
      <c r="C7" s="348" t="s">
        <v>192</v>
      </c>
    </row>
    <row r="8" customFormat="false" ht="15" hidden="false" customHeight="false" outlineLevel="0" collapsed="false">
      <c r="A8" s="347" t="n">
        <v>1.2</v>
      </c>
      <c r="B8" s="347" t="s">
        <v>193</v>
      </c>
      <c r="C8" s="348" t="s">
        <v>164</v>
      </c>
    </row>
    <row r="9" customFormat="false" ht="15" hidden="false" customHeight="false" outlineLevel="0" collapsed="false">
      <c r="A9" s="347" t="n">
        <v>1.3</v>
      </c>
      <c r="B9" s="347" t="s">
        <v>194</v>
      </c>
      <c r="C9" s="348" t="s">
        <v>164</v>
      </c>
    </row>
    <row r="10" customFormat="false" ht="15" hidden="false" customHeight="false" outlineLevel="0" collapsed="false">
      <c r="A10" s="347" t="n">
        <v>1.4</v>
      </c>
      <c r="B10" s="347" t="s">
        <v>195</v>
      </c>
      <c r="C10" s="348" t="s">
        <v>161</v>
      </c>
    </row>
    <row r="11" customFormat="false" ht="15" hidden="false" customHeight="false" outlineLevel="0" collapsed="false">
      <c r="A11" s="347" t="n">
        <v>1.5</v>
      </c>
      <c r="B11" s="347" t="s">
        <v>196</v>
      </c>
      <c r="C11" s="348" t="s">
        <v>164</v>
      </c>
    </row>
    <row r="12" customFormat="false" ht="15" hidden="false" customHeight="false" outlineLevel="0" collapsed="false">
      <c r="A12" s="347" t="n">
        <v>1.5</v>
      </c>
      <c r="B12" s="347"/>
      <c r="C12" s="348"/>
    </row>
    <row r="13" customFormat="false" ht="15" hidden="false" customHeight="false" outlineLevel="0" collapsed="false">
      <c r="A13" s="347" t="n">
        <v>1.6</v>
      </c>
      <c r="B13" s="347"/>
      <c r="C13" s="348"/>
    </row>
    <row r="14" customFormat="false" ht="15" hidden="false" customHeight="false" outlineLevel="0" collapsed="false">
      <c r="A14" s="347" t="n">
        <v>1.7</v>
      </c>
      <c r="B14" s="347"/>
      <c r="C14" s="348"/>
    </row>
    <row r="15" customFormat="false" ht="15" hidden="false" customHeight="false" outlineLevel="0" collapsed="false">
      <c r="A15" s="347" t="n">
        <v>1.8</v>
      </c>
      <c r="B15" s="347"/>
      <c r="C15" s="348"/>
    </row>
    <row r="16" customFormat="false" ht="15" hidden="false" customHeight="false" outlineLevel="0" collapsed="false">
      <c r="A16" s="347"/>
      <c r="B16" s="347" t="s">
        <v>197</v>
      </c>
      <c r="C16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Peter Murray</cp:lastModifiedBy>
  <dcterms:modified xsi:type="dcterms:W3CDTF">2010-02-04T00:17:21Z</dcterms:modified>
  <cp:revision>0</cp:revision>
  <dc:subject/>
  <dc:title/>
</cp:coreProperties>
</file>