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2"/>
  </bookViews>
  <sheets>
    <sheet name="Editorial Comment" sheetId="1" state="visible" r:id="rId2"/>
    <sheet name="IEEE_Cover" sheetId="2" state="visible" r:id="rId3"/>
    <sheet name="Technical Comments" sheetId="3" state="visible" r:id="rId4"/>
    <sheet name="Open Issues List"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true" locked="false" rowHidden="false" textHAlign="justify" textVAlign="top">
            <anchor moveWithCells="false" sizeWithCells="false">
              <xdr:from>
                <xdr:col>2</xdr:col>
                <xdr:colOff>16</xdr:colOff>
                <xdr:row>0</xdr:row>
                <xdr:rowOff>2</xdr:rowOff>
              </xdr:from>
              <xdr:to>
                <xdr:col>4</xdr:col>
                <xdr:colOff>1</xdr:colOff>
                <xdr:row>1</xdr:row>
                <xdr:rowOff>22</xdr:rowOff>
              </xdr:to>
            </anchor>
          </commentPr>
        </mc:Choice>
        <mc:Fallback/>
      </mc:AlternateContent>
    </comment>
    <comment ref="D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5</xdr:col>
                <xdr:colOff>16</xdr:colOff>
                <xdr:row>0</xdr:row>
                <xdr:rowOff>2</xdr:rowOff>
              </xdr:from>
              <xdr:to>
                <xdr:col>7</xdr:col>
                <xdr:colOff>25</xdr:colOff>
                <xdr:row>1</xdr:row>
                <xdr:rowOff>22</xdr:rowOff>
              </xdr:to>
            </anchor>
          </commentPr>
        </mc:Choice>
        <mc:Fallback/>
      </mc:AlternateContent>
    </comment>
    <comment ref="I1" authorId="0">
      <text>
        <r>
          <rPr>
            <b val="true"/>
            <sz val="8"/>
            <color rgb="FF000000"/>
            <rFont val="Times New Roman"/>
            <family val="1"/>
          </rPr>
          <t xml:space="preserve">Enter T for technical, E for editorial</t>
        </r>
      </text>
      <mc:AlternateContent>
        <mc:Choice Requires="v2">
          <commentPr autoFill="true" autoScale="false" colHidden="true" locked="false" rowHidden="false" textHAlign="justify" textVAlign="top">
            <anchor moveWithCells="false" sizeWithCells="false">
              <xdr:from>
                <xdr:col>10</xdr:col>
                <xdr:colOff>16</xdr:colOff>
                <xdr:row>0</xdr:row>
                <xdr:rowOff>2</xdr:rowOff>
              </xdr:from>
              <xdr:to>
                <xdr:col>11</xdr:col>
                <xdr:colOff>-70</xdr:colOff>
                <xdr:row>1</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3</xdr:col>
                <xdr:colOff>57</xdr:colOff>
                <xdr:row>1</xdr:row>
                <xdr:rowOff>62</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9</xdr:col>
                <xdr:colOff>116</xdr:colOff>
                <xdr:row>0</xdr:row>
                <xdr:rowOff>2</xdr:rowOff>
              </xdr:from>
              <xdr:to>
                <xdr:col>10</xdr:col>
                <xdr:colOff>-26</xdr:colOff>
                <xdr:row>1</xdr:row>
                <xdr:rowOff>62</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true" locked="false" rowHidden="false" textHAlign="justify" textVAlign="top">
            <anchor moveWithCells="false" sizeWithCells="false">
              <xdr:from>
                <xdr:col>10</xdr:col>
                <xdr:colOff>134</xdr:colOff>
                <xdr:row>0</xdr:row>
                <xdr:rowOff>0</xdr:rowOff>
              </xdr:from>
              <xdr:to>
                <xdr:col>11</xdr:col>
                <xdr:colOff>9</xdr:colOff>
                <xdr:row>1</xdr:row>
                <xdr:rowOff>41</xdr:rowOff>
              </xdr:to>
            </anchor>
          </commentPr>
        </mc:Choice>
        <mc:Fallback/>
      </mc:AlternateContent>
    </comment>
  </commentList>
</comments>
</file>

<file path=xl/sharedStrings.xml><?xml version="1.0" encoding="utf-8"?>
<sst xmlns="http://schemas.openxmlformats.org/spreadsheetml/2006/main" count="1649" uniqueCount="803">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Committee Remedy</t>
  </si>
  <si>
    <t xml:space="preserve">R. Roberts</t>
  </si>
  <si>
    <t xml:space="preserve">TOC</t>
  </si>
  <si>
    <t xml:space="preserve">E</t>
  </si>
  <si>
    <t xml:space="preserve">H1 clauses have a formattig problem</t>
  </si>
  <si>
    <t xml:space="preserve">TE to get with James Gilb to fix template</t>
  </si>
  <si>
    <t xml:space="preserve">accept</t>
  </si>
  <si>
    <t xml:space="preserve">Grey means this comment was promoted from Editorial to Technical (i.e. no longer an editorial comment - closed)</t>
  </si>
  <si>
    <t xml:space="preserve">Sridhar Rajagopal</t>
  </si>
  <si>
    <t xml:space="preserve">grammar "will be diffuse" </t>
  </si>
  <si>
    <t xml:space="preserve">change</t>
  </si>
  <si>
    <t xml:space="preserve">delete reference to RRZ</t>
  </si>
  <si>
    <t xml:space="preserve">delete</t>
  </si>
  <si>
    <t xml:space="preserve">reference to LEDs and LDs</t>
  </si>
  <si>
    <t xml:space="preserve">change to "optical sources such as"</t>
  </si>
  <si>
    <t xml:space="preserve">Jaeseung Son</t>
  </si>
  <si>
    <t xml:space="preserve">What is the meaning of "self-organizing and self-healing"?</t>
  </si>
  <si>
    <t xml:space="preserve">Delete it</t>
  </si>
  <si>
    <t xml:space="preserve">5.5.1</t>
  </si>
  <si>
    <t xml:space="preserve">Just above clause 5.5.1.1 … two lines PHY TYPE 1 and PHY TYPE 2</t>
  </si>
  <si>
    <t xml:space="preserve">Remove - no value add</t>
  </si>
  <si>
    <t xml:space="preserve">Lim, Kim, Jang, Kang</t>
  </si>
  <si>
    <t xml:space="preserve">change PHY1 and PHY2 data rates</t>
  </si>
  <si>
    <t xml:space="preserve">reject</t>
  </si>
  <si>
    <t xml:space="preserve">- PHY TYPE 1 - 10 kbps to 100 kbps
- PHY TYPE 2 - 3.2 Mbps to 96 Mbps</t>
  </si>
  <si>
    <t xml:space="preserve">replace data rate with contribution 15-10-0026-00-0007-multiple-clock-support-for-vlc add CSK PHY type3 (12Mbps ~ 96Mbps)</t>
  </si>
  <si>
    <t xml:space="preserve">Taehan Bae</t>
  </si>
  <si>
    <t xml:space="preserve">5.1.3</t>
  </si>
  <si>
    <t xml:space="preserve">[Ed. Note: we have a problem with the acronym CCM - CCM is already in use by security where it standards
for “counter with CBC-MAC” - this was inherited from 802.15.4. We need another acronym to represent the
concept of color coded modulation. One suggestion is to use CSK “color shift keying” - any other ideas?]</t>
  </si>
  <si>
    <t xml:space="preserve">agree to use "CSK" instead of "CCM"</t>
  </si>
  <si>
    <t xml:space="preserve">5.5.1.6</t>
  </si>
  <si>
    <t xml:space="preserve">Figure 6</t>
  </si>
  <si>
    <t xml:space="preserve">Removal of extraneous information</t>
  </si>
  <si>
    <t xml:space="preserve">Remove …
- (TBD)
- (i.e. Manchester)
- text at bottom of Symbol Mapper</t>
  </si>
  <si>
    <t xml:space="preserve">typo at Fig.6 title: Accommodation</t>
  </si>
  <si>
    <t xml:space="preserve">5.6.1</t>
  </si>
  <si>
    <t xml:space="preserve">All contention-based tranactions is ~</t>
  </si>
  <si>
    <t xml:space="preserve">All contention-based tranactions are ~</t>
  </si>
  <si>
    <t xml:space="preserve">Visible light strength - no discussion on it</t>
  </si>
  <si>
    <t xml:space="preserve">either delete it or add some text for it</t>
  </si>
  <si>
    <t xml:space="preserve">accept - contact Mr. Kang</t>
  </si>
  <si>
    <t xml:space="preserve">(Mr. Kang contacted 30 Jan)</t>
  </si>
  <si>
    <t xml:space="preserve">Received 31 Jan
Hi, Rick, Thank you for your email. I will check and respond it to you by the due date. - Kang Tae-Gyu</t>
  </si>
  <si>
    <t xml:space="preserve">Joachim W. Walewski</t>
  </si>
  <si>
    <t xml:space="preserve">5.7</t>
  </si>
  <si>
    <t xml:space="preserve">1-5</t>
  </si>
  <si>
    <t xml:space="preserve">The frequency addressed here is not the critical fusion frequency, but the (upper) cut-off frequency for flicker</t>
  </si>
  <si>
    <t xml:space="preserve">Replace the term "critical fusion frequency" with "frequency threshold" or "threshold frequency"</t>
  </si>
  <si>
    <t xml:space="preserve">No references ot existing international standards nor recommendations are provided. While national/local legislation/standards may override the former, they can provide valuable initial guidance to the reader of this standard.</t>
  </si>
  <si>
    <t xml:space="preserve">Include references to IEC 62471 and IEEE 1789.</t>
  </si>
  <si>
    <t xml:space="preserve">accept - TE to add reference back in</t>
  </si>
  <si>
    <t xml:space="preserve">6.1.2</t>
  </si>
  <si>
    <t xml:space="preserve">At the bottom of this page there is a reference to missing regulatory annex.</t>
  </si>
  <si>
    <t xml:space="preserve">Move current regulatory informative text to this annex.</t>
  </si>
  <si>
    <t xml:space="preserve">What is the meaning of "LQI"? Is it same with "CQI"</t>
  </si>
  <si>
    <t xml:space="preserve">replace LQI with CQI</t>
  </si>
  <si>
    <t xml:space="preserve">Move to technical comments</t>
  </si>
  <si>
    <t xml:space="preserve">At the top of page 20 there is reference to other geological areas but there is no text</t>
  </si>
  <si>
    <t xml:space="preserve">Remove reference to these geological areas.</t>
  </si>
  <si>
    <t xml:space="preserve">accept deleting geo callout as per comment, and also move paragraph at the bottom of page 19 to regulatory annex. </t>
  </si>
  <si>
    <t xml:space="preserve">Channel assignments and numbering is TBD</t>
  </si>
  <si>
    <t xml:space="preserve">Use band code in table 1 - Visible Light Wavelength Band Plan</t>
  </si>
  <si>
    <t xml:space="preserve">No figure about data mode.</t>
  </si>
  <si>
    <t xml:space="preserve">copy figure 100 from page 167 to page 32.</t>
  </si>
  <si>
    <t xml:space="preserve">accept - move figure 100 to page 32 and then reference the figure on page 32 from where figure 100 was located (167)</t>
  </si>
  <si>
    <t xml:space="preserve">4.1.2</t>
  </si>
  <si>
    <t xml:space="preserve">Edit point to point in figure 24</t>
  </si>
  <si>
    <t xml:space="preserve">Point to point to peer to peer</t>
  </si>
  <si>
    <t xml:space="preserve">accepted - replace reference point to point with peer-to-peer</t>
  </si>
  <si>
    <t xml:space="preserve">4.1.6</t>
  </si>
  <si>
    <t xml:space="preserve">HCS is not in figure 20 - Format of the PPDU </t>
  </si>
  <si>
    <t xml:space="preserve">Insert HCS in fig 20 and fig 21</t>
  </si>
  <si>
    <t xml:space="preserve">6.4.1.7</t>
  </si>
  <si>
    <t xml:space="preserve">Last line in this section indicates that the references are missing.</t>
  </si>
  <si>
    <t xml:space="preserve">Need to fix reference to the "reference section".</t>
  </si>
  <si>
    <t xml:space="preserve">6.6.1.1</t>
  </si>
  <si>
    <t xml:space="preserve">Figure 27 needs to be updated.</t>
  </si>
  <si>
    <t xml:space="preserve">Update Figure 27 to remove reference to LED and particular choice for channel encoding.</t>
  </si>
  <si>
    <t xml:space="preserve">There are two line codes in low rate PHY. So, symbol mapper in Fig.27 have to be changed.</t>
  </si>
  <si>
    <t xml:space="preserve">Remove 4B6B in channel encoding at Fig.27 and add a figure for 4B6B : 
4B6B symbol mapper: 1 -&gt; +V, 0--&gt;0V</t>
  </si>
  <si>
    <t xml:space="preserve">resolve as per previous comment (#24)</t>
  </si>
  <si>
    <t xml:space="preserve">6.7.1.1</t>
  </si>
  <si>
    <t xml:space="preserve">At Fig.28, Symbol mapper have to be changed into +1 --&gt; +V and 0 --&gt; 0V.</t>
  </si>
  <si>
    <t xml:space="preserve">Or delete symbol mapper in high rate PHY</t>
  </si>
  <si>
    <t xml:space="preserve">resolve by referring the generic figure 27</t>
  </si>
  <si>
    <t xml:space="preserve">insert bit-to-symbol subclause at 6.7.1.1</t>
  </si>
  <si>
    <t xml:space="preserve">High data rate and CCM PHY specifications. It is repetition of 6.7</t>
  </si>
  <si>
    <t xml:space="preserve">Make 6.8 as PHY type 3. Delete 6.9 (high rate and CCM) and move contents to 6.7 (type 2) and 6.8 (type 3).</t>
  </si>
  <si>
    <t xml:space="preserve">What is the meaning of "PAR"?</t>
  </si>
  <si>
    <t xml:space="preserve">Insert full name in 4. Acronyms and abbreviations</t>
  </si>
  <si>
    <t xml:space="preserve">Parabolic aluminized reflector - move to technical comments</t>
  </si>
  <si>
    <t xml:space="preserve">6.9.1.1</t>
  </si>
  <si>
    <t xml:space="preserve">remove  only 4B5B at Fig. 32</t>
  </si>
  <si>
    <t xml:space="preserve">accept - ETRI to supply editable drawing</t>
  </si>
  <si>
    <t xml:space="preserve">9.1.1</t>
  </si>
  <si>
    <t xml:space="preserve">Be consistency about line code name.</t>
  </si>
  <si>
    <t xml:space="preserve">Change from code 4B6B to line code 4B6B</t>
  </si>
  <si>
    <t xml:space="preserve">accept in prinicple - edit after resolution of related technical comments</t>
  </si>
  <si>
    <t xml:space="preserve">changed to RLL code</t>
  </si>
  <si>
    <t xml:space="preserve">9.1.2</t>
  </si>
  <si>
    <t xml:space="preserve">Change from code 8b10b line coding to line code 8B10B</t>
  </si>
  <si>
    <t xml:space="preserve">9.2.2</t>
  </si>
  <si>
    <t xml:space="preserve">we make new document for CSK </t>
  </si>
  <si>
    <t xml:space="preserve">replace with contribution 15-10-0036-00-0007 </t>
  </si>
  <si>
    <t xml:space="preserve">Atsuya Yokoi</t>
  </si>
  <si>
    <t xml:space="preserve">6.9.2.2</t>
  </si>
  <si>
    <t xml:space="preserve">the acronym 'CCM' is already being used by the security mechanism</t>
  </si>
  <si>
    <t xml:space="preserve">- Change the name of the modulation to 'CSK' (Color Shift Keying)
- replace with contribution 15-10-0036-00-0007</t>
  </si>
  <si>
    <t xml:space="preserve">6.9.2.2.1</t>
  </si>
  <si>
    <t xml:space="preserve">Notations that mean the intensity of the light sources are need in Figure 33.</t>
  </si>
  <si>
    <t xml:space="preserve">- Add Pi, Pj and Pk in figure 33.
- replace with contribution 15-10-0036-00-0007</t>
  </si>
  <si>
    <t xml:space="preserve">9.2.2.3</t>
  </si>
  <si>
    <t xml:space="preserve">Table 26 is repetition of table 4 in page 21</t>
  </si>
  <si>
    <t xml:space="preserve">Delete Table 26</t>
  </si>
  <si>
    <t xml:space="preserve">Accept and correct text above the current table 26 where reference is made to figure 26 - it should be table 4.</t>
  </si>
  <si>
    <t xml:space="preserve">6.9.2.2.3</t>
  </si>
  <si>
    <t xml:space="preserve">CSK Data rate has been shown in Table 4.</t>
  </si>
  <si>
    <t xml:space="preserve">- Remove this Subclause 6.9.2.2.3
- replace with contribution 15-10-0036-00-0007</t>
  </si>
  <si>
    <t xml:space="preserve">6.9.2.2.4</t>
  </si>
  <si>
    <t xml:space="preserve">This content should be included in CSK principle.</t>
  </si>
  <si>
    <t xml:space="preserve">- Move this content to 6.9.2.2.1
- replace with contribution 15-10-0036-00-0007</t>
  </si>
  <si>
    <t xml:space="preserve">6.9.2.3</t>
  </si>
  <si>
    <t xml:space="preserve">Move informative material to annex.</t>
  </si>
  <si>
    <t xml:space="preserve">Much of the material in 6.9.2.3 is informative and needs to be moved to the annex.</t>
  </si>
  <si>
    <t xml:space="preserve">accept and review suggested re-org of clause 6 during the technical comment session</t>
  </si>
  <si>
    <t xml:space="preserve">6.9.2.2.5</t>
  </si>
  <si>
    <t xml:space="preserve">This is just general information</t>
  </si>
  <si>
    <t xml:space="preserve">- Remove this Subclause 6.9.2.2.5
- replace with contribution 15-10-0036-00-0007</t>
  </si>
  <si>
    <t xml:space="preserve">6.9.2.3.2</t>
  </si>
  <si>
    <t xml:space="preserve">Rewrite this section.</t>
  </si>
  <si>
    <t xml:space="preserve">Section 6.9.2.3.2 has mathematical editorial problems that need to be corrected.</t>
  </si>
  <si>
    <t xml:space="preserve">accept - the TE needs the original source material to make the edits (15-09-0733), section 5.7 channel coding</t>
  </si>
  <si>
    <t xml:space="preserve">6.10.6 is related with IEEE 802.15.4</t>
  </si>
  <si>
    <t xml:space="preserve">change from 15.4 to 15.7</t>
  </si>
  <si>
    <t xml:space="preserve">small letter</t>
  </si>
  <si>
    <t xml:space="preserve">accepted - use capital B's in the text</t>
  </si>
  <si>
    <t xml:space="preserve">2.1.1.7</t>
  </si>
  <si>
    <t xml:space="preserve">Is 7.2.1.1.7 for IEEE 802.15.7a?</t>
  </si>
  <si>
    <t xml:space="preserve">Delete 0x01</t>
  </si>
  <si>
    <t xml:space="preserve">2.1.2</t>
  </si>
  <si>
    <t xml:space="preserve">What is the meaning of "BSN" and "DSN"?</t>
  </si>
  <si>
    <t xml:space="preserve">7.2.2.1.8</t>
  </si>
  <si>
    <t xml:space="preserve">Formatting problems</t>
  </si>
  <si>
    <t xml:space="preserve">TE to fix formatting problem</t>
  </si>
  <si>
    <t xml:space="preserve">7.2.2.2</t>
  </si>
  <si>
    <t xml:space="preserve">what is the meaning of "The data request command is sent by a device to request data from the coordinator or a coordinator."</t>
  </si>
  <si>
    <t xml:space="preserve">delete "or a coordinator."</t>
  </si>
  <si>
    <t xml:space="preserve">What is the meaning of "POS"?</t>
  </si>
  <si>
    <t xml:space="preserve">Search for how often POS is used, if not used but in this place then write it as "operating space" or if used in multiple places add to acronyms.</t>
  </si>
  <si>
    <t xml:space="preserve">7.7.1.1</t>
  </si>
  <si>
    <t xml:space="preserve">Figure 97</t>
  </si>
  <si>
    <t xml:space="preserve">This figure is not readable in Black and White.  It needs to be reformatted for B&amp;W.</t>
  </si>
  <si>
    <t xml:space="preserve">accept - Sridhar to provide original doc number</t>
  </si>
  <si>
    <t xml:space="preserve">7.7.1.1.3</t>
  </si>
  <si>
    <t xml:space="preserve">Figure 99</t>
  </si>
  <si>
    <t xml:space="preserve">rejected</t>
  </si>
  <si>
    <t xml:space="preserve">7.7.3</t>
  </si>
  <si>
    <t xml:space="preserve">Figure 106</t>
  </si>
  <si>
    <t xml:space="preserve">Should the title of this figure be …
TDM 2 for Signboard</t>
  </si>
  <si>
    <t xml:space="preserve">yes - accept</t>
  </si>
  <si>
    <t xml:space="preserve">7.7.4</t>
  </si>
  <si>
    <t xml:space="preserve">Delete first paragraph on page 175.</t>
  </si>
  <si>
    <t xml:space="preserve">Delete this paragraph because it contains redundant information.</t>
  </si>
  <si>
    <t xml:space="preserve">TE volunteered to rewrite this section for clarity and terse.</t>
  </si>
  <si>
    <t xml:space="preserve">Figure 110</t>
  </si>
  <si>
    <t xml:space="preserve">Figure needs to be reformatted for black and white.</t>
  </si>
  <si>
    <t xml:space="preserve">accepted - ETRI will edit drawing for B&amp;W format and then send drawings to TE</t>
  </si>
  <si>
    <t xml:space="preserve">Last paragraph on page 175</t>
  </si>
  <si>
    <t xml:space="preserve">This paragraph needs to be rewritten for grammar.</t>
  </si>
  <si>
    <t xml:space="preserve">accept - ETRI to edit and resubmit this paragraph</t>
  </si>
  <si>
    <t xml:space="preserve">Figure 111 and 112</t>
  </si>
  <si>
    <t xml:space="preserve">Figure 113</t>
  </si>
  <si>
    <t xml:space="preserve">Figures 116 and 117</t>
  </si>
  <si>
    <t xml:space="preserve">7.7.5</t>
  </si>
  <si>
    <t xml:space="preserve">missing match symbols in first paragraph</t>
  </si>
  <si>
    <t xml:space="preserve">The text says … 1 ? X ? K … what should it really be?</t>
  </si>
  <si>
    <t xml:space="preserve">replace question marks with less than or equal to (09/733)</t>
  </si>
  <si>
    <t xml:space="preserve">TE needs to look up the FrameMaker key strokes to insert a "less than or equal" sign into the document.</t>
  </si>
  <si>
    <t xml:space="preserve">What does CQI mean.</t>
  </si>
  <si>
    <t xml:space="preserve">CQI is defined on page 182 but is first used on page 181.</t>
  </si>
  <si>
    <t xml:space="preserve">Move to technical comments (resolve in conjunction with previously submitted comment)</t>
  </si>
  <si>
    <t xml:space="preserve">7.7.7.5</t>
  </si>
  <si>
    <t xml:space="preserve">What is the definition of P2P? Is the master and host suitable for P2P case? It is same entity.</t>
  </si>
  <si>
    <t xml:space="preserve">Use "device 1" and "device 2" instead of master and host.</t>
  </si>
  <si>
    <t xml:space="preserve">move to technical comments</t>
  </si>
  <si>
    <t xml:space="preserve">7.8.1</t>
  </si>
  <si>
    <t xml:space="preserve">Second paragraph - incorrect references.</t>
  </si>
  <si>
    <t xml:space="preserve">Management payload field is table 77, but I'm not sure what clause we should reference other than 7.1.12 is not correct.</t>
  </si>
  <si>
    <t xml:space="preserve">This section needs to be rewritten for grammar and clarity.</t>
  </si>
  <si>
    <t xml:space="preserve">Please have the author of this text rewrite this section for grammar and clarify.</t>
  </si>
  <si>
    <t xml:space="preserve">accepted - Samsung will edit this clause and resubmit.</t>
  </si>
  <si>
    <t xml:space="preserve">Figure 124</t>
  </si>
  <si>
    <t xml:space="preserve">Reformat figure for B&amp;W.</t>
  </si>
  <si>
    <t xml:space="preserve">accepted - Samsung will edit and submit figure to TE</t>
  </si>
  <si>
    <t xml:space="preserve">7.8.2.1</t>
  </si>
  <si>
    <t xml:space="preserve">Figure 125</t>
  </si>
  <si>
    <t xml:space="preserve">This figure needs to be reformatted for black and white.</t>
  </si>
  <si>
    <t xml:space="preserve">7.9.1</t>
  </si>
  <si>
    <t xml:space="preserve">Unreference parameters</t>
  </si>
  <si>
    <t xml:space="preserve">In this section reference is made to a number of parameters.  We need to indicate that these are specified in Table 85.</t>
  </si>
  <si>
    <t xml:space="preserve">Figure 127</t>
  </si>
  <si>
    <t xml:space="preserve">The editor had difficulty reading the original input for this figure.  Could the author verify that the figure is correct.</t>
  </si>
  <si>
    <t xml:space="preserve">accepted - Samsung will verify the Figure 127 and provide missing octet field length (ref. doc 09/733, section 6.2.10, table 52).  Please send modificaiton to TE.  To be consistent this should be a table and not a figure (TE to fix this).</t>
  </si>
  <si>
    <t xml:space="preserve">Technical editor reviewed issue with being a figure and determined that, to be consistent, this should be a figure.</t>
  </si>
  <si>
    <t xml:space="preserve">Figure 131 not formatted for B&amp;W</t>
  </si>
  <si>
    <t xml:space="preserve">7.9.3</t>
  </si>
  <si>
    <t xml:space="preserve">Figure 133 not formatted for B&amp;W</t>
  </si>
  <si>
    <t xml:space="preserve">7.9.5</t>
  </si>
  <si>
    <t xml:space="preserve">Figure 135 not formatted for B&amp;W</t>
  </si>
  <si>
    <t xml:space="preserve">7.10.1</t>
  </si>
  <si>
    <t xml:space="preserve">Do we need 7.10.1 Titled?</t>
  </si>
  <si>
    <t xml:space="preserve">While the text in 7.10.1 is an introduction to 7.10, eleminate having a title called "Necessity"</t>
  </si>
  <si>
    <t xml:space="preserve">accepted</t>
  </si>
  <si>
    <t xml:space="preserve">7.10.4</t>
  </si>
  <si>
    <t xml:space="preserve">Figure 139</t>
  </si>
  <si>
    <t xml:space="preserve">There is shading on figure 139 that makes me think this figure originally was in color.  My question to the author is "has the content been preserved when figure 139 is presented in B&amp;W"?</t>
  </si>
  <si>
    <t xml:space="preserve">reject - author has verified content has been preserved.  Author will supply original and image versions to TE (or supply reference document number).</t>
  </si>
  <si>
    <t xml:space="preserve">Author will supply original and image versions to TE (or supply reference document number)</t>
  </si>
  <si>
    <t xml:space="preserve">B.4.3</t>
  </si>
  <si>
    <t xml:space="preserve">Missing references</t>
  </si>
  <si>
    <t xml:space="preserve">This section makes reference to references B35, B48 and B49 (and others).  These were in the original 802.15.4 document but were removed from 802.15.7.  We need to add these references back into the document.</t>
  </si>
  <si>
    <t xml:space="preserve">C.1</t>
  </si>
  <si>
    <t xml:space="preserve">Use of the vague meaning phrase "high data rate".</t>
  </si>
  <si>
    <t xml:space="preserve">This section talks about "high data rate".  Need to be more specific and indicate the data rate.  Just saying "high data rate" is too vague.</t>
  </si>
  <si>
    <t xml:space="preserve">add in parenthesis (as high as 96 Mbps).</t>
  </si>
  <si>
    <t xml:space="preserve">C.3</t>
  </si>
  <si>
    <t xml:space="preserve">Reference to visible LAN Access Point</t>
  </si>
  <si>
    <t xml:space="preserve">It is a bit confusing that 802.15, WPAN, is talking about WLAN, which is usually associated with 802.11.  Can we replace reference to access point with the term "coordinator".</t>
  </si>
  <si>
    <t xml:space="preserve">Annex D</t>
  </si>
  <si>
    <t xml:space="preserve">Need to mark this section as "informative"</t>
  </si>
  <si>
    <t xml:space="preserve">I believe this section is informative but there is no indication of that in the text</t>
  </si>
  <si>
    <t xml:space="preserve">Figure A1</t>
  </si>
  <si>
    <t xml:space="preserve">accepted - ETRI will edit and submit figure to TE</t>
  </si>
  <si>
    <t xml:space="preserve">Incorrect figure numbers</t>
  </si>
  <si>
    <t xml:space="preserve">The figures in Annex D are "numbered" as A1, B1 and C1.  I believe they should be numbered as D1, D2 and D3.  Evidently there is a problem with the IEEE802 Framemaker template and the technical editor is directed to get with the 802.15 technical editor to figure out how to fix this.</t>
  </si>
  <si>
    <t xml:space="preserve">Figure B1</t>
  </si>
  <si>
    <t xml:space="preserve">Figure C1</t>
  </si>
  <si>
    <t xml:space="preserve">Figure D1</t>
  </si>
  <si>
    <t xml:space="preserve">January, 2010</t>
  </si>
  <si>
    <t xml:space="preserve">TG7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Date Submitted</t>
  </si>
  <si>
    <t xml:space="preserve">Source</t>
  </si>
  <si>
    <t xml:space="preserve">Rick Roberts</t>
  </si>
  <si>
    <t xml:space="preserve">Voice: (503)-929-5624</t>
  </si>
  <si>
    <t xml:space="preserve">Intel</t>
  </si>
  <si>
    <t xml:space="preserve">Fax: [ ]</t>
  </si>
  <si>
    <t xml:space="preserve">E-mail: richard.d.roberts@intel.com</t>
  </si>
  <si>
    <t xml:space="preserve">Re:</t>
  </si>
  <si>
    <t xml:space="preserve">Abstrac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Editor Notes</t>
  </si>
  <si>
    <t xml:space="preserve">T</t>
  </si>
  <si>
    <t xml:space="preserve">RFD and FFDs</t>
  </si>
  <si>
    <t xml:space="preserve">clarify whether we will be using RFD and FFD and if so, how and for what cases. Suggest deleting use of RFD and FFD and instead use co-ordinator as FFD</t>
  </si>
  <si>
    <t xml:space="preserve">Accept - devices fulfill role of RFD and coordinators fullfil role of FFD.  The question to add to the issues list is how do is the text modified in regards to tables where RFD options existed.</t>
  </si>
  <si>
    <t xml:space="preserve">Tan means assigned to assistant editor "Sridhar" to do the edits - Rick will color them green when they're closed</t>
  </si>
  <si>
    <t xml:space="preserve">Yellow means that this is an open issue.  If marked green then it has been closed.</t>
  </si>
  <si>
    <t xml:space="preserve">In P2P network formation and fig 1, how coordinator works? If we consider coordinator, it looks like same with Star topology.</t>
  </si>
  <si>
    <t xml:space="preserve">replace with Figure 48 in page 60</t>
  </si>
  <si>
    <t xml:space="preserve">Accepted - replace Figure 1 by Figure 48, reference figure 1 from the page where figure 48 use to be, and then change master-slave to coordinator-device.  Samsung to provide edited originals.  Note: on the peer-to-peer there should be just yellow circles, no coordinator.</t>
  </si>
  <si>
    <t xml:space="preserve">Blue means that the remedy text has been submitted to close the comment and the TE needs to make the edits</t>
  </si>
  <si>
    <t xml:space="preserve">Red means an item requiring investiagation by the TE.  Typically this occurs when I get conflicting remedy text.</t>
  </si>
  <si>
    <t xml:space="preserve">multiple hop to route messages</t>
  </si>
  <si>
    <t xml:space="preserve">Doug Castor</t>
  </si>
  <si>
    <t xml:space="preserve">Network topology currently does not include the configuration of multiple coordinators which is specified by Section 7.9 (VLC cells using virtual time slots).  Consolidation is needed.</t>
  </si>
  <si>
    <t xml:space="preserve">Augment star topology with multiple coordinators.</t>
  </si>
  <si>
    <t xml:space="preserve">postpone resolution pending response form Doug to this statemet … committee believes Doug may have misunderstood the intent of section 7.9 inasmuch as section 7.9 does NOT specify multiple coordinators talking to each other.  The inclination of the committee is to reject this comment, but we'll ask Doug to respond to this question - please respond before TG7 adjourns (AR to TE).</t>
  </si>
  <si>
    <t xml:space="preserve">note sent to Doug 28 Jan
Doug responded and response sent to Sridhar for comment on 30 Jan</t>
  </si>
  <si>
    <t xml:space="preserve">TE provided clarification note in section 7.9</t>
  </si>
  <si>
    <t xml:space="preserve">5.5.1.3</t>
  </si>
  <si>
    <t xml:space="preserve">Reference to CCM</t>
  </si>
  <si>
    <t xml:space="preserve">CCM is an acronym that is already in use by the security clauses.  Suggest we use CSK instead.</t>
  </si>
  <si>
    <t xml:space="preserve">Accepted</t>
  </si>
  <si>
    <t xml:space="preserve">5.5.1.4</t>
  </si>
  <si>
    <t xml:space="preserve">Note just below 5.5.1.4 header</t>
  </si>
  <si>
    <t xml:space="preserve">Add 5.5.1.4.2
5.5.1.4.2 Coexistence between Type 2 OOK, VPM and CSK
OOK and VPM are amplitude modulation, while CSK is constant amplitude; hence, as seen by an amplitude sensitive detector, CSK appears as a constant amplitude interference which is easily filtered out in the modulation domain.</t>
  </si>
  <si>
    <t xml:space="preserve">agree in principle but the suggested remedy is not adequate.  Add the resolution to the issues list to be addressed via a contribution that discusses the required co-existence modes. (Intel, Samsung, ETRI : Taehan)</t>
  </si>
  <si>
    <t xml:space="preserve">update figure 4</t>
  </si>
  <si>
    <t xml:space="preserve">interchange channel and line encoder/decoder</t>
  </si>
  <si>
    <t xml:space="preserve">accepted - In figure 4, using the transmitter as the reference drawing, the first code is called the FEC, the second code is called RLL (run length limited) code.  Delete the receive side - not needed.  TE will modify figure.</t>
  </si>
  <si>
    <t xml:space="preserve">add CSK co-existence procedure </t>
  </si>
  <si>
    <t xml:space="preserve">see contribution 15-10-0027-00-0007-CSK operating procedure for co-existence</t>
  </si>
  <si>
    <t xml:space="preserve">accepted - resolved by the remedy of comment 6.</t>
  </si>
  <si>
    <t xml:space="preserve">filter cut-off frequencies</t>
  </si>
  <si>
    <t xml:space="preserve">does this need to be specified for co-existence? Do we need a dB number ? </t>
  </si>
  <si>
    <t xml:space="preserve">rejected - the filters are receive functions and do not need to be specified in the standard.  The amount of filtering is an implementation and out-of-scope.</t>
  </si>
  <si>
    <t xml:space="preserve">5.5.1.5</t>
  </si>
  <si>
    <t xml:space="preserve">There are two kinds of flicker in VLC. One is the inter-frame flicker(frame flicker), and the other is the flicker depending on bit patterns, so-called bit pattern flicker. Bit pattern flicker can be removed by 4B6B and Manchester, and frame flicker can be removed by the idle pattern. </t>
  </si>
  <si>
    <t xml:space="preserve">5.5.1.5 Frame Flicker Compensation --&gt; Flicker Compensation, and 5.5.1.5.1 Bit Pattern Flicker Compensation, 5.5.1.5.2 Inter-frame Flicker Compensation</t>
  </si>
  <si>
    <t xml:space="preserve">Accepted - TE to do the following:
1. Use terminology inter-frame flicker instead of frame flicker
2. Use terminology intra-frame flicker for bit patter flicker (removed by RLL code or VPM)
3. Introduce section 5.5.3 "Cross-layer considerations" and move sections 5.5.1.5 and 5.5.1.6 to this new section
4. Update figure 3 to include DME and LMEs as per Intel contribution</t>
  </si>
  <si>
    <t xml:space="preserve">inform on when Frame flicker compensation needs to be used and for what devices</t>
  </si>
  <si>
    <t xml:space="preserve">accepted - add the words "the standard supports frame flicker compensation.  Infrastructure devices and coordinators shall be compliant to all applicable regulations in regards to flicker compensation".</t>
  </si>
  <si>
    <t xml:space="preserve">5.5.1.6 and 6.8.2 (page 43)</t>
  </si>
  <si>
    <t xml:space="preserve">Simply controlling the data using the Frame Formatter, which pass through the FEC, cannot achieve the widest dimming level possible.  </t>
  </si>
  <si>
    <t xml:space="preserve">While Figure 17 specifies the dimming pattern, Figure 6 needs to be updated with an additional control from the Light Dimming Input to the Symbol Mapper.</t>
  </si>
  <si>
    <t xml:space="preserve">accepted in principle - remove figure 6, and reference to the updated figure 3 which is the layer stack (including DME and MLE) and verbally describe what is happening without using a the detailed implementation figure 6.  TE will do first edit and then ask some experts for comments.</t>
  </si>
  <si>
    <t xml:space="preserve">Reference to pwer consumption and precision ranging</t>
  </si>
  <si>
    <t xml:space="preserve">These are left over from 15.4 and should be removed</t>
  </si>
  <si>
    <t xml:space="preserve">accept - delete this phrase.</t>
  </si>
  <si>
    <t xml:space="preserve">Superframe duration between beacons unbounded.</t>
  </si>
  <si>
    <t xml:space="preserve">The time duration for the superframe between beacons should also be specified.</t>
  </si>
  <si>
    <t xml:space="preserve">rejected - it is bounded - refer to figure 96.</t>
  </si>
  <si>
    <t xml:space="preserve">5.6.4.1</t>
  </si>
  <si>
    <t xml:space="preserve">Note with Figure 13 caption in regards to SFD</t>
  </si>
  <si>
    <t xml:space="preserve">Is it true that the SFD is not needed on the current preamble design?  If so then need to remove SFD from related figures.</t>
  </si>
  <si>
    <t xml:space="preserve">accept - remove SFD from figure 13 - the SFD is not needed due to the construction of the two part preamble sequence (fast pattern followed the second part which also acts as the SFD).  Remove all reference to SFD from all figures in the document.</t>
  </si>
  <si>
    <t xml:space="preserve">5.6.4.5</t>
  </si>
  <si>
    <t xml:space="preserve">This clause is optional</t>
  </si>
  <si>
    <t xml:space="preserve">Add the word "optional" to the clause title</t>
  </si>
  <si>
    <t xml:space="preserve">Figure 17 needs to be updated</t>
  </si>
  <si>
    <t xml:space="preserve">Visibility Frame has a Mac header (see later in 7.6 page 161)</t>
  </si>
  <si>
    <t xml:space="preserve">Accepted - Samsung (shridhar) to provide updated drawing.</t>
  </si>
  <si>
    <t xml:space="preserve">5.6.6</t>
  </si>
  <si>
    <t xml:space="preserve">This clause is TBD</t>
  </si>
  <si>
    <t xml:space="preserve">Remove this clause unless someone has text for "power consumption considerations"</t>
  </si>
  <si>
    <t xml:space="preserve">accepted - remove this section</t>
  </si>
  <si>
    <t xml:space="preserve">Reference to light "strength" two places in this clause</t>
  </si>
  <si>
    <t xml:space="preserve">Use the words "light intensity" instead of light strength</t>
  </si>
  <si>
    <t xml:space="preserve">accepted - change to intensity and also address issues from editorial comment</t>
  </si>
  <si>
    <t xml:space="preserve">4</t>
  </si>
  <si>
    <t xml:space="preserve">The value of the threshold (200 Hz) is not firmly based on recommendations in the literature but rather on an estimate. A reference to a standard/recommendation is needed</t>
  </si>
  <si>
    <t xml:space="preserve">TG IEEE 1789 is currently drafting a recommendation for the threshold frequency for LED modulation. I suggest to replace the value of 200 Hz with whatever value IEEE 1789 will specify.</t>
  </si>
  <si>
    <t xml:space="preserve">accept - do not put specific number in our document, refer to the references provided in doc 10/19r0 (Joachim will supply additional references)   </t>
  </si>
  <si>
    <t xml:space="preserve">1-2</t>
  </si>
  <si>
    <t xml:space="preserve">It is critical that no flicker occurs below the threshold frequency. Flicker can stem from the modulation itself or from changes in aggregated "blocks", e.g. idle + data.</t>
  </si>
  <si>
    <t xml:space="preserve">Replace the current sentence with "It is suggested that the flicker due to VLC transmission be higher than a threshold frequency."</t>
  </si>
  <si>
    <t xml:space="preserve">Besides regulating the modulation frequency and rates of aggregated blocks, the standard also needs to regulate the highest frequency at which changes in the colour/luminance of the emitted light occur. This is important for the colour-packet scheme (Section 7.7.4)</t>
  </si>
  <si>
    <t xml:space="preserve">Introduce a sentence after rows 1-5, stating that adjacent changes in the colour or optical power of the emitted light shall not occur at frequencies larger than the pertinent frequeny in IEEE 1789 (3 Hz).</t>
  </si>
  <si>
    <t xml:space="preserve">accepted in prinicple - but modify to reference to reference (remedy of CIR 20).  Treat this as best practice type sentence and insert just section 5.7.1.</t>
  </si>
  <si>
    <t xml:space="preserve">Addition of code 111 to table 1</t>
  </si>
  <si>
    <t xml:space="preserve">On the last row of table 1 …
380 | 780 | 400 | White | 111</t>
  </si>
  <si>
    <t xml:space="preserve">rejected - but the text needs some clarification as to how the codes of table 1 are used; that is, on a per packet basis, the code in table 1 is to indicate the spectral peak (energy) for this particular packet.  This information can be used by the receiver to optimize the receiver spectral response.  It would be helpful to point this out in conjunction with the text in section 6.1.2.  Sridhar has volunteered to clarify this.</t>
  </si>
  <si>
    <t xml:space="preserve">accept (closed) CQI = color quality indicator
The committee is dropping the notation LQI and adopting the notation CQI as per the text in 10/64r1.
</t>
  </si>
  <si>
    <t xml:space="preserve">6.1.3</t>
  </si>
  <si>
    <t xml:space="preserve">Table 2 and Table 3 reference to "line coding", and reference in other places in the text</t>
  </si>
  <si>
    <t xml:space="preserve">The term line coding is colloquial and well understood within the committee to mean a "dc balancing code" that is used with the channel.  VLC is wireless and there is no transmission line (which where the term "line" comes from).  For a wireless standard it should not be called a line code, it should be called a channel code.  Use channel code instead and then use FEC code to reference forward error correction.</t>
  </si>
  <si>
    <t xml:space="preserve">accepted in principle - resolved by using FEC and RLL coding as the coding terms</t>
  </si>
  <si>
    <t xml:space="preserve">6.1.4</t>
  </si>
  <si>
    <t xml:space="preserve">Remove this section</t>
  </si>
  <si>
    <t xml:space="preserve">Section 6.1.4 is not needed since the channel numbering is already shown in table 1.</t>
  </si>
  <si>
    <t xml:space="preserve">rejected - but the text for this section should be generated in conjunction with the table 1.  It could be that sections 6.1.4 and section 6.1.2 should be merged into a single section.  Sridhar has volunteered to write this text.</t>
  </si>
  <si>
    <t xml:space="preserve">accepted - See the remedy for comments 26 and 23.</t>
  </si>
  <si>
    <t xml:space="preserve">6.1.5</t>
  </si>
  <si>
    <t xml:space="preserve">I don't believe there is a need to specify how to measure the optical power.  Remove this section.</t>
  </si>
  <si>
    <t xml:space="preserve">6.1.6</t>
  </si>
  <si>
    <t xml:space="preserve">There is no need to specify the transmit power and there is no need to have a parameter that indicates the phyTransmitPower.</t>
  </si>
  <si>
    <t xml:space="preserve">6.1.7</t>
  </si>
  <si>
    <t xml:space="preserve">Remove this section and Table 5</t>
  </si>
  <si>
    <t xml:space="preserve">No need to specify the receiver sensitivity.</t>
  </si>
  <si>
    <t xml:space="preserve">6.2.2.8.1</t>
  </si>
  <si>
    <t xml:space="preserve">In table 18, change the valid range.  And also make the change in the supporting text in section 6.2.2.8.2 and section 6.2.2.8.3.</t>
  </si>
  <si>
    <t xml:space="preserve">Change to …
SUCCESS, UNSUPPORTED_ATTRIBUTE, or INVALID_PARAMETER</t>
  </si>
  <si>
    <t xml:space="preserve">accepted - make changes</t>
  </si>
  <si>
    <t xml:space="preserve">6.4.1.1</t>
  </si>
  <si>
    <t xml:space="preserve">Text to replace [TBD].</t>
  </si>
  <si>
    <t xml:space="preserve">Replace [TBD] with …
topology dependent as shown in Figure 23.  Also make text replacements in remainder of section 6.4.1.1.  Also in the title of table 20.</t>
  </si>
  <si>
    <t xml:space="preserve">accepted in principe - delete the sentence that contains the TBD.</t>
  </si>
  <si>
    <t xml:space="preserve">increase preamble length to accommodate multiple clock support. Recommend having minimum and maximum  length for fast locking pattern (1010..). Transmitter may choose any length between these two lengths. In addition, longer preambles exceeding maximum length are possible in extended preamble mode as defined in the specification</t>
  </si>
  <si>
    <t xml:space="preserve">Suggestion: minimum fast lock pattern length  = 64 (for regular preamble). maximum fast lock pattern length = 16384. For burst mode, minimum fast lock pattern length = 0</t>
  </si>
  <si>
    <t xml:space="preserve">accepted - Sridhar and TE will get together to generate the appropriate text modifications.</t>
  </si>
  <si>
    <t xml:space="preserve">Modify figure 22</t>
  </si>
  <si>
    <t xml:space="preserve">Replace wording "MAC mode" with "Topology".</t>
  </si>
  <si>
    <t xml:space="preserve">6.4.1.2</t>
  </si>
  <si>
    <t xml:space="preserve">Delete Figure 24</t>
  </si>
  <si>
    <t xml:space="preserve">Figure has no added value</t>
  </si>
  <si>
    <t xml:space="preserve">rejected - figure is describing burst mode.  Modify figure to put lower text portion in a box.  Get editable figure from Samsung.</t>
  </si>
  <si>
    <t xml:space="preserve">6.4.1.3</t>
  </si>
  <si>
    <t xml:space="preserve">Two TBDs in this section.</t>
  </si>
  <si>
    <t xml:space="preserve">The SFD needs definition by the committee.</t>
  </si>
  <si>
    <t xml:space="preserve">accepted in principle - previous resolution to comment to remove all SFD references.  Remove it here also.</t>
  </si>
  <si>
    <t xml:space="preserve">Delete SFD field </t>
  </si>
  <si>
    <t xml:space="preserve">not required</t>
  </si>
  <si>
    <t xml:space="preserve">accept - see remedy to comment 36</t>
  </si>
  <si>
    <t xml:space="preserve">accepted - place as last field of PHR (in both figure 20 and 21).  Also increase PHR to 24 bits and refer to table 22.</t>
  </si>
  <si>
    <t xml:space="preserve">Table 22 … row 4</t>
  </si>
  <si>
    <t xml:space="preserve">Row 4 calls out a specific MAC payload length of 64 KB.  It should be referring to the aMaxMacPayloadSize as defined in Table 79.  Make the change.</t>
  </si>
  <si>
    <t xml:space="preserve">accepted - change to make reference</t>
  </si>
  <si>
    <t xml:space="preserve">Clause 6.6 to clause 6.10 are disorganized and need to be reorganized.</t>
  </si>
  <si>
    <t xml:space="preserve">Reorganize clauses 6.6 to 6.10 as per document 15-10-0022-00-0007</t>
  </si>
  <si>
    <t xml:space="preserve">accepted - just maintain the content of the sections during reorganization and also include content from 10/36r6.</t>
  </si>
  <si>
    <t xml:space="preserve">6.6.1</t>
  </si>
  <si>
    <t xml:space="preserve">This clause has the PHY data rates incorrect; that is, they do not agree with Table 2.  Also, what is now used for link establishment?</t>
  </si>
  <si>
    <t xml:space="preserve">Correct data rates as per Table 2.  Link establishment is done using 6.25 kbps.</t>
  </si>
  <si>
    <t xml:space="preserve">6.5.1</t>
  </si>
  <si>
    <t xml:space="preserve">aMaxPHYPacketSvize: 127 byte is too small in PHY 2. It would be better that Max PHY Packet Sizes for PHY1 and PHY2 are different.</t>
  </si>
  <si>
    <t xml:space="preserve">PHY 1 :
PHY 2 :</t>
  </si>
  <si>
    <t xml:space="preserve">accepted - make 64 KB the max for all PHY types using one parameter named as indicated.</t>
  </si>
  <si>
    <t xml:space="preserve">update PHY constants table</t>
  </si>
  <si>
    <t xml:space="preserve">Max Packet size = 64 KB. Turnaround time may not be needed.</t>
  </si>
  <si>
    <t xml:space="preserve">accepted - both parts of this comment.
1. 64 KB as in comment remedy 42
2. set turnaround times to "zero" for D1</t>
  </si>
  <si>
    <t xml:space="preserve">update data rates for PHY 1 &amp; II</t>
  </si>
  <si>
    <t xml:space="preserve">6.5.2</t>
  </si>
  <si>
    <t xml:space="preserve">Add another row onto Table 24</t>
  </si>
  <si>
    <t xml:space="preserve">At the bottom of table 24 add the following:
phyDim | 0x03 | Integer | 0-100 | Percentage dimming, 0 is no dimming, 100 is fully dimmed.</t>
  </si>
  <si>
    <t xml:space="preserve">accepted - note the following issues:
1. the quantization on dimming is still until consideration by the committee.  Use integer values may not be acceptable.
2. Switch the dimming values as follows … 0 is fully dimmed and 100 is no dimming.  This makes it consistent with visibility frames.</t>
  </si>
  <si>
    <t xml:space="preserve">6.6.2</t>
  </si>
  <si>
    <t xml:space="preserve">FEC for PHY 1 missing</t>
  </si>
  <si>
    <t xml:space="preserve">Adopt the FEC modes as shown in contribution 15-10-0021-00-0007</t>
  </si>
  <si>
    <t xml:space="preserve">Accepted in principle with the following modifications:
1. optical rates are as per document 10/26 (see remedy for comment 185)
2. VPM rates and FEC are TBD to be supplied by ETRI in the near future
3. OOK rates and FEC are TBD to be supplied by Intel in the near future
4. An informative paragraph is to be added by TE explaining the performance trade-offs between VPM and OOK when selecting rates - to include a short sentence on the impact of dimming if any, to include a short comment on analog dimming verses "digital" dimming
5. OOK Type 1, lowest rate for LE, potentially a problem and needs consideration given the impact on LE (solution is TBD - add to issues list) - additionally Soo-Young to talk with Dr. Son in regards to this low rate issue.</t>
  </si>
  <si>
    <t xml:space="preserve">Link establishment VPM mode.</t>
  </si>
  <si>
    <t xml:space="preserve">What duty cycle is used with VPM for link establishment?</t>
  </si>
  <si>
    <t xml:space="preserve">accept The duty cycle for link establishment for Type 2 PHY is VPM 50%.</t>
  </si>
  <si>
    <t xml:space="preserve">6.8.1</t>
  </si>
  <si>
    <t xml:space="preserve">6.8.1 Frame Flicker Compensation --&gt; Flicker Compensation, and 6.8.1.1 Bit Pattern Flicker Compensation, 6.8.1.2 Inter-frame Flicker Compensation
frame flicker: idle pattern
bit pattern flicker: 4B6B</t>
  </si>
  <si>
    <t xml:space="preserve">accepted in prinicipe - refer to the remedy of comment #10 - do the same here taking into account any committee agreed upon re-organization of clauses 6.6 to 6.10.</t>
  </si>
  <si>
    <t xml:space="preserve">6.8.1.1</t>
  </si>
  <si>
    <t xml:space="preserve">Delete filler pattern </t>
  </si>
  <si>
    <t xml:space="preserve">We decided not to have any specific mention for filler pattern </t>
  </si>
  <si>
    <t xml:space="preserve">clarify visibility pattern usage</t>
  </si>
  <si>
    <t xml:space="preserve">both in-band and out-of-band visibility are supported. If in-band, should not use existing line codeword . If out-of-band, need to ensure low frequency does not cause flicker</t>
  </si>
  <si>
    <t xml:space="preserve">accepted …
1. Out-of-band text shall indicate complicance with the appropriate flicker regulations (TE will do clarification).
2. In-band text shall indicate any visibility pattern shall be used such that it does not match any existing RLL codeword (Sridhar to supply clarification text).</t>
  </si>
  <si>
    <t xml:space="preserve">6.9.1</t>
  </si>
  <si>
    <t xml:space="preserve">This section is not standard specific.</t>
  </si>
  <si>
    <t xml:space="preserve">Remove section 6.9.1 along with figure 31.</t>
  </si>
  <si>
    <t xml:space="preserve">reject - but move the content of 6.9.1 to the new section that will be added as 5.5.3.</t>
  </si>
  <si>
    <t xml:space="preserve">6.8.2.1</t>
  </si>
  <si>
    <t xml:space="preserve">idle pattern extinction ratio</t>
  </si>
  <si>
    <t xml:space="preserve">remove</t>
  </si>
  <si>
    <t xml:space="preserve">6.8.2</t>
  </si>
  <si>
    <t xml:space="preserve">There are two main dimming method in VLC. One is the method by VPM modulation, the other is the method by idle pattern in OOK. But 6.8.2 Light dimming is mainly described as the dimming method by idle pattern in OOK.
When OOK use idle pattern for dimming, it has possiblility of flickering.</t>
  </si>
  <si>
    <t xml:space="preserve">First, descibe light dimming as a unified clause. And then divide the dimming methods into two dimming methods for VPM and OOK, respectively.</t>
  </si>
  <si>
    <t xml:space="preserve">accepted in principle based the content of doc 10/58r0, but the committee needs specific text written and Dr. Lim has volunteered to generate this text and submit it to the TE.</t>
  </si>
  <si>
    <t xml:space="preserve">update Figure 31 to add channel coding</t>
  </si>
  <si>
    <t xml:space="preserve">accept - do the following:
1. Add FEC code block
2. Change line code to RLL code
3. Remove specific reference to a particular FEC or RLL code
4. Remove specific reference to modulation scheme and just call it the modulator
5. Indicate the use of LED is exemplary</t>
  </si>
  <si>
    <t xml:space="preserve">Active or “ON” time may be added to data frame as well as “OFF” or “dead” time. See 09-0795-00 contribution. </t>
  </si>
  <si>
    <t xml:space="preserve">Adopt solution in 09-0795-00.. </t>
  </si>
  <si>
    <t xml:space="preserve">accepted in principle - remove specific notation and just call all time dedicated to intensity as "adjustment time".</t>
  </si>
  <si>
    <t xml:space="preserve">accept in principle - reserve specific action until presentation contribution 10/36</t>
  </si>
  <si>
    <t xml:space="preserve">If we use 4B6B line code in VLC, we need a fixed or unified 4B6B table.</t>
  </si>
  <si>
    <t xml:space="preserve">use table 10 at page 32 of 15-09-0733-00-0007-vlc-phy-mac-proposal-samsung-etri</t>
  </si>
  <si>
    <t xml:space="preserve">Delete Figure 32.</t>
  </si>
  <si>
    <t xml:space="preserve">Delete figure 32 because it is not specific to a standard.</t>
  </si>
  <si>
    <t xml:space="preserve">partially accepted - delete 4B5B content and keep 4B6B content in this figure.</t>
  </si>
  <si>
    <t xml:space="preserve">6.9.2</t>
  </si>
  <si>
    <t xml:space="preserve">Remove section 6.9.2.</t>
  </si>
  <si>
    <t xml:space="preserve">3 light sources are not limited with RGB. They would be chosen from 7 color bands.</t>
  </si>
  <si>
    <t xml:space="preserve">- Revise the descriptions, figure 34 and equations using 'I', 'j', 'k'' instead of 'R', 'G', 'B'.
- replace with contribution 15-10-0036-00-0007</t>
  </si>
  <si>
    <t xml:space="preserve">accepted - text provided in 10/36r6</t>
  </si>
  <si>
    <t xml:space="preserve">6.9.2.1</t>
  </si>
  <si>
    <t xml:space="preserve">Reference specific OOK PHY 2 mode.</t>
  </si>
  <si>
    <t xml:space="preserve">This section indicates that OOK is used for the preamble and headers.  Which OOK is specifically used?</t>
  </si>
  <si>
    <t xml:space="preserve">accepted in principle - the LE is done with VPM with 50% duty cycle at the lowest rate.  Change the text to indicate this and not specifically specify OOK.</t>
  </si>
  <si>
    <t xml:space="preserve">Move this section to the annex.</t>
  </si>
  <si>
    <t xml:space="preserve">Relocated section 6.9.2.2 to the annex.</t>
  </si>
  <si>
    <t xml:space="preserve">rejected - section 6.9.2.2 normative and should be in the body of the standard</t>
  </si>
  <si>
    <t xml:space="preserve">Redundant Table in two places in the specification.</t>
  </si>
  <si>
    <t xml:space="preserve">Delete Table 26 - we don't want to specify the same information in two different places in the standard.</t>
  </si>
  <si>
    <t xml:space="preserve">accepted - move to chapter 5 and reference from chapter 6</t>
  </si>
  <si>
    <t xml:space="preserve">CCM calibration section is too vague.</t>
  </si>
  <si>
    <t xml:space="preserve">The CCM calibration section needs specific details as per a standard.</t>
  </si>
  <si>
    <t xml:space="preserve">accepted - the detail has been presented in 10/36r6</t>
  </si>
  <si>
    <t xml:space="preserve">all</t>
  </si>
  <si>
    <t xml:space="preserve">When using RGB LEDs in illumination szenarios the composite colour can change due to, e.g., aging and changes in LED temperature. In non-VLC szenarios this change is compensated for by aid of colour-sensor-based feedback loop.</t>
  </si>
  <si>
    <t xml:space="preserve">Introduce an extension of the current CCM calibration scheme so that it also accomodates colour stabilisation. One of many possible approaches can be found in 802.15-09-0827-02-0007.</t>
  </si>
  <si>
    <t xml:space="preserve">Samsung will talk with internal experts and provide a recommendation to reject or accept the color correct feedback as proposed in 09/827r2.  (AR to Sridhar).</t>
  </si>
  <si>
    <t xml:space="preserve">- Change the name of the compensation method from 'RGB calibration' to 'Color calibration'
- replace with contribution 15-10-0036-00-0007</t>
  </si>
  <si>
    <t xml:space="preserve">It is not enough to explain the compensation method</t>
  </si>
  <si>
    <t xml:space="preserve">- Add figure of CSK system with color calibration
- Add figure of Walsh code for color calibration
- Add equations for color calibration
- replace with contribution 15-10-0036-00-0007</t>
  </si>
  <si>
    <t xml:space="preserve">accepted - adopt the text as per shown in 10/36r6</t>
  </si>
  <si>
    <t xml:space="preserve">VPM is missing a control mechanism to indicate the symbol shape. </t>
  </si>
  <si>
    <t xml:space="preserve">According to matched filter theory, the receiver needs to know the symbol shape being used by the transmitter BEFORE the transmitter uses that symbol shape.  Add to the VPM section a mechanism to transmit the "upcoming" symbol shape.</t>
  </si>
  <si>
    <t xml:space="preserve">Accepted - Samsung has indicated the mechanism is in the standard, but that perhaps clarification needs to be provided.  Samsung to provide clarification text to remove the confusion.</t>
  </si>
  <si>
    <t xml:space="preserve">Here, amplitude dimming, i.e. adjusting the bias driving current in order to alter the luminous flux, is prescribed. Altering the bias current results in a change of the optical spectrum of the emitted light.</t>
  </si>
  <si>
    <t xml:space="preserve">Include a brief discussion of this effect in the appendix. Leave it to the disgression of the implementer whether the incurred colour change is tolerable. According to my point of view: normative.</t>
  </si>
  <si>
    <t xml:space="preserve">accept - but instead of an annex, TE to add in note in the OOK dimming section to the effect that incorrect current biasing a LED can result in color shift.</t>
  </si>
  <si>
    <t xml:space="preserve">accepted - TE to delete 6.9.2.2.5 and there is nothing to replace it from doc 10/36r6</t>
  </si>
  <si>
    <t xml:space="preserve">Delete figures 37 and 39 </t>
  </si>
  <si>
    <t xml:space="preserve">not relevant, delete</t>
  </si>
  <si>
    <t xml:space="preserve">I have a submittal against this comment - I have already deleted the figures but I need to investiage a bit on the content of the submittal</t>
  </si>
  <si>
    <t xml:space="preserve">clarify VPM usage for link establishment at lowest data rate in PHY II</t>
  </si>
  <si>
    <t xml:space="preserve">mention that in the absence of dimming, VPM is 2-PPM/Manchester OOK with 50% duty cycle and shall be used as such for link establishment and regular data communication. </t>
  </si>
  <si>
    <t xml:space="preserve">accepte - see remedy for previous comment (CID is ???)</t>
  </si>
  <si>
    <t xml:space="preserve">clarify coding for PHY type II</t>
  </si>
  <si>
    <t xml:space="preserve">suggest use of 256 RS code for all rates in PHY II. For VPM, suggest breaking the RS code word into two nibbles and each being sent to a 4B6B line code. </t>
  </si>
  <si>
    <t xml:space="preserve">6.10</t>
  </si>
  <si>
    <t xml:space="preserve">Specifications apply to all PHY types.</t>
  </si>
  <si>
    <t xml:space="preserve">Rewrite this sentence to indicate that these are general specifications.</t>
  </si>
  <si>
    <t xml:space="preserve">check radio turn around times</t>
  </si>
  <si>
    <t xml:space="preserve">may not be required</t>
  </si>
  <si>
    <t xml:space="preserve">accept. resolve by setting it to zero as per the remedy of a previous comment.</t>
  </si>
  <si>
    <t xml:space="preserve">6.10.3</t>
  </si>
  <si>
    <t xml:space="preserve">Error Vector Magnitude</t>
  </si>
  <si>
    <t xml:space="preserve">EVM for OOK, and I believe VPM, is simple since it is a one dimensional modulation.  EVM for CSK is much more critical since CSK is a 3 dimensional modulation (RGB).  Each point in the constellation is defined by a point on a cube - so I ask the CSK folks - do we need to define EVM?  If not then remove section 6.10.3.  If yes then we need to modify the text accordingly.</t>
  </si>
  <si>
    <t xml:space="preserve">accept - delete section 6.10.3 - if someone thinks it is needed then please submit a comment against a future draft.  There is no contribution on the table at this time.</t>
  </si>
  <si>
    <t xml:space="preserve">EVM specification</t>
  </si>
  <si>
    <t xml:space="preserve">Do we need a traditional EVM specification or do we need to specify an "eye" specification?</t>
  </si>
  <si>
    <t xml:space="preserve">6.10.4</t>
  </si>
  <si>
    <t xml:space="preserve">add clock frequency tolerance/ jitter specification</t>
  </si>
  <si>
    <t xml:space="preserve">20/40/60/80/100 ppm?</t>
  </si>
  <si>
    <t xml:space="preserve">accept. use 20 ppm</t>
  </si>
  <si>
    <t xml:space="preserve">6.10.5</t>
  </si>
  <si>
    <t xml:space="preserve">The meaning of LQI should be clearly defined.</t>
  </si>
  <si>
    <t xml:space="preserve">Define LQ in terms of the transmission rate , where LQI levels represent fractions of the maximum rate in each PHY Type. </t>
  </si>
  <si>
    <t xml:space="preserve">rejected - the committee does not feel there is a need to define this at this time</t>
  </si>
  <si>
    <t xml:space="preserve">7 item in list about link establishment</t>
  </si>
  <si>
    <t xml:space="preserve">Remove the works "color packets for"; that is, write as …
Supporting link establishment and packet error identification.</t>
  </si>
  <si>
    <t xml:space="preserve">accept. reword as - "supporting visual indication of device status and channel quality"</t>
  </si>
  <si>
    <t xml:space="preserve">Michael Bahr</t>
  </si>
  <si>
    <t xml:space="preserve">The specification of the MAC rings a bell with me: It is in essence the IEEE 802.15.4-2006 MAC.
Due to the status of IEEE 802.15.7 as a separate standard, I see the following potential problems with this:
- IEEE 802.15.4 has some underlying assumptions, especially low data rate and resource restrictions. One result of this is the small frame size of 127 bytes. The question is, whether the assumptions of IEEE 802.15.4 are still valid in the context of VLC?
- IEEE 802.15.4 will evolve further. There are right now task groups 4e/f/g. Especially TG 4e will enhance the 15.4 MAC. These changes will not automatically included into 15.7.</t>
  </si>
  <si>
    <t xml:space="preserve">I see two options:
(a) become a task group of 15.4, so that all changes of the 15.4 MAC will be also applicable for VLC. Another benefit besides the automatic update is, that future 15.4 task groups would have to consider VLC in their amendments.
(b) remain a separate standard 15.7, but use this opportunity to
- eliminate inefficient and restricting specifications of 15.4. These are there, and it would be very good to learn from the application, problems and misspecifications of 15.4. 
Some examples: 
*You can reset the frame version to b00, because you don't have to repeat the mistakes of 15.4-2003 which caused frame version b01 in 15.4.
* you might want to omit the beacon enabled mode, which has an inflexible superframe specification. The beacon enabled mode is only very seldom used, and almost noone implements it.
- introduce optimizations specific for VLC
- select enhancements from 15.4e that would be beneficial for VLC. For instance, the Low Latency Network concept of document 15-09/401r3 might benefit from the characteristics of VLC and might open up new applications for VLC.
The recommended remedy would be option (b)</t>
  </si>
  <si>
    <t xml:space="preserve">the committee accepted your option b - we welcome the advice and we welcome contributions teaching lessons learned from other standards efforts.</t>
  </si>
  <si>
    <t xml:space="preserve">The MAC described in clause 7 has been developed for omnidirectional antennae with radio propagation. It is doubtful, that such a MAC is a good choice for visible light which might not have omnidirectional characteristic.</t>
  </si>
  <si>
    <t xml:space="preserve">Develop a MAC that better considers and uses the special characteristics of visible light communications. Of course, as much as possible can be reused from existing MAC specification, if it is not a blind copy.</t>
  </si>
  <si>
    <t xml:space="preserve">accept in principle - we welcome contributions that address modifying the draft text to better accommodate the directional properties of VLC.</t>
  </si>
  <si>
    <t xml:space="preserve">7.1.2</t>
  </si>
  <si>
    <t xml:space="preserve">Missing sections</t>
  </si>
  <si>
    <t xml:space="preserve">Add in MLME-RX-ENABLE
Add in MLME-SCAN</t>
  </si>
  <si>
    <t xml:space="preserve">accepted - add in text from 15.4 with a note indicating these need additional review.</t>
  </si>
  <si>
    <t xml:space="preserve">7.1.8</t>
  </si>
  <si>
    <t xml:space="preserve">Orphan notification</t>
  </si>
  <si>
    <t xml:space="preserve">Are we supporting orphan notification in our draft?</t>
  </si>
  <si>
    <t xml:space="preserve">accept. we are not support orphan notificaiton - delete orphan text.</t>
  </si>
  <si>
    <t xml:space="preserve">7.1.10</t>
  </si>
  <si>
    <t xml:space="preserve">Primitives for channel scanning</t>
  </si>
  <si>
    <t xml:space="preserve">Why is this section marked TBD?  Do we do channel scanning?</t>
  </si>
  <si>
    <t xml:space="preserve">TE (Rick) Fill this section by bringing over the text from 15.4 and mark it as needing additional review for D1.</t>
  </si>
  <si>
    <t xml:space="preserve">7.1.16.1.1</t>
  </si>
  <si>
    <t xml:space="preserve">Incorrect primitives</t>
  </si>
  <si>
    <t xml:space="preserve">The primitives for the MLME-DIMMER should be:
PIBAttribute
PIBAttributeValue</t>
  </si>
  <si>
    <t xml:space="preserve">7.1.16.1.3</t>
  </si>
  <si>
    <t xml:space="preserve">Incorrect status</t>
  </si>
  <si>
    <t xml:space="preserve">Change "COMPLETE" to "SUCCESS"</t>
  </si>
  <si>
    <t xml:space="preserve">7.1.16.2.1</t>
  </si>
  <si>
    <t xml:space="preserve">Incorrect Valid Range</t>
  </si>
  <si>
    <t xml:space="preserve">Change valid range to:
SUCCESS,
UNSUPPORTED_ATTRIBUTE,
or INVALID_PARAMETER</t>
  </si>
  <si>
    <t xml:space="preserve">7.1.16.2.2</t>
  </si>
  <si>
    <t xml:space="preserve">Incorrect return status</t>
  </si>
  <si>
    <t xml:space="preserve">Change return status of "either BUSY or IDLE" to "SUCCESS"</t>
  </si>
  <si>
    <t xml:space="preserve">7.1.16.2.3</t>
  </si>
  <si>
    <t xml:space="preserve">reserved bits shall be set to 0 on TX </t>
  </si>
  <si>
    <t xml:space="preserve">delete (for future compatibility). Reserved bits shall be ignored on receipt</t>
  </si>
  <si>
    <t xml:space="preserve">7.2.1.1.7</t>
  </si>
  <si>
    <t xml:space="preserve">Missing section </t>
  </si>
  <si>
    <t xml:space="preserve">Frame Capability is not in the draft - should it be added?</t>
  </si>
  <si>
    <t xml:space="preserve">accept. delete the following text in this section …
to indicate a frame compatible with IEEE Std 802.15.7 and 0x01 to
indicate an IEEE802.15.7 frame. All other subfield values shall be reserved for future use. See [7.2.3 “frame
capatibility is not in the draft] for details on frame compatibility
keep only the open state of this section</t>
  </si>
  <si>
    <t xml:space="preserve">You need only Frame Version b00.</t>
  </si>
  <si>
    <t xml:space="preserve">remove "and 0x01 to indicate an IEEE802.15.7 frame.</t>
  </si>
  <si>
    <t xml:space="preserve">accept. same as remedy to comment 97</t>
  </si>
  <si>
    <t xml:space="preserve">accept. Beacon sequence number
data sequence number
add to acronyms</t>
  </si>
  <si>
    <t xml:space="preserve">7.2.2</t>
  </si>
  <si>
    <t xml:space="preserve">Text indicates four frame types … but how about the visibility frame?</t>
  </si>
  <si>
    <t xml:space="preserve">Should the visibility frame be included here seeing as it is in Table 63.</t>
  </si>
  <si>
    <t xml:space="preserve">there are 5 frame types … add visibility frame to this sentence.</t>
  </si>
  <si>
    <t xml:space="preserve">missing CSK capabilities </t>
  </si>
  <si>
    <t xml:space="preserve">add support for CSK capabilities in PHY IE</t>
  </si>
  <si>
    <t xml:space="preserve">accepted - Sridhar will provide detailed text to the TE.</t>
  </si>
  <si>
    <t xml:space="preserve">7.2.2.3</t>
  </si>
  <si>
    <t xml:space="preserve">Default null</t>
  </si>
  <si>
    <t xml:space="preserve">Set the default of a null field to indicate "white" (all agregated).</t>
  </si>
  <si>
    <t xml:space="preserve">rejected - there is no need to send this IE so if you don't want to use this IE then don't send it or request it.</t>
  </si>
  <si>
    <t xml:space="preserve">Only one information element?</t>
  </si>
  <si>
    <t xml:space="preserve">If there is only one information element then we can move this text to the codword section and eliminate the need for IEs.</t>
  </si>
  <si>
    <r>
      <rPr>
        <strike val="true"/>
        <sz val="10"/>
        <rFont val="Arial"/>
        <family val="2"/>
      </rPr>
      <t xml:space="preserve">accepted - move to codeword section
</t>
    </r>
    <r>
      <rPr>
        <sz val="10"/>
        <rFont val="Arial"/>
        <family val="2"/>
      </rPr>
      <t xml:space="preserve">
rejected - it turns out that two more information elements have been added to this section, so there is more than one information element.</t>
    </r>
  </si>
  <si>
    <t xml:space="preserve">Use of codeword IE is not clear</t>
  </si>
  <si>
    <t xml:space="preserve">explain motivation</t>
  </si>
  <si>
    <t xml:space="preserve">accept (closed) Soo-Young will have 1:1 with Jason to explain motivation - done</t>
  </si>
  <si>
    <t xml:space="preserve">Does codeword is used only in Association request command?</t>
  </si>
  <si>
    <t xml:space="preserve">Clarify</t>
  </si>
  <si>
    <t xml:space="preserve">Multiple channel command is missing</t>
  </si>
  <si>
    <t xml:space="preserve">Insert subclause 7.4.14 multiple channel command</t>
  </si>
  <si>
    <t xml:space="preserve">accepted - add multiple channel command to table 73 and then Samsung will generate the corresponding text for section 7.4.14 (which will be a new additional section).</t>
  </si>
  <si>
    <t xml:space="preserve">Multiple channel command hopping is missing</t>
  </si>
  <si>
    <t xml:space="preserve">- Insert subclause 7.4.15 multiple channel command
- combine table 78, table 85</t>
  </si>
  <si>
    <t xml:space="preserve">accepted - add multiple channel hopping command to table 73 and then Samsung will generate the corresponding text for section 7.4.15 (which will be a new additional section).</t>
  </si>
  <si>
    <t xml:space="preserve">indentifier 0x0e</t>
  </si>
  <si>
    <t xml:space="preserve">There is no supporting text for this command frame indentifier and there is no precedence from 802.15 … so we need text.</t>
  </si>
  <si>
    <t xml:space="preserve">accept. Reference for this table should be made to section 7.3</t>
  </si>
  <si>
    <t xml:space="preserve">Add command frame</t>
  </si>
  <si>
    <t xml:space="preserve">Add to table 0x0f GTS Response in section 7.4.13</t>
  </si>
  <si>
    <t xml:space="preserve">7.4.8.1</t>
  </si>
  <si>
    <t xml:space="preserve">missing section</t>
  </si>
  <si>
    <t xml:space="preserve">section 7.2.3 "frame capability" is not in the draft - should it be?</t>
  </si>
  <si>
    <t xml:space="preserve">accept. delete this whole sentence</t>
  </si>
  <si>
    <t xml:space="preserve">7.4.10</t>
  </si>
  <si>
    <t xml:space="preserve">Questioning the need for putting this section into the standard?</t>
  </si>
  <si>
    <t xml:space="preserve">Why does this have to standardized?  Can't this just be a feature?  It seems it would not be necessary for the AP to have to tell the mobile that the uplink is not working.  The mobile would figure this out when the mobile did not receive an ACK from the AP.  And besides, how would the AP know that the uplink was not working if it WASN'T working?</t>
  </si>
  <si>
    <t xml:space="preserve">reject. no action required - should be part of standard.</t>
  </si>
  <si>
    <t xml:space="preserve">Reference to AP</t>
  </si>
  <si>
    <t xml:space="preserve">We currently do not have the concept of an AP in the draft.  Would the "coordinator" do instead?</t>
  </si>
  <si>
    <t xml:space="preserve">7.4.11</t>
  </si>
  <si>
    <t xml:space="preserve">dimming by 0.1% steps?</t>
  </si>
  <si>
    <t xml:space="preserve">Suggest we use a logarithmic function instead of 0.1% steps.</t>
  </si>
  <si>
    <t xml:space="preserve">rejected - already a part of the DALI standard - we are just complying</t>
  </si>
  <si>
    <t xml:space="preserve">7.4.12</t>
  </si>
  <si>
    <t xml:space="preserve">Figure 92</t>
  </si>
  <si>
    <t xml:space="preserve">The octets in the mobility field needs to be defined. Is this field linked to Table 77?  If so, is the number of octets supposed to be 9?</t>
  </si>
  <si>
    <t xml:space="preserve">accepted - Taehan will provide the correct number in conjunction with a previous comment resolution.</t>
  </si>
  <si>
    <t xml:space="preserve">Section 7.4.12 is incomplete</t>
  </si>
  <si>
    <t xml:space="preserve">All that is in section 7.4.12 is a table.  We need to have supporting text added.</t>
  </si>
  <si>
    <t xml:space="preserve">accepted - Taehan will provide the supporting text in conjunction with a previous comment resolution.</t>
  </si>
  <si>
    <t xml:space="preserve">7.4.12.1</t>
  </si>
  <si>
    <t xml:space="preserve">Is this section in the proper place?</t>
  </si>
  <si>
    <t xml:space="preserve">Why is this Codeowrd IE section in the Mobility notification command section?  Is this placed correctly?  Where should it go?</t>
  </si>
  <si>
    <t xml:space="preserve">accepted - remove this section from 7.4.15 - S.Y. Chang to check if this should be deleted or does it need to be moved to a different location.</t>
  </si>
  <si>
    <t xml:space="preserve">4.12.1</t>
  </si>
  <si>
    <t xml:space="preserve">Codeword IE is not part of mobility</t>
  </si>
  <si>
    <t xml:space="preserve">Delete 7.4.12.1</t>
  </si>
  <si>
    <t xml:space="preserve">accept. same as remedy to comment 118</t>
  </si>
  <si>
    <t xml:space="preserve">Table 77</t>
  </si>
  <si>
    <t xml:space="preserve">Is Table 77 related to Figure 92?  For the usage column, we need supporting text and section reference number.  If the text is missing then it needs to be provided.</t>
  </si>
  <si>
    <t xml:space="preserve">accepted - Taehan will provide the text in conjunction with a previous comment resolution.</t>
  </si>
  <si>
    <t xml:space="preserve">7.4.13.1</t>
  </si>
  <si>
    <t xml:space="preserve">Table 78 - Management payload</t>
  </si>
  <si>
    <t xml:space="preserve">Where is the reference to Table 78?  Which section uses this table?</t>
  </si>
  <si>
    <t xml:space="preserve">Table 78 - usage column</t>
  </si>
  <si>
    <t xml:space="preserve">For the usage column, we need supporting text and section reference number.  If the text is missing then it needs to be provided.</t>
  </si>
  <si>
    <t xml:space="preserve">7.4.13.3</t>
  </si>
  <si>
    <t xml:space="preserve">GTS Starting Slot text is missing</t>
  </si>
  <si>
    <t xml:space="preserve">This is only a TBD in this section.</t>
  </si>
  <si>
    <t xml:space="preserve">accept. delete section 7.4.13.3</t>
  </si>
  <si>
    <t xml:space="preserve">7.5.2</t>
  </si>
  <si>
    <t xml:space="preserve">update Table 79</t>
  </si>
  <si>
    <t xml:space="preserve">update reference to 1 Mbps and 250 kbps</t>
  </si>
  <si>
    <t xml:space="preserve">Sridhar and Praveen wil review this text and make a recommendation to the committee on how it should be modified for VLC.</t>
  </si>
  <si>
    <t xml:space="preserve">I was looking at the draft and one resolution I can suggest to resolve the MAC ack duration equation is to completely get rid of equations 4, 5. Instead just use Equation 2. In Equation 2, we can modify the last parameter, 6.PhySymbolsPerOctet and make it ACK_PhySymbolsPerOctet. By being generic, we are not being incorrect, and since there are so many PHY rates and modulations, not giving a specific number is probably the best idea, atleast till we figure out what numbers need to go there. Thanks, Praveen</t>
  </si>
  <si>
    <t xml:space="preserve">macBattLifeExtPeriods</t>
  </si>
  <si>
    <t xml:space="preserve">Term3 … Preamble Field Length and SFD Field Length are not in our draft.  Should they be?</t>
  </si>
  <si>
    <t xml:space="preserve">1. TE (Rick) volunteers to investiage the macBattLIfeExtPeriods as to applicability to 15.7.
2. If applicable, text referencing SFD is to be removed.
3. If applicable, then TE will contact experts to figure out how to reference the preamble length data and its location.</t>
  </si>
  <si>
    <t xml:space="preserve">7.5.3</t>
  </si>
  <si>
    <t xml:space="preserve">update Table 80</t>
  </si>
  <si>
    <t xml:space="preserve">accept. 1. Delete MAC ranging support
2. Delete macPromiscuous-Mode</t>
  </si>
  <si>
    <t xml:space="preserve">macMinLIFSPeriod</t>
  </si>
  <si>
    <t xml:space="preserve">The table that defines Minimum LIFS and SIFS period are not in our draft - should they be?</t>
  </si>
  <si>
    <t xml:space="preserve">accepted - put them back into document</t>
  </si>
  <si>
    <t xml:space="preserve">In the range column</t>
  </si>
  <si>
    <t xml:space="preserve">The table and clause are TBD - they need to be specified.</t>
  </si>
  <si>
    <t xml:space="preserve">Need to determine applicability to VLC</t>
  </si>
  <si>
    <t xml:space="preserve">The description talks about timestamps and symbol boundaries.  Is this text also applicable to VLC?  How does it need to be modified?</t>
  </si>
  <si>
    <t xml:space="preserve">rejected - in LB for D1 we need to take more time to review the contents of section 7.5.2 for applicability</t>
  </si>
  <si>
    <t xml:space="preserve">Add a row onto Table 80</t>
  </si>
  <si>
    <t xml:space="preserve">Add …
macDim
0x64
Integer
0-??? (suggest use logarithmic scale)
description
0</t>
  </si>
  <si>
    <t xml:space="preserve">accepted - but the default should be full brightness at 1000</t>
  </si>
  <si>
    <t xml:space="preserve">0.1% dimming on visibility frame</t>
  </si>
  <si>
    <t xml:space="preserve">rejected - use 0 to 100 in 0.1% steps</t>
  </si>
  <si>
    <t xml:space="preserve">7.7.1.1.1</t>
  </si>
  <si>
    <t xml:space="preserve">delete - MAC command frames shall always be transmitted in the CAP</t>
  </si>
  <si>
    <t xml:space="preserve">accepted - this is the last line in the section 7.7.1.1.1 - text is shown in the comment</t>
  </si>
  <si>
    <t xml:space="preserve">Should be informative?</t>
  </si>
  <si>
    <t xml:space="preserve">Mark section as informative.</t>
  </si>
  <si>
    <t xml:space="preserve">7.7.1.2</t>
  </si>
  <si>
    <t xml:space="preserve">Table 81</t>
  </si>
  <si>
    <t xml:space="preserve">The table is missing the heading titles for the columns.  Does anyone recall what these are?</t>
  </si>
  <si>
    <t xml:space="preserve">accept Headings are as …
1. Topologies
2. Frame Type
3. Data Transmission Mode
Also change …
1. P2P to Peer to Peer
2. VLAN to Star
3. IB, VB to Broadcast</t>
  </si>
  <si>
    <t xml:space="preserve">E/T</t>
  </si>
  <si>
    <t xml:space="preserve">Section needs to be rewritten</t>
  </si>
  <si>
    <t xml:space="preserve">This section needs to be written.  There are math symbols that did not reproduce.</t>
  </si>
  <si>
    <t xml:space="preserve">accept (1s/60f)/16fpl ? 1ms/l … the ? Should be an approximately equal sign.
Also, promote the following clause to H3 from H4
7.7.3.1 --&gt; 7.7.4
7.7.3.2 --&gt; 7.7.5
7.7.3.3 --&gt; 7.7.6</t>
  </si>
  <si>
    <t xml:space="preserve">Top of page - "must"</t>
  </si>
  <si>
    <t xml:space="preserve">An informative section can not have a must in it.  The use of the word "must" is, in general, not allowed.</t>
  </si>
  <si>
    <t xml:space="preserve">accepted - editorial - don't use must</t>
  </si>
  <si>
    <t xml:space="preserve">Remove reference to applications</t>
  </si>
  <si>
    <t xml:space="preserve">At the bottom of page 170 going into the top of page 171 is text talking about applications.  This is not appropriate for a standard.  Remove.</t>
  </si>
  <si>
    <t xml:space="preserve">7.7.3.3</t>
  </si>
  <si>
    <t xml:space="preserve">paragraph at the bottom of page 172</t>
  </si>
  <si>
    <t xml:space="preserve">TBD - should refer to CSMA-CA algorithm but this text is not in our draft.  What should be done?</t>
  </si>
  <si>
    <t xml:space="preserve">closed - the referenced figure should be Figure 109</t>
  </si>
  <si>
    <t xml:space="preserve">last paragraph on page 173</t>
  </si>
  <si>
    <t xml:space="preserve">There is a ??? In this paragraph.  What should this be?</t>
  </si>
  <si>
    <t xml:space="preserve">closed - replace ??? With the words "perform random backoff as shown in Figure 109".</t>
  </si>
  <si>
    <t xml:space="preserve">Marking on paragraph</t>
  </si>
  <si>
    <t xml:space="preserve">This paragraph should be marked optional.</t>
  </si>
  <si>
    <t xml:space="preserve">I have a text submittal on a rejected comment - TE needs to investigate this situation to understand why we have submitted text on a rejected comment</t>
  </si>
  <si>
    <t xml:space="preserve">Mapping of colors to specific meaning.</t>
  </si>
  <si>
    <t xml:space="preserve">The standard need not specify what the colors mean, but just how the colors are generated.  The mapping of color meaning should be done by an industry support forum.  Same comment applies to the text on page 177.  And also to the state machine on page 178.</t>
  </si>
  <si>
    <t xml:space="preserve">accepted - Taehan and Dr. Lim will produce text and supply to the TE</t>
  </si>
  <si>
    <t xml:space="preserve">7.7.4.1</t>
  </si>
  <si>
    <t xml:space="preserve">Use of the word "must" … this is optional so how can this be a must?</t>
  </si>
  <si>
    <t xml:space="preserve">Use word "can".</t>
  </si>
  <si>
    <t xml:space="preserve">The "starting a PAN" section should be optional.</t>
  </si>
  <si>
    <t xml:space="preserve">Devices without color slectivity need not do all this.</t>
  </si>
  <si>
    <t xml:space="preserve">Section 7.7.5 needs to be "touched up" for the case where a device does not have color options.  Sridhar and Praveen will edit this section and provide edits to TE (text in 10/64r1).  Also, 7.7.5 and 7.7.2 need to be combined in some manner since they talk about the same thing.  Sridhar and Praveen are empowered to resolve the "Unresolved action items" as shown in 10/64r1.</t>
  </si>
  <si>
    <t xml:space="preserve">editor note - after combining 7.7.5 and 7.7.2 where do I insert the combined text?  Does it go in place of the text currently in section 7.7.5?</t>
  </si>
  <si>
    <t xml:space="preserve">4 line in the first paragraph … The MAC also "reports" the number of supported …</t>
  </si>
  <si>
    <t xml:space="preserve">The MAC reports to whom?  Via what mechanism.  We need specific reference to how the reporting is done.</t>
  </si>
  <si>
    <t xml:space="preserve">accept. See remedy to comment 145 … will be part of the editing process.</t>
  </si>
  <si>
    <t xml:space="preserve">accept. see remedy to comment 24</t>
  </si>
  <si>
    <t xml:space="preserve">accepted - delete host and master from Figure 119.</t>
  </si>
  <si>
    <t xml:space="preserve">7.7.6</t>
  </si>
  <si>
    <t xml:space="preserve">Use of AP in this section.</t>
  </si>
  <si>
    <t xml:space="preserve">This section is AP centric.  In general 802.15 does not have the AP concept.  Can this be rewritten for the coordinator?</t>
  </si>
  <si>
    <t xml:space="preserve">accepted - replace AP with coordinator</t>
  </si>
  <si>
    <t xml:space="preserve">Last sentence of second paragraph.</t>
  </si>
  <si>
    <t xml:space="preserve">I don't understand the following sentence …
"After searching of AP, then AP define Src_multi_info bit".</t>
  </si>
  <si>
    <t xml:space="preserve">section 7.8.1 will be rewritten and resubmitted to the TE by Samsung (Taehan).  This should fix the problem.</t>
  </si>
  <si>
    <t xml:space="preserve">Taehan is going to combine table 77, 78 and 85 and then we will have the correct reference.</t>
  </si>
  <si>
    <t xml:space="preserve">Table 83 - Channel assignment</t>
  </si>
  <si>
    <t xml:space="preserve">The channel assignments in this table do not correspond to the channel assignments in Table 1.  In table 83 is RGB centric while Table 1 specifies 7 different wavelength bands.  This inconsistency needs to be resolved.</t>
  </si>
  <si>
    <t xml:space="preserve">accept. The editing of this table to comply with the table 1 band plan will be part of the editing to remedy comment 151.</t>
  </si>
  <si>
    <t xml:space="preserve">First paragraph in this section uses the words "will" and "can".  </t>
  </si>
  <si>
    <t xml:space="preserve">Rewrite using standards usage.</t>
  </si>
  <si>
    <t xml:space="preserve">Editorial - TE will attempt to repair and then have Taehan take a look to see if it looks OK.</t>
  </si>
  <si>
    <t xml:space="preserve">Last two sentences of first paragraph.</t>
  </si>
  <si>
    <r>
      <rPr>
        <sz val="10"/>
        <rFont val="Arial"/>
        <family val="2"/>
      </rPr>
      <t xml:space="preserve">I do not understand the meaning of the following two sentences …
</t>
    </r>
    <r>
      <rPr>
        <i val="true"/>
        <sz val="10"/>
        <rFont val="Arial"/>
        <family val="2"/>
      </rPr>
      <t xml:space="preserve">Also this hopping pattern does not limit R/G/B like as multiple channels. If multiple channel do not used in VLC, also Hopping pattern do not applied in VLC system.</t>
    </r>
  </si>
  <si>
    <t xml:space="preserve">Taehan will rewrite section 7.8.2.1, and then resub to TE.</t>
  </si>
  <si>
    <t xml:space="preserve">Use of terminology "cell"</t>
  </si>
  <si>
    <t xml:space="preserve">This section uses the terminology of "cell".  Should we not define what a "cell" means in a VLC system?  This comment also applies to section 7.9.</t>
  </si>
  <si>
    <t xml:space="preserve">Taehan will supply text to explain the concept of a cell in the appropriate section.</t>
  </si>
  <si>
    <t xml:space="preserve">First line on page 188.</t>
  </si>
  <si>
    <t xml:space="preserve">Reference is made to Table [TBD}.  What table should be referenced.</t>
  </si>
  <si>
    <t xml:space="preserve">accept. should be Table 84</t>
  </si>
  <si>
    <t xml:space="preserve">Editorial - TE (Rick) will set link between parameters and table 85.</t>
  </si>
  <si>
    <t xml:space="preserve">Src_multi_info</t>
  </si>
  <si>
    <t xml:space="preserve">Assignment of 00000 … is this related to the information found in Table 83.  I'm confused as to what is being specified here.</t>
  </si>
  <si>
    <t xml:space="preserve">accept. 00000 is the default which indicates this feature is not being used.  It is related to Table 83 … so indicate so (editorial to TE).</t>
  </si>
  <si>
    <t xml:space="preserve">H_pattern</t>
  </si>
  <si>
    <t xml:space="preserve">Are the patterns in Table 84 the only patterns?</t>
  </si>
  <si>
    <t xml:space="preserve">Table 84 is an example for the case when you have RGB.  So if table 84 is just an example then where in the draft standard are the hopping patterns defined?  Taehan to work with his colleagues to resolve this issue and supply any appropriate modification to the text.</t>
  </si>
  <si>
    <t xml:space="preserve">G_cell_ID</t>
  </si>
  <si>
    <t xml:space="preserve">In the usage column, reference is made to a "granular cell assignment".  What is a "granular cell assignment"?</t>
  </si>
  <si>
    <t xml:space="preserve">A way forward is to provide a contribution that clarifies how the granular cell assignment is made based upon the parameters available for specifying it.  Based upon the contribution text then perhaps we can make modifications to draft text for clarification. (Taehan)</t>
  </si>
  <si>
    <t xml:space="preserve">B_info</t>
  </si>
  <si>
    <t xml:space="preserve">cell boundary information - how is boiundary information gathered?  How is this done?</t>
  </si>
  <si>
    <t xml:space="preserve">Taehan will do a rewrite of the section relevant to B_infor and submit for integration into D1.</t>
  </si>
  <si>
    <t xml:space="preserve">Figure 128</t>
  </si>
  <si>
    <t xml:space="preserve">Figure 128 is corrupted and needs to be redone.  Also, it has to be reformatted for black and white.</t>
  </si>
  <si>
    <t xml:space="preserve">Samsung (Taehan) will provide updated figure 128 that is readable in B&amp;W.</t>
  </si>
  <si>
    <t xml:space="preserve">Figure 128 - U/L and D/L asymmetric operation</t>
  </si>
  <si>
    <t xml:space="preserve">If a cell "AP: is comprised of overhead lighting, while the MS has a feeble LED embedded in a mobile device, then the D/L and U/L will most likely be highly asymmetric.  But I've not seen any reference to how a highly asymmetric link would be configured.  What if the U/L was a PHY TYPE 1 and the D/L was a PHY TYPE 2 or CSK.  This shoiuld be explicitly discussed in the standard?  Shouldn't it?</t>
  </si>
  <si>
    <t xml:space="preserve">accept (closed) Mixture of class types is not allowed; that is, you shall stay within the same type class (i.e. Type 1 or Type 2 or Type 3).  Asymmetrical operation with a type is OK with the rate set by the rate information contained in the headers.</t>
  </si>
  <si>
    <t xml:space="preserve">The last two sentences of the first paragraph, while informative, seem to be extraneous and should be removed from the text.</t>
  </si>
  <si>
    <t xml:space="preserve">Figure 129 - use of AP concept</t>
  </si>
  <si>
    <t xml:space="preserve">In this figure we see one AP controlling multiple cells.  802.15 has traditionally not had APs but rather describe "coordinators".  Given the concept of a coordinator, can the coordinator control multiple cells in the manner shown in figure 129?</t>
  </si>
  <si>
    <t xml:space="preserve">accept. The answer is "YES".</t>
  </si>
  <si>
    <t xml:space="preserve">T/E?</t>
  </si>
  <si>
    <t xml:space="preserve">unclear notation</t>
  </si>
  <si>
    <t xml:space="preserve">In the first paragraph on page 191 there is text that says "U1 has vs n. vs n+2 time slot …"  What is a "vs"?  This same notation is also used in Figure 129.</t>
  </si>
  <si>
    <t xml:space="preserve">accept vs use to mean "virtual slot" but should be changes to "time slot" throughout the document (assign to TE).</t>
  </si>
  <si>
    <t xml:space="preserve">unclear notation used in first paragraph of this section</t>
  </si>
  <si>
    <t xml:space="preserve">The 4th sentence is unclear to me …
"AP can detect MS position and can assignment non limited cell with time slot."
Specifically, what is a "non limited" cell?</t>
  </si>
  <si>
    <t xml:space="preserve">Taehan will rewrite section 7.9.3 for clarity and submit the text to the TE for inclusion in D1.</t>
  </si>
  <si>
    <t xml:space="preserve">7.10.3</t>
  </si>
  <si>
    <t xml:space="preserve">Dimming during preamble</t>
  </si>
  <si>
    <t xml:space="preserve">In figure 138 we have a repetitive preamble … my question is how do we meet the dimming requirement during this repetition.</t>
  </si>
  <si>
    <t xml:space="preserve">accept. Dimming requirements should always be met, even during the preambles; therefore, the implementer must be mindful of this when doing repetitions of the preamble.</t>
  </si>
  <si>
    <t xml:space="preserve">insert sentence</t>
  </si>
  <si>
    <t xml:space="preserve">"using the visible frame can be restriced by VF_info_type setting. VF_info_type is described in Management payload field table. VF_info_type is used to "</t>
  </si>
  <si>
    <t xml:space="preserve">Taehan will provide the TE clear editing instructions as to where to insert this text.</t>
  </si>
  <si>
    <t xml:space="preserve">Last sentence of first paragraph.</t>
  </si>
  <si>
    <t xml:space="preserve">Since the human eye is non-linear, would it not make more sense to present dimming parameters in a non-linear manner instead of using linear control with 0.1% granularity?</t>
  </si>
  <si>
    <t xml:space="preserve">reject - use linear scale.</t>
  </si>
  <si>
    <t xml:space="preserve">7.11.4</t>
  </si>
  <si>
    <t xml:space="preserve">Figure 142 - incorrect layer interfaces</t>
  </si>
  <si>
    <t xml:space="preserve">The 'VLC" layer interfaces should be in terms of 802.15 layers as shown in Figure 3.</t>
  </si>
  <si>
    <t xml:space="preserve">TE (Rick) to make editorial changes to reflect our defined interfaces for VLC.</t>
  </si>
  <si>
    <t xml:space="preserve">7.11.5</t>
  </si>
  <si>
    <t xml:space="preserve">Figure 143 - incorrect layer interfaces</t>
  </si>
  <si>
    <t xml:space="preserve">7.11.6</t>
  </si>
  <si>
    <t xml:space="preserve">Figure 144 - incorrect layer interfaces</t>
  </si>
  <si>
    <t xml:space="preserve">7.12.4.1</t>
  </si>
  <si>
    <t xml:space="preserve">Missing sections - add them back into the draft</t>
  </si>
  <si>
    <t xml:space="preserve">The first paragraph in section 7.12.4.1 references active channel scan and passive channel scan.  These sections are not currently in the draft and need to be added back into the draft (can be brought over from 802.15.4, section 7.5.2.1).</t>
  </si>
  <si>
    <t xml:space="preserve">7.12.5.3</t>
  </si>
  <si>
    <t xml:space="preserve">The second paragraph in section 7.12.5.3 references orphan scan.  This section is not currently in the draft and needs to be added back into the draft (can be brought over from 802.15.4, section 7.5.2.1).</t>
  </si>
  <si>
    <t xml:space="preserve">Completely removed orphan scan.</t>
  </si>
  <si>
    <t xml:space="preserve">Message sequence charts</t>
  </si>
  <si>
    <t xml:space="preserve">Figures 153, 154, 155, 156, 157, 158, 159, 160 and 161 were imported directly from 802.15.4 and have not been updated or reviewed in regards to being appropriate for 802.15.7.  If we are going to have this section in the standard then we need to make the appropriate updates.</t>
  </si>
  <si>
    <t xml:space="preserve">The committee has decided that these MSC are worth keeping and should be maintained in our drafts and included in the final document.  Sridhar has volunteered to maintain the charts. The TE will try to find the source documents.</t>
  </si>
  <si>
    <t xml:space="preserve">accepted - yes</t>
  </si>
  <si>
    <t xml:space="preserve">accepted - mark as informative</t>
  </si>
  <si>
    <t xml:space="preserve">Reference to Snap Time</t>
  </si>
  <si>
    <t xml:space="preserve">The title of Figure A1 talks about "snap time", but I don't recall seeing this term defined anywhere in the text.  What is snap time and how should it be defined in the text.</t>
  </si>
  <si>
    <t xml:space="preserve">ETRI (Sang-KyuLim) will rewrite the text of Annex D for clarity and also will define terms or use more concise terms.</t>
  </si>
  <si>
    <t xml:space="preserve">Last two paragraphs on page 270</t>
  </si>
  <si>
    <t xml:space="preserve">The wording of the last two paragraphs seem to indicate that "some color tolerance" text is missing from the standard and needs to be add.  This conflicts with the fact that this annex was intended to be informative.  Is there text missing from the standard in regards to this issue?</t>
  </si>
  <si>
    <t xml:space="preserve">ETRI (Sang-KyuLim) will review these two paragraphs to make a determination of one of two actions:
1. Either delete these paragraphs because they are not relevant
2. Submit a contribution that provides the required normative text for inclusion in D1 with justification as to why these text is needed.</t>
  </si>
  <si>
    <t xml:space="preserve">Annex</t>
  </si>
  <si>
    <t xml:space="preserve">N/A</t>
  </si>
  <si>
    <t xml:space="preserve">In contrast to antennas the gain spectrum of LEDs is neither always known up front nor similar for LEDs within the same use case (general lighting, signaling, …).</t>
  </si>
  <si>
    <t xml:space="preserve">Introduce brief annex chapter on typical modulation characteristics of a wide range of LEDs. According to my point of view: informative.</t>
  </si>
  <si>
    <t xml:space="preserve">rejected in principle - but a reference to a publication can be included in the document.</t>
  </si>
  <si>
    <t xml:space="preserve">Due to the low differential resistance and high optical power of LEDs for illumination purposes, common driving circuits do not lend themselves for VLC in combination with illumination. </t>
  </si>
  <si>
    <t xml:space="preserve">Briefly discuss alternate driving-circuit architectures in a new annex chapter. According to my point of view: informative, but will expediate R&amp;D off illuminative VLC</t>
  </si>
  <si>
    <t xml:space="preserve">There are two main functions of idle pattern in current document. One is the function removing inter-frame flicker, and the other is for dimming. So, add the clause describing on idle pattern like 6.8.3.</t>
  </si>
  <si>
    <t xml:space="preserve">Add the clause describing on idle pattern like 6.8.3.
VPM is independent of idle pattern types, but OOK is dependent of idle pattern types. So, we have to distinguish between above two.</t>
  </si>
  <si>
    <t xml:space="preserve">accepted - add section 6.8.3 - mark as informative - Dr. Lim will submit paragraph of text to provide guidance on the nature idle.</t>
  </si>
  <si>
    <t xml:space="preserve">Add support for multiple clocks and asymmetric clock rates at the MAC layer</t>
  </si>
  <si>
    <t xml:space="preserve">see contribution 15-10-0026-00-0007-multiple-clock-support-for-vlc</t>
  </si>
  <si>
    <t xml:space="preserve">accepted - details are in document 10/63r0
(note: optical frequencies are in 10/26r0, data rates for Type 1 PHY are TBD)</t>
  </si>
  <si>
    <t xml:space="preserve">Add text from contribtuion 09/99r0 into section 7.4.14</t>
  </si>
  <si>
    <t xml:space="preserve">Add text from contribtuion 09/100r0 into section 7.4.15</t>
  </si>
  <si>
    <t xml:space="preserve">Add text from contribtuion 09/101r0 into section 7.4.16</t>
  </si>
  <si>
    <t xml:space="preserve">Issue #</t>
  </si>
  <si>
    <t xml:space="preserve">Description</t>
  </si>
</sst>
</file>

<file path=xl/styles.xml><?xml version="1.0" encoding="utf-8"?>
<styleSheet xmlns="http://schemas.openxmlformats.org/spreadsheetml/2006/main">
  <numFmts count="4">
    <numFmt numFmtId="164" formatCode="General"/>
    <numFmt numFmtId="165" formatCode="General"/>
    <numFmt numFmtId="166" formatCode="@"/>
    <numFmt numFmtId="167" formatCode="[$-409]mmm\-yy"/>
  </numFmts>
  <fonts count="3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10"/>
      <color rgb="FF808080"/>
      <name val="Arial"/>
      <family val="2"/>
    </font>
    <font>
      <sz val="10"/>
      <color rgb="FF808080"/>
      <name val="Arial"/>
      <family val="2"/>
    </font>
    <font>
      <sz val="10"/>
      <color rgb="FF0000FF"/>
      <name val="Arial"/>
      <family val="2"/>
    </font>
    <font>
      <b val="true"/>
      <sz val="8"/>
      <color rgb="FF000000"/>
      <name val="Times New Roman"/>
      <family val="1"/>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0"/>
      <color rgb="FFFF6600"/>
      <name val="Arial"/>
      <family val="2"/>
    </font>
    <font>
      <sz val="10"/>
      <color rgb="FFFF0000"/>
      <name val="Arial"/>
      <family val="2"/>
    </font>
    <font>
      <strike val="true"/>
      <sz val="10"/>
      <name val="Arial"/>
      <family val="2"/>
    </font>
    <font>
      <i val="tru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style="double"/>
      <bottom style="double"/>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20" borderId="0" applyFont="true" applyBorder="false" applyAlignment="false" applyProtection="false"/>
    <xf numFmtId="164" fontId="6" fillId="3" borderId="0" applyFont="true" applyBorder="false" applyAlignment="false" applyProtection="false"/>
    <xf numFmtId="164" fontId="7" fillId="21" borderId="1" applyFont="true" applyBorder="true" applyAlignment="false" applyProtection="false"/>
    <xf numFmtId="164" fontId="8" fillId="22" borderId="2" applyFont="true" applyBorder="true" applyAlignment="false" applyProtection="false"/>
    <xf numFmtId="164" fontId="0" fillId="1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3" borderId="0" applyFont="true" applyBorder="false" applyAlignment="false" applyProtection="false"/>
    <xf numFmtId="164" fontId="0" fillId="24" borderId="7" applyFont="true" applyBorder="true" applyAlignment="false" applyProtection="false"/>
    <xf numFmtId="164" fontId="17" fillId="21"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0" fillId="25"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2" fillId="22"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22"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1" borderId="12" xfId="0" applyFont="true" applyBorder="true" applyAlignment="true" applyProtection="false">
      <alignment horizontal="general" vertical="bottom" textRotation="0" wrapText="true" indent="0" shrinkToFit="false"/>
      <protection locked="true" hidden="false"/>
    </xf>
    <xf numFmtId="165" fontId="0" fillId="10" borderId="10" xfId="0" applyFont="false" applyBorder="true" applyAlignment="false" applyProtection="false">
      <alignment horizontal="general" vertical="bottom" textRotation="0" wrapText="false" indent="0" shrinkToFit="false"/>
      <protection locked="true" hidden="false"/>
    </xf>
    <xf numFmtId="164" fontId="0" fillId="10" borderId="10" xfId="0" applyFont="true" applyBorder="true" applyAlignment="true" applyProtection="false">
      <alignment horizontal="general" vertical="center" textRotation="0" wrapText="false" indent="0" shrinkToFit="false"/>
      <protection locked="true" hidden="false"/>
    </xf>
    <xf numFmtId="164" fontId="0" fillId="10" borderId="10" xfId="0" applyFont="true" applyBorder="true" applyAlignment="true" applyProtection="false">
      <alignment horizontal="center" vertical="center" textRotation="0" wrapText="false" indent="0" shrinkToFit="false"/>
      <protection locked="true" hidden="false"/>
    </xf>
    <xf numFmtId="164" fontId="0" fillId="10" borderId="10" xfId="0" applyFont="false" applyBorder="true" applyAlignment="true" applyProtection="false">
      <alignment horizontal="center" vertical="center" textRotation="0" wrapText="false" indent="0" shrinkToFit="false"/>
      <protection locked="true" hidden="false"/>
    </xf>
    <xf numFmtId="164" fontId="0" fillId="10" borderId="10" xfId="0" applyFont="true" applyBorder="true" applyAlignment="true" applyProtection="false">
      <alignment horizontal="general" vertical="bottom" textRotation="0" wrapText="true" indent="0" shrinkToFit="false"/>
      <protection locked="true" hidden="false"/>
    </xf>
    <xf numFmtId="164" fontId="0" fillId="10" borderId="10" xfId="0" applyFont="true" applyBorder="true" applyAlignment="false" applyProtection="false">
      <alignment horizontal="general" vertical="bottom" textRotation="0" wrapText="false" indent="0" shrinkToFit="false"/>
      <protection locked="true" hidden="false"/>
    </xf>
    <xf numFmtId="164" fontId="23" fillId="10" borderId="10" xfId="0" applyFont="true" applyBorder="true" applyAlignment="false" applyProtection="false">
      <alignment horizontal="general" vertical="bottom" textRotation="0" wrapText="false" indent="0" shrinkToFit="false"/>
      <protection locked="true" hidden="false"/>
    </xf>
    <xf numFmtId="164" fontId="0" fillId="10" borderId="10" xfId="0" applyFont="true" applyBorder="true" applyAlignment="true" applyProtection="false">
      <alignment horizontal="left" vertical="center" textRotation="0" wrapText="true" indent="0" shrinkToFit="false"/>
      <protection locked="true" hidden="false"/>
    </xf>
    <xf numFmtId="164" fontId="0" fillId="10" borderId="10" xfId="0" applyFont="true" applyBorder="true" applyAlignment="true" applyProtection="false">
      <alignment horizontal="center" vertical="bottom" textRotation="0" wrapText="false" indent="0" shrinkToFit="false"/>
      <protection locked="true" hidden="false"/>
    </xf>
    <xf numFmtId="164" fontId="24" fillId="10" borderId="10" xfId="0" applyFont="true" applyBorder="true" applyAlignment="false" applyProtection="false">
      <alignment horizontal="general" vertical="bottom" textRotation="0" wrapText="false" indent="0" shrinkToFit="false"/>
      <protection locked="true" hidden="false"/>
    </xf>
    <xf numFmtId="164" fontId="0" fillId="10" borderId="10"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general" vertical="bottom" textRotation="0" wrapText="true" indent="0" shrinkToFit="false"/>
      <protection locked="true" hidden="false"/>
    </xf>
    <xf numFmtId="166" fontId="0" fillId="10" borderId="10" xfId="0" applyFont="true" applyBorder="true" applyAlignment="true" applyProtection="false">
      <alignment horizontal="center" vertical="bottom" textRotation="0" wrapText="false" indent="0" shrinkToFit="false"/>
      <protection locked="true" hidden="false"/>
    </xf>
    <xf numFmtId="166" fontId="0" fillId="1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5" fontId="0" fillId="21" borderId="10" xfId="0" applyFont="false" applyBorder="true" applyAlignment="false" applyProtection="false">
      <alignment horizontal="general" vertical="bottom" textRotation="0" wrapText="false" indent="0" shrinkToFit="false"/>
      <protection locked="true" hidden="false"/>
    </xf>
    <xf numFmtId="164" fontId="0" fillId="21" borderId="10" xfId="0" applyFont="true" applyBorder="true" applyAlignment="true" applyProtection="false">
      <alignment horizontal="general" vertical="center" textRotation="0" wrapText="false" indent="0" shrinkToFit="false"/>
      <protection locked="true" hidden="false"/>
    </xf>
    <xf numFmtId="164" fontId="0" fillId="21" borderId="10" xfId="0" applyFont="true" applyBorder="true" applyAlignment="true" applyProtection="false">
      <alignment horizontal="center" vertical="center" textRotation="0" wrapText="false" indent="0" shrinkToFit="false"/>
      <protection locked="true" hidden="false"/>
    </xf>
    <xf numFmtId="164" fontId="0" fillId="21" borderId="10" xfId="0" applyFont="false" applyBorder="true" applyAlignment="true" applyProtection="false">
      <alignment horizontal="center" vertical="center" textRotation="0" wrapText="false" indent="0" shrinkToFit="false"/>
      <protection locked="true" hidden="false"/>
    </xf>
    <xf numFmtId="164" fontId="0" fillId="21" borderId="10" xfId="0" applyFont="true" applyBorder="true" applyAlignment="true" applyProtection="false">
      <alignment horizontal="left" vertical="center" textRotation="0" wrapText="true" indent="0" shrinkToFit="false"/>
      <protection locked="true" hidden="false"/>
    </xf>
    <xf numFmtId="164" fontId="0" fillId="21"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4" fillId="22" borderId="10" xfId="0" applyFont="true" applyBorder="true" applyAlignment="false" applyProtection="false">
      <alignment horizontal="general" vertical="bottom" textRotation="0" wrapText="false" indent="0" shrinkToFit="false"/>
      <protection locked="true" hidden="false"/>
    </xf>
    <xf numFmtId="164" fontId="0" fillId="21" borderId="10" xfId="0" applyFont="true" applyBorder="true" applyAlignment="true" applyProtection="false">
      <alignment horizontal="general" vertical="bottom" textRotation="0" wrapText="true" indent="0" shrinkToFit="false"/>
      <protection locked="true" hidden="false"/>
    </xf>
    <xf numFmtId="165" fontId="0" fillId="8" borderId="10" xfId="0" applyFont="false" applyBorder="true" applyAlignment="false" applyProtection="false">
      <alignment horizontal="general" vertical="bottom" textRotation="0" wrapText="false" indent="0" shrinkToFit="false"/>
      <protection locked="true" hidden="false"/>
    </xf>
    <xf numFmtId="164" fontId="24" fillId="8" borderId="10" xfId="0" applyFont="true" applyBorder="true" applyAlignment="false" applyProtection="false">
      <alignment horizontal="general" vertical="bottom" textRotation="0" wrapText="false" indent="0" shrinkToFit="false"/>
      <protection locked="true" hidden="false"/>
    </xf>
    <xf numFmtId="164" fontId="0" fillId="8" borderId="10" xfId="0" applyFont="true" applyBorder="true" applyAlignment="true" applyProtection="false">
      <alignment horizontal="center" vertical="bottom" textRotation="0" wrapText="false" indent="0" shrinkToFit="false"/>
      <protection locked="true" hidden="false"/>
    </xf>
    <xf numFmtId="164" fontId="0" fillId="8" borderId="10" xfId="0" applyFont="true" applyBorder="true" applyAlignment="true" applyProtection="false">
      <alignment horizontal="general" vertical="bottom" textRotation="0" wrapText="tru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0" fillId="8" borderId="10" xfId="0" applyFont="true" applyBorder="true" applyAlignment="true" applyProtection="false">
      <alignment horizontal="general" vertical="center" textRotation="0" wrapText="false" indent="0" shrinkToFit="false"/>
      <protection locked="true" hidden="false"/>
    </xf>
    <xf numFmtId="164" fontId="0" fillId="8" borderId="10" xfId="0" applyFont="true" applyBorder="true" applyAlignment="true" applyProtection="false">
      <alignment horizontal="center" vertical="center" textRotation="0" wrapText="false" indent="0" shrinkToFit="false"/>
      <protection locked="true" hidden="false"/>
    </xf>
    <xf numFmtId="164" fontId="0" fillId="8" borderId="10" xfId="0" applyFont="true" applyBorder="true" applyAlignment="true" applyProtection="false">
      <alignment horizontal="left" vertical="center" textRotation="0" wrapText="tru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5" fontId="0" fillId="17" borderId="10" xfId="0" applyFont="false" applyBorder="true" applyAlignment="false" applyProtection="false">
      <alignment horizontal="general" vertical="bottom" textRotation="0" wrapText="false" indent="0" shrinkToFit="false"/>
      <protection locked="true" hidden="false"/>
    </xf>
    <xf numFmtId="164" fontId="0" fillId="17" borderId="10" xfId="0" applyFont="true" applyBorder="true" applyAlignment="true" applyProtection="false">
      <alignment horizontal="center" vertical="bottom" textRotation="0" wrapText="false" indent="0" shrinkToFit="false"/>
      <protection locked="true" hidden="false"/>
    </xf>
    <xf numFmtId="164" fontId="0" fillId="17" borderId="10" xfId="0" applyFont="true" applyBorder="true" applyAlignment="true" applyProtection="false">
      <alignment horizontal="general" vertical="bottom" textRotation="0" wrapText="true" indent="0" shrinkToFit="false"/>
      <protection locked="true" hidden="false"/>
    </xf>
    <xf numFmtId="164" fontId="0" fillId="21" borderId="1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general" vertical="top" textRotation="0" wrapText="tru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0" fillId="0" borderId="15"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22"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10" borderId="10" xfId="0" applyFont="false" applyBorder="true" applyAlignment="false" applyProtection="false">
      <alignment horizontal="general" vertical="bottom" textRotation="0" wrapText="false" indent="0" shrinkToFit="false"/>
      <protection locked="true" hidden="false"/>
    </xf>
    <xf numFmtId="164" fontId="31" fillId="7" borderId="12" xfId="0" applyFont="true" applyBorder="true" applyAlignment="true" applyProtection="false">
      <alignment horizontal="general" vertical="bottom" textRotation="0" wrapText="true" indent="0" shrinkToFit="false"/>
      <protection locked="true" hidden="false"/>
    </xf>
    <xf numFmtId="164" fontId="32" fillId="20" borderId="12" xfId="0" applyFont="true" applyBorder="true" applyAlignment="true" applyProtection="false">
      <alignment horizontal="general" vertical="bottom" textRotation="0" wrapText="true" indent="0" shrinkToFit="false"/>
      <protection locked="true" hidden="false"/>
    </xf>
    <xf numFmtId="164" fontId="0" fillId="8" borderId="12" xfId="0" applyFont="true" applyBorder="true" applyAlignment="true" applyProtection="false">
      <alignment horizontal="general" vertical="bottom" textRotation="0" wrapText="true" indent="0" shrinkToFit="false"/>
      <protection locked="true" hidden="false"/>
    </xf>
    <xf numFmtId="164" fontId="0" fillId="17" borderId="12" xfId="0" applyFont="true" applyBorder="true" applyAlignment="true" applyProtection="false">
      <alignment horizontal="general" vertical="bottom" textRotation="0" wrapText="true" indent="0" shrinkToFit="false"/>
      <protection locked="true" hidden="false"/>
    </xf>
    <xf numFmtId="164" fontId="0" fillId="10" borderId="10" xfId="0" applyFont="true" applyBorder="true" applyAlignment="true" applyProtection="false">
      <alignment horizontal="general" vertical="top" textRotation="0" wrapText="true" indent="0" shrinkToFit="false"/>
      <protection locked="true" hidden="false"/>
    </xf>
    <xf numFmtId="164" fontId="0" fillId="10" borderId="10" xfId="0" applyFont="true" applyBorder="true" applyAlignment="true" applyProtection="false">
      <alignment horizontal="center" vertical="top" textRotation="0" wrapText="true" indent="0" shrinkToFit="false"/>
      <protection locked="true" hidden="false"/>
    </xf>
    <xf numFmtId="164" fontId="0" fillId="10" borderId="10" xfId="0" applyFont="true" applyBorder="true" applyAlignment="true" applyProtection="false">
      <alignment horizontal="center" vertical="top" textRotation="0" wrapText="true" indent="0" shrinkToFit="false"/>
      <protection locked="true" hidden="false"/>
    </xf>
    <xf numFmtId="164" fontId="0" fillId="10" borderId="17"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22"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1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5" fontId="0" fillId="7" borderId="10" xfId="0" applyFont="fals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4" fontId="24" fillId="7" borderId="10"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center" vertical="bottom" textRotation="0" wrapText="false" indent="0" shrinkToFit="false"/>
      <protection locked="true" hidden="false"/>
    </xf>
    <xf numFmtId="164" fontId="0" fillId="7" borderId="10" xfId="0" applyFont="true" applyBorder="true" applyAlignment="true" applyProtection="false">
      <alignment horizontal="general" vertical="bottom" textRotation="0" wrapText="true" indent="0" shrinkToFit="false"/>
      <protection locked="true" hidden="false"/>
    </xf>
    <xf numFmtId="164" fontId="0" fillId="7" borderId="10" xfId="0" applyFont="true" applyBorder="true" applyAlignment="true" applyProtection="false">
      <alignment horizontal="left" vertical="center" textRotation="0" wrapText="true" indent="0" shrinkToFit="false"/>
      <protection locked="true" hidden="false"/>
    </xf>
    <xf numFmtId="164" fontId="0" fillId="7" borderId="10" xfId="0" applyFont="false" applyBorder="true" applyAlignment="true" applyProtection="false">
      <alignment horizontal="general" vertical="bottom" textRotation="0" wrapText="true" indent="0" shrinkToFit="false"/>
      <protection locked="true" hidden="false"/>
    </xf>
    <xf numFmtId="164" fontId="0" fillId="8" borderId="10" xfId="0" applyFont="false" applyBorder="true" applyAlignment="true" applyProtection="false">
      <alignment horizontal="general" vertical="bottom" textRotation="0" wrapText="true" indent="0" shrinkToFit="false"/>
      <protection locked="true" hidden="false"/>
    </xf>
    <xf numFmtId="166" fontId="0" fillId="7" borderId="10" xfId="0" applyFont="true" applyBorder="true" applyAlignment="true" applyProtection="false">
      <alignment horizontal="center" vertical="bottom" textRotation="0" wrapText="false" indent="0" shrinkToFit="false"/>
      <protection locked="true" hidden="false"/>
    </xf>
    <xf numFmtId="166" fontId="0" fillId="7" borderId="10" xfId="0" applyFont="true" applyBorder="true" applyAlignment="false" applyProtection="false">
      <alignment horizontal="general" vertical="bottom" textRotation="0" wrapText="false" indent="0" shrinkToFit="false"/>
      <protection locked="true" hidden="false"/>
    </xf>
    <xf numFmtId="164" fontId="0" fillId="10" borderId="18" xfId="0" applyFont="true" applyBorder="true" applyAlignment="false" applyProtection="false">
      <alignment horizontal="general" vertical="bottom" textRotation="0" wrapText="false" indent="0" shrinkToFit="false"/>
      <protection locked="true" hidden="false"/>
    </xf>
    <xf numFmtId="164" fontId="0" fillId="10" borderId="18" xfId="0" applyFont="true" applyBorder="true" applyAlignment="true" applyProtection="false">
      <alignment horizontal="center" vertical="bottom" textRotation="0" wrapText="false" indent="0" shrinkToFit="false"/>
      <protection locked="true" hidden="false"/>
    </xf>
    <xf numFmtId="164" fontId="0" fillId="10" borderId="18" xfId="0" applyFont="false" applyBorder="true" applyAlignment="false" applyProtection="false">
      <alignment horizontal="general" vertical="bottom" textRotation="0" wrapText="false" indent="0" shrinkToFit="false"/>
      <protection locked="true" hidden="false"/>
    </xf>
    <xf numFmtId="164" fontId="0" fillId="10" borderId="18" xfId="0" applyFont="true" applyBorder="true" applyAlignment="true" applyProtection="false">
      <alignment horizontal="general" vertical="bottom" textRotation="0" wrapText="true" indent="0" shrinkToFit="false"/>
      <protection locked="true" hidden="false"/>
    </xf>
    <xf numFmtId="164" fontId="0" fillId="10" borderId="18" xfId="0" applyFont="false" applyBorder="true" applyAlignment="true" applyProtection="false">
      <alignment horizontal="general" vertical="bottom" textRotation="0" wrapText="true" indent="0" shrinkToFit="false"/>
      <protection locked="true" hidden="false"/>
    </xf>
    <xf numFmtId="164" fontId="0" fillId="7" borderId="10" xfId="0" applyFont="true" applyBorder="true" applyAlignment="true" applyProtection="false">
      <alignment horizontal="general" vertical="center" textRotation="0" wrapText="false" indent="0" shrinkToFit="false"/>
      <protection locked="true" hidden="false"/>
    </xf>
    <xf numFmtId="164" fontId="0" fillId="7" borderId="10" xfId="0" applyFont="true" applyBorder="true" applyAlignment="true" applyProtection="false">
      <alignment horizontal="center" vertical="center"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10" borderId="10" xfId="0" applyFont="false" applyBorder="true" applyAlignment="true" applyProtection="false">
      <alignment horizontal="center" vertical="bottom" textRotation="0" wrapText="false" indent="0" shrinkToFit="false"/>
      <protection locked="true" hidden="false"/>
    </xf>
    <xf numFmtId="164" fontId="33" fillId="1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8"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7" borderId="10" xfId="0" applyFont="false" applyBorder="true" applyAlignment="true" applyProtection="false">
      <alignment horizontal="center" vertical="bottom" textRotation="0" wrapText="false" indent="0" shrinkToFit="false"/>
      <protection locked="true" hidden="false"/>
    </xf>
    <xf numFmtId="164" fontId="0" fillId="7" borderId="10"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22"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Assigned" xfId="44"/>
    <cellStyle name="Bad 1" xfId="45"/>
    <cellStyle name="Calculation" xfId="46"/>
    <cellStyle name="Check Cell" xfId="47"/>
    <cellStyle name="Closed"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Title" xfId="60"/>
    <cellStyle name="Total" xfId="61"/>
    <cellStyle name="Warning Text" xfId="62"/>
    <cellStyle name="Written" xfId="63"/>
  </cellStyles>
  <dxfs count="124">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CCCC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600" topLeftCell="BM77" activePane="bottomLeft" state="split"/>
      <selection pane="topLeft" activeCell="B1" activeCellId="0" sqref="B1"/>
      <selection pane="bottomLeft" activeCell="B85" activeCellId="0" sqref="B8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7.14"/>
    <col collapsed="false" customWidth="true" hidden="false" outlineLevel="0" max="3" min="3" style="0" width="20.7"/>
    <col collapsed="false" customWidth="true" hidden="true" outlineLevel="0" max="4" min="4" style="0" width="6.13"/>
    <col collapsed="false" customWidth="false" hidden="true" outlineLevel="0" max="9" min="9" style="0" width="9.06"/>
    <col collapsed="false" customWidth="true" hidden="true" outlineLevel="0" max="10" min="10" style="0" width="9.28"/>
    <col collapsed="false" customWidth="true" hidden="false" outlineLevel="0" max="11" min="11" style="0" width="27.42"/>
    <col collapsed="false" customWidth="true" hidden="false" outlineLevel="0" max="12" min="12" style="0" width="27.85"/>
    <col collapsed="false" customWidth="true" hidden="false" outlineLevel="0" max="13" min="13" style="0" width="27.28"/>
    <col collapsed="false" customWidth="true" hidden="false" outlineLevel="0" max="14" min="14" style="0" width="18.56"/>
    <col collapsed="false" customWidth="true" hidden="false" outlineLevel="0" max="15" min="15" style="0" width="25.99"/>
  </cols>
  <sheetData>
    <row r="1" customFormat="false" ht="18.75" hidden="false" customHeight="true" outlineLevel="0" collapsed="false">
      <c r="A1" s="1" t="s">
        <v>0</v>
      </c>
      <c r="B1" s="1" t="s">
        <v>0</v>
      </c>
      <c r="C1" s="1" t="s">
        <v>1</v>
      </c>
      <c r="D1" s="2" t="s">
        <v>2</v>
      </c>
      <c r="E1" s="3" t="s">
        <v>3</v>
      </c>
      <c r="F1" s="3" t="s">
        <v>4</v>
      </c>
      <c r="G1" s="3" t="s">
        <v>5</v>
      </c>
      <c r="H1" s="1" t="s">
        <v>6</v>
      </c>
      <c r="I1" s="3" t="s">
        <v>7</v>
      </c>
      <c r="J1" s="2" t="s">
        <v>8</v>
      </c>
      <c r="K1" s="4" t="s">
        <v>9</v>
      </c>
      <c r="L1" s="4" t="s">
        <v>10</v>
      </c>
      <c r="M1" s="4" t="s">
        <v>11</v>
      </c>
      <c r="N1" s="5"/>
    </row>
    <row r="2" customFormat="false" ht="52.5" hidden="false" customHeight="false" outlineLevel="0" collapsed="false">
      <c r="A2" s="6" t="n">
        <f aca="false">1</f>
        <v>1</v>
      </c>
      <c r="B2" s="6" t="n">
        <f aca="false">1</f>
        <v>1</v>
      </c>
      <c r="C2" s="6" t="s">
        <v>12</v>
      </c>
      <c r="D2" s="7"/>
      <c r="E2" s="8" t="s">
        <v>13</v>
      </c>
      <c r="F2" s="8"/>
      <c r="G2" s="8" t="n">
        <v>1</v>
      </c>
      <c r="H2" s="6"/>
      <c r="I2" s="8" t="s">
        <v>14</v>
      </c>
      <c r="J2" s="7"/>
      <c r="K2" s="9" t="s">
        <v>15</v>
      </c>
      <c r="L2" s="9" t="s">
        <v>16</v>
      </c>
      <c r="M2" s="10" t="s">
        <v>17</v>
      </c>
      <c r="N2" s="11"/>
      <c r="O2" s="12" t="s">
        <v>18</v>
      </c>
    </row>
    <row r="3" customFormat="false" ht="13.5" hidden="false" customHeight="false" outlineLevel="0" collapsed="false">
      <c r="A3" s="6" t="n">
        <f aca="false">A2+1</f>
        <v>2</v>
      </c>
      <c r="B3" s="13" t="n">
        <f aca="false">A2+1</f>
        <v>2</v>
      </c>
      <c r="C3" s="14" t="s">
        <v>19</v>
      </c>
      <c r="D3" s="13"/>
      <c r="E3" s="15" t="n">
        <v>1</v>
      </c>
      <c r="F3" s="16"/>
      <c r="G3" s="16" t="n">
        <v>1</v>
      </c>
      <c r="H3" s="16" t="n">
        <v>5</v>
      </c>
      <c r="I3" s="16" t="s">
        <v>14</v>
      </c>
      <c r="J3" s="13"/>
      <c r="K3" s="17" t="s">
        <v>20</v>
      </c>
      <c r="L3" s="17" t="s">
        <v>21</v>
      </c>
      <c r="M3" s="18" t="s">
        <v>17</v>
      </c>
      <c r="N3" s="5"/>
    </row>
    <row r="4" customFormat="false" ht="12.75" hidden="false" customHeight="false" outlineLevel="0" collapsed="false">
      <c r="A4" s="6" t="n">
        <f aca="false">A3+1</f>
        <v>3</v>
      </c>
      <c r="B4" s="13" t="n">
        <f aca="false">A3+1</f>
        <v>3</v>
      </c>
      <c r="C4" s="14" t="s">
        <v>19</v>
      </c>
      <c r="D4" s="13"/>
      <c r="E4" s="15" t="n">
        <v>4</v>
      </c>
      <c r="F4" s="16"/>
      <c r="G4" s="16" t="n">
        <v>1</v>
      </c>
      <c r="H4" s="16"/>
      <c r="I4" s="16" t="s">
        <v>14</v>
      </c>
      <c r="J4" s="13"/>
      <c r="K4" s="17" t="s">
        <v>22</v>
      </c>
      <c r="L4" s="17" t="s">
        <v>23</v>
      </c>
      <c r="M4" s="18" t="s">
        <v>17</v>
      </c>
      <c r="N4" s="5"/>
    </row>
    <row r="5" customFormat="false" ht="25.5" hidden="false" customHeight="false" outlineLevel="0" collapsed="false">
      <c r="A5" s="6" t="n">
        <f aca="false">A4+1</f>
        <v>4</v>
      </c>
      <c r="B5" s="13" t="n">
        <f aca="false">A4+1</f>
        <v>4</v>
      </c>
      <c r="C5" s="14" t="s">
        <v>19</v>
      </c>
      <c r="D5" s="13"/>
      <c r="E5" s="15" t="n">
        <v>5</v>
      </c>
      <c r="F5" s="16" t="n">
        <v>5.1</v>
      </c>
      <c r="G5" s="16" t="n">
        <v>2</v>
      </c>
      <c r="H5" s="16"/>
      <c r="I5" s="16" t="s">
        <v>14</v>
      </c>
      <c r="J5" s="13"/>
      <c r="K5" s="17" t="s">
        <v>24</v>
      </c>
      <c r="L5" s="17" t="s">
        <v>25</v>
      </c>
      <c r="M5" s="18" t="s">
        <v>17</v>
      </c>
      <c r="N5" s="5"/>
    </row>
    <row r="6" customFormat="false" ht="25.5" hidden="false" customHeight="false" outlineLevel="0" collapsed="false">
      <c r="A6" s="6" t="n">
        <f aca="false">A5+1</f>
        <v>5</v>
      </c>
      <c r="B6" s="13" t="n">
        <f aca="false">A5+1</f>
        <v>5</v>
      </c>
      <c r="C6" s="14" t="s">
        <v>26</v>
      </c>
      <c r="D6" s="13"/>
      <c r="E6" s="16" t="n">
        <v>5</v>
      </c>
      <c r="F6" s="16" t="n">
        <v>3</v>
      </c>
      <c r="G6" s="16" t="n">
        <v>3</v>
      </c>
      <c r="H6" s="16" t="n">
        <v>3</v>
      </c>
      <c r="I6" s="16" t="s">
        <v>14</v>
      </c>
      <c r="J6" s="19"/>
      <c r="K6" s="20" t="s">
        <v>27</v>
      </c>
      <c r="L6" s="20" t="s">
        <v>28</v>
      </c>
      <c r="M6" s="18" t="s">
        <v>17</v>
      </c>
      <c r="N6" s="5"/>
    </row>
    <row r="7" customFormat="false" ht="38.25" hidden="false" customHeight="false" outlineLevel="0" collapsed="false">
      <c r="A7" s="6" t="n">
        <f aca="false">A6+1</f>
        <v>6</v>
      </c>
      <c r="B7" s="13" t="n">
        <f aca="false">A6+1</f>
        <v>6</v>
      </c>
      <c r="C7" s="13" t="s">
        <v>12</v>
      </c>
      <c r="D7" s="13"/>
      <c r="E7" s="21" t="s">
        <v>29</v>
      </c>
      <c r="F7" s="21"/>
      <c r="G7" s="21" t="n">
        <v>6</v>
      </c>
      <c r="H7" s="13"/>
      <c r="I7" s="21" t="s">
        <v>14</v>
      </c>
      <c r="J7" s="13"/>
      <c r="K7" s="17" t="s">
        <v>30</v>
      </c>
      <c r="L7" s="17" t="s">
        <v>31</v>
      </c>
      <c r="M7" s="18" t="s">
        <v>17</v>
      </c>
      <c r="N7" s="5"/>
    </row>
    <row r="8" customFormat="false" ht="25.5" hidden="false" customHeight="false" outlineLevel="0" collapsed="false">
      <c r="A8" s="6" t="n">
        <f aca="false">A7+1</f>
        <v>7</v>
      </c>
      <c r="B8" s="13" t="n">
        <f aca="false">A7+1</f>
        <v>7</v>
      </c>
      <c r="C8" s="13" t="s">
        <v>32</v>
      </c>
      <c r="D8" s="22"/>
      <c r="E8" s="21"/>
      <c r="F8" s="21" t="s">
        <v>29</v>
      </c>
      <c r="G8" s="21" t="n">
        <v>6</v>
      </c>
      <c r="H8" s="13" t="n">
        <v>1</v>
      </c>
      <c r="I8" s="21" t="s">
        <v>14</v>
      </c>
      <c r="J8" s="13"/>
      <c r="K8" s="17" t="s">
        <v>33</v>
      </c>
      <c r="L8" s="17"/>
      <c r="M8" s="18" t="s">
        <v>34</v>
      </c>
      <c r="N8" s="5"/>
    </row>
    <row r="9" customFormat="false" ht="63.75" hidden="false" customHeight="false" outlineLevel="0" collapsed="false">
      <c r="A9" s="6" t="n">
        <f aca="false">A8+1</f>
        <v>8</v>
      </c>
      <c r="B9" s="13" t="n">
        <f aca="false">A8+1</f>
        <v>8</v>
      </c>
      <c r="C9" s="14" t="s">
        <v>26</v>
      </c>
      <c r="D9" s="13"/>
      <c r="E9" s="15" t="n">
        <v>5</v>
      </c>
      <c r="F9" s="16" t="n">
        <v>5.1</v>
      </c>
      <c r="G9" s="16" t="n">
        <v>6</v>
      </c>
      <c r="H9" s="16"/>
      <c r="I9" s="16" t="s">
        <v>14</v>
      </c>
      <c r="J9" s="13"/>
      <c r="K9" s="20" t="s">
        <v>35</v>
      </c>
      <c r="L9" s="20" t="s">
        <v>36</v>
      </c>
      <c r="M9" s="18" t="s">
        <v>34</v>
      </c>
      <c r="N9" s="5"/>
    </row>
    <row r="10" customFormat="false" ht="153" hidden="false" customHeight="false" outlineLevel="0" collapsed="false">
      <c r="A10" s="6" t="n">
        <f aca="false">A9+1</f>
        <v>9</v>
      </c>
      <c r="B10" s="13" t="n">
        <f aca="false">A9+1</f>
        <v>9</v>
      </c>
      <c r="C10" s="14" t="s">
        <v>37</v>
      </c>
      <c r="D10" s="13"/>
      <c r="E10" s="15" t="n">
        <v>5</v>
      </c>
      <c r="F10" s="16" t="s">
        <v>38</v>
      </c>
      <c r="G10" s="16" t="n">
        <v>6</v>
      </c>
      <c r="H10" s="16"/>
      <c r="I10" s="16" t="s">
        <v>14</v>
      </c>
      <c r="J10" s="13"/>
      <c r="K10" s="20" t="s">
        <v>39</v>
      </c>
      <c r="L10" s="20" t="s">
        <v>40</v>
      </c>
      <c r="M10" s="18" t="s">
        <v>17</v>
      </c>
      <c r="N10" s="5"/>
    </row>
    <row r="11" customFormat="false" ht="63.75" hidden="false" customHeight="false" outlineLevel="0" collapsed="false">
      <c r="A11" s="6" t="n">
        <f aca="false">A10+1</f>
        <v>10</v>
      </c>
      <c r="B11" s="6" t="n">
        <f aca="false">A10+1</f>
        <v>10</v>
      </c>
      <c r="C11" s="6" t="s">
        <v>12</v>
      </c>
      <c r="D11" s="7"/>
      <c r="E11" s="8" t="s">
        <v>41</v>
      </c>
      <c r="F11" s="8" t="s">
        <v>42</v>
      </c>
      <c r="G11" s="8" t="n">
        <v>7</v>
      </c>
      <c r="H11" s="6"/>
      <c r="I11" s="8" t="s">
        <v>14</v>
      </c>
      <c r="J11" s="7"/>
      <c r="K11" s="9" t="s">
        <v>43</v>
      </c>
      <c r="L11" s="9" t="s">
        <v>44</v>
      </c>
      <c r="M11" s="10" t="s">
        <v>17</v>
      </c>
      <c r="N11" s="5"/>
    </row>
    <row r="12" customFormat="false" ht="25.5" hidden="false" customHeight="false" outlineLevel="0" collapsed="false">
      <c r="A12" s="6" t="n">
        <f aca="false">A11+1</f>
        <v>11</v>
      </c>
      <c r="B12" s="13" t="n">
        <f aca="false">A11+1</f>
        <v>11</v>
      </c>
      <c r="C12" s="13" t="s">
        <v>32</v>
      </c>
      <c r="D12" s="22"/>
      <c r="E12" s="21"/>
      <c r="F12" s="21" t="s">
        <v>41</v>
      </c>
      <c r="G12" s="21" t="n">
        <v>7</v>
      </c>
      <c r="H12" s="13"/>
      <c r="I12" s="21" t="s">
        <v>14</v>
      </c>
      <c r="J12" s="13"/>
      <c r="K12" s="17" t="s">
        <v>45</v>
      </c>
      <c r="L12" s="17"/>
      <c r="M12" s="18" t="s">
        <v>17</v>
      </c>
      <c r="N12" s="5"/>
    </row>
    <row r="13" customFormat="false" ht="25.5" hidden="false" customHeight="false" outlineLevel="0" collapsed="false">
      <c r="A13" s="6" t="n">
        <f aca="false">A12+1</f>
        <v>12</v>
      </c>
      <c r="B13" s="13" t="n">
        <f aca="false">A12+1</f>
        <v>12</v>
      </c>
      <c r="C13" s="13" t="s">
        <v>32</v>
      </c>
      <c r="D13" s="22"/>
      <c r="E13" s="21"/>
      <c r="F13" s="21" t="s">
        <v>46</v>
      </c>
      <c r="G13" s="21" t="n">
        <v>9</v>
      </c>
      <c r="H13" s="13" t="n">
        <v>5</v>
      </c>
      <c r="I13" s="21" t="s">
        <v>14</v>
      </c>
      <c r="J13" s="13"/>
      <c r="K13" s="17" t="s">
        <v>47</v>
      </c>
      <c r="L13" s="17" t="s">
        <v>48</v>
      </c>
      <c r="M13" s="18" t="s">
        <v>17</v>
      </c>
      <c r="N13" s="5"/>
    </row>
    <row r="14" customFormat="false" ht="51" hidden="false" customHeight="true" outlineLevel="0" collapsed="false">
      <c r="A14" s="6" t="n">
        <f aca="false">A13+1</f>
        <v>13</v>
      </c>
      <c r="B14" s="13" t="n">
        <f aca="false">A13+1</f>
        <v>13</v>
      </c>
      <c r="C14" s="14" t="s">
        <v>19</v>
      </c>
      <c r="D14" s="13"/>
      <c r="E14" s="15"/>
      <c r="F14" s="23" t="n">
        <v>5.7</v>
      </c>
      <c r="G14" s="16" t="n">
        <v>15</v>
      </c>
      <c r="H14" s="16"/>
      <c r="I14" s="16" t="s">
        <v>14</v>
      </c>
      <c r="J14" s="13"/>
      <c r="K14" s="17" t="s">
        <v>49</v>
      </c>
      <c r="L14" s="17" t="s">
        <v>50</v>
      </c>
      <c r="M14" s="18" t="s">
        <v>51</v>
      </c>
      <c r="N14" s="17" t="s">
        <v>52</v>
      </c>
      <c r="O14" s="24" t="s">
        <v>53</v>
      </c>
    </row>
    <row r="15" customFormat="false" ht="51" hidden="false" customHeight="false" outlineLevel="0" collapsed="false">
      <c r="A15" s="6" t="n">
        <f aca="false">A14+1</f>
        <v>14</v>
      </c>
      <c r="B15" s="13" t="n">
        <f aca="false">A14+1</f>
        <v>14</v>
      </c>
      <c r="C15" s="13" t="s">
        <v>54</v>
      </c>
      <c r="D15" s="13"/>
      <c r="E15" s="21" t="n">
        <v>5</v>
      </c>
      <c r="F15" s="25" t="s">
        <v>55</v>
      </c>
      <c r="G15" s="21" t="n">
        <v>16</v>
      </c>
      <c r="H15" s="26" t="s">
        <v>56</v>
      </c>
      <c r="I15" s="21" t="s">
        <v>14</v>
      </c>
      <c r="J15" s="13"/>
      <c r="K15" s="17" t="s">
        <v>57</v>
      </c>
      <c r="L15" s="17" t="s">
        <v>58</v>
      </c>
      <c r="M15" s="18" t="s">
        <v>17</v>
      </c>
      <c r="N15" s="5"/>
    </row>
    <row r="16" customFormat="false" ht="102" hidden="false" customHeight="false" outlineLevel="0" collapsed="false">
      <c r="A16" s="6" t="n">
        <f aca="false">A15+1</f>
        <v>15</v>
      </c>
      <c r="B16" s="6" t="n">
        <f aca="false">A15+1</f>
        <v>15</v>
      </c>
      <c r="C16" s="6" t="s">
        <v>54</v>
      </c>
      <c r="D16" s="7"/>
      <c r="E16" s="8" t="n">
        <v>5</v>
      </c>
      <c r="F16" s="27" t="s">
        <v>55</v>
      </c>
      <c r="G16" s="8" t="n">
        <v>16</v>
      </c>
      <c r="H16" s="28" t="s">
        <v>56</v>
      </c>
      <c r="I16" s="8" t="s">
        <v>14</v>
      </c>
      <c r="J16" s="7"/>
      <c r="K16" s="9" t="s">
        <v>59</v>
      </c>
      <c r="L16" s="9" t="s">
        <v>60</v>
      </c>
      <c r="M16" s="9" t="s">
        <v>61</v>
      </c>
      <c r="N16" s="5"/>
    </row>
    <row r="17" customFormat="false" ht="38.25" hidden="false" customHeight="false" outlineLevel="0" collapsed="false">
      <c r="A17" s="6" t="n">
        <f aca="false">A16+1</f>
        <v>16</v>
      </c>
      <c r="B17" s="6" t="n">
        <f aca="false">A16+1</f>
        <v>16</v>
      </c>
      <c r="C17" s="6" t="s">
        <v>12</v>
      </c>
      <c r="D17" s="7"/>
      <c r="E17" s="8" t="s">
        <v>62</v>
      </c>
      <c r="F17" s="8"/>
      <c r="G17" s="8" t="n">
        <v>19</v>
      </c>
      <c r="H17" s="6"/>
      <c r="I17" s="8" t="s">
        <v>14</v>
      </c>
      <c r="J17" s="7"/>
      <c r="K17" s="9" t="s">
        <v>63</v>
      </c>
      <c r="L17" s="9" t="s">
        <v>64</v>
      </c>
      <c r="M17" s="10" t="s">
        <v>17</v>
      </c>
      <c r="N17" s="5"/>
    </row>
    <row r="18" customFormat="false" ht="25.5" hidden="false" customHeight="false" outlineLevel="0" collapsed="false">
      <c r="A18" s="6" t="n">
        <f aca="false">A17+1</f>
        <v>17</v>
      </c>
      <c r="B18" s="29" t="n">
        <f aca="false">A17+1</f>
        <v>17</v>
      </c>
      <c r="C18" s="30" t="s">
        <v>26</v>
      </c>
      <c r="D18" s="29"/>
      <c r="E18" s="31" t="n">
        <v>6</v>
      </c>
      <c r="F18" s="32"/>
      <c r="G18" s="32" t="n">
        <v>19</v>
      </c>
      <c r="H18" s="32"/>
      <c r="I18" s="32" t="s">
        <v>14</v>
      </c>
      <c r="J18" s="29"/>
      <c r="K18" s="33" t="s">
        <v>65</v>
      </c>
      <c r="L18" s="33" t="s">
        <v>66</v>
      </c>
      <c r="M18" s="34" t="s">
        <v>67</v>
      </c>
      <c r="N18" s="5"/>
    </row>
    <row r="19" customFormat="false" ht="51" hidden="false" customHeight="false" outlineLevel="0" collapsed="false">
      <c r="A19" s="6" t="n">
        <f aca="false">A18+1</f>
        <v>18</v>
      </c>
      <c r="B19" s="6" t="n">
        <f aca="false">A18+1</f>
        <v>18</v>
      </c>
      <c r="C19" s="6" t="s">
        <v>12</v>
      </c>
      <c r="D19" s="7"/>
      <c r="E19" s="8" t="s">
        <v>62</v>
      </c>
      <c r="F19" s="8"/>
      <c r="G19" s="8" t="n">
        <v>20</v>
      </c>
      <c r="H19" s="6"/>
      <c r="I19" s="8" t="s">
        <v>14</v>
      </c>
      <c r="J19" s="7"/>
      <c r="K19" s="9" t="s">
        <v>68</v>
      </c>
      <c r="L19" s="9" t="s">
        <v>69</v>
      </c>
      <c r="M19" s="9" t="s">
        <v>70</v>
      </c>
      <c r="N19" s="5"/>
    </row>
    <row r="20" customFormat="false" ht="38.25" hidden="false" customHeight="false" outlineLevel="0" collapsed="false">
      <c r="A20" s="6" t="n">
        <f aca="false">A19+1</f>
        <v>19</v>
      </c>
      <c r="B20" s="29" t="n">
        <f aca="false">A19+1</f>
        <v>19</v>
      </c>
      <c r="C20" s="30" t="s">
        <v>26</v>
      </c>
      <c r="D20" s="29"/>
      <c r="E20" s="31" t="n">
        <v>6</v>
      </c>
      <c r="F20" s="32" t="n">
        <v>1.4</v>
      </c>
      <c r="G20" s="32" t="n">
        <v>20</v>
      </c>
      <c r="H20" s="32"/>
      <c r="I20" s="32" t="s">
        <v>14</v>
      </c>
      <c r="J20" s="29"/>
      <c r="K20" s="33" t="s">
        <v>71</v>
      </c>
      <c r="L20" s="33" t="s">
        <v>72</v>
      </c>
      <c r="M20" s="34" t="s">
        <v>67</v>
      </c>
      <c r="N20" s="5"/>
    </row>
    <row r="21" customFormat="false" ht="51" hidden="false" customHeight="false" outlineLevel="0" collapsed="false">
      <c r="A21" s="6" t="n">
        <f aca="false">A20+1</f>
        <v>20</v>
      </c>
      <c r="B21" s="13" t="n">
        <f aca="false">A20+1</f>
        <v>20</v>
      </c>
      <c r="C21" s="14" t="s">
        <v>26</v>
      </c>
      <c r="D21" s="13"/>
      <c r="E21" s="15" t="n">
        <v>6</v>
      </c>
      <c r="F21" s="16" t="n">
        <v>3</v>
      </c>
      <c r="G21" s="16" t="n">
        <v>32</v>
      </c>
      <c r="H21" s="16"/>
      <c r="I21" s="16" t="s">
        <v>14</v>
      </c>
      <c r="J21" s="13"/>
      <c r="K21" s="20" t="s">
        <v>73</v>
      </c>
      <c r="L21" s="20" t="s">
        <v>74</v>
      </c>
      <c r="M21" s="17" t="s">
        <v>75</v>
      </c>
      <c r="N21" s="5"/>
    </row>
    <row r="22" customFormat="false" ht="25.5" hidden="false" customHeight="false" outlineLevel="0" collapsed="false">
      <c r="A22" s="6" t="n">
        <f aca="false">A21+1</f>
        <v>21</v>
      </c>
      <c r="B22" s="6" t="n">
        <f aca="false">A21+1</f>
        <v>21</v>
      </c>
      <c r="C22" s="35" t="s">
        <v>26</v>
      </c>
      <c r="D22" s="7"/>
      <c r="E22" s="36" t="n">
        <v>6</v>
      </c>
      <c r="F22" s="36" t="s">
        <v>76</v>
      </c>
      <c r="G22" s="36" t="n">
        <v>36</v>
      </c>
      <c r="H22" s="36"/>
      <c r="I22" s="36" t="s">
        <v>14</v>
      </c>
      <c r="J22" s="7"/>
      <c r="K22" s="37" t="s">
        <v>77</v>
      </c>
      <c r="L22" s="37" t="s">
        <v>78</v>
      </c>
      <c r="M22" s="9" t="s">
        <v>79</v>
      </c>
      <c r="N22" s="5"/>
    </row>
    <row r="23" customFormat="false" ht="25.5" hidden="false" customHeight="false" outlineLevel="0" collapsed="false">
      <c r="A23" s="6" t="n">
        <f aca="false">A22+1</f>
        <v>22</v>
      </c>
      <c r="B23" s="29" t="n">
        <f aca="false">A22+1</f>
        <v>22</v>
      </c>
      <c r="C23" s="30" t="s">
        <v>26</v>
      </c>
      <c r="D23" s="29"/>
      <c r="E23" s="31" t="n">
        <v>6</v>
      </c>
      <c r="F23" s="32" t="s">
        <v>80</v>
      </c>
      <c r="G23" s="32" t="n">
        <v>37</v>
      </c>
      <c r="H23" s="32"/>
      <c r="I23" s="32" t="s">
        <v>14</v>
      </c>
      <c r="J23" s="29"/>
      <c r="K23" s="33" t="s">
        <v>81</v>
      </c>
      <c r="L23" s="33" t="s">
        <v>82</v>
      </c>
      <c r="M23" s="34" t="s">
        <v>67</v>
      </c>
      <c r="N23" s="5"/>
    </row>
    <row r="24" customFormat="false" ht="38.25" hidden="false" customHeight="false" outlineLevel="0" collapsed="false">
      <c r="A24" s="6" t="n">
        <f aca="false">A23+1</f>
        <v>23</v>
      </c>
      <c r="B24" s="6" t="n">
        <f aca="false">A23+1</f>
        <v>23</v>
      </c>
      <c r="C24" s="6" t="s">
        <v>12</v>
      </c>
      <c r="D24" s="7"/>
      <c r="E24" s="8" t="s">
        <v>83</v>
      </c>
      <c r="F24" s="8"/>
      <c r="G24" s="8" t="n">
        <v>39</v>
      </c>
      <c r="H24" s="6"/>
      <c r="I24" s="8" t="s">
        <v>14</v>
      </c>
      <c r="J24" s="7"/>
      <c r="K24" s="9" t="s">
        <v>84</v>
      </c>
      <c r="L24" s="9" t="s">
        <v>85</v>
      </c>
      <c r="M24" s="10" t="s">
        <v>17</v>
      </c>
      <c r="N24" s="5"/>
    </row>
    <row r="25" customFormat="false" ht="38.25" hidden="false" customHeight="false" outlineLevel="0" collapsed="false">
      <c r="A25" s="6" t="n">
        <f aca="false">A24+1</f>
        <v>24</v>
      </c>
      <c r="B25" s="6" t="n">
        <f aca="false">A24+1</f>
        <v>24</v>
      </c>
      <c r="C25" s="6" t="s">
        <v>12</v>
      </c>
      <c r="D25" s="7"/>
      <c r="E25" s="8" t="s">
        <v>86</v>
      </c>
      <c r="F25" s="8"/>
      <c r="G25" s="8" t="n">
        <v>41</v>
      </c>
      <c r="H25" s="6"/>
      <c r="I25" s="8" t="s">
        <v>14</v>
      </c>
      <c r="J25" s="7"/>
      <c r="K25" s="9" t="s">
        <v>87</v>
      </c>
      <c r="L25" s="9" t="s">
        <v>88</v>
      </c>
      <c r="M25" s="10" t="s">
        <v>17</v>
      </c>
      <c r="N25" s="5"/>
    </row>
    <row r="26" customFormat="false" ht="63.75" hidden="false" customHeight="false" outlineLevel="0" collapsed="false">
      <c r="A26" s="6" t="n">
        <f aca="false">A25+1</f>
        <v>25</v>
      </c>
      <c r="B26" s="6" t="n">
        <f aca="false">A25+1</f>
        <v>25</v>
      </c>
      <c r="C26" s="38" t="s">
        <v>32</v>
      </c>
      <c r="D26" s="39"/>
      <c r="E26" s="8"/>
      <c r="F26" s="8" t="s">
        <v>86</v>
      </c>
      <c r="G26" s="8" t="n">
        <v>41</v>
      </c>
      <c r="H26" s="6"/>
      <c r="I26" s="8" t="s">
        <v>14</v>
      </c>
      <c r="J26" s="7"/>
      <c r="K26" s="9" t="s">
        <v>89</v>
      </c>
      <c r="L26" s="9" t="s">
        <v>90</v>
      </c>
      <c r="M26" s="9" t="s">
        <v>91</v>
      </c>
      <c r="N26" s="5"/>
    </row>
    <row r="27" customFormat="false" ht="38.25" hidden="false" customHeight="false" outlineLevel="0" collapsed="false">
      <c r="A27" s="6" t="n">
        <f aca="false">A26+1</f>
        <v>26</v>
      </c>
      <c r="B27" s="6" t="n">
        <f aca="false">A26+1</f>
        <v>26</v>
      </c>
      <c r="C27" s="38" t="s">
        <v>32</v>
      </c>
      <c r="D27" s="39"/>
      <c r="E27" s="8"/>
      <c r="F27" s="8" t="s">
        <v>92</v>
      </c>
      <c r="G27" s="8" t="n">
        <v>42</v>
      </c>
      <c r="H27" s="6"/>
      <c r="I27" s="8" t="s">
        <v>14</v>
      </c>
      <c r="J27" s="7"/>
      <c r="K27" s="9" t="s">
        <v>93</v>
      </c>
      <c r="L27" s="9" t="s">
        <v>94</v>
      </c>
      <c r="M27" s="9" t="s">
        <v>95</v>
      </c>
      <c r="N27" s="5"/>
    </row>
    <row r="28" customFormat="false" ht="25.5" hidden="false" customHeight="false" outlineLevel="0" collapsed="false">
      <c r="A28" s="6" t="n">
        <f aca="false">A27+1</f>
        <v>27</v>
      </c>
      <c r="B28" s="13" t="n">
        <f aca="false">A27+1</f>
        <v>27</v>
      </c>
      <c r="C28" s="13" t="s">
        <v>32</v>
      </c>
      <c r="D28" s="22"/>
      <c r="E28" s="21"/>
      <c r="F28" s="21" t="s">
        <v>92</v>
      </c>
      <c r="G28" s="21" t="n">
        <v>42</v>
      </c>
      <c r="H28" s="13"/>
      <c r="I28" s="21" t="s">
        <v>14</v>
      </c>
      <c r="J28" s="13"/>
      <c r="K28" s="17" t="s">
        <v>96</v>
      </c>
      <c r="L28" s="17"/>
      <c r="M28" s="17" t="s">
        <v>95</v>
      </c>
      <c r="N28" s="5"/>
    </row>
    <row r="29" customFormat="false" ht="51" hidden="false" customHeight="false" outlineLevel="0" collapsed="false">
      <c r="A29" s="6" t="n">
        <f aca="false">A28+1</f>
        <v>28</v>
      </c>
      <c r="B29" s="29" t="n">
        <f aca="false">A28+1</f>
        <v>28</v>
      </c>
      <c r="C29" s="30" t="s">
        <v>26</v>
      </c>
      <c r="D29" s="29"/>
      <c r="E29" s="31" t="n">
        <v>6</v>
      </c>
      <c r="F29" s="32" t="n">
        <v>9</v>
      </c>
      <c r="G29" s="32" t="n">
        <v>43</v>
      </c>
      <c r="H29" s="32"/>
      <c r="I29" s="32" t="s">
        <v>14</v>
      </c>
      <c r="J29" s="29"/>
      <c r="K29" s="33" t="s">
        <v>97</v>
      </c>
      <c r="L29" s="33" t="s">
        <v>98</v>
      </c>
      <c r="M29" s="34" t="s">
        <v>67</v>
      </c>
      <c r="N29" s="5"/>
    </row>
    <row r="30" customFormat="false" ht="25.5" hidden="false" customHeight="false" outlineLevel="0" collapsed="false">
      <c r="A30" s="6" t="n">
        <f aca="false">A29+1</f>
        <v>29</v>
      </c>
      <c r="B30" s="29" t="n">
        <f aca="false">A29+1</f>
        <v>29</v>
      </c>
      <c r="C30" s="30" t="s">
        <v>26</v>
      </c>
      <c r="D30" s="29"/>
      <c r="E30" s="31" t="n">
        <v>6</v>
      </c>
      <c r="F30" s="32" t="n">
        <v>9.1</v>
      </c>
      <c r="G30" s="32" t="n">
        <v>43</v>
      </c>
      <c r="H30" s="32"/>
      <c r="I30" s="32" t="s">
        <v>14</v>
      </c>
      <c r="J30" s="29"/>
      <c r="K30" s="33" t="s">
        <v>99</v>
      </c>
      <c r="L30" s="33" t="s">
        <v>100</v>
      </c>
      <c r="M30" s="40" t="s">
        <v>101</v>
      </c>
      <c r="N30" s="5"/>
    </row>
    <row r="31" customFormat="false" ht="25.5" hidden="false" customHeight="false" outlineLevel="0" collapsed="false">
      <c r="A31" s="6" t="n">
        <f aca="false">A30+1</f>
        <v>30</v>
      </c>
      <c r="B31" s="41" t="n">
        <f aca="false">A30+1</f>
        <v>30</v>
      </c>
      <c r="C31" s="41" t="s">
        <v>32</v>
      </c>
      <c r="D31" s="42"/>
      <c r="E31" s="43" t="n">
        <v>6.9</v>
      </c>
      <c r="F31" s="43" t="s">
        <v>102</v>
      </c>
      <c r="G31" s="43" t="n">
        <v>44</v>
      </c>
      <c r="H31" s="41"/>
      <c r="I31" s="43" t="s">
        <v>14</v>
      </c>
      <c r="J31" s="41"/>
      <c r="K31" s="44" t="s">
        <v>103</v>
      </c>
      <c r="L31" s="44" t="s">
        <v>103</v>
      </c>
      <c r="M31" s="44" t="s">
        <v>104</v>
      </c>
      <c r="N31" s="45"/>
    </row>
    <row r="32" customFormat="false" ht="38.25" hidden="false" customHeight="false" outlineLevel="0" collapsed="false">
      <c r="A32" s="6" t="n">
        <f aca="false">A31+1</f>
        <v>31</v>
      </c>
      <c r="B32" s="41" t="n">
        <f aca="false">A31+1</f>
        <v>31</v>
      </c>
      <c r="C32" s="46" t="s">
        <v>26</v>
      </c>
      <c r="D32" s="41"/>
      <c r="E32" s="47" t="n">
        <v>6</v>
      </c>
      <c r="F32" s="47" t="s">
        <v>105</v>
      </c>
      <c r="G32" s="47" t="n">
        <v>44</v>
      </c>
      <c r="H32" s="47"/>
      <c r="I32" s="47" t="s">
        <v>14</v>
      </c>
      <c r="J32" s="41"/>
      <c r="K32" s="48" t="s">
        <v>106</v>
      </c>
      <c r="L32" s="48" t="s">
        <v>107</v>
      </c>
      <c r="M32" s="44" t="s">
        <v>108</v>
      </c>
      <c r="N32" s="45" t="s">
        <v>109</v>
      </c>
    </row>
    <row r="33" customFormat="false" ht="38.25" hidden="false" customHeight="false" outlineLevel="0" collapsed="false">
      <c r="A33" s="6" t="n">
        <f aca="false">A32+1</f>
        <v>32</v>
      </c>
      <c r="B33" s="13" t="n">
        <f aca="false">A32+1</f>
        <v>32</v>
      </c>
      <c r="C33" s="14" t="s">
        <v>26</v>
      </c>
      <c r="D33" s="13"/>
      <c r="E33" s="15" t="n">
        <v>6</v>
      </c>
      <c r="F33" s="16" t="s">
        <v>110</v>
      </c>
      <c r="G33" s="16" t="n">
        <v>45</v>
      </c>
      <c r="H33" s="16"/>
      <c r="I33" s="16" t="s">
        <v>14</v>
      </c>
      <c r="J33" s="13"/>
      <c r="K33" s="20" t="s">
        <v>106</v>
      </c>
      <c r="L33" s="20" t="s">
        <v>111</v>
      </c>
      <c r="M33" s="17" t="s">
        <v>108</v>
      </c>
      <c r="N33" s="5" t="s">
        <v>109</v>
      </c>
    </row>
    <row r="34" customFormat="false" ht="25.5" hidden="false" customHeight="false" outlineLevel="0" collapsed="false">
      <c r="A34" s="6" t="n">
        <f aca="false">A33+1</f>
        <v>33</v>
      </c>
      <c r="B34" s="29" t="n">
        <f aca="false">A33+1</f>
        <v>33</v>
      </c>
      <c r="C34" s="30" t="s">
        <v>37</v>
      </c>
      <c r="D34" s="29"/>
      <c r="E34" s="31" t="n">
        <v>6</v>
      </c>
      <c r="F34" s="32" t="s">
        <v>112</v>
      </c>
      <c r="G34" s="32" t="n">
        <v>46</v>
      </c>
      <c r="H34" s="32"/>
      <c r="I34" s="32" t="s">
        <v>14</v>
      </c>
      <c r="J34" s="29"/>
      <c r="K34" s="33" t="s">
        <v>113</v>
      </c>
      <c r="L34" s="33" t="s">
        <v>114</v>
      </c>
      <c r="M34" s="34" t="s">
        <v>67</v>
      </c>
      <c r="N34" s="5"/>
    </row>
    <row r="35" customFormat="false" ht="63.75" hidden="false" customHeight="false" outlineLevel="0" collapsed="false">
      <c r="A35" s="6" t="n">
        <f aca="false">A34+1</f>
        <v>34</v>
      </c>
      <c r="B35" s="29" t="n">
        <f aca="false">A34+1</f>
        <v>34</v>
      </c>
      <c r="C35" s="30" t="s">
        <v>115</v>
      </c>
      <c r="D35" s="29"/>
      <c r="E35" s="32" t="s">
        <v>116</v>
      </c>
      <c r="F35" s="32"/>
      <c r="G35" s="32" t="n">
        <v>46</v>
      </c>
      <c r="H35" s="32"/>
      <c r="I35" s="32" t="s">
        <v>14</v>
      </c>
      <c r="J35" s="29"/>
      <c r="K35" s="40" t="s">
        <v>117</v>
      </c>
      <c r="L35" s="40" t="s">
        <v>118</v>
      </c>
      <c r="M35" s="34" t="s">
        <v>67</v>
      </c>
      <c r="N35" s="5"/>
    </row>
    <row r="36" customFormat="false" ht="38.25" hidden="false" customHeight="false" outlineLevel="0" collapsed="false">
      <c r="A36" s="6" t="n">
        <f aca="false">A35+1</f>
        <v>35</v>
      </c>
      <c r="B36" s="29" t="n">
        <f aca="false">A35+1</f>
        <v>35</v>
      </c>
      <c r="C36" s="30" t="s">
        <v>115</v>
      </c>
      <c r="D36" s="29"/>
      <c r="E36" s="32" t="s">
        <v>116</v>
      </c>
      <c r="F36" s="32" t="s">
        <v>119</v>
      </c>
      <c r="G36" s="32" t="n">
        <v>47</v>
      </c>
      <c r="H36" s="32"/>
      <c r="I36" s="32" t="s">
        <v>14</v>
      </c>
      <c r="J36" s="29"/>
      <c r="K36" s="40" t="s">
        <v>120</v>
      </c>
      <c r="L36" s="40" t="s">
        <v>121</v>
      </c>
      <c r="M36" s="34" t="s">
        <v>67</v>
      </c>
      <c r="N36" s="5"/>
    </row>
    <row r="37" customFormat="false" ht="51" hidden="false" customHeight="false" outlineLevel="0" collapsed="false">
      <c r="A37" s="6" t="n">
        <f aca="false">A36+1</f>
        <v>36</v>
      </c>
      <c r="B37" s="13" t="n">
        <f aca="false">A36+1</f>
        <v>36</v>
      </c>
      <c r="C37" s="14" t="s">
        <v>26</v>
      </c>
      <c r="D37" s="13"/>
      <c r="E37" s="15" t="n">
        <v>6</v>
      </c>
      <c r="F37" s="16" t="s">
        <v>122</v>
      </c>
      <c r="G37" s="16" t="n">
        <v>49</v>
      </c>
      <c r="H37" s="16"/>
      <c r="I37" s="16" t="s">
        <v>14</v>
      </c>
      <c r="J37" s="13"/>
      <c r="K37" s="20" t="s">
        <v>123</v>
      </c>
      <c r="L37" s="20" t="s">
        <v>124</v>
      </c>
      <c r="M37" s="17" t="s">
        <v>125</v>
      </c>
      <c r="N37" s="5"/>
    </row>
    <row r="38" customFormat="false" ht="51" hidden="false" customHeight="false" outlineLevel="0" collapsed="false">
      <c r="A38" s="6" t="n">
        <f aca="false">A37+1</f>
        <v>37</v>
      </c>
      <c r="B38" s="29" t="n">
        <f aca="false">A37+1</f>
        <v>37</v>
      </c>
      <c r="C38" s="30" t="s">
        <v>115</v>
      </c>
      <c r="D38" s="29"/>
      <c r="E38" s="32" t="s">
        <v>116</v>
      </c>
      <c r="F38" s="32" t="s">
        <v>126</v>
      </c>
      <c r="G38" s="32" t="n">
        <v>49</v>
      </c>
      <c r="H38" s="32"/>
      <c r="I38" s="32" t="s">
        <v>14</v>
      </c>
      <c r="J38" s="29"/>
      <c r="K38" s="40" t="s">
        <v>127</v>
      </c>
      <c r="L38" s="40" t="s">
        <v>128</v>
      </c>
      <c r="M38" s="34" t="s">
        <v>67</v>
      </c>
      <c r="N38" s="5"/>
    </row>
    <row r="39" customFormat="false" ht="38.25" hidden="false" customHeight="false" outlineLevel="0" collapsed="false">
      <c r="A39" s="6" t="n">
        <f aca="false">A38+1</f>
        <v>38</v>
      </c>
      <c r="B39" s="29" t="n">
        <f aca="false">A38+1</f>
        <v>38</v>
      </c>
      <c r="C39" s="30" t="s">
        <v>115</v>
      </c>
      <c r="D39" s="29"/>
      <c r="E39" s="32" t="s">
        <v>116</v>
      </c>
      <c r="F39" s="32" t="s">
        <v>129</v>
      </c>
      <c r="G39" s="32" t="n">
        <v>49</v>
      </c>
      <c r="H39" s="32"/>
      <c r="I39" s="32" t="s">
        <v>14</v>
      </c>
      <c r="J39" s="29"/>
      <c r="K39" s="40" t="s">
        <v>130</v>
      </c>
      <c r="L39" s="40" t="s">
        <v>131</v>
      </c>
      <c r="M39" s="34" t="s">
        <v>67</v>
      </c>
      <c r="N39" s="5"/>
    </row>
    <row r="40" customFormat="false" ht="38.25" hidden="false" customHeight="false" outlineLevel="0" collapsed="false">
      <c r="A40" s="6" t="n">
        <f aca="false">A39+1</f>
        <v>39</v>
      </c>
      <c r="B40" s="41" t="n">
        <f aca="false">A39+1</f>
        <v>39</v>
      </c>
      <c r="C40" s="41" t="s">
        <v>12</v>
      </c>
      <c r="D40" s="41"/>
      <c r="E40" s="43" t="s">
        <v>132</v>
      </c>
      <c r="F40" s="43"/>
      <c r="G40" s="43" t="n">
        <v>50</v>
      </c>
      <c r="H40" s="41"/>
      <c r="I40" s="43" t="s">
        <v>14</v>
      </c>
      <c r="J40" s="41"/>
      <c r="K40" s="44" t="s">
        <v>133</v>
      </c>
      <c r="L40" s="44" t="s">
        <v>134</v>
      </c>
      <c r="M40" s="44" t="s">
        <v>135</v>
      </c>
      <c r="N40" s="45"/>
    </row>
    <row r="41" customFormat="false" ht="51" hidden="false" customHeight="false" outlineLevel="0" collapsed="false">
      <c r="A41" s="6" t="n">
        <f aca="false">A40+1</f>
        <v>40</v>
      </c>
      <c r="B41" s="29" t="n">
        <f aca="false">A40+1</f>
        <v>40</v>
      </c>
      <c r="C41" s="30" t="s">
        <v>115</v>
      </c>
      <c r="D41" s="29"/>
      <c r="E41" s="32" t="s">
        <v>116</v>
      </c>
      <c r="F41" s="32" t="s">
        <v>136</v>
      </c>
      <c r="G41" s="32" t="n">
        <v>50</v>
      </c>
      <c r="H41" s="32"/>
      <c r="I41" s="32" t="s">
        <v>14</v>
      </c>
      <c r="J41" s="29"/>
      <c r="K41" s="40" t="s">
        <v>137</v>
      </c>
      <c r="L41" s="40" t="s">
        <v>138</v>
      </c>
      <c r="M41" s="34" t="s">
        <v>67</v>
      </c>
      <c r="N41" s="5"/>
    </row>
    <row r="42" customFormat="false" ht="51" hidden="false" customHeight="false" outlineLevel="0" collapsed="false">
      <c r="A42" s="6" t="n">
        <f aca="false">A41+1</f>
        <v>41</v>
      </c>
      <c r="B42" s="6" t="n">
        <f aca="false">A41+1</f>
        <v>41</v>
      </c>
      <c r="C42" s="6" t="s">
        <v>12</v>
      </c>
      <c r="D42" s="7"/>
      <c r="E42" s="8" t="s">
        <v>139</v>
      </c>
      <c r="F42" s="8"/>
      <c r="G42" s="8" t="n">
        <v>54</v>
      </c>
      <c r="H42" s="6"/>
      <c r="I42" s="8" t="s">
        <v>14</v>
      </c>
      <c r="J42" s="7"/>
      <c r="K42" s="9" t="s">
        <v>140</v>
      </c>
      <c r="L42" s="9" t="s">
        <v>141</v>
      </c>
      <c r="M42" s="9" t="s">
        <v>142</v>
      </c>
      <c r="N42" s="5"/>
    </row>
    <row r="43" customFormat="false" ht="25.5" hidden="false" customHeight="false" outlineLevel="0" collapsed="false">
      <c r="A43" s="6" t="n">
        <f aca="false">A42+1</f>
        <v>42</v>
      </c>
      <c r="B43" s="13" t="n">
        <f aca="false">A42+1</f>
        <v>42</v>
      </c>
      <c r="C43" s="14" t="s">
        <v>26</v>
      </c>
      <c r="D43" s="13"/>
      <c r="E43" s="15" t="n">
        <v>6</v>
      </c>
      <c r="F43" s="16" t="n">
        <v>10.6</v>
      </c>
      <c r="G43" s="16" t="n">
        <v>57</v>
      </c>
      <c r="H43" s="16"/>
      <c r="I43" s="16" t="s">
        <v>14</v>
      </c>
      <c r="J43" s="13"/>
      <c r="K43" s="20" t="s">
        <v>143</v>
      </c>
      <c r="L43" s="20" t="s">
        <v>144</v>
      </c>
      <c r="M43" s="18" t="s">
        <v>17</v>
      </c>
      <c r="N43" s="5"/>
    </row>
    <row r="44" customFormat="false" ht="25.5" hidden="false" customHeight="false" outlineLevel="0" collapsed="false">
      <c r="A44" s="6" t="n">
        <f aca="false">A43+1</f>
        <v>43</v>
      </c>
      <c r="B44" s="13" t="n">
        <f aca="false">A43+1</f>
        <v>43</v>
      </c>
      <c r="C44" s="14" t="s">
        <v>26</v>
      </c>
      <c r="D44" s="13"/>
      <c r="E44" s="15" t="n">
        <v>6</v>
      </c>
      <c r="F44" s="16" t="n">
        <v>10.7</v>
      </c>
      <c r="G44" s="16" t="n">
        <v>58</v>
      </c>
      <c r="H44" s="16" t="n">
        <v>10</v>
      </c>
      <c r="I44" s="16" t="s">
        <v>14</v>
      </c>
      <c r="J44" s="13"/>
      <c r="K44" s="20" t="s">
        <v>145</v>
      </c>
      <c r="L44" s="20" t="s">
        <v>111</v>
      </c>
      <c r="M44" s="17" t="s">
        <v>146</v>
      </c>
      <c r="N44" s="5"/>
    </row>
    <row r="45" customFormat="false" ht="25.5" hidden="false" customHeight="false" outlineLevel="0" collapsed="false">
      <c r="A45" s="6" t="n">
        <f aca="false">A44+1</f>
        <v>44</v>
      </c>
      <c r="B45" s="29" t="n">
        <f aca="false">A44+1</f>
        <v>44</v>
      </c>
      <c r="C45" s="30" t="s">
        <v>26</v>
      </c>
      <c r="D45" s="29"/>
      <c r="E45" s="31" t="n">
        <v>7</v>
      </c>
      <c r="F45" s="32" t="s">
        <v>147</v>
      </c>
      <c r="G45" s="32" t="n">
        <v>125</v>
      </c>
      <c r="H45" s="32"/>
      <c r="I45" s="32" t="s">
        <v>14</v>
      </c>
      <c r="J45" s="29"/>
      <c r="K45" s="33" t="s">
        <v>148</v>
      </c>
      <c r="L45" s="33" t="s">
        <v>149</v>
      </c>
      <c r="M45" s="34" t="s">
        <v>67</v>
      </c>
      <c r="N45" s="5"/>
    </row>
    <row r="46" customFormat="false" ht="25.5" hidden="false" customHeight="false" outlineLevel="0" collapsed="false">
      <c r="A46" s="6" t="n">
        <f aca="false">A45+1</f>
        <v>45</v>
      </c>
      <c r="B46" s="29" t="n">
        <f aca="false">A45+1</f>
        <v>45</v>
      </c>
      <c r="C46" s="30" t="s">
        <v>26</v>
      </c>
      <c r="D46" s="29"/>
      <c r="E46" s="31" t="n">
        <v>7</v>
      </c>
      <c r="F46" s="32" t="s">
        <v>150</v>
      </c>
      <c r="G46" s="32" t="n">
        <v>126</v>
      </c>
      <c r="H46" s="32" t="n">
        <v>4</v>
      </c>
      <c r="I46" s="32" t="s">
        <v>14</v>
      </c>
      <c r="J46" s="29"/>
      <c r="K46" s="33" t="s">
        <v>151</v>
      </c>
      <c r="L46" s="33" t="s">
        <v>100</v>
      </c>
      <c r="M46" s="34" t="s">
        <v>67</v>
      </c>
      <c r="N46" s="5"/>
    </row>
    <row r="47" customFormat="false" ht="12.75" hidden="false" customHeight="false" outlineLevel="0" collapsed="false">
      <c r="A47" s="6" t="n">
        <f aca="false">A46+1</f>
        <v>46</v>
      </c>
      <c r="B47" s="13" t="n">
        <f aca="false">A46+1</f>
        <v>46</v>
      </c>
      <c r="C47" s="13" t="s">
        <v>12</v>
      </c>
      <c r="D47" s="13"/>
      <c r="E47" s="21" t="s">
        <v>152</v>
      </c>
      <c r="F47" s="21"/>
      <c r="G47" s="21" t="n">
        <v>132</v>
      </c>
      <c r="H47" s="13"/>
      <c r="I47" s="21" t="s">
        <v>14</v>
      </c>
      <c r="J47" s="13"/>
      <c r="K47" s="17" t="s">
        <v>153</v>
      </c>
      <c r="L47" s="17" t="s">
        <v>154</v>
      </c>
      <c r="M47" s="18" t="s">
        <v>17</v>
      </c>
      <c r="N47" s="5"/>
    </row>
    <row r="48" customFormat="false" ht="12.75" hidden="false" customHeight="false" outlineLevel="0" collapsed="false">
      <c r="A48" s="6" t="n">
        <f aca="false">A47+1</f>
        <v>47</v>
      </c>
      <c r="B48" s="13" t="n">
        <f aca="false">A47+1</f>
        <v>47</v>
      </c>
      <c r="C48" s="13" t="s">
        <v>12</v>
      </c>
      <c r="D48" s="13"/>
      <c r="E48" s="21" t="s">
        <v>155</v>
      </c>
      <c r="F48" s="21"/>
      <c r="G48" s="21" t="n">
        <v>132</v>
      </c>
      <c r="H48" s="13"/>
      <c r="I48" s="21" t="s">
        <v>14</v>
      </c>
      <c r="J48" s="13"/>
      <c r="K48" s="17" t="s">
        <v>153</v>
      </c>
      <c r="L48" s="17" t="s">
        <v>154</v>
      </c>
      <c r="M48" s="18" t="s">
        <v>17</v>
      </c>
      <c r="N48" s="5"/>
    </row>
    <row r="49" customFormat="false" ht="63.75" hidden="false" customHeight="false" outlineLevel="0" collapsed="false">
      <c r="A49" s="6" t="n">
        <f aca="false">A48+1</f>
        <v>48</v>
      </c>
      <c r="B49" s="29" t="n">
        <f aca="false">A48+1</f>
        <v>48</v>
      </c>
      <c r="C49" s="30" t="s">
        <v>26</v>
      </c>
      <c r="D49" s="29"/>
      <c r="E49" s="31" t="n">
        <v>7</v>
      </c>
      <c r="F49" s="32" t="n">
        <v>4.4</v>
      </c>
      <c r="G49" s="32" t="n">
        <v>144</v>
      </c>
      <c r="H49" s="32"/>
      <c r="I49" s="32" t="s">
        <v>14</v>
      </c>
      <c r="J49" s="29"/>
      <c r="K49" s="33" t="s">
        <v>156</v>
      </c>
      <c r="L49" s="33" t="s">
        <v>157</v>
      </c>
      <c r="M49" s="34" t="s">
        <v>67</v>
      </c>
      <c r="N49" s="5"/>
    </row>
    <row r="50" customFormat="false" ht="76.5" hidden="false" customHeight="false" outlineLevel="0" collapsed="false">
      <c r="A50" s="6" t="n">
        <f aca="false">A49+1</f>
        <v>49</v>
      </c>
      <c r="B50" s="13" t="n">
        <f aca="false">A49+1</f>
        <v>49</v>
      </c>
      <c r="C50" s="14" t="s">
        <v>26</v>
      </c>
      <c r="D50" s="13"/>
      <c r="E50" s="15" t="n">
        <v>7</v>
      </c>
      <c r="F50" s="16" t="n">
        <v>4.7</v>
      </c>
      <c r="G50" s="16" t="n">
        <v>147</v>
      </c>
      <c r="H50" s="16" t="n">
        <v>1</v>
      </c>
      <c r="I50" s="16" t="s">
        <v>14</v>
      </c>
      <c r="J50" s="13"/>
      <c r="K50" s="20" t="s">
        <v>158</v>
      </c>
      <c r="L50" s="20" t="s">
        <v>100</v>
      </c>
      <c r="M50" s="17" t="s">
        <v>159</v>
      </c>
      <c r="N50" s="5"/>
    </row>
    <row r="51" customFormat="false" ht="38.25" hidden="false" customHeight="false" outlineLevel="0" collapsed="false">
      <c r="A51" s="6" t="n">
        <f aca="false">A50+1</f>
        <v>50</v>
      </c>
      <c r="B51" s="6" t="n">
        <f aca="false">A50+1</f>
        <v>50</v>
      </c>
      <c r="C51" s="6" t="s">
        <v>12</v>
      </c>
      <c r="D51" s="7"/>
      <c r="E51" s="8" t="s">
        <v>160</v>
      </c>
      <c r="F51" s="8"/>
      <c r="G51" s="8" t="n">
        <v>164</v>
      </c>
      <c r="H51" s="6"/>
      <c r="I51" s="8" t="s">
        <v>14</v>
      </c>
      <c r="J51" s="7"/>
      <c r="K51" s="9" t="s">
        <v>161</v>
      </c>
      <c r="L51" s="9" t="s">
        <v>162</v>
      </c>
      <c r="M51" s="9" t="s">
        <v>163</v>
      </c>
      <c r="N51" s="5"/>
    </row>
    <row r="52" customFormat="false" ht="38.25" hidden="false" customHeight="false" outlineLevel="0" collapsed="false">
      <c r="A52" s="6" t="n">
        <f aca="false">A51+1</f>
        <v>51</v>
      </c>
      <c r="B52" s="13" t="n">
        <f aca="false">A51+1</f>
        <v>51</v>
      </c>
      <c r="C52" s="13" t="s">
        <v>12</v>
      </c>
      <c r="D52" s="13"/>
      <c r="E52" s="21" t="s">
        <v>164</v>
      </c>
      <c r="F52" s="21"/>
      <c r="G52" s="21" t="n">
        <v>166</v>
      </c>
      <c r="H52" s="13"/>
      <c r="I52" s="21" t="s">
        <v>14</v>
      </c>
      <c r="J52" s="13"/>
      <c r="K52" s="17" t="s">
        <v>165</v>
      </c>
      <c r="L52" s="17" t="s">
        <v>162</v>
      </c>
      <c r="M52" s="17" t="s">
        <v>166</v>
      </c>
      <c r="N52" s="5"/>
    </row>
    <row r="53" customFormat="false" ht="38.25" hidden="false" customHeight="false" outlineLevel="0" collapsed="false">
      <c r="A53" s="6" t="n">
        <f aca="false">A52+1</f>
        <v>52</v>
      </c>
      <c r="B53" s="41" t="n">
        <f aca="false">A52+1</f>
        <v>52</v>
      </c>
      <c r="C53" s="41" t="s">
        <v>12</v>
      </c>
      <c r="D53" s="41"/>
      <c r="E53" s="43" t="s">
        <v>167</v>
      </c>
      <c r="F53" s="43"/>
      <c r="G53" s="43" t="n">
        <v>170</v>
      </c>
      <c r="H53" s="41"/>
      <c r="I53" s="43" t="s">
        <v>14</v>
      </c>
      <c r="J53" s="41"/>
      <c r="K53" s="44" t="s">
        <v>168</v>
      </c>
      <c r="L53" s="44" t="s">
        <v>169</v>
      </c>
      <c r="M53" s="49" t="s">
        <v>170</v>
      </c>
      <c r="N53" s="45"/>
    </row>
    <row r="54" customFormat="false" ht="38.25" hidden="false" customHeight="false" outlineLevel="0" collapsed="false">
      <c r="A54" s="6" t="n">
        <f aca="false">A53+1</f>
        <v>53</v>
      </c>
      <c r="B54" s="41" t="n">
        <f aca="false">A53+1</f>
        <v>53</v>
      </c>
      <c r="C54" s="41" t="s">
        <v>12</v>
      </c>
      <c r="D54" s="41"/>
      <c r="E54" s="43" t="s">
        <v>171</v>
      </c>
      <c r="F54" s="43"/>
      <c r="G54" s="43" t="n">
        <v>175</v>
      </c>
      <c r="H54" s="41"/>
      <c r="I54" s="43" t="s">
        <v>14</v>
      </c>
      <c r="J54" s="41"/>
      <c r="K54" s="44" t="s">
        <v>172</v>
      </c>
      <c r="L54" s="44" t="s">
        <v>173</v>
      </c>
      <c r="M54" s="44" t="s">
        <v>174</v>
      </c>
      <c r="N54" s="45"/>
    </row>
    <row r="55" customFormat="false" ht="38.25" hidden="false" customHeight="false" outlineLevel="0" collapsed="false">
      <c r="A55" s="6" t="n">
        <f aca="false">A54+1</f>
        <v>54</v>
      </c>
      <c r="B55" s="41" t="n">
        <f aca="false">A54+1</f>
        <v>54</v>
      </c>
      <c r="C55" s="41" t="s">
        <v>12</v>
      </c>
      <c r="D55" s="41"/>
      <c r="E55" s="43" t="s">
        <v>171</v>
      </c>
      <c r="F55" s="43"/>
      <c r="G55" s="43" t="n">
        <v>175</v>
      </c>
      <c r="H55" s="41"/>
      <c r="I55" s="43" t="s">
        <v>14</v>
      </c>
      <c r="J55" s="41"/>
      <c r="K55" s="44" t="s">
        <v>175</v>
      </c>
      <c r="L55" s="44" t="s">
        <v>176</v>
      </c>
      <c r="M55" s="44" t="s">
        <v>177</v>
      </c>
      <c r="N55" s="45"/>
    </row>
    <row r="56" customFormat="false" ht="25.5" hidden="false" customHeight="false" outlineLevel="0" collapsed="false">
      <c r="A56" s="6" t="n">
        <f aca="false">A55+1</f>
        <v>55</v>
      </c>
      <c r="B56" s="41" t="n">
        <f aca="false">A55+1</f>
        <v>55</v>
      </c>
      <c r="C56" s="41" t="s">
        <v>12</v>
      </c>
      <c r="D56" s="41"/>
      <c r="E56" s="43" t="s">
        <v>171</v>
      </c>
      <c r="F56" s="43"/>
      <c r="G56" s="43" t="n">
        <v>175</v>
      </c>
      <c r="H56" s="41"/>
      <c r="I56" s="43" t="s">
        <v>14</v>
      </c>
      <c r="J56" s="41"/>
      <c r="K56" s="44" t="s">
        <v>178</v>
      </c>
      <c r="L56" s="44" t="s">
        <v>179</v>
      </c>
      <c r="M56" s="44" t="s">
        <v>180</v>
      </c>
      <c r="N56" s="45"/>
    </row>
    <row r="57" customFormat="false" ht="38.25" hidden="false" customHeight="false" outlineLevel="0" collapsed="false">
      <c r="A57" s="6" t="n">
        <f aca="false">A56+1</f>
        <v>56</v>
      </c>
      <c r="B57" s="41" t="n">
        <f aca="false">A56+1</f>
        <v>56</v>
      </c>
      <c r="C57" s="41" t="s">
        <v>12</v>
      </c>
      <c r="D57" s="41"/>
      <c r="E57" s="43" t="s">
        <v>171</v>
      </c>
      <c r="F57" s="43"/>
      <c r="G57" s="43" t="n">
        <v>176</v>
      </c>
      <c r="H57" s="41"/>
      <c r="I57" s="43" t="s">
        <v>14</v>
      </c>
      <c r="J57" s="41"/>
      <c r="K57" s="44" t="s">
        <v>181</v>
      </c>
      <c r="L57" s="44" t="s">
        <v>176</v>
      </c>
      <c r="M57" s="44" t="s">
        <v>177</v>
      </c>
      <c r="N57" s="45"/>
    </row>
    <row r="58" customFormat="false" ht="38.25" hidden="false" customHeight="false" outlineLevel="0" collapsed="false">
      <c r="A58" s="6" t="n">
        <f aca="false">A57+1</f>
        <v>57</v>
      </c>
      <c r="B58" s="41" t="n">
        <f aca="false">A57+1</f>
        <v>57</v>
      </c>
      <c r="C58" s="41" t="s">
        <v>12</v>
      </c>
      <c r="D58" s="41"/>
      <c r="E58" s="43" t="s">
        <v>171</v>
      </c>
      <c r="F58" s="43"/>
      <c r="G58" s="43" t="n">
        <v>177</v>
      </c>
      <c r="H58" s="41"/>
      <c r="I58" s="43" t="s">
        <v>14</v>
      </c>
      <c r="J58" s="41"/>
      <c r="K58" s="44" t="s">
        <v>182</v>
      </c>
      <c r="L58" s="44" t="s">
        <v>176</v>
      </c>
      <c r="M58" s="44" t="s">
        <v>177</v>
      </c>
      <c r="N58" s="45"/>
    </row>
    <row r="59" customFormat="false" ht="38.25" hidden="false" customHeight="false" outlineLevel="0" collapsed="false">
      <c r="A59" s="6" t="n">
        <f aca="false">A58+1</f>
        <v>58</v>
      </c>
      <c r="B59" s="41" t="n">
        <f aca="false">A58+1</f>
        <v>58</v>
      </c>
      <c r="C59" s="41" t="s">
        <v>12</v>
      </c>
      <c r="D59" s="41"/>
      <c r="E59" s="43" t="s">
        <v>171</v>
      </c>
      <c r="F59" s="43"/>
      <c r="G59" s="43" t="n">
        <v>179</v>
      </c>
      <c r="H59" s="41"/>
      <c r="I59" s="43" t="s">
        <v>14</v>
      </c>
      <c r="J59" s="41"/>
      <c r="K59" s="44" t="s">
        <v>183</v>
      </c>
      <c r="L59" s="44" t="s">
        <v>176</v>
      </c>
      <c r="M59" s="44" t="s">
        <v>177</v>
      </c>
      <c r="N59" s="45"/>
    </row>
    <row r="60" customFormat="false" ht="76.5" hidden="false" customHeight="false" outlineLevel="0" collapsed="false">
      <c r="A60" s="6" t="n">
        <f aca="false">A59+1</f>
        <v>59</v>
      </c>
      <c r="B60" s="50" t="n">
        <f aca="false">A59+1</f>
        <v>59</v>
      </c>
      <c r="C60" s="50" t="s">
        <v>12</v>
      </c>
      <c r="D60" s="50"/>
      <c r="E60" s="51" t="s">
        <v>184</v>
      </c>
      <c r="F60" s="51"/>
      <c r="G60" s="51" t="n">
        <v>181</v>
      </c>
      <c r="H60" s="50"/>
      <c r="I60" s="51" t="s">
        <v>14</v>
      </c>
      <c r="J60" s="50"/>
      <c r="K60" s="52" t="s">
        <v>185</v>
      </c>
      <c r="L60" s="52" t="s">
        <v>186</v>
      </c>
      <c r="M60" s="52" t="s">
        <v>187</v>
      </c>
      <c r="N60" s="52" t="s">
        <v>188</v>
      </c>
    </row>
    <row r="61" customFormat="false" ht="38.25" hidden="false" customHeight="false" outlineLevel="0" collapsed="false">
      <c r="A61" s="6" t="n">
        <f aca="false">A60+1</f>
        <v>60</v>
      </c>
      <c r="B61" s="29" t="n">
        <f aca="false">A60+1</f>
        <v>60</v>
      </c>
      <c r="C61" s="29" t="s">
        <v>12</v>
      </c>
      <c r="D61" s="29"/>
      <c r="E61" s="53" t="s">
        <v>184</v>
      </c>
      <c r="F61" s="53"/>
      <c r="G61" s="53" t="n">
        <v>181</v>
      </c>
      <c r="H61" s="29"/>
      <c r="I61" s="53" t="s">
        <v>14</v>
      </c>
      <c r="J61" s="29"/>
      <c r="K61" s="40" t="s">
        <v>189</v>
      </c>
      <c r="L61" s="40" t="s">
        <v>190</v>
      </c>
      <c r="M61" s="40" t="s">
        <v>191</v>
      </c>
      <c r="N61" s="5"/>
    </row>
    <row r="62" customFormat="false" ht="51" hidden="false" customHeight="false" outlineLevel="0" collapsed="false">
      <c r="A62" s="6" t="n">
        <f aca="false">A61+1</f>
        <v>61</v>
      </c>
      <c r="B62" s="29" t="n">
        <f aca="false">A61+1</f>
        <v>61</v>
      </c>
      <c r="C62" s="30" t="s">
        <v>37</v>
      </c>
      <c r="D62" s="29"/>
      <c r="E62" s="31" t="n">
        <v>7</v>
      </c>
      <c r="F62" s="32" t="s">
        <v>192</v>
      </c>
      <c r="G62" s="32" t="n">
        <v>181</v>
      </c>
      <c r="H62" s="32"/>
      <c r="I62" s="32" t="s">
        <v>14</v>
      </c>
      <c r="J62" s="29"/>
      <c r="K62" s="33" t="s">
        <v>193</v>
      </c>
      <c r="L62" s="33" t="s">
        <v>194</v>
      </c>
      <c r="M62" s="34" t="s">
        <v>195</v>
      </c>
      <c r="N62" s="5"/>
    </row>
    <row r="63" customFormat="false" ht="51" hidden="false" customHeight="false" outlineLevel="0" collapsed="false">
      <c r="A63" s="6" t="n">
        <f aca="false">A62+1</f>
        <v>62</v>
      </c>
      <c r="B63" s="29" t="n">
        <f aca="false">A62+1</f>
        <v>62</v>
      </c>
      <c r="C63" s="29" t="s">
        <v>12</v>
      </c>
      <c r="D63" s="29"/>
      <c r="E63" s="53" t="s">
        <v>196</v>
      </c>
      <c r="F63" s="53"/>
      <c r="G63" s="53" t="n">
        <v>185</v>
      </c>
      <c r="H63" s="29"/>
      <c r="I63" s="53" t="s">
        <v>14</v>
      </c>
      <c r="J63" s="29"/>
      <c r="K63" s="40" t="s">
        <v>197</v>
      </c>
      <c r="L63" s="40" t="s">
        <v>198</v>
      </c>
      <c r="M63" s="34" t="s">
        <v>195</v>
      </c>
      <c r="N63" s="5"/>
    </row>
    <row r="64" customFormat="false" ht="38.25" hidden="false" customHeight="false" outlineLevel="0" collapsed="false">
      <c r="A64" s="6" t="n">
        <f aca="false">A63+1</f>
        <v>63</v>
      </c>
      <c r="B64" s="41" t="n">
        <f aca="false">A63+1</f>
        <v>63</v>
      </c>
      <c r="C64" s="41" t="s">
        <v>12</v>
      </c>
      <c r="D64" s="41"/>
      <c r="E64" s="43" t="s">
        <v>196</v>
      </c>
      <c r="F64" s="43"/>
      <c r="G64" s="43" t="n">
        <v>185</v>
      </c>
      <c r="H64" s="41"/>
      <c r="I64" s="43" t="s">
        <v>14</v>
      </c>
      <c r="J64" s="41"/>
      <c r="K64" s="44" t="s">
        <v>199</v>
      </c>
      <c r="L64" s="44" t="s">
        <v>200</v>
      </c>
      <c r="M64" s="44" t="s">
        <v>201</v>
      </c>
      <c r="N64" s="45"/>
    </row>
    <row r="65" customFormat="false" ht="25.5" hidden="false" customHeight="false" outlineLevel="0" collapsed="false">
      <c r="A65" s="6" t="n">
        <f aca="false">A64+1</f>
        <v>64</v>
      </c>
      <c r="B65" s="41" t="n">
        <f aca="false">A64+1</f>
        <v>64</v>
      </c>
      <c r="C65" s="41" t="s">
        <v>12</v>
      </c>
      <c r="D65" s="41"/>
      <c r="E65" s="43" t="s">
        <v>196</v>
      </c>
      <c r="F65" s="43"/>
      <c r="G65" s="43" t="n">
        <v>186</v>
      </c>
      <c r="H65" s="41"/>
      <c r="I65" s="43" t="s">
        <v>14</v>
      </c>
      <c r="J65" s="41"/>
      <c r="K65" s="44" t="s">
        <v>202</v>
      </c>
      <c r="L65" s="44" t="s">
        <v>203</v>
      </c>
      <c r="M65" s="44" t="s">
        <v>204</v>
      </c>
      <c r="N65" s="45"/>
    </row>
    <row r="66" customFormat="false" ht="38.25" hidden="false" customHeight="false" outlineLevel="0" collapsed="false">
      <c r="A66" s="6" t="n">
        <f aca="false">A65+1</f>
        <v>65</v>
      </c>
      <c r="B66" s="41" t="n">
        <f aca="false">A65+1</f>
        <v>65</v>
      </c>
      <c r="C66" s="41" t="s">
        <v>12</v>
      </c>
      <c r="D66" s="41"/>
      <c r="E66" s="43" t="s">
        <v>205</v>
      </c>
      <c r="F66" s="43"/>
      <c r="G66" s="43" t="n">
        <v>186</v>
      </c>
      <c r="H66" s="41"/>
      <c r="I66" s="43" t="s">
        <v>14</v>
      </c>
      <c r="J66" s="41"/>
      <c r="K66" s="44" t="s">
        <v>199</v>
      </c>
      <c r="L66" s="44" t="s">
        <v>200</v>
      </c>
      <c r="M66" s="44" t="s">
        <v>201</v>
      </c>
      <c r="N66" s="45"/>
    </row>
    <row r="67" customFormat="false" ht="25.5" hidden="false" customHeight="false" outlineLevel="0" collapsed="false">
      <c r="A67" s="6" t="n">
        <f aca="false">A66+1</f>
        <v>66</v>
      </c>
      <c r="B67" s="41" t="n">
        <f aca="false">A66+1</f>
        <v>66</v>
      </c>
      <c r="C67" s="41" t="s">
        <v>12</v>
      </c>
      <c r="D67" s="41"/>
      <c r="E67" s="43" t="s">
        <v>205</v>
      </c>
      <c r="F67" s="43"/>
      <c r="G67" s="43" t="n">
        <v>187</v>
      </c>
      <c r="H67" s="41"/>
      <c r="I67" s="43" t="s">
        <v>14</v>
      </c>
      <c r="J67" s="41"/>
      <c r="K67" s="44" t="s">
        <v>206</v>
      </c>
      <c r="L67" s="44" t="s">
        <v>207</v>
      </c>
      <c r="M67" s="44" t="s">
        <v>204</v>
      </c>
      <c r="N67" s="45"/>
    </row>
    <row r="68" customFormat="false" ht="38.25" hidden="false" customHeight="false" outlineLevel="0" collapsed="false">
      <c r="A68" s="6" t="n">
        <f aca="false">A67+1</f>
        <v>67</v>
      </c>
      <c r="B68" s="41" t="n">
        <f aca="false">A67+1</f>
        <v>67</v>
      </c>
      <c r="C68" s="41" t="s">
        <v>12</v>
      </c>
      <c r="D68" s="41"/>
      <c r="E68" s="43" t="n">
        <v>7.9</v>
      </c>
      <c r="F68" s="43"/>
      <c r="G68" s="43" t="n">
        <v>188</v>
      </c>
      <c r="H68" s="41"/>
      <c r="I68" s="43" t="s">
        <v>14</v>
      </c>
      <c r="J68" s="41"/>
      <c r="K68" s="44" t="s">
        <v>199</v>
      </c>
      <c r="L68" s="44" t="s">
        <v>200</v>
      </c>
      <c r="M68" s="44" t="s">
        <v>201</v>
      </c>
      <c r="N68" s="45"/>
    </row>
    <row r="69" customFormat="false" ht="53.25" hidden="false" customHeight="true" outlineLevel="0" collapsed="false">
      <c r="A69" s="6" t="n">
        <f aca="false">A68+1</f>
        <v>68</v>
      </c>
      <c r="B69" s="29" t="n">
        <f aca="false">A68+1</f>
        <v>68</v>
      </c>
      <c r="C69" s="29" t="s">
        <v>12</v>
      </c>
      <c r="D69" s="29"/>
      <c r="E69" s="53" t="s">
        <v>208</v>
      </c>
      <c r="F69" s="53"/>
      <c r="G69" s="53" t="n">
        <v>188</v>
      </c>
      <c r="H69" s="29"/>
      <c r="I69" s="53" t="s">
        <v>14</v>
      </c>
      <c r="J69" s="29"/>
      <c r="K69" s="40" t="s">
        <v>209</v>
      </c>
      <c r="L69" s="40" t="s">
        <v>210</v>
      </c>
      <c r="M69" s="34" t="s">
        <v>195</v>
      </c>
      <c r="N69" s="5"/>
    </row>
    <row r="70" customFormat="false" ht="114.75" hidden="false" customHeight="false" outlineLevel="0" collapsed="false">
      <c r="A70" s="6" t="n">
        <f aca="false">A69+1</f>
        <v>69</v>
      </c>
      <c r="B70" s="41" t="n">
        <f aca="false">A69+1</f>
        <v>69</v>
      </c>
      <c r="C70" s="41" t="s">
        <v>12</v>
      </c>
      <c r="D70" s="41"/>
      <c r="E70" s="43" t="s">
        <v>208</v>
      </c>
      <c r="F70" s="43"/>
      <c r="G70" s="43" t="n">
        <v>188</v>
      </c>
      <c r="H70" s="41"/>
      <c r="I70" s="43" t="s">
        <v>14</v>
      </c>
      <c r="J70" s="41"/>
      <c r="K70" s="44" t="s">
        <v>211</v>
      </c>
      <c r="L70" s="44" t="s">
        <v>212</v>
      </c>
      <c r="M70" s="9" t="s">
        <v>213</v>
      </c>
      <c r="N70" s="52" t="s">
        <v>214</v>
      </c>
    </row>
    <row r="71" customFormat="false" ht="25.5" hidden="false" customHeight="false" outlineLevel="0" collapsed="false">
      <c r="A71" s="6" t="n">
        <f aca="false">A70+1</f>
        <v>70</v>
      </c>
      <c r="B71" s="41" t="n">
        <f aca="false">A70+1</f>
        <v>70</v>
      </c>
      <c r="C71" s="41" t="s">
        <v>12</v>
      </c>
      <c r="D71" s="41"/>
      <c r="E71" s="43" t="s">
        <v>208</v>
      </c>
      <c r="F71" s="43"/>
      <c r="G71" s="43" t="n">
        <v>193</v>
      </c>
      <c r="H71" s="41"/>
      <c r="I71" s="43" t="s">
        <v>14</v>
      </c>
      <c r="J71" s="41"/>
      <c r="K71" s="44" t="s">
        <v>215</v>
      </c>
      <c r="L71" s="44" t="s">
        <v>203</v>
      </c>
      <c r="M71" s="9" t="s">
        <v>204</v>
      </c>
      <c r="N71" s="45"/>
    </row>
    <row r="72" customFormat="false" ht="25.5" hidden="false" customHeight="false" outlineLevel="0" collapsed="false">
      <c r="A72" s="6" t="n">
        <f aca="false">A71+1</f>
        <v>71</v>
      </c>
      <c r="B72" s="41" t="n">
        <f aca="false">A71+1</f>
        <v>71</v>
      </c>
      <c r="C72" s="41" t="s">
        <v>12</v>
      </c>
      <c r="D72" s="41"/>
      <c r="E72" s="43" t="s">
        <v>216</v>
      </c>
      <c r="F72" s="43"/>
      <c r="G72" s="43" t="n">
        <v>195</v>
      </c>
      <c r="H72" s="41"/>
      <c r="I72" s="43" t="s">
        <v>14</v>
      </c>
      <c r="J72" s="41"/>
      <c r="K72" s="44" t="s">
        <v>217</v>
      </c>
      <c r="L72" s="44" t="s">
        <v>203</v>
      </c>
      <c r="M72" s="9" t="s">
        <v>204</v>
      </c>
      <c r="N72" s="45"/>
    </row>
    <row r="73" customFormat="false" ht="25.5" hidden="false" customHeight="false" outlineLevel="0" collapsed="false">
      <c r="A73" s="6" t="n">
        <f aca="false">A72+1</f>
        <v>72</v>
      </c>
      <c r="B73" s="41" t="n">
        <f aca="false">A72+1</f>
        <v>72</v>
      </c>
      <c r="C73" s="41" t="s">
        <v>12</v>
      </c>
      <c r="D73" s="41"/>
      <c r="E73" s="43" t="s">
        <v>218</v>
      </c>
      <c r="F73" s="43"/>
      <c r="G73" s="43" t="n">
        <v>197</v>
      </c>
      <c r="H73" s="41"/>
      <c r="I73" s="43" t="s">
        <v>14</v>
      </c>
      <c r="J73" s="41"/>
      <c r="K73" s="44" t="s">
        <v>219</v>
      </c>
      <c r="L73" s="44" t="s">
        <v>203</v>
      </c>
      <c r="M73" s="9" t="s">
        <v>204</v>
      </c>
      <c r="N73" s="45"/>
    </row>
    <row r="74" customFormat="false" ht="38.25" hidden="false" customHeight="false" outlineLevel="0" collapsed="false">
      <c r="A74" s="6" t="n">
        <f aca="false">A73+1</f>
        <v>73</v>
      </c>
      <c r="B74" s="13" t="n">
        <f aca="false">A73+1</f>
        <v>73</v>
      </c>
      <c r="C74" s="13" t="s">
        <v>12</v>
      </c>
      <c r="D74" s="13"/>
      <c r="E74" s="21" t="s">
        <v>220</v>
      </c>
      <c r="F74" s="21"/>
      <c r="G74" s="21" t="n">
        <v>198</v>
      </c>
      <c r="H74" s="13"/>
      <c r="I74" s="21" t="s">
        <v>14</v>
      </c>
      <c r="J74" s="13"/>
      <c r="K74" s="17" t="s">
        <v>221</v>
      </c>
      <c r="L74" s="17" t="s">
        <v>222</v>
      </c>
      <c r="M74" s="18" t="s">
        <v>223</v>
      </c>
      <c r="N74" s="5"/>
    </row>
    <row r="75" customFormat="false" ht="89.25" hidden="false" customHeight="false" outlineLevel="0" collapsed="false">
      <c r="A75" s="6" t="n">
        <f aca="false">A74+1</f>
        <v>74</v>
      </c>
      <c r="B75" s="50" t="n">
        <f aca="false">A74+1</f>
        <v>74</v>
      </c>
      <c r="C75" s="50" t="s">
        <v>12</v>
      </c>
      <c r="D75" s="50"/>
      <c r="E75" s="51" t="s">
        <v>224</v>
      </c>
      <c r="F75" s="51"/>
      <c r="G75" s="51" t="n">
        <v>200</v>
      </c>
      <c r="H75" s="50"/>
      <c r="I75" s="51" t="s">
        <v>14</v>
      </c>
      <c r="J75" s="50"/>
      <c r="K75" s="52" t="s">
        <v>225</v>
      </c>
      <c r="L75" s="52" t="s">
        <v>226</v>
      </c>
      <c r="M75" s="52" t="s">
        <v>227</v>
      </c>
      <c r="N75" s="52" t="s">
        <v>228</v>
      </c>
    </row>
    <row r="76" customFormat="false" ht="102" hidden="false" customHeight="false" outlineLevel="0" collapsed="false">
      <c r="A76" s="6" t="n">
        <f aca="false">A75+1</f>
        <v>75</v>
      </c>
      <c r="B76" s="6" t="n">
        <f aca="false">A75+1</f>
        <v>75</v>
      </c>
      <c r="C76" s="6" t="s">
        <v>12</v>
      </c>
      <c r="D76" s="7"/>
      <c r="E76" s="8" t="s">
        <v>229</v>
      </c>
      <c r="F76" s="8"/>
      <c r="G76" s="8" t="n">
        <v>263</v>
      </c>
      <c r="H76" s="6"/>
      <c r="I76" s="8" t="s">
        <v>14</v>
      </c>
      <c r="J76" s="7"/>
      <c r="K76" s="9" t="s">
        <v>230</v>
      </c>
      <c r="L76" s="9" t="s">
        <v>231</v>
      </c>
      <c r="M76" s="10" t="s">
        <v>223</v>
      </c>
      <c r="N76" s="5"/>
    </row>
    <row r="77" customFormat="false" ht="63.75" hidden="false" customHeight="false" outlineLevel="0" collapsed="false">
      <c r="A77" s="6" t="n">
        <f aca="false">A76+1</f>
        <v>76</v>
      </c>
      <c r="B77" s="13" t="n">
        <f aca="false">A76+1</f>
        <v>76</v>
      </c>
      <c r="C77" s="13" t="s">
        <v>12</v>
      </c>
      <c r="D77" s="13"/>
      <c r="E77" s="21" t="s">
        <v>232</v>
      </c>
      <c r="F77" s="21"/>
      <c r="G77" s="21" t="n">
        <v>265</v>
      </c>
      <c r="H77" s="13"/>
      <c r="I77" s="21" t="s">
        <v>14</v>
      </c>
      <c r="J77" s="13"/>
      <c r="K77" s="17" t="s">
        <v>233</v>
      </c>
      <c r="L77" s="17" t="s">
        <v>234</v>
      </c>
      <c r="M77" s="17" t="s">
        <v>235</v>
      </c>
      <c r="N77" s="5"/>
    </row>
    <row r="78" customFormat="false" ht="76.5" hidden="false" customHeight="false" outlineLevel="0" collapsed="false">
      <c r="A78" s="6" t="n">
        <f aca="false">A77+1</f>
        <v>77</v>
      </c>
      <c r="B78" s="29" t="n">
        <f aca="false">A77+1</f>
        <v>77</v>
      </c>
      <c r="C78" s="29" t="s">
        <v>12</v>
      </c>
      <c r="D78" s="29"/>
      <c r="E78" s="53" t="s">
        <v>236</v>
      </c>
      <c r="F78" s="53"/>
      <c r="G78" s="53" t="n">
        <v>265</v>
      </c>
      <c r="H78" s="29"/>
      <c r="I78" s="53" t="s">
        <v>14</v>
      </c>
      <c r="J78" s="29"/>
      <c r="K78" s="40" t="s">
        <v>237</v>
      </c>
      <c r="L78" s="40" t="s">
        <v>238</v>
      </c>
      <c r="M78" s="34" t="s">
        <v>195</v>
      </c>
      <c r="N78" s="5"/>
    </row>
    <row r="79" customFormat="false" ht="38.25" hidden="false" customHeight="false" outlineLevel="0" collapsed="false">
      <c r="A79" s="6" t="n">
        <f aca="false">A78+1</f>
        <v>78</v>
      </c>
      <c r="B79" s="29" t="n">
        <f aca="false">A78+1</f>
        <v>78</v>
      </c>
      <c r="C79" s="29" t="s">
        <v>12</v>
      </c>
      <c r="D79" s="29"/>
      <c r="E79" s="53" t="s">
        <v>239</v>
      </c>
      <c r="F79" s="53"/>
      <c r="G79" s="53" t="n">
        <v>267</v>
      </c>
      <c r="H79" s="29"/>
      <c r="I79" s="53" t="s">
        <v>14</v>
      </c>
      <c r="J79" s="29"/>
      <c r="K79" s="40" t="s">
        <v>240</v>
      </c>
      <c r="L79" s="40" t="s">
        <v>241</v>
      </c>
      <c r="M79" s="34" t="s">
        <v>195</v>
      </c>
      <c r="N79" s="5"/>
    </row>
    <row r="80" customFormat="false" ht="25.5" hidden="false" customHeight="false" outlineLevel="0" collapsed="false">
      <c r="A80" s="6" t="n">
        <f aca="false">A79+1</f>
        <v>79</v>
      </c>
      <c r="B80" s="6" t="n">
        <f aca="false">A79+1</f>
        <v>79</v>
      </c>
      <c r="C80" s="6" t="s">
        <v>12</v>
      </c>
      <c r="D80" s="7"/>
      <c r="E80" s="8" t="s">
        <v>239</v>
      </c>
      <c r="F80" s="8"/>
      <c r="G80" s="8" t="n">
        <v>267</v>
      </c>
      <c r="H80" s="6"/>
      <c r="I80" s="8" t="s">
        <v>14</v>
      </c>
      <c r="J80" s="7"/>
      <c r="K80" s="9" t="s">
        <v>242</v>
      </c>
      <c r="L80" s="9" t="s">
        <v>207</v>
      </c>
      <c r="M80" s="9" t="s">
        <v>243</v>
      </c>
      <c r="N80" s="5"/>
    </row>
    <row r="81" customFormat="false" ht="127.5" hidden="false" customHeight="false" outlineLevel="0" collapsed="false">
      <c r="A81" s="6" t="n">
        <f aca="false">A80+1</f>
        <v>80</v>
      </c>
      <c r="B81" s="6" t="n">
        <f aca="false">A80+1</f>
        <v>80</v>
      </c>
      <c r="C81" s="6" t="s">
        <v>12</v>
      </c>
      <c r="D81" s="7"/>
      <c r="E81" s="8" t="s">
        <v>239</v>
      </c>
      <c r="F81" s="8"/>
      <c r="G81" s="8" t="n">
        <v>267</v>
      </c>
      <c r="H81" s="5"/>
      <c r="I81" s="8" t="s">
        <v>14</v>
      </c>
      <c r="J81" s="7"/>
      <c r="K81" s="9" t="s">
        <v>244</v>
      </c>
      <c r="L81" s="9" t="s">
        <v>245</v>
      </c>
      <c r="M81" s="10" t="s">
        <v>223</v>
      </c>
      <c r="N81" s="5"/>
    </row>
    <row r="82" customFormat="false" ht="25.5" hidden="false" customHeight="false" outlineLevel="0" collapsed="false">
      <c r="A82" s="6" t="n">
        <f aca="false">A81+1</f>
        <v>81</v>
      </c>
      <c r="B82" s="6" t="n">
        <f aca="false">A81+1</f>
        <v>81</v>
      </c>
      <c r="C82" s="6" t="s">
        <v>12</v>
      </c>
      <c r="D82" s="7"/>
      <c r="E82" s="8" t="s">
        <v>239</v>
      </c>
      <c r="F82" s="8"/>
      <c r="G82" s="8" t="n">
        <v>268</v>
      </c>
      <c r="H82" s="5"/>
      <c r="I82" s="8" t="s">
        <v>14</v>
      </c>
      <c r="J82" s="7"/>
      <c r="K82" s="9" t="s">
        <v>246</v>
      </c>
      <c r="L82" s="9" t="s">
        <v>207</v>
      </c>
      <c r="M82" s="9" t="s">
        <v>243</v>
      </c>
      <c r="N82" s="5"/>
    </row>
    <row r="83" customFormat="false" ht="25.5" hidden="false" customHeight="false" outlineLevel="0" collapsed="false">
      <c r="A83" s="6" t="n">
        <f aca="false">A82+1</f>
        <v>82</v>
      </c>
      <c r="B83" s="6" t="n">
        <f aca="false">A82+1</f>
        <v>82</v>
      </c>
      <c r="C83" s="6" t="s">
        <v>12</v>
      </c>
      <c r="D83" s="7"/>
      <c r="E83" s="8" t="s">
        <v>239</v>
      </c>
      <c r="F83" s="8"/>
      <c r="G83" s="8" t="n">
        <v>268</v>
      </c>
      <c r="H83" s="6"/>
      <c r="I83" s="8" t="s">
        <v>14</v>
      </c>
      <c r="J83" s="7"/>
      <c r="K83" s="9" t="s">
        <v>247</v>
      </c>
      <c r="L83" s="9" t="s">
        <v>207</v>
      </c>
      <c r="M83" s="9" t="s">
        <v>243</v>
      </c>
      <c r="N83" s="5"/>
    </row>
    <row r="84" customFormat="false" ht="25.5" hidden="false" customHeight="false" outlineLevel="0" collapsed="false">
      <c r="A84" s="6" t="n">
        <f aca="false">A83+1</f>
        <v>83</v>
      </c>
      <c r="B84" s="6" t="n">
        <f aca="false">A83+1</f>
        <v>83</v>
      </c>
      <c r="C84" s="6" t="s">
        <v>12</v>
      </c>
      <c r="D84" s="7"/>
      <c r="E84" s="8" t="s">
        <v>239</v>
      </c>
      <c r="F84" s="8"/>
      <c r="G84" s="8" t="n">
        <v>270</v>
      </c>
      <c r="H84" s="6"/>
      <c r="I84" s="8" t="s">
        <v>14</v>
      </c>
      <c r="J84" s="7"/>
      <c r="K84" s="9" t="s">
        <v>248</v>
      </c>
      <c r="L84" s="9" t="s">
        <v>207</v>
      </c>
      <c r="M84" s="9" t="s">
        <v>243</v>
      </c>
      <c r="N84" s="5"/>
    </row>
  </sheetData>
  <conditionalFormatting sqref="E2:I80 L81 K2:L80 K83:L84 J2:J84 E83:I84 A2:D84">
    <cfRule type="expression" priority="2" aboveAverage="0" equalAverage="0" bottom="0" percent="0" rank="0" text="" dxfId="0">
      <formula>$N2="A"</formula>
    </cfRule>
    <cfRule type="expression" priority="3" aboveAverage="0" equalAverage="0" bottom="0" percent="0" rank="0" text="" dxfId="1">
      <formula>$N2="C"</formula>
    </cfRule>
    <cfRule type="expression" priority="4" aboveAverage="0" equalAverage="0" bottom="0" percent="0" rank="0" text="" dxfId="2">
      <formula>$N2="W"</formula>
    </cfRule>
  </conditionalFormatting>
  <conditionalFormatting sqref="E82:I82 K82:L82">
    <cfRule type="expression" priority="5" aboveAverage="0" equalAverage="0" bottom="0" percent="0" rank="0" text="" dxfId="3">
      <formula>$N81="A"</formula>
    </cfRule>
    <cfRule type="expression" priority="6" aboveAverage="0" equalAverage="0" bottom="0" percent="0" rank="0" text="" dxfId="4">
      <formula>$N81="C"</formula>
    </cfRule>
    <cfRule type="expression" priority="7" aboveAverage="0" equalAverage="0" bottom="0" percent="0" rank="0" text="" dxfId="5">
      <formula>$N81="W"</formula>
    </cfRule>
  </conditionalFormatting>
  <conditionalFormatting sqref="A1:L1">
    <cfRule type="expression" priority="8" aboveAverage="0" equalAverage="0" bottom="0" percent="0" rank="0" text="" dxfId="6">
      <formula>$P1="A"</formula>
    </cfRule>
    <cfRule type="expression" priority="9" aboveAverage="0" equalAverage="0" bottom="0" percent="0" rank="0" text="" dxfId="7">
      <formula>$P1="C"</formula>
    </cfRule>
    <cfRule type="expression" priority="10" aboveAverage="0" equalAverage="0" bottom="0" percent="0" rank="0" text="" dxfId="8">
      <formula>$P1="W"</formula>
    </cfRule>
  </conditionalFormatting>
  <conditionalFormatting sqref="M1:M65536">
    <cfRule type="expression" priority="11" aboveAverage="0" equalAverage="0" bottom="0" percent="0" rank="0" text="" dxfId="9">
      <formula>NOT(ISERROR(SEARCH("accept",M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54" t="s">
        <v>249</v>
      </c>
      <c r="C1" s="55"/>
      <c r="D1" s="56" t="s">
        <v>250</v>
      </c>
    </row>
    <row r="3" customFormat="false" ht="18.75" hidden="false" customHeight="false" outlineLevel="0" collapsed="false">
      <c r="C3" s="57" t="s">
        <v>251</v>
      </c>
    </row>
    <row r="4" customFormat="false" ht="18.75" hidden="false" customHeight="false" outlineLevel="0" collapsed="false">
      <c r="C4" s="57" t="s">
        <v>252</v>
      </c>
    </row>
    <row r="5" customFormat="false" ht="18.75" hidden="false" customHeight="false" outlineLevel="0" collapsed="false">
      <c r="B5" s="57"/>
    </row>
    <row r="6" customFormat="false" ht="31.35" hidden="false" customHeight="true" outlineLevel="0" collapsed="false">
      <c r="B6" s="58" t="s">
        <v>253</v>
      </c>
      <c r="C6" s="59" t="s">
        <v>254</v>
      </c>
      <c r="D6" s="59"/>
    </row>
    <row r="7" customFormat="false" ht="20.85" hidden="false" customHeight="true" outlineLevel="0" collapsed="false">
      <c r="B7" s="58" t="s">
        <v>255</v>
      </c>
      <c r="C7" s="60" t="s">
        <v>250</v>
      </c>
      <c r="D7" s="60"/>
    </row>
    <row r="8" customFormat="false" ht="28.35" hidden="false" customHeight="true" outlineLevel="0" collapsed="false">
      <c r="B8" s="58" t="s">
        <v>256</v>
      </c>
      <c r="C8" s="59" t="str">
        <f aca="false">B1</f>
        <v>January, 2010</v>
      </c>
      <c r="D8" s="59"/>
    </row>
    <row r="9" customFormat="false" ht="21.6" hidden="false" customHeight="true" outlineLevel="0" collapsed="false">
      <c r="B9" s="59" t="s">
        <v>257</v>
      </c>
      <c r="C9" s="58" t="s">
        <v>258</v>
      </c>
      <c r="D9" s="58" t="s">
        <v>259</v>
      </c>
    </row>
    <row r="10" customFormat="false" ht="19.9" hidden="false" customHeight="true" outlineLevel="0" collapsed="false">
      <c r="B10" s="59"/>
      <c r="C10" s="61" t="s">
        <v>260</v>
      </c>
      <c r="D10" s="61" t="s">
        <v>261</v>
      </c>
    </row>
    <row r="11" customFormat="false" ht="19.9" hidden="false" customHeight="true" outlineLevel="0" collapsed="false">
      <c r="B11" s="59"/>
      <c r="C11" s="61"/>
      <c r="D11" s="61" t="s">
        <v>262</v>
      </c>
    </row>
    <row r="12" customFormat="false" ht="18" hidden="false" customHeight="true" outlineLevel="0" collapsed="false">
      <c r="B12" s="59"/>
      <c r="C12" s="62"/>
      <c r="D12" s="63"/>
    </row>
    <row r="13" customFormat="false" ht="16.7" hidden="false" customHeight="true" outlineLevel="0" collapsed="false">
      <c r="B13" s="59" t="s">
        <v>263</v>
      </c>
      <c r="C13" s="58"/>
      <c r="D13" s="58"/>
    </row>
    <row r="14" customFormat="false" ht="15.75" hidden="false" customHeight="false" outlineLevel="0" collapsed="false">
      <c r="B14" s="59"/>
      <c r="C14" s="64"/>
      <c r="D14" s="64"/>
    </row>
    <row r="15" customFormat="false" ht="15.75" hidden="false" customHeight="false" outlineLevel="0" collapsed="false">
      <c r="B15" s="59"/>
      <c r="C15" s="65"/>
    </row>
    <row r="16" customFormat="false" ht="15.75" hidden="false" customHeight="false" outlineLevel="0" collapsed="false">
      <c r="B16" s="58" t="s">
        <v>264</v>
      </c>
      <c r="C16" s="59"/>
      <c r="D16" s="59"/>
    </row>
    <row r="17" customFormat="false" ht="66" hidden="false" customHeight="true" outlineLevel="0" collapsed="false">
      <c r="B17" s="58" t="s">
        <v>265</v>
      </c>
      <c r="C17" s="59"/>
      <c r="D17" s="59"/>
    </row>
    <row r="18" customFormat="false" ht="82.15" hidden="false" customHeight="true" outlineLevel="0" collapsed="false">
      <c r="B18" s="59" t="s">
        <v>266</v>
      </c>
      <c r="C18" s="59" t="s">
        <v>267</v>
      </c>
      <c r="D18" s="59"/>
    </row>
    <row r="19" customFormat="false" ht="41.85" hidden="false" customHeight="true" outlineLevel="0" collapsed="false">
      <c r="B19" s="62" t="s">
        <v>268</v>
      </c>
      <c r="C19" s="59" t="s">
        <v>269</v>
      </c>
      <c r="D19" s="59"/>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35" topLeftCell="BM2" activePane="bottomLeft" state="split"/>
      <selection pane="topLeft" activeCell="A1" activeCellId="0" sqref="A1"/>
      <selection pane="bottomLeft" activeCell="A2" activeCellId="0" sqref="A2"/>
    </sheetView>
  </sheetViews>
  <sheetFormatPr defaultColWidth="11.5625" defaultRowHeight="12.75" zeroHeight="false" outlineLevelRow="0" outlineLevelCol="0"/>
  <cols>
    <col collapsed="false" customWidth="true" hidden="false" outlineLevel="0" max="1" min="1" style="66" width="4.99"/>
    <col collapsed="false" customWidth="true" hidden="false" outlineLevel="0" max="2" min="2" style="66" width="19.56"/>
    <col collapsed="false" customWidth="true" hidden="true" outlineLevel="0" max="3" min="3" style="67" width="5.41"/>
    <col collapsed="false" customWidth="true" hidden="false" outlineLevel="0" max="4" min="4" style="68" width="10.13"/>
    <col collapsed="false" customWidth="true" hidden="false" outlineLevel="0" max="5" min="5" style="68" width="10.41"/>
    <col collapsed="false" customWidth="true" hidden="false" outlineLevel="0" max="6" min="6" style="68" width="6.28"/>
    <col collapsed="false" customWidth="true" hidden="false" outlineLevel="0" max="7" min="7" style="66" width="5.13"/>
    <col collapsed="false" customWidth="true" hidden="true" outlineLevel="0" max="8" min="8" style="68" width="6.41"/>
    <col collapsed="false" customWidth="true" hidden="true" outlineLevel="0" max="9" min="9" style="67" width="12.85"/>
    <col collapsed="false" customWidth="true" hidden="false" outlineLevel="0" max="10" min="10" style="69" width="38.85"/>
    <col collapsed="false" customWidth="true" hidden="false" outlineLevel="0" max="11" min="11" style="69" width="32.99"/>
    <col collapsed="false" customWidth="true" hidden="false" outlineLevel="0" max="12" min="12" style="70" width="35.13"/>
    <col collapsed="false" customWidth="true" hidden="false" outlineLevel="0" max="13" min="13" style="70" width="23.14"/>
    <col collapsed="false" customWidth="true" hidden="false" outlineLevel="0" max="15" min="15" style="0" width="16.13"/>
    <col collapsed="false" customWidth="true" hidden="false" outlineLevel="0" max="16" min="16" style="0" width="16.7"/>
  </cols>
  <sheetData>
    <row r="1" customFormat="false" ht="13.5" hidden="false" customHeight="false" outlineLevel="0" collapsed="false">
      <c r="A1" s="1" t="s">
        <v>0</v>
      </c>
      <c r="B1" s="1" t="s">
        <v>1</v>
      </c>
      <c r="C1" s="2" t="s">
        <v>2</v>
      </c>
      <c r="D1" s="3" t="s">
        <v>3</v>
      </c>
      <c r="E1" s="3" t="s">
        <v>4</v>
      </c>
      <c r="F1" s="3" t="s">
        <v>5</v>
      </c>
      <c r="G1" s="1" t="s">
        <v>6</v>
      </c>
      <c r="H1" s="3" t="s">
        <v>7</v>
      </c>
      <c r="I1" s="2" t="s">
        <v>8</v>
      </c>
      <c r="J1" s="4" t="s">
        <v>9</v>
      </c>
      <c r="K1" s="4" t="s">
        <v>10</v>
      </c>
      <c r="L1" s="4" t="s">
        <v>11</v>
      </c>
      <c r="M1" s="9" t="s">
        <v>270</v>
      </c>
    </row>
    <row r="2" customFormat="false" ht="103.5" hidden="false" customHeight="false" outlineLevel="0" collapsed="false">
      <c r="A2" s="13" t="n">
        <f aca="false">1</f>
        <v>1</v>
      </c>
      <c r="B2" s="14" t="s">
        <v>19</v>
      </c>
      <c r="C2" s="71"/>
      <c r="D2" s="15" t="n">
        <v>5</v>
      </c>
      <c r="E2" s="16" t="n">
        <v>5.1</v>
      </c>
      <c r="F2" s="16" t="n">
        <v>2</v>
      </c>
      <c r="G2" s="16"/>
      <c r="H2" s="16" t="s">
        <v>271</v>
      </c>
      <c r="I2" s="71"/>
      <c r="J2" s="17" t="s">
        <v>272</v>
      </c>
      <c r="K2" s="17" t="s">
        <v>273</v>
      </c>
      <c r="L2" s="17" t="s">
        <v>274</v>
      </c>
      <c r="M2" s="17"/>
      <c r="O2" s="72" t="s">
        <v>275</v>
      </c>
      <c r="P2" s="73" t="s">
        <v>276</v>
      </c>
    </row>
    <row r="3" customFormat="false" ht="103.5" hidden="false" customHeight="false" outlineLevel="0" collapsed="false">
      <c r="A3" s="13" t="n">
        <f aca="false">A2+1</f>
        <v>2</v>
      </c>
      <c r="B3" s="14" t="s">
        <v>37</v>
      </c>
      <c r="C3" s="71"/>
      <c r="D3" s="15" t="n">
        <v>5</v>
      </c>
      <c r="E3" s="16" t="n">
        <v>3.2</v>
      </c>
      <c r="F3" s="16" t="n">
        <v>3</v>
      </c>
      <c r="G3" s="16"/>
      <c r="H3" s="16" t="s">
        <v>271</v>
      </c>
      <c r="I3" s="71"/>
      <c r="J3" s="20" t="s">
        <v>277</v>
      </c>
      <c r="K3" s="20" t="s">
        <v>278</v>
      </c>
      <c r="L3" s="17" t="s">
        <v>279</v>
      </c>
      <c r="M3" s="17"/>
      <c r="O3" s="74" t="s">
        <v>280</v>
      </c>
      <c r="P3" s="75" t="s">
        <v>281</v>
      </c>
    </row>
    <row r="4" customFormat="false" ht="13.5" hidden="false" customHeight="false" outlineLevel="0" collapsed="false">
      <c r="A4" s="13" t="n">
        <f aca="false">A3+1</f>
        <v>3</v>
      </c>
      <c r="B4" s="14" t="s">
        <v>19</v>
      </c>
      <c r="C4" s="71"/>
      <c r="D4" s="15"/>
      <c r="E4" s="16" t="n">
        <v>5.3</v>
      </c>
      <c r="F4" s="16" t="n">
        <v>3</v>
      </c>
      <c r="G4" s="16"/>
      <c r="H4" s="16" t="s">
        <v>271</v>
      </c>
      <c r="I4" s="71"/>
      <c r="J4" s="17" t="s">
        <v>282</v>
      </c>
      <c r="K4" s="17" t="s">
        <v>23</v>
      </c>
      <c r="L4" s="17" t="s">
        <v>17</v>
      </c>
      <c r="M4" s="17"/>
    </row>
    <row r="5" customFormat="false" ht="140.25" hidden="false" customHeight="false" outlineLevel="0" collapsed="false">
      <c r="A5" s="13" t="n">
        <f aca="false">A4+1</f>
        <v>4</v>
      </c>
      <c r="B5" s="76" t="s">
        <v>283</v>
      </c>
      <c r="C5" s="76"/>
      <c r="D5" s="77" t="n">
        <v>5.3</v>
      </c>
      <c r="E5" s="77"/>
      <c r="F5" s="77" t="n">
        <v>3</v>
      </c>
      <c r="G5" s="78" t="n">
        <v>1</v>
      </c>
      <c r="H5" s="77" t="s">
        <v>271</v>
      </c>
      <c r="I5" s="76"/>
      <c r="J5" s="76" t="s">
        <v>284</v>
      </c>
      <c r="K5" s="76" t="s">
        <v>285</v>
      </c>
      <c r="L5" s="17" t="s">
        <v>286</v>
      </c>
      <c r="M5" s="17" t="s">
        <v>287</v>
      </c>
      <c r="N5" s="79" t="s">
        <v>288</v>
      </c>
    </row>
    <row r="6" customFormat="false" ht="38.25" hidden="false" customHeight="false" outlineLevel="0" collapsed="false">
      <c r="A6" s="13" t="n">
        <f aca="false">A5+1</f>
        <v>5</v>
      </c>
      <c r="B6" s="71" t="s">
        <v>12</v>
      </c>
      <c r="C6" s="71"/>
      <c r="D6" s="21" t="s">
        <v>289</v>
      </c>
      <c r="E6" s="21"/>
      <c r="F6" s="21" t="n">
        <v>6</v>
      </c>
      <c r="G6" s="71"/>
      <c r="H6" s="21" t="s">
        <v>271</v>
      </c>
      <c r="I6" s="71"/>
      <c r="J6" s="17" t="s">
        <v>290</v>
      </c>
      <c r="K6" s="17" t="s">
        <v>291</v>
      </c>
      <c r="L6" s="17" t="s">
        <v>292</v>
      </c>
      <c r="M6" s="17"/>
    </row>
    <row r="7" customFormat="false" ht="153" hidden="false" customHeight="false" outlineLevel="0" collapsed="false">
      <c r="A7" s="5" t="n">
        <f aca="false">A6+1</f>
        <v>6</v>
      </c>
      <c r="B7" s="10" t="s">
        <v>12</v>
      </c>
      <c r="C7" s="7"/>
      <c r="D7" s="8" t="s">
        <v>293</v>
      </c>
      <c r="E7" s="8"/>
      <c r="F7" s="8" t="n">
        <v>6</v>
      </c>
      <c r="G7" s="10"/>
      <c r="H7" s="8" t="s">
        <v>271</v>
      </c>
      <c r="I7" s="7"/>
      <c r="J7" s="9" t="s">
        <v>294</v>
      </c>
      <c r="K7" s="9" t="s">
        <v>295</v>
      </c>
      <c r="L7" s="9" t="s">
        <v>296</v>
      </c>
      <c r="M7" s="9"/>
    </row>
    <row r="8" customFormat="false" ht="76.5" hidden="false" customHeight="false" outlineLevel="0" collapsed="false">
      <c r="A8" s="13" t="n">
        <f aca="false">A7+1</f>
        <v>7</v>
      </c>
      <c r="B8" s="14" t="s">
        <v>19</v>
      </c>
      <c r="C8" s="71"/>
      <c r="D8" s="15"/>
      <c r="E8" s="16" t="s">
        <v>29</v>
      </c>
      <c r="F8" s="16" t="n">
        <v>6</v>
      </c>
      <c r="G8" s="16"/>
      <c r="H8" s="16" t="s">
        <v>271</v>
      </c>
      <c r="I8" s="71"/>
      <c r="J8" s="17" t="s">
        <v>297</v>
      </c>
      <c r="K8" s="17" t="s">
        <v>298</v>
      </c>
      <c r="L8" s="17" t="s">
        <v>299</v>
      </c>
      <c r="M8" s="17"/>
    </row>
    <row r="9" customFormat="false" ht="38.25" hidden="false" customHeight="false" outlineLevel="0" collapsed="false">
      <c r="A9" s="5" t="n">
        <f aca="false">A8+1</f>
        <v>8</v>
      </c>
      <c r="B9" s="35" t="s">
        <v>19</v>
      </c>
      <c r="C9" s="7"/>
      <c r="D9" s="36"/>
      <c r="E9" s="36" t="s">
        <v>293</v>
      </c>
      <c r="F9" s="36" t="n">
        <v>6</v>
      </c>
      <c r="G9" s="36"/>
      <c r="H9" s="36" t="s">
        <v>271</v>
      </c>
      <c r="I9" s="7"/>
      <c r="J9" s="9" t="s">
        <v>300</v>
      </c>
      <c r="K9" s="9" t="s">
        <v>301</v>
      </c>
      <c r="L9" s="9" t="s">
        <v>302</v>
      </c>
      <c r="M9" s="9"/>
    </row>
    <row r="10" customFormat="false" ht="67.5" hidden="false" customHeight="true" outlineLevel="0" collapsed="false">
      <c r="A10" s="13" t="n">
        <f aca="false">A9+1</f>
        <v>9</v>
      </c>
      <c r="B10" s="14" t="s">
        <v>19</v>
      </c>
      <c r="C10" s="71"/>
      <c r="D10" s="15"/>
      <c r="E10" s="16" t="s">
        <v>293</v>
      </c>
      <c r="F10" s="16" t="n">
        <v>6</v>
      </c>
      <c r="G10" s="16"/>
      <c r="H10" s="16" t="s">
        <v>271</v>
      </c>
      <c r="I10" s="71"/>
      <c r="J10" s="17" t="s">
        <v>303</v>
      </c>
      <c r="K10" s="17" t="s">
        <v>304</v>
      </c>
      <c r="L10" s="17" t="s">
        <v>305</v>
      </c>
      <c r="M10" s="17"/>
    </row>
    <row r="11" customFormat="false" ht="142.5" hidden="false" customHeight="true" outlineLevel="0" collapsed="false">
      <c r="A11" s="5" t="n">
        <f aca="false">A10+1</f>
        <v>10</v>
      </c>
      <c r="B11" s="38" t="s">
        <v>32</v>
      </c>
      <c r="C11" s="39"/>
      <c r="D11" s="8"/>
      <c r="E11" s="8" t="s">
        <v>306</v>
      </c>
      <c r="F11" s="8" t="n">
        <v>7</v>
      </c>
      <c r="G11" s="10"/>
      <c r="H11" s="8" t="s">
        <v>271</v>
      </c>
      <c r="I11" s="7"/>
      <c r="J11" s="9" t="s">
        <v>307</v>
      </c>
      <c r="K11" s="9" t="s">
        <v>308</v>
      </c>
      <c r="L11" s="9" t="s">
        <v>309</v>
      </c>
      <c r="M11" s="9"/>
    </row>
    <row r="12" customFormat="false" ht="76.5" hidden="false" customHeight="false" outlineLevel="0" collapsed="false">
      <c r="A12" s="5" t="n">
        <f aca="false">A11+1</f>
        <v>11</v>
      </c>
      <c r="B12" s="35" t="s">
        <v>19</v>
      </c>
      <c r="C12" s="7"/>
      <c r="D12" s="36"/>
      <c r="E12" s="36" t="s">
        <v>306</v>
      </c>
      <c r="F12" s="36" t="n">
        <v>7</v>
      </c>
      <c r="G12" s="36"/>
      <c r="H12" s="36" t="s">
        <v>271</v>
      </c>
      <c r="I12" s="7"/>
      <c r="J12" s="9" t="s">
        <v>310</v>
      </c>
      <c r="K12" s="9"/>
      <c r="L12" s="9" t="s">
        <v>311</v>
      </c>
      <c r="M12" s="9"/>
    </row>
    <row r="13" customFormat="false" ht="102" hidden="false" customHeight="false" outlineLevel="0" collapsed="false">
      <c r="A13" s="5" t="n">
        <f aca="false">A12+1</f>
        <v>12</v>
      </c>
      <c r="B13" s="80" t="s">
        <v>283</v>
      </c>
      <c r="C13" s="81"/>
      <c r="D13" s="82" t="s">
        <v>312</v>
      </c>
      <c r="E13" s="82"/>
      <c r="F13" s="82" t="n">
        <v>7</v>
      </c>
      <c r="G13" s="83" t="n">
        <v>6</v>
      </c>
      <c r="H13" s="82" t="s">
        <v>271</v>
      </c>
      <c r="I13" s="81"/>
      <c r="J13" s="80" t="s">
        <v>313</v>
      </c>
      <c r="K13" s="80" t="s">
        <v>314</v>
      </c>
      <c r="L13" s="9" t="s">
        <v>315</v>
      </c>
      <c r="M13" s="9"/>
    </row>
    <row r="14" customFormat="false" ht="25.5" hidden="false" customHeight="false" outlineLevel="0" collapsed="false">
      <c r="A14" s="13" t="n">
        <f aca="false">A13+1</f>
        <v>13</v>
      </c>
      <c r="B14" s="71" t="s">
        <v>12</v>
      </c>
      <c r="C14" s="71"/>
      <c r="D14" s="21" t="n">
        <v>5.6</v>
      </c>
      <c r="E14" s="21"/>
      <c r="F14" s="21" t="n">
        <v>8</v>
      </c>
      <c r="G14" s="71"/>
      <c r="H14" s="21" t="s">
        <v>271</v>
      </c>
      <c r="I14" s="71"/>
      <c r="J14" s="17" t="s">
        <v>316</v>
      </c>
      <c r="K14" s="17" t="s">
        <v>317</v>
      </c>
      <c r="L14" s="17" t="s">
        <v>318</v>
      </c>
      <c r="M14" s="17"/>
    </row>
    <row r="15" customFormat="false" ht="38.25" hidden="false" customHeight="false" outlineLevel="0" collapsed="false">
      <c r="A15" s="13" t="n">
        <f aca="false">A14+1</f>
        <v>14</v>
      </c>
      <c r="B15" s="76" t="s">
        <v>283</v>
      </c>
      <c r="C15" s="76"/>
      <c r="D15" s="77" t="s">
        <v>46</v>
      </c>
      <c r="E15" s="77"/>
      <c r="F15" s="77" t="n">
        <v>8</v>
      </c>
      <c r="G15" s="78" t="n">
        <v>11</v>
      </c>
      <c r="H15" s="77" t="s">
        <v>271</v>
      </c>
      <c r="I15" s="76"/>
      <c r="J15" s="76" t="s">
        <v>319</v>
      </c>
      <c r="K15" s="76" t="s">
        <v>320</v>
      </c>
      <c r="L15" s="17" t="s">
        <v>321</v>
      </c>
      <c r="M15" s="17"/>
    </row>
    <row r="16" customFormat="false" ht="89.25" hidden="false" customHeight="false" outlineLevel="0" collapsed="false">
      <c r="A16" s="13" t="n">
        <f aca="false">A15+1</f>
        <v>15</v>
      </c>
      <c r="B16" s="71" t="s">
        <v>12</v>
      </c>
      <c r="C16" s="71"/>
      <c r="D16" s="21" t="s">
        <v>322</v>
      </c>
      <c r="E16" s="21"/>
      <c r="F16" s="21" t="n">
        <v>12</v>
      </c>
      <c r="G16" s="71"/>
      <c r="H16" s="21" t="s">
        <v>271</v>
      </c>
      <c r="I16" s="71"/>
      <c r="J16" s="17" t="s">
        <v>323</v>
      </c>
      <c r="K16" s="17" t="s">
        <v>324</v>
      </c>
      <c r="L16" s="17" t="s">
        <v>325</v>
      </c>
      <c r="M16" s="17"/>
    </row>
    <row r="17" customFormat="false" ht="25.5" hidden="false" customHeight="false" outlineLevel="0" collapsed="false">
      <c r="A17" s="13" t="n">
        <f aca="false">A16+1</f>
        <v>16</v>
      </c>
      <c r="B17" s="71" t="s">
        <v>12</v>
      </c>
      <c r="C17" s="71"/>
      <c r="D17" s="21" t="s">
        <v>326</v>
      </c>
      <c r="E17" s="21"/>
      <c r="F17" s="21" t="n">
        <v>14</v>
      </c>
      <c r="G17" s="71"/>
      <c r="H17" s="21" t="s">
        <v>271</v>
      </c>
      <c r="I17" s="71"/>
      <c r="J17" s="17" t="s">
        <v>327</v>
      </c>
      <c r="K17" s="17" t="s">
        <v>328</v>
      </c>
      <c r="L17" s="17" t="s">
        <v>34</v>
      </c>
      <c r="M17" s="17"/>
    </row>
    <row r="18" customFormat="false" ht="25.5" hidden="false" customHeight="false" outlineLevel="0" collapsed="false">
      <c r="A18" s="13" t="n">
        <f aca="false">A17+1</f>
        <v>17</v>
      </c>
      <c r="B18" s="14" t="s">
        <v>19</v>
      </c>
      <c r="C18" s="71"/>
      <c r="D18" s="15"/>
      <c r="E18" s="16" t="s">
        <v>326</v>
      </c>
      <c r="F18" s="16" t="n">
        <v>14</v>
      </c>
      <c r="G18" s="16"/>
      <c r="H18" s="16" t="s">
        <v>271</v>
      </c>
      <c r="I18" s="71"/>
      <c r="J18" s="17" t="s">
        <v>329</v>
      </c>
      <c r="K18" s="17" t="s">
        <v>330</v>
      </c>
      <c r="L18" s="17" t="s">
        <v>331</v>
      </c>
      <c r="M18" s="17"/>
    </row>
    <row r="19" customFormat="false" ht="38.25" hidden="false" customHeight="false" outlineLevel="0" collapsed="false">
      <c r="A19" s="13" t="n">
        <f aca="false">A18+1</f>
        <v>18</v>
      </c>
      <c r="B19" s="71" t="s">
        <v>12</v>
      </c>
      <c r="C19" s="71"/>
      <c r="D19" s="21" t="s">
        <v>332</v>
      </c>
      <c r="E19" s="21"/>
      <c r="F19" s="21" t="n">
        <v>15</v>
      </c>
      <c r="G19" s="71"/>
      <c r="H19" s="21" t="s">
        <v>271</v>
      </c>
      <c r="I19" s="71"/>
      <c r="J19" s="17" t="s">
        <v>333</v>
      </c>
      <c r="K19" s="17" t="s">
        <v>334</v>
      </c>
      <c r="L19" s="17" t="s">
        <v>335</v>
      </c>
      <c r="M19" s="17"/>
    </row>
    <row r="20" customFormat="false" ht="25.5" hidden="false" customHeight="false" outlineLevel="0" collapsed="false">
      <c r="A20" s="13" t="n">
        <f aca="false">A19+1</f>
        <v>19</v>
      </c>
      <c r="B20" s="71" t="s">
        <v>12</v>
      </c>
      <c r="C20" s="71"/>
      <c r="D20" s="21" t="n">
        <v>5.7</v>
      </c>
      <c r="E20" s="84"/>
      <c r="F20" s="21" t="n">
        <v>15</v>
      </c>
      <c r="G20" s="71"/>
      <c r="H20" s="21" t="s">
        <v>271</v>
      </c>
      <c r="I20" s="71"/>
      <c r="J20" s="17" t="s">
        <v>336</v>
      </c>
      <c r="K20" s="17" t="s">
        <v>337</v>
      </c>
      <c r="L20" s="17" t="s">
        <v>338</v>
      </c>
      <c r="M20" s="17"/>
    </row>
    <row r="21" customFormat="false" ht="76.5" hidden="false" customHeight="false" outlineLevel="0" collapsed="false">
      <c r="A21" s="13" t="n">
        <f aca="false">A20+1</f>
        <v>20</v>
      </c>
      <c r="B21" s="71" t="s">
        <v>54</v>
      </c>
      <c r="C21" s="71"/>
      <c r="D21" s="21" t="n">
        <v>5</v>
      </c>
      <c r="E21" s="25" t="s">
        <v>55</v>
      </c>
      <c r="F21" s="21" t="n">
        <v>16</v>
      </c>
      <c r="G21" s="26" t="s">
        <v>339</v>
      </c>
      <c r="H21" s="21" t="s">
        <v>271</v>
      </c>
      <c r="I21" s="71"/>
      <c r="J21" s="17" t="s">
        <v>340</v>
      </c>
      <c r="K21" s="17" t="s">
        <v>341</v>
      </c>
      <c r="L21" s="17" t="s">
        <v>342</v>
      </c>
      <c r="M21" s="17"/>
    </row>
    <row r="22" customFormat="false" ht="51" hidden="false" customHeight="false" outlineLevel="0" collapsed="false">
      <c r="A22" s="13" t="n">
        <f aca="false">A21+1</f>
        <v>21</v>
      </c>
      <c r="B22" s="71" t="s">
        <v>54</v>
      </c>
      <c r="C22" s="71"/>
      <c r="D22" s="21" t="n">
        <v>5</v>
      </c>
      <c r="E22" s="25" t="s">
        <v>55</v>
      </c>
      <c r="F22" s="21" t="n">
        <v>16</v>
      </c>
      <c r="G22" s="26" t="s">
        <v>343</v>
      </c>
      <c r="H22" s="21" t="s">
        <v>271</v>
      </c>
      <c r="I22" s="71"/>
      <c r="J22" s="17" t="s">
        <v>344</v>
      </c>
      <c r="K22" s="17" t="s">
        <v>345</v>
      </c>
      <c r="L22" s="17" t="s">
        <v>223</v>
      </c>
      <c r="M22" s="17"/>
    </row>
    <row r="23" customFormat="false" ht="76.5" hidden="false" customHeight="false" outlineLevel="0" collapsed="false">
      <c r="A23" s="13" t="n">
        <f aca="false">A22+1</f>
        <v>22</v>
      </c>
      <c r="B23" s="71" t="s">
        <v>54</v>
      </c>
      <c r="C23" s="71"/>
      <c r="D23" s="21" t="n">
        <v>5</v>
      </c>
      <c r="E23" s="25" t="s">
        <v>55</v>
      </c>
      <c r="F23" s="21" t="n">
        <v>16</v>
      </c>
      <c r="G23" s="26" t="s">
        <v>56</v>
      </c>
      <c r="H23" s="21" t="s">
        <v>271</v>
      </c>
      <c r="I23" s="71"/>
      <c r="J23" s="17" t="s">
        <v>346</v>
      </c>
      <c r="K23" s="17" t="s">
        <v>347</v>
      </c>
      <c r="L23" s="17" t="s">
        <v>348</v>
      </c>
      <c r="M23" s="17"/>
    </row>
    <row r="24" customFormat="false" ht="140.25" hidden="false" customHeight="false" outlineLevel="0" collapsed="false">
      <c r="A24" s="5" t="n">
        <f aca="false">A23+1</f>
        <v>23</v>
      </c>
      <c r="B24" s="10" t="s">
        <v>12</v>
      </c>
      <c r="C24" s="7"/>
      <c r="D24" s="8" t="s">
        <v>62</v>
      </c>
      <c r="E24" s="8"/>
      <c r="F24" s="8" t="n">
        <v>19</v>
      </c>
      <c r="G24" s="10"/>
      <c r="H24" s="8" t="s">
        <v>271</v>
      </c>
      <c r="I24" s="7"/>
      <c r="J24" s="9" t="s">
        <v>349</v>
      </c>
      <c r="K24" s="9" t="s">
        <v>350</v>
      </c>
      <c r="L24" s="9" t="s">
        <v>351</v>
      </c>
      <c r="M24" s="9"/>
    </row>
    <row r="25" customFormat="false" ht="89.25" hidden="false" customHeight="false" outlineLevel="0" collapsed="false">
      <c r="A25" s="13" t="n">
        <f aca="false">A24+1</f>
        <v>24</v>
      </c>
      <c r="B25" s="14" t="s">
        <v>26</v>
      </c>
      <c r="C25" s="71"/>
      <c r="D25" s="15" t="n">
        <v>6</v>
      </c>
      <c r="E25" s="16"/>
      <c r="F25" s="16" t="n">
        <v>19</v>
      </c>
      <c r="G25" s="16"/>
      <c r="H25" s="16" t="s">
        <v>14</v>
      </c>
      <c r="I25" s="71"/>
      <c r="J25" s="20" t="s">
        <v>65</v>
      </c>
      <c r="K25" s="20" t="s">
        <v>66</v>
      </c>
      <c r="L25" s="17" t="s">
        <v>352</v>
      </c>
      <c r="M25" s="17"/>
    </row>
    <row r="26" customFormat="false" ht="153" hidden="false" customHeight="false" outlineLevel="0" collapsed="false">
      <c r="A26" s="13" t="n">
        <f aca="false">A25+1</f>
        <v>25</v>
      </c>
      <c r="B26" s="71" t="s">
        <v>12</v>
      </c>
      <c r="C26" s="71"/>
      <c r="D26" s="21" t="s">
        <v>353</v>
      </c>
      <c r="E26" s="21"/>
      <c r="F26" s="21" t="n">
        <v>20</v>
      </c>
      <c r="G26" s="71"/>
      <c r="H26" s="21" t="s">
        <v>271</v>
      </c>
      <c r="I26" s="71"/>
      <c r="J26" s="17" t="s">
        <v>354</v>
      </c>
      <c r="K26" s="17" t="s">
        <v>355</v>
      </c>
      <c r="L26" s="17" t="s">
        <v>356</v>
      </c>
      <c r="M26" s="17"/>
    </row>
    <row r="27" customFormat="false" ht="76.5" hidden="false" customHeight="false" outlineLevel="0" collapsed="false">
      <c r="A27" s="13" t="n">
        <f aca="false">A26+1</f>
        <v>26</v>
      </c>
      <c r="B27" s="71" t="s">
        <v>12</v>
      </c>
      <c r="C27" s="71"/>
      <c r="D27" s="21" t="s">
        <v>357</v>
      </c>
      <c r="E27" s="21"/>
      <c r="F27" s="21" t="n">
        <v>20</v>
      </c>
      <c r="G27" s="71"/>
      <c r="H27" s="21" t="s">
        <v>271</v>
      </c>
      <c r="I27" s="71"/>
      <c r="J27" s="17" t="s">
        <v>358</v>
      </c>
      <c r="K27" s="17" t="s">
        <v>359</v>
      </c>
      <c r="L27" s="17" t="s">
        <v>360</v>
      </c>
      <c r="M27" s="17"/>
    </row>
    <row r="28" customFormat="false" ht="25.5" hidden="false" customHeight="false" outlineLevel="0" collapsed="false">
      <c r="A28" s="5" t="n">
        <f aca="false">A27+1</f>
        <v>27</v>
      </c>
      <c r="B28" s="35" t="s">
        <v>26</v>
      </c>
      <c r="C28" s="7"/>
      <c r="D28" s="36" t="n">
        <v>6</v>
      </c>
      <c r="E28" s="36" t="n">
        <v>1.4</v>
      </c>
      <c r="F28" s="36" t="n">
        <v>20</v>
      </c>
      <c r="G28" s="36"/>
      <c r="H28" s="36" t="s">
        <v>14</v>
      </c>
      <c r="I28" s="7"/>
      <c r="J28" s="37" t="s">
        <v>71</v>
      </c>
      <c r="K28" s="37" t="s">
        <v>72</v>
      </c>
      <c r="L28" s="9" t="s">
        <v>361</v>
      </c>
      <c r="M28" s="9"/>
    </row>
    <row r="29" customFormat="false" ht="38.25" hidden="false" customHeight="false" outlineLevel="0" collapsed="false">
      <c r="A29" s="13" t="n">
        <f aca="false">A28+1</f>
        <v>28</v>
      </c>
      <c r="B29" s="71" t="s">
        <v>12</v>
      </c>
      <c r="C29" s="71"/>
      <c r="D29" s="21" t="s">
        <v>362</v>
      </c>
      <c r="E29" s="21"/>
      <c r="F29" s="21" t="n">
        <v>21</v>
      </c>
      <c r="G29" s="71"/>
      <c r="H29" s="21" t="s">
        <v>271</v>
      </c>
      <c r="I29" s="71"/>
      <c r="J29" s="17" t="s">
        <v>358</v>
      </c>
      <c r="K29" s="17" t="s">
        <v>363</v>
      </c>
      <c r="L29" s="17" t="s">
        <v>335</v>
      </c>
      <c r="M29" s="17"/>
    </row>
    <row r="30" customFormat="false" ht="51" hidden="false" customHeight="false" outlineLevel="0" collapsed="false">
      <c r="A30" s="13" t="n">
        <f aca="false">A29+1</f>
        <v>29</v>
      </c>
      <c r="B30" s="71" t="s">
        <v>12</v>
      </c>
      <c r="C30" s="71"/>
      <c r="D30" s="21" t="s">
        <v>364</v>
      </c>
      <c r="E30" s="21"/>
      <c r="F30" s="21" t="n">
        <v>21</v>
      </c>
      <c r="G30" s="71"/>
      <c r="H30" s="21" t="s">
        <v>271</v>
      </c>
      <c r="I30" s="71"/>
      <c r="J30" s="17" t="s">
        <v>358</v>
      </c>
      <c r="K30" s="17" t="s">
        <v>365</v>
      </c>
      <c r="L30" s="17" t="s">
        <v>335</v>
      </c>
      <c r="M30" s="17"/>
    </row>
    <row r="31" customFormat="false" ht="25.5" hidden="false" customHeight="false" outlineLevel="0" collapsed="false">
      <c r="A31" s="13" t="n">
        <f aca="false">A30+1</f>
        <v>30</v>
      </c>
      <c r="B31" s="71" t="s">
        <v>12</v>
      </c>
      <c r="C31" s="71"/>
      <c r="D31" s="21" t="s">
        <v>366</v>
      </c>
      <c r="E31" s="21"/>
      <c r="F31" s="21" t="n">
        <v>21</v>
      </c>
      <c r="G31" s="71"/>
      <c r="H31" s="21" t="s">
        <v>271</v>
      </c>
      <c r="I31" s="71"/>
      <c r="J31" s="17" t="s">
        <v>367</v>
      </c>
      <c r="K31" s="17" t="s">
        <v>368</v>
      </c>
      <c r="L31" s="17" t="s">
        <v>335</v>
      </c>
      <c r="M31" s="17"/>
    </row>
    <row r="32" customFormat="false" ht="51" hidden="false" customHeight="false" outlineLevel="0" collapsed="false">
      <c r="A32" s="13" t="n">
        <f aca="false">A31+1</f>
        <v>31</v>
      </c>
      <c r="B32" s="71" t="s">
        <v>12</v>
      </c>
      <c r="C32" s="71"/>
      <c r="D32" s="21" t="s">
        <v>369</v>
      </c>
      <c r="E32" s="21"/>
      <c r="F32" s="21" t="n">
        <v>32</v>
      </c>
      <c r="G32" s="71"/>
      <c r="H32" s="21" t="s">
        <v>271</v>
      </c>
      <c r="I32" s="71"/>
      <c r="J32" s="17" t="s">
        <v>370</v>
      </c>
      <c r="K32" s="17" t="s">
        <v>371</v>
      </c>
      <c r="L32" s="17" t="s">
        <v>372</v>
      </c>
      <c r="M32" s="17"/>
    </row>
    <row r="33" customFormat="false" ht="63.75" hidden="false" customHeight="false" outlineLevel="0" collapsed="false">
      <c r="A33" s="13" t="n">
        <f aca="false">A32+1</f>
        <v>32</v>
      </c>
      <c r="B33" s="71" t="s">
        <v>12</v>
      </c>
      <c r="C33" s="71"/>
      <c r="D33" s="21" t="s">
        <v>373</v>
      </c>
      <c r="E33" s="21"/>
      <c r="F33" s="21" t="n">
        <v>34</v>
      </c>
      <c r="G33" s="71"/>
      <c r="H33" s="21" t="s">
        <v>271</v>
      </c>
      <c r="I33" s="71"/>
      <c r="J33" s="17" t="s">
        <v>374</v>
      </c>
      <c r="K33" s="17" t="s">
        <v>375</v>
      </c>
      <c r="L33" s="17" t="s">
        <v>376</v>
      </c>
      <c r="M33" s="17"/>
    </row>
    <row r="34" customFormat="false" ht="114.75" hidden="false" customHeight="false" outlineLevel="0" collapsed="false">
      <c r="A34" s="13" t="n">
        <f aca="false">A33+1</f>
        <v>33</v>
      </c>
      <c r="B34" s="14" t="s">
        <v>19</v>
      </c>
      <c r="C34" s="71"/>
      <c r="D34" s="15"/>
      <c r="E34" s="16" t="s">
        <v>373</v>
      </c>
      <c r="F34" s="16" t="n">
        <v>34</v>
      </c>
      <c r="G34" s="16"/>
      <c r="H34" s="16" t="s">
        <v>271</v>
      </c>
      <c r="I34" s="71"/>
      <c r="J34" s="17" t="s">
        <v>377</v>
      </c>
      <c r="K34" s="17" t="s">
        <v>378</v>
      </c>
      <c r="L34" s="17" t="s">
        <v>379</v>
      </c>
      <c r="M34" s="17"/>
    </row>
    <row r="35" customFormat="false" ht="25.5" hidden="false" customHeight="false" outlineLevel="0" collapsed="false">
      <c r="A35" s="13" t="n">
        <f aca="false">A34+1</f>
        <v>34</v>
      </c>
      <c r="B35" s="71" t="s">
        <v>12</v>
      </c>
      <c r="C35" s="71"/>
      <c r="D35" s="21" t="s">
        <v>373</v>
      </c>
      <c r="E35" s="21"/>
      <c r="F35" s="21" t="n">
        <v>35</v>
      </c>
      <c r="G35" s="71"/>
      <c r="H35" s="21" t="s">
        <v>271</v>
      </c>
      <c r="I35" s="71"/>
      <c r="J35" s="17" t="s">
        <v>380</v>
      </c>
      <c r="K35" s="17" t="s">
        <v>381</v>
      </c>
      <c r="L35" s="17" t="s">
        <v>223</v>
      </c>
      <c r="M35" s="17"/>
    </row>
    <row r="36" customFormat="false" ht="51" hidden="false" customHeight="false" outlineLevel="0" collapsed="false">
      <c r="A36" s="13" t="n">
        <f aca="false">A35+1</f>
        <v>35</v>
      </c>
      <c r="B36" s="71" t="s">
        <v>12</v>
      </c>
      <c r="C36" s="71"/>
      <c r="D36" s="21" t="s">
        <v>382</v>
      </c>
      <c r="E36" s="21"/>
      <c r="F36" s="21" t="n">
        <v>36</v>
      </c>
      <c r="G36" s="71"/>
      <c r="H36" s="21" t="s">
        <v>271</v>
      </c>
      <c r="I36" s="71"/>
      <c r="J36" s="17" t="s">
        <v>383</v>
      </c>
      <c r="K36" s="17" t="s">
        <v>384</v>
      </c>
      <c r="L36" s="17" t="s">
        <v>385</v>
      </c>
      <c r="M36" s="17"/>
    </row>
    <row r="37" customFormat="false" ht="38.25" hidden="false" customHeight="false" outlineLevel="0" collapsed="false">
      <c r="A37" s="13" t="n">
        <f aca="false">A36+1</f>
        <v>36</v>
      </c>
      <c r="B37" s="71" t="s">
        <v>12</v>
      </c>
      <c r="C37" s="71"/>
      <c r="D37" s="21" t="s">
        <v>386</v>
      </c>
      <c r="E37" s="21"/>
      <c r="F37" s="21" t="n">
        <v>36</v>
      </c>
      <c r="G37" s="71"/>
      <c r="H37" s="21" t="s">
        <v>271</v>
      </c>
      <c r="I37" s="71"/>
      <c r="J37" s="17" t="s">
        <v>387</v>
      </c>
      <c r="K37" s="17" t="s">
        <v>388</v>
      </c>
      <c r="L37" s="17" t="s">
        <v>389</v>
      </c>
      <c r="M37" s="17"/>
    </row>
    <row r="38" customFormat="false" ht="12.75" hidden="false" customHeight="false" outlineLevel="0" collapsed="false">
      <c r="A38" s="13" t="n">
        <f aca="false">A37+1</f>
        <v>37</v>
      </c>
      <c r="B38" s="14" t="s">
        <v>19</v>
      </c>
      <c r="C38" s="71"/>
      <c r="D38" s="15"/>
      <c r="E38" s="16" t="s">
        <v>386</v>
      </c>
      <c r="F38" s="16" t="n">
        <v>36</v>
      </c>
      <c r="G38" s="16"/>
      <c r="H38" s="16" t="s">
        <v>271</v>
      </c>
      <c r="I38" s="71"/>
      <c r="J38" s="17" t="s">
        <v>390</v>
      </c>
      <c r="K38" s="17" t="s">
        <v>391</v>
      </c>
      <c r="L38" s="17" t="s">
        <v>392</v>
      </c>
      <c r="M38" s="17"/>
    </row>
    <row r="39" customFormat="false" ht="38.25" hidden="false" customHeight="false" outlineLevel="0" collapsed="false">
      <c r="A39" s="5" t="n">
        <f aca="false">A38+1</f>
        <v>38</v>
      </c>
      <c r="B39" s="35" t="s">
        <v>26</v>
      </c>
      <c r="C39" s="7"/>
      <c r="D39" s="36" t="n">
        <v>6</v>
      </c>
      <c r="E39" s="36" t="s">
        <v>80</v>
      </c>
      <c r="F39" s="36" t="n">
        <v>37</v>
      </c>
      <c r="G39" s="36"/>
      <c r="H39" s="36" t="s">
        <v>14</v>
      </c>
      <c r="I39" s="7"/>
      <c r="J39" s="37" t="s">
        <v>81</v>
      </c>
      <c r="K39" s="37" t="s">
        <v>82</v>
      </c>
      <c r="L39" s="9" t="s">
        <v>393</v>
      </c>
      <c r="M39" s="9"/>
    </row>
    <row r="40" customFormat="false" ht="94.5" hidden="false" customHeight="true" outlineLevel="0" collapsed="false">
      <c r="A40" s="13" t="n">
        <f aca="false">A39+1</f>
        <v>39</v>
      </c>
      <c r="B40" s="71" t="s">
        <v>12</v>
      </c>
      <c r="C40" s="71"/>
      <c r="D40" s="21" t="n">
        <v>6.5</v>
      </c>
      <c r="E40" s="21"/>
      <c r="F40" s="21" t="n">
        <v>40</v>
      </c>
      <c r="G40" s="71"/>
      <c r="H40" s="21" t="s">
        <v>271</v>
      </c>
      <c r="I40" s="71"/>
      <c r="J40" s="17" t="s">
        <v>394</v>
      </c>
      <c r="K40" s="17" t="s">
        <v>395</v>
      </c>
      <c r="L40" s="17" t="s">
        <v>396</v>
      </c>
      <c r="M40" s="17"/>
    </row>
    <row r="41" customFormat="false" ht="38.25" hidden="false" customHeight="false" outlineLevel="0" collapsed="false">
      <c r="A41" s="13" t="n">
        <f aca="false">A40+1</f>
        <v>40</v>
      </c>
      <c r="B41" s="71" t="s">
        <v>12</v>
      </c>
      <c r="C41" s="71"/>
      <c r="D41" s="21" t="n">
        <v>6.6</v>
      </c>
      <c r="E41" s="21"/>
      <c r="F41" s="21" t="n">
        <v>40</v>
      </c>
      <c r="G41" s="71"/>
      <c r="H41" s="21" t="s">
        <v>271</v>
      </c>
      <c r="I41" s="71"/>
      <c r="J41" s="17" t="s">
        <v>397</v>
      </c>
      <c r="K41" s="17" t="s">
        <v>398</v>
      </c>
      <c r="L41" s="17" t="s">
        <v>399</v>
      </c>
      <c r="M41" s="17"/>
    </row>
    <row r="42" customFormat="false" ht="51" hidden="false" customHeight="false" outlineLevel="0" collapsed="false">
      <c r="A42" s="13" t="n">
        <f aca="false">A41+1</f>
        <v>41</v>
      </c>
      <c r="B42" s="71" t="s">
        <v>12</v>
      </c>
      <c r="C42" s="71"/>
      <c r="D42" s="21" t="s">
        <v>400</v>
      </c>
      <c r="E42" s="21"/>
      <c r="F42" s="21" t="n">
        <v>40</v>
      </c>
      <c r="G42" s="71"/>
      <c r="H42" s="21" t="s">
        <v>271</v>
      </c>
      <c r="I42" s="71"/>
      <c r="J42" s="17" t="s">
        <v>401</v>
      </c>
      <c r="K42" s="17" t="s">
        <v>402</v>
      </c>
      <c r="L42" s="17" t="s">
        <v>223</v>
      </c>
      <c r="M42" s="17"/>
    </row>
    <row r="43" customFormat="false" ht="51" hidden="false" customHeight="false" outlineLevel="0" collapsed="false">
      <c r="A43" s="13" t="n">
        <f aca="false">A42+1</f>
        <v>42</v>
      </c>
      <c r="B43" s="71" t="s">
        <v>32</v>
      </c>
      <c r="C43" s="22"/>
      <c r="D43" s="21" t="n">
        <v>6.5</v>
      </c>
      <c r="E43" s="21" t="s">
        <v>403</v>
      </c>
      <c r="F43" s="21" t="n">
        <v>40</v>
      </c>
      <c r="G43" s="71"/>
      <c r="H43" s="21" t="s">
        <v>271</v>
      </c>
      <c r="I43" s="71"/>
      <c r="J43" s="17" t="s">
        <v>404</v>
      </c>
      <c r="K43" s="17" t="s">
        <v>405</v>
      </c>
      <c r="L43" s="17" t="s">
        <v>406</v>
      </c>
      <c r="M43" s="17"/>
    </row>
    <row r="44" customFormat="false" ht="38.25" hidden="false" customHeight="false" outlineLevel="0" collapsed="false">
      <c r="A44" s="13" t="n">
        <f aca="false">A43+1</f>
        <v>43</v>
      </c>
      <c r="B44" s="14" t="s">
        <v>19</v>
      </c>
      <c r="C44" s="71"/>
      <c r="D44" s="15"/>
      <c r="E44" s="16" t="s">
        <v>403</v>
      </c>
      <c r="F44" s="16" t="n">
        <v>40</v>
      </c>
      <c r="G44" s="16"/>
      <c r="H44" s="16" t="s">
        <v>271</v>
      </c>
      <c r="I44" s="71"/>
      <c r="J44" s="17" t="s">
        <v>407</v>
      </c>
      <c r="K44" s="17" t="s">
        <v>408</v>
      </c>
      <c r="L44" s="17" t="s">
        <v>409</v>
      </c>
      <c r="M44" s="17"/>
    </row>
    <row r="45" customFormat="false" ht="12.75" hidden="false" customHeight="false" outlineLevel="0" collapsed="false">
      <c r="A45" s="5" t="n">
        <f aca="false">A44+1</f>
        <v>44</v>
      </c>
      <c r="B45" s="35" t="s">
        <v>19</v>
      </c>
      <c r="C45" s="7"/>
      <c r="D45" s="36"/>
      <c r="E45" s="36" t="s">
        <v>400</v>
      </c>
      <c r="F45" s="36" t="n">
        <v>40</v>
      </c>
      <c r="G45" s="36"/>
      <c r="H45" s="36" t="s">
        <v>271</v>
      </c>
      <c r="I45" s="7"/>
      <c r="J45" s="9" t="s">
        <v>410</v>
      </c>
      <c r="K45" s="9"/>
      <c r="L45" s="9" t="s">
        <v>223</v>
      </c>
      <c r="M45" s="9"/>
    </row>
    <row r="46" customFormat="false" ht="114.75" hidden="false" customHeight="false" outlineLevel="0" collapsed="false">
      <c r="A46" s="13" t="n">
        <f aca="false">A45+1</f>
        <v>45</v>
      </c>
      <c r="B46" s="71" t="s">
        <v>12</v>
      </c>
      <c r="C46" s="71"/>
      <c r="D46" s="21" t="s">
        <v>411</v>
      </c>
      <c r="E46" s="21"/>
      <c r="F46" s="21" t="n">
        <v>41</v>
      </c>
      <c r="G46" s="71"/>
      <c r="H46" s="21" t="s">
        <v>271</v>
      </c>
      <c r="I46" s="71"/>
      <c r="J46" s="17" t="s">
        <v>412</v>
      </c>
      <c r="K46" s="17" t="s">
        <v>413</v>
      </c>
      <c r="L46" s="17" t="s">
        <v>414</v>
      </c>
      <c r="M46" s="17"/>
    </row>
    <row r="47" customFormat="false" ht="267.75" hidden="false" customHeight="false" outlineLevel="0" collapsed="false">
      <c r="A47" s="5" t="n">
        <f aca="false">A46+1</f>
        <v>46</v>
      </c>
      <c r="B47" s="10" t="s">
        <v>12</v>
      </c>
      <c r="C47" s="7"/>
      <c r="D47" s="8" t="s">
        <v>415</v>
      </c>
      <c r="E47" s="8"/>
      <c r="F47" s="8" t="n">
        <v>41</v>
      </c>
      <c r="G47" s="10"/>
      <c r="H47" s="8" t="s">
        <v>271</v>
      </c>
      <c r="I47" s="7"/>
      <c r="J47" s="9" t="s">
        <v>416</v>
      </c>
      <c r="K47" s="9" t="s">
        <v>417</v>
      </c>
      <c r="L47" s="9" t="s">
        <v>418</v>
      </c>
      <c r="M47" s="9"/>
    </row>
    <row r="48" customFormat="false" ht="38.25" hidden="false" customHeight="false" outlineLevel="0" collapsed="false">
      <c r="A48" s="13" t="n">
        <f aca="false">A47+1</f>
        <v>47</v>
      </c>
      <c r="B48" s="71" t="s">
        <v>12</v>
      </c>
      <c r="C48" s="71"/>
      <c r="D48" s="21" t="s">
        <v>92</v>
      </c>
      <c r="E48" s="21"/>
      <c r="F48" s="21" t="n">
        <v>42</v>
      </c>
      <c r="G48" s="71"/>
      <c r="H48" s="21" t="s">
        <v>271</v>
      </c>
      <c r="I48" s="71"/>
      <c r="J48" s="17" t="s">
        <v>419</v>
      </c>
      <c r="K48" s="17" t="s">
        <v>420</v>
      </c>
      <c r="L48" s="17" t="s">
        <v>421</v>
      </c>
      <c r="M48" s="17"/>
    </row>
    <row r="49" customFormat="false" ht="89.25" hidden="false" customHeight="false" outlineLevel="0" collapsed="false">
      <c r="A49" s="5" t="n">
        <f aca="false">A48+1</f>
        <v>48</v>
      </c>
      <c r="B49" s="38" t="s">
        <v>32</v>
      </c>
      <c r="C49" s="39"/>
      <c r="D49" s="8"/>
      <c r="E49" s="8" t="s">
        <v>422</v>
      </c>
      <c r="F49" s="8" t="n">
        <v>42</v>
      </c>
      <c r="G49" s="10"/>
      <c r="H49" s="8" t="s">
        <v>271</v>
      </c>
      <c r="I49" s="7"/>
      <c r="J49" s="9" t="s">
        <v>307</v>
      </c>
      <c r="K49" s="85" t="s">
        <v>423</v>
      </c>
      <c r="L49" s="9" t="s">
        <v>424</v>
      </c>
      <c r="M49" s="9"/>
    </row>
    <row r="50" customFormat="false" ht="25.5" hidden="false" customHeight="false" outlineLevel="0" collapsed="false">
      <c r="A50" s="13" t="n">
        <f aca="false">A49+1</f>
        <v>49</v>
      </c>
      <c r="B50" s="14" t="s">
        <v>19</v>
      </c>
      <c r="C50" s="71"/>
      <c r="D50" s="15"/>
      <c r="E50" s="16" t="s">
        <v>425</v>
      </c>
      <c r="F50" s="16" t="n">
        <v>42</v>
      </c>
      <c r="G50" s="16"/>
      <c r="H50" s="16" t="s">
        <v>271</v>
      </c>
      <c r="I50" s="71"/>
      <c r="J50" s="17" t="s">
        <v>426</v>
      </c>
      <c r="K50" s="17" t="s">
        <v>427</v>
      </c>
      <c r="L50" s="17" t="s">
        <v>223</v>
      </c>
      <c r="M50" s="17"/>
    </row>
    <row r="51" customFormat="false" ht="114.75" hidden="false" customHeight="false" outlineLevel="0" collapsed="false">
      <c r="A51" s="13" t="n">
        <f aca="false">A50+1</f>
        <v>50</v>
      </c>
      <c r="B51" s="14" t="s">
        <v>19</v>
      </c>
      <c r="C51" s="71"/>
      <c r="D51" s="15"/>
      <c r="E51" s="16" t="s">
        <v>425</v>
      </c>
      <c r="F51" s="16" t="n">
        <v>42</v>
      </c>
      <c r="G51" s="16"/>
      <c r="H51" s="16" t="s">
        <v>271</v>
      </c>
      <c r="I51" s="71"/>
      <c r="J51" s="17" t="s">
        <v>428</v>
      </c>
      <c r="K51" s="17" t="s">
        <v>429</v>
      </c>
      <c r="L51" s="17" t="s">
        <v>430</v>
      </c>
      <c r="M51" s="17"/>
    </row>
    <row r="52" customFormat="false" ht="38.25" hidden="false" customHeight="false" outlineLevel="0" collapsed="false">
      <c r="A52" s="13" t="n">
        <f aca="false">A51+1</f>
        <v>51</v>
      </c>
      <c r="B52" s="71" t="s">
        <v>12</v>
      </c>
      <c r="C52" s="71"/>
      <c r="D52" s="21" t="s">
        <v>431</v>
      </c>
      <c r="E52" s="21"/>
      <c r="F52" s="21" t="n">
        <v>43</v>
      </c>
      <c r="G52" s="71"/>
      <c r="H52" s="21" t="s">
        <v>271</v>
      </c>
      <c r="I52" s="71"/>
      <c r="J52" s="17" t="s">
        <v>432</v>
      </c>
      <c r="K52" s="17" t="s">
        <v>433</v>
      </c>
      <c r="L52" s="17" t="s">
        <v>434</v>
      </c>
      <c r="M52" s="17"/>
    </row>
    <row r="53" customFormat="false" ht="12.75" hidden="false" customHeight="false" outlineLevel="0" collapsed="false">
      <c r="A53" s="13" t="n">
        <f aca="false">A52+1</f>
        <v>52</v>
      </c>
      <c r="B53" s="71" t="s">
        <v>32</v>
      </c>
      <c r="C53" s="22"/>
      <c r="D53" s="21"/>
      <c r="E53" s="21" t="s">
        <v>435</v>
      </c>
      <c r="F53" s="21" t="n">
        <v>43</v>
      </c>
      <c r="G53" s="71"/>
      <c r="H53" s="21" t="s">
        <v>271</v>
      </c>
      <c r="I53" s="71"/>
      <c r="J53" s="17" t="s">
        <v>436</v>
      </c>
      <c r="K53" s="17" t="s">
        <v>437</v>
      </c>
      <c r="L53" s="17" t="s">
        <v>223</v>
      </c>
      <c r="M53" s="17"/>
    </row>
    <row r="54" customFormat="false" ht="102" hidden="false" customHeight="false" outlineLevel="0" collapsed="false">
      <c r="A54" s="86" t="n">
        <f aca="false">A53+1</f>
        <v>53</v>
      </c>
      <c r="B54" s="87" t="s">
        <v>32</v>
      </c>
      <c r="C54" s="88"/>
      <c r="D54" s="89" t="n">
        <v>6.8</v>
      </c>
      <c r="E54" s="89" t="s">
        <v>438</v>
      </c>
      <c r="F54" s="89" t="n">
        <v>43</v>
      </c>
      <c r="G54" s="87"/>
      <c r="H54" s="89" t="s">
        <v>271</v>
      </c>
      <c r="I54" s="87"/>
      <c r="J54" s="90" t="s">
        <v>439</v>
      </c>
      <c r="K54" s="91" t="s">
        <v>440</v>
      </c>
      <c r="L54" s="90" t="s">
        <v>441</v>
      </c>
      <c r="M54" s="92"/>
    </row>
    <row r="55" customFormat="false" ht="114.75" hidden="false" customHeight="false" outlineLevel="0" collapsed="false">
      <c r="A55" s="5" t="n">
        <f aca="false">A54+1</f>
        <v>54</v>
      </c>
      <c r="B55" s="35" t="s">
        <v>19</v>
      </c>
      <c r="C55" s="7"/>
      <c r="D55" s="36"/>
      <c r="E55" s="36" t="s">
        <v>431</v>
      </c>
      <c r="F55" s="36" t="n">
        <v>43</v>
      </c>
      <c r="G55" s="36"/>
      <c r="H55" s="36" t="s">
        <v>271</v>
      </c>
      <c r="I55" s="7"/>
      <c r="J55" s="9" t="s">
        <v>442</v>
      </c>
      <c r="K55" s="9"/>
      <c r="L55" s="9" t="s">
        <v>443</v>
      </c>
      <c r="M55" s="9"/>
    </row>
    <row r="56" customFormat="false" ht="38.25" hidden="false" customHeight="false" outlineLevel="0" collapsed="false">
      <c r="A56" s="13" t="n">
        <f aca="false">A55+1</f>
        <v>55</v>
      </c>
      <c r="B56" s="76" t="s">
        <v>283</v>
      </c>
      <c r="C56" s="76"/>
      <c r="D56" s="77" t="s">
        <v>438</v>
      </c>
      <c r="E56" s="77"/>
      <c r="F56" s="77" t="n">
        <v>43</v>
      </c>
      <c r="G56" s="78"/>
      <c r="H56" s="77" t="s">
        <v>271</v>
      </c>
      <c r="I56" s="76"/>
      <c r="J56" s="17" t="s">
        <v>444</v>
      </c>
      <c r="K56" s="76" t="s">
        <v>445</v>
      </c>
      <c r="L56" s="17" t="s">
        <v>446</v>
      </c>
      <c r="M56" s="17"/>
    </row>
    <row r="57" customFormat="false" ht="51" hidden="false" customHeight="false" outlineLevel="0" collapsed="false">
      <c r="A57" s="5" t="n">
        <f aca="false">A56+1</f>
        <v>56</v>
      </c>
      <c r="B57" s="35" t="s">
        <v>26</v>
      </c>
      <c r="C57" s="7"/>
      <c r="D57" s="36" t="n">
        <v>6</v>
      </c>
      <c r="E57" s="36" t="n">
        <v>9</v>
      </c>
      <c r="F57" s="36" t="n">
        <v>43</v>
      </c>
      <c r="G57" s="36"/>
      <c r="H57" s="36" t="s">
        <v>14</v>
      </c>
      <c r="I57" s="7"/>
      <c r="J57" s="37" t="s">
        <v>97</v>
      </c>
      <c r="K57" s="37" t="s">
        <v>98</v>
      </c>
      <c r="L57" s="9" t="s">
        <v>447</v>
      </c>
      <c r="M57" s="9"/>
    </row>
    <row r="58" customFormat="false" ht="38.25" hidden="false" customHeight="false" outlineLevel="0" collapsed="false">
      <c r="A58" s="45" t="n">
        <f aca="false">A57+1</f>
        <v>57</v>
      </c>
      <c r="B58" s="49" t="s">
        <v>32</v>
      </c>
      <c r="C58" s="42"/>
      <c r="D58" s="43" t="n">
        <v>6.9</v>
      </c>
      <c r="E58" s="43" t="s">
        <v>102</v>
      </c>
      <c r="F58" s="43" t="n">
        <v>44</v>
      </c>
      <c r="G58" s="49"/>
      <c r="H58" s="43" t="s">
        <v>271</v>
      </c>
      <c r="I58" s="49"/>
      <c r="J58" s="44" t="s">
        <v>448</v>
      </c>
      <c r="K58" s="44" t="s">
        <v>449</v>
      </c>
      <c r="L58" s="44" t="s">
        <v>223</v>
      </c>
      <c r="M58" s="93"/>
    </row>
    <row r="59" customFormat="false" ht="25.5" hidden="false" customHeight="false" outlineLevel="0" collapsed="false">
      <c r="A59" s="45" t="n">
        <f aca="false">A58+1</f>
        <v>58</v>
      </c>
      <c r="B59" s="49" t="s">
        <v>12</v>
      </c>
      <c r="C59" s="49"/>
      <c r="D59" s="43" t="s">
        <v>102</v>
      </c>
      <c r="E59" s="43"/>
      <c r="F59" s="43" t="n">
        <v>45</v>
      </c>
      <c r="G59" s="49"/>
      <c r="H59" s="43" t="s">
        <v>271</v>
      </c>
      <c r="I59" s="49"/>
      <c r="J59" s="44" t="s">
        <v>450</v>
      </c>
      <c r="K59" s="44" t="s">
        <v>451</v>
      </c>
      <c r="L59" s="44" t="s">
        <v>452</v>
      </c>
      <c r="M59" s="93"/>
    </row>
    <row r="60" customFormat="false" ht="12.75" hidden="false" customHeight="false" outlineLevel="0" collapsed="false">
      <c r="A60" s="13" t="n">
        <f aca="false">A59+1</f>
        <v>59</v>
      </c>
      <c r="B60" s="71" t="s">
        <v>12</v>
      </c>
      <c r="C60" s="71"/>
      <c r="D60" s="21" t="s">
        <v>453</v>
      </c>
      <c r="E60" s="21"/>
      <c r="F60" s="21" t="n">
        <v>45</v>
      </c>
      <c r="G60" s="71"/>
      <c r="H60" s="21" t="s">
        <v>271</v>
      </c>
      <c r="I60" s="71"/>
      <c r="J60" s="17" t="s">
        <v>432</v>
      </c>
      <c r="K60" s="17" t="s">
        <v>454</v>
      </c>
      <c r="L60" s="17" t="s">
        <v>223</v>
      </c>
      <c r="M60" s="17"/>
    </row>
    <row r="61" customFormat="false" ht="63.75" hidden="false" customHeight="false" outlineLevel="0" collapsed="false">
      <c r="A61" s="5" t="n">
        <f aca="false">A60+1</f>
        <v>60</v>
      </c>
      <c r="B61" s="35" t="s">
        <v>115</v>
      </c>
      <c r="C61" s="7"/>
      <c r="D61" s="36" t="s">
        <v>116</v>
      </c>
      <c r="E61" s="36" t="s">
        <v>119</v>
      </c>
      <c r="F61" s="36" t="n">
        <v>45</v>
      </c>
      <c r="G61" s="36"/>
      <c r="H61" s="36" t="s">
        <v>271</v>
      </c>
      <c r="I61" s="7"/>
      <c r="J61" s="9" t="s">
        <v>455</v>
      </c>
      <c r="K61" s="9" t="s">
        <v>456</v>
      </c>
      <c r="L61" s="9" t="s">
        <v>457</v>
      </c>
      <c r="M61" s="9"/>
    </row>
    <row r="62" customFormat="false" ht="51" hidden="false" customHeight="false" outlineLevel="0" collapsed="false">
      <c r="A62" s="13" t="n">
        <f aca="false">A61+1</f>
        <v>61</v>
      </c>
      <c r="B62" s="71" t="s">
        <v>12</v>
      </c>
      <c r="C62" s="71"/>
      <c r="D62" s="21" t="s">
        <v>458</v>
      </c>
      <c r="E62" s="21"/>
      <c r="F62" s="21" t="n">
        <v>46</v>
      </c>
      <c r="G62" s="71"/>
      <c r="H62" s="21" t="s">
        <v>271</v>
      </c>
      <c r="I62" s="71"/>
      <c r="J62" s="17" t="s">
        <v>459</v>
      </c>
      <c r="K62" s="17" t="s">
        <v>460</v>
      </c>
      <c r="L62" s="17" t="s">
        <v>461</v>
      </c>
      <c r="M62" s="17"/>
    </row>
    <row r="63" customFormat="false" ht="25.5" hidden="false" customHeight="false" outlineLevel="0" collapsed="false">
      <c r="A63" s="13" t="n">
        <f aca="false">A62+1</f>
        <v>62</v>
      </c>
      <c r="B63" s="18" t="s">
        <v>12</v>
      </c>
      <c r="C63" s="18"/>
      <c r="D63" s="21" t="s">
        <v>116</v>
      </c>
      <c r="E63" s="21"/>
      <c r="F63" s="21" t="n">
        <v>46</v>
      </c>
      <c r="G63" s="18"/>
      <c r="H63" s="21" t="s">
        <v>271</v>
      </c>
      <c r="I63" s="18"/>
      <c r="J63" s="17" t="s">
        <v>462</v>
      </c>
      <c r="K63" s="17" t="s">
        <v>463</v>
      </c>
      <c r="L63" s="17" t="s">
        <v>464</v>
      </c>
      <c r="M63" s="17"/>
    </row>
    <row r="64" customFormat="false" ht="25.5" hidden="false" customHeight="false" outlineLevel="0" collapsed="false">
      <c r="A64" s="5" t="n">
        <f aca="false">A63+1</f>
        <v>63</v>
      </c>
      <c r="B64" s="35" t="s">
        <v>37</v>
      </c>
      <c r="C64" s="7"/>
      <c r="D64" s="36" t="n">
        <v>6</v>
      </c>
      <c r="E64" s="36" t="s">
        <v>112</v>
      </c>
      <c r="F64" s="36" t="n">
        <v>46</v>
      </c>
      <c r="G64" s="36"/>
      <c r="H64" s="36" t="s">
        <v>14</v>
      </c>
      <c r="I64" s="7"/>
      <c r="J64" s="37" t="s">
        <v>113</v>
      </c>
      <c r="K64" s="37" t="s">
        <v>114</v>
      </c>
      <c r="L64" s="9" t="s">
        <v>223</v>
      </c>
      <c r="M64" s="9"/>
    </row>
    <row r="65" customFormat="false" ht="51" hidden="false" customHeight="false" outlineLevel="0" collapsed="false">
      <c r="A65" s="5" t="n">
        <f aca="false">A64+1</f>
        <v>64</v>
      </c>
      <c r="B65" s="35" t="s">
        <v>115</v>
      </c>
      <c r="C65" s="7"/>
      <c r="D65" s="36" t="s">
        <v>116</v>
      </c>
      <c r="E65" s="36"/>
      <c r="F65" s="36" t="n">
        <v>46</v>
      </c>
      <c r="G65" s="36"/>
      <c r="H65" s="36" t="s">
        <v>14</v>
      </c>
      <c r="I65" s="7"/>
      <c r="J65" s="9" t="s">
        <v>117</v>
      </c>
      <c r="K65" s="9" t="s">
        <v>118</v>
      </c>
      <c r="L65" s="9" t="s">
        <v>223</v>
      </c>
      <c r="M65" s="9"/>
    </row>
    <row r="66" customFormat="false" ht="38.25" hidden="false" customHeight="false" outlineLevel="0" collapsed="false">
      <c r="A66" s="5" t="n">
        <f aca="false">A65+1</f>
        <v>65</v>
      </c>
      <c r="B66" s="35" t="s">
        <v>115</v>
      </c>
      <c r="C66" s="7"/>
      <c r="D66" s="36" t="s">
        <v>116</v>
      </c>
      <c r="E66" s="36" t="s">
        <v>119</v>
      </c>
      <c r="F66" s="36" t="n">
        <v>47</v>
      </c>
      <c r="G66" s="36"/>
      <c r="H66" s="36" t="s">
        <v>14</v>
      </c>
      <c r="I66" s="7"/>
      <c r="J66" s="9" t="s">
        <v>120</v>
      </c>
      <c r="K66" s="9" t="s">
        <v>121</v>
      </c>
      <c r="L66" s="9" t="s">
        <v>223</v>
      </c>
      <c r="M66" s="9"/>
    </row>
    <row r="67" customFormat="false" ht="38.25" hidden="false" customHeight="false" outlineLevel="0" collapsed="false">
      <c r="A67" s="5" t="n">
        <f aca="false">A66+1</f>
        <v>66</v>
      </c>
      <c r="B67" s="10" t="s">
        <v>12</v>
      </c>
      <c r="C67" s="7"/>
      <c r="D67" s="8" t="s">
        <v>126</v>
      </c>
      <c r="E67" s="8"/>
      <c r="F67" s="8" t="n">
        <v>49</v>
      </c>
      <c r="G67" s="10"/>
      <c r="H67" s="8" t="s">
        <v>271</v>
      </c>
      <c r="I67" s="7"/>
      <c r="J67" s="9" t="s">
        <v>465</v>
      </c>
      <c r="K67" s="9" t="s">
        <v>466</v>
      </c>
      <c r="L67" s="9" t="s">
        <v>467</v>
      </c>
      <c r="M67" s="9"/>
    </row>
    <row r="68" customFormat="false" ht="25.5" hidden="false" customHeight="false" outlineLevel="0" collapsed="false">
      <c r="A68" s="5" t="n">
        <f aca="false">A67+1</f>
        <v>67</v>
      </c>
      <c r="B68" s="10" t="s">
        <v>12</v>
      </c>
      <c r="C68" s="7"/>
      <c r="D68" s="8" t="s">
        <v>129</v>
      </c>
      <c r="E68" s="8"/>
      <c r="F68" s="8" t="n">
        <v>49</v>
      </c>
      <c r="G68" s="10"/>
      <c r="H68" s="8" t="s">
        <v>271</v>
      </c>
      <c r="I68" s="7"/>
      <c r="J68" s="9" t="s">
        <v>468</v>
      </c>
      <c r="K68" s="9" t="s">
        <v>469</v>
      </c>
      <c r="L68" s="9" t="s">
        <v>470</v>
      </c>
      <c r="M68" s="9"/>
    </row>
    <row r="69" customFormat="false" ht="76.5" hidden="false" customHeight="false" outlineLevel="0" collapsed="false">
      <c r="A69" s="86" t="n">
        <f aca="false">A68+1</f>
        <v>68</v>
      </c>
      <c r="B69" s="87" t="s">
        <v>54</v>
      </c>
      <c r="C69" s="87"/>
      <c r="D69" s="89" t="n">
        <v>6</v>
      </c>
      <c r="E69" s="94" t="s">
        <v>129</v>
      </c>
      <c r="F69" s="89" t="n">
        <v>49</v>
      </c>
      <c r="G69" s="95" t="s">
        <v>471</v>
      </c>
      <c r="H69" s="89" t="s">
        <v>271</v>
      </c>
      <c r="I69" s="87"/>
      <c r="J69" s="90" t="s">
        <v>472</v>
      </c>
      <c r="K69" s="90" t="s">
        <v>473</v>
      </c>
      <c r="L69" s="90" t="s">
        <v>474</v>
      </c>
      <c r="M69" s="92"/>
    </row>
    <row r="70" customFormat="false" ht="63.75" hidden="false" customHeight="false" outlineLevel="0" collapsed="false">
      <c r="A70" s="5" t="n">
        <f aca="false">A69+1</f>
        <v>69</v>
      </c>
      <c r="B70" s="35" t="s">
        <v>115</v>
      </c>
      <c r="C70" s="7"/>
      <c r="D70" s="36" t="s">
        <v>116</v>
      </c>
      <c r="E70" s="36" t="s">
        <v>129</v>
      </c>
      <c r="F70" s="36" t="n">
        <v>49</v>
      </c>
      <c r="G70" s="36"/>
      <c r="H70" s="36" t="s">
        <v>271</v>
      </c>
      <c r="I70" s="7"/>
      <c r="J70" s="9" t="s">
        <v>455</v>
      </c>
      <c r="K70" s="9" t="s">
        <v>475</v>
      </c>
      <c r="L70" s="9" t="s">
        <v>223</v>
      </c>
      <c r="M70" s="9"/>
    </row>
    <row r="71" customFormat="false" ht="89.25" hidden="false" customHeight="false" outlineLevel="0" collapsed="false">
      <c r="A71" s="5" t="n">
        <f aca="false">A70+1</f>
        <v>70</v>
      </c>
      <c r="B71" s="35" t="s">
        <v>115</v>
      </c>
      <c r="C71" s="7"/>
      <c r="D71" s="36" t="s">
        <v>116</v>
      </c>
      <c r="E71" s="36" t="s">
        <v>129</v>
      </c>
      <c r="F71" s="36" t="n">
        <v>49</v>
      </c>
      <c r="G71" s="36"/>
      <c r="H71" s="36" t="s">
        <v>271</v>
      </c>
      <c r="I71" s="7"/>
      <c r="J71" s="9" t="s">
        <v>476</v>
      </c>
      <c r="K71" s="9" t="s">
        <v>477</v>
      </c>
      <c r="L71" s="9" t="s">
        <v>223</v>
      </c>
      <c r="M71" s="9"/>
    </row>
    <row r="72" customFormat="false" ht="38.25" hidden="false" customHeight="false" outlineLevel="0" collapsed="false">
      <c r="A72" s="5" t="n">
        <f aca="false">A71+1</f>
        <v>71</v>
      </c>
      <c r="B72" s="35" t="s">
        <v>115</v>
      </c>
      <c r="C72" s="7"/>
      <c r="D72" s="36" t="s">
        <v>116</v>
      </c>
      <c r="E72" s="36" t="s">
        <v>126</v>
      </c>
      <c r="F72" s="36" t="n">
        <v>49</v>
      </c>
      <c r="G72" s="36"/>
      <c r="H72" s="36" t="s">
        <v>14</v>
      </c>
      <c r="I72" s="7"/>
      <c r="J72" s="9" t="s">
        <v>127</v>
      </c>
      <c r="K72" s="9" t="s">
        <v>128</v>
      </c>
      <c r="L72" s="9" t="s">
        <v>223</v>
      </c>
      <c r="M72" s="9"/>
    </row>
    <row r="73" customFormat="false" ht="38.25" hidden="false" customHeight="false" outlineLevel="0" collapsed="false">
      <c r="A73" s="5" t="n">
        <f aca="false">A72+1</f>
        <v>72</v>
      </c>
      <c r="B73" s="35" t="s">
        <v>115</v>
      </c>
      <c r="C73" s="7"/>
      <c r="D73" s="36" t="s">
        <v>116</v>
      </c>
      <c r="E73" s="36" t="s">
        <v>129</v>
      </c>
      <c r="F73" s="36" t="n">
        <v>49</v>
      </c>
      <c r="G73" s="36"/>
      <c r="H73" s="36" t="s">
        <v>14</v>
      </c>
      <c r="I73" s="7"/>
      <c r="J73" s="9" t="s">
        <v>130</v>
      </c>
      <c r="K73" s="9" t="s">
        <v>131</v>
      </c>
      <c r="L73" s="9" t="s">
        <v>478</v>
      </c>
      <c r="M73" s="9"/>
    </row>
    <row r="74" customFormat="false" ht="102" hidden="false" customHeight="false" outlineLevel="0" collapsed="false">
      <c r="A74" s="13" t="n">
        <f aca="false">A73+1</f>
        <v>73</v>
      </c>
      <c r="B74" s="18" t="s">
        <v>12</v>
      </c>
      <c r="C74" s="18"/>
      <c r="D74" s="21" t="s">
        <v>132</v>
      </c>
      <c r="E74" s="21"/>
      <c r="F74" s="21" t="n">
        <v>50</v>
      </c>
      <c r="G74" s="71"/>
      <c r="H74" s="21" t="s">
        <v>271</v>
      </c>
      <c r="I74" s="71"/>
      <c r="J74" s="17" t="s">
        <v>479</v>
      </c>
      <c r="K74" s="17" t="s">
        <v>480</v>
      </c>
      <c r="L74" s="17" t="s">
        <v>481</v>
      </c>
      <c r="M74" s="17"/>
    </row>
    <row r="75" customFormat="false" ht="76.5" hidden="false" customHeight="false" outlineLevel="0" collapsed="false">
      <c r="A75" s="13" t="n">
        <f aca="false">A74+1</f>
        <v>74</v>
      </c>
      <c r="B75" s="18" t="s">
        <v>54</v>
      </c>
      <c r="C75" s="18"/>
      <c r="D75" s="21" t="n">
        <v>6</v>
      </c>
      <c r="E75" s="25" t="s">
        <v>136</v>
      </c>
      <c r="F75" s="21" t="n">
        <v>50</v>
      </c>
      <c r="G75" s="26" t="s">
        <v>471</v>
      </c>
      <c r="H75" s="21" t="s">
        <v>271</v>
      </c>
      <c r="I75" s="71"/>
      <c r="J75" s="17" t="s">
        <v>482</v>
      </c>
      <c r="K75" s="17" t="s">
        <v>483</v>
      </c>
      <c r="L75" s="17" t="s">
        <v>484</v>
      </c>
      <c r="M75" s="17"/>
    </row>
    <row r="76" customFormat="false" ht="38.25" hidden="false" customHeight="false" outlineLevel="0" collapsed="false">
      <c r="A76" s="5" t="n">
        <f aca="false">A75+1</f>
        <v>75</v>
      </c>
      <c r="B76" s="35" t="s">
        <v>115</v>
      </c>
      <c r="C76" s="7"/>
      <c r="D76" s="36" t="s">
        <v>116</v>
      </c>
      <c r="E76" s="36" t="s">
        <v>136</v>
      </c>
      <c r="F76" s="36" t="n">
        <v>50</v>
      </c>
      <c r="G76" s="36"/>
      <c r="H76" s="36" t="s">
        <v>14</v>
      </c>
      <c r="I76" s="7"/>
      <c r="J76" s="9" t="s">
        <v>137</v>
      </c>
      <c r="K76" s="9" t="s">
        <v>138</v>
      </c>
      <c r="L76" s="9" t="s">
        <v>485</v>
      </c>
      <c r="M76" s="9"/>
    </row>
    <row r="77" customFormat="false" ht="76.5" hidden="false" customHeight="false" outlineLevel="0" collapsed="false">
      <c r="A77" s="13" t="n">
        <f aca="false">A76+1</f>
        <v>76</v>
      </c>
      <c r="B77" s="14" t="s">
        <v>19</v>
      </c>
      <c r="C77" s="18"/>
      <c r="D77" s="15"/>
      <c r="E77" s="16" t="s">
        <v>132</v>
      </c>
      <c r="F77" s="16" t="n">
        <v>51</v>
      </c>
      <c r="G77" s="16"/>
      <c r="H77" s="16" t="s">
        <v>271</v>
      </c>
      <c r="I77" s="71"/>
      <c r="J77" s="17" t="s">
        <v>486</v>
      </c>
      <c r="K77" s="17" t="s">
        <v>487</v>
      </c>
      <c r="L77" s="17" t="s">
        <v>223</v>
      </c>
      <c r="M77" s="52" t="s">
        <v>488</v>
      </c>
    </row>
    <row r="78" customFormat="false" ht="76.5" hidden="false" customHeight="false" outlineLevel="0" collapsed="false">
      <c r="A78" s="13" t="n">
        <f aca="false">A77+1</f>
        <v>77</v>
      </c>
      <c r="B78" s="14" t="s">
        <v>19</v>
      </c>
      <c r="C78" s="18"/>
      <c r="D78" s="15"/>
      <c r="E78" s="16" t="s">
        <v>132</v>
      </c>
      <c r="F78" s="16" t="n">
        <v>51</v>
      </c>
      <c r="G78" s="16"/>
      <c r="H78" s="16" t="s">
        <v>271</v>
      </c>
      <c r="I78" s="71"/>
      <c r="J78" s="20" t="s">
        <v>489</v>
      </c>
      <c r="K78" s="17" t="s">
        <v>490</v>
      </c>
      <c r="L78" s="17" t="s">
        <v>491</v>
      </c>
      <c r="M78" s="17"/>
    </row>
    <row r="79" customFormat="false" ht="63.75" hidden="false" customHeight="false" outlineLevel="0" collapsed="false">
      <c r="A79" s="13" t="n">
        <f aca="false">A78+1</f>
        <v>78</v>
      </c>
      <c r="B79" s="14" t="s">
        <v>19</v>
      </c>
      <c r="C79" s="18"/>
      <c r="D79" s="15"/>
      <c r="E79" s="16" t="s">
        <v>139</v>
      </c>
      <c r="F79" s="16" t="n">
        <v>54</v>
      </c>
      <c r="G79" s="16"/>
      <c r="H79" s="16" t="s">
        <v>271</v>
      </c>
      <c r="I79" s="71"/>
      <c r="J79" s="17" t="s">
        <v>492</v>
      </c>
      <c r="K79" s="17" t="s">
        <v>493</v>
      </c>
      <c r="L79" s="17" t="s">
        <v>223</v>
      </c>
      <c r="M79" s="17"/>
    </row>
    <row r="80" customFormat="false" ht="25.5" hidden="false" customHeight="false" outlineLevel="0" collapsed="false">
      <c r="A80" s="13" t="n">
        <f aca="false">A79+1</f>
        <v>79</v>
      </c>
      <c r="B80" s="96" t="s">
        <v>12</v>
      </c>
      <c r="C80" s="96"/>
      <c r="D80" s="97" t="s">
        <v>494</v>
      </c>
      <c r="E80" s="97"/>
      <c r="F80" s="97" t="n">
        <v>55</v>
      </c>
      <c r="G80" s="98"/>
      <c r="H80" s="97" t="s">
        <v>271</v>
      </c>
      <c r="I80" s="98"/>
      <c r="J80" s="99" t="s">
        <v>495</v>
      </c>
      <c r="K80" s="99" t="s">
        <v>496</v>
      </c>
      <c r="L80" s="99" t="s">
        <v>223</v>
      </c>
      <c r="M80" s="100"/>
    </row>
    <row r="81" customFormat="false" ht="25.5" hidden="false" customHeight="false" outlineLevel="0" collapsed="false">
      <c r="A81" s="13" t="n">
        <f aca="false">A80+1</f>
        <v>80</v>
      </c>
      <c r="B81" s="14" t="s">
        <v>19</v>
      </c>
      <c r="C81" s="18"/>
      <c r="D81" s="15"/>
      <c r="E81" s="16" t="n">
        <v>6.1</v>
      </c>
      <c r="F81" s="16" t="n">
        <v>55</v>
      </c>
      <c r="G81" s="16"/>
      <c r="H81" s="16" t="s">
        <v>271</v>
      </c>
      <c r="I81" s="71"/>
      <c r="J81" s="17" t="s">
        <v>497</v>
      </c>
      <c r="K81" s="17" t="s">
        <v>498</v>
      </c>
      <c r="L81" s="17" t="s">
        <v>499</v>
      </c>
      <c r="M81" s="17"/>
    </row>
    <row r="82" customFormat="false" ht="140.25" hidden="false" customHeight="false" outlineLevel="0" collapsed="false">
      <c r="A82" s="13" t="n">
        <f aca="false">A81+1</f>
        <v>81</v>
      </c>
      <c r="B82" s="18" t="s">
        <v>12</v>
      </c>
      <c r="C82" s="18"/>
      <c r="D82" s="21" t="s">
        <v>500</v>
      </c>
      <c r="E82" s="21"/>
      <c r="F82" s="21" t="n">
        <v>56</v>
      </c>
      <c r="G82" s="71"/>
      <c r="H82" s="21" t="s">
        <v>271</v>
      </c>
      <c r="I82" s="71"/>
      <c r="J82" s="17" t="s">
        <v>501</v>
      </c>
      <c r="K82" s="17" t="s">
        <v>502</v>
      </c>
      <c r="L82" s="17" t="s">
        <v>503</v>
      </c>
      <c r="M82" s="17"/>
    </row>
    <row r="83" customFormat="false" ht="38.25" hidden="false" customHeight="false" outlineLevel="0" collapsed="false">
      <c r="A83" s="13" t="n">
        <f aca="false">A82+1</f>
        <v>82</v>
      </c>
      <c r="B83" s="14" t="s">
        <v>19</v>
      </c>
      <c r="C83" s="18"/>
      <c r="D83" s="15"/>
      <c r="E83" s="16" t="s">
        <v>500</v>
      </c>
      <c r="F83" s="16" t="n">
        <v>56</v>
      </c>
      <c r="G83" s="16"/>
      <c r="H83" s="16" t="s">
        <v>271</v>
      </c>
      <c r="I83" s="71"/>
      <c r="J83" s="17" t="s">
        <v>504</v>
      </c>
      <c r="K83" s="17" t="s">
        <v>505</v>
      </c>
      <c r="L83" s="17" t="s">
        <v>34</v>
      </c>
      <c r="M83" s="17"/>
    </row>
    <row r="84" customFormat="false" ht="25.5" hidden="false" customHeight="false" outlineLevel="0" collapsed="false">
      <c r="A84" s="13" t="n">
        <f aca="false">A83+1</f>
        <v>83</v>
      </c>
      <c r="B84" s="14" t="s">
        <v>19</v>
      </c>
      <c r="C84" s="71"/>
      <c r="D84" s="15"/>
      <c r="E84" s="16" t="s">
        <v>506</v>
      </c>
      <c r="F84" s="16" t="n">
        <v>57</v>
      </c>
      <c r="G84" s="16"/>
      <c r="H84" s="16" t="s">
        <v>271</v>
      </c>
      <c r="I84" s="71"/>
      <c r="J84" s="17" t="s">
        <v>507</v>
      </c>
      <c r="K84" s="17" t="s">
        <v>508</v>
      </c>
      <c r="L84" s="17" t="s">
        <v>509</v>
      </c>
      <c r="M84" s="17"/>
    </row>
    <row r="85" customFormat="false" ht="51" hidden="false" customHeight="false" outlineLevel="0" collapsed="false">
      <c r="A85" s="13" t="n">
        <f aca="false">A84+1</f>
        <v>84</v>
      </c>
      <c r="B85" s="76" t="s">
        <v>283</v>
      </c>
      <c r="C85" s="76"/>
      <c r="D85" s="77" t="s">
        <v>510</v>
      </c>
      <c r="E85" s="77"/>
      <c r="F85" s="77" t="n">
        <v>57</v>
      </c>
      <c r="G85" s="78"/>
      <c r="H85" s="77" t="s">
        <v>271</v>
      </c>
      <c r="I85" s="76"/>
      <c r="J85" s="76" t="s">
        <v>511</v>
      </c>
      <c r="K85" s="76" t="s">
        <v>512</v>
      </c>
      <c r="L85" s="17" t="s">
        <v>513</v>
      </c>
      <c r="M85" s="17"/>
    </row>
    <row r="86" customFormat="false" ht="51" hidden="false" customHeight="false" outlineLevel="0" collapsed="false">
      <c r="A86" s="13" t="n">
        <f aca="false">A85+1</f>
        <v>85</v>
      </c>
      <c r="B86" s="71" t="s">
        <v>12</v>
      </c>
      <c r="C86" s="13"/>
      <c r="D86" s="21" t="n">
        <v>7</v>
      </c>
      <c r="E86" s="21"/>
      <c r="F86" s="21" t="n">
        <v>60</v>
      </c>
      <c r="G86" s="71"/>
      <c r="H86" s="21" t="s">
        <v>271</v>
      </c>
      <c r="I86" s="71"/>
      <c r="J86" s="17" t="s">
        <v>514</v>
      </c>
      <c r="K86" s="17" t="s">
        <v>515</v>
      </c>
      <c r="L86" s="17" t="s">
        <v>516</v>
      </c>
      <c r="M86" s="17"/>
    </row>
    <row r="87" customFormat="false" ht="409.5" hidden="false" customHeight="false" outlineLevel="0" collapsed="false">
      <c r="A87" s="13" t="n">
        <f aca="false">A86+1</f>
        <v>86</v>
      </c>
      <c r="B87" s="71" t="s">
        <v>517</v>
      </c>
      <c r="C87" s="71"/>
      <c r="D87" s="21" t="n">
        <v>7</v>
      </c>
      <c r="E87" s="21" t="s">
        <v>471</v>
      </c>
      <c r="F87" s="21" t="n">
        <v>60</v>
      </c>
      <c r="G87" s="71"/>
      <c r="H87" s="21" t="s">
        <v>271</v>
      </c>
      <c r="I87" s="71"/>
      <c r="J87" s="17" t="s">
        <v>518</v>
      </c>
      <c r="K87" s="17" t="s">
        <v>519</v>
      </c>
      <c r="L87" s="17" t="s">
        <v>520</v>
      </c>
      <c r="M87" s="17"/>
    </row>
    <row r="88" customFormat="false" ht="76.5" hidden="false" customHeight="false" outlineLevel="0" collapsed="false">
      <c r="A88" s="13" t="n">
        <f aca="false">A87+1</f>
        <v>87</v>
      </c>
      <c r="B88" s="71" t="s">
        <v>517</v>
      </c>
      <c r="C88" s="71"/>
      <c r="D88" s="21" t="n">
        <v>7</v>
      </c>
      <c r="E88" s="21" t="s">
        <v>471</v>
      </c>
      <c r="F88" s="21" t="n">
        <v>60</v>
      </c>
      <c r="G88" s="71"/>
      <c r="H88" s="21" t="s">
        <v>271</v>
      </c>
      <c r="I88" s="71"/>
      <c r="J88" s="17" t="s">
        <v>521</v>
      </c>
      <c r="K88" s="17" t="s">
        <v>522</v>
      </c>
      <c r="L88" s="17" t="s">
        <v>523</v>
      </c>
      <c r="M88" s="17"/>
    </row>
    <row r="89" customFormat="false" ht="38.25" hidden="false" customHeight="false" outlineLevel="0" collapsed="false">
      <c r="A89" s="5" t="n">
        <f aca="false">A88+1</f>
        <v>88</v>
      </c>
      <c r="B89" s="10" t="s">
        <v>12</v>
      </c>
      <c r="C89" s="7"/>
      <c r="D89" s="8" t="s">
        <v>524</v>
      </c>
      <c r="E89" s="8"/>
      <c r="F89" s="8" t="n">
        <v>71</v>
      </c>
      <c r="G89" s="10"/>
      <c r="H89" s="8" t="s">
        <v>271</v>
      </c>
      <c r="I89" s="7"/>
      <c r="J89" s="9" t="s">
        <v>525</v>
      </c>
      <c r="K89" s="9" t="s">
        <v>526</v>
      </c>
      <c r="L89" s="9" t="s">
        <v>527</v>
      </c>
      <c r="M89" s="9"/>
    </row>
    <row r="90" customFormat="false" ht="25.5" hidden="false" customHeight="false" outlineLevel="0" collapsed="false">
      <c r="A90" s="13" t="n">
        <f aca="false">A89+1</f>
        <v>89</v>
      </c>
      <c r="B90" s="71" t="s">
        <v>12</v>
      </c>
      <c r="C90" s="71"/>
      <c r="D90" s="21" t="s">
        <v>528</v>
      </c>
      <c r="E90" s="21"/>
      <c r="F90" s="21" t="n">
        <v>96</v>
      </c>
      <c r="G90" s="71"/>
      <c r="H90" s="21" t="s">
        <v>271</v>
      </c>
      <c r="I90" s="71"/>
      <c r="J90" s="17" t="s">
        <v>529</v>
      </c>
      <c r="K90" s="17" t="s">
        <v>530</v>
      </c>
      <c r="L90" s="17" t="s">
        <v>531</v>
      </c>
      <c r="M90" s="17"/>
    </row>
    <row r="91" customFormat="false" ht="38.25" hidden="false" customHeight="false" outlineLevel="0" collapsed="false">
      <c r="A91" s="5" t="n">
        <f aca="false">A90+1</f>
        <v>90</v>
      </c>
      <c r="B91" s="10" t="s">
        <v>12</v>
      </c>
      <c r="C91" s="7"/>
      <c r="D91" s="8" t="s">
        <v>532</v>
      </c>
      <c r="E91" s="8"/>
      <c r="F91" s="8" t="n">
        <v>101</v>
      </c>
      <c r="G91" s="10"/>
      <c r="H91" s="8" t="s">
        <v>271</v>
      </c>
      <c r="I91" s="7"/>
      <c r="J91" s="9" t="s">
        <v>533</v>
      </c>
      <c r="K91" s="9" t="s">
        <v>534</v>
      </c>
      <c r="L91" s="9" t="s">
        <v>535</v>
      </c>
      <c r="M91" s="9"/>
    </row>
    <row r="92" customFormat="false" ht="51" hidden="false" customHeight="false" outlineLevel="0" collapsed="false">
      <c r="A92" s="13" t="n">
        <f aca="false">A91+1</f>
        <v>91</v>
      </c>
      <c r="B92" s="71" t="s">
        <v>12</v>
      </c>
      <c r="C92" s="71"/>
      <c r="D92" s="21" t="s">
        <v>536</v>
      </c>
      <c r="E92" s="21"/>
      <c r="F92" s="21" t="n">
        <v>121</v>
      </c>
      <c r="G92" s="71"/>
      <c r="H92" s="21" t="s">
        <v>271</v>
      </c>
      <c r="I92" s="71"/>
      <c r="J92" s="17" t="s">
        <v>537</v>
      </c>
      <c r="K92" s="17" t="s">
        <v>538</v>
      </c>
      <c r="L92" s="17" t="s">
        <v>223</v>
      </c>
      <c r="M92" s="17"/>
    </row>
    <row r="93" customFormat="false" ht="25.5" hidden="false" customHeight="false" outlineLevel="0" collapsed="false">
      <c r="A93" s="13" t="n">
        <f aca="false">A92+1</f>
        <v>92</v>
      </c>
      <c r="B93" s="71" t="s">
        <v>12</v>
      </c>
      <c r="C93" s="71"/>
      <c r="D93" s="21" t="s">
        <v>539</v>
      </c>
      <c r="E93" s="21"/>
      <c r="F93" s="21" t="n">
        <v>122</v>
      </c>
      <c r="G93" s="71"/>
      <c r="H93" s="21" t="s">
        <v>271</v>
      </c>
      <c r="I93" s="71"/>
      <c r="J93" s="17" t="s">
        <v>540</v>
      </c>
      <c r="K93" s="17" t="s">
        <v>541</v>
      </c>
      <c r="L93" s="17" t="s">
        <v>17</v>
      </c>
      <c r="M93" s="17"/>
    </row>
    <row r="94" customFormat="false" ht="51" hidden="false" customHeight="false" outlineLevel="0" collapsed="false">
      <c r="A94" s="13" t="n">
        <f aca="false">A93+1</f>
        <v>93</v>
      </c>
      <c r="B94" s="71" t="s">
        <v>12</v>
      </c>
      <c r="C94" s="71"/>
      <c r="D94" s="21" t="s">
        <v>542</v>
      </c>
      <c r="E94" s="21"/>
      <c r="F94" s="21" t="n">
        <v>122</v>
      </c>
      <c r="G94" s="71"/>
      <c r="H94" s="21" t="s">
        <v>271</v>
      </c>
      <c r="I94" s="71"/>
      <c r="J94" s="17" t="s">
        <v>543</v>
      </c>
      <c r="K94" s="17" t="s">
        <v>544</v>
      </c>
      <c r="L94" s="17" t="s">
        <v>17</v>
      </c>
      <c r="M94" s="17"/>
    </row>
    <row r="95" customFormat="false" ht="25.5" hidden="false" customHeight="false" outlineLevel="0" collapsed="false">
      <c r="A95" s="13" t="n">
        <f aca="false">A94+1</f>
        <v>94</v>
      </c>
      <c r="B95" s="71" t="s">
        <v>12</v>
      </c>
      <c r="C95" s="71"/>
      <c r="D95" s="21" t="s">
        <v>545</v>
      </c>
      <c r="E95" s="21"/>
      <c r="F95" s="21" t="n">
        <v>122</v>
      </c>
      <c r="G95" s="71"/>
      <c r="H95" s="21" t="s">
        <v>271</v>
      </c>
      <c r="I95" s="71"/>
      <c r="J95" s="17" t="s">
        <v>546</v>
      </c>
      <c r="K95" s="17" t="s">
        <v>547</v>
      </c>
      <c r="L95" s="17" t="s">
        <v>17</v>
      </c>
      <c r="M95" s="17"/>
    </row>
    <row r="96" customFormat="false" ht="25.5" hidden="false" customHeight="false" outlineLevel="0" collapsed="false">
      <c r="A96" s="13" t="n">
        <f aca="false">A95+1</f>
        <v>95</v>
      </c>
      <c r="B96" s="71" t="s">
        <v>12</v>
      </c>
      <c r="C96" s="71"/>
      <c r="D96" s="21" t="s">
        <v>548</v>
      </c>
      <c r="E96" s="21"/>
      <c r="F96" s="21" t="n">
        <v>122</v>
      </c>
      <c r="G96" s="18"/>
      <c r="H96" s="21" t="s">
        <v>271</v>
      </c>
      <c r="I96" s="18"/>
      <c r="J96" s="17" t="s">
        <v>546</v>
      </c>
      <c r="K96" s="17" t="s">
        <v>547</v>
      </c>
      <c r="L96" s="17" t="s">
        <v>17</v>
      </c>
      <c r="M96" s="17"/>
    </row>
    <row r="97" customFormat="false" ht="38.25" hidden="false" customHeight="false" outlineLevel="0" collapsed="false">
      <c r="A97" s="13" t="n">
        <f aca="false">A96+1</f>
        <v>96</v>
      </c>
      <c r="B97" s="14" t="s">
        <v>19</v>
      </c>
      <c r="C97" s="71"/>
      <c r="D97" s="15"/>
      <c r="E97" s="16" t="n">
        <v>7.2</v>
      </c>
      <c r="F97" s="16" t="n">
        <v>123</v>
      </c>
      <c r="G97" s="16"/>
      <c r="H97" s="16" t="s">
        <v>271</v>
      </c>
      <c r="I97" s="18"/>
      <c r="J97" s="17" t="s">
        <v>549</v>
      </c>
      <c r="K97" s="17" t="s">
        <v>550</v>
      </c>
      <c r="L97" s="17" t="s">
        <v>17</v>
      </c>
      <c r="M97" s="17"/>
    </row>
    <row r="98" customFormat="false" ht="140.25" hidden="false" customHeight="false" outlineLevel="0" collapsed="false">
      <c r="A98" s="5" t="n">
        <f aca="false">A97+1</f>
        <v>97</v>
      </c>
      <c r="B98" s="10" t="s">
        <v>12</v>
      </c>
      <c r="C98" s="7"/>
      <c r="D98" s="8" t="s">
        <v>551</v>
      </c>
      <c r="E98" s="8"/>
      <c r="F98" s="8" t="n">
        <v>125</v>
      </c>
      <c r="G98" s="5"/>
      <c r="H98" s="8" t="s">
        <v>271</v>
      </c>
      <c r="I98" s="7"/>
      <c r="J98" s="9" t="s">
        <v>552</v>
      </c>
      <c r="K98" s="9" t="s">
        <v>553</v>
      </c>
      <c r="L98" s="9" t="s">
        <v>554</v>
      </c>
      <c r="M98" s="9"/>
    </row>
    <row r="99" customFormat="false" ht="25.5" hidden="false" customHeight="false" outlineLevel="0" collapsed="false">
      <c r="A99" s="5" t="n">
        <f aca="false">A98+1</f>
        <v>98</v>
      </c>
      <c r="B99" s="10" t="s">
        <v>517</v>
      </c>
      <c r="C99" s="7"/>
      <c r="D99" s="8" t="s">
        <v>551</v>
      </c>
      <c r="E99" s="8"/>
      <c r="F99" s="8" t="n">
        <v>125</v>
      </c>
      <c r="G99" s="5"/>
      <c r="H99" s="8" t="s">
        <v>271</v>
      </c>
      <c r="I99" s="7"/>
      <c r="J99" s="9" t="s">
        <v>555</v>
      </c>
      <c r="K99" s="9" t="s">
        <v>556</v>
      </c>
      <c r="L99" s="9" t="s">
        <v>557</v>
      </c>
      <c r="M99" s="9"/>
    </row>
    <row r="100" customFormat="false" ht="25.5" hidden="false" customHeight="false" outlineLevel="0" collapsed="false">
      <c r="A100" s="5" t="n">
        <f aca="false">A99+1</f>
        <v>99</v>
      </c>
      <c r="B100" s="35" t="s">
        <v>26</v>
      </c>
      <c r="C100" s="7"/>
      <c r="D100" s="36" t="n">
        <v>7</v>
      </c>
      <c r="E100" s="36" t="s">
        <v>147</v>
      </c>
      <c r="F100" s="36" t="n">
        <v>125</v>
      </c>
      <c r="G100" s="36"/>
      <c r="H100" s="36" t="s">
        <v>14</v>
      </c>
      <c r="I100" s="7"/>
      <c r="J100" s="37" t="s">
        <v>148</v>
      </c>
      <c r="K100" s="37" t="s">
        <v>149</v>
      </c>
      <c r="L100" s="9" t="s">
        <v>557</v>
      </c>
      <c r="M100" s="9"/>
    </row>
    <row r="101" customFormat="false" ht="38.25" hidden="false" customHeight="false" outlineLevel="0" collapsed="false">
      <c r="A101" s="5" t="n">
        <f aca="false">A100+1</f>
        <v>100</v>
      </c>
      <c r="B101" s="35" t="s">
        <v>26</v>
      </c>
      <c r="C101" s="7"/>
      <c r="D101" s="36" t="n">
        <v>7</v>
      </c>
      <c r="E101" s="36" t="s">
        <v>150</v>
      </c>
      <c r="F101" s="36" t="n">
        <v>126</v>
      </c>
      <c r="G101" s="36" t="n">
        <v>4</v>
      </c>
      <c r="H101" s="36" t="s">
        <v>14</v>
      </c>
      <c r="I101" s="7"/>
      <c r="J101" s="37" t="s">
        <v>151</v>
      </c>
      <c r="K101" s="37" t="s">
        <v>100</v>
      </c>
      <c r="L101" s="9" t="s">
        <v>558</v>
      </c>
      <c r="M101" s="9"/>
    </row>
    <row r="102" customFormat="false" ht="25.5" hidden="false" customHeight="false" outlineLevel="0" collapsed="false">
      <c r="A102" s="13" t="n">
        <f aca="false">A101+1</f>
        <v>101</v>
      </c>
      <c r="B102" s="71" t="s">
        <v>12</v>
      </c>
      <c r="C102" s="71"/>
      <c r="D102" s="21" t="s">
        <v>559</v>
      </c>
      <c r="E102" s="21"/>
      <c r="F102" s="21" t="n">
        <v>128</v>
      </c>
      <c r="G102" s="71"/>
      <c r="H102" s="21" t="s">
        <v>271</v>
      </c>
      <c r="I102" s="71"/>
      <c r="J102" s="17" t="s">
        <v>560</v>
      </c>
      <c r="K102" s="17" t="s">
        <v>561</v>
      </c>
      <c r="L102" s="17" t="s">
        <v>562</v>
      </c>
      <c r="M102" s="17"/>
    </row>
    <row r="103" customFormat="false" ht="25.5" hidden="false" customHeight="false" outlineLevel="0" collapsed="false">
      <c r="A103" s="86" t="n">
        <f aca="false">A102+1</f>
        <v>102</v>
      </c>
      <c r="B103" s="101" t="s">
        <v>19</v>
      </c>
      <c r="C103" s="87"/>
      <c r="D103" s="102"/>
      <c r="E103" s="102" t="s">
        <v>155</v>
      </c>
      <c r="F103" s="102" t="n">
        <v>132</v>
      </c>
      <c r="G103" s="102"/>
      <c r="H103" s="102" t="s">
        <v>271</v>
      </c>
      <c r="I103" s="103"/>
      <c r="J103" s="90" t="s">
        <v>563</v>
      </c>
      <c r="K103" s="90" t="s">
        <v>564</v>
      </c>
      <c r="L103" s="90" t="s">
        <v>565</v>
      </c>
      <c r="M103" s="92"/>
    </row>
    <row r="104" customFormat="false" ht="38.25" hidden="false" customHeight="false" outlineLevel="0" collapsed="false">
      <c r="A104" s="13" t="n">
        <f aca="false">A103+1</f>
        <v>103</v>
      </c>
      <c r="B104" s="18" t="s">
        <v>12</v>
      </c>
      <c r="C104" s="18"/>
      <c r="D104" s="21" t="s">
        <v>566</v>
      </c>
      <c r="E104" s="21"/>
      <c r="F104" s="21" t="n">
        <v>134</v>
      </c>
      <c r="G104" s="71"/>
      <c r="H104" s="21" t="s">
        <v>271</v>
      </c>
      <c r="I104" s="71"/>
      <c r="J104" s="17" t="s">
        <v>567</v>
      </c>
      <c r="K104" s="17" t="s">
        <v>568</v>
      </c>
      <c r="L104" s="17" t="s">
        <v>569</v>
      </c>
      <c r="M104" s="17"/>
    </row>
    <row r="105" customFormat="false" ht="76.5" hidden="false" customHeight="false" outlineLevel="0" collapsed="false">
      <c r="A105" s="13" t="n">
        <f aca="false">A104+1</f>
        <v>104</v>
      </c>
      <c r="B105" s="18" t="s">
        <v>12</v>
      </c>
      <c r="C105" s="18"/>
      <c r="D105" s="21" t="n">
        <v>7.3</v>
      </c>
      <c r="E105" s="104"/>
      <c r="F105" s="104" t="n">
        <v>138</v>
      </c>
      <c r="G105" s="71"/>
      <c r="H105" s="104" t="s">
        <v>271</v>
      </c>
      <c r="I105" s="71"/>
      <c r="J105" s="17" t="s">
        <v>570</v>
      </c>
      <c r="K105" s="17" t="s">
        <v>571</v>
      </c>
      <c r="L105" s="105" t="s">
        <v>572</v>
      </c>
      <c r="M105" s="17"/>
    </row>
    <row r="106" customFormat="false" ht="25.5" hidden="false" customHeight="false" outlineLevel="0" collapsed="false">
      <c r="A106" s="13" t="n">
        <f aca="false">A105+1</f>
        <v>105</v>
      </c>
      <c r="B106" s="14" t="s">
        <v>26</v>
      </c>
      <c r="C106" s="18"/>
      <c r="D106" s="15" t="n">
        <v>7</v>
      </c>
      <c r="E106" s="16" t="n">
        <v>3</v>
      </c>
      <c r="F106" s="16" t="n">
        <v>139</v>
      </c>
      <c r="G106" s="16" t="n">
        <v>2</v>
      </c>
      <c r="H106" s="16" t="s">
        <v>271</v>
      </c>
      <c r="I106" s="71"/>
      <c r="J106" s="20" t="s">
        <v>573</v>
      </c>
      <c r="K106" s="20" t="s">
        <v>574</v>
      </c>
      <c r="L106" s="17" t="s">
        <v>575</v>
      </c>
      <c r="M106" s="17"/>
    </row>
    <row r="107" customFormat="false" ht="25.5" hidden="false" customHeight="false" outlineLevel="0" collapsed="false">
      <c r="A107" s="13" t="n">
        <f aca="false">A106+1</f>
        <v>106</v>
      </c>
      <c r="B107" s="14" t="s">
        <v>26</v>
      </c>
      <c r="C107" s="18"/>
      <c r="D107" s="15" t="n">
        <v>7</v>
      </c>
      <c r="E107" s="16" t="n">
        <v>3.1</v>
      </c>
      <c r="F107" s="16" t="n">
        <v>139</v>
      </c>
      <c r="G107" s="16" t="n">
        <v>2</v>
      </c>
      <c r="H107" s="16" t="s">
        <v>271</v>
      </c>
      <c r="I107" s="71"/>
      <c r="J107" s="20" t="s">
        <v>576</v>
      </c>
      <c r="K107" s="20" t="s">
        <v>577</v>
      </c>
      <c r="L107" s="17" t="s">
        <v>575</v>
      </c>
      <c r="M107" s="17"/>
    </row>
    <row r="108" customFormat="false" ht="63.75" hidden="false" customHeight="false" outlineLevel="0" collapsed="false">
      <c r="A108" s="13" t="n">
        <f aca="false">A107+1</f>
        <v>107</v>
      </c>
      <c r="B108" s="14" t="s">
        <v>26</v>
      </c>
      <c r="C108" s="18"/>
      <c r="D108" s="15" t="n">
        <v>7</v>
      </c>
      <c r="E108" s="16" t="n">
        <v>4</v>
      </c>
      <c r="F108" s="16" t="n">
        <v>139</v>
      </c>
      <c r="G108" s="16"/>
      <c r="H108" s="16" t="s">
        <v>271</v>
      </c>
      <c r="I108" s="71"/>
      <c r="J108" s="20" t="s">
        <v>578</v>
      </c>
      <c r="K108" s="20" t="s">
        <v>579</v>
      </c>
      <c r="L108" s="17" t="s">
        <v>580</v>
      </c>
      <c r="M108" s="17"/>
    </row>
    <row r="109" customFormat="false" ht="63.75" hidden="false" customHeight="false" outlineLevel="0" collapsed="false">
      <c r="A109" s="13" t="n">
        <f aca="false">A108+1</f>
        <v>108</v>
      </c>
      <c r="B109" s="14" t="s">
        <v>26</v>
      </c>
      <c r="C109" s="18"/>
      <c r="D109" s="15" t="n">
        <v>7</v>
      </c>
      <c r="E109" s="16" t="n">
        <v>4</v>
      </c>
      <c r="F109" s="16" t="n">
        <v>139</v>
      </c>
      <c r="G109" s="16"/>
      <c r="H109" s="16" t="s">
        <v>271</v>
      </c>
      <c r="I109" s="71"/>
      <c r="J109" s="20" t="s">
        <v>581</v>
      </c>
      <c r="K109" s="20" t="s">
        <v>582</v>
      </c>
      <c r="L109" s="17" t="s">
        <v>583</v>
      </c>
      <c r="M109" s="17"/>
    </row>
    <row r="110" customFormat="false" ht="51" hidden="false" customHeight="false" outlineLevel="0" collapsed="false">
      <c r="A110" s="5" t="n">
        <f aca="false">A109+1</f>
        <v>109</v>
      </c>
      <c r="B110" s="10" t="s">
        <v>12</v>
      </c>
      <c r="C110" s="7"/>
      <c r="D110" s="106" t="n">
        <v>7.4</v>
      </c>
      <c r="E110" s="106"/>
      <c r="F110" s="106" t="n">
        <v>140</v>
      </c>
      <c r="G110" s="5"/>
      <c r="H110" s="106" t="s">
        <v>271</v>
      </c>
      <c r="I110" s="7"/>
      <c r="J110" s="9" t="s">
        <v>584</v>
      </c>
      <c r="K110" s="9" t="s">
        <v>585</v>
      </c>
      <c r="L110" s="9" t="s">
        <v>586</v>
      </c>
      <c r="M110" s="9"/>
    </row>
    <row r="111" customFormat="false" ht="25.5" hidden="false" customHeight="false" outlineLevel="0" collapsed="false">
      <c r="A111" s="13" t="n">
        <f aca="false">A110+1</f>
        <v>110</v>
      </c>
      <c r="B111" s="18" t="s">
        <v>12</v>
      </c>
      <c r="C111" s="18"/>
      <c r="D111" s="21" t="n">
        <v>7.4</v>
      </c>
      <c r="E111" s="104"/>
      <c r="F111" s="104" t="n">
        <v>140</v>
      </c>
      <c r="G111" s="71"/>
      <c r="H111" s="104" t="s">
        <v>271</v>
      </c>
      <c r="I111" s="71"/>
      <c r="J111" s="17" t="s">
        <v>587</v>
      </c>
      <c r="K111" s="17" t="s">
        <v>588</v>
      </c>
      <c r="L111" s="17" t="s">
        <v>223</v>
      </c>
      <c r="M111" s="17"/>
    </row>
    <row r="112" customFormat="false" ht="38.25" hidden="false" customHeight="false" outlineLevel="0" collapsed="false">
      <c r="A112" s="13" t="n">
        <f aca="false">A111+1</f>
        <v>111</v>
      </c>
      <c r="B112" s="14" t="s">
        <v>26</v>
      </c>
      <c r="C112" s="18"/>
      <c r="D112" s="15" t="n">
        <v>7</v>
      </c>
      <c r="E112" s="16" t="n">
        <v>4.4</v>
      </c>
      <c r="F112" s="16" t="n">
        <v>144</v>
      </c>
      <c r="G112" s="16"/>
      <c r="H112" s="16" t="s">
        <v>14</v>
      </c>
      <c r="I112" s="71"/>
      <c r="J112" s="20" t="s">
        <v>156</v>
      </c>
      <c r="K112" s="20" t="s">
        <v>157</v>
      </c>
      <c r="L112" s="17" t="s">
        <v>34</v>
      </c>
      <c r="M112" s="17"/>
    </row>
    <row r="113" customFormat="false" ht="25.5" hidden="false" customHeight="false" outlineLevel="0" collapsed="false">
      <c r="A113" s="13" t="n">
        <f aca="false">A112+1</f>
        <v>112</v>
      </c>
      <c r="B113" s="18" t="s">
        <v>12</v>
      </c>
      <c r="C113" s="18"/>
      <c r="D113" s="21" t="s">
        <v>589</v>
      </c>
      <c r="E113" s="21"/>
      <c r="F113" s="21" t="n">
        <v>148</v>
      </c>
      <c r="G113" s="71"/>
      <c r="H113" s="21" t="s">
        <v>271</v>
      </c>
      <c r="I113" s="71"/>
      <c r="J113" s="17" t="s">
        <v>590</v>
      </c>
      <c r="K113" s="17" t="s">
        <v>591</v>
      </c>
      <c r="L113" s="17" t="s">
        <v>592</v>
      </c>
      <c r="M113" s="17"/>
    </row>
    <row r="114" customFormat="false" ht="127.5" hidden="false" customHeight="false" outlineLevel="0" collapsed="false">
      <c r="A114" s="13" t="n">
        <f aca="false">A113+1</f>
        <v>113</v>
      </c>
      <c r="B114" s="18" t="s">
        <v>12</v>
      </c>
      <c r="C114" s="18"/>
      <c r="D114" s="21" t="s">
        <v>593</v>
      </c>
      <c r="E114" s="21"/>
      <c r="F114" s="21" t="n">
        <v>150</v>
      </c>
      <c r="G114" s="71"/>
      <c r="H114" s="21" t="s">
        <v>271</v>
      </c>
      <c r="I114" s="71"/>
      <c r="J114" s="17" t="s">
        <v>594</v>
      </c>
      <c r="K114" s="17" t="s">
        <v>595</v>
      </c>
      <c r="L114" s="17" t="s">
        <v>596</v>
      </c>
      <c r="M114" s="17"/>
    </row>
    <row r="115" customFormat="false" ht="38.25" hidden="false" customHeight="false" outlineLevel="0" collapsed="false">
      <c r="A115" s="13" t="n">
        <f aca="false">A114+1</f>
        <v>114</v>
      </c>
      <c r="B115" s="18" t="s">
        <v>12</v>
      </c>
      <c r="C115" s="18"/>
      <c r="D115" s="21" t="s">
        <v>593</v>
      </c>
      <c r="E115" s="21"/>
      <c r="F115" s="21" t="n">
        <v>150</v>
      </c>
      <c r="G115" s="71"/>
      <c r="H115" s="21" t="s">
        <v>271</v>
      </c>
      <c r="I115" s="71"/>
      <c r="J115" s="17" t="s">
        <v>597</v>
      </c>
      <c r="K115" s="17" t="s">
        <v>598</v>
      </c>
      <c r="L115" s="17" t="s">
        <v>223</v>
      </c>
      <c r="M115" s="17"/>
    </row>
    <row r="116" customFormat="false" ht="25.5" hidden="false" customHeight="false" outlineLevel="0" collapsed="false">
      <c r="A116" s="13" t="n">
        <f aca="false">A115+1</f>
        <v>115</v>
      </c>
      <c r="B116" s="18" t="s">
        <v>12</v>
      </c>
      <c r="C116" s="18"/>
      <c r="D116" s="21" t="s">
        <v>599</v>
      </c>
      <c r="E116" s="21"/>
      <c r="F116" s="21" t="n">
        <v>150</v>
      </c>
      <c r="G116" s="71"/>
      <c r="H116" s="21" t="s">
        <v>271</v>
      </c>
      <c r="I116" s="71"/>
      <c r="J116" s="17" t="s">
        <v>600</v>
      </c>
      <c r="K116" s="17" t="s">
        <v>601</v>
      </c>
      <c r="L116" s="17" t="s">
        <v>602</v>
      </c>
      <c r="M116" s="17"/>
    </row>
    <row r="117" customFormat="false" ht="51" hidden="false" customHeight="false" outlineLevel="0" collapsed="false">
      <c r="A117" s="45" t="n">
        <f aca="false">A116+1</f>
        <v>116</v>
      </c>
      <c r="B117" s="49" t="s">
        <v>12</v>
      </c>
      <c r="C117" s="49"/>
      <c r="D117" s="43" t="s">
        <v>603</v>
      </c>
      <c r="E117" s="43"/>
      <c r="F117" s="43" t="n">
        <v>150</v>
      </c>
      <c r="G117" s="45"/>
      <c r="H117" s="43" t="s">
        <v>271</v>
      </c>
      <c r="I117" s="45"/>
      <c r="J117" s="44" t="s">
        <v>604</v>
      </c>
      <c r="K117" s="44" t="s">
        <v>605</v>
      </c>
      <c r="L117" s="44" t="s">
        <v>606</v>
      </c>
      <c r="M117" s="93"/>
    </row>
    <row r="118" customFormat="false" ht="38.25" hidden="false" customHeight="false" outlineLevel="0" collapsed="false">
      <c r="A118" s="45" t="n">
        <f aca="false">A117+1</f>
        <v>117</v>
      </c>
      <c r="B118" s="49" t="s">
        <v>12</v>
      </c>
      <c r="C118" s="49"/>
      <c r="D118" s="43" t="s">
        <v>603</v>
      </c>
      <c r="E118" s="43"/>
      <c r="F118" s="43" t="n">
        <v>150</v>
      </c>
      <c r="G118" s="45"/>
      <c r="H118" s="43" t="s">
        <v>271</v>
      </c>
      <c r="I118" s="45"/>
      <c r="J118" s="44" t="s">
        <v>607</v>
      </c>
      <c r="K118" s="44" t="s">
        <v>608</v>
      </c>
      <c r="L118" s="44" t="s">
        <v>609</v>
      </c>
      <c r="M118" s="93"/>
    </row>
    <row r="119" customFormat="false" ht="51" hidden="false" customHeight="false" outlineLevel="0" collapsed="false">
      <c r="A119" s="13" t="n">
        <f aca="false">A118+1</f>
        <v>118</v>
      </c>
      <c r="B119" s="18" t="s">
        <v>12</v>
      </c>
      <c r="C119" s="18"/>
      <c r="D119" s="21" t="s">
        <v>610</v>
      </c>
      <c r="E119" s="21"/>
      <c r="F119" s="21" t="n">
        <v>150</v>
      </c>
      <c r="G119" s="71"/>
      <c r="H119" s="21" t="s">
        <v>271</v>
      </c>
      <c r="I119" s="71"/>
      <c r="J119" s="17" t="s">
        <v>611</v>
      </c>
      <c r="K119" s="17" t="s">
        <v>612</v>
      </c>
      <c r="L119" s="17" t="s">
        <v>613</v>
      </c>
      <c r="M119" s="17"/>
    </row>
    <row r="120" customFormat="false" ht="25.5" hidden="false" customHeight="false" outlineLevel="0" collapsed="false">
      <c r="A120" s="13" t="n">
        <f aca="false">A119+1</f>
        <v>119</v>
      </c>
      <c r="B120" s="14" t="s">
        <v>26</v>
      </c>
      <c r="C120" s="18"/>
      <c r="D120" s="15" t="n">
        <v>7</v>
      </c>
      <c r="E120" s="15" t="s">
        <v>614</v>
      </c>
      <c r="F120" s="15" t="n">
        <v>150</v>
      </c>
      <c r="G120" s="15"/>
      <c r="H120" s="15" t="s">
        <v>271</v>
      </c>
      <c r="I120" s="71"/>
      <c r="J120" s="20" t="s">
        <v>615</v>
      </c>
      <c r="K120" s="20" t="s">
        <v>616</v>
      </c>
      <c r="L120" s="17" t="s">
        <v>617</v>
      </c>
      <c r="M120" s="17"/>
    </row>
    <row r="121" customFormat="false" ht="63.75" hidden="false" customHeight="false" outlineLevel="0" collapsed="false">
      <c r="A121" s="45" t="n">
        <f aca="false">A120+1</f>
        <v>120</v>
      </c>
      <c r="B121" s="49" t="s">
        <v>12</v>
      </c>
      <c r="C121" s="49"/>
      <c r="D121" s="43" t="s">
        <v>603</v>
      </c>
      <c r="E121" s="43"/>
      <c r="F121" s="43" t="n">
        <v>151</v>
      </c>
      <c r="G121" s="45"/>
      <c r="H121" s="43" t="s">
        <v>271</v>
      </c>
      <c r="I121" s="45"/>
      <c r="J121" s="44" t="s">
        <v>618</v>
      </c>
      <c r="K121" s="44" t="s">
        <v>619</v>
      </c>
      <c r="L121" s="44" t="s">
        <v>620</v>
      </c>
      <c r="M121" s="93"/>
    </row>
    <row r="122" customFormat="false" ht="38.25" hidden="false" customHeight="false" outlineLevel="0" collapsed="false">
      <c r="A122" s="13" t="n">
        <f aca="false">A121+1</f>
        <v>121</v>
      </c>
      <c r="B122" s="18" t="s">
        <v>12</v>
      </c>
      <c r="C122" s="18"/>
      <c r="D122" s="21" t="s">
        <v>621</v>
      </c>
      <c r="E122" s="21"/>
      <c r="F122" s="21" t="n">
        <v>152</v>
      </c>
      <c r="G122" s="71"/>
      <c r="H122" s="21" t="s">
        <v>271</v>
      </c>
      <c r="I122" s="71"/>
      <c r="J122" s="17" t="s">
        <v>622</v>
      </c>
      <c r="K122" s="17" t="s">
        <v>623</v>
      </c>
      <c r="L122" s="17" t="s">
        <v>620</v>
      </c>
      <c r="M122" s="17"/>
    </row>
    <row r="123" customFormat="false" ht="51" hidden="false" customHeight="false" outlineLevel="0" collapsed="false">
      <c r="A123" s="5" t="n">
        <f aca="false">A122+1</f>
        <v>122</v>
      </c>
      <c r="B123" s="10" t="s">
        <v>12</v>
      </c>
      <c r="C123" s="7"/>
      <c r="D123" s="8" t="s">
        <v>621</v>
      </c>
      <c r="E123" s="8"/>
      <c r="F123" s="8" t="n">
        <v>152</v>
      </c>
      <c r="G123" s="5"/>
      <c r="H123" s="8" t="s">
        <v>271</v>
      </c>
      <c r="I123" s="7"/>
      <c r="J123" s="9" t="s">
        <v>624</v>
      </c>
      <c r="K123" s="9" t="s">
        <v>625</v>
      </c>
      <c r="L123" s="9" t="s">
        <v>620</v>
      </c>
      <c r="M123" s="9"/>
    </row>
    <row r="124" customFormat="false" ht="12.75" hidden="false" customHeight="false" outlineLevel="0" collapsed="false">
      <c r="A124" s="13" t="n">
        <f aca="false">A123+1</f>
        <v>123</v>
      </c>
      <c r="B124" s="18" t="s">
        <v>12</v>
      </c>
      <c r="C124" s="18"/>
      <c r="D124" s="21" t="s">
        <v>626</v>
      </c>
      <c r="E124" s="21"/>
      <c r="F124" s="21" t="n">
        <v>153</v>
      </c>
      <c r="G124" s="71"/>
      <c r="H124" s="21" t="s">
        <v>271</v>
      </c>
      <c r="I124" s="71"/>
      <c r="J124" s="17" t="s">
        <v>627</v>
      </c>
      <c r="K124" s="17" t="s">
        <v>628</v>
      </c>
      <c r="L124" s="17" t="s">
        <v>629</v>
      </c>
      <c r="M124" s="17"/>
    </row>
    <row r="125" customFormat="false" ht="12.75" hidden="false" customHeight="false" outlineLevel="0" collapsed="false">
      <c r="A125" s="13" t="n">
        <f aca="false">A124+1</f>
        <v>124</v>
      </c>
      <c r="B125" s="14" t="s">
        <v>19</v>
      </c>
      <c r="C125" s="18"/>
      <c r="D125" s="15"/>
      <c r="E125" s="15" t="s">
        <v>630</v>
      </c>
      <c r="F125" s="15" t="n">
        <v>154</v>
      </c>
      <c r="G125" s="15"/>
      <c r="H125" s="15" t="s">
        <v>271</v>
      </c>
      <c r="I125" s="71"/>
      <c r="J125" s="17" t="s">
        <v>631</v>
      </c>
      <c r="K125" s="17"/>
      <c r="L125" s="17" t="s">
        <v>34</v>
      </c>
      <c r="M125" s="17"/>
    </row>
    <row r="126" customFormat="false" ht="280.5" hidden="false" customHeight="false" outlineLevel="0" collapsed="false">
      <c r="A126" s="13" t="n">
        <f aca="false">A125+1</f>
        <v>125</v>
      </c>
      <c r="B126" s="14" t="s">
        <v>19</v>
      </c>
      <c r="C126" s="18"/>
      <c r="D126" s="15"/>
      <c r="E126" s="15" t="s">
        <v>630</v>
      </c>
      <c r="F126" s="15" t="n">
        <v>155</v>
      </c>
      <c r="G126" s="15" t="n">
        <v>3</v>
      </c>
      <c r="H126" s="15" t="s">
        <v>271</v>
      </c>
      <c r="I126" s="71"/>
      <c r="J126" s="17" t="s">
        <v>632</v>
      </c>
      <c r="K126" s="17"/>
      <c r="L126" s="17" t="s">
        <v>633</v>
      </c>
      <c r="M126" s="17" t="s">
        <v>634</v>
      </c>
    </row>
    <row r="127" customFormat="false" ht="114.75" hidden="false" customHeight="false" outlineLevel="0" collapsed="false">
      <c r="A127" s="5" t="n">
        <f aca="false">A126+1</f>
        <v>126</v>
      </c>
      <c r="B127" s="10" t="s">
        <v>12</v>
      </c>
      <c r="C127" s="7"/>
      <c r="D127" s="8" t="s">
        <v>630</v>
      </c>
      <c r="E127" s="8"/>
      <c r="F127" s="8" t="n">
        <v>156</v>
      </c>
      <c r="G127" s="5"/>
      <c r="H127" s="8" t="s">
        <v>271</v>
      </c>
      <c r="I127" s="7"/>
      <c r="J127" s="9" t="s">
        <v>635</v>
      </c>
      <c r="K127" s="9" t="s">
        <v>636</v>
      </c>
      <c r="L127" s="9" t="s">
        <v>637</v>
      </c>
      <c r="M127" s="9"/>
    </row>
    <row r="128" customFormat="false" ht="25.5" hidden="false" customHeight="false" outlineLevel="0" collapsed="false">
      <c r="A128" s="13" t="n">
        <f aca="false">A127+1</f>
        <v>127</v>
      </c>
      <c r="B128" s="14" t="s">
        <v>19</v>
      </c>
      <c r="C128" s="18"/>
      <c r="D128" s="15"/>
      <c r="E128" s="15" t="s">
        <v>638</v>
      </c>
      <c r="F128" s="15" t="n">
        <v>156</v>
      </c>
      <c r="G128" s="15"/>
      <c r="H128" s="15" t="s">
        <v>271</v>
      </c>
      <c r="I128" s="71"/>
      <c r="J128" s="17" t="s">
        <v>639</v>
      </c>
      <c r="K128" s="17"/>
      <c r="L128" s="17" t="s">
        <v>640</v>
      </c>
      <c r="M128" s="17"/>
    </row>
    <row r="129" customFormat="false" ht="38.25" hidden="false" customHeight="false" outlineLevel="0" collapsed="false">
      <c r="A129" s="13" t="n">
        <f aca="false">A128+1</f>
        <v>128</v>
      </c>
      <c r="B129" s="18" t="s">
        <v>12</v>
      </c>
      <c r="C129" s="18"/>
      <c r="D129" s="21" t="s">
        <v>630</v>
      </c>
      <c r="E129" s="21"/>
      <c r="F129" s="21" t="n">
        <v>158</v>
      </c>
      <c r="G129" s="71"/>
      <c r="H129" s="21" t="s">
        <v>271</v>
      </c>
      <c r="I129" s="71"/>
      <c r="J129" s="17" t="s">
        <v>641</v>
      </c>
      <c r="K129" s="17" t="s">
        <v>642</v>
      </c>
      <c r="L129" s="17" t="s">
        <v>643</v>
      </c>
      <c r="M129" s="17"/>
    </row>
    <row r="130" customFormat="false" ht="25.5" hidden="false" customHeight="false" outlineLevel="0" collapsed="false">
      <c r="A130" s="13" t="n">
        <f aca="false">A129+1</f>
        <v>129</v>
      </c>
      <c r="B130" s="18" t="s">
        <v>12</v>
      </c>
      <c r="C130" s="18"/>
      <c r="D130" s="21" t="s">
        <v>630</v>
      </c>
      <c r="E130" s="21"/>
      <c r="F130" s="21" t="n">
        <v>159</v>
      </c>
      <c r="G130" s="71"/>
      <c r="H130" s="21" t="s">
        <v>271</v>
      </c>
      <c r="I130" s="71"/>
      <c r="J130" s="17" t="s">
        <v>644</v>
      </c>
      <c r="K130" s="17" t="s">
        <v>645</v>
      </c>
      <c r="L130" s="17" t="s">
        <v>643</v>
      </c>
      <c r="M130" s="17"/>
    </row>
    <row r="131" customFormat="false" ht="51" hidden="false" customHeight="false" outlineLevel="0" collapsed="false">
      <c r="A131" s="13" t="n">
        <f aca="false">A130+1</f>
        <v>130</v>
      </c>
      <c r="B131" s="18" t="s">
        <v>12</v>
      </c>
      <c r="C131" s="18"/>
      <c r="D131" s="21" t="s">
        <v>630</v>
      </c>
      <c r="E131" s="21"/>
      <c r="F131" s="21" t="n">
        <v>160</v>
      </c>
      <c r="G131" s="71"/>
      <c r="H131" s="21" t="s">
        <v>271</v>
      </c>
      <c r="I131" s="71"/>
      <c r="J131" s="17" t="s">
        <v>646</v>
      </c>
      <c r="K131" s="17" t="s">
        <v>647</v>
      </c>
      <c r="L131" s="17" t="s">
        <v>648</v>
      </c>
      <c r="M131" s="17"/>
    </row>
    <row r="132" customFormat="false" ht="89.25" hidden="false" customHeight="false" outlineLevel="0" collapsed="false">
      <c r="A132" s="13" t="n">
        <f aca="false">A131+1</f>
        <v>131</v>
      </c>
      <c r="B132" s="18" t="s">
        <v>12</v>
      </c>
      <c r="C132" s="18"/>
      <c r="D132" s="21" t="s">
        <v>630</v>
      </c>
      <c r="E132" s="21"/>
      <c r="F132" s="21" t="n">
        <v>161</v>
      </c>
      <c r="G132" s="71"/>
      <c r="H132" s="21" t="s">
        <v>271</v>
      </c>
      <c r="I132" s="71"/>
      <c r="J132" s="17" t="s">
        <v>649</v>
      </c>
      <c r="K132" s="17" t="s">
        <v>650</v>
      </c>
      <c r="L132" s="17" t="s">
        <v>651</v>
      </c>
      <c r="M132" s="17"/>
    </row>
    <row r="133" customFormat="false" ht="25.5" hidden="false" customHeight="false" outlineLevel="0" collapsed="false">
      <c r="A133" s="13" t="n">
        <f aca="false">A132+1</f>
        <v>132</v>
      </c>
      <c r="B133" s="18" t="s">
        <v>12</v>
      </c>
      <c r="C133" s="18"/>
      <c r="D133" s="21" t="n">
        <v>7.6</v>
      </c>
      <c r="E133" s="104"/>
      <c r="F133" s="104" t="n">
        <v>161</v>
      </c>
      <c r="G133" s="71"/>
      <c r="H133" s="104" t="s">
        <v>271</v>
      </c>
      <c r="I133" s="71"/>
      <c r="J133" s="17" t="s">
        <v>652</v>
      </c>
      <c r="K133" s="17" t="s">
        <v>601</v>
      </c>
      <c r="L133" s="17" t="s">
        <v>653</v>
      </c>
      <c r="M133" s="17"/>
    </row>
    <row r="134" customFormat="false" ht="38.25" hidden="false" customHeight="false" outlineLevel="0" collapsed="false">
      <c r="A134" s="13" t="n">
        <f aca="false">A133+1</f>
        <v>133</v>
      </c>
      <c r="B134" s="14" t="s">
        <v>19</v>
      </c>
      <c r="C134" s="18"/>
      <c r="D134" s="15"/>
      <c r="E134" s="15" t="s">
        <v>654</v>
      </c>
      <c r="F134" s="15" t="n">
        <v>164</v>
      </c>
      <c r="G134" s="15"/>
      <c r="H134" s="15" t="s">
        <v>271</v>
      </c>
      <c r="I134" s="71"/>
      <c r="J134" s="17" t="s">
        <v>655</v>
      </c>
      <c r="K134" s="17"/>
      <c r="L134" s="17" t="s">
        <v>656</v>
      </c>
      <c r="M134" s="17"/>
    </row>
    <row r="135" customFormat="false" ht="12.75" hidden="false" customHeight="false" outlineLevel="0" collapsed="false">
      <c r="A135" s="13" t="n">
        <f aca="false">A134+1</f>
        <v>134</v>
      </c>
      <c r="B135" s="18" t="s">
        <v>12</v>
      </c>
      <c r="C135" s="18"/>
      <c r="D135" s="104" t="s">
        <v>164</v>
      </c>
      <c r="E135" s="104"/>
      <c r="F135" s="104" t="n">
        <v>166</v>
      </c>
      <c r="G135" s="71"/>
      <c r="H135" s="104" t="s">
        <v>271</v>
      </c>
      <c r="I135" s="71"/>
      <c r="J135" s="17" t="s">
        <v>657</v>
      </c>
      <c r="K135" s="17" t="s">
        <v>658</v>
      </c>
      <c r="L135" s="17" t="s">
        <v>166</v>
      </c>
      <c r="M135" s="17"/>
    </row>
    <row r="136" customFormat="false" ht="12.75" hidden="false" customHeight="false" outlineLevel="0" collapsed="false">
      <c r="A136" s="13" t="n">
        <f aca="false">A135+1</f>
        <v>135</v>
      </c>
      <c r="B136" s="18" t="s">
        <v>12</v>
      </c>
      <c r="C136" s="18"/>
      <c r="D136" s="104" t="s">
        <v>659</v>
      </c>
      <c r="E136" s="104"/>
      <c r="F136" s="104" t="n">
        <v>166</v>
      </c>
      <c r="G136" s="71"/>
      <c r="H136" s="104" t="s">
        <v>271</v>
      </c>
      <c r="I136" s="71"/>
      <c r="J136" s="17" t="s">
        <v>657</v>
      </c>
      <c r="K136" s="17" t="s">
        <v>658</v>
      </c>
      <c r="L136" s="17" t="s">
        <v>166</v>
      </c>
      <c r="M136" s="17"/>
    </row>
    <row r="137" customFormat="false" ht="114.75" hidden="false" customHeight="false" outlineLevel="0" collapsed="false">
      <c r="A137" s="13" t="n">
        <f aca="false">A136+1</f>
        <v>136</v>
      </c>
      <c r="B137" s="18" t="s">
        <v>12</v>
      </c>
      <c r="C137" s="18"/>
      <c r="D137" s="104" t="s">
        <v>659</v>
      </c>
      <c r="E137" s="104"/>
      <c r="F137" s="104" t="n">
        <v>167</v>
      </c>
      <c r="G137" s="71"/>
      <c r="H137" s="104" t="s">
        <v>271</v>
      </c>
      <c r="I137" s="71"/>
      <c r="J137" s="17" t="s">
        <v>660</v>
      </c>
      <c r="K137" s="17" t="s">
        <v>661</v>
      </c>
      <c r="L137" s="17" t="s">
        <v>662</v>
      </c>
      <c r="M137" s="17"/>
    </row>
    <row r="138" customFormat="false" ht="102" hidden="false" customHeight="false" outlineLevel="0" collapsed="false">
      <c r="A138" s="45" t="n">
        <f aca="false">A137+1</f>
        <v>137</v>
      </c>
      <c r="B138" s="49" t="s">
        <v>12</v>
      </c>
      <c r="C138" s="49"/>
      <c r="D138" s="43" t="s">
        <v>167</v>
      </c>
      <c r="E138" s="43"/>
      <c r="F138" s="43" t="n">
        <v>168</v>
      </c>
      <c r="G138" s="45"/>
      <c r="H138" s="43" t="s">
        <v>663</v>
      </c>
      <c r="I138" s="45"/>
      <c r="J138" s="44" t="s">
        <v>664</v>
      </c>
      <c r="K138" s="44" t="s">
        <v>665</v>
      </c>
      <c r="L138" s="44" t="s">
        <v>666</v>
      </c>
      <c r="M138" s="93"/>
    </row>
    <row r="139" customFormat="false" ht="38.25" hidden="false" customHeight="false" outlineLevel="0" collapsed="false">
      <c r="A139" s="45" t="n">
        <f aca="false">A138+1</f>
        <v>138</v>
      </c>
      <c r="B139" s="49" t="s">
        <v>12</v>
      </c>
      <c r="C139" s="49"/>
      <c r="D139" s="43" t="s">
        <v>167</v>
      </c>
      <c r="E139" s="43"/>
      <c r="F139" s="43" t="n">
        <v>170</v>
      </c>
      <c r="G139" s="45"/>
      <c r="H139" s="43" t="s">
        <v>271</v>
      </c>
      <c r="I139" s="45"/>
      <c r="J139" s="93" t="s">
        <v>667</v>
      </c>
      <c r="K139" s="44" t="s">
        <v>668</v>
      </c>
      <c r="L139" s="44" t="s">
        <v>669</v>
      </c>
      <c r="M139" s="93"/>
    </row>
    <row r="140" customFormat="false" ht="51" hidden="false" customHeight="false" outlineLevel="0" collapsed="false">
      <c r="A140" s="45" t="n">
        <f aca="false">A139+1</f>
        <v>139</v>
      </c>
      <c r="B140" s="49" t="s">
        <v>12</v>
      </c>
      <c r="C140" s="49"/>
      <c r="D140" s="43" t="s">
        <v>167</v>
      </c>
      <c r="E140" s="43"/>
      <c r="F140" s="43" t="n">
        <v>170</v>
      </c>
      <c r="G140" s="45"/>
      <c r="H140" s="43" t="s">
        <v>271</v>
      </c>
      <c r="I140" s="45"/>
      <c r="J140" s="44" t="s">
        <v>670</v>
      </c>
      <c r="K140" s="44" t="s">
        <v>671</v>
      </c>
      <c r="L140" s="44" t="s">
        <v>223</v>
      </c>
      <c r="M140" s="93"/>
    </row>
    <row r="141" customFormat="false" ht="38.25" hidden="false" customHeight="false" outlineLevel="0" collapsed="false">
      <c r="A141" s="13" t="n">
        <f aca="false">A140+1</f>
        <v>140</v>
      </c>
      <c r="B141" s="18" t="s">
        <v>12</v>
      </c>
      <c r="C141" s="18"/>
      <c r="D141" s="104" t="s">
        <v>672</v>
      </c>
      <c r="E141" s="104"/>
      <c r="F141" s="104" t="n">
        <v>172</v>
      </c>
      <c r="G141" s="71"/>
      <c r="H141" s="104" t="s">
        <v>271</v>
      </c>
      <c r="I141" s="71"/>
      <c r="J141" s="17" t="s">
        <v>673</v>
      </c>
      <c r="K141" s="17" t="s">
        <v>674</v>
      </c>
      <c r="L141" s="17" t="s">
        <v>675</v>
      </c>
      <c r="M141" s="17"/>
    </row>
    <row r="142" customFormat="false" ht="38.25" hidden="false" customHeight="false" outlineLevel="0" collapsed="false">
      <c r="A142" s="13" t="n">
        <f aca="false">A141+1</f>
        <v>141</v>
      </c>
      <c r="B142" s="18" t="s">
        <v>12</v>
      </c>
      <c r="C142" s="18"/>
      <c r="D142" s="21" t="s">
        <v>672</v>
      </c>
      <c r="E142" s="21"/>
      <c r="F142" s="21" t="n">
        <v>173</v>
      </c>
      <c r="G142" s="71"/>
      <c r="H142" s="21" t="s">
        <v>271</v>
      </c>
      <c r="I142" s="71"/>
      <c r="J142" s="17" t="s">
        <v>676</v>
      </c>
      <c r="K142" s="17" t="s">
        <v>677</v>
      </c>
      <c r="L142" s="17" t="s">
        <v>678</v>
      </c>
      <c r="M142" s="17"/>
    </row>
    <row r="143" customFormat="false" ht="89.25" hidden="false" customHeight="false" outlineLevel="0" collapsed="false">
      <c r="A143" s="13" t="n">
        <f aca="false">A142+1</f>
        <v>142</v>
      </c>
      <c r="B143" s="18" t="s">
        <v>12</v>
      </c>
      <c r="C143" s="18"/>
      <c r="D143" s="21" t="s">
        <v>171</v>
      </c>
      <c r="E143" s="21"/>
      <c r="F143" s="21" t="n">
        <v>174</v>
      </c>
      <c r="G143" s="71"/>
      <c r="H143" s="21" t="s">
        <v>271</v>
      </c>
      <c r="I143" s="71"/>
      <c r="J143" s="17" t="s">
        <v>679</v>
      </c>
      <c r="K143" s="17" t="s">
        <v>680</v>
      </c>
      <c r="L143" s="17" t="s">
        <v>166</v>
      </c>
      <c r="M143" s="52" t="s">
        <v>681</v>
      </c>
    </row>
    <row r="144" customFormat="false" ht="102" hidden="false" customHeight="false" outlineLevel="0" collapsed="false">
      <c r="A144" s="45" t="n">
        <f aca="false">A143+1</f>
        <v>143</v>
      </c>
      <c r="B144" s="49" t="s">
        <v>12</v>
      </c>
      <c r="C144" s="49"/>
      <c r="D144" s="43" t="s">
        <v>171</v>
      </c>
      <c r="E144" s="43"/>
      <c r="F144" s="43" t="n">
        <v>176</v>
      </c>
      <c r="G144" s="45"/>
      <c r="H144" s="43" t="s">
        <v>271</v>
      </c>
      <c r="I144" s="45"/>
      <c r="J144" s="44" t="s">
        <v>682</v>
      </c>
      <c r="K144" s="44" t="s">
        <v>683</v>
      </c>
      <c r="L144" s="44" t="s">
        <v>684</v>
      </c>
      <c r="M144" s="93"/>
    </row>
    <row r="145" customFormat="false" ht="25.5" hidden="false" customHeight="false" outlineLevel="0" collapsed="false">
      <c r="A145" s="45" t="n">
        <f aca="false">A144+1</f>
        <v>144</v>
      </c>
      <c r="B145" s="49" t="s">
        <v>12</v>
      </c>
      <c r="C145" s="49"/>
      <c r="D145" s="43" t="s">
        <v>685</v>
      </c>
      <c r="E145" s="43"/>
      <c r="F145" s="43" t="n">
        <v>180</v>
      </c>
      <c r="G145" s="45"/>
      <c r="H145" s="43" t="s">
        <v>271</v>
      </c>
      <c r="I145" s="45"/>
      <c r="J145" s="44" t="s">
        <v>686</v>
      </c>
      <c r="K145" s="44" t="s">
        <v>687</v>
      </c>
      <c r="L145" s="44" t="s">
        <v>223</v>
      </c>
      <c r="M145" s="93"/>
    </row>
    <row r="146" customFormat="false" ht="127.5" hidden="false" customHeight="false" outlineLevel="0" collapsed="false">
      <c r="A146" s="5" t="n">
        <f aca="false">A145+1</f>
        <v>145</v>
      </c>
      <c r="B146" s="10" t="s">
        <v>12</v>
      </c>
      <c r="C146" s="7"/>
      <c r="D146" s="8" t="s">
        <v>184</v>
      </c>
      <c r="E146" s="8"/>
      <c r="F146" s="8" t="n">
        <v>181</v>
      </c>
      <c r="G146" s="5"/>
      <c r="H146" s="8" t="s">
        <v>271</v>
      </c>
      <c r="I146" s="7"/>
      <c r="J146" s="9" t="s">
        <v>688</v>
      </c>
      <c r="K146" s="9" t="s">
        <v>689</v>
      </c>
      <c r="L146" s="9" t="s">
        <v>690</v>
      </c>
      <c r="M146" s="52" t="s">
        <v>691</v>
      </c>
    </row>
    <row r="147" customFormat="false" ht="51" hidden="false" customHeight="false" outlineLevel="0" collapsed="false">
      <c r="A147" s="13" t="n">
        <f aca="false">A146+1</f>
        <v>146</v>
      </c>
      <c r="B147" s="18" t="s">
        <v>12</v>
      </c>
      <c r="C147" s="18"/>
      <c r="D147" s="21" t="s">
        <v>184</v>
      </c>
      <c r="E147" s="21"/>
      <c r="F147" s="21" t="n">
        <v>181</v>
      </c>
      <c r="G147" s="71"/>
      <c r="H147" s="21" t="s">
        <v>271</v>
      </c>
      <c r="I147" s="71"/>
      <c r="J147" s="17" t="s">
        <v>692</v>
      </c>
      <c r="K147" s="17" t="s">
        <v>693</v>
      </c>
      <c r="L147" s="17" t="s">
        <v>694</v>
      </c>
      <c r="M147" s="17"/>
    </row>
    <row r="148" customFormat="false" ht="25.5" hidden="false" customHeight="false" outlineLevel="0" collapsed="false">
      <c r="A148" s="13" t="n">
        <f aca="false">A147+1</f>
        <v>147</v>
      </c>
      <c r="B148" s="18" t="s">
        <v>12</v>
      </c>
      <c r="C148" s="18"/>
      <c r="D148" s="21" t="s">
        <v>184</v>
      </c>
      <c r="E148" s="21"/>
      <c r="F148" s="21" t="n">
        <v>181</v>
      </c>
      <c r="G148" s="71"/>
      <c r="H148" s="21" t="s">
        <v>14</v>
      </c>
      <c r="I148" s="71"/>
      <c r="J148" s="17" t="s">
        <v>189</v>
      </c>
      <c r="K148" s="17" t="s">
        <v>190</v>
      </c>
      <c r="L148" s="17" t="s">
        <v>695</v>
      </c>
      <c r="M148" s="17"/>
    </row>
    <row r="149" customFormat="false" ht="38.25" hidden="false" customHeight="false" outlineLevel="0" collapsed="false">
      <c r="A149" s="13" t="n">
        <f aca="false">A148+1</f>
        <v>148</v>
      </c>
      <c r="B149" s="14" t="s">
        <v>37</v>
      </c>
      <c r="C149" s="18"/>
      <c r="D149" s="15" t="n">
        <v>7</v>
      </c>
      <c r="E149" s="15" t="s">
        <v>192</v>
      </c>
      <c r="F149" s="15" t="n">
        <v>181</v>
      </c>
      <c r="G149" s="15"/>
      <c r="H149" s="15" t="s">
        <v>14</v>
      </c>
      <c r="I149" s="71"/>
      <c r="J149" s="20" t="s">
        <v>193</v>
      </c>
      <c r="K149" s="20" t="s">
        <v>194</v>
      </c>
      <c r="L149" s="17" t="s">
        <v>696</v>
      </c>
      <c r="M149" s="17"/>
    </row>
    <row r="150" customFormat="false" ht="51" hidden="false" customHeight="false" outlineLevel="0" collapsed="false">
      <c r="A150" s="13" t="n">
        <f aca="false">A149+1</f>
        <v>149</v>
      </c>
      <c r="B150" s="18" t="s">
        <v>12</v>
      </c>
      <c r="C150" s="18"/>
      <c r="D150" s="21" t="s">
        <v>697</v>
      </c>
      <c r="E150" s="21"/>
      <c r="F150" s="21" t="n">
        <v>182</v>
      </c>
      <c r="G150" s="71"/>
      <c r="H150" s="21" t="s">
        <v>271</v>
      </c>
      <c r="I150" s="71"/>
      <c r="J150" s="17" t="s">
        <v>698</v>
      </c>
      <c r="K150" s="17" t="s">
        <v>699</v>
      </c>
      <c r="L150" s="17" t="s">
        <v>700</v>
      </c>
      <c r="M150" s="17"/>
    </row>
    <row r="151" customFormat="false" ht="51" hidden="false" customHeight="false" outlineLevel="0" collapsed="false">
      <c r="A151" s="45" t="n">
        <f aca="false">A150+1</f>
        <v>150</v>
      </c>
      <c r="B151" s="49" t="s">
        <v>12</v>
      </c>
      <c r="C151" s="49"/>
      <c r="D151" s="43" t="s">
        <v>196</v>
      </c>
      <c r="E151" s="107"/>
      <c r="F151" s="107" t="n">
        <v>185</v>
      </c>
      <c r="G151" s="45"/>
      <c r="H151" s="43" t="s">
        <v>271</v>
      </c>
      <c r="I151" s="45"/>
      <c r="J151" s="44" t="s">
        <v>698</v>
      </c>
      <c r="K151" s="44" t="s">
        <v>699</v>
      </c>
      <c r="L151" s="44" t="s">
        <v>700</v>
      </c>
      <c r="M151" s="93"/>
    </row>
    <row r="152" customFormat="false" ht="51" hidden="false" customHeight="false" outlineLevel="0" collapsed="false">
      <c r="A152" s="45" t="n">
        <f aca="false">A151+1</f>
        <v>151</v>
      </c>
      <c r="B152" s="49" t="s">
        <v>12</v>
      </c>
      <c r="C152" s="49"/>
      <c r="D152" s="43" t="s">
        <v>196</v>
      </c>
      <c r="E152" s="43"/>
      <c r="F152" s="43" t="n">
        <v>185</v>
      </c>
      <c r="G152" s="45"/>
      <c r="H152" s="43" t="s">
        <v>271</v>
      </c>
      <c r="I152" s="45"/>
      <c r="J152" s="44" t="s">
        <v>701</v>
      </c>
      <c r="K152" s="44" t="s">
        <v>702</v>
      </c>
      <c r="L152" s="44" t="s">
        <v>703</v>
      </c>
      <c r="M152" s="93"/>
    </row>
    <row r="153" customFormat="false" ht="51" hidden="false" customHeight="false" outlineLevel="0" collapsed="false">
      <c r="A153" s="45" t="n">
        <f aca="false">A152+1</f>
        <v>152</v>
      </c>
      <c r="B153" s="49" t="s">
        <v>12</v>
      </c>
      <c r="C153" s="49"/>
      <c r="D153" s="43" t="s">
        <v>196</v>
      </c>
      <c r="E153" s="107"/>
      <c r="F153" s="107" t="n">
        <v>185</v>
      </c>
      <c r="G153" s="45"/>
      <c r="H153" s="43" t="s">
        <v>14</v>
      </c>
      <c r="I153" s="45"/>
      <c r="J153" s="44" t="s">
        <v>197</v>
      </c>
      <c r="K153" s="44" t="s">
        <v>198</v>
      </c>
      <c r="L153" s="44" t="s">
        <v>704</v>
      </c>
      <c r="M153" s="93"/>
    </row>
    <row r="154" customFormat="false" ht="76.5" hidden="false" customHeight="false" outlineLevel="0" collapsed="false">
      <c r="A154" s="45" t="n">
        <f aca="false">A153+1</f>
        <v>153</v>
      </c>
      <c r="B154" s="49" t="s">
        <v>12</v>
      </c>
      <c r="C154" s="49"/>
      <c r="D154" s="43" t="s">
        <v>196</v>
      </c>
      <c r="E154" s="107"/>
      <c r="F154" s="107" t="n">
        <v>186</v>
      </c>
      <c r="G154" s="45"/>
      <c r="H154" s="43" t="s">
        <v>271</v>
      </c>
      <c r="I154" s="45"/>
      <c r="J154" s="44" t="s">
        <v>705</v>
      </c>
      <c r="K154" s="44" t="s">
        <v>706</v>
      </c>
      <c r="L154" s="44" t="s">
        <v>707</v>
      </c>
      <c r="M154" s="93"/>
    </row>
    <row r="155" customFormat="false" ht="38.25" hidden="false" customHeight="false" outlineLevel="0" collapsed="false">
      <c r="A155" s="45" t="n">
        <f aca="false">A154+1</f>
        <v>154</v>
      </c>
      <c r="B155" s="49" t="s">
        <v>12</v>
      </c>
      <c r="C155" s="49"/>
      <c r="D155" s="43" t="s">
        <v>205</v>
      </c>
      <c r="E155" s="43"/>
      <c r="F155" s="43" t="n">
        <v>186</v>
      </c>
      <c r="G155" s="45"/>
      <c r="H155" s="43" t="s">
        <v>271</v>
      </c>
      <c r="I155" s="45"/>
      <c r="J155" s="44" t="s">
        <v>708</v>
      </c>
      <c r="K155" s="44" t="s">
        <v>709</v>
      </c>
      <c r="L155" s="44" t="s">
        <v>710</v>
      </c>
      <c r="M155" s="93"/>
    </row>
    <row r="156" customFormat="false" ht="89.25" hidden="false" customHeight="false" outlineLevel="0" collapsed="false">
      <c r="A156" s="45" t="n">
        <f aca="false">A155+1</f>
        <v>155</v>
      </c>
      <c r="B156" s="49" t="s">
        <v>12</v>
      </c>
      <c r="C156" s="49"/>
      <c r="D156" s="43" t="s">
        <v>205</v>
      </c>
      <c r="E156" s="43"/>
      <c r="F156" s="43" t="n">
        <v>186</v>
      </c>
      <c r="G156" s="45"/>
      <c r="H156" s="43" t="s">
        <v>271</v>
      </c>
      <c r="I156" s="45"/>
      <c r="J156" s="44" t="s">
        <v>711</v>
      </c>
      <c r="K156" s="44" t="s">
        <v>712</v>
      </c>
      <c r="L156" s="44" t="s">
        <v>713</v>
      </c>
      <c r="M156" s="93"/>
    </row>
    <row r="157" customFormat="false" ht="51" hidden="false" customHeight="false" outlineLevel="0" collapsed="false">
      <c r="A157" s="45" t="n">
        <f aca="false">A156+1</f>
        <v>156</v>
      </c>
      <c r="B157" s="49" t="s">
        <v>12</v>
      </c>
      <c r="C157" s="49"/>
      <c r="D157" s="43" t="s">
        <v>205</v>
      </c>
      <c r="E157" s="43"/>
      <c r="F157" s="43" t="n">
        <v>186</v>
      </c>
      <c r="G157" s="45"/>
      <c r="H157" s="43" t="s">
        <v>271</v>
      </c>
      <c r="I157" s="45"/>
      <c r="J157" s="44" t="s">
        <v>714</v>
      </c>
      <c r="K157" s="44" t="s">
        <v>715</v>
      </c>
      <c r="L157" s="44" t="s">
        <v>716</v>
      </c>
      <c r="M157" s="93"/>
    </row>
    <row r="158" customFormat="false" ht="25.5" hidden="false" customHeight="false" outlineLevel="0" collapsed="false">
      <c r="A158" s="45" t="n">
        <f aca="false">A157+1</f>
        <v>157</v>
      </c>
      <c r="B158" s="49" t="s">
        <v>12</v>
      </c>
      <c r="C158" s="49"/>
      <c r="D158" s="43" t="s">
        <v>205</v>
      </c>
      <c r="E158" s="43"/>
      <c r="F158" s="43" t="n">
        <v>188</v>
      </c>
      <c r="G158" s="45"/>
      <c r="H158" s="43" t="s">
        <v>271</v>
      </c>
      <c r="I158" s="45"/>
      <c r="J158" s="44" t="s">
        <v>717</v>
      </c>
      <c r="K158" s="44" t="s">
        <v>718</v>
      </c>
      <c r="L158" s="44" t="s">
        <v>719</v>
      </c>
      <c r="M158" s="93"/>
    </row>
    <row r="159" customFormat="false" ht="51" hidden="false" customHeight="false" outlineLevel="0" collapsed="false">
      <c r="A159" s="45" t="n">
        <f aca="false">A158+1</f>
        <v>158</v>
      </c>
      <c r="B159" s="49" t="s">
        <v>12</v>
      </c>
      <c r="C159" s="49"/>
      <c r="D159" s="43" t="s">
        <v>208</v>
      </c>
      <c r="E159" s="43"/>
      <c r="F159" s="43" t="n">
        <v>188</v>
      </c>
      <c r="G159" s="45"/>
      <c r="H159" s="43" t="s">
        <v>14</v>
      </c>
      <c r="I159" s="45"/>
      <c r="J159" s="44" t="s">
        <v>209</v>
      </c>
      <c r="K159" s="44" t="s">
        <v>210</v>
      </c>
      <c r="L159" s="44" t="s">
        <v>720</v>
      </c>
      <c r="M159" s="93"/>
    </row>
    <row r="160" customFormat="false" ht="51" hidden="false" customHeight="false" outlineLevel="0" collapsed="false">
      <c r="A160" s="45" t="n">
        <f aca="false">A159+1</f>
        <v>159</v>
      </c>
      <c r="B160" s="49" t="s">
        <v>12</v>
      </c>
      <c r="C160" s="49"/>
      <c r="D160" s="43" t="s">
        <v>208</v>
      </c>
      <c r="E160" s="43"/>
      <c r="F160" s="107" t="n">
        <v>189</v>
      </c>
      <c r="G160" s="45"/>
      <c r="H160" s="43" t="s">
        <v>271</v>
      </c>
      <c r="I160" s="45"/>
      <c r="J160" s="44" t="s">
        <v>721</v>
      </c>
      <c r="K160" s="44" t="s">
        <v>722</v>
      </c>
      <c r="L160" s="44" t="s">
        <v>723</v>
      </c>
      <c r="M160" s="93"/>
    </row>
    <row r="161" customFormat="false" ht="102" hidden="false" customHeight="false" outlineLevel="0" collapsed="false">
      <c r="A161" s="45" t="n">
        <f aca="false">A160+1</f>
        <v>160</v>
      </c>
      <c r="B161" s="49" t="s">
        <v>12</v>
      </c>
      <c r="C161" s="49"/>
      <c r="D161" s="43" t="s">
        <v>208</v>
      </c>
      <c r="E161" s="43"/>
      <c r="F161" s="107" t="n">
        <v>189</v>
      </c>
      <c r="G161" s="45"/>
      <c r="H161" s="43" t="s">
        <v>271</v>
      </c>
      <c r="I161" s="45"/>
      <c r="J161" s="44" t="s">
        <v>724</v>
      </c>
      <c r="K161" s="44" t="s">
        <v>725</v>
      </c>
      <c r="L161" s="44" t="s">
        <v>726</v>
      </c>
      <c r="M161" s="93"/>
    </row>
    <row r="162" customFormat="false" ht="102" hidden="false" customHeight="false" outlineLevel="0" collapsed="false">
      <c r="A162" s="45" t="n">
        <f aca="false">A161+1</f>
        <v>161</v>
      </c>
      <c r="B162" s="49" t="s">
        <v>12</v>
      </c>
      <c r="C162" s="49"/>
      <c r="D162" s="43" t="s">
        <v>208</v>
      </c>
      <c r="E162" s="43"/>
      <c r="F162" s="43" t="n">
        <v>189</v>
      </c>
      <c r="G162" s="45"/>
      <c r="H162" s="43" t="s">
        <v>271</v>
      </c>
      <c r="I162" s="45"/>
      <c r="J162" s="44" t="s">
        <v>727</v>
      </c>
      <c r="K162" s="44" t="s">
        <v>728</v>
      </c>
      <c r="L162" s="44" t="s">
        <v>729</v>
      </c>
      <c r="M162" s="93"/>
    </row>
    <row r="163" customFormat="false" ht="38.25" hidden="false" customHeight="false" outlineLevel="0" collapsed="false">
      <c r="A163" s="45" t="n">
        <f aca="false">A162+1</f>
        <v>162</v>
      </c>
      <c r="B163" s="49" t="s">
        <v>12</v>
      </c>
      <c r="C163" s="49"/>
      <c r="D163" s="43" t="s">
        <v>208</v>
      </c>
      <c r="E163" s="43"/>
      <c r="F163" s="43" t="n">
        <v>189</v>
      </c>
      <c r="G163" s="49"/>
      <c r="H163" s="43" t="s">
        <v>271</v>
      </c>
      <c r="I163" s="49"/>
      <c r="J163" s="93" t="s">
        <v>730</v>
      </c>
      <c r="K163" s="44" t="s">
        <v>731</v>
      </c>
      <c r="L163" s="44" t="s">
        <v>732</v>
      </c>
      <c r="M163" s="93"/>
    </row>
    <row r="164" customFormat="false" ht="38.25" hidden="false" customHeight="false" outlineLevel="0" collapsed="false">
      <c r="A164" s="45" t="n">
        <f aca="false">A163+1</f>
        <v>163</v>
      </c>
      <c r="B164" s="49" t="s">
        <v>12</v>
      </c>
      <c r="C164" s="49"/>
      <c r="D164" s="43" t="s">
        <v>208</v>
      </c>
      <c r="E164" s="43"/>
      <c r="F164" s="43" t="n">
        <v>190</v>
      </c>
      <c r="G164" s="49"/>
      <c r="H164" s="43" t="s">
        <v>271</v>
      </c>
      <c r="I164" s="49"/>
      <c r="J164" s="93" t="s">
        <v>733</v>
      </c>
      <c r="K164" s="44" t="s">
        <v>734</v>
      </c>
      <c r="L164" s="44" t="s">
        <v>735</v>
      </c>
      <c r="M164" s="93"/>
    </row>
    <row r="165" customFormat="false" ht="153" hidden="false" customHeight="false" outlineLevel="0" collapsed="false">
      <c r="A165" s="45" t="n">
        <f aca="false">A164+1</f>
        <v>164</v>
      </c>
      <c r="B165" s="49" t="s">
        <v>12</v>
      </c>
      <c r="C165" s="49"/>
      <c r="D165" s="43" t="s">
        <v>208</v>
      </c>
      <c r="E165" s="43"/>
      <c r="F165" s="43" t="n">
        <v>190</v>
      </c>
      <c r="G165" s="49"/>
      <c r="H165" s="43" t="s">
        <v>271</v>
      </c>
      <c r="I165" s="49"/>
      <c r="J165" s="93" t="s">
        <v>736</v>
      </c>
      <c r="K165" s="44" t="s">
        <v>737</v>
      </c>
      <c r="L165" s="44" t="s">
        <v>738</v>
      </c>
      <c r="M165" s="93"/>
    </row>
    <row r="166" customFormat="false" ht="51" hidden="false" customHeight="false" outlineLevel="0" collapsed="false">
      <c r="A166" s="45" t="n">
        <f aca="false">A165+1</f>
        <v>165</v>
      </c>
      <c r="B166" s="49" t="s">
        <v>12</v>
      </c>
      <c r="C166" s="49"/>
      <c r="D166" s="43" t="s">
        <v>208</v>
      </c>
      <c r="E166" s="43"/>
      <c r="F166" s="43" t="n">
        <v>190</v>
      </c>
      <c r="G166" s="49"/>
      <c r="H166" s="43" t="s">
        <v>271</v>
      </c>
      <c r="I166" s="49"/>
      <c r="J166" s="93" t="s">
        <v>43</v>
      </c>
      <c r="K166" s="93" t="s">
        <v>739</v>
      </c>
      <c r="L166" s="44" t="s">
        <v>223</v>
      </c>
      <c r="M166" s="93"/>
    </row>
    <row r="167" customFormat="false" ht="89.25" hidden="false" customHeight="false" outlineLevel="0" collapsed="false">
      <c r="A167" s="45" t="n">
        <f aca="false">A166+1</f>
        <v>166</v>
      </c>
      <c r="B167" s="49" t="s">
        <v>12</v>
      </c>
      <c r="C167" s="49"/>
      <c r="D167" s="43" t="s">
        <v>208</v>
      </c>
      <c r="E167" s="43"/>
      <c r="F167" s="43" t="n">
        <v>191</v>
      </c>
      <c r="G167" s="49"/>
      <c r="H167" s="43" t="s">
        <v>271</v>
      </c>
      <c r="I167" s="49"/>
      <c r="J167" s="44" t="s">
        <v>740</v>
      </c>
      <c r="K167" s="44" t="s">
        <v>741</v>
      </c>
      <c r="L167" s="44" t="s">
        <v>742</v>
      </c>
      <c r="M167" s="93"/>
    </row>
    <row r="168" customFormat="false" ht="63.75" hidden="false" customHeight="false" outlineLevel="0" collapsed="false">
      <c r="A168" s="45" t="n">
        <f aca="false">A167+1</f>
        <v>167</v>
      </c>
      <c r="B168" s="49" t="s">
        <v>12</v>
      </c>
      <c r="C168" s="49"/>
      <c r="D168" s="43" t="s">
        <v>208</v>
      </c>
      <c r="E168" s="43"/>
      <c r="F168" s="43" t="n">
        <v>191</v>
      </c>
      <c r="G168" s="49"/>
      <c r="H168" s="43" t="s">
        <v>743</v>
      </c>
      <c r="I168" s="49"/>
      <c r="J168" s="44" t="s">
        <v>744</v>
      </c>
      <c r="K168" s="44" t="s">
        <v>745</v>
      </c>
      <c r="L168" s="44" t="s">
        <v>746</v>
      </c>
      <c r="M168" s="93"/>
    </row>
    <row r="169" customFormat="false" ht="76.5" hidden="false" customHeight="false" outlineLevel="0" collapsed="false">
      <c r="A169" s="45" t="n">
        <f aca="false">A168+1</f>
        <v>168</v>
      </c>
      <c r="B169" s="49" t="s">
        <v>12</v>
      </c>
      <c r="C169" s="49"/>
      <c r="D169" s="43" t="s">
        <v>216</v>
      </c>
      <c r="E169" s="43"/>
      <c r="F169" s="43" t="n">
        <v>194</v>
      </c>
      <c r="G169" s="49"/>
      <c r="H169" s="43" t="s">
        <v>271</v>
      </c>
      <c r="I169" s="49"/>
      <c r="J169" s="44" t="s">
        <v>747</v>
      </c>
      <c r="K169" s="44" t="s">
        <v>748</v>
      </c>
      <c r="L169" s="44" t="s">
        <v>749</v>
      </c>
      <c r="M169" s="93"/>
    </row>
    <row r="170" customFormat="false" ht="63.75" hidden="false" customHeight="false" outlineLevel="0" collapsed="false">
      <c r="A170" s="13" t="n">
        <f aca="false">A169+1</f>
        <v>169</v>
      </c>
      <c r="B170" s="18" t="s">
        <v>12</v>
      </c>
      <c r="C170" s="18"/>
      <c r="D170" s="21" t="s">
        <v>750</v>
      </c>
      <c r="E170" s="21"/>
      <c r="F170" s="21" t="n">
        <v>199</v>
      </c>
      <c r="G170" s="18"/>
      <c r="H170" s="21" t="s">
        <v>271</v>
      </c>
      <c r="I170" s="18"/>
      <c r="J170" s="17" t="s">
        <v>751</v>
      </c>
      <c r="K170" s="17" t="s">
        <v>752</v>
      </c>
      <c r="L170" s="17" t="s">
        <v>753</v>
      </c>
      <c r="M170" s="17"/>
    </row>
    <row r="171" customFormat="false" ht="63.75" hidden="false" customHeight="false" outlineLevel="0" collapsed="false">
      <c r="A171" s="5" t="n">
        <f aca="false">A170+1</f>
        <v>170</v>
      </c>
      <c r="B171" s="35" t="s">
        <v>37</v>
      </c>
      <c r="C171" s="7"/>
      <c r="D171" s="36" t="n">
        <v>7</v>
      </c>
      <c r="E171" s="108" t="n">
        <v>6</v>
      </c>
      <c r="F171" s="108" t="n">
        <v>199</v>
      </c>
      <c r="G171" s="108" t="n">
        <v>6</v>
      </c>
      <c r="H171" s="108" t="s">
        <v>271</v>
      </c>
      <c r="I171" s="7"/>
      <c r="J171" s="37" t="s">
        <v>754</v>
      </c>
      <c r="K171" s="37" t="s">
        <v>755</v>
      </c>
      <c r="L171" s="9" t="s">
        <v>756</v>
      </c>
      <c r="M171" s="9"/>
    </row>
    <row r="172" customFormat="false" ht="63.75" hidden="false" customHeight="false" outlineLevel="0" collapsed="false">
      <c r="A172" s="13" t="n">
        <f aca="false">A171+1</f>
        <v>171</v>
      </c>
      <c r="B172" s="18" t="s">
        <v>12</v>
      </c>
      <c r="C172" s="18"/>
      <c r="D172" s="21" t="n">
        <v>7.11</v>
      </c>
      <c r="E172" s="21"/>
      <c r="F172" s="21" t="n">
        <v>200</v>
      </c>
      <c r="G172" s="18"/>
      <c r="H172" s="21" t="s">
        <v>271</v>
      </c>
      <c r="I172" s="18"/>
      <c r="J172" s="17" t="s">
        <v>757</v>
      </c>
      <c r="K172" s="17" t="s">
        <v>758</v>
      </c>
      <c r="L172" s="17" t="s">
        <v>759</v>
      </c>
      <c r="M172" s="17"/>
    </row>
    <row r="173" customFormat="false" ht="38.25" hidden="false" customHeight="false" outlineLevel="0" collapsed="false">
      <c r="A173" s="5" t="n">
        <f aca="false">A172+1</f>
        <v>172</v>
      </c>
      <c r="B173" s="5" t="s">
        <v>12</v>
      </c>
      <c r="C173" s="7"/>
      <c r="D173" s="8" t="s">
        <v>760</v>
      </c>
      <c r="E173" s="8"/>
      <c r="F173" s="8" t="n">
        <v>203</v>
      </c>
      <c r="G173" s="5"/>
      <c r="H173" s="8" t="s">
        <v>271</v>
      </c>
      <c r="I173" s="7"/>
      <c r="J173" s="9" t="s">
        <v>761</v>
      </c>
      <c r="K173" s="9" t="s">
        <v>762</v>
      </c>
      <c r="L173" s="9" t="s">
        <v>763</v>
      </c>
      <c r="M173" s="9"/>
    </row>
    <row r="174" customFormat="false" ht="38.25" hidden="false" customHeight="false" outlineLevel="0" collapsed="false">
      <c r="A174" s="5" t="n">
        <f aca="false">A173+1</f>
        <v>173</v>
      </c>
      <c r="B174" s="5" t="s">
        <v>12</v>
      </c>
      <c r="C174" s="7"/>
      <c r="D174" s="8" t="s">
        <v>764</v>
      </c>
      <c r="E174" s="8"/>
      <c r="F174" s="8" t="n">
        <v>204</v>
      </c>
      <c r="G174" s="5"/>
      <c r="H174" s="8" t="s">
        <v>271</v>
      </c>
      <c r="I174" s="7"/>
      <c r="J174" s="9" t="s">
        <v>765</v>
      </c>
      <c r="K174" s="9" t="s">
        <v>762</v>
      </c>
      <c r="L174" s="9" t="s">
        <v>763</v>
      </c>
      <c r="M174" s="9"/>
    </row>
    <row r="175" customFormat="false" ht="38.25" hidden="false" customHeight="false" outlineLevel="0" collapsed="false">
      <c r="A175" s="5" t="n">
        <f aca="false">A174+1</f>
        <v>174</v>
      </c>
      <c r="B175" s="5" t="s">
        <v>12</v>
      </c>
      <c r="C175" s="7"/>
      <c r="D175" s="8" t="s">
        <v>766</v>
      </c>
      <c r="E175" s="8"/>
      <c r="F175" s="8" t="n">
        <v>205</v>
      </c>
      <c r="G175" s="5"/>
      <c r="H175" s="8" t="s">
        <v>271</v>
      </c>
      <c r="I175" s="7"/>
      <c r="J175" s="9" t="s">
        <v>767</v>
      </c>
      <c r="K175" s="9" t="s">
        <v>762</v>
      </c>
      <c r="L175" s="9" t="s">
        <v>763</v>
      </c>
      <c r="M175" s="9"/>
    </row>
    <row r="176" customFormat="false" ht="89.25" hidden="false" customHeight="false" outlineLevel="0" collapsed="false">
      <c r="A176" s="13" t="n">
        <f aca="false">A175+1</f>
        <v>175</v>
      </c>
      <c r="B176" s="18" t="s">
        <v>12</v>
      </c>
      <c r="C176" s="18"/>
      <c r="D176" s="21" t="s">
        <v>768</v>
      </c>
      <c r="E176" s="21"/>
      <c r="F176" s="21" t="n">
        <v>208</v>
      </c>
      <c r="G176" s="18"/>
      <c r="H176" s="21" t="s">
        <v>271</v>
      </c>
      <c r="I176" s="18"/>
      <c r="J176" s="17" t="s">
        <v>769</v>
      </c>
      <c r="K176" s="17" t="s">
        <v>770</v>
      </c>
      <c r="L176" s="17" t="s">
        <v>223</v>
      </c>
      <c r="M176" s="17"/>
    </row>
    <row r="177" customFormat="false" ht="76.5" hidden="false" customHeight="false" outlineLevel="0" collapsed="false">
      <c r="A177" s="13" t="n">
        <f aca="false">A176+1</f>
        <v>176</v>
      </c>
      <c r="B177" s="18" t="s">
        <v>12</v>
      </c>
      <c r="C177" s="18"/>
      <c r="D177" s="21" t="s">
        <v>771</v>
      </c>
      <c r="E177" s="21"/>
      <c r="F177" s="21" t="n">
        <v>212</v>
      </c>
      <c r="G177" s="18"/>
      <c r="H177" s="21" t="s">
        <v>271</v>
      </c>
      <c r="I177" s="18"/>
      <c r="J177" s="17" t="s">
        <v>769</v>
      </c>
      <c r="K177" s="17" t="s">
        <v>772</v>
      </c>
      <c r="L177" s="17" t="s">
        <v>223</v>
      </c>
      <c r="M177" s="17" t="s">
        <v>773</v>
      </c>
    </row>
    <row r="178" customFormat="false" ht="102" hidden="false" customHeight="false" outlineLevel="0" collapsed="false">
      <c r="A178" s="86" t="n">
        <f aca="false">A177+1</f>
        <v>177</v>
      </c>
      <c r="B178" s="87" t="s">
        <v>12</v>
      </c>
      <c r="C178" s="87"/>
      <c r="D178" s="109" t="n">
        <v>7.14</v>
      </c>
      <c r="E178" s="109"/>
      <c r="F178" s="109" t="n">
        <v>244</v>
      </c>
      <c r="G178" s="87"/>
      <c r="H178" s="109" t="s">
        <v>271</v>
      </c>
      <c r="I178" s="87"/>
      <c r="J178" s="90" t="s">
        <v>774</v>
      </c>
      <c r="K178" s="90" t="s">
        <v>775</v>
      </c>
      <c r="L178" s="90" t="s">
        <v>776</v>
      </c>
      <c r="M178" s="92"/>
    </row>
    <row r="179" customFormat="false" ht="63.75" hidden="false" customHeight="false" outlineLevel="0" collapsed="false">
      <c r="A179" s="13" t="n">
        <f aca="false">A178+1</f>
        <v>178</v>
      </c>
      <c r="B179" s="18" t="s">
        <v>12</v>
      </c>
      <c r="C179" s="18"/>
      <c r="D179" s="21" t="s">
        <v>236</v>
      </c>
      <c r="E179" s="21"/>
      <c r="F179" s="21" t="n">
        <v>265</v>
      </c>
      <c r="G179" s="18"/>
      <c r="H179" s="21" t="s">
        <v>14</v>
      </c>
      <c r="I179" s="18"/>
      <c r="J179" s="17" t="s">
        <v>237</v>
      </c>
      <c r="K179" s="17" t="s">
        <v>238</v>
      </c>
      <c r="L179" s="17" t="s">
        <v>777</v>
      </c>
      <c r="M179" s="17"/>
    </row>
    <row r="180" customFormat="false" ht="38.25" hidden="false" customHeight="false" outlineLevel="0" collapsed="false">
      <c r="A180" s="13" t="n">
        <f aca="false">A179+1</f>
        <v>179</v>
      </c>
      <c r="B180" s="18" t="s">
        <v>12</v>
      </c>
      <c r="C180" s="18"/>
      <c r="D180" s="21" t="s">
        <v>239</v>
      </c>
      <c r="E180" s="21"/>
      <c r="F180" s="21" t="n">
        <v>267</v>
      </c>
      <c r="G180" s="18"/>
      <c r="H180" s="21" t="s">
        <v>14</v>
      </c>
      <c r="I180" s="18"/>
      <c r="J180" s="17" t="s">
        <v>240</v>
      </c>
      <c r="K180" s="17" t="s">
        <v>241</v>
      </c>
      <c r="L180" s="17" t="s">
        <v>778</v>
      </c>
      <c r="M180" s="17"/>
    </row>
    <row r="181" customFormat="false" ht="63.75" hidden="false" customHeight="false" outlineLevel="0" collapsed="false">
      <c r="A181" s="86" t="n">
        <f aca="false">A180+1</f>
        <v>180</v>
      </c>
      <c r="B181" s="87" t="s">
        <v>12</v>
      </c>
      <c r="C181" s="87"/>
      <c r="D181" s="109" t="s">
        <v>239</v>
      </c>
      <c r="E181" s="109"/>
      <c r="F181" s="109" t="n">
        <v>268</v>
      </c>
      <c r="G181" s="87"/>
      <c r="H181" s="109" t="s">
        <v>271</v>
      </c>
      <c r="I181" s="87"/>
      <c r="J181" s="90" t="s">
        <v>779</v>
      </c>
      <c r="K181" s="90" t="s">
        <v>780</v>
      </c>
      <c r="L181" s="90" t="s">
        <v>781</v>
      </c>
      <c r="M181" s="92"/>
    </row>
    <row r="182" customFormat="false" ht="114.75" hidden="false" customHeight="false" outlineLevel="0" collapsed="false">
      <c r="A182" s="86" t="n">
        <f aca="false">A181+1</f>
        <v>181</v>
      </c>
      <c r="B182" s="87" t="s">
        <v>12</v>
      </c>
      <c r="C182" s="87"/>
      <c r="D182" s="109" t="s">
        <v>239</v>
      </c>
      <c r="E182" s="109"/>
      <c r="F182" s="109" t="n">
        <v>270</v>
      </c>
      <c r="G182" s="87"/>
      <c r="H182" s="109" t="s">
        <v>271</v>
      </c>
      <c r="I182" s="87"/>
      <c r="J182" s="90" t="s">
        <v>782</v>
      </c>
      <c r="K182" s="90" t="s">
        <v>783</v>
      </c>
      <c r="L182" s="90" t="s">
        <v>784</v>
      </c>
      <c r="M182" s="92"/>
    </row>
    <row r="183" customFormat="false" ht="51" hidden="false" customHeight="false" outlineLevel="0" collapsed="false">
      <c r="A183" s="13" t="n">
        <f aca="false">A182+1</f>
        <v>182</v>
      </c>
      <c r="B183" s="18" t="s">
        <v>54</v>
      </c>
      <c r="C183" s="18"/>
      <c r="D183" s="21" t="s">
        <v>785</v>
      </c>
      <c r="E183" s="25" t="s">
        <v>786</v>
      </c>
      <c r="F183" s="21" t="n">
        <v>1000</v>
      </c>
      <c r="G183" s="26" t="s">
        <v>786</v>
      </c>
      <c r="H183" s="21" t="s">
        <v>271</v>
      </c>
      <c r="I183" s="18"/>
      <c r="J183" s="17" t="s">
        <v>787</v>
      </c>
      <c r="K183" s="17" t="s">
        <v>788</v>
      </c>
      <c r="L183" s="17" t="s">
        <v>789</v>
      </c>
      <c r="M183" s="17"/>
    </row>
    <row r="184" customFormat="false" ht="63.75" hidden="false" customHeight="false" outlineLevel="0" collapsed="false">
      <c r="A184" s="13" t="n">
        <f aca="false">A183+1</f>
        <v>183</v>
      </c>
      <c r="B184" s="18" t="s">
        <v>54</v>
      </c>
      <c r="C184" s="18"/>
      <c r="D184" s="21" t="s">
        <v>785</v>
      </c>
      <c r="E184" s="25" t="s">
        <v>786</v>
      </c>
      <c r="F184" s="21" t="n">
        <v>1000</v>
      </c>
      <c r="G184" s="26" t="s">
        <v>786</v>
      </c>
      <c r="H184" s="21" t="s">
        <v>271</v>
      </c>
      <c r="I184" s="18"/>
      <c r="J184" s="17" t="s">
        <v>790</v>
      </c>
      <c r="K184" s="17" t="s">
        <v>791</v>
      </c>
      <c r="L184" s="17" t="s">
        <v>789</v>
      </c>
      <c r="M184" s="17"/>
    </row>
    <row r="185" customFormat="false" ht="76.5" hidden="false" customHeight="false" outlineLevel="0" collapsed="false">
      <c r="A185" s="86" t="n">
        <f aca="false">A184+1</f>
        <v>184</v>
      </c>
      <c r="B185" s="87" t="s">
        <v>32</v>
      </c>
      <c r="C185" s="88"/>
      <c r="D185" s="89"/>
      <c r="E185" s="109"/>
      <c r="F185" s="109"/>
      <c r="G185" s="87"/>
      <c r="H185" s="109" t="s">
        <v>271</v>
      </c>
      <c r="I185" s="87"/>
      <c r="J185" s="110" t="s">
        <v>792</v>
      </c>
      <c r="K185" s="90" t="s">
        <v>793</v>
      </c>
      <c r="L185" s="90" t="s">
        <v>794</v>
      </c>
      <c r="M185" s="92"/>
    </row>
    <row r="186" customFormat="false" ht="51" hidden="false" customHeight="false" outlineLevel="0" collapsed="false">
      <c r="A186" s="13" t="n">
        <f aca="false">A185+1</f>
        <v>185</v>
      </c>
      <c r="B186" s="14" t="s">
        <v>19</v>
      </c>
      <c r="C186" s="18"/>
      <c r="D186" s="15"/>
      <c r="E186" s="16"/>
      <c r="F186" s="16"/>
      <c r="G186" s="16"/>
      <c r="H186" s="16" t="s">
        <v>271</v>
      </c>
      <c r="I186" s="18"/>
      <c r="J186" s="17" t="s">
        <v>795</v>
      </c>
      <c r="K186" s="17" t="s">
        <v>796</v>
      </c>
      <c r="L186" s="17" t="s">
        <v>797</v>
      </c>
      <c r="M186" s="17"/>
    </row>
    <row r="187" customFormat="false" ht="25.5" hidden="false" customHeight="false" outlineLevel="0" collapsed="false">
      <c r="A187" s="49"/>
      <c r="B187" s="45"/>
      <c r="C187" s="45"/>
      <c r="D187" s="107"/>
      <c r="E187" s="107"/>
      <c r="F187" s="107"/>
      <c r="G187" s="45"/>
      <c r="H187" s="93"/>
      <c r="I187" s="93"/>
      <c r="J187" s="44"/>
      <c r="K187" s="93"/>
      <c r="L187" s="44" t="s">
        <v>798</v>
      </c>
      <c r="M187" s="45"/>
    </row>
    <row r="188" customFormat="false" ht="25.5" hidden="false" customHeight="false" outlineLevel="0" collapsed="false">
      <c r="A188" s="49"/>
      <c r="B188" s="45"/>
      <c r="C188" s="45"/>
      <c r="D188" s="107"/>
      <c r="E188" s="107"/>
      <c r="F188" s="107"/>
      <c r="G188" s="45"/>
      <c r="H188" s="93"/>
      <c r="I188" s="93"/>
      <c r="J188" s="44"/>
      <c r="K188" s="93"/>
      <c r="L188" s="44" t="s">
        <v>799</v>
      </c>
      <c r="M188" s="45"/>
    </row>
    <row r="189" customFormat="false" ht="25.5" hidden="false" customHeight="false" outlineLevel="0" collapsed="false">
      <c r="A189" s="49"/>
      <c r="B189" s="45"/>
      <c r="C189" s="45"/>
      <c r="D189" s="107"/>
      <c r="E189" s="107"/>
      <c r="F189" s="107"/>
      <c r="G189" s="45"/>
      <c r="H189" s="93"/>
      <c r="I189" s="93"/>
      <c r="J189" s="44"/>
      <c r="K189" s="93"/>
      <c r="L189" s="44" t="s">
        <v>800</v>
      </c>
      <c r="M189" s="45"/>
    </row>
    <row r="190" customFormat="false" ht="12.75" hidden="false" customHeight="false" outlineLevel="0" collapsed="false">
      <c r="A190" s="111"/>
      <c r="B190" s="111"/>
      <c r="C190" s="112"/>
      <c r="D190" s="113"/>
      <c r="E190" s="113"/>
      <c r="F190" s="113"/>
      <c r="G190" s="111"/>
      <c r="H190" s="114"/>
      <c r="I190" s="114"/>
      <c r="J190" s="70"/>
      <c r="K190" s="70"/>
      <c r="L190" s="0"/>
      <c r="M190" s="0"/>
    </row>
    <row r="191" customFormat="false" ht="12.75" hidden="false" customHeight="false" outlineLevel="0" collapsed="false">
      <c r="H191" s="69"/>
      <c r="I191" s="69"/>
      <c r="J191" s="70"/>
      <c r="K191" s="70"/>
      <c r="L191" s="0"/>
      <c r="M191" s="0"/>
    </row>
    <row r="192" customFormat="false" ht="12.75" hidden="false" customHeight="false" outlineLevel="0" collapsed="false">
      <c r="H192" s="69"/>
      <c r="I192" s="69"/>
      <c r="J192" s="70"/>
      <c r="K192" s="70"/>
      <c r="L192" s="0"/>
      <c r="M192" s="0"/>
    </row>
    <row r="193" customFormat="false" ht="12.75" hidden="false" customHeight="false" outlineLevel="0" collapsed="false">
      <c r="H193" s="69"/>
      <c r="I193" s="69"/>
      <c r="J193" s="70"/>
      <c r="K193" s="70"/>
      <c r="L193" s="0"/>
      <c r="M193" s="0"/>
    </row>
    <row r="194" customFormat="false" ht="12.75" hidden="false" customHeight="false" outlineLevel="0" collapsed="false">
      <c r="H194" s="69"/>
      <c r="I194" s="69"/>
      <c r="J194" s="70"/>
      <c r="K194" s="70"/>
      <c r="L194" s="0"/>
      <c r="M194" s="0"/>
    </row>
    <row r="195" customFormat="false" ht="12.75" hidden="false" customHeight="false" outlineLevel="0" collapsed="false">
      <c r="H195" s="69"/>
      <c r="I195" s="69"/>
      <c r="J195" s="70"/>
      <c r="K195" s="70"/>
      <c r="L195" s="0"/>
      <c r="M195" s="0"/>
    </row>
    <row r="196" customFormat="false" ht="12.75" hidden="false" customHeight="false" outlineLevel="0" collapsed="false">
      <c r="H196" s="69"/>
      <c r="I196" s="69"/>
      <c r="J196" s="70"/>
      <c r="K196" s="70"/>
      <c r="L196" s="0"/>
      <c r="M196" s="0"/>
    </row>
    <row r="197" customFormat="false" ht="12.75" hidden="false" customHeight="false" outlineLevel="0" collapsed="false">
      <c r="H197" s="69"/>
      <c r="I197" s="69"/>
      <c r="J197" s="70"/>
      <c r="K197" s="70"/>
      <c r="L197" s="0"/>
      <c r="M197" s="0"/>
    </row>
    <row r="198" customFormat="false" ht="12.75" hidden="false" customHeight="false" outlineLevel="0" collapsed="false">
      <c r="H198" s="69"/>
      <c r="I198" s="69"/>
      <c r="J198" s="70"/>
      <c r="K198" s="70"/>
      <c r="L198" s="0"/>
      <c r="M198" s="0"/>
    </row>
    <row r="199" customFormat="false" ht="12.75" hidden="false" customHeight="false" outlineLevel="0" collapsed="false">
      <c r="H199" s="69"/>
      <c r="I199" s="69"/>
      <c r="J199" s="70"/>
      <c r="K199" s="70"/>
      <c r="L199" s="0"/>
      <c r="M199" s="0"/>
    </row>
    <row r="200" customFormat="false" ht="12.75" hidden="false" customHeight="false" outlineLevel="0" collapsed="false">
      <c r="H200" s="69"/>
      <c r="I200" s="69"/>
      <c r="J200" s="70"/>
      <c r="K200" s="70"/>
      <c r="L200" s="0"/>
      <c r="M200" s="0"/>
    </row>
    <row r="201" customFormat="false" ht="12.75" hidden="false" customHeight="false" outlineLevel="0" collapsed="false">
      <c r="H201" s="69"/>
      <c r="I201" s="69"/>
      <c r="J201" s="70"/>
      <c r="K201" s="70"/>
      <c r="L201" s="0"/>
      <c r="M201" s="0"/>
    </row>
    <row r="202" customFormat="false" ht="12.75" hidden="false" customHeight="false" outlineLevel="0" collapsed="false">
      <c r="H202" s="69"/>
      <c r="I202" s="69"/>
      <c r="J202" s="70"/>
      <c r="K202" s="70"/>
      <c r="L202" s="0"/>
      <c r="M202" s="0"/>
    </row>
    <row r="203" customFormat="false" ht="12.75" hidden="false" customHeight="false" outlineLevel="0" collapsed="false">
      <c r="H203" s="69"/>
      <c r="I203" s="69"/>
      <c r="J203" s="70"/>
      <c r="K203" s="70"/>
      <c r="L203" s="0"/>
      <c r="M203" s="0"/>
    </row>
    <row r="204" customFormat="false" ht="12.75" hidden="false" customHeight="false" outlineLevel="0" collapsed="false">
      <c r="H204" s="69"/>
      <c r="I204" s="69"/>
      <c r="J204" s="70"/>
      <c r="K204" s="70"/>
      <c r="L204" s="0"/>
      <c r="M204" s="0"/>
    </row>
    <row r="205" customFormat="false" ht="12.75" hidden="false" customHeight="false" outlineLevel="0" collapsed="false">
      <c r="H205" s="69"/>
      <c r="I205" s="69"/>
      <c r="J205" s="70"/>
      <c r="K205" s="70"/>
      <c r="L205" s="0"/>
      <c r="M205" s="0"/>
    </row>
    <row r="206" customFormat="false" ht="12.75" hidden="false" customHeight="false" outlineLevel="0" collapsed="false">
      <c r="H206" s="69"/>
      <c r="I206" s="69"/>
      <c r="J206" s="70"/>
      <c r="K206" s="70"/>
      <c r="L206" s="0"/>
      <c r="M206" s="0"/>
    </row>
    <row r="207" customFormat="false" ht="12.75" hidden="false" customHeight="false" outlineLevel="0" collapsed="false">
      <c r="H207" s="69"/>
      <c r="I207" s="69"/>
      <c r="J207" s="70"/>
      <c r="K207" s="70"/>
      <c r="L207" s="0"/>
      <c r="M207" s="0"/>
    </row>
    <row r="208" customFormat="false" ht="12.75" hidden="false" customHeight="false" outlineLevel="0" collapsed="false">
      <c r="H208" s="69"/>
      <c r="I208" s="69"/>
      <c r="J208" s="70"/>
      <c r="K208" s="70"/>
      <c r="L208" s="0"/>
      <c r="M208" s="0"/>
    </row>
    <row r="209" customFormat="false" ht="12.75" hidden="false" customHeight="false" outlineLevel="0" collapsed="false">
      <c r="H209" s="69"/>
      <c r="I209" s="69"/>
      <c r="J209" s="70"/>
      <c r="K209" s="70"/>
      <c r="L209" s="0"/>
      <c r="M209" s="0"/>
    </row>
    <row r="210" customFormat="false" ht="12.75" hidden="false" customHeight="false" outlineLevel="0" collapsed="false">
      <c r="H210" s="69"/>
      <c r="I210" s="69"/>
      <c r="J210" s="70"/>
      <c r="K210" s="70"/>
      <c r="L210" s="0"/>
      <c r="M210" s="0"/>
    </row>
    <row r="211" customFormat="false" ht="12.75" hidden="false" customHeight="false" outlineLevel="0" collapsed="false">
      <c r="H211" s="69"/>
      <c r="I211" s="69"/>
      <c r="J211" s="70"/>
      <c r="K211" s="70"/>
      <c r="L211" s="0"/>
      <c r="M211" s="0"/>
    </row>
    <row r="212" customFormat="false" ht="12.75" hidden="false" customHeight="false" outlineLevel="0" collapsed="false">
      <c r="H212" s="69"/>
      <c r="I212" s="69"/>
      <c r="J212" s="70"/>
      <c r="K212" s="70"/>
      <c r="L212" s="0"/>
      <c r="M212" s="0"/>
    </row>
    <row r="213" customFormat="false" ht="12.75" hidden="false" customHeight="false" outlineLevel="0" collapsed="false">
      <c r="H213" s="69"/>
      <c r="I213" s="69"/>
      <c r="J213" s="70"/>
      <c r="K213" s="70"/>
      <c r="L213" s="0"/>
      <c r="M213" s="0"/>
    </row>
    <row r="214" customFormat="false" ht="12.75" hidden="false" customHeight="false" outlineLevel="0" collapsed="false">
      <c r="H214" s="69"/>
      <c r="I214" s="69"/>
      <c r="J214" s="70"/>
      <c r="K214" s="70"/>
      <c r="L214" s="0"/>
      <c r="M214" s="0"/>
    </row>
    <row r="215" customFormat="false" ht="12.75" hidden="false" customHeight="false" outlineLevel="0" collapsed="false">
      <c r="H215" s="69"/>
      <c r="I215" s="69"/>
      <c r="J215" s="70"/>
      <c r="K215" s="70"/>
      <c r="L215" s="0"/>
      <c r="M215" s="0"/>
    </row>
    <row r="216" customFormat="false" ht="12.75" hidden="false" customHeight="false" outlineLevel="0" collapsed="false">
      <c r="H216" s="69"/>
      <c r="I216" s="69"/>
      <c r="J216" s="70"/>
      <c r="K216" s="70"/>
      <c r="L216" s="0"/>
      <c r="M216" s="0"/>
    </row>
    <row r="217" customFormat="false" ht="12.75" hidden="false" customHeight="false" outlineLevel="0" collapsed="false">
      <c r="H217" s="69"/>
      <c r="I217" s="69"/>
      <c r="J217" s="70"/>
      <c r="K217" s="70"/>
      <c r="L217" s="0"/>
      <c r="M217" s="0"/>
    </row>
    <row r="218" customFormat="false" ht="12.75" hidden="false" customHeight="false" outlineLevel="0" collapsed="false">
      <c r="H218" s="69"/>
      <c r="I218" s="69"/>
      <c r="J218" s="70"/>
      <c r="K218" s="70"/>
      <c r="L218" s="0"/>
      <c r="M218" s="0"/>
    </row>
    <row r="219" customFormat="false" ht="12.75" hidden="false" customHeight="false" outlineLevel="0" collapsed="false">
      <c r="H219" s="69"/>
      <c r="I219" s="69"/>
      <c r="J219" s="70"/>
      <c r="K219" s="70"/>
      <c r="L219" s="0"/>
      <c r="M219" s="0"/>
    </row>
    <row r="220" customFormat="false" ht="12.75" hidden="false" customHeight="false" outlineLevel="0" collapsed="false">
      <c r="H220" s="69"/>
      <c r="I220" s="69"/>
      <c r="J220" s="70"/>
      <c r="K220" s="70"/>
      <c r="L220" s="0"/>
      <c r="M220" s="0"/>
    </row>
    <row r="221" customFormat="false" ht="12.75" hidden="false" customHeight="false" outlineLevel="0" collapsed="false">
      <c r="H221" s="69"/>
      <c r="I221" s="69"/>
      <c r="J221" s="70"/>
      <c r="K221" s="70"/>
      <c r="L221" s="0"/>
      <c r="M221" s="0"/>
    </row>
    <row r="222" customFormat="false" ht="12.75" hidden="false" customHeight="false" outlineLevel="0" collapsed="false">
      <c r="H222" s="69"/>
      <c r="I222" s="69"/>
      <c r="J222" s="70"/>
      <c r="K222" s="70"/>
      <c r="L222" s="0"/>
      <c r="M222" s="0"/>
    </row>
    <row r="223" customFormat="false" ht="12.75" hidden="false" customHeight="false" outlineLevel="0" collapsed="false">
      <c r="H223" s="69"/>
      <c r="I223" s="69"/>
      <c r="J223" s="70"/>
      <c r="K223" s="70"/>
      <c r="L223" s="0"/>
      <c r="M223" s="0"/>
    </row>
    <row r="224" customFormat="false" ht="12.75" hidden="false" customHeight="false" outlineLevel="0" collapsed="false">
      <c r="H224" s="69"/>
      <c r="I224" s="69"/>
      <c r="J224" s="70"/>
      <c r="K224" s="70"/>
      <c r="L224" s="0"/>
      <c r="M224" s="0"/>
    </row>
    <row r="225" customFormat="false" ht="12.75" hidden="false" customHeight="false" outlineLevel="0" collapsed="false">
      <c r="H225" s="69"/>
      <c r="I225" s="69"/>
      <c r="J225" s="70"/>
      <c r="K225" s="70"/>
      <c r="L225" s="0"/>
      <c r="M225" s="0"/>
    </row>
    <row r="226" customFormat="false" ht="12.75" hidden="false" customHeight="false" outlineLevel="0" collapsed="false">
      <c r="H226" s="69"/>
      <c r="I226" s="69"/>
      <c r="J226" s="70"/>
      <c r="K226" s="70"/>
      <c r="L226" s="0"/>
      <c r="M226" s="0"/>
    </row>
    <row r="227" customFormat="false" ht="12.75" hidden="false" customHeight="false" outlineLevel="0" collapsed="false">
      <c r="H227" s="69"/>
      <c r="I227" s="69"/>
      <c r="J227" s="70"/>
      <c r="K227" s="70"/>
      <c r="L227" s="0"/>
      <c r="M227" s="0"/>
    </row>
    <row r="228" customFormat="false" ht="12.75" hidden="false" customHeight="false" outlineLevel="0" collapsed="false">
      <c r="H228" s="69"/>
      <c r="I228" s="69"/>
      <c r="J228" s="70"/>
      <c r="K228" s="70"/>
      <c r="L228" s="0"/>
      <c r="M228" s="0"/>
    </row>
    <row r="229" customFormat="false" ht="12.75" hidden="false" customHeight="false" outlineLevel="0" collapsed="false">
      <c r="H229" s="69"/>
      <c r="I229" s="69"/>
      <c r="J229" s="70"/>
      <c r="K229" s="70"/>
      <c r="L229" s="0"/>
      <c r="M229" s="0"/>
    </row>
    <row r="230" customFormat="false" ht="12.75" hidden="false" customHeight="false" outlineLevel="0" collapsed="false">
      <c r="H230" s="69"/>
      <c r="I230" s="69"/>
      <c r="J230" s="70"/>
      <c r="K230" s="70"/>
      <c r="L230" s="0"/>
      <c r="M230" s="0"/>
    </row>
    <row r="231" customFormat="false" ht="12.75" hidden="false" customHeight="false" outlineLevel="0" collapsed="false">
      <c r="H231" s="69"/>
      <c r="I231" s="69"/>
      <c r="J231" s="70"/>
      <c r="K231" s="70"/>
      <c r="L231" s="0"/>
      <c r="M231" s="0"/>
    </row>
    <row r="232" customFormat="false" ht="12.75" hidden="false" customHeight="false" outlineLevel="0" collapsed="false">
      <c r="H232" s="69"/>
      <c r="I232" s="69"/>
      <c r="J232" s="70"/>
      <c r="K232" s="70"/>
      <c r="L232" s="0"/>
      <c r="M232" s="0"/>
    </row>
    <row r="233" customFormat="false" ht="12.75" hidden="false" customHeight="false" outlineLevel="0" collapsed="false">
      <c r="H233" s="69"/>
      <c r="I233" s="69"/>
      <c r="J233" s="70"/>
      <c r="K233" s="70"/>
      <c r="L233" s="0"/>
      <c r="M233" s="0"/>
    </row>
    <row r="234" customFormat="false" ht="12.75" hidden="false" customHeight="false" outlineLevel="0" collapsed="false">
      <c r="H234" s="69"/>
      <c r="I234" s="69"/>
      <c r="J234" s="70"/>
      <c r="K234" s="70"/>
      <c r="L234" s="0"/>
      <c r="M234" s="0"/>
    </row>
    <row r="235" customFormat="false" ht="12.75" hidden="false" customHeight="false" outlineLevel="0" collapsed="false">
      <c r="H235" s="69"/>
      <c r="I235" s="69"/>
      <c r="J235" s="70"/>
      <c r="K235" s="70"/>
      <c r="L235" s="0"/>
      <c r="M235" s="0"/>
    </row>
    <row r="236" customFormat="false" ht="12.75" hidden="false" customHeight="false" outlineLevel="0" collapsed="false">
      <c r="H236" s="69"/>
      <c r="I236" s="69"/>
      <c r="J236" s="70"/>
      <c r="K236" s="70"/>
      <c r="L236" s="0"/>
      <c r="M236" s="0"/>
    </row>
    <row r="237" customFormat="false" ht="12.75" hidden="false" customHeight="false" outlineLevel="0" collapsed="false">
      <c r="H237" s="69"/>
      <c r="I237" s="69"/>
      <c r="J237" s="70"/>
      <c r="K237" s="70"/>
      <c r="L237" s="0"/>
      <c r="M237" s="0"/>
    </row>
    <row r="238" customFormat="false" ht="12.75" hidden="false" customHeight="false" outlineLevel="0" collapsed="false">
      <c r="H238" s="69"/>
      <c r="I238" s="69"/>
      <c r="J238" s="70"/>
      <c r="K238" s="70"/>
      <c r="L238" s="0"/>
      <c r="M238" s="0"/>
    </row>
    <row r="239" customFormat="false" ht="12.75" hidden="false" customHeight="false" outlineLevel="0" collapsed="false">
      <c r="H239" s="69"/>
      <c r="I239" s="69"/>
      <c r="J239" s="70"/>
      <c r="K239" s="70"/>
      <c r="L239" s="0"/>
      <c r="M239" s="0"/>
    </row>
    <row r="240" customFormat="false" ht="12.75" hidden="false" customHeight="false" outlineLevel="0" collapsed="false">
      <c r="H240" s="69"/>
      <c r="I240" s="69"/>
      <c r="J240" s="70"/>
      <c r="K240" s="70"/>
      <c r="L240" s="0"/>
      <c r="M240" s="0"/>
    </row>
    <row r="241" customFormat="false" ht="12.75" hidden="false" customHeight="false" outlineLevel="0" collapsed="false">
      <c r="H241" s="69"/>
      <c r="I241" s="69"/>
      <c r="J241" s="70"/>
      <c r="K241" s="70"/>
      <c r="L241" s="0"/>
      <c r="M241" s="0"/>
    </row>
    <row r="242" customFormat="false" ht="12.75" hidden="false" customHeight="false" outlineLevel="0" collapsed="false">
      <c r="H242" s="69"/>
      <c r="I242" s="69"/>
      <c r="J242" s="70"/>
      <c r="K242" s="70"/>
      <c r="L242" s="0"/>
      <c r="M242" s="0"/>
    </row>
    <row r="243" customFormat="false" ht="12.75" hidden="false" customHeight="false" outlineLevel="0" collapsed="false">
      <c r="H243" s="69"/>
      <c r="I243" s="69"/>
      <c r="J243" s="70"/>
      <c r="K243" s="70"/>
      <c r="L243" s="0"/>
      <c r="M243" s="0"/>
    </row>
    <row r="244" customFormat="false" ht="12.75" hidden="false" customHeight="false" outlineLevel="0" collapsed="false">
      <c r="H244" s="69"/>
      <c r="I244" s="69"/>
      <c r="J244" s="70"/>
      <c r="K244" s="70"/>
      <c r="L244" s="0"/>
      <c r="M244" s="0"/>
    </row>
    <row r="245" customFormat="false" ht="12.75" hidden="false" customHeight="false" outlineLevel="0" collapsed="false">
      <c r="H245" s="69"/>
      <c r="I245" s="69"/>
      <c r="J245" s="70"/>
      <c r="K245" s="70"/>
      <c r="L245" s="0"/>
      <c r="M245" s="0"/>
    </row>
    <row r="246" customFormat="false" ht="12.75" hidden="false" customHeight="false" outlineLevel="0" collapsed="false">
      <c r="H246" s="69"/>
      <c r="I246" s="69"/>
      <c r="J246" s="70"/>
      <c r="K246" s="70"/>
      <c r="L246" s="0"/>
      <c r="M246" s="0"/>
    </row>
    <row r="247" customFormat="false" ht="12.75" hidden="false" customHeight="false" outlineLevel="0" collapsed="false">
      <c r="H247" s="69"/>
      <c r="I247" s="69"/>
      <c r="J247" s="70"/>
      <c r="K247" s="70"/>
      <c r="L247" s="0"/>
      <c r="M247" s="0"/>
    </row>
    <row r="248" customFormat="false" ht="12.75" hidden="false" customHeight="false" outlineLevel="0" collapsed="false">
      <c r="H248" s="69"/>
      <c r="I248" s="69"/>
      <c r="J248" s="70"/>
      <c r="K248" s="70"/>
      <c r="L248" s="0"/>
      <c r="M248" s="0"/>
    </row>
    <row r="249" customFormat="false" ht="12.75" hidden="false" customHeight="false" outlineLevel="0" collapsed="false">
      <c r="H249" s="69"/>
      <c r="I249" s="69"/>
      <c r="J249" s="70"/>
      <c r="K249" s="70"/>
      <c r="L249" s="0"/>
      <c r="M249" s="0"/>
    </row>
    <row r="250" customFormat="false" ht="12.75" hidden="false" customHeight="false" outlineLevel="0" collapsed="false">
      <c r="H250" s="69"/>
      <c r="I250" s="69"/>
      <c r="J250" s="70"/>
      <c r="K250" s="70"/>
      <c r="L250" s="0"/>
      <c r="M250" s="0"/>
    </row>
    <row r="251" customFormat="false" ht="12.75" hidden="false" customHeight="false" outlineLevel="0" collapsed="false">
      <c r="H251" s="69"/>
      <c r="I251" s="69"/>
      <c r="J251" s="70"/>
      <c r="K251" s="70"/>
      <c r="L251" s="0"/>
      <c r="M251" s="0"/>
    </row>
    <row r="252" customFormat="false" ht="12.75" hidden="false" customHeight="false" outlineLevel="0" collapsed="false">
      <c r="H252" s="69"/>
      <c r="I252" s="69"/>
      <c r="J252" s="70"/>
      <c r="K252" s="70"/>
      <c r="L252" s="0"/>
      <c r="M252" s="0"/>
    </row>
    <row r="253" customFormat="false" ht="12.75" hidden="false" customHeight="false" outlineLevel="0" collapsed="false">
      <c r="H253" s="69"/>
      <c r="I253" s="69"/>
      <c r="J253" s="70"/>
      <c r="K253" s="70"/>
      <c r="L253" s="0"/>
      <c r="M253" s="0"/>
    </row>
    <row r="254" customFormat="false" ht="12.75" hidden="false" customHeight="false" outlineLevel="0" collapsed="false">
      <c r="H254" s="69"/>
      <c r="I254" s="69"/>
      <c r="J254" s="70"/>
      <c r="K254" s="70"/>
      <c r="L254" s="0"/>
      <c r="M254" s="0"/>
    </row>
    <row r="255" customFormat="false" ht="12.75" hidden="false" customHeight="false" outlineLevel="0" collapsed="false">
      <c r="H255" s="69"/>
      <c r="I255" s="69"/>
      <c r="J255" s="70"/>
      <c r="K255" s="70"/>
      <c r="L255" s="0"/>
      <c r="M255" s="0"/>
    </row>
    <row r="256" customFormat="false" ht="12.75" hidden="false" customHeight="false" outlineLevel="0" collapsed="false">
      <c r="H256" s="69"/>
      <c r="I256" s="69"/>
      <c r="J256" s="70"/>
      <c r="K256" s="70"/>
      <c r="L256" s="0"/>
      <c r="M256" s="0"/>
    </row>
    <row r="257" customFormat="false" ht="12.75" hidden="false" customHeight="false" outlineLevel="0" collapsed="false">
      <c r="H257" s="69"/>
      <c r="I257" s="69"/>
      <c r="J257" s="70"/>
      <c r="K257" s="70"/>
      <c r="L257" s="0"/>
      <c r="M257" s="0"/>
    </row>
    <row r="258" customFormat="false" ht="12.75" hidden="false" customHeight="false" outlineLevel="0" collapsed="false">
      <c r="H258" s="69"/>
      <c r="I258" s="69"/>
      <c r="J258" s="70"/>
      <c r="K258" s="70"/>
      <c r="L258" s="0"/>
      <c r="M258" s="0"/>
    </row>
    <row r="259" customFormat="false" ht="12.75" hidden="false" customHeight="false" outlineLevel="0" collapsed="false">
      <c r="H259" s="69"/>
      <c r="I259" s="69"/>
      <c r="J259" s="70"/>
      <c r="K259" s="70"/>
      <c r="L259" s="0"/>
      <c r="M259" s="0"/>
    </row>
    <row r="260" customFormat="false" ht="12.75" hidden="false" customHeight="false" outlineLevel="0" collapsed="false">
      <c r="H260" s="69"/>
      <c r="I260" s="69"/>
      <c r="J260" s="70"/>
      <c r="K260" s="70"/>
      <c r="L260" s="0"/>
      <c r="M260" s="0"/>
    </row>
    <row r="261" customFormat="false" ht="12.75" hidden="false" customHeight="false" outlineLevel="0" collapsed="false">
      <c r="H261" s="69"/>
      <c r="I261" s="69"/>
      <c r="J261" s="70"/>
      <c r="K261" s="70"/>
      <c r="L261" s="0"/>
      <c r="M261" s="0"/>
    </row>
    <row r="262" customFormat="false" ht="12.75" hidden="false" customHeight="false" outlineLevel="0" collapsed="false">
      <c r="H262" s="69"/>
      <c r="I262" s="69"/>
      <c r="J262" s="70"/>
      <c r="K262" s="70"/>
      <c r="L262" s="0"/>
      <c r="M262" s="0"/>
    </row>
    <row r="263" customFormat="false" ht="12.75" hidden="false" customHeight="false" outlineLevel="0" collapsed="false">
      <c r="H263" s="69"/>
      <c r="I263" s="69"/>
      <c r="J263" s="70"/>
      <c r="K263" s="70"/>
      <c r="L263" s="0"/>
      <c r="M263" s="0"/>
    </row>
    <row r="264" customFormat="false" ht="12.75" hidden="false" customHeight="false" outlineLevel="0" collapsed="false">
      <c r="H264" s="69"/>
      <c r="I264" s="69"/>
      <c r="J264" s="70"/>
      <c r="K264" s="70"/>
      <c r="L264" s="0"/>
      <c r="M264" s="0"/>
    </row>
    <row r="265" customFormat="false" ht="12.75" hidden="false" customHeight="false" outlineLevel="0" collapsed="false">
      <c r="H265" s="69"/>
      <c r="I265" s="69"/>
      <c r="J265" s="70"/>
      <c r="K265" s="70"/>
      <c r="L265" s="0"/>
      <c r="M265" s="0"/>
    </row>
    <row r="266" customFormat="false" ht="12.75" hidden="false" customHeight="false" outlineLevel="0" collapsed="false">
      <c r="H266" s="69"/>
      <c r="I266" s="69"/>
      <c r="J266" s="70"/>
      <c r="K266" s="70"/>
      <c r="L266" s="0"/>
      <c r="M266" s="0"/>
    </row>
    <row r="267" customFormat="false" ht="12.75" hidden="false" customHeight="false" outlineLevel="0" collapsed="false">
      <c r="H267" s="69"/>
      <c r="I267" s="69"/>
      <c r="J267" s="70"/>
      <c r="K267" s="70"/>
      <c r="L267" s="0"/>
      <c r="M267" s="0"/>
    </row>
    <row r="268" customFormat="false" ht="12.75" hidden="false" customHeight="false" outlineLevel="0" collapsed="false">
      <c r="H268" s="69"/>
      <c r="I268" s="69"/>
      <c r="J268" s="70"/>
      <c r="K268" s="70"/>
      <c r="L268" s="0"/>
      <c r="M268" s="0"/>
    </row>
    <row r="269" customFormat="false" ht="12.75" hidden="false" customHeight="false" outlineLevel="0" collapsed="false">
      <c r="H269" s="69"/>
      <c r="I269" s="69"/>
      <c r="J269" s="70"/>
      <c r="K269" s="70"/>
      <c r="L269" s="0"/>
      <c r="M269" s="0"/>
    </row>
    <row r="270" customFormat="false" ht="12.75" hidden="false" customHeight="false" outlineLevel="0" collapsed="false">
      <c r="H270" s="69"/>
      <c r="I270" s="69"/>
      <c r="J270" s="70"/>
      <c r="K270" s="70"/>
      <c r="L270" s="0"/>
      <c r="M270" s="0"/>
    </row>
    <row r="271" customFormat="false" ht="12.75" hidden="false" customHeight="false" outlineLevel="0" collapsed="false">
      <c r="H271" s="69"/>
      <c r="I271" s="69"/>
      <c r="J271" s="70"/>
      <c r="K271" s="70"/>
      <c r="L271" s="0"/>
      <c r="M271" s="0"/>
    </row>
    <row r="272" customFormat="false" ht="12.75" hidden="false" customHeight="false" outlineLevel="0" collapsed="false">
      <c r="H272" s="69"/>
      <c r="I272" s="69"/>
      <c r="J272" s="70"/>
      <c r="K272" s="70"/>
      <c r="L272" s="0"/>
      <c r="M272" s="0"/>
    </row>
    <row r="273" customFormat="false" ht="12.75" hidden="false" customHeight="false" outlineLevel="0" collapsed="false">
      <c r="H273" s="69"/>
      <c r="I273" s="69"/>
      <c r="J273" s="70"/>
      <c r="K273" s="70"/>
      <c r="L273" s="0"/>
      <c r="M273" s="0"/>
    </row>
    <row r="274" customFormat="false" ht="12.75" hidden="false" customHeight="false" outlineLevel="0" collapsed="false">
      <c r="H274" s="69"/>
      <c r="I274" s="69"/>
      <c r="J274" s="70"/>
      <c r="K274" s="70"/>
      <c r="L274" s="0"/>
      <c r="M274" s="0"/>
    </row>
    <row r="275" customFormat="false" ht="12.75" hidden="false" customHeight="false" outlineLevel="0" collapsed="false">
      <c r="H275" s="69"/>
      <c r="I275" s="69"/>
      <c r="J275" s="70"/>
      <c r="K275" s="70"/>
      <c r="L275" s="0"/>
      <c r="M275" s="0"/>
    </row>
    <row r="276" customFormat="false" ht="12.75" hidden="false" customHeight="false" outlineLevel="0" collapsed="false">
      <c r="H276" s="69"/>
      <c r="I276" s="69"/>
      <c r="J276" s="70"/>
      <c r="K276" s="70"/>
      <c r="L276" s="0"/>
      <c r="M276" s="0"/>
    </row>
    <row r="277" customFormat="false" ht="12.75" hidden="false" customHeight="false" outlineLevel="0" collapsed="false">
      <c r="H277" s="69"/>
      <c r="I277" s="69"/>
      <c r="J277" s="70"/>
      <c r="K277" s="70"/>
      <c r="L277" s="0"/>
      <c r="M277" s="0"/>
    </row>
    <row r="278" customFormat="false" ht="12.75" hidden="false" customHeight="false" outlineLevel="0" collapsed="false">
      <c r="H278" s="69"/>
      <c r="I278" s="69"/>
      <c r="J278" s="70"/>
      <c r="K278" s="70"/>
      <c r="L278" s="0"/>
      <c r="M278" s="0"/>
    </row>
    <row r="279" customFormat="false" ht="12.75" hidden="false" customHeight="false" outlineLevel="0" collapsed="false">
      <c r="H279" s="69"/>
      <c r="I279" s="69"/>
      <c r="J279" s="70"/>
      <c r="K279" s="70"/>
      <c r="L279" s="0"/>
      <c r="M279" s="0"/>
    </row>
    <row r="280" customFormat="false" ht="12.75" hidden="false" customHeight="false" outlineLevel="0" collapsed="false">
      <c r="H280" s="69"/>
      <c r="I280" s="69"/>
      <c r="J280" s="70"/>
      <c r="K280" s="70"/>
      <c r="L280" s="0"/>
      <c r="M280" s="0"/>
    </row>
    <row r="281" customFormat="false" ht="12.75" hidden="false" customHeight="false" outlineLevel="0" collapsed="false">
      <c r="H281" s="67"/>
      <c r="I281" s="69"/>
      <c r="K281" s="70"/>
      <c r="M281" s="0"/>
    </row>
    <row r="282" customFormat="false" ht="12.75" hidden="false" customHeight="false" outlineLevel="0" collapsed="false">
      <c r="H282" s="67"/>
      <c r="I282" s="69"/>
      <c r="K282" s="70"/>
      <c r="M282" s="0"/>
    </row>
    <row r="283" customFormat="false" ht="12.75" hidden="false" customHeight="false" outlineLevel="0" collapsed="false">
      <c r="H283" s="67"/>
      <c r="I283" s="69"/>
      <c r="K283" s="70"/>
      <c r="M283" s="0"/>
    </row>
    <row r="284" customFormat="false" ht="12.75" hidden="false" customHeight="false" outlineLevel="0" collapsed="false">
      <c r="H284" s="67"/>
      <c r="I284" s="69"/>
      <c r="K284" s="70"/>
      <c r="M284" s="0"/>
    </row>
    <row r="285" customFormat="false" ht="12.75" hidden="false" customHeight="false" outlineLevel="0" collapsed="false">
      <c r="H285" s="67"/>
      <c r="I285" s="69"/>
      <c r="K285" s="70"/>
      <c r="M285" s="0"/>
    </row>
    <row r="286" customFormat="false" ht="12.75" hidden="false" customHeight="false" outlineLevel="0" collapsed="false">
      <c r="H286" s="67"/>
      <c r="I286" s="69"/>
      <c r="K286" s="70"/>
      <c r="M286" s="0"/>
    </row>
    <row r="287" customFormat="false" ht="12.75" hidden="false" customHeight="false" outlineLevel="0" collapsed="false">
      <c r="H287" s="67"/>
      <c r="I287" s="69"/>
      <c r="K287" s="70"/>
      <c r="M287" s="0"/>
    </row>
    <row r="288" customFormat="false" ht="12.75" hidden="false" customHeight="false" outlineLevel="0" collapsed="false">
      <c r="H288" s="67"/>
      <c r="I288" s="69"/>
      <c r="K288" s="70"/>
      <c r="M288" s="0"/>
    </row>
    <row r="289" customFormat="false" ht="12.75" hidden="false" customHeight="false" outlineLevel="0" collapsed="false">
      <c r="H289" s="67"/>
      <c r="I289" s="69"/>
      <c r="K289" s="70"/>
      <c r="M289" s="0"/>
    </row>
    <row r="290" customFormat="false" ht="12.75" hidden="false" customHeight="false" outlineLevel="0" collapsed="false">
      <c r="H290" s="67"/>
      <c r="I290" s="69"/>
      <c r="K290" s="70"/>
      <c r="M290" s="0"/>
    </row>
    <row r="291" customFormat="false" ht="12.75" hidden="false" customHeight="false" outlineLevel="0" collapsed="false">
      <c r="H291" s="67"/>
      <c r="I291" s="69"/>
      <c r="K291" s="70"/>
      <c r="M291" s="0"/>
    </row>
    <row r="292" customFormat="false" ht="12.75" hidden="false" customHeight="false" outlineLevel="0" collapsed="false">
      <c r="H292" s="67"/>
      <c r="I292" s="69"/>
      <c r="K292" s="70"/>
      <c r="M292" s="0"/>
    </row>
    <row r="293" customFormat="false" ht="12.75" hidden="false" customHeight="false" outlineLevel="0" collapsed="false">
      <c r="H293" s="67"/>
      <c r="I293" s="69"/>
      <c r="K293" s="70"/>
      <c r="M293" s="0"/>
    </row>
    <row r="294" customFormat="false" ht="12.75" hidden="false" customHeight="false" outlineLevel="0" collapsed="false">
      <c r="H294" s="67"/>
      <c r="I294" s="69"/>
      <c r="K294" s="70"/>
      <c r="M294" s="0"/>
    </row>
    <row r="295" customFormat="false" ht="12.75" hidden="false" customHeight="false" outlineLevel="0" collapsed="false">
      <c r="H295" s="67"/>
      <c r="I295" s="69"/>
      <c r="K295" s="70"/>
      <c r="M295" s="0"/>
    </row>
    <row r="296" customFormat="false" ht="12.75" hidden="false" customHeight="false" outlineLevel="0" collapsed="false">
      <c r="H296" s="67"/>
      <c r="I296" s="69"/>
      <c r="K296" s="70"/>
      <c r="M296" s="0"/>
    </row>
    <row r="297" customFormat="false" ht="12.75" hidden="false" customHeight="false" outlineLevel="0" collapsed="false">
      <c r="H297" s="67"/>
      <c r="I297" s="69"/>
      <c r="K297" s="70"/>
      <c r="M297" s="0"/>
    </row>
  </sheetData>
  <conditionalFormatting sqref="A1:K1 A298:A65536">
    <cfRule type="expression" priority="2" aboveAverage="0" equalAverage="0" bottom="0" percent="0" rank="0" text="" dxfId="10">
      <formula>$O1="A"</formula>
    </cfRule>
    <cfRule type="expression" priority="3" aboveAverage="0" equalAverage="0" bottom="0" percent="0" rank="0" text="" dxfId="11">
      <formula>$O1="C"</formula>
    </cfRule>
    <cfRule type="expression" priority="4" aboveAverage="0" equalAverage="0" bottom="0" percent="0" rank="0" text="" dxfId="12">
      <formula>$O1="W"</formula>
    </cfRule>
  </conditionalFormatting>
  <conditionalFormatting sqref="B168:K186">
    <cfRule type="expression" priority="5" aboveAverage="0" equalAverage="0" bottom="0" percent="0" rank="0" text="" dxfId="13">
      <formula>$M168="A"</formula>
    </cfRule>
    <cfRule type="expression" priority="6" aboveAverage="0" equalAverage="0" bottom="0" percent="0" rank="0" text="" dxfId="14">
      <formula>$M168="C"</formula>
    </cfRule>
    <cfRule type="expression" priority="7" aboveAverage="0" equalAverage="0" bottom="0" percent="0" rank="0" text="" dxfId="15">
      <formula>$M168="W"</formula>
    </cfRule>
  </conditionalFormatting>
  <conditionalFormatting sqref="B63:K65 J68:K68 D97:K100">
    <cfRule type="expression" priority="8" aboveAverage="0" equalAverage="0" bottom="0" percent="0" rank="0" text="" dxfId="16">
      <formula>$M145="A"</formula>
    </cfRule>
    <cfRule type="expression" priority="9" aboveAverage="0" equalAverage="0" bottom="0" percent="0" rank="0" text="" dxfId="17">
      <formula>$M145="C"</formula>
    </cfRule>
    <cfRule type="expression" priority="10" aboveAverage="0" equalAverage="0" bottom="0" percent="0" rank="0" text="" dxfId="18">
      <formula>$M145="W"</formula>
    </cfRule>
  </conditionalFormatting>
  <conditionalFormatting sqref="D147:K152 E153:F153">
    <cfRule type="expression" priority="11" aboveAverage="0" equalAverage="0" bottom="0" percent="0" rank="0" text="" dxfId="19">
      <formula>$K219="A"</formula>
    </cfRule>
    <cfRule type="expression" priority="12" aboveAverage="0" equalAverage="0" bottom="0" percent="0" rank="0" text="" dxfId="20">
      <formula>$K219="C"</formula>
    </cfRule>
    <cfRule type="expression" priority="13" aboveAverage="0" equalAverage="0" bottom="0" percent="0" rank="0" text="" dxfId="21">
      <formula>$K219="W"</formula>
    </cfRule>
  </conditionalFormatting>
  <conditionalFormatting sqref="D102:K102">
    <cfRule type="expression" priority="14" aboveAverage="0" equalAverage="0" bottom="0" percent="0" rank="0" text="" dxfId="22">
      <formula>$M183="A"</formula>
    </cfRule>
    <cfRule type="expression" priority="15" aboveAverage="0" equalAverage="0" bottom="0" percent="0" rank="0" text="" dxfId="23">
      <formula>$M183="C"</formula>
    </cfRule>
    <cfRule type="expression" priority="16" aboveAverage="0" equalAverage="0" bottom="0" percent="0" rank="0" text="" dxfId="24">
      <formula>$M183="W"</formula>
    </cfRule>
  </conditionalFormatting>
  <conditionalFormatting sqref="D117:K119">
    <cfRule type="expression" priority="17" aboveAverage="0" equalAverage="0" bottom="0" percent="0" rank="0" text="" dxfId="25">
      <formula>$M183="A"</formula>
    </cfRule>
    <cfRule type="expression" priority="18" aboveAverage="0" equalAverage="0" bottom="0" percent="0" rank="0" text="" dxfId="26">
      <formula>$M183="C"</formula>
    </cfRule>
    <cfRule type="expression" priority="19" aboveAverage="0" equalAverage="0" bottom="0" percent="0" rank="0" text="" dxfId="27">
      <formula>$M183="W"</formula>
    </cfRule>
  </conditionalFormatting>
  <conditionalFormatting sqref="D104:K104">
    <cfRule type="expression" priority="20" aboveAverage="0" equalAverage="0" bottom="0" percent="0" rank="0" text="" dxfId="28">
      <formula>$M184="A"</formula>
    </cfRule>
    <cfRule type="expression" priority="21" aboveAverage="0" equalAverage="0" bottom="0" percent="0" rank="0" text="" dxfId="29">
      <formula>$M184="C"</formula>
    </cfRule>
    <cfRule type="expression" priority="22" aboveAverage="0" equalAverage="0" bottom="0" percent="0" rank="0" text="" dxfId="30">
      <formula>$M184="W"</formula>
    </cfRule>
  </conditionalFormatting>
  <conditionalFormatting sqref="D123:K123">
    <cfRule type="expression" priority="23" aboveAverage="0" equalAverage="0" bottom="0" percent="0" rank="0" text="" dxfId="31">
      <formula>$M180="A"</formula>
    </cfRule>
    <cfRule type="expression" priority="24" aboveAverage="0" equalAverage="0" bottom="0" percent="0" rank="0" text="" dxfId="32">
      <formula>$M180="C"</formula>
    </cfRule>
    <cfRule type="expression" priority="25" aboveAverage="0" equalAverage="0" bottom="0" percent="0" rank="0" text="" dxfId="33">
      <formula>$M180="W"</formula>
    </cfRule>
  </conditionalFormatting>
  <conditionalFormatting sqref="D103:K103">
    <cfRule type="expression" priority="26" aboveAverage="0" equalAverage="0" bottom="0" percent="0" rank="0" text="" dxfId="34">
      <formula>$M181="A"</formula>
    </cfRule>
    <cfRule type="expression" priority="27" aboveAverage="0" equalAverage="0" bottom="0" percent="0" rank="0" text="" dxfId="35">
      <formula>$M181="C"</formula>
    </cfRule>
    <cfRule type="expression" priority="28" aboveAverage="0" equalAverage="0" bottom="0" percent="0" rank="0" text="" dxfId="36">
      <formula>$M181="W"</formula>
    </cfRule>
  </conditionalFormatting>
  <conditionalFormatting sqref="D126:K126">
    <cfRule type="expression" priority="29" aboveAverage="0" equalAverage="0" bottom="0" percent="0" rank="0" text="" dxfId="37">
      <formula>$K194="A"</formula>
    </cfRule>
    <cfRule type="expression" priority="30" aboveAverage="0" equalAverage="0" bottom="0" percent="0" rank="0" text="" dxfId="38">
      <formula>$K194="C"</formula>
    </cfRule>
    <cfRule type="expression" priority="31" aboveAverage="0" equalAverage="0" bottom="0" percent="0" rank="0" text="" dxfId="39">
      <formula>$K194="W"</formula>
    </cfRule>
  </conditionalFormatting>
  <conditionalFormatting sqref="D111:K111">
    <cfRule type="expression" priority="32" aboveAverage="0" equalAverage="0" bottom="0" percent="0" rank="0" text="" dxfId="40">
      <formula>$M181="A"</formula>
    </cfRule>
    <cfRule type="expression" priority="33" aboveAverage="0" equalAverage="0" bottom="0" percent="0" rank="0" text="" dxfId="41">
      <formula>$M181="C"</formula>
    </cfRule>
    <cfRule type="expression" priority="34" aboveAverage="0" equalAverage="0" bottom="0" percent="0" rank="0" text="" dxfId="42">
      <formula>$M181="W"</formula>
    </cfRule>
  </conditionalFormatting>
  <conditionalFormatting sqref="D115:K115 D125:K125">
    <cfRule type="expression" priority="35" aboveAverage="0" equalAverage="0" bottom="0" percent="0" rank="0" text="" dxfId="43">
      <formula>$K194="A"</formula>
    </cfRule>
    <cfRule type="expression" priority="36" aboveAverage="0" equalAverage="0" bottom="0" percent="0" rank="0" text="" dxfId="44">
      <formula>$K194="C"</formula>
    </cfRule>
    <cfRule type="expression" priority="37" aboveAverage="0" equalAverage="0" bottom="0" percent="0" rank="0" text="" dxfId="45">
      <formula>$K194="W"</formula>
    </cfRule>
  </conditionalFormatting>
  <conditionalFormatting sqref="D122:K122">
    <cfRule type="expression" priority="38" aboveAverage="0" equalAverage="0" bottom="0" percent="0" rank="0" text="" dxfId="46">
      <formula>$M185="A"</formula>
    </cfRule>
    <cfRule type="expression" priority="39" aboveAverage="0" equalAverage="0" bottom="0" percent="0" rank="0" text="" dxfId="47">
      <formula>$M185="C"</formula>
    </cfRule>
    <cfRule type="expression" priority="40" aboveAverage="0" equalAverage="0" bottom="0" percent="0" rank="0" text="" dxfId="48">
      <formula>$M185="W"</formula>
    </cfRule>
  </conditionalFormatting>
  <conditionalFormatting sqref="D140:K140 D143:K146">
    <cfRule type="expression" priority="41" aboveAverage="0" equalAverage="0" bottom="0" percent="0" rank="0" text="" dxfId="49">
      <formula>$K213="A"</formula>
    </cfRule>
    <cfRule type="expression" priority="42" aboveAverage="0" equalAverage="0" bottom="0" percent="0" rank="0" text="" dxfId="50">
      <formula>$K213="C"</formula>
    </cfRule>
    <cfRule type="expression" priority="43" aboveAverage="0" equalAverage="0" bottom="0" percent="0" rank="0" text="" dxfId="51">
      <formula>$K213="W"</formula>
    </cfRule>
  </conditionalFormatting>
  <conditionalFormatting sqref="D129:K129 D153:D154 G153:K154">
    <cfRule type="expression" priority="44" aboveAverage="0" equalAverage="0" bottom="0" percent="0" rank="0" text="" dxfId="52">
      <formula>$K200="A"</formula>
    </cfRule>
    <cfRule type="expression" priority="45" aboveAverage="0" equalAverage="0" bottom="0" percent="0" rank="0" text="" dxfId="53">
      <formula>$K200="C"</formula>
    </cfRule>
    <cfRule type="expression" priority="46" aboveAverage="0" equalAverage="0" bottom="0" percent="0" rank="0" text="" dxfId="54">
      <formula>$K200="W"</formula>
    </cfRule>
  </conditionalFormatting>
  <conditionalFormatting sqref="D121:K121">
    <cfRule type="expression" priority="47" aboveAverage="0" equalAverage="0" bottom="0" percent="0" rank="0" text="" dxfId="55">
      <formula>$M182="A"</formula>
    </cfRule>
    <cfRule type="expression" priority="48" aboveAverage="0" equalAverage="0" bottom="0" percent="0" rank="0" text="" dxfId="56">
      <formula>$M182="C"</formula>
    </cfRule>
    <cfRule type="expression" priority="49" aboveAverage="0" equalAverage="0" bottom="0" percent="0" rank="0" text="" dxfId="57">
      <formula>$M182="W"</formula>
    </cfRule>
  </conditionalFormatting>
  <conditionalFormatting sqref="D127:K127">
    <cfRule type="expression" priority="50" aboveAverage="0" equalAverage="0" bottom="0" percent="0" rank="0" text="" dxfId="58">
      <formula>$K204="A"</formula>
    </cfRule>
    <cfRule type="expression" priority="51" aboveAverage="0" equalAverage="0" bottom="0" percent="0" rank="0" text="" dxfId="59">
      <formula>$K204="C"</formula>
    </cfRule>
    <cfRule type="expression" priority="52" aboveAverage="0" equalAverage="0" bottom="0" percent="0" rank="0" text="" dxfId="60">
      <formula>$K204="W"</formula>
    </cfRule>
  </conditionalFormatting>
  <conditionalFormatting sqref="D120:K120 D130:K132">
    <cfRule type="expression" priority="53" aboveAverage="0" equalAverage="0" bottom="0" percent="0" rank="0" text="" dxfId="61">
      <formula>$K195="A"</formula>
    </cfRule>
    <cfRule type="expression" priority="54" aboveAverage="0" equalAverage="0" bottom="0" percent="0" rank="0" text="" dxfId="62">
      <formula>$K195="C"</formula>
    </cfRule>
    <cfRule type="expression" priority="55" aboveAverage="0" equalAverage="0" bottom="0" percent="0" rank="0" text="" dxfId="63">
      <formula>$K195="W"</formula>
    </cfRule>
  </conditionalFormatting>
  <conditionalFormatting sqref="D133:K138 D141:K141 E153:F153 E151:F151">
    <cfRule type="expression" priority="56" aboveAverage="0" equalAverage="0" bottom="0" percent="0" rank="0" text="" dxfId="64">
      <formula>$K207="A"</formula>
    </cfRule>
    <cfRule type="expression" priority="57" aboveAverage="0" equalAverage="0" bottom="0" percent="0" rank="0" text="" dxfId="65">
      <formula>$K207="C"</formula>
    </cfRule>
    <cfRule type="expression" priority="58" aboveAverage="0" equalAverage="0" bottom="0" percent="0" rank="0" text="" dxfId="66">
      <formula>$K207="W"</formula>
    </cfRule>
  </conditionalFormatting>
  <conditionalFormatting sqref="D155:K159 F160:F161">
    <cfRule type="expression" priority="59" aboveAverage="0" equalAverage="0" bottom="0" percent="0" rank="0" text="" dxfId="67">
      <formula>$K219="A"</formula>
    </cfRule>
    <cfRule type="expression" priority="60" aboveAverage="0" equalAverage="0" bottom="0" percent="0" rank="0" text="" dxfId="68">
      <formula>$K219="C"</formula>
    </cfRule>
    <cfRule type="expression" priority="61" aboveAverage="0" equalAverage="0" bottom="0" percent="0" rank="0" text="" dxfId="69">
      <formula>$K219="W"</formula>
    </cfRule>
  </conditionalFormatting>
  <conditionalFormatting sqref="E153:F153">
    <cfRule type="expression" priority="62" aboveAverage="0" equalAverage="0" bottom="0" percent="0" rank="0" text="" dxfId="70">
      <formula>$K237="A"</formula>
    </cfRule>
    <cfRule type="expression" priority="63" aboveAverage="0" equalAverage="0" bottom="0" percent="0" rank="0" text="" dxfId="71">
      <formula>$K237="C"</formula>
    </cfRule>
    <cfRule type="expression" priority="64" aboveAverage="0" equalAverage="0" bottom="0" percent="0" rank="0" text="" dxfId="72">
      <formula>$K237="W"</formula>
    </cfRule>
  </conditionalFormatting>
  <conditionalFormatting sqref="B70:B83 B496:B65536 J78 C74:C83 D96:K96 C70:K73 H281:J297 H215:I280 H298:K65536">
    <cfRule type="expression" priority="65" aboveAverage="0" equalAverage="0" bottom="0" percent="0" rank="0" text="" dxfId="73">
      <formula>$O153="A"</formula>
    </cfRule>
    <cfRule type="expression" priority="66" aboveAverage="0" equalAverage="0" bottom="0" percent="0" rank="0" text="" dxfId="74">
      <formula>$O153="C"</formula>
    </cfRule>
    <cfRule type="expression" priority="67" aboveAverage="0" equalAverage="0" bottom="0" percent="0" rank="0" text="" dxfId="75">
      <formula>$O153="W"</formula>
    </cfRule>
  </conditionalFormatting>
  <conditionalFormatting sqref="J66:K67 B66:I69 J69:K69 B93:K95 D79:K83 J74:J77 I70:I73 D74:I78 K74:K78 C84:C85 B2:K62 D84:G86 B87:G87 I84:K92 H84:H87 B88:H92 B84:B86 B96:C103 A215:A280 N5">
    <cfRule type="expression" priority="68" aboveAverage="0" equalAverage="0" bottom="0" percent="0" rank="0" text="" dxfId="76">
      <formula>$M149="A"</formula>
    </cfRule>
    <cfRule type="expression" priority="69" aboveAverage="0" equalAverage="0" bottom="0" percent="0" rank="0" text="" dxfId="77">
      <formula>$M149="C"</formula>
    </cfRule>
    <cfRule type="expression" priority="70" aboveAverage="0" equalAverage="0" bottom="0" percent="0" rank="0" text="" dxfId="78">
      <formula>$M149="W"</formula>
    </cfRule>
  </conditionalFormatting>
  <conditionalFormatting sqref="D105:K105 D124:K124 J157">
    <cfRule type="expression" priority="71" aboveAverage="0" equalAverage="0" bottom="0" percent="0" rank="0" text="" dxfId="79">
      <formula>$K187="A"</formula>
    </cfRule>
    <cfRule type="expression" priority="72" aboveAverage="0" equalAverage="0" bottom="0" percent="0" rank="0" text="" dxfId="80">
      <formula>$K187="C"</formula>
    </cfRule>
    <cfRule type="expression" priority="73" aboveAverage="0" equalAverage="0" bottom="0" percent="0" rank="0" text="" dxfId="81">
      <formula>$K187="W"</formula>
    </cfRule>
  </conditionalFormatting>
  <conditionalFormatting sqref="D107:K110 D119:K119">
    <cfRule type="expression" priority="74" aboveAverage="0" equalAverage="0" bottom="0" percent="0" rank="0" text="" dxfId="82">
      <formula>$K188="A"</formula>
    </cfRule>
    <cfRule type="expression" priority="75" aboveAverage="0" equalAverage="0" bottom="0" percent="0" rank="0" text="" dxfId="83">
      <formula>$K188="C"</formula>
    </cfRule>
    <cfRule type="expression" priority="76" aboveAverage="0" equalAverage="0" bottom="0" percent="0" rank="0" text="" dxfId="84">
      <formula>$K188="W"</formula>
    </cfRule>
  </conditionalFormatting>
  <conditionalFormatting sqref="D112:K114">
    <cfRule type="expression" priority="77" aboveAverage="0" equalAverage="0" bottom="0" percent="0" rank="0" text="" dxfId="85">
      <formula>$K192="A"</formula>
    </cfRule>
    <cfRule type="expression" priority="78" aboveAverage="0" equalAverage="0" bottom="0" percent="0" rank="0" text="" dxfId="86">
      <formula>$K192="C"</formula>
    </cfRule>
    <cfRule type="expression" priority="79" aboveAverage="0" equalAverage="0" bottom="0" percent="0" rank="0" text="" dxfId="87">
      <formula>$K192="W"</formula>
    </cfRule>
  </conditionalFormatting>
  <conditionalFormatting sqref="D116:K116 J120:K120 J115">
    <cfRule type="expression" priority="80" aboveAverage="0" equalAverage="0" bottom="0" percent="0" rank="0" text="" dxfId="88">
      <formula>$K194="A"</formula>
    </cfRule>
    <cfRule type="expression" priority="81" aboveAverage="0" equalAverage="0" bottom="0" percent="0" rank="0" text="" dxfId="89">
      <formula>$K194="C"</formula>
    </cfRule>
    <cfRule type="expression" priority="82" aboveAverage="0" equalAverage="0" bottom="0" percent="0" rank="0" text="" dxfId="90">
      <formula>$K194="W"</formula>
    </cfRule>
  </conditionalFormatting>
  <conditionalFormatting sqref="D161:K162">
    <cfRule type="expression" priority="83" aboveAverage="0" equalAverage="0" bottom="0" percent="0" rank="0" text="" dxfId="91">
      <formula>$K224="A"</formula>
    </cfRule>
    <cfRule type="expression" priority="84" aboveAverage="0" equalAverage="0" bottom="0" percent="0" rank="0" text="" dxfId="92">
      <formula>$K224="C"</formula>
    </cfRule>
    <cfRule type="expression" priority="85" aboveAverage="0" equalAverage="0" bottom="0" percent="0" rank="0" text="" dxfId="93">
      <formula>$K224="W"</formula>
    </cfRule>
  </conditionalFormatting>
  <conditionalFormatting sqref="B104:C123 A187:A197 B124:D154 J124:J138 G124:I154 E124:F152 J140:J155 J158:J162 K124:K165 C155:I166 C167:K167 B155:B167">
    <cfRule type="expression" priority="86" aboveAverage="0" equalAverage="0" bottom="0" percent="0" rank="0" text="" dxfId="94">
      <formula>$K187="A"</formula>
    </cfRule>
    <cfRule type="expression" priority="87" aboveAverage="0" equalAverage="0" bottom="0" percent="0" rank="0" text="" dxfId="95">
      <formula>$K187="C"</formula>
    </cfRule>
    <cfRule type="expression" priority="88" aboveAverage="0" equalAverage="0" bottom="0" percent="0" rank="0" text="" dxfId="96">
      <formula>$K187="W"</formula>
    </cfRule>
  </conditionalFormatting>
  <conditionalFormatting sqref="A281:A297">
    <cfRule type="expression" priority="89" aboveAverage="0" equalAverage="0" bottom="0" percent="0" rank="0" text="" dxfId="97">
      <formula>$N281="A"</formula>
    </cfRule>
    <cfRule type="expression" priority="90" aboveAverage="0" equalAverage="0" bottom="0" percent="0" rank="0" text="" dxfId="98">
      <formula>$N281="C"</formula>
    </cfRule>
    <cfRule type="expression" priority="91" aboveAverage="0" equalAverage="0" bottom="0" percent="0" rank="0" text="" dxfId="99">
      <formula>$N281="W"</formula>
    </cfRule>
  </conditionalFormatting>
  <conditionalFormatting sqref="H198:I214">
    <cfRule type="expression" priority="92" aboveAverage="0" equalAverage="0" bottom="0" percent="0" rank="0" text="" dxfId="100">
      <formula>$N281="A"</formula>
    </cfRule>
    <cfRule type="expression" priority="93" aboveAverage="0" equalAverage="0" bottom="0" percent="0" rank="0" text="" dxfId="101">
      <formula>$N281="C"</formula>
    </cfRule>
    <cfRule type="expression" priority="94" aboveAverage="0" equalAverage="0" bottom="0" percent="0" rank="0" text="" dxfId="102">
      <formula>$N281="W"</formula>
    </cfRule>
  </conditionalFormatting>
  <conditionalFormatting sqref="A198:A214">
    <cfRule type="expression" priority="95" aboveAverage="0" equalAverage="0" bottom="0" percent="0" rank="0" text="" dxfId="103">
      <formula>$L281="A"</formula>
    </cfRule>
    <cfRule type="expression" priority="96" aboveAverage="0" equalAverage="0" bottom="0" percent="0" rank="0" text="" dxfId="104">
      <formula>$L281="C"</formula>
    </cfRule>
    <cfRule type="expression" priority="97" aboveAverage="0" equalAverage="0" bottom="0" percent="0" rank="0" text="" dxfId="105">
      <formula>$L281="W"</formula>
    </cfRule>
  </conditionalFormatting>
  <conditionalFormatting sqref="H187:I197">
    <cfRule type="expression" priority="98" aboveAverage="0" equalAverage="0" bottom="0" percent="0" rank="0" text="" dxfId="106">
      <formula>$M270="A"</formula>
    </cfRule>
    <cfRule type="expression" priority="99" aboveAverage="0" equalAverage="0" bottom="0" percent="0" rank="0" text="" dxfId="107">
      <formula>$M270="C"</formula>
    </cfRule>
    <cfRule type="expression" priority="100" aboveAverage="0" equalAverage="0" bottom="0" percent="0" rank="0" text="" dxfId="108">
      <formula>$M270="W"</formula>
    </cfRule>
  </conditionalFormatting>
  <conditionalFormatting sqref="C187:G65536">
    <cfRule type="expression" priority="101" aboveAverage="0" equalAverage="0" bottom="0" percent="0" rank="0" text="" dxfId="109">
      <formula>$O382="A"</formula>
    </cfRule>
    <cfRule type="expression" priority="102" aboveAverage="0" equalAverage="0" bottom="0" percent="0" rank="0" text="" dxfId="110">
      <formula>$O382="C"</formula>
    </cfRule>
    <cfRule type="expression" priority="103" aboveAverage="0" equalAverage="0" bottom="0" percent="0" rank="0" text="" dxfId="111">
      <formula>$O382="W"</formula>
    </cfRule>
  </conditionalFormatting>
  <conditionalFormatting sqref="B187:B495">
    <cfRule type="expression" priority="104" aboveAverage="0" equalAverage="0" bottom="0" percent="0" rank="0" text="" dxfId="112">
      <formula>$M382="A"</formula>
    </cfRule>
    <cfRule type="expression" priority="105" aboveAverage="0" equalAverage="0" bottom="0" percent="0" rank="0" text="" dxfId="113">
      <formula>$M382="C"</formula>
    </cfRule>
    <cfRule type="expression" priority="106" aboveAverage="0" equalAverage="0" bottom="0" percent="0" rank="0" text="" dxfId="114">
      <formula>$M382="W"</formula>
    </cfRule>
  </conditionalFormatting>
  <conditionalFormatting sqref="J187:J280 L298:L65536 K281:K297 L1:L189">
    <cfRule type="expression" priority="107" aboveAverage="0" equalAverage="0" bottom="0" percent="0" rank="0" text="" dxfId="115">
      <formula>NOT(ISERROR(SEARCH("Taehan",J187)))</formula>
    </cfRule>
    <cfRule type="expression" priority="108" aboveAverage="0" equalAverage="0" bottom="0" percent="0" rank="0" text="" dxfId="116">
      <formula>NOT(ISERROR(SEARCH("Sridhar",J187)))</formula>
    </cfRule>
    <cfRule type="expression" priority="109" aboveAverage="0" equalAverage="0" bottom="0" percent="0" rank="0" text="" dxfId="117">
      <formula>NOT(ISERROR(SEARCH("TE (Rick)",J187)))</formula>
    </cfRule>
  </conditionalFormatting>
  <conditionalFormatting sqref="D128:K128 D142:K142 D160:K160 D139:I139 K139">
    <cfRule type="expression" priority="110" aboveAverage="0" equalAverage="0" bottom="0" percent="0" rank="0" text="" dxfId="118">
      <formula>#REF!="A"</formula>
    </cfRule>
    <cfRule type="expression" priority="111" aboveAverage="0" equalAverage="0" bottom="0" percent="0" rank="0" text="" dxfId="119">
      <formula>#REF!="C"</formula>
    </cfRule>
    <cfRule type="expression" priority="112" aboveAverage="0" equalAverage="0" bottom="0" percent="0" rank="0" text="" dxfId="120">
      <formula>#REF!="W"</formula>
    </cfRule>
  </conditionalFormatting>
  <conditionalFormatting sqref="D106:K106 D101:K101">
    <cfRule type="expression" priority="113" aboveAverage="0" equalAverage="0" bottom="0" percent="0" rank="0" text="" dxfId="121">
      <formula>#REF!="A"</formula>
    </cfRule>
    <cfRule type="expression" priority="114" aboveAverage="0" equalAverage="0" bottom="0" percent="0" rank="0" text="" dxfId="122">
      <formula>#REF!="C"</formula>
    </cfRule>
    <cfRule type="expression" priority="115" aboveAverage="0" equalAverage="0" bottom="0" percent="0" rank="0" text="" dxfId="123">
      <formula>#REF!="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1.28"/>
  </cols>
  <sheetData>
    <row r="1" customFormat="false" ht="12.75" hidden="false" customHeight="false" outlineLevel="0" collapsed="false">
      <c r="A1" s="0" t="s">
        <v>801</v>
      </c>
      <c r="B1" s="0" t="s">
        <v>802</v>
      </c>
    </row>
    <row r="2" customFormat="false" ht="12.75" hidden="false" customHeight="false" outlineLevel="0" collapsed="false">
      <c r="A2" s="0" t="n">
        <v>1</v>
      </c>
      <c r="B2" s="115" t="n">
        <f aca="false">'Open Issues List'!L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0T00:43:24Z</dcterms:created>
  <dc:creator/>
  <dc:description/>
  <dc:language>en-US</dc:language>
  <cp:lastModifiedBy>Richard D Roberts</cp:lastModifiedBy>
  <dcterms:modified xsi:type="dcterms:W3CDTF">2010-02-11T19:2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56118561</vt:r8>
  </property>
  <property fmtid="{D5CDD505-2E9C-101B-9397-08002B2CF9AE}" pid="3" name="_AuthorEmail">
    <vt:lpwstr>srajagop@sta.samsung.com</vt:lpwstr>
  </property>
  <property fmtid="{D5CDD505-2E9C-101B-9397-08002B2CF9AE}" pid="4" name="_AuthorEmailDisplayName">
    <vt:lpwstr>Sridhar Rajagopal</vt:lpwstr>
  </property>
  <property fmtid="{D5CDD505-2E9C-101B-9397-08002B2CF9AE}" pid="5" name="_EmailSubject">
    <vt:lpwstr>spreadsheet</vt:lpwstr>
  </property>
  <property fmtid="{D5CDD505-2E9C-101B-9397-08002B2CF9AE}" pid="6" name="_NewReviewCycle">
    <vt:lpwstr/>
  </property>
  <property fmtid="{D5CDD505-2E9C-101B-9397-08002B2CF9AE}" pid="7" name="_ReviewingToolsShownOnce">
    <vt:lpwstr/>
  </property>
</Properties>
</file>