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F00FF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Candidate Draft Document and comments</t>
  </si>
  <si>
    <t xml:space="preserve">Monday PM2 - Joint session with TG4e, TG4f</t>
  </si>
  <si>
    <t xml:space="preserve">Tuesday AM1 - Comment Resolution</t>
  </si>
  <si>
    <t xml:space="preserve">Tuesday AM2 - Comment Resolution</t>
  </si>
  <si>
    <t xml:space="preserve">Tuesday PM1 - Comment Resolution</t>
  </si>
  <si>
    <t xml:space="preserve">Tuesday PM2 - Comment Resolution</t>
  </si>
  <si>
    <t xml:space="preserve">Wednesday AM1 - Comment Resolution</t>
  </si>
  <si>
    <t xml:space="preserve">Wednesday PM1 -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Comment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Atlanta Minutes 15-09-0818-00</t>
  </si>
  <si>
    <t xml:space="preserve">Approval of Teleconference call minutes 15-09-0836-02</t>
  </si>
  <si>
    <t xml:space="preserve">Process for the week</t>
  </si>
  <si>
    <t xml:space="preserve">Introduce Candidate draft text documents and comments</t>
  </si>
  <si>
    <t xml:space="preserve">15-10-0011-00, 15-10-0012-00, 15-10-0013-00, 15-10-0014-00, 15-10-0016-00, 15-10-0017-00</t>
  </si>
  <si>
    <t xml:space="preserve">15-10-0020-01, 15-10-0031-nn</t>
  </si>
  <si>
    <t xml:space="preserve">Recess</t>
  </si>
  <si>
    <t xml:space="preserve">Continue Comment Allocation</t>
  </si>
  <si>
    <t xml:space="preserve">Hiroshi Harada</t>
  </si>
  <si>
    <t xml:space="preserve">Joint session considerations - system metrics etc</t>
  </si>
  <si>
    <t xml:space="preserve">All</t>
  </si>
  <si>
    <t xml:space="preserve">comments - discussion and resolution</t>
  </si>
  <si>
    <t xml:space="preserve">Open</t>
  </si>
  <si>
    <t xml:space="preserve">Review Comment Resolutions / Instructions to Editors and Candidate Draft</t>
  </si>
  <si>
    <t xml:space="preserve">Task Group Motion</t>
  </si>
  <si>
    <t xml:space="preserve">Working Group Motion</t>
  </si>
  <si>
    <t xml:space="preserve">Review Timelin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7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.15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.15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.15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.15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.15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.15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.15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.15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</cols>
  <sheetData>
    <row r="1" customFormat="false" ht="18.75" hidden="false" customHeight="false" outlineLevel="0" collapsed="false">
      <c r="A1" s="311"/>
      <c r="B1" s="312" t="str">
        <f aca="false">'WG-graphic'!$D$2</f>
        <v>64th IEEE 802.15 WPAN MEETING</v>
      </c>
      <c r="C1" s="313"/>
      <c r="D1" s="313"/>
      <c r="E1" s="314"/>
      <c r="F1" s="314"/>
    </row>
    <row r="2" customFormat="false" ht="18.75" hidden="false" customHeight="false" outlineLevel="0" collapsed="false">
      <c r="A2" s="311"/>
      <c r="B2" s="315" t="str">
        <f aca="false">'WG-graphic'!$D$3</f>
        <v>Hyatt Century Plaza, Los Angeles, CA, USA</v>
      </c>
      <c r="C2" s="313"/>
      <c r="D2" s="313"/>
      <c r="E2" s="314"/>
      <c r="F2" s="314"/>
    </row>
    <row r="3" customFormat="false" ht="18.75" hidden="false" customHeight="false" outlineLevel="0" collapsed="false">
      <c r="A3" s="311"/>
      <c r="B3" s="316" t="str">
        <f aca="false">'WG-graphic'!$D$4</f>
        <v>January 17-22, 2010</v>
      </c>
      <c r="C3" s="313"/>
      <c r="D3" s="313"/>
      <c r="E3" s="314"/>
      <c r="F3" s="314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17"/>
      <c r="I6" s="3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7"/>
      <c r="I7" s="317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17"/>
      <c r="I8" s="317"/>
    </row>
    <row r="9" customFormat="false" ht="12.75" hidden="false" customHeight="false" outlineLevel="0" collapsed="false">
      <c r="A9" s="1" t="n">
        <f aca="false">A8+1</f>
        <v>2</v>
      </c>
      <c r="B9" s="1" t="s">
        <v>137</v>
      </c>
      <c r="C9" s="1"/>
      <c r="D9" s="1"/>
      <c r="E9" s="1"/>
      <c r="F9" s="1"/>
      <c r="G9" s="1"/>
      <c r="H9" s="317"/>
      <c r="I9" s="317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17"/>
      <c r="I10" s="317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17"/>
      <c r="I11" s="317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17"/>
      <c r="I12" s="317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17"/>
      <c r="I13" s="317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17"/>
      <c r="I14" s="317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17"/>
      <c r="I15" s="317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17"/>
      <c r="I16" s="317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17"/>
      <c r="I17" s="317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18"/>
      <c r="D18" s="318"/>
      <c r="E18" s="318"/>
      <c r="F18" s="318"/>
      <c r="G18" s="318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18"/>
      <c r="D19" s="318"/>
      <c r="E19" s="318"/>
      <c r="F19" s="318"/>
      <c r="G19" s="318"/>
    </row>
    <row r="20" customFormat="false" ht="12.75" hidden="false" customHeight="false" outlineLevel="0" collapsed="false">
      <c r="A20" s="1" t="n">
        <f aca="false">A19+1</f>
        <v>13</v>
      </c>
      <c r="B20" s="1" t="s">
        <v>148</v>
      </c>
      <c r="C20" s="318"/>
      <c r="D20" s="318"/>
      <c r="E20" s="318"/>
      <c r="F20" s="318"/>
      <c r="G20" s="318"/>
    </row>
    <row r="21" customFormat="false" ht="12.75" hidden="false" customHeight="false" outlineLevel="0" collapsed="false">
      <c r="A21" s="1" t="n">
        <f aca="false">A20+1</f>
        <v>14</v>
      </c>
      <c r="B21" s="1" t="s">
        <v>149</v>
      </c>
      <c r="C21" s="318"/>
      <c r="D21" s="318"/>
      <c r="E21" s="318"/>
      <c r="F21" s="318"/>
      <c r="G21" s="318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</row>
    <row r="23" customFormat="false" ht="12.75" hidden="false" customHeight="false" outlineLevel="0" collapsed="false">
      <c r="A23" s="318"/>
      <c r="B23" s="318" t="s">
        <v>150</v>
      </c>
      <c r="C23" s="318"/>
      <c r="D23" s="318"/>
      <c r="E23" s="318"/>
      <c r="F23" s="318"/>
      <c r="G23" s="318"/>
    </row>
    <row r="24" customFormat="false" ht="12.75" hidden="false" customHeight="false" outlineLevel="0" collapsed="false">
      <c r="B2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8.85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1" t="n">
        <f aca="false">Objectives!A8</f>
        <v>1</v>
      </c>
      <c r="B5" s="322" t="str">
        <f aca="false">Objectives!B8</f>
        <v>Monday AM2 - Agenda/Objectives/Minutes/ Proposal Status Update</v>
      </c>
      <c r="C5" s="323"/>
    </row>
    <row r="6" customFormat="false" ht="12.75" hidden="false" customHeight="false" outlineLevel="0" collapsed="false">
      <c r="A6" s="324" t="n">
        <f aca="false">A5+0.1</f>
        <v>1.1</v>
      </c>
      <c r="B6" s="325" t="s">
        <v>152</v>
      </c>
      <c r="C6" s="326" t="s">
        <v>153</v>
      </c>
      <c r="D6" s="327" t="n">
        <v>5</v>
      </c>
      <c r="E6" s="328" t="n">
        <v>0.4375</v>
      </c>
    </row>
    <row r="7" customFormat="false" ht="12.75" hidden="false" customHeight="false" outlineLevel="0" collapsed="false">
      <c r="A7" s="324" t="n">
        <f aca="false">A6+0.1</f>
        <v>1.2</v>
      </c>
      <c r="B7" s="317" t="s">
        <v>154</v>
      </c>
      <c r="C7" s="326" t="s">
        <v>153</v>
      </c>
      <c r="D7" s="327" t="n">
        <v>20</v>
      </c>
      <c r="E7" s="328" t="n">
        <f aca="false">E6+TIME(0,D6,0)</f>
        <v>0.440972222222222</v>
      </c>
    </row>
    <row r="8" customFormat="false" ht="12.75" hidden="false" customHeight="false" outlineLevel="0" collapsed="false">
      <c r="A8" s="324" t="n">
        <f aca="false">A7+0.1</f>
        <v>1.3</v>
      </c>
      <c r="B8" s="317" t="s">
        <v>155</v>
      </c>
      <c r="C8" s="326" t="s">
        <v>153</v>
      </c>
      <c r="D8" s="327" t="n">
        <v>10</v>
      </c>
      <c r="E8" s="328" t="n">
        <f aca="false">E7+TIME(0,D7,0)</f>
        <v>0.454861111111111</v>
      </c>
    </row>
    <row r="9" customFormat="false" ht="12.75" hidden="false" customHeight="false" outlineLevel="0" collapsed="false">
      <c r="A9" s="324" t="n">
        <f aca="false">A8+0.1</f>
        <v>1.4</v>
      </c>
      <c r="B9" s="317" t="s">
        <v>156</v>
      </c>
      <c r="C9" s="326" t="s">
        <v>153</v>
      </c>
      <c r="D9" s="327" t="n">
        <v>5</v>
      </c>
      <c r="E9" s="328" t="n">
        <f aca="false">E8+TIME(0,D8,0)</f>
        <v>0.461805555555556</v>
      </c>
    </row>
    <row r="10" customFormat="false" ht="12.75" hidden="false" customHeight="false" outlineLevel="0" collapsed="false">
      <c r="A10" s="324" t="n">
        <f aca="false">A9+0.1</f>
        <v>1.5</v>
      </c>
      <c r="B10" s="317" t="s">
        <v>157</v>
      </c>
      <c r="C10" s="326" t="s">
        <v>153</v>
      </c>
      <c r="D10" s="327" t="n">
        <v>5</v>
      </c>
      <c r="E10" s="328" t="n">
        <f aca="false">E9+TIME(0,D9,0)</f>
        <v>0.465277777777778</v>
      </c>
    </row>
    <row r="11" customFormat="false" ht="12.75" hidden="false" customHeight="false" outlineLevel="0" collapsed="false">
      <c r="A11" s="324" t="n">
        <f aca="false">A10+0.1</f>
        <v>1.6</v>
      </c>
      <c r="B11" s="317" t="s">
        <v>158</v>
      </c>
      <c r="C11" s="326" t="s">
        <v>153</v>
      </c>
      <c r="D11" s="327" t="n">
        <v>5</v>
      </c>
      <c r="E11" s="328" t="n">
        <f aca="false">E10+TIME(0,D10,0)</f>
        <v>0.46875</v>
      </c>
    </row>
    <row r="12" customFormat="false" ht="12.75" hidden="false" customHeight="false" outlineLevel="0" collapsed="false">
      <c r="A12" s="324" t="n">
        <f aca="false">A11+0.1</f>
        <v>1.7</v>
      </c>
      <c r="B12" s="317" t="s">
        <v>159</v>
      </c>
      <c r="C12" s="326" t="s">
        <v>153</v>
      </c>
      <c r="D12" s="327" t="n">
        <v>20</v>
      </c>
      <c r="E12" s="328" t="n">
        <f aca="false">E11+TIME(0,D11,0)</f>
        <v>0.472222222222222</v>
      </c>
    </row>
    <row r="13" customFormat="false" ht="12.75" hidden="false" customHeight="false" outlineLevel="0" collapsed="false">
      <c r="A13" s="324" t="n">
        <f aca="false">A12+0.1</f>
        <v>1.8</v>
      </c>
      <c r="B13" s="317" t="s">
        <v>160</v>
      </c>
      <c r="C13" s="326" t="s">
        <v>153</v>
      </c>
      <c r="D13" s="327" t="n">
        <v>10</v>
      </c>
      <c r="E13" s="328" t="n">
        <f aca="false">E12+TIME(0,D12,0)</f>
        <v>0.486111111111111</v>
      </c>
    </row>
    <row r="14" customFormat="false" ht="12.75" hidden="false" customHeight="false" outlineLevel="0" collapsed="false">
      <c r="A14" s="324"/>
      <c r="B14" s="329" t="s">
        <v>161</v>
      </c>
      <c r="C14" s="326"/>
      <c r="D14" s="327"/>
      <c r="E14" s="328"/>
    </row>
    <row r="15" customFormat="false" ht="12.75" hidden="false" customHeight="false" outlineLevel="0" collapsed="false">
      <c r="A15" s="324"/>
      <c r="B15" s="329" t="s">
        <v>162</v>
      </c>
      <c r="C15" s="326"/>
      <c r="D15" s="327"/>
      <c r="E15" s="328"/>
    </row>
    <row r="16" customFormat="false" ht="12.75" hidden="false" customHeight="false" outlineLevel="0" collapsed="false">
      <c r="A16" s="324" t="n">
        <f aca="false">A13+0.1</f>
        <v>1.9</v>
      </c>
      <c r="B16" s="317" t="s">
        <v>163</v>
      </c>
      <c r="C16" s="326" t="s">
        <v>153</v>
      </c>
      <c r="D16" s="330" t="n">
        <v>0</v>
      </c>
      <c r="E16" s="328" t="n">
        <f aca="false">E13+TIME(0,D13,0)</f>
        <v>0.493055555555556</v>
      </c>
    </row>
    <row r="18" s="323" customFormat="true" ht="15.75" hidden="false" customHeight="false" outlineLevel="0" collapsed="false">
      <c r="A18" s="331"/>
      <c r="B18" s="322"/>
    </row>
    <row r="19" s="323" customFormat="true" ht="15.75" hidden="false" customHeight="false" outlineLevel="0" collapsed="false">
      <c r="A19" s="331" t="n">
        <f aca="false">Objectives!A9</f>
        <v>2</v>
      </c>
      <c r="B19" s="332" t="str">
        <f aca="false">Objectives!B9</f>
        <v>Monday PM1 - Review Candidate Draft Document and comments</v>
      </c>
    </row>
    <row r="20" s="317" customFormat="true" ht="12.75" hidden="false" customHeight="false" outlineLevel="0" collapsed="false">
      <c r="A20" s="324" t="n">
        <f aca="false">A19+0.1</f>
        <v>2.1</v>
      </c>
      <c r="B20" s="325" t="s">
        <v>152</v>
      </c>
      <c r="C20" s="326" t="s">
        <v>153</v>
      </c>
      <c r="D20" s="327" t="n">
        <v>5</v>
      </c>
      <c r="E20" s="328" t="n">
        <v>0.5625</v>
      </c>
    </row>
    <row r="21" s="317" customFormat="true" ht="12.75" hidden="false" customHeight="false" outlineLevel="0" collapsed="false">
      <c r="A21" s="324" t="n">
        <f aca="false">A20+0.1</f>
        <v>2.2</v>
      </c>
      <c r="B21" s="325"/>
      <c r="C21" s="326"/>
      <c r="D21" s="327"/>
      <c r="E21" s="328" t="n">
        <f aca="false">E20+TIME(0,D20,0)</f>
        <v>0.565972222222222</v>
      </c>
    </row>
    <row r="22" s="317" customFormat="true" ht="12.75" hidden="false" customHeight="false" outlineLevel="0" collapsed="false">
      <c r="A22" s="324" t="n">
        <f aca="false">A21+0.1</f>
        <v>2.3</v>
      </c>
      <c r="B22" s="325" t="s">
        <v>164</v>
      </c>
      <c r="C22" s="326" t="s">
        <v>165</v>
      </c>
      <c r="D22" s="327" t="n">
        <v>85</v>
      </c>
      <c r="E22" s="328" t="n">
        <f aca="false">E21+TIME(0,D21,0)</f>
        <v>0.565972222222222</v>
      </c>
    </row>
    <row r="23" s="317" customFormat="true" ht="12.75" hidden="false" customHeight="false" outlineLevel="0" collapsed="false">
      <c r="A23" s="324" t="n">
        <f aca="false">A21+0.1</f>
        <v>2.3</v>
      </c>
      <c r="B23" s="317" t="s">
        <v>163</v>
      </c>
      <c r="C23" s="326" t="s">
        <v>153</v>
      </c>
      <c r="D23" s="317" t="n">
        <v>0</v>
      </c>
      <c r="E23" s="328" t="n">
        <f aca="false">E22+TIME(0,D22,0)</f>
        <v>0.625</v>
      </c>
    </row>
    <row r="25" customFormat="false" ht="12.75" hidden="false" customHeight="false" outlineLevel="0" collapsed="false">
      <c r="A25" s="324"/>
      <c r="B25" s="325"/>
      <c r="C25" s="326"/>
      <c r="D25" s="327"/>
      <c r="E25" s="328"/>
    </row>
    <row r="26" customFormat="false" ht="15.75" hidden="false" customHeight="false" outlineLevel="0" collapsed="false">
      <c r="A26" s="331" t="n">
        <f aca="false">Objectives!$A$10</f>
        <v>3</v>
      </c>
      <c r="B26" s="332" t="str">
        <f aca="false">Objectives!B10</f>
        <v>Monday PM2 - Joint session with TG4e, TG4f</v>
      </c>
    </row>
    <row r="27" customFormat="false" ht="12.75" hidden="false" customHeight="false" outlineLevel="0" collapsed="false">
      <c r="A27" s="324" t="n">
        <f aca="false">A26+0.1</f>
        <v>3.1</v>
      </c>
      <c r="B27" s="325" t="s">
        <v>152</v>
      </c>
      <c r="C27" s="326" t="s">
        <v>153</v>
      </c>
      <c r="D27" s="327" t="n">
        <v>5</v>
      </c>
      <c r="E27" s="328" t="n">
        <v>0.666666666666667</v>
      </c>
    </row>
    <row r="28" customFormat="false" ht="12.75" hidden="false" customHeight="false" outlineLevel="0" collapsed="false">
      <c r="A28" s="324" t="n">
        <f aca="false">A27+0.1</f>
        <v>3.2</v>
      </c>
      <c r="B28" s="317" t="s">
        <v>166</v>
      </c>
      <c r="C28" s="326" t="s">
        <v>167</v>
      </c>
      <c r="D28" s="317" t="n">
        <v>115</v>
      </c>
      <c r="E28" s="328" t="n">
        <f aca="false">E27+TIME(0,D27,0)</f>
        <v>0.670138888888889</v>
      </c>
    </row>
    <row r="29" customFormat="false" ht="12.75" hidden="false" customHeight="false" outlineLevel="0" collapsed="false">
      <c r="A29" s="324" t="n">
        <f aca="false">A28+0.1</f>
        <v>3.3</v>
      </c>
      <c r="B29" s="317" t="s">
        <v>163</v>
      </c>
      <c r="C29" s="326" t="s">
        <v>153</v>
      </c>
      <c r="D29" s="330" t="n">
        <v>0</v>
      </c>
      <c r="E29" s="328" t="n">
        <f aca="false">E28+TIME(0,D28,0)</f>
        <v>0.75</v>
      </c>
    </row>
    <row r="30" customFormat="false" ht="12.75" hidden="false" customHeight="false" outlineLevel="0" collapsed="false">
      <c r="A30" s="324"/>
      <c r="B30" s="317"/>
      <c r="C30" s="326"/>
      <c r="D30" s="330"/>
      <c r="E30" s="328"/>
    </row>
    <row r="31" customFormat="false" ht="12.75" hidden="false" customHeight="false" outlineLevel="0" collapsed="false">
      <c r="E31" s="328"/>
    </row>
    <row r="36" s="317" customFormat="true" ht="12.75" hidden="false" customHeight="false" outlineLevel="0" collapsed="false">
      <c r="A36" s="324"/>
      <c r="B36" s="333"/>
      <c r="C36" s="326"/>
      <c r="E36" s="328"/>
    </row>
    <row r="37" s="317" customFormat="true" ht="12.75" hidden="false" customHeight="false" outlineLevel="0" collapsed="false">
      <c r="A37" s="324"/>
      <c r="C37" s="326"/>
      <c r="D37" s="330"/>
      <c r="E37" s="328"/>
    </row>
    <row r="42" customFormat="false" ht="12.75" hidden="false" customHeight="false" outlineLevel="0" collapsed="false">
      <c r="B42" s="334"/>
      <c r="C4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331"/>
      <c r="B5" s="331"/>
    </row>
    <row r="6" customFormat="false" ht="15.75" hidden="false" customHeight="false" outlineLevel="0" collapsed="false">
      <c r="A6" s="331" t="n">
        <f aca="false">Objectives!A11</f>
        <v>4</v>
      </c>
      <c r="B6" s="332" t="str">
        <f aca="false">Objectives!B11</f>
        <v>Tuesday AM1 - Comment Resolution</v>
      </c>
    </row>
    <row r="7" s="317" customFormat="true" ht="12.75" hidden="false" customHeight="false" outlineLevel="0" collapsed="false">
      <c r="A7" s="324" t="n">
        <f aca="false">A6+0.1</f>
        <v>4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4.2</v>
      </c>
      <c r="B8" s="317" t="s">
        <v>168</v>
      </c>
      <c r="C8" s="326" t="s">
        <v>167</v>
      </c>
      <c r="D8" s="31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4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1" customFormat="false" ht="15.75" hidden="false" customHeight="false" outlineLevel="0" collapsed="false">
      <c r="A11" s="331" t="n">
        <f aca="false">Objectives!A12</f>
        <v>5</v>
      </c>
      <c r="B11" s="332" t="str">
        <f aca="false">Objectives!B12</f>
        <v>Tuesday AM2 - Comment Resolution</v>
      </c>
    </row>
    <row r="12" s="317" customFormat="true" ht="12.75" hidden="false" customHeight="false" outlineLevel="0" collapsed="false">
      <c r="A12" s="324" t="n">
        <f aca="false">A11+0.1</f>
        <v>5.1</v>
      </c>
      <c r="B12" s="325" t="s">
        <v>152</v>
      </c>
      <c r="C12" s="326" t="s">
        <v>153</v>
      </c>
      <c r="D12" s="327" t="n">
        <v>5</v>
      </c>
      <c r="E12" s="328" t="n">
        <v>0.4375</v>
      </c>
    </row>
    <row r="13" s="317" customFormat="true" ht="12.75" hidden="false" customHeight="false" outlineLevel="0" collapsed="false">
      <c r="A13" s="324" t="n">
        <f aca="false">A12+0.1</f>
        <v>5.2</v>
      </c>
      <c r="B13" s="317" t="s">
        <v>168</v>
      </c>
      <c r="C13" s="326" t="s">
        <v>167</v>
      </c>
      <c r="D13" s="31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5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520833333333333</v>
      </c>
    </row>
    <row r="16" customFormat="false" ht="15.75" hidden="false" customHeight="false" outlineLevel="0" collapsed="false">
      <c r="A16" s="331" t="n">
        <f aca="false">Objectives!A13</f>
        <v>6</v>
      </c>
      <c r="B16" s="332" t="str">
        <f aca="false">Objectives!B13</f>
        <v>Tuesday PM1 - Comment Resolution</v>
      </c>
    </row>
    <row r="17" s="317" customFormat="true" ht="12.75" hidden="false" customHeight="false" outlineLevel="0" collapsed="false">
      <c r="A17" s="324" t="n">
        <f aca="false">A16+0.1</f>
        <v>6.1</v>
      </c>
      <c r="B17" s="325" t="s">
        <v>152</v>
      </c>
      <c r="C17" s="326" t="s">
        <v>153</v>
      </c>
      <c r="D17" s="327" t="n">
        <v>5</v>
      </c>
      <c r="E17" s="328" t="n">
        <v>0.5625</v>
      </c>
    </row>
    <row r="18" s="317" customFormat="true" ht="12.75" hidden="false" customHeight="false" outlineLevel="0" collapsed="false">
      <c r="A18" s="324" t="n">
        <f aca="false">A17+0.1</f>
        <v>6.2</v>
      </c>
      <c r="B18" s="317" t="s">
        <v>168</v>
      </c>
      <c r="C18" s="326" t="s">
        <v>167</v>
      </c>
      <c r="D18" s="317" t="n">
        <v>115</v>
      </c>
      <c r="E18" s="328" t="n">
        <f aca="false">E17+TIME(0,D17,0)</f>
        <v>0.565972222222222</v>
      </c>
    </row>
    <row r="19" s="317" customFormat="true" ht="12.75" hidden="false" customHeight="false" outlineLevel="0" collapsed="false">
      <c r="A19" s="324" t="n">
        <f aca="false">A18+0.1</f>
        <v>6.3</v>
      </c>
      <c r="B19" s="317" t="s">
        <v>163</v>
      </c>
      <c r="C19" s="326" t="s">
        <v>153</v>
      </c>
      <c r="D19" s="330" t="n">
        <v>0</v>
      </c>
      <c r="E19" s="328" t="n">
        <f aca="false">E18+TIME(0,D18,0)</f>
        <v>0.645833333333333</v>
      </c>
    </row>
    <row r="21" customFormat="false" ht="15.75" hidden="false" customHeight="false" outlineLevel="0" collapsed="false">
      <c r="A21" s="331" t="n">
        <f aca="false">Objectives!A14</f>
        <v>7</v>
      </c>
      <c r="B21" s="332" t="str">
        <f aca="false">Objectives!B14</f>
        <v>Tuesday PM2 - Comment Resolution</v>
      </c>
    </row>
    <row r="22" s="317" customFormat="true" ht="12.75" hidden="false" customHeight="false" outlineLevel="0" collapsed="false">
      <c r="A22" s="324" t="n">
        <f aca="false">A21+0.1</f>
        <v>7.1</v>
      </c>
      <c r="B22" s="325" t="s">
        <v>152</v>
      </c>
      <c r="C22" s="326" t="s">
        <v>153</v>
      </c>
      <c r="D22" s="327" t="n">
        <v>5</v>
      </c>
      <c r="E22" s="328" t="n">
        <v>0.666666666666667</v>
      </c>
    </row>
    <row r="23" s="317" customFormat="true" ht="12.75" hidden="false" customHeight="false" outlineLevel="0" collapsed="false">
      <c r="A23" s="324" t="n">
        <f aca="false">A22+0.1</f>
        <v>7.2</v>
      </c>
      <c r="B23" s="317" t="s">
        <v>168</v>
      </c>
      <c r="C23" s="326" t="s">
        <v>167</v>
      </c>
      <c r="D23" s="317" t="n">
        <v>115</v>
      </c>
      <c r="E23" s="328" t="n">
        <f aca="false">E22+TIME(0,D22,0)</f>
        <v>0.670138888888889</v>
      </c>
    </row>
    <row r="24" s="317" customFormat="true" ht="12.75" hidden="false" customHeight="false" outlineLevel="0" collapsed="false">
      <c r="A24" s="324" t="n">
        <f aca="false">A23+0.1</f>
        <v>7.3</v>
      </c>
      <c r="B24" s="317" t="s">
        <v>163</v>
      </c>
      <c r="C24" s="326" t="s">
        <v>153</v>
      </c>
      <c r="D24" s="330" t="n">
        <v>0</v>
      </c>
      <c r="E24" s="328" t="n">
        <f aca="false">E23+TIME(0,D23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4.99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1" t="n">
        <f aca="false">Objectives!$A$15</f>
        <v>8</v>
      </c>
      <c r="B6" s="332" t="str">
        <f aca="false">Objectives!$B$15</f>
        <v>Wednesday AM1 - Comment Resolution</v>
      </c>
    </row>
    <row r="7" s="317" customFormat="true" ht="12.75" hidden="false" customHeight="false" outlineLevel="0" collapsed="false">
      <c r="A7" s="324" t="n">
        <f aca="false">A6+0.1</f>
        <v>8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8.2</v>
      </c>
      <c r="B8" s="317" t="s">
        <v>168</v>
      </c>
      <c r="C8" s="335" t="s">
        <v>167</v>
      </c>
      <c r="D8" s="32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8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0" customFormat="false" ht="15.75" hidden="false" customHeight="false" outlineLevel="0" collapsed="false">
      <c r="A10" s="331"/>
      <c r="B10" s="331"/>
    </row>
    <row r="11" customFormat="false" ht="15.75" hidden="false" customHeight="false" outlineLevel="0" collapsed="false">
      <c r="A11" s="331" t="n">
        <f aca="false">Objectives!$A$16</f>
        <v>9</v>
      </c>
      <c r="B11" s="332" t="str">
        <f aca="false">Objectives!$B$16</f>
        <v>Wednesday PM1 - Comment Resolution</v>
      </c>
    </row>
    <row r="12" s="317" customFormat="true" ht="12.75" hidden="false" customHeight="false" outlineLevel="0" collapsed="false">
      <c r="A12" s="324" t="n">
        <f aca="false">A11+0.1</f>
        <v>9.1</v>
      </c>
      <c r="B12" s="325" t="s">
        <v>152</v>
      </c>
      <c r="C12" s="326" t="s">
        <v>153</v>
      </c>
      <c r="D12" s="327" t="n">
        <v>5</v>
      </c>
      <c r="E12" s="328" t="n">
        <v>0.5625</v>
      </c>
    </row>
    <row r="13" s="317" customFormat="true" ht="12.75" hidden="false" customHeight="false" outlineLevel="0" collapsed="false">
      <c r="A13" s="324" t="n">
        <f aca="false">A12+0.1</f>
        <v>9.2</v>
      </c>
      <c r="B13" s="317" t="s">
        <v>168</v>
      </c>
      <c r="C13" s="335" t="s">
        <v>167</v>
      </c>
      <c r="D13" s="327" t="n">
        <v>115</v>
      </c>
      <c r="E13" s="328" t="n">
        <f aca="false">E12+TIME(0,D12,0)</f>
        <v>0.565972222222222</v>
      </c>
    </row>
    <row r="14" s="317" customFormat="true" ht="12.75" hidden="false" customHeight="false" outlineLevel="0" collapsed="false">
      <c r="A14" s="324" t="n">
        <f aca="false">A13+0.1</f>
        <v>9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645833333333333</v>
      </c>
    </row>
    <row r="15" s="317" customFormat="true" ht="12.75" hidden="false" customHeight="false" outlineLevel="0" collapsed="false">
      <c r="A15" s="324"/>
      <c r="C15" s="326"/>
      <c r="D15" s="330"/>
      <c r="E15" s="328"/>
    </row>
    <row r="16" customFormat="false" ht="15.75" hidden="false" customHeight="false" outlineLevel="0" collapsed="false">
      <c r="A16" s="331" t="n">
        <f aca="false">Objectives!A17</f>
        <v>10</v>
      </c>
      <c r="B16" s="332" t="str">
        <f aca="false">Objectives!B17</f>
        <v>Wednesday PM2 - Comment Resolution</v>
      </c>
      <c r="C16" s="326"/>
    </row>
    <row r="17" customFormat="false" ht="12.75" hidden="false" customHeight="false" outlineLevel="0" collapsed="false">
      <c r="A17" s="324" t="n">
        <f aca="false">A16+0.1</f>
        <v>10.1</v>
      </c>
      <c r="B17" s="317" t="s">
        <v>169</v>
      </c>
      <c r="C17" s="335" t="s">
        <v>153</v>
      </c>
      <c r="D17" s="317" t="n">
        <v>5</v>
      </c>
      <c r="E17" s="328" t="n">
        <v>0.666666666666667</v>
      </c>
    </row>
    <row r="18" customFormat="false" ht="12.75" hidden="false" customHeight="false" outlineLevel="0" collapsed="false">
      <c r="A18" s="324" t="n">
        <f aca="false">A17+0.1</f>
        <v>10.2</v>
      </c>
      <c r="B18" s="317" t="s">
        <v>168</v>
      </c>
      <c r="C18" s="335" t="s">
        <v>167</v>
      </c>
      <c r="D18" s="327" t="n">
        <v>115</v>
      </c>
      <c r="E18" s="328" t="n">
        <f aca="false">E17+TIME(0,D17,0)</f>
        <v>0.670138888888889</v>
      </c>
    </row>
    <row r="19" customFormat="false" ht="12.75" hidden="false" customHeight="false" outlineLevel="0" collapsed="false">
      <c r="A19" s="324" t="n">
        <f aca="false">A18+0.1</f>
        <v>10.3</v>
      </c>
      <c r="B19" s="317" t="s">
        <v>163</v>
      </c>
      <c r="C19" s="326" t="s">
        <v>153</v>
      </c>
      <c r="D19" s="330" t="n">
        <v>0</v>
      </c>
      <c r="E19" s="328" t="n">
        <f aca="false">E18+TIME(0,D18,0)</f>
        <v>0.75</v>
      </c>
    </row>
    <row r="20" s="317" customFormat="true" ht="12.75" hidden="false" customHeight="false" outlineLevel="0" collapsed="false">
      <c r="A20" s="324"/>
    </row>
    <row r="21" customFormat="false" ht="12.75" hidden="false" customHeight="false" outlineLevel="0" collapsed="false">
      <c r="A21" s="324"/>
      <c r="B21" s="317"/>
      <c r="C21" s="326"/>
      <c r="D21" s="317"/>
      <c r="E21" s="328"/>
    </row>
    <row r="22" customFormat="false" ht="15.75" hidden="false" customHeight="false" outlineLevel="0" collapsed="false">
      <c r="A22" s="331"/>
      <c r="B22" s="332"/>
      <c r="C22" s="326"/>
    </row>
    <row r="23" customFormat="false" ht="12.75" hidden="false" customHeight="false" outlineLevel="0" collapsed="false">
      <c r="A23" s="324"/>
      <c r="B23" s="317"/>
      <c r="C23" s="317"/>
      <c r="D23" s="317"/>
      <c r="E23" s="328"/>
    </row>
    <row r="24" s="317" customFormat="true" ht="12.75" hidden="false" customHeight="false" outlineLevel="0" collapsed="false">
      <c r="A24" s="324"/>
      <c r="C24" s="326"/>
      <c r="E24" s="328"/>
    </row>
    <row r="25" customFormat="false" ht="12.75" hidden="false" customHeight="false" outlineLevel="0" collapsed="false">
      <c r="A25" s="324"/>
      <c r="B25" s="317"/>
      <c r="C25" s="326"/>
      <c r="D25" s="317"/>
      <c r="E25" s="328"/>
    </row>
    <row r="26" s="317" customFormat="true" ht="12.75" hidden="false" customHeight="false" outlineLevel="0" collapsed="false">
      <c r="A26" s="324"/>
      <c r="B26" s="325"/>
      <c r="C26" s="326"/>
      <c r="D26" s="327"/>
      <c r="E26" s="328"/>
    </row>
    <row r="27" s="317" customFormat="true" ht="12.75" hidden="false" customHeight="false" outlineLevel="0" collapsed="false">
      <c r="A27" s="324"/>
      <c r="C27" s="326"/>
      <c r="D27" s="330"/>
      <c r="E27" s="328"/>
    </row>
    <row r="28" customFormat="false" ht="12.75" hidden="false" customHeight="false" outlineLevel="0" collapsed="false">
      <c r="A28" s="324"/>
      <c r="B28" s="317"/>
      <c r="C28" s="326"/>
      <c r="D28" s="317"/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1" t="n">
        <f aca="false">Objectives!A18</f>
        <v>11</v>
      </c>
      <c r="B6" s="332" t="str">
        <f aca="false">Objectives!B18</f>
        <v>Thursday AM1 - Comment Resolution</v>
      </c>
      <c r="C6" s="326"/>
    </row>
    <row r="7" customFormat="false" ht="12.75" hidden="false" customHeight="false" outlineLevel="0" collapsed="false">
      <c r="A7" s="324" t="n">
        <f aca="false">A6+0.1</f>
        <v>11.1</v>
      </c>
      <c r="B7" s="317" t="s">
        <v>169</v>
      </c>
      <c r="C7" s="335" t="s">
        <v>153</v>
      </c>
      <c r="D7" s="317" t="n">
        <v>5</v>
      </c>
      <c r="E7" s="328" t="n">
        <v>0.333333333333333</v>
      </c>
    </row>
    <row r="8" customFormat="false" ht="12.75" hidden="false" customHeight="false" outlineLevel="0" collapsed="false">
      <c r="A8" s="324" t="n">
        <f aca="false">A7+0.1</f>
        <v>11.2</v>
      </c>
      <c r="B8" s="317" t="s">
        <v>168</v>
      </c>
      <c r="C8" s="335" t="s">
        <v>167</v>
      </c>
      <c r="D8" s="327" t="n">
        <v>115</v>
      </c>
      <c r="E8" s="328" t="n">
        <f aca="false">E7+TIME(0,D7,0)</f>
        <v>0.336805555555556</v>
      </c>
    </row>
    <row r="9" customFormat="false" ht="12.75" hidden="false" customHeight="false" outlineLevel="0" collapsed="false">
      <c r="A9" s="324" t="n">
        <f aca="false">A8+0.1</f>
        <v>11.3</v>
      </c>
      <c r="B9" s="317" t="s">
        <v>163</v>
      </c>
      <c r="C9" s="326" t="s">
        <v>153</v>
      </c>
      <c r="D9" s="330" t="n">
        <v>0</v>
      </c>
      <c r="E9" s="328" t="n">
        <f aca="false">E8+TIME(0,D8,0)</f>
        <v>0.416666666666667</v>
      </c>
    </row>
    <row r="10" s="317" customFormat="true" ht="12.75" hidden="false" customHeight="false" outlineLevel="0" collapsed="false">
      <c r="A10" s="324"/>
      <c r="C10" s="335"/>
    </row>
    <row r="11" customFormat="false" ht="15.75" hidden="false" customHeight="false" outlineLevel="0" collapsed="false">
      <c r="A11" s="331" t="n">
        <f aca="false">Objectives!A19</f>
        <v>12</v>
      </c>
      <c r="B11" s="332" t="str">
        <f aca="false">Objectives!B19</f>
        <v>Thursday AM2 - Comment Resolution</v>
      </c>
      <c r="C11" s="326"/>
    </row>
    <row r="12" customFormat="false" ht="12.75" hidden="false" customHeight="false" outlineLevel="0" collapsed="false">
      <c r="A12" s="324" t="n">
        <f aca="false">A11+0.1</f>
        <v>12.1</v>
      </c>
      <c r="B12" s="317" t="s">
        <v>169</v>
      </c>
      <c r="C12" s="335" t="s">
        <v>153</v>
      </c>
      <c r="D12" s="317" t="n">
        <v>5</v>
      </c>
      <c r="E12" s="328" t="n">
        <v>0.4375</v>
      </c>
    </row>
    <row r="13" customFormat="false" ht="12.75" hidden="false" customHeight="false" outlineLevel="0" collapsed="false">
      <c r="A13" s="324" t="n">
        <f aca="false">A12+0.1</f>
        <v>12.2</v>
      </c>
      <c r="B13" s="317" t="s">
        <v>168</v>
      </c>
      <c r="C13" s="335" t="s">
        <v>167</v>
      </c>
      <c r="D13" s="32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12.3</v>
      </c>
      <c r="B14" s="317" t="s">
        <v>163</v>
      </c>
      <c r="C14" s="326" t="s">
        <v>153</v>
      </c>
      <c r="D14" s="330" t="n">
        <v>0</v>
      </c>
      <c r="E14" s="328" t="n">
        <f aca="false">E13+TIME(0,D13,0)</f>
        <v>0.520833333333333</v>
      </c>
    </row>
    <row r="15" customFormat="false" ht="12.75" hidden="false" customHeight="false" outlineLevel="0" collapsed="false">
      <c r="A15" s="324"/>
      <c r="B15" s="317"/>
      <c r="C15" s="326"/>
      <c r="D15" s="317"/>
      <c r="E15" s="328"/>
    </row>
    <row r="16" customFormat="false" ht="15.75" hidden="false" customHeight="false" outlineLevel="0" collapsed="false">
      <c r="A16" s="331" t="n">
        <f aca="false">Objectives!A20</f>
        <v>13</v>
      </c>
      <c r="B16" s="332" t="str">
        <f aca="false">Objectives!B20</f>
        <v>Thursday PM1 - Review Comment Resolutions</v>
      </c>
    </row>
    <row r="17" customFormat="false" ht="12.75" hidden="false" customHeight="false" outlineLevel="0" collapsed="false">
      <c r="A17" s="324" t="n">
        <f aca="false">A16+0.1</f>
        <v>13.1</v>
      </c>
      <c r="B17" s="317" t="s">
        <v>169</v>
      </c>
      <c r="C17" s="326" t="s">
        <v>153</v>
      </c>
      <c r="D17" s="317" t="n">
        <v>5</v>
      </c>
      <c r="E17" s="328" t="n">
        <v>0.5625</v>
      </c>
    </row>
    <row r="18" customFormat="false" ht="12.75" hidden="false" customHeight="false" outlineLevel="0" collapsed="false">
      <c r="A18" s="324" t="n">
        <f aca="false">A17+0.1</f>
        <v>13.2</v>
      </c>
      <c r="B18" s="317" t="s">
        <v>170</v>
      </c>
      <c r="C18" s="336" t="s">
        <v>167</v>
      </c>
      <c r="D18" s="317" t="n">
        <v>115</v>
      </c>
      <c r="E18" s="328" t="n">
        <f aca="false">E17+TIME(0,D17,0)</f>
        <v>0.565972222222222</v>
      </c>
    </row>
    <row r="19" customFormat="false" ht="12.75" hidden="false" customHeight="false" outlineLevel="0" collapsed="false">
      <c r="A19" s="324" t="n">
        <f aca="false">A18+0.1</f>
        <v>13.3</v>
      </c>
      <c r="B19" s="317" t="s">
        <v>163</v>
      </c>
      <c r="C19" s="326" t="s">
        <v>153</v>
      </c>
      <c r="D19" s="317"/>
      <c r="E19" s="328" t="n">
        <f aca="false">E18+TIME(0,D18,0)</f>
        <v>0.645833333333333</v>
      </c>
    </row>
    <row r="20" customFormat="false" ht="12.75" hidden="false" customHeight="false" outlineLevel="0" collapsed="false">
      <c r="A20" s="324"/>
      <c r="B20" s="317"/>
    </row>
    <row r="21" customFormat="false" ht="15.75" hidden="false" customHeight="false" outlineLevel="0" collapsed="false">
      <c r="A21" s="331" t="n">
        <f aca="false">Objectives!A21</f>
        <v>14</v>
      </c>
      <c r="B21" s="332" t="str">
        <f aca="false">Objectives!B21</f>
        <v>Thursday PM2 - Next Steps</v>
      </c>
    </row>
    <row r="22" customFormat="false" ht="12.75" hidden="false" customHeight="false" outlineLevel="0" collapsed="false">
      <c r="A22" s="324" t="n">
        <f aca="false">A21+0.1</f>
        <v>14.1</v>
      </c>
      <c r="B22" s="317" t="s">
        <v>169</v>
      </c>
      <c r="C22" s="326" t="s">
        <v>153</v>
      </c>
      <c r="D22" s="0" t="n">
        <v>5</v>
      </c>
      <c r="E22" s="328" t="n">
        <v>0.666666666666667</v>
      </c>
    </row>
    <row r="23" customFormat="false" ht="12.75" hidden="false" customHeight="false" outlineLevel="0" collapsed="false">
      <c r="A23" s="324" t="n">
        <f aca="false">A22+0.1</f>
        <v>14.2</v>
      </c>
      <c r="B23" s="317" t="s">
        <v>171</v>
      </c>
      <c r="C23" s="326" t="s">
        <v>167</v>
      </c>
      <c r="D23" s="0" t="n">
        <v>20</v>
      </c>
      <c r="E23" s="328" t="n">
        <f aca="false">E22+TIME(0,D22,0)</f>
        <v>0.670138888888889</v>
      </c>
    </row>
    <row r="24" customFormat="false" ht="12.75" hidden="false" customHeight="false" outlineLevel="0" collapsed="false">
      <c r="A24" s="324" t="n">
        <f aca="false">A23+0.1</f>
        <v>14.3</v>
      </c>
      <c r="B24" s="317" t="s">
        <v>172</v>
      </c>
      <c r="C24" s="326" t="s">
        <v>167</v>
      </c>
      <c r="D24" s="0" t="n">
        <v>20</v>
      </c>
      <c r="E24" s="328" t="n">
        <f aca="false">E23+TIME(0,D23,0)</f>
        <v>0.684027777777778</v>
      </c>
    </row>
    <row r="25" customFormat="false" ht="12.75" hidden="false" customHeight="false" outlineLevel="0" collapsed="false">
      <c r="A25" s="324" t="n">
        <f aca="false">A24+0.1</f>
        <v>14.4</v>
      </c>
      <c r="B25" s="317" t="s">
        <v>173</v>
      </c>
      <c r="C25" s="326" t="s">
        <v>153</v>
      </c>
      <c r="D25" s="0" t="n">
        <v>20</v>
      </c>
      <c r="E25" s="328" t="n">
        <f aca="false">E24+TIME(0,D24,0)</f>
        <v>0.697916666666667</v>
      </c>
    </row>
    <row r="26" customFormat="false" ht="12.75" hidden="false" customHeight="false" outlineLevel="0" collapsed="false">
      <c r="A26" s="324" t="n">
        <f aca="false">A25+0.1</f>
        <v>14.5</v>
      </c>
      <c r="B26" s="317" t="s">
        <v>174</v>
      </c>
      <c r="C26" s="326" t="s">
        <v>167</v>
      </c>
      <c r="D26" s="0" t="n">
        <v>30</v>
      </c>
      <c r="E26" s="328" t="n">
        <f aca="false">E25+TIME(0,D25,0)</f>
        <v>0.711805555555556</v>
      </c>
    </row>
    <row r="27" customFormat="false" ht="12.75" hidden="false" customHeight="false" outlineLevel="0" collapsed="false">
      <c r="A27" s="324" t="n">
        <f aca="false">A26+0.1</f>
        <v>14.6</v>
      </c>
      <c r="B27" s="317" t="s">
        <v>175</v>
      </c>
      <c r="C27" s="326" t="s">
        <v>153</v>
      </c>
      <c r="D27" s="0" t="n">
        <v>0</v>
      </c>
      <c r="E27" s="328" t="n">
        <f aca="false">E26+TIME(0,D26,0)</f>
        <v>0.732638888888889</v>
      </c>
    </row>
    <row r="28" customFormat="false" ht="12.75" hidden="false" customHeight="false" outlineLevel="0" collapsed="false"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839-00-004g</cp:keywords>
  <dc:language>en-US</dc:language>
  <cp:lastModifiedBy>Phil Beecher</cp:lastModifiedBy>
  <cp:lastPrinted>2009-05-04T16:45:59Z</cp:lastPrinted>
  <dcterms:modified xsi:type="dcterms:W3CDTF">2010-01-18T19:20:19Z</dcterms:modified>
  <cp:revision>0</cp:revision>
  <dc:subject>TG4g - SUN</dc:subject>
  <dc:title>TG4g January 2010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