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2">
  <si>
    <t xml:space="preserve">R1</t>
  </si>
  <si>
    <t xml:space="preserve">64th IEEE 802.15 WPAN MEETING</t>
  </si>
  <si>
    <t xml:space="preserve">Hyatt Century Plaza, Los Angeles, CA, USA</t>
  </si>
  <si>
    <t xml:space="preserve">January 17-2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PES Interest Gro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ad ho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/4f</t>
  </si>
  <si>
    <r>
      <rPr>
        <b val="true"/>
        <sz val="8"/>
        <color rgb="FF008080"/>
        <rFont val="Arial"/>
        <family val="2"/>
      </rPr>
      <t xml:space="preserve">15.4f, 15.4g,15.</t>
    </r>
    <r>
      <rPr>
        <b val="true"/>
        <sz val="8"/>
        <color rgb="FFFF00FF"/>
        <rFont val="Arial"/>
        <family val="2"/>
      </rPr>
      <t xml:space="preserve">4e Joint Meeting</t>
    </r>
  </si>
  <si>
    <t xml:space="preserve">TG 6 - Body Area Networks</t>
  </si>
  <si>
    <t xml:space="preserve">TG7- VLC</t>
  </si>
  <si>
    <t xml:space="preserve">Rules S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Review Candidate Draft Document and comments</t>
  </si>
  <si>
    <t xml:space="preserve">Monday PM2 - Joint session with TG4e, TG4f</t>
  </si>
  <si>
    <t xml:space="preserve">Tuesday AM1 - Review Candidate Draft Document and comments</t>
  </si>
  <si>
    <t xml:space="preserve">Tuesday AM2 - Review Candidate Draft Document and comments</t>
  </si>
  <si>
    <t xml:space="preserve">Tuesday PM1 - Review Candidate Draft Document and comments</t>
  </si>
  <si>
    <t xml:space="preserve">Tuesday PM2 - Review Candidate Draft Document and comments</t>
  </si>
  <si>
    <t xml:space="preserve">Wednesday AM1 - Review Candidate Draft Document and comments</t>
  </si>
  <si>
    <t xml:space="preserve">Wednesday PM1 - Review Candidate Draft Document and comments</t>
  </si>
  <si>
    <t xml:space="preserve">Wednesday PM2 - Review Candidate Draft Document and comments</t>
  </si>
  <si>
    <t xml:space="preserve">Thursday AM1 - Review Candidate Draft Document and comments</t>
  </si>
  <si>
    <t xml:space="preserve">Thursday AM2 - Review Candidate Draft Document and comments</t>
  </si>
  <si>
    <t xml:space="preserve">Thursday PM1 - Next Step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Atlanta Minutes</t>
  </si>
  <si>
    <t xml:space="preserve">Process for the week</t>
  </si>
  <si>
    <t xml:space="preserve">All</t>
  </si>
  <si>
    <t xml:space="preserve">Recess</t>
  </si>
  <si>
    <t xml:space="preserve">Present candidate draft document and comments</t>
  </si>
  <si>
    <t xml:space="preserve">Monique Brown / Kuor-Hsin Chang</t>
  </si>
  <si>
    <t xml:space="preserve">Joint session considerations - system metrics etc</t>
  </si>
  <si>
    <t xml:space="preserve">comments - discussion and resolution</t>
  </si>
  <si>
    <t xml:space="preserve">Open</t>
  </si>
  <si>
    <t xml:space="preserve">Review Comment Resolutions / Instructions to Editors and Candidate Draft</t>
  </si>
  <si>
    <t xml:space="preserve">Task Group Motion</t>
  </si>
  <si>
    <t xml:space="preserve">Working Group Motion</t>
  </si>
  <si>
    <t xml:space="preserve">Review Timeline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7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B1" colorId="64" zoomScale="146" zoomScaleNormal="146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/>
      <c r="O11" s="59"/>
      <c r="P11" s="66" t="s">
        <v>21</v>
      </c>
      <c r="Q11" s="67"/>
      <c r="R11" s="63" t="s">
        <v>19</v>
      </c>
      <c r="S11" s="65" t="s">
        <v>22</v>
      </c>
      <c r="T11" s="59"/>
      <c r="U11" s="64" t="s">
        <v>20</v>
      </c>
      <c r="V11" s="63" t="s">
        <v>19</v>
      </c>
      <c r="W11" s="67" t="s">
        <v>23</v>
      </c>
      <c r="X11" s="68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7"/>
      <c r="R12" s="63"/>
      <c r="S12" s="65"/>
      <c r="T12" s="59"/>
      <c r="U12" s="64"/>
      <c r="V12" s="63"/>
      <c r="W12" s="67"/>
      <c r="X12" s="68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9" t="s">
        <v>26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7"/>
      <c r="R13" s="63"/>
      <c r="S13" s="65"/>
      <c r="T13" s="59"/>
      <c r="U13" s="64"/>
      <c r="V13" s="63"/>
      <c r="W13" s="67"/>
      <c r="X13" s="68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0" t="s">
        <v>28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7"/>
      <c r="R14" s="63"/>
      <c r="S14" s="65"/>
      <c r="T14" s="59"/>
      <c r="U14" s="64"/>
      <c r="V14" s="63"/>
      <c r="W14" s="67"/>
      <c r="X14" s="68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1" t="s">
        <v>29</v>
      </c>
      <c r="C15" s="59"/>
      <c r="D15" s="48"/>
      <c r="E15" s="59"/>
      <c r="F15" s="69" t="s">
        <v>26</v>
      </c>
      <c r="G15" s="69"/>
      <c r="H15" s="69"/>
      <c r="I15" s="69"/>
      <c r="J15" s="59"/>
      <c r="K15" s="69" t="s">
        <v>26</v>
      </c>
      <c r="L15" s="69"/>
      <c r="M15" s="69"/>
      <c r="N15" s="69"/>
      <c r="O15" s="59"/>
      <c r="P15" s="69" t="s">
        <v>26</v>
      </c>
      <c r="Q15" s="69"/>
      <c r="R15" s="69"/>
      <c r="S15" s="69"/>
      <c r="T15" s="59"/>
      <c r="U15" s="69" t="s">
        <v>26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4" t="s">
        <v>20</v>
      </c>
      <c r="G16" s="63" t="s">
        <v>19</v>
      </c>
      <c r="H16" s="67" t="s">
        <v>23</v>
      </c>
      <c r="I16" s="72" t="s">
        <v>31</v>
      </c>
      <c r="J16" s="59"/>
      <c r="K16" s="62" t="s">
        <v>18</v>
      </c>
      <c r="L16" s="63" t="s">
        <v>19</v>
      </c>
      <c r="M16" s="64" t="s">
        <v>20</v>
      </c>
      <c r="N16" s="65" t="s">
        <v>22</v>
      </c>
      <c r="O16" s="59"/>
      <c r="P16" s="73" t="s">
        <v>32</v>
      </c>
      <c r="Q16" s="73"/>
      <c r="R16" s="73"/>
      <c r="S16" s="73"/>
      <c r="T16" s="59"/>
      <c r="U16" s="64" t="s">
        <v>20</v>
      </c>
      <c r="V16" s="63" t="s">
        <v>19</v>
      </c>
      <c r="W16" s="67" t="s">
        <v>23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4"/>
      <c r="G17" s="63"/>
      <c r="H17" s="67"/>
      <c r="I17" s="72"/>
      <c r="J17" s="59"/>
      <c r="K17" s="62"/>
      <c r="L17" s="63"/>
      <c r="M17" s="64"/>
      <c r="N17" s="65"/>
      <c r="O17" s="59"/>
      <c r="P17" s="73"/>
      <c r="Q17" s="73"/>
      <c r="R17" s="73"/>
      <c r="S17" s="73"/>
      <c r="T17" s="59"/>
      <c r="U17" s="64"/>
      <c r="V17" s="63"/>
      <c r="W17" s="67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4"/>
      <c r="G18" s="63"/>
      <c r="H18" s="67"/>
      <c r="I18" s="72"/>
      <c r="J18" s="59"/>
      <c r="K18" s="62"/>
      <c r="L18" s="63"/>
      <c r="M18" s="64"/>
      <c r="N18" s="65"/>
      <c r="O18" s="59"/>
      <c r="P18" s="74" t="s">
        <v>35</v>
      </c>
      <c r="Q18" s="74"/>
      <c r="R18" s="74"/>
      <c r="S18" s="74"/>
      <c r="T18" s="59"/>
      <c r="U18" s="64"/>
      <c r="V18" s="63"/>
      <c r="W18" s="67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4"/>
      <c r="G19" s="63"/>
      <c r="H19" s="67"/>
      <c r="I19" s="72"/>
      <c r="J19" s="59"/>
      <c r="K19" s="62"/>
      <c r="L19" s="63"/>
      <c r="M19" s="64"/>
      <c r="N19" s="65"/>
      <c r="O19" s="59"/>
      <c r="P19" s="74"/>
      <c r="Q19" s="74"/>
      <c r="R19" s="74"/>
      <c r="S19" s="74"/>
      <c r="T19" s="59"/>
      <c r="U19" s="64"/>
      <c r="V19" s="63"/>
      <c r="W19" s="67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5" t="s">
        <v>37</v>
      </c>
      <c r="C20" s="59"/>
      <c r="D20" s="48"/>
      <c r="E20" s="59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5" t="s">
        <v>39</v>
      </c>
      <c r="C21" s="59"/>
      <c r="D21" s="48"/>
      <c r="E21" s="59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0</v>
      </c>
      <c r="C22" s="59"/>
      <c r="D22" s="48"/>
      <c r="E22" s="59"/>
      <c r="F22" s="64" t="s">
        <v>20</v>
      </c>
      <c r="G22" s="63" t="s">
        <v>19</v>
      </c>
      <c r="H22" s="67" t="s">
        <v>23</v>
      </c>
      <c r="I22" s="72" t="s">
        <v>31</v>
      </c>
      <c r="J22" s="59"/>
      <c r="K22" s="66" t="s">
        <v>21</v>
      </c>
      <c r="L22" s="63" t="s">
        <v>19</v>
      </c>
      <c r="M22" s="67" t="s">
        <v>23</v>
      </c>
      <c r="N22" s="65" t="s">
        <v>22</v>
      </c>
      <c r="O22" s="59"/>
      <c r="P22" s="66" t="s">
        <v>21</v>
      </c>
      <c r="Q22" s="67" t="s">
        <v>23</v>
      </c>
      <c r="R22" s="63" t="s">
        <v>19</v>
      </c>
      <c r="S22" s="62" t="s">
        <v>18</v>
      </c>
      <c r="T22" s="59"/>
      <c r="U22" s="64" t="s">
        <v>20</v>
      </c>
      <c r="V22" s="63" t="s">
        <v>19</v>
      </c>
      <c r="W22" s="66" t="s">
        <v>21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7"/>
      <c r="I23" s="72"/>
      <c r="J23" s="59"/>
      <c r="K23" s="66"/>
      <c r="L23" s="63"/>
      <c r="M23" s="67"/>
      <c r="N23" s="65"/>
      <c r="O23" s="59"/>
      <c r="P23" s="66"/>
      <c r="Q23" s="67"/>
      <c r="R23" s="63"/>
      <c r="S23" s="62"/>
      <c r="T23" s="59"/>
      <c r="U23" s="64"/>
      <c r="V23" s="63"/>
      <c r="W23" s="66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7" t="s">
        <v>43</v>
      </c>
      <c r="E24" s="59"/>
      <c r="F24" s="64"/>
      <c r="G24" s="63"/>
      <c r="H24" s="67"/>
      <c r="I24" s="72"/>
      <c r="J24" s="59"/>
      <c r="K24" s="66"/>
      <c r="L24" s="63"/>
      <c r="M24" s="67"/>
      <c r="N24" s="65"/>
      <c r="O24" s="59"/>
      <c r="P24" s="66"/>
      <c r="Q24" s="67"/>
      <c r="R24" s="63"/>
      <c r="S24" s="62"/>
      <c r="T24" s="59"/>
      <c r="U24" s="64"/>
      <c r="V24" s="63"/>
      <c r="W24" s="66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8"/>
      <c r="B25" s="60" t="s">
        <v>44</v>
      </c>
      <c r="C25" s="78"/>
      <c r="D25" s="77"/>
      <c r="E25" s="78"/>
      <c r="F25" s="64"/>
      <c r="G25" s="63"/>
      <c r="H25" s="67"/>
      <c r="I25" s="72"/>
      <c r="J25" s="78"/>
      <c r="K25" s="66"/>
      <c r="L25" s="63"/>
      <c r="M25" s="67"/>
      <c r="N25" s="65"/>
      <c r="O25" s="78"/>
      <c r="P25" s="66"/>
      <c r="Q25" s="67"/>
      <c r="R25" s="63"/>
      <c r="S25" s="62"/>
      <c r="T25" s="78"/>
      <c r="U25" s="64"/>
      <c r="V25" s="63"/>
      <c r="W25" s="66"/>
      <c r="X25" s="62"/>
      <c r="Y25" s="78"/>
      <c r="Z25" s="56"/>
      <c r="AA25" s="57"/>
      <c r="AB25" s="57"/>
      <c r="AC25" s="58"/>
      <c r="AD25" s="78"/>
    </row>
    <row r="26" customFormat="false" ht="13.15" hidden="false" customHeight="true" outlineLevel="0" collapsed="false">
      <c r="A26" s="78"/>
      <c r="B26" s="79" t="s">
        <v>45</v>
      </c>
      <c r="C26" s="78"/>
      <c r="D26" s="80" t="s">
        <v>26</v>
      </c>
      <c r="E26" s="78"/>
      <c r="F26" s="69" t="s">
        <v>26</v>
      </c>
      <c r="G26" s="69"/>
      <c r="H26" s="69"/>
      <c r="I26" s="69"/>
      <c r="J26" s="78"/>
      <c r="K26" s="69" t="s">
        <v>26</v>
      </c>
      <c r="L26" s="69"/>
      <c r="M26" s="69"/>
      <c r="N26" s="69"/>
      <c r="O26" s="78"/>
      <c r="P26" s="69" t="s">
        <v>26</v>
      </c>
      <c r="Q26" s="69"/>
      <c r="R26" s="69"/>
      <c r="S26" s="69"/>
      <c r="T26" s="78"/>
      <c r="U26" s="69" t="s">
        <v>26</v>
      </c>
      <c r="V26" s="69"/>
      <c r="W26" s="69"/>
      <c r="X26" s="69"/>
      <c r="Y26" s="78"/>
      <c r="Z26" s="56"/>
      <c r="AA26" s="57"/>
      <c r="AB26" s="57"/>
      <c r="AC26" s="58"/>
      <c r="AD26" s="78"/>
    </row>
    <row r="27" customFormat="false" ht="13.15" hidden="false" customHeight="true" outlineLevel="0" collapsed="false">
      <c r="A27" s="81"/>
      <c r="B27" s="60" t="s">
        <v>46</v>
      </c>
      <c r="C27" s="81"/>
      <c r="D27" s="82" t="s">
        <v>47</v>
      </c>
      <c r="E27" s="81"/>
      <c r="F27" s="64" t="s">
        <v>48</v>
      </c>
      <c r="G27" s="62"/>
      <c r="H27" s="66"/>
      <c r="I27" s="72" t="s">
        <v>31</v>
      </c>
      <c r="J27" s="81"/>
      <c r="K27" s="66" t="s">
        <v>21</v>
      </c>
      <c r="L27" s="63" t="s">
        <v>19</v>
      </c>
      <c r="M27" s="67" t="s">
        <v>23</v>
      </c>
      <c r="N27" s="65" t="s">
        <v>22</v>
      </c>
      <c r="O27" s="81"/>
      <c r="P27" s="66" t="s">
        <v>21</v>
      </c>
      <c r="Q27" s="67" t="s">
        <v>23</v>
      </c>
      <c r="R27" s="63" t="s">
        <v>19</v>
      </c>
      <c r="S27" s="62" t="s">
        <v>18</v>
      </c>
      <c r="T27" s="81"/>
      <c r="U27" s="64" t="s">
        <v>20</v>
      </c>
      <c r="V27" s="63" t="s">
        <v>19</v>
      </c>
      <c r="W27" s="66" t="s">
        <v>21</v>
      </c>
      <c r="X27" s="62" t="s">
        <v>18</v>
      </c>
      <c r="Y27" s="81"/>
      <c r="Z27" s="56"/>
      <c r="AA27" s="57"/>
      <c r="AB27" s="57"/>
      <c r="AC27" s="58"/>
      <c r="AD27" s="81"/>
    </row>
    <row r="28" customFormat="false" ht="13.15" hidden="false" customHeight="true" outlineLevel="0" collapsed="false">
      <c r="A28" s="81"/>
      <c r="B28" s="60" t="s">
        <v>49</v>
      </c>
      <c r="C28" s="81"/>
      <c r="D28" s="82"/>
      <c r="E28" s="81"/>
      <c r="F28" s="64"/>
      <c r="G28" s="62"/>
      <c r="H28" s="66"/>
      <c r="I28" s="72"/>
      <c r="J28" s="81"/>
      <c r="K28" s="66"/>
      <c r="L28" s="63"/>
      <c r="M28" s="67"/>
      <c r="N28" s="65"/>
      <c r="O28" s="81"/>
      <c r="P28" s="66"/>
      <c r="Q28" s="67"/>
      <c r="R28" s="63"/>
      <c r="S28" s="62"/>
      <c r="T28" s="81"/>
      <c r="U28" s="64"/>
      <c r="V28" s="63"/>
      <c r="W28" s="66"/>
      <c r="X28" s="62"/>
      <c r="Y28" s="81"/>
      <c r="Z28" s="56"/>
      <c r="AA28" s="57"/>
      <c r="AB28" s="57"/>
      <c r="AC28" s="58"/>
      <c r="AD28" s="81"/>
    </row>
    <row r="29" customFormat="false" ht="13.15" hidden="false" customHeight="true" outlineLevel="0" collapsed="false">
      <c r="A29" s="81"/>
      <c r="B29" s="60" t="s">
        <v>50</v>
      </c>
      <c r="C29" s="81"/>
      <c r="D29" s="82"/>
      <c r="E29" s="81"/>
      <c r="F29" s="64"/>
      <c r="G29" s="62"/>
      <c r="H29" s="66"/>
      <c r="I29" s="72"/>
      <c r="J29" s="81"/>
      <c r="K29" s="66"/>
      <c r="L29" s="63"/>
      <c r="M29" s="67"/>
      <c r="N29" s="65"/>
      <c r="O29" s="81"/>
      <c r="P29" s="66"/>
      <c r="Q29" s="67"/>
      <c r="R29" s="63"/>
      <c r="S29" s="62"/>
      <c r="T29" s="81"/>
      <c r="U29" s="64"/>
      <c r="V29" s="63"/>
      <c r="W29" s="66"/>
      <c r="X29" s="62"/>
      <c r="Y29" s="81"/>
      <c r="Z29" s="56"/>
      <c r="AA29" s="57"/>
      <c r="AB29" s="57"/>
      <c r="AC29" s="58"/>
      <c r="AD29" s="81"/>
    </row>
    <row r="30" customFormat="false" ht="13.15" hidden="false" customHeight="true" outlineLevel="0" collapsed="false">
      <c r="A30" s="81"/>
      <c r="B30" s="60" t="s">
        <v>51</v>
      </c>
      <c r="C30" s="81"/>
      <c r="D30" s="48"/>
      <c r="E30" s="81"/>
      <c r="F30" s="64"/>
      <c r="G30" s="62"/>
      <c r="H30" s="66"/>
      <c r="I30" s="72"/>
      <c r="J30" s="81"/>
      <c r="K30" s="66"/>
      <c r="L30" s="63"/>
      <c r="M30" s="67"/>
      <c r="N30" s="65"/>
      <c r="O30" s="81"/>
      <c r="P30" s="66"/>
      <c r="Q30" s="67"/>
      <c r="R30" s="63"/>
      <c r="S30" s="62"/>
      <c r="T30" s="81"/>
      <c r="U30" s="64"/>
      <c r="V30" s="63"/>
      <c r="W30" s="66"/>
      <c r="X30" s="62"/>
      <c r="Y30" s="81"/>
      <c r="Z30" s="56"/>
      <c r="AA30" s="57"/>
      <c r="AB30" s="57"/>
      <c r="AC30" s="58"/>
      <c r="AD30" s="81"/>
    </row>
    <row r="31" customFormat="false" ht="13.15" hidden="false" customHeight="true" outlineLevel="0" collapsed="false">
      <c r="A31" s="81"/>
      <c r="B31" s="75" t="s">
        <v>52</v>
      </c>
      <c r="C31" s="81"/>
      <c r="D31" s="48"/>
      <c r="E31" s="81"/>
      <c r="F31" s="76" t="s">
        <v>53</v>
      </c>
      <c r="G31" s="76"/>
      <c r="H31" s="76"/>
      <c r="I31" s="76"/>
      <c r="J31" s="81"/>
      <c r="K31" s="76" t="s">
        <v>53</v>
      </c>
      <c r="L31" s="76"/>
      <c r="M31" s="76"/>
      <c r="N31" s="76"/>
      <c r="O31" s="81"/>
      <c r="P31" s="69" t="s">
        <v>26</v>
      </c>
      <c r="Q31" s="69"/>
      <c r="R31" s="69"/>
      <c r="S31" s="69"/>
      <c r="T31" s="81"/>
      <c r="U31" s="83" t="s">
        <v>26</v>
      </c>
      <c r="V31" s="83"/>
      <c r="W31" s="83"/>
      <c r="X31" s="83"/>
      <c r="Y31" s="81"/>
      <c r="Z31" s="56"/>
      <c r="AA31" s="57"/>
      <c r="AB31" s="57"/>
      <c r="AC31" s="58"/>
      <c r="AD31" s="81"/>
    </row>
    <row r="32" customFormat="false" ht="13.15" hidden="false" customHeight="true" outlineLevel="0" collapsed="false">
      <c r="A32" s="81"/>
      <c r="B32" s="75" t="s">
        <v>54</v>
      </c>
      <c r="C32" s="81"/>
      <c r="D32" s="70" t="s">
        <v>14</v>
      </c>
      <c r="E32" s="81"/>
      <c r="F32" s="76"/>
      <c r="G32" s="76"/>
      <c r="H32" s="76"/>
      <c r="I32" s="76"/>
      <c r="J32" s="81"/>
      <c r="K32" s="76"/>
      <c r="L32" s="76"/>
      <c r="M32" s="76"/>
      <c r="N32" s="76"/>
      <c r="O32" s="81"/>
      <c r="P32" s="76" t="s">
        <v>55</v>
      </c>
      <c r="Q32" s="76"/>
      <c r="R32" s="76"/>
      <c r="S32" s="76"/>
      <c r="T32" s="81"/>
      <c r="U32" s="84" t="s">
        <v>56</v>
      </c>
      <c r="V32" s="84"/>
      <c r="W32" s="84"/>
      <c r="X32" s="84"/>
      <c r="Y32" s="85"/>
      <c r="Z32" s="56"/>
      <c r="AA32" s="57"/>
      <c r="AB32" s="57"/>
      <c r="AC32" s="58"/>
      <c r="AD32" s="81"/>
    </row>
    <row r="33" customFormat="false" ht="13.15" hidden="false" customHeight="true" outlineLevel="0" collapsed="false">
      <c r="A33" s="86"/>
      <c r="B33" s="75" t="s">
        <v>57</v>
      </c>
      <c r="C33" s="86"/>
      <c r="D33" s="70"/>
      <c r="E33" s="86"/>
      <c r="F33" s="76"/>
      <c r="G33" s="76"/>
      <c r="H33" s="76"/>
      <c r="I33" s="76"/>
      <c r="J33" s="86"/>
      <c r="K33" s="76"/>
      <c r="L33" s="76"/>
      <c r="M33" s="76"/>
      <c r="N33" s="76"/>
      <c r="O33" s="86"/>
      <c r="P33" s="76"/>
      <c r="Q33" s="76"/>
      <c r="R33" s="76"/>
      <c r="S33" s="76"/>
      <c r="T33" s="86"/>
      <c r="U33" s="84"/>
      <c r="V33" s="84"/>
      <c r="W33" s="84"/>
      <c r="X33" s="84"/>
      <c r="Y33" s="87"/>
      <c r="Z33" s="56"/>
      <c r="AA33" s="57"/>
      <c r="AB33" s="57"/>
      <c r="AC33" s="58"/>
      <c r="AD33" s="86"/>
    </row>
    <row r="34" customFormat="false" ht="13.15" hidden="false" customHeight="true" outlineLevel="0" collapsed="false">
      <c r="A34" s="88"/>
      <c r="B34" s="60" t="s">
        <v>58</v>
      </c>
      <c r="C34" s="88"/>
      <c r="D34" s="57"/>
      <c r="E34" s="88"/>
      <c r="F34" s="62"/>
      <c r="G34" s="63"/>
      <c r="H34" s="64"/>
      <c r="I34" s="67"/>
      <c r="J34" s="88"/>
      <c r="K34" s="62"/>
      <c r="L34" s="63"/>
      <c r="M34" s="64"/>
      <c r="N34" s="67"/>
      <c r="O34" s="88"/>
      <c r="P34" s="76"/>
      <c r="Q34" s="76"/>
      <c r="R34" s="76"/>
      <c r="S34" s="76"/>
      <c r="T34" s="89"/>
      <c r="U34" s="84"/>
      <c r="V34" s="84"/>
      <c r="W34" s="84"/>
      <c r="X34" s="84"/>
      <c r="Y34" s="90"/>
      <c r="Z34" s="56"/>
      <c r="AA34" s="57"/>
      <c r="AB34" s="57"/>
      <c r="AC34" s="58"/>
      <c r="AD34" s="88"/>
    </row>
    <row r="35" customFormat="false" ht="13.15" hidden="false" customHeight="true" outlineLevel="0" collapsed="false">
      <c r="A35" s="91"/>
      <c r="B35" s="92" t="s">
        <v>59</v>
      </c>
      <c r="C35" s="91"/>
      <c r="D35" s="48"/>
      <c r="E35" s="91"/>
      <c r="F35" s="62"/>
      <c r="G35" s="63"/>
      <c r="H35" s="64"/>
      <c r="I35" s="67"/>
      <c r="J35" s="91"/>
      <c r="K35" s="62"/>
      <c r="L35" s="63"/>
      <c r="M35" s="64"/>
      <c r="N35" s="67"/>
      <c r="O35" s="91"/>
      <c r="P35" s="76"/>
      <c r="Q35" s="76"/>
      <c r="R35" s="76"/>
      <c r="S35" s="76"/>
      <c r="T35" s="93"/>
      <c r="U35" s="84"/>
      <c r="V35" s="84"/>
      <c r="W35" s="84"/>
      <c r="X35" s="84"/>
      <c r="Y35" s="94"/>
      <c r="Z35" s="95"/>
      <c r="AA35" s="57"/>
      <c r="AB35" s="57"/>
      <c r="AC35" s="58"/>
      <c r="AD35" s="91"/>
    </row>
    <row r="36" customFormat="false" ht="13.15" hidden="false" customHeight="true" outlineLevel="0" collapsed="false">
      <c r="A36" s="91"/>
      <c r="B36" s="96" t="s">
        <v>60</v>
      </c>
      <c r="C36" s="91"/>
      <c r="D36" s="48"/>
      <c r="E36" s="91"/>
      <c r="F36" s="62"/>
      <c r="G36" s="63"/>
      <c r="H36" s="64"/>
      <c r="I36" s="67"/>
      <c r="J36" s="91"/>
      <c r="K36" s="62"/>
      <c r="L36" s="63"/>
      <c r="M36" s="64"/>
      <c r="N36" s="67"/>
      <c r="O36" s="91"/>
      <c r="P36" s="76"/>
      <c r="Q36" s="76"/>
      <c r="R36" s="76"/>
      <c r="S36" s="76"/>
      <c r="T36" s="91"/>
      <c r="U36" s="76" t="s">
        <v>53</v>
      </c>
      <c r="V36" s="76"/>
      <c r="W36" s="76"/>
      <c r="X36" s="76"/>
      <c r="Y36" s="91"/>
      <c r="Z36" s="56"/>
      <c r="AA36" s="57"/>
      <c r="AB36" s="57"/>
      <c r="AC36" s="58"/>
      <c r="AD36" s="91"/>
    </row>
    <row r="37" customFormat="false" ht="13.15" hidden="false" customHeight="true" outlineLevel="0" collapsed="false">
      <c r="A37" s="91"/>
      <c r="B37" s="97" t="s">
        <v>61</v>
      </c>
      <c r="C37" s="91"/>
      <c r="D37" s="48"/>
      <c r="E37" s="91"/>
      <c r="F37" s="62"/>
      <c r="G37" s="63"/>
      <c r="H37" s="64"/>
      <c r="I37" s="67"/>
      <c r="J37" s="91"/>
      <c r="K37" s="62"/>
      <c r="L37" s="63"/>
      <c r="M37" s="64"/>
      <c r="N37" s="67"/>
      <c r="O37" s="91"/>
      <c r="P37" s="76"/>
      <c r="Q37" s="76"/>
      <c r="R37" s="76"/>
      <c r="S37" s="76"/>
      <c r="T37" s="91"/>
      <c r="U37" s="76"/>
      <c r="V37" s="76"/>
      <c r="W37" s="76"/>
      <c r="X37" s="76"/>
      <c r="Y37" s="91"/>
      <c r="Z37" s="56"/>
      <c r="AA37" s="57"/>
      <c r="AB37" s="57"/>
      <c r="AC37" s="58"/>
      <c r="AD37" s="91"/>
    </row>
    <row r="38" customFormat="false" ht="13.15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6"/>
      <c r="Q38" s="76"/>
      <c r="R38" s="76"/>
      <c r="S38" s="76"/>
      <c r="T38" s="98"/>
      <c r="U38" s="76"/>
      <c r="V38" s="76"/>
      <c r="W38" s="76"/>
      <c r="X38" s="76"/>
      <c r="Y38" s="98"/>
      <c r="Z38" s="56"/>
      <c r="AA38" s="57"/>
      <c r="AB38" s="57"/>
      <c r="AC38" s="58"/>
      <c r="AD38" s="98"/>
    </row>
    <row r="39" customFormat="false" ht="13.15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6"/>
      <c r="Q39" s="76"/>
      <c r="R39" s="76"/>
      <c r="S39" s="76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1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15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15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15" hidden="false" customHeight="true" outlineLevel="0" collapsed="false">
      <c r="A44" s="117"/>
      <c r="B44" s="113"/>
      <c r="C44" s="120"/>
      <c r="D44" s="121" t="s">
        <v>65</v>
      </c>
      <c r="E44" s="120"/>
      <c r="F44" s="122" t="s">
        <v>66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5</v>
      </c>
      <c r="Q44" s="125"/>
      <c r="R44" s="126" t="s">
        <v>67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15" hidden="false" customHeight="true" outlineLevel="0" collapsed="false">
      <c r="A45" s="117"/>
      <c r="B45" s="113"/>
      <c r="C45" s="127"/>
      <c r="D45" s="128" t="s">
        <v>68</v>
      </c>
      <c r="E45" s="127"/>
      <c r="F45" s="129" t="s">
        <v>69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70</v>
      </c>
      <c r="Q45" s="131"/>
      <c r="R45" s="132" t="s">
        <v>71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15" hidden="false" customHeight="true" outlineLevel="0" collapsed="false">
      <c r="A46" s="117"/>
      <c r="B46" s="113"/>
      <c r="C46" s="130"/>
      <c r="D46" s="133" t="s">
        <v>72</v>
      </c>
      <c r="E46" s="130"/>
      <c r="F46" s="134" t="s">
        <v>73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4</v>
      </c>
      <c r="Q46" s="137"/>
      <c r="R46" s="138" t="s">
        <v>75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15" hidden="false" customHeight="true" outlineLevel="0" collapsed="false">
      <c r="A47" s="117"/>
      <c r="B47" s="113"/>
      <c r="C47" s="139"/>
      <c r="D47" s="140" t="s">
        <v>20</v>
      </c>
      <c r="E47" s="139"/>
      <c r="F47" s="141" t="s">
        <v>76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7</v>
      </c>
      <c r="Q47" s="142"/>
      <c r="R47" s="143" t="s">
        <v>78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15" hidden="false" customHeight="true" outlineLevel="0" collapsed="false">
      <c r="A48" s="117"/>
      <c r="B48" s="113"/>
      <c r="C48" s="130"/>
      <c r="D48" s="144" t="s">
        <v>79</v>
      </c>
      <c r="E48" s="130"/>
      <c r="F48" s="145" t="s">
        <v>80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1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15" hidden="false" customHeight="true" outlineLevel="0" collapsed="false">
      <c r="A49" s="117"/>
      <c r="B49" s="113"/>
      <c r="C49" s="148"/>
      <c r="D49" s="148" t="s">
        <v>19</v>
      </c>
      <c r="E49" s="148"/>
      <c r="F49" s="149" t="s">
        <v>82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21</v>
      </c>
      <c r="Q49" s="142"/>
      <c r="R49" s="151" t="s">
        <v>83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15" hidden="false" customHeight="true" outlineLevel="0" collapsed="false">
      <c r="A50" s="117"/>
      <c r="B50" s="113"/>
      <c r="C50" s="120"/>
      <c r="D50" s="152" t="s">
        <v>84</v>
      </c>
      <c r="E50" s="130"/>
      <c r="F50" s="153" t="s">
        <v>85</v>
      </c>
      <c r="G50" s="153"/>
      <c r="H50" s="153"/>
      <c r="I50" s="153"/>
      <c r="J50" s="153"/>
      <c r="K50" s="153"/>
      <c r="L50" s="153"/>
      <c r="M50" s="153"/>
      <c r="N50" s="154" t="s">
        <v>86</v>
      </c>
      <c r="O50" s="154"/>
      <c r="P50" s="154"/>
      <c r="Q50" s="154"/>
      <c r="R50" s="155" t="s">
        <v>87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15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15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15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15" hidden="false" customHeight="true" outlineLevel="0" collapsed="false">
      <c r="A55" s="166"/>
      <c r="B55" s="167" t="s">
        <v>8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9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15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15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90</v>
      </c>
      <c r="H57" s="188" t="s">
        <v>91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2</v>
      </c>
      <c r="S57" s="193" t="s">
        <v>93</v>
      </c>
      <c r="T57" s="185"/>
      <c r="U57" s="193" t="s">
        <v>94</v>
      </c>
      <c r="V57" s="194" t="s">
        <v>95</v>
      </c>
      <c r="W57" s="193" t="s">
        <v>96</v>
      </c>
      <c r="X57" s="193" t="s">
        <v>97</v>
      </c>
      <c r="Y57" s="185"/>
      <c r="Z57" s="193" t="s">
        <v>98</v>
      </c>
      <c r="AA57" s="194" t="s">
        <v>99</v>
      </c>
      <c r="AB57" s="193" t="s">
        <v>100</v>
      </c>
      <c r="AC57" s="182"/>
      <c r="AD57" s="183"/>
    </row>
    <row r="58" s="165" customFormat="true" ht="10.15" hidden="false" customHeight="true" outlineLevel="0" collapsed="false">
      <c r="A58" s="166"/>
      <c r="B58" s="184"/>
      <c r="C58" s="195"/>
      <c r="D58" s="195"/>
      <c r="E58" s="195"/>
      <c r="F58" s="196" t="s">
        <v>101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1</v>
      </c>
      <c r="R58" s="204" t="n">
        <v>12</v>
      </c>
      <c r="S58" s="204" t="s">
        <v>102</v>
      </c>
      <c r="T58" s="205"/>
      <c r="U58" s="204" t="s">
        <v>103</v>
      </c>
      <c r="V58" s="206" t="s">
        <v>103</v>
      </c>
      <c r="W58" s="204" t="s">
        <v>103</v>
      </c>
      <c r="X58" s="204" t="s">
        <v>103</v>
      </c>
      <c r="Y58" s="205"/>
      <c r="Z58" s="204" t="s">
        <v>103</v>
      </c>
      <c r="AA58" s="206" t="n">
        <v>1</v>
      </c>
      <c r="AB58" s="204" t="n">
        <v>1</v>
      </c>
      <c r="AC58" s="182"/>
      <c r="AD58" s="166"/>
    </row>
    <row r="59" s="165" customFormat="true" ht="10.15" hidden="false" customHeight="true" outlineLevel="0" collapsed="false">
      <c r="A59" s="166"/>
      <c r="B59" s="184"/>
      <c r="C59" s="195"/>
      <c r="D59" s="195"/>
      <c r="E59" s="195"/>
      <c r="F59" s="196" t="s">
        <v>104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5</v>
      </c>
      <c r="R59" s="209" t="n">
        <v>150</v>
      </c>
      <c r="S59" s="209" t="s">
        <v>106</v>
      </c>
      <c r="T59" s="186"/>
      <c r="U59" s="209" t="s">
        <v>107</v>
      </c>
      <c r="V59" s="210" t="s">
        <v>103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15" hidden="false" customHeight="true" outlineLevel="0" collapsed="false">
      <c r="A60" s="166"/>
      <c r="B60" s="184"/>
      <c r="C60" s="195"/>
      <c r="D60" s="195"/>
      <c r="E60" s="195"/>
      <c r="F60" s="211" t="s">
        <v>108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9</v>
      </c>
      <c r="R60" s="209" t="n">
        <v>20</v>
      </c>
      <c r="S60" s="209" t="s">
        <v>102</v>
      </c>
      <c r="T60" s="186"/>
      <c r="U60" s="209" t="s">
        <v>103</v>
      </c>
      <c r="V60" s="210" t="s">
        <v>103</v>
      </c>
      <c r="W60" s="209" t="s">
        <v>103</v>
      </c>
      <c r="X60" s="209" t="s">
        <v>103</v>
      </c>
      <c r="Y60" s="186"/>
      <c r="Z60" s="209" t="s">
        <v>103</v>
      </c>
      <c r="AA60" s="210" t="n">
        <v>1</v>
      </c>
      <c r="AB60" s="209" t="n">
        <v>1</v>
      </c>
      <c r="AC60" s="182"/>
      <c r="AD60" s="166"/>
    </row>
    <row r="61" s="165" customFormat="true" ht="10.15" hidden="false" customHeight="true" outlineLevel="0" collapsed="false">
      <c r="A61" s="166"/>
      <c r="B61" s="184"/>
      <c r="C61" s="195"/>
      <c r="D61" s="195"/>
      <c r="E61" s="195"/>
      <c r="F61" s="217" t="s">
        <v>110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1</v>
      </c>
      <c r="R61" s="209" t="n">
        <v>150</v>
      </c>
      <c r="S61" s="209" t="s">
        <v>106</v>
      </c>
      <c r="T61" s="186"/>
      <c r="U61" s="209" t="s">
        <v>107</v>
      </c>
      <c r="V61" s="210" t="s">
        <v>103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15" hidden="false" customHeight="true" outlineLevel="0" collapsed="false">
      <c r="A62" s="166"/>
      <c r="B62" s="184"/>
      <c r="C62" s="195"/>
      <c r="D62" s="195"/>
      <c r="E62" s="195"/>
      <c r="F62" s="223" t="s">
        <v>22</v>
      </c>
      <c r="G62" s="224" t="n">
        <v>1</v>
      </c>
      <c r="H62" s="208" t="n">
        <f aca="false">G62*2</f>
        <v>2</v>
      </c>
      <c r="I62" s="225"/>
      <c r="J62" s="195"/>
      <c r="K62" s="226"/>
      <c r="L62" s="227"/>
      <c r="M62" s="227"/>
      <c r="N62" s="190"/>
      <c r="O62" s="203"/>
      <c r="P62" s="190"/>
      <c r="Q62" s="228" t="s">
        <v>22</v>
      </c>
      <c r="R62" s="209" t="n">
        <v>20</v>
      </c>
      <c r="S62" s="209" t="s">
        <v>106</v>
      </c>
      <c r="T62" s="186"/>
      <c r="U62" s="209" t="s">
        <v>107</v>
      </c>
      <c r="V62" s="210" t="s">
        <v>103</v>
      </c>
      <c r="W62" s="209" t="n">
        <v>4</v>
      </c>
      <c r="X62" s="209" t="n">
        <v>1</v>
      </c>
      <c r="Y62" s="186"/>
      <c r="Z62" s="209" t="s">
        <v>103</v>
      </c>
      <c r="AA62" s="210" t="n">
        <v>1</v>
      </c>
      <c r="AB62" s="209" t="n">
        <v>1</v>
      </c>
      <c r="AC62" s="182"/>
      <c r="AD62" s="166"/>
    </row>
    <row r="63" s="165" customFormat="true" ht="10.15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6</v>
      </c>
      <c r="T63" s="186"/>
      <c r="U63" s="209" t="s">
        <v>107</v>
      </c>
      <c r="V63" s="210" t="s">
        <v>103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15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8</v>
      </c>
      <c r="H64" s="208" t="n">
        <f aca="false">G64*2</f>
        <v>16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6</v>
      </c>
      <c r="T64" s="186"/>
      <c r="U64" s="209" t="s">
        <v>107</v>
      </c>
      <c r="V64" s="210" t="s">
        <v>103</v>
      </c>
      <c r="W64" s="209" t="n">
        <v>4</v>
      </c>
      <c r="X64" s="209" t="n">
        <v>1</v>
      </c>
      <c r="Y64" s="186"/>
      <c r="Z64" s="209" t="s">
        <v>103</v>
      </c>
      <c r="AA64" s="210" t="n">
        <v>1</v>
      </c>
      <c r="AB64" s="209" t="n">
        <v>1</v>
      </c>
      <c r="AC64" s="182"/>
      <c r="AD64" s="166"/>
    </row>
    <row r="65" s="165" customFormat="true" ht="10.15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11</v>
      </c>
      <c r="H65" s="208" t="n">
        <f aca="false">G65*2</f>
        <v>22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120</v>
      </c>
      <c r="S65" s="209" t="s">
        <v>106</v>
      </c>
      <c r="T65" s="186"/>
      <c r="U65" s="209" t="s">
        <v>107</v>
      </c>
      <c r="V65" s="210" t="s">
        <v>103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15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130</v>
      </c>
      <c r="S66" s="209" t="s">
        <v>106</v>
      </c>
      <c r="T66" s="186"/>
      <c r="U66" s="209" t="s">
        <v>107</v>
      </c>
      <c r="V66" s="210" t="s">
        <v>103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15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8</v>
      </c>
      <c r="H67" s="208" t="n">
        <f aca="false">G67*2</f>
        <v>16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50</v>
      </c>
      <c r="S67" s="209" t="s">
        <v>106</v>
      </c>
      <c r="T67" s="186"/>
      <c r="U67" s="209" t="s">
        <v>107</v>
      </c>
      <c r="V67" s="210" t="s">
        <v>103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15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7</v>
      </c>
      <c r="H68" s="208" t="n">
        <f aca="false">G68*2</f>
        <v>14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6</v>
      </c>
      <c r="T68" s="186"/>
      <c r="U68" s="209" t="s">
        <v>107</v>
      </c>
      <c r="V68" s="210" t="s">
        <v>103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15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120</v>
      </c>
      <c r="R69" s="209" t="n">
        <v>10</v>
      </c>
      <c r="S69" s="209" t="s">
        <v>102</v>
      </c>
      <c r="T69" s="186"/>
      <c r="U69" s="209" t="s">
        <v>103</v>
      </c>
      <c r="V69" s="210" t="s">
        <v>103</v>
      </c>
      <c r="W69" s="209" t="s">
        <v>103</v>
      </c>
      <c r="X69" s="209" t="s">
        <v>103</v>
      </c>
      <c r="Y69" s="186"/>
      <c r="Z69" s="209" t="s">
        <v>103</v>
      </c>
      <c r="AA69" s="210" t="n">
        <v>1</v>
      </c>
      <c r="AB69" s="209" t="n">
        <v>1</v>
      </c>
      <c r="AC69" s="182"/>
      <c r="AD69" s="166"/>
    </row>
    <row r="70" s="165" customFormat="true" ht="10.15" hidden="false" customHeight="true" outlineLevel="0" collapsed="false">
      <c r="A70" s="166"/>
      <c r="B70" s="184"/>
      <c r="C70" s="195"/>
      <c r="D70" s="195"/>
      <c r="E70" s="195"/>
      <c r="F70" s="256" t="s">
        <v>121</v>
      </c>
      <c r="G70" s="249" t="n">
        <v>1</v>
      </c>
      <c r="H70" s="208" t="n">
        <f aca="false">G70*2</f>
        <v>2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15" hidden="false" customHeight="true" outlineLevel="0" collapsed="false">
      <c r="A71" s="166"/>
      <c r="B71" s="184"/>
      <c r="C71" s="195"/>
      <c r="D71" s="195"/>
      <c r="E71" s="195"/>
      <c r="F71" s="260" t="s">
        <v>122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2</v>
      </c>
      <c r="R71" s="264" t="n">
        <v>0</v>
      </c>
      <c r="S71" s="264" t="s">
        <v>106</v>
      </c>
      <c r="T71" s="265"/>
      <c r="U71" s="264" t="s">
        <v>107</v>
      </c>
      <c r="V71" s="266" t="s">
        <v>103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15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15" hidden="false" customHeight="true" outlineLevel="0" collapsed="false">
      <c r="A73" s="275"/>
      <c r="B73" s="276" t="s">
        <v>123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15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12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2</v>
      </c>
      <c r="S74" s="168" t="s">
        <v>124</v>
      </c>
      <c r="T74" s="168"/>
      <c r="U74" s="168"/>
      <c r="V74" s="286" t="s">
        <v>95</v>
      </c>
      <c r="W74" s="168" t="s">
        <v>125</v>
      </c>
      <c r="X74" s="168"/>
      <c r="Y74" s="168"/>
      <c r="Z74" s="286" t="s">
        <v>98</v>
      </c>
      <c r="AA74" s="168" t="s">
        <v>126</v>
      </c>
      <c r="AB74" s="168"/>
      <c r="AC74" s="182"/>
      <c r="AD74" s="275"/>
    </row>
    <row r="75" s="165" customFormat="true" ht="10.15" hidden="false" customHeight="true" outlineLevel="0" collapsed="false">
      <c r="A75" s="275"/>
      <c r="B75" s="276" t="s">
        <v>127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3</v>
      </c>
      <c r="S75" s="168" t="s">
        <v>128</v>
      </c>
      <c r="T75" s="168"/>
      <c r="U75" s="168"/>
      <c r="V75" s="286" t="s">
        <v>96</v>
      </c>
      <c r="W75" s="168" t="s">
        <v>129</v>
      </c>
      <c r="X75" s="168"/>
      <c r="Y75" s="168"/>
      <c r="Z75" s="286" t="s">
        <v>99</v>
      </c>
      <c r="AA75" s="168" t="s">
        <v>130</v>
      </c>
      <c r="AB75" s="168"/>
      <c r="AC75" s="182"/>
      <c r="AD75" s="275"/>
      <c r="AE75" s="288"/>
    </row>
    <row r="76" s="165" customFormat="true" ht="10.15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4</v>
      </c>
      <c r="S76" s="168" t="s">
        <v>131</v>
      </c>
      <c r="T76" s="294"/>
      <c r="U76" s="168"/>
      <c r="V76" s="286" t="s">
        <v>97</v>
      </c>
      <c r="W76" s="168" t="s">
        <v>132</v>
      </c>
      <c r="X76" s="168"/>
      <c r="Y76" s="294"/>
      <c r="Z76" s="286" t="s">
        <v>100</v>
      </c>
      <c r="AA76" s="168" t="s">
        <v>133</v>
      </c>
      <c r="AB76" s="168"/>
      <c r="AC76" s="182"/>
      <c r="AD76" s="289"/>
      <c r="AE76" s="295"/>
    </row>
    <row r="77" s="165" customFormat="true" ht="10.15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15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4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15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15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.75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.75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.75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.75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.75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.75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.75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.75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.75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.75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.75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.75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</cols>
  <sheetData>
    <row r="1" customFormat="false" ht="18.75" hidden="false" customHeight="false" outlineLevel="0" collapsed="false">
      <c r="A1" s="311"/>
      <c r="B1" s="312" t="str">
        <f aca="false">'WG-graphic'!$D$2</f>
        <v>64th IEEE 802.15 WPAN MEETING</v>
      </c>
      <c r="C1" s="313"/>
      <c r="D1" s="313"/>
      <c r="E1" s="314"/>
      <c r="F1" s="314"/>
    </row>
    <row r="2" customFormat="false" ht="18.75" hidden="false" customHeight="false" outlineLevel="0" collapsed="false">
      <c r="A2" s="311"/>
      <c r="B2" s="315" t="str">
        <f aca="false">'WG-graphic'!$D$3</f>
        <v>Hyatt Century Plaza, Los Angeles, CA, USA</v>
      </c>
      <c r="C2" s="313"/>
      <c r="D2" s="313"/>
      <c r="E2" s="314"/>
      <c r="F2" s="314"/>
    </row>
    <row r="3" customFormat="false" ht="18.75" hidden="false" customHeight="false" outlineLevel="0" collapsed="false">
      <c r="A3" s="311"/>
      <c r="B3" s="316" t="str">
        <f aca="false">'WG-graphic'!$D$4</f>
        <v>January 17-22, 2010</v>
      </c>
      <c r="C3" s="313"/>
      <c r="D3" s="313"/>
      <c r="E3" s="314"/>
      <c r="F3" s="314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17"/>
      <c r="I6" s="31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7"/>
      <c r="I7" s="317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17"/>
      <c r="I8" s="317"/>
    </row>
    <row r="9" customFormat="false" ht="12.75" hidden="false" customHeight="false" outlineLevel="0" collapsed="false">
      <c r="A9" s="1" t="n">
        <f aca="false">A8+1</f>
        <v>2</v>
      </c>
      <c r="B9" s="1" t="s">
        <v>137</v>
      </c>
      <c r="C9" s="1"/>
      <c r="D9" s="1"/>
      <c r="E9" s="1"/>
      <c r="F9" s="1"/>
      <c r="G9" s="1"/>
      <c r="H9" s="317"/>
      <c r="I9" s="317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17"/>
      <c r="I10" s="317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17"/>
      <c r="I11" s="317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17"/>
      <c r="I12" s="317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17"/>
      <c r="I13" s="317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17"/>
      <c r="I14" s="317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17"/>
      <c r="I15" s="317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17"/>
      <c r="I16" s="317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17"/>
      <c r="I17" s="317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18"/>
      <c r="D18" s="318"/>
      <c r="E18" s="318"/>
      <c r="F18" s="318"/>
      <c r="G18" s="318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18"/>
      <c r="D19" s="318"/>
      <c r="E19" s="318"/>
      <c r="F19" s="318"/>
      <c r="G19" s="318"/>
    </row>
    <row r="20" customFormat="false" ht="12.75" hidden="false" customHeight="false" outlineLevel="0" collapsed="false">
      <c r="A20" s="1" t="n">
        <f aca="false">A19+1</f>
        <v>13</v>
      </c>
      <c r="B20" s="1" t="s">
        <v>148</v>
      </c>
      <c r="C20" s="318"/>
      <c r="D20" s="318"/>
      <c r="E20" s="318"/>
      <c r="F20" s="318"/>
      <c r="G20" s="318"/>
    </row>
    <row r="21" customFormat="false" ht="12.75" hidden="false" customHeight="false" outlineLevel="0" collapsed="false">
      <c r="A21" s="1" t="n">
        <f aca="false">A20+1</f>
        <v>14</v>
      </c>
      <c r="B21" s="1" t="s">
        <v>149</v>
      </c>
      <c r="C21" s="318"/>
      <c r="D21" s="318"/>
      <c r="E21" s="318"/>
      <c r="F21" s="318"/>
      <c r="G21" s="318"/>
    </row>
    <row r="22" customFormat="false" ht="12.75" hidden="false" customHeight="false" outlineLevel="0" collapsed="false">
      <c r="A22" s="318"/>
      <c r="B22" s="318"/>
      <c r="C22" s="318"/>
      <c r="D22" s="318"/>
      <c r="E22" s="318"/>
      <c r="F22" s="318"/>
      <c r="G22" s="318"/>
    </row>
    <row r="23" customFormat="false" ht="12.75" hidden="false" customHeight="false" outlineLevel="0" collapsed="false">
      <c r="A23" s="318"/>
      <c r="B23" s="318" t="s">
        <v>150</v>
      </c>
      <c r="C23" s="318"/>
      <c r="D23" s="318"/>
      <c r="E23" s="318"/>
      <c r="F23" s="318"/>
      <c r="G23" s="318"/>
    </row>
    <row r="24" customFormat="false" ht="12.75" hidden="false" customHeight="false" outlineLevel="0" collapsed="false">
      <c r="B2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8.85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5" customFormat="false" ht="15.75" hidden="false" customHeight="false" outlineLevel="0" collapsed="false">
      <c r="A5" s="1" t="n">
        <f aca="false">Objectives!A8</f>
        <v>1</v>
      </c>
      <c r="B5" s="322" t="str">
        <f aca="false">Objectives!B8</f>
        <v>Monday AM2 - Agenda/Objectives/Minutes/ Proposal Status Update</v>
      </c>
      <c r="C5" s="323"/>
    </row>
    <row r="6" customFormat="false" ht="12.75" hidden="false" customHeight="false" outlineLevel="0" collapsed="false">
      <c r="A6" s="324" t="n">
        <f aca="false">A5+0.1</f>
        <v>1.1</v>
      </c>
      <c r="B6" s="325" t="s">
        <v>152</v>
      </c>
      <c r="C6" s="326" t="s">
        <v>153</v>
      </c>
      <c r="D6" s="327" t="n">
        <v>5</v>
      </c>
      <c r="E6" s="328" t="n">
        <v>0.4375</v>
      </c>
    </row>
    <row r="7" customFormat="false" ht="12.75" hidden="false" customHeight="false" outlineLevel="0" collapsed="false">
      <c r="A7" s="324" t="n">
        <f aca="false">A6+0.1</f>
        <v>1.2</v>
      </c>
      <c r="B7" s="317" t="s">
        <v>154</v>
      </c>
      <c r="C7" s="326" t="s">
        <v>153</v>
      </c>
      <c r="D7" s="327" t="n">
        <v>20</v>
      </c>
      <c r="E7" s="328" t="n">
        <f aca="false">E6+TIME(0,D6,0)</f>
        <v>0.440972222222222</v>
      </c>
    </row>
    <row r="8" customFormat="false" ht="12.75" hidden="false" customHeight="false" outlineLevel="0" collapsed="false">
      <c r="A8" s="324" t="n">
        <f aca="false">A7+0.1</f>
        <v>1.3</v>
      </c>
      <c r="B8" s="317" t="s">
        <v>155</v>
      </c>
      <c r="C8" s="326" t="s">
        <v>153</v>
      </c>
      <c r="D8" s="327" t="n">
        <v>10</v>
      </c>
      <c r="E8" s="328" t="n">
        <f aca="false">E7+TIME(0,D7,0)</f>
        <v>0.454861111111111</v>
      </c>
    </row>
    <row r="9" customFormat="false" ht="12.75" hidden="false" customHeight="false" outlineLevel="0" collapsed="false">
      <c r="A9" s="324" t="n">
        <f aca="false">A8+0.1</f>
        <v>1.4</v>
      </c>
      <c r="B9" s="317" t="s">
        <v>156</v>
      </c>
      <c r="C9" s="326" t="s">
        <v>153</v>
      </c>
      <c r="D9" s="327" t="n">
        <v>5</v>
      </c>
      <c r="E9" s="328" t="n">
        <f aca="false">E8+TIME(0,D8,0)</f>
        <v>0.461805555555556</v>
      </c>
    </row>
    <row r="10" customFormat="false" ht="12.75" hidden="false" customHeight="false" outlineLevel="0" collapsed="false">
      <c r="A10" s="324" t="n">
        <f aca="false">A9+0.1</f>
        <v>1.5</v>
      </c>
      <c r="B10" s="317" t="s">
        <v>157</v>
      </c>
      <c r="C10" s="326" t="s">
        <v>153</v>
      </c>
      <c r="D10" s="327" t="n">
        <v>5</v>
      </c>
      <c r="E10" s="328" t="n">
        <f aca="false">E9+TIME(0,D9,0)</f>
        <v>0.465277777777778</v>
      </c>
    </row>
    <row r="11" customFormat="false" ht="12.75" hidden="false" customHeight="false" outlineLevel="0" collapsed="false">
      <c r="A11" s="324" t="n">
        <f aca="false">A10+0.1</f>
        <v>1.6</v>
      </c>
      <c r="B11" s="317" t="s">
        <v>158</v>
      </c>
      <c r="C11" s="326" t="s">
        <v>159</v>
      </c>
      <c r="D11" s="327" t="n">
        <v>60</v>
      </c>
      <c r="E11" s="328" t="n">
        <f aca="false">E10+TIME(0,D10,0)</f>
        <v>0.46875</v>
      </c>
    </row>
    <row r="12" customFormat="false" ht="12.75" hidden="false" customHeight="false" outlineLevel="0" collapsed="false">
      <c r="A12" s="324" t="n">
        <f aca="false">A11+0.1</f>
        <v>1.7</v>
      </c>
      <c r="B12" s="317" t="s">
        <v>160</v>
      </c>
      <c r="C12" s="326" t="s">
        <v>153</v>
      </c>
      <c r="D12" s="329" t="n">
        <v>0</v>
      </c>
      <c r="E12" s="328" t="n">
        <f aca="false">E11+TIME(0,D11,0)</f>
        <v>0.510416666666667</v>
      </c>
    </row>
    <row r="14" s="323" customFormat="true" ht="15.75" hidden="false" customHeight="false" outlineLevel="0" collapsed="false">
      <c r="A14" s="330"/>
      <c r="B14" s="322"/>
    </row>
    <row r="15" s="323" customFormat="true" ht="15.75" hidden="false" customHeight="false" outlineLevel="0" collapsed="false">
      <c r="A15" s="330" t="n">
        <f aca="false">Objectives!A9</f>
        <v>2</v>
      </c>
      <c r="B15" s="331" t="str">
        <f aca="false">Objectives!B9</f>
        <v>Monday PM1 - Review Candidate Draft Document and comments</v>
      </c>
    </row>
    <row r="16" s="317" customFormat="true" ht="12.75" hidden="false" customHeight="false" outlineLevel="0" collapsed="false">
      <c r="A16" s="324" t="n">
        <f aca="false">A15+0.1</f>
        <v>2.1</v>
      </c>
      <c r="B16" s="325" t="s">
        <v>152</v>
      </c>
      <c r="C16" s="326" t="s">
        <v>153</v>
      </c>
      <c r="D16" s="327" t="n">
        <v>5</v>
      </c>
      <c r="E16" s="328" t="n">
        <v>0.5625</v>
      </c>
    </row>
    <row r="17" s="317" customFormat="true" ht="12.75" hidden="false" customHeight="false" outlineLevel="0" collapsed="false">
      <c r="A17" s="324" t="n">
        <f aca="false">A16+0.1</f>
        <v>2.2</v>
      </c>
      <c r="B17" s="325" t="s">
        <v>161</v>
      </c>
      <c r="C17" s="326" t="s">
        <v>162</v>
      </c>
      <c r="D17" s="327" t="n">
        <v>115</v>
      </c>
      <c r="E17" s="328" t="n">
        <f aca="false">E16+TIME(0,D16,0)</f>
        <v>0.565972222222222</v>
      </c>
    </row>
    <row r="18" s="317" customFormat="true" ht="12.75" hidden="false" customHeight="false" outlineLevel="0" collapsed="false">
      <c r="A18" s="324" t="n">
        <f aca="false">A17+0.1</f>
        <v>2.3</v>
      </c>
      <c r="B18" s="317" t="s">
        <v>160</v>
      </c>
      <c r="C18" s="326" t="s">
        <v>153</v>
      </c>
      <c r="D18" s="317" t="n">
        <v>0</v>
      </c>
      <c r="E18" s="328" t="n">
        <f aca="false">E17+TIME(0,D17,0)</f>
        <v>0.645833333333333</v>
      </c>
    </row>
    <row r="20" customFormat="false" ht="12.75" hidden="false" customHeight="false" outlineLevel="0" collapsed="false">
      <c r="A20" s="324"/>
      <c r="B20" s="325"/>
      <c r="C20" s="326"/>
      <c r="D20" s="327"/>
      <c r="E20" s="328"/>
    </row>
    <row r="21" customFormat="false" ht="15.75" hidden="false" customHeight="false" outlineLevel="0" collapsed="false">
      <c r="A21" s="330" t="n">
        <f aca="false">Objectives!$A$10</f>
        <v>3</v>
      </c>
      <c r="B21" s="331" t="str">
        <f aca="false">Objectives!B10</f>
        <v>Monday PM2 - Joint session with TG4e, TG4f</v>
      </c>
    </row>
    <row r="22" customFormat="false" ht="12.75" hidden="false" customHeight="false" outlineLevel="0" collapsed="false">
      <c r="A22" s="324" t="n">
        <f aca="false">A21+0.1</f>
        <v>3.1</v>
      </c>
      <c r="B22" s="325" t="s">
        <v>152</v>
      </c>
      <c r="C22" s="326" t="s">
        <v>153</v>
      </c>
      <c r="D22" s="327" t="n">
        <v>5</v>
      </c>
      <c r="E22" s="328" t="n">
        <v>0.666666666666667</v>
      </c>
    </row>
    <row r="23" customFormat="false" ht="12.75" hidden="false" customHeight="false" outlineLevel="0" collapsed="false">
      <c r="A23" s="324" t="n">
        <f aca="false">A22+0.1</f>
        <v>3.2</v>
      </c>
      <c r="B23" s="317" t="s">
        <v>163</v>
      </c>
      <c r="C23" s="326" t="s">
        <v>159</v>
      </c>
      <c r="D23" s="317" t="n">
        <v>115</v>
      </c>
      <c r="E23" s="328" t="n">
        <f aca="false">E22+TIME(0,D22,0)</f>
        <v>0.670138888888889</v>
      </c>
    </row>
    <row r="24" customFormat="false" ht="12.75" hidden="false" customHeight="false" outlineLevel="0" collapsed="false">
      <c r="A24" s="324" t="n">
        <f aca="false">A23+0.1</f>
        <v>3.3</v>
      </c>
      <c r="B24" s="317" t="s">
        <v>160</v>
      </c>
      <c r="C24" s="326" t="s">
        <v>153</v>
      </c>
      <c r="D24" s="329" t="n">
        <v>0</v>
      </c>
      <c r="E24" s="328" t="n">
        <f aca="false">E23+TIME(0,D23,0)</f>
        <v>0.75</v>
      </c>
    </row>
    <row r="25" customFormat="false" ht="12.75" hidden="false" customHeight="false" outlineLevel="0" collapsed="false">
      <c r="A25" s="324"/>
      <c r="B25" s="317"/>
      <c r="C25" s="326"/>
      <c r="D25" s="329"/>
      <c r="E25" s="328"/>
    </row>
    <row r="26" customFormat="false" ht="12.75" hidden="false" customHeight="false" outlineLevel="0" collapsed="false">
      <c r="E26" s="328"/>
    </row>
    <row r="31" s="317" customFormat="true" ht="12.75" hidden="false" customHeight="false" outlineLevel="0" collapsed="false">
      <c r="A31" s="324"/>
      <c r="B31" s="332"/>
      <c r="C31" s="326"/>
      <c r="E31" s="328"/>
    </row>
    <row r="32" s="317" customFormat="true" ht="12.75" hidden="false" customHeight="false" outlineLevel="0" collapsed="false">
      <c r="A32" s="324"/>
      <c r="C32" s="326"/>
      <c r="D32" s="329"/>
      <c r="E32" s="328"/>
    </row>
    <row r="37" customFormat="false" ht="12.75" hidden="false" customHeight="false" outlineLevel="0" collapsed="false">
      <c r="B37" s="333"/>
      <c r="C37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31.99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5" customFormat="false" ht="15.75" hidden="false" customHeight="false" outlineLevel="0" collapsed="false">
      <c r="A5" s="330"/>
      <c r="B5" s="330"/>
    </row>
    <row r="6" customFormat="false" ht="15.75" hidden="false" customHeight="false" outlineLevel="0" collapsed="false">
      <c r="A6" s="330" t="n">
        <f aca="false">Objectives!A11</f>
        <v>4</v>
      </c>
      <c r="B6" s="331" t="str">
        <f aca="false">Objectives!B11</f>
        <v>Tuesday AM1 - Review Candidate Draft Document and comments</v>
      </c>
    </row>
    <row r="7" s="317" customFormat="true" ht="12.75" hidden="false" customHeight="false" outlineLevel="0" collapsed="false">
      <c r="A7" s="324" t="n">
        <f aca="false">A6+0.1</f>
        <v>4.1</v>
      </c>
      <c r="B7" s="325" t="s">
        <v>152</v>
      </c>
      <c r="C7" s="326" t="s">
        <v>153</v>
      </c>
      <c r="D7" s="327" t="n">
        <v>5</v>
      </c>
      <c r="E7" s="328" t="n">
        <v>0.333333333333333</v>
      </c>
    </row>
    <row r="8" s="317" customFormat="true" ht="12.75" hidden="false" customHeight="false" outlineLevel="0" collapsed="false">
      <c r="A8" s="324" t="n">
        <f aca="false">A7+0.1</f>
        <v>4.2</v>
      </c>
      <c r="B8" s="317" t="s">
        <v>164</v>
      </c>
      <c r="C8" s="326" t="s">
        <v>159</v>
      </c>
      <c r="D8" s="317" t="n">
        <v>115</v>
      </c>
      <c r="E8" s="328" t="n">
        <f aca="false">E7+TIME(0,D7,0)</f>
        <v>0.336805555555556</v>
      </c>
    </row>
    <row r="9" s="317" customFormat="true" ht="12.75" hidden="false" customHeight="false" outlineLevel="0" collapsed="false">
      <c r="A9" s="324" t="n">
        <f aca="false">A8+0.1</f>
        <v>4.3</v>
      </c>
      <c r="B9" s="317" t="s">
        <v>160</v>
      </c>
      <c r="C9" s="326" t="s">
        <v>153</v>
      </c>
      <c r="D9" s="329" t="n">
        <v>0</v>
      </c>
      <c r="E9" s="328" t="n">
        <f aca="false">E8+TIME(0,D8,0)</f>
        <v>0.416666666666667</v>
      </c>
    </row>
    <row r="11" customFormat="false" ht="15.75" hidden="false" customHeight="false" outlineLevel="0" collapsed="false">
      <c r="A11" s="330" t="n">
        <f aca="false">Objectives!A12</f>
        <v>5</v>
      </c>
      <c r="B11" s="331" t="str">
        <f aca="false">Objectives!B12</f>
        <v>Tuesday AM2 - Review Candidate Draft Document and comments</v>
      </c>
    </row>
    <row r="12" s="317" customFormat="true" ht="12.75" hidden="false" customHeight="false" outlineLevel="0" collapsed="false">
      <c r="A12" s="324" t="n">
        <f aca="false">A11+0.1</f>
        <v>5.1</v>
      </c>
      <c r="B12" s="325" t="s">
        <v>152</v>
      </c>
      <c r="C12" s="326" t="s">
        <v>153</v>
      </c>
      <c r="D12" s="327" t="n">
        <v>5</v>
      </c>
      <c r="E12" s="328" t="n">
        <v>0.4375</v>
      </c>
    </row>
    <row r="13" s="317" customFormat="true" ht="12.75" hidden="false" customHeight="false" outlineLevel="0" collapsed="false">
      <c r="A13" s="324" t="n">
        <f aca="false">A12+0.1</f>
        <v>5.2</v>
      </c>
      <c r="B13" s="317" t="s">
        <v>164</v>
      </c>
      <c r="C13" s="326" t="s">
        <v>159</v>
      </c>
      <c r="D13" s="317" t="n">
        <v>115</v>
      </c>
      <c r="E13" s="328" t="n">
        <f aca="false">E12+TIME(0,D12,0)</f>
        <v>0.440972222222222</v>
      </c>
    </row>
    <row r="14" s="317" customFormat="true" ht="12.75" hidden="false" customHeight="false" outlineLevel="0" collapsed="false">
      <c r="A14" s="324" t="n">
        <f aca="false">A13+0.1</f>
        <v>5.3</v>
      </c>
      <c r="B14" s="317" t="s">
        <v>160</v>
      </c>
      <c r="C14" s="326" t="s">
        <v>153</v>
      </c>
      <c r="D14" s="329" t="n">
        <v>0</v>
      </c>
      <c r="E14" s="328" t="n">
        <f aca="false">E13+TIME(0,D13,0)</f>
        <v>0.520833333333333</v>
      </c>
    </row>
    <row r="16" customFormat="false" ht="15.75" hidden="false" customHeight="false" outlineLevel="0" collapsed="false">
      <c r="A16" s="330" t="n">
        <f aca="false">Objectives!A13</f>
        <v>6</v>
      </c>
      <c r="B16" s="331" t="str">
        <f aca="false">Objectives!B13</f>
        <v>Tuesday PM1 - Review Candidate Draft Document and comments</v>
      </c>
    </row>
    <row r="17" s="317" customFormat="true" ht="12.75" hidden="false" customHeight="false" outlineLevel="0" collapsed="false">
      <c r="A17" s="324" t="n">
        <f aca="false">A16+0.1</f>
        <v>6.1</v>
      </c>
      <c r="B17" s="325" t="s">
        <v>152</v>
      </c>
      <c r="C17" s="326" t="s">
        <v>153</v>
      </c>
      <c r="D17" s="327" t="n">
        <v>5</v>
      </c>
      <c r="E17" s="328" t="n">
        <v>0.5625</v>
      </c>
    </row>
    <row r="18" s="317" customFormat="true" ht="12.75" hidden="false" customHeight="false" outlineLevel="0" collapsed="false">
      <c r="A18" s="324" t="n">
        <f aca="false">A17+0.1</f>
        <v>6.2</v>
      </c>
      <c r="B18" s="317" t="s">
        <v>164</v>
      </c>
      <c r="C18" s="326" t="s">
        <v>159</v>
      </c>
      <c r="D18" s="317" t="n">
        <v>115</v>
      </c>
      <c r="E18" s="328" t="n">
        <f aca="false">E17+TIME(0,D17,0)</f>
        <v>0.565972222222222</v>
      </c>
    </row>
    <row r="19" s="317" customFormat="true" ht="12.75" hidden="false" customHeight="false" outlineLevel="0" collapsed="false">
      <c r="A19" s="324" t="n">
        <f aca="false">A18+0.1</f>
        <v>6.3</v>
      </c>
      <c r="B19" s="317" t="s">
        <v>160</v>
      </c>
      <c r="C19" s="326" t="s">
        <v>153</v>
      </c>
      <c r="D19" s="329" t="n">
        <v>0</v>
      </c>
      <c r="E19" s="328" t="n">
        <f aca="false">E18+TIME(0,D18,0)</f>
        <v>0.645833333333333</v>
      </c>
    </row>
    <row r="21" customFormat="false" ht="15.75" hidden="false" customHeight="false" outlineLevel="0" collapsed="false">
      <c r="A21" s="330" t="n">
        <f aca="false">Objectives!A14</f>
        <v>7</v>
      </c>
      <c r="B21" s="331" t="str">
        <f aca="false">Objectives!B14</f>
        <v>Tuesday PM2 - Review Candidate Draft Document and comments</v>
      </c>
    </row>
    <row r="22" s="317" customFormat="true" ht="12.75" hidden="false" customHeight="false" outlineLevel="0" collapsed="false">
      <c r="A22" s="324" t="n">
        <f aca="false">A21+0.1</f>
        <v>7.1</v>
      </c>
      <c r="B22" s="325" t="s">
        <v>152</v>
      </c>
      <c r="C22" s="326" t="s">
        <v>153</v>
      </c>
      <c r="D22" s="327" t="n">
        <v>5</v>
      </c>
      <c r="E22" s="328" t="n">
        <v>0.666666666666667</v>
      </c>
    </row>
    <row r="23" s="317" customFormat="true" ht="12.75" hidden="false" customHeight="false" outlineLevel="0" collapsed="false">
      <c r="A23" s="324" t="n">
        <f aca="false">A22+0.1</f>
        <v>7.2</v>
      </c>
      <c r="B23" s="317" t="s">
        <v>164</v>
      </c>
      <c r="C23" s="326" t="s">
        <v>159</v>
      </c>
      <c r="D23" s="317" t="n">
        <v>115</v>
      </c>
      <c r="E23" s="328" t="n">
        <f aca="false">E22+TIME(0,D22,0)</f>
        <v>0.670138888888889</v>
      </c>
    </row>
    <row r="24" s="317" customFormat="true" ht="12.75" hidden="false" customHeight="false" outlineLevel="0" collapsed="false">
      <c r="A24" s="324" t="n">
        <f aca="false">A23+0.1</f>
        <v>7.3</v>
      </c>
      <c r="B24" s="317" t="s">
        <v>160</v>
      </c>
      <c r="C24" s="326" t="s">
        <v>153</v>
      </c>
      <c r="D24" s="329" t="n">
        <v>0</v>
      </c>
      <c r="E24" s="328" t="n">
        <f aca="false">E23+TIME(0,D23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4.99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6" customFormat="false" ht="15.75" hidden="false" customHeight="false" outlineLevel="0" collapsed="false">
      <c r="A6" s="330" t="n">
        <f aca="false">Objectives!$A$15</f>
        <v>8</v>
      </c>
      <c r="B6" s="331" t="str">
        <f aca="false">Objectives!$B$15</f>
        <v>Wednesday AM1 - Review Candidate Draft Document and comments</v>
      </c>
    </row>
    <row r="7" s="317" customFormat="true" ht="12.75" hidden="false" customHeight="false" outlineLevel="0" collapsed="false">
      <c r="A7" s="324" t="n">
        <f aca="false">A6+0.1</f>
        <v>8.1</v>
      </c>
      <c r="B7" s="325" t="s">
        <v>152</v>
      </c>
      <c r="C7" s="326" t="s">
        <v>153</v>
      </c>
      <c r="D7" s="327" t="n">
        <v>5</v>
      </c>
      <c r="E7" s="328" t="n">
        <v>0.333333333333333</v>
      </c>
    </row>
    <row r="8" s="317" customFormat="true" ht="12.75" hidden="false" customHeight="false" outlineLevel="0" collapsed="false">
      <c r="A8" s="324" t="n">
        <f aca="false">A7+0.1</f>
        <v>8.2</v>
      </c>
      <c r="B8" s="317" t="s">
        <v>164</v>
      </c>
      <c r="C8" s="334" t="s">
        <v>159</v>
      </c>
      <c r="D8" s="327" t="n">
        <v>115</v>
      </c>
      <c r="E8" s="328" t="n">
        <f aca="false">E7+TIME(0,D7,0)</f>
        <v>0.336805555555556</v>
      </c>
    </row>
    <row r="9" s="317" customFormat="true" ht="12.75" hidden="false" customHeight="false" outlineLevel="0" collapsed="false">
      <c r="A9" s="324" t="n">
        <f aca="false">A8+0.1</f>
        <v>8.3</v>
      </c>
      <c r="B9" s="317" t="s">
        <v>160</v>
      </c>
      <c r="C9" s="326" t="s">
        <v>153</v>
      </c>
      <c r="D9" s="329" t="n">
        <v>0</v>
      </c>
      <c r="E9" s="328" t="n">
        <f aca="false">E8+TIME(0,D8,0)</f>
        <v>0.416666666666667</v>
      </c>
    </row>
    <row r="10" customFormat="false" ht="15.75" hidden="false" customHeight="false" outlineLevel="0" collapsed="false">
      <c r="A10" s="330"/>
      <c r="B10" s="330"/>
    </row>
    <row r="11" customFormat="false" ht="15.75" hidden="false" customHeight="false" outlineLevel="0" collapsed="false">
      <c r="A11" s="330" t="n">
        <f aca="false">Objectives!$A$16</f>
        <v>9</v>
      </c>
      <c r="B11" s="331" t="str">
        <f aca="false">Objectives!$B$16</f>
        <v>Wednesday PM1 - Review Candidate Draft Document and comments</v>
      </c>
    </row>
    <row r="12" s="317" customFormat="true" ht="12.75" hidden="false" customHeight="false" outlineLevel="0" collapsed="false">
      <c r="A12" s="324" t="n">
        <f aca="false">A11+0.1</f>
        <v>9.1</v>
      </c>
      <c r="B12" s="325" t="s">
        <v>152</v>
      </c>
      <c r="C12" s="326" t="s">
        <v>153</v>
      </c>
      <c r="D12" s="327" t="n">
        <v>5</v>
      </c>
      <c r="E12" s="328" t="n">
        <v>0.5625</v>
      </c>
    </row>
    <row r="13" s="317" customFormat="true" ht="12.75" hidden="false" customHeight="false" outlineLevel="0" collapsed="false">
      <c r="A13" s="324" t="n">
        <f aca="false">A12+0.1</f>
        <v>9.2</v>
      </c>
      <c r="B13" s="317" t="s">
        <v>164</v>
      </c>
      <c r="C13" s="334" t="s">
        <v>159</v>
      </c>
      <c r="D13" s="327" t="n">
        <v>115</v>
      </c>
      <c r="E13" s="328" t="n">
        <f aca="false">E12+TIME(0,D12,0)</f>
        <v>0.565972222222222</v>
      </c>
    </row>
    <row r="14" s="317" customFormat="true" ht="12.75" hidden="false" customHeight="false" outlineLevel="0" collapsed="false">
      <c r="A14" s="324" t="n">
        <f aca="false">A13+0.1</f>
        <v>9.3</v>
      </c>
      <c r="B14" s="317" t="s">
        <v>160</v>
      </c>
      <c r="C14" s="326" t="s">
        <v>153</v>
      </c>
      <c r="D14" s="329" t="n">
        <v>0</v>
      </c>
      <c r="E14" s="328" t="n">
        <f aca="false">E13+TIME(0,D13,0)</f>
        <v>0.645833333333333</v>
      </c>
    </row>
    <row r="15" s="317" customFormat="true" ht="12.75" hidden="false" customHeight="false" outlineLevel="0" collapsed="false">
      <c r="A15" s="324"/>
      <c r="C15" s="326"/>
      <c r="D15" s="329"/>
      <c r="E15" s="328"/>
    </row>
    <row r="16" customFormat="false" ht="15.75" hidden="false" customHeight="false" outlineLevel="0" collapsed="false">
      <c r="A16" s="330" t="n">
        <f aca="false">Objectives!A17</f>
        <v>10</v>
      </c>
      <c r="B16" s="331" t="str">
        <f aca="false">Objectives!B17</f>
        <v>Wednesday PM2 - Review Candidate Draft Document and comments</v>
      </c>
      <c r="C16" s="326"/>
    </row>
    <row r="17" customFormat="false" ht="12.75" hidden="false" customHeight="false" outlineLevel="0" collapsed="false">
      <c r="A17" s="324" t="n">
        <f aca="false">A16+0.1</f>
        <v>10.1</v>
      </c>
      <c r="B17" s="317" t="s">
        <v>165</v>
      </c>
      <c r="C17" s="334" t="s">
        <v>153</v>
      </c>
      <c r="D17" s="317" t="n">
        <v>5</v>
      </c>
      <c r="E17" s="328" t="n">
        <v>0.666666666666667</v>
      </c>
    </row>
    <row r="18" customFormat="false" ht="12.75" hidden="false" customHeight="false" outlineLevel="0" collapsed="false">
      <c r="A18" s="324" t="n">
        <f aca="false">A17+0.1</f>
        <v>10.2</v>
      </c>
      <c r="B18" s="317" t="s">
        <v>164</v>
      </c>
      <c r="C18" s="334" t="s">
        <v>159</v>
      </c>
      <c r="D18" s="327" t="n">
        <v>115</v>
      </c>
      <c r="E18" s="328" t="n">
        <f aca="false">E17+TIME(0,D17,0)</f>
        <v>0.670138888888889</v>
      </c>
    </row>
    <row r="19" customFormat="false" ht="12.75" hidden="false" customHeight="false" outlineLevel="0" collapsed="false">
      <c r="A19" s="324" t="n">
        <f aca="false">A18+0.1</f>
        <v>10.3</v>
      </c>
      <c r="B19" s="317" t="s">
        <v>160</v>
      </c>
      <c r="C19" s="326" t="s">
        <v>153</v>
      </c>
      <c r="D19" s="329" t="n">
        <v>0</v>
      </c>
      <c r="E19" s="328" t="n">
        <f aca="false">E18+TIME(0,D18,0)</f>
        <v>0.75</v>
      </c>
    </row>
    <row r="20" s="317" customFormat="true" ht="12.75" hidden="false" customHeight="false" outlineLevel="0" collapsed="false">
      <c r="A20" s="324"/>
    </row>
    <row r="21" customFormat="false" ht="12.75" hidden="false" customHeight="false" outlineLevel="0" collapsed="false">
      <c r="A21" s="324"/>
      <c r="B21" s="317"/>
      <c r="C21" s="326"/>
      <c r="D21" s="317"/>
      <c r="E21" s="328"/>
    </row>
    <row r="22" customFormat="false" ht="15.75" hidden="false" customHeight="false" outlineLevel="0" collapsed="false">
      <c r="A22" s="330"/>
      <c r="B22" s="331"/>
      <c r="C22" s="326"/>
    </row>
    <row r="23" customFormat="false" ht="12.75" hidden="false" customHeight="false" outlineLevel="0" collapsed="false">
      <c r="A23" s="324"/>
      <c r="B23" s="317"/>
      <c r="C23" s="317"/>
      <c r="D23" s="317"/>
      <c r="E23" s="328"/>
    </row>
    <row r="24" s="317" customFormat="true" ht="12.75" hidden="false" customHeight="false" outlineLevel="0" collapsed="false">
      <c r="A24" s="324"/>
      <c r="C24" s="326"/>
      <c r="E24" s="328"/>
    </row>
    <row r="25" customFormat="false" ht="12.75" hidden="false" customHeight="false" outlineLevel="0" collapsed="false">
      <c r="A25" s="324"/>
      <c r="B25" s="317"/>
      <c r="C25" s="326"/>
      <c r="D25" s="317"/>
      <c r="E25" s="328"/>
    </row>
    <row r="26" s="317" customFormat="true" ht="12.75" hidden="false" customHeight="false" outlineLevel="0" collapsed="false">
      <c r="A26" s="324"/>
      <c r="B26" s="325"/>
      <c r="C26" s="326"/>
      <c r="D26" s="327"/>
      <c r="E26" s="328"/>
    </row>
    <row r="27" s="317" customFormat="true" ht="12.75" hidden="false" customHeight="false" outlineLevel="0" collapsed="false">
      <c r="A27" s="324"/>
      <c r="C27" s="326"/>
      <c r="D27" s="329"/>
      <c r="E27" s="328"/>
    </row>
    <row r="28" customFormat="false" ht="12.75" hidden="false" customHeight="false" outlineLevel="0" collapsed="false">
      <c r="A28" s="324"/>
      <c r="B28" s="317"/>
      <c r="C28" s="326"/>
      <c r="D28" s="317"/>
      <c r="E2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13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4th IEEE 802.15 WPAN MEETING</v>
      </c>
    </row>
    <row r="2" customFormat="false" ht="18.75" hidden="false" customHeight="false" outlineLevel="0" collapsed="false">
      <c r="B2" s="320" t="str">
        <f aca="false">Objectives!B2</f>
        <v>Hyatt Century Plaza, Los Angeles, CA, USA</v>
      </c>
    </row>
    <row r="3" customFormat="false" ht="18.75" hidden="false" customHeight="false" outlineLevel="0" collapsed="false">
      <c r="B3" s="321" t="str">
        <f aca="false">Objectives!B3</f>
        <v>January 17-22, 2010</v>
      </c>
    </row>
    <row r="6" customFormat="false" ht="15.75" hidden="false" customHeight="false" outlineLevel="0" collapsed="false">
      <c r="A6" s="330" t="n">
        <f aca="false">Objectives!A18</f>
        <v>11</v>
      </c>
      <c r="B6" s="331" t="str">
        <f aca="false">Objectives!B18</f>
        <v>Thursday AM1 - Review Candidate Draft Document and comments</v>
      </c>
      <c r="C6" s="326"/>
    </row>
    <row r="7" customFormat="false" ht="12.75" hidden="false" customHeight="false" outlineLevel="0" collapsed="false">
      <c r="A7" s="324" t="n">
        <f aca="false">A6+0.1</f>
        <v>11.1</v>
      </c>
      <c r="B7" s="317" t="s">
        <v>165</v>
      </c>
      <c r="C7" s="334" t="s">
        <v>153</v>
      </c>
      <c r="D7" s="317" t="n">
        <v>5</v>
      </c>
      <c r="E7" s="328" t="n">
        <v>0.333333333333333</v>
      </c>
    </row>
    <row r="8" customFormat="false" ht="12.75" hidden="false" customHeight="false" outlineLevel="0" collapsed="false">
      <c r="A8" s="324" t="n">
        <f aca="false">A7+0.1</f>
        <v>11.2</v>
      </c>
      <c r="B8" s="317" t="s">
        <v>164</v>
      </c>
      <c r="C8" s="334" t="s">
        <v>159</v>
      </c>
      <c r="D8" s="327" t="n">
        <v>115</v>
      </c>
      <c r="E8" s="328" t="n">
        <f aca="false">E7+TIME(0,D7,0)</f>
        <v>0.336805555555556</v>
      </c>
    </row>
    <row r="9" customFormat="false" ht="12.75" hidden="false" customHeight="false" outlineLevel="0" collapsed="false">
      <c r="A9" s="324" t="n">
        <f aca="false">A8+0.1</f>
        <v>11.3</v>
      </c>
      <c r="B9" s="317" t="s">
        <v>160</v>
      </c>
      <c r="C9" s="326" t="s">
        <v>153</v>
      </c>
      <c r="D9" s="329" t="n">
        <v>0</v>
      </c>
      <c r="E9" s="328" t="n">
        <f aca="false">E8+TIME(0,D8,0)</f>
        <v>0.416666666666667</v>
      </c>
    </row>
    <row r="10" s="317" customFormat="true" ht="12.75" hidden="false" customHeight="false" outlineLevel="0" collapsed="false">
      <c r="A10" s="324"/>
      <c r="C10" s="334"/>
    </row>
    <row r="11" customFormat="false" ht="15.75" hidden="false" customHeight="false" outlineLevel="0" collapsed="false">
      <c r="A11" s="330" t="n">
        <f aca="false">Objectives!A19</f>
        <v>12</v>
      </c>
      <c r="B11" s="331" t="str">
        <f aca="false">Objectives!B19</f>
        <v>Thursday AM2 - Review Candidate Draft Document and comments</v>
      </c>
      <c r="C11" s="326"/>
    </row>
    <row r="12" customFormat="false" ht="12.75" hidden="false" customHeight="false" outlineLevel="0" collapsed="false">
      <c r="A12" s="324" t="n">
        <f aca="false">A11+0.1</f>
        <v>12.1</v>
      </c>
      <c r="B12" s="317" t="s">
        <v>165</v>
      </c>
      <c r="C12" s="334" t="s">
        <v>153</v>
      </c>
      <c r="D12" s="317" t="n">
        <v>5</v>
      </c>
      <c r="E12" s="328" t="n">
        <v>0.4375</v>
      </c>
    </row>
    <row r="13" customFormat="false" ht="12.75" hidden="false" customHeight="false" outlineLevel="0" collapsed="false">
      <c r="A13" s="324" t="n">
        <f aca="false">A12+0.1</f>
        <v>12.2</v>
      </c>
      <c r="B13" s="317" t="s">
        <v>164</v>
      </c>
      <c r="C13" s="334" t="s">
        <v>159</v>
      </c>
      <c r="D13" s="327" t="n">
        <v>115</v>
      </c>
      <c r="E13" s="328" t="n">
        <f aca="false">E12+TIME(0,D12,0)</f>
        <v>0.440972222222222</v>
      </c>
    </row>
    <row r="14" s="317" customFormat="true" ht="12.75" hidden="false" customHeight="false" outlineLevel="0" collapsed="false">
      <c r="A14" s="324" t="n">
        <f aca="false">A13+0.1</f>
        <v>12.3</v>
      </c>
      <c r="B14" s="317" t="s">
        <v>160</v>
      </c>
      <c r="C14" s="326" t="s">
        <v>153</v>
      </c>
      <c r="D14" s="329" t="n">
        <v>0</v>
      </c>
      <c r="E14" s="328" t="n">
        <f aca="false">E13+TIME(0,D13,0)</f>
        <v>0.520833333333333</v>
      </c>
    </row>
    <row r="15" customFormat="false" ht="12.75" hidden="false" customHeight="false" outlineLevel="0" collapsed="false">
      <c r="A15" s="324"/>
      <c r="B15" s="317"/>
      <c r="C15" s="326"/>
      <c r="D15" s="317"/>
      <c r="E15" s="328"/>
    </row>
    <row r="16" customFormat="false" ht="15.75" hidden="false" customHeight="false" outlineLevel="0" collapsed="false">
      <c r="A16" s="330" t="n">
        <f aca="false">Objectives!A20</f>
        <v>13</v>
      </c>
      <c r="B16" s="331" t="str">
        <f aca="false">Objectives!B20</f>
        <v>Thursday PM1 - Next Steps</v>
      </c>
    </row>
    <row r="17" customFormat="false" ht="12.75" hidden="false" customHeight="false" outlineLevel="0" collapsed="false">
      <c r="A17" s="324" t="n">
        <f aca="false">A16+0.1</f>
        <v>13.1</v>
      </c>
      <c r="B17" s="317" t="s">
        <v>165</v>
      </c>
      <c r="C17" s="326" t="s">
        <v>153</v>
      </c>
      <c r="D17" s="317" t="n">
        <v>5</v>
      </c>
      <c r="E17" s="328" t="n">
        <v>0.5625</v>
      </c>
    </row>
    <row r="18" customFormat="false" ht="12.75" hidden="false" customHeight="false" outlineLevel="0" collapsed="false">
      <c r="A18" s="324" t="n">
        <f aca="false">A17+0.1</f>
        <v>13.2</v>
      </c>
      <c r="B18" s="317" t="s">
        <v>166</v>
      </c>
      <c r="C18" s="335" t="s">
        <v>159</v>
      </c>
      <c r="D18" s="317" t="n">
        <v>115</v>
      </c>
      <c r="E18" s="328" t="n">
        <f aca="false">E17+TIME(0,D17,0)</f>
        <v>0.565972222222222</v>
      </c>
    </row>
    <row r="19" customFormat="false" ht="12.75" hidden="false" customHeight="false" outlineLevel="0" collapsed="false">
      <c r="A19" s="324" t="n">
        <f aca="false">A18+0.1</f>
        <v>13.3</v>
      </c>
      <c r="B19" s="317" t="s">
        <v>160</v>
      </c>
      <c r="C19" s="326" t="s">
        <v>153</v>
      </c>
      <c r="D19" s="317"/>
      <c r="E19" s="328" t="n">
        <f aca="false">E18+TIME(0,D18,0)</f>
        <v>0.645833333333333</v>
      </c>
    </row>
    <row r="20" customFormat="false" ht="12.75" hidden="false" customHeight="false" outlineLevel="0" collapsed="false">
      <c r="A20" s="324"/>
      <c r="B20" s="317"/>
    </row>
    <row r="21" customFormat="false" ht="15.75" hidden="false" customHeight="false" outlineLevel="0" collapsed="false">
      <c r="A21" s="330" t="n">
        <f aca="false">Objectives!A21</f>
        <v>14</v>
      </c>
      <c r="B21" s="331" t="str">
        <f aca="false">Objectives!B21</f>
        <v>Thursday PM2 - Next Steps</v>
      </c>
    </row>
    <row r="22" customFormat="false" ht="12.75" hidden="false" customHeight="false" outlineLevel="0" collapsed="false">
      <c r="A22" s="324" t="n">
        <f aca="false">A21+0.1</f>
        <v>14.1</v>
      </c>
      <c r="B22" s="317" t="s">
        <v>165</v>
      </c>
      <c r="C22" s="326" t="s">
        <v>153</v>
      </c>
      <c r="D22" s="0" t="n">
        <v>5</v>
      </c>
      <c r="E22" s="328" t="n">
        <v>0.666666666666667</v>
      </c>
    </row>
    <row r="23" customFormat="false" ht="12.75" hidden="false" customHeight="false" outlineLevel="0" collapsed="false">
      <c r="A23" s="324" t="n">
        <f aca="false">A22+0.1</f>
        <v>14.2</v>
      </c>
      <c r="B23" s="317" t="s">
        <v>167</v>
      </c>
      <c r="C23" s="326" t="s">
        <v>159</v>
      </c>
      <c r="D23" s="0" t="n">
        <v>20</v>
      </c>
      <c r="E23" s="328" t="n">
        <f aca="false">E22+TIME(0,D22,0)</f>
        <v>0.670138888888889</v>
      </c>
    </row>
    <row r="24" customFormat="false" ht="12.75" hidden="false" customHeight="false" outlineLevel="0" collapsed="false">
      <c r="A24" s="324" t="n">
        <f aca="false">A23+0.1</f>
        <v>14.3</v>
      </c>
      <c r="B24" s="317" t="s">
        <v>168</v>
      </c>
      <c r="C24" s="326" t="s">
        <v>159</v>
      </c>
      <c r="D24" s="0" t="n">
        <v>20</v>
      </c>
      <c r="E24" s="328" t="n">
        <f aca="false">E23+TIME(0,D23,0)</f>
        <v>0.684027777777778</v>
      </c>
    </row>
    <row r="25" customFormat="false" ht="12.75" hidden="false" customHeight="false" outlineLevel="0" collapsed="false">
      <c r="A25" s="324" t="n">
        <f aca="false">A24+0.1</f>
        <v>14.4</v>
      </c>
      <c r="B25" s="317" t="s">
        <v>169</v>
      </c>
      <c r="C25" s="326" t="s">
        <v>153</v>
      </c>
      <c r="D25" s="0" t="n">
        <v>20</v>
      </c>
      <c r="E25" s="328" t="n">
        <f aca="false">E24+TIME(0,D24,0)</f>
        <v>0.697916666666667</v>
      </c>
    </row>
    <row r="26" customFormat="false" ht="12.75" hidden="false" customHeight="false" outlineLevel="0" collapsed="false">
      <c r="A26" s="324" t="n">
        <f aca="false">A25+0.1</f>
        <v>14.5</v>
      </c>
      <c r="B26" s="317" t="s">
        <v>170</v>
      </c>
      <c r="C26" s="326" t="s">
        <v>159</v>
      </c>
      <c r="D26" s="0" t="n">
        <v>30</v>
      </c>
      <c r="E26" s="328" t="n">
        <f aca="false">E25+TIME(0,D25,0)</f>
        <v>0.711805555555556</v>
      </c>
    </row>
    <row r="27" customFormat="false" ht="12.75" hidden="false" customHeight="false" outlineLevel="0" collapsed="false">
      <c r="A27" s="324" t="n">
        <f aca="false">A26+0.1</f>
        <v>14.6</v>
      </c>
      <c r="B27" s="317" t="s">
        <v>171</v>
      </c>
      <c r="C27" s="326" t="s">
        <v>153</v>
      </c>
      <c r="D27" s="0" t="n">
        <v>0</v>
      </c>
      <c r="E27" s="328" t="n">
        <f aca="false">E26+TIME(0,D26,0)</f>
        <v>0.732638888888889</v>
      </c>
    </row>
    <row r="28" customFormat="false" ht="12.75" hidden="false" customHeight="false" outlineLevel="0" collapsed="false">
      <c r="E2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839-00-004g</cp:keywords>
  <dc:language>en-US</dc:language>
  <cp:lastModifiedBy>Phil Beecher</cp:lastModifiedBy>
  <cp:lastPrinted>2009-05-04T16:45:59Z</cp:lastPrinted>
  <dcterms:modified xsi:type="dcterms:W3CDTF">2009-12-10T14:32:03Z</dcterms:modified>
  <cp:revision>0</cp:revision>
  <dc:subject>TG4g - SUN</dc:subject>
  <dc:title>TG4g January 2010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