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t xml:space="preserve">R0</t>
  </si>
  <si>
    <t xml:space="preserve">64th IEEE 802.15 WPAN MEETING</t>
  </si>
  <si>
    <t xml:space="preserve">Hyatt Century Plaza, Los Angeles, CA, USA</t>
  </si>
  <si>
    <t xml:space="preserve">January 17-2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 VLC</t>
  </si>
  <si>
    <t xml:space="preserve">TG4g SUN</t>
  </si>
  <si>
    <t xml:space="preserve">TG4e</t>
  </si>
  <si>
    <t xml:space="preserve">TG6</t>
  </si>
  <si>
    <t xml:space="preserve">PES Interest Grou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/4f</t>
  </si>
  <si>
    <r>
      <rPr>
        <b val="true"/>
        <sz val="8"/>
        <color rgb="FF008080"/>
        <rFont val="Arial"/>
        <family val="2"/>
      </rPr>
      <t xml:space="preserve">15.4f, 15.4g,15.</t>
    </r>
    <r>
      <rPr>
        <b val="true"/>
        <sz val="8"/>
        <color rgb="FFFF00FF"/>
        <rFont val="Arial"/>
        <family val="2"/>
      </rPr>
      <t xml:space="preserve">4e Joint Meeting</t>
    </r>
  </si>
  <si>
    <t xml:space="preserve">TG 6 - Body Area Networks</t>
  </si>
  <si>
    <t xml:space="preserve">TG7- VLC</t>
  </si>
  <si>
    <t xml:space="preserve">Rules S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2"/>
      <c r="O11" s="59"/>
      <c r="P11" s="65" t="s">
        <v>21</v>
      </c>
      <c r="Q11" s="66" t="s">
        <v>22</v>
      </c>
      <c r="R11" s="63" t="s">
        <v>19</v>
      </c>
      <c r="S11" s="65"/>
      <c r="T11" s="59"/>
      <c r="U11" s="64" t="s">
        <v>20</v>
      </c>
      <c r="V11" s="63" t="s">
        <v>19</v>
      </c>
      <c r="W11" s="65" t="s">
        <v>21</v>
      </c>
      <c r="X11" s="65"/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2"/>
      <c r="O12" s="59"/>
      <c r="P12" s="65"/>
      <c r="Q12" s="66"/>
      <c r="R12" s="63"/>
      <c r="S12" s="65"/>
      <c r="T12" s="59"/>
      <c r="U12" s="64"/>
      <c r="V12" s="63"/>
      <c r="W12" s="65"/>
      <c r="X12" s="65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7" t="s">
        <v>25</v>
      </c>
      <c r="G13" s="67"/>
      <c r="H13" s="67"/>
      <c r="I13" s="67"/>
      <c r="J13" s="59"/>
      <c r="K13" s="62"/>
      <c r="L13" s="63"/>
      <c r="M13" s="64"/>
      <c r="N13" s="62"/>
      <c r="O13" s="59"/>
      <c r="P13" s="65"/>
      <c r="Q13" s="66"/>
      <c r="R13" s="63"/>
      <c r="S13" s="65"/>
      <c r="T13" s="59"/>
      <c r="U13" s="64"/>
      <c r="V13" s="63"/>
      <c r="W13" s="65"/>
      <c r="X13" s="65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8" t="s">
        <v>27</v>
      </c>
      <c r="G14" s="68"/>
      <c r="H14" s="68"/>
      <c r="I14" s="68"/>
      <c r="J14" s="59"/>
      <c r="K14" s="62"/>
      <c r="L14" s="63"/>
      <c r="M14" s="64"/>
      <c r="N14" s="62"/>
      <c r="O14" s="59"/>
      <c r="P14" s="65"/>
      <c r="Q14" s="66"/>
      <c r="R14" s="63"/>
      <c r="S14" s="65"/>
      <c r="T14" s="59"/>
      <c r="U14" s="64"/>
      <c r="V14" s="63"/>
      <c r="W14" s="65"/>
      <c r="X14" s="65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69" t="s">
        <v>28</v>
      </c>
      <c r="C15" s="59"/>
      <c r="D15" s="48"/>
      <c r="E15" s="59"/>
      <c r="F15" s="67" t="s">
        <v>25</v>
      </c>
      <c r="G15" s="67"/>
      <c r="H15" s="67"/>
      <c r="I15" s="67"/>
      <c r="J15" s="59"/>
      <c r="K15" s="67" t="s">
        <v>25</v>
      </c>
      <c r="L15" s="67"/>
      <c r="M15" s="67"/>
      <c r="N15" s="67"/>
      <c r="O15" s="59"/>
      <c r="P15" s="67" t="s">
        <v>25</v>
      </c>
      <c r="Q15" s="67"/>
      <c r="R15" s="67"/>
      <c r="S15" s="67"/>
      <c r="T15" s="59"/>
      <c r="U15" s="67" t="s">
        <v>25</v>
      </c>
      <c r="V15" s="67"/>
      <c r="W15" s="67"/>
      <c r="X15" s="67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70" t="s">
        <v>30</v>
      </c>
      <c r="I16" s="65"/>
      <c r="J16" s="59"/>
      <c r="K16" s="62" t="s">
        <v>18</v>
      </c>
      <c r="L16" s="63" t="s">
        <v>19</v>
      </c>
      <c r="M16" s="64" t="s">
        <v>20</v>
      </c>
      <c r="N16" s="62"/>
      <c r="O16" s="59"/>
      <c r="P16" s="71" t="s">
        <v>31</v>
      </c>
      <c r="Q16" s="71"/>
      <c r="R16" s="71"/>
      <c r="S16" s="71"/>
      <c r="T16" s="59"/>
      <c r="U16" s="64" t="s">
        <v>20</v>
      </c>
      <c r="V16" s="63" t="s">
        <v>19</v>
      </c>
      <c r="W16" s="65" t="s">
        <v>21</v>
      </c>
      <c r="X16" s="65"/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70"/>
      <c r="I17" s="65"/>
      <c r="J17" s="59"/>
      <c r="K17" s="62"/>
      <c r="L17" s="63"/>
      <c r="M17" s="64"/>
      <c r="N17" s="62"/>
      <c r="O17" s="59"/>
      <c r="P17" s="71"/>
      <c r="Q17" s="71"/>
      <c r="R17" s="71"/>
      <c r="S17" s="71"/>
      <c r="T17" s="59"/>
      <c r="U17" s="64"/>
      <c r="V17" s="63"/>
      <c r="W17" s="65"/>
      <c r="X17" s="65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70"/>
      <c r="I18" s="65"/>
      <c r="J18" s="59"/>
      <c r="K18" s="62"/>
      <c r="L18" s="63"/>
      <c r="M18" s="64"/>
      <c r="N18" s="62"/>
      <c r="O18" s="59"/>
      <c r="P18" s="72" t="s">
        <v>34</v>
      </c>
      <c r="Q18" s="72"/>
      <c r="R18" s="72"/>
      <c r="S18" s="72"/>
      <c r="T18" s="59"/>
      <c r="U18" s="64"/>
      <c r="V18" s="63"/>
      <c r="W18" s="65"/>
      <c r="X18" s="65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70"/>
      <c r="I19" s="65"/>
      <c r="J19" s="59"/>
      <c r="K19" s="62"/>
      <c r="L19" s="63"/>
      <c r="M19" s="64"/>
      <c r="N19" s="62"/>
      <c r="O19" s="59"/>
      <c r="P19" s="72"/>
      <c r="Q19" s="72"/>
      <c r="R19" s="72"/>
      <c r="S19" s="72"/>
      <c r="T19" s="59"/>
      <c r="U19" s="64"/>
      <c r="V19" s="63"/>
      <c r="W19" s="65"/>
      <c r="X19" s="65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70" t="s">
        <v>30</v>
      </c>
      <c r="I22" s="62"/>
      <c r="J22" s="59"/>
      <c r="K22" s="65" t="s">
        <v>21</v>
      </c>
      <c r="L22" s="63" t="s">
        <v>19</v>
      </c>
      <c r="M22" s="70" t="s">
        <v>30</v>
      </c>
      <c r="N22" s="70"/>
      <c r="O22" s="59"/>
      <c r="P22" s="62" t="s">
        <v>18</v>
      </c>
      <c r="Q22" s="70" t="s">
        <v>30</v>
      </c>
      <c r="R22" s="63" t="s">
        <v>19</v>
      </c>
      <c r="S22" s="62"/>
      <c r="T22" s="59"/>
      <c r="U22" s="64" t="s">
        <v>20</v>
      </c>
      <c r="V22" s="70" t="s">
        <v>30</v>
      </c>
      <c r="W22" s="65" t="s">
        <v>21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0</v>
      </c>
      <c r="C23" s="59"/>
      <c r="D23" s="48"/>
      <c r="E23" s="59"/>
      <c r="F23" s="64"/>
      <c r="G23" s="63"/>
      <c r="H23" s="70"/>
      <c r="I23" s="62"/>
      <c r="J23" s="59"/>
      <c r="K23" s="65"/>
      <c r="L23" s="63"/>
      <c r="M23" s="70"/>
      <c r="N23" s="70"/>
      <c r="O23" s="59"/>
      <c r="P23" s="62"/>
      <c r="Q23" s="70"/>
      <c r="R23" s="63"/>
      <c r="S23" s="62"/>
      <c r="T23" s="59"/>
      <c r="U23" s="64"/>
      <c r="V23" s="70"/>
      <c r="W23" s="65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1</v>
      </c>
      <c r="C24" s="59"/>
      <c r="D24" s="75" t="s">
        <v>42</v>
      </c>
      <c r="E24" s="59"/>
      <c r="F24" s="64"/>
      <c r="G24" s="63"/>
      <c r="H24" s="70"/>
      <c r="I24" s="62"/>
      <c r="J24" s="59"/>
      <c r="K24" s="65"/>
      <c r="L24" s="63"/>
      <c r="M24" s="70"/>
      <c r="N24" s="70"/>
      <c r="O24" s="59"/>
      <c r="P24" s="62"/>
      <c r="Q24" s="70"/>
      <c r="R24" s="63"/>
      <c r="S24" s="62"/>
      <c r="T24" s="59"/>
      <c r="U24" s="64"/>
      <c r="V24" s="70"/>
      <c r="W24" s="65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6"/>
      <c r="B25" s="60" t="s">
        <v>43</v>
      </c>
      <c r="C25" s="76"/>
      <c r="D25" s="75"/>
      <c r="E25" s="76"/>
      <c r="F25" s="64"/>
      <c r="G25" s="63"/>
      <c r="H25" s="70"/>
      <c r="I25" s="62"/>
      <c r="J25" s="76"/>
      <c r="K25" s="65"/>
      <c r="L25" s="63"/>
      <c r="M25" s="70"/>
      <c r="N25" s="70"/>
      <c r="O25" s="76"/>
      <c r="P25" s="62"/>
      <c r="Q25" s="70"/>
      <c r="R25" s="63"/>
      <c r="S25" s="62"/>
      <c r="T25" s="76"/>
      <c r="U25" s="64"/>
      <c r="V25" s="70"/>
      <c r="W25" s="65"/>
      <c r="X25" s="62"/>
      <c r="Y25" s="76"/>
      <c r="Z25" s="56"/>
      <c r="AA25" s="57"/>
      <c r="AB25" s="57"/>
      <c r="AC25" s="58"/>
      <c r="AD25" s="76"/>
    </row>
    <row r="26" customFormat="false" ht="13.15" hidden="false" customHeight="true" outlineLevel="0" collapsed="false">
      <c r="A26" s="76"/>
      <c r="B26" s="77" t="s">
        <v>44</v>
      </c>
      <c r="C26" s="76"/>
      <c r="D26" s="78" t="s">
        <v>25</v>
      </c>
      <c r="E26" s="76"/>
      <c r="F26" s="67" t="s">
        <v>25</v>
      </c>
      <c r="G26" s="67"/>
      <c r="H26" s="67"/>
      <c r="I26" s="67"/>
      <c r="J26" s="76"/>
      <c r="K26" s="67" t="s">
        <v>25</v>
      </c>
      <c r="L26" s="67"/>
      <c r="M26" s="67"/>
      <c r="N26" s="67"/>
      <c r="O26" s="76"/>
      <c r="P26" s="67" t="s">
        <v>25</v>
      </c>
      <c r="Q26" s="67"/>
      <c r="R26" s="67"/>
      <c r="S26" s="67"/>
      <c r="T26" s="76"/>
      <c r="U26" s="67" t="s">
        <v>25</v>
      </c>
      <c r="V26" s="67"/>
      <c r="W26" s="67"/>
      <c r="X26" s="67"/>
      <c r="Y26" s="76"/>
      <c r="Z26" s="56"/>
      <c r="AA26" s="57"/>
      <c r="AB26" s="57"/>
      <c r="AC26" s="58"/>
      <c r="AD26" s="76"/>
    </row>
    <row r="27" customFormat="false" ht="13.15" hidden="false" customHeight="true" outlineLevel="0" collapsed="false">
      <c r="A27" s="79"/>
      <c r="B27" s="60" t="s">
        <v>45</v>
      </c>
      <c r="C27" s="79"/>
      <c r="D27" s="80" t="s">
        <v>46</v>
      </c>
      <c r="E27" s="79"/>
      <c r="F27" s="64" t="s">
        <v>47</v>
      </c>
      <c r="G27" s="65" t="s">
        <v>21</v>
      </c>
      <c r="H27" s="62" t="s">
        <v>18</v>
      </c>
      <c r="I27" s="62"/>
      <c r="J27" s="79"/>
      <c r="K27" s="65" t="s">
        <v>21</v>
      </c>
      <c r="L27" s="63" t="s">
        <v>19</v>
      </c>
      <c r="M27" s="70" t="s">
        <v>30</v>
      </c>
      <c r="N27" s="70"/>
      <c r="O27" s="79"/>
      <c r="P27" s="62" t="s">
        <v>18</v>
      </c>
      <c r="Q27" s="70" t="s">
        <v>30</v>
      </c>
      <c r="R27" s="63" t="s">
        <v>19</v>
      </c>
      <c r="S27" s="62"/>
      <c r="T27" s="79"/>
      <c r="U27" s="64" t="s">
        <v>20</v>
      </c>
      <c r="V27" s="70" t="s">
        <v>30</v>
      </c>
      <c r="W27" s="65" t="s">
        <v>21</v>
      </c>
      <c r="X27" s="62" t="s">
        <v>18</v>
      </c>
      <c r="Y27" s="79"/>
      <c r="Z27" s="56"/>
      <c r="AA27" s="57"/>
      <c r="AB27" s="57"/>
      <c r="AC27" s="58"/>
      <c r="AD27" s="79"/>
    </row>
    <row r="28" customFormat="false" ht="13.15" hidden="false" customHeight="true" outlineLevel="0" collapsed="false">
      <c r="A28" s="79"/>
      <c r="B28" s="60" t="s">
        <v>48</v>
      </c>
      <c r="C28" s="79"/>
      <c r="D28" s="80"/>
      <c r="E28" s="79"/>
      <c r="F28" s="64"/>
      <c r="G28" s="65"/>
      <c r="H28" s="62"/>
      <c r="I28" s="62"/>
      <c r="J28" s="79"/>
      <c r="K28" s="65"/>
      <c r="L28" s="63"/>
      <c r="M28" s="70"/>
      <c r="N28" s="70"/>
      <c r="O28" s="79"/>
      <c r="P28" s="62"/>
      <c r="Q28" s="70"/>
      <c r="R28" s="63"/>
      <c r="S28" s="62"/>
      <c r="T28" s="79"/>
      <c r="U28" s="64"/>
      <c r="V28" s="70"/>
      <c r="W28" s="65"/>
      <c r="X28" s="62"/>
      <c r="Y28" s="79"/>
      <c r="Z28" s="56"/>
      <c r="AA28" s="57"/>
      <c r="AB28" s="57"/>
      <c r="AC28" s="58"/>
      <c r="AD28" s="79"/>
    </row>
    <row r="29" customFormat="false" ht="13.15" hidden="false" customHeight="true" outlineLevel="0" collapsed="false">
      <c r="A29" s="79"/>
      <c r="B29" s="60" t="s">
        <v>49</v>
      </c>
      <c r="C29" s="79"/>
      <c r="D29" s="80"/>
      <c r="E29" s="79"/>
      <c r="F29" s="64"/>
      <c r="G29" s="65"/>
      <c r="H29" s="62"/>
      <c r="I29" s="62"/>
      <c r="J29" s="79"/>
      <c r="K29" s="65"/>
      <c r="L29" s="63"/>
      <c r="M29" s="70"/>
      <c r="N29" s="70"/>
      <c r="O29" s="79"/>
      <c r="P29" s="62"/>
      <c r="Q29" s="70"/>
      <c r="R29" s="63"/>
      <c r="S29" s="62"/>
      <c r="T29" s="79"/>
      <c r="U29" s="64"/>
      <c r="V29" s="70"/>
      <c r="W29" s="65"/>
      <c r="X29" s="62"/>
      <c r="Y29" s="79"/>
      <c r="Z29" s="56"/>
      <c r="AA29" s="57"/>
      <c r="AB29" s="57"/>
      <c r="AC29" s="58"/>
      <c r="AD29" s="79"/>
    </row>
    <row r="30" customFormat="false" ht="13.15" hidden="false" customHeight="true" outlineLevel="0" collapsed="false">
      <c r="A30" s="79"/>
      <c r="B30" s="60" t="s">
        <v>50</v>
      </c>
      <c r="C30" s="79"/>
      <c r="D30" s="48"/>
      <c r="E30" s="79"/>
      <c r="F30" s="64"/>
      <c r="G30" s="65"/>
      <c r="H30" s="62"/>
      <c r="I30" s="62"/>
      <c r="J30" s="79"/>
      <c r="K30" s="65"/>
      <c r="L30" s="63"/>
      <c r="M30" s="70"/>
      <c r="N30" s="70"/>
      <c r="O30" s="79"/>
      <c r="P30" s="62"/>
      <c r="Q30" s="70"/>
      <c r="R30" s="63"/>
      <c r="S30" s="62"/>
      <c r="T30" s="79"/>
      <c r="U30" s="64"/>
      <c r="V30" s="70"/>
      <c r="W30" s="65"/>
      <c r="X30" s="62"/>
      <c r="Y30" s="79"/>
      <c r="Z30" s="56"/>
      <c r="AA30" s="57"/>
      <c r="AB30" s="57"/>
      <c r="AC30" s="58"/>
      <c r="AD30" s="79"/>
    </row>
    <row r="31" customFormat="false" ht="13.15" hidden="false" customHeight="true" outlineLevel="0" collapsed="false">
      <c r="A31" s="79"/>
      <c r="B31" s="73" t="s">
        <v>51</v>
      </c>
      <c r="C31" s="79"/>
      <c r="D31" s="48"/>
      <c r="E31" s="79"/>
      <c r="F31" s="81" t="s">
        <v>25</v>
      </c>
      <c r="G31" s="74" t="s">
        <v>52</v>
      </c>
      <c r="H31" s="74"/>
      <c r="I31" s="74"/>
      <c r="J31" s="79"/>
      <c r="K31" s="74" t="s">
        <v>52</v>
      </c>
      <c r="L31" s="74"/>
      <c r="M31" s="74"/>
      <c r="N31" s="74"/>
      <c r="O31" s="79"/>
      <c r="P31" s="67" t="s">
        <v>25</v>
      </c>
      <c r="Q31" s="67"/>
      <c r="R31" s="67"/>
      <c r="S31" s="67"/>
      <c r="T31" s="79"/>
      <c r="U31" s="82" t="s">
        <v>25</v>
      </c>
      <c r="V31" s="82"/>
      <c r="W31" s="82"/>
      <c r="X31" s="82"/>
      <c r="Y31" s="79"/>
      <c r="Z31" s="56"/>
      <c r="AA31" s="57"/>
      <c r="AB31" s="57"/>
      <c r="AC31" s="58"/>
      <c r="AD31" s="79"/>
    </row>
    <row r="32" customFormat="false" ht="13.15" hidden="false" customHeight="true" outlineLevel="0" collapsed="false">
      <c r="A32" s="79"/>
      <c r="B32" s="73" t="s">
        <v>53</v>
      </c>
      <c r="C32" s="79"/>
      <c r="D32" s="68" t="s">
        <v>14</v>
      </c>
      <c r="E32" s="79"/>
      <c r="F32" s="83" t="s">
        <v>54</v>
      </c>
      <c r="G32" s="74"/>
      <c r="H32" s="74"/>
      <c r="I32" s="74"/>
      <c r="J32" s="79"/>
      <c r="K32" s="74"/>
      <c r="L32" s="74"/>
      <c r="M32" s="74"/>
      <c r="N32" s="74"/>
      <c r="O32" s="79"/>
      <c r="P32" s="74" t="s">
        <v>55</v>
      </c>
      <c r="Q32" s="74"/>
      <c r="R32" s="74"/>
      <c r="S32" s="74"/>
      <c r="T32" s="79"/>
      <c r="U32" s="84" t="s">
        <v>56</v>
      </c>
      <c r="V32" s="84"/>
      <c r="W32" s="84"/>
      <c r="X32" s="84"/>
      <c r="Y32" s="85"/>
      <c r="Z32" s="56"/>
      <c r="AA32" s="57"/>
      <c r="AB32" s="57"/>
      <c r="AC32" s="58"/>
      <c r="AD32" s="79"/>
    </row>
    <row r="33" customFormat="false" ht="13.15" hidden="false" customHeight="true" outlineLevel="0" collapsed="false">
      <c r="A33" s="86"/>
      <c r="B33" s="73" t="s">
        <v>57</v>
      </c>
      <c r="C33" s="86"/>
      <c r="D33" s="68"/>
      <c r="E33" s="86"/>
      <c r="F33" s="83"/>
      <c r="G33" s="74"/>
      <c r="H33" s="74"/>
      <c r="I33" s="74"/>
      <c r="J33" s="86"/>
      <c r="K33" s="74"/>
      <c r="L33" s="74"/>
      <c r="M33" s="74"/>
      <c r="N33" s="74"/>
      <c r="O33" s="86"/>
      <c r="P33" s="74"/>
      <c r="Q33" s="74"/>
      <c r="R33" s="74"/>
      <c r="S33" s="74"/>
      <c r="T33" s="86"/>
      <c r="U33" s="84"/>
      <c r="V33" s="84"/>
      <c r="W33" s="84"/>
      <c r="X33" s="84"/>
      <c r="Y33" s="87"/>
      <c r="Z33" s="56"/>
      <c r="AA33" s="57"/>
      <c r="AB33" s="57"/>
      <c r="AC33" s="58"/>
      <c r="AD33" s="86"/>
    </row>
    <row r="34" customFormat="false" ht="13.15" hidden="false" customHeight="true" outlineLevel="0" collapsed="false">
      <c r="A34" s="88"/>
      <c r="B34" s="60" t="s">
        <v>58</v>
      </c>
      <c r="C34" s="88"/>
      <c r="D34" s="57"/>
      <c r="E34" s="88"/>
      <c r="F34" s="83"/>
      <c r="G34" s="89"/>
      <c r="H34" s="70"/>
      <c r="I34" s="65"/>
      <c r="J34" s="88"/>
      <c r="K34" s="65"/>
      <c r="L34" s="63"/>
      <c r="M34" s="64"/>
      <c r="N34" s="70"/>
      <c r="O34" s="88"/>
      <c r="P34" s="74"/>
      <c r="Q34" s="74"/>
      <c r="R34" s="74"/>
      <c r="S34" s="74"/>
      <c r="T34" s="90"/>
      <c r="U34" s="84"/>
      <c r="V34" s="84"/>
      <c r="W34" s="84"/>
      <c r="X34" s="84"/>
      <c r="Y34" s="91"/>
      <c r="Z34" s="56"/>
      <c r="AA34" s="57"/>
      <c r="AB34" s="57"/>
      <c r="AC34" s="58"/>
      <c r="AD34" s="88"/>
    </row>
    <row r="35" customFormat="false" ht="13.15" hidden="false" customHeight="true" outlineLevel="0" collapsed="false">
      <c r="A35" s="92"/>
      <c r="B35" s="93" t="s">
        <v>59</v>
      </c>
      <c r="C35" s="92"/>
      <c r="D35" s="48"/>
      <c r="E35" s="92"/>
      <c r="F35" s="94" t="s">
        <v>52</v>
      </c>
      <c r="G35" s="89"/>
      <c r="H35" s="70"/>
      <c r="I35" s="65"/>
      <c r="J35" s="92"/>
      <c r="K35" s="65"/>
      <c r="L35" s="63"/>
      <c r="M35" s="64"/>
      <c r="N35" s="70"/>
      <c r="O35" s="92"/>
      <c r="P35" s="74"/>
      <c r="Q35" s="74"/>
      <c r="R35" s="74"/>
      <c r="S35" s="74"/>
      <c r="T35" s="95"/>
      <c r="U35" s="84"/>
      <c r="V35" s="84"/>
      <c r="W35" s="84"/>
      <c r="X35" s="84"/>
      <c r="Y35" s="96"/>
      <c r="Z35" s="97"/>
      <c r="AA35" s="57"/>
      <c r="AB35" s="57"/>
      <c r="AC35" s="58"/>
      <c r="AD35" s="92"/>
    </row>
    <row r="36" customFormat="false" ht="13.15" hidden="false" customHeight="true" outlineLevel="0" collapsed="false">
      <c r="A36" s="92"/>
      <c r="B36" s="98" t="s">
        <v>60</v>
      </c>
      <c r="C36" s="92"/>
      <c r="D36" s="48"/>
      <c r="E36" s="92"/>
      <c r="F36" s="94"/>
      <c r="G36" s="89"/>
      <c r="H36" s="70"/>
      <c r="I36" s="65"/>
      <c r="J36" s="92"/>
      <c r="K36" s="65"/>
      <c r="L36" s="63"/>
      <c r="M36" s="64"/>
      <c r="N36" s="70"/>
      <c r="O36" s="92"/>
      <c r="P36" s="74"/>
      <c r="Q36" s="74"/>
      <c r="R36" s="74"/>
      <c r="S36" s="74"/>
      <c r="T36" s="92"/>
      <c r="U36" s="74" t="s">
        <v>52</v>
      </c>
      <c r="V36" s="74"/>
      <c r="W36" s="74"/>
      <c r="X36" s="74"/>
      <c r="Y36" s="92"/>
      <c r="Z36" s="56"/>
      <c r="AA36" s="57"/>
      <c r="AB36" s="57"/>
      <c r="AC36" s="58"/>
      <c r="AD36" s="92"/>
    </row>
    <row r="37" customFormat="false" ht="13.15" hidden="false" customHeight="true" outlineLevel="0" collapsed="false">
      <c r="A37" s="92"/>
      <c r="B37" s="99" t="s">
        <v>61</v>
      </c>
      <c r="C37" s="92"/>
      <c r="D37" s="48"/>
      <c r="E37" s="92"/>
      <c r="F37" s="94"/>
      <c r="G37" s="89"/>
      <c r="H37" s="70"/>
      <c r="I37" s="65"/>
      <c r="J37" s="92"/>
      <c r="K37" s="65"/>
      <c r="L37" s="63"/>
      <c r="M37" s="64"/>
      <c r="N37" s="70"/>
      <c r="O37" s="92"/>
      <c r="P37" s="74"/>
      <c r="Q37" s="74"/>
      <c r="R37" s="74"/>
      <c r="S37" s="74"/>
      <c r="T37" s="92"/>
      <c r="U37" s="74"/>
      <c r="V37" s="74"/>
      <c r="W37" s="74"/>
      <c r="X37" s="74"/>
      <c r="Y37" s="92"/>
      <c r="Z37" s="56"/>
      <c r="AA37" s="57"/>
      <c r="AB37" s="57"/>
      <c r="AC37" s="58"/>
      <c r="AD37" s="92"/>
    </row>
    <row r="38" customFormat="false" ht="13.15" hidden="false" customHeight="true" outlineLevel="0" collapsed="false">
      <c r="A38" s="100"/>
      <c r="B38" s="101" t="s">
        <v>62</v>
      </c>
      <c r="C38" s="100"/>
      <c r="D38" s="57"/>
      <c r="E38" s="100"/>
      <c r="F38" s="102"/>
      <c r="G38" s="103"/>
      <c r="H38" s="103"/>
      <c r="I38" s="104"/>
      <c r="J38" s="100"/>
      <c r="K38" s="105"/>
      <c r="L38" s="103"/>
      <c r="M38" s="103"/>
      <c r="N38" s="104"/>
      <c r="O38" s="100"/>
      <c r="P38" s="74"/>
      <c r="Q38" s="74"/>
      <c r="R38" s="74"/>
      <c r="S38" s="74"/>
      <c r="T38" s="100"/>
      <c r="U38" s="74"/>
      <c r="V38" s="74"/>
      <c r="W38" s="74"/>
      <c r="X38" s="74"/>
      <c r="Y38" s="100"/>
      <c r="Z38" s="56"/>
      <c r="AA38" s="57"/>
      <c r="AB38" s="57"/>
      <c r="AC38" s="58"/>
      <c r="AD38" s="100"/>
    </row>
    <row r="39" customFormat="false" ht="13.15" hidden="false" customHeight="true" outlineLevel="0" collapsed="false">
      <c r="A39" s="106"/>
      <c r="B39" s="107" t="s">
        <v>63</v>
      </c>
      <c r="C39" s="106"/>
      <c r="D39" s="108"/>
      <c r="E39" s="106"/>
      <c r="F39" s="108"/>
      <c r="G39" s="109"/>
      <c r="H39" s="109"/>
      <c r="I39" s="110"/>
      <c r="J39" s="106"/>
      <c r="K39" s="108"/>
      <c r="L39" s="109"/>
      <c r="M39" s="109"/>
      <c r="N39" s="110"/>
      <c r="O39" s="106"/>
      <c r="P39" s="74"/>
      <c r="Q39" s="74"/>
      <c r="R39" s="74"/>
      <c r="S39" s="74"/>
      <c r="T39" s="106"/>
      <c r="U39" s="108"/>
      <c r="V39" s="109"/>
      <c r="W39" s="109"/>
      <c r="X39" s="110"/>
      <c r="Y39" s="106"/>
      <c r="Z39" s="111"/>
      <c r="AA39" s="112"/>
      <c r="AB39" s="112"/>
      <c r="AC39" s="113"/>
      <c r="AD39" s="106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8" customFormat="true" ht="13.15" hidden="false" customHeight="true" outlineLevel="0" collapsed="false">
      <c r="A41" s="114"/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7"/>
      <c r="AD41" s="114"/>
    </row>
    <row r="42" s="118" customFormat="true" ht="13.15" hidden="false" customHeight="true" outlineLevel="0" collapsed="false">
      <c r="A42" s="119"/>
      <c r="B42" s="115"/>
      <c r="C42" s="116"/>
      <c r="D42" s="120" t="s">
        <v>64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16"/>
      <c r="AB42" s="116"/>
      <c r="AC42" s="117"/>
      <c r="AD42" s="119"/>
    </row>
    <row r="43" s="118" customFormat="true" ht="13.15" hidden="false" customHeight="true" outlineLevel="0" collapsed="false">
      <c r="A43" s="119"/>
      <c r="B43" s="115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16"/>
      <c r="AB43" s="116"/>
      <c r="AC43" s="117"/>
      <c r="AD43" s="119"/>
    </row>
    <row r="44" s="118" customFormat="true" ht="13.15" hidden="false" customHeight="true" outlineLevel="0" collapsed="false">
      <c r="A44" s="119"/>
      <c r="B44" s="115"/>
      <c r="C44" s="122"/>
      <c r="D44" s="123" t="s">
        <v>65</v>
      </c>
      <c r="E44" s="122"/>
      <c r="F44" s="124" t="s">
        <v>66</v>
      </c>
      <c r="G44" s="124"/>
      <c r="H44" s="124"/>
      <c r="I44" s="124"/>
      <c r="J44" s="124"/>
      <c r="K44" s="124"/>
      <c r="L44" s="124"/>
      <c r="M44" s="124"/>
      <c r="N44" s="125"/>
      <c r="O44" s="125"/>
      <c r="P44" s="126" t="s">
        <v>34</v>
      </c>
      <c r="Q44" s="127"/>
      <c r="R44" s="128" t="s">
        <v>67</v>
      </c>
      <c r="S44" s="128"/>
      <c r="T44" s="128"/>
      <c r="U44" s="128"/>
      <c r="V44" s="128"/>
      <c r="W44" s="128"/>
      <c r="X44" s="128"/>
      <c r="Y44" s="128"/>
      <c r="Z44" s="128"/>
      <c r="AA44" s="116"/>
      <c r="AB44" s="116"/>
      <c r="AC44" s="117"/>
      <c r="AD44" s="119"/>
    </row>
    <row r="45" s="118" customFormat="true" ht="13.15" hidden="false" customHeight="true" outlineLevel="0" collapsed="false">
      <c r="A45" s="119"/>
      <c r="B45" s="115"/>
      <c r="C45" s="129"/>
      <c r="D45" s="130" t="s">
        <v>68</v>
      </c>
      <c r="E45" s="129"/>
      <c r="F45" s="131" t="s">
        <v>69</v>
      </c>
      <c r="G45" s="131"/>
      <c r="H45" s="131"/>
      <c r="I45" s="131"/>
      <c r="J45" s="131"/>
      <c r="K45" s="131"/>
      <c r="L45" s="131"/>
      <c r="M45" s="131"/>
      <c r="N45" s="132"/>
      <c r="O45" s="132"/>
      <c r="P45" s="123" t="s">
        <v>70</v>
      </c>
      <c r="Q45" s="133"/>
      <c r="R45" s="134" t="s">
        <v>71</v>
      </c>
      <c r="S45" s="134"/>
      <c r="T45" s="134"/>
      <c r="U45" s="134"/>
      <c r="V45" s="134"/>
      <c r="W45" s="134"/>
      <c r="X45" s="134"/>
      <c r="Y45" s="134"/>
      <c r="Z45" s="134"/>
      <c r="AA45" s="116"/>
      <c r="AB45" s="116"/>
      <c r="AC45" s="117"/>
      <c r="AD45" s="119"/>
    </row>
    <row r="46" s="118" customFormat="true" ht="13.15" hidden="false" customHeight="true" outlineLevel="0" collapsed="false">
      <c r="A46" s="119"/>
      <c r="B46" s="115"/>
      <c r="C46" s="132"/>
      <c r="D46" s="135" t="s">
        <v>72</v>
      </c>
      <c r="E46" s="132"/>
      <c r="F46" s="136" t="s">
        <v>73</v>
      </c>
      <c r="G46" s="136"/>
      <c r="H46" s="136"/>
      <c r="I46" s="136"/>
      <c r="J46" s="136"/>
      <c r="K46" s="136"/>
      <c r="L46" s="136"/>
      <c r="M46" s="136"/>
      <c r="N46" s="137"/>
      <c r="O46" s="137"/>
      <c r="P46" s="138" t="s">
        <v>74</v>
      </c>
      <c r="Q46" s="139"/>
      <c r="R46" s="140" t="s">
        <v>75</v>
      </c>
      <c r="S46" s="140"/>
      <c r="T46" s="140"/>
      <c r="U46" s="140"/>
      <c r="V46" s="140"/>
      <c r="W46" s="140"/>
      <c r="X46" s="140"/>
      <c r="Y46" s="140"/>
      <c r="Z46" s="140"/>
      <c r="AA46" s="116"/>
      <c r="AB46" s="116"/>
      <c r="AC46" s="117"/>
      <c r="AD46" s="119"/>
    </row>
    <row r="47" s="118" customFormat="true" ht="13.15" hidden="false" customHeight="true" outlineLevel="0" collapsed="false">
      <c r="A47" s="119"/>
      <c r="B47" s="115"/>
      <c r="C47" s="141"/>
      <c r="D47" s="142" t="s">
        <v>20</v>
      </c>
      <c r="E47" s="141"/>
      <c r="F47" s="143" t="s">
        <v>76</v>
      </c>
      <c r="G47" s="143"/>
      <c r="H47" s="143"/>
      <c r="I47" s="143"/>
      <c r="J47" s="143"/>
      <c r="K47" s="143"/>
      <c r="L47" s="143"/>
      <c r="M47" s="143"/>
      <c r="N47" s="132"/>
      <c r="O47" s="132"/>
      <c r="P47" s="142" t="s">
        <v>77</v>
      </c>
      <c r="Q47" s="144"/>
      <c r="R47" s="145" t="s">
        <v>78</v>
      </c>
      <c r="S47" s="145"/>
      <c r="T47" s="145"/>
      <c r="U47" s="145"/>
      <c r="V47" s="145"/>
      <c r="W47" s="145"/>
      <c r="X47" s="145"/>
      <c r="Y47" s="145"/>
      <c r="Z47" s="145"/>
      <c r="AA47" s="116"/>
      <c r="AB47" s="116"/>
      <c r="AC47" s="117"/>
      <c r="AD47" s="119"/>
    </row>
    <row r="48" s="118" customFormat="true" ht="13.15" hidden="false" customHeight="true" outlineLevel="0" collapsed="false">
      <c r="A48" s="119"/>
      <c r="B48" s="115"/>
      <c r="C48" s="132"/>
      <c r="D48" s="146" t="s">
        <v>79</v>
      </c>
      <c r="E48" s="132"/>
      <c r="F48" s="147" t="s">
        <v>80</v>
      </c>
      <c r="G48" s="147"/>
      <c r="H48" s="147"/>
      <c r="I48" s="147"/>
      <c r="J48" s="147"/>
      <c r="K48" s="147"/>
      <c r="L48" s="147"/>
      <c r="M48" s="147"/>
      <c r="N48" s="141"/>
      <c r="O48" s="141"/>
      <c r="P48" s="148" t="s">
        <v>21</v>
      </c>
      <c r="Q48" s="144"/>
      <c r="R48" s="149" t="s">
        <v>81</v>
      </c>
      <c r="S48" s="149"/>
      <c r="T48" s="149"/>
      <c r="U48" s="149"/>
      <c r="V48" s="149"/>
      <c r="W48" s="149"/>
      <c r="X48" s="149"/>
      <c r="Y48" s="149"/>
      <c r="Z48" s="149"/>
      <c r="AA48" s="116"/>
      <c r="AB48" s="116"/>
      <c r="AC48" s="117"/>
      <c r="AD48" s="119"/>
    </row>
    <row r="49" s="118" customFormat="true" ht="13.15" hidden="false" customHeight="true" outlineLevel="0" collapsed="false">
      <c r="A49" s="119"/>
      <c r="B49" s="115"/>
      <c r="C49" s="150"/>
      <c r="D49" s="150" t="s">
        <v>19</v>
      </c>
      <c r="E49" s="150"/>
      <c r="F49" s="151" t="s">
        <v>82</v>
      </c>
      <c r="G49" s="151"/>
      <c r="H49" s="151"/>
      <c r="I49" s="151"/>
      <c r="J49" s="151"/>
      <c r="K49" s="151"/>
      <c r="L49" s="151"/>
      <c r="M49" s="151"/>
      <c r="N49" s="141"/>
      <c r="O49" s="141"/>
      <c r="P49" s="152" t="s">
        <v>18</v>
      </c>
      <c r="Q49" s="144"/>
      <c r="R49" s="153" t="s">
        <v>83</v>
      </c>
      <c r="S49" s="153"/>
      <c r="T49" s="153"/>
      <c r="U49" s="153"/>
      <c r="V49" s="153"/>
      <c r="W49" s="153"/>
      <c r="X49" s="153"/>
      <c r="Y49" s="153"/>
      <c r="Z49" s="153"/>
      <c r="AA49" s="116"/>
      <c r="AB49" s="116"/>
      <c r="AC49" s="117"/>
      <c r="AD49" s="119"/>
    </row>
    <row r="50" s="118" customFormat="true" ht="13.15" hidden="false" customHeight="true" outlineLevel="0" collapsed="false">
      <c r="A50" s="119"/>
      <c r="B50" s="115"/>
      <c r="C50" s="122"/>
      <c r="D50" s="154" t="s">
        <v>84</v>
      </c>
      <c r="E50" s="132"/>
      <c r="F50" s="155" t="s">
        <v>85</v>
      </c>
      <c r="G50" s="155"/>
      <c r="H50" s="155"/>
      <c r="I50" s="155"/>
      <c r="J50" s="155"/>
      <c r="K50" s="155"/>
      <c r="L50" s="155"/>
      <c r="M50" s="155"/>
      <c r="N50" s="156" t="s">
        <v>86</v>
      </c>
      <c r="O50" s="156"/>
      <c r="P50" s="156"/>
      <c r="Q50" s="156"/>
      <c r="R50" s="157" t="s">
        <v>87</v>
      </c>
      <c r="S50" s="157"/>
      <c r="T50" s="157"/>
      <c r="U50" s="157"/>
      <c r="V50" s="157"/>
      <c r="W50" s="157"/>
      <c r="X50" s="157"/>
      <c r="Y50" s="157"/>
      <c r="Z50" s="157"/>
      <c r="AA50" s="116"/>
      <c r="AB50" s="116"/>
      <c r="AC50" s="117"/>
      <c r="AD50" s="119"/>
    </row>
    <row r="51" s="118" customFormat="true" ht="13.15" hidden="false" customHeight="true" outlineLevel="0" collapsed="false">
      <c r="A51" s="119"/>
      <c r="B51" s="115"/>
      <c r="C51" s="122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16"/>
      <c r="AB51" s="116"/>
      <c r="AC51" s="117"/>
      <c r="AD51" s="119"/>
    </row>
    <row r="52" s="118" customFormat="true" ht="13.15" hidden="false" customHeight="true" outlineLevel="0" collapsed="false">
      <c r="A52" s="119"/>
      <c r="B52" s="115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16"/>
      <c r="AB52" s="116"/>
      <c r="AC52" s="117"/>
      <c r="AD52" s="119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7" customFormat="true" ht="10.15" hidden="false" customHeight="true" outlineLevel="0" collapsed="false">
      <c r="A54" s="158"/>
      <c r="B54" s="159"/>
      <c r="C54" s="160"/>
      <c r="D54" s="160"/>
      <c r="E54" s="160"/>
      <c r="F54" s="160"/>
      <c r="G54" s="160"/>
      <c r="H54" s="160"/>
      <c r="I54" s="160"/>
      <c r="J54" s="160"/>
      <c r="K54" s="161"/>
      <c r="L54" s="162"/>
      <c r="M54" s="163"/>
      <c r="N54" s="164"/>
      <c r="O54" s="165"/>
      <c r="P54" s="164"/>
      <c r="Q54" s="164"/>
      <c r="R54" s="164"/>
      <c r="S54" s="164"/>
      <c r="T54" s="165"/>
      <c r="U54" s="164"/>
      <c r="V54" s="164"/>
      <c r="W54" s="164"/>
      <c r="X54" s="164"/>
      <c r="Y54" s="165"/>
      <c r="Z54" s="164"/>
      <c r="AA54" s="164"/>
      <c r="AB54" s="164"/>
      <c r="AC54" s="166"/>
      <c r="AD54" s="158"/>
    </row>
    <row r="55" s="167" customFormat="true" ht="10.15" hidden="false" customHeight="true" outlineLevel="0" collapsed="false">
      <c r="A55" s="168"/>
      <c r="B55" s="169" t="s">
        <v>88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70"/>
      <c r="M55" s="171"/>
      <c r="N55" s="171"/>
      <c r="O55" s="172"/>
      <c r="P55" s="171"/>
      <c r="Q55" s="171"/>
      <c r="R55" s="171" t="s">
        <v>89</v>
      </c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3"/>
      <c r="AD55" s="168"/>
    </row>
    <row r="56" s="167" customFormat="true" ht="10.15" hidden="false" customHeight="true" outlineLevel="0" collapsed="false">
      <c r="A56" s="174"/>
      <c r="B56" s="175"/>
      <c r="C56" s="176"/>
      <c r="D56" s="176"/>
      <c r="E56" s="176"/>
      <c r="F56" s="177"/>
      <c r="G56" s="177"/>
      <c r="H56" s="178"/>
      <c r="I56" s="178"/>
      <c r="J56" s="176"/>
      <c r="K56" s="179"/>
      <c r="L56" s="170"/>
      <c r="M56" s="180"/>
      <c r="N56" s="181"/>
      <c r="O56" s="182"/>
      <c r="P56" s="181"/>
      <c r="Q56" s="183"/>
      <c r="R56" s="181"/>
      <c r="S56" s="181"/>
      <c r="T56" s="182"/>
      <c r="U56" s="181"/>
      <c r="V56" s="181"/>
      <c r="W56" s="181"/>
      <c r="X56" s="181"/>
      <c r="Y56" s="182"/>
      <c r="Z56" s="181"/>
      <c r="AA56" s="181"/>
      <c r="AB56" s="181"/>
      <c r="AC56" s="184"/>
      <c r="AD56" s="174"/>
    </row>
    <row r="57" s="167" customFormat="true" ht="10.15" hidden="false" customHeight="true" outlineLevel="0" collapsed="false">
      <c r="A57" s="185"/>
      <c r="B57" s="186"/>
      <c r="C57" s="187"/>
      <c r="D57" s="187" t="n">
        <f aca="false">G77/G75</f>
        <v>0</v>
      </c>
      <c r="E57" s="187"/>
      <c r="F57" s="188"/>
      <c r="G57" s="189" t="s">
        <v>90</v>
      </c>
      <c r="H57" s="190" t="s">
        <v>91</v>
      </c>
      <c r="I57" s="177"/>
      <c r="J57" s="187"/>
      <c r="K57" s="191"/>
      <c r="L57" s="171"/>
      <c r="M57" s="170"/>
      <c r="N57" s="192"/>
      <c r="O57" s="193"/>
      <c r="P57" s="192"/>
      <c r="Q57" s="171"/>
      <c r="R57" s="194" t="s">
        <v>92</v>
      </c>
      <c r="S57" s="195" t="s">
        <v>93</v>
      </c>
      <c r="T57" s="187"/>
      <c r="U57" s="195" t="s">
        <v>94</v>
      </c>
      <c r="V57" s="196" t="s">
        <v>95</v>
      </c>
      <c r="W57" s="195" t="s">
        <v>96</v>
      </c>
      <c r="X57" s="195" t="s">
        <v>97</v>
      </c>
      <c r="Y57" s="187"/>
      <c r="Z57" s="195" t="s">
        <v>98</v>
      </c>
      <c r="AA57" s="196" t="s">
        <v>99</v>
      </c>
      <c r="AB57" s="195" t="s">
        <v>100</v>
      </c>
      <c r="AC57" s="184"/>
      <c r="AD57" s="185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101</v>
      </c>
      <c r="G58" s="199"/>
      <c r="H58" s="200" t="n">
        <v>2</v>
      </c>
      <c r="I58" s="201"/>
      <c r="J58" s="197"/>
      <c r="K58" s="202"/>
      <c r="L58" s="203"/>
      <c r="M58" s="171"/>
      <c r="N58" s="204"/>
      <c r="O58" s="205"/>
      <c r="P58" s="204"/>
      <c r="Q58" s="204" t="s">
        <v>101</v>
      </c>
      <c r="R58" s="206" t="n">
        <v>12</v>
      </c>
      <c r="S58" s="206" t="s">
        <v>102</v>
      </c>
      <c r="T58" s="207"/>
      <c r="U58" s="206" t="s">
        <v>103</v>
      </c>
      <c r="V58" s="208" t="s">
        <v>103</v>
      </c>
      <c r="W58" s="206" t="s">
        <v>103</v>
      </c>
      <c r="X58" s="206" t="s">
        <v>103</v>
      </c>
      <c r="Y58" s="207"/>
      <c r="Z58" s="206" t="s">
        <v>103</v>
      </c>
      <c r="AA58" s="208" t="n">
        <v>1</v>
      </c>
      <c r="AB58" s="206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198" t="s">
        <v>104</v>
      </c>
      <c r="G59" s="209" t="n">
        <v>2.5</v>
      </c>
      <c r="H59" s="210" t="n">
        <f aca="false">G59*2</f>
        <v>5</v>
      </c>
      <c r="I59" s="201"/>
      <c r="J59" s="197"/>
      <c r="K59" s="202"/>
      <c r="L59" s="203"/>
      <c r="M59" s="203"/>
      <c r="N59" s="204"/>
      <c r="O59" s="205"/>
      <c r="P59" s="204"/>
      <c r="Q59" s="204" t="s">
        <v>105</v>
      </c>
      <c r="R59" s="211" t="n">
        <v>150</v>
      </c>
      <c r="S59" s="211" t="s">
        <v>106</v>
      </c>
      <c r="T59" s="188"/>
      <c r="U59" s="211" t="s">
        <v>107</v>
      </c>
      <c r="V59" s="212" t="s">
        <v>103</v>
      </c>
      <c r="W59" s="211" t="n">
        <v>4</v>
      </c>
      <c r="X59" s="211" t="n">
        <v>1</v>
      </c>
      <c r="Y59" s="188"/>
      <c r="Z59" s="211" t="n">
        <v>1</v>
      </c>
      <c r="AA59" s="212" t="n">
        <v>1</v>
      </c>
      <c r="AB59" s="211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3" t="s">
        <v>108</v>
      </c>
      <c r="G60" s="214" t="n">
        <v>1</v>
      </c>
      <c r="H60" s="210" t="n">
        <f aca="false">G60*2</f>
        <v>2</v>
      </c>
      <c r="I60" s="215"/>
      <c r="J60" s="197"/>
      <c r="K60" s="216"/>
      <c r="L60" s="217"/>
      <c r="M60" s="203"/>
      <c r="N60" s="218"/>
      <c r="O60" s="205"/>
      <c r="P60" s="218"/>
      <c r="Q60" s="218" t="s">
        <v>109</v>
      </c>
      <c r="R60" s="211" t="n">
        <v>20</v>
      </c>
      <c r="S60" s="211" t="s">
        <v>102</v>
      </c>
      <c r="T60" s="188"/>
      <c r="U60" s="211" t="s">
        <v>103</v>
      </c>
      <c r="V60" s="212" t="s">
        <v>103</v>
      </c>
      <c r="W60" s="211" t="s">
        <v>103</v>
      </c>
      <c r="X60" s="211" t="s">
        <v>103</v>
      </c>
      <c r="Y60" s="188"/>
      <c r="Z60" s="211" t="s">
        <v>103</v>
      </c>
      <c r="AA60" s="212" t="n">
        <v>1</v>
      </c>
      <c r="AB60" s="211" t="n">
        <v>1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19" t="s">
        <v>110</v>
      </c>
      <c r="G61" s="220" t="n">
        <v>0.5</v>
      </c>
      <c r="H61" s="210" t="n">
        <f aca="false">G61*2</f>
        <v>1</v>
      </c>
      <c r="I61" s="221"/>
      <c r="J61" s="197"/>
      <c r="K61" s="222"/>
      <c r="L61" s="223"/>
      <c r="M61" s="217"/>
      <c r="N61" s="224"/>
      <c r="O61" s="205"/>
      <c r="P61" s="224"/>
      <c r="Q61" s="224" t="s">
        <v>111</v>
      </c>
      <c r="R61" s="211" t="n">
        <v>150</v>
      </c>
      <c r="S61" s="211" t="s">
        <v>106</v>
      </c>
      <c r="T61" s="188"/>
      <c r="U61" s="211" t="s">
        <v>107</v>
      </c>
      <c r="V61" s="212" t="s">
        <v>103</v>
      </c>
      <c r="W61" s="211" t="n">
        <v>4</v>
      </c>
      <c r="X61" s="211" t="n">
        <v>1</v>
      </c>
      <c r="Y61" s="188"/>
      <c r="Z61" s="211" t="n">
        <v>1</v>
      </c>
      <c r="AA61" s="211" t="n">
        <v>1</v>
      </c>
      <c r="AB61" s="211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25" t="s">
        <v>22</v>
      </c>
      <c r="G62" s="226" t="n">
        <v>1</v>
      </c>
      <c r="H62" s="210" t="n">
        <f aca="false">G62*2</f>
        <v>2</v>
      </c>
      <c r="I62" s="227"/>
      <c r="J62" s="197"/>
      <c r="K62" s="228"/>
      <c r="L62" s="229"/>
      <c r="M62" s="229"/>
      <c r="N62" s="192"/>
      <c r="O62" s="205"/>
      <c r="P62" s="192"/>
      <c r="Q62" s="230" t="s">
        <v>22</v>
      </c>
      <c r="R62" s="211" t="n">
        <v>20</v>
      </c>
      <c r="S62" s="211" t="s">
        <v>106</v>
      </c>
      <c r="T62" s="188"/>
      <c r="U62" s="211" t="s">
        <v>107</v>
      </c>
      <c r="V62" s="212" t="s">
        <v>103</v>
      </c>
      <c r="W62" s="211" t="n">
        <v>4</v>
      </c>
      <c r="X62" s="211" t="n">
        <v>1</v>
      </c>
      <c r="Y62" s="188"/>
      <c r="Z62" s="211" t="s">
        <v>103</v>
      </c>
      <c r="AA62" s="212" t="n">
        <v>1</v>
      </c>
      <c r="AB62" s="211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1" t="s">
        <v>112</v>
      </c>
      <c r="G63" s="232" t="n">
        <v>8</v>
      </c>
      <c r="H63" s="210" t="n">
        <f aca="false">G63*2</f>
        <v>16</v>
      </c>
      <c r="I63" s="233"/>
      <c r="J63" s="197"/>
      <c r="K63" s="234"/>
      <c r="L63" s="235"/>
      <c r="M63" s="235"/>
      <c r="N63" s="236"/>
      <c r="O63" s="205"/>
      <c r="P63" s="236"/>
      <c r="Q63" s="237" t="s">
        <v>113</v>
      </c>
      <c r="R63" s="211" t="n">
        <v>40</v>
      </c>
      <c r="S63" s="211" t="s">
        <v>106</v>
      </c>
      <c r="T63" s="188"/>
      <c r="U63" s="211" t="s">
        <v>107</v>
      </c>
      <c r="V63" s="212" t="s">
        <v>103</v>
      </c>
      <c r="W63" s="211" t="n">
        <v>4</v>
      </c>
      <c r="X63" s="211" t="n">
        <v>1</v>
      </c>
      <c r="Y63" s="188"/>
      <c r="Z63" s="211" t="n">
        <v>1</v>
      </c>
      <c r="AA63" s="212" t="n">
        <v>1</v>
      </c>
      <c r="AB63" s="211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38" t="s">
        <v>114</v>
      </c>
      <c r="G64" s="239" t="n">
        <v>8</v>
      </c>
      <c r="H64" s="210" t="n">
        <f aca="false">G64*2</f>
        <v>16</v>
      </c>
      <c r="I64" s="240"/>
      <c r="J64" s="197"/>
      <c r="K64" s="241"/>
      <c r="L64" s="242"/>
      <c r="M64" s="235"/>
      <c r="N64" s="192"/>
      <c r="O64" s="205"/>
      <c r="P64" s="192"/>
      <c r="Q64" s="243" t="s">
        <v>114</v>
      </c>
      <c r="R64" s="211" t="n">
        <v>20</v>
      </c>
      <c r="S64" s="211" t="s">
        <v>106</v>
      </c>
      <c r="T64" s="188"/>
      <c r="U64" s="211" t="s">
        <v>107</v>
      </c>
      <c r="V64" s="212" t="s">
        <v>103</v>
      </c>
      <c r="W64" s="211" t="n">
        <v>4</v>
      </c>
      <c r="X64" s="211" t="n">
        <v>1</v>
      </c>
      <c r="Y64" s="188"/>
      <c r="Z64" s="211" t="s">
        <v>103</v>
      </c>
      <c r="AA64" s="212" t="n">
        <v>1</v>
      </c>
      <c r="AB64" s="211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19" t="s">
        <v>115</v>
      </c>
      <c r="G65" s="244" t="n">
        <v>11</v>
      </c>
      <c r="H65" s="210" t="n">
        <f aca="false">G65*2</f>
        <v>22</v>
      </c>
      <c r="I65" s="245"/>
      <c r="J65" s="197"/>
      <c r="K65" s="246"/>
      <c r="L65" s="247"/>
      <c r="M65" s="242"/>
      <c r="N65" s="248"/>
      <c r="O65" s="205"/>
      <c r="P65" s="248"/>
      <c r="Q65" s="224" t="s">
        <v>115</v>
      </c>
      <c r="R65" s="211" t="n">
        <v>120</v>
      </c>
      <c r="S65" s="211" t="s">
        <v>106</v>
      </c>
      <c r="T65" s="188"/>
      <c r="U65" s="211" t="s">
        <v>107</v>
      </c>
      <c r="V65" s="212" t="s">
        <v>103</v>
      </c>
      <c r="W65" s="211" t="n">
        <v>4</v>
      </c>
      <c r="X65" s="211" t="n">
        <v>1</v>
      </c>
      <c r="Y65" s="188"/>
      <c r="Z65" s="211" t="n">
        <v>1</v>
      </c>
      <c r="AA65" s="212" t="n">
        <v>1</v>
      </c>
      <c r="AB65" s="211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49" t="s">
        <v>116</v>
      </c>
      <c r="G66" s="244" t="n">
        <v>1</v>
      </c>
      <c r="H66" s="210" t="n">
        <f aca="false">G66*2</f>
        <v>2</v>
      </c>
      <c r="I66" s="221"/>
      <c r="J66" s="197"/>
      <c r="K66" s="222"/>
      <c r="L66" s="223"/>
      <c r="M66" s="247"/>
      <c r="N66" s="237"/>
      <c r="O66" s="205"/>
      <c r="P66" s="237"/>
      <c r="Q66" s="224" t="s">
        <v>117</v>
      </c>
      <c r="R66" s="211" t="n">
        <v>130</v>
      </c>
      <c r="S66" s="211" t="s">
        <v>106</v>
      </c>
      <c r="T66" s="188"/>
      <c r="U66" s="211" t="s">
        <v>107</v>
      </c>
      <c r="V66" s="212" t="s">
        <v>103</v>
      </c>
      <c r="W66" s="211" t="n">
        <v>4</v>
      </c>
      <c r="X66" s="211" t="n">
        <v>1</v>
      </c>
      <c r="Y66" s="188"/>
      <c r="Z66" s="211" t="n">
        <v>1</v>
      </c>
      <c r="AA66" s="212" t="n">
        <v>1</v>
      </c>
      <c r="AB66" s="211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50" t="s">
        <v>118</v>
      </c>
      <c r="G67" s="251" t="n">
        <v>8</v>
      </c>
      <c r="H67" s="210" t="n">
        <f aca="false">G67*2</f>
        <v>16</v>
      </c>
      <c r="I67" s="252"/>
      <c r="J67" s="197"/>
      <c r="K67" s="253"/>
      <c r="L67" s="254"/>
      <c r="M67" s="223"/>
      <c r="N67" s="255"/>
      <c r="O67" s="205"/>
      <c r="P67" s="255"/>
      <c r="Q67" s="236" t="s">
        <v>118</v>
      </c>
      <c r="R67" s="211" t="n">
        <v>50</v>
      </c>
      <c r="S67" s="211" t="s">
        <v>106</v>
      </c>
      <c r="T67" s="188"/>
      <c r="U67" s="211" t="s">
        <v>107</v>
      </c>
      <c r="V67" s="212" t="s">
        <v>103</v>
      </c>
      <c r="W67" s="211" t="n">
        <v>4</v>
      </c>
      <c r="X67" s="211" t="n">
        <v>1</v>
      </c>
      <c r="Y67" s="188"/>
      <c r="Z67" s="211" t="n">
        <v>1</v>
      </c>
      <c r="AA67" s="212" t="n">
        <v>1</v>
      </c>
      <c r="AB67" s="211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56" t="s">
        <v>119</v>
      </c>
      <c r="G68" s="251" t="n">
        <v>7</v>
      </c>
      <c r="H68" s="210" t="n">
        <f aca="false">G68*2</f>
        <v>14</v>
      </c>
      <c r="I68" s="252"/>
      <c r="J68" s="197"/>
      <c r="K68" s="253"/>
      <c r="L68" s="254"/>
      <c r="M68" s="223"/>
      <c r="N68" s="255"/>
      <c r="O68" s="205"/>
      <c r="P68" s="255"/>
      <c r="Q68" s="257" t="s">
        <v>119</v>
      </c>
      <c r="R68" s="211" t="n">
        <v>40</v>
      </c>
      <c r="S68" s="211" t="s">
        <v>106</v>
      </c>
      <c r="T68" s="188"/>
      <c r="U68" s="211" t="s">
        <v>107</v>
      </c>
      <c r="V68" s="212" t="s">
        <v>103</v>
      </c>
      <c r="W68" s="211" t="n">
        <v>4</v>
      </c>
      <c r="X68" s="211" t="n">
        <v>1</v>
      </c>
      <c r="Y68" s="188"/>
      <c r="Z68" s="211" t="n">
        <v>1</v>
      </c>
      <c r="AA68" s="212" t="n">
        <v>1</v>
      </c>
      <c r="AB68" s="211" t="n">
        <v>1</v>
      </c>
      <c r="AC68" s="184"/>
      <c r="AD68" s="168"/>
    </row>
    <row r="69" s="167" customFormat="true" ht="10.15" hidden="false" customHeight="true" outlineLevel="0" collapsed="false">
      <c r="A69" s="168"/>
      <c r="B69" s="186"/>
      <c r="C69" s="197"/>
      <c r="D69" s="197"/>
      <c r="E69" s="197"/>
      <c r="F69" s="250"/>
      <c r="G69" s="251"/>
      <c r="H69" s="210" t="n">
        <f aca="false">G69*2</f>
        <v>0</v>
      </c>
      <c r="I69" s="252"/>
      <c r="J69" s="197"/>
      <c r="K69" s="253"/>
      <c r="L69" s="254"/>
      <c r="M69" s="223"/>
      <c r="N69" s="255"/>
      <c r="O69" s="205"/>
      <c r="P69" s="230"/>
      <c r="Q69" s="255" t="s">
        <v>120</v>
      </c>
      <c r="R69" s="211" t="n">
        <v>10</v>
      </c>
      <c r="S69" s="211" t="s">
        <v>102</v>
      </c>
      <c r="T69" s="188"/>
      <c r="U69" s="211" t="s">
        <v>103</v>
      </c>
      <c r="V69" s="212" t="s">
        <v>103</v>
      </c>
      <c r="W69" s="211" t="s">
        <v>103</v>
      </c>
      <c r="X69" s="211" t="s">
        <v>103</v>
      </c>
      <c r="Y69" s="188"/>
      <c r="Z69" s="211" t="s">
        <v>103</v>
      </c>
      <c r="AA69" s="212" t="n">
        <v>1</v>
      </c>
      <c r="AB69" s="211" t="n">
        <v>1</v>
      </c>
      <c r="AC69" s="184"/>
      <c r="AD69" s="168"/>
    </row>
    <row r="70" s="167" customFormat="true" ht="10.15" hidden="false" customHeight="true" outlineLevel="0" collapsed="false">
      <c r="A70" s="168"/>
      <c r="B70" s="186"/>
      <c r="C70" s="197"/>
      <c r="D70" s="197"/>
      <c r="E70" s="197"/>
      <c r="F70" s="258" t="s">
        <v>121</v>
      </c>
      <c r="G70" s="251" t="n">
        <v>1</v>
      </c>
      <c r="H70" s="210" t="n">
        <f aca="false">G70*2</f>
        <v>2</v>
      </c>
      <c r="I70" s="259"/>
      <c r="J70" s="197"/>
      <c r="K70" s="260"/>
      <c r="L70" s="261"/>
      <c r="M70" s="203"/>
      <c r="N70" s="230"/>
      <c r="O70" s="205"/>
      <c r="P70" s="192"/>
      <c r="Q70" s="257"/>
      <c r="R70" s="211"/>
      <c r="S70" s="211"/>
      <c r="T70" s="188"/>
      <c r="U70" s="211"/>
      <c r="V70" s="212"/>
      <c r="W70" s="211"/>
      <c r="X70" s="211"/>
      <c r="Y70" s="188"/>
      <c r="Z70" s="211"/>
      <c r="AA70" s="212"/>
      <c r="AB70" s="211"/>
      <c r="AC70" s="184"/>
      <c r="AD70" s="168"/>
    </row>
    <row r="71" s="167" customFormat="true" ht="10.15" hidden="false" customHeight="true" outlineLevel="0" collapsed="false">
      <c r="A71" s="168"/>
      <c r="B71" s="186"/>
      <c r="C71" s="197"/>
      <c r="D71" s="197"/>
      <c r="E71" s="197"/>
      <c r="F71" s="262" t="s">
        <v>122</v>
      </c>
      <c r="G71" s="263" t="n">
        <v>0</v>
      </c>
      <c r="H71" s="264" t="n">
        <f aca="false">G71*2</f>
        <v>0</v>
      </c>
      <c r="I71" s="259"/>
      <c r="J71" s="197"/>
      <c r="K71" s="260"/>
      <c r="L71" s="261"/>
      <c r="M71" s="203"/>
      <c r="N71" s="192"/>
      <c r="O71" s="205"/>
      <c r="P71" s="192"/>
      <c r="Q71" s="265" t="s">
        <v>122</v>
      </c>
      <c r="R71" s="266" t="n">
        <v>0</v>
      </c>
      <c r="S71" s="266" t="s">
        <v>106</v>
      </c>
      <c r="T71" s="267"/>
      <c r="U71" s="266" t="s">
        <v>107</v>
      </c>
      <c r="V71" s="268" t="s">
        <v>103</v>
      </c>
      <c r="W71" s="266" t="n">
        <v>4</v>
      </c>
      <c r="X71" s="266" t="n">
        <v>1</v>
      </c>
      <c r="Y71" s="267"/>
      <c r="Z71" s="266" t="n">
        <v>1</v>
      </c>
      <c r="AA71" s="268" t="n">
        <v>1</v>
      </c>
      <c r="AB71" s="266" t="n">
        <v>1</v>
      </c>
      <c r="AC71" s="184"/>
      <c r="AD71" s="168"/>
    </row>
    <row r="72" s="167" customFormat="true" ht="10.15" hidden="false" customHeight="true" outlineLevel="0" collapsed="false">
      <c r="A72" s="269"/>
      <c r="B72" s="270"/>
      <c r="C72" s="271"/>
      <c r="D72" s="271"/>
      <c r="E72" s="271"/>
      <c r="F72" s="178"/>
      <c r="G72" s="272"/>
      <c r="H72" s="273"/>
      <c r="I72" s="178"/>
      <c r="J72" s="271"/>
      <c r="K72" s="179"/>
      <c r="L72" s="261"/>
      <c r="M72" s="170"/>
      <c r="N72" s="237"/>
      <c r="O72" s="274"/>
      <c r="P72" s="237"/>
      <c r="Q72" s="275"/>
      <c r="R72" s="276"/>
      <c r="S72" s="276"/>
      <c r="T72" s="275"/>
      <c r="U72" s="276"/>
      <c r="V72" s="276"/>
      <c r="W72" s="276"/>
      <c r="X72" s="276"/>
      <c r="Y72" s="275"/>
      <c r="Z72" s="276"/>
      <c r="AA72" s="276"/>
      <c r="AB72" s="276"/>
      <c r="AC72" s="184"/>
      <c r="AD72" s="269"/>
    </row>
    <row r="73" s="283" customFormat="true" ht="10.15" hidden="false" customHeight="true" outlineLevel="0" collapsed="false">
      <c r="A73" s="277"/>
      <c r="B73" s="278" t="s">
        <v>123</v>
      </c>
      <c r="C73" s="278"/>
      <c r="D73" s="278"/>
      <c r="E73" s="278"/>
      <c r="F73" s="278"/>
      <c r="G73" s="279" t="n">
        <v>6</v>
      </c>
      <c r="H73" s="280" t="n">
        <f aca="false">G73*2</f>
        <v>12</v>
      </c>
      <c r="I73" s="178"/>
      <c r="J73" s="178"/>
      <c r="K73" s="179"/>
      <c r="L73" s="261"/>
      <c r="M73" s="170"/>
      <c r="N73" s="171"/>
      <c r="O73" s="281"/>
      <c r="P73" s="171"/>
      <c r="Q73" s="171"/>
      <c r="R73" s="171"/>
      <c r="S73" s="171"/>
      <c r="T73" s="170"/>
      <c r="U73" s="171"/>
      <c r="V73" s="171"/>
      <c r="W73" s="171"/>
      <c r="X73" s="171"/>
      <c r="Y73" s="170"/>
      <c r="Z73" s="171"/>
      <c r="AA73" s="171"/>
      <c r="AB73" s="171"/>
      <c r="AC73" s="282"/>
      <c r="AD73" s="277"/>
    </row>
    <row r="74" s="283" customFormat="true" ht="10.15" hidden="false" customHeight="true" outlineLevel="0" collapsed="false">
      <c r="A74" s="277"/>
      <c r="B74" s="186"/>
      <c r="C74" s="178"/>
      <c r="D74" s="178"/>
      <c r="E74" s="178"/>
      <c r="F74" s="284"/>
      <c r="G74" s="285"/>
      <c r="H74" s="286" t="n">
        <f aca="false">SUM(H58:H73)</f>
        <v>112</v>
      </c>
      <c r="I74" s="284"/>
      <c r="J74" s="178"/>
      <c r="K74" s="287"/>
      <c r="L74" s="170"/>
      <c r="M74" s="171"/>
      <c r="N74" s="171"/>
      <c r="O74" s="281"/>
      <c r="P74" s="171"/>
      <c r="Q74" s="170"/>
      <c r="R74" s="288" t="s">
        <v>92</v>
      </c>
      <c r="S74" s="170" t="s">
        <v>124</v>
      </c>
      <c r="T74" s="170"/>
      <c r="U74" s="170"/>
      <c r="V74" s="288" t="s">
        <v>95</v>
      </c>
      <c r="W74" s="170" t="s">
        <v>125</v>
      </c>
      <c r="X74" s="170"/>
      <c r="Y74" s="170"/>
      <c r="Z74" s="288" t="s">
        <v>98</v>
      </c>
      <c r="AA74" s="170" t="s">
        <v>126</v>
      </c>
      <c r="AB74" s="170"/>
      <c r="AC74" s="184"/>
      <c r="AD74" s="277"/>
    </row>
    <row r="75" s="167" customFormat="true" ht="10.15" hidden="false" customHeight="true" outlineLevel="0" collapsed="false">
      <c r="A75" s="277"/>
      <c r="B75" s="278" t="s">
        <v>127</v>
      </c>
      <c r="C75" s="278"/>
      <c r="D75" s="278"/>
      <c r="E75" s="278"/>
      <c r="F75" s="278"/>
      <c r="G75" s="289" t="n">
        <f aca="false">0.75*17</f>
        <v>12.75</v>
      </c>
      <c r="H75" s="289" t="n">
        <f aca="false">hour*2</f>
        <v>25.5</v>
      </c>
      <c r="I75" s="178"/>
      <c r="J75" s="178"/>
      <c r="K75" s="179"/>
      <c r="L75" s="170"/>
      <c r="M75" s="170"/>
      <c r="N75" s="170"/>
      <c r="O75" s="281"/>
      <c r="P75" s="171"/>
      <c r="Q75" s="170"/>
      <c r="R75" s="288" t="s">
        <v>93</v>
      </c>
      <c r="S75" s="170" t="s">
        <v>128</v>
      </c>
      <c r="T75" s="170"/>
      <c r="U75" s="170"/>
      <c r="V75" s="288" t="s">
        <v>96</v>
      </c>
      <c r="W75" s="170" t="s">
        <v>129</v>
      </c>
      <c r="X75" s="170"/>
      <c r="Y75" s="170"/>
      <c r="Z75" s="288" t="s">
        <v>99</v>
      </c>
      <c r="AA75" s="170" t="s">
        <v>130</v>
      </c>
      <c r="AB75" s="170"/>
      <c r="AC75" s="184"/>
      <c r="AD75" s="277"/>
      <c r="AE75" s="290"/>
    </row>
    <row r="76" s="167" customFormat="true" ht="10.15" hidden="false" customHeight="true" outlineLevel="0" collapsed="false">
      <c r="A76" s="291"/>
      <c r="B76" s="292"/>
      <c r="C76" s="293"/>
      <c r="D76" s="293"/>
      <c r="E76" s="293"/>
      <c r="F76" s="178"/>
      <c r="G76" s="177"/>
      <c r="H76" s="294"/>
      <c r="I76" s="178"/>
      <c r="J76" s="293"/>
      <c r="K76" s="179"/>
      <c r="L76" s="170"/>
      <c r="M76" s="170"/>
      <c r="N76" s="170"/>
      <c r="O76" s="295"/>
      <c r="P76" s="171"/>
      <c r="Q76" s="170"/>
      <c r="R76" s="288" t="s">
        <v>94</v>
      </c>
      <c r="S76" s="170" t="s">
        <v>131</v>
      </c>
      <c r="T76" s="296"/>
      <c r="U76" s="170"/>
      <c r="V76" s="288" t="s">
        <v>97</v>
      </c>
      <c r="W76" s="170" t="s">
        <v>132</v>
      </c>
      <c r="X76" s="170"/>
      <c r="Y76" s="296"/>
      <c r="Z76" s="288" t="s">
        <v>100</v>
      </c>
      <c r="AA76" s="170" t="s">
        <v>133</v>
      </c>
      <c r="AB76" s="170"/>
      <c r="AC76" s="184"/>
      <c r="AD76" s="291"/>
      <c r="AE76" s="297"/>
    </row>
    <row r="77" s="167" customFormat="true" ht="10.15" hidden="false" customHeight="true" outlineLevel="0" collapsed="false">
      <c r="A77" s="277"/>
      <c r="B77" s="292"/>
      <c r="C77" s="293"/>
      <c r="D77" s="197"/>
      <c r="E77" s="197"/>
      <c r="F77" s="178"/>
      <c r="G77" s="177"/>
      <c r="H77" s="294"/>
      <c r="I77" s="178"/>
      <c r="J77" s="178"/>
      <c r="K77" s="179"/>
      <c r="L77" s="170"/>
      <c r="M77" s="170"/>
      <c r="N77" s="170"/>
      <c r="O77" s="281"/>
      <c r="P77" s="171"/>
      <c r="Q77" s="170"/>
      <c r="R77" s="171"/>
      <c r="S77" s="170"/>
      <c r="T77" s="170"/>
      <c r="U77" s="170"/>
      <c r="V77" s="171"/>
      <c r="W77" s="170"/>
      <c r="X77" s="170"/>
      <c r="Y77" s="170"/>
      <c r="Z77" s="171"/>
      <c r="AA77" s="170"/>
      <c r="AB77" s="170"/>
      <c r="AC77" s="184"/>
      <c r="AD77" s="277"/>
      <c r="AE77" s="297"/>
    </row>
    <row r="78" s="167" customFormat="true" ht="10.15" hidden="false" customHeight="true" outlineLevel="0" collapsed="false">
      <c r="A78" s="298"/>
      <c r="B78" s="292"/>
      <c r="C78" s="299"/>
      <c r="D78" s="197"/>
      <c r="E78" s="197"/>
      <c r="F78" s="178"/>
      <c r="G78" s="300"/>
      <c r="H78" s="294"/>
      <c r="I78" s="178"/>
      <c r="J78" s="299"/>
      <c r="K78" s="179"/>
      <c r="L78" s="170"/>
      <c r="M78" s="170"/>
      <c r="N78" s="170"/>
      <c r="O78" s="301"/>
      <c r="P78" s="171"/>
      <c r="Q78" s="170"/>
      <c r="R78" s="171" t="s">
        <v>134</v>
      </c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282"/>
      <c r="AD78" s="298"/>
      <c r="AE78" s="297"/>
    </row>
    <row r="79" s="167" customFormat="true" ht="10.15" hidden="false" customHeight="true" outlineLevel="0" collapsed="false">
      <c r="A79" s="298"/>
      <c r="B79" s="292"/>
      <c r="C79" s="299"/>
      <c r="D79" s="197"/>
      <c r="E79" s="197"/>
      <c r="F79" s="178"/>
      <c r="G79" s="294"/>
      <c r="H79" s="302"/>
      <c r="I79" s="178"/>
      <c r="J79" s="299"/>
      <c r="K79" s="179"/>
      <c r="L79" s="303"/>
      <c r="M79" s="303"/>
      <c r="N79" s="170"/>
      <c r="O79" s="301"/>
      <c r="P79" s="170"/>
      <c r="Q79" s="170"/>
      <c r="R79" s="171"/>
      <c r="S79" s="171"/>
      <c r="T79" s="192"/>
      <c r="U79" s="171"/>
      <c r="V79" s="171"/>
      <c r="W79" s="171"/>
      <c r="X79" s="171"/>
      <c r="Y79" s="192"/>
      <c r="Z79" s="171"/>
      <c r="AA79" s="171"/>
      <c r="AB79" s="171"/>
      <c r="AC79" s="282"/>
      <c r="AD79" s="298"/>
    </row>
    <row r="80" s="167" customFormat="true" ht="10.15" hidden="false" customHeight="true" outlineLevel="0" collapsed="false">
      <c r="A80" s="304"/>
      <c r="B80" s="305"/>
      <c r="C80" s="306"/>
      <c r="D80" s="306"/>
      <c r="E80" s="306"/>
      <c r="F80" s="306"/>
      <c r="G80" s="306"/>
      <c r="H80" s="306"/>
      <c r="I80" s="306"/>
      <c r="J80" s="306"/>
      <c r="K80" s="307"/>
      <c r="L80" s="308"/>
      <c r="M80" s="308"/>
      <c r="N80" s="308"/>
      <c r="O80" s="309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10"/>
      <c r="AD80" s="304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8" customFormat="true" ht="12.75" hidden="false" customHeight="false" outlineLevel="0" collapsed="false">
      <c r="A82" s="311"/>
      <c r="C82" s="311"/>
      <c r="D82" s="311"/>
      <c r="E82" s="311"/>
      <c r="F82" s="311"/>
      <c r="G82" s="311"/>
      <c r="J82" s="311"/>
      <c r="O82" s="311"/>
      <c r="T82" s="311"/>
      <c r="Y82" s="311"/>
      <c r="AD82" s="311"/>
    </row>
    <row r="83" s="118" customFormat="true" ht="12.75" hidden="false" customHeight="false" outlineLevel="0" collapsed="false">
      <c r="P83" s="312"/>
      <c r="Q83" s="312"/>
      <c r="R83" s="312"/>
      <c r="S83" s="312"/>
      <c r="U83" s="312"/>
      <c r="V83" s="312"/>
      <c r="W83" s="312"/>
      <c r="X83" s="312"/>
    </row>
    <row r="84" s="118" customFormat="true" ht="12.75" hidden="false" customHeight="false" outlineLevel="0" collapsed="false">
      <c r="P84" s="312"/>
      <c r="Q84" s="312"/>
      <c r="R84" s="312"/>
      <c r="S84" s="312"/>
      <c r="U84" s="312"/>
      <c r="V84" s="312"/>
      <c r="W84" s="312"/>
      <c r="X84" s="312"/>
    </row>
    <row r="85" s="118" customFormat="true" ht="12.75" hidden="false" customHeight="false" outlineLevel="0" collapsed="false">
      <c r="P85" s="312"/>
      <c r="Q85" s="312"/>
      <c r="R85" s="312"/>
      <c r="S85" s="312"/>
      <c r="U85" s="312"/>
      <c r="V85" s="312"/>
      <c r="W85" s="312"/>
      <c r="X85" s="312"/>
    </row>
    <row r="86" s="118" customFormat="true" ht="12.75" hidden="false" customHeight="false" outlineLevel="0" collapsed="false">
      <c r="P86" s="312"/>
      <c r="Q86" s="312"/>
      <c r="R86" s="312"/>
      <c r="S86" s="312"/>
      <c r="U86" s="312"/>
      <c r="V86" s="312"/>
      <c r="W86" s="312"/>
      <c r="X86" s="312"/>
    </row>
    <row r="87" s="118" customFormat="true" ht="12.75" hidden="false" customHeight="false" outlineLevel="0" collapsed="false">
      <c r="P87" s="312"/>
      <c r="Q87" s="312"/>
      <c r="R87" s="312"/>
      <c r="S87" s="312"/>
      <c r="U87" s="312"/>
      <c r="V87" s="312"/>
      <c r="W87" s="312"/>
      <c r="X87" s="312"/>
    </row>
    <row r="88" s="118" customFormat="true" ht="12.75" hidden="false" customHeight="false" outlineLevel="0" collapsed="false">
      <c r="P88" s="312"/>
      <c r="Q88" s="312"/>
      <c r="R88" s="312"/>
      <c r="S88" s="312"/>
      <c r="U88" s="312"/>
      <c r="V88" s="312"/>
      <c r="W88" s="312"/>
      <c r="X88" s="312"/>
    </row>
    <row r="89" s="118" customFormat="true" ht="12.75" hidden="false" customHeight="false" outlineLevel="0" collapsed="false">
      <c r="P89" s="312"/>
      <c r="Q89" s="312"/>
      <c r="R89" s="312"/>
      <c r="S89" s="312"/>
      <c r="U89" s="312"/>
      <c r="V89" s="312"/>
      <c r="W89" s="312"/>
      <c r="X89" s="312"/>
    </row>
    <row r="90" s="118" customFormat="true" ht="12.75" hidden="false" customHeight="false" outlineLevel="0" collapsed="false"/>
    <row r="91" s="118" customFormat="true" ht="12.75" hidden="false" customHeight="false" outlineLevel="0" collapsed="false"/>
    <row r="92" s="118" customFormat="true" ht="12.75" hidden="false" customHeight="false" outlineLevel="0" collapsed="false"/>
    <row r="93" s="118" customFormat="true" ht="12.75" hidden="false" customHeight="false" outlineLevel="0" collapsed="false"/>
    <row r="94" s="118" customFormat="true" ht="12.75" hidden="false" customHeight="false" outlineLevel="0" collapsed="false"/>
    <row r="95" customFormat="false" ht="12.7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</row>
    <row r="96" customFormat="false" ht="12.7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</row>
    <row r="97" customFormat="false" ht="12.75" hidden="false" customHeight="false" outlineLevel="0" collapsed="false">
      <c r="A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</row>
    <row r="98" customFormat="false" ht="12.75" hidden="false" customHeight="false" outlineLevel="0" collapsed="false">
      <c r="A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D98" s="118"/>
    </row>
    <row r="99" customFormat="false" ht="12.75" hidden="false" customHeight="false" outlineLevel="0" collapsed="false">
      <c r="A99" s="118"/>
      <c r="C99" s="118"/>
      <c r="D99" s="118"/>
      <c r="E99" s="118"/>
      <c r="F99" s="118"/>
      <c r="G99" s="118"/>
      <c r="J99" s="118"/>
      <c r="O99" s="118"/>
      <c r="T99" s="118"/>
      <c r="Y99" s="118"/>
      <c r="AD99" s="118"/>
    </row>
    <row r="100" customFormat="false" ht="12.75" hidden="false" customHeight="false" outlineLevel="0" collapsed="false">
      <c r="A100" s="118"/>
      <c r="C100" s="118"/>
      <c r="D100" s="118"/>
      <c r="E100" s="118"/>
      <c r="F100" s="118"/>
      <c r="G100" s="118"/>
      <c r="J100" s="118"/>
      <c r="O100" s="118"/>
      <c r="T100" s="118"/>
      <c r="Y100" s="118"/>
      <c r="AD100" s="118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user</cp:lastModifiedBy>
  <dcterms:modified xsi:type="dcterms:W3CDTF">2009-12-03T21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