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OFDM Options" sheetId="1" state="visible" r:id="rId2"/>
  </sheets>
  <definedNames>
    <definedName function="false" hidden="false" name="caseid" vbProcedure="false">#REF!</definedName>
    <definedName function="false" hidden="false" name="caseid_fs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OFDM Option 1</t>
  </si>
  <si>
    <t xml:space="preserve">OFDM Option 2</t>
  </si>
  <si>
    <t xml:space="preserve">OFDM Option 3</t>
  </si>
  <si>
    <t xml:space="preserve">OFDM Option 4</t>
  </si>
  <si>
    <t xml:space="preserve">OFDM
Option 5</t>
  </si>
  <si>
    <t xml:space="preserve">Unit</t>
  </si>
  <si>
    <t xml:space="preserve">Sampling Rate</t>
  </si>
  <si>
    <t xml:space="preserve">Samp/sec</t>
  </si>
  <si>
    <t xml:space="preserve">FFT size</t>
  </si>
  <si>
    <t xml:space="preserve">Tone Spacing</t>
  </si>
  <si>
    <t xml:space="preserve">Hz</t>
  </si>
  <si>
    <t xml:space="preserve">FFT Duration</t>
  </si>
  <si>
    <t xml:space="preserve">microsec</t>
  </si>
  <si>
    <t xml:space="preserve">Guard Interval</t>
  </si>
  <si>
    <t xml:space="preserve">Symbol Duration</t>
  </si>
  <si>
    <t xml:space="preserve">Symbol Rate</t>
  </si>
  <si>
    <t xml:space="preserve">k Sym/sec</t>
  </si>
  <si>
    <t xml:space="preserve">Pilot-based Modulation</t>
  </si>
  <si>
    <t xml:space="preserve">Active Tones</t>
  </si>
  <si>
    <t xml:space="preserve"># Pilots tones</t>
  </si>
  <si>
    <t xml:space="preserve"># Data Tones</t>
  </si>
  <si>
    <t xml:space="preserve"># DC null tones</t>
  </si>
  <si>
    <t xml:space="preserve">Approximate Signal BW</t>
  </si>
  <si>
    <t xml:space="preserve">BPSK 1/2 rate coded and 4x repetition</t>
  </si>
  <si>
    <t xml:space="preserve">kbps</t>
  </si>
  <si>
    <t xml:space="preserve">BPSK 1/2 rate coded and 2x repetition</t>
  </si>
  <si>
    <t xml:space="preserve">BPSK 1/2 rate coded</t>
  </si>
  <si>
    <t xml:space="preserve">Proposed</t>
  </si>
  <si>
    <t xml:space="preserve">BPSK 3/4 rate coded</t>
  </si>
  <si>
    <t xml:space="preserve">Not Proposed</t>
  </si>
  <si>
    <t xml:space="preserve">QPSK 1/2 rate coded</t>
  </si>
  <si>
    <t xml:space="preserve">QPSK 3/4 rate coded</t>
  </si>
  <si>
    <t xml:space="preserve">16-QAM 1/2 rate coded</t>
  </si>
  <si>
    <t xml:space="preserve">16-QAM 3/4 rate coded</t>
  </si>
  <si>
    <t xml:space="preserve">Raw rate (BPSK, no coding, no repetition)</t>
  </si>
  <si>
    <t xml:space="preserve">Suggested Channel Spacing</t>
  </si>
  <si>
    <t xml:space="preserve">1200 (or 1400 or 1500?)</t>
  </si>
  <si>
    <t xml:space="preserve">kH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_(* #,##0.00_);_(* \(#,##0.00\);_(* \-??_);_(@_)"/>
    <numFmt numFmtId="168" formatCode="0.00E+00"/>
    <numFmt numFmtId="169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ＭＳ Ｐゴシック"/>
      <family val="2"/>
      <charset val="128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6" min="2" style="1" width="12.56"/>
    <col collapsed="false" customWidth="true" hidden="false" outlineLevel="0" max="7" min="7" style="1" width="11.28"/>
    <col collapsed="false" customWidth="true" hidden="false" outlineLevel="0" max="8" min="8" style="2" width="4.7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30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6" t="s">
        <v>5</v>
      </c>
      <c r="H1" s="7"/>
      <c r="I1" s="8"/>
      <c r="J1" s="8"/>
      <c r="K1" s="8"/>
    </row>
    <row r="2" customFormat="false" ht="15" hidden="false" customHeight="false" outlineLevel="0" collapsed="false">
      <c r="A2" s="9" t="s">
        <v>6</v>
      </c>
      <c r="B2" s="10" t="n">
        <f aca="false">B4*B3</f>
        <v>1333333.33333333</v>
      </c>
      <c r="C2" s="10" t="n">
        <f aca="false">C4*C3</f>
        <v>666666.666666667</v>
      </c>
      <c r="D2" s="10" t="n">
        <f aca="false">D4*D3</f>
        <v>333333.333333333</v>
      </c>
      <c r="E2" s="11" t="n">
        <f aca="false">E4*E3</f>
        <v>166666.666666667</v>
      </c>
      <c r="F2" s="11" t="n">
        <f aca="false">E2/2</f>
        <v>83333.3333333333</v>
      </c>
      <c r="G2" s="10" t="s">
        <v>7</v>
      </c>
      <c r="H2" s="7"/>
      <c r="I2" s="8"/>
      <c r="J2" s="8"/>
      <c r="K2" s="8"/>
    </row>
    <row r="3" customFormat="false" ht="15" hidden="false" customHeight="false" outlineLevel="0" collapsed="false">
      <c r="A3" s="9" t="s">
        <v>8</v>
      </c>
      <c r="B3" s="10" t="n">
        <v>128</v>
      </c>
      <c r="C3" s="10" t="n">
        <v>64</v>
      </c>
      <c r="D3" s="10" t="n">
        <v>32</v>
      </c>
      <c r="E3" s="11" t="n">
        <v>16</v>
      </c>
      <c r="F3" s="11" t="n">
        <v>8</v>
      </c>
      <c r="G3" s="10"/>
      <c r="H3" s="7"/>
      <c r="I3" s="8"/>
      <c r="J3" s="8"/>
      <c r="K3" s="8"/>
    </row>
    <row r="4" customFormat="false" ht="15" hidden="false" customHeight="false" outlineLevel="0" collapsed="false">
      <c r="A4" s="9" t="s">
        <v>9</v>
      </c>
      <c r="B4" s="10" t="n">
        <f aca="false">C4</f>
        <v>10416.6666666667</v>
      </c>
      <c r="C4" s="10" t="n">
        <f aca="false">1/0.000096</f>
        <v>10416.6666666667</v>
      </c>
      <c r="D4" s="10" t="n">
        <f aca="false">C4</f>
        <v>10416.6666666667</v>
      </c>
      <c r="E4" s="11" t="n">
        <f aca="false">D4</f>
        <v>10416.6666666667</v>
      </c>
      <c r="F4" s="11" t="n">
        <f aca="false">E4</f>
        <v>10416.6666666667</v>
      </c>
      <c r="G4" s="11" t="s">
        <v>10</v>
      </c>
      <c r="H4" s="12"/>
      <c r="I4" s="8"/>
      <c r="J4" s="8"/>
      <c r="K4" s="8"/>
    </row>
    <row r="5" customFormat="false" ht="15" hidden="false" customHeight="false" outlineLevel="0" collapsed="false">
      <c r="A5" s="9" t="s">
        <v>11</v>
      </c>
      <c r="B5" s="10" t="n">
        <f aca="false">1/B4*1000000</f>
        <v>96</v>
      </c>
      <c r="C5" s="10" t="n">
        <f aca="false">1/C4*1000000</f>
        <v>96</v>
      </c>
      <c r="D5" s="10" t="n">
        <f aca="false">1/D4*1000000</f>
        <v>96</v>
      </c>
      <c r="E5" s="11" t="n">
        <f aca="false">1/E4*1000000</f>
        <v>96</v>
      </c>
      <c r="F5" s="11" t="n">
        <f aca="false">E5</f>
        <v>96</v>
      </c>
      <c r="G5" s="10" t="s">
        <v>12</v>
      </c>
      <c r="H5" s="7"/>
      <c r="I5" s="8"/>
      <c r="J5" s="8"/>
      <c r="K5" s="8"/>
    </row>
    <row r="6" customFormat="false" ht="15" hidden="false" customHeight="false" outlineLevel="0" collapsed="false">
      <c r="A6" s="9" t="s">
        <v>13</v>
      </c>
      <c r="B6" s="10" t="n">
        <f aca="false">B5/4</f>
        <v>24</v>
      </c>
      <c r="C6" s="10" t="n">
        <f aca="false">C5/4</f>
        <v>24</v>
      </c>
      <c r="D6" s="10" t="n">
        <f aca="false">D5/4</f>
        <v>24</v>
      </c>
      <c r="E6" s="11" t="n">
        <f aca="false">E5/4</f>
        <v>24</v>
      </c>
      <c r="F6" s="11" t="n">
        <f aca="false">F5/4</f>
        <v>24</v>
      </c>
      <c r="G6" s="10" t="s">
        <v>12</v>
      </c>
      <c r="H6" s="7"/>
      <c r="I6" s="8"/>
      <c r="J6" s="8"/>
      <c r="K6" s="8"/>
    </row>
    <row r="7" customFormat="false" ht="15" hidden="false" customHeight="false" outlineLevel="0" collapsed="false">
      <c r="A7" s="9" t="s">
        <v>14</v>
      </c>
      <c r="B7" s="13" t="n">
        <f aca="false">B5+B6</f>
        <v>120</v>
      </c>
      <c r="C7" s="13" t="n">
        <f aca="false">C5+C6</f>
        <v>120</v>
      </c>
      <c r="D7" s="13" t="n">
        <f aca="false">D5+D6</f>
        <v>120</v>
      </c>
      <c r="E7" s="13" t="n">
        <f aca="false">E5+E6</f>
        <v>120</v>
      </c>
      <c r="F7" s="13" t="n">
        <f aca="false">F5+F6</f>
        <v>120</v>
      </c>
      <c r="G7" s="10" t="s">
        <v>12</v>
      </c>
      <c r="H7" s="7"/>
      <c r="I7" s="8"/>
      <c r="J7" s="8"/>
      <c r="K7" s="8"/>
    </row>
    <row r="8" customFormat="false" ht="15" hidden="false" customHeight="false" outlineLevel="0" collapsed="false">
      <c r="A8" s="9" t="s">
        <v>15</v>
      </c>
      <c r="B8" s="10" t="n">
        <f aca="false">1/(B5+B6)*1000</f>
        <v>8.33333333333333</v>
      </c>
      <c r="C8" s="10" t="n">
        <f aca="false">1/(C5+C6)*1000</f>
        <v>8.33333333333333</v>
      </c>
      <c r="D8" s="10" t="n">
        <f aca="false">1/(D5+D6)*1000</f>
        <v>8.33333333333333</v>
      </c>
      <c r="E8" s="11" t="n">
        <f aca="false">1/(E5+E6)*1000</f>
        <v>8.33333333333333</v>
      </c>
      <c r="F8" s="11" t="n">
        <f aca="false">1/(F5+F6)*1000</f>
        <v>8.33333333333333</v>
      </c>
      <c r="G8" s="10" t="s">
        <v>16</v>
      </c>
      <c r="H8" s="7"/>
      <c r="I8" s="8"/>
      <c r="J8" s="8"/>
      <c r="K8" s="8"/>
    </row>
    <row r="9" customFormat="false" ht="15" hidden="false" customHeight="false" outlineLevel="0" collapsed="false">
      <c r="A9" s="14" t="s">
        <v>17</v>
      </c>
      <c r="B9" s="3"/>
      <c r="C9" s="3"/>
      <c r="D9" s="3"/>
      <c r="E9" s="3"/>
      <c r="F9" s="3"/>
      <c r="G9" s="15"/>
      <c r="H9" s="7"/>
      <c r="I9" s="8"/>
      <c r="J9" s="8"/>
      <c r="K9" s="8"/>
    </row>
    <row r="10" customFormat="false" ht="15" hidden="false" customHeight="false" outlineLevel="0" collapsed="false">
      <c r="A10" s="10" t="s">
        <v>18</v>
      </c>
      <c r="B10" s="10" t="n">
        <f aca="false">B11+B12</f>
        <v>104</v>
      </c>
      <c r="C10" s="10" t="n">
        <f aca="false">C11+C12</f>
        <v>52</v>
      </c>
      <c r="D10" s="10" t="n">
        <f aca="false">D11+D12</f>
        <v>26</v>
      </c>
      <c r="E10" s="10" t="n">
        <f aca="false">E11+E12</f>
        <v>14</v>
      </c>
      <c r="F10" s="10" t="n">
        <v>6</v>
      </c>
      <c r="G10" s="10"/>
      <c r="H10" s="7"/>
      <c r="I10" s="8"/>
      <c r="J10" s="8"/>
      <c r="K10" s="8"/>
    </row>
    <row r="11" customFormat="false" ht="15" hidden="false" customHeight="false" outlineLevel="0" collapsed="false">
      <c r="A11" s="10" t="s">
        <v>19</v>
      </c>
      <c r="B11" s="10" t="n">
        <v>8</v>
      </c>
      <c r="C11" s="10" t="n">
        <v>4</v>
      </c>
      <c r="D11" s="16" t="n">
        <v>2</v>
      </c>
      <c r="E11" s="11" t="n">
        <v>2</v>
      </c>
      <c r="F11" s="11" t="n">
        <v>2</v>
      </c>
      <c r="G11" s="10"/>
      <c r="H11" s="7"/>
      <c r="I11" s="8"/>
      <c r="J11" s="8"/>
      <c r="K11" s="8"/>
    </row>
    <row r="12" customFormat="false" ht="15" hidden="false" customHeight="false" outlineLevel="0" collapsed="false">
      <c r="A12" s="10" t="s">
        <v>20</v>
      </c>
      <c r="B12" s="10" t="n">
        <v>96</v>
      </c>
      <c r="C12" s="10" t="n">
        <v>48</v>
      </c>
      <c r="D12" s="16" t="n">
        <v>24</v>
      </c>
      <c r="E12" s="11" t="n">
        <v>12</v>
      </c>
      <c r="F12" s="11" t="n">
        <v>4</v>
      </c>
      <c r="G12" s="10"/>
      <c r="H12" s="7"/>
      <c r="I12" s="8"/>
      <c r="J12" s="8"/>
      <c r="K12" s="8"/>
    </row>
    <row r="13" customFormat="false" ht="15" hidden="false" customHeight="false" outlineLevel="0" collapsed="false">
      <c r="A13" s="10" t="s">
        <v>21</v>
      </c>
      <c r="B13" s="10" t="n">
        <v>1</v>
      </c>
      <c r="C13" s="10" t="n">
        <v>1</v>
      </c>
      <c r="D13" s="16" t="n">
        <v>1</v>
      </c>
      <c r="E13" s="11" t="n">
        <v>1</v>
      </c>
      <c r="F13" s="11" t="n">
        <v>1</v>
      </c>
      <c r="G13" s="10"/>
      <c r="H13" s="7"/>
      <c r="I13" s="8"/>
      <c r="J13" s="8"/>
      <c r="K13" s="8"/>
    </row>
    <row r="14" customFormat="false" ht="15" hidden="false" customHeight="false" outlineLevel="0" collapsed="false">
      <c r="A14" s="9" t="s">
        <v>22</v>
      </c>
      <c r="B14" s="17" t="n">
        <f aca="false">(B$10+B13)*B$4</f>
        <v>1093750</v>
      </c>
      <c r="C14" s="17" t="n">
        <f aca="false">(C$10+C13)*C$4</f>
        <v>552083.333333333</v>
      </c>
      <c r="D14" s="17" t="n">
        <f aca="false">(D$10+D13)*D$4</f>
        <v>281250</v>
      </c>
      <c r="E14" s="17" t="n">
        <f aca="false">(E$10+E13)*E$4</f>
        <v>156250</v>
      </c>
      <c r="F14" s="17" t="n">
        <f aca="false">(F$10+F13)*F$4</f>
        <v>72916.6666666667</v>
      </c>
      <c r="G14" s="10" t="s">
        <v>10</v>
      </c>
      <c r="H14" s="7"/>
      <c r="I14" s="8"/>
      <c r="J14" s="8"/>
      <c r="K14" s="8"/>
    </row>
    <row r="15" customFormat="false" ht="15" hidden="false" customHeight="false" outlineLevel="0" collapsed="false">
      <c r="A15" s="18" t="s">
        <v>23</v>
      </c>
      <c r="B15" s="19" t="n">
        <f aca="false">(1/8)*1*B$12*B$8</f>
        <v>100</v>
      </c>
      <c r="C15" s="20" t="n">
        <f aca="false">(1/8)*1*C$12*C$8</f>
        <v>50</v>
      </c>
      <c r="D15" s="21" t="n">
        <f aca="false">(1/8)*1*D$12*D$8</f>
        <v>25</v>
      </c>
      <c r="E15" s="21" t="n">
        <f aca="false">(1/8)*1*E$12*E$8</f>
        <v>12.5</v>
      </c>
      <c r="F15" s="21" t="n">
        <f aca="false">(1/8)*1*F$12*F$8</f>
        <v>4.16666666666667</v>
      </c>
      <c r="G15" s="18" t="s">
        <v>24</v>
      </c>
      <c r="H15" s="7"/>
      <c r="I15" s="8"/>
      <c r="J15" s="8"/>
      <c r="K15" s="8"/>
    </row>
    <row r="16" customFormat="false" ht="15" hidden="false" customHeight="false" outlineLevel="0" collapsed="false">
      <c r="A16" s="18" t="s">
        <v>25</v>
      </c>
      <c r="B16" s="19" t="n">
        <f aca="false">(1/4)*1*B$12*B$8</f>
        <v>200</v>
      </c>
      <c r="C16" s="19" t="n">
        <f aca="false">(1/4)*1*C$12*C$8</f>
        <v>100</v>
      </c>
      <c r="D16" s="19" t="n">
        <f aca="false">(1/4)*1*D$12*D$8</f>
        <v>50</v>
      </c>
      <c r="E16" s="21" t="n">
        <f aca="false">(1/4)*1*E$12*E$8</f>
        <v>25</v>
      </c>
      <c r="F16" s="21" t="n">
        <f aca="false">(1/4)*1*F$12*F$8</f>
        <v>8.33333333333333</v>
      </c>
      <c r="G16" s="18" t="s">
        <v>24</v>
      </c>
      <c r="H16" s="7"/>
      <c r="I16" s="8"/>
      <c r="J16" s="8"/>
      <c r="K16" s="8"/>
    </row>
    <row r="17" customFormat="false" ht="15" hidden="false" customHeight="false" outlineLevel="0" collapsed="false">
      <c r="A17" s="18" t="s">
        <v>26</v>
      </c>
      <c r="B17" s="19" t="n">
        <f aca="false">(1/2)*1*B$12*B$8</f>
        <v>400</v>
      </c>
      <c r="C17" s="19" t="n">
        <f aca="false">(1/2)*1*C$12*C$8</f>
        <v>200</v>
      </c>
      <c r="D17" s="19" t="n">
        <f aca="false">(1/2)*1*D$12*D$8</f>
        <v>100</v>
      </c>
      <c r="E17" s="19" t="n">
        <f aca="false">(1/2)*1*E$12*E$8</f>
        <v>50</v>
      </c>
      <c r="F17" s="21" t="n">
        <f aca="false">(1/2)*1*F$12*F$8</f>
        <v>16.6666666666667</v>
      </c>
      <c r="G17" s="18" t="s">
        <v>24</v>
      </c>
      <c r="H17" s="7"/>
      <c r="I17" s="22" t="s">
        <v>27</v>
      </c>
      <c r="J17" s="8"/>
      <c r="K17" s="8"/>
    </row>
    <row r="18" customFormat="false" ht="15" hidden="false" customHeight="false" outlineLevel="0" collapsed="false">
      <c r="A18" s="18" t="s">
        <v>28</v>
      </c>
      <c r="B18" s="19" t="n">
        <f aca="false">(3/4)*1*B$12*B$8</f>
        <v>600</v>
      </c>
      <c r="C18" s="19" t="n">
        <f aca="false">(3/4)*1*C$12*C$8</f>
        <v>300</v>
      </c>
      <c r="D18" s="19" t="n">
        <f aca="false">(3/4)*1*D$12*D$8</f>
        <v>150</v>
      </c>
      <c r="E18" s="19" t="n">
        <f aca="false">(3/4)*1*E$12*E$8</f>
        <v>75</v>
      </c>
      <c r="F18" s="21" t="n">
        <f aca="false">(3/4)*1*F$12*F$8</f>
        <v>25</v>
      </c>
      <c r="G18" s="18" t="s">
        <v>24</v>
      </c>
      <c r="H18" s="7"/>
      <c r="I18" s="23" t="s">
        <v>29</v>
      </c>
      <c r="J18" s="8"/>
      <c r="K18" s="8"/>
    </row>
    <row r="19" customFormat="false" ht="15" hidden="false" customHeight="false" outlineLevel="0" collapsed="false">
      <c r="A19" s="18" t="s">
        <v>30</v>
      </c>
      <c r="B19" s="19" t="n">
        <f aca="false">(1/2)*2*B$12*B$8</f>
        <v>800</v>
      </c>
      <c r="C19" s="19" t="n">
        <f aca="false">(1/2)*2*C$12*C$8</f>
        <v>400</v>
      </c>
      <c r="D19" s="19" t="n">
        <f aca="false">(1/2)*2*D$12*D$8</f>
        <v>200</v>
      </c>
      <c r="E19" s="19" t="n">
        <f aca="false">(1/2)*2*E$12*E$8</f>
        <v>100</v>
      </c>
      <c r="F19" s="21" t="n">
        <f aca="false">(1/2)*2*F$12*F$8</f>
        <v>33.3333333333333</v>
      </c>
      <c r="G19" s="18" t="s">
        <v>24</v>
      </c>
      <c r="H19" s="7"/>
      <c r="I19" s="8"/>
      <c r="J19" s="8"/>
      <c r="K19" s="8"/>
    </row>
    <row r="20" customFormat="false" ht="15" hidden="false" customHeight="false" outlineLevel="0" collapsed="false">
      <c r="A20" s="18" t="s">
        <v>31</v>
      </c>
      <c r="B20" s="21" t="n">
        <f aca="false">(3/4)*2*B$12*B$8</f>
        <v>1200</v>
      </c>
      <c r="C20" s="19" t="n">
        <f aca="false">(3/4)*2*C$12*C$8</f>
        <v>600</v>
      </c>
      <c r="D20" s="19" t="n">
        <f aca="false">(3/4)*2*D$12*D$8</f>
        <v>300</v>
      </c>
      <c r="E20" s="19" t="n">
        <f aca="false">(3/4)*2*E$12*E$8</f>
        <v>150</v>
      </c>
      <c r="F20" s="19" t="n">
        <f aca="false">(3/4)*2*F$12*F$8</f>
        <v>50</v>
      </c>
      <c r="G20" s="18" t="s">
        <v>24</v>
      </c>
      <c r="H20" s="7"/>
      <c r="I20" s="8"/>
      <c r="J20" s="8"/>
      <c r="K20" s="8"/>
    </row>
    <row r="21" customFormat="false" ht="15" hidden="false" customHeight="false" outlineLevel="0" collapsed="false">
      <c r="A21" s="18" t="s">
        <v>32</v>
      </c>
      <c r="B21" s="21" t="n">
        <f aca="false">(1/2)*4*B$12*B$8</f>
        <v>1600</v>
      </c>
      <c r="C21" s="19" t="n">
        <f aca="false">(1/2)*4*C$12*C$8</f>
        <v>800</v>
      </c>
      <c r="D21" s="19" t="n">
        <f aca="false">(1/2)*4*D$12*D$8</f>
        <v>400</v>
      </c>
      <c r="E21" s="19" t="n">
        <f aca="false">(1/2)*4*E$12*E$8</f>
        <v>200</v>
      </c>
      <c r="F21" s="19" t="n">
        <f aca="false">(1/2)*4*F$12*F$8</f>
        <v>66.6666666666667</v>
      </c>
      <c r="G21" s="18" t="s">
        <v>24</v>
      </c>
      <c r="H21" s="7"/>
      <c r="I21" s="8"/>
      <c r="J21" s="8"/>
      <c r="K21" s="8"/>
    </row>
    <row r="22" customFormat="false" ht="15" hidden="false" customHeight="false" outlineLevel="0" collapsed="false">
      <c r="A22" s="18" t="s">
        <v>33</v>
      </c>
      <c r="B22" s="21" t="n">
        <f aca="false">(3/4)*4*B$12*B$8</f>
        <v>2400</v>
      </c>
      <c r="C22" s="21" t="n">
        <f aca="false">(3/4)*4*C$12*C$8</f>
        <v>1200</v>
      </c>
      <c r="D22" s="19" t="n">
        <f aca="false">(3/4)*4*D$12*D$8</f>
        <v>600</v>
      </c>
      <c r="E22" s="19" t="n">
        <f aca="false">(3/4)*4*E$12*E$8</f>
        <v>300</v>
      </c>
      <c r="F22" s="19" t="n">
        <f aca="false">(3/4)*4*F$12*F$8</f>
        <v>100</v>
      </c>
      <c r="G22" s="18" t="s">
        <v>24</v>
      </c>
      <c r="H22" s="7"/>
      <c r="J22" s="8"/>
      <c r="K22" s="8"/>
    </row>
    <row r="23" customFormat="false" ht="15" hidden="false" customHeight="false" outlineLevel="0" collapsed="false">
      <c r="A23" s="24" t="s">
        <v>34</v>
      </c>
      <c r="B23" s="25" t="n">
        <f aca="false">1*B$12*B$8</f>
        <v>800</v>
      </c>
      <c r="C23" s="25" t="n">
        <f aca="false">1*C$12*C$8</f>
        <v>400</v>
      </c>
      <c r="D23" s="25" t="n">
        <f aca="false">1*D$12*D$8</f>
        <v>200</v>
      </c>
      <c r="E23" s="25" t="n">
        <f aca="false">1*E$12*E$8</f>
        <v>100</v>
      </c>
      <c r="F23" s="25" t="n">
        <f aca="false">1*F$12*F$8</f>
        <v>33.3333333333333</v>
      </c>
      <c r="G23" s="18" t="s">
        <v>24</v>
      </c>
    </row>
    <row r="24" customFormat="false" ht="30" hidden="false" customHeight="false" outlineLevel="0" collapsed="false">
      <c r="A24" s="26" t="s">
        <v>35</v>
      </c>
      <c r="B24" s="26" t="s">
        <v>36</v>
      </c>
      <c r="C24" s="26" t="n">
        <v>600</v>
      </c>
      <c r="D24" s="26" t="n">
        <v>400</v>
      </c>
      <c r="E24" s="26" t="n">
        <v>200</v>
      </c>
      <c r="F24" s="26" t="n">
        <v>100</v>
      </c>
      <c r="G24" s="26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2:49:34Z</dcterms:created>
  <dc:creator>RM, PM, EM</dc:creator>
  <dc:description/>
  <dc:language>en-US</dc:language>
  <cp:lastModifiedBy>Emmanuel Monnerie</cp:lastModifiedBy>
  <dcterms:modified xsi:type="dcterms:W3CDTF">2009-11-19T19:16:55Z</dcterms:modified>
  <cp:revision>0</cp:revision>
  <dc:subject/>
  <dc:title/>
</cp:coreProperties>
</file>