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localSheetId="1" name="Excel_BuiltIn__FilterDatabase" vbProcedure="false">Objectives!$A$10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2">
  <si>
    <t xml:space="preserve">R0</t>
  </si>
  <si>
    <t xml:space="preserve">63rd IEEE 802.15 WPAN MEETING</t>
  </si>
  <si>
    <t xml:space="preserve">Hyatt Regency, Atlanta, Georga, USA</t>
  </si>
  <si>
    <t xml:space="preserve">November 15-20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g SUN</t>
  </si>
  <si>
    <t xml:space="preserve">TG4e</t>
  </si>
  <si>
    <t xml:space="preserve">TG4f
RFID</t>
  </si>
  <si>
    <t xml:space="preserve">Rules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Lunch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THZ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G3c</t>
  </si>
  <si>
    <t xml:space="preserve">Task Group 3c- millimeter wave alt PHY for 15.3</t>
  </si>
  <si>
    <t xml:space="preserve">802.15Wireless Next Generation Standing Committee</t>
  </si>
  <si>
    <t xml:space="preserve">Task Group 15.4 MAC enhancements</t>
  </si>
  <si>
    <t xml:space="preserve">TUT</t>
  </si>
  <si>
    <t xml:space="preserve">IEEE 802 Tutorials 1, 2, 3 and 4</t>
  </si>
  <si>
    <t xml:space="preserve">TG4f RFID</t>
  </si>
  <si>
    <t xml:space="preserve">Task Group 4f-RFID</t>
  </si>
  <si>
    <t xml:space="preserve">EC</t>
  </si>
  <si>
    <t xml:space="preserve">802  EXECUTIVE COMMITTEE</t>
  </si>
  <si>
    <t xml:space="preserve">Task Group 4g-SMART UTILITY NETWORKS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Wireless Leadership</t>
  </si>
  <si>
    <t xml:space="preserve">802.15 WNG</t>
  </si>
  <si>
    <t xml:space="preserve">WG Rules SC</t>
  </si>
  <si>
    <t xml:space="preserve">TG3c- Millimeter Wave</t>
  </si>
  <si>
    <t xml:space="preserve">TG4e - 15.4 MAC Enhancements</t>
  </si>
  <si>
    <t xml:space="preserve">TG4f- RFID</t>
  </si>
  <si>
    <t xml:space="preserve">TG4g- SUN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WNG  MEETING</t>
  </si>
  <si>
    <t xml:space="preserve">Session Objectives</t>
  </si>
  <si>
    <t xml:space="preserve">Finalize all technical issues</t>
  </si>
  <si>
    <t xml:space="preserve">Prepare draft for WG letter ballot</t>
  </si>
  <si>
    <t xml:space="preserve">Approve draft for Letter Ballot</t>
  </si>
  <si>
    <t xml:space="preserve">Meeting Objectives</t>
  </si>
  <si>
    <t xml:space="preserve">Monday 16 Nov PM2 - Opening Mtg, Low Energy</t>
  </si>
  <si>
    <t xml:space="preserve">Tuesday 17 Nov AM1 - EGTS &amp; TSCH subgroup report</t>
  </si>
  <si>
    <t xml:space="preserve">Tuesday 17 Nov AM2 -Factory Automatio &amp; Security/header subgroup report</t>
  </si>
  <si>
    <t xml:space="preserve">Tuesday 17 Nov PM1 - Channel diversity, et al</t>
  </si>
  <si>
    <t xml:space="preserve">Tuesday 17 Nov PM2 - 4e/4f/4g Joint Meeting</t>
  </si>
  <si>
    <t xml:space="preserve">Wednesday 18 Nov PM1 -Sections 5.3.3, 5.5, 7.1.1.1, 7.1.1.2, 7.1.2</t>
  </si>
  <si>
    <t xml:space="preserve">Wednesday 18 Nov PM2 - Sections 7.1.3, 7.1.21, 7.1.23, 7.1.24</t>
  </si>
  <si>
    <t xml:space="preserve">Thursday 19 Nov PM1 - Sections 7.2.3, 7.2.4, 7.2.5, 7.2.6</t>
  </si>
  <si>
    <t xml:space="preserve">Thursday 19 Nov PM2 - 7.3, 7.4, 7.5, Annex M, and Closing</t>
  </si>
  <si>
    <t xml:space="preserve">NOTE: Document Server is at</t>
  </si>
  <si>
    <t xml:space="preserve">https://mentor.ieee.org/mentor/wiki/StartPage</t>
  </si>
  <si>
    <t xml:space="preserve">OPEN</t>
  </si>
  <si>
    <t xml:space="preserve">P Kinney</t>
  </si>
  <si>
    <t xml:space="preserve">Opening Report</t>
  </si>
  <si>
    <t xml:space="preserve">Review/approve minutes</t>
  </si>
  <si>
    <t xml:space="preserve">Review/approve agenda</t>
  </si>
  <si>
    <t xml:space="preserve">Presentations</t>
  </si>
  <si>
    <t xml:space="preserve">Wei</t>
  </si>
  <si>
    <t xml:space="preserve">Recess</t>
  </si>
  <si>
    <t xml:space="preserve">AGENDA IEEE 802.15 TG4e LR-WPAN MEETING</t>
  </si>
  <si>
    <t xml:space="preserve">EGTS</t>
  </si>
  <si>
    <t xml:space="preserve">M Lee &amp; J Simon</t>
  </si>
  <si>
    <t xml:space="preserve">TSCH</t>
  </si>
  <si>
    <t xml:space="preserve">M Bahr &amp; R Struik</t>
  </si>
  <si>
    <t xml:space="preserve">CH: 4g, TSCH</t>
  </si>
  <si>
    <t xml:space="preserve">Wun-Cheol Jeong</t>
  </si>
  <si>
    <t xml:space="preserve">TG4f issues</t>
  </si>
  <si>
    <t xml:space="preserve">McInnis</t>
  </si>
  <si>
    <t xml:space="preserve">TG4g issues</t>
  </si>
  <si>
    <t xml:space="preserve">Beecher</t>
  </si>
  <si>
    <t xml:space="preserve">AoB</t>
  </si>
  <si>
    <t xml:space="preserve">Editing</t>
  </si>
  <si>
    <t xml:space="preserve">Editors</t>
  </si>
  <si>
    <t xml:space="preserve">Adjourn</t>
  </si>
  <si>
    <t xml:space="preserve">Closing remark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0.00%"/>
    <numFmt numFmtId="168" formatCode="0.0%"/>
    <numFmt numFmtId="169" formatCode="0"/>
    <numFmt numFmtId="170" formatCode="General_)"/>
    <numFmt numFmtId="171" formatCode="@"/>
    <numFmt numFmtId="172" formatCode="[$-409]h:mm\ AM/PM"/>
    <numFmt numFmtId="173" formatCode="mmmm\ d&quot;, &quot;yyyy"/>
    <numFmt numFmtId="174" formatCode="h:mm;@"/>
    <numFmt numFmtId="175" formatCode="m/d"/>
    <numFmt numFmtId="176" formatCode="[$-409]h:mm"/>
    <numFmt numFmtId="177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4600A5"/>
      <name val="Arial"/>
      <family val="2"/>
    </font>
    <font>
      <b val="true"/>
      <sz val="9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2088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0"/>
      <color rgb="FF0000D4"/>
      <name val="Arial"/>
      <family val="0"/>
    </font>
    <font>
      <b val="true"/>
      <sz val="10"/>
      <color rgb="FF000000"/>
      <name val="Times New Roman"/>
      <family val="1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2" activeCellId="0" sqref="R22:R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6" min="6" style="1" width="0.28"/>
    <col collapsed="false" customWidth="true" hidden="false" outlineLevel="0" max="10" min="7" style="1" width="6.28"/>
    <col collapsed="false" customWidth="true" hidden="false" outlineLevel="0" max="11" min="11" style="1" width="0.28"/>
    <col collapsed="false" customWidth="true" hidden="false" outlineLevel="0" max="15" min="12" style="1" width="6.28"/>
    <col collapsed="false" customWidth="true" hidden="false" outlineLevel="0" max="16" min="16" style="1" width="0.28"/>
    <col collapsed="false" customWidth="true" hidden="false" outlineLevel="0" max="20" min="17" style="1" width="6.28"/>
    <col collapsed="false" customWidth="true" hidden="false" outlineLevel="0" max="21" min="21" style="1" width="0.28"/>
    <col collapsed="false" customWidth="true" hidden="false" outlineLevel="0" max="25" min="22" style="1" width="6.28"/>
    <col collapsed="false" customWidth="true" hidden="false" outlineLevel="0" max="26" min="26" style="1" width="0.28"/>
    <col collapsed="false" customWidth="true" hidden="false" outlineLevel="0" max="29" min="27" style="1" width="6.28"/>
    <col collapsed="false" customWidth="true" hidden="false" outlineLevel="0" max="30" min="30" style="1" width="1.28"/>
    <col collapsed="false" customWidth="true" hidden="true" outlineLevel="0" max="31" min="31" style="1" width="0.28"/>
    <col collapsed="false" customWidth="false" hidden="false" outlineLevel="0" max="257" min="32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8"/>
      <c r="H2" s="8"/>
      <c r="I2" s="8"/>
      <c r="J2" s="8"/>
      <c r="K2" s="7"/>
      <c r="L2" s="8"/>
      <c r="M2" s="8"/>
      <c r="N2" s="8"/>
      <c r="O2" s="8"/>
      <c r="P2" s="7"/>
      <c r="Q2" s="8"/>
      <c r="R2" s="8"/>
      <c r="S2" s="8"/>
      <c r="T2" s="8"/>
      <c r="U2" s="7"/>
      <c r="V2" s="8"/>
      <c r="W2" s="8"/>
      <c r="X2" s="8"/>
      <c r="Y2" s="8"/>
      <c r="Z2" s="7"/>
      <c r="AA2" s="8"/>
      <c r="AB2" s="8"/>
      <c r="AC2" s="9"/>
      <c r="AD2" s="10"/>
      <c r="AE2" s="3"/>
    </row>
    <row r="3" s="2" customFormat="true" ht="18" hidden="false" customHeight="false" outlineLevel="0" collapsed="false">
      <c r="A3" s="11"/>
      <c r="B3" s="4"/>
      <c r="C3" s="11"/>
      <c r="D3" s="12" t="s">
        <v>2</v>
      </c>
      <c r="E3" s="13"/>
      <c r="F3" s="14"/>
      <c r="G3" s="15"/>
      <c r="H3" s="15"/>
      <c r="I3" s="15"/>
      <c r="J3" s="15"/>
      <c r="K3" s="14"/>
      <c r="L3" s="15"/>
      <c r="M3" s="15"/>
      <c r="N3" s="15"/>
      <c r="O3" s="15"/>
      <c r="P3" s="14"/>
      <c r="Q3" s="15"/>
      <c r="R3" s="15"/>
      <c r="S3" s="15"/>
      <c r="T3" s="15"/>
      <c r="U3" s="14"/>
      <c r="V3" s="15"/>
      <c r="W3" s="15"/>
      <c r="X3" s="15"/>
      <c r="Y3" s="15"/>
      <c r="Z3" s="14"/>
      <c r="AA3" s="15"/>
      <c r="AB3" s="15"/>
      <c r="AC3" s="15"/>
      <c r="AD3" s="16"/>
      <c r="AE3" s="11"/>
      <c r="AF3" s="17"/>
      <c r="AG3" s="17"/>
      <c r="AH3" s="17"/>
      <c r="AI3" s="17"/>
      <c r="AJ3" s="17"/>
      <c r="AK3" s="18"/>
    </row>
    <row r="4" s="2" customFormat="true" ht="18" hidden="false" customHeight="false" outlineLevel="0" collapsed="false">
      <c r="A4" s="19"/>
      <c r="B4" s="4"/>
      <c r="C4" s="19"/>
      <c r="D4" s="20" t="s">
        <v>3</v>
      </c>
      <c r="E4" s="21"/>
      <c r="F4" s="22"/>
      <c r="G4" s="23"/>
      <c r="H4" s="23"/>
      <c r="I4" s="23"/>
      <c r="J4" s="23"/>
      <c r="K4" s="22"/>
      <c r="L4" s="23"/>
      <c r="M4" s="23"/>
      <c r="N4" s="23"/>
      <c r="O4" s="23"/>
      <c r="P4" s="22"/>
      <c r="Q4" s="23"/>
      <c r="R4" s="23"/>
      <c r="S4" s="23"/>
      <c r="T4" s="23"/>
      <c r="U4" s="22"/>
      <c r="V4" s="23"/>
      <c r="W4" s="23"/>
      <c r="X4" s="23"/>
      <c r="Y4" s="23"/>
      <c r="Z4" s="22"/>
      <c r="AA4" s="23"/>
      <c r="AB4" s="23"/>
      <c r="AC4" s="23"/>
      <c r="AD4" s="24"/>
      <c r="AE4" s="19"/>
      <c r="AF4" s="25"/>
      <c r="AG4" s="25"/>
      <c r="AH4" s="25"/>
      <c r="AI4" s="25"/>
      <c r="AJ4" s="25"/>
      <c r="AK4" s="26"/>
    </row>
    <row r="5" s="2" customFormat="true" ht="13.9" hidden="false" customHeight="true" outlineLevel="0" collapsed="false">
      <c r="A5" s="27"/>
      <c r="B5" s="4"/>
      <c r="C5" s="27"/>
      <c r="D5" s="28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7"/>
    </row>
    <row r="6" s="2" customFormat="true" ht="1.9" hidden="false" customHeight="true" outlineLevel="0" collapsed="false"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</row>
    <row r="7" customFormat="false" ht="13.5" hidden="false" customHeight="true" outlineLevel="0" collapsed="false">
      <c r="A7" s="30"/>
      <c r="B7" s="31" t="s">
        <v>5</v>
      </c>
      <c r="C7" s="30"/>
      <c r="D7" s="32" t="s">
        <v>6</v>
      </c>
      <c r="E7" s="32"/>
      <c r="F7" s="30"/>
      <c r="G7" s="33" t="s">
        <v>7</v>
      </c>
      <c r="H7" s="33"/>
      <c r="I7" s="33"/>
      <c r="J7" s="33"/>
      <c r="K7" s="30"/>
      <c r="L7" s="34" t="s">
        <v>8</v>
      </c>
      <c r="M7" s="34"/>
      <c r="N7" s="34"/>
      <c r="O7" s="34"/>
      <c r="P7" s="30"/>
      <c r="Q7" s="35" t="s">
        <v>9</v>
      </c>
      <c r="R7" s="35"/>
      <c r="S7" s="35"/>
      <c r="T7" s="35"/>
      <c r="U7" s="30"/>
      <c r="V7" s="35" t="s">
        <v>10</v>
      </c>
      <c r="W7" s="35"/>
      <c r="X7" s="35"/>
      <c r="Y7" s="35"/>
      <c r="Z7" s="30"/>
      <c r="AA7" s="35" t="s">
        <v>11</v>
      </c>
      <c r="AB7" s="35"/>
      <c r="AC7" s="35"/>
      <c r="AD7" s="35"/>
      <c r="AE7" s="30"/>
    </row>
    <row r="8" s="2" customFormat="true" ht="1.9" hidden="false" customHeight="true" outlineLevel="0" collapsed="false"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</row>
    <row r="9" customFormat="false" ht="12.75" hidden="false" customHeight="true" outlineLevel="0" collapsed="false">
      <c r="A9" s="36"/>
      <c r="B9" s="37" t="s">
        <v>12</v>
      </c>
      <c r="C9" s="36"/>
      <c r="D9" s="38"/>
      <c r="E9" s="38"/>
      <c r="F9" s="36"/>
      <c r="G9" s="39"/>
      <c r="H9" s="39"/>
      <c r="I9" s="39"/>
      <c r="J9" s="40"/>
      <c r="K9" s="41"/>
      <c r="L9" s="42"/>
      <c r="M9" s="39"/>
      <c r="N9" s="39"/>
      <c r="O9" s="40"/>
      <c r="P9" s="41"/>
      <c r="Q9" s="43" t="s">
        <v>13</v>
      </c>
      <c r="R9" s="43"/>
      <c r="S9" s="43"/>
      <c r="T9" s="43"/>
      <c r="U9" s="41"/>
      <c r="V9" s="44" t="s">
        <v>14</v>
      </c>
      <c r="W9" s="45"/>
      <c r="X9" s="45"/>
      <c r="Y9" s="46"/>
      <c r="Z9" s="41"/>
      <c r="AA9" s="44" t="s">
        <v>14</v>
      </c>
      <c r="AB9" s="45"/>
      <c r="AC9" s="45"/>
      <c r="AD9" s="46"/>
      <c r="AE9" s="36"/>
    </row>
    <row r="10" customFormat="false" ht="13.5" hidden="false" customHeight="false" outlineLevel="0" collapsed="false">
      <c r="A10" s="47"/>
      <c r="B10" s="37" t="s">
        <v>15</v>
      </c>
      <c r="C10" s="47"/>
      <c r="D10" s="38"/>
      <c r="E10" s="38"/>
      <c r="F10" s="47"/>
      <c r="G10" s="48"/>
      <c r="H10" s="48"/>
      <c r="I10" s="48"/>
      <c r="J10" s="49"/>
      <c r="K10" s="50"/>
      <c r="L10" s="51"/>
      <c r="M10" s="52"/>
      <c r="N10" s="48"/>
      <c r="O10" s="53"/>
      <c r="P10" s="50"/>
      <c r="Q10" s="43"/>
      <c r="R10" s="43"/>
      <c r="S10" s="43"/>
      <c r="T10" s="43"/>
      <c r="U10" s="50"/>
      <c r="V10" s="54"/>
      <c r="W10" s="55"/>
      <c r="X10" s="55"/>
      <c r="Y10" s="56"/>
      <c r="Z10" s="50"/>
      <c r="AA10" s="57"/>
      <c r="AB10" s="58"/>
      <c r="AC10" s="58"/>
      <c r="AD10" s="59"/>
      <c r="AE10" s="47"/>
    </row>
    <row r="11" customFormat="false" ht="13.15" hidden="false" customHeight="true" outlineLevel="0" collapsed="false">
      <c r="A11" s="60"/>
      <c r="B11" s="61" t="s">
        <v>16</v>
      </c>
      <c r="C11" s="60"/>
      <c r="D11" s="38"/>
      <c r="E11" s="38"/>
      <c r="F11" s="60"/>
      <c r="G11" s="62" t="s">
        <v>17</v>
      </c>
      <c r="H11" s="62"/>
      <c r="I11" s="63"/>
      <c r="J11" s="64"/>
      <c r="K11" s="65"/>
      <c r="L11" s="66" t="s">
        <v>18</v>
      </c>
      <c r="M11" s="67" t="s">
        <v>19</v>
      </c>
      <c r="N11" s="68" t="s">
        <v>20</v>
      </c>
      <c r="O11" s="69" t="s">
        <v>21</v>
      </c>
      <c r="P11" s="65"/>
      <c r="Q11" s="70" t="s">
        <v>22</v>
      </c>
      <c r="R11" s="69"/>
      <c r="S11" s="71" t="s">
        <v>19</v>
      </c>
      <c r="T11" s="66" t="s">
        <v>18</v>
      </c>
      <c r="U11" s="65"/>
      <c r="V11" s="72" t="s">
        <v>23</v>
      </c>
      <c r="W11" s="69" t="s">
        <v>21</v>
      </c>
      <c r="X11" s="71" t="s">
        <v>19</v>
      </c>
      <c r="Y11" s="66" t="s">
        <v>18</v>
      </c>
      <c r="Z11" s="65"/>
      <c r="AA11" s="57"/>
      <c r="AB11" s="58"/>
      <c r="AC11" s="58"/>
      <c r="AD11" s="59"/>
      <c r="AE11" s="60"/>
    </row>
    <row r="12" customFormat="false" ht="12.75" hidden="false" customHeight="false" outlineLevel="0" collapsed="false">
      <c r="A12" s="60"/>
      <c r="B12" s="61" t="s">
        <v>24</v>
      </c>
      <c r="C12" s="60"/>
      <c r="D12" s="38"/>
      <c r="E12" s="38"/>
      <c r="F12" s="60"/>
      <c r="G12" s="62"/>
      <c r="H12" s="62"/>
      <c r="I12" s="63"/>
      <c r="J12" s="64"/>
      <c r="K12" s="65"/>
      <c r="L12" s="66"/>
      <c r="M12" s="67"/>
      <c r="N12" s="68"/>
      <c r="O12" s="69"/>
      <c r="P12" s="65"/>
      <c r="Q12" s="70"/>
      <c r="R12" s="69"/>
      <c r="S12" s="71"/>
      <c r="T12" s="66"/>
      <c r="U12" s="65"/>
      <c r="V12" s="72"/>
      <c r="W12" s="69"/>
      <c r="X12" s="71"/>
      <c r="Y12" s="66"/>
      <c r="Z12" s="65"/>
      <c r="AA12" s="57"/>
      <c r="AB12" s="58"/>
      <c r="AC12" s="58"/>
      <c r="AD12" s="59"/>
      <c r="AE12" s="60"/>
    </row>
    <row r="13" customFormat="false" ht="12.75" hidden="false" customHeight="false" outlineLevel="0" collapsed="false">
      <c r="A13" s="60"/>
      <c r="B13" s="61" t="s">
        <v>25</v>
      </c>
      <c r="C13" s="60"/>
      <c r="D13" s="38"/>
      <c r="E13" s="38"/>
      <c r="F13" s="60"/>
      <c r="G13" s="62"/>
      <c r="H13" s="62"/>
      <c r="I13" s="63"/>
      <c r="J13" s="64"/>
      <c r="K13" s="65"/>
      <c r="L13" s="66"/>
      <c r="M13" s="67"/>
      <c r="N13" s="68"/>
      <c r="O13" s="69"/>
      <c r="P13" s="65"/>
      <c r="Q13" s="70"/>
      <c r="R13" s="69"/>
      <c r="S13" s="71"/>
      <c r="T13" s="66"/>
      <c r="U13" s="65"/>
      <c r="V13" s="72"/>
      <c r="W13" s="69"/>
      <c r="X13" s="71"/>
      <c r="Y13" s="66"/>
      <c r="Z13" s="65"/>
      <c r="AA13" s="57"/>
      <c r="AB13" s="58"/>
      <c r="AC13" s="58"/>
      <c r="AD13" s="59"/>
      <c r="AE13" s="60"/>
    </row>
    <row r="14" customFormat="false" ht="13.5" hidden="false" customHeight="false" outlineLevel="0" collapsed="false">
      <c r="A14" s="60"/>
      <c r="B14" s="61" t="s">
        <v>26</v>
      </c>
      <c r="C14" s="60"/>
      <c r="D14" s="38"/>
      <c r="E14" s="38"/>
      <c r="F14" s="60"/>
      <c r="G14" s="62"/>
      <c r="H14" s="62"/>
      <c r="I14" s="63"/>
      <c r="J14" s="64"/>
      <c r="K14" s="65"/>
      <c r="L14" s="66"/>
      <c r="M14" s="67"/>
      <c r="N14" s="68"/>
      <c r="O14" s="69"/>
      <c r="P14" s="65"/>
      <c r="Q14" s="70"/>
      <c r="R14" s="69"/>
      <c r="S14" s="71"/>
      <c r="T14" s="66"/>
      <c r="U14" s="65"/>
      <c r="V14" s="72"/>
      <c r="W14" s="69"/>
      <c r="X14" s="71"/>
      <c r="Y14" s="66"/>
      <c r="Z14" s="65"/>
      <c r="AA14" s="57"/>
      <c r="AB14" s="58"/>
      <c r="AC14" s="58"/>
      <c r="AD14" s="59"/>
      <c r="AE14" s="60"/>
    </row>
    <row r="15" customFormat="false" ht="13.5" hidden="false" customHeight="true" outlineLevel="0" collapsed="false">
      <c r="A15" s="60"/>
      <c r="B15" s="73" t="s">
        <v>27</v>
      </c>
      <c r="C15" s="60"/>
      <c r="D15" s="38"/>
      <c r="E15" s="38"/>
      <c r="F15" s="60"/>
      <c r="G15" s="62"/>
      <c r="H15" s="62"/>
      <c r="I15" s="74" t="s">
        <v>28</v>
      </c>
      <c r="J15" s="74"/>
      <c r="K15" s="65"/>
      <c r="L15" s="75" t="s">
        <v>28</v>
      </c>
      <c r="M15" s="75"/>
      <c r="N15" s="75"/>
      <c r="O15" s="75"/>
      <c r="P15" s="65"/>
      <c r="Q15" s="75" t="s">
        <v>28</v>
      </c>
      <c r="R15" s="75"/>
      <c r="S15" s="75"/>
      <c r="T15" s="75"/>
      <c r="U15" s="65"/>
      <c r="V15" s="75" t="s">
        <v>28</v>
      </c>
      <c r="W15" s="75"/>
      <c r="X15" s="75"/>
      <c r="Y15" s="75"/>
      <c r="Z15" s="65"/>
      <c r="AA15" s="57"/>
      <c r="AB15" s="58"/>
      <c r="AC15" s="58"/>
      <c r="AD15" s="59"/>
      <c r="AE15" s="60"/>
    </row>
    <row r="16" customFormat="false" ht="13.9" hidden="false" customHeight="true" outlineLevel="0" collapsed="false">
      <c r="A16" s="60"/>
      <c r="B16" s="61" t="s">
        <v>29</v>
      </c>
      <c r="C16" s="60"/>
      <c r="D16" s="38"/>
      <c r="E16" s="38"/>
      <c r="F16" s="60"/>
      <c r="G16" s="75" t="s">
        <v>28</v>
      </c>
      <c r="H16" s="75"/>
      <c r="I16" s="63"/>
      <c r="J16" s="64"/>
      <c r="K16" s="65"/>
      <c r="L16" s="66" t="s">
        <v>18</v>
      </c>
      <c r="M16" s="76" t="s">
        <v>19</v>
      </c>
      <c r="N16" s="68" t="s">
        <v>20</v>
      </c>
      <c r="O16" s="69" t="s">
        <v>21</v>
      </c>
      <c r="P16" s="65"/>
      <c r="Q16" s="77" t="s">
        <v>30</v>
      </c>
      <c r="R16" s="77"/>
      <c r="S16" s="77"/>
      <c r="T16" s="77"/>
      <c r="U16" s="65"/>
      <c r="V16" s="72" t="s">
        <v>23</v>
      </c>
      <c r="W16" s="69" t="s">
        <v>21</v>
      </c>
      <c r="X16" s="71" t="s">
        <v>19</v>
      </c>
      <c r="Y16" s="66" t="s">
        <v>18</v>
      </c>
      <c r="Z16" s="65"/>
      <c r="AA16" s="57"/>
      <c r="AB16" s="58"/>
      <c r="AC16" s="58"/>
      <c r="AD16" s="59"/>
      <c r="AE16" s="60"/>
    </row>
    <row r="17" customFormat="false" ht="13.5" hidden="false" customHeight="true" outlineLevel="0" collapsed="false">
      <c r="A17" s="60"/>
      <c r="B17" s="61" t="s">
        <v>31</v>
      </c>
      <c r="C17" s="60"/>
      <c r="D17" s="38"/>
      <c r="E17" s="38"/>
      <c r="F17" s="60"/>
      <c r="G17" s="78" t="s">
        <v>32</v>
      </c>
      <c r="H17" s="78"/>
      <c r="I17" s="63"/>
      <c r="J17" s="64"/>
      <c r="K17" s="65"/>
      <c r="L17" s="66"/>
      <c r="M17" s="76"/>
      <c r="N17" s="68"/>
      <c r="O17" s="69"/>
      <c r="P17" s="65"/>
      <c r="Q17" s="77"/>
      <c r="R17" s="77"/>
      <c r="S17" s="77"/>
      <c r="T17" s="77"/>
      <c r="U17" s="65"/>
      <c r="V17" s="72"/>
      <c r="W17" s="69"/>
      <c r="X17" s="71"/>
      <c r="Y17" s="66"/>
      <c r="Z17" s="65"/>
      <c r="AA17" s="57"/>
      <c r="AB17" s="58"/>
      <c r="AC17" s="58"/>
      <c r="AD17" s="59"/>
      <c r="AE17" s="60"/>
    </row>
    <row r="18" customFormat="false" ht="12.75" hidden="false" customHeight="true" outlineLevel="0" collapsed="false">
      <c r="A18" s="60"/>
      <c r="B18" s="61" t="s">
        <v>33</v>
      </c>
      <c r="C18" s="60"/>
      <c r="D18" s="38"/>
      <c r="E18" s="38"/>
      <c r="F18" s="60"/>
      <c r="G18" s="78"/>
      <c r="H18" s="78"/>
      <c r="I18" s="63"/>
      <c r="J18" s="64"/>
      <c r="K18" s="65"/>
      <c r="L18" s="66"/>
      <c r="M18" s="76"/>
      <c r="N18" s="68"/>
      <c r="O18" s="69"/>
      <c r="P18" s="65"/>
      <c r="Q18" s="79" t="s">
        <v>34</v>
      </c>
      <c r="R18" s="79"/>
      <c r="S18" s="79"/>
      <c r="T18" s="79"/>
      <c r="U18" s="65"/>
      <c r="V18" s="72"/>
      <c r="W18" s="69"/>
      <c r="X18" s="71"/>
      <c r="Y18" s="66"/>
      <c r="Z18" s="65"/>
      <c r="AA18" s="57"/>
      <c r="AB18" s="58"/>
      <c r="AC18" s="58"/>
      <c r="AD18" s="59"/>
      <c r="AE18" s="60"/>
    </row>
    <row r="19" customFormat="false" ht="13.5" hidden="false" customHeight="true" outlineLevel="0" collapsed="false">
      <c r="A19" s="60"/>
      <c r="B19" s="61" t="s">
        <v>35</v>
      </c>
      <c r="C19" s="60"/>
      <c r="D19" s="38"/>
      <c r="E19" s="38"/>
      <c r="F19" s="60"/>
      <c r="G19" s="78"/>
      <c r="H19" s="78"/>
      <c r="I19" s="63"/>
      <c r="J19" s="64"/>
      <c r="K19" s="65"/>
      <c r="L19" s="66"/>
      <c r="M19" s="76"/>
      <c r="N19" s="68"/>
      <c r="O19" s="69"/>
      <c r="P19" s="65"/>
      <c r="Q19" s="79"/>
      <c r="R19" s="79"/>
      <c r="S19" s="79"/>
      <c r="T19" s="79"/>
      <c r="U19" s="65"/>
      <c r="V19" s="72"/>
      <c r="W19" s="69"/>
      <c r="X19" s="71"/>
      <c r="Y19" s="66"/>
      <c r="Z19" s="65"/>
      <c r="AA19" s="80" t="s">
        <v>36</v>
      </c>
      <c r="AB19" s="80"/>
      <c r="AC19" s="80"/>
      <c r="AD19" s="80"/>
      <c r="AE19" s="60"/>
    </row>
    <row r="20" customFormat="false" ht="13.9" hidden="false" customHeight="true" outlineLevel="0" collapsed="false">
      <c r="A20" s="60"/>
      <c r="B20" s="81" t="s">
        <v>37</v>
      </c>
      <c r="C20" s="60"/>
      <c r="D20" s="38"/>
      <c r="E20" s="38"/>
      <c r="F20" s="60"/>
      <c r="G20" s="82" t="s">
        <v>36</v>
      </c>
      <c r="H20" s="82"/>
      <c r="I20" s="82"/>
      <c r="J20" s="82"/>
      <c r="K20" s="50"/>
      <c r="L20" s="83" t="s">
        <v>38</v>
      </c>
      <c r="M20" s="83"/>
      <c r="N20" s="83"/>
      <c r="O20" s="83"/>
      <c r="P20" s="50"/>
      <c r="Q20" s="83" t="s">
        <v>36</v>
      </c>
      <c r="R20" s="83"/>
      <c r="S20" s="83"/>
      <c r="T20" s="83"/>
      <c r="U20" s="50"/>
      <c r="V20" s="83" t="s">
        <v>36</v>
      </c>
      <c r="W20" s="83"/>
      <c r="X20" s="83"/>
      <c r="Y20" s="83"/>
      <c r="Z20" s="50"/>
      <c r="AA20" s="80"/>
      <c r="AB20" s="80"/>
      <c r="AC20" s="80"/>
      <c r="AD20" s="80"/>
      <c r="AE20" s="60"/>
    </row>
    <row r="21" customFormat="false" ht="13.5" hidden="false" customHeight="true" outlineLevel="0" collapsed="false">
      <c r="A21" s="60"/>
      <c r="B21" s="81" t="s">
        <v>39</v>
      </c>
      <c r="C21" s="60"/>
      <c r="D21" s="38"/>
      <c r="E21" s="38"/>
      <c r="F21" s="60"/>
      <c r="G21" s="82"/>
      <c r="H21" s="82"/>
      <c r="I21" s="82"/>
      <c r="J21" s="82"/>
      <c r="K21" s="50"/>
      <c r="L21" s="83"/>
      <c r="M21" s="83"/>
      <c r="N21" s="83"/>
      <c r="O21" s="83"/>
      <c r="P21" s="50"/>
      <c r="Q21" s="83"/>
      <c r="R21" s="83"/>
      <c r="S21" s="83"/>
      <c r="T21" s="83"/>
      <c r="U21" s="50"/>
      <c r="V21" s="83"/>
      <c r="W21" s="83"/>
      <c r="X21" s="83"/>
      <c r="Y21" s="83"/>
      <c r="Z21" s="50"/>
      <c r="AA21" s="62" t="s">
        <v>17</v>
      </c>
      <c r="AB21" s="62"/>
      <c r="AC21" s="62"/>
      <c r="AD21" s="62"/>
      <c r="AE21" s="60"/>
    </row>
    <row r="22" customFormat="false" ht="13.15" hidden="false" customHeight="true" outlineLevel="0" collapsed="false">
      <c r="A22" s="60"/>
      <c r="B22" s="61" t="s">
        <v>40</v>
      </c>
      <c r="C22" s="60"/>
      <c r="D22" s="57"/>
      <c r="E22" s="58"/>
      <c r="F22" s="60"/>
      <c r="G22" s="77" t="s">
        <v>41</v>
      </c>
      <c r="H22" s="77"/>
      <c r="I22" s="77"/>
      <c r="J22" s="77"/>
      <c r="K22" s="65"/>
      <c r="L22" s="66" t="s">
        <v>18</v>
      </c>
      <c r="M22" s="84" t="s">
        <v>19</v>
      </c>
      <c r="N22" s="68" t="s">
        <v>20</v>
      </c>
      <c r="O22" s="85" t="s">
        <v>23</v>
      </c>
      <c r="P22" s="65"/>
      <c r="Q22" s="68" t="s">
        <v>20</v>
      </c>
      <c r="R22" s="69" t="s">
        <v>21</v>
      </c>
      <c r="S22" s="71" t="s">
        <v>19</v>
      </c>
      <c r="T22" s="72" t="s">
        <v>23</v>
      </c>
      <c r="U22" s="65"/>
      <c r="V22" s="72" t="s">
        <v>23</v>
      </c>
      <c r="W22" s="68" t="s">
        <v>20</v>
      </c>
      <c r="X22" s="71" t="s">
        <v>19</v>
      </c>
      <c r="Y22" s="66" t="s">
        <v>18</v>
      </c>
      <c r="Z22" s="65"/>
      <c r="AA22" s="62"/>
      <c r="AB22" s="62"/>
      <c r="AC22" s="62"/>
      <c r="AD22" s="62"/>
      <c r="AE22" s="60"/>
    </row>
    <row r="23" customFormat="false" ht="12.75" hidden="false" customHeight="false" outlineLevel="0" collapsed="false">
      <c r="A23" s="60"/>
      <c r="B23" s="61" t="s">
        <v>42</v>
      </c>
      <c r="C23" s="60"/>
      <c r="D23" s="57"/>
      <c r="E23" s="58"/>
      <c r="F23" s="60"/>
      <c r="G23" s="77"/>
      <c r="H23" s="77"/>
      <c r="I23" s="77"/>
      <c r="J23" s="77"/>
      <c r="K23" s="65"/>
      <c r="L23" s="66"/>
      <c r="M23" s="84"/>
      <c r="N23" s="68"/>
      <c r="O23" s="85"/>
      <c r="P23" s="65"/>
      <c r="Q23" s="68"/>
      <c r="R23" s="69"/>
      <c r="S23" s="71"/>
      <c r="T23" s="72"/>
      <c r="U23" s="65"/>
      <c r="V23" s="72"/>
      <c r="W23" s="68"/>
      <c r="X23" s="71"/>
      <c r="Y23" s="66"/>
      <c r="Z23" s="65"/>
      <c r="AA23" s="62"/>
      <c r="AB23" s="62"/>
      <c r="AC23" s="62"/>
      <c r="AD23" s="62"/>
      <c r="AE23" s="60"/>
    </row>
    <row r="24" customFormat="false" ht="12.75" hidden="false" customHeight="false" outlineLevel="0" collapsed="false">
      <c r="A24" s="60"/>
      <c r="B24" s="61" t="s">
        <v>43</v>
      </c>
      <c r="C24" s="60"/>
      <c r="D24" s="57"/>
      <c r="E24" s="58"/>
      <c r="F24" s="60"/>
      <c r="G24" s="77"/>
      <c r="H24" s="77"/>
      <c r="I24" s="77"/>
      <c r="J24" s="77"/>
      <c r="K24" s="65"/>
      <c r="L24" s="66"/>
      <c r="M24" s="84"/>
      <c r="N24" s="68"/>
      <c r="O24" s="85"/>
      <c r="P24" s="65"/>
      <c r="Q24" s="68"/>
      <c r="R24" s="69"/>
      <c r="S24" s="71"/>
      <c r="T24" s="72"/>
      <c r="U24" s="65"/>
      <c r="V24" s="72"/>
      <c r="W24" s="68"/>
      <c r="X24" s="71"/>
      <c r="Y24" s="66"/>
      <c r="Z24" s="65"/>
      <c r="AA24" s="62"/>
      <c r="AB24" s="62"/>
      <c r="AC24" s="62"/>
      <c r="AD24" s="62"/>
      <c r="AE24" s="60"/>
    </row>
    <row r="25" customFormat="false" ht="13.5" hidden="false" customHeight="false" outlineLevel="0" collapsed="false">
      <c r="A25" s="86"/>
      <c r="B25" s="61" t="s">
        <v>44</v>
      </c>
      <c r="C25" s="86"/>
      <c r="D25" s="87"/>
      <c r="E25" s="88"/>
      <c r="F25" s="86"/>
      <c r="G25" s="77"/>
      <c r="H25" s="77"/>
      <c r="I25" s="77"/>
      <c r="J25" s="77"/>
      <c r="K25" s="89"/>
      <c r="L25" s="66"/>
      <c r="M25" s="84"/>
      <c r="N25" s="68"/>
      <c r="O25" s="85"/>
      <c r="P25" s="89"/>
      <c r="Q25" s="68"/>
      <c r="R25" s="69"/>
      <c r="S25" s="71"/>
      <c r="T25" s="72"/>
      <c r="U25" s="89"/>
      <c r="V25" s="72"/>
      <c r="W25" s="68"/>
      <c r="X25" s="71"/>
      <c r="Y25" s="66"/>
      <c r="Z25" s="89"/>
      <c r="AA25" s="62"/>
      <c r="AB25" s="62"/>
      <c r="AC25" s="62"/>
      <c r="AD25" s="62"/>
      <c r="AE25" s="86"/>
    </row>
    <row r="26" customFormat="false" ht="13.5" hidden="false" customHeight="true" outlineLevel="0" collapsed="false">
      <c r="A26" s="86"/>
      <c r="B26" s="90" t="s">
        <v>45</v>
      </c>
      <c r="C26" s="86"/>
      <c r="D26" s="74" t="s">
        <v>28</v>
      </c>
      <c r="E26" s="74"/>
      <c r="F26" s="86"/>
      <c r="G26" s="75" t="s">
        <v>28</v>
      </c>
      <c r="H26" s="75"/>
      <c r="I26" s="75"/>
      <c r="J26" s="75"/>
      <c r="K26" s="89"/>
      <c r="L26" s="75" t="s">
        <v>28</v>
      </c>
      <c r="M26" s="75"/>
      <c r="N26" s="75"/>
      <c r="O26" s="75"/>
      <c r="P26" s="89"/>
      <c r="Q26" s="75" t="s">
        <v>28</v>
      </c>
      <c r="R26" s="75"/>
      <c r="S26" s="75"/>
      <c r="T26" s="75"/>
      <c r="U26" s="89"/>
      <c r="V26" s="75" t="s">
        <v>28</v>
      </c>
      <c r="W26" s="75"/>
      <c r="X26" s="75"/>
      <c r="Y26" s="75"/>
      <c r="Z26" s="89"/>
      <c r="AA26" s="62"/>
      <c r="AB26" s="62"/>
      <c r="AC26" s="62"/>
      <c r="AD26" s="62"/>
      <c r="AE26" s="86"/>
    </row>
    <row r="27" customFormat="false" ht="13.15" hidden="false" customHeight="true" outlineLevel="0" collapsed="false">
      <c r="A27" s="91"/>
      <c r="B27" s="61" t="s">
        <v>46</v>
      </c>
      <c r="C27" s="91"/>
      <c r="D27" s="92" t="s">
        <v>47</v>
      </c>
      <c r="E27" s="92"/>
      <c r="F27" s="91"/>
      <c r="G27" s="68" t="s">
        <v>20</v>
      </c>
      <c r="H27" s="69" t="s">
        <v>21</v>
      </c>
      <c r="I27" s="84" t="s">
        <v>19</v>
      </c>
      <c r="J27" s="66" t="s">
        <v>18</v>
      </c>
      <c r="K27" s="93"/>
      <c r="L27" s="66" t="s">
        <v>18</v>
      </c>
      <c r="M27" s="94" t="s">
        <v>48</v>
      </c>
      <c r="N27" s="68" t="s">
        <v>49</v>
      </c>
      <c r="O27" s="85" t="s">
        <v>23</v>
      </c>
      <c r="P27" s="93"/>
      <c r="Q27" s="68" t="s">
        <v>20</v>
      </c>
      <c r="R27" s="69" t="s">
        <v>21</v>
      </c>
      <c r="S27" s="71" t="s">
        <v>19</v>
      </c>
      <c r="T27" s="72" t="s">
        <v>23</v>
      </c>
      <c r="U27" s="93"/>
      <c r="V27" s="69"/>
      <c r="W27" s="68" t="s">
        <v>20</v>
      </c>
      <c r="X27" s="71" t="s">
        <v>19</v>
      </c>
      <c r="Y27" s="66" t="s">
        <v>18</v>
      </c>
      <c r="Z27" s="93"/>
      <c r="AA27" s="62"/>
      <c r="AB27" s="62"/>
      <c r="AC27" s="62"/>
      <c r="AD27" s="62"/>
      <c r="AE27" s="91"/>
    </row>
    <row r="28" customFormat="false" ht="12.75" hidden="false" customHeight="false" outlineLevel="0" collapsed="false">
      <c r="A28" s="91"/>
      <c r="B28" s="61" t="s">
        <v>50</v>
      </c>
      <c r="C28" s="91"/>
      <c r="D28" s="92"/>
      <c r="E28" s="92"/>
      <c r="F28" s="91"/>
      <c r="G28" s="68"/>
      <c r="H28" s="69"/>
      <c r="I28" s="84"/>
      <c r="J28" s="66"/>
      <c r="K28" s="93"/>
      <c r="L28" s="66"/>
      <c r="M28" s="94"/>
      <c r="N28" s="68"/>
      <c r="O28" s="85"/>
      <c r="P28" s="93"/>
      <c r="Q28" s="68"/>
      <c r="R28" s="69"/>
      <c r="S28" s="71"/>
      <c r="T28" s="72"/>
      <c r="U28" s="93"/>
      <c r="V28" s="69"/>
      <c r="W28" s="68"/>
      <c r="X28" s="71"/>
      <c r="Y28" s="66"/>
      <c r="Z28" s="93"/>
      <c r="AA28" s="62"/>
      <c r="AB28" s="62"/>
      <c r="AC28" s="62"/>
      <c r="AD28" s="62"/>
      <c r="AE28" s="91"/>
    </row>
    <row r="29" customFormat="false" ht="12.75" hidden="false" customHeight="false" outlineLevel="0" collapsed="false">
      <c r="A29" s="91"/>
      <c r="B29" s="61" t="s">
        <v>51</v>
      </c>
      <c r="C29" s="91"/>
      <c r="D29" s="92"/>
      <c r="E29" s="92"/>
      <c r="F29" s="91"/>
      <c r="G29" s="68"/>
      <c r="H29" s="69"/>
      <c r="I29" s="84"/>
      <c r="J29" s="66"/>
      <c r="K29" s="93"/>
      <c r="L29" s="66"/>
      <c r="M29" s="94"/>
      <c r="N29" s="68"/>
      <c r="O29" s="85"/>
      <c r="P29" s="93"/>
      <c r="Q29" s="68"/>
      <c r="R29" s="69"/>
      <c r="S29" s="71"/>
      <c r="T29" s="72"/>
      <c r="U29" s="93"/>
      <c r="V29" s="69"/>
      <c r="W29" s="68"/>
      <c r="X29" s="71"/>
      <c r="Y29" s="66"/>
      <c r="Z29" s="93"/>
      <c r="AA29" s="62"/>
      <c r="AB29" s="62"/>
      <c r="AC29" s="62"/>
      <c r="AD29" s="62"/>
      <c r="AE29" s="91"/>
    </row>
    <row r="30" customFormat="false" ht="13.5" hidden="false" customHeight="false" outlineLevel="0" collapsed="false">
      <c r="A30" s="91"/>
      <c r="B30" s="61" t="s">
        <v>52</v>
      </c>
      <c r="C30" s="91"/>
      <c r="D30" s="95"/>
      <c r="E30" s="96"/>
      <c r="F30" s="91"/>
      <c r="G30" s="68"/>
      <c r="H30" s="69"/>
      <c r="I30" s="84"/>
      <c r="J30" s="66"/>
      <c r="K30" s="93"/>
      <c r="L30" s="66"/>
      <c r="M30" s="94"/>
      <c r="N30" s="68"/>
      <c r="O30" s="85"/>
      <c r="P30" s="93"/>
      <c r="Q30" s="68"/>
      <c r="R30" s="69"/>
      <c r="S30" s="71"/>
      <c r="T30" s="72"/>
      <c r="U30" s="93"/>
      <c r="V30" s="69"/>
      <c r="W30" s="68"/>
      <c r="X30" s="71"/>
      <c r="Y30" s="66"/>
      <c r="Z30" s="93"/>
      <c r="AA30" s="62"/>
      <c r="AB30" s="62"/>
      <c r="AC30" s="62"/>
      <c r="AD30" s="62"/>
      <c r="AE30" s="91"/>
    </row>
    <row r="31" customFormat="false" ht="13.9" hidden="false" customHeight="true" outlineLevel="0" collapsed="false">
      <c r="A31" s="91"/>
      <c r="B31" s="81" t="s">
        <v>53</v>
      </c>
      <c r="C31" s="91"/>
      <c r="D31" s="74" t="s">
        <v>28</v>
      </c>
      <c r="E31" s="74"/>
      <c r="F31" s="91"/>
      <c r="G31" s="97" t="s">
        <v>54</v>
      </c>
      <c r="H31" s="97"/>
      <c r="I31" s="83" t="s">
        <v>55</v>
      </c>
      <c r="J31" s="83"/>
      <c r="K31" s="93"/>
      <c r="L31" s="74" t="s">
        <v>28</v>
      </c>
      <c r="M31" s="74"/>
      <c r="N31" s="83" t="s">
        <v>55</v>
      </c>
      <c r="O31" s="83"/>
      <c r="P31" s="93"/>
      <c r="Q31" s="75" t="s">
        <v>28</v>
      </c>
      <c r="R31" s="75"/>
      <c r="S31" s="75"/>
      <c r="T31" s="75"/>
      <c r="U31" s="93"/>
      <c r="V31" s="98" t="s">
        <v>28</v>
      </c>
      <c r="W31" s="98"/>
      <c r="X31" s="98"/>
      <c r="Y31" s="98"/>
      <c r="Z31" s="93"/>
      <c r="AA31" s="57"/>
      <c r="AB31" s="58"/>
      <c r="AC31" s="58"/>
      <c r="AD31" s="59"/>
      <c r="AE31" s="91"/>
    </row>
    <row r="32" customFormat="false" ht="13.15" hidden="false" customHeight="true" outlineLevel="0" collapsed="false">
      <c r="A32" s="91"/>
      <c r="B32" s="81" t="s">
        <v>56</v>
      </c>
      <c r="C32" s="91"/>
      <c r="D32" s="99" t="s">
        <v>13</v>
      </c>
      <c r="E32" s="99"/>
      <c r="F32" s="91"/>
      <c r="G32" s="97"/>
      <c r="H32" s="97"/>
      <c r="I32" s="83"/>
      <c r="J32" s="83"/>
      <c r="K32" s="93"/>
      <c r="L32" s="100"/>
      <c r="M32" s="64"/>
      <c r="N32" s="83"/>
      <c r="O32" s="83"/>
      <c r="P32" s="93"/>
      <c r="Q32" s="83" t="s">
        <v>57</v>
      </c>
      <c r="R32" s="83"/>
      <c r="S32" s="83"/>
      <c r="T32" s="83"/>
      <c r="U32" s="93"/>
      <c r="V32" s="101" t="s">
        <v>58</v>
      </c>
      <c r="W32" s="101"/>
      <c r="X32" s="101"/>
      <c r="Y32" s="101"/>
      <c r="Z32" s="93"/>
      <c r="AA32" s="57"/>
      <c r="AB32" s="58"/>
      <c r="AC32" s="58"/>
      <c r="AD32" s="59"/>
      <c r="AE32" s="91"/>
    </row>
    <row r="33" customFormat="false" ht="13.5" hidden="false" customHeight="false" outlineLevel="0" collapsed="false">
      <c r="A33" s="102"/>
      <c r="B33" s="81" t="s">
        <v>59</v>
      </c>
      <c r="C33" s="102"/>
      <c r="D33" s="99"/>
      <c r="E33" s="99"/>
      <c r="F33" s="102"/>
      <c r="G33" s="97"/>
      <c r="H33" s="97"/>
      <c r="I33" s="83"/>
      <c r="J33" s="83"/>
      <c r="K33" s="103"/>
      <c r="L33" s="100"/>
      <c r="M33" s="64"/>
      <c r="N33" s="83"/>
      <c r="O33" s="83"/>
      <c r="P33" s="103"/>
      <c r="Q33" s="83"/>
      <c r="R33" s="83"/>
      <c r="S33" s="83"/>
      <c r="T33" s="83"/>
      <c r="U33" s="103"/>
      <c r="V33" s="101"/>
      <c r="W33" s="101"/>
      <c r="X33" s="101"/>
      <c r="Y33" s="101"/>
      <c r="Z33" s="103"/>
      <c r="AA33" s="57"/>
      <c r="AB33" s="58"/>
      <c r="AC33" s="58"/>
      <c r="AD33" s="59"/>
      <c r="AE33" s="102"/>
    </row>
    <row r="34" customFormat="false" ht="13.15" hidden="false" customHeight="true" outlineLevel="0" collapsed="false">
      <c r="A34" s="104"/>
      <c r="B34" s="61" t="s">
        <v>60</v>
      </c>
      <c r="C34" s="104"/>
      <c r="D34" s="105" t="s">
        <v>61</v>
      </c>
      <c r="E34" s="105"/>
      <c r="F34" s="104"/>
      <c r="G34" s="97" t="s">
        <v>62</v>
      </c>
      <c r="H34" s="97"/>
      <c r="I34" s="57"/>
      <c r="J34" s="58"/>
      <c r="K34" s="106"/>
      <c r="L34" s="100"/>
      <c r="M34" s="64"/>
      <c r="N34" s="63"/>
      <c r="O34" s="64"/>
      <c r="P34" s="106"/>
      <c r="Q34" s="83"/>
      <c r="R34" s="83"/>
      <c r="S34" s="83"/>
      <c r="T34" s="83"/>
      <c r="U34" s="106"/>
      <c r="V34" s="101"/>
      <c r="W34" s="101"/>
      <c r="X34" s="101"/>
      <c r="Y34" s="101"/>
      <c r="Z34" s="106"/>
      <c r="AA34" s="57"/>
      <c r="AB34" s="58"/>
      <c r="AC34" s="58"/>
      <c r="AD34" s="59"/>
      <c r="AE34" s="104"/>
    </row>
    <row r="35" customFormat="false" ht="13.5" hidden="false" customHeight="false" outlineLevel="0" collapsed="false">
      <c r="A35" s="107"/>
      <c r="B35" s="108" t="s">
        <v>63</v>
      </c>
      <c r="C35" s="107"/>
      <c r="D35" s="105"/>
      <c r="E35" s="105"/>
      <c r="F35" s="107"/>
      <c r="G35" s="97"/>
      <c r="H35" s="97"/>
      <c r="I35" s="57"/>
      <c r="J35" s="58"/>
      <c r="K35" s="109"/>
      <c r="L35" s="100"/>
      <c r="M35" s="64"/>
      <c r="N35" s="63"/>
      <c r="O35" s="64"/>
      <c r="P35" s="109"/>
      <c r="Q35" s="83"/>
      <c r="R35" s="83"/>
      <c r="S35" s="83"/>
      <c r="T35" s="83"/>
      <c r="U35" s="109"/>
      <c r="V35" s="101"/>
      <c r="W35" s="101"/>
      <c r="X35" s="101"/>
      <c r="Y35" s="101"/>
      <c r="Z35" s="109"/>
      <c r="AA35" s="57"/>
      <c r="AB35" s="58"/>
      <c r="AC35" s="58"/>
      <c r="AD35" s="59"/>
      <c r="AE35" s="107"/>
    </row>
    <row r="36" customFormat="false" ht="13.5" hidden="false" customHeight="true" outlineLevel="0" collapsed="false">
      <c r="A36" s="107"/>
      <c r="B36" s="110" t="s">
        <v>64</v>
      </c>
      <c r="C36" s="107"/>
      <c r="D36" s="105"/>
      <c r="E36" s="105"/>
      <c r="F36" s="107"/>
      <c r="G36" s="97"/>
      <c r="H36" s="97"/>
      <c r="I36" s="57"/>
      <c r="J36" s="58"/>
      <c r="K36" s="109"/>
      <c r="L36" s="83" t="s">
        <v>55</v>
      </c>
      <c r="M36" s="83"/>
      <c r="N36" s="63"/>
      <c r="O36" s="64"/>
      <c r="P36" s="109"/>
      <c r="Q36" s="83"/>
      <c r="R36" s="83"/>
      <c r="S36" s="83"/>
      <c r="T36" s="83"/>
      <c r="U36" s="109"/>
      <c r="V36" s="83" t="s">
        <v>65</v>
      </c>
      <c r="W36" s="83"/>
      <c r="X36" s="83"/>
      <c r="Y36" s="83"/>
      <c r="Z36" s="109"/>
      <c r="AA36" s="57"/>
      <c r="AB36" s="58"/>
      <c r="AC36" s="58"/>
      <c r="AD36" s="59"/>
      <c r="AE36" s="107"/>
    </row>
    <row r="37" customFormat="false" ht="13.5" hidden="false" customHeight="true" outlineLevel="0" collapsed="false">
      <c r="A37" s="107"/>
      <c r="B37" s="111" t="s">
        <v>66</v>
      </c>
      <c r="C37" s="107"/>
      <c r="D37" s="105"/>
      <c r="E37" s="105"/>
      <c r="F37" s="107"/>
      <c r="G37" s="97" t="s">
        <v>67</v>
      </c>
      <c r="H37" s="97"/>
      <c r="I37" s="57"/>
      <c r="J37" s="58"/>
      <c r="K37" s="109"/>
      <c r="L37" s="83"/>
      <c r="M37" s="83"/>
      <c r="N37" s="63"/>
      <c r="O37" s="64"/>
      <c r="P37" s="109"/>
      <c r="Q37" s="83"/>
      <c r="R37" s="83"/>
      <c r="S37" s="83"/>
      <c r="T37" s="83"/>
      <c r="U37" s="109"/>
      <c r="V37" s="83"/>
      <c r="W37" s="83"/>
      <c r="X37" s="83"/>
      <c r="Y37" s="83"/>
      <c r="Z37" s="109"/>
      <c r="AA37" s="57"/>
      <c r="AB37" s="58"/>
      <c r="AC37" s="58"/>
      <c r="AD37" s="59"/>
      <c r="AE37" s="107"/>
    </row>
    <row r="38" customFormat="false" ht="13.5" hidden="false" customHeight="false" outlineLevel="0" collapsed="false">
      <c r="A38" s="112"/>
      <c r="B38" s="113" t="s">
        <v>68</v>
      </c>
      <c r="C38" s="112"/>
      <c r="D38" s="114"/>
      <c r="E38" s="115"/>
      <c r="F38" s="112"/>
      <c r="G38" s="97"/>
      <c r="H38" s="97"/>
      <c r="I38" s="57"/>
      <c r="J38" s="58"/>
      <c r="K38" s="116"/>
      <c r="L38" s="83"/>
      <c r="M38" s="83"/>
      <c r="N38" s="58"/>
      <c r="O38" s="59"/>
      <c r="P38" s="116"/>
      <c r="Q38" s="83"/>
      <c r="R38" s="83"/>
      <c r="S38" s="83"/>
      <c r="T38" s="83"/>
      <c r="U38" s="116"/>
      <c r="V38" s="83"/>
      <c r="W38" s="83"/>
      <c r="X38" s="83"/>
      <c r="Y38" s="83"/>
      <c r="Z38" s="116"/>
      <c r="AA38" s="57"/>
      <c r="AB38" s="58"/>
      <c r="AC38" s="58"/>
      <c r="AD38" s="59"/>
      <c r="AE38" s="112"/>
    </row>
    <row r="39" customFormat="false" ht="13.5" hidden="false" customHeight="false" outlineLevel="0" collapsed="false">
      <c r="A39" s="117"/>
      <c r="B39" s="118" t="s">
        <v>69</v>
      </c>
      <c r="C39" s="117"/>
      <c r="D39" s="119"/>
      <c r="E39" s="120"/>
      <c r="F39" s="121"/>
      <c r="G39" s="97"/>
      <c r="H39" s="97"/>
      <c r="I39" s="122"/>
      <c r="J39" s="96"/>
      <c r="K39" s="123"/>
      <c r="L39" s="122"/>
      <c r="M39" s="96"/>
      <c r="N39" s="96"/>
      <c r="O39" s="124"/>
      <c r="P39" s="123"/>
      <c r="Q39" s="83"/>
      <c r="R39" s="83"/>
      <c r="S39" s="83"/>
      <c r="T39" s="83"/>
      <c r="U39" s="125"/>
      <c r="V39" s="87"/>
      <c r="W39" s="126"/>
      <c r="X39" s="126"/>
      <c r="Y39" s="88"/>
      <c r="Z39" s="125"/>
      <c r="AA39" s="122"/>
      <c r="AB39" s="96"/>
      <c r="AC39" s="96"/>
      <c r="AD39" s="124"/>
      <c r="AE39" s="117"/>
    </row>
    <row r="40" s="2" customFormat="true" ht="1.9" hidden="false" customHeight="true" outlineLevel="0" collapsed="false">
      <c r="B40" s="29"/>
      <c r="C40" s="29"/>
      <c r="D40" s="29"/>
      <c r="E40" s="29"/>
      <c r="F40" s="29"/>
      <c r="G40" s="127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</row>
    <row r="41" s="132" customFormat="true" ht="13.15" hidden="false" customHeight="true" outlineLevel="0" collapsed="false">
      <c r="A41" s="128"/>
      <c r="B41" s="129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1"/>
      <c r="AE41" s="128"/>
    </row>
    <row r="42" s="132" customFormat="true" ht="13.15" hidden="false" customHeight="true" outlineLevel="0" collapsed="false">
      <c r="A42" s="133"/>
      <c r="B42" s="129"/>
      <c r="C42" s="130"/>
      <c r="D42" s="134" t="s">
        <v>70</v>
      </c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0"/>
      <c r="AC42" s="130"/>
      <c r="AD42" s="131"/>
      <c r="AE42" s="133"/>
    </row>
    <row r="43" s="132" customFormat="true" ht="13.15" hidden="false" customHeight="true" outlineLevel="0" collapsed="false">
      <c r="A43" s="133"/>
      <c r="B43" s="129"/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135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0"/>
      <c r="AC43" s="130"/>
      <c r="AD43" s="131"/>
      <c r="AE43" s="133"/>
    </row>
    <row r="44" s="132" customFormat="true" ht="13.15" hidden="false" customHeight="true" outlineLevel="0" collapsed="false">
      <c r="A44" s="133"/>
      <c r="B44" s="129"/>
      <c r="C44" s="136"/>
      <c r="D44" s="137" t="s">
        <v>71</v>
      </c>
      <c r="E44" s="137"/>
      <c r="F44" s="136"/>
      <c r="G44" s="138" t="s">
        <v>72</v>
      </c>
      <c r="H44" s="138"/>
      <c r="I44" s="138"/>
      <c r="J44" s="138"/>
      <c r="K44" s="138"/>
      <c r="L44" s="138"/>
      <c r="M44" s="138"/>
      <c r="N44" s="138"/>
      <c r="O44" s="139"/>
      <c r="P44" s="140"/>
      <c r="Q44" s="141" t="s">
        <v>34</v>
      </c>
      <c r="R44" s="139"/>
      <c r="S44" s="142" t="s">
        <v>73</v>
      </c>
      <c r="T44" s="142"/>
      <c r="U44" s="142"/>
      <c r="V44" s="142"/>
      <c r="W44" s="142"/>
      <c r="X44" s="142"/>
      <c r="Y44" s="142"/>
      <c r="Z44" s="142"/>
      <c r="AA44" s="142"/>
      <c r="AB44" s="130"/>
      <c r="AC44" s="130"/>
      <c r="AD44" s="131"/>
      <c r="AE44" s="133"/>
    </row>
    <row r="45" s="132" customFormat="true" ht="13.15" hidden="false" customHeight="true" outlineLevel="0" collapsed="false">
      <c r="A45" s="133"/>
      <c r="B45" s="129"/>
      <c r="C45" s="143"/>
      <c r="D45" s="144" t="s">
        <v>20</v>
      </c>
      <c r="E45" s="144"/>
      <c r="F45" s="145"/>
      <c r="G45" s="146" t="s">
        <v>74</v>
      </c>
      <c r="H45" s="147"/>
      <c r="I45" s="147"/>
      <c r="J45" s="147"/>
      <c r="K45" s="147"/>
      <c r="L45" s="147"/>
      <c r="M45" s="147"/>
      <c r="N45" s="148"/>
      <c r="O45" s="149"/>
      <c r="P45" s="150"/>
      <c r="Q45" s="137" t="s">
        <v>75</v>
      </c>
      <c r="R45" s="149"/>
      <c r="S45" s="151" t="s">
        <v>76</v>
      </c>
      <c r="T45" s="151"/>
      <c r="U45" s="151"/>
      <c r="V45" s="151"/>
      <c r="W45" s="151"/>
      <c r="X45" s="151"/>
      <c r="Y45" s="151"/>
      <c r="Z45" s="151"/>
      <c r="AA45" s="151"/>
      <c r="AB45" s="130"/>
      <c r="AC45" s="130"/>
      <c r="AD45" s="131"/>
      <c r="AE45" s="133"/>
    </row>
    <row r="46" s="132" customFormat="true" ht="13.15" hidden="false" customHeight="true" outlineLevel="0" collapsed="false">
      <c r="A46" s="133"/>
      <c r="B46" s="129"/>
      <c r="C46" s="150"/>
      <c r="D46" s="152" t="s">
        <v>77</v>
      </c>
      <c r="E46" s="152"/>
      <c r="F46" s="150"/>
      <c r="G46" s="153" t="s">
        <v>78</v>
      </c>
      <c r="H46" s="153"/>
      <c r="I46" s="153"/>
      <c r="J46" s="153"/>
      <c r="K46" s="153"/>
      <c r="L46" s="153"/>
      <c r="M46" s="153"/>
      <c r="N46" s="153"/>
      <c r="O46" s="154"/>
      <c r="P46" s="155"/>
      <c r="Q46" s="156" t="s">
        <v>79</v>
      </c>
      <c r="R46" s="154"/>
      <c r="S46" s="157" t="s">
        <v>80</v>
      </c>
      <c r="T46" s="157"/>
      <c r="U46" s="157"/>
      <c r="V46" s="157"/>
      <c r="W46" s="157"/>
      <c r="X46" s="157"/>
      <c r="Y46" s="157"/>
      <c r="Z46" s="157"/>
      <c r="AA46" s="157"/>
      <c r="AB46" s="130"/>
      <c r="AC46" s="130"/>
      <c r="AD46" s="131"/>
      <c r="AE46" s="133"/>
    </row>
    <row r="47" s="132" customFormat="true" ht="13.15" hidden="false" customHeight="true" outlineLevel="0" collapsed="false">
      <c r="A47" s="133"/>
      <c r="B47" s="129"/>
      <c r="C47" s="145"/>
      <c r="D47" s="158" t="s">
        <v>19</v>
      </c>
      <c r="E47" s="158"/>
      <c r="F47" s="158"/>
      <c r="G47" s="159" t="s">
        <v>81</v>
      </c>
      <c r="H47" s="159"/>
      <c r="I47" s="159"/>
      <c r="J47" s="159"/>
      <c r="K47" s="159"/>
      <c r="L47" s="159"/>
      <c r="M47" s="159"/>
      <c r="N47" s="159"/>
      <c r="O47" s="149"/>
      <c r="P47" s="150"/>
      <c r="Q47" s="144" t="s">
        <v>82</v>
      </c>
      <c r="R47" s="160"/>
      <c r="S47" s="161" t="s">
        <v>83</v>
      </c>
      <c r="T47" s="161"/>
      <c r="U47" s="161"/>
      <c r="V47" s="161"/>
      <c r="W47" s="161"/>
      <c r="X47" s="161"/>
      <c r="Y47" s="161"/>
      <c r="Z47" s="161"/>
      <c r="AA47" s="161"/>
      <c r="AB47" s="130"/>
      <c r="AC47" s="130"/>
      <c r="AD47" s="131"/>
      <c r="AE47" s="133"/>
    </row>
    <row r="48" s="132" customFormat="true" ht="13.15" hidden="false" customHeight="true" outlineLevel="0" collapsed="false">
      <c r="A48" s="133"/>
      <c r="B48" s="129"/>
      <c r="C48" s="150"/>
      <c r="D48" s="162" t="s">
        <v>18</v>
      </c>
      <c r="E48" s="162"/>
      <c r="F48" s="160"/>
      <c r="G48" s="163" t="s">
        <v>84</v>
      </c>
      <c r="H48" s="163"/>
      <c r="I48" s="163"/>
      <c r="J48" s="163"/>
      <c r="K48" s="163"/>
      <c r="L48" s="163"/>
      <c r="M48" s="163"/>
      <c r="N48" s="163"/>
      <c r="O48" s="149"/>
      <c r="P48" s="145"/>
      <c r="Q48" s="164" t="s">
        <v>85</v>
      </c>
      <c r="R48" s="165"/>
      <c r="S48" s="166" t="s">
        <v>86</v>
      </c>
      <c r="T48" s="166"/>
      <c r="U48" s="166"/>
      <c r="V48" s="166"/>
      <c r="W48" s="166"/>
      <c r="X48" s="166"/>
      <c r="Y48" s="166"/>
      <c r="Z48" s="166"/>
      <c r="AA48" s="166"/>
      <c r="AB48" s="130"/>
      <c r="AC48" s="130"/>
      <c r="AD48" s="131"/>
      <c r="AE48" s="133"/>
    </row>
    <row r="49" s="132" customFormat="true" ht="13.15" hidden="false" customHeight="true" outlineLevel="0" collapsed="false">
      <c r="A49" s="133"/>
      <c r="B49" s="129"/>
      <c r="C49" s="158"/>
      <c r="D49" s="167" t="s">
        <v>23</v>
      </c>
      <c r="E49" s="167"/>
      <c r="F49" s="160"/>
      <c r="G49" s="168" t="s">
        <v>87</v>
      </c>
      <c r="H49" s="168"/>
      <c r="I49" s="168"/>
      <c r="J49" s="168"/>
      <c r="K49" s="168"/>
      <c r="L49" s="168"/>
      <c r="M49" s="168"/>
      <c r="N49" s="168"/>
      <c r="O49" s="149"/>
      <c r="P49" s="145"/>
      <c r="Q49" s="167"/>
      <c r="R49" s="160"/>
      <c r="S49" s="169"/>
      <c r="T49" s="169"/>
      <c r="U49" s="169"/>
      <c r="V49" s="169"/>
      <c r="W49" s="169"/>
      <c r="X49" s="169"/>
      <c r="Y49" s="169"/>
      <c r="Z49" s="169"/>
      <c r="AA49" s="169"/>
      <c r="AB49" s="130"/>
      <c r="AC49" s="130"/>
      <c r="AD49" s="131"/>
      <c r="AE49" s="133"/>
    </row>
    <row r="50" s="132" customFormat="true" ht="13.15" hidden="false" customHeight="true" outlineLevel="0" collapsed="false">
      <c r="A50" s="133"/>
      <c r="B50" s="129"/>
      <c r="C50" s="136"/>
      <c r="D50" s="170"/>
      <c r="E50" s="170"/>
      <c r="F50" s="150"/>
      <c r="G50" s="171"/>
      <c r="H50" s="171"/>
      <c r="I50" s="171"/>
      <c r="J50" s="171"/>
      <c r="K50" s="171"/>
      <c r="L50" s="171"/>
      <c r="M50" s="171"/>
      <c r="N50" s="171"/>
      <c r="O50" s="172" t="s">
        <v>48</v>
      </c>
      <c r="P50" s="172"/>
      <c r="Q50" s="172"/>
      <c r="R50" s="172"/>
      <c r="S50" s="173" t="s">
        <v>88</v>
      </c>
      <c r="T50" s="173"/>
      <c r="U50" s="173"/>
      <c r="V50" s="173"/>
      <c r="W50" s="173"/>
      <c r="X50" s="173"/>
      <c r="Y50" s="173"/>
      <c r="Z50" s="173"/>
      <c r="AA50" s="173"/>
      <c r="AB50" s="130"/>
      <c r="AC50" s="130"/>
      <c r="AD50" s="131"/>
      <c r="AE50" s="133"/>
    </row>
    <row r="51" s="132" customFormat="true" ht="13.15" hidden="false" customHeight="true" outlineLevel="0" collapsed="false">
      <c r="A51" s="133"/>
      <c r="B51" s="129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30"/>
      <c r="AC51" s="130"/>
      <c r="AD51" s="131"/>
      <c r="AE51" s="133"/>
    </row>
    <row r="52" s="2" customFormat="true" ht="1.9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</row>
    <row r="53" s="183" customFormat="true" ht="10.15" hidden="false" customHeight="true" outlineLevel="0" collapsed="false">
      <c r="A53" s="174"/>
      <c r="B53" s="175"/>
      <c r="C53" s="176"/>
      <c r="D53" s="176"/>
      <c r="E53" s="176"/>
      <c r="F53" s="176"/>
      <c r="G53" s="176"/>
      <c r="H53" s="176"/>
      <c r="I53" s="176"/>
      <c r="J53" s="176"/>
      <c r="K53" s="176"/>
      <c r="L53" s="177"/>
      <c r="M53" s="178"/>
      <c r="N53" s="179"/>
      <c r="O53" s="180"/>
      <c r="P53" s="181"/>
      <c r="Q53" s="180"/>
      <c r="R53" s="180"/>
      <c r="S53" s="180"/>
      <c r="T53" s="180"/>
      <c r="U53" s="181"/>
      <c r="V53" s="180"/>
      <c r="W53" s="180"/>
      <c r="X53" s="180"/>
      <c r="Y53" s="180"/>
      <c r="Z53" s="181"/>
      <c r="AA53" s="180"/>
      <c r="AB53" s="180"/>
      <c r="AC53" s="180"/>
      <c r="AD53" s="182"/>
      <c r="AE53" s="174"/>
    </row>
    <row r="54" s="183" customFormat="true" ht="10.15" hidden="false" customHeight="true" outlineLevel="0" collapsed="false">
      <c r="A54" s="184"/>
      <c r="B54" s="185" t="s">
        <v>89</v>
      </c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6"/>
      <c r="N54" s="187"/>
      <c r="O54" s="187"/>
      <c r="P54" s="188"/>
      <c r="Q54" s="187"/>
      <c r="R54" s="187"/>
      <c r="S54" s="187" t="s">
        <v>90</v>
      </c>
      <c r="T54" s="187"/>
      <c r="U54" s="187"/>
      <c r="V54" s="187"/>
      <c r="W54" s="187"/>
      <c r="X54" s="187"/>
      <c r="Y54" s="187"/>
      <c r="Z54" s="187"/>
      <c r="AA54" s="187"/>
      <c r="AB54" s="187"/>
      <c r="AC54" s="187"/>
      <c r="AD54" s="189"/>
      <c r="AE54" s="184"/>
    </row>
    <row r="55" s="183" customFormat="true" ht="10.15" hidden="false" customHeight="true" outlineLevel="0" collapsed="false">
      <c r="A55" s="190"/>
      <c r="B55" s="191"/>
      <c r="C55" s="192"/>
      <c r="D55" s="192"/>
      <c r="E55" s="192"/>
      <c r="F55" s="192"/>
      <c r="G55" s="193"/>
      <c r="H55" s="193"/>
      <c r="I55" s="194"/>
      <c r="J55" s="194"/>
      <c r="K55" s="192"/>
      <c r="L55" s="195"/>
      <c r="M55" s="186"/>
      <c r="N55" s="196"/>
      <c r="O55" s="197"/>
      <c r="P55" s="198"/>
      <c r="Q55" s="197"/>
      <c r="R55" s="199"/>
      <c r="S55" s="197"/>
      <c r="T55" s="197"/>
      <c r="U55" s="198"/>
      <c r="V55" s="197"/>
      <c r="W55" s="197"/>
      <c r="X55" s="197"/>
      <c r="Y55" s="197"/>
      <c r="Z55" s="198"/>
      <c r="AA55" s="197"/>
      <c r="AB55" s="197"/>
      <c r="AC55" s="197"/>
      <c r="AD55" s="200"/>
      <c r="AE55" s="190"/>
    </row>
    <row r="56" s="183" customFormat="true" ht="10.15" hidden="false" customHeight="true" outlineLevel="0" collapsed="false">
      <c r="A56" s="201"/>
      <c r="B56" s="202"/>
      <c r="C56" s="203"/>
      <c r="D56" s="203" t="n">
        <f aca="false">H76/H74</f>
        <v>0</v>
      </c>
      <c r="E56" s="203"/>
      <c r="F56" s="203"/>
      <c r="G56" s="204"/>
      <c r="H56" s="205" t="s">
        <v>91</v>
      </c>
      <c r="I56" s="206" t="s">
        <v>92</v>
      </c>
      <c r="J56" s="193"/>
      <c r="K56" s="203"/>
      <c r="L56" s="207"/>
      <c r="M56" s="187"/>
      <c r="N56" s="186"/>
      <c r="O56" s="208"/>
      <c r="P56" s="209"/>
      <c r="Q56" s="208"/>
      <c r="R56" s="187"/>
      <c r="S56" s="210" t="s">
        <v>93</v>
      </c>
      <c r="T56" s="211" t="s">
        <v>94</v>
      </c>
      <c r="U56" s="203"/>
      <c r="V56" s="211" t="s">
        <v>95</v>
      </c>
      <c r="W56" s="212" t="s">
        <v>96</v>
      </c>
      <c r="X56" s="211" t="s">
        <v>97</v>
      </c>
      <c r="Y56" s="211" t="s">
        <v>98</v>
      </c>
      <c r="Z56" s="203"/>
      <c r="AA56" s="211" t="s">
        <v>99</v>
      </c>
      <c r="AB56" s="212" t="s">
        <v>100</v>
      </c>
      <c r="AC56" s="211" t="s">
        <v>101</v>
      </c>
      <c r="AD56" s="200"/>
      <c r="AE56" s="201"/>
    </row>
    <row r="57" s="183" customFormat="true" ht="10.15" hidden="false" customHeight="true" outlineLevel="0" collapsed="false">
      <c r="A57" s="184"/>
      <c r="B57" s="202"/>
      <c r="C57" s="213"/>
      <c r="D57" s="213"/>
      <c r="E57" s="213"/>
      <c r="F57" s="213"/>
      <c r="G57" s="214" t="s">
        <v>102</v>
      </c>
      <c r="H57" s="215" t="n">
        <v>1</v>
      </c>
      <c r="I57" s="216" t="n">
        <v>2</v>
      </c>
      <c r="J57" s="217"/>
      <c r="K57" s="213"/>
      <c r="L57" s="218"/>
      <c r="M57" s="219"/>
      <c r="N57" s="187"/>
      <c r="O57" s="220"/>
      <c r="P57" s="221"/>
      <c r="Q57" s="220"/>
      <c r="R57" s="220" t="s">
        <v>102</v>
      </c>
      <c r="S57" s="222" t="n">
        <v>12</v>
      </c>
      <c r="T57" s="222" t="s">
        <v>103</v>
      </c>
      <c r="U57" s="223"/>
      <c r="V57" s="222" t="s">
        <v>104</v>
      </c>
      <c r="W57" s="224" t="s">
        <v>104</v>
      </c>
      <c r="X57" s="222" t="s">
        <v>104</v>
      </c>
      <c r="Y57" s="222" t="s">
        <v>104</v>
      </c>
      <c r="Z57" s="223"/>
      <c r="AA57" s="222" t="s">
        <v>104</v>
      </c>
      <c r="AB57" s="224" t="n">
        <v>1</v>
      </c>
      <c r="AC57" s="222" t="n">
        <v>1</v>
      </c>
      <c r="AD57" s="200"/>
      <c r="AE57" s="184"/>
    </row>
    <row r="58" s="183" customFormat="true" ht="10.15" hidden="false" customHeight="true" outlineLevel="0" collapsed="false">
      <c r="A58" s="184"/>
      <c r="B58" s="202"/>
      <c r="C58" s="213"/>
      <c r="D58" s="213"/>
      <c r="E58" s="213"/>
      <c r="F58" s="213"/>
      <c r="G58" s="214" t="s">
        <v>105</v>
      </c>
      <c r="H58" s="225" t="n">
        <v>2.5</v>
      </c>
      <c r="I58" s="226" t="n">
        <f aca="false">H58*2</f>
        <v>5</v>
      </c>
      <c r="J58" s="217"/>
      <c r="K58" s="213"/>
      <c r="L58" s="218"/>
      <c r="M58" s="219"/>
      <c r="N58" s="219"/>
      <c r="O58" s="220"/>
      <c r="P58" s="221"/>
      <c r="Q58" s="220"/>
      <c r="R58" s="220" t="s">
        <v>106</v>
      </c>
      <c r="S58" s="227" t="n">
        <v>150</v>
      </c>
      <c r="T58" s="227" t="s">
        <v>107</v>
      </c>
      <c r="U58" s="204"/>
      <c r="V58" s="227" t="s">
        <v>108</v>
      </c>
      <c r="W58" s="228" t="s">
        <v>104</v>
      </c>
      <c r="X58" s="227" t="n">
        <v>4</v>
      </c>
      <c r="Y58" s="227" t="n">
        <v>1</v>
      </c>
      <c r="Z58" s="204"/>
      <c r="AA58" s="227" t="n">
        <v>1</v>
      </c>
      <c r="AB58" s="228" t="n">
        <v>1</v>
      </c>
      <c r="AC58" s="227" t="n">
        <v>1</v>
      </c>
      <c r="AD58" s="200"/>
      <c r="AE58" s="184"/>
    </row>
    <row r="59" s="183" customFormat="true" ht="10.15" hidden="false" customHeight="true" outlineLevel="0" collapsed="false">
      <c r="A59" s="184"/>
      <c r="B59" s="202"/>
      <c r="C59" s="213"/>
      <c r="D59" s="213"/>
      <c r="E59" s="213"/>
      <c r="F59" s="213"/>
      <c r="G59" s="229" t="s">
        <v>109</v>
      </c>
      <c r="H59" s="225" t="n">
        <v>1</v>
      </c>
      <c r="I59" s="226" t="n">
        <f aca="false">H59*2</f>
        <v>2</v>
      </c>
      <c r="J59" s="230"/>
      <c r="K59" s="213"/>
      <c r="L59" s="231"/>
      <c r="M59" s="232"/>
      <c r="N59" s="219"/>
      <c r="O59" s="233"/>
      <c r="P59" s="221"/>
      <c r="Q59" s="233"/>
      <c r="R59" s="233" t="s">
        <v>109</v>
      </c>
      <c r="S59" s="227" t="n">
        <v>20</v>
      </c>
      <c r="T59" s="227" t="s">
        <v>103</v>
      </c>
      <c r="U59" s="204"/>
      <c r="V59" s="227" t="s">
        <v>104</v>
      </c>
      <c r="W59" s="228" t="s">
        <v>104</v>
      </c>
      <c r="X59" s="227" t="s">
        <v>104</v>
      </c>
      <c r="Y59" s="227" t="s">
        <v>104</v>
      </c>
      <c r="Z59" s="204"/>
      <c r="AA59" s="227" t="s">
        <v>104</v>
      </c>
      <c r="AB59" s="228" t="n">
        <v>1</v>
      </c>
      <c r="AC59" s="227" t="n">
        <v>1</v>
      </c>
      <c r="AD59" s="200"/>
      <c r="AE59" s="184"/>
    </row>
    <row r="60" s="183" customFormat="true" ht="10.15" hidden="false" customHeight="true" outlineLevel="0" collapsed="false">
      <c r="A60" s="184"/>
      <c r="B60" s="202"/>
      <c r="C60" s="213"/>
      <c r="D60" s="213"/>
      <c r="E60" s="213"/>
      <c r="F60" s="213"/>
      <c r="G60" s="234" t="s">
        <v>110</v>
      </c>
      <c r="H60" s="225" t="n">
        <v>0.5</v>
      </c>
      <c r="I60" s="226" t="n">
        <f aca="false">H60*2</f>
        <v>1</v>
      </c>
      <c r="J60" s="235"/>
      <c r="K60" s="213"/>
      <c r="L60" s="236"/>
      <c r="M60" s="237"/>
      <c r="N60" s="232"/>
      <c r="O60" s="238"/>
      <c r="P60" s="221"/>
      <c r="Q60" s="238"/>
      <c r="R60" s="238" t="s">
        <v>110</v>
      </c>
      <c r="S60" s="227" t="n">
        <v>150</v>
      </c>
      <c r="T60" s="227" t="s">
        <v>107</v>
      </c>
      <c r="U60" s="204"/>
      <c r="V60" s="227" t="s">
        <v>108</v>
      </c>
      <c r="W60" s="228" t="s">
        <v>104</v>
      </c>
      <c r="X60" s="227" t="n">
        <v>4</v>
      </c>
      <c r="Y60" s="227" t="n">
        <v>1</v>
      </c>
      <c r="Z60" s="204"/>
      <c r="AA60" s="227" t="n">
        <v>1</v>
      </c>
      <c r="AB60" s="227" t="n">
        <v>1</v>
      </c>
      <c r="AC60" s="227" t="n">
        <v>1</v>
      </c>
      <c r="AD60" s="200"/>
      <c r="AE60" s="184"/>
    </row>
    <row r="61" s="183" customFormat="true" ht="10.15" hidden="false" customHeight="true" outlineLevel="0" collapsed="false">
      <c r="A61" s="184"/>
      <c r="B61" s="202"/>
      <c r="C61" s="213"/>
      <c r="D61" s="213"/>
      <c r="E61" s="213"/>
      <c r="F61" s="213"/>
      <c r="G61" s="239" t="s">
        <v>111</v>
      </c>
      <c r="H61" s="225" t="n">
        <v>1</v>
      </c>
      <c r="I61" s="226" t="n">
        <f aca="false">H61*2</f>
        <v>2</v>
      </c>
      <c r="J61" s="240" t="n">
        <v>1</v>
      </c>
      <c r="K61" s="213"/>
      <c r="L61" s="241"/>
      <c r="M61" s="242"/>
      <c r="N61" s="242"/>
      <c r="O61" s="208"/>
      <c r="P61" s="221"/>
      <c r="Q61" s="208"/>
      <c r="R61" s="243" t="s">
        <v>111</v>
      </c>
      <c r="S61" s="227" t="n">
        <v>50</v>
      </c>
      <c r="T61" s="227" t="s">
        <v>107</v>
      </c>
      <c r="U61" s="204"/>
      <c r="V61" s="227" t="s">
        <v>108</v>
      </c>
      <c r="W61" s="228" t="s">
        <v>104</v>
      </c>
      <c r="X61" s="227" t="n">
        <v>4</v>
      </c>
      <c r="Y61" s="227" t="n">
        <v>1</v>
      </c>
      <c r="Z61" s="204"/>
      <c r="AA61" s="227" t="n">
        <v>1</v>
      </c>
      <c r="AB61" s="228" t="n">
        <v>1</v>
      </c>
      <c r="AC61" s="227" t="n">
        <v>1</v>
      </c>
      <c r="AD61" s="200"/>
      <c r="AE61" s="184"/>
    </row>
    <row r="62" s="183" customFormat="true" ht="10.15" hidden="false" customHeight="true" outlineLevel="0" collapsed="false">
      <c r="A62" s="184"/>
      <c r="B62" s="202"/>
      <c r="C62" s="213"/>
      <c r="D62" s="213"/>
      <c r="E62" s="213"/>
      <c r="F62" s="213"/>
      <c r="G62" s="244" t="s">
        <v>112</v>
      </c>
      <c r="H62" s="225" t="n">
        <v>6</v>
      </c>
      <c r="I62" s="226" t="n">
        <f aca="false">H62*2</f>
        <v>12</v>
      </c>
      <c r="J62" s="245" t="n">
        <v>6</v>
      </c>
      <c r="K62" s="213"/>
      <c r="L62" s="246"/>
      <c r="M62" s="247"/>
      <c r="N62" s="247"/>
      <c r="O62" s="248"/>
      <c r="P62" s="221"/>
      <c r="Q62" s="248"/>
      <c r="R62" s="249" t="s">
        <v>112</v>
      </c>
      <c r="S62" s="227" t="n">
        <v>50</v>
      </c>
      <c r="T62" s="227" t="s">
        <v>107</v>
      </c>
      <c r="U62" s="204"/>
      <c r="V62" s="227" t="s">
        <v>108</v>
      </c>
      <c r="W62" s="228" t="s">
        <v>104</v>
      </c>
      <c r="X62" s="227" t="n">
        <v>4</v>
      </c>
      <c r="Y62" s="227" t="n">
        <v>1</v>
      </c>
      <c r="Z62" s="204"/>
      <c r="AA62" s="227" t="n">
        <v>1</v>
      </c>
      <c r="AB62" s="228" t="n">
        <v>1</v>
      </c>
      <c r="AC62" s="227" t="n">
        <v>1</v>
      </c>
      <c r="AD62" s="200"/>
      <c r="AE62" s="184"/>
    </row>
    <row r="63" s="183" customFormat="true" ht="10.15" hidden="false" customHeight="true" outlineLevel="0" collapsed="false">
      <c r="A63" s="184"/>
      <c r="B63" s="202"/>
      <c r="C63" s="213"/>
      <c r="D63" s="213"/>
      <c r="E63" s="213"/>
      <c r="F63" s="213"/>
      <c r="G63" s="250" t="s">
        <v>113</v>
      </c>
      <c r="H63" s="225" t="n">
        <v>8</v>
      </c>
      <c r="I63" s="226" t="n">
        <f aca="false">H63*2</f>
        <v>16</v>
      </c>
      <c r="J63" s="251" t="n">
        <v>8</v>
      </c>
      <c r="K63" s="213"/>
      <c r="L63" s="252"/>
      <c r="M63" s="253"/>
      <c r="N63" s="247"/>
      <c r="O63" s="208"/>
      <c r="P63" s="221"/>
      <c r="Q63" s="208"/>
      <c r="R63" s="254" t="s">
        <v>113</v>
      </c>
      <c r="S63" s="227" t="n">
        <v>60</v>
      </c>
      <c r="T63" s="227" t="s">
        <v>107</v>
      </c>
      <c r="U63" s="204"/>
      <c r="V63" s="227" t="s">
        <v>108</v>
      </c>
      <c r="W63" s="228" t="s">
        <v>104</v>
      </c>
      <c r="X63" s="227" t="n">
        <v>4</v>
      </c>
      <c r="Y63" s="227" t="n">
        <v>1</v>
      </c>
      <c r="Z63" s="204"/>
      <c r="AA63" s="227" t="n">
        <v>1</v>
      </c>
      <c r="AB63" s="228" t="n">
        <v>1</v>
      </c>
      <c r="AC63" s="227" t="n">
        <v>1</v>
      </c>
      <c r="AD63" s="200"/>
      <c r="AE63" s="184"/>
    </row>
    <row r="64" s="183" customFormat="true" ht="10.15" hidden="false" customHeight="true" outlineLevel="0" collapsed="false">
      <c r="A64" s="184"/>
      <c r="B64" s="202"/>
      <c r="C64" s="213"/>
      <c r="D64" s="213"/>
      <c r="E64" s="213"/>
      <c r="F64" s="213"/>
      <c r="G64" s="255" t="s">
        <v>114</v>
      </c>
      <c r="H64" s="225" t="n">
        <v>6</v>
      </c>
      <c r="I64" s="226" t="n">
        <f aca="false">H64*2</f>
        <v>12</v>
      </c>
      <c r="J64" s="256" t="n">
        <v>6</v>
      </c>
      <c r="K64" s="213"/>
      <c r="L64" s="257"/>
      <c r="M64" s="258"/>
      <c r="N64" s="253"/>
      <c r="O64" s="259"/>
      <c r="P64" s="221"/>
      <c r="Q64" s="259"/>
      <c r="R64" s="260" t="s">
        <v>114</v>
      </c>
      <c r="S64" s="227" t="n">
        <v>20</v>
      </c>
      <c r="T64" s="227" t="s">
        <v>107</v>
      </c>
      <c r="U64" s="204"/>
      <c r="V64" s="227" t="s">
        <v>108</v>
      </c>
      <c r="W64" s="228" t="s">
        <v>104</v>
      </c>
      <c r="X64" s="227" t="n">
        <v>4</v>
      </c>
      <c r="Y64" s="227" t="s">
        <v>104</v>
      </c>
      <c r="Z64" s="204"/>
      <c r="AA64" s="227" t="s">
        <v>104</v>
      </c>
      <c r="AB64" s="228" t="n">
        <v>1</v>
      </c>
      <c r="AC64" s="227" t="n">
        <v>1</v>
      </c>
      <c r="AD64" s="200"/>
      <c r="AE64" s="184"/>
    </row>
    <row r="65" s="183" customFormat="true" ht="10.15" hidden="false" customHeight="true" outlineLevel="0" collapsed="false">
      <c r="A65" s="184"/>
      <c r="B65" s="202"/>
      <c r="C65" s="213"/>
      <c r="D65" s="213"/>
      <c r="E65" s="213"/>
      <c r="F65" s="213"/>
      <c r="G65" s="234" t="s">
        <v>115</v>
      </c>
      <c r="H65" s="225" t="n">
        <v>10</v>
      </c>
      <c r="I65" s="226" t="n">
        <f aca="false">H65*2</f>
        <v>20</v>
      </c>
      <c r="J65" s="235" t="n">
        <v>9</v>
      </c>
      <c r="K65" s="213"/>
      <c r="L65" s="236"/>
      <c r="M65" s="237"/>
      <c r="N65" s="258"/>
      <c r="O65" s="254"/>
      <c r="P65" s="221"/>
      <c r="Q65" s="254"/>
      <c r="R65" s="238" t="s">
        <v>115</v>
      </c>
      <c r="S65" s="227" t="n">
        <v>60</v>
      </c>
      <c r="T65" s="227" t="s">
        <v>107</v>
      </c>
      <c r="U65" s="204"/>
      <c r="V65" s="227" t="s">
        <v>108</v>
      </c>
      <c r="W65" s="228" t="s">
        <v>104</v>
      </c>
      <c r="X65" s="227" t="n">
        <v>4</v>
      </c>
      <c r="Y65" s="227" t="n">
        <v>1</v>
      </c>
      <c r="Z65" s="204"/>
      <c r="AA65" s="227" t="n">
        <v>1</v>
      </c>
      <c r="AB65" s="228" t="n">
        <v>1</v>
      </c>
      <c r="AC65" s="227" t="n">
        <v>1</v>
      </c>
      <c r="AD65" s="200"/>
      <c r="AE65" s="184"/>
    </row>
    <row r="66" s="183" customFormat="true" ht="10.15" hidden="false" customHeight="true" outlineLevel="0" collapsed="false">
      <c r="A66" s="184"/>
      <c r="B66" s="202"/>
      <c r="C66" s="213"/>
      <c r="D66" s="213"/>
      <c r="E66" s="213"/>
      <c r="F66" s="213"/>
      <c r="G66" s="261" t="s">
        <v>116</v>
      </c>
      <c r="H66" s="225" t="n">
        <v>10</v>
      </c>
      <c r="I66" s="226" t="n">
        <f aca="false">H66*2</f>
        <v>20</v>
      </c>
      <c r="J66" s="262" t="n">
        <v>10</v>
      </c>
      <c r="K66" s="213"/>
      <c r="L66" s="263"/>
      <c r="M66" s="264"/>
      <c r="N66" s="237"/>
      <c r="O66" s="243"/>
      <c r="P66" s="221"/>
      <c r="Q66" s="243"/>
      <c r="R66" s="248" t="s">
        <v>116</v>
      </c>
      <c r="S66" s="227" t="n">
        <v>75</v>
      </c>
      <c r="T66" s="227" t="s">
        <v>107</v>
      </c>
      <c r="U66" s="204"/>
      <c r="V66" s="227" t="s">
        <v>108</v>
      </c>
      <c r="W66" s="228" t="s">
        <v>104</v>
      </c>
      <c r="X66" s="227" t="n">
        <v>4</v>
      </c>
      <c r="Y66" s="227" t="n">
        <v>1</v>
      </c>
      <c r="Z66" s="204"/>
      <c r="AA66" s="227" t="n">
        <v>1</v>
      </c>
      <c r="AB66" s="228" t="n">
        <v>1</v>
      </c>
      <c r="AC66" s="227" t="n">
        <v>1</v>
      </c>
      <c r="AD66" s="200"/>
      <c r="AE66" s="184"/>
    </row>
    <row r="67" s="183" customFormat="true" ht="10.15" hidden="false" customHeight="true" outlineLevel="0" collapsed="false">
      <c r="A67" s="184"/>
      <c r="B67" s="202"/>
      <c r="C67" s="213"/>
      <c r="D67" s="213"/>
      <c r="E67" s="213"/>
      <c r="F67" s="213"/>
      <c r="G67" s="265" t="s">
        <v>117</v>
      </c>
      <c r="H67" s="225" t="n">
        <v>6</v>
      </c>
      <c r="I67" s="226" t="n">
        <f aca="false">H67*2</f>
        <v>12</v>
      </c>
      <c r="J67" s="262" t="n">
        <v>6</v>
      </c>
      <c r="K67" s="213"/>
      <c r="L67" s="263"/>
      <c r="M67" s="264"/>
      <c r="N67" s="237"/>
      <c r="O67" s="243"/>
      <c r="P67" s="221"/>
      <c r="Q67" s="243"/>
      <c r="R67" s="266" t="s">
        <v>117</v>
      </c>
      <c r="S67" s="227" t="n">
        <v>40</v>
      </c>
      <c r="T67" s="227" t="s">
        <v>107</v>
      </c>
      <c r="U67" s="204"/>
      <c r="V67" s="227" t="s">
        <v>108</v>
      </c>
      <c r="W67" s="228" t="s">
        <v>104</v>
      </c>
      <c r="X67" s="227" t="n">
        <v>4</v>
      </c>
      <c r="Y67" s="227" t="n">
        <v>1</v>
      </c>
      <c r="Z67" s="204"/>
      <c r="AA67" s="227" t="n">
        <v>1</v>
      </c>
      <c r="AB67" s="228" t="n">
        <v>1</v>
      </c>
      <c r="AC67" s="227" t="n">
        <v>1</v>
      </c>
      <c r="AD67" s="200"/>
      <c r="AE67" s="184"/>
    </row>
    <row r="68" s="183" customFormat="true" ht="10.15" hidden="false" customHeight="true" outlineLevel="0" collapsed="false">
      <c r="A68" s="184"/>
      <c r="B68" s="202"/>
      <c r="C68" s="213"/>
      <c r="D68" s="213"/>
      <c r="E68" s="213"/>
      <c r="F68" s="213"/>
      <c r="G68" s="261"/>
      <c r="H68" s="225" t="n">
        <v>0</v>
      </c>
      <c r="I68" s="226" t="n">
        <f aca="false">H68*2</f>
        <v>0</v>
      </c>
      <c r="J68" s="262"/>
      <c r="K68" s="213"/>
      <c r="L68" s="263"/>
      <c r="M68" s="264"/>
      <c r="N68" s="237"/>
      <c r="O68" s="243"/>
      <c r="P68" s="221"/>
      <c r="Q68" s="249"/>
      <c r="R68" s="248"/>
      <c r="S68" s="227"/>
      <c r="T68" s="227"/>
      <c r="U68" s="204"/>
      <c r="V68" s="227"/>
      <c r="W68" s="228"/>
      <c r="X68" s="227"/>
      <c r="Y68" s="227"/>
      <c r="Z68" s="204"/>
      <c r="AA68" s="227"/>
      <c r="AB68" s="228"/>
      <c r="AC68" s="227"/>
      <c r="AD68" s="200"/>
      <c r="AE68" s="184"/>
    </row>
    <row r="69" s="183" customFormat="true" ht="10.15" hidden="false" customHeight="true" outlineLevel="0" collapsed="false">
      <c r="A69" s="184"/>
      <c r="B69" s="202"/>
      <c r="C69" s="213"/>
      <c r="D69" s="213"/>
      <c r="E69" s="213"/>
      <c r="F69" s="213"/>
      <c r="G69" s="265"/>
      <c r="H69" s="225" t="n">
        <v>0</v>
      </c>
      <c r="I69" s="226" t="n">
        <f aca="false">H69*2</f>
        <v>0</v>
      </c>
      <c r="J69" s="267"/>
      <c r="K69" s="213"/>
      <c r="L69" s="268"/>
      <c r="M69" s="269"/>
      <c r="N69" s="219"/>
      <c r="O69" s="249"/>
      <c r="P69" s="221"/>
      <c r="Q69" s="208"/>
      <c r="R69" s="266"/>
      <c r="S69" s="227"/>
      <c r="T69" s="227"/>
      <c r="U69" s="204"/>
      <c r="V69" s="227"/>
      <c r="W69" s="228"/>
      <c r="X69" s="227"/>
      <c r="Y69" s="227"/>
      <c r="Z69" s="204"/>
      <c r="AA69" s="227"/>
      <c r="AB69" s="228"/>
      <c r="AC69" s="227"/>
      <c r="AD69" s="200"/>
      <c r="AE69" s="184"/>
    </row>
    <row r="70" s="183" customFormat="true" ht="10.15" hidden="false" customHeight="true" outlineLevel="0" collapsed="false">
      <c r="A70" s="184"/>
      <c r="B70" s="202"/>
      <c r="C70" s="213"/>
      <c r="D70" s="213"/>
      <c r="E70" s="213"/>
      <c r="F70" s="213"/>
      <c r="G70" s="270" t="s">
        <v>118</v>
      </c>
      <c r="H70" s="271" t="n">
        <v>1</v>
      </c>
      <c r="I70" s="272" t="n">
        <f aca="false">H70*2</f>
        <v>2</v>
      </c>
      <c r="J70" s="273" t="n">
        <v>1</v>
      </c>
      <c r="K70" s="213"/>
      <c r="L70" s="268"/>
      <c r="M70" s="269"/>
      <c r="N70" s="219"/>
      <c r="O70" s="208"/>
      <c r="P70" s="221"/>
      <c r="Q70" s="208"/>
      <c r="R70" s="274" t="s">
        <v>118</v>
      </c>
      <c r="S70" s="275" t="n">
        <v>150</v>
      </c>
      <c r="T70" s="275" t="s">
        <v>107</v>
      </c>
      <c r="U70" s="276"/>
      <c r="V70" s="275" t="s">
        <v>108</v>
      </c>
      <c r="W70" s="277" t="s">
        <v>104</v>
      </c>
      <c r="X70" s="275" t="n">
        <v>4</v>
      </c>
      <c r="Y70" s="275" t="n">
        <v>1</v>
      </c>
      <c r="Z70" s="276"/>
      <c r="AA70" s="275" t="n">
        <v>1</v>
      </c>
      <c r="AB70" s="277" t="n">
        <v>1</v>
      </c>
      <c r="AC70" s="275" t="n">
        <v>1</v>
      </c>
      <c r="AD70" s="200"/>
      <c r="AE70" s="184"/>
    </row>
    <row r="71" s="183" customFormat="true" ht="10.15" hidden="false" customHeight="true" outlineLevel="0" collapsed="false">
      <c r="A71" s="278"/>
      <c r="B71" s="279"/>
      <c r="C71" s="280"/>
      <c r="D71" s="280"/>
      <c r="E71" s="280"/>
      <c r="F71" s="280"/>
      <c r="G71" s="194"/>
      <c r="H71" s="281"/>
      <c r="I71" s="282"/>
      <c r="J71" s="194"/>
      <c r="K71" s="280"/>
      <c r="L71" s="195"/>
      <c r="M71" s="269"/>
      <c r="N71" s="186"/>
      <c r="O71" s="254"/>
      <c r="P71" s="283"/>
      <c r="Q71" s="254"/>
      <c r="R71" s="284"/>
      <c r="S71" s="285"/>
      <c r="T71" s="285"/>
      <c r="U71" s="284"/>
      <c r="V71" s="285"/>
      <c r="W71" s="285"/>
      <c r="X71" s="285"/>
      <c r="Y71" s="285"/>
      <c r="Z71" s="284"/>
      <c r="AA71" s="285"/>
      <c r="AB71" s="285"/>
      <c r="AC71" s="285"/>
      <c r="AD71" s="200"/>
      <c r="AE71" s="278"/>
    </row>
    <row r="72" s="292" customFormat="true" ht="10.15" hidden="false" customHeight="true" outlineLevel="0" collapsed="false">
      <c r="A72" s="286"/>
      <c r="B72" s="287" t="s">
        <v>119</v>
      </c>
      <c r="C72" s="287"/>
      <c r="D72" s="287"/>
      <c r="E72" s="287"/>
      <c r="F72" s="287"/>
      <c r="G72" s="287"/>
      <c r="H72" s="288" t="n">
        <v>8</v>
      </c>
      <c r="I72" s="289" t="n">
        <f aca="false">H72*2</f>
        <v>16</v>
      </c>
      <c r="J72" s="194"/>
      <c r="K72" s="194"/>
      <c r="L72" s="195"/>
      <c r="M72" s="269"/>
      <c r="N72" s="186"/>
      <c r="O72" s="187"/>
      <c r="P72" s="290"/>
      <c r="Q72" s="187"/>
      <c r="R72" s="187"/>
      <c r="S72" s="187"/>
      <c r="T72" s="187"/>
      <c r="U72" s="186"/>
      <c r="V72" s="187"/>
      <c r="W72" s="187"/>
      <c r="X72" s="187"/>
      <c r="Y72" s="187"/>
      <c r="Z72" s="186"/>
      <c r="AA72" s="187"/>
      <c r="AB72" s="187"/>
      <c r="AC72" s="187"/>
      <c r="AD72" s="291"/>
      <c r="AE72" s="286"/>
    </row>
    <row r="73" s="292" customFormat="true" ht="10.15" hidden="false" customHeight="true" outlineLevel="0" collapsed="false">
      <c r="A73" s="286"/>
      <c r="B73" s="202"/>
      <c r="C73" s="194"/>
      <c r="D73" s="194"/>
      <c r="E73" s="194"/>
      <c r="F73" s="194"/>
      <c r="G73" s="293"/>
      <c r="H73" s="294"/>
      <c r="I73" s="295" t="n">
        <f aca="false">SUM(I57:I72)</f>
        <v>122</v>
      </c>
      <c r="J73" s="293"/>
      <c r="K73" s="194"/>
      <c r="L73" s="296"/>
      <c r="M73" s="186"/>
      <c r="N73" s="187"/>
      <c r="O73" s="187"/>
      <c r="P73" s="290"/>
      <c r="Q73" s="187"/>
      <c r="R73" s="186"/>
      <c r="S73" s="297" t="s">
        <v>93</v>
      </c>
      <c r="T73" s="186" t="s">
        <v>120</v>
      </c>
      <c r="U73" s="186"/>
      <c r="V73" s="186"/>
      <c r="W73" s="297" t="s">
        <v>96</v>
      </c>
      <c r="X73" s="186" t="s">
        <v>121</v>
      </c>
      <c r="Y73" s="186"/>
      <c r="Z73" s="186"/>
      <c r="AA73" s="297" t="s">
        <v>99</v>
      </c>
      <c r="AB73" s="186" t="s">
        <v>122</v>
      </c>
      <c r="AC73" s="186"/>
      <c r="AD73" s="200"/>
      <c r="AE73" s="286"/>
    </row>
    <row r="74" s="183" customFormat="true" ht="10.15" hidden="false" customHeight="true" outlineLevel="0" collapsed="false">
      <c r="A74" s="286"/>
      <c r="B74" s="287" t="s">
        <v>123</v>
      </c>
      <c r="C74" s="287"/>
      <c r="D74" s="287"/>
      <c r="E74" s="287"/>
      <c r="F74" s="287"/>
      <c r="G74" s="287"/>
      <c r="H74" s="298" t="n">
        <f aca="false">0.75*17</f>
        <v>12.75</v>
      </c>
      <c r="I74" s="298" t="n">
        <f aca="false">hour*2</f>
        <v>0</v>
      </c>
      <c r="J74" s="194"/>
      <c r="K74" s="194"/>
      <c r="L74" s="195"/>
      <c r="M74" s="186"/>
      <c r="N74" s="186"/>
      <c r="O74" s="186"/>
      <c r="P74" s="290"/>
      <c r="Q74" s="187"/>
      <c r="R74" s="186"/>
      <c r="S74" s="297" t="s">
        <v>94</v>
      </c>
      <c r="T74" s="186" t="s">
        <v>124</v>
      </c>
      <c r="U74" s="186"/>
      <c r="V74" s="186"/>
      <c r="W74" s="297" t="s">
        <v>97</v>
      </c>
      <c r="X74" s="186" t="s">
        <v>125</v>
      </c>
      <c r="Y74" s="186"/>
      <c r="Z74" s="186"/>
      <c r="AA74" s="297" t="s">
        <v>100</v>
      </c>
      <c r="AB74" s="186" t="s">
        <v>126</v>
      </c>
      <c r="AC74" s="186"/>
      <c r="AD74" s="200"/>
      <c r="AE74" s="286"/>
      <c r="AF74" s="299"/>
    </row>
    <row r="75" s="183" customFormat="true" ht="10.15" hidden="false" customHeight="true" outlineLevel="0" collapsed="false">
      <c r="A75" s="300"/>
      <c r="B75" s="301"/>
      <c r="C75" s="302"/>
      <c r="D75" s="302"/>
      <c r="E75" s="302"/>
      <c r="F75" s="302"/>
      <c r="G75" s="194"/>
      <c r="H75" s="193"/>
      <c r="I75" s="303"/>
      <c r="J75" s="194"/>
      <c r="K75" s="302"/>
      <c r="L75" s="195"/>
      <c r="M75" s="186"/>
      <c r="N75" s="186"/>
      <c r="O75" s="186"/>
      <c r="P75" s="304"/>
      <c r="Q75" s="187"/>
      <c r="R75" s="186"/>
      <c r="S75" s="297" t="s">
        <v>95</v>
      </c>
      <c r="T75" s="186" t="s">
        <v>127</v>
      </c>
      <c r="U75" s="305"/>
      <c r="V75" s="186"/>
      <c r="W75" s="297" t="s">
        <v>98</v>
      </c>
      <c r="X75" s="186" t="s">
        <v>128</v>
      </c>
      <c r="Y75" s="186"/>
      <c r="Z75" s="305"/>
      <c r="AA75" s="297" t="s">
        <v>101</v>
      </c>
      <c r="AB75" s="186" t="s">
        <v>129</v>
      </c>
      <c r="AC75" s="186"/>
      <c r="AD75" s="200"/>
      <c r="AE75" s="300"/>
      <c r="AF75" s="306"/>
    </row>
    <row r="76" s="183" customFormat="true" ht="10.15" hidden="false" customHeight="true" outlineLevel="0" collapsed="false">
      <c r="A76" s="286"/>
      <c r="B76" s="301"/>
      <c r="C76" s="302"/>
      <c r="D76" s="213"/>
      <c r="E76" s="213"/>
      <c r="F76" s="213"/>
      <c r="G76" s="194"/>
      <c r="H76" s="193"/>
      <c r="I76" s="303"/>
      <c r="J76" s="194"/>
      <c r="K76" s="194"/>
      <c r="L76" s="195"/>
      <c r="M76" s="186"/>
      <c r="N76" s="186"/>
      <c r="O76" s="186"/>
      <c r="P76" s="290"/>
      <c r="Q76" s="187"/>
      <c r="R76" s="186"/>
      <c r="S76" s="187"/>
      <c r="T76" s="186"/>
      <c r="U76" s="186"/>
      <c r="V76" s="186"/>
      <c r="W76" s="187"/>
      <c r="X76" s="186"/>
      <c r="Y76" s="186"/>
      <c r="Z76" s="186"/>
      <c r="AA76" s="187"/>
      <c r="AB76" s="186"/>
      <c r="AC76" s="186"/>
      <c r="AD76" s="200"/>
      <c r="AE76" s="286"/>
      <c r="AF76" s="306"/>
    </row>
    <row r="77" s="183" customFormat="true" ht="10.15" hidden="false" customHeight="true" outlineLevel="0" collapsed="false">
      <c r="A77" s="307"/>
      <c r="B77" s="301"/>
      <c r="C77" s="308"/>
      <c r="D77" s="213"/>
      <c r="E77" s="213"/>
      <c r="F77" s="213"/>
      <c r="G77" s="194"/>
      <c r="H77" s="309"/>
      <c r="I77" s="303"/>
      <c r="J77" s="194"/>
      <c r="K77" s="308"/>
      <c r="L77" s="195"/>
      <c r="M77" s="186"/>
      <c r="N77" s="186"/>
      <c r="O77" s="186"/>
      <c r="P77" s="310"/>
      <c r="Q77" s="187"/>
      <c r="R77" s="186"/>
      <c r="S77" s="187" t="s">
        <v>130</v>
      </c>
      <c r="T77" s="187"/>
      <c r="U77" s="187"/>
      <c r="V77" s="187"/>
      <c r="W77" s="187"/>
      <c r="X77" s="187"/>
      <c r="Y77" s="187"/>
      <c r="Z77" s="187"/>
      <c r="AA77" s="187"/>
      <c r="AB77" s="187"/>
      <c r="AC77" s="187"/>
      <c r="AD77" s="291"/>
      <c r="AE77" s="307"/>
      <c r="AF77" s="306"/>
    </row>
    <row r="78" s="183" customFormat="true" ht="10.15" hidden="false" customHeight="true" outlineLevel="0" collapsed="false">
      <c r="A78" s="311"/>
      <c r="B78" s="312"/>
      <c r="C78" s="313"/>
      <c r="D78" s="313"/>
      <c r="E78" s="313"/>
      <c r="F78" s="313"/>
      <c r="G78" s="313"/>
      <c r="H78" s="313"/>
      <c r="I78" s="313"/>
      <c r="J78" s="313"/>
      <c r="K78" s="313"/>
      <c r="L78" s="314"/>
      <c r="M78" s="315"/>
      <c r="N78" s="315"/>
      <c r="O78" s="315"/>
      <c r="P78" s="316"/>
      <c r="Q78" s="315"/>
      <c r="R78" s="315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7"/>
      <c r="AE78" s="311"/>
    </row>
    <row r="79" s="318" customFormat="true" ht="1.9" hidden="false" customHeight="true" outlineLevel="0" collapsed="false">
      <c r="B79" s="319"/>
      <c r="C79" s="319"/>
      <c r="D79" s="319"/>
      <c r="E79" s="319"/>
      <c r="F79" s="319"/>
      <c r="G79" s="319"/>
      <c r="H79" s="319"/>
      <c r="I79" s="319"/>
      <c r="J79" s="319"/>
      <c r="K79" s="319"/>
      <c r="L79" s="319"/>
      <c r="M79" s="319"/>
      <c r="N79" s="319"/>
      <c r="O79" s="319"/>
      <c r="P79" s="319"/>
      <c r="Q79" s="319"/>
      <c r="R79" s="319"/>
      <c r="S79" s="319"/>
      <c r="T79" s="319"/>
      <c r="U79" s="319"/>
      <c r="V79" s="319"/>
      <c r="W79" s="319"/>
      <c r="X79" s="319"/>
      <c r="Y79" s="319"/>
      <c r="Z79" s="319"/>
      <c r="AA79" s="319"/>
      <c r="AB79" s="319"/>
      <c r="AC79" s="319"/>
      <c r="AD79" s="319"/>
      <c r="AE79" s="319"/>
    </row>
    <row r="80" s="132" customFormat="true" ht="12.75" hidden="false" customHeight="false" outlineLevel="0" collapsed="false">
      <c r="A80" s="320"/>
      <c r="C80" s="320"/>
      <c r="D80" s="320"/>
      <c r="E80" s="320"/>
      <c r="F80" s="320"/>
      <c r="G80" s="320"/>
      <c r="H80" s="320"/>
      <c r="K80" s="320"/>
      <c r="P80" s="320"/>
      <c r="U80" s="320"/>
      <c r="Z80" s="320"/>
      <c r="AE80" s="320"/>
    </row>
    <row r="81" s="321" customFormat="true" ht="12" hidden="false" customHeight="false" outlineLevel="0" collapsed="false">
      <c r="Q81" s="322"/>
      <c r="R81" s="322"/>
      <c r="S81" s="322"/>
      <c r="T81" s="322"/>
      <c r="V81" s="322"/>
      <c r="W81" s="322"/>
      <c r="X81" s="322"/>
      <c r="Y81" s="322"/>
    </row>
    <row r="82" s="321" customFormat="true" ht="12" hidden="false" customHeight="false" outlineLevel="0" collapsed="false">
      <c r="Q82" s="322"/>
      <c r="R82" s="322"/>
      <c r="S82" s="322"/>
      <c r="T82" s="322"/>
      <c r="V82" s="322"/>
      <c r="W82" s="322"/>
      <c r="X82" s="322"/>
      <c r="Y82" s="322"/>
    </row>
    <row r="83" s="321" customFormat="true" ht="12" hidden="false" customHeight="false" outlineLevel="0" collapsed="false">
      <c r="Q83" s="322"/>
      <c r="R83" s="322"/>
      <c r="S83" s="322"/>
      <c r="T83" s="322"/>
      <c r="V83" s="322"/>
      <c r="W83" s="322"/>
      <c r="X83" s="322"/>
      <c r="Y83" s="322"/>
    </row>
    <row r="84" s="321" customFormat="true" ht="12" hidden="false" customHeight="false" outlineLevel="0" collapsed="false">
      <c r="Q84" s="322"/>
      <c r="R84" s="322"/>
      <c r="S84" s="322"/>
      <c r="T84" s="322"/>
      <c r="V84" s="322"/>
      <c r="W84" s="322"/>
      <c r="X84" s="322"/>
      <c r="Y84" s="322"/>
    </row>
    <row r="85" s="321" customFormat="true" ht="12" hidden="false" customHeight="false" outlineLevel="0" collapsed="false">
      <c r="Q85" s="322"/>
      <c r="R85" s="322"/>
      <c r="S85" s="322"/>
      <c r="T85" s="322"/>
      <c r="V85" s="322"/>
      <c r="W85" s="322"/>
      <c r="X85" s="322"/>
      <c r="Y85" s="322"/>
    </row>
    <row r="86" s="321" customFormat="true" ht="12" hidden="false" customHeight="false" outlineLevel="0" collapsed="false">
      <c r="Q86" s="322"/>
      <c r="R86" s="322"/>
      <c r="S86" s="322"/>
      <c r="T86" s="322"/>
      <c r="V86" s="322"/>
      <c r="W86" s="322"/>
      <c r="X86" s="322"/>
      <c r="Y86" s="322"/>
    </row>
    <row r="87" s="321" customFormat="true" ht="12" hidden="false" customHeight="false" outlineLevel="0" collapsed="false"/>
    <row r="88" s="321" customFormat="true" ht="12" hidden="false" customHeight="false" outlineLevel="0" collapsed="false"/>
    <row r="89" s="321" customFormat="true" ht="12" hidden="false" customHeight="false" outlineLevel="0" collapsed="false"/>
    <row r="90" s="321" customFormat="true" ht="12" hidden="false" customHeight="false" outlineLevel="0" collapsed="false"/>
    <row r="91" s="321" customFormat="true" ht="12" hidden="false" customHeight="false" outlineLevel="0" collapsed="false"/>
    <row r="92" customFormat="false" ht="12" hidden="false" customHeight="false" outlineLevel="0" collapsed="false">
      <c r="A92" s="321"/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21"/>
      <c r="M92" s="321"/>
      <c r="N92" s="321"/>
      <c r="O92" s="321"/>
      <c r="P92" s="321"/>
      <c r="Q92" s="321"/>
      <c r="R92" s="321"/>
      <c r="S92" s="321"/>
      <c r="T92" s="321"/>
      <c r="U92" s="321"/>
      <c r="V92" s="321"/>
      <c r="W92" s="321"/>
      <c r="X92" s="321"/>
      <c r="Y92" s="321"/>
      <c r="Z92" s="321"/>
      <c r="AA92" s="321"/>
      <c r="AB92" s="321"/>
      <c r="AC92" s="321"/>
      <c r="AD92" s="321"/>
      <c r="AE92" s="321"/>
    </row>
    <row r="93" customFormat="false" ht="12" hidden="false" customHeight="false" outlineLevel="0" collapsed="false">
      <c r="A93" s="321"/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1"/>
      <c r="M93" s="321"/>
      <c r="N93" s="321"/>
      <c r="O93" s="321"/>
      <c r="P93" s="321"/>
      <c r="Q93" s="321"/>
      <c r="R93" s="321"/>
      <c r="S93" s="321"/>
      <c r="T93" s="321"/>
      <c r="U93" s="321"/>
      <c r="V93" s="321"/>
      <c r="W93" s="321"/>
      <c r="X93" s="321"/>
      <c r="Y93" s="321"/>
      <c r="Z93" s="321"/>
      <c r="AA93" s="321"/>
      <c r="AB93" s="321"/>
      <c r="AC93" s="321"/>
      <c r="AD93" s="321"/>
      <c r="AE93" s="321"/>
    </row>
    <row r="94" customFormat="false" ht="12" hidden="false" customHeight="false" outlineLevel="0" collapsed="false">
      <c r="A94" s="321"/>
      <c r="C94" s="321"/>
      <c r="D94" s="321"/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1"/>
      <c r="T94" s="321"/>
      <c r="U94" s="321"/>
      <c r="V94" s="321"/>
      <c r="W94" s="321"/>
      <c r="X94" s="321"/>
      <c r="Y94" s="321"/>
      <c r="Z94" s="321"/>
      <c r="AA94" s="321"/>
      <c r="AB94" s="321"/>
      <c r="AC94" s="321"/>
      <c r="AD94" s="321"/>
      <c r="AE94" s="321"/>
    </row>
    <row r="95" customFormat="false" ht="12" hidden="false" customHeight="false" outlineLevel="0" collapsed="false">
      <c r="A95" s="321"/>
      <c r="C95" s="321"/>
      <c r="D95" s="321"/>
      <c r="E95" s="321"/>
      <c r="F95" s="321"/>
      <c r="G95" s="321"/>
      <c r="H95" s="321"/>
      <c r="I95" s="321"/>
      <c r="J95" s="321"/>
      <c r="K95" s="321"/>
      <c r="L95" s="321"/>
      <c r="M95" s="321"/>
      <c r="N95" s="321"/>
      <c r="O95" s="321"/>
      <c r="P95" s="321"/>
      <c r="Q95" s="321"/>
      <c r="R95" s="321"/>
      <c r="S95" s="321"/>
      <c r="T95" s="321"/>
      <c r="U95" s="321"/>
      <c r="V95" s="321"/>
      <c r="W95" s="321"/>
      <c r="X95" s="321"/>
      <c r="Y95" s="321"/>
      <c r="Z95" s="321"/>
      <c r="AA95" s="321"/>
      <c r="AE95" s="321"/>
    </row>
    <row r="96" customFormat="false" ht="12" hidden="false" customHeight="false" outlineLevel="0" collapsed="false">
      <c r="A96" s="321"/>
      <c r="C96" s="321"/>
      <c r="D96" s="321"/>
      <c r="E96" s="321"/>
      <c r="F96" s="321"/>
      <c r="G96" s="321"/>
      <c r="H96" s="321"/>
      <c r="K96" s="321"/>
      <c r="P96" s="321"/>
      <c r="U96" s="321"/>
      <c r="Z96" s="321"/>
      <c r="AE96" s="321"/>
    </row>
    <row r="97" customFormat="false" ht="12" hidden="false" customHeight="false" outlineLevel="0" collapsed="false">
      <c r="A97" s="321"/>
      <c r="C97" s="321"/>
      <c r="D97" s="321"/>
      <c r="E97" s="321"/>
      <c r="F97" s="321"/>
      <c r="G97" s="321"/>
      <c r="H97" s="321"/>
      <c r="K97" s="321"/>
      <c r="P97" s="321"/>
      <c r="U97" s="321"/>
      <c r="Z97" s="321"/>
      <c r="AE97" s="321"/>
    </row>
  </sheetData>
  <mergeCells count="124">
    <mergeCell ref="B2:B5"/>
    <mergeCell ref="D5:AD5"/>
    <mergeCell ref="D7:E7"/>
    <mergeCell ref="G7:J7"/>
    <mergeCell ref="L7:O7"/>
    <mergeCell ref="Q7:T7"/>
    <mergeCell ref="V7:Y7"/>
    <mergeCell ref="AA7:AD7"/>
    <mergeCell ref="D9:E21"/>
    <mergeCell ref="Q9:T10"/>
    <mergeCell ref="G11:H15"/>
    <mergeCell ref="I11:I14"/>
    <mergeCell ref="J11:J14"/>
    <mergeCell ref="L11:L14"/>
    <mergeCell ref="M11:M14"/>
    <mergeCell ref="N11:N14"/>
    <mergeCell ref="O11:O14"/>
    <mergeCell ref="Q11:Q14"/>
    <mergeCell ref="R11:R14"/>
    <mergeCell ref="S11:S14"/>
    <mergeCell ref="T11:T14"/>
    <mergeCell ref="V11:V14"/>
    <mergeCell ref="W11:W14"/>
    <mergeCell ref="X11:X14"/>
    <mergeCell ref="Y11:Y14"/>
    <mergeCell ref="I15:J15"/>
    <mergeCell ref="L15:O15"/>
    <mergeCell ref="Q15:T15"/>
    <mergeCell ref="V15:Y15"/>
    <mergeCell ref="G16:H16"/>
    <mergeCell ref="I16:I19"/>
    <mergeCell ref="J16:J19"/>
    <mergeCell ref="L16:L19"/>
    <mergeCell ref="M16:M19"/>
    <mergeCell ref="N16:N19"/>
    <mergeCell ref="O16:O19"/>
    <mergeCell ref="Q16:T17"/>
    <mergeCell ref="V16:V19"/>
    <mergeCell ref="W16:W19"/>
    <mergeCell ref="X16:X19"/>
    <mergeCell ref="Y16:Y19"/>
    <mergeCell ref="G17:H19"/>
    <mergeCell ref="Q18:T19"/>
    <mergeCell ref="AA19:AD20"/>
    <mergeCell ref="G20:J21"/>
    <mergeCell ref="L20:O21"/>
    <mergeCell ref="Q20:T21"/>
    <mergeCell ref="V20:Y21"/>
    <mergeCell ref="AA21:AD30"/>
    <mergeCell ref="G22:J25"/>
    <mergeCell ref="L22:L25"/>
    <mergeCell ref="M22:M25"/>
    <mergeCell ref="N22:N25"/>
    <mergeCell ref="O22:O25"/>
    <mergeCell ref="Q22:Q25"/>
    <mergeCell ref="R22:R25"/>
    <mergeCell ref="S22:S25"/>
    <mergeCell ref="T22:T25"/>
    <mergeCell ref="V22:V25"/>
    <mergeCell ref="W22:W25"/>
    <mergeCell ref="X22:X25"/>
    <mergeCell ref="Y22:Y25"/>
    <mergeCell ref="D26:E26"/>
    <mergeCell ref="G26:J26"/>
    <mergeCell ref="L26:O26"/>
    <mergeCell ref="Q26:T26"/>
    <mergeCell ref="V26:Y26"/>
    <mergeCell ref="D27:E29"/>
    <mergeCell ref="G27:G30"/>
    <mergeCell ref="H27:H30"/>
    <mergeCell ref="I27:I30"/>
    <mergeCell ref="J27:J30"/>
    <mergeCell ref="L27:L30"/>
    <mergeCell ref="M27:M30"/>
    <mergeCell ref="N27:N30"/>
    <mergeCell ref="O27:O30"/>
    <mergeCell ref="Q27:Q30"/>
    <mergeCell ref="R27:R30"/>
    <mergeCell ref="S27:S30"/>
    <mergeCell ref="T27:T30"/>
    <mergeCell ref="V27:V30"/>
    <mergeCell ref="W27:W30"/>
    <mergeCell ref="X27:X30"/>
    <mergeCell ref="Y27:Y30"/>
    <mergeCell ref="D31:E31"/>
    <mergeCell ref="G31:H33"/>
    <mergeCell ref="I31:J33"/>
    <mergeCell ref="L31:M31"/>
    <mergeCell ref="N31:O33"/>
    <mergeCell ref="Q31:T31"/>
    <mergeCell ref="V31:Y31"/>
    <mergeCell ref="D32:E33"/>
    <mergeCell ref="L32:L35"/>
    <mergeCell ref="M32:M35"/>
    <mergeCell ref="Q32:T39"/>
    <mergeCell ref="V32:Y35"/>
    <mergeCell ref="D34:E37"/>
    <mergeCell ref="G34:H36"/>
    <mergeCell ref="N34:N37"/>
    <mergeCell ref="O34:O37"/>
    <mergeCell ref="L36:M38"/>
    <mergeCell ref="V36:Y38"/>
    <mergeCell ref="G37:H39"/>
    <mergeCell ref="D42:AA42"/>
    <mergeCell ref="G43:N43"/>
    <mergeCell ref="G44:N44"/>
    <mergeCell ref="S44:AA44"/>
    <mergeCell ref="S45:AA45"/>
    <mergeCell ref="G46:N46"/>
    <mergeCell ref="S46:AA46"/>
    <mergeCell ref="G47:N47"/>
    <mergeCell ref="S47:AA47"/>
    <mergeCell ref="G48:N48"/>
    <mergeCell ref="S48:AA48"/>
    <mergeCell ref="G49:N49"/>
    <mergeCell ref="S49:AA49"/>
    <mergeCell ref="G50:N50"/>
    <mergeCell ref="O50:R50"/>
    <mergeCell ref="S50:AA50"/>
    <mergeCell ref="B54:L54"/>
    <mergeCell ref="S54:AA54"/>
    <mergeCell ref="B72:G72"/>
    <mergeCell ref="B74:G74"/>
    <mergeCell ref="S77:AC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2.14"/>
  </cols>
  <sheetData>
    <row r="1" customFormat="false" ht="15.75" hidden="false" customHeight="false" outlineLevel="0" collapsed="false">
      <c r="A1" s="323"/>
      <c r="B1" s="324" t="s">
        <v>131</v>
      </c>
    </row>
    <row r="2" customFormat="false" ht="15.75" hidden="false" customHeight="false" outlineLevel="0" collapsed="false">
      <c r="A2" s="323"/>
      <c r="B2" s="324" t="str">
        <f aca="false">Graphic!D2</f>
        <v>63rd IEEE 802.15 WPAN MEETING</v>
      </c>
    </row>
    <row r="3" customFormat="false" ht="15.75" hidden="false" customHeight="false" outlineLevel="0" collapsed="false">
      <c r="A3" s="323"/>
      <c r="B3" s="324" t="str">
        <f aca="false">Graphic!D3</f>
        <v>Hyatt Regency, Atlanta, Georga, USA</v>
      </c>
    </row>
    <row r="4" customFormat="false" ht="15.75" hidden="false" customHeight="false" outlineLevel="0" collapsed="false">
      <c r="A4" s="323"/>
      <c r="B4" s="324" t="str">
        <f aca="false">Graphic!D4</f>
        <v>November 15-20, 2009</v>
      </c>
    </row>
    <row r="5" customFormat="false" ht="15.75" hidden="false" customHeight="false" outlineLevel="0" collapsed="false">
      <c r="A5" s="323"/>
      <c r="B5" s="324"/>
    </row>
    <row r="6" customFormat="false" ht="15.75" hidden="false" customHeight="false" outlineLevel="0" collapsed="false">
      <c r="A6" s="325" t="s">
        <v>132</v>
      </c>
      <c r="B6" s="324"/>
    </row>
    <row r="7" s="328" customFormat="true" ht="15.75" hidden="false" customHeight="false" outlineLevel="0" collapsed="false">
      <c r="A7" s="326"/>
      <c r="B7" s="327" t="s">
        <v>133</v>
      </c>
    </row>
    <row r="8" s="328" customFormat="true" ht="15.75" hidden="false" customHeight="false" outlineLevel="0" collapsed="false">
      <c r="A8" s="326"/>
      <c r="B8" s="327" t="s">
        <v>134</v>
      </c>
    </row>
    <row r="9" customFormat="false" ht="15.75" hidden="false" customHeight="false" outlineLevel="0" collapsed="false">
      <c r="B9" s="329" t="s">
        <v>135</v>
      </c>
    </row>
    <row r="10" customFormat="false" ht="15.75" hidden="false" customHeight="false" outlineLevel="0" collapsed="false">
      <c r="A10" s="330" t="s">
        <v>136</v>
      </c>
      <c r="B10" s="330"/>
    </row>
    <row r="11" customFormat="false" ht="15.75" hidden="false" customHeight="false" outlineLevel="0" collapsed="false">
      <c r="A11" s="330" t="n">
        <v>1</v>
      </c>
      <c r="B11" s="331" t="s">
        <v>137</v>
      </c>
    </row>
    <row r="12" customFormat="false" ht="15.75" hidden="false" customHeight="false" outlineLevel="0" collapsed="false">
      <c r="A12" s="330" t="n">
        <v>2</v>
      </c>
      <c r="B12" s="332" t="s">
        <v>138</v>
      </c>
    </row>
    <row r="13" customFormat="false" ht="15.75" hidden="false" customHeight="false" outlineLevel="0" collapsed="false">
      <c r="A13" s="330" t="n">
        <v>3</v>
      </c>
      <c r="B13" s="332" t="s">
        <v>139</v>
      </c>
    </row>
    <row r="14" customFormat="false" ht="15.75" hidden="false" customHeight="false" outlineLevel="0" collapsed="false">
      <c r="A14" s="330" t="n">
        <v>4</v>
      </c>
      <c r="B14" s="332" t="s">
        <v>140</v>
      </c>
    </row>
    <row r="15" customFormat="false" ht="15.75" hidden="false" customHeight="false" outlineLevel="0" collapsed="false">
      <c r="A15" s="330" t="n">
        <v>5</v>
      </c>
      <c r="B15" s="332" t="s">
        <v>141</v>
      </c>
    </row>
    <row r="16" customFormat="false" ht="15.75" hidden="false" customHeight="false" outlineLevel="0" collapsed="false">
      <c r="A16" s="330" t="n">
        <v>6</v>
      </c>
      <c r="B16" s="333" t="s">
        <v>142</v>
      </c>
    </row>
    <row r="17" customFormat="false" ht="15.75" hidden="false" customHeight="false" outlineLevel="0" collapsed="false">
      <c r="A17" s="330" t="n">
        <v>7</v>
      </c>
      <c r="B17" s="334" t="s">
        <v>143</v>
      </c>
    </row>
    <row r="18" customFormat="false" ht="15.75" hidden="false" customHeight="false" outlineLevel="0" collapsed="false">
      <c r="A18" s="330" t="n">
        <v>8</v>
      </c>
      <c r="B18" s="333" t="s">
        <v>144</v>
      </c>
    </row>
    <row r="19" customFormat="false" ht="15.75" hidden="false" customHeight="false" outlineLevel="0" collapsed="false">
      <c r="A19" s="330" t="n">
        <v>9</v>
      </c>
      <c r="B19" s="333" t="s">
        <v>145</v>
      </c>
    </row>
    <row r="23" customFormat="false" ht="12.75" hidden="false" customHeight="false" outlineLevel="0" collapsed="false">
      <c r="A23" s="323"/>
      <c r="B23" s="323" t="s">
        <v>146</v>
      </c>
    </row>
    <row r="24" customFormat="false" ht="12.75" hidden="false" customHeight="false" outlineLevel="0" collapsed="false">
      <c r="A24" s="323"/>
      <c r="B24" s="335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8.41"/>
  </cols>
  <sheetData>
    <row r="1" customFormat="false" ht="15.75" hidden="false" customHeight="false" outlineLevel="0" collapsed="false">
      <c r="A1" s="323"/>
      <c r="B1" s="324" t="str">
        <f aca="false">Tuesday!B1</f>
        <v>AGENDA IEEE 802.15 TG4e LR-WPAN MEETING</v>
      </c>
      <c r="C1" s="323"/>
      <c r="D1" s="323"/>
      <c r="E1" s="336"/>
    </row>
    <row r="2" customFormat="false" ht="15.75" hidden="false" customHeight="false" outlineLevel="0" collapsed="false">
      <c r="A2" s="323"/>
      <c r="B2" s="324" t="str">
        <f aca="false">Objectives!B2</f>
        <v>63rd IEEE 802.15 WPAN MEETING</v>
      </c>
      <c r="C2" s="323"/>
      <c r="D2" s="323"/>
      <c r="E2" s="336"/>
    </row>
    <row r="3" customFormat="false" ht="15.75" hidden="false" customHeight="false" outlineLevel="0" collapsed="false">
      <c r="A3" s="323"/>
      <c r="B3" s="324" t="str">
        <f aca="false">Objectives!B3</f>
        <v>Hyatt Regency, Atlanta, Georga, USA</v>
      </c>
      <c r="C3" s="323"/>
      <c r="D3" s="323"/>
      <c r="E3" s="336"/>
    </row>
    <row r="4" customFormat="false" ht="15.75" hidden="false" customHeight="false" outlineLevel="0" collapsed="false">
      <c r="A4" s="323"/>
      <c r="B4" s="324" t="str">
        <f aca="false">Objectives!B4</f>
        <v>November 15-20, 2009</v>
      </c>
      <c r="C4" s="337"/>
      <c r="D4" s="338"/>
      <c r="E4" s="323"/>
    </row>
    <row r="6" customFormat="false" ht="15.75" hidden="false" customHeight="false" outlineLevel="0" collapsed="false">
      <c r="A6" s="323"/>
      <c r="B6" s="339" t="str">
        <f aca="false">Objectives!B11</f>
        <v>Monday 16 Nov PM2 - Opening Mtg, Low Energy</v>
      </c>
      <c r="C6" s="323"/>
      <c r="D6" s="323"/>
      <c r="E6" s="336"/>
    </row>
    <row r="7" customFormat="false" ht="12.75" hidden="false" customHeight="false" outlineLevel="0" collapsed="false">
      <c r="A7" s="340" t="n">
        <v>1.1</v>
      </c>
      <c r="B7" s="333" t="s">
        <v>148</v>
      </c>
      <c r="C7" s="338" t="s">
        <v>149</v>
      </c>
      <c r="D7" s="323" t="n">
        <v>0</v>
      </c>
      <c r="E7" s="341" t="n">
        <f aca="false">TIME(16,0,0)</f>
        <v>0.666666666666667</v>
      </c>
    </row>
    <row r="8" customFormat="false" ht="12.75" hidden="false" customHeight="false" outlineLevel="0" collapsed="false">
      <c r="A8" s="340" t="n">
        <v>1.2</v>
      </c>
      <c r="B8" s="332" t="s">
        <v>150</v>
      </c>
      <c r="C8" s="338" t="s">
        <v>149</v>
      </c>
      <c r="D8" s="332" t="n">
        <v>30</v>
      </c>
      <c r="E8" s="341" t="n">
        <f aca="false">E7+TIME(0,D7,0)</f>
        <v>0.666666666666667</v>
      </c>
    </row>
    <row r="9" customFormat="false" ht="12.75" hidden="false" customHeight="false" outlineLevel="0" collapsed="false">
      <c r="A9" s="340" t="n">
        <v>1.3</v>
      </c>
      <c r="B9" s="332" t="s">
        <v>151</v>
      </c>
      <c r="C9" s="338" t="s">
        <v>149</v>
      </c>
      <c r="D9" s="332" t="n">
        <v>5</v>
      </c>
      <c r="E9" s="341" t="n">
        <f aca="false">E8+TIME(0,D8,0)</f>
        <v>0.6875</v>
      </c>
    </row>
    <row r="10" customFormat="false" ht="12.75" hidden="false" customHeight="false" outlineLevel="0" collapsed="false">
      <c r="A10" s="340" t="n">
        <v>1.4</v>
      </c>
      <c r="B10" s="332" t="s">
        <v>152</v>
      </c>
      <c r="C10" s="338" t="s">
        <v>149</v>
      </c>
      <c r="D10" s="332" t="n">
        <v>5</v>
      </c>
      <c r="E10" s="341" t="n">
        <f aca="false">E9+TIME(0,D9,0)</f>
        <v>0.690972222222222</v>
      </c>
    </row>
    <row r="11" customFormat="false" ht="12.75" hidden="false" customHeight="false" outlineLevel="0" collapsed="false">
      <c r="A11" s="340" t="n">
        <v>1.5</v>
      </c>
      <c r="B11" s="332" t="s">
        <v>153</v>
      </c>
      <c r="C11" s="338" t="s">
        <v>154</v>
      </c>
      <c r="D11" s="332" t="n">
        <v>80</v>
      </c>
      <c r="E11" s="341" t="n">
        <f aca="false">E10+TIME(0,D10,0)</f>
        <v>0.694444444444444</v>
      </c>
    </row>
    <row r="12" customFormat="false" ht="12.75" hidden="false" customHeight="false" outlineLevel="0" collapsed="false">
      <c r="A12" s="340" t="n">
        <v>1.6</v>
      </c>
      <c r="B12" s="332" t="s">
        <v>155</v>
      </c>
      <c r="C12" s="338" t="s">
        <v>149</v>
      </c>
      <c r="D12" s="323" t="n">
        <v>0</v>
      </c>
      <c r="E12" s="341" t="n">
        <f aca="false">E11+TIME(0,D11,0)</f>
        <v>0.75</v>
      </c>
    </row>
    <row r="15" customFormat="false" ht="12.75" hidden="false" customHeight="false" outlineLevel="0" collapsed="false">
      <c r="B15" s="323" t="s">
        <v>146</v>
      </c>
    </row>
    <row r="16" customFormat="false" ht="12.75" hidden="false" customHeight="false" outlineLevel="0" collapsed="false">
      <c r="B16" s="335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6.42"/>
    <col collapsed="false" customWidth="true" hidden="false" outlineLevel="0" max="3" min="3" style="0" width="15.7"/>
  </cols>
  <sheetData>
    <row r="1" customFormat="false" ht="15.75" hidden="false" customHeight="false" outlineLevel="0" collapsed="false">
      <c r="A1" s="323"/>
      <c r="B1" s="324" t="s">
        <v>156</v>
      </c>
      <c r="C1" s="323"/>
      <c r="D1" s="323"/>
      <c r="E1" s="336"/>
    </row>
    <row r="2" customFormat="false" ht="15.75" hidden="false" customHeight="false" outlineLevel="0" collapsed="false">
      <c r="A2" s="323"/>
      <c r="B2" s="324" t="str">
        <f aca="false">Objectives!B2</f>
        <v>63rd IEEE 802.15 WPAN MEETING</v>
      </c>
      <c r="C2" s="323"/>
      <c r="D2" s="323"/>
      <c r="E2" s="336"/>
    </row>
    <row r="3" customFormat="false" ht="15.75" hidden="false" customHeight="false" outlineLevel="0" collapsed="false">
      <c r="A3" s="323"/>
      <c r="B3" s="324" t="str">
        <f aca="false">Objectives!B3</f>
        <v>Hyatt Regency, Atlanta, Georga, USA</v>
      </c>
      <c r="C3" s="323"/>
      <c r="D3" s="323"/>
      <c r="E3" s="336"/>
    </row>
    <row r="4" customFormat="false" ht="15.75" hidden="false" customHeight="false" outlineLevel="0" collapsed="false">
      <c r="A4" s="323"/>
      <c r="B4" s="324" t="str">
        <f aca="false">Objectives!B4</f>
        <v>November 15-20, 2009</v>
      </c>
      <c r="C4" s="323"/>
      <c r="D4" s="323"/>
      <c r="E4" s="336"/>
    </row>
    <row r="6" customFormat="false" ht="15.75" hidden="false" customHeight="false" outlineLevel="0" collapsed="false">
      <c r="A6" s="340"/>
      <c r="B6" s="342" t="str">
        <f aca="false">Objectives!B12</f>
        <v>Tuesday 17 Nov AM1 - EGTS &amp; TSCH subgroup report</v>
      </c>
      <c r="C6" s="338"/>
      <c r="D6" s="323"/>
      <c r="E6" s="341"/>
    </row>
    <row r="7" customFormat="false" ht="12.75" hidden="false" customHeight="false" outlineLevel="0" collapsed="false">
      <c r="A7" s="340" t="n">
        <v>2.1</v>
      </c>
      <c r="B7" s="333" t="s">
        <v>148</v>
      </c>
      <c r="C7" s="338" t="s">
        <v>149</v>
      </c>
      <c r="D7" s="323" t="n">
        <v>0</v>
      </c>
      <c r="E7" s="341" t="n">
        <f aca="false">TIME(9,0,0)</f>
        <v>0.375</v>
      </c>
    </row>
    <row r="8" customFormat="false" ht="12.75" hidden="false" customHeight="false" outlineLevel="0" collapsed="false">
      <c r="A8" s="340" t="n">
        <f aca="false">A7+0.1</f>
        <v>2.2</v>
      </c>
      <c r="B8" s="343" t="s">
        <v>157</v>
      </c>
      <c r="C8" s="338" t="s">
        <v>158</v>
      </c>
      <c r="D8" s="323" t="n">
        <v>60</v>
      </c>
      <c r="E8" s="341" t="n">
        <f aca="false">E7+TIME(0,D7,0)</f>
        <v>0.375</v>
      </c>
    </row>
    <row r="9" customFormat="false" ht="12.75" hidden="false" customHeight="false" outlineLevel="0" collapsed="false">
      <c r="A9" s="340" t="n">
        <f aca="false">A8+0.1</f>
        <v>2.3</v>
      </c>
      <c r="B9" s="332" t="s">
        <v>155</v>
      </c>
      <c r="C9" s="338" t="s">
        <v>149</v>
      </c>
      <c r="D9" s="323" t="n">
        <v>0</v>
      </c>
      <c r="E9" s="341" t="n">
        <f aca="false">E8+TIME(0,D8,0)</f>
        <v>0.416666666666667</v>
      </c>
    </row>
    <row r="10" customFormat="false" ht="12.75" hidden="false" customHeight="false" outlineLevel="0" collapsed="false">
      <c r="A10" s="340"/>
      <c r="B10" s="332"/>
      <c r="C10" s="338"/>
      <c r="D10" s="323"/>
      <c r="E10" s="341"/>
    </row>
    <row r="11" customFormat="false" ht="15.75" hidden="false" customHeight="false" outlineLevel="0" collapsed="false">
      <c r="A11" s="340"/>
      <c r="B11" s="342" t="str">
        <f aca="false">Objectives!B13</f>
        <v>Tuesday 17 Nov AM2 -Factory Automatio &amp; Security/header subgroup report</v>
      </c>
      <c r="C11" s="338"/>
      <c r="D11" s="323"/>
      <c r="E11" s="341"/>
    </row>
    <row r="12" customFormat="false" ht="12.75" hidden="false" customHeight="false" outlineLevel="0" collapsed="false">
      <c r="A12" s="340" t="n">
        <f aca="false">A7+1</f>
        <v>3.1</v>
      </c>
      <c r="B12" s="333" t="s">
        <v>148</v>
      </c>
      <c r="C12" s="338" t="s">
        <v>149</v>
      </c>
      <c r="D12" s="323" t="n">
        <v>0</v>
      </c>
      <c r="E12" s="341" t="n">
        <f aca="false">TIME(10,30,0)</f>
        <v>0.4375</v>
      </c>
    </row>
    <row r="13" customFormat="false" ht="12.75" hidden="false" customHeight="false" outlineLevel="0" collapsed="false">
      <c r="A13" s="340" t="n">
        <f aca="false">A12+0.1</f>
        <v>3.2</v>
      </c>
      <c r="B13" s="343" t="s">
        <v>159</v>
      </c>
      <c r="C13" s="338" t="s">
        <v>160</v>
      </c>
      <c r="D13" s="323" t="n">
        <v>120</v>
      </c>
      <c r="E13" s="341" t="n">
        <f aca="false">E12+TIME(0,D12,0)</f>
        <v>0.4375</v>
      </c>
    </row>
    <row r="14" customFormat="false" ht="12.75" hidden="false" customHeight="false" outlineLevel="0" collapsed="false">
      <c r="A14" s="340" t="n">
        <f aca="false">A13+0.1</f>
        <v>3.3</v>
      </c>
      <c r="B14" s="332" t="s">
        <v>155</v>
      </c>
      <c r="C14" s="338" t="s">
        <v>149</v>
      </c>
      <c r="D14" s="323" t="n">
        <v>0</v>
      </c>
      <c r="E14" s="341" t="n">
        <f aca="false">E13+TIME(0,D13,0)</f>
        <v>0.520833333333333</v>
      </c>
    </row>
    <row r="15" customFormat="false" ht="12.75" hidden="false" customHeight="false" outlineLevel="0" collapsed="false">
      <c r="A15" s="323"/>
      <c r="B15" s="335"/>
      <c r="C15" s="323"/>
      <c r="D15" s="323"/>
      <c r="E15" s="323"/>
    </row>
    <row r="16" customFormat="false" ht="15.75" hidden="false" customHeight="false" outlineLevel="0" collapsed="false">
      <c r="A16" s="323"/>
      <c r="B16" s="339" t="str">
        <f aca="false">Objectives!B14</f>
        <v>Tuesday 17 Nov PM1 - Channel diversity, et al</v>
      </c>
      <c r="C16" s="323"/>
      <c r="D16" s="323"/>
      <c r="E16" s="336"/>
    </row>
    <row r="17" customFormat="false" ht="12.75" hidden="false" customHeight="false" outlineLevel="0" collapsed="false">
      <c r="A17" s="340" t="n">
        <f aca="false">A12+1</f>
        <v>4.1</v>
      </c>
      <c r="B17" s="333" t="s">
        <v>148</v>
      </c>
      <c r="C17" s="338" t="s">
        <v>149</v>
      </c>
      <c r="D17" s="323" t="n">
        <v>0</v>
      </c>
      <c r="E17" s="341" t="n">
        <f aca="false">TIME(13,30,0)</f>
        <v>0.5625</v>
      </c>
    </row>
    <row r="18" customFormat="false" ht="12.75" hidden="false" customHeight="false" outlineLevel="0" collapsed="false">
      <c r="A18" s="340" t="n">
        <f aca="false">A17+0.1</f>
        <v>4.2</v>
      </c>
      <c r="B18" s="332" t="s">
        <v>161</v>
      </c>
      <c r="C18" s="338" t="s">
        <v>162</v>
      </c>
      <c r="D18" s="323" t="n">
        <v>120</v>
      </c>
      <c r="E18" s="341" t="n">
        <f aca="false">E17+TIME(0,D17,0)</f>
        <v>0.5625</v>
      </c>
    </row>
    <row r="19" customFormat="false" ht="12.75" hidden="false" customHeight="false" outlineLevel="0" collapsed="false">
      <c r="A19" s="340" t="n">
        <f aca="false">A18+0.1</f>
        <v>4.3</v>
      </c>
      <c r="B19" s="332" t="s">
        <v>155</v>
      </c>
      <c r="C19" s="338" t="s">
        <v>149</v>
      </c>
      <c r="D19" s="323" t="n">
        <v>0</v>
      </c>
      <c r="E19" s="341" t="n">
        <f aca="false">E18+TIME(0,D18,0)</f>
        <v>0.645833333333333</v>
      </c>
    </row>
    <row r="20" customFormat="false" ht="12.75" hidden="false" customHeight="false" outlineLevel="0" collapsed="false">
      <c r="A20" s="340"/>
      <c r="B20" s="332"/>
      <c r="C20" s="338"/>
      <c r="D20" s="323"/>
      <c r="E20" s="341"/>
    </row>
    <row r="21" customFormat="false" ht="15.75" hidden="false" customHeight="false" outlineLevel="0" collapsed="false">
      <c r="A21" s="340"/>
      <c r="B21" s="342" t="str">
        <f aca="false">Objectives!B15</f>
        <v>Tuesday 17 Nov PM2 - 4e/4f/4g Joint Meeting</v>
      </c>
      <c r="C21" s="338"/>
      <c r="D21" s="323"/>
      <c r="E21" s="341"/>
    </row>
    <row r="22" customFormat="false" ht="12.75" hidden="false" customHeight="false" outlineLevel="0" collapsed="false">
      <c r="A22" s="340" t="n">
        <f aca="false">A17+1</f>
        <v>5.1</v>
      </c>
      <c r="B22" s="333" t="s">
        <v>148</v>
      </c>
      <c r="C22" s="338" t="s">
        <v>149</v>
      </c>
      <c r="D22" s="323" t="n">
        <v>0</v>
      </c>
      <c r="E22" s="344" t="n">
        <f aca="false">TIME(16,0,0)</f>
        <v>0.666666666666667</v>
      </c>
    </row>
    <row r="23" customFormat="false" ht="12.75" hidden="false" customHeight="false" outlineLevel="0" collapsed="false">
      <c r="A23" s="340" t="n">
        <f aca="false">A22+0.1</f>
        <v>5.2</v>
      </c>
      <c r="B23" s="333" t="s">
        <v>163</v>
      </c>
      <c r="C23" s="338" t="s">
        <v>164</v>
      </c>
      <c r="D23" s="323" t="n">
        <v>60</v>
      </c>
      <c r="E23" s="344" t="n">
        <f aca="false">E22+TIME(0,D22,0)</f>
        <v>0.666666666666667</v>
      </c>
    </row>
    <row r="24" customFormat="false" ht="12.75" hidden="false" customHeight="false" outlineLevel="0" collapsed="false">
      <c r="A24" s="340" t="n">
        <f aca="false">A23+0.1</f>
        <v>5.3</v>
      </c>
      <c r="B24" s="333" t="s">
        <v>165</v>
      </c>
      <c r="C24" s="338" t="s">
        <v>166</v>
      </c>
      <c r="D24" s="323" t="n">
        <v>60</v>
      </c>
      <c r="E24" s="344" t="n">
        <f aca="false">E23+TIME(0,D23,0)</f>
        <v>0.708333333333333</v>
      </c>
    </row>
    <row r="25" customFormat="false" ht="12.75" hidden="false" customHeight="false" outlineLevel="0" collapsed="false">
      <c r="A25" s="340" t="n">
        <f aca="false">A24+0.1</f>
        <v>5.4</v>
      </c>
      <c r="B25" s="333" t="s">
        <v>167</v>
      </c>
      <c r="C25" s="338" t="s">
        <v>149</v>
      </c>
      <c r="D25" s="323" t="n">
        <v>0</v>
      </c>
      <c r="E25" s="344" t="n">
        <f aca="false">E24+TIME(0,D24,0)</f>
        <v>0.75</v>
      </c>
    </row>
    <row r="26" customFormat="false" ht="12.75" hidden="false" customHeight="false" outlineLevel="0" collapsed="false">
      <c r="A26" s="340" t="n">
        <f aca="false">A25+0.1</f>
        <v>5.5</v>
      </c>
      <c r="B26" s="332" t="s">
        <v>155</v>
      </c>
      <c r="C26" s="338" t="s">
        <v>149</v>
      </c>
      <c r="D26" s="323" t="n">
        <v>0</v>
      </c>
      <c r="E26" s="344" t="n">
        <f aca="false">E25+TIME(0,D25,0)</f>
        <v>0.75</v>
      </c>
    </row>
    <row r="27" customFormat="false" ht="12.75" hidden="false" customHeight="false" outlineLevel="0" collapsed="false">
      <c r="E27" s="3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:D14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7.14"/>
  </cols>
  <sheetData>
    <row r="5" customFormat="false" ht="15.75" hidden="false" customHeight="false" outlineLevel="0" collapsed="false">
      <c r="B5" s="346"/>
      <c r="C5" s="346"/>
      <c r="D5" s="346"/>
      <c r="E5" s="346"/>
      <c r="F5" s="346"/>
      <c r="G5" s="346"/>
    </row>
    <row r="6" customFormat="false" ht="15.75" hidden="false" customHeight="false" outlineLevel="0" collapsed="false">
      <c r="B6" s="325"/>
      <c r="C6" s="339" t="str">
        <f aca="false">Objectives!B16</f>
        <v>Wednesday 18 Nov PM1 -Sections 5.3.3, 5.5, 7.1.1.1, 7.1.1.2, 7.1.2</v>
      </c>
      <c r="D6" s="325"/>
      <c r="E6" s="325"/>
      <c r="F6" s="347"/>
      <c r="G6" s="346"/>
    </row>
    <row r="7" customFormat="false" ht="15.75" hidden="false" customHeight="false" outlineLevel="0" collapsed="false">
      <c r="B7" s="348" t="n">
        <f aca="false">1+Tuesday!A22</f>
        <v>6.1</v>
      </c>
      <c r="C7" s="349" t="s">
        <v>148</v>
      </c>
      <c r="D7" s="350" t="s">
        <v>149</v>
      </c>
      <c r="E7" s="325" t="n">
        <v>0</v>
      </c>
      <c r="F7" s="351" t="n">
        <f aca="false">TIME(13,30,0)</f>
        <v>0.5625</v>
      </c>
      <c r="G7" s="346"/>
    </row>
    <row r="8" customFormat="false" ht="15.75" hidden="false" customHeight="false" outlineLevel="0" collapsed="false">
      <c r="B8" s="348" t="n">
        <f aca="false">B7+0.1</f>
        <v>6.2</v>
      </c>
      <c r="C8" s="329" t="s">
        <v>168</v>
      </c>
      <c r="D8" s="350" t="s">
        <v>169</v>
      </c>
      <c r="E8" s="325" t="n">
        <v>120</v>
      </c>
      <c r="F8" s="351" t="n">
        <f aca="false">F7+TIME(0,E7,0)</f>
        <v>0.5625</v>
      </c>
      <c r="G8" s="346"/>
    </row>
    <row r="9" customFormat="false" ht="15.75" hidden="false" customHeight="false" outlineLevel="0" collapsed="false">
      <c r="B9" s="348" t="n">
        <f aca="false">B8+0.1</f>
        <v>6.3</v>
      </c>
      <c r="C9" s="352" t="s">
        <v>155</v>
      </c>
      <c r="D9" s="350" t="s">
        <v>149</v>
      </c>
      <c r="E9" s="325" t="n">
        <v>0</v>
      </c>
      <c r="F9" s="351" t="n">
        <f aca="false">F8+TIME(0,E8,0)</f>
        <v>0.645833333333333</v>
      </c>
      <c r="G9" s="346"/>
    </row>
    <row r="10" customFormat="false" ht="15.75" hidden="false" customHeight="false" outlineLevel="0" collapsed="false">
      <c r="B10" s="346"/>
      <c r="C10" s="346"/>
      <c r="D10" s="346"/>
      <c r="E10" s="346"/>
      <c r="F10" s="346"/>
      <c r="G10" s="346"/>
    </row>
    <row r="11" customFormat="false" ht="15.75" hidden="false" customHeight="false" outlineLevel="0" collapsed="false">
      <c r="B11" s="346"/>
      <c r="C11" s="346"/>
      <c r="D11" s="346"/>
      <c r="E11" s="346"/>
      <c r="F11" s="346"/>
      <c r="G11" s="346"/>
    </row>
    <row r="12" customFormat="false" ht="15.75" hidden="false" customHeight="false" outlineLevel="0" collapsed="false">
      <c r="B12" s="325"/>
      <c r="C12" s="339" t="str">
        <f aca="false">Objectives!B17</f>
        <v>Wednesday 18 Nov PM2 - Sections 7.1.3, 7.1.21, 7.1.23, 7.1.24</v>
      </c>
      <c r="D12" s="325"/>
      <c r="E12" s="325"/>
      <c r="F12" s="347"/>
      <c r="G12" s="346"/>
    </row>
    <row r="13" customFormat="false" ht="15.75" hidden="false" customHeight="false" outlineLevel="0" collapsed="false">
      <c r="B13" s="348" t="n">
        <f aca="false">B7+1</f>
        <v>7.1</v>
      </c>
      <c r="C13" s="349" t="s">
        <v>148</v>
      </c>
      <c r="D13" s="350" t="s">
        <v>149</v>
      </c>
      <c r="E13" s="325" t="n">
        <v>0</v>
      </c>
      <c r="F13" s="351" t="n">
        <f aca="false">TIME(16,0,0)</f>
        <v>0.666666666666667</v>
      </c>
      <c r="G13" s="346"/>
    </row>
    <row r="14" customFormat="false" ht="15.75" hidden="false" customHeight="false" outlineLevel="0" collapsed="false">
      <c r="B14" s="348" t="n">
        <f aca="false">B8+1</f>
        <v>7.2</v>
      </c>
      <c r="C14" s="329" t="s">
        <v>168</v>
      </c>
      <c r="D14" s="350" t="s">
        <v>169</v>
      </c>
      <c r="E14" s="325" t="n">
        <v>120</v>
      </c>
      <c r="F14" s="351" t="n">
        <f aca="false">F13+TIME(0,E13,0)</f>
        <v>0.666666666666667</v>
      </c>
      <c r="G14" s="346"/>
    </row>
    <row r="15" customFormat="false" ht="15.75" hidden="false" customHeight="false" outlineLevel="0" collapsed="false">
      <c r="B15" s="348" t="n">
        <f aca="false">B9+1</f>
        <v>7.3</v>
      </c>
      <c r="C15" s="352" t="s">
        <v>170</v>
      </c>
      <c r="D15" s="350" t="s">
        <v>149</v>
      </c>
      <c r="E15" s="325" t="n">
        <v>0</v>
      </c>
      <c r="F15" s="351" t="n">
        <f aca="false">F14+TIME(0,E14,0)</f>
        <v>0.75</v>
      </c>
      <c r="G15" s="346"/>
    </row>
    <row r="16" customFormat="false" ht="15.75" hidden="false" customHeight="false" outlineLevel="0" collapsed="false">
      <c r="B16" s="346"/>
      <c r="C16" s="346"/>
      <c r="D16" s="346"/>
      <c r="E16" s="346"/>
      <c r="F16" s="346"/>
      <c r="G16" s="346"/>
    </row>
    <row r="17" customFormat="false" ht="15.75" hidden="false" customHeight="false" outlineLevel="0" collapsed="false">
      <c r="B17" s="346"/>
      <c r="C17" s="346"/>
      <c r="D17" s="346"/>
      <c r="E17" s="346"/>
      <c r="F17" s="346"/>
      <c r="G17" s="346"/>
    </row>
    <row r="18" customFormat="false" ht="15.75" hidden="false" customHeight="false" outlineLevel="0" collapsed="false">
      <c r="B18" s="346"/>
      <c r="C18" s="346"/>
      <c r="D18" s="346"/>
      <c r="E18" s="346"/>
      <c r="F18" s="346"/>
      <c r="G18" s="346"/>
    </row>
    <row r="19" customFormat="false" ht="15.75" hidden="false" customHeight="false" outlineLevel="0" collapsed="false">
      <c r="B19" s="346"/>
      <c r="C19" s="346"/>
      <c r="D19" s="346"/>
      <c r="E19" s="346"/>
      <c r="F19" s="346"/>
      <c r="G19" s="346"/>
    </row>
    <row r="20" customFormat="false" ht="15.75" hidden="false" customHeight="false" outlineLevel="0" collapsed="false">
      <c r="B20" s="346"/>
      <c r="C20" s="346"/>
      <c r="D20" s="346"/>
      <c r="E20" s="346"/>
      <c r="F20" s="346"/>
      <c r="G20" s="3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13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323"/>
      <c r="B1" s="324" t="str">
        <f aca="false">Objectives!B1</f>
        <v>AGENDA IEEE 802.15 WNG  MEETING</v>
      </c>
      <c r="C1" s="323"/>
      <c r="D1" s="323"/>
      <c r="E1" s="336"/>
    </row>
    <row r="2" customFormat="false" ht="15.75" hidden="false" customHeight="false" outlineLevel="0" collapsed="false">
      <c r="A2" s="323"/>
      <c r="B2" s="324" t="str">
        <f aca="false">Objectives!B2</f>
        <v>63rd IEEE 802.15 WPAN MEETING</v>
      </c>
      <c r="C2" s="323"/>
      <c r="D2" s="323"/>
      <c r="E2" s="336"/>
    </row>
    <row r="3" customFormat="false" ht="15.75" hidden="false" customHeight="false" outlineLevel="0" collapsed="false">
      <c r="A3" s="323"/>
      <c r="B3" s="324" t="str">
        <f aca="false">Objectives!B3</f>
        <v>Hyatt Regency, Atlanta, Georga, USA</v>
      </c>
      <c r="C3" s="323"/>
      <c r="D3" s="323"/>
      <c r="E3" s="336"/>
    </row>
    <row r="4" customFormat="false" ht="15.75" hidden="false" customHeight="false" outlineLevel="0" collapsed="false">
      <c r="A4" s="323"/>
      <c r="B4" s="324" t="str">
        <f aca="false">Objectives!B4</f>
        <v>November 15-20, 2009</v>
      </c>
      <c r="C4" s="337"/>
      <c r="D4" s="338"/>
      <c r="E4" s="323"/>
    </row>
    <row r="6" customFormat="false" ht="15.75" hidden="false" customHeight="false" outlineLevel="0" collapsed="false">
      <c r="A6" s="325"/>
      <c r="B6" s="339" t="str">
        <f aca="false">Objectives!B18</f>
        <v>Thursday 19 Nov PM1 - Sections 7.2.3, 7.2.4, 7.2.5, 7.2.6</v>
      </c>
      <c r="C6" s="325"/>
      <c r="D6" s="325"/>
      <c r="E6" s="347"/>
    </row>
    <row r="7" customFormat="false" ht="15.75" hidden="false" customHeight="false" outlineLevel="0" collapsed="false">
      <c r="A7" s="348" t="n">
        <f aca="false">1+Wednesday!B13</f>
        <v>8.1</v>
      </c>
      <c r="B7" s="349" t="s">
        <v>148</v>
      </c>
      <c r="C7" s="350" t="s">
        <v>149</v>
      </c>
      <c r="D7" s="325" t="n">
        <v>0</v>
      </c>
      <c r="E7" s="351" t="n">
        <f aca="false">TIME(13,30,0)</f>
        <v>0.5625</v>
      </c>
    </row>
    <row r="8" customFormat="false" ht="15.75" hidden="false" customHeight="false" outlineLevel="0" collapsed="false">
      <c r="A8" s="348" t="n">
        <f aca="false">A7+0.1</f>
        <v>8.2</v>
      </c>
      <c r="B8" s="329" t="s">
        <v>168</v>
      </c>
      <c r="C8" s="350" t="s">
        <v>169</v>
      </c>
      <c r="D8" s="325" t="n">
        <v>120</v>
      </c>
      <c r="E8" s="351" t="n">
        <f aca="false">E7+TIME(0,D7,0)</f>
        <v>0.5625</v>
      </c>
    </row>
    <row r="9" customFormat="false" ht="15.75" hidden="false" customHeight="false" outlineLevel="0" collapsed="false">
      <c r="A9" s="348" t="n">
        <f aca="false">A8+0.1</f>
        <v>8.3</v>
      </c>
      <c r="B9" s="352" t="s">
        <v>155</v>
      </c>
      <c r="C9" s="350" t="s">
        <v>149</v>
      </c>
      <c r="D9" s="325" t="n">
        <v>0</v>
      </c>
      <c r="E9" s="351" t="n">
        <f aca="false">E8+TIME(0,D8,0)</f>
        <v>0.645833333333333</v>
      </c>
    </row>
    <row r="10" customFormat="false" ht="15.75" hidden="false" customHeight="false" outlineLevel="0" collapsed="false">
      <c r="A10" s="348"/>
      <c r="B10" s="352"/>
      <c r="C10" s="350"/>
      <c r="D10" s="325"/>
      <c r="E10" s="351"/>
    </row>
    <row r="11" customFormat="false" ht="15.75" hidden="false" customHeight="false" outlineLevel="0" collapsed="false">
      <c r="A11" s="348"/>
      <c r="B11" s="349"/>
      <c r="C11" s="350"/>
      <c r="D11" s="325"/>
      <c r="E11" s="351"/>
    </row>
    <row r="12" customFormat="false" ht="15.75" hidden="false" customHeight="false" outlineLevel="0" collapsed="false">
      <c r="A12" s="325"/>
      <c r="B12" s="339" t="str">
        <f aca="false">Objectives!B19</f>
        <v>Thursday 19 Nov PM2 - 7.3, 7.4, 7.5, Annex M, and Closing</v>
      </c>
      <c r="C12" s="325"/>
      <c r="D12" s="325"/>
      <c r="E12" s="347"/>
    </row>
    <row r="13" customFormat="false" ht="15.75" hidden="false" customHeight="false" outlineLevel="0" collapsed="false">
      <c r="A13" s="348" t="n">
        <f aca="false">A7+1</f>
        <v>9.1</v>
      </c>
      <c r="B13" s="349" t="s">
        <v>148</v>
      </c>
      <c r="C13" s="350" t="s">
        <v>149</v>
      </c>
      <c r="D13" s="325" t="n">
        <v>0</v>
      </c>
      <c r="E13" s="351" t="n">
        <f aca="false">TIME(16,0,0)</f>
        <v>0.666666666666667</v>
      </c>
    </row>
    <row r="14" customFormat="false" ht="15.75" hidden="false" customHeight="false" outlineLevel="0" collapsed="false">
      <c r="A14" s="348" t="n">
        <f aca="false">0.1+A13</f>
        <v>9.2</v>
      </c>
      <c r="B14" s="329" t="s">
        <v>168</v>
      </c>
      <c r="C14" s="350" t="s">
        <v>169</v>
      </c>
      <c r="D14" s="325" t="n">
        <v>90</v>
      </c>
      <c r="E14" s="351" t="n">
        <f aca="false">E13+TIME(0,D13,0)</f>
        <v>0.666666666666667</v>
      </c>
    </row>
    <row r="15" customFormat="false" ht="15.75" hidden="false" customHeight="false" outlineLevel="0" collapsed="false">
      <c r="A15" s="348" t="n">
        <f aca="false">0.1+A14</f>
        <v>9.3</v>
      </c>
      <c r="B15" s="329" t="s">
        <v>171</v>
      </c>
      <c r="C15" s="350" t="s">
        <v>149</v>
      </c>
      <c r="D15" s="325" t="n">
        <v>30</v>
      </c>
      <c r="E15" s="351" t="n">
        <f aca="false">E14+TIME(0,D14,0)</f>
        <v>0.729166666666667</v>
      </c>
    </row>
    <row r="16" customFormat="false" ht="15.75" hidden="false" customHeight="false" outlineLevel="0" collapsed="false">
      <c r="A16" s="348" t="n">
        <f aca="false">0.1+A15</f>
        <v>9.4</v>
      </c>
      <c r="B16" s="352" t="s">
        <v>170</v>
      </c>
      <c r="C16" s="350" t="s">
        <v>149</v>
      </c>
      <c r="D16" s="325" t="n">
        <v>0</v>
      </c>
      <c r="E16" s="351" t="n">
        <f aca="false">E15+TIME(0,D15,0)</f>
        <v>0.75</v>
      </c>
    </row>
    <row r="53" customFormat="false" ht="12.75" hidden="false" customHeight="false" outlineLevel="0" collapsed="false">
      <c r="B53" s="323" t="s">
        <v>146</v>
      </c>
    </row>
    <row r="54" customFormat="false" ht="12.75" hidden="false" customHeight="false" outlineLevel="0" collapsed="false">
      <c r="B54" s="335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at Kinney</dc:creator>
  <dc:description/>
  <cp:keywords/>
  <dc:language>en-US</dc:language>
  <cp:lastModifiedBy>Pat Kinney</cp:lastModifiedBy>
  <cp:lastPrinted>2007-05-18T02:45:48Z</cp:lastPrinted>
  <dcterms:modified xsi:type="dcterms:W3CDTF">2009-10-23T02:20:05Z</dcterms:modified>
  <cp:revision>0</cp:revision>
  <dc:subject/>
  <dc:title>November Plenary Vancouver</dc:title>
</cp:coreProperties>
</file>