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ay Proposals" sheetId="7" state="visible" r:id="rId8"/>
    <sheet name="July Proposal updates" sheetId="8" state="visible" r:id="rId9"/>
    <sheet name="Sheet1" sheetId="9" state="visible" r:id="rId10"/>
  </sheets>
  <definedNames>
    <definedName function="false" hidden="false" localSheetId="7" name="_xlnm.Print_Area" vbProcedure="false">'July Proposal updates'!$A$1:$H$59</definedName>
    <definedName function="false" hidden="true" localSheetId="7" name="_xlnm._FilterDatabase" vbProcedure="false">'July Proposal updates'!$I$1:$I$76</definedName>
    <definedName function="false" hidden="false" localSheetId="6" name="_xlnm.Print_Area" vbProcedure="false">'May Proposals'!$A$1:$F$32</definedName>
    <definedName function="false" hidden="true" localSheetId="6" name="_xlnm._FilterDatabase" vbProcedure="false">'May Proposals'!$G$1:$G$53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WG-graphic'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0">
  <si>
    <t xml:space="preserve">R0</t>
  </si>
  <si>
    <t xml:space="preserve">63rd IEEE 802.15 WPAN MEETING</t>
  </si>
  <si>
    <t xml:space="preserve">Hyatt Regency, Atlanta, Georgi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2 - Agenda/Objectives/Minutes/ Proposal Status Update</t>
  </si>
  <si>
    <t xml:space="preserve">Tuesday AM1 - Review Proposal Document and comments</t>
  </si>
  <si>
    <t xml:space="preserve">Tuesday AM2 - Review Proposal Document and comments</t>
  </si>
  <si>
    <t xml:space="preserve">Tuesday PM1 - Review Proposal Document and comments</t>
  </si>
  <si>
    <t xml:space="preserve">Tuesday PM2 - Joint session with TG4e, TG4f</t>
  </si>
  <si>
    <t xml:space="preserve">Wednesday AM1 - Review Proposal Document and comments</t>
  </si>
  <si>
    <t xml:space="preserve">Wednesday PM1 - Review Proposal Document and comments</t>
  </si>
  <si>
    <t xml:space="preserve">Wednesday PM2 - Review Proposal Document and comments</t>
  </si>
  <si>
    <t xml:space="preserve">Thursday AM1 - Review Proposal Document and comments</t>
  </si>
  <si>
    <t xml:space="preserve">Thursday AM2 - Review Proposal Document and comments</t>
  </si>
  <si>
    <t xml:space="preserve">Thursday PM1 - Next Step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Waikoloa Minutes</t>
  </si>
  <si>
    <t xml:space="preserve">Proposal Status</t>
  </si>
  <si>
    <t xml:space="preserve">All</t>
  </si>
  <si>
    <t xml:space="preserve">Introduction to changes in EN300-220 (868MHz in Europe)</t>
  </si>
  <si>
    <t xml:space="preserve">Ben Rolfe</t>
  </si>
  <si>
    <t xml:space="preserve">Changes to 950MHz in Japan, doc #0763r0</t>
  </si>
  <si>
    <t xml:space="preserve">Shigeru Fukunaga</t>
  </si>
  <si>
    <t xml:space="preserve">Recess</t>
  </si>
  <si>
    <t xml:space="preserve">Phy requirements 0075</t>
  </si>
  <si>
    <t xml:space="preserve">Process on common parts and differences document</t>
  </si>
  <si>
    <t xml:space="preserve">Present document and comments</t>
  </si>
  <si>
    <t xml:space="preserve">Monique Brown / Kuor-Hsin Chang</t>
  </si>
  <si>
    <t xml:space="preserve">Device Classes</t>
  </si>
  <si>
    <t xml:space="preserve">Mark Wilbur</t>
  </si>
  <si>
    <t xml:space="preserve">Common Signalling</t>
  </si>
  <si>
    <t xml:space="preserve">Sum</t>
  </si>
  <si>
    <t xml:space="preserve">Latest details for SFF</t>
  </si>
  <si>
    <t xml:space="preserve">Harada</t>
  </si>
  <si>
    <t xml:space="preserve">comments - discussion and resolution</t>
  </si>
  <si>
    <t xml:space="preserve">Joint session considerations - system metrics etc</t>
  </si>
  <si>
    <t xml:space="preserve">?</t>
  </si>
  <si>
    <t xml:space="preserve">EN300-220 Update</t>
  </si>
  <si>
    <t xml:space="preserve">Ben</t>
  </si>
  <si>
    <t xml:space="preserve"> Motion</t>
  </si>
  <si>
    <t xml:space="preserve">Roberto Aiello</t>
  </si>
  <si>
    <t xml:space="preserve">Hartman Van Wyk</t>
  </si>
  <si>
    <t xml:space="preserve">DSSS Sim results 15-09-774-00-004g</t>
  </si>
  <si>
    <t xml:space="preserve">Michael Schmidt</t>
  </si>
  <si>
    <t xml:space="preserve">Fading in 900MHz Smart Utility Radio Channels 15-09-0742-01-004g</t>
  </si>
  <si>
    <t xml:space="preserve">Steve Shearer</t>
  </si>
  <si>
    <t xml:space="preserve">Channel Coherence due to mobile vehicles 15-09-0798-00-004g</t>
  </si>
  <si>
    <t xml:space="preserve">John Geiger</t>
  </si>
  <si>
    <t xml:space="preserve">Open</t>
  </si>
  <si>
    <t xml:space="preserve">DSSS Update</t>
  </si>
  <si>
    <t xml:space="preserve">DavidHoward</t>
  </si>
  <si>
    <t xml:space="preserve">Process discussion</t>
  </si>
  <si>
    <t xml:space="preserve">John Lampe</t>
  </si>
  <si>
    <t xml:space="preserve">FSK update</t>
  </si>
  <si>
    <t xml:space="preserve">Cristina Seibert</t>
  </si>
  <si>
    <t xml:space="preserve">Motion</t>
  </si>
  <si>
    <t xml:space="preserve">Untablr motion</t>
  </si>
  <si>
    <t xml:space="preserve">Review Timeline</t>
  </si>
  <si>
    <t xml:space="preserve">Next steps</t>
  </si>
  <si>
    <t xml:space="preserve">Adjourn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hearer_inc@yahoo.com</t>
  </si>
  <si>
    <t xml:space="preserve">15-09-0290-01-004g-power-and-spectrum-efficient-phy-proposal-for-802-15-4g.ppt</t>
  </si>
  <si>
    <t xml:space="preserve">Khanh Tuan Le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 Buffington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 Chang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 Sanderford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 Schwoerer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Ben Rolfe (BCA)</t>
  </si>
  <si>
    <t xml:space="preserve">SSN</t>
  </si>
  <si>
    <t xml:space="preserve">PHY-and-MAC-Proposals-for-low-power-consumption-SUN-updated-for-July-mtg</t>
  </si>
  <si>
    <t xml:space="preserve">Fumihide Kojima et al</t>
  </si>
  <si>
    <t xml:space="preserve">15-09-0490-00-004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15-09-0274 Low power features for SUN</t>
  </si>
  <si>
    <t xml:space="preserve">Hirohito Nishiyama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Liang Li et al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Presentations</t>
  </si>
  <si>
    <t xml:space="preserve">Applications</t>
  </si>
  <si>
    <t xml:space="preserve">John Lampe / Clint Powell</t>
  </si>
  <si>
    <t xml:space="preserve">Use Case</t>
  </si>
  <si>
    <t xml:space="preserve">Morten Hald</t>
  </si>
  <si>
    <t xml:space="preserve">15-09-0288-00-004g</t>
  </si>
  <si>
    <t xml:space="preserve">Kendall Smith</t>
  </si>
  <si>
    <t xml:space="preserve">Band adaptation</t>
  </si>
  <si>
    <t xml:space="preserve">4e</t>
  </si>
  <si>
    <t xml:space="preserve">15-09-0478-00-004g-phy-and-mac-proposals-for-low-power-consumption-sun-updated-for-july-mtg.pdf</t>
  </si>
  <si>
    <t xml:space="preserve">Harada, kojima</t>
  </si>
  <si>
    <t xml:space="preserve">Presentation Requests</t>
  </si>
  <si>
    <t xml:space="preserve">DSSS sim result</t>
  </si>
  <si>
    <t xml:space="preserve">doc #742</t>
  </si>
  <si>
    <t xml:space="preserve">doc# 746</t>
  </si>
  <si>
    <t xml:space="preserve">868 MHz</t>
  </si>
  <si>
    <t xml:space="preserve">Status of 950MHz reg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  <numFmt numFmtId="174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B2" colorId="64" zoomScale="77" zoomScaleNormal="77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23"/>
      <c r="B1" s="324" t="str">
        <f aca="false">'WG-graphic'!D2</f>
        <v>63rd IEEE 802.15 WPAN MEETING</v>
      </c>
      <c r="C1" s="325"/>
      <c r="D1" s="325"/>
      <c r="E1" s="326"/>
      <c r="F1" s="326"/>
    </row>
    <row r="2" customFormat="false" ht="18.75" hidden="false" customHeight="false" outlineLevel="0" collapsed="false">
      <c r="A2" s="323"/>
      <c r="B2" s="327" t="str">
        <f aca="false">'WG-graphic'!D3</f>
        <v>Hyatt Regency, Atlanta, Georgia, USA</v>
      </c>
      <c r="C2" s="325"/>
      <c r="D2" s="325"/>
      <c r="E2" s="326"/>
      <c r="F2" s="326"/>
    </row>
    <row r="3" customFormat="false" ht="18.75" hidden="false" customHeight="false" outlineLevel="0" collapsed="false">
      <c r="A3" s="323"/>
      <c r="B3" s="328" t="str">
        <f aca="false">'WG-graphic'!D4</f>
        <v>November 15-20, 2009</v>
      </c>
      <c r="C3" s="325"/>
      <c r="D3" s="325"/>
      <c r="E3" s="326"/>
      <c r="F3" s="326"/>
    </row>
    <row r="6" customFormat="false" ht="12.75" hidden="false" customHeight="false" outlineLevel="0" collapsed="false">
      <c r="A6" s="329"/>
      <c r="B6" s="329" t="s">
        <v>131</v>
      </c>
      <c r="C6" s="329"/>
      <c r="D6" s="329"/>
      <c r="E6" s="329"/>
      <c r="F6" s="329"/>
      <c r="G6" s="329"/>
      <c r="H6" s="330"/>
      <c r="I6" s="330"/>
    </row>
    <row r="7" customFormat="false" ht="12.75" hidden="false" customHeight="false" outlineLevel="0" collapsed="false">
      <c r="A7" s="329"/>
      <c r="B7" s="329"/>
      <c r="C7" s="329"/>
      <c r="D7" s="329"/>
      <c r="E7" s="329"/>
      <c r="F7" s="329"/>
      <c r="G7" s="329"/>
      <c r="H7" s="330"/>
      <c r="I7" s="330"/>
    </row>
    <row r="8" customFormat="false" ht="12.75" hidden="false" customHeight="false" outlineLevel="0" collapsed="false">
      <c r="A8" s="329" t="n">
        <v>1</v>
      </c>
      <c r="B8" s="329" t="s">
        <v>132</v>
      </c>
      <c r="C8" s="329"/>
      <c r="D8" s="329"/>
      <c r="E8" s="329"/>
      <c r="F8" s="329"/>
      <c r="G8" s="329"/>
      <c r="H8" s="330"/>
      <c r="I8" s="330"/>
    </row>
    <row r="9" customFormat="false" ht="12.75" hidden="false" customHeight="false" outlineLevel="0" collapsed="false">
      <c r="A9" s="329" t="n">
        <f aca="false">A8+1</f>
        <v>2</v>
      </c>
      <c r="B9" s="329" t="s">
        <v>133</v>
      </c>
      <c r="C9" s="329"/>
      <c r="D9" s="329"/>
      <c r="E9" s="329"/>
      <c r="F9" s="329"/>
      <c r="G9" s="329"/>
      <c r="H9" s="330"/>
      <c r="I9" s="330"/>
    </row>
    <row r="10" customFormat="false" ht="12.75" hidden="false" customHeight="false" outlineLevel="0" collapsed="false">
      <c r="A10" s="329" t="n">
        <f aca="false">A9+1</f>
        <v>3</v>
      </c>
      <c r="B10" s="329" t="s">
        <v>134</v>
      </c>
      <c r="C10" s="329"/>
      <c r="D10" s="329"/>
      <c r="E10" s="329"/>
      <c r="F10" s="329"/>
      <c r="G10" s="329"/>
      <c r="H10" s="330"/>
      <c r="I10" s="330"/>
    </row>
    <row r="11" customFormat="false" ht="12.75" hidden="false" customHeight="false" outlineLevel="0" collapsed="false">
      <c r="A11" s="329" t="n">
        <f aca="false">A10+1</f>
        <v>4</v>
      </c>
      <c r="B11" s="329" t="s">
        <v>135</v>
      </c>
      <c r="C11" s="329"/>
      <c r="D11" s="329"/>
      <c r="E11" s="329"/>
      <c r="F11" s="329"/>
      <c r="G11" s="329"/>
      <c r="H11" s="330"/>
      <c r="I11" s="330"/>
    </row>
    <row r="12" customFormat="false" ht="12.75" hidden="false" customHeight="false" outlineLevel="0" collapsed="false">
      <c r="A12" s="329" t="n">
        <f aca="false">A11+1</f>
        <v>5</v>
      </c>
      <c r="B12" s="329" t="s">
        <v>136</v>
      </c>
      <c r="C12" s="329"/>
      <c r="D12" s="329"/>
      <c r="E12" s="329"/>
      <c r="F12" s="329"/>
      <c r="G12" s="329"/>
      <c r="H12" s="330"/>
      <c r="I12" s="330"/>
    </row>
    <row r="13" customFormat="false" ht="12.75" hidden="false" customHeight="false" outlineLevel="0" collapsed="false">
      <c r="A13" s="329" t="n">
        <f aca="false">A12+1</f>
        <v>6</v>
      </c>
      <c r="B13" s="329" t="s">
        <v>137</v>
      </c>
      <c r="C13" s="329"/>
      <c r="D13" s="329"/>
      <c r="E13" s="329"/>
      <c r="F13" s="329"/>
      <c r="G13" s="329"/>
      <c r="H13" s="330"/>
      <c r="I13" s="330"/>
    </row>
    <row r="14" customFormat="false" ht="12.75" hidden="false" customHeight="false" outlineLevel="0" collapsed="false">
      <c r="A14" s="329" t="n">
        <f aca="false">A13+1</f>
        <v>7</v>
      </c>
      <c r="B14" s="329" t="s">
        <v>138</v>
      </c>
      <c r="C14" s="329"/>
      <c r="D14" s="329"/>
      <c r="E14" s="329"/>
      <c r="F14" s="329"/>
      <c r="G14" s="329"/>
      <c r="H14" s="330"/>
      <c r="I14" s="330"/>
    </row>
    <row r="15" customFormat="false" ht="12.75" hidden="false" customHeight="false" outlineLevel="0" collapsed="false">
      <c r="A15" s="329" t="n">
        <f aca="false">A14+1</f>
        <v>8</v>
      </c>
      <c r="B15" s="329" t="s">
        <v>139</v>
      </c>
      <c r="C15" s="329"/>
      <c r="D15" s="329"/>
      <c r="E15" s="329"/>
      <c r="F15" s="329"/>
      <c r="G15" s="329"/>
      <c r="H15" s="330"/>
      <c r="I15" s="330"/>
    </row>
    <row r="16" customFormat="false" ht="12.75" hidden="false" customHeight="false" outlineLevel="0" collapsed="false">
      <c r="A16" s="329" t="n">
        <f aca="false">A15+1</f>
        <v>9</v>
      </c>
      <c r="B16" s="329" t="s">
        <v>140</v>
      </c>
      <c r="C16" s="331"/>
      <c r="D16" s="331"/>
      <c r="E16" s="331"/>
      <c r="F16" s="331"/>
      <c r="G16" s="331"/>
    </row>
    <row r="17" customFormat="false" ht="12.75" hidden="false" customHeight="false" outlineLevel="0" collapsed="false">
      <c r="A17" s="329" t="n">
        <f aca="false">A16+1</f>
        <v>10</v>
      </c>
      <c r="B17" s="329" t="s">
        <v>141</v>
      </c>
      <c r="C17" s="331"/>
      <c r="D17" s="331"/>
      <c r="E17" s="331"/>
      <c r="F17" s="331"/>
      <c r="G17" s="331"/>
    </row>
    <row r="18" customFormat="false" ht="12.75" hidden="false" customHeight="false" outlineLevel="0" collapsed="false">
      <c r="A18" s="329" t="n">
        <f aca="false">A17+1</f>
        <v>11</v>
      </c>
      <c r="B18" s="329" t="s">
        <v>142</v>
      </c>
      <c r="C18" s="331"/>
      <c r="D18" s="331"/>
      <c r="E18" s="331"/>
      <c r="F18" s="331"/>
      <c r="G18" s="331"/>
    </row>
    <row r="19" customFormat="false" ht="12.75" hidden="false" customHeight="false" outlineLevel="0" collapsed="false">
      <c r="A19" s="329" t="n">
        <f aca="false">A18+1</f>
        <v>12</v>
      </c>
      <c r="B19" s="329" t="s">
        <v>143</v>
      </c>
      <c r="C19" s="331"/>
      <c r="D19" s="331"/>
      <c r="E19" s="331"/>
      <c r="F19" s="331"/>
      <c r="G19" s="331"/>
    </row>
    <row r="20" customFormat="false" ht="12.75" hidden="false" customHeight="false" outlineLevel="0" collapsed="false">
      <c r="A20" s="331"/>
      <c r="B20" s="331"/>
      <c r="C20" s="331"/>
      <c r="D20" s="331"/>
      <c r="E20" s="331"/>
      <c r="F20" s="331"/>
      <c r="G20" s="331"/>
    </row>
    <row r="21" customFormat="false" ht="12.75" hidden="false" customHeight="false" outlineLevel="0" collapsed="false">
      <c r="A21" s="331"/>
      <c r="B21" s="331" t="s">
        <v>144</v>
      </c>
      <c r="C21" s="331"/>
      <c r="D21" s="331"/>
      <c r="E21" s="331"/>
      <c r="F21" s="331"/>
      <c r="G21" s="331"/>
    </row>
    <row r="22" customFormat="false" ht="12.75" hidden="false" customHeight="false" outlineLevel="0" collapsed="false">
      <c r="B2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41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5" customFormat="false" ht="15.75" hidden="false" customHeight="false" outlineLevel="0" collapsed="false">
      <c r="A5" s="329" t="n">
        <f aca="false">Objectives!A8</f>
        <v>1</v>
      </c>
      <c r="B5" s="335" t="str">
        <f aca="false">Objectives!B8</f>
        <v>Monday PM2 - Agenda/Objectives/Minutes/ Proposal Status Update</v>
      </c>
      <c r="C5" s="336"/>
    </row>
    <row r="6" customFormat="false" ht="12.75" hidden="false" customHeight="false" outlineLevel="0" collapsed="false">
      <c r="A6" s="337" t="n">
        <f aca="false">A5+0.1</f>
        <v>1.1</v>
      </c>
      <c r="B6" s="338" t="s">
        <v>146</v>
      </c>
      <c r="C6" s="339" t="s">
        <v>147</v>
      </c>
      <c r="D6" s="340" t="n">
        <v>5</v>
      </c>
      <c r="E6" s="341" t="n">
        <v>0.666666666666667</v>
      </c>
    </row>
    <row r="7" customFormat="false" ht="12.75" hidden="false" customHeight="false" outlineLevel="0" collapsed="false">
      <c r="A7" s="337" t="n">
        <f aca="false">A6+0.1</f>
        <v>1.2</v>
      </c>
      <c r="B7" s="330" t="s">
        <v>148</v>
      </c>
      <c r="C7" s="339" t="s">
        <v>147</v>
      </c>
      <c r="D7" s="340" t="n">
        <v>20</v>
      </c>
      <c r="E7" s="341" t="n">
        <f aca="false">E6+TIME(0,D6,0)</f>
        <v>0.670138888888889</v>
      </c>
    </row>
    <row r="8" customFormat="false" ht="12.75" hidden="false" customHeight="false" outlineLevel="0" collapsed="false">
      <c r="A8" s="337" t="n">
        <f aca="false">A7+0.1</f>
        <v>1.3</v>
      </c>
      <c r="B8" s="330" t="s">
        <v>149</v>
      </c>
      <c r="C8" s="339" t="s">
        <v>147</v>
      </c>
      <c r="D8" s="340" t="n">
        <v>10</v>
      </c>
      <c r="E8" s="341" t="n">
        <f aca="false">E7+TIME(0,D7,0)</f>
        <v>0.684027777777778</v>
      </c>
    </row>
    <row r="9" customFormat="false" ht="12.75" hidden="false" customHeight="false" outlineLevel="0" collapsed="false">
      <c r="A9" s="337" t="n">
        <f aca="false">A8+0.1</f>
        <v>1.4</v>
      </c>
      <c r="B9" s="330" t="s">
        <v>150</v>
      </c>
      <c r="C9" s="339" t="s">
        <v>147</v>
      </c>
      <c r="D9" s="340" t="n">
        <v>5</v>
      </c>
      <c r="E9" s="341" t="n">
        <f aca="false">E8+TIME(0,D8,0)</f>
        <v>0.690972222222222</v>
      </c>
    </row>
    <row r="10" customFormat="false" ht="12.75" hidden="false" customHeight="false" outlineLevel="0" collapsed="false">
      <c r="A10" s="337" t="n">
        <f aca="false">A9+0.1</f>
        <v>1.5</v>
      </c>
      <c r="B10" s="330" t="s">
        <v>151</v>
      </c>
      <c r="C10" s="339" t="s">
        <v>147</v>
      </c>
      <c r="D10" s="340" t="n">
        <v>5</v>
      </c>
      <c r="E10" s="341" t="n">
        <f aca="false">E9+TIME(0,D9,0)</f>
        <v>0.694444444444444</v>
      </c>
    </row>
    <row r="11" customFormat="false" ht="12.75" hidden="false" customHeight="false" outlineLevel="0" collapsed="false">
      <c r="A11" s="337" t="n">
        <f aca="false">A10+0.1</f>
        <v>1.6</v>
      </c>
      <c r="B11" s="330" t="s">
        <v>152</v>
      </c>
      <c r="C11" s="339" t="s">
        <v>153</v>
      </c>
      <c r="D11" s="340" t="n">
        <v>30</v>
      </c>
      <c r="E11" s="341" t="n">
        <f aca="false">E10+TIME(0,D10,0)</f>
        <v>0.697916666666667</v>
      </c>
    </row>
    <row r="12" customFormat="false" ht="12.75" hidden="false" customHeight="false" outlineLevel="0" collapsed="false">
      <c r="A12" s="337" t="n">
        <f aca="false">A11+0.1</f>
        <v>1.7</v>
      </c>
      <c r="B12" s="330" t="s">
        <v>154</v>
      </c>
      <c r="C12" s="339" t="s">
        <v>155</v>
      </c>
      <c r="D12" s="340" t="n">
        <v>10</v>
      </c>
      <c r="E12" s="341" t="n">
        <f aca="false">E11+TIME(0,D11,0)</f>
        <v>0.71875</v>
      </c>
    </row>
    <row r="13" customFormat="false" ht="12.75" hidden="false" customHeight="false" outlineLevel="0" collapsed="false">
      <c r="A13" s="337" t="n">
        <f aca="false">A12+0.1</f>
        <v>1.8</v>
      </c>
      <c r="B13" s="330" t="s">
        <v>156</v>
      </c>
      <c r="C13" s="339" t="s">
        <v>157</v>
      </c>
      <c r="D13" s="340" t="n">
        <v>30</v>
      </c>
      <c r="E13" s="341" t="n">
        <f aca="false">E12+TIME(0,D12,0)</f>
        <v>0.725694444444444</v>
      </c>
    </row>
    <row r="14" customFormat="false" ht="12.75" hidden="false" customHeight="false" outlineLevel="0" collapsed="false">
      <c r="A14" s="337" t="n">
        <f aca="false">A13+0.1</f>
        <v>1.9</v>
      </c>
      <c r="B14" s="330" t="s">
        <v>158</v>
      </c>
      <c r="C14" s="339" t="s">
        <v>147</v>
      </c>
      <c r="D14" s="342" t="n">
        <v>0</v>
      </c>
      <c r="E14" s="341" t="n">
        <f aca="false">E13+TIME(0,D13,0)</f>
        <v>0.746527777777778</v>
      </c>
    </row>
    <row r="16" s="336" customFormat="true" ht="15.75" hidden="false" customHeight="false" outlineLevel="0" collapsed="false">
      <c r="A16" s="343"/>
      <c r="B16" s="335"/>
    </row>
    <row r="17" s="330" customFormat="true" ht="12.75" hidden="false" customHeight="false" outlineLevel="0" collapsed="false">
      <c r="A17" s="337"/>
      <c r="B17" s="338"/>
      <c r="C17" s="339"/>
      <c r="D17" s="340"/>
      <c r="E17" s="341"/>
    </row>
    <row r="18" s="330" customFormat="true" ht="12.75" hidden="false" customHeight="false" outlineLevel="0" collapsed="false">
      <c r="A18" s="337"/>
      <c r="C18" s="344"/>
      <c r="E18" s="341"/>
    </row>
    <row r="19" s="330" customFormat="true" ht="12.75" hidden="false" customHeight="false" outlineLevel="0" collapsed="false">
      <c r="A19" s="337"/>
      <c r="C19" s="344"/>
      <c r="E19" s="341"/>
    </row>
    <row r="20" s="330" customFormat="true" ht="12.75" hidden="false" customHeight="false" outlineLevel="0" collapsed="false">
      <c r="A20" s="337"/>
      <c r="C20" s="339"/>
      <c r="D20" s="342"/>
      <c r="E20" s="341"/>
    </row>
    <row r="22" s="336" customFormat="true" ht="15.75" hidden="false" customHeight="false" outlineLevel="0" collapsed="false">
      <c r="A22" s="343"/>
      <c r="B22" s="345"/>
    </row>
    <row r="23" customFormat="false" ht="12.75" hidden="false" customHeight="false" outlineLevel="0" collapsed="false">
      <c r="A23" s="337"/>
      <c r="B23" s="338"/>
      <c r="C23" s="339"/>
      <c r="D23" s="340"/>
      <c r="E23" s="341"/>
    </row>
    <row r="24" customFormat="false" ht="12.75" hidden="false" customHeight="false" outlineLevel="0" collapsed="false">
      <c r="A24" s="337"/>
      <c r="B24" s="330"/>
      <c r="C24" s="339"/>
      <c r="D24" s="330"/>
      <c r="E24" s="341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customFormat="false" ht="12.75" hidden="false" customHeight="false" outlineLevel="0" collapsed="false">
      <c r="A26" s="337"/>
      <c r="B26" s="346"/>
      <c r="C26" s="339"/>
      <c r="D26" s="330"/>
      <c r="E26" s="341"/>
    </row>
    <row r="27" customFormat="false" ht="12.75" hidden="false" customHeight="false" outlineLevel="0" collapsed="false">
      <c r="A27" s="337"/>
      <c r="B27" s="330"/>
      <c r="C27" s="339"/>
      <c r="D27" s="330"/>
      <c r="E27" s="341"/>
    </row>
    <row r="28" customFormat="false" ht="12.75" hidden="false" customHeight="false" outlineLevel="0" collapsed="false">
      <c r="A28" s="337"/>
      <c r="B28" s="330"/>
      <c r="C28" s="339"/>
      <c r="D28" s="342"/>
      <c r="E28" s="341"/>
    </row>
    <row r="29" customFormat="false" ht="12.75" hidden="false" customHeight="false" outlineLevel="0" collapsed="false">
      <c r="E29" s="341"/>
    </row>
    <row r="34" s="330" customFormat="true" ht="12.75" hidden="false" customHeight="false" outlineLevel="0" collapsed="false">
      <c r="A34" s="337"/>
      <c r="B34" s="347"/>
      <c r="C34" s="339"/>
      <c r="E34" s="341"/>
    </row>
    <row r="35" s="330" customFormat="true" ht="12.75" hidden="false" customHeight="false" outlineLevel="0" collapsed="false">
      <c r="A35" s="337"/>
      <c r="C35" s="339"/>
      <c r="D35" s="342"/>
      <c r="E35" s="341"/>
    </row>
    <row r="40" customFormat="false" ht="12.75" hidden="false" customHeight="false" outlineLevel="0" collapsed="false">
      <c r="B40" s="348"/>
      <c r="C40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2" zoomScaleNormal="102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31.99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s="336" customFormat="true" ht="15.75" hidden="false" customHeight="false" outlineLevel="0" collapsed="false">
      <c r="A6" s="343" t="n">
        <f aca="false">Objectives!A9</f>
        <v>2</v>
      </c>
      <c r="B6" s="345" t="str">
        <f aca="false">Objectives!B9</f>
        <v>Tuesday AM1 - Review Proposal Document and comments</v>
      </c>
    </row>
    <row r="7" s="330" customFormat="true" ht="12.75" hidden="false" customHeight="false" outlineLevel="0" collapsed="false">
      <c r="A7" s="337" t="n">
        <f aca="false">A6+0.1</f>
        <v>2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2.2</v>
      </c>
      <c r="B8" s="338" t="s">
        <v>159</v>
      </c>
      <c r="C8" s="339" t="s">
        <v>153</v>
      </c>
      <c r="D8" s="340" t="n">
        <v>30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n">
        <f aca="false">A10+0.1</f>
        <v>2.4</v>
      </c>
      <c r="B9" s="338" t="s">
        <v>160</v>
      </c>
      <c r="C9" s="339" t="s">
        <v>153</v>
      </c>
      <c r="D9" s="340" t="n">
        <v>55</v>
      </c>
      <c r="E9" s="341" t="n">
        <f aca="false">E8+TIME(0,D8,0)</f>
        <v>0.357638888888889</v>
      </c>
    </row>
    <row r="10" s="330" customFormat="true" ht="12.75" hidden="false" customHeight="false" outlineLevel="0" collapsed="false">
      <c r="A10" s="337" t="n">
        <f aca="false">A8+0.1</f>
        <v>2.3</v>
      </c>
      <c r="B10" s="338" t="s">
        <v>161</v>
      </c>
      <c r="C10" s="339" t="s">
        <v>162</v>
      </c>
      <c r="D10" s="340" t="n">
        <v>30</v>
      </c>
      <c r="E10" s="341" t="n">
        <f aca="false">E9+TIME(0,D9,0)</f>
        <v>0.395833333333333</v>
      </c>
    </row>
    <row r="11" s="330" customFormat="true" ht="12.75" hidden="false" customHeight="false" outlineLevel="0" collapsed="false">
      <c r="A11" s="337" t="n">
        <f aca="false">A9+0.1</f>
        <v>2.5</v>
      </c>
      <c r="B11" s="330" t="s">
        <v>158</v>
      </c>
      <c r="C11" s="339" t="s">
        <v>147</v>
      </c>
      <c r="D11" s="330" t="n">
        <v>0</v>
      </c>
      <c r="E11" s="341" t="n">
        <f aca="false">E10+TIME(0,D10,0)</f>
        <v>0.416666666666667</v>
      </c>
    </row>
    <row r="13" customFormat="false" ht="15.75" hidden="false" customHeight="false" outlineLevel="0" collapsed="false">
      <c r="A13" s="343" t="n">
        <f aca="false">Objectives!A10</f>
        <v>3</v>
      </c>
      <c r="B13" s="345" t="str">
        <f aca="false">Objectives!B10</f>
        <v>Tuesday AM2 - Review Proposal Document and comments</v>
      </c>
    </row>
    <row r="14" s="330" customFormat="true" ht="12.75" hidden="false" customHeight="false" outlineLevel="0" collapsed="false">
      <c r="A14" s="337" t="n">
        <f aca="false">A13+0.1</f>
        <v>3.1</v>
      </c>
      <c r="B14" s="338" t="s">
        <v>146</v>
      </c>
      <c r="C14" s="339" t="s">
        <v>147</v>
      </c>
      <c r="D14" s="340" t="n">
        <v>5</v>
      </c>
      <c r="E14" s="341" t="n">
        <v>0.4375</v>
      </c>
    </row>
    <row r="15" s="330" customFormat="true" ht="12.75" hidden="false" customHeight="false" outlineLevel="0" collapsed="false">
      <c r="A15" s="337" t="n">
        <f aca="false">A14+0.1</f>
        <v>3.2</v>
      </c>
      <c r="B15" s="338" t="s">
        <v>163</v>
      </c>
      <c r="C15" s="339" t="s">
        <v>164</v>
      </c>
      <c r="D15" s="340" t="n">
        <v>30</v>
      </c>
      <c r="E15" s="341" t="n">
        <f aca="false">E14+TIME(0,D14,0)</f>
        <v>0.440972222222222</v>
      </c>
    </row>
    <row r="16" s="330" customFormat="true" ht="12.75" hidden="false" customHeight="false" outlineLevel="0" collapsed="false">
      <c r="A16" s="337" t="n">
        <f aca="false">A15+0.1</f>
        <v>3.3</v>
      </c>
      <c r="B16" s="338" t="s">
        <v>165</v>
      </c>
      <c r="C16" s="339" t="s">
        <v>166</v>
      </c>
      <c r="D16" s="340" t="n">
        <v>45</v>
      </c>
      <c r="E16" s="341" t="n">
        <f aca="false">E15+TIME(0,D15,0)</f>
        <v>0.461805555555556</v>
      </c>
    </row>
    <row r="17" s="330" customFormat="true" ht="12.75" hidden="false" customHeight="false" outlineLevel="0" collapsed="false">
      <c r="A17" s="337" t="n">
        <f aca="false">A16+0.1</f>
        <v>3.4</v>
      </c>
      <c r="B17" s="330" t="s">
        <v>167</v>
      </c>
      <c r="C17" s="339" t="s">
        <v>168</v>
      </c>
      <c r="D17" s="349" t="n">
        <v>45</v>
      </c>
      <c r="E17" s="341" t="n">
        <f aca="false">E16+TIME(0,D16,0)</f>
        <v>0.493055555555556</v>
      </c>
    </row>
    <row r="18" s="330" customFormat="true" ht="12.75" hidden="false" customHeight="false" outlineLevel="0" collapsed="false">
      <c r="A18" s="337" t="n">
        <f aca="false">A17+0.1</f>
        <v>3.5</v>
      </c>
      <c r="B18" s="330" t="s">
        <v>158</v>
      </c>
      <c r="C18" s="339" t="s">
        <v>147</v>
      </c>
      <c r="D18" s="342" t="n">
        <v>0</v>
      </c>
      <c r="E18" s="341" t="n">
        <f aca="false">E17+TIME(0,D17,0)</f>
        <v>0.524305555555556</v>
      </c>
    </row>
    <row r="19" customFormat="false" ht="15.75" hidden="false" customHeight="false" outlineLevel="0" collapsed="false">
      <c r="A19" s="343"/>
      <c r="B19" s="343"/>
    </row>
    <row r="20" customFormat="false" ht="15.75" hidden="false" customHeight="false" outlineLevel="0" collapsed="false">
      <c r="A20" s="343" t="n">
        <f aca="false">Objectives!A11</f>
        <v>4</v>
      </c>
      <c r="B20" s="345" t="str">
        <f aca="false">Objectives!B11</f>
        <v>Tuesday PM1 - Review Proposal Document and comments</v>
      </c>
    </row>
    <row r="21" s="330" customFormat="true" ht="12.75" hidden="false" customHeight="false" outlineLevel="0" collapsed="false">
      <c r="A21" s="337" t="n">
        <f aca="false">A20+0.1</f>
        <v>4.1</v>
      </c>
      <c r="B21" s="338" t="s">
        <v>146</v>
      </c>
      <c r="C21" s="339" t="s">
        <v>147</v>
      </c>
      <c r="D21" s="340" t="n">
        <v>5</v>
      </c>
      <c r="E21" s="341" t="n">
        <v>0.5625</v>
      </c>
    </row>
    <row r="22" s="330" customFormat="true" ht="12.75" hidden="false" customHeight="false" outlineLevel="0" collapsed="false">
      <c r="A22" s="337" t="n">
        <f aca="false">A21+0.1</f>
        <v>4.2</v>
      </c>
      <c r="B22" s="330" t="s">
        <v>169</v>
      </c>
      <c r="C22" s="339" t="s">
        <v>153</v>
      </c>
      <c r="D22" s="330" t="n">
        <v>115</v>
      </c>
      <c r="E22" s="341" t="n">
        <f aca="false">E21+TIME(0,D21,0)</f>
        <v>0.565972222222222</v>
      </c>
    </row>
    <row r="23" s="330" customFormat="true" ht="12.75" hidden="false" customHeight="false" outlineLevel="0" collapsed="false">
      <c r="A23" s="337" t="n">
        <f aca="false">A22+0.1</f>
        <v>4.3</v>
      </c>
      <c r="B23" s="330" t="s">
        <v>158</v>
      </c>
      <c r="C23" s="339" t="s">
        <v>147</v>
      </c>
      <c r="D23" s="342" t="n">
        <v>0</v>
      </c>
      <c r="E23" s="341" t="n">
        <f aca="false">E22+TIME(0,D22,0)</f>
        <v>0.645833333333333</v>
      </c>
    </row>
    <row r="25" customFormat="false" ht="15.75" hidden="false" customHeight="false" outlineLevel="0" collapsed="false">
      <c r="A25" s="343" t="n">
        <f aca="false">Objectives!A12</f>
        <v>5</v>
      </c>
      <c r="B25" s="345" t="str">
        <f aca="false">Objectives!B12</f>
        <v>Tuesday PM2 - Joint session with TG4e, TG4f</v>
      </c>
    </row>
    <row r="26" customFormat="false" ht="12.75" hidden="false" customHeight="false" outlineLevel="0" collapsed="false">
      <c r="A26" s="337" t="n">
        <f aca="false">A25+0.1</f>
        <v>5.1</v>
      </c>
      <c r="B26" s="338" t="s">
        <v>146</v>
      </c>
      <c r="C26" s="339" t="s">
        <v>147</v>
      </c>
      <c r="D26" s="340" t="n">
        <v>5</v>
      </c>
      <c r="E26" s="341" t="n">
        <v>0.666666666666667</v>
      </c>
    </row>
    <row r="27" customFormat="false" ht="12.75" hidden="false" customHeight="false" outlineLevel="0" collapsed="false">
      <c r="A27" s="337" t="n">
        <f aca="false">A26+0.1</f>
        <v>5.2</v>
      </c>
      <c r="B27" s="330" t="s">
        <v>170</v>
      </c>
      <c r="C27" s="339" t="s">
        <v>171</v>
      </c>
      <c r="D27" s="330" t="n">
        <v>115</v>
      </c>
      <c r="E27" s="341" t="n">
        <f aca="false">E26+TIME(0,D26,0)</f>
        <v>0.670138888888889</v>
      </c>
    </row>
    <row r="28" customFormat="false" ht="12.75" hidden="false" customHeight="false" outlineLevel="0" collapsed="false">
      <c r="A28" s="337" t="n">
        <f aca="false">A27+0.1</f>
        <v>5.3</v>
      </c>
      <c r="B28" s="330" t="s">
        <v>158</v>
      </c>
      <c r="C28" s="339" t="s">
        <v>147</v>
      </c>
      <c r="D28" s="342" t="n">
        <v>0</v>
      </c>
      <c r="E28" s="341" t="n">
        <f aca="false">E27+TIME(0,D27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4.99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$A$13</f>
        <v>6</v>
      </c>
      <c r="B6" s="345" t="str">
        <f aca="false">Objectives!$B$13</f>
        <v>Wednesday AM1 - Review Proposal Document and comments</v>
      </c>
    </row>
    <row r="7" s="330" customFormat="true" ht="12.75" hidden="false" customHeight="false" outlineLevel="0" collapsed="false">
      <c r="A7" s="337" t="n">
        <f aca="false">A6+0.1</f>
        <v>6.1</v>
      </c>
      <c r="B7" s="338" t="s">
        <v>146</v>
      </c>
      <c r="C7" s="339" t="s">
        <v>147</v>
      </c>
      <c r="D7" s="340" t="n">
        <v>5</v>
      </c>
      <c r="E7" s="341" t="n">
        <v>0.333333333333333</v>
      </c>
    </row>
    <row r="8" s="330" customFormat="true" ht="12.75" hidden="false" customHeight="false" outlineLevel="0" collapsed="false">
      <c r="A8" s="337" t="n">
        <f aca="false">A7+0.1</f>
        <v>6.2</v>
      </c>
      <c r="B8" s="338" t="s">
        <v>172</v>
      </c>
      <c r="C8" s="339" t="s">
        <v>173</v>
      </c>
      <c r="D8" s="340" t="n">
        <v>10</v>
      </c>
      <c r="E8" s="341" t="n">
        <f aca="false">E7+TIME(0,D7,0)</f>
        <v>0.336805555555556</v>
      </c>
    </row>
    <row r="9" s="330" customFormat="true" ht="12.75" hidden="false" customHeight="false" outlineLevel="0" collapsed="false">
      <c r="A9" s="337" t="n">
        <f aca="false">A8+0.1</f>
        <v>6.3</v>
      </c>
      <c r="B9" s="338" t="s">
        <v>174</v>
      </c>
      <c r="C9" s="339" t="s">
        <v>175</v>
      </c>
      <c r="D9" s="340" t="n">
        <v>45</v>
      </c>
      <c r="E9" s="341" t="n">
        <f aca="false">E8+TIME(0,D8,0)</f>
        <v>0.34375</v>
      </c>
    </row>
    <row r="10" s="330" customFormat="true" ht="12.75" hidden="false" customHeight="false" outlineLevel="0" collapsed="false">
      <c r="A10" s="337" t="n">
        <f aca="false">A9+0.1</f>
        <v>6.4</v>
      </c>
      <c r="B10" s="338" t="s">
        <v>174</v>
      </c>
      <c r="C10" s="339" t="s">
        <v>176</v>
      </c>
      <c r="D10" s="340" t="n">
        <v>30</v>
      </c>
      <c r="E10" s="341" t="n">
        <f aca="false">E9+TIME(0,D9,0)</f>
        <v>0.375</v>
      </c>
    </row>
    <row r="11" s="330" customFormat="true" ht="12.75" hidden="false" customHeight="false" outlineLevel="0" collapsed="false">
      <c r="A11" s="337" t="n">
        <f aca="false">A10+0.1</f>
        <v>6.5</v>
      </c>
      <c r="B11" s="330" t="s">
        <v>158</v>
      </c>
      <c r="C11" s="339" t="s">
        <v>147</v>
      </c>
      <c r="D11" s="342" t="n">
        <v>0</v>
      </c>
      <c r="E11" s="341" t="n">
        <f aca="false">E10+TIME(0,D10,0)</f>
        <v>0.395833333333333</v>
      </c>
    </row>
    <row r="12" customFormat="false" ht="15.75" hidden="false" customHeight="false" outlineLevel="0" collapsed="false">
      <c r="A12" s="343"/>
      <c r="B12" s="343"/>
    </row>
    <row r="13" customFormat="false" ht="15.75" hidden="false" customHeight="false" outlineLevel="0" collapsed="false">
      <c r="A13" s="343" t="n">
        <f aca="false">Objectives!$A$14</f>
        <v>7</v>
      </c>
      <c r="B13" s="345" t="str">
        <f aca="false">Objectives!$B$14</f>
        <v>Wednesday PM1 - Review Proposal Document and comments</v>
      </c>
    </row>
    <row r="14" s="330" customFormat="true" ht="12.75" hidden="false" customHeight="false" outlineLevel="0" collapsed="false">
      <c r="A14" s="337" t="n">
        <f aca="false">A13+0.1</f>
        <v>7.1</v>
      </c>
      <c r="B14" s="338" t="s">
        <v>146</v>
      </c>
      <c r="C14" s="339" t="s">
        <v>147</v>
      </c>
      <c r="D14" s="340" t="n">
        <v>5</v>
      </c>
      <c r="E14" s="341" t="n">
        <v>0.5625</v>
      </c>
    </row>
    <row r="15" s="330" customFormat="true" ht="12.75" hidden="false" customHeight="false" outlineLevel="0" collapsed="false">
      <c r="A15" s="337" t="n">
        <f aca="false">A14+0.1</f>
        <v>7.2</v>
      </c>
      <c r="B15" s="338" t="s">
        <v>177</v>
      </c>
      <c r="C15" s="339" t="s">
        <v>178</v>
      </c>
      <c r="D15" s="340" t="n">
        <v>30</v>
      </c>
      <c r="E15" s="341" t="n">
        <f aca="false">E14+TIME(0,D14,0)</f>
        <v>0.565972222222222</v>
      </c>
    </row>
    <row r="16" s="330" customFormat="true" ht="12.75" hidden="false" customHeight="false" outlineLevel="0" collapsed="false">
      <c r="A16" s="337" t="n">
        <f aca="false">A15+0.1</f>
        <v>7.3</v>
      </c>
      <c r="B16" s="330" t="s">
        <v>179</v>
      </c>
      <c r="C16" s="350" t="s">
        <v>180</v>
      </c>
      <c r="D16" s="330" t="n">
        <v>40</v>
      </c>
      <c r="E16" s="341" t="n">
        <f aca="false">E15+TIME(0,D15,0)</f>
        <v>0.586805555555556</v>
      </c>
    </row>
    <row r="17" s="330" customFormat="true" ht="12.75" hidden="false" customHeight="false" outlineLevel="0" collapsed="false">
      <c r="A17" s="337" t="n">
        <f aca="false">A16+0.1</f>
        <v>7.4</v>
      </c>
      <c r="B17" s="330" t="s">
        <v>181</v>
      </c>
      <c r="C17" s="350" t="s">
        <v>182</v>
      </c>
      <c r="D17" s="330" t="n">
        <v>20</v>
      </c>
      <c r="E17" s="341" t="n">
        <f aca="false">E16+TIME(0,D16,0)</f>
        <v>0.614583333333333</v>
      </c>
    </row>
    <row r="18" s="330" customFormat="true" ht="12.75" hidden="false" customHeight="false" outlineLevel="0" collapsed="false">
      <c r="A18" s="337" t="n">
        <f aca="false">A17+0.1</f>
        <v>7.5</v>
      </c>
      <c r="B18" s="330" t="s">
        <v>158</v>
      </c>
      <c r="C18" s="339" t="s">
        <v>147</v>
      </c>
      <c r="D18" s="342" t="n">
        <v>0</v>
      </c>
      <c r="E18" s="341" t="n">
        <f aca="false">E17+TIME(0,D17,0)</f>
        <v>0.628472222222222</v>
      </c>
    </row>
    <row r="19" s="330" customFormat="true" ht="12.75" hidden="false" customHeight="false" outlineLevel="0" collapsed="false">
      <c r="A19" s="337"/>
      <c r="C19" s="339"/>
      <c r="D19" s="342"/>
      <c r="E19" s="341"/>
    </row>
    <row r="20" customFormat="false" ht="15.75" hidden="false" customHeight="false" outlineLevel="0" collapsed="false">
      <c r="A20" s="343" t="n">
        <f aca="false">Objectives!A15</f>
        <v>8</v>
      </c>
      <c r="B20" s="345" t="str">
        <f aca="false">Objectives!B15</f>
        <v>Wednesday PM2 - Review Proposal Document and comments</v>
      </c>
      <c r="C20" s="339"/>
    </row>
    <row r="21" customFormat="false" ht="12.75" hidden="false" customHeight="false" outlineLevel="0" collapsed="false">
      <c r="A21" s="337" t="n">
        <f aca="false">A20+0.1</f>
        <v>8.1</v>
      </c>
      <c r="B21" s="330" t="s">
        <v>183</v>
      </c>
      <c r="C21" s="344" t="s">
        <v>147</v>
      </c>
      <c r="D21" s="330" t="n">
        <v>5</v>
      </c>
      <c r="E21" s="341" t="n">
        <v>0.666666666666667</v>
      </c>
    </row>
    <row r="22" customFormat="false" ht="12.75" hidden="false" customHeight="false" outlineLevel="0" collapsed="false">
      <c r="A22" s="337" t="n">
        <f aca="false">A21+0.1</f>
        <v>8.2</v>
      </c>
      <c r="B22" s="330" t="s">
        <v>169</v>
      </c>
      <c r="C22" s="344" t="s">
        <v>153</v>
      </c>
      <c r="D22" s="340" t="n">
        <v>115</v>
      </c>
      <c r="E22" s="341" t="n">
        <f aca="false">E21+TIME(0,D21,0)</f>
        <v>0.670138888888889</v>
      </c>
    </row>
    <row r="23" customFormat="false" ht="12.75" hidden="false" customHeight="false" outlineLevel="0" collapsed="false">
      <c r="A23" s="337" t="n">
        <f aca="false">A22+0.1</f>
        <v>8.3</v>
      </c>
      <c r="B23" s="330" t="s">
        <v>158</v>
      </c>
      <c r="C23" s="339" t="s">
        <v>147</v>
      </c>
      <c r="D23" s="342" t="n">
        <v>0</v>
      </c>
      <c r="E23" s="341" t="n">
        <f aca="false">E22+TIME(0,D22,0)</f>
        <v>0.75</v>
      </c>
    </row>
    <row r="24" s="330" customFormat="true" ht="12.75" hidden="false" customHeight="false" outlineLevel="0" collapsed="false">
      <c r="A24" s="337"/>
    </row>
    <row r="25" customFormat="false" ht="12.75" hidden="false" customHeight="false" outlineLevel="0" collapsed="false">
      <c r="A25" s="337"/>
      <c r="B25" s="330"/>
      <c r="C25" s="339"/>
      <c r="D25" s="330"/>
      <c r="E25" s="341"/>
    </row>
    <row r="26" customFormat="false" ht="15.75" hidden="false" customHeight="false" outlineLevel="0" collapsed="false">
      <c r="A26" s="343"/>
      <c r="B26" s="345"/>
      <c r="C26" s="339"/>
    </row>
    <row r="27" customFormat="false" ht="12.75" hidden="false" customHeight="false" outlineLevel="0" collapsed="false">
      <c r="A27" s="337"/>
      <c r="B27" s="330"/>
      <c r="C27" s="330"/>
      <c r="D27" s="330"/>
      <c r="E27" s="341"/>
    </row>
    <row r="28" s="330" customFormat="true" ht="12.75" hidden="false" customHeight="false" outlineLevel="0" collapsed="false">
      <c r="A28" s="337"/>
      <c r="C28" s="339"/>
      <c r="E28" s="341"/>
    </row>
    <row r="29" customFormat="false" ht="12.75" hidden="false" customHeight="false" outlineLevel="0" collapsed="false">
      <c r="A29" s="337"/>
      <c r="B29" s="330"/>
      <c r="C29" s="339"/>
      <c r="D29" s="330"/>
      <c r="E29" s="341"/>
    </row>
    <row r="30" s="330" customFormat="true" ht="12.75" hidden="false" customHeight="false" outlineLevel="0" collapsed="false">
      <c r="A30" s="337"/>
      <c r="B30" s="338"/>
      <c r="C30" s="339"/>
      <c r="D30" s="340"/>
      <c r="E30" s="341"/>
    </row>
    <row r="31" s="330" customFormat="true" ht="12.75" hidden="false" customHeight="false" outlineLevel="0" collapsed="false">
      <c r="A31" s="337"/>
      <c r="C31" s="339"/>
      <c r="D31" s="342"/>
      <c r="E31" s="341"/>
    </row>
    <row r="32" customFormat="false" ht="12.75" hidden="false" customHeight="false" outlineLevel="0" collapsed="false">
      <c r="A32" s="337"/>
      <c r="B32" s="330"/>
      <c r="C32" s="339"/>
      <c r="D32" s="330"/>
      <c r="E32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7.13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32" t="str">
        <f aca="false">Objectives!B1</f>
        <v>63rd IEEE 802.15 WPAN MEETING</v>
      </c>
    </row>
    <row r="2" customFormat="false" ht="18.75" hidden="false" customHeight="false" outlineLevel="0" collapsed="false">
      <c r="B2" s="333" t="str">
        <f aca="false">Objectives!B2</f>
        <v>Hyatt Regency, Atlanta, Georgia, USA</v>
      </c>
    </row>
    <row r="3" customFormat="false" ht="18.75" hidden="false" customHeight="false" outlineLevel="0" collapsed="false">
      <c r="B3" s="334" t="str">
        <f aca="false">Objectives!B3</f>
        <v>November 15-20, 2009</v>
      </c>
    </row>
    <row r="6" customFormat="false" ht="15.75" hidden="false" customHeight="false" outlineLevel="0" collapsed="false">
      <c r="A6" s="343" t="n">
        <f aca="false">Objectives!A16</f>
        <v>9</v>
      </c>
      <c r="B6" s="345" t="str">
        <f aca="false">Objectives!B16</f>
        <v>Thursday AM1 - Review Proposal Document and comments</v>
      </c>
      <c r="C6" s="339"/>
    </row>
    <row r="7" customFormat="false" ht="12.75" hidden="false" customHeight="false" outlineLevel="0" collapsed="false">
      <c r="A7" s="337" t="n">
        <f aca="false">A6+0.1</f>
        <v>9.1</v>
      </c>
      <c r="B7" s="330" t="s">
        <v>183</v>
      </c>
      <c r="C7" s="344" t="s">
        <v>147</v>
      </c>
      <c r="D7" s="330" t="n">
        <v>5</v>
      </c>
      <c r="E7" s="341" t="n">
        <v>0.333333333333333</v>
      </c>
    </row>
    <row r="8" customFormat="false" ht="12.75" hidden="false" customHeight="false" outlineLevel="0" collapsed="false">
      <c r="A8" s="337" t="n">
        <f aca="false">A7+0.1</f>
        <v>9.2</v>
      </c>
      <c r="B8" s="330"/>
      <c r="C8" s="344"/>
      <c r="D8" s="340" t="n">
        <v>115</v>
      </c>
      <c r="E8" s="341" t="n">
        <f aca="false">E7+TIME(0,D7,0)</f>
        <v>0.336805555555556</v>
      </c>
    </row>
    <row r="9" customFormat="false" ht="12.75" hidden="false" customHeight="false" outlineLevel="0" collapsed="false">
      <c r="A9" s="337" t="n">
        <f aca="false">A8+0.1</f>
        <v>9.3</v>
      </c>
      <c r="B9" s="330" t="s">
        <v>158</v>
      </c>
      <c r="C9" s="339" t="s">
        <v>147</v>
      </c>
      <c r="D9" s="342" t="n">
        <v>0</v>
      </c>
      <c r="E9" s="341" t="n">
        <f aca="false">E8+TIME(0,D8,0)</f>
        <v>0.416666666666667</v>
      </c>
    </row>
    <row r="10" s="330" customFormat="true" ht="12.75" hidden="false" customHeight="false" outlineLevel="0" collapsed="false">
      <c r="A10" s="337"/>
      <c r="C10" s="344"/>
    </row>
    <row r="11" customFormat="false" ht="12.75" hidden="false" customHeight="false" outlineLevel="0" collapsed="false">
      <c r="A11" s="337"/>
      <c r="B11" s="330"/>
      <c r="C11" s="339"/>
      <c r="D11" s="330"/>
      <c r="E11" s="341"/>
    </row>
    <row r="12" customFormat="false" ht="15.75" hidden="false" customHeight="false" outlineLevel="0" collapsed="false">
      <c r="A12" s="343" t="n">
        <f aca="false">Objectives!A17</f>
        <v>10</v>
      </c>
      <c r="B12" s="345" t="str">
        <f aca="false">Objectives!B17</f>
        <v>Thursday AM2 - Review Proposal Document and comments</v>
      </c>
      <c r="C12" s="339"/>
    </row>
    <row r="13" customFormat="false" ht="12.75" hidden="false" customHeight="false" outlineLevel="0" collapsed="false">
      <c r="A13" s="337" t="n">
        <f aca="false">A12+0.1</f>
        <v>10.1</v>
      </c>
      <c r="B13" s="330" t="s">
        <v>183</v>
      </c>
      <c r="C13" s="344" t="s">
        <v>147</v>
      </c>
      <c r="D13" s="330" t="n">
        <v>5</v>
      </c>
      <c r="E13" s="341" t="n">
        <v>0.4375</v>
      </c>
    </row>
    <row r="14" customFormat="false" ht="12.75" hidden="false" customHeight="false" outlineLevel="0" collapsed="false">
      <c r="A14" s="337" t="n">
        <f aca="false">A13+0.1</f>
        <v>10.2</v>
      </c>
      <c r="B14" s="330"/>
      <c r="C14" s="339"/>
      <c r="D14" s="330" t="n">
        <v>115</v>
      </c>
      <c r="E14" s="341" t="n">
        <f aca="false">E13+TIME(0,D13,0)</f>
        <v>0.440972222222222</v>
      </c>
    </row>
    <row r="15" s="330" customFormat="true" ht="12.75" hidden="false" customHeight="false" outlineLevel="0" collapsed="false">
      <c r="A15" s="337" t="n">
        <f aca="false">A14+0.1</f>
        <v>10.3</v>
      </c>
      <c r="B15" s="330" t="s">
        <v>158</v>
      </c>
      <c r="C15" s="339" t="s">
        <v>147</v>
      </c>
      <c r="D15" s="342" t="n">
        <v>0</v>
      </c>
      <c r="E15" s="341" t="n">
        <f aca="false">E14+TIME(0,D14,0)</f>
        <v>0.520833333333333</v>
      </c>
    </row>
    <row r="16" customFormat="false" ht="12.75" hidden="false" customHeight="false" outlineLevel="0" collapsed="false">
      <c r="A16" s="337"/>
      <c r="B16" s="330"/>
      <c r="C16" s="339"/>
      <c r="D16" s="330"/>
      <c r="E16" s="341"/>
    </row>
    <row r="17" customFormat="false" ht="15.75" hidden="false" customHeight="false" outlineLevel="0" collapsed="false">
      <c r="A17" s="343" t="n">
        <f aca="false">Objectives!A18</f>
        <v>11</v>
      </c>
      <c r="B17" s="345" t="str">
        <f aca="false">Objectives!B18</f>
        <v>Thursday PM1 - Next Steps</v>
      </c>
    </row>
    <row r="18" customFormat="false" ht="12.75" hidden="false" customHeight="false" outlineLevel="0" collapsed="false">
      <c r="A18" s="337" t="n">
        <f aca="false">A17+0.1</f>
        <v>11.1</v>
      </c>
      <c r="B18" s="330" t="s">
        <v>183</v>
      </c>
      <c r="C18" s="339" t="s">
        <v>147</v>
      </c>
      <c r="D18" s="330" t="n">
        <v>5</v>
      </c>
      <c r="E18" s="341" t="n">
        <v>0.5625</v>
      </c>
    </row>
    <row r="19" customFormat="false" ht="12.75" hidden="false" customHeight="false" outlineLevel="0" collapsed="false">
      <c r="A19" s="337" t="n">
        <f aca="false">A18+0.1</f>
        <v>11.2</v>
      </c>
      <c r="B19" s="330" t="s">
        <v>184</v>
      </c>
      <c r="C19" s="351" t="s">
        <v>185</v>
      </c>
      <c r="D19" s="330" t="n">
        <v>30</v>
      </c>
      <c r="E19" s="341" t="n">
        <f aca="false">E18+TIME(0,D18,0)</f>
        <v>0.565972222222222</v>
      </c>
    </row>
    <row r="20" customFormat="false" ht="12.75" hidden="false" customHeight="false" outlineLevel="0" collapsed="false">
      <c r="A20" s="337" t="n">
        <f aca="false">A19+0.1</f>
        <v>11.3</v>
      </c>
      <c r="B20" s="330" t="s">
        <v>186</v>
      </c>
      <c r="C20" s="351" t="s">
        <v>187</v>
      </c>
      <c r="D20" s="330" t="n">
        <v>60</v>
      </c>
      <c r="E20" s="341" t="n">
        <f aca="false">E19+TIME(0,D19,0)</f>
        <v>0.586805555555556</v>
      </c>
    </row>
    <row r="21" customFormat="false" ht="12.75" hidden="false" customHeight="false" outlineLevel="0" collapsed="false">
      <c r="A21" s="337" t="n">
        <f aca="false">A20+0.1</f>
        <v>11.4</v>
      </c>
      <c r="B21" s="330" t="s">
        <v>188</v>
      </c>
      <c r="C21" s="351" t="s">
        <v>189</v>
      </c>
      <c r="D21" s="330" t="n">
        <v>20</v>
      </c>
      <c r="E21" s="341" t="n">
        <f aca="false">E20+TIME(0,D20,0)</f>
        <v>0.628472222222222</v>
      </c>
    </row>
    <row r="22" customFormat="false" ht="12.75" hidden="false" customHeight="false" outlineLevel="0" collapsed="false">
      <c r="A22" s="337" t="n">
        <f aca="false">A21+0.1</f>
        <v>11.5</v>
      </c>
      <c r="B22" s="330" t="s">
        <v>190</v>
      </c>
      <c r="C22" s="351" t="s">
        <v>187</v>
      </c>
      <c r="D22" s="330"/>
      <c r="E22" s="341" t="n">
        <f aca="false">E21+TIME(0,D21,0)</f>
        <v>0.642361111111111</v>
      </c>
    </row>
    <row r="23" customFormat="false" ht="12.75" hidden="false" customHeight="false" outlineLevel="0" collapsed="false">
      <c r="A23" s="337" t="n">
        <f aca="false">A22+0.1</f>
        <v>11.6</v>
      </c>
      <c r="B23" s="330" t="s">
        <v>191</v>
      </c>
      <c r="C23" s="351" t="s">
        <v>153</v>
      </c>
      <c r="D23" s="330"/>
      <c r="E23" s="341"/>
    </row>
    <row r="24" customFormat="false" ht="12.75" hidden="false" customHeight="false" outlineLevel="0" collapsed="false">
      <c r="A24" s="337" t="n">
        <f aca="false">A23+0.1</f>
        <v>11.7</v>
      </c>
      <c r="B24" s="330" t="s">
        <v>158</v>
      </c>
      <c r="D24" s="330" t="n">
        <v>0</v>
      </c>
      <c r="E24" s="341" t="n">
        <f aca="false">E22+TIME(0,D22,0)</f>
        <v>0.642361111111111</v>
      </c>
    </row>
    <row r="25" customFormat="false" ht="12.75" hidden="false" customHeight="false" outlineLevel="0" collapsed="false">
      <c r="A25" s="337"/>
      <c r="B25" s="330"/>
    </row>
    <row r="26" customFormat="false" ht="12.75" hidden="false" customHeight="false" outlineLevel="0" collapsed="false">
      <c r="A26" s="337"/>
      <c r="B26" s="330"/>
    </row>
    <row r="27" customFormat="false" ht="15.75" hidden="false" customHeight="false" outlineLevel="0" collapsed="false">
      <c r="A27" s="343" t="n">
        <f aca="false">Objectives!A19</f>
        <v>12</v>
      </c>
      <c r="B27" s="345" t="str">
        <f aca="false">Objectives!B19</f>
        <v>Thursday PM2 - Next Steps</v>
      </c>
    </row>
    <row r="28" customFormat="false" ht="12.75" hidden="false" customHeight="false" outlineLevel="0" collapsed="false">
      <c r="A28" s="337" t="n">
        <f aca="false">A27+0.1</f>
        <v>12.1</v>
      </c>
      <c r="B28" s="330" t="s">
        <v>183</v>
      </c>
      <c r="C28" s="339" t="s">
        <v>147</v>
      </c>
      <c r="D28" s="0" t="n">
        <v>5</v>
      </c>
      <c r="E28" s="341" t="n">
        <v>0.666666666666667</v>
      </c>
    </row>
    <row r="29" customFormat="false" ht="12.75" hidden="false" customHeight="false" outlineLevel="0" collapsed="false">
      <c r="A29" s="337" t="n">
        <f aca="false">A28+0.1</f>
        <v>12.2</v>
      </c>
      <c r="B29" s="330" t="s">
        <v>192</v>
      </c>
      <c r="C29" s="339" t="s">
        <v>147</v>
      </c>
      <c r="D29" s="0" t="n">
        <v>20</v>
      </c>
      <c r="E29" s="341" t="n">
        <f aca="false">E28+TIME(0,D28,0)</f>
        <v>0.670138888888889</v>
      </c>
    </row>
    <row r="30" customFormat="false" ht="12.75" hidden="false" customHeight="false" outlineLevel="0" collapsed="false">
      <c r="A30" s="337" t="n">
        <f aca="false">A29+0.1</f>
        <v>12.3</v>
      </c>
      <c r="B30" s="330" t="s">
        <v>193</v>
      </c>
      <c r="C30" s="339" t="s">
        <v>153</v>
      </c>
      <c r="D30" s="0" t="n">
        <v>30</v>
      </c>
      <c r="E30" s="341" t="n">
        <f aca="false">E29+TIME(0,D29,0)</f>
        <v>0.684027777777778</v>
      </c>
    </row>
    <row r="31" customFormat="false" ht="12.75" hidden="false" customHeight="false" outlineLevel="0" collapsed="false">
      <c r="A31" s="337" t="n">
        <f aca="false">A30+0.1</f>
        <v>12.4</v>
      </c>
      <c r="B31" s="330" t="s">
        <v>194</v>
      </c>
      <c r="C31" s="339" t="s">
        <v>147</v>
      </c>
      <c r="D31" s="0" t="n">
        <v>0</v>
      </c>
      <c r="E31" s="341" t="n">
        <f aca="false">E30+TIME(0,D30,0)</f>
        <v>0.704861111111111</v>
      </c>
    </row>
    <row r="32" customFormat="false" ht="12.75" hidden="false" customHeight="false" outlineLevel="0" collapsed="false">
      <c r="E32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6.56"/>
    <col collapsed="false" customWidth="true" hidden="false" outlineLevel="0" max="2" min="2" style="353" width="40.84"/>
    <col collapsed="false" customWidth="true" hidden="false" outlineLevel="0" max="3" min="3" style="354" width="41.85"/>
    <col collapsed="false" customWidth="true" hidden="false" outlineLevel="0" max="4" min="4" style="352" width="7.28"/>
    <col collapsed="false" customWidth="true" hidden="false" outlineLevel="0" max="5" min="5" style="352" width="9.56"/>
    <col collapsed="false" customWidth="true" hidden="false" outlineLevel="0" max="6" min="6" style="352" width="10.41"/>
    <col collapsed="false" customWidth="true" hidden="false" outlineLevel="0" max="7" min="7" style="352" width="10.85"/>
    <col collapsed="false" customWidth="false" hidden="false" outlineLevel="0" max="257" min="8" style="352" width="9.14"/>
  </cols>
  <sheetData>
    <row r="1" s="359" customFormat="true" ht="38.25" hidden="false" customHeight="false" outlineLevel="0" collapsed="false">
      <c r="A1" s="355" t="s">
        <v>195</v>
      </c>
      <c r="B1" s="356" t="s">
        <v>196</v>
      </c>
      <c r="C1" s="357" t="s">
        <v>197</v>
      </c>
      <c r="D1" s="357" t="s">
        <v>198</v>
      </c>
      <c r="E1" s="357" t="s">
        <v>199</v>
      </c>
      <c r="F1" s="357" t="s">
        <v>200</v>
      </c>
      <c r="G1" s="358" t="s">
        <v>201</v>
      </c>
    </row>
    <row r="2" s="361" customFormat="true" ht="12.75" hidden="false" customHeight="false" outlineLevel="0" collapsed="false">
      <c r="A2" s="352" t="s">
        <v>202</v>
      </c>
      <c r="B2" s="353" t="s">
        <v>178</v>
      </c>
      <c r="C2" s="360" t="s">
        <v>203</v>
      </c>
      <c r="D2" s="352"/>
      <c r="E2" s="352"/>
      <c r="F2" s="352"/>
      <c r="G2" s="352"/>
    </row>
    <row r="3" s="361" customFormat="true" ht="12.75" hidden="false" customHeight="false" outlineLevel="0" collapsed="false">
      <c r="A3" s="362" t="s">
        <v>204</v>
      </c>
      <c r="B3" s="353"/>
      <c r="C3" s="360" t="s">
        <v>205</v>
      </c>
      <c r="D3" s="352"/>
      <c r="E3" s="352"/>
      <c r="F3" s="352"/>
      <c r="G3" s="352"/>
    </row>
    <row r="4" s="361" customFormat="true" ht="12.75" hidden="false" customHeight="false" outlineLevel="0" collapsed="false">
      <c r="A4" s="362"/>
      <c r="B4" s="353"/>
      <c r="C4" s="360" t="s">
        <v>206</v>
      </c>
      <c r="D4" s="352"/>
      <c r="E4" s="352"/>
      <c r="F4" s="352"/>
      <c r="G4" s="352"/>
    </row>
    <row r="5" s="361" customFormat="true" ht="12.75" hidden="false" customHeight="false" outlineLevel="0" collapsed="false">
      <c r="A5" s="362"/>
      <c r="B5" s="353"/>
      <c r="C5" s="360" t="s">
        <v>207</v>
      </c>
      <c r="D5" s="352"/>
      <c r="E5" s="352"/>
      <c r="F5" s="352"/>
      <c r="G5" s="352"/>
    </row>
    <row r="6" s="361" customFormat="true" ht="12.75" hidden="false" customHeight="true" outlineLevel="0" collapsed="false">
      <c r="A6" s="352" t="s">
        <v>208</v>
      </c>
      <c r="B6" s="352" t="s">
        <v>209</v>
      </c>
      <c r="C6" s="360" t="s">
        <v>210</v>
      </c>
      <c r="D6" s="352"/>
      <c r="E6" s="352"/>
      <c r="F6" s="352"/>
      <c r="G6" s="352"/>
    </row>
    <row r="7" s="361" customFormat="true" ht="12.75" hidden="false" customHeight="true" outlineLevel="0" collapsed="false">
      <c r="A7" s="352"/>
      <c r="B7" s="353" t="s">
        <v>211</v>
      </c>
      <c r="C7" s="360"/>
      <c r="D7" s="352"/>
      <c r="E7" s="352"/>
      <c r="F7" s="352"/>
      <c r="G7" s="352"/>
    </row>
    <row r="8" s="361" customFormat="true" ht="12.75" hidden="false" customHeight="true" outlineLevel="0" collapsed="false">
      <c r="A8" s="352"/>
      <c r="B8" s="353" t="s">
        <v>212</v>
      </c>
      <c r="C8" s="360"/>
      <c r="D8" s="352"/>
      <c r="E8" s="352"/>
      <c r="F8" s="352"/>
      <c r="G8" s="352"/>
    </row>
    <row r="9" s="361" customFormat="true" ht="12.75" hidden="false" customHeight="true" outlineLevel="0" collapsed="false">
      <c r="A9" s="352"/>
      <c r="B9" s="353"/>
      <c r="C9" s="360"/>
      <c r="D9" s="352"/>
      <c r="E9" s="352"/>
      <c r="F9" s="352"/>
      <c r="G9" s="352"/>
    </row>
    <row r="10" s="361" customFormat="true" ht="12.75" hidden="false" customHeight="false" outlineLevel="0" collapsed="false">
      <c r="A10" s="352" t="s">
        <v>213</v>
      </c>
      <c r="B10" s="353" t="s">
        <v>214</v>
      </c>
      <c r="C10" s="360" t="s">
        <v>215</v>
      </c>
      <c r="D10" s="352"/>
      <c r="E10" s="352"/>
      <c r="F10" s="352"/>
      <c r="G10" s="352"/>
    </row>
    <row r="11" customFormat="false" ht="12.75" hidden="false" customHeight="false" outlineLevel="0" collapsed="false">
      <c r="A11" s="352" t="s">
        <v>216</v>
      </c>
      <c r="C11" s="360" t="s">
        <v>217</v>
      </c>
    </row>
    <row r="12" s="361" customFormat="true" ht="12.75" hidden="false" customHeight="false" outlineLevel="0" collapsed="false">
      <c r="A12" s="352" t="s">
        <v>218</v>
      </c>
      <c r="B12" s="353" t="s">
        <v>219</v>
      </c>
      <c r="C12" s="360" t="s">
        <v>220</v>
      </c>
      <c r="D12" s="352"/>
      <c r="E12" s="352"/>
      <c r="F12" s="352"/>
      <c r="G12" s="352"/>
    </row>
    <row r="13" s="361" customFormat="true" ht="12.75" hidden="false" customHeight="false" outlineLevel="0" collapsed="false">
      <c r="A13" s="352" t="s">
        <v>221</v>
      </c>
      <c r="B13" s="353" t="s">
        <v>222</v>
      </c>
      <c r="C13" s="360" t="s">
        <v>223</v>
      </c>
      <c r="D13" s="352"/>
      <c r="E13" s="352"/>
      <c r="F13" s="352"/>
      <c r="G13" s="352"/>
    </row>
    <row r="14" s="361" customFormat="true" ht="12.75" hidden="false" customHeight="false" outlineLevel="0" collapsed="false">
      <c r="A14" s="352" t="s">
        <v>224</v>
      </c>
      <c r="B14" s="353" t="s">
        <v>180</v>
      </c>
      <c r="C14" s="360" t="s">
        <v>225</v>
      </c>
      <c r="D14" s="352"/>
      <c r="E14" s="352"/>
      <c r="F14" s="352"/>
      <c r="G14" s="352"/>
    </row>
    <row r="15" s="361" customFormat="true" ht="12.75" hidden="false" customHeight="false" outlineLevel="0" collapsed="false">
      <c r="A15" s="352" t="s">
        <v>226</v>
      </c>
      <c r="B15" s="353" t="s">
        <v>227</v>
      </c>
      <c r="C15" s="360" t="s">
        <v>228</v>
      </c>
      <c r="D15" s="352"/>
      <c r="E15" s="352"/>
      <c r="F15" s="352"/>
      <c r="G15" s="352"/>
    </row>
    <row r="16" customFormat="false" ht="12.75" hidden="false" customHeight="false" outlineLevel="0" collapsed="false">
      <c r="A16" s="352" t="s">
        <v>229</v>
      </c>
      <c r="B16" s="353" t="s">
        <v>230</v>
      </c>
      <c r="C16" s="360" t="s">
        <v>231</v>
      </c>
    </row>
    <row r="17" s="361" customFormat="true" ht="12.75" hidden="false" customHeight="false" outlineLevel="0" collapsed="false">
      <c r="A17" s="363" t="s">
        <v>232</v>
      </c>
      <c r="B17" s="353" t="s">
        <v>233</v>
      </c>
      <c r="C17" s="360" t="s">
        <v>234</v>
      </c>
      <c r="D17" s="352"/>
      <c r="E17" s="352"/>
      <c r="F17" s="352"/>
      <c r="G17" s="352"/>
    </row>
    <row r="18" customFormat="false" ht="12.75" hidden="false" customHeight="false" outlineLevel="0" collapsed="false">
      <c r="A18" s="364" t="s">
        <v>235</v>
      </c>
      <c r="B18" s="353" t="s">
        <v>236</v>
      </c>
      <c r="C18" s="360" t="s">
        <v>237</v>
      </c>
    </row>
    <row r="19" s="361" customFormat="true" ht="12.75" hidden="false" customHeight="false" outlineLevel="0" collapsed="false">
      <c r="A19" s="352" t="s">
        <v>238</v>
      </c>
      <c r="B19" s="352" t="s">
        <v>239</v>
      </c>
      <c r="C19" s="360" t="s">
        <v>240</v>
      </c>
      <c r="D19" s="352"/>
      <c r="E19" s="352"/>
      <c r="F19" s="352"/>
      <c r="G19" s="352"/>
    </row>
    <row r="20" s="361" customFormat="true" ht="12.75" hidden="false" customHeight="false" outlineLevel="0" collapsed="false">
      <c r="A20" s="362" t="s">
        <v>241</v>
      </c>
      <c r="B20" s="353" t="s">
        <v>242</v>
      </c>
      <c r="C20" s="360" t="s">
        <v>243</v>
      </c>
      <c r="D20" s="352"/>
      <c r="E20" s="352"/>
      <c r="F20" s="352"/>
      <c r="G20" s="352"/>
    </row>
    <row r="21" s="361" customFormat="true" ht="12.75" hidden="false" customHeight="false" outlineLevel="0" collapsed="false">
      <c r="A21" s="362"/>
      <c r="B21" s="353" t="s">
        <v>244</v>
      </c>
      <c r="C21" s="360" t="s">
        <v>245</v>
      </c>
      <c r="D21" s="352"/>
      <c r="E21" s="352"/>
      <c r="F21" s="352"/>
      <c r="G21" s="352"/>
    </row>
    <row r="22" s="361" customFormat="true" ht="12.75" hidden="false" customHeight="false" outlineLevel="0" collapsed="false">
      <c r="A22" s="362"/>
      <c r="B22" s="353" t="s">
        <v>246</v>
      </c>
      <c r="C22" s="360" t="s">
        <v>247</v>
      </c>
      <c r="D22" s="352"/>
      <c r="E22" s="352"/>
      <c r="F22" s="352"/>
      <c r="G22" s="352"/>
    </row>
    <row r="23" s="361" customFormat="true" ht="12.75" hidden="false" customHeight="false" outlineLevel="0" collapsed="false">
      <c r="A23" s="352" t="s">
        <v>248</v>
      </c>
      <c r="B23" s="362" t="s">
        <v>249</v>
      </c>
      <c r="C23" s="365" t="s">
        <v>250</v>
      </c>
      <c r="D23" s="352"/>
      <c r="E23" s="352"/>
      <c r="F23" s="352"/>
      <c r="G23" s="352"/>
    </row>
    <row r="24" s="361" customFormat="true" ht="12.75" hidden="false" customHeight="false" outlineLevel="0" collapsed="false">
      <c r="A24" s="366" t="s">
        <v>251</v>
      </c>
      <c r="B24" s="362"/>
      <c r="C24" s="365"/>
      <c r="D24" s="352"/>
      <c r="E24" s="352"/>
      <c r="F24" s="352"/>
      <c r="G24" s="352"/>
    </row>
    <row r="25" s="361" customFormat="true" ht="12.75" hidden="false" customHeight="false" outlineLevel="0" collapsed="false">
      <c r="A25" s="352" t="s">
        <v>252</v>
      </c>
      <c r="B25" s="352" t="s">
        <v>253</v>
      </c>
      <c r="C25" s="360" t="s">
        <v>254</v>
      </c>
      <c r="D25" s="352"/>
      <c r="E25" s="352"/>
      <c r="F25" s="352"/>
      <c r="G25" s="352"/>
    </row>
    <row r="26" s="361" customFormat="true" ht="12.75" hidden="false" customHeight="false" outlineLevel="0" collapsed="false">
      <c r="A26" s="352"/>
      <c r="B26" s="352" t="s">
        <v>255</v>
      </c>
      <c r="C26" s="360" t="s">
        <v>256</v>
      </c>
      <c r="D26" s="352"/>
      <c r="E26" s="352"/>
      <c r="F26" s="352"/>
      <c r="G26" s="352"/>
    </row>
    <row r="27" s="361" customFormat="true" ht="12.75" hidden="false" customHeight="false" outlineLevel="0" collapsed="false">
      <c r="A27" s="352" t="s">
        <v>257</v>
      </c>
      <c r="B27" s="352" t="s">
        <v>258</v>
      </c>
      <c r="C27" s="367" t="s">
        <v>259</v>
      </c>
      <c r="D27" s="352"/>
      <c r="E27" s="352"/>
      <c r="F27" s="352"/>
      <c r="G27" s="352"/>
    </row>
    <row r="28" s="361" customFormat="true" ht="12.75" hidden="false" customHeight="false" outlineLevel="0" collapsed="false">
      <c r="A28" s="352" t="s">
        <v>260</v>
      </c>
      <c r="B28" s="353" t="s">
        <v>261</v>
      </c>
      <c r="C28" s="367" t="s">
        <v>262</v>
      </c>
      <c r="D28" s="352"/>
      <c r="E28" s="352"/>
      <c r="F28" s="352"/>
      <c r="G28" s="352"/>
    </row>
    <row r="29" s="361" customFormat="true" ht="12.75" hidden="false" customHeight="false" outlineLevel="0" collapsed="false">
      <c r="A29" s="352" t="s">
        <v>263</v>
      </c>
      <c r="B29" s="353" t="s">
        <v>264</v>
      </c>
      <c r="C29" s="360" t="s">
        <v>265</v>
      </c>
      <c r="D29" s="352"/>
      <c r="E29" s="352"/>
      <c r="F29" s="352"/>
      <c r="G29" s="352"/>
    </row>
    <row r="30" s="368" customFormat="true" ht="12.75" hidden="false" customHeight="false" outlineLevel="0" collapsed="false">
      <c r="A30" s="368" t="s">
        <v>266</v>
      </c>
      <c r="B30" s="369"/>
      <c r="C30" s="370"/>
    </row>
    <row r="31" s="361" customFormat="true" ht="12.75" hidden="false" customHeight="false" outlineLevel="0" collapsed="false">
      <c r="A31" s="352" t="s">
        <v>267</v>
      </c>
      <c r="B31" s="352" t="s">
        <v>268</v>
      </c>
      <c r="C31" s="354"/>
      <c r="D31" s="352"/>
      <c r="E31" s="352"/>
      <c r="F31" s="352"/>
      <c r="G31" s="352"/>
    </row>
    <row r="32" s="361" customFormat="true" ht="12.75" hidden="false" customHeight="false" outlineLevel="0" collapsed="false">
      <c r="A32" s="352" t="s">
        <v>269</v>
      </c>
      <c r="B32" s="352" t="s">
        <v>270</v>
      </c>
      <c r="C32" s="360" t="s">
        <v>271</v>
      </c>
      <c r="D32" s="352"/>
      <c r="E32" s="352"/>
      <c r="F32" s="352"/>
      <c r="G32" s="352"/>
    </row>
    <row r="33" customFormat="false" ht="12.75" hidden="false" customHeight="false" outlineLevel="0" collapsed="false">
      <c r="A33" s="352" t="s">
        <v>272</v>
      </c>
      <c r="B33" s="353" t="s">
        <v>273</v>
      </c>
      <c r="C33" s="367" t="s">
        <v>274</v>
      </c>
      <c r="E33" s="371"/>
    </row>
    <row r="34" customFormat="false" ht="12.75" hidden="false" customHeight="false" outlineLevel="0" collapsed="false">
      <c r="A34" s="364" t="s">
        <v>275</v>
      </c>
      <c r="B34" s="353" t="s">
        <v>276</v>
      </c>
      <c r="C34" s="367" t="s">
        <v>277</v>
      </c>
      <c r="E34" s="371"/>
    </row>
    <row r="35" customFormat="false" ht="12.75" hidden="false" customHeight="false" outlineLevel="0" collapsed="false">
      <c r="B35" s="372"/>
      <c r="C35" s="373"/>
      <c r="D35" s="364"/>
      <c r="E35" s="364"/>
    </row>
    <row r="36" customFormat="false" ht="12.75" hidden="false" customHeight="false" outlineLevel="0" collapsed="false">
      <c r="E36" s="371"/>
    </row>
    <row r="37" customFormat="false" ht="12.75" hidden="false" customHeight="false" outlineLevel="0" collapsed="false">
      <c r="A37" s="352" t="s">
        <v>278</v>
      </c>
      <c r="C37" s="360" t="s">
        <v>279</v>
      </c>
    </row>
    <row r="38" customFormat="false" ht="12.75" hidden="false" customHeight="false" outlineLevel="0" collapsed="false">
      <c r="C38" s="360" t="s">
        <v>280</v>
      </c>
    </row>
    <row r="39" customFormat="false" ht="12.75" hidden="false" customHeight="false" outlineLevel="0" collapsed="false">
      <c r="C39" s="360" t="s">
        <v>271</v>
      </c>
    </row>
    <row r="40" customFormat="false" ht="12.75" hidden="false" customHeight="false" outlineLevel="0" collapsed="false">
      <c r="C40" s="360" t="s">
        <v>281</v>
      </c>
    </row>
    <row r="41" customFormat="false" ht="12.75" hidden="false" customHeight="false" outlineLevel="0" collapsed="false">
      <c r="C41" s="360" t="s">
        <v>282</v>
      </c>
    </row>
    <row r="42" customFormat="false" ht="12.75" hidden="false" customHeight="false" outlineLevel="0" collapsed="false">
      <c r="A42" s="352" t="s">
        <v>283</v>
      </c>
      <c r="B42" s="353" t="s">
        <v>284</v>
      </c>
      <c r="C42" s="367" t="s">
        <v>285</v>
      </c>
    </row>
    <row r="43" customFormat="false" ht="12.75" hidden="false" customHeight="false" outlineLevel="0" collapsed="false">
      <c r="A43" s="364" t="s">
        <v>286</v>
      </c>
      <c r="C43" s="367" t="s">
        <v>287</v>
      </c>
    </row>
    <row r="44" customFormat="false" ht="12.75" hidden="false" customHeight="false" outlineLevel="0" collapsed="false">
      <c r="B44" s="353" t="s">
        <v>288</v>
      </c>
      <c r="C44" s="367" t="s">
        <v>289</v>
      </c>
    </row>
    <row r="45" customFormat="false" ht="12.75" hidden="false" customHeight="false" outlineLevel="0" collapsed="false">
      <c r="C45" s="352"/>
    </row>
    <row r="46" customFormat="false" ht="12.75" hidden="false" customHeight="false" outlineLevel="0" collapsed="false">
      <c r="A46" s="362" t="s">
        <v>290</v>
      </c>
      <c r="B46" s="372" t="s">
        <v>291</v>
      </c>
      <c r="C46" s="360" t="s">
        <v>292</v>
      </c>
      <c r="D46" s="364"/>
      <c r="E46" s="364"/>
    </row>
    <row r="47" customFormat="false" ht="12.75" hidden="false" customHeight="false" outlineLevel="0" collapsed="false">
      <c r="A47" s="362"/>
      <c r="B47" s="372" t="s">
        <v>293</v>
      </c>
      <c r="C47" s="374" t="s">
        <v>294</v>
      </c>
      <c r="D47" s="364"/>
      <c r="E47" s="364"/>
    </row>
    <row r="49" customFormat="false" ht="12.75" hidden="false" customHeight="false" outlineLevel="0" collapsed="false">
      <c r="B49" s="372"/>
      <c r="C49" s="373"/>
      <c r="D49" s="364"/>
      <c r="E49" s="364"/>
    </row>
    <row r="50" customFormat="false" ht="12.75" hidden="false" customHeight="false" outlineLevel="0" collapsed="false">
      <c r="B50" s="372"/>
      <c r="C50" s="373"/>
      <c r="D50" s="364"/>
      <c r="E50" s="364"/>
    </row>
    <row r="51" customFormat="false" ht="12.75" hidden="false" customHeight="false" outlineLevel="0" collapsed="false">
      <c r="B51" s="372"/>
      <c r="C51" s="373"/>
      <c r="D51" s="364"/>
      <c r="E51" s="364"/>
    </row>
    <row r="52" customFormat="false" ht="12.75" hidden="false" customHeight="false" outlineLevel="0" collapsed="false">
      <c r="A52" s="364"/>
      <c r="B52" s="372"/>
      <c r="C52" s="373"/>
      <c r="D52" s="364"/>
      <c r="E52" s="364"/>
    </row>
    <row r="53" customFormat="false" ht="12.75" hidden="false" customHeight="false" outlineLevel="0" collapsed="false">
      <c r="A53" s="366"/>
      <c r="B53" s="372"/>
      <c r="C53" s="373"/>
      <c r="D53" s="364"/>
      <c r="E53" s="364"/>
    </row>
    <row r="57" customFormat="false" ht="12.75" hidden="false" customHeight="false" outlineLevel="0" collapsed="false">
      <c r="B57" s="375"/>
      <c r="C57" s="366"/>
    </row>
    <row r="58" customFormat="false" ht="12.75" hidden="false" customHeight="false" outlineLevel="0" collapsed="false">
      <c r="B58" s="375"/>
      <c r="C58" s="366"/>
    </row>
    <row r="59" customFormat="false" ht="12.75" hidden="false" customHeight="false" outlineLevel="0" collapsed="false">
      <c r="B59" s="372"/>
      <c r="C59" s="373"/>
    </row>
    <row r="60" customFormat="false" ht="12.75" hidden="false" customHeight="false" outlineLevel="0" collapsed="false">
      <c r="A60" s="376"/>
      <c r="B60" s="377"/>
      <c r="C60" s="378"/>
    </row>
    <row r="61" customFormat="false" ht="12.75" hidden="false" customHeight="false" outlineLevel="0" collapsed="false">
      <c r="B61" s="375"/>
      <c r="C61" s="366"/>
    </row>
    <row r="62" customFormat="false" ht="12.75" hidden="false" customHeight="false" outlineLevel="0" collapsed="false">
      <c r="B62" s="372"/>
      <c r="C62" s="373"/>
    </row>
    <row r="63" customFormat="false" ht="12.75" hidden="false" customHeight="false" outlineLevel="0" collapsed="false">
      <c r="B63" s="375"/>
      <c r="C63" s="366"/>
    </row>
    <row r="64" customFormat="false" ht="12.75" hidden="false" customHeight="false" outlineLevel="0" collapsed="false">
      <c r="B64" s="372"/>
      <c r="C64" s="373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67.85"/>
    <col collapsed="false" customWidth="true" hidden="false" outlineLevel="0" max="2" min="2" style="379" width="40.84"/>
    <col collapsed="false" customWidth="true" hidden="false" outlineLevel="0" max="3" min="3" style="379" width="17.99"/>
    <col collapsed="false" customWidth="true" hidden="true" outlineLevel="0" max="4" min="4" style="354" width="41.85"/>
    <col collapsed="false" customWidth="true" hidden="true" outlineLevel="0" max="5" min="5" style="352" width="7.28"/>
    <col collapsed="false" customWidth="true" hidden="false" outlineLevel="0" max="6" min="6" style="380" width="10.85"/>
    <col collapsed="false" customWidth="true" hidden="false" outlineLevel="0" max="7" min="7" style="352" width="9.56"/>
    <col collapsed="false" customWidth="true" hidden="false" outlineLevel="0" max="8" min="8" style="352" width="10.41"/>
    <col collapsed="false" customWidth="true" hidden="false" outlineLevel="0" max="9" min="9" style="352" width="10.85"/>
    <col collapsed="false" customWidth="false" hidden="false" outlineLevel="0" max="257" min="10" style="352" width="9.14"/>
  </cols>
  <sheetData>
    <row r="1" s="359" customFormat="true" ht="38.25" hidden="false" customHeight="false" outlineLevel="0" collapsed="false">
      <c r="A1" s="355" t="s">
        <v>195</v>
      </c>
      <c r="B1" s="381" t="s">
        <v>196</v>
      </c>
      <c r="C1" s="381" t="s">
        <v>295</v>
      </c>
      <c r="D1" s="357" t="s">
        <v>197</v>
      </c>
      <c r="E1" s="357" t="s">
        <v>198</v>
      </c>
      <c r="F1" s="382" t="s">
        <v>296</v>
      </c>
      <c r="G1" s="357" t="s">
        <v>199</v>
      </c>
      <c r="H1" s="357" t="s">
        <v>200</v>
      </c>
      <c r="I1" s="358" t="s">
        <v>201</v>
      </c>
    </row>
    <row r="2" customFormat="false" ht="12.75" hidden="false" customHeight="false" outlineLevel="0" collapsed="false">
      <c r="D2" s="383"/>
    </row>
    <row r="3" s="361" customFormat="true" ht="12.75" hidden="false" customHeight="false" outlineLevel="0" collapsed="false">
      <c r="A3" s="132" t="s">
        <v>297</v>
      </c>
      <c r="B3" s="383"/>
      <c r="C3" s="383"/>
      <c r="D3" s="360"/>
      <c r="F3" s="384"/>
    </row>
    <row r="4" s="361" customFormat="true" ht="12.75" hidden="false" customHeight="true" outlineLevel="0" collapsed="false">
      <c r="A4" s="385" t="s">
        <v>298</v>
      </c>
      <c r="B4" s="386" t="s">
        <v>299</v>
      </c>
      <c r="C4" s="386" t="n">
        <v>6</v>
      </c>
      <c r="D4" s="360"/>
      <c r="F4" s="384" t="n">
        <v>30</v>
      </c>
      <c r="H4" s="361" t="n">
        <v>30</v>
      </c>
    </row>
    <row r="5" s="361" customFormat="true" ht="12.75" hidden="false" customHeight="true" outlineLevel="0" collapsed="false">
      <c r="A5" s="352" t="s">
        <v>300</v>
      </c>
      <c r="B5" s="383" t="s">
        <v>301</v>
      </c>
      <c r="C5" s="383" t="n">
        <v>6</v>
      </c>
      <c r="D5" s="360"/>
      <c r="F5" s="384" t="n">
        <v>40</v>
      </c>
    </row>
    <row r="6" s="361" customFormat="true" ht="12.75" hidden="false" customHeight="true" outlineLevel="0" collapsed="false">
      <c r="A6" s="352" t="s">
        <v>302</v>
      </c>
      <c r="B6" s="383" t="s">
        <v>189</v>
      </c>
      <c r="C6" s="383" t="n">
        <v>6</v>
      </c>
      <c r="D6" s="360"/>
      <c r="F6" s="384" t="n">
        <v>30</v>
      </c>
    </row>
    <row r="7" s="361" customFormat="true" ht="15" hidden="false" customHeight="false" outlineLevel="0" collapsed="false">
      <c r="A7" s="387" t="s">
        <v>303</v>
      </c>
      <c r="B7" s="388" t="s">
        <v>304</v>
      </c>
      <c r="C7" s="389" t="n">
        <v>2</v>
      </c>
      <c r="D7" s="360"/>
      <c r="F7" s="384" t="n">
        <v>60</v>
      </c>
    </row>
    <row r="8" s="361" customFormat="true" ht="12.75" hidden="false" customHeight="true" outlineLevel="0" collapsed="false">
      <c r="A8" s="361" t="s">
        <v>305</v>
      </c>
      <c r="B8" s="383" t="s">
        <v>306</v>
      </c>
      <c r="C8" s="383" t="n">
        <v>5</v>
      </c>
      <c r="D8" s="360"/>
      <c r="F8" s="384" t="n">
        <v>60</v>
      </c>
    </row>
    <row r="9" s="361" customFormat="true" ht="12.75" hidden="false" customHeight="false" outlineLevel="0" collapsed="false">
      <c r="A9" s="361" t="s">
        <v>305</v>
      </c>
      <c r="B9" s="383" t="s">
        <v>307</v>
      </c>
      <c r="C9" s="383" t="n">
        <v>5</v>
      </c>
      <c r="D9" s="360"/>
      <c r="F9" s="384" t="n">
        <v>60</v>
      </c>
    </row>
    <row r="10" s="361" customFormat="true" ht="12.75" hidden="false" customHeight="false" outlineLevel="0" collapsed="false">
      <c r="A10" s="361" t="s">
        <v>305</v>
      </c>
      <c r="B10" s="383" t="s">
        <v>308</v>
      </c>
      <c r="C10" s="383" t="n">
        <v>5</v>
      </c>
      <c r="D10" s="360"/>
      <c r="F10" s="384" t="n">
        <v>60</v>
      </c>
    </row>
    <row r="11" s="361" customFormat="true" ht="12.75" hidden="false" customHeight="false" outlineLevel="0" collapsed="false">
      <c r="A11" s="390"/>
      <c r="B11" s="391" t="s">
        <v>309</v>
      </c>
      <c r="C11" s="392" t="n">
        <v>6</v>
      </c>
      <c r="D11" s="360"/>
      <c r="F11" s="384" t="n">
        <v>30</v>
      </c>
    </row>
    <row r="12" s="361" customFormat="true" ht="12.75" hidden="false" customHeight="false" outlineLevel="0" collapsed="false">
      <c r="A12" s="0" t="s">
        <v>310</v>
      </c>
      <c r="B12" s="383" t="s">
        <v>284</v>
      </c>
      <c r="C12" s="383" t="n">
        <v>5</v>
      </c>
      <c r="D12" s="360"/>
      <c r="F12" s="384" t="n">
        <v>30</v>
      </c>
    </row>
    <row r="13" s="361" customFormat="true" ht="12.75" hidden="false" customHeight="false" outlineLevel="0" collapsed="false">
      <c r="A13" s="0" t="s">
        <v>311</v>
      </c>
      <c r="B13" s="383" t="s">
        <v>312</v>
      </c>
      <c r="C13" s="383" t="n">
        <v>2</v>
      </c>
      <c r="D13" s="360"/>
      <c r="F13" s="384" t="n">
        <v>30</v>
      </c>
    </row>
    <row r="14" s="361" customFormat="true" ht="12.75" hidden="false" customHeight="false" outlineLevel="0" collapsed="false">
      <c r="B14" s="383"/>
      <c r="C14" s="383"/>
      <c r="D14" s="360"/>
      <c r="F14" s="384"/>
    </row>
    <row r="15" s="361" customFormat="true" ht="12.75" hidden="false" customHeight="false" outlineLevel="0" collapsed="false">
      <c r="B15" s="383"/>
      <c r="C15" s="383"/>
      <c r="D15" s="360"/>
      <c r="F15" s="384"/>
    </row>
    <row r="16" s="361" customFormat="true" ht="12.75" hidden="false" customHeight="false" outlineLevel="0" collapsed="false">
      <c r="A16" s="393" t="s">
        <v>313</v>
      </c>
      <c r="B16" s="383"/>
      <c r="C16" s="383"/>
      <c r="D16" s="360"/>
      <c r="F16" s="384"/>
    </row>
    <row r="17" s="361" customFormat="true" ht="12.75" hidden="false" customHeight="false" outlineLevel="0" collapsed="false">
      <c r="A17" s="394" t="s">
        <v>314</v>
      </c>
      <c r="B17" s="379" t="s">
        <v>315</v>
      </c>
      <c r="C17" s="379" t="n">
        <v>7</v>
      </c>
      <c r="D17" s="360"/>
      <c r="E17" s="352"/>
      <c r="F17" s="380" t="s">
        <v>171</v>
      </c>
      <c r="G17" s="352"/>
      <c r="H17" s="352"/>
      <c r="I17" s="352"/>
    </row>
    <row r="18" s="361" customFormat="true" ht="12.75" hidden="false" customHeight="false" outlineLevel="0" collapsed="false">
      <c r="A18" s="395" t="s">
        <v>316</v>
      </c>
      <c r="B18" s="383" t="s">
        <v>317</v>
      </c>
      <c r="C18" s="383" t="n">
        <v>8</v>
      </c>
      <c r="D18" s="360"/>
      <c r="F18" s="384" t="n">
        <v>60</v>
      </c>
    </row>
    <row r="19" s="361" customFormat="true" ht="12.75" hidden="false" customHeight="false" outlineLevel="0" collapsed="false">
      <c r="A19" s="0" t="s">
        <v>318</v>
      </c>
      <c r="B19" s="383" t="s">
        <v>319</v>
      </c>
      <c r="C19" s="383" t="n">
        <v>7</v>
      </c>
      <c r="D19" s="360"/>
      <c r="F19" s="384"/>
    </row>
    <row r="20" s="361" customFormat="true" ht="12.75" hidden="false" customHeight="false" outlineLevel="0" collapsed="false">
      <c r="A20" s="0" t="s">
        <v>320</v>
      </c>
      <c r="B20" s="383" t="s">
        <v>321</v>
      </c>
      <c r="C20" s="383" t="n">
        <v>7</v>
      </c>
      <c r="D20" s="360"/>
      <c r="F20" s="384"/>
    </row>
    <row r="21" s="361" customFormat="true" ht="12.75" hidden="false" customHeight="false" outlineLevel="0" collapsed="false">
      <c r="A21" s="361" t="s">
        <v>322</v>
      </c>
      <c r="B21" s="383" t="s">
        <v>242</v>
      </c>
      <c r="C21" s="383" t="n">
        <v>7</v>
      </c>
      <c r="D21" s="360"/>
      <c r="F21" s="384"/>
    </row>
    <row r="22" s="361" customFormat="true" ht="12.75" hidden="false" customHeight="false" outlineLevel="0" collapsed="false">
      <c r="B22" s="383"/>
      <c r="C22" s="383"/>
      <c r="D22" s="360"/>
      <c r="F22" s="384"/>
    </row>
    <row r="23" s="361" customFormat="true" ht="12.75" hidden="false" customHeight="false" outlineLevel="0" collapsed="false">
      <c r="B23" s="383"/>
      <c r="C23" s="383"/>
      <c r="D23" s="360"/>
      <c r="F23" s="384"/>
    </row>
    <row r="24" s="361" customFormat="true" ht="12.75" hidden="false" customHeight="false" outlineLevel="0" collapsed="false">
      <c r="A24" s="393" t="s">
        <v>323</v>
      </c>
      <c r="B24" s="383"/>
      <c r="C24" s="383"/>
      <c r="D24" s="360"/>
      <c r="F24" s="384"/>
    </row>
    <row r="25" s="361" customFormat="true" ht="12.75" hidden="false" customHeight="true" outlineLevel="0" collapsed="false">
      <c r="A25" s="361" t="s">
        <v>324</v>
      </c>
      <c r="B25" s="383" t="s">
        <v>325</v>
      </c>
      <c r="C25" s="396" t="s">
        <v>326</v>
      </c>
      <c r="D25" s="360"/>
      <c r="F25" s="384" t="n">
        <v>240</v>
      </c>
    </row>
    <row r="26" customFormat="false" ht="12.75" hidden="false" customHeight="false" outlineLevel="0" collapsed="false">
      <c r="A26" s="352" t="s">
        <v>327</v>
      </c>
      <c r="B26" s="383" t="s">
        <v>325</v>
      </c>
      <c r="C26" s="396" t="s">
        <v>326</v>
      </c>
    </row>
    <row r="27" customFormat="false" ht="12.75" hidden="false" customHeight="false" outlineLevel="0" collapsed="false">
      <c r="A27" s="352" t="s">
        <v>328</v>
      </c>
      <c r="B27" s="383" t="s">
        <v>325</v>
      </c>
      <c r="C27" s="396" t="s">
        <v>326</v>
      </c>
    </row>
    <row r="28" customFormat="false" ht="12.75" hidden="false" customHeight="false" outlineLevel="0" collapsed="false">
      <c r="A28" s="352" t="s">
        <v>329</v>
      </c>
      <c r="B28" s="383" t="s">
        <v>325</v>
      </c>
      <c r="C28" s="396" t="s">
        <v>326</v>
      </c>
    </row>
    <row r="29" customFormat="false" ht="12.75" hidden="false" customHeight="false" outlineLevel="0" collapsed="false">
      <c r="A29" s="352" t="s">
        <v>330</v>
      </c>
      <c r="B29" s="383" t="s">
        <v>325</v>
      </c>
      <c r="C29" s="396" t="s">
        <v>326</v>
      </c>
    </row>
    <row r="30" customFormat="false" ht="12.75" hidden="false" customHeight="false" outlineLevel="0" collapsed="false">
      <c r="A30" s="352" t="s">
        <v>331</v>
      </c>
      <c r="B30" s="383" t="s">
        <v>325</v>
      </c>
      <c r="C30" s="396" t="s">
        <v>326</v>
      </c>
    </row>
    <row r="31" customFormat="false" ht="12.75" hidden="false" customHeight="false" outlineLevel="0" collapsed="false">
      <c r="A31" s="352" t="s">
        <v>332</v>
      </c>
      <c r="B31" s="383" t="s">
        <v>325</v>
      </c>
      <c r="C31" s="396" t="s">
        <v>326</v>
      </c>
    </row>
    <row r="33" s="361" customFormat="true" ht="12.75" hidden="false" customHeight="false" outlineLevel="0" collapsed="false">
      <c r="A33" s="132" t="s">
        <v>333</v>
      </c>
      <c r="B33" s="383"/>
      <c r="C33" s="383"/>
      <c r="D33" s="360"/>
      <c r="F33" s="384"/>
    </row>
    <row r="34" s="361" customFormat="true" ht="12.75" hidden="false" customHeight="false" outlineLevel="0" collapsed="false">
      <c r="A34" s="0" t="s">
        <v>334</v>
      </c>
      <c r="B34" s="383" t="s">
        <v>335</v>
      </c>
      <c r="C34" s="383" t="n">
        <v>2</v>
      </c>
      <c r="D34" s="360"/>
      <c r="F34" s="384" t="n">
        <v>30</v>
      </c>
    </row>
    <row r="35" s="361" customFormat="true" ht="12.75" hidden="false" customHeight="false" outlineLevel="0" collapsed="false">
      <c r="A35" s="361" t="s">
        <v>336</v>
      </c>
      <c r="B35" s="383" t="s">
        <v>337</v>
      </c>
      <c r="C35" s="383" t="n">
        <v>2</v>
      </c>
      <c r="D35" s="360"/>
      <c r="F35" s="384" t="n">
        <v>30</v>
      </c>
    </row>
    <row r="36" s="361" customFormat="true" ht="15" hidden="false" customHeight="false" outlineLevel="0" collapsed="false">
      <c r="A36" s="387" t="s">
        <v>338</v>
      </c>
      <c r="B36" s="383" t="s">
        <v>339</v>
      </c>
      <c r="C36" s="397" t="n">
        <v>1</v>
      </c>
      <c r="F36" s="384" t="n">
        <v>30</v>
      </c>
    </row>
    <row r="37" s="361" customFormat="true" ht="12.75" hidden="false" customHeight="false" outlineLevel="0" collapsed="false">
      <c r="A37" s="361" t="s">
        <v>340</v>
      </c>
      <c r="B37" s="383" t="s">
        <v>189</v>
      </c>
      <c r="C37" s="383" t="n">
        <v>1</v>
      </c>
      <c r="D37" s="360"/>
      <c r="F37" s="384" t="n">
        <v>30</v>
      </c>
    </row>
    <row r="38" s="361" customFormat="true" ht="12.75" hidden="false" customHeight="false" outlineLevel="0" collapsed="false">
      <c r="B38" s="383"/>
      <c r="C38" s="383"/>
      <c r="D38" s="360"/>
      <c r="F38" s="384"/>
    </row>
    <row r="39" s="361" customFormat="true" ht="12.75" hidden="false" customHeight="false" outlineLevel="0" collapsed="false">
      <c r="A39" s="398" t="s">
        <v>341</v>
      </c>
      <c r="B39" s="383"/>
      <c r="C39" s="383"/>
      <c r="D39" s="360"/>
      <c r="F39" s="384"/>
    </row>
    <row r="40" s="361" customFormat="true" ht="12.75" hidden="false" customHeight="false" outlineLevel="0" collapsed="false">
      <c r="D40" s="360"/>
      <c r="F40" s="384" t="n">
        <v>40</v>
      </c>
    </row>
    <row r="41" s="361" customFormat="true" ht="15" hidden="false" customHeight="false" outlineLevel="0" collapsed="false">
      <c r="A41" s="387" t="s">
        <v>342</v>
      </c>
      <c r="B41" s="390" t="s">
        <v>343</v>
      </c>
      <c r="C41" s="383" t="s">
        <v>341</v>
      </c>
      <c r="D41" s="360"/>
      <c r="F41" s="384"/>
    </row>
    <row r="42" s="361" customFormat="true" ht="12.75" hidden="false" customHeight="false" outlineLevel="0" collapsed="false">
      <c r="A42" s="390"/>
      <c r="B42" s="383"/>
      <c r="C42" s="383"/>
      <c r="D42" s="360"/>
      <c r="F42" s="384"/>
    </row>
    <row r="43" s="361" customFormat="true" ht="12.75" hidden="false" customHeight="false" outlineLevel="0" collapsed="false">
      <c r="A43" s="390"/>
      <c r="B43" s="383"/>
      <c r="C43" s="383"/>
      <c r="D43" s="360"/>
      <c r="F43" s="384"/>
    </row>
    <row r="44" s="361" customFormat="true" ht="12.75" hidden="false" customHeight="false" outlineLevel="0" collapsed="false">
      <c r="A44" s="390"/>
      <c r="B44" s="383"/>
      <c r="C44" s="383"/>
      <c r="D44" s="360"/>
      <c r="F44" s="384"/>
    </row>
    <row r="45" s="361" customFormat="true" ht="12.75" hidden="false" customHeight="false" outlineLevel="0" collapsed="false">
      <c r="A45" s="399"/>
      <c r="B45" s="390"/>
      <c r="C45" s="383"/>
      <c r="D45" s="400"/>
      <c r="F45" s="384"/>
    </row>
    <row r="46" s="361" customFormat="true" ht="12.75" hidden="false" customHeight="false" outlineLevel="0" collapsed="false">
      <c r="A46" s="378"/>
      <c r="B46" s="390"/>
      <c r="C46" s="383"/>
      <c r="D46" s="400"/>
      <c r="F46" s="384"/>
    </row>
    <row r="47" s="361" customFormat="true" ht="12.75" hidden="false" customHeight="false" outlineLevel="0" collapsed="false">
      <c r="A47" s="399"/>
      <c r="B47" s="390"/>
      <c r="C47" s="383"/>
      <c r="D47" s="360"/>
      <c r="F47" s="384"/>
    </row>
    <row r="48" s="361" customFormat="true" ht="12.75" hidden="false" customHeight="false" outlineLevel="0" collapsed="false">
      <c r="A48" s="399"/>
      <c r="B48" s="390"/>
      <c r="C48" s="383"/>
      <c r="D48" s="360"/>
      <c r="F48" s="384"/>
    </row>
    <row r="49" s="361" customFormat="true" ht="12.75" hidden="false" customHeight="false" outlineLevel="0" collapsed="false">
      <c r="A49" s="399"/>
      <c r="B49" s="390"/>
      <c r="C49" s="383"/>
      <c r="D49" s="367"/>
      <c r="F49" s="384"/>
    </row>
    <row r="50" s="361" customFormat="true" ht="12.75" hidden="false" customHeight="false" outlineLevel="0" collapsed="false">
      <c r="B50" s="383"/>
      <c r="C50" s="383"/>
      <c r="D50" s="367"/>
      <c r="F50" s="384"/>
    </row>
    <row r="51" s="361" customFormat="true" ht="12.75" hidden="false" customHeight="false" outlineLevel="0" collapsed="false">
      <c r="B51" s="383"/>
      <c r="C51" s="383"/>
      <c r="D51" s="360"/>
      <c r="F51" s="384"/>
    </row>
    <row r="52" s="361" customFormat="true" ht="12.75" hidden="false" customHeight="false" outlineLevel="0" collapsed="false">
      <c r="B52" s="383"/>
      <c r="C52" s="383"/>
      <c r="D52" s="399"/>
      <c r="F52" s="384"/>
    </row>
    <row r="53" s="361" customFormat="true" ht="12.75" hidden="false" customHeight="false" outlineLevel="0" collapsed="false">
      <c r="B53" s="390"/>
      <c r="C53" s="383"/>
      <c r="D53" s="399"/>
      <c r="F53" s="384"/>
    </row>
    <row r="54" s="361" customFormat="true" ht="12.75" hidden="false" customHeight="false" outlineLevel="0" collapsed="false">
      <c r="B54" s="383"/>
      <c r="C54" s="383"/>
      <c r="D54" s="399"/>
      <c r="F54" s="384"/>
    </row>
    <row r="55" s="361" customFormat="true" ht="12.75" hidden="false" customHeight="false" outlineLevel="0" collapsed="false">
      <c r="B55" s="383"/>
      <c r="C55" s="383"/>
      <c r="D55" s="367"/>
      <c r="F55" s="384"/>
      <c r="G55" s="371"/>
    </row>
    <row r="56" s="361" customFormat="true" ht="12.75" hidden="false" customHeight="false" outlineLevel="0" collapsed="false">
      <c r="A56" s="371"/>
      <c r="B56" s="383"/>
      <c r="C56" s="383"/>
      <c r="D56" s="367"/>
      <c r="F56" s="384"/>
      <c r="G56" s="371"/>
    </row>
    <row r="57" s="361" customFormat="true" ht="12.75" hidden="false" customHeight="false" outlineLevel="0" collapsed="false">
      <c r="B57" s="386"/>
      <c r="C57" s="386"/>
      <c r="D57" s="401"/>
      <c r="E57" s="371"/>
      <c r="F57" s="402"/>
      <c r="G57" s="371"/>
    </row>
    <row r="58" s="361" customFormat="true" ht="12.75" hidden="false" customHeight="false" outlineLevel="0" collapsed="false">
      <c r="B58" s="383"/>
      <c r="C58" s="383"/>
      <c r="D58" s="399"/>
      <c r="F58" s="384"/>
      <c r="G58" s="371"/>
    </row>
    <row r="59" s="361" customFormat="true" ht="12.75" hidden="false" customHeight="false" outlineLevel="0" collapsed="false">
      <c r="B59" s="390"/>
      <c r="C59" s="383"/>
      <c r="D59" s="360"/>
      <c r="F59" s="384"/>
    </row>
    <row r="60" customFormat="false" ht="12.75" hidden="false" customHeight="false" outlineLevel="0" collapsed="false">
      <c r="D60" s="360"/>
    </row>
    <row r="61" customFormat="false" ht="12.75" hidden="false" customHeight="false" outlineLevel="0" collapsed="false">
      <c r="D61" s="360"/>
    </row>
    <row r="62" customFormat="false" ht="12.75" hidden="false" customHeight="false" outlineLevel="0" collapsed="false">
      <c r="D62" s="360"/>
    </row>
    <row r="63" customFormat="false" ht="12.75" hidden="false" customHeight="false" outlineLevel="0" collapsed="false">
      <c r="D63" s="360"/>
    </row>
    <row r="64" customFormat="false" ht="12.75" hidden="false" customHeight="false" outlineLevel="0" collapsed="false">
      <c r="D64" s="360"/>
    </row>
    <row r="65" customFormat="false" ht="12.75" hidden="false" customHeight="false" outlineLevel="0" collapsed="false">
      <c r="D65" s="367"/>
    </row>
    <row r="66" customFormat="false" ht="12.75" hidden="false" customHeight="false" outlineLevel="0" collapsed="false">
      <c r="A66" s="364"/>
      <c r="D66" s="367"/>
    </row>
    <row r="67" customFormat="false" ht="12.75" hidden="false" customHeight="false" outlineLevel="0" collapsed="false">
      <c r="D67" s="367"/>
    </row>
    <row r="68" customFormat="false" ht="12.75" hidden="false" customHeight="false" outlineLevel="0" collapsed="false">
      <c r="D68" s="352"/>
    </row>
    <row r="69" s="361" customFormat="true" ht="12.75" hidden="false" customHeight="false" outlineLevel="0" collapsed="false">
      <c r="A69" s="403"/>
      <c r="B69" s="386"/>
      <c r="C69" s="386"/>
      <c r="D69" s="360"/>
      <c r="E69" s="371"/>
      <c r="F69" s="402"/>
      <c r="G69" s="371"/>
    </row>
    <row r="70" s="361" customFormat="true" ht="12.75" hidden="false" customHeight="false" outlineLevel="0" collapsed="false">
      <c r="A70" s="403"/>
      <c r="B70" s="386"/>
      <c r="C70" s="386"/>
      <c r="D70" s="360"/>
      <c r="E70" s="371"/>
      <c r="F70" s="402"/>
      <c r="G70" s="371"/>
    </row>
    <row r="71" s="361" customFormat="true" ht="12.75" hidden="false" customHeight="false" outlineLevel="0" collapsed="false">
      <c r="B71" s="383"/>
      <c r="C71" s="383"/>
      <c r="D71" s="399"/>
      <c r="F71" s="384"/>
    </row>
    <row r="72" s="361" customFormat="true" ht="12.75" hidden="false" customHeight="false" outlineLevel="0" collapsed="false">
      <c r="B72" s="386"/>
      <c r="C72" s="386"/>
      <c r="D72" s="401"/>
      <c r="E72" s="371"/>
      <c r="F72" s="402"/>
      <c r="G72" s="371"/>
    </row>
    <row r="73" s="361" customFormat="true" ht="12.75" hidden="false" customHeight="false" outlineLevel="0" collapsed="false">
      <c r="A73" s="403"/>
      <c r="B73" s="386"/>
      <c r="C73" s="386"/>
      <c r="D73" s="360"/>
      <c r="E73" s="371"/>
      <c r="F73" s="402"/>
      <c r="G73" s="371"/>
    </row>
    <row r="74" s="361" customFormat="true" ht="12.75" hidden="false" customHeight="false" outlineLevel="0" collapsed="false">
      <c r="A74" s="403"/>
      <c r="B74" s="386"/>
      <c r="C74" s="386"/>
      <c r="D74" s="360"/>
      <c r="E74" s="371"/>
      <c r="F74" s="402"/>
      <c r="G74" s="371"/>
    </row>
    <row r="75" s="361" customFormat="true" ht="12.75" hidden="false" customHeight="false" outlineLevel="0" collapsed="false">
      <c r="A75" s="371"/>
      <c r="B75" s="386"/>
      <c r="C75" s="386"/>
      <c r="D75" s="401"/>
      <c r="E75" s="371"/>
      <c r="F75" s="402"/>
      <c r="G75" s="371"/>
    </row>
    <row r="76" customFormat="false" ht="12.75" hidden="false" customHeight="false" outlineLevel="0" collapsed="false">
      <c r="A76" s="366"/>
      <c r="B76" s="404"/>
      <c r="C76" s="404"/>
      <c r="D76" s="373"/>
      <c r="E76" s="364"/>
      <c r="F76" s="405"/>
      <c r="G76" s="364"/>
    </row>
    <row r="80" customFormat="false" ht="12.75" hidden="false" customHeight="false" outlineLevel="0" collapsed="false">
      <c r="B80" s="406"/>
      <c r="C80" s="406"/>
      <c r="D80" s="366"/>
    </row>
    <row r="81" customFormat="false" ht="12.75" hidden="false" customHeight="false" outlineLevel="0" collapsed="false">
      <c r="B81" s="406"/>
      <c r="C81" s="406"/>
      <c r="D81" s="366"/>
    </row>
    <row r="82" customFormat="false" ht="12.75" hidden="false" customHeight="false" outlineLevel="0" collapsed="false">
      <c r="B82" s="404"/>
      <c r="C82" s="404"/>
      <c r="D82" s="373"/>
    </row>
    <row r="83" customFormat="false" ht="12.75" hidden="false" customHeight="false" outlineLevel="0" collapsed="false">
      <c r="A83" s="376"/>
      <c r="B83" s="392"/>
      <c r="C83" s="392"/>
      <c r="D83" s="378"/>
    </row>
    <row r="84" customFormat="false" ht="12.75" hidden="false" customHeight="false" outlineLevel="0" collapsed="false">
      <c r="B84" s="406"/>
      <c r="C84" s="406"/>
      <c r="D84" s="366"/>
    </row>
    <row r="85" customFormat="false" ht="12.75" hidden="false" customHeight="false" outlineLevel="0" collapsed="false">
      <c r="B85" s="404"/>
      <c r="C85" s="404"/>
      <c r="D85" s="373"/>
    </row>
    <row r="86" customFormat="false" ht="12.75" hidden="false" customHeight="false" outlineLevel="0" collapsed="false">
      <c r="B86" s="406"/>
      <c r="C86" s="406"/>
      <c r="D86" s="366"/>
    </row>
    <row r="87" customFormat="false" ht="12.75" hidden="false" customHeight="false" outlineLevel="0" collapsed="false">
      <c r="B87" s="404"/>
      <c r="C87" s="404"/>
      <c r="D87" s="373"/>
    </row>
  </sheetData>
  <autoFilter ref="I1:I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247" zoomScaleNormal="247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352" t="s">
        <v>344</v>
      </c>
    </row>
    <row r="3" customFormat="false" ht="12.75" hidden="false" customHeight="false" outlineLevel="0" collapsed="false">
      <c r="A3" s="352" t="s">
        <v>178</v>
      </c>
      <c r="B3" s="352" t="s">
        <v>345</v>
      </c>
      <c r="C3" s="352" t="n">
        <v>30</v>
      </c>
    </row>
    <row r="4" customFormat="false" ht="12.75" hidden="false" customHeight="false" outlineLevel="0" collapsed="false">
      <c r="A4" s="352" t="s">
        <v>164</v>
      </c>
      <c r="B4" s="352" t="s">
        <v>163</v>
      </c>
      <c r="C4" s="0" t="n">
        <v>45</v>
      </c>
    </row>
    <row r="5" customFormat="false" ht="12.75" hidden="false" customHeight="false" outlineLevel="0" collapsed="false">
      <c r="A5" s="352" t="s">
        <v>180</v>
      </c>
      <c r="B5" s="352" t="s">
        <v>346</v>
      </c>
      <c r="C5" s="0" t="n">
        <v>45</v>
      </c>
    </row>
    <row r="6" customFormat="false" ht="12.75" hidden="false" customHeight="false" outlineLevel="0" collapsed="false">
      <c r="A6" s="352" t="s">
        <v>180</v>
      </c>
      <c r="B6" s="352" t="s">
        <v>347</v>
      </c>
      <c r="C6" s="0" t="n">
        <v>45</v>
      </c>
    </row>
    <row r="7" customFormat="false" ht="12.75" hidden="false" customHeight="false" outlineLevel="0" collapsed="false">
      <c r="A7" s="352" t="s">
        <v>155</v>
      </c>
      <c r="B7" s="352" t="s">
        <v>348</v>
      </c>
      <c r="C7" s="0" t="n">
        <v>10</v>
      </c>
    </row>
    <row r="8" customFormat="false" ht="12.75" hidden="false" customHeight="false" outlineLevel="0" collapsed="false">
      <c r="A8" s="352" t="s">
        <v>157</v>
      </c>
      <c r="B8" s="352" t="s">
        <v>349</v>
      </c>
      <c r="C8" s="0" t="n">
        <v>30</v>
      </c>
    </row>
    <row r="9" customFormat="false" ht="12.75" hidden="false" customHeight="false" outlineLevel="0" collapsed="false">
      <c r="A9" s="352" t="s">
        <v>293</v>
      </c>
      <c r="B9" s="352" t="s">
        <v>167</v>
      </c>
      <c r="C9" s="0" t="n">
        <v>45</v>
      </c>
    </row>
    <row r="10" customFormat="false" ht="12.75" hidden="false" customHeight="false" outlineLevel="0" collapsed="false">
      <c r="A10" s="352" t="s">
        <v>166</v>
      </c>
      <c r="B10" s="352" t="s">
        <v>165</v>
      </c>
      <c r="C10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717-00-004g</cp:keywords>
  <dc:language>en-US</dc:language>
  <cp:lastModifiedBy>Phil Beecher</cp:lastModifiedBy>
  <cp:lastPrinted>2009-05-04T16:45:59Z</cp:lastPrinted>
  <dcterms:modified xsi:type="dcterms:W3CDTF">2009-11-19T18:50:33Z</dcterms:modified>
  <cp:revision>0</cp:revision>
  <dc:subject>TG4g - SUN</dc:subject>
  <dc:title>TG4g November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