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3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ay Proposals" sheetId="7" state="visible" r:id="rId8"/>
    <sheet name="July Proposal updates" sheetId="8" state="visible" r:id="rId9"/>
    <sheet name="Sheet1" sheetId="9" state="visible" r:id="rId10"/>
  </sheets>
  <definedNames>
    <definedName function="false" hidden="false" localSheetId="7" name="_xlnm.Print_Area" vbProcedure="false">'July Proposal updates'!$A$1:$H$59</definedName>
    <definedName function="false" hidden="true" localSheetId="7" name="_xlnm._FilterDatabase" vbProcedure="false">'July Proposal updates'!$I$1:$I$76</definedName>
    <definedName function="false" hidden="false" localSheetId="6" name="_xlnm.Print_Area" vbProcedure="false">'May Proposals'!$A$1:$F$32</definedName>
    <definedName function="false" hidden="true" localSheetId="6" name="_xlnm._FilterDatabase" vbProcedure="false">'May Proposals'!$G$1:$G$53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36">
  <si>
    <t xml:space="preserve">R0</t>
  </si>
  <si>
    <t xml:space="preserve">63rd IEEE 802.15 WPAN MEETING</t>
  </si>
  <si>
    <t xml:space="preserve">Hyatt Regency, Atlanta, Georgia, USA</t>
  </si>
  <si>
    <t xml:space="preserve">November 15-20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2 - Agenda/Objectives/Minutes/ Proposal Status Update</t>
  </si>
  <si>
    <t xml:space="preserve">Tuesday AM1 - Review Proposal Document and comments</t>
  </si>
  <si>
    <t xml:space="preserve">Tuesday AM2 - Review Proposal Document and comments</t>
  </si>
  <si>
    <t xml:space="preserve">Tuesday PM1 - Review Proposal Document and comments</t>
  </si>
  <si>
    <t xml:space="preserve">Tuesday PM2 - Joint session with TG4e, TG4f</t>
  </si>
  <si>
    <t xml:space="preserve">Wednesday AM1 - Review Proposal Document and comments</t>
  </si>
  <si>
    <t xml:space="preserve">Wednesday PM1 - Review Proposal Document and comments</t>
  </si>
  <si>
    <t xml:space="preserve">Wednesday PM2 - Review Proposal Document and comments</t>
  </si>
  <si>
    <t xml:space="preserve">Thursday AM1 - Review Proposal Document and comments</t>
  </si>
  <si>
    <t xml:space="preserve">Thursday AM2 - Review Proposal Document and comments</t>
  </si>
  <si>
    <t xml:space="preserve">Thursday PM1 - Approve Baseline / Review, Approve Instructions for Editor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Waikoloa Minutes</t>
  </si>
  <si>
    <t xml:space="preserve">Proposal Status</t>
  </si>
  <si>
    <t xml:space="preserve">All</t>
  </si>
  <si>
    <t xml:space="preserve">Introduction to changes in EN300-220 (868MHz in Europe)</t>
  </si>
  <si>
    <t xml:space="preserve">Ben Rolfe</t>
  </si>
  <si>
    <t xml:space="preserve">Changes to 950MHz in Japan, doc #0763r0</t>
  </si>
  <si>
    <t xml:space="preserve">Shigeru Fukunaga</t>
  </si>
  <si>
    <t xml:space="preserve">Recess</t>
  </si>
  <si>
    <t xml:space="preserve">Phy requirements 0075</t>
  </si>
  <si>
    <t xml:space="preserve">Process on common parts and differences document</t>
  </si>
  <si>
    <t xml:space="preserve">Present document and comments</t>
  </si>
  <si>
    <t xml:space="preserve">Monique Brown / Kuor-Hsin Chang</t>
  </si>
  <si>
    <t xml:space="preserve">Device Classes</t>
  </si>
  <si>
    <t xml:space="preserve">Mark Wilbur</t>
  </si>
  <si>
    <t xml:space="preserve">Common Signalling</t>
  </si>
  <si>
    <t xml:space="preserve">Sum</t>
  </si>
  <si>
    <t xml:space="preserve">Latest details for SFF</t>
  </si>
  <si>
    <t xml:space="preserve">Harada</t>
  </si>
  <si>
    <t xml:space="preserve">comments - discussion and resolution</t>
  </si>
  <si>
    <t xml:space="preserve">Joint session considerations - system metrics etc</t>
  </si>
  <si>
    <t xml:space="preserve">?</t>
  </si>
  <si>
    <t xml:space="preserve">Open</t>
  </si>
  <si>
    <t xml:space="preserve">review comment resolutions</t>
  </si>
  <si>
    <t xml:space="preserve">review instructions to editors</t>
  </si>
  <si>
    <t xml:space="preserve">Review Timeline</t>
  </si>
  <si>
    <t xml:space="preserve">Next steps</t>
  </si>
  <si>
    <t xml:space="preserve">Adjourn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 Schmid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teve Shearer</t>
  </si>
  <si>
    <t xml:space="preserve">Shearer_inc@yahoo.com</t>
  </si>
  <si>
    <t xml:space="preserve">15-09-0290-01-004g-power-and-spectrum-efficient-phy-proposal-for-802-15-4g.ppt</t>
  </si>
  <si>
    <t xml:space="preserve">Khanh Tuan Le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 Buffington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 Chang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 Sanderford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 Schwoerer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Ben Rolfe (BCA)</t>
  </si>
  <si>
    <t xml:space="preserve">SSN</t>
  </si>
  <si>
    <t xml:space="preserve">Cristina Seibert</t>
  </si>
  <si>
    <t xml:space="preserve">PHY-and-MAC-Proposals-for-low-power-consumption-SUN-updated-for-July-mtg</t>
  </si>
  <si>
    <t xml:space="preserve">Fumihide Kojima et al</t>
  </si>
  <si>
    <t xml:space="preserve">15-09-0490-00-004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15-09-0274 Low power features for SUN</t>
  </si>
  <si>
    <t xml:space="preserve">Hirohito Nishiyama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Liang Li et al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Presentations</t>
  </si>
  <si>
    <t xml:space="preserve">Applications</t>
  </si>
  <si>
    <t xml:space="preserve">John Lampe / Clint Powell</t>
  </si>
  <si>
    <t xml:space="preserve">Use Case</t>
  </si>
  <si>
    <t xml:space="preserve">Morten Hald</t>
  </si>
  <si>
    <t xml:space="preserve">15-09-0288-00-004g</t>
  </si>
  <si>
    <t xml:space="preserve">Kendall Smith</t>
  </si>
  <si>
    <t xml:space="preserve">Band adaptation</t>
  </si>
  <si>
    <t xml:space="preserve">4e</t>
  </si>
  <si>
    <t xml:space="preserve">15-09-0478-00-004g-phy-and-mac-proposals-for-low-power-consumption-sun-updated-for-july-mtg.pdf</t>
  </si>
  <si>
    <t xml:space="preserve">Harada, kojima</t>
  </si>
  <si>
    <t xml:space="preserve">Presentation Requests</t>
  </si>
  <si>
    <t xml:space="preserve">DSSS sim result</t>
  </si>
  <si>
    <t xml:space="preserve">doc #742</t>
  </si>
  <si>
    <t xml:space="preserve">doc# 746</t>
  </si>
  <si>
    <t xml:space="preserve">868 MHz</t>
  </si>
  <si>
    <t xml:space="preserve">Status of 950MHz reg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  <numFmt numFmtId="174" formatCode="[$-409]d\-m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normal" topLeftCell="B2" colorId="64" zoomScale="77" zoomScaleNormal="77" zoomScalePageLayoutView="100" workbookViewId="0">
      <selection pane="topLeft" activeCell="B2" activeCellId="0" sqref="B2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70" t="s">
        <v>22</v>
      </c>
      <c r="R11" s="69"/>
      <c r="S11" s="71" t="s">
        <v>19</v>
      </c>
      <c r="T11" s="66" t="s">
        <v>18</v>
      </c>
      <c r="U11" s="65"/>
      <c r="V11" s="72" t="s">
        <v>23</v>
      </c>
      <c r="W11" s="69" t="s">
        <v>21</v>
      </c>
      <c r="X11" s="71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70"/>
      <c r="R12" s="69"/>
      <c r="S12" s="71"/>
      <c r="T12" s="66"/>
      <c r="U12" s="65"/>
      <c r="V12" s="72"/>
      <c r="W12" s="69"/>
      <c r="X12" s="71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70"/>
      <c r="R13" s="69"/>
      <c r="S13" s="71"/>
      <c r="T13" s="66"/>
      <c r="U13" s="65"/>
      <c r="V13" s="72"/>
      <c r="W13" s="69"/>
      <c r="X13" s="71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70"/>
      <c r="R14" s="69"/>
      <c r="S14" s="71"/>
      <c r="T14" s="66"/>
      <c r="U14" s="65"/>
      <c r="V14" s="72"/>
      <c r="W14" s="69"/>
      <c r="X14" s="71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74" t="s">
        <v>28</v>
      </c>
      <c r="J15" s="74"/>
      <c r="K15" s="65"/>
      <c r="L15" s="75" t="s">
        <v>28</v>
      </c>
      <c r="M15" s="75"/>
      <c r="N15" s="75"/>
      <c r="O15" s="75"/>
      <c r="P15" s="65"/>
      <c r="Q15" s="75" t="s">
        <v>28</v>
      </c>
      <c r="R15" s="75"/>
      <c r="S15" s="75"/>
      <c r="T15" s="75"/>
      <c r="U15" s="65"/>
      <c r="V15" s="75" t="s">
        <v>28</v>
      </c>
      <c r="W15" s="75"/>
      <c r="X15" s="75"/>
      <c r="Y15" s="75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5" t="s">
        <v>28</v>
      </c>
      <c r="H16" s="75"/>
      <c r="I16" s="63"/>
      <c r="J16" s="64"/>
      <c r="K16" s="65"/>
      <c r="L16" s="66" t="s">
        <v>18</v>
      </c>
      <c r="M16" s="76" t="s">
        <v>19</v>
      </c>
      <c r="N16" s="68" t="s">
        <v>20</v>
      </c>
      <c r="O16" s="69" t="s">
        <v>21</v>
      </c>
      <c r="P16" s="65"/>
      <c r="Q16" s="77" t="s">
        <v>30</v>
      </c>
      <c r="R16" s="77"/>
      <c r="S16" s="77"/>
      <c r="T16" s="77"/>
      <c r="U16" s="65"/>
      <c r="V16" s="72" t="s">
        <v>23</v>
      </c>
      <c r="W16" s="69" t="s">
        <v>21</v>
      </c>
      <c r="X16" s="71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8" t="s">
        <v>32</v>
      </c>
      <c r="H17" s="78"/>
      <c r="I17" s="63"/>
      <c r="J17" s="64"/>
      <c r="K17" s="65"/>
      <c r="L17" s="66"/>
      <c r="M17" s="76"/>
      <c r="N17" s="68"/>
      <c r="O17" s="69"/>
      <c r="P17" s="65"/>
      <c r="Q17" s="77"/>
      <c r="R17" s="77"/>
      <c r="S17" s="77"/>
      <c r="T17" s="77"/>
      <c r="U17" s="65"/>
      <c r="V17" s="72"/>
      <c r="W17" s="69"/>
      <c r="X17" s="71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8"/>
      <c r="H18" s="78"/>
      <c r="I18" s="63"/>
      <c r="J18" s="64"/>
      <c r="K18" s="65"/>
      <c r="L18" s="66"/>
      <c r="M18" s="76"/>
      <c r="N18" s="68"/>
      <c r="O18" s="69"/>
      <c r="P18" s="65"/>
      <c r="Q18" s="79" t="s">
        <v>34</v>
      </c>
      <c r="R18" s="79"/>
      <c r="S18" s="79"/>
      <c r="T18" s="79"/>
      <c r="U18" s="65"/>
      <c r="V18" s="72"/>
      <c r="W18" s="69"/>
      <c r="X18" s="71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5</v>
      </c>
      <c r="C19" s="60"/>
      <c r="D19" s="38"/>
      <c r="E19" s="38"/>
      <c r="F19" s="60"/>
      <c r="G19" s="78"/>
      <c r="H19" s="78"/>
      <c r="I19" s="63"/>
      <c r="J19" s="64"/>
      <c r="K19" s="65"/>
      <c r="L19" s="66"/>
      <c r="M19" s="76"/>
      <c r="N19" s="68"/>
      <c r="O19" s="69"/>
      <c r="P19" s="65"/>
      <c r="Q19" s="79"/>
      <c r="R19" s="79"/>
      <c r="S19" s="79"/>
      <c r="T19" s="79"/>
      <c r="U19" s="65"/>
      <c r="V19" s="72"/>
      <c r="W19" s="69"/>
      <c r="X19" s="71"/>
      <c r="Y19" s="66"/>
      <c r="Z19" s="65"/>
      <c r="AA19" s="80" t="s">
        <v>36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7</v>
      </c>
      <c r="C20" s="60"/>
      <c r="D20" s="38"/>
      <c r="E20" s="38"/>
      <c r="F20" s="60"/>
      <c r="G20" s="82" t="s">
        <v>36</v>
      </c>
      <c r="H20" s="82"/>
      <c r="I20" s="82"/>
      <c r="J20" s="82"/>
      <c r="K20" s="50"/>
      <c r="L20" s="83" t="s">
        <v>38</v>
      </c>
      <c r="M20" s="83"/>
      <c r="N20" s="83"/>
      <c r="O20" s="83"/>
      <c r="P20" s="50"/>
      <c r="Q20" s="83" t="s">
        <v>36</v>
      </c>
      <c r="R20" s="83"/>
      <c r="S20" s="83"/>
      <c r="T20" s="83"/>
      <c r="U20" s="50"/>
      <c r="V20" s="83" t="s">
        <v>36</v>
      </c>
      <c r="W20" s="83"/>
      <c r="X20" s="83"/>
      <c r="Y20" s="83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39</v>
      </c>
      <c r="C21" s="60"/>
      <c r="D21" s="38"/>
      <c r="E21" s="38"/>
      <c r="F21" s="60"/>
      <c r="G21" s="82"/>
      <c r="H21" s="82"/>
      <c r="I21" s="82"/>
      <c r="J21" s="82"/>
      <c r="K21" s="50"/>
      <c r="L21" s="83"/>
      <c r="M21" s="83"/>
      <c r="N21" s="83"/>
      <c r="O21" s="83"/>
      <c r="P21" s="50"/>
      <c r="Q21" s="83"/>
      <c r="R21" s="83"/>
      <c r="S21" s="83"/>
      <c r="T21" s="83"/>
      <c r="U21" s="50"/>
      <c r="V21" s="83"/>
      <c r="W21" s="83"/>
      <c r="X21" s="83"/>
      <c r="Y21" s="83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0</v>
      </c>
      <c r="C22" s="60"/>
      <c r="D22" s="57"/>
      <c r="E22" s="58"/>
      <c r="F22" s="60"/>
      <c r="G22" s="77" t="s">
        <v>41</v>
      </c>
      <c r="H22" s="77"/>
      <c r="I22" s="77"/>
      <c r="J22" s="77"/>
      <c r="K22" s="65"/>
      <c r="L22" s="66" t="s">
        <v>18</v>
      </c>
      <c r="M22" s="84" t="s">
        <v>19</v>
      </c>
      <c r="N22" s="68" t="s">
        <v>20</v>
      </c>
      <c r="O22" s="85" t="s">
        <v>23</v>
      </c>
      <c r="P22" s="65"/>
      <c r="Q22" s="68" t="s">
        <v>20</v>
      </c>
      <c r="R22" s="69" t="s">
        <v>21</v>
      </c>
      <c r="S22" s="71" t="s">
        <v>19</v>
      </c>
      <c r="T22" s="72" t="s">
        <v>23</v>
      </c>
      <c r="U22" s="65"/>
      <c r="V22" s="72" t="s">
        <v>23</v>
      </c>
      <c r="W22" s="68" t="s">
        <v>20</v>
      </c>
      <c r="X22" s="71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2</v>
      </c>
      <c r="C23" s="60"/>
      <c r="D23" s="57"/>
      <c r="E23" s="58"/>
      <c r="F23" s="60"/>
      <c r="G23" s="77"/>
      <c r="H23" s="77"/>
      <c r="I23" s="77"/>
      <c r="J23" s="77"/>
      <c r="K23" s="65"/>
      <c r="L23" s="66"/>
      <c r="M23" s="84"/>
      <c r="N23" s="68"/>
      <c r="O23" s="85"/>
      <c r="P23" s="65"/>
      <c r="Q23" s="68"/>
      <c r="R23" s="69"/>
      <c r="S23" s="71"/>
      <c r="T23" s="72"/>
      <c r="U23" s="65"/>
      <c r="V23" s="72"/>
      <c r="W23" s="68"/>
      <c r="X23" s="71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3</v>
      </c>
      <c r="C24" s="60"/>
      <c r="D24" s="57"/>
      <c r="E24" s="58"/>
      <c r="F24" s="60"/>
      <c r="G24" s="77"/>
      <c r="H24" s="77"/>
      <c r="I24" s="77"/>
      <c r="J24" s="77"/>
      <c r="K24" s="65"/>
      <c r="L24" s="66"/>
      <c r="M24" s="84"/>
      <c r="N24" s="68"/>
      <c r="O24" s="85"/>
      <c r="P24" s="65"/>
      <c r="Q24" s="68"/>
      <c r="R24" s="69"/>
      <c r="S24" s="71"/>
      <c r="T24" s="72"/>
      <c r="U24" s="65"/>
      <c r="V24" s="72"/>
      <c r="W24" s="68"/>
      <c r="X24" s="71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6"/>
      <c r="B25" s="61" t="s">
        <v>44</v>
      </c>
      <c r="C25" s="86"/>
      <c r="D25" s="87"/>
      <c r="E25" s="88"/>
      <c r="F25" s="86"/>
      <c r="G25" s="77"/>
      <c r="H25" s="77"/>
      <c r="I25" s="77"/>
      <c r="J25" s="77"/>
      <c r="K25" s="89"/>
      <c r="L25" s="66"/>
      <c r="M25" s="84"/>
      <c r="N25" s="68"/>
      <c r="O25" s="85"/>
      <c r="P25" s="89"/>
      <c r="Q25" s="68"/>
      <c r="R25" s="69"/>
      <c r="S25" s="71"/>
      <c r="T25" s="72"/>
      <c r="U25" s="89"/>
      <c r="V25" s="72"/>
      <c r="W25" s="68"/>
      <c r="X25" s="71"/>
      <c r="Y25" s="66"/>
      <c r="Z25" s="89"/>
      <c r="AA25" s="62"/>
      <c r="AB25" s="62"/>
      <c r="AC25" s="62"/>
      <c r="AD25" s="62"/>
      <c r="AE25" s="86"/>
    </row>
    <row r="26" customFormat="false" ht="13.5" hidden="false" customHeight="true" outlineLevel="0" collapsed="false">
      <c r="A26" s="86"/>
      <c r="B26" s="90" t="s">
        <v>45</v>
      </c>
      <c r="C26" s="86"/>
      <c r="D26" s="74" t="s">
        <v>28</v>
      </c>
      <c r="E26" s="74"/>
      <c r="F26" s="86"/>
      <c r="G26" s="75" t="s">
        <v>28</v>
      </c>
      <c r="H26" s="75"/>
      <c r="I26" s="75"/>
      <c r="J26" s="75"/>
      <c r="K26" s="89"/>
      <c r="L26" s="75" t="s">
        <v>28</v>
      </c>
      <c r="M26" s="75"/>
      <c r="N26" s="75"/>
      <c r="O26" s="75"/>
      <c r="P26" s="89"/>
      <c r="Q26" s="75" t="s">
        <v>28</v>
      </c>
      <c r="R26" s="75"/>
      <c r="S26" s="75"/>
      <c r="T26" s="75"/>
      <c r="U26" s="89"/>
      <c r="V26" s="75" t="s">
        <v>28</v>
      </c>
      <c r="W26" s="75"/>
      <c r="X26" s="75"/>
      <c r="Y26" s="75"/>
      <c r="Z26" s="89"/>
      <c r="AA26" s="62"/>
      <c r="AB26" s="62"/>
      <c r="AC26" s="62"/>
      <c r="AD26" s="62"/>
      <c r="AE26" s="86"/>
    </row>
    <row r="27" customFormat="false" ht="13.15" hidden="false" customHeight="true" outlineLevel="0" collapsed="false">
      <c r="A27" s="91"/>
      <c r="B27" s="61" t="s">
        <v>46</v>
      </c>
      <c r="C27" s="91"/>
      <c r="D27" s="92" t="s">
        <v>47</v>
      </c>
      <c r="E27" s="92"/>
      <c r="F27" s="91"/>
      <c r="G27" s="68" t="s">
        <v>20</v>
      </c>
      <c r="H27" s="69" t="s">
        <v>21</v>
      </c>
      <c r="I27" s="84" t="s">
        <v>19</v>
      </c>
      <c r="J27" s="66" t="s">
        <v>18</v>
      </c>
      <c r="K27" s="93"/>
      <c r="L27" s="66" t="s">
        <v>18</v>
      </c>
      <c r="M27" s="94" t="s">
        <v>48</v>
      </c>
      <c r="N27" s="68" t="s">
        <v>49</v>
      </c>
      <c r="O27" s="85" t="s">
        <v>23</v>
      </c>
      <c r="P27" s="93"/>
      <c r="Q27" s="68" t="s">
        <v>20</v>
      </c>
      <c r="R27" s="69" t="s">
        <v>21</v>
      </c>
      <c r="S27" s="71" t="s">
        <v>19</v>
      </c>
      <c r="T27" s="72" t="s">
        <v>23</v>
      </c>
      <c r="U27" s="93"/>
      <c r="V27" s="69"/>
      <c r="W27" s="68" t="s">
        <v>20</v>
      </c>
      <c r="X27" s="71" t="s">
        <v>19</v>
      </c>
      <c r="Y27" s="66" t="s">
        <v>18</v>
      </c>
      <c r="Z27" s="93"/>
      <c r="AA27" s="62"/>
      <c r="AB27" s="62"/>
      <c r="AC27" s="62"/>
      <c r="AD27" s="62"/>
      <c r="AE27" s="91"/>
    </row>
    <row r="28" customFormat="false" ht="12.75" hidden="false" customHeight="false" outlineLevel="0" collapsed="false">
      <c r="A28" s="91"/>
      <c r="B28" s="61" t="s">
        <v>50</v>
      </c>
      <c r="C28" s="91"/>
      <c r="D28" s="92"/>
      <c r="E28" s="92"/>
      <c r="F28" s="91"/>
      <c r="G28" s="68"/>
      <c r="H28" s="69"/>
      <c r="I28" s="84"/>
      <c r="J28" s="66"/>
      <c r="K28" s="93"/>
      <c r="L28" s="66"/>
      <c r="M28" s="94"/>
      <c r="N28" s="68"/>
      <c r="O28" s="85"/>
      <c r="P28" s="93"/>
      <c r="Q28" s="68"/>
      <c r="R28" s="69"/>
      <c r="S28" s="71"/>
      <c r="T28" s="72"/>
      <c r="U28" s="93"/>
      <c r="V28" s="69"/>
      <c r="W28" s="68"/>
      <c r="X28" s="71"/>
      <c r="Y28" s="66"/>
      <c r="Z28" s="93"/>
      <c r="AA28" s="62"/>
      <c r="AB28" s="62"/>
      <c r="AC28" s="62"/>
      <c r="AD28" s="62"/>
      <c r="AE28" s="91"/>
    </row>
    <row r="29" customFormat="false" ht="12.75" hidden="false" customHeight="false" outlineLevel="0" collapsed="false">
      <c r="A29" s="91"/>
      <c r="B29" s="61" t="s">
        <v>51</v>
      </c>
      <c r="C29" s="91"/>
      <c r="D29" s="92"/>
      <c r="E29" s="92"/>
      <c r="F29" s="91"/>
      <c r="G29" s="68"/>
      <c r="H29" s="69"/>
      <c r="I29" s="84"/>
      <c r="J29" s="66"/>
      <c r="K29" s="93"/>
      <c r="L29" s="66"/>
      <c r="M29" s="94"/>
      <c r="N29" s="68"/>
      <c r="O29" s="85"/>
      <c r="P29" s="93"/>
      <c r="Q29" s="68"/>
      <c r="R29" s="69"/>
      <c r="S29" s="71"/>
      <c r="T29" s="72"/>
      <c r="U29" s="93"/>
      <c r="V29" s="69"/>
      <c r="W29" s="68"/>
      <c r="X29" s="71"/>
      <c r="Y29" s="66"/>
      <c r="Z29" s="93"/>
      <c r="AA29" s="62"/>
      <c r="AB29" s="62"/>
      <c r="AC29" s="62"/>
      <c r="AD29" s="62"/>
      <c r="AE29" s="91"/>
    </row>
    <row r="30" customFormat="false" ht="13.5" hidden="false" customHeight="false" outlineLevel="0" collapsed="false">
      <c r="A30" s="91"/>
      <c r="B30" s="61" t="s">
        <v>52</v>
      </c>
      <c r="C30" s="91"/>
      <c r="D30" s="95"/>
      <c r="E30" s="96"/>
      <c r="F30" s="91"/>
      <c r="G30" s="68"/>
      <c r="H30" s="69"/>
      <c r="I30" s="84"/>
      <c r="J30" s="66"/>
      <c r="K30" s="93"/>
      <c r="L30" s="66"/>
      <c r="M30" s="94"/>
      <c r="N30" s="68"/>
      <c r="O30" s="85"/>
      <c r="P30" s="93"/>
      <c r="Q30" s="68"/>
      <c r="R30" s="69"/>
      <c r="S30" s="71"/>
      <c r="T30" s="72"/>
      <c r="U30" s="93"/>
      <c r="V30" s="69"/>
      <c r="W30" s="68"/>
      <c r="X30" s="71"/>
      <c r="Y30" s="66"/>
      <c r="Z30" s="93"/>
      <c r="AA30" s="62"/>
      <c r="AB30" s="62"/>
      <c r="AC30" s="62"/>
      <c r="AD30" s="62"/>
      <c r="AE30" s="91"/>
    </row>
    <row r="31" customFormat="false" ht="13.9" hidden="false" customHeight="true" outlineLevel="0" collapsed="false">
      <c r="A31" s="91"/>
      <c r="B31" s="81" t="s">
        <v>53</v>
      </c>
      <c r="C31" s="91"/>
      <c r="D31" s="74" t="s">
        <v>28</v>
      </c>
      <c r="E31" s="74"/>
      <c r="F31" s="91"/>
      <c r="G31" s="97" t="s">
        <v>54</v>
      </c>
      <c r="H31" s="97"/>
      <c r="I31" s="83" t="s">
        <v>55</v>
      </c>
      <c r="J31" s="83"/>
      <c r="K31" s="93"/>
      <c r="L31" s="74" t="s">
        <v>28</v>
      </c>
      <c r="M31" s="74"/>
      <c r="N31" s="83" t="s">
        <v>55</v>
      </c>
      <c r="O31" s="83"/>
      <c r="P31" s="93"/>
      <c r="Q31" s="75" t="s">
        <v>28</v>
      </c>
      <c r="R31" s="75"/>
      <c r="S31" s="75"/>
      <c r="T31" s="75"/>
      <c r="U31" s="93"/>
      <c r="V31" s="98" t="s">
        <v>28</v>
      </c>
      <c r="W31" s="98"/>
      <c r="X31" s="98"/>
      <c r="Y31" s="98"/>
      <c r="Z31" s="93"/>
      <c r="AA31" s="57"/>
      <c r="AB31" s="58"/>
      <c r="AC31" s="58"/>
      <c r="AD31" s="59"/>
      <c r="AE31" s="91"/>
    </row>
    <row r="32" customFormat="false" ht="13.15" hidden="false" customHeight="true" outlineLevel="0" collapsed="false">
      <c r="A32" s="91"/>
      <c r="B32" s="81" t="s">
        <v>56</v>
      </c>
      <c r="C32" s="91"/>
      <c r="D32" s="99" t="s">
        <v>13</v>
      </c>
      <c r="E32" s="99"/>
      <c r="F32" s="91"/>
      <c r="G32" s="97"/>
      <c r="H32" s="97"/>
      <c r="I32" s="83"/>
      <c r="J32" s="83"/>
      <c r="K32" s="93"/>
      <c r="L32" s="100"/>
      <c r="M32" s="64"/>
      <c r="N32" s="83"/>
      <c r="O32" s="83"/>
      <c r="P32" s="93"/>
      <c r="Q32" s="83" t="s">
        <v>57</v>
      </c>
      <c r="R32" s="83"/>
      <c r="S32" s="83"/>
      <c r="T32" s="83"/>
      <c r="U32" s="93"/>
      <c r="V32" s="101" t="s">
        <v>58</v>
      </c>
      <c r="W32" s="101"/>
      <c r="X32" s="101"/>
      <c r="Y32" s="101"/>
      <c r="Z32" s="93"/>
      <c r="AA32" s="57"/>
      <c r="AB32" s="58"/>
      <c r="AC32" s="58"/>
      <c r="AD32" s="59"/>
      <c r="AE32" s="91"/>
    </row>
    <row r="33" customFormat="false" ht="13.5" hidden="false" customHeight="false" outlineLevel="0" collapsed="false">
      <c r="A33" s="102"/>
      <c r="B33" s="81" t="s">
        <v>59</v>
      </c>
      <c r="C33" s="102"/>
      <c r="D33" s="99"/>
      <c r="E33" s="99"/>
      <c r="F33" s="102"/>
      <c r="G33" s="97"/>
      <c r="H33" s="97"/>
      <c r="I33" s="83"/>
      <c r="J33" s="83"/>
      <c r="K33" s="103"/>
      <c r="L33" s="100"/>
      <c r="M33" s="64"/>
      <c r="N33" s="83"/>
      <c r="O33" s="83"/>
      <c r="P33" s="103"/>
      <c r="Q33" s="83"/>
      <c r="R33" s="83"/>
      <c r="S33" s="83"/>
      <c r="T33" s="83"/>
      <c r="U33" s="103"/>
      <c r="V33" s="101"/>
      <c r="W33" s="101"/>
      <c r="X33" s="101"/>
      <c r="Y33" s="101"/>
      <c r="Z33" s="103"/>
      <c r="AA33" s="57"/>
      <c r="AB33" s="58"/>
      <c r="AC33" s="58"/>
      <c r="AD33" s="59"/>
      <c r="AE33" s="102"/>
    </row>
    <row r="34" customFormat="false" ht="13.15" hidden="false" customHeight="true" outlineLevel="0" collapsed="false">
      <c r="A34" s="104"/>
      <c r="B34" s="61" t="s">
        <v>60</v>
      </c>
      <c r="C34" s="104"/>
      <c r="D34" s="105" t="s">
        <v>61</v>
      </c>
      <c r="E34" s="105"/>
      <c r="F34" s="104"/>
      <c r="G34" s="97" t="s">
        <v>62</v>
      </c>
      <c r="H34" s="97"/>
      <c r="I34" s="57"/>
      <c r="J34" s="58"/>
      <c r="K34" s="106"/>
      <c r="L34" s="100"/>
      <c r="M34" s="64"/>
      <c r="N34" s="63"/>
      <c r="O34" s="64"/>
      <c r="P34" s="106"/>
      <c r="Q34" s="83"/>
      <c r="R34" s="83"/>
      <c r="S34" s="83"/>
      <c r="T34" s="83"/>
      <c r="U34" s="106"/>
      <c r="V34" s="101"/>
      <c r="W34" s="101"/>
      <c r="X34" s="101"/>
      <c r="Y34" s="101"/>
      <c r="Z34" s="106"/>
      <c r="AA34" s="57"/>
      <c r="AB34" s="58"/>
      <c r="AC34" s="58"/>
      <c r="AD34" s="59"/>
      <c r="AE34" s="104"/>
    </row>
    <row r="35" customFormat="false" ht="13.5" hidden="false" customHeight="false" outlineLevel="0" collapsed="false">
      <c r="A35" s="107"/>
      <c r="B35" s="108" t="s">
        <v>63</v>
      </c>
      <c r="C35" s="107"/>
      <c r="D35" s="105"/>
      <c r="E35" s="105"/>
      <c r="F35" s="107"/>
      <c r="G35" s="97"/>
      <c r="H35" s="97"/>
      <c r="I35" s="57"/>
      <c r="J35" s="58"/>
      <c r="K35" s="109"/>
      <c r="L35" s="100"/>
      <c r="M35" s="64"/>
      <c r="N35" s="63"/>
      <c r="O35" s="64"/>
      <c r="P35" s="109"/>
      <c r="Q35" s="83"/>
      <c r="R35" s="83"/>
      <c r="S35" s="83"/>
      <c r="T35" s="83"/>
      <c r="U35" s="109"/>
      <c r="V35" s="101"/>
      <c r="W35" s="101"/>
      <c r="X35" s="101"/>
      <c r="Y35" s="101"/>
      <c r="Z35" s="109"/>
      <c r="AA35" s="57"/>
      <c r="AB35" s="58"/>
      <c r="AC35" s="58"/>
      <c r="AD35" s="59"/>
      <c r="AE35" s="107"/>
    </row>
    <row r="36" customFormat="false" ht="13.5" hidden="false" customHeight="true" outlineLevel="0" collapsed="false">
      <c r="A36" s="107"/>
      <c r="B36" s="110" t="s">
        <v>64</v>
      </c>
      <c r="C36" s="107"/>
      <c r="D36" s="105"/>
      <c r="E36" s="105"/>
      <c r="F36" s="107"/>
      <c r="G36" s="97"/>
      <c r="H36" s="97"/>
      <c r="I36" s="57"/>
      <c r="J36" s="58"/>
      <c r="K36" s="109"/>
      <c r="L36" s="83" t="s">
        <v>55</v>
      </c>
      <c r="M36" s="83"/>
      <c r="N36" s="63"/>
      <c r="O36" s="64"/>
      <c r="P36" s="109"/>
      <c r="Q36" s="83"/>
      <c r="R36" s="83"/>
      <c r="S36" s="83"/>
      <c r="T36" s="83"/>
      <c r="U36" s="109"/>
      <c r="V36" s="83" t="s">
        <v>65</v>
      </c>
      <c r="W36" s="83"/>
      <c r="X36" s="83"/>
      <c r="Y36" s="83"/>
      <c r="Z36" s="109"/>
      <c r="AA36" s="57"/>
      <c r="AB36" s="58"/>
      <c r="AC36" s="58"/>
      <c r="AD36" s="59"/>
      <c r="AE36" s="107"/>
    </row>
    <row r="37" customFormat="false" ht="13.5" hidden="false" customHeight="true" outlineLevel="0" collapsed="false">
      <c r="A37" s="107"/>
      <c r="B37" s="111" t="s">
        <v>66</v>
      </c>
      <c r="C37" s="107"/>
      <c r="D37" s="105"/>
      <c r="E37" s="105"/>
      <c r="F37" s="107"/>
      <c r="G37" s="97" t="s">
        <v>67</v>
      </c>
      <c r="H37" s="97"/>
      <c r="I37" s="57"/>
      <c r="J37" s="58"/>
      <c r="K37" s="109"/>
      <c r="L37" s="83"/>
      <c r="M37" s="83"/>
      <c r="N37" s="63"/>
      <c r="O37" s="64"/>
      <c r="P37" s="109"/>
      <c r="Q37" s="83"/>
      <c r="R37" s="83"/>
      <c r="S37" s="83"/>
      <c r="T37" s="83"/>
      <c r="U37" s="109"/>
      <c r="V37" s="83"/>
      <c r="W37" s="83"/>
      <c r="X37" s="83"/>
      <c r="Y37" s="83"/>
      <c r="Z37" s="109"/>
      <c r="AA37" s="57"/>
      <c r="AB37" s="58"/>
      <c r="AC37" s="58"/>
      <c r="AD37" s="59"/>
      <c r="AE37" s="107"/>
    </row>
    <row r="38" customFormat="false" ht="13.5" hidden="false" customHeight="false" outlineLevel="0" collapsed="false">
      <c r="A38" s="112"/>
      <c r="B38" s="113" t="s">
        <v>68</v>
      </c>
      <c r="C38" s="112"/>
      <c r="D38" s="114"/>
      <c r="E38" s="115"/>
      <c r="F38" s="112"/>
      <c r="G38" s="97"/>
      <c r="H38" s="97"/>
      <c r="I38" s="57"/>
      <c r="J38" s="58"/>
      <c r="K38" s="116"/>
      <c r="L38" s="83"/>
      <c r="M38" s="83"/>
      <c r="N38" s="58"/>
      <c r="O38" s="59"/>
      <c r="P38" s="116"/>
      <c r="Q38" s="83"/>
      <c r="R38" s="83"/>
      <c r="S38" s="83"/>
      <c r="T38" s="83"/>
      <c r="U38" s="116"/>
      <c r="V38" s="83"/>
      <c r="W38" s="83"/>
      <c r="X38" s="83"/>
      <c r="Y38" s="83"/>
      <c r="Z38" s="116"/>
      <c r="AA38" s="57"/>
      <c r="AB38" s="58"/>
      <c r="AC38" s="58"/>
      <c r="AD38" s="59"/>
      <c r="AE38" s="112"/>
    </row>
    <row r="39" customFormat="false" ht="13.5" hidden="false" customHeight="false" outlineLevel="0" collapsed="false">
      <c r="A39" s="117"/>
      <c r="B39" s="118" t="s">
        <v>69</v>
      </c>
      <c r="C39" s="117"/>
      <c r="D39" s="119"/>
      <c r="E39" s="120"/>
      <c r="F39" s="121"/>
      <c r="G39" s="97"/>
      <c r="H39" s="97"/>
      <c r="I39" s="122"/>
      <c r="J39" s="96"/>
      <c r="K39" s="123"/>
      <c r="L39" s="122"/>
      <c r="M39" s="96"/>
      <c r="N39" s="96"/>
      <c r="O39" s="124"/>
      <c r="P39" s="123"/>
      <c r="Q39" s="83"/>
      <c r="R39" s="83"/>
      <c r="S39" s="83"/>
      <c r="T39" s="83"/>
      <c r="U39" s="125"/>
      <c r="V39" s="87"/>
      <c r="W39" s="126"/>
      <c r="X39" s="126"/>
      <c r="Y39" s="88"/>
      <c r="Z39" s="125"/>
      <c r="AA39" s="122"/>
      <c r="AB39" s="96"/>
      <c r="AC39" s="96"/>
      <c r="AD39" s="124"/>
      <c r="AE39" s="117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7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1"/>
      <c r="AE41" s="128"/>
    </row>
    <row r="42" s="132" customFormat="true" ht="13.15" hidden="false" customHeight="true" outlineLevel="0" collapsed="false">
      <c r="A42" s="133"/>
      <c r="B42" s="129"/>
      <c r="C42" s="130"/>
      <c r="D42" s="134" t="s">
        <v>70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0"/>
      <c r="AC42" s="130"/>
      <c r="AD42" s="131"/>
      <c r="AE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0"/>
      <c r="AC43" s="130"/>
      <c r="AD43" s="131"/>
      <c r="AE43" s="133"/>
    </row>
    <row r="44" s="132" customFormat="true" ht="13.15" hidden="false" customHeight="true" outlineLevel="0" collapsed="false">
      <c r="A44" s="133"/>
      <c r="B44" s="129"/>
      <c r="C44" s="136"/>
      <c r="D44" s="137" t="s">
        <v>71</v>
      </c>
      <c r="E44" s="137"/>
      <c r="F44" s="136"/>
      <c r="G44" s="138" t="s">
        <v>72</v>
      </c>
      <c r="H44" s="138"/>
      <c r="I44" s="138"/>
      <c r="J44" s="138"/>
      <c r="K44" s="138"/>
      <c r="L44" s="138"/>
      <c r="M44" s="138"/>
      <c r="N44" s="138"/>
      <c r="O44" s="139"/>
      <c r="P44" s="140"/>
      <c r="Q44" s="141" t="s">
        <v>34</v>
      </c>
      <c r="R44" s="139"/>
      <c r="S44" s="142" t="s">
        <v>73</v>
      </c>
      <c r="T44" s="142"/>
      <c r="U44" s="142"/>
      <c r="V44" s="142"/>
      <c r="W44" s="142"/>
      <c r="X44" s="142"/>
      <c r="Y44" s="142"/>
      <c r="Z44" s="142"/>
      <c r="AA44" s="142"/>
      <c r="AB44" s="130"/>
      <c r="AC44" s="130"/>
      <c r="AD44" s="131"/>
      <c r="AE44" s="133"/>
    </row>
    <row r="45" s="132" customFormat="true" ht="13.15" hidden="false" customHeight="true" outlineLevel="0" collapsed="false">
      <c r="A45" s="133"/>
      <c r="B45" s="129"/>
      <c r="C45" s="143"/>
      <c r="D45" s="144" t="s">
        <v>20</v>
      </c>
      <c r="E45" s="144"/>
      <c r="F45" s="145"/>
      <c r="G45" s="146" t="s">
        <v>74</v>
      </c>
      <c r="H45" s="147"/>
      <c r="I45" s="147"/>
      <c r="J45" s="147"/>
      <c r="K45" s="147"/>
      <c r="L45" s="147"/>
      <c r="M45" s="147"/>
      <c r="N45" s="148"/>
      <c r="O45" s="149"/>
      <c r="P45" s="150"/>
      <c r="Q45" s="137" t="s">
        <v>75</v>
      </c>
      <c r="R45" s="149"/>
      <c r="S45" s="151" t="s">
        <v>76</v>
      </c>
      <c r="T45" s="151"/>
      <c r="U45" s="151"/>
      <c r="V45" s="151"/>
      <c r="W45" s="151"/>
      <c r="X45" s="151"/>
      <c r="Y45" s="151"/>
      <c r="Z45" s="151"/>
      <c r="AA45" s="151"/>
      <c r="AB45" s="130"/>
      <c r="AC45" s="130"/>
      <c r="AD45" s="131"/>
      <c r="AE45" s="133"/>
    </row>
    <row r="46" s="132" customFormat="true" ht="13.15" hidden="false" customHeight="true" outlineLevel="0" collapsed="false">
      <c r="A46" s="133"/>
      <c r="B46" s="129"/>
      <c r="C46" s="150"/>
      <c r="D46" s="152" t="s">
        <v>77</v>
      </c>
      <c r="E46" s="152"/>
      <c r="F46" s="150"/>
      <c r="G46" s="153" t="s">
        <v>78</v>
      </c>
      <c r="H46" s="153"/>
      <c r="I46" s="153"/>
      <c r="J46" s="153"/>
      <c r="K46" s="153"/>
      <c r="L46" s="153"/>
      <c r="M46" s="153"/>
      <c r="N46" s="153"/>
      <c r="O46" s="154"/>
      <c r="P46" s="155"/>
      <c r="Q46" s="156" t="s">
        <v>79</v>
      </c>
      <c r="R46" s="154"/>
      <c r="S46" s="157" t="s">
        <v>80</v>
      </c>
      <c r="T46" s="157"/>
      <c r="U46" s="157"/>
      <c r="V46" s="157"/>
      <c r="W46" s="157"/>
      <c r="X46" s="157"/>
      <c r="Y46" s="157"/>
      <c r="Z46" s="157"/>
      <c r="AA46" s="157"/>
      <c r="AB46" s="130"/>
      <c r="AC46" s="130"/>
      <c r="AD46" s="131"/>
      <c r="AE46" s="133"/>
    </row>
    <row r="47" s="132" customFormat="true" ht="13.15" hidden="false" customHeight="true" outlineLevel="0" collapsed="false">
      <c r="A47" s="133"/>
      <c r="B47" s="129"/>
      <c r="C47" s="145"/>
      <c r="D47" s="158" t="s">
        <v>19</v>
      </c>
      <c r="E47" s="158"/>
      <c r="F47" s="158"/>
      <c r="G47" s="159" t="s">
        <v>81</v>
      </c>
      <c r="H47" s="159"/>
      <c r="I47" s="159"/>
      <c r="J47" s="159"/>
      <c r="K47" s="159"/>
      <c r="L47" s="159"/>
      <c r="M47" s="159"/>
      <c r="N47" s="159"/>
      <c r="O47" s="149"/>
      <c r="P47" s="150"/>
      <c r="Q47" s="144" t="s">
        <v>82</v>
      </c>
      <c r="R47" s="160"/>
      <c r="S47" s="161" t="s">
        <v>83</v>
      </c>
      <c r="T47" s="161"/>
      <c r="U47" s="161"/>
      <c r="V47" s="161"/>
      <c r="W47" s="161"/>
      <c r="X47" s="161"/>
      <c r="Y47" s="161"/>
      <c r="Z47" s="161"/>
      <c r="AA47" s="161"/>
      <c r="AB47" s="130"/>
      <c r="AC47" s="130"/>
      <c r="AD47" s="131"/>
      <c r="AE47" s="133"/>
    </row>
    <row r="48" s="132" customFormat="true" ht="13.15" hidden="false" customHeight="true" outlineLevel="0" collapsed="false">
      <c r="A48" s="133"/>
      <c r="B48" s="129"/>
      <c r="C48" s="150"/>
      <c r="D48" s="162" t="s">
        <v>18</v>
      </c>
      <c r="E48" s="162"/>
      <c r="F48" s="160"/>
      <c r="G48" s="163" t="s">
        <v>84</v>
      </c>
      <c r="H48" s="163"/>
      <c r="I48" s="163"/>
      <c r="J48" s="163"/>
      <c r="K48" s="163"/>
      <c r="L48" s="163"/>
      <c r="M48" s="163"/>
      <c r="N48" s="163"/>
      <c r="O48" s="149"/>
      <c r="P48" s="145"/>
      <c r="Q48" s="164" t="s">
        <v>85</v>
      </c>
      <c r="R48" s="165"/>
      <c r="S48" s="166" t="s">
        <v>86</v>
      </c>
      <c r="T48" s="166"/>
      <c r="U48" s="166"/>
      <c r="V48" s="166"/>
      <c r="W48" s="166"/>
      <c r="X48" s="166"/>
      <c r="Y48" s="166"/>
      <c r="Z48" s="166"/>
      <c r="AA48" s="166"/>
      <c r="AB48" s="130"/>
      <c r="AC48" s="130"/>
      <c r="AD48" s="131"/>
      <c r="AE48" s="133"/>
    </row>
    <row r="49" s="132" customFormat="true" ht="13.15" hidden="false" customHeight="true" outlineLevel="0" collapsed="false">
      <c r="A49" s="133"/>
      <c r="B49" s="129"/>
      <c r="C49" s="158"/>
      <c r="D49" s="167" t="s">
        <v>23</v>
      </c>
      <c r="E49" s="167"/>
      <c r="F49" s="160"/>
      <c r="G49" s="168" t="s">
        <v>87</v>
      </c>
      <c r="H49" s="168"/>
      <c r="I49" s="168"/>
      <c r="J49" s="168"/>
      <c r="K49" s="168"/>
      <c r="L49" s="168"/>
      <c r="M49" s="168"/>
      <c r="N49" s="168"/>
      <c r="O49" s="149"/>
      <c r="P49" s="145"/>
      <c r="Q49" s="167"/>
      <c r="R49" s="160"/>
      <c r="S49" s="169"/>
      <c r="T49" s="169"/>
      <c r="U49" s="169"/>
      <c r="V49" s="169"/>
      <c r="W49" s="169"/>
      <c r="X49" s="169"/>
      <c r="Y49" s="169"/>
      <c r="Z49" s="169"/>
      <c r="AA49" s="169"/>
      <c r="AB49" s="130"/>
      <c r="AC49" s="130"/>
      <c r="AD49" s="131"/>
      <c r="AE49" s="133"/>
    </row>
    <row r="50" s="132" customFormat="true" ht="13.15" hidden="false" customHeight="true" outlineLevel="0" collapsed="false">
      <c r="A50" s="133"/>
      <c r="B50" s="129"/>
      <c r="C50" s="136"/>
      <c r="D50" s="170"/>
      <c r="E50" s="170"/>
      <c r="F50" s="150"/>
      <c r="G50" s="171"/>
      <c r="H50" s="171"/>
      <c r="I50" s="171"/>
      <c r="J50" s="171"/>
      <c r="K50" s="171"/>
      <c r="L50" s="171"/>
      <c r="M50" s="171"/>
      <c r="N50" s="171"/>
      <c r="O50" s="172" t="s">
        <v>48</v>
      </c>
      <c r="P50" s="172"/>
      <c r="Q50" s="172"/>
      <c r="R50" s="172"/>
      <c r="S50" s="173" t="s">
        <v>88</v>
      </c>
      <c r="T50" s="173"/>
      <c r="U50" s="173"/>
      <c r="V50" s="173"/>
      <c r="W50" s="173"/>
      <c r="X50" s="173"/>
      <c r="Y50" s="173"/>
      <c r="Z50" s="173"/>
      <c r="AA50" s="173"/>
      <c r="AB50" s="130"/>
      <c r="AC50" s="130"/>
      <c r="AD50" s="131"/>
      <c r="AE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30"/>
      <c r="AC51" s="130"/>
      <c r="AD51" s="131"/>
      <c r="AE51" s="133"/>
    </row>
    <row r="52" s="2" customFormat="true" ht="1.9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183" customFormat="true" ht="10.15" hidden="false" customHeight="true" outlineLevel="0" collapsed="false">
      <c r="A53" s="174"/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7"/>
      <c r="M53" s="178"/>
      <c r="N53" s="179"/>
      <c r="O53" s="180"/>
      <c r="P53" s="181"/>
      <c r="Q53" s="180"/>
      <c r="R53" s="180"/>
      <c r="S53" s="180"/>
      <c r="T53" s="180"/>
      <c r="U53" s="181"/>
      <c r="V53" s="180"/>
      <c r="W53" s="180"/>
      <c r="X53" s="180"/>
      <c r="Y53" s="180"/>
      <c r="Z53" s="181"/>
      <c r="AA53" s="180"/>
      <c r="AB53" s="180"/>
      <c r="AC53" s="180"/>
      <c r="AD53" s="182"/>
      <c r="AE53" s="174"/>
    </row>
    <row r="54" s="183" customFormat="true" ht="10.15" hidden="false" customHeight="true" outlineLevel="0" collapsed="false">
      <c r="A54" s="184"/>
      <c r="B54" s="185" t="s">
        <v>89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6"/>
      <c r="N54" s="187"/>
      <c r="O54" s="187"/>
      <c r="P54" s="188"/>
      <c r="Q54" s="187"/>
      <c r="R54" s="187"/>
      <c r="S54" s="187" t="s">
        <v>90</v>
      </c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9"/>
      <c r="AE54" s="184"/>
    </row>
    <row r="55" s="183" customFormat="true" ht="10.15" hidden="false" customHeight="true" outlineLevel="0" collapsed="false">
      <c r="A55" s="190"/>
      <c r="B55" s="191"/>
      <c r="C55" s="192"/>
      <c r="D55" s="192"/>
      <c r="E55" s="192"/>
      <c r="F55" s="192"/>
      <c r="G55" s="193"/>
      <c r="H55" s="193"/>
      <c r="I55" s="194"/>
      <c r="J55" s="194"/>
      <c r="K55" s="192"/>
      <c r="L55" s="195"/>
      <c r="M55" s="186"/>
      <c r="N55" s="196"/>
      <c r="O55" s="197"/>
      <c r="P55" s="198"/>
      <c r="Q55" s="197"/>
      <c r="R55" s="199"/>
      <c r="S55" s="197"/>
      <c r="T55" s="197"/>
      <c r="U55" s="198"/>
      <c r="V55" s="197"/>
      <c r="W55" s="197"/>
      <c r="X55" s="197"/>
      <c r="Y55" s="197"/>
      <c r="Z55" s="198"/>
      <c r="AA55" s="197"/>
      <c r="AB55" s="197"/>
      <c r="AC55" s="197"/>
      <c r="AD55" s="200"/>
      <c r="AE55" s="190"/>
    </row>
    <row r="56" s="183" customFormat="true" ht="10.15" hidden="false" customHeight="true" outlineLevel="0" collapsed="false">
      <c r="A56" s="201"/>
      <c r="B56" s="202"/>
      <c r="C56" s="203"/>
      <c r="D56" s="203" t="n">
        <f aca="false">H76/H74</f>
        <v>0</v>
      </c>
      <c r="E56" s="203"/>
      <c r="F56" s="203"/>
      <c r="G56" s="204"/>
      <c r="H56" s="205" t="s">
        <v>91</v>
      </c>
      <c r="I56" s="206" t="s">
        <v>92</v>
      </c>
      <c r="J56" s="193"/>
      <c r="K56" s="203"/>
      <c r="L56" s="207"/>
      <c r="M56" s="187"/>
      <c r="N56" s="186"/>
      <c r="O56" s="208"/>
      <c r="P56" s="209"/>
      <c r="Q56" s="208"/>
      <c r="R56" s="187"/>
      <c r="S56" s="210" t="s">
        <v>93</v>
      </c>
      <c r="T56" s="211" t="s">
        <v>94</v>
      </c>
      <c r="U56" s="203"/>
      <c r="V56" s="211" t="s">
        <v>95</v>
      </c>
      <c r="W56" s="212" t="s">
        <v>96</v>
      </c>
      <c r="X56" s="211" t="s">
        <v>97</v>
      </c>
      <c r="Y56" s="211" t="s">
        <v>98</v>
      </c>
      <c r="Z56" s="203"/>
      <c r="AA56" s="211" t="s">
        <v>99</v>
      </c>
      <c r="AB56" s="212" t="s">
        <v>100</v>
      </c>
      <c r="AC56" s="211" t="s">
        <v>101</v>
      </c>
      <c r="AD56" s="200"/>
      <c r="AE56" s="201"/>
    </row>
    <row r="57" s="183" customFormat="true" ht="10.15" hidden="false" customHeight="true" outlineLevel="0" collapsed="false">
      <c r="A57" s="184"/>
      <c r="B57" s="202"/>
      <c r="C57" s="213"/>
      <c r="D57" s="213"/>
      <c r="E57" s="213"/>
      <c r="F57" s="213"/>
      <c r="G57" s="214" t="s">
        <v>102</v>
      </c>
      <c r="H57" s="215" t="n">
        <v>1</v>
      </c>
      <c r="I57" s="216" t="n">
        <v>2</v>
      </c>
      <c r="J57" s="217"/>
      <c r="K57" s="213"/>
      <c r="L57" s="218"/>
      <c r="M57" s="219"/>
      <c r="N57" s="187"/>
      <c r="O57" s="220"/>
      <c r="P57" s="221"/>
      <c r="Q57" s="220"/>
      <c r="R57" s="220" t="s">
        <v>102</v>
      </c>
      <c r="S57" s="222" t="n">
        <v>12</v>
      </c>
      <c r="T57" s="222" t="s">
        <v>103</v>
      </c>
      <c r="U57" s="223"/>
      <c r="V57" s="222" t="s">
        <v>104</v>
      </c>
      <c r="W57" s="224" t="s">
        <v>104</v>
      </c>
      <c r="X57" s="222" t="s">
        <v>104</v>
      </c>
      <c r="Y57" s="222" t="s">
        <v>104</v>
      </c>
      <c r="Z57" s="223"/>
      <c r="AA57" s="222" t="s">
        <v>104</v>
      </c>
      <c r="AB57" s="224" t="n">
        <v>1</v>
      </c>
      <c r="AC57" s="222" t="n">
        <v>1</v>
      </c>
      <c r="AD57" s="200"/>
      <c r="AE57" s="184"/>
    </row>
    <row r="58" s="183" customFormat="true" ht="10.15" hidden="false" customHeight="true" outlineLevel="0" collapsed="false">
      <c r="A58" s="184"/>
      <c r="B58" s="202"/>
      <c r="C58" s="213"/>
      <c r="D58" s="213"/>
      <c r="E58" s="213"/>
      <c r="F58" s="213"/>
      <c r="G58" s="214" t="s">
        <v>105</v>
      </c>
      <c r="H58" s="225" t="n">
        <v>2.5</v>
      </c>
      <c r="I58" s="226" t="n">
        <f aca="false">H58*2</f>
        <v>5</v>
      </c>
      <c r="J58" s="217"/>
      <c r="K58" s="213"/>
      <c r="L58" s="218"/>
      <c r="M58" s="219"/>
      <c r="N58" s="219"/>
      <c r="O58" s="220"/>
      <c r="P58" s="221"/>
      <c r="Q58" s="220"/>
      <c r="R58" s="220" t="s">
        <v>106</v>
      </c>
      <c r="S58" s="227" t="n">
        <v>150</v>
      </c>
      <c r="T58" s="227" t="s">
        <v>107</v>
      </c>
      <c r="U58" s="204"/>
      <c r="V58" s="227" t="s">
        <v>108</v>
      </c>
      <c r="W58" s="228" t="s">
        <v>104</v>
      </c>
      <c r="X58" s="227" t="n">
        <v>4</v>
      </c>
      <c r="Y58" s="227" t="n">
        <v>1</v>
      </c>
      <c r="Z58" s="204"/>
      <c r="AA58" s="227" t="n">
        <v>1</v>
      </c>
      <c r="AB58" s="228" t="n">
        <v>1</v>
      </c>
      <c r="AC58" s="227" t="n">
        <v>1</v>
      </c>
      <c r="AD58" s="200"/>
      <c r="AE58" s="184"/>
    </row>
    <row r="59" s="183" customFormat="true" ht="10.15" hidden="false" customHeight="true" outlineLevel="0" collapsed="false">
      <c r="A59" s="184"/>
      <c r="B59" s="202"/>
      <c r="C59" s="213"/>
      <c r="D59" s="213"/>
      <c r="E59" s="213"/>
      <c r="F59" s="213"/>
      <c r="G59" s="229" t="s">
        <v>109</v>
      </c>
      <c r="H59" s="225" t="n">
        <v>1</v>
      </c>
      <c r="I59" s="226" t="n">
        <f aca="false">H59*2</f>
        <v>2</v>
      </c>
      <c r="J59" s="230"/>
      <c r="K59" s="213"/>
      <c r="L59" s="231"/>
      <c r="M59" s="232"/>
      <c r="N59" s="219"/>
      <c r="O59" s="233"/>
      <c r="P59" s="221"/>
      <c r="Q59" s="233"/>
      <c r="R59" s="233" t="s">
        <v>109</v>
      </c>
      <c r="S59" s="227" t="n">
        <v>20</v>
      </c>
      <c r="T59" s="227" t="s">
        <v>103</v>
      </c>
      <c r="U59" s="204"/>
      <c r="V59" s="227" t="s">
        <v>104</v>
      </c>
      <c r="W59" s="228" t="s">
        <v>104</v>
      </c>
      <c r="X59" s="227" t="s">
        <v>104</v>
      </c>
      <c r="Y59" s="227" t="s">
        <v>104</v>
      </c>
      <c r="Z59" s="204"/>
      <c r="AA59" s="227" t="s">
        <v>104</v>
      </c>
      <c r="AB59" s="228" t="n">
        <v>1</v>
      </c>
      <c r="AC59" s="227" t="n">
        <v>1</v>
      </c>
      <c r="AD59" s="200"/>
      <c r="AE59" s="184"/>
    </row>
    <row r="60" s="183" customFormat="true" ht="10.15" hidden="false" customHeight="true" outlineLevel="0" collapsed="false">
      <c r="A60" s="184"/>
      <c r="B60" s="202"/>
      <c r="C60" s="213"/>
      <c r="D60" s="213"/>
      <c r="E60" s="213"/>
      <c r="F60" s="213"/>
      <c r="G60" s="234" t="s">
        <v>110</v>
      </c>
      <c r="H60" s="225" t="n">
        <v>0.5</v>
      </c>
      <c r="I60" s="226" t="n">
        <f aca="false">H60*2</f>
        <v>1</v>
      </c>
      <c r="J60" s="235"/>
      <c r="K60" s="213"/>
      <c r="L60" s="236"/>
      <c r="M60" s="237"/>
      <c r="N60" s="232"/>
      <c r="O60" s="238"/>
      <c r="P60" s="221"/>
      <c r="Q60" s="238"/>
      <c r="R60" s="238" t="s">
        <v>110</v>
      </c>
      <c r="S60" s="227" t="n">
        <v>150</v>
      </c>
      <c r="T60" s="227" t="s">
        <v>107</v>
      </c>
      <c r="U60" s="204"/>
      <c r="V60" s="227" t="s">
        <v>108</v>
      </c>
      <c r="W60" s="228" t="s">
        <v>104</v>
      </c>
      <c r="X60" s="227" t="n">
        <v>4</v>
      </c>
      <c r="Y60" s="227" t="n">
        <v>1</v>
      </c>
      <c r="Z60" s="204"/>
      <c r="AA60" s="227" t="n">
        <v>1</v>
      </c>
      <c r="AB60" s="227" t="n">
        <v>1</v>
      </c>
      <c r="AC60" s="227" t="n">
        <v>1</v>
      </c>
      <c r="AD60" s="200"/>
      <c r="AE60" s="184"/>
    </row>
    <row r="61" s="183" customFormat="true" ht="10.15" hidden="false" customHeight="true" outlineLevel="0" collapsed="false">
      <c r="A61" s="184"/>
      <c r="B61" s="202"/>
      <c r="C61" s="213"/>
      <c r="D61" s="213"/>
      <c r="E61" s="213"/>
      <c r="F61" s="213"/>
      <c r="G61" s="239" t="s">
        <v>111</v>
      </c>
      <c r="H61" s="225" t="n">
        <v>1</v>
      </c>
      <c r="I61" s="226" t="n">
        <f aca="false">H61*2</f>
        <v>2</v>
      </c>
      <c r="J61" s="240" t="n">
        <v>1</v>
      </c>
      <c r="K61" s="213"/>
      <c r="L61" s="241"/>
      <c r="M61" s="242"/>
      <c r="N61" s="242"/>
      <c r="O61" s="208"/>
      <c r="P61" s="221"/>
      <c r="Q61" s="208"/>
      <c r="R61" s="243" t="s">
        <v>111</v>
      </c>
      <c r="S61" s="227" t="n">
        <v>50</v>
      </c>
      <c r="T61" s="227" t="s">
        <v>107</v>
      </c>
      <c r="U61" s="204"/>
      <c r="V61" s="227" t="s">
        <v>108</v>
      </c>
      <c r="W61" s="228" t="s">
        <v>104</v>
      </c>
      <c r="X61" s="227" t="n">
        <v>4</v>
      </c>
      <c r="Y61" s="227" t="n">
        <v>1</v>
      </c>
      <c r="Z61" s="204"/>
      <c r="AA61" s="227" t="n">
        <v>1</v>
      </c>
      <c r="AB61" s="228" t="n">
        <v>1</v>
      </c>
      <c r="AC61" s="227" t="n">
        <v>1</v>
      </c>
      <c r="AD61" s="200"/>
      <c r="AE61" s="184"/>
    </row>
    <row r="62" s="183" customFormat="true" ht="10.15" hidden="false" customHeight="true" outlineLevel="0" collapsed="false">
      <c r="A62" s="184"/>
      <c r="B62" s="202"/>
      <c r="C62" s="213"/>
      <c r="D62" s="213"/>
      <c r="E62" s="213"/>
      <c r="F62" s="213"/>
      <c r="G62" s="244" t="s">
        <v>112</v>
      </c>
      <c r="H62" s="225" t="n">
        <v>6</v>
      </c>
      <c r="I62" s="226" t="n">
        <f aca="false">H62*2</f>
        <v>12</v>
      </c>
      <c r="J62" s="245" t="n">
        <v>6</v>
      </c>
      <c r="K62" s="213"/>
      <c r="L62" s="246"/>
      <c r="M62" s="247"/>
      <c r="N62" s="247"/>
      <c r="O62" s="248"/>
      <c r="P62" s="221"/>
      <c r="Q62" s="248"/>
      <c r="R62" s="249" t="s">
        <v>112</v>
      </c>
      <c r="S62" s="227" t="n">
        <v>50</v>
      </c>
      <c r="T62" s="227" t="s">
        <v>107</v>
      </c>
      <c r="U62" s="204"/>
      <c r="V62" s="227" t="s">
        <v>108</v>
      </c>
      <c r="W62" s="228" t="s">
        <v>104</v>
      </c>
      <c r="X62" s="227" t="n">
        <v>4</v>
      </c>
      <c r="Y62" s="227" t="n">
        <v>1</v>
      </c>
      <c r="Z62" s="204"/>
      <c r="AA62" s="227" t="n">
        <v>1</v>
      </c>
      <c r="AB62" s="228" t="n">
        <v>1</v>
      </c>
      <c r="AC62" s="227" t="n">
        <v>1</v>
      </c>
      <c r="AD62" s="200"/>
      <c r="AE62" s="184"/>
    </row>
    <row r="63" s="183" customFormat="true" ht="10.15" hidden="false" customHeight="true" outlineLevel="0" collapsed="false">
      <c r="A63" s="184"/>
      <c r="B63" s="202"/>
      <c r="C63" s="213"/>
      <c r="D63" s="213"/>
      <c r="E63" s="213"/>
      <c r="F63" s="213"/>
      <c r="G63" s="250" t="s">
        <v>113</v>
      </c>
      <c r="H63" s="225" t="n">
        <v>8</v>
      </c>
      <c r="I63" s="226" t="n">
        <f aca="false">H63*2</f>
        <v>16</v>
      </c>
      <c r="J63" s="251" t="n">
        <v>8</v>
      </c>
      <c r="K63" s="213"/>
      <c r="L63" s="252"/>
      <c r="M63" s="253"/>
      <c r="N63" s="247"/>
      <c r="O63" s="208"/>
      <c r="P63" s="221"/>
      <c r="Q63" s="208"/>
      <c r="R63" s="254" t="s">
        <v>113</v>
      </c>
      <c r="S63" s="227" t="n">
        <v>60</v>
      </c>
      <c r="T63" s="227" t="s">
        <v>107</v>
      </c>
      <c r="U63" s="204"/>
      <c r="V63" s="227" t="s">
        <v>108</v>
      </c>
      <c r="W63" s="228" t="s">
        <v>104</v>
      </c>
      <c r="X63" s="227" t="n">
        <v>4</v>
      </c>
      <c r="Y63" s="227" t="n">
        <v>1</v>
      </c>
      <c r="Z63" s="204"/>
      <c r="AA63" s="227" t="n">
        <v>1</v>
      </c>
      <c r="AB63" s="228" t="n">
        <v>1</v>
      </c>
      <c r="AC63" s="227" t="n">
        <v>1</v>
      </c>
      <c r="AD63" s="200"/>
      <c r="AE63" s="184"/>
    </row>
    <row r="64" s="183" customFormat="true" ht="10.15" hidden="false" customHeight="true" outlineLevel="0" collapsed="false">
      <c r="A64" s="184"/>
      <c r="B64" s="202"/>
      <c r="C64" s="213"/>
      <c r="D64" s="213"/>
      <c r="E64" s="213"/>
      <c r="F64" s="213"/>
      <c r="G64" s="255" t="s">
        <v>114</v>
      </c>
      <c r="H64" s="225" t="n">
        <v>6</v>
      </c>
      <c r="I64" s="226" t="n">
        <f aca="false">H64*2</f>
        <v>12</v>
      </c>
      <c r="J64" s="256" t="n">
        <v>6</v>
      </c>
      <c r="K64" s="213"/>
      <c r="L64" s="257"/>
      <c r="M64" s="258"/>
      <c r="N64" s="253"/>
      <c r="O64" s="259"/>
      <c r="P64" s="221"/>
      <c r="Q64" s="259"/>
      <c r="R64" s="260" t="s">
        <v>114</v>
      </c>
      <c r="S64" s="227" t="n">
        <v>20</v>
      </c>
      <c r="T64" s="227" t="s">
        <v>107</v>
      </c>
      <c r="U64" s="204"/>
      <c r="V64" s="227" t="s">
        <v>108</v>
      </c>
      <c r="W64" s="228" t="s">
        <v>104</v>
      </c>
      <c r="X64" s="227" t="n">
        <v>4</v>
      </c>
      <c r="Y64" s="227" t="s">
        <v>104</v>
      </c>
      <c r="Z64" s="204"/>
      <c r="AA64" s="227" t="s">
        <v>104</v>
      </c>
      <c r="AB64" s="228" t="n">
        <v>1</v>
      </c>
      <c r="AC64" s="227" t="n">
        <v>1</v>
      </c>
      <c r="AD64" s="200"/>
      <c r="AE64" s="184"/>
    </row>
    <row r="65" s="183" customFormat="true" ht="10.15" hidden="false" customHeight="true" outlineLevel="0" collapsed="false">
      <c r="A65" s="184"/>
      <c r="B65" s="202"/>
      <c r="C65" s="213"/>
      <c r="D65" s="213"/>
      <c r="E65" s="213"/>
      <c r="F65" s="213"/>
      <c r="G65" s="234" t="s">
        <v>115</v>
      </c>
      <c r="H65" s="225" t="n">
        <v>10</v>
      </c>
      <c r="I65" s="226" t="n">
        <f aca="false">H65*2</f>
        <v>20</v>
      </c>
      <c r="J65" s="235" t="n">
        <v>9</v>
      </c>
      <c r="K65" s="213"/>
      <c r="L65" s="236"/>
      <c r="M65" s="237"/>
      <c r="N65" s="258"/>
      <c r="O65" s="254"/>
      <c r="P65" s="221"/>
      <c r="Q65" s="254"/>
      <c r="R65" s="238" t="s">
        <v>115</v>
      </c>
      <c r="S65" s="227" t="n">
        <v>60</v>
      </c>
      <c r="T65" s="227" t="s">
        <v>107</v>
      </c>
      <c r="U65" s="204"/>
      <c r="V65" s="227" t="s">
        <v>108</v>
      </c>
      <c r="W65" s="228" t="s">
        <v>104</v>
      </c>
      <c r="X65" s="227" t="n">
        <v>4</v>
      </c>
      <c r="Y65" s="227" t="n">
        <v>1</v>
      </c>
      <c r="Z65" s="204"/>
      <c r="AA65" s="227" t="n">
        <v>1</v>
      </c>
      <c r="AB65" s="228" t="n">
        <v>1</v>
      </c>
      <c r="AC65" s="227" t="n">
        <v>1</v>
      </c>
      <c r="AD65" s="200"/>
      <c r="AE65" s="184"/>
    </row>
    <row r="66" s="183" customFormat="true" ht="10.15" hidden="false" customHeight="true" outlineLevel="0" collapsed="false">
      <c r="A66" s="184"/>
      <c r="B66" s="202"/>
      <c r="C66" s="213"/>
      <c r="D66" s="213"/>
      <c r="E66" s="213"/>
      <c r="F66" s="213"/>
      <c r="G66" s="261" t="s">
        <v>116</v>
      </c>
      <c r="H66" s="225" t="n">
        <v>10</v>
      </c>
      <c r="I66" s="226" t="n">
        <f aca="false">H66*2</f>
        <v>20</v>
      </c>
      <c r="J66" s="262" t="n">
        <v>10</v>
      </c>
      <c r="K66" s="213"/>
      <c r="L66" s="263"/>
      <c r="M66" s="264"/>
      <c r="N66" s="237"/>
      <c r="O66" s="243"/>
      <c r="P66" s="221"/>
      <c r="Q66" s="243"/>
      <c r="R66" s="248" t="s">
        <v>116</v>
      </c>
      <c r="S66" s="227" t="n">
        <v>75</v>
      </c>
      <c r="T66" s="227" t="s">
        <v>107</v>
      </c>
      <c r="U66" s="204"/>
      <c r="V66" s="227" t="s">
        <v>108</v>
      </c>
      <c r="W66" s="228" t="s">
        <v>104</v>
      </c>
      <c r="X66" s="227" t="n">
        <v>4</v>
      </c>
      <c r="Y66" s="227" t="n">
        <v>1</v>
      </c>
      <c r="Z66" s="204"/>
      <c r="AA66" s="227" t="n">
        <v>1</v>
      </c>
      <c r="AB66" s="228" t="n">
        <v>1</v>
      </c>
      <c r="AC66" s="227" t="n">
        <v>1</v>
      </c>
      <c r="AD66" s="200"/>
      <c r="AE66" s="184"/>
    </row>
    <row r="67" s="183" customFormat="true" ht="10.15" hidden="false" customHeight="true" outlineLevel="0" collapsed="false">
      <c r="A67" s="184"/>
      <c r="B67" s="202"/>
      <c r="C67" s="213"/>
      <c r="D67" s="213"/>
      <c r="E67" s="213"/>
      <c r="F67" s="213"/>
      <c r="G67" s="265" t="s">
        <v>117</v>
      </c>
      <c r="H67" s="225" t="n">
        <v>6</v>
      </c>
      <c r="I67" s="226" t="n">
        <f aca="false">H67*2</f>
        <v>12</v>
      </c>
      <c r="J67" s="262" t="n">
        <v>6</v>
      </c>
      <c r="K67" s="213"/>
      <c r="L67" s="263"/>
      <c r="M67" s="264"/>
      <c r="N67" s="237"/>
      <c r="O67" s="243"/>
      <c r="P67" s="221"/>
      <c r="Q67" s="243"/>
      <c r="R67" s="266" t="s">
        <v>117</v>
      </c>
      <c r="S67" s="227" t="n">
        <v>40</v>
      </c>
      <c r="T67" s="227" t="s">
        <v>107</v>
      </c>
      <c r="U67" s="204"/>
      <c r="V67" s="227" t="s">
        <v>108</v>
      </c>
      <c r="W67" s="228" t="s">
        <v>104</v>
      </c>
      <c r="X67" s="227" t="n">
        <v>4</v>
      </c>
      <c r="Y67" s="227" t="n">
        <v>1</v>
      </c>
      <c r="Z67" s="204"/>
      <c r="AA67" s="227" t="n">
        <v>1</v>
      </c>
      <c r="AB67" s="228" t="n">
        <v>1</v>
      </c>
      <c r="AC67" s="227" t="n">
        <v>1</v>
      </c>
      <c r="AD67" s="200"/>
      <c r="AE67" s="184"/>
    </row>
    <row r="68" s="183" customFormat="true" ht="10.15" hidden="false" customHeight="true" outlineLevel="0" collapsed="false">
      <c r="A68" s="184"/>
      <c r="B68" s="202"/>
      <c r="C68" s="213"/>
      <c r="D68" s="213"/>
      <c r="E68" s="213"/>
      <c r="F68" s="213"/>
      <c r="G68" s="261"/>
      <c r="H68" s="225" t="n">
        <v>0</v>
      </c>
      <c r="I68" s="226" t="n">
        <f aca="false">H68*2</f>
        <v>0</v>
      </c>
      <c r="J68" s="262"/>
      <c r="K68" s="213"/>
      <c r="L68" s="263"/>
      <c r="M68" s="264"/>
      <c r="N68" s="237"/>
      <c r="O68" s="243"/>
      <c r="P68" s="221"/>
      <c r="Q68" s="249"/>
      <c r="R68" s="248"/>
      <c r="S68" s="227"/>
      <c r="T68" s="227"/>
      <c r="U68" s="204"/>
      <c r="V68" s="227"/>
      <c r="W68" s="228"/>
      <c r="X68" s="227"/>
      <c r="Y68" s="227"/>
      <c r="Z68" s="204"/>
      <c r="AA68" s="227"/>
      <c r="AB68" s="228"/>
      <c r="AC68" s="227"/>
      <c r="AD68" s="200"/>
      <c r="AE68" s="184"/>
    </row>
    <row r="69" s="183" customFormat="true" ht="10.15" hidden="false" customHeight="true" outlineLevel="0" collapsed="false">
      <c r="A69" s="184"/>
      <c r="B69" s="202"/>
      <c r="C69" s="213"/>
      <c r="D69" s="213"/>
      <c r="E69" s="213"/>
      <c r="F69" s="213"/>
      <c r="G69" s="265"/>
      <c r="H69" s="225" t="n">
        <v>0</v>
      </c>
      <c r="I69" s="226" t="n">
        <f aca="false">H69*2</f>
        <v>0</v>
      </c>
      <c r="J69" s="267"/>
      <c r="K69" s="213"/>
      <c r="L69" s="268"/>
      <c r="M69" s="269"/>
      <c r="N69" s="219"/>
      <c r="O69" s="249"/>
      <c r="P69" s="221"/>
      <c r="Q69" s="208"/>
      <c r="R69" s="266"/>
      <c r="S69" s="227"/>
      <c r="T69" s="227"/>
      <c r="U69" s="204"/>
      <c r="V69" s="227"/>
      <c r="W69" s="228"/>
      <c r="X69" s="227"/>
      <c r="Y69" s="227"/>
      <c r="Z69" s="204"/>
      <c r="AA69" s="227"/>
      <c r="AB69" s="228"/>
      <c r="AC69" s="227"/>
      <c r="AD69" s="200"/>
      <c r="AE69" s="184"/>
    </row>
    <row r="70" s="183" customFormat="true" ht="10.15" hidden="false" customHeight="true" outlineLevel="0" collapsed="false">
      <c r="A70" s="184"/>
      <c r="B70" s="202"/>
      <c r="C70" s="213"/>
      <c r="D70" s="213"/>
      <c r="E70" s="213"/>
      <c r="F70" s="213"/>
      <c r="G70" s="270" t="s">
        <v>118</v>
      </c>
      <c r="H70" s="271" t="n">
        <v>1</v>
      </c>
      <c r="I70" s="272" t="n">
        <f aca="false">H70*2</f>
        <v>2</v>
      </c>
      <c r="J70" s="273" t="n">
        <v>1</v>
      </c>
      <c r="K70" s="213"/>
      <c r="L70" s="268"/>
      <c r="M70" s="269"/>
      <c r="N70" s="219"/>
      <c r="O70" s="208"/>
      <c r="P70" s="221"/>
      <c r="Q70" s="208"/>
      <c r="R70" s="274" t="s">
        <v>118</v>
      </c>
      <c r="S70" s="275" t="n">
        <v>150</v>
      </c>
      <c r="T70" s="275" t="s">
        <v>107</v>
      </c>
      <c r="U70" s="276"/>
      <c r="V70" s="275" t="s">
        <v>108</v>
      </c>
      <c r="W70" s="277" t="s">
        <v>104</v>
      </c>
      <c r="X70" s="275" t="n">
        <v>4</v>
      </c>
      <c r="Y70" s="275" t="n">
        <v>1</v>
      </c>
      <c r="Z70" s="276"/>
      <c r="AA70" s="275" t="n">
        <v>1</v>
      </c>
      <c r="AB70" s="277" t="n">
        <v>1</v>
      </c>
      <c r="AC70" s="275" t="n">
        <v>1</v>
      </c>
      <c r="AD70" s="200"/>
      <c r="AE70" s="184"/>
    </row>
    <row r="71" s="183" customFormat="true" ht="10.15" hidden="false" customHeight="true" outlineLevel="0" collapsed="false">
      <c r="A71" s="278"/>
      <c r="B71" s="279"/>
      <c r="C71" s="280"/>
      <c r="D71" s="280"/>
      <c r="E71" s="280"/>
      <c r="F71" s="280"/>
      <c r="G71" s="194"/>
      <c r="H71" s="281"/>
      <c r="I71" s="282"/>
      <c r="J71" s="194"/>
      <c r="K71" s="280"/>
      <c r="L71" s="195"/>
      <c r="M71" s="269"/>
      <c r="N71" s="186"/>
      <c r="O71" s="254"/>
      <c r="P71" s="283"/>
      <c r="Q71" s="254"/>
      <c r="R71" s="284"/>
      <c r="S71" s="285"/>
      <c r="T71" s="285"/>
      <c r="U71" s="284"/>
      <c r="V71" s="285"/>
      <c r="W71" s="285"/>
      <c r="X71" s="285"/>
      <c r="Y71" s="285"/>
      <c r="Z71" s="284"/>
      <c r="AA71" s="285"/>
      <c r="AB71" s="285"/>
      <c r="AC71" s="285"/>
      <c r="AD71" s="200"/>
      <c r="AE71" s="278"/>
    </row>
    <row r="72" s="292" customFormat="true" ht="10.15" hidden="false" customHeight="true" outlineLevel="0" collapsed="false">
      <c r="A72" s="286"/>
      <c r="B72" s="287" t="s">
        <v>119</v>
      </c>
      <c r="C72" s="287"/>
      <c r="D72" s="287"/>
      <c r="E72" s="287"/>
      <c r="F72" s="287"/>
      <c r="G72" s="287"/>
      <c r="H72" s="288" t="n">
        <v>8</v>
      </c>
      <c r="I72" s="289" t="n">
        <f aca="false">H72*2</f>
        <v>16</v>
      </c>
      <c r="J72" s="194"/>
      <c r="K72" s="194"/>
      <c r="L72" s="195"/>
      <c r="M72" s="269"/>
      <c r="N72" s="186"/>
      <c r="O72" s="187"/>
      <c r="P72" s="290"/>
      <c r="Q72" s="187"/>
      <c r="R72" s="187"/>
      <c r="S72" s="187"/>
      <c r="T72" s="187"/>
      <c r="U72" s="186"/>
      <c r="V72" s="187"/>
      <c r="W72" s="187"/>
      <c r="X72" s="187"/>
      <c r="Y72" s="187"/>
      <c r="Z72" s="186"/>
      <c r="AA72" s="187"/>
      <c r="AB72" s="187"/>
      <c r="AC72" s="187"/>
      <c r="AD72" s="291"/>
      <c r="AE72" s="286"/>
    </row>
    <row r="73" s="292" customFormat="true" ht="10.15" hidden="false" customHeight="true" outlineLevel="0" collapsed="false">
      <c r="A73" s="286"/>
      <c r="B73" s="202"/>
      <c r="C73" s="194"/>
      <c r="D73" s="194"/>
      <c r="E73" s="194"/>
      <c r="F73" s="194"/>
      <c r="G73" s="293"/>
      <c r="H73" s="294"/>
      <c r="I73" s="295" t="n">
        <f aca="false">SUM(I57:I72)</f>
        <v>122</v>
      </c>
      <c r="J73" s="293"/>
      <c r="K73" s="194"/>
      <c r="L73" s="296"/>
      <c r="M73" s="186"/>
      <c r="N73" s="187"/>
      <c r="O73" s="187"/>
      <c r="P73" s="290"/>
      <c r="Q73" s="187"/>
      <c r="R73" s="186"/>
      <c r="S73" s="297" t="s">
        <v>93</v>
      </c>
      <c r="T73" s="186" t="s">
        <v>120</v>
      </c>
      <c r="U73" s="186"/>
      <c r="V73" s="186"/>
      <c r="W73" s="297" t="s">
        <v>96</v>
      </c>
      <c r="X73" s="186" t="s">
        <v>121</v>
      </c>
      <c r="Y73" s="186"/>
      <c r="Z73" s="186"/>
      <c r="AA73" s="297" t="s">
        <v>99</v>
      </c>
      <c r="AB73" s="186" t="s">
        <v>122</v>
      </c>
      <c r="AC73" s="186"/>
      <c r="AD73" s="200"/>
      <c r="AE73" s="286"/>
    </row>
    <row r="74" s="183" customFormat="true" ht="10.15" hidden="false" customHeight="true" outlineLevel="0" collapsed="false">
      <c r="A74" s="286"/>
      <c r="B74" s="287" t="s">
        <v>123</v>
      </c>
      <c r="C74" s="287"/>
      <c r="D74" s="287"/>
      <c r="E74" s="287"/>
      <c r="F74" s="287"/>
      <c r="G74" s="287"/>
      <c r="H74" s="298" t="n">
        <f aca="false">0.75*17</f>
        <v>12.75</v>
      </c>
      <c r="I74" s="298" t="n">
        <f aca="false">hour*2</f>
        <v>0</v>
      </c>
      <c r="J74" s="194"/>
      <c r="K74" s="194"/>
      <c r="L74" s="195"/>
      <c r="M74" s="186"/>
      <c r="N74" s="186"/>
      <c r="O74" s="186"/>
      <c r="P74" s="290"/>
      <c r="Q74" s="187"/>
      <c r="R74" s="186"/>
      <c r="S74" s="297" t="s">
        <v>94</v>
      </c>
      <c r="T74" s="186" t="s">
        <v>124</v>
      </c>
      <c r="U74" s="186"/>
      <c r="V74" s="186"/>
      <c r="W74" s="297" t="s">
        <v>97</v>
      </c>
      <c r="X74" s="186" t="s">
        <v>125</v>
      </c>
      <c r="Y74" s="186"/>
      <c r="Z74" s="186"/>
      <c r="AA74" s="297" t="s">
        <v>100</v>
      </c>
      <c r="AB74" s="186" t="s">
        <v>126</v>
      </c>
      <c r="AC74" s="186"/>
      <c r="AD74" s="200"/>
      <c r="AE74" s="286"/>
      <c r="AF74" s="299"/>
    </row>
    <row r="75" s="183" customFormat="true" ht="10.15" hidden="false" customHeight="true" outlineLevel="0" collapsed="false">
      <c r="A75" s="300"/>
      <c r="B75" s="301"/>
      <c r="C75" s="302"/>
      <c r="D75" s="302"/>
      <c r="E75" s="302"/>
      <c r="F75" s="302"/>
      <c r="G75" s="194"/>
      <c r="H75" s="193"/>
      <c r="I75" s="303"/>
      <c r="J75" s="194"/>
      <c r="K75" s="302"/>
      <c r="L75" s="195"/>
      <c r="M75" s="186"/>
      <c r="N75" s="186"/>
      <c r="O75" s="186"/>
      <c r="P75" s="304"/>
      <c r="Q75" s="187"/>
      <c r="R75" s="186"/>
      <c r="S75" s="297" t="s">
        <v>95</v>
      </c>
      <c r="T75" s="186" t="s">
        <v>127</v>
      </c>
      <c r="U75" s="305"/>
      <c r="V75" s="186"/>
      <c r="W75" s="297" t="s">
        <v>98</v>
      </c>
      <c r="X75" s="186" t="s">
        <v>128</v>
      </c>
      <c r="Y75" s="186"/>
      <c r="Z75" s="305"/>
      <c r="AA75" s="297" t="s">
        <v>101</v>
      </c>
      <c r="AB75" s="186" t="s">
        <v>129</v>
      </c>
      <c r="AC75" s="186"/>
      <c r="AD75" s="200"/>
      <c r="AE75" s="300"/>
      <c r="AF75" s="306"/>
    </row>
    <row r="76" s="183" customFormat="true" ht="10.15" hidden="false" customHeight="true" outlineLevel="0" collapsed="false">
      <c r="A76" s="286"/>
      <c r="B76" s="301"/>
      <c r="C76" s="302"/>
      <c r="D76" s="213"/>
      <c r="E76" s="213"/>
      <c r="F76" s="213"/>
      <c r="G76" s="194"/>
      <c r="H76" s="193"/>
      <c r="I76" s="303"/>
      <c r="J76" s="194"/>
      <c r="K76" s="194"/>
      <c r="L76" s="195"/>
      <c r="M76" s="186"/>
      <c r="N76" s="186"/>
      <c r="O76" s="186"/>
      <c r="P76" s="290"/>
      <c r="Q76" s="187"/>
      <c r="R76" s="186"/>
      <c r="S76" s="187"/>
      <c r="T76" s="186"/>
      <c r="U76" s="186"/>
      <c r="V76" s="186"/>
      <c r="W76" s="187"/>
      <c r="X76" s="186"/>
      <c r="Y76" s="186"/>
      <c r="Z76" s="186"/>
      <c r="AA76" s="187"/>
      <c r="AB76" s="186"/>
      <c r="AC76" s="186"/>
      <c r="AD76" s="200"/>
      <c r="AE76" s="286"/>
      <c r="AF76" s="306"/>
    </row>
    <row r="77" s="183" customFormat="true" ht="10.15" hidden="false" customHeight="true" outlineLevel="0" collapsed="false">
      <c r="A77" s="307"/>
      <c r="B77" s="301"/>
      <c r="C77" s="308"/>
      <c r="D77" s="213"/>
      <c r="E77" s="213"/>
      <c r="F77" s="213"/>
      <c r="G77" s="194"/>
      <c r="H77" s="309"/>
      <c r="I77" s="303"/>
      <c r="J77" s="194"/>
      <c r="K77" s="308"/>
      <c r="L77" s="195"/>
      <c r="M77" s="186"/>
      <c r="N77" s="186"/>
      <c r="O77" s="186"/>
      <c r="P77" s="310"/>
      <c r="Q77" s="187"/>
      <c r="R77" s="186"/>
      <c r="S77" s="187" t="s">
        <v>130</v>
      </c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291"/>
      <c r="AE77" s="307"/>
      <c r="AF77" s="306"/>
    </row>
    <row r="78" s="183" customFormat="true" ht="10.15" hidden="false" customHeight="true" outlineLevel="0" collapsed="false">
      <c r="A78" s="311"/>
      <c r="B78" s="312"/>
      <c r="C78" s="313"/>
      <c r="D78" s="313"/>
      <c r="E78" s="313"/>
      <c r="F78" s="313"/>
      <c r="G78" s="313"/>
      <c r="H78" s="313"/>
      <c r="I78" s="313"/>
      <c r="J78" s="313"/>
      <c r="K78" s="313"/>
      <c r="L78" s="314"/>
      <c r="M78" s="315"/>
      <c r="N78" s="315"/>
      <c r="O78" s="315"/>
      <c r="P78" s="316"/>
      <c r="Q78" s="315"/>
      <c r="R78" s="315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7"/>
      <c r="AE78" s="311"/>
    </row>
    <row r="79" s="318" customFormat="true" ht="1.9" hidden="false" customHeight="true" outlineLevel="0" collapsed="false"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</row>
    <row r="80" s="132" customFormat="true" ht="12.75" hidden="false" customHeight="false" outlineLevel="0" collapsed="false">
      <c r="A80" s="320"/>
      <c r="C80" s="320"/>
      <c r="D80" s="320"/>
      <c r="E80" s="320"/>
      <c r="F80" s="320"/>
      <c r="G80" s="320"/>
      <c r="H80" s="320"/>
      <c r="K80" s="320"/>
      <c r="P80" s="320"/>
      <c r="U80" s="320"/>
      <c r="Z80" s="320"/>
      <c r="AE80" s="320"/>
    </row>
    <row r="81" s="321" customFormat="true" ht="12" hidden="false" customHeight="false" outlineLevel="0" collapsed="false">
      <c r="Q81" s="322"/>
      <c r="R81" s="322"/>
      <c r="S81" s="322"/>
      <c r="T81" s="322"/>
      <c r="V81" s="322"/>
      <c r="W81" s="322"/>
      <c r="X81" s="322"/>
      <c r="Y81" s="322"/>
    </row>
    <row r="82" s="321" customFormat="true" ht="12" hidden="false" customHeight="false" outlineLevel="0" collapsed="false">
      <c r="Q82" s="322"/>
      <c r="R82" s="322"/>
      <c r="S82" s="322"/>
      <c r="T82" s="322"/>
      <c r="V82" s="322"/>
      <c r="W82" s="322"/>
      <c r="X82" s="322"/>
      <c r="Y82" s="322"/>
    </row>
    <row r="83" s="321" customFormat="true" ht="12" hidden="false" customHeight="false" outlineLevel="0" collapsed="false">
      <c r="Q83" s="322"/>
      <c r="R83" s="322"/>
      <c r="S83" s="322"/>
      <c r="T83" s="322"/>
      <c r="V83" s="322"/>
      <c r="W83" s="322"/>
      <c r="X83" s="322"/>
      <c r="Y83" s="322"/>
    </row>
    <row r="84" s="321" customFormat="true" ht="12" hidden="false" customHeight="false" outlineLevel="0" collapsed="false">
      <c r="Q84" s="322"/>
      <c r="R84" s="322"/>
      <c r="S84" s="322"/>
      <c r="T84" s="322"/>
      <c r="V84" s="322"/>
      <c r="W84" s="322"/>
      <c r="X84" s="322"/>
      <c r="Y84" s="322"/>
    </row>
    <row r="85" s="321" customFormat="true" ht="12" hidden="false" customHeight="false" outlineLevel="0" collapsed="false">
      <c r="Q85" s="322"/>
      <c r="R85" s="322"/>
      <c r="S85" s="322"/>
      <c r="T85" s="322"/>
      <c r="V85" s="322"/>
      <c r="W85" s="322"/>
      <c r="X85" s="322"/>
      <c r="Y85" s="322"/>
    </row>
    <row r="86" s="321" customFormat="true" ht="12" hidden="false" customHeight="false" outlineLevel="0" collapsed="false">
      <c r="Q86" s="322"/>
      <c r="R86" s="322"/>
      <c r="S86" s="322"/>
      <c r="T86" s="322"/>
      <c r="V86" s="322"/>
      <c r="W86" s="322"/>
      <c r="X86" s="322"/>
      <c r="Y86" s="322"/>
    </row>
    <row r="87" s="321" customFormat="true" ht="12" hidden="false" customHeight="false" outlineLevel="0" collapsed="false"/>
    <row r="88" s="321" customFormat="true" ht="12" hidden="false" customHeight="false" outlineLevel="0" collapsed="false"/>
    <row r="89" s="321" customFormat="true" ht="12" hidden="false" customHeight="false" outlineLevel="0" collapsed="false"/>
    <row r="90" s="321" customFormat="true" ht="12" hidden="false" customHeight="false" outlineLevel="0" collapsed="false"/>
    <row r="91" s="321" customFormat="true" ht="12" hidden="false" customHeight="false" outlineLevel="0" collapsed="false"/>
    <row r="92" customFormat="false" ht="12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</row>
    <row r="93" customFormat="false" ht="12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</row>
    <row r="94" customFormat="false" ht="12" hidden="false" customHeight="false" outlineLevel="0" collapsed="false">
      <c r="A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</row>
    <row r="95" customFormat="false" ht="12" hidden="false" customHeight="false" outlineLevel="0" collapsed="false">
      <c r="A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E95" s="321"/>
    </row>
    <row r="96" customFormat="false" ht="12" hidden="false" customHeight="false" outlineLevel="0" collapsed="false">
      <c r="A96" s="321"/>
      <c r="C96" s="321"/>
      <c r="D96" s="321"/>
      <c r="E96" s="321"/>
      <c r="F96" s="321"/>
      <c r="G96" s="321"/>
      <c r="H96" s="321"/>
      <c r="K96" s="321"/>
      <c r="P96" s="321"/>
      <c r="U96" s="321"/>
      <c r="Z96" s="321"/>
      <c r="AE96" s="321"/>
    </row>
    <row r="97" customFormat="false" ht="12" hidden="false" customHeight="false" outlineLevel="0" collapsed="false">
      <c r="A97" s="321"/>
      <c r="C97" s="321"/>
      <c r="D97" s="321"/>
      <c r="E97" s="321"/>
      <c r="F97" s="321"/>
      <c r="G97" s="321"/>
      <c r="H97" s="321"/>
      <c r="K97" s="321"/>
      <c r="P97" s="321"/>
      <c r="U97" s="321"/>
      <c r="Z97" s="321"/>
      <c r="AE97" s="321"/>
    </row>
  </sheetData>
  <mergeCells count="124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4"/>
    <mergeCell ref="J11:J14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I15:J15"/>
    <mergeCell ref="L15:O15"/>
    <mergeCell ref="Q15:T15"/>
    <mergeCell ref="V15:Y15"/>
    <mergeCell ref="G16:H16"/>
    <mergeCell ref="I16:I19"/>
    <mergeCell ref="J16:J19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H19"/>
    <mergeCell ref="Q18:T19"/>
    <mergeCell ref="AA19:AD20"/>
    <mergeCell ref="G20:J21"/>
    <mergeCell ref="L20:O21"/>
    <mergeCell ref="Q20:T21"/>
    <mergeCell ref="V20:Y21"/>
    <mergeCell ref="AA21:AD30"/>
    <mergeCell ref="G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1"/>
    <mergeCell ref="N31:O33"/>
    <mergeCell ref="Q31:T31"/>
    <mergeCell ref="V31:Y31"/>
    <mergeCell ref="D32:E33"/>
    <mergeCell ref="L32:L35"/>
    <mergeCell ref="M32:M35"/>
    <mergeCell ref="Q32:T39"/>
    <mergeCell ref="V32:Y35"/>
    <mergeCell ref="D34:E37"/>
    <mergeCell ref="G34:H36"/>
    <mergeCell ref="N34:N37"/>
    <mergeCell ref="O34:O37"/>
    <mergeCell ref="L36:M38"/>
    <mergeCell ref="V36:Y38"/>
    <mergeCell ref="G37:H39"/>
    <mergeCell ref="D42:AA42"/>
    <mergeCell ref="G43:N43"/>
    <mergeCell ref="G44:N44"/>
    <mergeCell ref="S44:AA44"/>
    <mergeCell ref="S45:AA45"/>
    <mergeCell ref="G46:N46"/>
    <mergeCell ref="S46:AA46"/>
    <mergeCell ref="G47:N47"/>
    <mergeCell ref="S47:AA47"/>
    <mergeCell ref="G48:N48"/>
    <mergeCell ref="S48:AA48"/>
    <mergeCell ref="G49:N49"/>
    <mergeCell ref="S49:AA49"/>
    <mergeCell ref="G50:N50"/>
    <mergeCell ref="O50:R50"/>
    <mergeCell ref="S50:AA50"/>
    <mergeCell ref="B54:L54"/>
    <mergeCell ref="S54:AA54"/>
    <mergeCell ref="B72:G72"/>
    <mergeCell ref="B74:G74"/>
    <mergeCell ref="S77:A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23"/>
      <c r="B1" s="324" t="str">
        <f aca="false">'WG-graphic'!D2</f>
        <v>63rd IEEE 802.15 WPAN MEETING</v>
      </c>
      <c r="C1" s="325"/>
      <c r="D1" s="325"/>
      <c r="E1" s="326"/>
      <c r="F1" s="326"/>
    </row>
    <row r="2" customFormat="false" ht="18.75" hidden="false" customHeight="false" outlineLevel="0" collapsed="false">
      <c r="A2" s="323"/>
      <c r="B2" s="327" t="str">
        <f aca="false">'WG-graphic'!D3</f>
        <v>Hyatt Regency, Atlanta, Georgia, USA</v>
      </c>
      <c r="C2" s="325"/>
      <c r="D2" s="325"/>
      <c r="E2" s="326"/>
      <c r="F2" s="326"/>
    </row>
    <row r="3" customFormat="false" ht="18.75" hidden="false" customHeight="false" outlineLevel="0" collapsed="false">
      <c r="A3" s="323"/>
      <c r="B3" s="328" t="str">
        <f aca="false">'WG-graphic'!D4</f>
        <v>November 15-20, 2009</v>
      </c>
      <c r="C3" s="325"/>
      <c r="D3" s="325"/>
      <c r="E3" s="326"/>
      <c r="F3" s="326"/>
    </row>
    <row r="6" customFormat="false" ht="12.75" hidden="false" customHeight="false" outlineLevel="0" collapsed="false">
      <c r="A6" s="329"/>
      <c r="B6" s="329" t="s">
        <v>131</v>
      </c>
      <c r="C6" s="329"/>
      <c r="D6" s="329"/>
      <c r="E6" s="329"/>
      <c r="F6" s="329"/>
      <c r="G6" s="329"/>
      <c r="H6" s="330"/>
      <c r="I6" s="330"/>
    </row>
    <row r="7" customFormat="false" ht="12.75" hidden="false" customHeight="false" outlineLevel="0" collapsed="false">
      <c r="A7" s="329"/>
      <c r="B7" s="329"/>
      <c r="C7" s="329"/>
      <c r="D7" s="329"/>
      <c r="E7" s="329"/>
      <c r="F7" s="329"/>
      <c r="G7" s="329"/>
      <c r="H7" s="330"/>
      <c r="I7" s="330"/>
    </row>
    <row r="8" customFormat="false" ht="12.75" hidden="false" customHeight="false" outlineLevel="0" collapsed="false">
      <c r="A8" s="329" t="n">
        <v>1</v>
      </c>
      <c r="B8" s="329" t="s">
        <v>132</v>
      </c>
      <c r="C8" s="329"/>
      <c r="D8" s="329"/>
      <c r="E8" s="329"/>
      <c r="F8" s="329"/>
      <c r="G8" s="329"/>
      <c r="H8" s="330"/>
      <c r="I8" s="330"/>
    </row>
    <row r="9" customFormat="false" ht="12.75" hidden="false" customHeight="false" outlineLevel="0" collapsed="false">
      <c r="A9" s="329" t="n">
        <f aca="false">A8+1</f>
        <v>2</v>
      </c>
      <c r="B9" s="329" t="s">
        <v>133</v>
      </c>
      <c r="C9" s="329"/>
      <c r="D9" s="329"/>
      <c r="E9" s="329"/>
      <c r="F9" s="329"/>
      <c r="G9" s="329"/>
      <c r="H9" s="330"/>
      <c r="I9" s="330"/>
    </row>
    <row r="10" customFormat="false" ht="12.75" hidden="false" customHeight="false" outlineLevel="0" collapsed="false">
      <c r="A10" s="329" t="n">
        <f aca="false">A9+1</f>
        <v>3</v>
      </c>
      <c r="B10" s="329" t="s">
        <v>134</v>
      </c>
      <c r="C10" s="329"/>
      <c r="D10" s="329"/>
      <c r="E10" s="329"/>
      <c r="F10" s="329"/>
      <c r="G10" s="329"/>
      <c r="H10" s="330"/>
      <c r="I10" s="330"/>
    </row>
    <row r="11" customFormat="false" ht="12.75" hidden="false" customHeight="false" outlineLevel="0" collapsed="false">
      <c r="A11" s="329" t="n">
        <f aca="false">A10+1</f>
        <v>4</v>
      </c>
      <c r="B11" s="329" t="s">
        <v>135</v>
      </c>
      <c r="C11" s="329"/>
      <c r="D11" s="329"/>
      <c r="E11" s="329"/>
      <c r="F11" s="329"/>
      <c r="G11" s="329"/>
      <c r="H11" s="330"/>
      <c r="I11" s="330"/>
    </row>
    <row r="12" customFormat="false" ht="12.75" hidden="false" customHeight="false" outlineLevel="0" collapsed="false">
      <c r="A12" s="329" t="n">
        <f aca="false">A11+1</f>
        <v>5</v>
      </c>
      <c r="B12" s="329" t="s">
        <v>136</v>
      </c>
      <c r="C12" s="329"/>
      <c r="D12" s="329"/>
      <c r="E12" s="329"/>
      <c r="F12" s="329"/>
      <c r="G12" s="329"/>
      <c r="H12" s="330"/>
      <c r="I12" s="330"/>
    </row>
    <row r="13" customFormat="false" ht="12.75" hidden="false" customHeight="false" outlineLevel="0" collapsed="false">
      <c r="A13" s="329" t="n">
        <f aca="false">A12+1</f>
        <v>6</v>
      </c>
      <c r="B13" s="329" t="s">
        <v>137</v>
      </c>
      <c r="C13" s="329"/>
      <c r="D13" s="329"/>
      <c r="E13" s="329"/>
      <c r="F13" s="329"/>
      <c r="G13" s="329"/>
      <c r="H13" s="330"/>
      <c r="I13" s="330"/>
    </row>
    <row r="14" customFormat="false" ht="12.75" hidden="false" customHeight="false" outlineLevel="0" collapsed="false">
      <c r="A14" s="329" t="n">
        <f aca="false">A13+1</f>
        <v>7</v>
      </c>
      <c r="B14" s="329" t="s">
        <v>138</v>
      </c>
      <c r="C14" s="329"/>
      <c r="D14" s="329"/>
      <c r="E14" s="329"/>
      <c r="F14" s="329"/>
      <c r="G14" s="329"/>
      <c r="H14" s="330"/>
      <c r="I14" s="330"/>
    </row>
    <row r="15" customFormat="false" ht="12.75" hidden="false" customHeight="false" outlineLevel="0" collapsed="false">
      <c r="A15" s="329" t="n">
        <f aca="false">A14+1</f>
        <v>8</v>
      </c>
      <c r="B15" s="329" t="s">
        <v>139</v>
      </c>
      <c r="C15" s="329"/>
      <c r="D15" s="329"/>
      <c r="E15" s="329"/>
      <c r="F15" s="329"/>
      <c r="G15" s="329"/>
      <c r="H15" s="330"/>
      <c r="I15" s="330"/>
    </row>
    <row r="16" customFormat="false" ht="12.75" hidden="false" customHeight="false" outlineLevel="0" collapsed="false">
      <c r="A16" s="329" t="n">
        <f aca="false">A15+1</f>
        <v>9</v>
      </c>
      <c r="B16" s="329" t="s">
        <v>140</v>
      </c>
      <c r="C16" s="331"/>
      <c r="D16" s="331"/>
      <c r="E16" s="331"/>
      <c r="F16" s="331"/>
      <c r="G16" s="331"/>
    </row>
    <row r="17" customFormat="false" ht="12.75" hidden="false" customHeight="false" outlineLevel="0" collapsed="false">
      <c r="A17" s="329" t="n">
        <f aca="false">A16+1</f>
        <v>10</v>
      </c>
      <c r="B17" s="329" t="s">
        <v>141</v>
      </c>
      <c r="C17" s="331"/>
      <c r="D17" s="331"/>
      <c r="E17" s="331"/>
      <c r="F17" s="331"/>
      <c r="G17" s="331"/>
    </row>
    <row r="18" customFormat="false" ht="12.75" hidden="false" customHeight="false" outlineLevel="0" collapsed="false">
      <c r="A18" s="329" t="n">
        <f aca="false">A17+1</f>
        <v>11</v>
      </c>
      <c r="B18" s="329" t="s">
        <v>142</v>
      </c>
      <c r="C18" s="331"/>
      <c r="D18" s="331"/>
      <c r="E18" s="331"/>
      <c r="F18" s="331"/>
      <c r="G18" s="331"/>
    </row>
    <row r="19" customFormat="false" ht="12.75" hidden="false" customHeight="false" outlineLevel="0" collapsed="false">
      <c r="A19" s="329" t="n">
        <f aca="false">A18+1</f>
        <v>12</v>
      </c>
      <c r="B19" s="329" t="s">
        <v>143</v>
      </c>
      <c r="C19" s="331"/>
      <c r="D19" s="331"/>
      <c r="E19" s="331"/>
      <c r="F19" s="331"/>
      <c r="G19" s="331"/>
    </row>
    <row r="20" customFormat="false" ht="12.75" hidden="false" customHeight="false" outlineLevel="0" collapsed="false">
      <c r="A20" s="331"/>
      <c r="B20" s="331"/>
      <c r="C20" s="331"/>
      <c r="D20" s="331"/>
      <c r="E20" s="331"/>
      <c r="F20" s="331"/>
      <c r="G20" s="331"/>
    </row>
    <row r="21" customFormat="false" ht="12.75" hidden="false" customHeight="false" outlineLevel="0" collapsed="false">
      <c r="A21" s="331"/>
      <c r="B21" s="331" t="s">
        <v>144</v>
      </c>
      <c r="C21" s="331"/>
      <c r="D21" s="331"/>
      <c r="E21" s="331"/>
      <c r="F21" s="331"/>
      <c r="G21" s="331"/>
    </row>
    <row r="22" customFormat="false" ht="12.75" hidden="false" customHeight="false" outlineLevel="0" collapsed="false">
      <c r="B2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5" customFormat="false" ht="15.75" hidden="false" customHeight="false" outlineLevel="0" collapsed="false">
      <c r="A5" s="329" t="n">
        <f aca="false">Objectives!A8</f>
        <v>1</v>
      </c>
      <c r="B5" s="335" t="str">
        <f aca="false">Objectives!B8</f>
        <v>Monday PM2 - Agenda/Objectives/Minutes/ Proposal Status Update</v>
      </c>
      <c r="C5" s="336"/>
    </row>
    <row r="6" customFormat="false" ht="12.75" hidden="false" customHeight="false" outlineLevel="0" collapsed="false">
      <c r="A6" s="337" t="n">
        <f aca="false">A5+0.1</f>
        <v>1.1</v>
      </c>
      <c r="B6" s="338" t="s">
        <v>146</v>
      </c>
      <c r="C6" s="339" t="s">
        <v>147</v>
      </c>
      <c r="D6" s="340" t="n">
        <v>5</v>
      </c>
      <c r="E6" s="341" t="n">
        <v>0.666666666666667</v>
      </c>
    </row>
    <row r="7" customFormat="false" ht="12.75" hidden="false" customHeight="false" outlineLevel="0" collapsed="false">
      <c r="A7" s="337" t="n">
        <f aca="false">A6+0.1</f>
        <v>1.2</v>
      </c>
      <c r="B7" s="330" t="s">
        <v>148</v>
      </c>
      <c r="C7" s="339" t="s">
        <v>147</v>
      </c>
      <c r="D7" s="340" t="n">
        <v>20</v>
      </c>
      <c r="E7" s="341" t="n">
        <f aca="false">E6+TIME(0,D6,0)</f>
        <v>0.670138888888889</v>
      </c>
    </row>
    <row r="8" customFormat="false" ht="12.75" hidden="false" customHeight="false" outlineLevel="0" collapsed="false">
      <c r="A8" s="337" t="n">
        <f aca="false">A7+0.1</f>
        <v>1.3</v>
      </c>
      <c r="B8" s="330" t="s">
        <v>149</v>
      </c>
      <c r="C8" s="339" t="s">
        <v>147</v>
      </c>
      <c r="D8" s="340" t="n">
        <v>10</v>
      </c>
      <c r="E8" s="341" t="n">
        <f aca="false">E7+TIME(0,D7,0)</f>
        <v>0.684027777777778</v>
      </c>
    </row>
    <row r="9" customFormat="false" ht="12.75" hidden="false" customHeight="false" outlineLevel="0" collapsed="false">
      <c r="A9" s="337" t="n">
        <f aca="false">A8+0.1</f>
        <v>1.4</v>
      </c>
      <c r="B9" s="330" t="s">
        <v>150</v>
      </c>
      <c r="C9" s="339" t="s">
        <v>147</v>
      </c>
      <c r="D9" s="340" t="n">
        <v>5</v>
      </c>
      <c r="E9" s="341" t="n">
        <f aca="false">E8+TIME(0,D8,0)</f>
        <v>0.690972222222222</v>
      </c>
    </row>
    <row r="10" customFormat="false" ht="12.75" hidden="false" customHeight="false" outlineLevel="0" collapsed="false">
      <c r="A10" s="337" t="n">
        <f aca="false">A9+0.1</f>
        <v>1.5</v>
      </c>
      <c r="B10" s="330" t="s">
        <v>151</v>
      </c>
      <c r="C10" s="339" t="s">
        <v>147</v>
      </c>
      <c r="D10" s="340" t="n">
        <v>5</v>
      </c>
      <c r="E10" s="341" t="n">
        <f aca="false">E9+TIME(0,D9,0)</f>
        <v>0.694444444444444</v>
      </c>
    </row>
    <row r="11" customFormat="false" ht="12.75" hidden="false" customHeight="false" outlineLevel="0" collapsed="false">
      <c r="A11" s="337" t="n">
        <f aca="false">A10+0.1</f>
        <v>1.6</v>
      </c>
      <c r="B11" s="330" t="s">
        <v>152</v>
      </c>
      <c r="C11" s="339" t="s">
        <v>153</v>
      </c>
      <c r="D11" s="340" t="n">
        <v>30</v>
      </c>
      <c r="E11" s="341" t="n">
        <f aca="false">E10+TIME(0,D10,0)</f>
        <v>0.697916666666667</v>
      </c>
    </row>
    <row r="12" customFormat="false" ht="12.75" hidden="false" customHeight="false" outlineLevel="0" collapsed="false">
      <c r="A12" s="337" t="n">
        <f aca="false">A11+0.1</f>
        <v>1.7</v>
      </c>
      <c r="B12" s="330" t="s">
        <v>154</v>
      </c>
      <c r="C12" s="339" t="s">
        <v>155</v>
      </c>
      <c r="D12" s="340" t="n">
        <v>10</v>
      </c>
      <c r="E12" s="341" t="n">
        <f aca="false">E11+TIME(0,D11,0)</f>
        <v>0.71875</v>
      </c>
    </row>
    <row r="13" customFormat="false" ht="12.75" hidden="false" customHeight="false" outlineLevel="0" collapsed="false">
      <c r="A13" s="337" t="n">
        <f aca="false">A12+0.1</f>
        <v>1.8</v>
      </c>
      <c r="B13" s="330" t="s">
        <v>156</v>
      </c>
      <c r="C13" s="339" t="s">
        <v>157</v>
      </c>
      <c r="D13" s="340" t="n">
        <v>30</v>
      </c>
      <c r="E13" s="341" t="n">
        <f aca="false">E12+TIME(0,D12,0)</f>
        <v>0.725694444444444</v>
      </c>
    </row>
    <row r="14" customFormat="false" ht="12.75" hidden="false" customHeight="false" outlineLevel="0" collapsed="false">
      <c r="A14" s="337" t="n">
        <f aca="false">A13+0.1</f>
        <v>1.9</v>
      </c>
      <c r="B14" s="330" t="s">
        <v>158</v>
      </c>
      <c r="C14" s="339" t="s">
        <v>147</v>
      </c>
      <c r="D14" s="342" t="n">
        <v>0</v>
      </c>
      <c r="E14" s="341" t="n">
        <f aca="false">E13+TIME(0,D13,0)</f>
        <v>0.746527777777778</v>
      </c>
    </row>
    <row r="16" s="336" customFormat="true" ht="15.75" hidden="false" customHeight="false" outlineLevel="0" collapsed="false">
      <c r="A16" s="343"/>
      <c r="B16" s="335"/>
    </row>
    <row r="17" s="330" customFormat="true" ht="12.75" hidden="false" customHeight="false" outlineLevel="0" collapsed="false">
      <c r="A17" s="337"/>
      <c r="B17" s="338"/>
      <c r="C17" s="339"/>
      <c r="D17" s="340"/>
      <c r="E17" s="341"/>
    </row>
    <row r="18" s="330" customFormat="true" ht="12.75" hidden="false" customHeight="false" outlineLevel="0" collapsed="false">
      <c r="A18" s="337"/>
      <c r="C18" s="344"/>
      <c r="E18" s="341"/>
    </row>
    <row r="19" s="330" customFormat="true" ht="12.75" hidden="false" customHeight="false" outlineLevel="0" collapsed="false">
      <c r="A19" s="337"/>
      <c r="C19" s="344"/>
      <c r="E19" s="341"/>
    </row>
    <row r="20" s="330" customFormat="true" ht="12.75" hidden="false" customHeight="false" outlineLevel="0" collapsed="false">
      <c r="A20" s="337"/>
      <c r="C20" s="339"/>
      <c r="D20" s="342"/>
      <c r="E20" s="341"/>
    </row>
    <row r="22" s="336" customFormat="true" ht="15.75" hidden="false" customHeight="false" outlineLevel="0" collapsed="false">
      <c r="A22" s="343"/>
      <c r="B22" s="345"/>
    </row>
    <row r="23" customFormat="false" ht="12.75" hidden="false" customHeight="false" outlineLevel="0" collapsed="false">
      <c r="A23" s="337"/>
      <c r="B23" s="338"/>
      <c r="C23" s="339"/>
      <c r="D23" s="340"/>
      <c r="E23" s="341"/>
    </row>
    <row r="24" customFormat="false" ht="12.75" hidden="false" customHeight="false" outlineLevel="0" collapsed="false">
      <c r="A24" s="337"/>
      <c r="B24" s="330"/>
      <c r="C24" s="339"/>
      <c r="D24" s="330"/>
      <c r="E24" s="341"/>
    </row>
    <row r="25" customFormat="false" ht="12.75" hidden="false" customHeight="false" outlineLevel="0" collapsed="false">
      <c r="A25" s="337"/>
      <c r="B25" s="330"/>
      <c r="C25" s="339"/>
      <c r="D25" s="330"/>
      <c r="E25" s="341"/>
    </row>
    <row r="26" customFormat="false" ht="12.75" hidden="false" customHeight="false" outlineLevel="0" collapsed="false">
      <c r="A26" s="337"/>
      <c r="B26" s="346"/>
      <c r="C26" s="339"/>
      <c r="D26" s="330"/>
      <c r="E26" s="341"/>
    </row>
    <row r="27" customFormat="false" ht="12.75" hidden="false" customHeight="false" outlineLevel="0" collapsed="false">
      <c r="A27" s="337"/>
      <c r="B27" s="330"/>
      <c r="C27" s="339"/>
      <c r="D27" s="330"/>
      <c r="E27" s="341"/>
    </row>
    <row r="28" customFormat="false" ht="12.75" hidden="false" customHeight="false" outlineLevel="0" collapsed="false">
      <c r="A28" s="337"/>
      <c r="B28" s="330"/>
      <c r="C28" s="339"/>
      <c r="D28" s="342"/>
      <c r="E28" s="341"/>
    </row>
    <row r="29" customFormat="false" ht="12.75" hidden="false" customHeight="false" outlineLevel="0" collapsed="false">
      <c r="E29" s="341"/>
    </row>
    <row r="34" s="330" customFormat="true" ht="12.75" hidden="false" customHeight="false" outlineLevel="0" collapsed="false">
      <c r="A34" s="337"/>
      <c r="B34" s="347"/>
      <c r="C34" s="339"/>
      <c r="E34" s="341"/>
    </row>
    <row r="35" s="330" customFormat="true" ht="12.75" hidden="false" customHeight="false" outlineLevel="0" collapsed="false">
      <c r="A35" s="337"/>
      <c r="C35" s="339"/>
      <c r="D35" s="342"/>
      <c r="E35" s="341"/>
    </row>
    <row r="40" customFormat="false" ht="12.75" hidden="false" customHeight="false" outlineLevel="0" collapsed="false">
      <c r="B40" s="348"/>
      <c r="C40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31.99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s="336" customFormat="true" ht="15.75" hidden="false" customHeight="false" outlineLevel="0" collapsed="false">
      <c r="A6" s="343" t="n">
        <f aca="false">Objectives!A9</f>
        <v>2</v>
      </c>
      <c r="B6" s="345" t="str">
        <f aca="false">Objectives!B9</f>
        <v>Tuesday AM1 - Review Proposal Document and comments</v>
      </c>
    </row>
    <row r="7" s="330" customFormat="true" ht="12.75" hidden="false" customHeight="false" outlineLevel="0" collapsed="false">
      <c r="A7" s="337" t="n">
        <f aca="false">A6+0.1</f>
        <v>2.1</v>
      </c>
      <c r="B7" s="338" t="s">
        <v>146</v>
      </c>
      <c r="C7" s="339" t="s">
        <v>147</v>
      </c>
      <c r="D7" s="340" t="n">
        <v>5</v>
      </c>
      <c r="E7" s="341" t="n">
        <v>0.333333333333333</v>
      </c>
    </row>
    <row r="8" s="330" customFormat="true" ht="12.75" hidden="false" customHeight="false" outlineLevel="0" collapsed="false">
      <c r="A8" s="337" t="n">
        <f aca="false">A7+0.1</f>
        <v>2.2</v>
      </c>
      <c r="B8" s="338" t="s">
        <v>159</v>
      </c>
      <c r="C8" s="339" t="s">
        <v>153</v>
      </c>
      <c r="D8" s="340" t="n">
        <v>30</v>
      </c>
      <c r="E8" s="341" t="n">
        <f aca="false">E7+TIME(0,D7,0)</f>
        <v>0.336805555555556</v>
      </c>
    </row>
    <row r="9" s="330" customFormat="true" ht="12.75" hidden="false" customHeight="false" outlineLevel="0" collapsed="false">
      <c r="A9" s="337" t="n">
        <f aca="false">A10+0.1</f>
        <v>2.4</v>
      </c>
      <c r="B9" s="338" t="s">
        <v>160</v>
      </c>
      <c r="C9" s="339" t="s">
        <v>153</v>
      </c>
      <c r="D9" s="340" t="n">
        <v>55</v>
      </c>
      <c r="E9" s="341" t="n">
        <f aca="false">E8+TIME(0,D8,0)</f>
        <v>0.357638888888889</v>
      </c>
    </row>
    <row r="10" s="330" customFormat="true" ht="12.75" hidden="false" customHeight="false" outlineLevel="0" collapsed="false">
      <c r="A10" s="337" t="n">
        <f aca="false">A8+0.1</f>
        <v>2.3</v>
      </c>
      <c r="B10" s="338" t="s">
        <v>161</v>
      </c>
      <c r="C10" s="339" t="s">
        <v>162</v>
      </c>
      <c r="D10" s="340" t="n">
        <v>30</v>
      </c>
      <c r="E10" s="341" t="n">
        <f aca="false">E9+TIME(0,D9,0)</f>
        <v>0.395833333333333</v>
      </c>
    </row>
    <row r="11" s="330" customFormat="true" ht="12.75" hidden="false" customHeight="false" outlineLevel="0" collapsed="false">
      <c r="A11" s="337" t="n">
        <f aca="false">A9+0.1</f>
        <v>2.5</v>
      </c>
      <c r="B11" s="330" t="s">
        <v>158</v>
      </c>
      <c r="C11" s="339" t="s">
        <v>147</v>
      </c>
      <c r="D11" s="330" t="n">
        <v>0</v>
      </c>
      <c r="E11" s="341" t="n">
        <f aca="false">E10+TIME(0,D10,0)</f>
        <v>0.416666666666667</v>
      </c>
    </row>
    <row r="13" customFormat="false" ht="15.75" hidden="false" customHeight="false" outlineLevel="0" collapsed="false">
      <c r="A13" s="343" t="n">
        <f aca="false">Objectives!A10</f>
        <v>3</v>
      </c>
      <c r="B13" s="345" t="str">
        <f aca="false">Objectives!B10</f>
        <v>Tuesday AM2 - Review Proposal Document and comments</v>
      </c>
    </row>
    <row r="14" s="330" customFormat="true" ht="12.75" hidden="false" customHeight="false" outlineLevel="0" collapsed="false">
      <c r="A14" s="337" t="n">
        <f aca="false">A13+0.1</f>
        <v>3.1</v>
      </c>
      <c r="B14" s="338" t="s">
        <v>146</v>
      </c>
      <c r="C14" s="339" t="s">
        <v>147</v>
      </c>
      <c r="D14" s="340" t="n">
        <v>5</v>
      </c>
      <c r="E14" s="341" t="n">
        <v>0.4375</v>
      </c>
    </row>
    <row r="15" s="330" customFormat="true" ht="12.75" hidden="false" customHeight="false" outlineLevel="0" collapsed="false">
      <c r="A15" s="337" t="n">
        <f aca="false">A14+0.1</f>
        <v>3.2</v>
      </c>
      <c r="B15" s="338" t="s">
        <v>163</v>
      </c>
      <c r="C15" s="339" t="s">
        <v>164</v>
      </c>
      <c r="D15" s="340" t="n">
        <v>30</v>
      </c>
      <c r="E15" s="341" t="n">
        <f aca="false">E14+TIME(0,D14,0)</f>
        <v>0.440972222222222</v>
      </c>
    </row>
    <row r="16" s="330" customFormat="true" ht="12.75" hidden="false" customHeight="false" outlineLevel="0" collapsed="false">
      <c r="A16" s="337" t="n">
        <f aca="false">A15+0.1</f>
        <v>3.3</v>
      </c>
      <c r="B16" s="338" t="s">
        <v>165</v>
      </c>
      <c r="C16" s="339" t="s">
        <v>166</v>
      </c>
      <c r="D16" s="340" t="n">
        <v>45</v>
      </c>
      <c r="E16" s="341" t="n">
        <f aca="false">E15+TIME(0,D15,0)</f>
        <v>0.461805555555556</v>
      </c>
    </row>
    <row r="17" s="330" customFormat="true" ht="12.75" hidden="false" customHeight="false" outlineLevel="0" collapsed="false">
      <c r="A17" s="337" t="n">
        <f aca="false">A16+0.1</f>
        <v>3.4</v>
      </c>
      <c r="B17" s="330" t="s">
        <v>167</v>
      </c>
      <c r="C17" s="339" t="s">
        <v>168</v>
      </c>
      <c r="D17" s="349" t="n">
        <v>45</v>
      </c>
      <c r="E17" s="341" t="n">
        <f aca="false">E16+TIME(0,D16,0)</f>
        <v>0.493055555555556</v>
      </c>
    </row>
    <row r="18" s="330" customFormat="true" ht="12.75" hidden="false" customHeight="false" outlineLevel="0" collapsed="false">
      <c r="A18" s="337" t="n">
        <f aca="false">A17+0.1</f>
        <v>3.5</v>
      </c>
      <c r="B18" s="330" t="s">
        <v>158</v>
      </c>
      <c r="C18" s="339" t="s">
        <v>147</v>
      </c>
      <c r="D18" s="342" t="n">
        <v>0</v>
      </c>
      <c r="E18" s="341" t="n">
        <f aca="false">E17+TIME(0,D17,0)</f>
        <v>0.524305555555556</v>
      </c>
    </row>
    <row r="19" customFormat="false" ht="15.75" hidden="false" customHeight="false" outlineLevel="0" collapsed="false">
      <c r="A19" s="343"/>
      <c r="B19" s="343"/>
    </row>
    <row r="20" customFormat="false" ht="15.75" hidden="false" customHeight="false" outlineLevel="0" collapsed="false">
      <c r="A20" s="343" t="n">
        <f aca="false">Objectives!A11</f>
        <v>4</v>
      </c>
      <c r="B20" s="345" t="str">
        <f aca="false">Objectives!B11</f>
        <v>Tuesday PM1 - Review Proposal Document and comments</v>
      </c>
    </row>
    <row r="21" s="330" customFormat="true" ht="12.75" hidden="false" customHeight="false" outlineLevel="0" collapsed="false">
      <c r="A21" s="337" t="n">
        <f aca="false">A20+0.1</f>
        <v>4.1</v>
      </c>
      <c r="B21" s="338" t="s">
        <v>146</v>
      </c>
      <c r="C21" s="339" t="s">
        <v>147</v>
      </c>
      <c r="D21" s="340" t="n">
        <v>5</v>
      </c>
      <c r="E21" s="341" t="n">
        <v>0.5625</v>
      </c>
    </row>
    <row r="22" s="330" customFormat="true" ht="12.75" hidden="false" customHeight="false" outlineLevel="0" collapsed="false">
      <c r="A22" s="337" t="n">
        <f aca="false">A21+0.1</f>
        <v>4.2</v>
      </c>
      <c r="B22" s="330" t="s">
        <v>169</v>
      </c>
      <c r="C22" s="339" t="s">
        <v>153</v>
      </c>
      <c r="D22" s="330" t="n">
        <v>115</v>
      </c>
      <c r="E22" s="341" t="n">
        <f aca="false">E21+TIME(0,D21,0)</f>
        <v>0.565972222222222</v>
      </c>
    </row>
    <row r="23" s="330" customFormat="true" ht="12.75" hidden="false" customHeight="false" outlineLevel="0" collapsed="false">
      <c r="A23" s="337" t="n">
        <f aca="false">A22+0.1</f>
        <v>4.3</v>
      </c>
      <c r="B23" s="330" t="s">
        <v>158</v>
      </c>
      <c r="C23" s="339" t="s">
        <v>147</v>
      </c>
      <c r="D23" s="342" t="n">
        <v>0</v>
      </c>
      <c r="E23" s="341" t="n">
        <f aca="false">E22+TIME(0,D22,0)</f>
        <v>0.645833333333333</v>
      </c>
    </row>
    <row r="25" customFormat="false" ht="15.75" hidden="false" customHeight="false" outlineLevel="0" collapsed="false">
      <c r="A25" s="343" t="n">
        <f aca="false">Objectives!A12</f>
        <v>5</v>
      </c>
      <c r="B25" s="345" t="str">
        <f aca="false">Objectives!B12</f>
        <v>Tuesday PM2 - Joint session with TG4e, TG4f</v>
      </c>
    </row>
    <row r="26" customFormat="false" ht="12.75" hidden="false" customHeight="false" outlineLevel="0" collapsed="false">
      <c r="A26" s="337" t="n">
        <f aca="false">A25+0.1</f>
        <v>5.1</v>
      </c>
      <c r="B26" s="338" t="s">
        <v>146</v>
      </c>
      <c r="C26" s="339" t="s">
        <v>147</v>
      </c>
      <c r="D26" s="340" t="n">
        <v>5</v>
      </c>
      <c r="E26" s="341" t="n">
        <v>0.666666666666667</v>
      </c>
    </row>
    <row r="27" customFormat="false" ht="12.75" hidden="false" customHeight="false" outlineLevel="0" collapsed="false">
      <c r="A27" s="337" t="n">
        <f aca="false">A26+0.1</f>
        <v>5.2</v>
      </c>
      <c r="B27" s="330" t="s">
        <v>170</v>
      </c>
      <c r="C27" s="339" t="s">
        <v>171</v>
      </c>
      <c r="D27" s="330" t="n">
        <v>115</v>
      </c>
      <c r="E27" s="341" t="n">
        <f aca="false">E26+TIME(0,D26,0)</f>
        <v>0.670138888888889</v>
      </c>
    </row>
    <row r="28" customFormat="false" ht="12.75" hidden="false" customHeight="false" outlineLevel="0" collapsed="false">
      <c r="A28" s="337" t="n">
        <f aca="false">A27+0.1</f>
        <v>5.3</v>
      </c>
      <c r="B28" s="330" t="s">
        <v>158</v>
      </c>
      <c r="C28" s="339" t="s">
        <v>147</v>
      </c>
      <c r="D28" s="342" t="n">
        <v>0</v>
      </c>
      <c r="E28" s="341" t="n">
        <f aca="false">E27+TIME(0,D27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customFormat="false" ht="15.75" hidden="false" customHeight="false" outlineLevel="0" collapsed="false">
      <c r="A6" s="343" t="n">
        <f aca="false">Objectives!$A$13</f>
        <v>6</v>
      </c>
      <c r="B6" s="345" t="str">
        <f aca="false">Objectives!$B$13</f>
        <v>Wednesday AM1 - Review Proposal Document and comments</v>
      </c>
    </row>
    <row r="7" s="330" customFormat="true" ht="12.75" hidden="false" customHeight="false" outlineLevel="0" collapsed="false">
      <c r="A7" s="337" t="n">
        <f aca="false">A6+0.1</f>
        <v>6.1</v>
      </c>
      <c r="B7" s="338" t="s">
        <v>146</v>
      </c>
      <c r="C7" s="339" t="s">
        <v>147</v>
      </c>
      <c r="D7" s="340" t="n">
        <v>5</v>
      </c>
      <c r="E7" s="341" t="n">
        <v>0.333333333333333</v>
      </c>
    </row>
    <row r="8" s="330" customFormat="true" ht="12.75" hidden="false" customHeight="false" outlineLevel="0" collapsed="false">
      <c r="A8" s="337" t="n">
        <f aca="false">A7+0.1</f>
        <v>6.2</v>
      </c>
      <c r="B8" s="330" t="s">
        <v>169</v>
      </c>
      <c r="C8" s="339" t="s">
        <v>153</v>
      </c>
      <c r="D8" s="330" t="n">
        <v>115</v>
      </c>
      <c r="E8" s="341" t="n">
        <f aca="false">E7+TIME(0,D7,0)</f>
        <v>0.336805555555556</v>
      </c>
    </row>
    <row r="9" s="330" customFormat="true" ht="12.75" hidden="false" customHeight="false" outlineLevel="0" collapsed="false">
      <c r="A9" s="337" t="n">
        <f aca="false">A8+0.1</f>
        <v>6.3</v>
      </c>
      <c r="B9" s="330" t="s">
        <v>158</v>
      </c>
      <c r="C9" s="339" t="s">
        <v>147</v>
      </c>
      <c r="D9" s="342" t="n">
        <v>0</v>
      </c>
      <c r="E9" s="341" t="n">
        <f aca="false">E8+TIME(0,D8,0)</f>
        <v>0.416666666666667</v>
      </c>
    </row>
    <row r="10" customFormat="false" ht="15.75" hidden="false" customHeight="false" outlineLevel="0" collapsed="false">
      <c r="A10" s="343"/>
      <c r="B10" s="343"/>
    </row>
    <row r="11" customFormat="false" ht="15.75" hidden="false" customHeight="false" outlineLevel="0" collapsed="false">
      <c r="A11" s="343" t="n">
        <f aca="false">Objectives!$A$14</f>
        <v>7</v>
      </c>
      <c r="B11" s="345" t="str">
        <f aca="false">Objectives!$B$14</f>
        <v>Wednesday PM1 - Review Proposal Document and comments</v>
      </c>
    </row>
    <row r="12" s="330" customFormat="true" ht="12.75" hidden="false" customHeight="false" outlineLevel="0" collapsed="false">
      <c r="A12" s="337" t="n">
        <f aca="false">A11+0.1</f>
        <v>7.1</v>
      </c>
      <c r="B12" s="338" t="s">
        <v>146</v>
      </c>
      <c r="C12" s="339" t="s">
        <v>147</v>
      </c>
      <c r="D12" s="340" t="n">
        <v>5</v>
      </c>
      <c r="E12" s="341" t="n">
        <v>0.5625</v>
      </c>
    </row>
    <row r="13" s="330" customFormat="true" ht="12.75" hidden="false" customHeight="false" outlineLevel="0" collapsed="false">
      <c r="A13" s="337" t="n">
        <f aca="false">A12+0.1</f>
        <v>7.2</v>
      </c>
      <c r="B13" s="330" t="s">
        <v>169</v>
      </c>
      <c r="C13" s="350" t="s">
        <v>153</v>
      </c>
      <c r="D13" s="330" t="n">
        <v>115</v>
      </c>
      <c r="E13" s="341" t="n">
        <f aca="false">E12+TIME(0,D12,0)</f>
        <v>0.565972222222222</v>
      </c>
    </row>
    <row r="14" s="330" customFormat="true" ht="12.75" hidden="false" customHeight="false" outlineLevel="0" collapsed="false">
      <c r="A14" s="337" t="n">
        <f aca="false">A13+0.1</f>
        <v>7.3</v>
      </c>
      <c r="B14" s="330" t="s">
        <v>158</v>
      </c>
      <c r="C14" s="339" t="s">
        <v>147</v>
      </c>
      <c r="D14" s="342" t="n">
        <v>0</v>
      </c>
      <c r="E14" s="341" t="n">
        <f aca="false">E13+TIME(0,D13,0)</f>
        <v>0.645833333333333</v>
      </c>
    </row>
    <row r="15" s="330" customFormat="true" ht="12.75" hidden="false" customHeight="false" outlineLevel="0" collapsed="false">
      <c r="A15" s="337"/>
      <c r="C15" s="339"/>
      <c r="D15" s="342"/>
      <c r="E15" s="341"/>
    </row>
    <row r="16" customFormat="false" ht="15.75" hidden="false" customHeight="false" outlineLevel="0" collapsed="false">
      <c r="A16" s="343" t="n">
        <f aca="false">Objectives!A15</f>
        <v>8</v>
      </c>
      <c r="B16" s="345" t="str">
        <f aca="false">Objectives!B15</f>
        <v>Wednesday PM2 - Review Proposal Document and comments</v>
      </c>
      <c r="C16" s="339"/>
    </row>
    <row r="17" customFormat="false" ht="12.75" hidden="false" customHeight="false" outlineLevel="0" collapsed="false">
      <c r="A17" s="337" t="n">
        <f aca="false">A16+0.1</f>
        <v>8.1</v>
      </c>
      <c r="B17" s="330" t="s">
        <v>172</v>
      </c>
      <c r="C17" s="344" t="s">
        <v>147</v>
      </c>
      <c r="D17" s="330" t="n">
        <v>5</v>
      </c>
      <c r="E17" s="341" t="n">
        <v>0.666666666666667</v>
      </c>
    </row>
    <row r="18" customFormat="false" ht="12.75" hidden="false" customHeight="false" outlineLevel="0" collapsed="false">
      <c r="A18" s="337" t="n">
        <f aca="false">A17+0.1</f>
        <v>8.2</v>
      </c>
      <c r="B18" s="330" t="s">
        <v>169</v>
      </c>
      <c r="C18" s="344" t="s">
        <v>153</v>
      </c>
      <c r="D18" s="340" t="n">
        <v>115</v>
      </c>
      <c r="E18" s="341" t="n">
        <f aca="false">E17+TIME(0,D17,0)</f>
        <v>0.670138888888889</v>
      </c>
    </row>
    <row r="19" customFormat="false" ht="12.75" hidden="false" customHeight="false" outlineLevel="0" collapsed="false">
      <c r="A19" s="337" t="n">
        <f aca="false">A18+0.1</f>
        <v>8.3</v>
      </c>
      <c r="B19" s="330" t="s">
        <v>158</v>
      </c>
      <c r="C19" s="339" t="s">
        <v>147</v>
      </c>
      <c r="D19" s="342" t="n">
        <v>0</v>
      </c>
      <c r="E19" s="341" t="n">
        <f aca="false">E18+TIME(0,D18,0)</f>
        <v>0.75</v>
      </c>
    </row>
    <row r="20" s="330" customFormat="true" ht="12.75" hidden="false" customHeight="false" outlineLevel="0" collapsed="false">
      <c r="A20" s="337"/>
    </row>
    <row r="21" customFormat="false" ht="12.75" hidden="false" customHeight="false" outlineLevel="0" collapsed="false">
      <c r="A21" s="337"/>
      <c r="B21" s="330"/>
      <c r="C21" s="339"/>
      <c r="D21" s="330"/>
      <c r="E21" s="341"/>
    </row>
    <row r="22" customFormat="false" ht="15.75" hidden="false" customHeight="false" outlineLevel="0" collapsed="false">
      <c r="A22" s="343"/>
      <c r="B22" s="345"/>
      <c r="C22" s="339"/>
    </row>
    <row r="23" customFormat="false" ht="12.75" hidden="false" customHeight="false" outlineLevel="0" collapsed="false">
      <c r="A23" s="337"/>
      <c r="B23" s="330"/>
      <c r="C23" s="330"/>
      <c r="D23" s="330"/>
      <c r="E23" s="341"/>
    </row>
    <row r="24" s="330" customFormat="true" ht="12.75" hidden="false" customHeight="false" outlineLevel="0" collapsed="false">
      <c r="A24" s="337"/>
      <c r="C24" s="339"/>
      <c r="E24" s="341"/>
    </row>
    <row r="25" customFormat="false" ht="12.75" hidden="false" customHeight="false" outlineLevel="0" collapsed="false">
      <c r="A25" s="337"/>
      <c r="B25" s="330"/>
      <c r="C25" s="339"/>
      <c r="D25" s="330"/>
      <c r="E25" s="341"/>
    </row>
    <row r="26" s="330" customFormat="true" ht="12.75" hidden="false" customHeight="false" outlineLevel="0" collapsed="false">
      <c r="A26" s="337"/>
      <c r="B26" s="338"/>
      <c r="C26" s="339"/>
      <c r="D26" s="340"/>
      <c r="E26" s="341"/>
    </row>
    <row r="27" s="330" customFormat="true" ht="12.75" hidden="false" customHeight="false" outlineLevel="0" collapsed="false">
      <c r="A27" s="337"/>
      <c r="C27" s="339"/>
      <c r="D27" s="342"/>
      <c r="E27" s="341"/>
    </row>
    <row r="28" customFormat="false" ht="12.75" hidden="false" customHeight="false" outlineLevel="0" collapsed="false">
      <c r="A28" s="337"/>
      <c r="B28" s="330"/>
      <c r="C28" s="339"/>
      <c r="D28" s="330"/>
      <c r="E28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7.13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customFormat="false" ht="15.75" hidden="false" customHeight="false" outlineLevel="0" collapsed="false">
      <c r="A6" s="343" t="n">
        <f aca="false">Objectives!A16</f>
        <v>9</v>
      </c>
      <c r="B6" s="345" t="str">
        <f aca="false">Objectives!B16</f>
        <v>Thursday AM1 - Review Proposal Document and comments</v>
      </c>
      <c r="C6" s="339"/>
    </row>
    <row r="7" customFormat="false" ht="12.75" hidden="false" customHeight="false" outlineLevel="0" collapsed="false">
      <c r="A7" s="337" t="n">
        <f aca="false">A6+0.1</f>
        <v>9.1</v>
      </c>
      <c r="B7" s="330" t="s">
        <v>172</v>
      </c>
      <c r="C7" s="344" t="s">
        <v>147</v>
      </c>
      <c r="D7" s="330" t="n">
        <v>5</v>
      </c>
      <c r="E7" s="341" t="n">
        <v>0.333333333333333</v>
      </c>
    </row>
    <row r="8" customFormat="false" ht="12.75" hidden="false" customHeight="false" outlineLevel="0" collapsed="false">
      <c r="A8" s="337" t="n">
        <f aca="false">A7+0.1</f>
        <v>9.2</v>
      </c>
      <c r="B8" s="330" t="s">
        <v>169</v>
      </c>
      <c r="C8" s="344" t="s">
        <v>153</v>
      </c>
      <c r="D8" s="340" t="n">
        <v>115</v>
      </c>
      <c r="E8" s="341" t="n">
        <f aca="false">E7+TIME(0,D7,0)</f>
        <v>0.336805555555556</v>
      </c>
    </row>
    <row r="9" customFormat="false" ht="12.75" hidden="false" customHeight="false" outlineLevel="0" collapsed="false">
      <c r="A9" s="337" t="n">
        <f aca="false">A8+0.1</f>
        <v>9.3</v>
      </c>
      <c r="B9" s="330" t="s">
        <v>158</v>
      </c>
      <c r="C9" s="339" t="s">
        <v>147</v>
      </c>
      <c r="D9" s="342" t="n">
        <v>0</v>
      </c>
      <c r="E9" s="341" t="n">
        <f aca="false">E8+TIME(0,D8,0)</f>
        <v>0.416666666666667</v>
      </c>
    </row>
    <row r="10" s="330" customFormat="true" ht="12.75" hidden="false" customHeight="false" outlineLevel="0" collapsed="false">
      <c r="A10" s="337"/>
      <c r="C10" s="344"/>
    </row>
    <row r="11" customFormat="false" ht="12.75" hidden="false" customHeight="false" outlineLevel="0" collapsed="false">
      <c r="A11" s="337"/>
      <c r="B11" s="330"/>
      <c r="C11" s="339"/>
      <c r="D11" s="330"/>
      <c r="E11" s="341"/>
    </row>
    <row r="12" customFormat="false" ht="15.75" hidden="false" customHeight="false" outlineLevel="0" collapsed="false">
      <c r="A12" s="343" t="n">
        <f aca="false">Objectives!A17</f>
        <v>10</v>
      </c>
      <c r="B12" s="345" t="str">
        <f aca="false">Objectives!B17</f>
        <v>Thursday AM2 - Review Proposal Document and comments</v>
      </c>
      <c r="C12" s="339"/>
    </row>
    <row r="13" customFormat="false" ht="12.75" hidden="false" customHeight="false" outlineLevel="0" collapsed="false">
      <c r="A13" s="337" t="n">
        <f aca="false">A12+0.1</f>
        <v>10.1</v>
      </c>
      <c r="B13" s="330" t="s">
        <v>172</v>
      </c>
      <c r="C13" s="344" t="s">
        <v>147</v>
      </c>
      <c r="D13" s="330" t="n">
        <v>5</v>
      </c>
      <c r="E13" s="341" t="n">
        <v>0.4375</v>
      </c>
    </row>
    <row r="14" customFormat="false" ht="12.75" hidden="false" customHeight="false" outlineLevel="0" collapsed="false">
      <c r="A14" s="337" t="n">
        <f aca="false">A13+0.1</f>
        <v>10.2</v>
      </c>
      <c r="B14" s="330" t="s">
        <v>169</v>
      </c>
      <c r="C14" s="339" t="s">
        <v>153</v>
      </c>
      <c r="D14" s="330" t="n">
        <v>115</v>
      </c>
      <c r="E14" s="341" t="n">
        <f aca="false">E13+TIME(0,D13,0)</f>
        <v>0.440972222222222</v>
      </c>
    </row>
    <row r="15" s="330" customFormat="true" ht="12.75" hidden="false" customHeight="false" outlineLevel="0" collapsed="false">
      <c r="A15" s="337" t="n">
        <f aca="false">A14+0.1</f>
        <v>10.3</v>
      </c>
      <c r="B15" s="330" t="s">
        <v>158</v>
      </c>
      <c r="C15" s="339" t="s">
        <v>147</v>
      </c>
      <c r="D15" s="342" t="n">
        <v>0</v>
      </c>
      <c r="E15" s="341" t="n">
        <f aca="false">E14+TIME(0,D14,0)</f>
        <v>0.520833333333333</v>
      </c>
    </row>
    <row r="16" customFormat="false" ht="12.75" hidden="false" customHeight="false" outlineLevel="0" collapsed="false">
      <c r="A16" s="337"/>
      <c r="B16" s="330"/>
      <c r="C16" s="339"/>
      <c r="D16" s="330"/>
      <c r="E16" s="341"/>
    </row>
    <row r="17" customFormat="false" ht="15.75" hidden="false" customHeight="false" outlineLevel="0" collapsed="false">
      <c r="A17" s="343" t="n">
        <f aca="false">Objectives!A18</f>
        <v>11</v>
      </c>
      <c r="B17" s="345" t="str">
        <f aca="false">Objectives!B18</f>
        <v>Thursday PM1 - Approve Baseline / Review, Approve Instructions for Editors</v>
      </c>
    </row>
    <row r="18" customFormat="false" ht="12.75" hidden="false" customHeight="false" outlineLevel="0" collapsed="false">
      <c r="A18" s="337" t="n">
        <f aca="false">A17+0.1</f>
        <v>11.1</v>
      </c>
      <c r="B18" s="330" t="s">
        <v>172</v>
      </c>
      <c r="C18" s="339" t="s">
        <v>147</v>
      </c>
      <c r="D18" s="330" t="n">
        <v>5</v>
      </c>
      <c r="E18" s="341" t="n">
        <v>0.5625</v>
      </c>
    </row>
    <row r="19" customFormat="false" ht="12.75" hidden="false" customHeight="false" outlineLevel="0" collapsed="false">
      <c r="A19" s="337" t="n">
        <f aca="false">A18+0.1</f>
        <v>11.2</v>
      </c>
      <c r="B19" s="330" t="s">
        <v>173</v>
      </c>
      <c r="C19" s="351" t="s">
        <v>153</v>
      </c>
      <c r="D19" s="330" t="n">
        <v>55</v>
      </c>
      <c r="E19" s="341" t="n">
        <f aca="false">E18+TIME(0,D18,0)</f>
        <v>0.565972222222222</v>
      </c>
    </row>
    <row r="20" customFormat="false" ht="12.75" hidden="false" customHeight="false" outlineLevel="0" collapsed="false">
      <c r="A20" s="337" t="n">
        <f aca="false">A19+0.1</f>
        <v>11.3</v>
      </c>
      <c r="B20" s="330" t="s">
        <v>174</v>
      </c>
      <c r="C20" s="351" t="s">
        <v>153</v>
      </c>
      <c r="D20" s="330" t="n">
        <v>60</v>
      </c>
      <c r="E20" s="341" t="n">
        <f aca="false">E19+TIME(0,D19,0)</f>
        <v>0.604166666666667</v>
      </c>
    </row>
    <row r="21" customFormat="false" ht="12.75" hidden="false" customHeight="false" outlineLevel="0" collapsed="false">
      <c r="A21" s="337" t="n">
        <f aca="false">A20+0.1</f>
        <v>11.4</v>
      </c>
      <c r="B21" s="330" t="s">
        <v>158</v>
      </c>
      <c r="D21" s="330" t="n">
        <v>0</v>
      </c>
      <c r="E21" s="341" t="n">
        <f aca="false">E20+TIME(0,D20,0)</f>
        <v>0.645833333333333</v>
      </c>
    </row>
    <row r="22" customFormat="false" ht="12.75" hidden="false" customHeight="false" outlineLevel="0" collapsed="false">
      <c r="A22" s="337"/>
      <c r="B22" s="330"/>
    </row>
    <row r="23" customFormat="false" ht="12.75" hidden="false" customHeight="false" outlineLevel="0" collapsed="false">
      <c r="A23" s="337"/>
      <c r="B23" s="330"/>
    </row>
    <row r="24" customFormat="false" ht="15.75" hidden="false" customHeight="false" outlineLevel="0" collapsed="false">
      <c r="A24" s="343" t="n">
        <f aca="false">Objectives!A19</f>
        <v>12</v>
      </c>
      <c r="B24" s="345" t="str">
        <f aca="false">Objectives!B19</f>
        <v>Thursday PM2 - Next Steps</v>
      </c>
    </row>
    <row r="25" customFormat="false" ht="12.75" hidden="false" customHeight="false" outlineLevel="0" collapsed="false">
      <c r="A25" s="337" t="n">
        <f aca="false">A24+0.1</f>
        <v>12.1</v>
      </c>
      <c r="B25" s="330" t="s">
        <v>172</v>
      </c>
      <c r="C25" s="339" t="s">
        <v>147</v>
      </c>
      <c r="D25" s="0" t="n">
        <v>5</v>
      </c>
      <c r="E25" s="341" t="n">
        <v>0.666666666666667</v>
      </c>
    </row>
    <row r="26" customFormat="false" ht="12.75" hidden="false" customHeight="false" outlineLevel="0" collapsed="false">
      <c r="A26" s="337" t="n">
        <f aca="false">A25+0.1</f>
        <v>12.2</v>
      </c>
      <c r="B26" s="330" t="s">
        <v>175</v>
      </c>
      <c r="C26" s="339" t="s">
        <v>147</v>
      </c>
      <c r="D26" s="0" t="n">
        <v>20</v>
      </c>
      <c r="E26" s="341" t="n">
        <f aca="false">E25+TIME(0,D25,0)</f>
        <v>0.670138888888889</v>
      </c>
    </row>
    <row r="27" customFormat="false" ht="12.75" hidden="false" customHeight="false" outlineLevel="0" collapsed="false">
      <c r="A27" s="337" t="n">
        <f aca="false">A26+0.1</f>
        <v>12.3</v>
      </c>
      <c r="B27" s="330" t="s">
        <v>176</v>
      </c>
      <c r="C27" s="339" t="s">
        <v>153</v>
      </c>
      <c r="D27" s="0" t="n">
        <v>30</v>
      </c>
      <c r="E27" s="341" t="n">
        <f aca="false">E26+TIME(0,D26,0)</f>
        <v>0.684027777777778</v>
      </c>
    </row>
    <row r="28" customFormat="false" ht="12.75" hidden="false" customHeight="false" outlineLevel="0" collapsed="false">
      <c r="A28" s="337" t="n">
        <f aca="false">A27+0.1</f>
        <v>12.4</v>
      </c>
      <c r="B28" s="330" t="s">
        <v>177</v>
      </c>
      <c r="C28" s="339" t="s">
        <v>147</v>
      </c>
      <c r="D28" s="0" t="n">
        <v>0</v>
      </c>
      <c r="E28" s="341" t="n">
        <f aca="false">E27+TIME(0,D27,0)</f>
        <v>0.704861111111111</v>
      </c>
    </row>
    <row r="29" customFormat="false" ht="12.75" hidden="false" customHeight="false" outlineLevel="0" collapsed="false">
      <c r="E29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86.56"/>
    <col collapsed="false" customWidth="true" hidden="false" outlineLevel="0" max="2" min="2" style="353" width="40.84"/>
    <col collapsed="false" customWidth="true" hidden="false" outlineLevel="0" max="3" min="3" style="354" width="41.85"/>
    <col collapsed="false" customWidth="true" hidden="false" outlineLevel="0" max="4" min="4" style="352" width="7.28"/>
    <col collapsed="false" customWidth="true" hidden="false" outlineLevel="0" max="5" min="5" style="352" width="9.56"/>
    <col collapsed="false" customWidth="true" hidden="false" outlineLevel="0" max="6" min="6" style="352" width="10.41"/>
    <col collapsed="false" customWidth="true" hidden="false" outlineLevel="0" max="7" min="7" style="352" width="10.85"/>
    <col collapsed="false" customWidth="false" hidden="false" outlineLevel="0" max="257" min="8" style="352" width="9.14"/>
  </cols>
  <sheetData>
    <row r="1" s="359" customFormat="true" ht="38.25" hidden="false" customHeight="false" outlineLevel="0" collapsed="false">
      <c r="A1" s="355" t="s">
        <v>178</v>
      </c>
      <c r="B1" s="356" t="s">
        <v>179</v>
      </c>
      <c r="C1" s="357" t="s">
        <v>180</v>
      </c>
      <c r="D1" s="357" t="s">
        <v>181</v>
      </c>
      <c r="E1" s="357" t="s">
        <v>182</v>
      </c>
      <c r="F1" s="357" t="s">
        <v>183</v>
      </c>
      <c r="G1" s="358" t="s">
        <v>184</v>
      </c>
    </row>
    <row r="2" s="361" customFormat="true" ht="12.75" hidden="false" customHeight="false" outlineLevel="0" collapsed="false">
      <c r="A2" s="352" t="s">
        <v>185</v>
      </c>
      <c r="B2" s="353" t="s">
        <v>186</v>
      </c>
      <c r="C2" s="360" t="s">
        <v>187</v>
      </c>
      <c r="D2" s="352"/>
      <c r="E2" s="352"/>
      <c r="F2" s="352"/>
      <c r="G2" s="352"/>
    </row>
    <row r="3" s="361" customFormat="true" ht="12.75" hidden="false" customHeight="false" outlineLevel="0" collapsed="false">
      <c r="A3" s="362" t="s">
        <v>188</v>
      </c>
      <c r="B3" s="353"/>
      <c r="C3" s="360" t="s">
        <v>189</v>
      </c>
      <c r="D3" s="352"/>
      <c r="E3" s="352"/>
      <c r="F3" s="352"/>
      <c r="G3" s="352"/>
    </row>
    <row r="4" s="361" customFormat="true" ht="12.75" hidden="false" customHeight="false" outlineLevel="0" collapsed="false">
      <c r="A4" s="362"/>
      <c r="B4" s="353"/>
      <c r="C4" s="360" t="s">
        <v>190</v>
      </c>
      <c r="D4" s="352"/>
      <c r="E4" s="352"/>
      <c r="F4" s="352"/>
      <c r="G4" s="352"/>
    </row>
    <row r="5" s="361" customFormat="true" ht="12.75" hidden="false" customHeight="false" outlineLevel="0" collapsed="false">
      <c r="A5" s="362"/>
      <c r="B5" s="353"/>
      <c r="C5" s="360" t="s">
        <v>191</v>
      </c>
      <c r="D5" s="352"/>
      <c r="E5" s="352"/>
      <c r="F5" s="352"/>
      <c r="G5" s="352"/>
    </row>
    <row r="6" s="361" customFormat="true" ht="12.75" hidden="false" customHeight="true" outlineLevel="0" collapsed="false">
      <c r="A6" s="352" t="s">
        <v>192</v>
      </c>
      <c r="B6" s="352" t="s">
        <v>193</v>
      </c>
      <c r="C6" s="360" t="s">
        <v>194</v>
      </c>
      <c r="D6" s="352"/>
      <c r="E6" s="352"/>
      <c r="F6" s="352"/>
      <c r="G6" s="352"/>
    </row>
    <row r="7" s="361" customFormat="true" ht="12.75" hidden="false" customHeight="true" outlineLevel="0" collapsed="false">
      <c r="A7" s="352"/>
      <c r="B7" s="353" t="s">
        <v>195</v>
      </c>
      <c r="C7" s="360"/>
      <c r="D7" s="352"/>
      <c r="E7" s="352"/>
      <c r="F7" s="352"/>
      <c r="G7" s="352"/>
    </row>
    <row r="8" s="361" customFormat="true" ht="12.75" hidden="false" customHeight="true" outlineLevel="0" collapsed="false">
      <c r="A8" s="352"/>
      <c r="B8" s="353" t="s">
        <v>196</v>
      </c>
      <c r="C8" s="360"/>
      <c r="D8" s="352"/>
      <c r="E8" s="352"/>
      <c r="F8" s="352"/>
      <c r="G8" s="352"/>
    </row>
    <row r="9" s="361" customFormat="true" ht="12.75" hidden="false" customHeight="true" outlineLevel="0" collapsed="false">
      <c r="A9" s="352"/>
      <c r="B9" s="353"/>
      <c r="C9" s="360"/>
      <c r="D9" s="352"/>
      <c r="E9" s="352"/>
      <c r="F9" s="352"/>
      <c r="G9" s="352"/>
    </row>
    <row r="10" s="361" customFormat="true" ht="12.75" hidden="false" customHeight="false" outlineLevel="0" collapsed="false">
      <c r="A10" s="352" t="s">
        <v>197</v>
      </c>
      <c r="B10" s="353" t="s">
        <v>198</v>
      </c>
      <c r="C10" s="360" t="s">
        <v>199</v>
      </c>
      <c r="D10" s="352"/>
      <c r="E10" s="352"/>
      <c r="F10" s="352"/>
      <c r="G10" s="352"/>
    </row>
    <row r="11" customFormat="false" ht="12.75" hidden="false" customHeight="false" outlineLevel="0" collapsed="false">
      <c r="A11" s="352" t="s">
        <v>200</v>
      </c>
      <c r="C11" s="360" t="s">
        <v>201</v>
      </c>
    </row>
    <row r="12" s="361" customFormat="true" ht="12.75" hidden="false" customHeight="false" outlineLevel="0" collapsed="false">
      <c r="A12" s="352" t="s">
        <v>202</v>
      </c>
      <c r="B12" s="353" t="s">
        <v>203</v>
      </c>
      <c r="C12" s="360" t="s">
        <v>204</v>
      </c>
      <c r="D12" s="352"/>
      <c r="E12" s="352"/>
      <c r="F12" s="352"/>
      <c r="G12" s="352"/>
    </row>
    <row r="13" s="361" customFormat="true" ht="12.75" hidden="false" customHeight="false" outlineLevel="0" collapsed="false">
      <c r="A13" s="352" t="s">
        <v>205</v>
      </c>
      <c r="B13" s="353" t="s">
        <v>206</v>
      </c>
      <c r="C13" s="360" t="s">
        <v>207</v>
      </c>
      <c r="D13" s="352"/>
      <c r="E13" s="352"/>
      <c r="F13" s="352"/>
      <c r="G13" s="352"/>
    </row>
    <row r="14" s="361" customFormat="true" ht="12.75" hidden="false" customHeight="false" outlineLevel="0" collapsed="false">
      <c r="A14" s="352" t="s">
        <v>208</v>
      </c>
      <c r="B14" s="353" t="s">
        <v>209</v>
      </c>
      <c r="C14" s="360" t="s">
        <v>210</v>
      </c>
      <c r="D14" s="352"/>
      <c r="E14" s="352"/>
      <c r="F14" s="352"/>
      <c r="G14" s="352"/>
    </row>
    <row r="15" s="361" customFormat="true" ht="12.75" hidden="false" customHeight="false" outlineLevel="0" collapsed="false">
      <c r="A15" s="352" t="s">
        <v>211</v>
      </c>
      <c r="B15" s="353" t="s">
        <v>212</v>
      </c>
      <c r="C15" s="360" t="s">
        <v>213</v>
      </c>
      <c r="D15" s="352"/>
      <c r="E15" s="352"/>
      <c r="F15" s="352"/>
      <c r="G15" s="352"/>
    </row>
    <row r="16" customFormat="false" ht="12.75" hidden="false" customHeight="false" outlineLevel="0" collapsed="false">
      <c r="A16" s="352" t="s">
        <v>214</v>
      </c>
      <c r="B16" s="353" t="s">
        <v>215</v>
      </c>
      <c r="C16" s="360" t="s">
        <v>216</v>
      </c>
    </row>
    <row r="17" s="361" customFormat="true" ht="12.75" hidden="false" customHeight="false" outlineLevel="0" collapsed="false">
      <c r="A17" s="363" t="s">
        <v>217</v>
      </c>
      <c r="B17" s="353" t="s">
        <v>218</v>
      </c>
      <c r="C17" s="360" t="s">
        <v>219</v>
      </c>
      <c r="D17" s="352"/>
      <c r="E17" s="352"/>
      <c r="F17" s="352"/>
      <c r="G17" s="352"/>
    </row>
    <row r="18" customFormat="false" ht="12.75" hidden="false" customHeight="false" outlineLevel="0" collapsed="false">
      <c r="A18" s="364" t="s">
        <v>220</v>
      </c>
      <c r="B18" s="353" t="s">
        <v>221</v>
      </c>
      <c r="C18" s="360" t="s">
        <v>222</v>
      </c>
    </row>
    <row r="19" s="361" customFormat="true" ht="12.75" hidden="false" customHeight="false" outlineLevel="0" collapsed="false">
      <c r="A19" s="352" t="s">
        <v>223</v>
      </c>
      <c r="B19" s="352" t="s">
        <v>224</v>
      </c>
      <c r="C19" s="360" t="s">
        <v>225</v>
      </c>
      <c r="D19" s="352"/>
      <c r="E19" s="352"/>
      <c r="F19" s="352"/>
      <c r="G19" s="352"/>
    </row>
    <row r="20" s="361" customFormat="true" ht="12.75" hidden="false" customHeight="false" outlineLevel="0" collapsed="false">
      <c r="A20" s="362" t="s">
        <v>226</v>
      </c>
      <c r="B20" s="353" t="s">
        <v>227</v>
      </c>
      <c r="C20" s="360" t="s">
        <v>228</v>
      </c>
      <c r="D20" s="352"/>
      <c r="E20" s="352"/>
      <c r="F20" s="352"/>
      <c r="G20" s="352"/>
    </row>
    <row r="21" s="361" customFormat="true" ht="12.75" hidden="false" customHeight="false" outlineLevel="0" collapsed="false">
      <c r="A21" s="362"/>
      <c r="B21" s="353" t="s">
        <v>229</v>
      </c>
      <c r="C21" s="360" t="s">
        <v>230</v>
      </c>
      <c r="D21" s="352"/>
      <c r="E21" s="352"/>
      <c r="F21" s="352"/>
      <c r="G21" s="352"/>
    </row>
    <row r="22" s="361" customFormat="true" ht="12.75" hidden="false" customHeight="false" outlineLevel="0" collapsed="false">
      <c r="A22" s="362"/>
      <c r="B22" s="353" t="s">
        <v>231</v>
      </c>
      <c r="C22" s="360" t="s">
        <v>232</v>
      </c>
      <c r="D22" s="352"/>
      <c r="E22" s="352"/>
      <c r="F22" s="352"/>
      <c r="G22" s="352"/>
    </row>
    <row r="23" s="361" customFormat="true" ht="12.75" hidden="false" customHeight="false" outlineLevel="0" collapsed="false">
      <c r="A23" s="352" t="s">
        <v>233</v>
      </c>
      <c r="B23" s="362" t="s">
        <v>234</v>
      </c>
      <c r="C23" s="365" t="s">
        <v>235</v>
      </c>
      <c r="D23" s="352"/>
      <c r="E23" s="352"/>
      <c r="F23" s="352"/>
      <c r="G23" s="352"/>
    </row>
    <row r="24" s="361" customFormat="true" ht="12.75" hidden="false" customHeight="false" outlineLevel="0" collapsed="false">
      <c r="A24" s="366" t="s">
        <v>236</v>
      </c>
      <c r="B24" s="362"/>
      <c r="C24" s="365"/>
      <c r="D24" s="352"/>
      <c r="E24" s="352"/>
      <c r="F24" s="352"/>
      <c r="G24" s="352"/>
    </row>
    <row r="25" s="361" customFormat="true" ht="12.75" hidden="false" customHeight="false" outlineLevel="0" collapsed="false">
      <c r="A25" s="352" t="s">
        <v>237</v>
      </c>
      <c r="B25" s="352" t="s">
        <v>238</v>
      </c>
      <c r="C25" s="360" t="s">
        <v>239</v>
      </c>
      <c r="D25" s="352"/>
      <c r="E25" s="352"/>
      <c r="F25" s="352"/>
      <c r="G25" s="352"/>
    </row>
    <row r="26" s="361" customFormat="true" ht="12.75" hidden="false" customHeight="false" outlineLevel="0" collapsed="false">
      <c r="A26" s="352"/>
      <c r="B26" s="352" t="s">
        <v>240</v>
      </c>
      <c r="C26" s="360" t="s">
        <v>241</v>
      </c>
      <c r="D26" s="352"/>
      <c r="E26" s="352"/>
      <c r="F26" s="352"/>
      <c r="G26" s="352"/>
    </row>
    <row r="27" s="361" customFormat="true" ht="12.75" hidden="false" customHeight="false" outlineLevel="0" collapsed="false">
      <c r="A27" s="352" t="s">
        <v>242</v>
      </c>
      <c r="B27" s="352" t="s">
        <v>243</v>
      </c>
      <c r="C27" s="367" t="s">
        <v>244</v>
      </c>
      <c r="D27" s="352"/>
      <c r="E27" s="352"/>
      <c r="F27" s="352"/>
      <c r="G27" s="352"/>
    </row>
    <row r="28" s="361" customFormat="true" ht="12.75" hidden="false" customHeight="false" outlineLevel="0" collapsed="false">
      <c r="A28" s="352" t="s">
        <v>245</v>
      </c>
      <c r="B28" s="353" t="s">
        <v>246</v>
      </c>
      <c r="C28" s="367" t="s">
        <v>247</v>
      </c>
      <c r="D28" s="352"/>
      <c r="E28" s="352"/>
      <c r="F28" s="352"/>
      <c r="G28" s="352"/>
    </row>
    <row r="29" s="361" customFormat="true" ht="12.75" hidden="false" customHeight="false" outlineLevel="0" collapsed="false">
      <c r="A29" s="352" t="s">
        <v>248</v>
      </c>
      <c r="B29" s="353" t="s">
        <v>249</v>
      </c>
      <c r="C29" s="360" t="s">
        <v>250</v>
      </c>
      <c r="D29" s="352"/>
      <c r="E29" s="352"/>
      <c r="F29" s="352"/>
      <c r="G29" s="352"/>
    </row>
    <row r="30" s="368" customFormat="true" ht="12.75" hidden="false" customHeight="false" outlineLevel="0" collapsed="false">
      <c r="A30" s="368" t="s">
        <v>251</v>
      </c>
      <c r="B30" s="369"/>
      <c r="C30" s="370"/>
    </row>
    <row r="31" s="361" customFormat="true" ht="12.75" hidden="false" customHeight="false" outlineLevel="0" collapsed="false">
      <c r="A31" s="352" t="s">
        <v>252</v>
      </c>
      <c r="B31" s="352" t="s">
        <v>253</v>
      </c>
      <c r="C31" s="354"/>
      <c r="D31" s="352"/>
      <c r="E31" s="352"/>
      <c r="F31" s="352"/>
      <c r="G31" s="352"/>
    </row>
    <row r="32" s="361" customFormat="true" ht="12.75" hidden="false" customHeight="false" outlineLevel="0" collapsed="false">
      <c r="A32" s="352" t="s">
        <v>254</v>
      </c>
      <c r="B32" s="352" t="s">
        <v>255</v>
      </c>
      <c r="C32" s="360" t="s">
        <v>256</v>
      </c>
      <c r="D32" s="352"/>
      <c r="E32" s="352"/>
      <c r="F32" s="352"/>
      <c r="G32" s="352"/>
    </row>
    <row r="33" customFormat="false" ht="12.75" hidden="false" customHeight="false" outlineLevel="0" collapsed="false">
      <c r="A33" s="352" t="s">
        <v>257</v>
      </c>
      <c r="B33" s="353" t="s">
        <v>258</v>
      </c>
      <c r="C33" s="367" t="s">
        <v>259</v>
      </c>
      <c r="E33" s="371"/>
    </row>
    <row r="34" customFormat="false" ht="12.75" hidden="false" customHeight="false" outlineLevel="0" collapsed="false">
      <c r="A34" s="364" t="s">
        <v>260</v>
      </c>
      <c r="B34" s="353" t="s">
        <v>261</v>
      </c>
      <c r="C34" s="367" t="s">
        <v>262</v>
      </c>
      <c r="E34" s="371"/>
    </row>
    <row r="35" customFormat="false" ht="12.75" hidden="false" customHeight="false" outlineLevel="0" collapsed="false">
      <c r="B35" s="372"/>
      <c r="C35" s="373"/>
      <c r="D35" s="364"/>
      <c r="E35" s="364"/>
    </row>
    <row r="36" customFormat="false" ht="12.75" hidden="false" customHeight="false" outlineLevel="0" collapsed="false">
      <c r="E36" s="371"/>
    </row>
    <row r="37" customFormat="false" ht="12.75" hidden="false" customHeight="false" outlineLevel="0" collapsed="false">
      <c r="A37" s="352" t="s">
        <v>263</v>
      </c>
      <c r="C37" s="360" t="s">
        <v>264</v>
      </c>
    </row>
    <row r="38" customFormat="false" ht="12.75" hidden="false" customHeight="false" outlineLevel="0" collapsed="false">
      <c r="C38" s="360" t="s">
        <v>265</v>
      </c>
    </row>
    <row r="39" customFormat="false" ht="12.75" hidden="false" customHeight="false" outlineLevel="0" collapsed="false">
      <c r="C39" s="360" t="s">
        <v>256</v>
      </c>
    </row>
    <row r="40" customFormat="false" ht="12.75" hidden="false" customHeight="false" outlineLevel="0" collapsed="false">
      <c r="C40" s="360" t="s">
        <v>266</v>
      </c>
    </row>
    <row r="41" customFormat="false" ht="12.75" hidden="false" customHeight="false" outlineLevel="0" collapsed="false">
      <c r="C41" s="360" t="s">
        <v>267</v>
      </c>
    </row>
    <row r="42" customFormat="false" ht="12.75" hidden="false" customHeight="false" outlineLevel="0" collapsed="false">
      <c r="A42" s="352" t="s">
        <v>268</v>
      </c>
      <c r="B42" s="353" t="s">
        <v>269</v>
      </c>
      <c r="C42" s="367" t="s">
        <v>270</v>
      </c>
    </row>
    <row r="43" customFormat="false" ht="12.75" hidden="false" customHeight="false" outlineLevel="0" collapsed="false">
      <c r="A43" s="364" t="s">
        <v>271</v>
      </c>
      <c r="C43" s="367" t="s">
        <v>272</v>
      </c>
    </row>
    <row r="44" customFormat="false" ht="12.75" hidden="false" customHeight="false" outlineLevel="0" collapsed="false">
      <c r="B44" s="353" t="s">
        <v>273</v>
      </c>
      <c r="C44" s="367" t="s">
        <v>274</v>
      </c>
    </row>
    <row r="45" customFormat="false" ht="12.75" hidden="false" customHeight="false" outlineLevel="0" collapsed="false">
      <c r="C45" s="352"/>
    </row>
    <row r="46" customFormat="false" ht="12.75" hidden="false" customHeight="false" outlineLevel="0" collapsed="false">
      <c r="A46" s="362" t="s">
        <v>275</v>
      </c>
      <c r="B46" s="372" t="s">
        <v>276</v>
      </c>
      <c r="C46" s="360" t="s">
        <v>277</v>
      </c>
      <c r="D46" s="364"/>
      <c r="E46" s="364"/>
    </row>
    <row r="47" customFormat="false" ht="12.75" hidden="false" customHeight="false" outlineLevel="0" collapsed="false">
      <c r="A47" s="362"/>
      <c r="B47" s="372" t="s">
        <v>278</v>
      </c>
      <c r="C47" s="374" t="s">
        <v>279</v>
      </c>
      <c r="D47" s="364"/>
      <c r="E47" s="364"/>
    </row>
    <row r="49" customFormat="false" ht="12.75" hidden="false" customHeight="false" outlineLevel="0" collapsed="false">
      <c r="B49" s="372"/>
      <c r="C49" s="373"/>
      <c r="D49" s="364"/>
      <c r="E49" s="364"/>
    </row>
    <row r="50" customFormat="false" ht="12.75" hidden="false" customHeight="false" outlineLevel="0" collapsed="false">
      <c r="B50" s="372"/>
      <c r="C50" s="373"/>
      <c r="D50" s="364"/>
      <c r="E50" s="364"/>
    </row>
    <row r="51" customFormat="false" ht="12.75" hidden="false" customHeight="false" outlineLevel="0" collapsed="false">
      <c r="B51" s="372"/>
      <c r="C51" s="373"/>
      <c r="D51" s="364"/>
      <c r="E51" s="364"/>
    </row>
    <row r="52" customFormat="false" ht="12.75" hidden="false" customHeight="false" outlineLevel="0" collapsed="false">
      <c r="A52" s="364"/>
      <c r="B52" s="372"/>
      <c r="C52" s="373"/>
      <c r="D52" s="364"/>
      <c r="E52" s="364"/>
    </row>
    <row r="53" customFormat="false" ht="12.75" hidden="false" customHeight="false" outlineLevel="0" collapsed="false">
      <c r="A53" s="366"/>
      <c r="B53" s="372"/>
      <c r="C53" s="373"/>
      <c r="D53" s="364"/>
      <c r="E53" s="364"/>
    </row>
    <row r="57" customFormat="false" ht="12.75" hidden="false" customHeight="false" outlineLevel="0" collapsed="false">
      <c r="B57" s="375"/>
      <c r="C57" s="366"/>
    </row>
    <row r="58" customFormat="false" ht="12.75" hidden="false" customHeight="false" outlineLevel="0" collapsed="false">
      <c r="B58" s="375"/>
      <c r="C58" s="366"/>
    </row>
    <row r="59" customFormat="false" ht="12.75" hidden="false" customHeight="false" outlineLevel="0" collapsed="false">
      <c r="B59" s="372"/>
      <c r="C59" s="373"/>
    </row>
    <row r="60" customFormat="false" ht="12.75" hidden="false" customHeight="false" outlineLevel="0" collapsed="false">
      <c r="A60" s="376"/>
      <c r="B60" s="377"/>
      <c r="C60" s="378"/>
    </row>
    <row r="61" customFormat="false" ht="12.75" hidden="false" customHeight="false" outlineLevel="0" collapsed="false">
      <c r="B61" s="375"/>
      <c r="C61" s="366"/>
    </row>
    <row r="62" customFormat="false" ht="12.75" hidden="false" customHeight="false" outlineLevel="0" collapsed="false">
      <c r="B62" s="372"/>
      <c r="C62" s="373"/>
    </row>
    <row r="63" customFormat="false" ht="12.75" hidden="false" customHeight="false" outlineLevel="0" collapsed="false">
      <c r="B63" s="375"/>
      <c r="C63" s="366"/>
    </row>
    <row r="64" customFormat="false" ht="12.75" hidden="false" customHeight="false" outlineLevel="0" collapsed="false">
      <c r="B64" s="372"/>
      <c r="C64" s="373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67.85"/>
    <col collapsed="false" customWidth="true" hidden="false" outlineLevel="0" max="2" min="2" style="379" width="40.84"/>
    <col collapsed="false" customWidth="true" hidden="false" outlineLevel="0" max="3" min="3" style="379" width="17.99"/>
    <col collapsed="false" customWidth="true" hidden="true" outlineLevel="0" max="4" min="4" style="354" width="41.85"/>
    <col collapsed="false" customWidth="true" hidden="true" outlineLevel="0" max="5" min="5" style="352" width="7.28"/>
    <col collapsed="false" customWidth="true" hidden="false" outlineLevel="0" max="6" min="6" style="380" width="10.85"/>
    <col collapsed="false" customWidth="true" hidden="false" outlineLevel="0" max="7" min="7" style="352" width="9.56"/>
    <col collapsed="false" customWidth="true" hidden="false" outlineLevel="0" max="8" min="8" style="352" width="10.41"/>
    <col collapsed="false" customWidth="true" hidden="false" outlineLevel="0" max="9" min="9" style="352" width="10.85"/>
    <col collapsed="false" customWidth="false" hidden="false" outlineLevel="0" max="257" min="10" style="352" width="9.14"/>
  </cols>
  <sheetData>
    <row r="1" s="359" customFormat="true" ht="38.25" hidden="false" customHeight="false" outlineLevel="0" collapsed="false">
      <c r="A1" s="355" t="s">
        <v>178</v>
      </c>
      <c r="B1" s="381" t="s">
        <v>179</v>
      </c>
      <c r="C1" s="381" t="s">
        <v>280</v>
      </c>
      <c r="D1" s="357" t="s">
        <v>180</v>
      </c>
      <c r="E1" s="357" t="s">
        <v>181</v>
      </c>
      <c r="F1" s="382" t="s">
        <v>281</v>
      </c>
      <c r="G1" s="357" t="s">
        <v>182</v>
      </c>
      <c r="H1" s="357" t="s">
        <v>183</v>
      </c>
      <c r="I1" s="358" t="s">
        <v>184</v>
      </c>
    </row>
    <row r="2" customFormat="false" ht="12.75" hidden="false" customHeight="false" outlineLevel="0" collapsed="false">
      <c r="D2" s="383"/>
    </row>
    <row r="3" s="361" customFormat="true" ht="12.75" hidden="false" customHeight="false" outlineLevel="0" collapsed="false">
      <c r="A3" s="132" t="s">
        <v>282</v>
      </c>
      <c r="B3" s="383"/>
      <c r="C3" s="383"/>
      <c r="D3" s="360"/>
      <c r="F3" s="384"/>
    </row>
    <row r="4" s="361" customFormat="true" ht="12.75" hidden="false" customHeight="true" outlineLevel="0" collapsed="false">
      <c r="A4" s="385" t="s">
        <v>283</v>
      </c>
      <c r="B4" s="386" t="s">
        <v>284</v>
      </c>
      <c r="C4" s="386" t="n">
        <v>6</v>
      </c>
      <c r="D4" s="360"/>
      <c r="F4" s="384" t="n">
        <v>30</v>
      </c>
      <c r="H4" s="361" t="n">
        <v>30</v>
      </c>
    </row>
    <row r="5" s="361" customFormat="true" ht="12.75" hidden="false" customHeight="true" outlineLevel="0" collapsed="false">
      <c r="A5" s="352" t="s">
        <v>285</v>
      </c>
      <c r="B5" s="383" t="s">
        <v>286</v>
      </c>
      <c r="C5" s="383" t="n">
        <v>6</v>
      </c>
      <c r="D5" s="360"/>
      <c r="F5" s="384" t="n">
        <v>40</v>
      </c>
    </row>
    <row r="6" s="361" customFormat="true" ht="12.75" hidden="false" customHeight="true" outlineLevel="0" collapsed="false">
      <c r="A6" s="352" t="s">
        <v>287</v>
      </c>
      <c r="B6" s="383" t="s">
        <v>288</v>
      </c>
      <c r="C6" s="383" t="n">
        <v>6</v>
      </c>
      <c r="D6" s="360"/>
      <c r="F6" s="384" t="n">
        <v>30</v>
      </c>
    </row>
    <row r="7" s="361" customFormat="true" ht="15" hidden="false" customHeight="false" outlineLevel="0" collapsed="false">
      <c r="A7" s="387" t="s">
        <v>289</v>
      </c>
      <c r="B7" s="388" t="s">
        <v>290</v>
      </c>
      <c r="C7" s="389" t="n">
        <v>2</v>
      </c>
      <c r="D7" s="360"/>
      <c r="F7" s="384" t="n">
        <v>60</v>
      </c>
    </row>
    <row r="8" s="361" customFormat="true" ht="12.75" hidden="false" customHeight="true" outlineLevel="0" collapsed="false">
      <c r="A8" s="361" t="s">
        <v>291</v>
      </c>
      <c r="B8" s="383" t="s">
        <v>292</v>
      </c>
      <c r="C8" s="383" t="n">
        <v>5</v>
      </c>
      <c r="D8" s="360"/>
      <c r="F8" s="384" t="n">
        <v>60</v>
      </c>
    </row>
    <row r="9" s="361" customFormat="true" ht="12.75" hidden="false" customHeight="false" outlineLevel="0" collapsed="false">
      <c r="A9" s="361" t="s">
        <v>291</v>
      </c>
      <c r="B9" s="383" t="s">
        <v>293</v>
      </c>
      <c r="C9" s="383" t="n">
        <v>5</v>
      </c>
      <c r="D9" s="360"/>
      <c r="F9" s="384" t="n">
        <v>60</v>
      </c>
    </row>
    <row r="10" s="361" customFormat="true" ht="12.75" hidden="false" customHeight="false" outlineLevel="0" collapsed="false">
      <c r="A10" s="361" t="s">
        <v>291</v>
      </c>
      <c r="B10" s="383" t="s">
        <v>294</v>
      </c>
      <c r="C10" s="383" t="n">
        <v>5</v>
      </c>
      <c r="D10" s="360"/>
      <c r="F10" s="384" t="n">
        <v>60</v>
      </c>
    </row>
    <row r="11" s="361" customFormat="true" ht="12.75" hidden="false" customHeight="false" outlineLevel="0" collapsed="false">
      <c r="A11" s="390"/>
      <c r="B11" s="391" t="s">
        <v>295</v>
      </c>
      <c r="C11" s="392" t="n">
        <v>6</v>
      </c>
      <c r="D11" s="360"/>
      <c r="F11" s="384" t="n">
        <v>30</v>
      </c>
    </row>
    <row r="12" s="361" customFormat="true" ht="12.75" hidden="false" customHeight="false" outlineLevel="0" collapsed="false">
      <c r="A12" s="0" t="s">
        <v>296</v>
      </c>
      <c r="B12" s="383" t="s">
        <v>269</v>
      </c>
      <c r="C12" s="383" t="n">
        <v>5</v>
      </c>
      <c r="D12" s="360"/>
      <c r="F12" s="384" t="n">
        <v>30</v>
      </c>
    </row>
    <row r="13" s="361" customFormat="true" ht="12.75" hidden="false" customHeight="false" outlineLevel="0" collapsed="false">
      <c r="A13" s="0" t="s">
        <v>297</v>
      </c>
      <c r="B13" s="383" t="s">
        <v>298</v>
      </c>
      <c r="C13" s="383" t="n">
        <v>2</v>
      </c>
      <c r="D13" s="360"/>
      <c r="F13" s="384" t="n">
        <v>30</v>
      </c>
    </row>
    <row r="14" s="361" customFormat="true" ht="12.75" hidden="false" customHeight="false" outlineLevel="0" collapsed="false">
      <c r="B14" s="383"/>
      <c r="C14" s="383"/>
      <c r="D14" s="360"/>
      <c r="F14" s="384"/>
    </row>
    <row r="15" s="361" customFormat="true" ht="12.75" hidden="false" customHeight="false" outlineLevel="0" collapsed="false">
      <c r="B15" s="383"/>
      <c r="C15" s="383"/>
      <c r="D15" s="360"/>
      <c r="F15" s="384"/>
    </row>
    <row r="16" s="361" customFormat="true" ht="12.75" hidden="false" customHeight="false" outlineLevel="0" collapsed="false">
      <c r="A16" s="393" t="s">
        <v>299</v>
      </c>
      <c r="B16" s="383"/>
      <c r="C16" s="383"/>
      <c r="D16" s="360"/>
      <c r="F16" s="384"/>
    </row>
    <row r="17" s="361" customFormat="true" ht="12.75" hidden="false" customHeight="false" outlineLevel="0" collapsed="false">
      <c r="A17" s="394" t="s">
        <v>300</v>
      </c>
      <c r="B17" s="379" t="s">
        <v>301</v>
      </c>
      <c r="C17" s="379" t="n">
        <v>7</v>
      </c>
      <c r="D17" s="360"/>
      <c r="E17" s="352"/>
      <c r="F17" s="380" t="s">
        <v>171</v>
      </c>
      <c r="G17" s="352"/>
      <c r="H17" s="352"/>
      <c r="I17" s="352"/>
    </row>
    <row r="18" s="361" customFormat="true" ht="12.75" hidden="false" customHeight="false" outlineLevel="0" collapsed="false">
      <c r="A18" s="395" t="s">
        <v>302</v>
      </c>
      <c r="B18" s="383" t="s">
        <v>303</v>
      </c>
      <c r="C18" s="383" t="n">
        <v>8</v>
      </c>
      <c r="D18" s="360"/>
      <c r="F18" s="384" t="n">
        <v>60</v>
      </c>
    </row>
    <row r="19" s="361" customFormat="true" ht="12.75" hidden="false" customHeight="false" outlineLevel="0" collapsed="false">
      <c r="A19" s="0" t="s">
        <v>304</v>
      </c>
      <c r="B19" s="383" t="s">
        <v>305</v>
      </c>
      <c r="C19" s="383" t="n">
        <v>7</v>
      </c>
      <c r="D19" s="360"/>
      <c r="F19" s="384"/>
    </row>
    <row r="20" s="361" customFormat="true" ht="12.75" hidden="false" customHeight="false" outlineLevel="0" collapsed="false">
      <c r="A20" s="0" t="s">
        <v>306</v>
      </c>
      <c r="B20" s="383" t="s">
        <v>307</v>
      </c>
      <c r="C20" s="383" t="n">
        <v>7</v>
      </c>
      <c r="D20" s="360"/>
      <c r="F20" s="384"/>
    </row>
    <row r="21" s="361" customFormat="true" ht="12.75" hidden="false" customHeight="false" outlineLevel="0" collapsed="false">
      <c r="A21" s="361" t="s">
        <v>308</v>
      </c>
      <c r="B21" s="383" t="s">
        <v>227</v>
      </c>
      <c r="C21" s="383" t="n">
        <v>7</v>
      </c>
      <c r="D21" s="360"/>
      <c r="F21" s="384"/>
    </row>
    <row r="22" s="361" customFormat="true" ht="12.75" hidden="false" customHeight="false" outlineLevel="0" collapsed="false">
      <c r="B22" s="383"/>
      <c r="C22" s="383"/>
      <c r="D22" s="360"/>
      <c r="F22" s="384"/>
    </row>
    <row r="23" s="361" customFormat="true" ht="12.75" hidden="false" customHeight="false" outlineLevel="0" collapsed="false">
      <c r="B23" s="383"/>
      <c r="C23" s="383"/>
      <c r="D23" s="360"/>
      <c r="F23" s="384"/>
    </row>
    <row r="24" s="361" customFormat="true" ht="12.75" hidden="false" customHeight="false" outlineLevel="0" collapsed="false">
      <c r="A24" s="393" t="s">
        <v>309</v>
      </c>
      <c r="B24" s="383"/>
      <c r="C24" s="383"/>
      <c r="D24" s="360"/>
      <c r="F24" s="384"/>
    </row>
    <row r="25" s="361" customFormat="true" ht="12.75" hidden="false" customHeight="true" outlineLevel="0" collapsed="false">
      <c r="A25" s="361" t="s">
        <v>310</v>
      </c>
      <c r="B25" s="383" t="s">
        <v>311</v>
      </c>
      <c r="C25" s="396" t="s">
        <v>312</v>
      </c>
      <c r="D25" s="360"/>
      <c r="F25" s="384" t="n">
        <v>240</v>
      </c>
    </row>
    <row r="26" customFormat="false" ht="12.75" hidden="false" customHeight="false" outlineLevel="0" collapsed="false">
      <c r="A26" s="352" t="s">
        <v>313</v>
      </c>
      <c r="B26" s="383" t="s">
        <v>311</v>
      </c>
      <c r="C26" s="396" t="s">
        <v>312</v>
      </c>
    </row>
    <row r="27" customFormat="false" ht="12.75" hidden="false" customHeight="false" outlineLevel="0" collapsed="false">
      <c r="A27" s="352" t="s">
        <v>314</v>
      </c>
      <c r="B27" s="383" t="s">
        <v>311</v>
      </c>
      <c r="C27" s="396" t="s">
        <v>312</v>
      </c>
    </row>
    <row r="28" customFormat="false" ht="12.75" hidden="false" customHeight="false" outlineLevel="0" collapsed="false">
      <c r="A28" s="352" t="s">
        <v>315</v>
      </c>
      <c r="B28" s="383" t="s">
        <v>311</v>
      </c>
      <c r="C28" s="396" t="s">
        <v>312</v>
      </c>
    </row>
    <row r="29" customFormat="false" ht="12.75" hidden="false" customHeight="false" outlineLevel="0" collapsed="false">
      <c r="A29" s="352" t="s">
        <v>316</v>
      </c>
      <c r="B29" s="383" t="s">
        <v>311</v>
      </c>
      <c r="C29" s="396" t="s">
        <v>312</v>
      </c>
    </row>
    <row r="30" customFormat="false" ht="12.75" hidden="false" customHeight="false" outlineLevel="0" collapsed="false">
      <c r="A30" s="352" t="s">
        <v>317</v>
      </c>
      <c r="B30" s="383" t="s">
        <v>311</v>
      </c>
      <c r="C30" s="396" t="s">
        <v>312</v>
      </c>
    </row>
    <row r="31" customFormat="false" ht="12.75" hidden="false" customHeight="false" outlineLevel="0" collapsed="false">
      <c r="A31" s="352" t="s">
        <v>318</v>
      </c>
      <c r="B31" s="383" t="s">
        <v>311</v>
      </c>
      <c r="C31" s="396" t="s">
        <v>312</v>
      </c>
    </row>
    <row r="33" s="361" customFormat="true" ht="12.75" hidden="false" customHeight="false" outlineLevel="0" collapsed="false">
      <c r="A33" s="132" t="s">
        <v>319</v>
      </c>
      <c r="B33" s="383"/>
      <c r="C33" s="383"/>
      <c r="D33" s="360"/>
      <c r="F33" s="384"/>
    </row>
    <row r="34" s="361" customFormat="true" ht="12.75" hidden="false" customHeight="false" outlineLevel="0" collapsed="false">
      <c r="A34" s="0" t="s">
        <v>320</v>
      </c>
      <c r="B34" s="383" t="s">
        <v>321</v>
      </c>
      <c r="C34" s="383" t="n">
        <v>2</v>
      </c>
      <c r="D34" s="360"/>
      <c r="F34" s="384" t="n">
        <v>30</v>
      </c>
    </row>
    <row r="35" s="361" customFormat="true" ht="12.75" hidden="false" customHeight="false" outlineLevel="0" collapsed="false">
      <c r="A35" s="361" t="s">
        <v>322</v>
      </c>
      <c r="B35" s="383" t="s">
        <v>323</v>
      </c>
      <c r="C35" s="383" t="n">
        <v>2</v>
      </c>
      <c r="D35" s="360"/>
      <c r="F35" s="384" t="n">
        <v>30</v>
      </c>
    </row>
    <row r="36" s="361" customFormat="true" ht="15" hidden="false" customHeight="false" outlineLevel="0" collapsed="false">
      <c r="A36" s="387" t="s">
        <v>324</v>
      </c>
      <c r="B36" s="383" t="s">
        <v>325</v>
      </c>
      <c r="C36" s="397" t="n">
        <v>1</v>
      </c>
      <c r="F36" s="384" t="n">
        <v>30</v>
      </c>
    </row>
    <row r="37" s="361" customFormat="true" ht="12.75" hidden="false" customHeight="false" outlineLevel="0" collapsed="false">
      <c r="A37" s="361" t="s">
        <v>326</v>
      </c>
      <c r="B37" s="383" t="s">
        <v>288</v>
      </c>
      <c r="C37" s="383" t="n">
        <v>1</v>
      </c>
      <c r="D37" s="360"/>
      <c r="F37" s="384" t="n">
        <v>30</v>
      </c>
    </row>
    <row r="38" s="361" customFormat="true" ht="12.75" hidden="false" customHeight="false" outlineLevel="0" collapsed="false">
      <c r="B38" s="383"/>
      <c r="C38" s="383"/>
      <c r="D38" s="360"/>
      <c r="F38" s="384"/>
    </row>
    <row r="39" s="361" customFormat="true" ht="12.75" hidden="false" customHeight="false" outlineLevel="0" collapsed="false">
      <c r="A39" s="398" t="s">
        <v>327</v>
      </c>
      <c r="B39" s="383"/>
      <c r="C39" s="383"/>
      <c r="D39" s="360"/>
      <c r="F39" s="384"/>
    </row>
    <row r="40" s="361" customFormat="true" ht="12.75" hidden="false" customHeight="false" outlineLevel="0" collapsed="false">
      <c r="D40" s="360"/>
      <c r="F40" s="384" t="n">
        <v>40</v>
      </c>
    </row>
    <row r="41" s="361" customFormat="true" ht="15" hidden="false" customHeight="false" outlineLevel="0" collapsed="false">
      <c r="A41" s="387" t="s">
        <v>328</v>
      </c>
      <c r="B41" s="390" t="s">
        <v>329</v>
      </c>
      <c r="C41" s="383" t="s">
        <v>327</v>
      </c>
      <c r="D41" s="360"/>
      <c r="F41" s="384"/>
    </row>
    <row r="42" s="361" customFormat="true" ht="12.75" hidden="false" customHeight="false" outlineLevel="0" collapsed="false">
      <c r="A42" s="390"/>
      <c r="B42" s="383"/>
      <c r="C42" s="383"/>
      <c r="D42" s="360"/>
      <c r="F42" s="384"/>
    </row>
    <row r="43" s="361" customFormat="true" ht="12.75" hidden="false" customHeight="false" outlineLevel="0" collapsed="false">
      <c r="A43" s="390"/>
      <c r="B43" s="383"/>
      <c r="C43" s="383"/>
      <c r="D43" s="360"/>
      <c r="F43" s="384"/>
    </row>
    <row r="44" s="361" customFormat="true" ht="12.75" hidden="false" customHeight="false" outlineLevel="0" collapsed="false">
      <c r="A44" s="390"/>
      <c r="B44" s="383"/>
      <c r="C44" s="383"/>
      <c r="D44" s="360"/>
      <c r="F44" s="384"/>
    </row>
    <row r="45" s="361" customFormat="true" ht="12.75" hidden="false" customHeight="false" outlineLevel="0" collapsed="false">
      <c r="A45" s="399"/>
      <c r="B45" s="390"/>
      <c r="C45" s="383"/>
      <c r="D45" s="400"/>
      <c r="F45" s="384"/>
    </row>
    <row r="46" s="361" customFormat="true" ht="12.75" hidden="false" customHeight="false" outlineLevel="0" collapsed="false">
      <c r="A46" s="378"/>
      <c r="B46" s="390"/>
      <c r="C46" s="383"/>
      <c r="D46" s="400"/>
      <c r="F46" s="384"/>
    </row>
    <row r="47" s="361" customFormat="true" ht="12.75" hidden="false" customHeight="false" outlineLevel="0" collapsed="false">
      <c r="A47" s="399"/>
      <c r="B47" s="390"/>
      <c r="C47" s="383"/>
      <c r="D47" s="360"/>
      <c r="F47" s="384"/>
    </row>
    <row r="48" s="361" customFormat="true" ht="12.75" hidden="false" customHeight="false" outlineLevel="0" collapsed="false">
      <c r="A48" s="399"/>
      <c r="B48" s="390"/>
      <c r="C48" s="383"/>
      <c r="D48" s="360"/>
      <c r="F48" s="384"/>
    </row>
    <row r="49" s="361" customFormat="true" ht="12.75" hidden="false" customHeight="false" outlineLevel="0" collapsed="false">
      <c r="A49" s="399"/>
      <c r="B49" s="390"/>
      <c r="C49" s="383"/>
      <c r="D49" s="367"/>
      <c r="F49" s="384"/>
    </row>
    <row r="50" s="361" customFormat="true" ht="12.75" hidden="false" customHeight="false" outlineLevel="0" collapsed="false">
      <c r="B50" s="383"/>
      <c r="C50" s="383"/>
      <c r="D50" s="367"/>
      <c r="F50" s="384"/>
    </row>
    <row r="51" s="361" customFormat="true" ht="12.75" hidden="false" customHeight="false" outlineLevel="0" collapsed="false">
      <c r="B51" s="383"/>
      <c r="C51" s="383"/>
      <c r="D51" s="360"/>
      <c r="F51" s="384"/>
    </row>
    <row r="52" s="361" customFormat="true" ht="12.75" hidden="false" customHeight="false" outlineLevel="0" collapsed="false">
      <c r="B52" s="383"/>
      <c r="C52" s="383"/>
      <c r="D52" s="399"/>
      <c r="F52" s="384"/>
    </row>
    <row r="53" s="361" customFormat="true" ht="12.75" hidden="false" customHeight="false" outlineLevel="0" collapsed="false">
      <c r="B53" s="390"/>
      <c r="C53" s="383"/>
      <c r="D53" s="399"/>
      <c r="F53" s="384"/>
    </row>
    <row r="54" s="361" customFormat="true" ht="12.75" hidden="false" customHeight="false" outlineLevel="0" collapsed="false">
      <c r="B54" s="383"/>
      <c r="C54" s="383"/>
      <c r="D54" s="399"/>
      <c r="F54" s="384"/>
    </row>
    <row r="55" s="361" customFormat="true" ht="12.75" hidden="false" customHeight="false" outlineLevel="0" collapsed="false">
      <c r="B55" s="383"/>
      <c r="C55" s="383"/>
      <c r="D55" s="367"/>
      <c r="F55" s="384"/>
      <c r="G55" s="371"/>
    </row>
    <row r="56" s="361" customFormat="true" ht="12.75" hidden="false" customHeight="false" outlineLevel="0" collapsed="false">
      <c r="A56" s="371"/>
      <c r="B56" s="383"/>
      <c r="C56" s="383"/>
      <c r="D56" s="367"/>
      <c r="F56" s="384"/>
      <c r="G56" s="371"/>
    </row>
    <row r="57" s="361" customFormat="true" ht="12.75" hidden="false" customHeight="false" outlineLevel="0" collapsed="false">
      <c r="B57" s="386"/>
      <c r="C57" s="386"/>
      <c r="D57" s="401"/>
      <c r="E57" s="371"/>
      <c r="F57" s="402"/>
      <c r="G57" s="371"/>
    </row>
    <row r="58" s="361" customFormat="true" ht="12.75" hidden="false" customHeight="false" outlineLevel="0" collapsed="false">
      <c r="B58" s="383"/>
      <c r="C58" s="383"/>
      <c r="D58" s="399"/>
      <c r="F58" s="384"/>
      <c r="G58" s="371"/>
    </row>
    <row r="59" s="361" customFormat="true" ht="12.75" hidden="false" customHeight="false" outlineLevel="0" collapsed="false">
      <c r="B59" s="390"/>
      <c r="C59" s="383"/>
      <c r="D59" s="360"/>
      <c r="F59" s="384"/>
    </row>
    <row r="60" customFormat="false" ht="12.75" hidden="false" customHeight="false" outlineLevel="0" collapsed="false">
      <c r="D60" s="360"/>
    </row>
    <row r="61" customFormat="false" ht="12.75" hidden="false" customHeight="false" outlineLevel="0" collapsed="false">
      <c r="D61" s="360"/>
    </row>
    <row r="62" customFormat="false" ht="12.75" hidden="false" customHeight="false" outlineLevel="0" collapsed="false">
      <c r="D62" s="360"/>
    </row>
    <row r="63" customFormat="false" ht="12.75" hidden="false" customHeight="false" outlineLevel="0" collapsed="false">
      <c r="D63" s="360"/>
    </row>
    <row r="64" customFormat="false" ht="12.75" hidden="false" customHeight="false" outlineLevel="0" collapsed="false">
      <c r="D64" s="360"/>
    </row>
    <row r="65" customFormat="false" ht="12.75" hidden="false" customHeight="false" outlineLevel="0" collapsed="false">
      <c r="D65" s="367"/>
    </row>
    <row r="66" customFormat="false" ht="12.75" hidden="false" customHeight="false" outlineLevel="0" collapsed="false">
      <c r="A66" s="364"/>
      <c r="D66" s="367"/>
    </row>
    <row r="67" customFormat="false" ht="12.75" hidden="false" customHeight="false" outlineLevel="0" collapsed="false">
      <c r="D67" s="367"/>
    </row>
    <row r="68" customFormat="false" ht="12.75" hidden="false" customHeight="false" outlineLevel="0" collapsed="false">
      <c r="D68" s="352"/>
    </row>
    <row r="69" s="361" customFormat="true" ht="12.75" hidden="false" customHeight="false" outlineLevel="0" collapsed="false">
      <c r="A69" s="403"/>
      <c r="B69" s="386"/>
      <c r="C69" s="386"/>
      <c r="D69" s="360"/>
      <c r="E69" s="371"/>
      <c r="F69" s="402"/>
      <c r="G69" s="371"/>
    </row>
    <row r="70" s="361" customFormat="true" ht="12.75" hidden="false" customHeight="false" outlineLevel="0" collapsed="false">
      <c r="A70" s="403"/>
      <c r="B70" s="386"/>
      <c r="C70" s="386"/>
      <c r="D70" s="360"/>
      <c r="E70" s="371"/>
      <c r="F70" s="402"/>
      <c r="G70" s="371"/>
    </row>
    <row r="71" s="361" customFormat="true" ht="12.75" hidden="false" customHeight="false" outlineLevel="0" collapsed="false">
      <c r="B71" s="383"/>
      <c r="C71" s="383"/>
      <c r="D71" s="399"/>
      <c r="F71" s="384"/>
    </row>
    <row r="72" s="361" customFormat="true" ht="12.75" hidden="false" customHeight="false" outlineLevel="0" collapsed="false">
      <c r="B72" s="386"/>
      <c r="C72" s="386"/>
      <c r="D72" s="401"/>
      <c r="E72" s="371"/>
      <c r="F72" s="402"/>
      <c r="G72" s="371"/>
    </row>
    <row r="73" s="361" customFormat="true" ht="12.75" hidden="false" customHeight="false" outlineLevel="0" collapsed="false">
      <c r="A73" s="403"/>
      <c r="B73" s="386"/>
      <c r="C73" s="386"/>
      <c r="D73" s="360"/>
      <c r="E73" s="371"/>
      <c r="F73" s="402"/>
      <c r="G73" s="371"/>
    </row>
    <row r="74" s="361" customFormat="true" ht="12.75" hidden="false" customHeight="false" outlineLevel="0" collapsed="false">
      <c r="A74" s="403"/>
      <c r="B74" s="386"/>
      <c r="C74" s="386"/>
      <c r="D74" s="360"/>
      <c r="E74" s="371"/>
      <c r="F74" s="402"/>
      <c r="G74" s="371"/>
    </row>
    <row r="75" s="361" customFormat="true" ht="12.75" hidden="false" customHeight="false" outlineLevel="0" collapsed="false">
      <c r="A75" s="371"/>
      <c r="B75" s="386"/>
      <c r="C75" s="386"/>
      <c r="D75" s="401"/>
      <c r="E75" s="371"/>
      <c r="F75" s="402"/>
      <c r="G75" s="371"/>
    </row>
    <row r="76" customFormat="false" ht="12.75" hidden="false" customHeight="false" outlineLevel="0" collapsed="false">
      <c r="A76" s="366"/>
      <c r="B76" s="404"/>
      <c r="C76" s="404"/>
      <c r="D76" s="373"/>
      <c r="E76" s="364"/>
      <c r="F76" s="405"/>
      <c r="G76" s="364"/>
    </row>
    <row r="80" customFormat="false" ht="12.75" hidden="false" customHeight="false" outlineLevel="0" collapsed="false">
      <c r="B80" s="406"/>
      <c r="C80" s="406"/>
      <c r="D80" s="366"/>
    </row>
    <row r="81" customFormat="false" ht="12.75" hidden="false" customHeight="false" outlineLevel="0" collapsed="false">
      <c r="B81" s="406"/>
      <c r="C81" s="406"/>
      <c r="D81" s="366"/>
    </row>
    <row r="82" customFormat="false" ht="12.75" hidden="false" customHeight="false" outlineLevel="0" collapsed="false">
      <c r="B82" s="404"/>
      <c r="C82" s="404"/>
      <c r="D82" s="373"/>
    </row>
    <row r="83" customFormat="false" ht="12.75" hidden="false" customHeight="false" outlineLevel="0" collapsed="false">
      <c r="A83" s="376"/>
      <c r="B83" s="392"/>
      <c r="C83" s="392"/>
      <c r="D83" s="378"/>
    </row>
    <row r="84" customFormat="false" ht="12.75" hidden="false" customHeight="false" outlineLevel="0" collapsed="false">
      <c r="B84" s="406"/>
      <c r="C84" s="406"/>
      <c r="D84" s="366"/>
    </row>
    <row r="85" customFormat="false" ht="12.75" hidden="false" customHeight="false" outlineLevel="0" collapsed="false">
      <c r="B85" s="404"/>
      <c r="C85" s="404"/>
      <c r="D85" s="373"/>
    </row>
    <row r="86" customFormat="false" ht="12.75" hidden="false" customHeight="false" outlineLevel="0" collapsed="false">
      <c r="B86" s="406"/>
      <c r="C86" s="406"/>
      <c r="D86" s="366"/>
    </row>
    <row r="87" customFormat="false" ht="12.75" hidden="false" customHeight="false" outlineLevel="0" collapsed="false">
      <c r="B87" s="404"/>
      <c r="C87" s="404"/>
      <c r="D87" s="373"/>
    </row>
  </sheetData>
  <autoFilter ref="I1:I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247" zoomScaleNormal="247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352" t="s">
        <v>330</v>
      </c>
    </row>
    <row r="3" customFormat="false" ht="12.75" hidden="false" customHeight="false" outlineLevel="0" collapsed="false">
      <c r="A3" s="352" t="s">
        <v>186</v>
      </c>
      <c r="B3" s="352" t="s">
        <v>331</v>
      </c>
      <c r="C3" s="352" t="n">
        <v>30</v>
      </c>
    </row>
    <row r="4" customFormat="false" ht="12.75" hidden="false" customHeight="false" outlineLevel="0" collapsed="false">
      <c r="A4" s="352" t="s">
        <v>164</v>
      </c>
      <c r="B4" s="352" t="s">
        <v>163</v>
      </c>
      <c r="C4" s="0" t="n">
        <v>45</v>
      </c>
    </row>
    <row r="5" customFormat="false" ht="12.75" hidden="false" customHeight="false" outlineLevel="0" collapsed="false">
      <c r="A5" s="352" t="s">
        <v>209</v>
      </c>
      <c r="B5" s="352" t="s">
        <v>332</v>
      </c>
      <c r="C5" s="0" t="n">
        <v>45</v>
      </c>
    </row>
    <row r="6" customFormat="false" ht="12.75" hidden="false" customHeight="false" outlineLevel="0" collapsed="false">
      <c r="A6" s="352" t="s">
        <v>209</v>
      </c>
      <c r="B6" s="352" t="s">
        <v>333</v>
      </c>
      <c r="C6" s="0" t="n">
        <v>45</v>
      </c>
    </row>
    <row r="7" customFormat="false" ht="12.75" hidden="false" customHeight="false" outlineLevel="0" collapsed="false">
      <c r="A7" s="352" t="s">
        <v>155</v>
      </c>
      <c r="B7" s="352" t="s">
        <v>334</v>
      </c>
      <c r="C7" s="0" t="n">
        <v>10</v>
      </c>
    </row>
    <row r="8" customFormat="false" ht="12.75" hidden="false" customHeight="false" outlineLevel="0" collapsed="false">
      <c r="A8" s="352" t="s">
        <v>157</v>
      </c>
      <c r="B8" s="352" t="s">
        <v>335</v>
      </c>
      <c r="C8" s="0" t="n">
        <v>30</v>
      </c>
    </row>
    <row r="9" customFormat="false" ht="12.75" hidden="false" customHeight="false" outlineLevel="0" collapsed="false">
      <c r="A9" s="352" t="s">
        <v>278</v>
      </c>
      <c r="B9" s="352" t="s">
        <v>167</v>
      </c>
      <c r="C9" s="0" t="n">
        <v>45</v>
      </c>
    </row>
    <row r="10" customFormat="false" ht="12.75" hidden="false" customHeight="false" outlineLevel="0" collapsed="false">
      <c r="A10" s="352" t="s">
        <v>166</v>
      </c>
      <c r="B10" s="352" t="s">
        <v>165</v>
      </c>
      <c r="C10" s="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717-00-004g</cp:keywords>
  <dc:language>en-US</dc:language>
  <cp:lastModifiedBy>Phil Beecher</cp:lastModifiedBy>
  <cp:lastPrinted>2009-05-04T16:45:59Z</cp:lastPrinted>
  <dcterms:modified xsi:type="dcterms:W3CDTF">2009-11-17T11:58:52Z</dcterms:modified>
  <cp:revision>0</cp:revision>
  <dc:subject>TG4g - SUN</dc:subject>
  <dc:title>TG4g November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