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20884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Wireless Next Generation Standing Committee </t>
  </si>
  <si>
    <t xml:space="preserve">Wednesday 15 Jul, AM2 - </t>
  </si>
  <si>
    <t xml:space="preserve">Commonality between TG4f, TG4g, and TG6</t>
  </si>
  <si>
    <t xml:space="preserve">Wrap up of ETSI 300 328 change discussion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OPEN</t>
  </si>
  <si>
    <t xml:space="preserve">P Kinney</t>
  </si>
  <si>
    <t xml:space="preserve">Ed Callaway</t>
  </si>
  <si>
    <t xml:space="preserve">ETSI 300 328 discussion wrap-up (if needed)</t>
  </si>
  <si>
    <t xml:space="preserve">Rec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mmmm\ d&quot;, &quot;yyyy"/>
    <numFmt numFmtId="173" formatCode="h:mm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u val="single"/>
      <sz val="10"/>
      <color rgb="FF0000D4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ABEA"/>
        <bgColor rgb="FF33CC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/>
      <c r="Q11" s="66" t="s">
        <v>22</v>
      </c>
      <c r="R11" s="63" t="s">
        <v>19</v>
      </c>
      <c r="S11" s="67"/>
      <c r="T11" s="59"/>
      <c r="U11" s="67"/>
      <c r="V11" s="63" t="s">
        <v>19</v>
      </c>
      <c r="W11" s="65" t="s">
        <v>21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3"/>
      <c r="S12" s="67"/>
      <c r="T12" s="59"/>
      <c r="U12" s="67"/>
      <c r="V12" s="63"/>
      <c r="W12" s="65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8" t="s">
        <v>25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3"/>
      <c r="S13" s="67"/>
      <c r="T13" s="59"/>
      <c r="U13" s="67"/>
      <c r="V13" s="63"/>
      <c r="W13" s="65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9" t="s">
        <v>27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3"/>
      <c r="S14" s="67"/>
      <c r="T14" s="59"/>
      <c r="U14" s="67"/>
      <c r="V14" s="63"/>
      <c r="W14" s="65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8</v>
      </c>
      <c r="C15" s="59"/>
      <c r="D15" s="48"/>
      <c r="E15" s="59"/>
      <c r="F15" s="68" t="s">
        <v>25</v>
      </c>
      <c r="G15" s="68"/>
      <c r="H15" s="68"/>
      <c r="I15" s="68"/>
      <c r="J15" s="59"/>
      <c r="K15" s="68" t="s">
        <v>25</v>
      </c>
      <c r="L15" s="68"/>
      <c r="M15" s="68"/>
      <c r="N15" s="68"/>
      <c r="O15" s="59"/>
      <c r="P15" s="68" t="s">
        <v>25</v>
      </c>
      <c r="Q15" s="68"/>
      <c r="R15" s="68"/>
      <c r="S15" s="68"/>
      <c r="T15" s="59"/>
      <c r="U15" s="68" t="s">
        <v>25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66" t="s">
        <v>30</v>
      </c>
      <c r="I16" s="62" t="s">
        <v>18</v>
      </c>
      <c r="J16" s="59"/>
      <c r="K16" s="62" t="s">
        <v>18</v>
      </c>
      <c r="L16" s="63" t="s">
        <v>19</v>
      </c>
      <c r="M16" s="64" t="s">
        <v>20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/>
      <c r="V16" s="63" t="s">
        <v>19</v>
      </c>
      <c r="W16" s="65" t="s">
        <v>21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66"/>
      <c r="I17" s="62"/>
      <c r="J17" s="59"/>
      <c r="K17" s="62"/>
      <c r="L17" s="63"/>
      <c r="M17" s="64"/>
      <c r="N17" s="65"/>
      <c r="O17" s="59"/>
      <c r="P17" s="71"/>
      <c r="Q17" s="71"/>
      <c r="R17" s="71"/>
      <c r="S17" s="71"/>
      <c r="T17" s="59"/>
      <c r="U17" s="67"/>
      <c r="V17" s="63"/>
      <c r="W17" s="65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66"/>
      <c r="I18" s="62"/>
      <c r="J18" s="59"/>
      <c r="K18" s="62"/>
      <c r="L18" s="63"/>
      <c r="M18" s="64"/>
      <c r="N18" s="65"/>
      <c r="O18" s="59"/>
      <c r="P18" s="72" t="s">
        <v>34</v>
      </c>
      <c r="Q18" s="72"/>
      <c r="R18" s="72"/>
      <c r="S18" s="72"/>
      <c r="T18" s="59"/>
      <c r="U18" s="67"/>
      <c r="V18" s="63"/>
      <c r="W18" s="65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66"/>
      <c r="I19" s="62"/>
      <c r="J19" s="59"/>
      <c r="K19" s="62"/>
      <c r="L19" s="63"/>
      <c r="M19" s="64"/>
      <c r="N19" s="65"/>
      <c r="O19" s="59"/>
      <c r="P19" s="72"/>
      <c r="Q19" s="72"/>
      <c r="R19" s="72"/>
      <c r="S19" s="72"/>
      <c r="T19" s="59"/>
      <c r="U19" s="67"/>
      <c r="V19" s="63"/>
      <c r="W19" s="65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65" t="s">
        <v>21</v>
      </c>
      <c r="I22" s="62" t="s">
        <v>18</v>
      </c>
      <c r="J22" s="59"/>
      <c r="K22" s="62" t="s">
        <v>18</v>
      </c>
      <c r="L22" s="63" t="s">
        <v>19</v>
      </c>
      <c r="M22" s="64" t="s">
        <v>20</v>
      </c>
      <c r="N22" s="66" t="s">
        <v>30</v>
      </c>
      <c r="O22" s="59"/>
      <c r="P22" s="62" t="s">
        <v>18</v>
      </c>
      <c r="Q22" s="66" t="s">
        <v>30</v>
      </c>
      <c r="R22" s="63" t="s">
        <v>19</v>
      </c>
      <c r="S22" s="65" t="s">
        <v>21</v>
      </c>
      <c r="T22" s="59"/>
      <c r="U22" s="75"/>
      <c r="V22" s="64" t="s">
        <v>20</v>
      </c>
      <c r="W22" s="67" t="s">
        <v>40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5"/>
      <c r="I23" s="62"/>
      <c r="J23" s="59"/>
      <c r="K23" s="62"/>
      <c r="L23" s="63"/>
      <c r="M23" s="64"/>
      <c r="N23" s="66"/>
      <c r="O23" s="59"/>
      <c r="P23" s="62"/>
      <c r="Q23" s="66"/>
      <c r="R23" s="63"/>
      <c r="S23" s="65"/>
      <c r="T23" s="59"/>
      <c r="U23" s="75"/>
      <c r="V23" s="64"/>
      <c r="W23" s="67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64"/>
      <c r="G24" s="63"/>
      <c r="H24" s="65"/>
      <c r="I24" s="62"/>
      <c r="J24" s="59"/>
      <c r="K24" s="62"/>
      <c r="L24" s="63"/>
      <c r="M24" s="64"/>
      <c r="N24" s="66"/>
      <c r="O24" s="59"/>
      <c r="P24" s="62"/>
      <c r="Q24" s="66"/>
      <c r="R24" s="63"/>
      <c r="S24" s="65"/>
      <c r="T24" s="59"/>
      <c r="U24" s="75"/>
      <c r="V24" s="64"/>
      <c r="W24" s="67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64"/>
      <c r="G25" s="63"/>
      <c r="H25" s="65"/>
      <c r="I25" s="62"/>
      <c r="J25" s="77"/>
      <c r="K25" s="62"/>
      <c r="L25" s="63"/>
      <c r="M25" s="64"/>
      <c r="N25" s="66"/>
      <c r="O25" s="77"/>
      <c r="P25" s="62"/>
      <c r="Q25" s="66"/>
      <c r="R25" s="63"/>
      <c r="S25" s="65"/>
      <c r="T25" s="77"/>
      <c r="U25" s="75"/>
      <c r="V25" s="64"/>
      <c r="W25" s="67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5</v>
      </c>
      <c r="E26" s="77"/>
      <c r="F26" s="68" t="s">
        <v>25</v>
      </c>
      <c r="G26" s="68"/>
      <c r="H26" s="68"/>
      <c r="I26" s="68"/>
      <c r="J26" s="77"/>
      <c r="K26" s="68" t="s">
        <v>25</v>
      </c>
      <c r="L26" s="68"/>
      <c r="M26" s="68"/>
      <c r="N26" s="68"/>
      <c r="O26" s="77"/>
      <c r="P26" s="68" t="s">
        <v>25</v>
      </c>
      <c r="Q26" s="68"/>
      <c r="R26" s="68"/>
      <c r="S26" s="68"/>
      <c r="T26" s="77"/>
      <c r="U26" s="68" t="s">
        <v>25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67" t="s">
        <v>40</v>
      </c>
      <c r="G27" s="64" t="s">
        <v>48</v>
      </c>
      <c r="H27" s="65" t="s">
        <v>21</v>
      </c>
      <c r="I27" s="62" t="s">
        <v>18</v>
      </c>
      <c r="J27" s="80"/>
      <c r="K27" s="62" t="s">
        <v>18</v>
      </c>
      <c r="L27" s="63" t="s">
        <v>19</v>
      </c>
      <c r="M27" s="64" t="s">
        <v>20</v>
      </c>
      <c r="N27" s="66" t="s">
        <v>30</v>
      </c>
      <c r="O27" s="80"/>
      <c r="P27" s="62" t="s">
        <v>18</v>
      </c>
      <c r="Q27" s="66" t="s">
        <v>30</v>
      </c>
      <c r="R27" s="63" t="s">
        <v>19</v>
      </c>
      <c r="S27" s="65" t="s">
        <v>21</v>
      </c>
      <c r="T27" s="80"/>
      <c r="U27" s="67"/>
      <c r="V27" s="64" t="s">
        <v>20</v>
      </c>
      <c r="W27" s="66"/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67"/>
      <c r="G28" s="64"/>
      <c r="H28" s="65"/>
      <c r="I28" s="62"/>
      <c r="J28" s="80"/>
      <c r="K28" s="62"/>
      <c r="L28" s="63"/>
      <c r="M28" s="64"/>
      <c r="N28" s="66"/>
      <c r="O28" s="80"/>
      <c r="P28" s="62"/>
      <c r="Q28" s="66"/>
      <c r="R28" s="63"/>
      <c r="S28" s="65"/>
      <c r="T28" s="80"/>
      <c r="U28" s="67"/>
      <c r="V28" s="64"/>
      <c r="W28" s="66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67"/>
      <c r="G29" s="64"/>
      <c r="H29" s="65"/>
      <c r="I29" s="62"/>
      <c r="J29" s="80"/>
      <c r="K29" s="62"/>
      <c r="L29" s="63"/>
      <c r="M29" s="64"/>
      <c r="N29" s="66"/>
      <c r="O29" s="80"/>
      <c r="P29" s="62"/>
      <c r="Q29" s="66"/>
      <c r="R29" s="63"/>
      <c r="S29" s="65"/>
      <c r="T29" s="80"/>
      <c r="U29" s="67"/>
      <c r="V29" s="64"/>
      <c r="W29" s="66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67"/>
      <c r="G30" s="64"/>
      <c r="H30" s="65"/>
      <c r="I30" s="62"/>
      <c r="J30" s="80"/>
      <c r="K30" s="62"/>
      <c r="L30" s="63"/>
      <c r="M30" s="64"/>
      <c r="N30" s="66"/>
      <c r="O30" s="80"/>
      <c r="P30" s="62"/>
      <c r="Q30" s="66"/>
      <c r="R30" s="63"/>
      <c r="S30" s="65"/>
      <c r="T30" s="80"/>
      <c r="U30" s="67"/>
      <c r="V30" s="64"/>
      <c r="W30" s="66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82" t="s">
        <v>25</v>
      </c>
      <c r="G31" s="74" t="s">
        <v>53</v>
      </c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5</v>
      </c>
      <c r="Q31" s="68"/>
      <c r="R31" s="68"/>
      <c r="S31" s="68"/>
      <c r="T31" s="80"/>
      <c r="U31" s="83" t="s">
        <v>25</v>
      </c>
      <c r="V31" s="83"/>
      <c r="W31" s="83"/>
      <c r="X31" s="83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84" t="s">
        <v>55</v>
      </c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5" t="s">
        <v>57</v>
      </c>
      <c r="V32" s="85"/>
      <c r="W32" s="85"/>
      <c r="X32" s="85"/>
      <c r="Y32" s="86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7"/>
      <c r="B33" s="73" t="s">
        <v>58</v>
      </c>
      <c r="C33" s="87"/>
      <c r="D33" s="69"/>
      <c r="E33" s="87"/>
      <c r="F33" s="84"/>
      <c r="G33" s="74"/>
      <c r="H33" s="74"/>
      <c r="I33" s="74"/>
      <c r="J33" s="87"/>
      <c r="K33" s="74"/>
      <c r="L33" s="74"/>
      <c r="M33" s="74"/>
      <c r="N33" s="74"/>
      <c r="O33" s="87"/>
      <c r="P33" s="74"/>
      <c r="Q33" s="74"/>
      <c r="R33" s="74"/>
      <c r="S33" s="74"/>
      <c r="T33" s="87"/>
      <c r="U33" s="85"/>
      <c r="V33" s="85"/>
      <c r="W33" s="85"/>
      <c r="X33" s="85"/>
      <c r="Y33" s="88"/>
      <c r="Z33" s="56"/>
      <c r="AA33" s="57"/>
      <c r="AB33" s="57"/>
      <c r="AC33" s="58"/>
      <c r="AD33" s="87"/>
    </row>
    <row r="34" customFormat="false" ht="13.15" hidden="false" customHeight="true" outlineLevel="0" collapsed="false">
      <c r="A34" s="89"/>
      <c r="B34" s="60" t="s">
        <v>59</v>
      </c>
      <c r="C34" s="89"/>
      <c r="D34" s="57"/>
      <c r="E34" s="89"/>
      <c r="F34" s="84"/>
      <c r="G34" s="90"/>
      <c r="H34" s="66"/>
      <c r="I34" s="62"/>
      <c r="J34" s="89"/>
      <c r="K34" s="62"/>
      <c r="L34" s="63"/>
      <c r="M34" s="64"/>
      <c r="N34" s="66"/>
      <c r="O34" s="89"/>
      <c r="P34" s="74"/>
      <c r="Q34" s="74"/>
      <c r="R34" s="74"/>
      <c r="S34" s="74"/>
      <c r="T34" s="91"/>
      <c r="U34" s="85"/>
      <c r="V34" s="85"/>
      <c r="W34" s="85"/>
      <c r="X34" s="85"/>
      <c r="Y34" s="92"/>
      <c r="Z34" s="56"/>
      <c r="AA34" s="57"/>
      <c r="AB34" s="57"/>
      <c r="AC34" s="58"/>
      <c r="AD34" s="89"/>
    </row>
    <row r="35" customFormat="false" ht="13.15" hidden="false" customHeight="true" outlineLevel="0" collapsed="false">
      <c r="A35" s="93"/>
      <c r="B35" s="94" t="s">
        <v>60</v>
      </c>
      <c r="C35" s="93"/>
      <c r="D35" s="48"/>
      <c r="E35" s="93"/>
      <c r="F35" s="95" t="s">
        <v>53</v>
      </c>
      <c r="G35" s="90"/>
      <c r="H35" s="66"/>
      <c r="I35" s="62"/>
      <c r="J35" s="93"/>
      <c r="K35" s="62"/>
      <c r="L35" s="63"/>
      <c r="M35" s="64"/>
      <c r="N35" s="66"/>
      <c r="O35" s="93"/>
      <c r="P35" s="74"/>
      <c r="Q35" s="74"/>
      <c r="R35" s="74"/>
      <c r="S35" s="74"/>
      <c r="T35" s="96"/>
      <c r="U35" s="85"/>
      <c r="V35" s="85"/>
      <c r="W35" s="85"/>
      <c r="X35" s="85"/>
      <c r="Y35" s="97"/>
      <c r="Z35" s="98"/>
      <c r="AA35" s="57"/>
      <c r="AB35" s="57"/>
      <c r="AC35" s="58"/>
      <c r="AD35" s="93"/>
    </row>
    <row r="36" customFormat="false" ht="13.15" hidden="false" customHeight="true" outlineLevel="0" collapsed="false">
      <c r="A36" s="93"/>
      <c r="B36" s="99" t="s">
        <v>61</v>
      </c>
      <c r="C36" s="93"/>
      <c r="D36" s="48"/>
      <c r="E36" s="93"/>
      <c r="F36" s="95"/>
      <c r="G36" s="90"/>
      <c r="H36" s="66"/>
      <c r="I36" s="62"/>
      <c r="J36" s="93"/>
      <c r="K36" s="62"/>
      <c r="L36" s="63"/>
      <c r="M36" s="64"/>
      <c r="N36" s="66"/>
      <c r="O36" s="93"/>
      <c r="P36" s="74"/>
      <c r="Q36" s="74"/>
      <c r="R36" s="74"/>
      <c r="S36" s="74"/>
      <c r="T36" s="93"/>
      <c r="U36" s="74" t="s">
        <v>53</v>
      </c>
      <c r="V36" s="74"/>
      <c r="W36" s="74"/>
      <c r="X36" s="74"/>
      <c r="Y36" s="93"/>
      <c r="Z36" s="56"/>
      <c r="AA36" s="57"/>
      <c r="AB36" s="57"/>
      <c r="AC36" s="58"/>
      <c r="AD36" s="93"/>
    </row>
    <row r="37" customFormat="false" ht="13.15" hidden="false" customHeight="true" outlineLevel="0" collapsed="false">
      <c r="A37" s="93"/>
      <c r="B37" s="100" t="s">
        <v>62</v>
      </c>
      <c r="C37" s="93"/>
      <c r="D37" s="48"/>
      <c r="E37" s="93"/>
      <c r="F37" s="95"/>
      <c r="G37" s="90"/>
      <c r="H37" s="66"/>
      <c r="I37" s="62"/>
      <c r="J37" s="93"/>
      <c r="K37" s="62"/>
      <c r="L37" s="63"/>
      <c r="M37" s="64"/>
      <c r="N37" s="66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6"/>
      <c r="AA37" s="57"/>
      <c r="AB37" s="57"/>
      <c r="AC37" s="58"/>
      <c r="AD37" s="93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4"/>
      <c r="Q38" s="74"/>
      <c r="R38" s="74"/>
      <c r="S38" s="74"/>
      <c r="T38" s="101"/>
      <c r="U38" s="74"/>
      <c r="V38" s="74"/>
      <c r="W38" s="74"/>
      <c r="X38" s="74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4"/>
      <c r="Q39" s="74"/>
      <c r="R39" s="74"/>
      <c r="S39" s="74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40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4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68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72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0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18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19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21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84</v>
      </c>
      <c r="E50" s="133"/>
      <c r="F50" s="156" t="s">
        <v>85</v>
      </c>
      <c r="G50" s="156"/>
      <c r="H50" s="156"/>
      <c r="I50" s="156"/>
      <c r="J50" s="156"/>
      <c r="K50" s="156"/>
      <c r="L50" s="156"/>
      <c r="M50" s="156"/>
      <c r="N50" s="157" t="s">
        <v>86</v>
      </c>
      <c r="O50" s="157"/>
      <c r="P50" s="157"/>
      <c r="Q50" s="157"/>
      <c r="R50" s="158" t="s">
        <v>87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8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9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90</v>
      </c>
      <c r="H57" s="191" t="s">
        <v>91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2</v>
      </c>
      <c r="S57" s="196" t="s">
        <v>93</v>
      </c>
      <c r="T57" s="188"/>
      <c r="U57" s="196" t="s">
        <v>94</v>
      </c>
      <c r="V57" s="197" t="s">
        <v>95</v>
      </c>
      <c r="W57" s="196" t="s">
        <v>96</v>
      </c>
      <c r="X57" s="196" t="s">
        <v>97</v>
      </c>
      <c r="Y57" s="188"/>
      <c r="Z57" s="196" t="s">
        <v>98</v>
      </c>
      <c r="AA57" s="197" t="s">
        <v>99</v>
      </c>
      <c r="AB57" s="196" t="s">
        <v>100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1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1</v>
      </c>
      <c r="R58" s="207" t="n">
        <v>12</v>
      </c>
      <c r="S58" s="207" t="s">
        <v>102</v>
      </c>
      <c r="T58" s="208"/>
      <c r="U58" s="207" t="s">
        <v>103</v>
      </c>
      <c r="V58" s="209" t="s">
        <v>103</v>
      </c>
      <c r="W58" s="207" t="s">
        <v>103</v>
      </c>
      <c r="X58" s="207" t="s">
        <v>103</v>
      </c>
      <c r="Y58" s="208"/>
      <c r="Z58" s="207" t="s">
        <v>103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4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5</v>
      </c>
      <c r="R59" s="212" t="n">
        <v>150</v>
      </c>
      <c r="S59" s="212" t="s">
        <v>106</v>
      </c>
      <c r="T59" s="189"/>
      <c r="U59" s="212" t="s">
        <v>107</v>
      </c>
      <c r="V59" s="213" t="s">
        <v>103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8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9</v>
      </c>
      <c r="R60" s="212" t="n">
        <v>20</v>
      </c>
      <c r="S60" s="212" t="s">
        <v>102</v>
      </c>
      <c r="T60" s="189"/>
      <c r="U60" s="212" t="s">
        <v>103</v>
      </c>
      <c r="V60" s="213" t="s">
        <v>103</v>
      </c>
      <c r="W60" s="212" t="s">
        <v>103</v>
      </c>
      <c r="X60" s="212" t="s">
        <v>103</v>
      </c>
      <c r="Y60" s="189"/>
      <c r="Z60" s="212" t="s">
        <v>103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10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1</v>
      </c>
      <c r="R61" s="212" t="n">
        <v>150</v>
      </c>
      <c r="S61" s="212" t="s">
        <v>106</v>
      </c>
      <c r="T61" s="189"/>
      <c r="U61" s="212" t="s">
        <v>107</v>
      </c>
      <c r="V61" s="213" t="s">
        <v>103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12</v>
      </c>
      <c r="G62" s="227" t="n">
        <v>12</v>
      </c>
      <c r="H62" s="211" t="n">
        <f aca="false">G62*2</f>
        <v>24</v>
      </c>
      <c r="I62" s="228"/>
      <c r="J62" s="198"/>
      <c r="K62" s="229"/>
      <c r="L62" s="230"/>
      <c r="M62" s="230"/>
      <c r="N62" s="193"/>
      <c r="O62" s="206"/>
      <c r="P62" s="193"/>
      <c r="Q62" s="231" t="s">
        <v>112</v>
      </c>
      <c r="R62" s="212" t="n">
        <v>40</v>
      </c>
      <c r="S62" s="212" t="s">
        <v>106</v>
      </c>
      <c r="T62" s="189"/>
      <c r="U62" s="212" t="s">
        <v>107</v>
      </c>
      <c r="V62" s="213" t="s">
        <v>103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3</v>
      </c>
      <c r="G63" s="233" t="n">
        <v>8</v>
      </c>
      <c r="H63" s="211" t="n">
        <f aca="false">G63*2</f>
        <v>16</v>
      </c>
      <c r="I63" s="234"/>
      <c r="J63" s="198"/>
      <c r="K63" s="235"/>
      <c r="L63" s="236"/>
      <c r="M63" s="236"/>
      <c r="N63" s="237"/>
      <c r="O63" s="206"/>
      <c r="P63" s="237"/>
      <c r="Q63" s="238" t="s">
        <v>114</v>
      </c>
      <c r="R63" s="212" t="n">
        <v>40</v>
      </c>
      <c r="S63" s="212" t="s">
        <v>106</v>
      </c>
      <c r="T63" s="189"/>
      <c r="U63" s="212" t="s">
        <v>107</v>
      </c>
      <c r="V63" s="213" t="s">
        <v>103</v>
      </c>
      <c r="W63" s="212" t="n">
        <v>4</v>
      </c>
      <c r="X63" s="212" t="n">
        <v>1</v>
      </c>
      <c r="Y63" s="189"/>
      <c r="Z63" s="212" t="n">
        <v>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5</v>
      </c>
      <c r="G64" s="240" t="n">
        <v>4</v>
      </c>
      <c r="H64" s="211" t="n">
        <f aca="false">G64*2</f>
        <v>8</v>
      </c>
      <c r="I64" s="241"/>
      <c r="J64" s="198"/>
      <c r="K64" s="242"/>
      <c r="L64" s="243"/>
      <c r="M64" s="236"/>
      <c r="N64" s="193"/>
      <c r="O64" s="206"/>
      <c r="P64" s="193"/>
      <c r="Q64" s="244" t="s">
        <v>115</v>
      </c>
      <c r="R64" s="212" t="n">
        <v>20</v>
      </c>
      <c r="S64" s="212" t="s">
        <v>106</v>
      </c>
      <c r="T64" s="189"/>
      <c r="U64" s="212" t="s">
        <v>107</v>
      </c>
      <c r="V64" s="213" t="s">
        <v>103</v>
      </c>
      <c r="W64" s="212" t="n">
        <v>4</v>
      </c>
      <c r="X64" s="212" t="s">
        <v>103</v>
      </c>
      <c r="Y64" s="189"/>
      <c r="Z64" s="212" t="s">
        <v>103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20" t="s">
        <v>116</v>
      </c>
      <c r="G65" s="245" t="n">
        <v>9</v>
      </c>
      <c r="H65" s="211" t="n">
        <f aca="false">G65*2</f>
        <v>18</v>
      </c>
      <c r="I65" s="246"/>
      <c r="J65" s="198"/>
      <c r="K65" s="247"/>
      <c r="L65" s="248"/>
      <c r="M65" s="243"/>
      <c r="N65" s="249"/>
      <c r="O65" s="206"/>
      <c r="P65" s="249"/>
      <c r="Q65" s="225" t="s">
        <v>116</v>
      </c>
      <c r="R65" s="212" t="n">
        <v>50</v>
      </c>
      <c r="S65" s="212" t="s">
        <v>106</v>
      </c>
      <c r="T65" s="189"/>
      <c r="U65" s="212" t="s">
        <v>107</v>
      </c>
      <c r="V65" s="213" t="s">
        <v>103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0" t="s">
        <v>117</v>
      </c>
      <c r="G66" s="245" t="n">
        <v>1</v>
      </c>
      <c r="H66" s="211" t="n">
        <f aca="false">G66*2</f>
        <v>2</v>
      </c>
      <c r="I66" s="222"/>
      <c r="J66" s="198"/>
      <c r="K66" s="223"/>
      <c r="L66" s="224"/>
      <c r="M66" s="248"/>
      <c r="N66" s="238"/>
      <c r="O66" s="206"/>
      <c r="P66" s="238"/>
      <c r="Q66" s="225" t="s">
        <v>118</v>
      </c>
      <c r="R66" s="212" t="n">
        <v>75</v>
      </c>
      <c r="S66" s="212" t="s">
        <v>106</v>
      </c>
      <c r="T66" s="189"/>
      <c r="U66" s="212" t="s">
        <v>107</v>
      </c>
      <c r="V66" s="213" t="s">
        <v>103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1" t="s">
        <v>119</v>
      </c>
      <c r="G67" s="252" t="n">
        <v>16</v>
      </c>
      <c r="H67" s="211" t="n">
        <f aca="false">G67*2</f>
        <v>32</v>
      </c>
      <c r="I67" s="253"/>
      <c r="J67" s="198"/>
      <c r="K67" s="254"/>
      <c r="L67" s="255"/>
      <c r="M67" s="224"/>
      <c r="N67" s="256"/>
      <c r="O67" s="206"/>
      <c r="P67" s="256"/>
      <c r="Q67" s="237" t="s">
        <v>119</v>
      </c>
      <c r="R67" s="212" t="n">
        <v>100</v>
      </c>
      <c r="S67" s="212" t="s">
        <v>106</v>
      </c>
      <c r="T67" s="189"/>
      <c r="U67" s="212" t="s">
        <v>107</v>
      </c>
      <c r="V67" s="213" t="s">
        <v>103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7" t="s">
        <v>120</v>
      </c>
      <c r="G68" s="252" t="n">
        <v>6</v>
      </c>
      <c r="H68" s="211" t="n">
        <f aca="false">G68*2</f>
        <v>12</v>
      </c>
      <c r="I68" s="253"/>
      <c r="J68" s="198"/>
      <c r="K68" s="254"/>
      <c r="L68" s="255"/>
      <c r="M68" s="224"/>
      <c r="N68" s="256"/>
      <c r="O68" s="206"/>
      <c r="P68" s="256"/>
      <c r="Q68" s="258" t="s">
        <v>120</v>
      </c>
      <c r="R68" s="212" t="n">
        <v>40</v>
      </c>
      <c r="S68" s="212" t="s">
        <v>106</v>
      </c>
      <c r="T68" s="189"/>
      <c r="U68" s="212" t="s">
        <v>107</v>
      </c>
      <c r="V68" s="213" t="s">
        <v>103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51"/>
      <c r="G69" s="252"/>
      <c r="H69" s="211" t="n">
        <f aca="false">G69*2</f>
        <v>0</v>
      </c>
      <c r="I69" s="253"/>
      <c r="J69" s="198"/>
      <c r="K69" s="254"/>
      <c r="L69" s="255"/>
      <c r="M69" s="224"/>
      <c r="N69" s="256"/>
      <c r="O69" s="206"/>
      <c r="P69" s="231"/>
      <c r="Q69" s="256" t="s">
        <v>22</v>
      </c>
      <c r="R69" s="212" t="n">
        <v>10</v>
      </c>
      <c r="S69" s="212" t="s">
        <v>102</v>
      </c>
      <c r="T69" s="189"/>
      <c r="U69" s="212" t="s">
        <v>103</v>
      </c>
      <c r="V69" s="213" t="s">
        <v>103</v>
      </c>
      <c r="W69" s="212" t="s">
        <v>103</v>
      </c>
      <c r="X69" s="212" t="s">
        <v>103</v>
      </c>
      <c r="Y69" s="189"/>
      <c r="Z69" s="212" t="s">
        <v>103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59" t="s">
        <v>121</v>
      </c>
      <c r="G70" s="252" t="n">
        <v>2</v>
      </c>
      <c r="H70" s="211" t="n">
        <f aca="false">G70*2</f>
        <v>4</v>
      </c>
      <c r="I70" s="260"/>
      <c r="J70" s="198"/>
      <c r="K70" s="261"/>
      <c r="L70" s="262"/>
      <c r="M70" s="204"/>
      <c r="N70" s="231"/>
      <c r="O70" s="206"/>
      <c r="P70" s="193"/>
      <c r="Q70" s="258"/>
      <c r="R70" s="212"/>
      <c r="S70" s="212"/>
      <c r="T70" s="189"/>
      <c r="U70" s="212"/>
      <c r="V70" s="213"/>
      <c r="W70" s="212"/>
      <c r="X70" s="212"/>
      <c r="Y70" s="189"/>
      <c r="Z70" s="212"/>
      <c r="AA70" s="213"/>
      <c r="AB70" s="212"/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3" t="s">
        <v>122</v>
      </c>
      <c r="G71" s="264" t="n">
        <v>0</v>
      </c>
      <c r="H71" s="265" t="n">
        <f aca="false">G71*2</f>
        <v>0</v>
      </c>
      <c r="I71" s="260"/>
      <c r="J71" s="198"/>
      <c r="K71" s="261"/>
      <c r="L71" s="262"/>
      <c r="M71" s="204"/>
      <c r="N71" s="193"/>
      <c r="O71" s="206"/>
      <c r="P71" s="193"/>
      <c r="Q71" s="266" t="s">
        <v>122</v>
      </c>
      <c r="R71" s="267" t="n">
        <v>0</v>
      </c>
      <c r="S71" s="267" t="s">
        <v>106</v>
      </c>
      <c r="T71" s="268"/>
      <c r="U71" s="267" t="s">
        <v>107</v>
      </c>
      <c r="V71" s="269" t="s">
        <v>103</v>
      </c>
      <c r="W71" s="267" t="n">
        <v>4</v>
      </c>
      <c r="X71" s="267" t="n">
        <v>1</v>
      </c>
      <c r="Y71" s="268"/>
      <c r="Z71" s="267" t="n">
        <v>1</v>
      </c>
      <c r="AA71" s="269" t="n">
        <v>1</v>
      </c>
      <c r="AB71" s="267" t="n">
        <v>1</v>
      </c>
      <c r="AC71" s="185"/>
      <c r="AD71" s="169"/>
    </row>
    <row r="72" s="168" customFormat="true" ht="10.15" hidden="false" customHeight="true" outlineLevel="0" collapsed="false">
      <c r="A72" s="270"/>
      <c r="B72" s="271"/>
      <c r="C72" s="272"/>
      <c r="D72" s="272"/>
      <c r="E72" s="272"/>
      <c r="F72" s="179"/>
      <c r="G72" s="273"/>
      <c r="H72" s="274"/>
      <c r="I72" s="179"/>
      <c r="J72" s="272"/>
      <c r="K72" s="180"/>
      <c r="L72" s="262"/>
      <c r="M72" s="171"/>
      <c r="N72" s="238"/>
      <c r="O72" s="275"/>
      <c r="P72" s="238"/>
      <c r="Q72" s="276"/>
      <c r="R72" s="277"/>
      <c r="S72" s="277"/>
      <c r="T72" s="276"/>
      <c r="U72" s="277"/>
      <c r="V72" s="277"/>
      <c r="W72" s="277"/>
      <c r="X72" s="277"/>
      <c r="Y72" s="276"/>
      <c r="Z72" s="277"/>
      <c r="AA72" s="277"/>
      <c r="AB72" s="277"/>
      <c r="AC72" s="185"/>
      <c r="AD72" s="270"/>
    </row>
    <row r="73" s="284" customFormat="true" ht="10.15" hidden="false" customHeight="true" outlineLevel="0" collapsed="false">
      <c r="A73" s="278"/>
      <c r="B73" s="279" t="s">
        <v>123</v>
      </c>
      <c r="C73" s="279"/>
      <c r="D73" s="279"/>
      <c r="E73" s="279"/>
      <c r="F73" s="279"/>
      <c r="G73" s="280" t="n">
        <v>6</v>
      </c>
      <c r="H73" s="281" t="n">
        <f aca="false">G73*2</f>
        <v>12</v>
      </c>
      <c r="I73" s="179"/>
      <c r="J73" s="179"/>
      <c r="K73" s="180"/>
      <c r="L73" s="262"/>
      <c r="M73" s="171"/>
      <c r="N73" s="172"/>
      <c r="O73" s="282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3"/>
      <c r="AD73" s="278"/>
    </row>
    <row r="74" s="284" customFormat="true" ht="10.15" hidden="false" customHeight="true" outlineLevel="0" collapsed="false">
      <c r="A74" s="278"/>
      <c r="B74" s="187"/>
      <c r="C74" s="179"/>
      <c r="D74" s="179"/>
      <c r="E74" s="179"/>
      <c r="F74" s="285"/>
      <c r="G74" s="286"/>
      <c r="H74" s="287" t="n">
        <f aca="false">SUM(H58:H73)</f>
        <v>138</v>
      </c>
      <c r="I74" s="285"/>
      <c r="J74" s="179"/>
      <c r="K74" s="288"/>
      <c r="L74" s="171"/>
      <c r="M74" s="172"/>
      <c r="N74" s="172"/>
      <c r="O74" s="282"/>
      <c r="P74" s="172"/>
      <c r="Q74" s="171"/>
      <c r="R74" s="289" t="s">
        <v>92</v>
      </c>
      <c r="S74" s="171" t="s">
        <v>124</v>
      </c>
      <c r="T74" s="171"/>
      <c r="U74" s="171"/>
      <c r="V74" s="289" t="s">
        <v>95</v>
      </c>
      <c r="W74" s="171" t="s">
        <v>125</v>
      </c>
      <c r="X74" s="171"/>
      <c r="Y74" s="171"/>
      <c r="Z74" s="289" t="s">
        <v>98</v>
      </c>
      <c r="AA74" s="171" t="s">
        <v>126</v>
      </c>
      <c r="AB74" s="171"/>
      <c r="AC74" s="185"/>
      <c r="AD74" s="278"/>
    </row>
    <row r="75" s="168" customFormat="true" ht="10.15" hidden="false" customHeight="true" outlineLevel="0" collapsed="false">
      <c r="A75" s="278"/>
      <c r="B75" s="279" t="s">
        <v>127</v>
      </c>
      <c r="C75" s="279"/>
      <c r="D75" s="279"/>
      <c r="E75" s="279"/>
      <c r="F75" s="279"/>
      <c r="G75" s="290" t="n">
        <f aca="false">0.75*17</f>
        <v>12.75</v>
      </c>
      <c r="H75" s="290" t="n">
        <f aca="false">hour*2</f>
        <v>12</v>
      </c>
      <c r="I75" s="179"/>
      <c r="J75" s="179"/>
      <c r="K75" s="180"/>
      <c r="L75" s="171"/>
      <c r="M75" s="171"/>
      <c r="N75" s="171"/>
      <c r="O75" s="282"/>
      <c r="P75" s="172"/>
      <c r="Q75" s="171"/>
      <c r="R75" s="289" t="s">
        <v>93</v>
      </c>
      <c r="S75" s="171" t="s">
        <v>128</v>
      </c>
      <c r="T75" s="171"/>
      <c r="U75" s="171"/>
      <c r="V75" s="289" t="s">
        <v>96</v>
      </c>
      <c r="W75" s="171" t="s">
        <v>129</v>
      </c>
      <c r="X75" s="171"/>
      <c r="Y75" s="171"/>
      <c r="Z75" s="289" t="s">
        <v>99</v>
      </c>
      <c r="AA75" s="171" t="s">
        <v>130</v>
      </c>
      <c r="AB75" s="171"/>
      <c r="AC75" s="185"/>
      <c r="AD75" s="278"/>
      <c r="AE75" s="291"/>
    </row>
    <row r="76" s="168" customFormat="true" ht="10.15" hidden="false" customHeight="true" outlineLevel="0" collapsed="false">
      <c r="A76" s="292"/>
      <c r="B76" s="293"/>
      <c r="C76" s="294"/>
      <c r="D76" s="294"/>
      <c r="E76" s="294"/>
      <c r="F76" s="179"/>
      <c r="G76" s="178"/>
      <c r="H76" s="295"/>
      <c r="I76" s="179"/>
      <c r="J76" s="294"/>
      <c r="K76" s="180"/>
      <c r="L76" s="171"/>
      <c r="M76" s="171"/>
      <c r="N76" s="171"/>
      <c r="O76" s="296"/>
      <c r="P76" s="172"/>
      <c r="Q76" s="171"/>
      <c r="R76" s="289" t="s">
        <v>94</v>
      </c>
      <c r="S76" s="171" t="s">
        <v>131</v>
      </c>
      <c r="T76" s="297"/>
      <c r="U76" s="171"/>
      <c r="V76" s="289" t="s">
        <v>97</v>
      </c>
      <c r="W76" s="171" t="s">
        <v>132</v>
      </c>
      <c r="X76" s="171"/>
      <c r="Y76" s="297"/>
      <c r="Z76" s="289" t="s">
        <v>100</v>
      </c>
      <c r="AA76" s="171" t="s">
        <v>133</v>
      </c>
      <c r="AB76" s="171"/>
      <c r="AC76" s="185"/>
      <c r="AD76" s="292"/>
      <c r="AE76" s="298"/>
    </row>
    <row r="77" s="168" customFormat="true" ht="10.15" hidden="false" customHeight="true" outlineLevel="0" collapsed="false">
      <c r="A77" s="278"/>
      <c r="B77" s="293"/>
      <c r="C77" s="294"/>
      <c r="D77" s="198"/>
      <c r="E77" s="198"/>
      <c r="F77" s="179"/>
      <c r="G77" s="178"/>
      <c r="H77" s="295"/>
      <c r="I77" s="179"/>
      <c r="J77" s="179"/>
      <c r="K77" s="180"/>
      <c r="L77" s="171"/>
      <c r="M77" s="171"/>
      <c r="N77" s="171"/>
      <c r="O77" s="282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78"/>
      <c r="AE77" s="298"/>
    </row>
    <row r="78" s="168" customFormat="true" ht="10.15" hidden="false" customHeight="true" outlineLevel="0" collapsed="false">
      <c r="A78" s="299"/>
      <c r="B78" s="293"/>
      <c r="C78" s="300"/>
      <c r="D78" s="198"/>
      <c r="E78" s="198"/>
      <c r="F78" s="179"/>
      <c r="G78" s="301"/>
      <c r="H78" s="295"/>
      <c r="I78" s="179"/>
      <c r="J78" s="300"/>
      <c r="K78" s="180"/>
      <c r="L78" s="171"/>
      <c r="M78" s="171"/>
      <c r="N78" s="171"/>
      <c r="O78" s="302"/>
      <c r="P78" s="172"/>
      <c r="Q78" s="171"/>
      <c r="R78" s="172" t="s">
        <v>134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3"/>
      <c r="AD78" s="299"/>
      <c r="AE78" s="298"/>
    </row>
    <row r="79" s="168" customFormat="true" ht="10.15" hidden="false" customHeight="true" outlineLevel="0" collapsed="false">
      <c r="A79" s="299"/>
      <c r="B79" s="293"/>
      <c r="C79" s="300"/>
      <c r="D79" s="198"/>
      <c r="E79" s="198"/>
      <c r="F79" s="179"/>
      <c r="G79" s="295"/>
      <c r="H79" s="303"/>
      <c r="I79" s="179"/>
      <c r="J79" s="300"/>
      <c r="K79" s="180"/>
      <c r="L79" s="304"/>
      <c r="M79" s="304"/>
      <c r="N79" s="171"/>
      <c r="O79" s="302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3"/>
      <c r="AD79" s="299"/>
    </row>
    <row r="80" s="168" customFormat="true" ht="10.15" hidden="false" customHeight="tru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8"/>
      <c r="L80" s="309"/>
      <c r="M80" s="309"/>
      <c r="N80" s="309"/>
      <c r="O80" s="310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11"/>
      <c r="AD80" s="305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2"/>
      <c r="C82" s="312"/>
      <c r="D82" s="312"/>
      <c r="E82" s="312"/>
      <c r="F82" s="312"/>
      <c r="G82" s="312"/>
      <c r="J82" s="312"/>
      <c r="O82" s="312"/>
      <c r="T82" s="312"/>
      <c r="Y82" s="312"/>
      <c r="AD82" s="312"/>
    </row>
    <row r="83" s="119" customFormat="true" ht="12.75" hidden="false" customHeight="false" outlineLevel="0" collapsed="false">
      <c r="P83" s="313"/>
      <c r="Q83" s="313"/>
      <c r="R83" s="313"/>
      <c r="S83" s="313"/>
      <c r="U83" s="313"/>
      <c r="V83" s="313"/>
      <c r="W83" s="313"/>
      <c r="X83" s="313"/>
    </row>
    <row r="84" s="119" customFormat="true" ht="12.75" hidden="false" customHeight="false" outlineLevel="0" collapsed="false">
      <c r="P84" s="313"/>
      <c r="Q84" s="313"/>
      <c r="R84" s="313"/>
      <c r="S84" s="313"/>
      <c r="U84" s="313"/>
      <c r="V84" s="313"/>
      <c r="W84" s="313"/>
      <c r="X84" s="313"/>
    </row>
    <row r="85" s="119" customFormat="true" ht="12.75" hidden="false" customHeight="false" outlineLevel="0" collapsed="false">
      <c r="P85" s="313"/>
      <c r="Q85" s="313"/>
      <c r="R85" s="313"/>
      <c r="S85" s="313"/>
      <c r="U85" s="313"/>
      <c r="V85" s="313"/>
      <c r="W85" s="313"/>
      <c r="X85" s="313"/>
    </row>
    <row r="86" s="119" customFormat="true" ht="12.75" hidden="false" customHeight="false" outlineLevel="0" collapsed="false">
      <c r="P86" s="313"/>
      <c r="Q86" s="313"/>
      <c r="R86" s="313"/>
      <c r="S86" s="313"/>
      <c r="U86" s="313"/>
      <c r="V86" s="313"/>
      <c r="W86" s="313"/>
      <c r="X86" s="313"/>
    </row>
    <row r="87" s="119" customFormat="true" ht="12.75" hidden="false" customHeight="false" outlineLevel="0" collapsed="false">
      <c r="P87" s="313"/>
      <c r="Q87" s="313"/>
      <c r="R87" s="313"/>
      <c r="S87" s="313"/>
      <c r="U87" s="313"/>
      <c r="V87" s="313"/>
      <c r="W87" s="313"/>
      <c r="X87" s="313"/>
    </row>
    <row r="88" s="119" customFormat="true" ht="12.75" hidden="false" customHeight="false" outlineLevel="0" collapsed="false">
      <c r="P88" s="313"/>
      <c r="Q88" s="313"/>
      <c r="R88" s="313"/>
      <c r="S88" s="313"/>
      <c r="U88" s="313"/>
      <c r="V88" s="313"/>
      <c r="W88" s="313"/>
      <c r="X88" s="313"/>
    </row>
    <row r="89" s="119" customFormat="true" ht="12.75" hidden="false" customHeight="false" outlineLevel="0" collapsed="false">
      <c r="P89" s="313"/>
      <c r="Q89" s="313"/>
      <c r="R89" s="313"/>
      <c r="S89" s="313"/>
      <c r="U89" s="313"/>
      <c r="V89" s="313"/>
      <c r="W89" s="313"/>
      <c r="X89" s="313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4"/>
      <c r="B1" s="315" t="s">
        <v>135</v>
      </c>
    </row>
    <row r="2" customFormat="false" ht="15.75" hidden="false" customHeight="false" outlineLevel="0" collapsed="false">
      <c r="A2" s="314"/>
      <c r="B2" s="315" t="str">
        <f aca="false">Graphic!D2</f>
        <v>62nd IEEE 802.15 WPAN MEETING</v>
      </c>
    </row>
    <row r="3" customFormat="false" ht="15.75" hidden="false" customHeight="false" outlineLevel="0" collapsed="false">
      <c r="A3" s="314"/>
      <c r="B3" s="315" t="str">
        <f aca="false">Graphic!D3</f>
        <v>Hilton Waikoloa Village Resort and Hotel, Waikoloa, HI, USA</v>
      </c>
    </row>
    <row r="4" customFormat="false" ht="15.75" hidden="false" customHeight="false" outlineLevel="0" collapsed="false">
      <c r="A4" s="314"/>
      <c r="B4" s="315" t="str">
        <f aca="false">Graphic!D4</f>
        <v>September 20-24, 2009</v>
      </c>
    </row>
    <row r="6" customFormat="false" ht="15.75" hidden="false" customHeight="false" outlineLevel="0" collapsed="false">
      <c r="A6" s="316" t="s">
        <v>136</v>
      </c>
      <c r="B6" s="317"/>
    </row>
    <row r="7" customFormat="false" ht="12.75" hidden="false" customHeight="false" outlineLevel="0" collapsed="false">
      <c r="A7" s="314" t="n">
        <v>1</v>
      </c>
      <c r="B7" s="318" t="s">
        <v>137</v>
      </c>
    </row>
    <row r="8" customFormat="false" ht="12.75" hidden="false" customHeight="false" outlineLevel="0" collapsed="false">
      <c r="B8" s="319" t="s">
        <v>138</v>
      </c>
    </row>
    <row r="9" customFormat="false" ht="12.75" hidden="false" customHeight="false" outlineLevel="0" collapsed="false">
      <c r="B9" s="320" t="s">
        <v>139</v>
      </c>
    </row>
    <row r="10" customFormat="false" ht="12.75" hidden="false" customHeight="false" outlineLevel="0" collapsed="false">
      <c r="B10" s="320"/>
    </row>
    <row r="11" customFormat="false" ht="12.75" hidden="false" customHeight="false" outlineLevel="0" collapsed="false">
      <c r="A11" s="314"/>
      <c r="B11" s="314" t="s">
        <v>140</v>
      </c>
    </row>
    <row r="12" customFormat="false" ht="12.75" hidden="false" customHeight="false" outlineLevel="0" collapsed="false">
      <c r="A12" s="314"/>
      <c r="B12" s="32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</cols>
  <sheetData>
    <row r="1" customFormat="false" ht="15.75" hidden="false" customHeight="false" outlineLevel="0" collapsed="false">
      <c r="A1" s="314"/>
      <c r="B1" s="315" t="s">
        <v>142</v>
      </c>
      <c r="C1" s="314"/>
      <c r="D1" s="314"/>
      <c r="E1" s="322"/>
    </row>
    <row r="2" customFormat="false" ht="15.75" hidden="false" customHeight="false" outlineLevel="0" collapsed="false">
      <c r="A2" s="314"/>
      <c r="B2" s="315" t="str">
        <f aca="false">Objectives!B2</f>
        <v>62nd IEEE 802.15 WPAN MEETING</v>
      </c>
      <c r="C2" s="314"/>
      <c r="D2" s="314"/>
      <c r="E2" s="322"/>
    </row>
    <row r="3" customFormat="false" ht="15.75" hidden="false" customHeight="false" outlineLevel="0" collapsed="false">
      <c r="A3" s="314"/>
      <c r="B3" s="315" t="str">
        <f aca="false">Objectives!B3</f>
        <v>Hilton Waikoloa Village Resort and Hotel, Waikoloa, HI, USA</v>
      </c>
      <c r="C3" s="314"/>
      <c r="D3" s="314"/>
      <c r="E3" s="322"/>
    </row>
    <row r="4" customFormat="false" ht="15.75" hidden="false" customHeight="false" outlineLevel="0" collapsed="false">
      <c r="A4" s="314"/>
      <c r="B4" s="315" t="str">
        <f aca="false">Objectives!B4</f>
        <v>September 20-24, 2009</v>
      </c>
      <c r="C4" s="323"/>
      <c r="D4" s="324"/>
      <c r="E4" s="314"/>
    </row>
    <row r="6" customFormat="false" ht="15.75" hidden="false" customHeight="false" outlineLevel="0" collapsed="false">
      <c r="A6" s="314"/>
      <c r="B6" s="325" t="str">
        <f aca="false">Objectives!B7</f>
        <v>Wednesday 15 Jul, AM2 - </v>
      </c>
      <c r="C6" s="314"/>
      <c r="D6" s="314"/>
      <c r="E6" s="322"/>
    </row>
    <row r="7" customFormat="false" ht="12.75" hidden="false" customHeight="false" outlineLevel="0" collapsed="false">
      <c r="A7" s="326" t="n">
        <v>2.1</v>
      </c>
      <c r="B7" s="318" t="s">
        <v>143</v>
      </c>
      <c r="C7" s="324" t="s">
        <v>144</v>
      </c>
      <c r="D7" s="314" t="n">
        <v>0</v>
      </c>
      <c r="E7" s="327" t="n">
        <f aca="false">TIME(11,30,0)</f>
        <v>0.479166666666667</v>
      </c>
    </row>
    <row r="8" customFormat="false" ht="12.75" hidden="false" customHeight="false" outlineLevel="0" collapsed="false">
      <c r="A8" s="326" t="n">
        <v>2.2</v>
      </c>
      <c r="B8" s="328" t="s">
        <v>138</v>
      </c>
      <c r="C8" s="324" t="s">
        <v>145</v>
      </c>
      <c r="D8" s="314" t="n">
        <v>40</v>
      </c>
      <c r="E8" s="327" t="n">
        <f aca="false">E7+TIME(0,D7,0)</f>
        <v>0.479166666666667</v>
      </c>
    </row>
    <row r="9" customFormat="false" ht="12.75" hidden="false" customHeight="false" outlineLevel="0" collapsed="false">
      <c r="A9" s="326" t="n">
        <v>2.3</v>
      </c>
      <c r="B9" s="328" t="s">
        <v>146</v>
      </c>
      <c r="C9" s="324" t="s">
        <v>144</v>
      </c>
      <c r="D9" s="314" t="n">
        <v>20</v>
      </c>
      <c r="E9" s="327" t="n">
        <f aca="false">E8+TIME(0,D8,0)</f>
        <v>0.506944444444444</v>
      </c>
    </row>
    <row r="10" customFormat="false" ht="12.75" hidden="false" customHeight="false" outlineLevel="0" collapsed="false">
      <c r="A10" s="326" t="n">
        <v>2.4</v>
      </c>
      <c r="B10" s="323" t="s">
        <v>147</v>
      </c>
      <c r="C10" s="324" t="s">
        <v>144</v>
      </c>
      <c r="D10" s="314" t="n">
        <v>0</v>
      </c>
      <c r="E10" s="327" t="n">
        <f aca="false">E9+TIME(0,D9,0)</f>
        <v>0.520833333333333</v>
      </c>
    </row>
    <row r="11" customFormat="false" ht="12.75" hidden="false" customHeight="false" outlineLevel="0" collapsed="false">
      <c r="A11" s="326"/>
      <c r="B11" s="323"/>
      <c r="C11" s="324"/>
      <c r="D11" s="314"/>
      <c r="E11" s="327"/>
    </row>
    <row r="12" customFormat="false" ht="12.75" hidden="false" customHeight="false" outlineLevel="0" collapsed="false">
      <c r="A12" s="326"/>
      <c r="B12" s="318"/>
      <c r="C12" s="324"/>
      <c r="D12" s="314"/>
      <c r="E12" s="327"/>
    </row>
    <row r="13" customFormat="false" ht="12.75" hidden="false" customHeight="false" outlineLevel="0" collapsed="false">
      <c r="A13" s="326"/>
      <c r="B13" s="1"/>
      <c r="C13" s="324"/>
      <c r="D13" s="314"/>
      <c r="E13" s="327"/>
    </row>
    <row r="14" customFormat="false" ht="12.75" hidden="false" customHeight="false" outlineLevel="0" collapsed="false">
      <c r="A14" s="326"/>
      <c r="B14" s="1"/>
      <c r="C14" s="324"/>
      <c r="D14" s="314"/>
      <c r="E14" s="327"/>
    </row>
    <row r="15" customFormat="false" ht="12.75" hidden="false" customHeight="false" outlineLevel="0" collapsed="false">
      <c r="A15" s="326"/>
      <c r="B15" s="323"/>
      <c r="C15" s="324"/>
      <c r="D15" s="314"/>
      <c r="E15" s="327"/>
    </row>
    <row r="16" customFormat="false" ht="12.75" hidden="false" customHeight="false" outlineLevel="0" collapsed="false">
      <c r="A16" s="314"/>
      <c r="B16" s="314"/>
      <c r="C16" s="314"/>
      <c r="D16" s="314"/>
      <c r="E16" s="314"/>
    </row>
    <row r="17" customFormat="false" ht="12.75" hidden="false" customHeight="false" outlineLevel="0" collapsed="false">
      <c r="A17" s="314"/>
      <c r="B17" s="321" t="s">
        <v>141</v>
      </c>
      <c r="C17" s="314"/>
      <c r="D17" s="314"/>
      <c r="E17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9-09-21T06:44:30Z</dcterms:modified>
  <cp:revision>0</cp:revision>
  <dc:subject/>
  <dc:title/>
</cp:coreProperties>
</file>