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6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20884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Overall</t>
  </si>
  <si>
    <t xml:space="preserve">Editor and subgroup review all comments from TG LB of preliminary draft</t>
  </si>
  <si>
    <t xml:space="preserve">Subgroups work to resolve comments </t>
  </si>
  <si>
    <t xml:space="preserve">Hear presentations on proposals</t>
  </si>
  <si>
    <t xml:space="preserve">Subgroups agree on all changes to their sections</t>
  </si>
  <si>
    <t xml:space="preserve">Editors collect all changes into draft of amendment</t>
  </si>
  <si>
    <t xml:space="preserve">TG votes as to draft's readiness for WG letter ballot</t>
  </si>
  <si>
    <t xml:space="preserve">Details</t>
  </si>
  <si>
    <t xml:space="preserve">Monday 21 Sep,  AM2 - Opening Logistics, TG LB status</t>
  </si>
  <si>
    <t xml:space="preserve">Monday 21 Sep  PM1 -  EGTS</t>
  </si>
  <si>
    <t xml:space="preserve">Monday 21 Sep  PM2 -  Joint Meeting w/TG4g: Security, Reduced Headers, Channel Hopping</t>
  </si>
  <si>
    <t xml:space="preserve">Tuesday 22 Sep, AM1- TSCH</t>
  </si>
  <si>
    <t xml:space="preserve">Tuesday 22 Sep,  AM2 -  Beacon Request Payload &amp; Blink</t>
  </si>
  <si>
    <t xml:space="preserve">Tuesday 22 Sep, PM1 -  Low Energy</t>
  </si>
  <si>
    <t xml:space="preserve">Tuesday 22 Sep, PM2 -  Overhead Reduction/Security</t>
  </si>
  <si>
    <t xml:space="preserve">Thursday, 24 Sep, PM1 -  Channel Diversity</t>
  </si>
  <si>
    <t xml:space="preserve">Thursday, 24 Sep, PM2 -  Final Review, vote on going to WG LB, closing logistics</t>
  </si>
  <si>
    <t xml:space="preserve">OPEN</t>
  </si>
  <si>
    <t xml:space="preserve">P Kinney</t>
  </si>
  <si>
    <t xml:space="preserve">Opening remarks</t>
  </si>
  <si>
    <t xml:space="preserve">Approve minutes from San Francisco</t>
  </si>
  <si>
    <t xml:space="preserve">Review LB vote count and comments</t>
  </si>
  <si>
    <t xml:space="preserve">Approve agenda</t>
  </si>
  <si>
    <t xml:space="preserve">Reconcile general comments</t>
  </si>
  <si>
    <t xml:space="preserve">Recess</t>
  </si>
  <si>
    <t xml:space="preserve">Reconcile comments</t>
  </si>
  <si>
    <t xml:space="preserve">M Lee</t>
  </si>
  <si>
    <t xml:space="preserve">Impact on other changes</t>
  </si>
  <si>
    <t xml:space="preserve">TG4f MAC changes: Blink</t>
  </si>
  <si>
    <t xml:space="preserve">M McInnis</t>
  </si>
  <si>
    <t xml:space="preserve">TG4g MAC changes: Channel Hopping</t>
  </si>
  <si>
    <t xml:space="preserve">P Beecher</t>
  </si>
  <si>
    <t xml:space="preserve">KH Chang</t>
  </si>
  <si>
    <t xml:space="preserve">W Hong</t>
  </si>
  <si>
    <t xml:space="preserve">R Struik</t>
  </si>
  <si>
    <t xml:space="preserve">W C Jeong</t>
  </si>
  <si>
    <t xml:space="preserve">Summary of MAC subclauses being modified</t>
  </si>
  <si>
    <t xml:space="preserve">Discussion of &amp; vote on pursuing WG LB before November</t>
  </si>
  <si>
    <t xml:space="preserve">Closing Logisti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General"/>
    <numFmt numFmtId="173" formatCode="h:mm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ABEA"/>
        <bgColor rgb="FF33CC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12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4"/>
      <c r="B1" s="315" t="s">
        <v>135</v>
      </c>
    </row>
    <row r="2" customFormat="false" ht="15.75" hidden="false" customHeight="false" outlineLevel="0" collapsed="false">
      <c r="A2" s="314"/>
      <c r="B2" s="315" t="str">
        <f aca="false">Graphic!D3</f>
        <v>Hilton Waikoloa Village Resort and Hotel, Waikoloa, HI, USA</v>
      </c>
    </row>
    <row r="3" customFormat="false" ht="15.75" hidden="false" customHeight="false" outlineLevel="0" collapsed="false">
      <c r="A3" s="314"/>
      <c r="B3" s="315" t="str">
        <f aca="false">Graphic!D4</f>
        <v>September 20-24, 2009</v>
      </c>
    </row>
    <row r="4" customFormat="false" ht="15.75" hidden="false" customHeight="false" outlineLevel="0" collapsed="false">
      <c r="A4" s="314"/>
      <c r="B4" s="316"/>
    </row>
    <row r="6" customFormat="false" ht="15.75" hidden="false" customHeight="false" outlineLevel="0" collapsed="false">
      <c r="A6" s="317" t="s">
        <v>136</v>
      </c>
      <c r="B6" s="317"/>
    </row>
    <row r="7" customFormat="false" ht="15.75" hidden="false" customHeight="false" outlineLevel="0" collapsed="false">
      <c r="A7" s="318" t="s">
        <v>137</v>
      </c>
      <c r="B7" s="317"/>
    </row>
    <row r="8" customFormat="false" ht="12.75" hidden="false" customHeight="false" outlineLevel="0" collapsed="false">
      <c r="A8" s="319" t="n">
        <v>1</v>
      </c>
      <c r="B8" s="319" t="s">
        <v>138</v>
      </c>
    </row>
    <row r="9" customFormat="false" ht="12.75" hidden="false" customHeight="false" outlineLevel="0" collapsed="false">
      <c r="A9" s="319" t="n">
        <v>2</v>
      </c>
      <c r="B9" s="319" t="s">
        <v>139</v>
      </c>
    </row>
    <row r="10" customFormat="false" ht="12.75" hidden="false" customHeight="false" outlineLevel="0" collapsed="false">
      <c r="A10" s="319" t="n">
        <v>3</v>
      </c>
      <c r="B10" s="319" t="s">
        <v>140</v>
      </c>
    </row>
    <row r="11" customFormat="false" ht="12.75" hidden="false" customHeight="false" outlineLevel="0" collapsed="false">
      <c r="A11" s="319" t="n">
        <v>4</v>
      </c>
      <c r="B11" s="319" t="s">
        <v>141</v>
      </c>
    </row>
    <row r="12" customFormat="false" ht="12.75" hidden="false" customHeight="false" outlineLevel="0" collapsed="false">
      <c r="A12" s="319" t="n">
        <v>5</v>
      </c>
      <c r="B12" s="319" t="s">
        <v>142</v>
      </c>
    </row>
    <row r="13" customFormat="false" ht="12.75" hidden="false" customHeight="false" outlineLevel="0" collapsed="false">
      <c r="A13" s="319" t="n">
        <v>6</v>
      </c>
      <c r="B13" s="319" t="s">
        <v>143</v>
      </c>
    </row>
    <row r="14" customFormat="false" ht="15.75" hidden="false" customHeight="false" outlineLevel="0" collapsed="false">
      <c r="A14" s="318" t="s">
        <v>144</v>
      </c>
      <c r="B14" s="317"/>
    </row>
    <row r="15" customFormat="false" ht="12.75" hidden="false" customHeight="false" outlineLevel="0" collapsed="false">
      <c r="A15" s="314" t="n">
        <v>1</v>
      </c>
      <c r="B15" s="320" t="s">
        <v>145</v>
      </c>
    </row>
    <row r="16" customFormat="false" ht="12.75" hidden="false" customHeight="false" outlineLevel="0" collapsed="false">
      <c r="A16" s="314" t="n">
        <v>2</v>
      </c>
      <c r="B16" s="320" t="s">
        <v>146</v>
      </c>
    </row>
    <row r="17" customFormat="false" ht="12.75" hidden="false" customHeight="false" outlineLevel="0" collapsed="false">
      <c r="A17" s="314" t="n">
        <v>3</v>
      </c>
      <c r="B17" s="320" t="s">
        <v>147</v>
      </c>
    </row>
    <row r="18" customFormat="false" ht="12.75" hidden="false" customHeight="false" outlineLevel="0" collapsed="false">
      <c r="A18" s="314" t="n">
        <v>4</v>
      </c>
      <c r="B18" s="320" t="s">
        <v>148</v>
      </c>
    </row>
    <row r="19" customFormat="false" ht="12.75" hidden="false" customHeight="false" outlineLevel="0" collapsed="false">
      <c r="A19" s="314" t="n">
        <v>5</v>
      </c>
      <c r="B19" s="320" t="s">
        <v>149</v>
      </c>
    </row>
    <row r="20" customFormat="false" ht="12.75" hidden="false" customHeight="false" outlineLevel="0" collapsed="false">
      <c r="A20" s="314" t="n">
        <v>6</v>
      </c>
      <c r="B20" s="321" t="s">
        <v>150</v>
      </c>
    </row>
    <row r="21" customFormat="false" ht="12.75" hidden="false" customHeight="false" outlineLevel="0" collapsed="false">
      <c r="A21" s="314" t="n">
        <v>7</v>
      </c>
      <c r="B21" s="321" t="s">
        <v>151</v>
      </c>
    </row>
    <row r="22" customFormat="false" ht="12.75" hidden="false" customHeight="false" outlineLevel="0" collapsed="false">
      <c r="A22" s="314" t="n">
        <v>8</v>
      </c>
      <c r="B22" s="314" t="s">
        <v>152</v>
      </c>
    </row>
    <row r="23" customFormat="false" ht="12.75" hidden="false" customHeight="false" outlineLevel="0" collapsed="false">
      <c r="A23" s="314" t="n">
        <v>9</v>
      </c>
      <c r="B23" s="314" t="s">
        <v>153</v>
      </c>
    </row>
    <row r="24" customFormat="false" ht="12.75" hidden="false" customHeight="false" outlineLevel="0" collapsed="false">
      <c r="A24" s="314"/>
      <c r="B24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12.56"/>
    <col collapsed="false" customWidth="true" hidden="false" outlineLevel="0" max="4" min="4" style="0" width="5.13"/>
  </cols>
  <sheetData>
    <row r="1" customFormat="false" ht="15.75" hidden="false" customHeight="false" outlineLevel="0" collapsed="false">
      <c r="A1" s="314"/>
      <c r="B1" s="315" t="str">
        <f aca="false">Objectives!B1</f>
        <v>AGENDA IEEE 802.15 TG4e  MEETING</v>
      </c>
      <c r="C1" s="314"/>
      <c r="D1" s="314"/>
      <c r="E1" s="323"/>
    </row>
    <row r="2" customFormat="false" ht="15.75" hidden="false" customHeight="false" outlineLevel="0" collapsed="false">
      <c r="A2" s="314"/>
      <c r="B2" s="315" t="str">
        <f aca="false">Objectives!B2</f>
        <v>Hilton Waikoloa Village Resort and Hotel, Waikoloa, HI, USA</v>
      </c>
      <c r="C2" s="314"/>
      <c r="D2" s="314"/>
      <c r="E2" s="323"/>
    </row>
    <row r="3" customFormat="false" ht="15.75" hidden="false" customHeight="false" outlineLevel="0" collapsed="false">
      <c r="A3" s="314"/>
      <c r="B3" s="315" t="str">
        <f aca="false">Objectives!B3</f>
        <v>September 20-24, 2009</v>
      </c>
      <c r="C3" s="314"/>
      <c r="D3" s="314"/>
      <c r="E3" s="323"/>
    </row>
    <row r="4" customFormat="false" ht="15.75" hidden="false" customHeight="false" outlineLevel="0" collapsed="false">
      <c r="A4" s="314"/>
      <c r="B4" s="316"/>
      <c r="C4" s="314"/>
      <c r="D4" s="314"/>
      <c r="E4" s="323"/>
    </row>
    <row r="6" customFormat="false" ht="12.75" hidden="false" customHeight="false" outlineLevel="0" collapsed="false">
      <c r="A6" s="314" t="n">
        <f aca="false">Objectives!A15</f>
        <v>1</v>
      </c>
      <c r="B6" s="324" t="str">
        <f aca="false">Objectives!B15</f>
        <v>Monday 21 Sep,  AM2 - Opening Logistics, TG LB status</v>
      </c>
      <c r="C6" s="314"/>
      <c r="D6" s="314"/>
      <c r="E6" s="323"/>
    </row>
    <row r="7" customFormat="false" ht="12.75" hidden="false" customHeight="false" outlineLevel="0" collapsed="false">
      <c r="A7" s="325" t="n">
        <f aca="false">A6+0.1</f>
        <v>1.1</v>
      </c>
      <c r="B7" s="320" t="s">
        <v>154</v>
      </c>
      <c r="C7" s="326" t="s">
        <v>155</v>
      </c>
      <c r="D7" s="314" t="n">
        <v>0</v>
      </c>
      <c r="E7" s="327" t="n">
        <f aca="false">TIME(10,30,0)</f>
        <v>0.4375</v>
      </c>
    </row>
    <row r="8" customFormat="false" ht="12.75" hidden="false" customHeight="false" outlineLevel="0" collapsed="false">
      <c r="A8" s="325" t="n">
        <f aca="false">A7+0.1</f>
        <v>1.2</v>
      </c>
      <c r="B8" s="1" t="s">
        <v>156</v>
      </c>
      <c r="C8" s="326" t="s">
        <v>155</v>
      </c>
      <c r="D8" s="1" t="n">
        <v>25</v>
      </c>
      <c r="E8" s="327" t="n">
        <f aca="false">E7+TIME(0,D7,0)</f>
        <v>0.4375</v>
      </c>
    </row>
    <row r="9" customFormat="false" ht="12.75" hidden="false" customHeight="false" outlineLevel="0" collapsed="false">
      <c r="A9" s="325" t="n">
        <f aca="false">A8+0.1</f>
        <v>1.3</v>
      </c>
      <c r="B9" s="320" t="s">
        <v>157</v>
      </c>
      <c r="C9" s="326" t="s">
        <v>155</v>
      </c>
      <c r="D9" s="314" t="n">
        <v>2</v>
      </c>
      <c r="E9" s="327" t="n">
        <f aca="false">E8+TIME(0,D8,0)</f>
        <v>0.454861111111111</v>
      </c>
    </row>
    <row r="10" customFormat="false" ht="12.75" hidden="false" customHeight="false" outlineLevel="0" collapsed="false">
      <c r="A10" s="325" t="n">
        <f aca="false">A9+0.1</f>
        <v>1.4</v>
      </c>
      <c r="B10" s="320" t="s">
        <v>158</v>
      </c>
      <c r="C10" s="326" t="s">
        <v>155</v>
      </c>
      <c r="D10" s="314" t="n">
        <v>40</v>
      </c>
      <c r="E10" s="327" t="n">
        <f aca="false">E9+TIME(0,D9,0)</f>
        <v>0.45625</v>
      </c>
    </row>
    <row r="11" customFormat="false" ht="12.75" hidden="false" customHeight="false" outlineLevel="0" collapsed="false">
      <c r="A11" s="325" t="n">
        <f aca="false">A10+0.1</f>
        <v>1.5</v>
      </c>
      <c r="B11" s="320" t="s">
        <v>159</v>
      </c>
      <c r="C11" s="326" t="s">
        <v>155</v>
      </c>
      <c r="D11" s="314" t="n">
        <v>10</v>
      </c>
      <c r="E11" s="327" t="n">
        <f aca="false">E10+TIME(0,D10,0)</f>
        <v>0.484027777777778</v>
      </c>
    </row>
    <row r="12" customFormat="false" ht="12.75" hidden="false" customHeight="false" outlineLevel="0" collapsed="false">
      <c r="A12" s="325" t="n">
        <f aca="false">A11+0.1</f>
        <v>1.6</v>
      </c>
      <c r="B12" s="320" t="s">
        <v>160</v>
      </c>
      <c r="C12" s="326" t="s">
        <v>155</v>
      </c>
      <c r="D12" s="314" t="n">
        <v>43</v>
      </c>
      <c r="E12" s="327" t="n">
        <f aca="false">E11+TIME(0,D11,0)</f>
        <v>0.490972222222222</v>
      </c>
    </row>
    <row r="13" customFormat="false" ht="12.75" hidden="false" customHeight="false" outlineLevel="0" collapsed="false">
      <c r="A13" s="325" t="n">
        <f aca="false">A12+0.1</f>
        <v>1.7</v>
      </c>
      <c r="B13" s="1" t="s">
        <v>161</v>
      </c>
      <c r="C13" s="326" t="s">
        <v>155</v>
      </c>
      <c r="D13" s="1" t="n">
        <v>0</v>
      </c>
      <c r="E13" s="327" t="n">
        <f aca="false">E12+TIME(0,D12,0)</f>
        <v>0.520833333333333</v>
      </c>
    </row>
    <row r="14" customFormat="false" ht="12.75" hidden="false" customHeight="false" outlineLevel="0" collapsed="false">
      <c r="A14" s="325"/>
      <c r="B14" s="1"/>
      <c r="C14" s="326"/>
      <c r="D14" s="314"/>
      <c r="E14" s="327"/>
    </row>
    <row r="15" customFormat="false" ht="12.75" hidden="false" customHeight="false" outlineLevel="0" collapsed="false">
      <c r="A15" s="325"/>
      <c r="B15" s="1"/>
      <c r="C15" s="326"/>
      <c r="D15" s="314"/>
      <c r="E15" s="327"/>
    </row>
    <row r="16" customFormat="false" ht="12.75" hidden="false" customHeight="false" outlineLevel="0" collapsed="false">
      <c r="A16" s="325" t="n">
        <f aca="false">Objectives!A16</f>
        <v>2</v>
      </c>
      <c r="B16" s="324" t="str">
        <f aca="false">Objectives!B16</f>
        <v>Monday 21 Sep  PM1 -  EGTS</v>
      </c>
      <c r="C16" s="326"/>
      <c r="D16" s="314"/>
      <c r="E16" s="327"/>
    </row>
    <row r="17" customFormat="false" ht="12.75" hidden="false" customHeight="false" outlineLevel="0" collapsed="false">
      <c r="A17" s="325" t="n">
        <f aca="false">A7+1</f>
        <v>2.1</v>
      </c>
      <c r="B17" s="320" t="s">
        <v>154</v>
      </c>
      <c r="C17" s="326" t="s">
        <v>155</v>
      </c>
      <c r="D17" s="314" t="n">
        <v>0</v>
      </c>
      <c r="E17" s="327" t="n">
        <f aca="false">TIME(13,30,0)</f>
        <v>0.5625</v>
      </c>
    </row>
    <row r="18" customFormat="false" ht="12.75" hidden="false" customHeight="false" outlineLevel="0" collapsed="false">
      <c r="A18" s="325" t="n">
        <f aca="false">A17+0.1</f>
        <v>2.2</v>
      </c>
      <c r="B18" s="1" t="s">
        <v>162</v>
      </c>
      <c r="C18" s="326" t="s">
        <v>163</v>
      </c>
      <c r="D18" s="314" t="n">
        <v>100</v>
      </c>
      <c r="E18" s="327" t="n">
        <f aca="false">E17+TIME(0,D17,0)</f>
        <v>0.5625</v>
      </c>
    </row>
    <row r="19" customFormat="false" ht="12.75" hidden="false" customHeight="false" outlineLevel="0" collapsed="false">
      <c r="A19" s="325" t="n">
        <f aca="false">A18+0.1</f>
        <v>2.3</v>
      </c>
      <c r="B19" s="1" t="s">
        <v>164</v>
      </c>
      <c r="C19" s="326" t="s">
        <v>163</v>
      </c>
      <c r="D19" s="314" t="n">
        <v>20</v>
      </c>
      <c r="E19" s="327" t="n">
        <f aca="false">E18+TIME(0,D18,0)</f>
        <v>0.631944444444444</v>
      </c>
    </row>
    <row r="20" customFormat="false" ht="12.75" hidden="false" customHeight="false" outlineLevel="0" collapsed="false">
      <c r="A20" s="325" t="n">
        <f aca="false">A19+0.1</f>
        <v>2.4</v>
      </c>
      <c r="B20" s="1" t="s">
        <v>161</v>
      </c>
      <c r="C20" s="326" t="s">
        <v>155</v>
      </c>
      <c r="D20" s="314" t="n">
        <v>0</v>
      </c>
      <c r="E20" s="327" t="n">
        <f aca="false">E19+TIME(0,D19,0)</f>
        <v>0.645833333333333</v>
      </c>
    </row>
    <row r="21" customFormat="false" ht="12.75" hidden="false" customHeight="false" outlineLevel="0" collapsed="false">
      <c r="B21" s="328"/>
    </row>
    <row r="22" customFormat="false" ht="12.75" hidden="false" customHeight="false" outlineLevel="0" collapsed="false">
      <c r="B22" s="328"/>
    </row>
    <row r="23" customFormat="false" ht="12.75" hidden="false" customHeight="false" outlineLevel="0" collapsed="false">
      <c r="A23" s="1" t="n">
        <f aca="false">Objectives!A17</f>
        <v>3</v>
      </c>
      <c r="B23" s="324" t="str">
        <f aca="false">Objectives!B17</f>
        <v>Monday 21 Sep  PM2 -  Joint Meeting w/TG4g: Security, Reduced Headers, Channel Hopping</v>
      </c>
    </row>
    <row r="24" customFormat="false" ht="12.75" hidden="false" customHeight="false" outlineLevel="0" collapsed="false">
      <c r="A24" s="325" t="n">
        <f aca="false">A17+1</f>
        <v>3.1</v>
      </c>
      <c r="B24" s="320" t="s">
        <v>154</v>
      </c>
      <c r="C24" s="326" t="s">
        <v>155</v>
      </c>
      <c r="D24" s="314" t="n">
        <v>0</v>
      </c>
      <c r="E24" s="327" t="n">
        <f aca="false">TIME(16,0,0)</f>
        <v>0.666666666666667</v>
      </c>
    </row>
    <row r="25" customFormat="false" ht="12.75" hidden="false" customHeight="false" outlineLevel="0" collapsed="false">
      <c r="A25" s="325" t="n">
        <f aca="false">A24+0.1</f>
        <v>3.2</v>
      </c>
      <c r="B25" s="1" t="s">
        <v>165</v>
      </c>
      <c r="C25" s="326" t="s">
        <v>166</v>
      </c>
      <c r="D25" s="314" t="n">
        <v>60</v>
      </c>
      <c r="E25" s="327" t="n">
        <f aca="false">E24+TIME(0,D24,0)</f>
        <v>0.666666666666667</v>
      </c>
    </row>
    <row r="26" customFormat="false" ht="12.75" hidden="false" customHeight="false" outlineLevel="0" collapsed="false">
      <c r="A26" s="325" t="n">
        <f aca="false">A25+0.1</f>
        <v>3.3</v>
      </c>
      <c r="B26" s="1" t="s">
        <v>167</v>
      </c>
      <c r="C26" s="326" t="s">
        <v>168</v>
      </c>
      <c r="D26" s="314" t="n">
        <v>60</v>
      </c>
      <c r="E26" s="327" t="n">
        <f aca="false">E25+TIME(0,D25,0)</f>
        <v>0.708333333333333</v>
      </c>
    </row>
    <row r="27" customFormat="false" ht="12.75" hidden="false" customHeight="false" outlineLevel="0" collapsed="false">
      <c r="A27" s="325" t="n">
        <f aca="false">A26+0.1</f>
        <v>3.4</v>
      </c>
      <c r="B27" s="1" t="s">
        <v>161</v>
      </c>
      <c r="C27" s="326" t="s">
        <v>155</v>
      </c>
      <c r="D27" s="314" t="n">
        <v>0</v>
      </c>
      <c r="E27" s="327" t="n">
        <f aca="false">E26+TIME(0,D26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1.85"/>
    <col collapsed="false" customWidth="true" hidden="false" outlineLevel="0" max="3" min="3" style="0" width="11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4"/>
      <c r="B1" s="315" t="str">
        <f aca="false">Objectives!B1</f>
        <v>AGENDA IEEE 802.15 TG4e  MEETING</v>
      </c>
      <c r="C1" s="314"/>
      <c r="D1" s="314"/>
      <c r="E1" s="323"/>
    </row>
    <row r="2" customFormat="false" ht="15.75" hidden="false" customHeight="false" outlineLevel="0" collapsed="false">
      <c r="A2" s="314"/>
      <c r="B2" s="315" t="str">
        <f aca="false">Objectives!B2</f>
        <v>Hilton Waikoloa Village Resort and Hotel, Waikoloa, HI, USA</v>
      </c>
      <c r="C2" s="314"/>
      <c r="D2" s="314"/>
      <c r="E2" s="323"/>
    </row>
    <row r="3" customFormat="false" ht="15.75" hidden="false" customHeight="false" outlineLevel="0" collapsed="false">
      <c r="A3" s="314"/>
      <c r="B3" s="315" t="str">
        <f aca="false">Objectives!B3</f>
        <v>September 20-24, 2009</v>
      </c>
      <c r="C3" s="314"/>
      <c r="D3" s="314"/>
      <c r="E3" s="323"/>
      <c r="H3" s="329"/>
    </row>
    <row r="4" customFormat="false" ht="15.75" hidden="false" customHeight="false" outlineLevel="0" collapsed="false">
      <c r="A4" s="314"/>
      <c r="B4" s="316"/>
      <c r="C4" s="314"/>
      <c r="D4" s="314"/>
      <c r="E4" s="323"/>
    </row>
    <row r="5" customFormat="false" ht="12.75" hidden="false" customHeight="false" outlineLevel="0" collapsed="false">
      <c r="A5" s="1" t="n">
        <f aca="false">Objectives!A18</f>
        <v>4</v>
      </c>
      <c r="B5" s="324" t="str">
        <f aca="false">Objectives!B18</f>
        <v>Tuesday 22 Sep, AM1- TSCH</v>
      </c>
    </row>
    <row r="6" customFormat="false" ht="12.75" hidden="false" customHeight="false" outlineLevel="0" collapsed="false">
      <c r="A6" s="325" t="n">
        <f aca="false">A5+0.1</f>
        <v>4.1</v>
      </c>
      <c r="B6" s="320" t="s">
        <v>154</v>
      </c>
      <c r="C6" s="326" t="s">
        <v>155</v>
      </c>
      <c r="D6" s="314" t="n">
        <v>0</v>
      </c>
      <c r="E6" s="327" t="n">
        <f aca="false">TIME(10,30,0)</f>
        <v>0.4375</v>
      </c>
    </row>
    <row r="7" customFormat="false" ht="12.75" hidden="false" customHeight="false" outlineLevel="0" collapsed="false">
      <c r="A7" s="325" t="n">
        <f aca="false">A6+0.1</f>
        <v>4.2</v>
      </c>
      <c r="B7" s="1" t="s">
        <v>162</v>
      </c>
      <c r="C7" s="326" t="s">
        <v>169</v>
      </c>
      <c r="D7" s="1" t="n">
        <v>100</v>
      </c>
      <c r="E7" s="327" t="n">
        <f aca="false">E6+TIME(0,D6,0)</f>
        <v>0.4375</v>
      </c>
    </row>
    <row r="8" customFormat="false" ht="12.75" hidden="false" customHeight="false" outlineLevel="0" collapsed="false">
      <c r="A8" s="325" t="n">
        <f aca="false">A7+0.1</f>
        <v>4.3</v>
      </c>
      <c r="B8" s="1" t="s">
        <v>164</v>
      </c>
      <c r="C8" s="326" t="s">
        <v>169</v>
      </c>
      <c r="D8" s="1" t="n">
        <v>20</v>
      </c>
      <c r="E8" s="327" t="n">
        <f aca="false">E7+TIME(0,D7,0)</f>
        <v>0.506944444444444</v>
      </c>
    </row>
    <row r="9" customFormat="false" ht="12.75" hidden="false" customHeight="false" outlineLevel="0" collapsed="false">
      <c r="A9" s="325" t="n">
        <f aca="false">A8+0.1</f>
        <v>4.4</v>
      </c>
      <c r="B9" s="1" t="s">
        <v>161</v>
      </c>
      <c r="C9" s="326" t="s">
        <v>155</v>
      </c>
      <c r="D9" s="1" t="n">
        <v>0</v>
      </c>
      <c r="E9" s="327" t="n">
        <f aca="false">E8+TIME(0,D8,0)</f>
        <v>0.520833333333333</v>
      </c>
    </row>
    <row r="11" customFormat="false" ht="12.75" hidden="false" customHeight="false" outlineLevel="0" collapsed="false">
      <c r="A11" s="1" t="n">
        <f aca="false">Objectives!A19</f>
        <v>5</v>
      </c>
      <c r="B11" s="324" t="str">
        <f aca="false">Objectives!B19</f>
        <v>Tuesday 22 Sep,  AM2 -  Beacon Request Payload &amp; Blink</v>
      </c>
    </row>
    <row r="12" customFormat="false" ht="12.75" hidden="false" customHeight="false" outlineLevel="0" collapsed="false">
      <c r="A12" s="325" t="n">
        <f aca="false">A11+0.1</f>
        <v>5.1</v>
      </c>
      <c r="B12" s="320" t="s">
        <v>154</v>
      </c>
      <c r="C12" s="326" t="s">
        <v>155</v>
      </c>
      <c r="D12" s="314" t="n">
        <v>0</v>
      </c>
      <c r="E12" s="327" t="n">
        <f aca="false">TIME(10,30,0)</f>
        <v>0.4375</v>
      </c>
    </row>
    <row r="13" customFormat="false" ht="15" hidden="false" customHeight="true" outlineLevel="0" collapsed="false">
      <c r="A13" s="325" t="n">
        <f aca="false">A12+0.1</f>
        <v>5.2</v>
      </c>
      <c r="B13" s="1" t="s">
        <v>162</v>
      </c>
      <c r="C13" s="326" t="s">
        <v>155</v>
      </c>
      <c r="D13" s="1" t="n">
        <v>100</v>
      </c>
      <c r="E13" s="327" t="n">
        <f aca="false">E12+TIME(0,D12,0)</f>
        <v>0.4375</v>
      </c>
    </row>
    <row r="14" customFormat="false" ht="15" hidden="false" customHeight="true" outlineLevel="0" collapsed="false">
      <c r="A14" s="325" t="n">
        <f aca="false">A13+0.1</f>
        <v>5.3</v>
      </c>
      <c r="B14" s="1" t="s">
        <v>164</v>
      </c>
      <c r="C14" s="326" t="s">
        <v>155</v>
      </c>
      <c r="D14" s="1" t="n">
        <v>20</v>
      </c>
      <c r="E14" s="327" t="n">
        <f aca="false">E13+TIME(0,D13,0)</f>
        <v>0.506944444444444</v>
      </c>
    </row>
    <row r="15" customFormat="false" ht="15" hidden="false" customHeight="true" outlineLevel="0" collapsed="false">
      <c r="A15" s="325" t="n">
        <f aca="false">A14+0.1</f>
        <v>5.4</v>
      </c>
      <c r="B15" s="1" t="s">
        <v>161</v>
      </c>
      <c r="C15" s="326" t="s">
        <v>155</v>
      </c>
      <c r="D15" s="1" t="n">
        <v>0</v>
      </c>
      <c r="E15" s="327" t="n">
        <f aca="false">E14+TIME(0,D14,0)</f>
        <v>0.520833333333333</v>
      </c>
    </row>
    <row r="16" customFormat="false" ht="12.75" hidden="false" customHeight="false" outlineLevel="0" collapsed="false">
      <c r="A16" s="325"/>
      <c r="B16" s="1"/>
      <c r="C16" s="326"/>
      <c r="D16" s="314"/>
      <c r="E16" s="327"/>
    </row>
    <row r="17" customFormat="false" ht="12.75" hidden="false" customHeight="false" outlineLevel="0" collapsed="false">
      <c r="A17" s="325" t="n">
        <f aca="false">Objectives!A20</f>
        <v>6</v>
      </c>
      <c r="B17" s="1" t="str">
        <f aca="false">Objectives!B20</f>
        <v>Tuesday 22 Sep, PM1 -  Low Energy</v>
      </c>
      <c r="C17" s="326"/>
      <c r="D17" s="314"/>
      <c r="E17" s="327"/>
    </row>
    <row r="18" customFormat="false" ht="12.75" hidden="false" customHeight="false" outlineLevel="0" collapsed="false">
      <c r="A18" s="325" t="n">
        <f aca="false">A12+1</f>
        <v>6.1</v>
      </c>
      <c r="B18" s="320" t="s">
        <v>154</v>
      </c>
      <c r="C18" s="326" t="s">
        <v>155</v>
      </c>
      <c r="D18" s="314" t="n">
        <v>0</v>
      </c>
      <c r="E18" s="327" t="n">
        <f aca="false">TIME(13,30,0)</f>
        <v>0.5625</v>
      </c>
    </row>
    <row r="19" customFormat="false" ht="12.75" hidden="false" customHeight="false" outlineLevel="0" collapsed="false">
      <c r="A19" s="325" t="n">
        <f aca="false">A18+0.1</f>
        <v>6.2</v>
      </c>
      <c r="B19" s="1" t="s">
        <v>162</v>
      </c>
      <c r="C19" s="326" t="s">
        <v>170</v>
      </c>
      <c r="D19" s="1" t="n">
        <v>100</v>
      </c>
      <c r="E19" s="327" t="n">
        <f aca="false">E18+TIME(0,D18,0)</f>
        <v>0.5625</v>
      </c>
    </row>
    <row r="20" customFormat="false" ht="12.75" hidden="false" customHeight="false" outlineLevel="0" collapsed="false">
      <c r="A20" s="325" t="n">
        <f aca="false">A19+0.1</f>
        <v>6.3</v>
      </c>
      <c r="B20" s="1" t="s">
        <v>164</v>
      </c>
      <c r="C20" s="326" t="s">
        <v>170</v>
      </c>
      <c r="D20" s="1" t="n">
        <v>20</v>
      </c>
      <c r="E20" s="327" t="n">
        <f aca="false">E19+TIME(0,D19,0)</f>
        <v>0.631944444444444</v>
      </c>
    </row>
    <row r="21" customFormat="false" ht="12.75" hidden="false" customHeight="false" outlineLevel="0" collapsed="false">
      <c r="A21" s="325" t="n">
        <f aca="false">A20+0.1</f>
        <v>6.4</v>
      </c>
      <c r="B21" s="1" t="s">
        <v>161</v>
      </c>
      <c r="C21" s="326" t="s">
        <v>155</v>
      </c>
      <c r="D21" s="1" t="n">
        <v>0</v>
      </c>
      <c r="E21" s="327" t="n">
        <f aca="false">E20+TIME(0,D20,0)</f>
        <v>0.645833333333333</v>
      </c>
    </row>
    <row r="22" customFormat="false" ht="12.75" hidden="false" customHeight="false" outlineLevel="0" collapsed="false">
      <c r="A22" s="325"/>
      <c r="B22" s="1"/>
      <c r="C22" s="326"/>
      <c r="D22" s="314"/>
      <c r="E22" s="327"/>
    </row>
    <row r="23" customFormat="false" ht="12.75" hidden="false" customHeight="false" outlineLevel="0" collapsed="false">
      <c r="A23" s="325" t="n">
        <f aca="false">Objectives!A21</f>
        <v>7</v>
      </c>
      <c r="B23" s="1" t="str">
        <f aca="false">Objectives!B21</f>
        <v>Tuesday 22 Sep, PM2 -  Overhead Reduction/Security</v>
      </c>
      <c r="C23" s="326"/>
      <c r="D23" s="314"/>
      <c r="E23" s="327"/>
    </row>
    <row r="24" customFormat="false" ht="12.75" hidden="false" customHeight="false" outlineLevel="0" collapsed="false">
      <c r="A24" s="325" t="n">
        <f aca="false">A18+1</f>
        <v>7.1</v>
      </c>
      <c r="B24" s="320" t="s">
        <v>154</v>
      </c>
      <c r="C24" s="326" t="s">
        <v>155</v>
      </c>
      <c r="D24" s="314" t="n">
        <v>0</v>
      </c>
      <c r="E24" s="327" t="n">
        <f aca="false">TIME(16,0,0)</f>
        <v>0.666666666666667</v>
      </c>
    </row>
    <row r="25" customFormat="false" ht="12.75" hidden="false" customHeight="false" outlineLevel="0" collapsed="false">
      <c r="A25" s="325" t="n">
        <f aca="false">A24+0.1</f>
        <v>7.2</v>
      </c>
      <c r="B25" s="1" t="s">
        <v>162</v>
      </c>
      <c r="C25" s="326" t="s">
        <v>171</v>
      </c>
      <c r="D25" s="314" t="n">
        <v>100</v>
      </c>
      <c r="E25" s="327" t="n">
        <f aca="false">E24+TIME(0,D24,0)</f>
        <v>0.666666666666667</v>
      </c>
    </row>
    <row r="26" customFormat="false" ht="12.75" hidden="false" customHeight="false" outlineLevel="0" collapsed="false">
      <c r="A26" s="325" t="n">
        <f aca="false">A25+0.1</f>
        <v>7.3</v>
      </c>
      <c r="B26" s="1" t="s">
        <v>164</v>
      </c>
      <c r="C26" s="326" t="s">
        <v>171</v>
      </c>
      <c r="D26" s="314" t="n">
        <v>20</v>
      </c>
      <c r="E26" s="327" t="n">
        <f aca="false">E25+TIME(0,D25,0)</f>
        <v>0.736111111111111</v>
      </c>
    </row>
    <row r="27" customFormat="false" ht="12.75" hidden="false" customHeight="false" outlineLevel="0" collapsed="false">
      <c r="A27" s="325" t="n">
        <f aca="false">A26+0.1</f>
        <v>7.4</v>
      </c>
      <c r="B27" s="1" t="s">
        <v>161</v>
      </c>
      <c r="C27" s="326" t="s">
        <v>155</v>
      </c>
      <c r="D27" s="314" t="n">
        <v>0</v>
      </c>
      <c r="E27" s="327" t="n">
        <f aca="false">E26+TIME(0,D26,0)</f>
        <v>0.75</v>
      </c>
    </row>
    <row r="28" customFormat="false" ht="12.75" hidden="false" customHeight="false" outlineLevel="0" collapsed="false">
      <c r="B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30"/>
      <c r="B1" s="315" t="str">
        <f aca="false">Graphic!D2</f>
        <v>62nd IEEE 802.15 WPAN MEETING</v>
      </c>
      <c r="C1" s="314"/>
      <c r="D1" s="314"/>
      <c r="E1" s="323"/>
    </row>
    <row r="2" customFormat="false" ht="15.75" hidden="false" customHeight="false" outlineLevel="0" collapsed="false">
      <c r="A2" s="330"/>
      <c r="B2" s="315" t="str">
        <f aca="false">Graphic!D3</f>
        <v>Hilton Waikoloa Village Resort and Hotel, Waikoloa, HI, USA</v>
      </c>
      <c r="C2" s="314"/>
      <c r="D2" s="314"/>
      <c r="E2" s="323"/>
    </row>
    <row r="3" customFormat="false" ht="15.75" hidden="false" customHeight="false" outlineLevel="0" collapsed="false">
      <c r="A3" s="330"/>
      <c r="B3" s="315" t="str">
        <f aca="false">Graphic!D4</f>
        <v>September 20-24, 2009</v>
      </c>
      <c r="C3" s="314"/>
      <c r="D3" s="314"/>
      <c r="E3" s="323"/>
    </row>
    <row r="4" customFormat="false" ht="15.75" hidden="false" customHeight="false" outlineLevel="0" collapsed="false">
      <c r="A4" s="314"/>
      <c r="B4" s="316"/>
      <c r="C4" s="331"/>
      <c r="D4" s="332"/>
      <c r="E4" s="314"/>
    </row>
    <row r="8" customFormat="false" ht="12.75" hidden="false" customHeight="false" outlineLevel="0" collapsed="false">
      <c r="A8" s="1" t="n">
        <f aca="false">Objectives!A22</f>
        <v>8</v>
      </c>
      <c r="B8" s="1" t="str">
        <f aca="false">Objectives!B22</f>
        <v>Thursday, 24 Sep, PM1 -  Channel Diversity</v>
      </c>
    </row>
    <row r="9" customFormat="false" ht="12.75" hidden="false" customHeight="false" outlineLevel="0" collapsed="false">
      <c r="A9" s="1" t="n">
        <f aca="false">A8+0.1</f>
        <v>8.1</v>
      </c>
      <c r="B9" s="320" t="s">
        <v>154</v>
      </c>
      <c r="C9" s="333" t="s">
        <v>155</v>
      </c>
      <c r="D9" s="1" t="n">
        <v>0</v>
      </c>
      <c r="E9" s="334" t="n">
        <v>0.0625</v>
      </c>
    </row>
    <row r="10" customFormat="false" ht="12.75" hidden="false" customHeight="false" outlineLevel="0" collapsed="false">
      <c r="A10" s="1" t="n">
        <f aca="false">0.1+A9</f>
        <v>8.2</v>
      </c>
      <c r="B10" s="1" t="s">
        <v>162</v>
      </c>
      <c r="C10" s="326" t="s">
        <v>172</v>
      </c>
      <c r="D10" s="1" t="n">
        <v>100</v>
      </c>
      <c r="E10" s="327" t="n">
        <f aca="false">E9+TIME(0,D9,0)</f>
        <v>0.0625</v>
      </c>
    </row>
    <row r="11" customFormat="false" ht="12.75" hidden="false" customHeight="false" outlineLevel="0" collapsed="false">
      <c r="A11" s="1" t="n">
        <f aca="false">0.1+A10</f>
        <v>8.3</v>
      </c>
      <c r="B11" s="1" t="s">
        <v>164</v>
      </c>
      <c r="C11" s="326" t="s">
        <v>172</v>
      </c>
      <c r="D11" s="1" t="n">
        <v>20</v>
      </c>
      <c r="E11" s="327" t="n">
        <f aca="false">E10+TIME(0,D10,0)</f>
        <v>0.131944444444444</v>
      </c>
    </row>
    <row r="12" customFormat="false" ht="12.75" hidden="false" customHeight="false" outlineLevel="0" collapsed="false">
      <c r="A12" s="1" t="n">
        <f aca="false">0.1+A11</f>
        <v>8.4</v>
      </c>
      <c r="B12" s="1" t="s">
        <v>161</v>
      </c>
      <c r="C12" s="333" t="s">
        <v>155</v>
      </c>
      <c r="D12" s="1" t="n">
        <v>0</v>
      </c>
      <c r="E12" s="327" t="n">
        <f aca="false">E11+TIME(0,D11,0)</f>
        <v>0.145833333333333</v>
      </c>
    </row>
    <row r="13" customFormat="false" ht="12.75" hidden="false" customHeight="false" outlineLevel="0" collapsed="false">
      <c r="B13" s="1"/>
      <c r="C13" s="335"/>
    </row>
    <row r="14" customFormat="false" ht="12.75" hidden="false" customHeight="false" outlineLevel="0" collapsed="false">
      <c r="A14" s="1" t="n">
        <f aca="false">Objectives!A23</f>
        <v>9</v>
      </c>
      <c r="B14" s="1" t="str">
        <f aca="false">Objectives!B23</f>
        <v>Thursday, 24 Sep, PM2 -  Final Review, vote on going to WG LB, closing logistics</v>
      </c>
      <c r="C14" s="335"/>
    </row>
    <row r="15" customFormat="false" ht="12.75" hidden="false" customHeight="false" outlineLevel="0" collapsed="false">
      <c r="A15" s="325" t="n">
        <f aca="false">A9+1</f>
        <v>9.1</v>
      </c>
      <c r="B15" s="320" t="s">
        <v>154</v>
      </c>
      <c r="C15" s="326" t="s">
        <v>155</v>
      </c>
      <c r="D15" s="314" t="n">
        <v>0</v>
      </c>
      <c r="E15" s="327" t="n">
        <f aca="false">TIME(16,0,0)</f>
        <v>0.666666666666667</v>
      </c>
    </row>
    <row r="16" customFormat="false" ht="12.75" hidden="false" customHeight="false" outlineLevel="0" collapsed="false">
      <c r="A16" s="325" t="n">
        <f aca="false">A15+0.1</f>
        <v>9.2</v>
      </c>
      <c r="B16" s="1" t="s">
        <v>173</v>
      </c>
      <c r="C16" s="326" t="s">
        <v>155</v>
      </c>
      <c r="D16" s="314" t="n">
        <v>50</v>
      </c>
      <c r="E16" s="327" t="n">
        <f aca="false">E15+TIME(0,D15,0)</f>
        <v>0.666666666666667</v>
      </c>
    </row>
    <row r="17" customFormat="false" ht="12.75" hidden="false" customHeight="false" outlineLevel="0" collapsed="false">
      <c r="A17" s="325" t="n">
        <f aca="false">A16+0.1</f>
        <v>9.3</v>
      </c>
      <c r="B17" s="1" t="s">
        <v>174</v>
      </c>
      <c r="C17" s="326" t="s">
        <v>155</v>
      </c>
      <c r="D17" s="314" t="n">
        <v>50</v>
      </c>
      <c r="E17" s="327" t="n">
        <f aca="false">E16+TIME(0,D16,0)</f>
        <v>0.701388888888889</v>
      </c>
    </row>
    <row r="18" customFormat="false" ht="12.75" hidden="false" customHeight="false" outlineLevel="0" collapsed="false">
      <c r="A18" s="325" t="n">
        <f aca="false">A17+0.1</f>
        <v>9.4</v>
      </c>
      <c r="B18" s="1" t="s">
        <v>175</v>
      </c>
      <c r="C18" s="326" t="s">
        <v>155</v>
      </c>
      <c r="D18" s="314" t="n">
        <v>20</v>
      </c>
      <c r="E18" s="327" t="n">
        <f aca="false">E17+TIME(0,D17,0)</f>
        <v>0.736111111111111</v>
      </c>
    </row>
    <row r="19" customFormat="false" ht="12.75" hidden="false" customHeight="false" outlineLevel="0" collapsed="false">
      <c r="A19" s="325" t="n">
        <f aca="false">A18+0.1</f>
        <v>9.5</v>
      </c>
      <c r="B19" s="331" t="s">
        <v>161</v>
      </c>
      <c r="C19" s="326" t="s">
        <v>155</v>
      </c>
      <c r="D19" s="314" t="n">
        <v>0</v>
      </c>
      <c r="E19" s="327" t="n">
        <f aca="false">E18+TIME(0,D18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 Kinney</cp:lastModifiedBy>
  <dcterms:modified xsi:type="dcterms:W3CDTF">2009-08-20T01:23:24Z</dcterms:modified>
  <cp:revision>0</cp:revision>
  <dc:subject/>
  <dc:title>TG4e Agenda for KOA, Sep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