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  <sheet name="breakout session guidelines" sheetId="8" state="visible" r:id="rId9"/>
  </sheets>
  <definedNames>
    <definedName function="false" hidden="false" localSheetId="6" name="_xlnm.Print_Area" vbProcedure="false">'July Proposal updates'!$A$1:$H$59</definedName>
    <definedName function="false" hidden="true" localSheetId="6" name="_xlnm._FilterDatabase" vbProcedure="false">'July Proposal updates'!$I$1:$I$76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57">
  <si>
    <t xml:space="preserve">R1</t>
  </si>
  <si>
    <t xml:space="preserve">61st IEEE 802.15 WPAN MEETING</t>
  </si>
  <si>
    <t xml:space="preserve">Hyatt Regency Embarcade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TG4g 
ad hoc
Common Platform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 Stds in Eng Educatio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 2: Energy Efficiency and Regulation</t>
  </si>
  <si>
    <t xml:space="preserve">20:00-20:30</t>
  </si>
  <si>
    <t xml:space="preserve">20:30-21:00</t>
  </si>
  <si>
    <t xml:space="preserve">21:00-21:30</t>
  </si>
  <si>
    <t xml:space="preserve">Tutorial 3 None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f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Consensus for Proposals / Next Steps</t>
  </si>
  <si>
    <t xml:space="preserve">[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15-09-0446-00-004g-sun-may-2009-montreal-minutes</t>
  </si>
  <si>
    <t xml:space="preserve">Overview of PHY Characteristics document (15-09-075)</t>
  </si>
  <si>
    <t xml:space="preserve">Ben Rolfe (BCA)</t>
  </si>
  <si>
    <t xml:space="preserve">Presentations</t>
  </si>
  <si>
    <t xml:space="preserve">15-09-0524-00-004g-battery-operated-sensing</t>
  </si>
  <si>
    <t xml:space="preserve">Kendall Smith</t>
  </si>
  <si>
    <t xml:space="preserve">15-09-0503-00-004g-Band adaptation </t>
  </si>
  <si>
    <t xml:space="preserve">Cristina Seibert</t>
  </si>
  <si>
    <t xml:space="preserve">Recess</t>
  </si>
  <si>
    <t xml:space="preserve">15-09-0515-00-004g Application Use Cases and Requirements</t>
  </si>
  <si>
    <t xml:space="preserve">Clint Powell / John Lampe</t>
  </si>
  <si>
    <t xml:space="preserve">15-09-0525-00-004g Smart Utility Networks – An International Perspective</t>
  </si>
  <si>
    <t xml:space="preserve">Morten Hald</t>
  </si>
  <si>
    <t xml:space="preserve">Proposals</t>
  </si>
  <si>
    <t xml:space="preserve">15-09-0274 Low power features for SUN</t>
  </si>
  <si>
    <t xml:space="preserve">Hirohito Nishiyama</t>
  </si>
  <si>
    <t xml:space="preserve">15-09-0357-00-004g-ft-coronis-phy-proposal  - update</t>
  </si>
  <si>
    <t xml:space="preserve">Jean Schwoerer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Phy header discussion</t>
  </si>
  <si>
    <t xml:space="preserve">Rene Struick</t>
  </si>
  <si>
    <t xml:space="preserve">15-09-0478-00-004g-phy-and-mac-proposals-for-low-power-consumption-sun-updated-for-july-mtg.pdf</t>
  </si>
  <si>
    <t xml:space="preserve">Fumihide Kojima et al</t>
  </si>
  <si>
    <t xml:space="preserve">15-09-0490-01-004g</t>
  </si>
  <si>
    <t xml:space="preserve">Bob Mason</t>
  </si>
  <si>
    <t xml:space="preserve">John Buffington</t>
  </si>
  <si>
    <t xml:space="preserve">Henk De Ruitjer</t>
  </si>
  <si>
    <t xml:space="preserve">15-09-479-02-004g</t>
  </si>
  <si>
    <t xml:space="preserve">George Flammer</t>
  </si>
  <si>
    <t xml:space="preserve">15-09-0477-00-004g CPP Update</t>
  </si>
  <si>
    <t xml:space="preserve">Ben Rolfe/Clint Powell</t>
  </si>
  <si>
    <t xml:space="preserve">Sensus Update</t>
  </si>
  <si>
    <t xml:space="preserve">Britton Sanderford</t>
  </si>
  <si>
    <t xml:space="preserve">15-09-0480-00-004g power-and-spectrum-efficient-phy-proposal-for-802.15.4g- Update July-09</t>
  </si>
  <si>
    <t xml:space="preserve">Khanh Tuan Le</t>
  </si>
  <si>
    <t xml:space="preserve">15-09-0471-00-004g-multi-rate-phy-for-europe-detailed-proposal.pdf</t>
  </si>
  <si>
    <t xml:space="preserve">Michael Schmidt</t>
  </si>
  <si>
    <t xml:space="preserve">15-09-0295-00-004g-4g-flexible-dsss-final-proposal.ppt - update</t>
  </si>
  <si>
    <t xml:space="preserve">Kuor-Hsin Chang</t>
  </si>
  <si>
    <t xml:space="preserve">15-09-0283-01-004g-adopting-flexible-dsss-modulation-for-phy-layer</t>
  </si>
  <si>
    <t xml:space="preserve">Liang Li et al</t>
  </si>
  <si>
    <t xml:space="preserve">15-09-0448-01-004g-dynamic-dsss-draft-proposal-for-sun-presentation - update</t>
  </si>
  <si>
    <t xml:space="preserve">OnRamp</t>
  </si>
  <si>
    <t xml:space="preserve">OFDM 482, 483, 484, 485, 486, 488</t>
  </si>
  <si>
    <t xml:space="preserve">OFDM group</t>
  </si>
  <si>
    <t xml:space="preserve">Open</t>
  </si>
  <si>
    <t xml:space="preserve">PAR Discussion</t>
  </si>
  <si>
    <t xml:space="preserve">Support for Legacy Devices</t>
  </si>
  <si>
    <t xml:space="preserve">Breakout sessions to discuss proposals / common ground / merger opportunites / gaps etc</t>
  </si>
  <si>
    <t xml:space="preserve">Review of Proposals</t>
  </si>
  <si>
    <t xml:space="preserve">Adjourn</t>
  </si>
  <si>
    <t xml:space="preserve">Discussion of Proposals</t>
  </si>
  <si>
    <t xml:space="preserve">Consensus for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SSN</t>
  </si>
  <si>
    <t xml:space="preserve">PHY-and-MAC-Proposals-for-low-power-consumption-SUN-updated-for-July-mtg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15-09-0288-00-004g</t>
  </si>
  <si>
    <t xml:space="preserve">Band adaptation</t>
  </si>
  <si>
    <t xml:space="preserve">4e</t>
  </si>
  <si>
    <t xml:space="preserve">Harada, kojima</t>
  </si>
  <si>
    <t xml:space="preserve">purpose</t>
  </si>
  <si>
    <t xml:space="preserve">to review proposals and identify commonality, gaps, and conflicts</t>
  </si>
  <si>
    <t xml:space="preserve">format</t>
  </si>
  <si>
    <t xml:space="preserve">grouped by proposal - proposers </t>
  </si>
  <si>
    <t xml:space="preserve">goals</t>
  </si>
  <si>
    <t xml:space="preserve">to identify good parts of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"/>
    <numFmt numFmtId="169" formatCode="0.00%"/>
    <numFmt numFmtId="170" formatCode="0.0%"/>
    <numFmt numFmtId="171" formatCode="0"/>
    <numFmt numFmtId="172" formatCode="General"/>
    <numFmt numFmtId="173" formatCode="@"/>
    <numFmt numFmtId="174" formatCode="[$-409]h:mm\ AM/PM"/>
    <numFmt numFmtId="175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5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6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6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Normal_15-09-0444-01-0000-jul09-802-15-wg-agenda-graphic" xfId="23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:L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 t="s">
        <v>21</v>
      </c>
      <c r="S11" s="71" t="s">
        <v>18</v>
      </c>
      <c r="T11" s="68" t="s">
        <v>20</v>
      </c>
      <c r="U11" s="65"/>
      <c r="V11" s="72" t="s">
        <v>23</v>
      </c>
      <c r="W11" s="69" t="s">
        <v>21</v>
      </c>
      <c r="X11" s="71" t="s">
        <v>18</v>
      </c>
      <c r="Y11" s="68" t="s">
        <v>20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8"/>
      <c r="U12" s="65"/>
      <c r="V12" s="72"/>
      <c r="W12" s="69"/>
      <c r="X12" s="71"/>
      <c r="Y12" s="68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8"/>
      <c r="U13" s="65"/>
      <c r="V13" s="72"/>
      <c r="W13" s="69"/>
      <c r="X13" s="71"/>
      <c r="Y13" s="68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8"/>
      <c r="U14" s="65"/>
      <c r="V14" s="72"/>
      <c r="W14" s="69"/>
      <c r="X14" s="71"/>
      <c r="Y14" s="68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6" t="s">
        <v>28</v>
      </c>
      <c r="R15" s="76"/>
      <c r="S15" s="76"/>
      <c r="T15" s="76"/>
      <c r="U15" s="65"/>
      <c r="V15" s="76" t="s">
        <v>28</v>
      </c>
      <c r="W15" s="76"/>
      <c r="X15" s="76"/>
      <c r="Y15" s="76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6" t="s">
        <v>28</v>
      </c>
      <c r="H16" s="76"/>
      <c r="I16" s="63"/>
      <c r="J16" s="64"/>
      <c r="K16" s="65"/>
      <c r="L16" s="66" t="s">
        <v>18</v>
      </c>
      <c r="M16" s="67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8</v>
      </c>
      <c r="Y16" s="68" t="s">
        <v>20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67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8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67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8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67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8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6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8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39</v>
      </c>
      <c r="C22" s="60"/>
      <c r="D22" s="84"/>
      <c r="E22" s="85" t="s">
        <v>40</v>
      </c>
      <c r="F22" s="60"/>
      <c r="G22" s="77" t="s">
        <v>41</v>
      </c>
      <c r="H22" s="77"/>
      <c r="I22" s="77"/>
      <c r="J22" s="77"/>
      <c r="K22" s="65"/>
      <c r="L22" s="86" t="s">
        <v>42</v>
      </c>
      <c r="M22" s="67" t="s">
        <v>19</v>
      </c>
      <c r="N22" s="68" t="s">
        <v>20</v>
      </c>
      <c r="O22" s="87" t="s">
        <v>23</v>
      </c>
      <c r="P22" s="65"/>
      <c r="Q22" s="88" t="s">
        <v>42</v>
      </c>
      <c r="R22" s="67" t="s">
        <v>19</v>
      </c>
      <c r="S22" s="71" t="s">
        <v>18</v>
      </c>
      <c r="T22" s="72" t="s">
        <v>23</v>
      </c>
      <c r="U22" s="65"/>
      <c r="V22" s="88" t="s">
        <v>42</v>
      </c>
      <c r="W22" s="67" t="s">
        <v>19</v>
      </c>
      <c r="X22" s="71" t="s">
        <v>18</v>
      </c>
      <c r="Y22" s="68" t="s">
        <v>20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3</v>
      </c>
      <c r="C23" s="60"/>
      <c r="D23" s="84"/>
      <c r="E23" s="85"/>
      <c r="F23" s="60"/>
      <c r="G23" s="77"/>
      <c r="H23" s="77"/>
      <c r="I23" s="77"/>
      <c r="J23" s="77"/>
      <c r="K23" s="65"/>
      <c r="L23" s="86"/>
      <c r="M23" s="67"/>
      <c r="N23" s="68"/>
      <c r="O23" s="87"/>
      <c r="P23" s="65"/>
      <c r="Q23" s="88"/>
      <c r="R23" s="67"/>
      <c r="S23" s="71"/>
      <c r="T23" s="72"/>
      <c r="U23" s="65"/>
      <c r="V23" s="88"/>
      <c r="W23" s="67"/>
      <c r="X23" s="71"/>
      <c r="Y23" s="68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4</v>
      </c>
      <c r="C24" s="60"/>
      <c r="D24" s="84"/>
      <c r="E24" s="85"/>
      <c r="F24" s="60"/>
      <c r="G24" s="77"/>
      <c r="H24" s="77"/>
      <c r="I24" s="77"/>
      <c r="J24" s="77"/>
      <c r="K24" s="65"/>
      <c r="L24" s="86"/>
      <c r="M24" s="67"/>
      <c r="N24" s="68"/>
      <c r="O24" s="87"/>
      <c r="P24" s="65"/>
      <c r="Q24" s="88"/>
      <c r="R24" s="67"/>
      <c r="S24" s="71"/>
      <c r="T24" s="72"/>
      <c r="U24" s="65"/>
      <c r="V24" s="88"/>
      <c r="W24" s="67"/>
      <c r="X24" s="71"/>
      <c r="Y24" s="68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9"/>
      <c r="B25" s="61" t="s">
        <v>45</v>
      </c>
      <c r="C25" s="89"/>
      <c r="D25" s="90"/>
      <c r="E25" s="85"/>
      <c r="F25" s="89"/>
      <c r="G25" s="77"/>
      <c r="H25" s="77"/>
      <c r="I25" s="77"/>
      <c r="J25" s="77"/>
      <c r="K25" s="91"/>
      <c r="L25" s="86"/>
      <c r="M25" s="67"/>
      <c r="N25" s="68"/>
      <c r="O25" s="87"/>
      <c r="P25" s="91"/>
      <c r="Q25" s="88"/>
      <c r="R25" s="67"/>
      <c r="S25" s="71"/>
      <c r="T25" s="72"/>
      <c r="U25" s="91"/>
      <c r="V25" s="88"/>
      <c r="W25" s="67"/>
      <c r="X25" s="71"/>
      <c r="Y25" s="68"/>
      <c r="Z25" s="91"/>
      <c r="AA25" s="62"/>
      <c r="AB25" s="62"/>
      <c r="AC25" s="62"/>
      <c r="AD25" s="62"/>
      <c r="AE25" s="89"/>
    </row>
    <row r="26" customFormat="false" ht="13.5" hidden="false" customHeight="true" outlineLevel="0" collapsed="false">
      <c r="A26" s="89"/>
      <c r="B26" s="92" t="s">
        <v>46</v>
      </c>
      <c r="C26" s="89"/>
      <c r="D26" s="74" t="s">
        <v>28</v>
      </c>
      <c r="E26" s="74"/>
      <c r="F26" s="89"/>
      <c r="G26" s="76" t="s">
        <v>28</v>
      </c>
      <c r="H26" s="76"/>
      <c r="I26" s="76"/>
      <c r="J26" s="76"/>
      <c r="K26" s="91"/>
      <c r="L26" s="76" t="s">
        <v>28</v>
      </c>
      <c r="M26" s="76"/>
      <c r="N26" s="76"/>
      <c r="O26" s="76"/>
      <c r="P26" s="91"/>
      <c r="Q26" s="76" t="s">
        <v>28</v>
      </c>
      <c r="R26" s="76"/>
      <c r="S26" s="76"/>
      <c r="T26" s="76"/>
      <c r="U26" s="91"/>
      <c r="V26" s="76" t="s">
        <v>28</v>
      </c>
      <c r="W26" s="76"/>
      <c r="X26" s="76"/>
      <c r="Y26" s="76"/>
      <c r="Z26" s="91"/>
      <c r="AA26" s="62"/>
      <c r="AB26" s="62"/>
      <c r="AC26" s="62"/>
      <c r="AD26" s="62"/>
      <c r="AE26" s="89"/>
    </row>
    <row r="27" customFormat="false" ht="13.15" hidden="false" customHeight="true" outlineLevel="0" collapsed="false">
      <c r="A27" s="93"/>
      <c r="B27" s="61" t="s">
        <v>47</v>
      </c>
      <c r="C27" s="93"/>
      <c r="D27" s="94" t="s">
        <v>48</v>
      </c>
      <c r="E27" s="85" t="s">
        <v>40</v>
      </c>
      <c r="F27" s="93"/>
      <c r="G27" s="95" t="s">
        <v>49</v>
      </c>
      <c r="H27" s="67" t="s">
        <v>19</v>
      </c>
      <c r="I27" s="68" t="s">
        <v>20</v>
      </c>
      <c r="J27" s="69" t="s">
        <v>21</v>
      </c>
      <c r="K27" s="96"/>
      <c r="L27" s="86" t="s">
        <v>42</v>
      </c>
      <c r="M27" s="67" t="s">
        <v>50</v>
      </c>
      <c r="N27" s="68" t="s">
        <v>20</v>
      </c>
      <c r="O27" s="87" t="s">
        <v>23</v>
      </c>
      <c r="P27" s="96"/>
      <c r="Q27" s="97" t="s">
        <v>51</v>
      </c>
      <c r="R27" s="67" t="s">
        <v>19</v>
      </c>
      <c r="S27" s="71" t="s">
        <v>18</v>
      </c>
      <c r="T27" s="72" t="s">
        <v>23</v>
      </c>
      <c r="U27" s="96"/>
      <c r="V27" s="88" t="s">
        <v>42</v>
      </c>
      <c r="W27" s="67" t="s">
        <v>19</v>
      </c>
      <c r="X27" s="71" t="s">
        <v>18</v>
      </c>
      <c r="Y27" s="68" t="s">
        <v>20</v>
      </c>
      <c r="Z27" s="96"/>
      <c r="AA27" s="62"/>
      <c r="AB27" s="62"/>
      <c r="AC27" s="62"/>
      <c r="AD27" s="62"/>
      <c r="AE27" s="93"/>
    </row>
    <row r="28" customFormat="false" ht="12.75" hidden="false" customHeight="false" outlineLevel="0" collapsed="false">
      <c r="A28" s="93"/>
      <c r="B28" s="61" t="s">
        <v>52</v>
      </c>
      <c r="C28" s="93"/>
      <c r="D28" s="94"/>
      <c r="E28" s="85"/>
      <c r="F28" s="93"/>
      <c r="G28" s="95"/>
      <c r="H28" s="67"/>
      <c r="I28" s="68"/>
      <c r="J28" s="69"/>
      <c r="K28" s="96"/>
      <c r="L28" s="86"/>
      <c r="M28" s="67"/>
      <c r="N28" s="68"/>
      <c r="O28" s="87"/>
      <c r="P28" s="96"/>
      <c r="Q28" s="97"/>
      <c r="R28" s="67"/>
      <c r="S28" s="71"/>
      <c r="T28" s="72"/>
      <c r="U28" s="96"/>
      <c r="V28" s="88"/>
      <c r="W28" s="67"/>
      <c r="X28" s="71"/>
      <c r="Y28" s="68"/>
      <c r="Z28" s="96"/>
      <c r="AA28" s="62"/>
      <c r="AB28" s="62"/>
      <c r="AC28" s="62"/>
      <c r="AD28" s="62"/>
      <c r="AE28" s="93"/>
    </row>
    <row r="29" customFormat="false" ht="13.5" hidden="false" customHeight="false" outlineLevel="0" collapsed="false">
      <c r="A29" s="93"/>
      <c r="B29" s="61" t="s">
        <v>53</v>
      </c>
      <c r="C29" s="93"/>
      <c r="D29" s="94"/>
      <c r="E29" s="85"/>
      <c r="F29" s="93"/>
      <c r="G29" s="95"/>
      <c r="H29" s="67"/>
      <c r="I29" s="68"/>
      <c r="J29" s="69"/>
      <c r="K29" s="96"/>
      <c r="L29" s="86"/>
      <c r="M29" s="67"/>
      <c r="N29" s="68"/>
      <c r="O29" s="87"/>
      <c r="P29" s="96"/>
      <c r="Q29" s="97"/>
      <c r="R29" s="67"/>
      <c r="S29" s="71"/>
      <c r="T29" s="72"/>
      <c r="U29" s="96"/>
      <c r="V29" s="88"/>
      <c r="W29" s="67"/>
      <c r="X29" s="71"/>
      <c r="Y29" s="68"/>
      <c r="Z29" s="96"/>
      <c r="AA29" s="62"/>
      <c r="AB29" s="62"/>
      <c r="AC29" s="62"/>
      <c r="AD29" s="62"/>
      <c r="AE29" s="93"/>
    </row>
    <row r="30" customFormat="false" ht="13.5" hidden="false" customHeight="false" outlineLevel="0" collapsed="false">
      <c r="A30" s="93"/>
      <c r="B30" s="61" t="s">
        <v>54</v>
      </c>
      <c r="C30" s="93"/>
      <c r="D30" s="90"/>
      <c r="E30" s="85"/>
      <c r="F30" s="93"/>
      <c r="G30" s="95"/>
      <c r="H30" s="67"/>
      <c r="I30" s="68"/>
      <c r="J30" s="69"/>
      <c r="K30" s="96"/>
      <c r="L30" s="86"/>
      <c r="M30" s="67"/>
      <c r="N30" s="68"/>
      <c r="O30" s="87"/>
      <c r="P30" s="96"/>
      <c r="Q30" s="97"/>
      <c r="R30" s="67"/>
      <c r="S30" s="71"/>
      <c r="T30" s="72"/>
      <c r="U30" s="96"/>
      <c r="V30" s="88"/>
      <c r="W30" s="67"/>
      <c r="X30" s="71"/>
      <c r="Y30" s="68"/>
      <c r="Z30" s="96"/>
      <c r="AA30" s="62"/>
      <c r="AB30" s="62"/>
      <c r="AC30" s="62"/>
      <c r="AD30" s="62"/>
      <c r="AE30" s="93"/>
    </row>
    <row r="31" customFormat="false" ht="13.9" hidden="false" customHeight="true" outlineLevel="0" collapsed="false">
      <c r="A31" s="93"/>
      <c r="B31" s="81" t="s">
        <v>55</v>
      </c>
      <c r="C31" s="93"/>
      <c r="D31" s="74" t="s">
        <v>28</v>
      </c>
      <c r="E31" s="74"/>
      <c r="F31" s="93"/>
      <c r="G31" s="98" t="s">
        <v>56</v>
      </c>
      <c r="H31" s="98"/>
      <c r="I31" s="83" t="s">
        <v>57</v>
      </c>
      <c r="J31" s="83"/>
      <c r="K31" s="96"/>
      <c r="L31" s="74" t="s">
        <v>28</v>
      </c>
      <c r="M31" s="74"/>
      <c r="N31" s="83" t="s">
        <v>57</v>
      </c>
      <c r="O31" s="83"/>
      <c r="P31" s="96"/>
      <c r="Q31" s="76" t="s">
        <v>28</v>
      </c>
      <c r="R31" s="76"/>
      <c r="S31" s="76"/>
      <c r="T31" s="76"/>
      <c r="U31" s="96"/>
      <c r="V31" s="99" t="s">
        <v>28</v>
      </c>
      <c r="W31" s="99"/>
      <c r="X31" s="99"/>
      <c r="Y31" s="99"/>
      <c r="Z31" s="96"/>
      <c r="AA31" s="57"/>
      <c r="AB31" s="58"/>
      <c r="AC31" s="58"/>
      <c r="AD31" s="59"/>
      <c r="AE31" s="93"/>
    </row>
    <row r="32" customFormat="false" ht="13.15" hidden="false" customHeight="true" outlineLevel="0" collapsed="false">
      <c r="A32" s="93"/>
      <c r="B32" s="81" t="s">
        <v>58</v>
      </c>
      <c r="C32" s="93"/>
      <c r="D32" s="100" t="s">
        <v>13</v>
      </c>
      <c r="E32" s="100"/>
      <c r="F32" s="93"/>
      <c r="G32" s="98"/>
      <c r="H32" s="98"/>
      <c r="I32" s="83"/>
      <c r="J32" s="83"/>
      <c r="K32" s="96"/>
      <c r="L32" s="66" t="s">
        <v>18</v>
      </c>
      <c r="M32" s="64"/>
      <c r="N32" s="83"/>
      <c r="O32" s="83"/>
      <c r="P32" s="96"/>
      <c r="Q32" s="83" t="s">
        <v>59</v>
      </c>
      <c r="R32" s="83"/>
      <c r="S32" s="83"/>
      <c r="T32" s="83"/>
      <c r="U32" s="96"/>
      <c r="V32" s="101" t="s">
        <v>60</v>
      </c>
      <c r="W32" s="101"/>
      <c r="X32" s="101"/>
      <c r="Y32" s="101"/>
      <c r="Z32" s="96"/>
      <c r="AA32" s="57"/>
      <c r="AB32" s="58"/>
      <c r="AC32" s="58"/>
      <c r="AD32" s="59"/>
      <c r="AE32" s="93"/>
    </row>
    <row r="33" customFormat="false" ht="13.5" hidden="false" customHeight="false" outlineLevel="0" collapsed="false">
      <c r="A33" s="102"/>
      <c r="B33" s="81" t="s">
        <v>61</v>
      </c>
      <c r="C33" s="102"/>
      <c r="D33" s="100"/>
      <c r="E33" s="100"/>
      <c r="F33" s="102"/>
      <c r="G33" s="98"/>
      <c r="H33" s="98"/>
      <c r="I33" s="83"/>
      <c r="J33" s="83"/>
      <c r="K33" s="103"/>
      <c r="L33" s="66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2</v>
      </c>
      <c r="C34" s="104"/>
      <c r="D34" s="105" t="s">
        <v>63</v>
      </c>
      <c r="E34" s="105"/>
      <c r="F34" s="104"/>
      <c r="G34" s="106" t="s">
        <v>64</v>
      </c>
      <c r="H34" s="106"/>
      <c r="I34" s="57"/>
      <c r="J34" s="58"/>
      <c r="K34" s="107"/>
      <c r="L34" s="66"/>
      <c r="M34" s="64"/>
      <c r="N34" s="63"/>
      <c r="O34" s="64"/>
      <c r="P34" s="107"/>
      <c r="Q34" s="83"/>
      <c r="R34" s="83"/>
      <c r="S34" s="83"/>
      <c r="T34" s="83"/>
      <c r="U34" s="107"/>
      <c r="V34" s="101"/>
      <c r="W34" s="101"/>
      <c r="X34" s="101"/>
      <c r="Y34" s="101"/>
      <c r="Z34" s="107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8"/>
      <c r="B35" s="109" t="s">
        <v>65</v>
      </c>
      <c r="C35" s="108"/>
      <c r="D35" s="105"/>
      <c r="E35" s="105"/>
      <c r="F35" s="108"/>
      <c r="G35" s="106"/>
      <c r="H35" s="106"/>
      <c r="I35" s="57"/>
      <c r="J35" s="58"/>
      <c r="K35" s="110"/>
      <c r="L35" s="66"/>
      <c r="M35" s="64"/>
      <c r="N35" s="63"/>
      <c r="O35" s="64"/>
      <c r="P35" s="110"/>
      <c r="Q35" s="83"/>
      <c r="R35" s="83"/>
      <c r="S35" s="83"/>
      <c r="T35" s="83"/>
      <c r="U35" s="110"/>
      <c r="V35" s="101"/>
      <c r="W35" s="101"/>
      <c r="X35" s="101"/>
      <c r="Y35" s="101"/>
      <c r="Z35" s="110"/>
      <c r="AA35" s="57"/>
      <c r="AB35" s="58"/>
      <c r="AC35" s="58"/>
      <c r="AD35" s="59"/>
      <c r="AE35" s="108"/>
    </row>
    <row r="36" customFormat="false" ht="13.5" hidden="false" customHeight="true" outlineLevel="0" collapsed="false">
      <c r="A36" s="108"/>
      <c r="B36" s="111" t="s">
        <v>66</v>
      </c>
      <c r="C36" s="108"/>
      <c r="D36" s="105"/>
      <c r="E36" s="105"/>
      <c r="F36" s="108"/>
      <c r="G36" s="106"/>
      <c r="H36" s="106"/>
      <c r="I36" s="57"/>
      <c r="J36" s="58"/>
      <c r="K36" s="110"/>
      <c r="L36" s="83" t="s">
        <v>57</v>
      </c>
      <c r="M36" s="83"/>
      <c r="N36" s="63"/>
      <c r="O36" s="64"/>
      <c r="P36" s="110"/>
      <c r="Q36" s="83"/>
      <c r="R36" s="83"/>
      <c r="S36" s="83"/>
      <c r="T36" s="83"/>
      <c r="U36" s="110"/>
      <c r="V36" s="83" t="s">
        <v>57</v>
      </c>
      <c r="W36" s="83"/>
      <c r="X36" s="83"/>
      <c r="Y36" s="83"/>
      <c r="Z36" s="110"/>
      <c r="AA36" s="57"/>
      <c r="AB36" s="58"/>
      <c r="AC36" s="58"/>
      <c r="AD36" s="59"/>
      <c r="AE36" s="108"/>
    </row>
    <row r="37" customFormat="false" ht="13.5" hidden="false" customHeight="true" outlineLevel="0" collapsed="false">
      <c r="A37" s="108"/>
      <c r="B37" s="112" t="s">
        <v>67</v>
      </c>
      <c r="C37" s="108"/>
      <c r="D37" s="105"/>
      <c r="E37" s="105"/>
      <c r="F37" s="108"/>
      <c r="G37" s="98" t="s">
        <v>68</v>
      </c>
      <c r="H37" s="98"/>
      <c r="I37" s="57"/>
      <c r="J37" s="58"/>
      <c r="K37" s="110"/>
      <c r="L37" s="83"/>
      <c r="M37" s="83"/>
      <c r="N37" s="63"/>
      <c r="O37" s="64"/>
      <c r="P37" s="110"/>
      <c r="Q37" s="83"/>
      <c r="R37" s="83"/>
      <c r="S37" s="83"/>
      <c r="T37" s="83"/>
      <c r="U37" s="110"/>
      <c r="V37" s="83"/>
      <c r="W37" s="83"/>
      <c r="X37" s="83"/>
      <c r="Y37" s="83"/>
      <c r="Z37" s="110"/>
      <c r="AA37" s="57"/>
      <c r="AB37" s="58"/>
      <c r="AC37" s="58"/>
      <c r="AD37" s="59"/>
      <c r="AE37" s="108"/>
    </row>
    <row r="38" customFormat="false" ht="13.5" hidden="false" customHeight="false" outlineLevel="0" collapsed="false">
      <c r="A38" s="113"/>
      <c r="B38" s="114" t="s">
        <v>69</v>
      </c>
      <c r="C38" s="113"/>
      <c r="D38" s="115"/>
      <c r="E38" s="116"/>
      <c r="F38" s="113"/>
      <c r="G38" s="98"/>
      <c r="H38" s="98"/>
      <c r="I38" s="57"/>
      <c r="J38" s="58"/>
      <c r="K38" s="117"/>
      <c r="L38" s="83"/>
      <c r="M38" s="83"/>
      <c r="N38" s="58"/>
      <c r="O38" s="59"/>
      <c r="P38" s="117"/>
      <c r="Q38" s="83"/>
      <c r="R38" s="83"/>
      <c r="S38" s="83"/>
      <c r="T38" s="83"/>
      <c r="U38" s="117"/>
      <c r="V38" s="83"/>
      <c r="W38" s="83"/>
      <c r="X38" s="83"/>
      <c r="Y38" s="83"/>
      <c r="Z38" s="117"/>
      <c r="AA38" s="57"/>
      <c r="AB38" s="58"/>
      <c r="AC38" s="58"/>
      <c r="AD38" s="59"/>
      <c r="AE38" s="113"/>
    </row>
    <row r="39" customFormat="false" ht="13.5" hidden="false" customHeight="false" outlineLevel="0" collapsed="false">
      <c r="A39" s="118"/>
      <c r="B39" s="119" t="s">
        <v>70</v>
      </c>
      <c r="C39" s="118"/>
      <c r="D39" s="120"/>
      <c r="E39" s="121"/>
      <c r="F39" s="122"/>
      <c r="G39" s="98"/>
      <c r="H39" s="98"/>
      <c r="I39" s="123"/>
      <c r="J39" s="124"/>
      <c r="K39" s="125"/>
      <c r="L39" s="123"/>
      <c r="M39" s="124"/>
      <c r="N39" s="124"/>
      <c r="O39" s="126"/>
      <c r="P39" s="125"/>
      <c r="Q39" s="83"/>
      <c r="R39" s="83"/>
      <c r="S39" s="83"/>
      <c r="T39" s="83"/>
      <c r="U39" s="127"/>
      <c r="V39" s="128"/>
      <c r="W39" s="129"/>
      <c r="X39" s="129"/>
      <c r="Y39" s="130"/>
      <c r="Z39" s="127"/>
      <c r="AA39" s="123"/>
      <c r="AB39" s="124"/>
      <c r="AC39" s="124"/>
      <c r="AD39" s="126"/>
      <c r="AE39" s="118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31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6" customFormat="true" ht="13.15" hidden="false" customHeight="true" outlineLevel="0" collapsed="false">
      <c r="A41" s="132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5"/>
      <c r="AE41" s="132"/>
    </row>
    <row r="42" s="136" customFormat="true" ht="13.15" hidden="false" customHeight="true" outlineLevel="0" collapsed="false">
      <c r="A42" s="137"/>
      <c r="B42" s="133"/>
      <c r="C42" s="134"/>
      <c r="D42" s="138" t="s">
        <v>71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4"/>
      <c r="AC42" s="134"/>
      <c r="AD42" s="135"/>
      <c r="AE42" s="137"/>
    </row>
    <row r="43" s="136" customFormat="true" ht="13.15" hidden="false" customHeight="true" outlineLevel="0" collapsed="false">
      <c r="A43" s="137"/>
      <c r="B43" s="133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4"/>
      <c r="AC43" s="134"/>
      <c r="AD43" s="135"/>
      <c r="AE43" s="137"/>
    </row>
    <row r="44" s="136" customFormat="true" ht="13.15" hidden="false" customHeight="true" outlineLevel="0" collapsed="false">
      <c r="A44" s="137"/>
      <c r="B44" s="133"/>
      <c r="C44" s="140"/>
      <c r="D44" s="141" t="s">
        <v>42</v>
      </c>
      <c r="E44" s="141"/>
      <c r="F44" s="140"/>
      <c r="G44" s="142" t="s">
        <v>72</v>
      </c>
      <c r="H44" s="142"/>
      <c r="I44" s="142"/>
      <c r="J44" s="142"/>
      <c r="K44" s="142"/>
      <c r="L44" s="142"/>
      <c r="M44" s="142"/>
      <c r="N44" s="142"/>
      <c r="O44" s="143"/>
      <c r="P44" s="144"/>
      <c r="Q44" s="145" t="s">
        <v>34</v>
      </c>
      <c r="R44" s="143"/>
      <c r="S44" s="146" t="s">
        <v>73</v>
      </c>
      <c r="T44" s="146"/>
      <c r="U44" s="146"/>
      <c r="V44" s="146"/>
      <c r="W44" s="146"/>
      <c r="X44" s="146"/>
      <c r="Y44" s="146"/>
      <c r="Z44" s="146"/>
      <c r="AA44" s="146"/>
      <c r="AB44" s="134"/>
      <c r="AC44" s="134"/>
      <c r="AD44" s="135"/>
      <c r="AE44" s="137"/>
    </row>
    <row r="45" s="136" customFormat="true" ht="13.15" hidden="false" customHeight="true" outlineLevel="0" collapsed="false">
      <c r="A45" s="137"/>
      <c r="B45" s="133"/>
      <c r="C45" s="147"/>
      <c r="D45" s="148" t="s">
        <v>19</v>
      </c>
      <c r="E45" s="148"/>
      <c r="F45" s="149"/>
      <c r="G45" s="150" t="s">
        <v>74</v>
      </c>
      <c r="H45" s="151"/>
      <c r="I45" s="151"/>
      <c r="J45" s="151"/>
      <c r="K45" s="151"/>
      <c r="L45" s="151"/>
      <c r="M45" s="151"/>
      <c r="N45" s="152"/>
      <c r="O45" s="153"/>
      <c r="P45" s="154"/>
      <c r="Q45" s="141" t="s">
        <v>75</v>
      </c>
      <c r="R45" s="153"/>
      <c r="S45" s="155" t="s">
        <v>76</v>
      </c>
      <c r="T45" s="155"/>
      <c r="U45" s="155"/>
      <c r="V45" s="155"/>
      <c r="W45" s="155"/>
      <c r="X45" s="155"/>
      <c r="Y45" s="155"/>
      <c r="Z45" s="155"/>
      <c r="AA45" s="155"/>
      <c r="AB45" s="134"/>
      <c r="AC45" s="134"/>
      <c r="AD45" s="135"/>
      <c r="AE45" s="137"/>
    </row>
    <row r="46" s="136" customFormat="true" ht="13.15" hidden="false" customHeight="true" outlineLevel="0" collapsed="false">
      <c r="A46" s="137"/>
      <c r="B46" s="133"/>
      <c r="C46" s="154"/>
      <c r="D46" s="156" t="s">
        <v>77</v>
      </c>
      <c r="E46" s="156"/>
      <c r="F46" s="154"/>
      <c r="G46" s="157" t="s">
        <v>78</v>
      </c>
      <c r="H46" s="157"/>
      <c r="I46" s="157"/>
      <c r="J46" s="157"/>
      <c r="K46" s="157"/>
      <c r="L46" s="157"/>
      <c r="M46" s="157"/>
      <c r="N46" s="157"/>
      <c r="O46" s="158"/>
      <c r="P46" s="159"/>
      <c r="Q46" s="160" t="s">
        <v>79</v>
      </c>
      <c r="R46" s="158"/>
      <c r="S46" s="161" t="s">
        <v>80</v>
      </c>
      <c r="T46" s="161"/>
      <c r="U46" s="161"/>
      <c r="V46" s="161"/>
      <c r="W46" s="161"/>
      <c r="X46" s="161"/>
      <c r="Y46" s="161"/>
      <c r="Z46" s="161"/>
      <c r="AA46" s="161"/>
      <c r="AB46" s="134"/>
      <c r="AC46" s="134"/>
      <c r="AD46" s="135"/>
      <c r="AE46" s="137"/>
    </row>
    <row r="47" s="136" customFormat="true" ht="13.15" hidden="false" customHeight="true" outlineLevel="0" collapsed="false">
      <c r="A47" s="137"/>
      <c r="B47" s="133"/>
      <c r="C47" s="149"/>
      <c r="D47" s="162" t="s">
        <v>18</v>
      </c>
      <c r="E47" s="162"/>
      <c r="F47" s="162"/>
      <c r="G47" s="163" t="s">
        <v>81</v>
      </c>
      <c r="H47" s="163"/>
      <c r="I47" s="163"/>
      <c r="J47" s="163"/>
      <c r="K47" s="163"/>
      <c r="L47" s="163"/>
      <c r="M47" s="163"/>
      <c r="N47" s="163"/>
      <c r="O47" s="153"/>
      <c r="P47" s="154"/>
      <c r="Q47" s="148" t="s">
        <v>82</v>
      </c>
      <c r="R47" s="164"/>
      <c r="S47" s="165" t="s">
        <v>83</v>
      </c>
      <c r="T47" s="165"/>
      <c r="U47" s="165"/>
      <c r="V47" s="165"/>
      <c r="W47" s="165"/>
      <c r="X47" s="165"/>
      <c r="Y47" s="165"/>
      <c r="Z47" s="165"/>
      <c r="AA47" s="165"/>
      <c r="AB47" s="134"/>
      <c r="AC47" s="134"/>
      <c r="AD47" s="135"/>
      <c r="AE47" s="137"/>
    </row>
    <row r="48" s="136" customFormat="true" ht="13.15" hidden="false" customHeight="true" outlineLevel="0" collapsed="false">
      <c r="A48" s="137"/>
      <c r="B48" s="133"/>
      <c r="C48" s="154"/>
      <c r="D48" s="166" t="s">
        <v>20</v>
      </c>
      <c r="E48" s="166"/>
      <c r="F48" s="164"/>
      <c r="G48" s="167" t="s">
        <v>84</v>
      </c>
      <c r="H48" s="167"/>
      <c r="I48" s="167"/>
      <c r="J48" s="167"/>
      <c r="K48" s="167"/>
      <c r="L48" s="167"/>
      <c r="M48" s="167"/>
      <c r="N48" s="167"/>
      <c r="O48" s="153"/>
      <c r="P48" s="149"/>
      <c r="Q48" s="168" t="s">
        <v>85</v>
      </c>
      <c r="R48" s="169"/>
      <c r="S48" s="170" t="s">
        <v>86</v>
      </c>
      <c r="T48" s="170"/>
      <c r="U48" s="170"/>
      <c r="V48" s="170"/>
      <c r="W48" s="170"/>
      <c r="X48" s="170"/>
      <c r="Y48" s="170"/>
      <c r="Z48" s="170"/>
      <c r="AA48" s="170"/>
      <c r="AB48" s="134"/>
      <c r="AC48" s="134"/>
      <c r="AD48" s="135"/>
      <c r="AE48" s="137"/>
    </row>
    <row r="49" s="136" customFormat="true" ht="13.15" hidden="false" customHeight="true" outlineLevel="0" collapsed="false">
      <c r="A49" s="137"/>
      <c r="B49" s="133"/>
      <c r="C49" s="162"/>
      <c r="D49" s="171" t="s">
        <v>23</v>
      </c>
      <c r="E49" s="171"/>
      <c r="F49" s="164"/>
      <c r="G49" s="172" t="s">
        <v>87</v>
      </c>
      <c r="H49" s="172"/>
      <c r="I49" s="172"/>
      <c r="J49" s="172"/>
      <c r="K49" s="172"/>
      <c r="L49" s="172"/>
      <c r="M49" s="172"/>
      <c r="N49" s="172"/>
      <c r="O49" s="153"/>
      <c r="P49" s="149"/>
      <c r="Q49" s="171"/>
      <c r="R49" s="164"/>
      <c r="S49" s="173"/>
      <c r="T49" s="173"/>
      <c r="U49" s="173"/>
      <c r="V49" s="173"/>
      <c r="W49" s="173"/>
      <c r="X49" s="173"/>
      <c r="Y49" s="173"/>
      <c r="Z49" s="173"/>
      <c r="AA49" s="173"/>
      <c r="AB49" s="134"/>
      <c r="AC49" s="134"/>
      <c r="AD49" s="135"/>
      <c r="AE49" s="137"/>
    </row>
    <row r="50" s="136" customFormat="true" ht="13.15" hidden="false" customHeight="true" outlineLevel="0" collapsed="false">
      <c r="A50" s="137"/>
      <c r="B50" s="133"/>
      <c r="C50" s="140"/>
      <c r="D50" s="174"/>
      <c r="E50" s="174"/>
      <c r="F50" s="154"/>
      <c r="G50" s="175"/>
      <c r="H50" s="175"/>
      <c r="I50" s="175"/>
      <c r="J50" s="175"/>
      <c r="K50" s="175"/>
      <c r="L50" s="175"/>
      <c r="M50" s="175"/>
      <c r="N50" s="175"/>
      <c r="O50" s="176" t="s">
        <v>49</v>
      </c>
      <c r="P50" s="176"/>
      <c r="Q50" s="176"/>
      <c r="R50" s="176"/>
      <c r="S50" s="177" t="s">
        <v>88</v>
      </c>
      <c r="T50" s="177"/>
      <c r="U50" s="177"/>
      <c r="V50" s="177"/>
      <c r="W50" s="177"/>
      <c r="X50" s="177"/>
      <c r="Y50" s="177"/>
      <c r="Z50" s="177"/>
      <c r="AA50" s="177"/>
      <c r="AB50" s="134"/>
      <c r="AC50" s="134"/>
      <c r="AD50" s="135"/>
      <c r="AE50" s="137"/>
    </row>
    <row r="51" s="136" customFormat="true" ht="13.15" hidden="false" customHeight="true" outlineLevel="0" collapsed="false">
      <c r="A51" s="137"/>
      <c r="B51" s="13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34"/>
      <c r="AC51" s="134"/>
      <c r="AD51" s="135"/>
      <c r="AE51" s="137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7" customFormat="true" ht="10.15" hidden="false" customHeight="true" outlineLevel="0" collapsed="false">
      <c r="A53" s="178"/>
      <c r="B53" s="179"/>
      <c r="C53" s="180"/>
      <c r="D53" s="180"/>
      <c r="E53" s="180"/>
      <c r="F53" s="180"/>
      <c r="G53" s="180"/>
      <c r="H53" s="180"/>
      <c r="I53" s="180"/>
      <c r="J53" s="180"/>
      <c r="K53" s="180"/>
      <c r="L53" s="181"/>
      <c r="M53" s="182"/>
      <c r="N53" s="183"/>
      <c r="O53" s="184"/>
      <c r="P53" s="185"/>
      <c r="Q53" s="184"/>
      <c r="R53" s="184"/>
      <c r="S53" s="184"/>
      <c r="T53" s="184"/>
      <c r="U53" s="185"/>
      <c r="V53" s="184"/>
      <c r="W53" s="184"/>
      <c r="X53" s="184"/>
      <c r="Y53" s="184"/>
      <c r="Z53" s="185"/>
      <c r="AA53" s="184"/>
      <c r="AB53" s="184"/>
      <c r="AC53" s="184"/>
      <c r="AD53" s="186"/>
      <c r="AE53" s="178"/>
    </row>
    <row r="54" s="187" customFormat="true" ht="10.15" hidden="false" customHeight="true" outlineLevel="0" collapsed="false">
      <c r="A54" s="188"/>
      <c r="B54" s="189" t="s">
        <v>8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90"/>
      <c r="N54" s="191"/>
      <c r="O54" s="191"/>
      <c r="P54" s="192"/>
      <c r="Q54" s="191"/>
      <c r="R54" s="191"/>
      <c r="S54" s="191" t="s">
        <v>90</v>
      </c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3"/>
      <c r="AE54" s="188"/>
    </row>
    <row r="55" s="187" customFormat="true" ht="10.15" hidden="false" customHeight="true" outlineLevel="0" collapsed="false">
      <c r="A55" s="194"/>
      <c r="B55" s="195"/>
      <c r="C55" s="196"/>
      <c r="D55" s="196"/>
      <c r="E55" s="196"/>
      <c r="F55" s="196"/>
      <c r="G55" s="197"/>
      <c r="H55" s="197"/>
      <c r="I55" s="198"/>
      <c r="J55" s="198"/>
      <c r="K55" s="196"/>
      <c r="L55" s="199"/>
      <c r="M55" s="190"/>
      <c r="N55" s="200"/>
      <c r="O55" s="201"/>
      <c r="P55" s="202"/>
      <c r="Q55" s="201"/>
      <c r="R55" s="203"/>
      <c r="S55" s="201"/>
      <c r="T55" s="201"/>
      <c r="U55" s="202"/>
      <c r="V55" s="201"/>
      <c r="W55" s="201"/>
      <c r="X55" s="201"/>
      <c r="Y55" s="201"/>
      <c r="Z55" s="202"/>
      <c r="AA55" s="201"/>
      <c r="AB55" s="201"/>
      <c r="AC55" s="201"/>
      <c r="AD55" s="204"/>
      <c r="AE55" s="194"/>
    </row>
    <row r="56" s="187" customFormat="true" ht="10.15" hidden="false" customHeight="true" outlineLevel="0" collapsed="false">
      <c r="A56" s="205"/>
      <c r="B56" s="206"/>
      <c r="C56" s="207"/>
      <c r="D56" s="207" t="n">
        <f aca="false">H76/H74</f>
        <v>0</v>
      </c>
      <c r="E56" s="207"/>
      <c r="F56" s="207"/>
      <c r="G56" s="208"/>
      <c r="H56" s="209" t="s">
        <v>91</v>
      </c>
      <c r="I56" s="210" t="s">
        <v>92</v>
      </c>
      <c r="J56" s="197"/>
      <c r="K56" s="207"/>
      <c r="L56" s="211"/>
      <c r="M56" s="191"/>
      <c r="N56" s="190"/>
      <c r="O56" s="212"/>
      <c r="P56" s="213"/>
      <c r="Q56" s="212"/>
      <c r="R56" s="191"/>
      <c r="S56" s="214" t="s">
        <v>93</v>
      </c>
      <c r="T56" s="215" t="s">
        <v>94</v>
      </c>
      <c r="U56" s="207"/>
      <c r="V56" s="215" t="s">
        <v>95</v>
      </c>
      <c r="W56" s="216" t="s">
        <v>96</v>
      </c>
      <c r="X56" s="215" t="s">
        <v>97</v>
      </c>
      <c r="Y56" s="215" t="s">
        <v>98</v>
      </c>
      <c r="Z56" s="207"/>
      <c r="AA56" s="215" t="s">
        <v>99</v>
      </c>
      <c r="AB56" s="216" t="s">
        <v>100</v>
      </c>
      <c r="AC56" s="215" t="s">
        <v>101</v>
      </c>
      <c r="AD56" s="204"/>
      <c r="AE56" s="205"/>
    </row>
    <row r="57" s="187" customFormat="true" ht="10.15" hidden="false" customHeight="true" outlineLevel="0" collapsed="false">
      <c r="A57" s="188"/>
      <c r="B57" s="206"/>
      <c r="C57" s="217"/>
      <c r="D57" s="217"/>
      <c r="E57" s="217"/>
      <c r="F57" s="217"/>
      <c r="G57" s="218" t="s">
        <v>102</v>
      </c>
      <c r="H57" s="219" t="n">
        <v>1</v>
      </c>
      <c r="I57" s="220" t="n">
        <v>2</v>
      </c>
      <c r="J57" s="221"/>
      <c r="K57" s="217"/>
      <c r="L57" s="222"/>
      <c r="M57" s="223"/>
      <c r="N57" s="191"/>
      <c r="O57" s="224"/>
      <c r="P57" s="225"/>
      <c r="Q57" s="224"/>
      <c r="R57" s="224" t="s">
        <v>102</v>
      </c>
      <c r="S57" s="226" t="n">
        <v>12</v>
      </c>
      <c r="T57" s="226" t="s">
        <v>103</v>
      </c>
      <c r="U57" s="227"/>
      <c r="V57" s="226" t="s">
        <v>104</v>
      </c>
      <c r="W57" s="228" t="s">
        <v>104</v>
      </c>
      <c r="X57" s="226" t="s">
        <v>104</v>
      </c>
      <c r="Y57" s="226" t="s">
        <v>104</v>
      </c>
      <c r="Z57" s="227"/>
      <c r="AA57" s="226" t="s">
        <v>104</v>
      </c>
      <c r="AB57" s="228" t="n">
        <v>1</v>
      </c>
      <c r="AC57" s="226" t="n">
        <v>1</v>
      </c>
      <c r="AD57" s="204"/>
      <c r="AE57" s="188"/>
    </row>
    <row r="58" s="187" customFormat="true" ht="10.15" hidden="false" customHeight="true" outlineLevel="0" collapsed="false">
      <c r="A58" s="188"/>
      <c r="B58" s="206"/>
      <c r="C58" s="217"/>
      <c r="D58" s="217"/>
      <c r="E58" s="217"/>
      <c r="F58" s="217"/>
      <c r="G58" s="218" t="s">
        <v>105</v>
      </c>
      <c r="H58" s="229" t="n">
        <v>2.5</v>
      </c>
      <c r="I58" s="230" t="n">
        <f aca="false">H58*2</f>
        <v>5</v>
      </c>
      <c r="J58" s="221"/>
      <c r="K58" s="217"/>
      <c r="L58" s="222"/>
      <c r="M58" s="223"/>
      <c r="N58" s="223"/>
      <c r="O58" s="224"/>
      <c r="P58" s="225"/>
      <c r="Q58" s="224"/>
      <c r="R58" s="224" t="s">
        <v>106</v>
      </c>
      <c r="S58" s="231" t="n">
        <v>150</v>
      </c>
      <c r="T58" s="231" t="s">
        <v>107</v>
      </c>
      <c r="U58" s="208"/>
      <c r="V58" s="231" t="s">
        <v>108</v>
      </c>
      <c r="W58" s="232" t="s">
        <v>104</v>
      </c>
      <c r="X58" s="231" t="n">
        <v>4</v>
      </c>
      <c r="Y58" s="231" t="n">
        <v>1</v>
      </c>
      <c r="Z58" s="208"/>
      <c r="AA58" s="231" t="n">
        <v>1</v>
      </c>
      <c r="AB58" s="232" t="n">
        <v>1</v>
      </c>
      <c r="AC58" s="231" t="n">
        <v>1</v>
      </c>
      <c r="AD58" s="204"/>
      <c r="AE58" s="188"/>
    </row>
    <row r="59" s="187" customFormat="true" ht="10.15" hidden="false" customHeight="true" outlineLevel="0" collapsed="false">
      <c r="A59" s="188"/>
      <c r="B59" s="206"/>
      <c r="C59" s="217"/>
      <c r="D59" s="217"/>
      <c r="E59" s="217"/>
      <c r="F59" s="217"/>
      <c r="G59" s="233" t="s">
        <v>109</v>
      </c>
      <c r="H59" s="229" t="n">
        <v>1</v>
      </c>
      <c r="I59" s="230" t="n">
        <f aca="false">H59*2</f>
        <v>2</v>
      </c>
      <c r="J59" s="234"/>
      <c r="K59" s="217"/>
      <c r="L59" s="235"/>
      <c r="M59" s="236"/>
      <c r="N59" s="223"/>
      <c r="O59" s="237"/>
      <c r="P59" s="225"/>
      <c r="Q59" s="237"/>
      <c r="R59" s="237" t="s">
        <v>109</v>
      </c>
      <c r="S59" s="231" t="n">
        <v>20</v>
      </c>
      <c r="T59" s="231" t="s">
        <v>103</v>
      </c>
      <c r="U59" s="208"/>
      <c r="V59" s="231" t="s">
        <v>104</v>
      </c>
      <c r="W59" s="232" t="s">
        <v>104</v>
      </c>
      <c r="X59" s="231" t="s">
        <v>104</v>
      </c>
      <c r="Y59" s="231" t="s">
        <v>104</v>
      </c>
      <c r="Z59" s="208"/>
      <c r="AA59" s="231" t="s">
        <v>104</v>
      </c>
      <c r="AB59" s="232" t="n">
        <v>1</v>
      </c>
      <c r="AC59" s="231" t="n">
        <v>1</v>
      </c>
      <c r="AD59" s="204"/>
      <c r="AE59" s="188"/>
    </row>
    <row r="60" s="187" customFormat="true" ht="10.15" hidden="false" customHeight="true" outlineLevel="0" collapsed="false">
      <c r="A60" s="188"/>
      <c r="B60" s="206"/>
      <c r="C60" s="217"/>
      <c r="D60" s="217"/>
      <c r="E60" s="217"/>
      <c r="F60" s="217"/>
      <c r="G60" s="238" t="s">
        <v>110</v>
      </c>
      <c r="H60" s="229" t="n">
        <v>0.5</v>
      </c>
      <c r="I60" s="230" t="n">
        <f aca="false">H60*2</f>
        <v>1</v>
      </c>
      <c r="J60" s="239"/>
      <c r="K60" s="217"/>
      <c r="L60" s="240"/>
      <c r="M60" s="241"/>
      <c r="N60" s="236"/>
      <c r="O60" s="242"/>
      <c r="P60" s="225"/>
      <c r="Q60" s="242"/>
      <c r="R60" s="242" t="s">
        <v>110</v>
      </c>
      <c r="S60" s="231" t="n">
        <v>150</v>
      </c>
      <c r="T60" s="231" t="s">
        <v>107</v>
      </c>
      <c r="U60" s="208"/>
      <c r="V60" s="231" t="s">
        <v>108</v>
      </c>
      <c r="W60" s="232" t="s">
        <v>104</v>
      </c>
      <c r="X60" s="231" t="n">
        <v>4</v>
      </c>
      <c r="Y60" s="231" t="n">
        <v>1</v>
      </c>
      <c r="Z60" s="208"/>
      <c r="AA60" s="231" t="n">
        <v>1</v>
      </c>
      <c r="AB60" s="231" t="n">
        <v>1</v>
      </c>
      <c r="AC60" s="231" t="n">
        <v>1</v>
      </c>
      <c r="AD60" s="204"/>
      <c r="AE60" s="188"/>
    </row>
    <row r="61" s="187" customFormat="true" ht="10.15" hidden="false" customHeight="true" outlineLevel="0" collapsed="false">
      <c r="A61" s="188"/>
      <c r="B61" s="206"/>
      <c r="C61" s="217"/>
      <c r="D61" s="217"/>
      <c r="E61" s="217"/>
      <c r="F61" s="217"/>
      <c r="G61" s="243" t="s">
        <v>111</v>
      </c>
      <c r="H61" s="229" t="n">
        <v>1</v>
      </c>
      <c r="I61" s="230" t="n">
        <f aca="false">H61*2</f>
        <v>2</v>
      </c>
      <c r="J61" s="244" t="n">
        <v>1</v>
      </c>
      <c r="K61" s="217"/>
      <c r="L61" s="245"/>
      <c r="M61" s="246"/>
      <c r="N61" s="246"/>
      <c r="O61" s="212"/>
      <c r="P61" s="225"/>
      <c r="Q61" s="212"/>
      <c r="R61" s="247" t="s">
        <v>111</v>
      </c>
      <c r="S61" s="231" t="n">
        <v>50</v>
      </c>
      <c r="T61" s="231" t="s">
        <v>107</v>
      </c>
      <c r="U61" s="208"/>
      <c r="V61" s="231" t="s">
        <v>108</v>
      </c>
      <c r="W61" s="232" t="s">
        <v>104</v>
      </c>
      <c r="X61" s="231" t="n">
        <v>4</v>
      </c>
      <c r="Y61" s="231" t="n">
        <v>1</v>
      </c>
      <c r="Z61" s="208"/>
      <c r="AA61" s="231" t="n">
        <v>1</v>
      </c>
      <c r="AB61" s="232" t="n">
        <v>1</v>
      </c>
      <c r="AC61" s="231" t="n">
        <v>1</v>
      </c>
      <c r="AD61" s="204"/>
      <c r="AE61" s="188"/>
    </row>
    <row r="62" s="187" customFormat="true" ht="10.15" hidden="false" customHeight="true" outlineLevel="0" collapsed="false">
      <c r="A62" s="188"/>
      <c r="B62" s="206"/>
      <c r="C62" s="217"/>
      <c r="D62" s="217"/>
      <c r="E62" s="217"/>
      <c r="F62" s="217"/>
      <c r="G62" s="248" t="s">
        <v>112</v>
      </c>
      <c r="H62" s="229" t="n">
        <v>6</v>
      </c>
      <c r="I62" s="230" t="n">
        <f aca="false">H62*2</f>
        <v>12</v>
      </c>
      <c r="J62" s="249" t="n">
        <v>6</v>
      </c>
      <c r="K62" s="217"/>
      <c r="L62" s="250"/>
      <c r="M62" s="251"/>
      <c r="N62" s="251"/>
      <c r="O62" s="252"/>
      <c r="P62" s="225"/>
      <c r="Q62" s="252"/>
      <c r="R62" s="253" t="s">
        <v>112</v>
      </c>
      <c r="S62" s="231" t="n">
        <v>50</v>
      </c>
      <c r="T62" s="231" t="s">
        <v>107</v>
      </c>
      <c r="U62" s="208"/>
      <c r="V62" s="231" t="s">
        <v>108</v>
      </c>
      <c r="W62" s="232" t="s">
        <v>104</v>
      </c>
      <c r="X62" s="231" t="n">
        <v>4</v>
      </c>
      <c r="Y62" s="231" t="n">
        <v>1</v>
      </c>
      <c r="Z62" s="208"/>
      <c r="AA62" s="231" t="n">
        <v>1</v>
      </c>
      <c r="AB62" s="232" t="n">
        <v>1</v>
      </c>
      <c r="AC62" s="231" t="n">
        <v>1</v>
      </c>
      <c r="AD62" s="204"/>
      <c r="AE62" s="188"/>
    </row>
    <row r="63" s="187" customFormat="true" ht="10.15" hidden="false" customHeight="true" outlineLevel="0" collapsed="false">
      <c r="A63" s="188"/>
      <c r="B63" s="206"/>
      <c r="C63" s="217"/>
      <c r="D63" s="217"/>
      <c r="E63" s="217"/>
      <c r="F63" s="217"/>
      <c r="G63" s="254" t="s">
        <v>113</v>
      </c>
      <c r="H63" s="229" t="n">
        <v>8</v>
      </c>
      <c r="I63" s="230" t="n">
        <f aca="false">H63*2</f>
        <v>16</v>
      </c>
      <c r="J63" s="255" t="n">
        <v>8</v>
      </c>
      <c r="K63" s="217"/>
      <c r="L63" s="256"/>
      <c r="M63" s="257"/>
      <c r="N63" s="251"/>
      <c r="O63" s="212"/>
      <c r="P63" s="225"/>
      <c r="Q63" s="212"/>
      <c r="R63" s="258" t="s">
        <v>113</v>
      </c>
      <c r="S63" s="231" t="n">
        <v>60</v>
      </c>
      <c r="T63" s="231" t="s">
        <v>107</v>
      </c>
      <c r="U63" s="208"/>
      <c r="V63" s="231" t="s">
        <v>108</v>
      </c>
      <c r="W63" s="232" t="s">
        <v>104</v>
      </c>
      <c r="X63" s="231" t="n">
        <v>4</v>
      </c>
      <c r="Y63" s="231" t="n">
        <v>1</v>
      </c>
      <c r="Z63" s="208"/>
      <c r="AA63" s="231" t="n">
        <v>1</v>
      </c>
      <c r="AB63" s="232" t="n">
        <v>1</v>
      </c>
      <c r="AC63" s="231" t="n">
        <v>1</v>
      </c>
      <c r="AD63" s="204"/>
      <c r="AE63" s="188"/>
    </row>
    <row r="64" s="187" customFormat="true" ht="10.15" hidden="false" customHeight="true" outlineLevel="0" collapsed="false">
      <c r="A64" s="188"/>
      <c r="B64" s="206"/>
      <c r="C64" s="217"/>
      <c r="D64" s="217"/>
      <c r="E64" s="217"/>
      <c r="F64" s="217"/>
      <c r="G64" s="259" t="s">
        <v>114</v>
      </c>
      <c r="H64" s="229" t="n">
        <v>6</v>
      </c>
      <c r="I64" s="230" t="n">
        <f aca="false">H64*2</f>
        <v>12</v>
      </c>
      <c r="J64" s="260" t="n">
        <v>6</v>
      </c>
      <c r="K64" s="217"/>
      <c r="L64" s="261"/>
      <c r="M64" s="262"/>
      <c r="N64" s="257"/>
      <c r="O64" s="263"/>
      <c r="P64" s="225"/>
      <c r="Q64" s="263"/>
      <c r="R64" s="264" t="s">
        <v>114</v>
      </c>
      <c r="S64" s="231" t="n">
        <v>20</v>
      </c>
      <c r="T64" s="231" t="s">
        <v>107</v>
      </c>
      <c r="U64" s="208"/>
      <c r="V64" s="231" t="s">
        <v>108</v>
      </c>
      <c r="W64" s="232" t="s">
        <v>104</v>
      </c>
      <c r="X64" s="231" t="n">
        <v>4</v>
      </c>
      <c r="Y64" s="231" t="s">
        <v>104</v>
      </c>
      <c r="Z64" s="208"/>
      <c r="AA64" s="231" t="s">
        <v>104</v>
      </c>
      <c r="AB64" s="232" t="n">
        <v>1</v>
      </c>
      <c r="AC64" s="231" t="n">
        <v>1</v>
      </c>
      <c r="AD64" s="204"/>
      <c r="AE64" s="188"/>
    </row>
    <row r="65" s="187" customFormat="true" ht="10.15" hidden="false" customHeight="true" outlineLevel="0" collapsed="false">
      <c r="A65" s="188"/>
      <c r="B65" s="206"/>
      <c r="C65" s="217"/>
      <c r="D65" s="217"/>
      <c r="E65" s="217"/>
      <c r="F65" s="217"/>
      <c r="G65" s="238" t="s">
        <v>115</v>
      </c>
      <c r="H65" s="229" t="n">
        <v>10</v>
      </c>
      <c r="I65" s="230" t="n">
        <f aca="false">H65*2</f>
        <v>20</v>
      </c>
      <c r="J65" s="239" t="n">
        <v>9</v>
      </c>
      <c r="K65" s="217"/>
      <c r="L65" s="240"/>
      <c r="M65" s="241"/>
      <c r="N65" s="262"/>
      <c r="O65" s="258"/>
      <c r="P65" s="225"/>
      <c r="Q65" s="258"/>
      <c r="R65" s="242" t="s">
        <v>115</v>
      </c>
      <c r="S65" s="231" t="n">
        <v>60</v>
      </c>
      <c r="T65" s="231" t="s">
        <v>107</v>
      </c>
      <c r="U65" s="208"/>
      <c r="V65" s="231" t="s">
        <v>108</v>
      </c>
      <c r="W65" s="232" t="s">
        <v>104</v>
      </c>
      <c r="X65" s="231" t="n">
        <v>4</v>
      </c>
      <c r="Y65" s="231" t="n">
        <v>1</v>
      </c>
      <c r="Z65" s="208"/>
      <c r="AA65" s="231" t="n">
        <v>1</v>
      </c>
      <c r="AB65" s="232" t="n">
        <v>1</v>
      </c>
      <c r="AC65" s="231" t="n">
        <v>1</v>
      </c>
      <c r="AD65" s="204"/>
      <c r="AE65" s="188"/>
    </row>
    <row r="66" s="187" customFormat="true" ht="10.15" hidden="false" customHeight="true" outlineLevel="0" collapsed="false">
      <c r="A66" s="188"/>
      <c r="B66" s="206"/>
      <c r="C66" s="217"/>
      <c r="D66" s="217"/>
      <c r="E66" s="217"/>
      <c r="F66" s="217"/>
      <c r="G66" s="265" t="s">
        <v>116</v>
      </c>
      <c r="H66" s="229" t="n">
        <v>10</v>
      </c>
      <c r="I66" s="230" t="n">
        <f aca="false">H66*2</f>
        <v>20</v>
      </c>
      <c r="J66" s="266" t="n">
        <v>10</v>
      </c>
      <c r="K66" s="217"/>
      <c r="L66" s="267"/>
      <c r="M66" s="268"/>
      <c r="N66" s="241"/>
      <c r="O66" s="247"/>
      <c r="P66" s="225"/>
      <c r="Q66" s="247"/>
      <c r="R66" s="252" t="s">
        <v>116</v>
      </c>
      <c r="S66" s="231" t="n">
        <v>75</v>
      </c>
      <c r="T66" s="231" t="s">
        <v>107</v>
      </c>
      <c r="U66" s="208"/>
      <c r="V66" s="231" t="s">
        <v>108</v>
      </c>
      <c r="W66" s="232" t="s">
        <v>104</v>
      </c>
      <c r="X66" s="231" t="n">
        <v>4</v>
      </c>
      <c r="Y66" s="231" t="n">
        <v>1</v>
      </c>
      <c r="Z66" s="208"/>
      <c r="AA66" s="231" t="n">
        <v>1</v>
      </c>
      <c r="AB66" s="232" t="n">
        <v>1</v>
      </c>
      <c r="AC66" s="231" t="n">
        <v>1</v>
      </c>
      <c r="AD66" s="204"/>
      <c r="AE66" s="188"/>
    </row>
    <row r="67" s="187" customFormat="true" ht="10.15" hidden="false" customHeight="true" outlineLevel="0" collapsed="false">
      <c r="A67" s="188"/>
      <c r="B67" s="206"/>
      <c r="C67" s="217"/>
      <c r="D67" s="217"/>
      <c r="E67" s="217"/>
      <c r="F67" s="217"/>
      <c r="G67" s="269" t="s">
        <v>117</v>
      </c>
      <c r="H67" s="229" t="n">
        <v>6</v>
      </c>
      <c r="I67" s="230" t="n">
        <f aca="false">H67*2</f>
        <v>12</v>
      </c>
      <c r="J67" s="266" t="n">
        <v>6</v>
      </c>
      <c r="K67" s="217"/>
      <c r="L67" s="267"/>
      <c r="M67" s="268"/>
      <c r="N67" s="241"/>
      <c r="O67" s="247"/>
      <c r="P67" s="225"/>
      <c r="Q67" s="247"/>
      <c r="R67" s="270" t="s">
        <v>117</v>
      </c>
      <c r="S67" s="231" t="n">
        <v>40</v>
      </c>
      <c r="T67" s="231" t="s">
        <v>107</v>
      </c>
      <c r="U67" s="208"/>
      <c r="V67" s="231" t="s">
        <v>108</v>
      </c>
      <c r="W67" s="232" t="s">
        <v>104</v>
      </c>
      <c r="X67" s="231" t="n">
        <v>4</v>
      </c>
      <c r="Y67" s="231" t="n">
        <v>1</v>
      </c>
      <c r="Z67" s="208"/>
      <c r="AA67" s="231" t="n">
        <v>1</v>
      </c>
      <c r="AB67" s="232" t="n">
        <v>1</v>
      </c>
      <c r="AC67" s="231" t="n">
        <v>1</v>
      </c>
      <c r="AD67" s="204"/>
      <c r="AE67" s="188"/>
    </row>
    <row r="68" s="187" customFormat="true" ht="10.15" hidden="false" customHeight="true" outlineLevel="0" collapsed="false">
      <c r="A68" s="188"/>
      <c r="B68" s="206"/>
      <c r="C68" s="217"/>
      <c r="D68" s="217"/>
      <c r="E68" s="217"/>
      <c r="F68" s="217"/>
      <c r="G68" s="265"/>
      <c r="H68" s="229" t="n">
        <v>0</v>
      </c>
      <c r="I68" s="230" t="n">
        <f aca="false">H68*2</f>
        <v>0</v>
      </c>
      <c r="J68" s="266"/>
      <c r="K68" s="217"/>
      <c r="L68" s="267"/>
      <c r="M68" s="268"/>
      <c r="N68" s="241"/>
      <c r="O68" s="247"/>
      <c r="P68" s="225"/>
      <c r="Q68" s="253"/>
      <c r="R68" s="252"/>
      <c r="S68" s="231"/>
      <c r="T68" s="231"/>
      <c r="U68" s="208"/>
      <c r="V68" s="231"/>
      <c r="W68" s="232"/>
      <c r="X68" s="231"/>
      <c r="Y68" s="231"/>
      <c r="Z68" s="208"/>
      <c r="AA68" s="231"/>
      <c r="AB68" s="232"/>
      <c r="AC68" s="231"/>
      <c r="AD68" s="204"/>
      <c r="AE68" s="188"/>
    </row>
    <row r="69" s="187" customFormat="true" ht="10.15" hidden="false" customHeight="true" outlineLevel="0" collapsed="false">
      <c r="A69" s="188"/>
      <c r="B69" s="206"/>
      <c r="C69" s="217"/>
      <c r="D69" s="217"/>
      <c r="E69" s="217"/>
      <c r="F69" s="217"/>
      <c r="G69" s="269"/>
      <c r="H69" s="229" t="n">
        <v>0</v>
      </c>
      <c r="I69" s="230" t="n">
        <f aca="false">H69*2</f>
        <v>0</v>
      </c>
      <c r="J69" s="271"/>
      <c r="K69" s="217"/>
      <c r="L69" s="272"/>
      <c r="M69" s="273"/>
      <c r="N69" s="223"/>
      <c r="O69" s="253"/>
      <c r="P69" s="225"/>
      <c r="Q69" s="212"/>
      <c r="R69" s="270"/>
      <c r="S69" s="231"/>
      <c r="T69" s="231"/>
      <c r="U69" s="208"/>
      <c r="V69" s="231"/>
      <c r="W69" s="232"/>
      <c r="X69" s="231"/>
      <c r="Y69" s="231"/>
      <c r="Z69" s="208"/>
      <c r="AA69" s="231"/>
      <c r="AB69" s="232"/>
      <c r="AC69" s="231"/>
      <c r="AD69" s="204"/>
      <c r="AE69" s="188"/>
    </row>
    <row r="70" s="187" customFormat="true" ht="10.15" hidden="false" customHeight="true" outlineLevel="0" collapsed="false">
      <c r="A70" s="188"/>
      <c r="B70" s="206"/>
      <c r="C70" s="217"/>
      <c r="D70" s="217"/>
      <c r="E70" s="217"/>
      <c r="F70" s="217"/>
      <c r="G70" s="274" t="s">
        <v>118</v>
      </c>
      <c r="H70" s="275" t="n">
        <v>1</v>
      </c>
      <c r="I70" s="276" t="n">
        <f aca="false">H70*2</f>
        <v>2</v>
      </c>
      <c r="J70" s="277" t="n">
        <v>1</v>
      </c>
      <c r="K70" s="217"/>
      <c r="L70" s="272"/>
      <c r="M70" s="273"/>
      <c r="N70" s="223"/>
      <c r="O70" s="212"/>
      <c r="P70" s="225"/>
      <c r="Q70" s="212"/>
      <c r="R70" s="278" t="s">
        <v>118</v>
      </c>
      <c r="S70" s="279" t="n">
        <v>150</v>
      </c>
      <c r="T70" s="279" t="s">
        <v>107</v>
      </c>
      <c r="U70" s="280"/>
      <c r="V70" s="279" t="s">
        <v>108</v>
      </c>
      <c r="W70" s="281" t="s">
        <v>104</v>
      </c>
      <c r="X70" s="279" t="n">
        <v>4</v>
      </c>
      <c r="Y70" s="279" t="n">
        <v>1</v>
      </c>
      <c r="Z70" s="280"/>
      <c r="AA70" s="279" t="n">
        <v>1</v>
      </c>
      <c r="AB70" s="281" t="n">
        <v>1</v>
      </c>
      <c r="AC70" s="279" t="n">
        <v>1</v>
      </c>
      <c r="AD70" s="204"/>
      <c r="AE70" s="188"/>
    </row>
    <row r="71" s="187" customFormat="true" ht="10.15" hidden="false" customHeight="true" outlineLevel="0" collapsed="false">
      <c r="A71" s="282"/>
      <c r="B71" s="283"/>
      <c r="C71" s="284"/>
      <c r="D71" s="284"/>
      <c r="E71" s="284"/>
      <c r="F71" s="284"/>
      <c r="G71" s="198"/>
      <c r="H71" s="285"/>
      <c r="I71" s="286"/>
      <c r="J71" s="198"/>
      <c r="K71" s="284"/>
      <c r="L71" s="199"/>
      <c r="M71" s="273"/>
      <c r="N71" s="190"/>
      <c r="O71" s="258"/>
      <c r="P71" s="287"/>
      <c r="Q71" s="258"/>
      <c r="R71" s="288"/>
      <c r="S71" s="289"/>
      <c r="T71" s="289"/>
      <c r="U71" s="288"/>
      <c r="V71" s="289"/>
      <c r="W71" s="289"/>
      <c r="X71" s="289"/>
      <c r="Y71" s="289"/>
      <c r="Z71" s="288"/>
      <c r="AA71" s="289"/>
      <c r="AB71" s="289"/>
      <c r="AC71" s="289"/>
      <c r="AD71" s="204"/>
      <c r="AE71" s="282"/>
    </row>
    <row r="72" s="296" customFormat="true" ht="10.15" hidden="false" customHeight="true" outlineLevel="0" collapsed="false">
      <c r="A72" s="290"/>
      <c r="B72" s="291" t="s">
        <v>119</v>
      </c>
      <c r="C72" s="291"/>
      <c r="D72" s="291"/>
      <c r="E72" s="291"/>
      <c r="F72" s="291"/>
      <c r="G72" s="291"/>
      <c r="H72" s="292" t="n">
        <v>8</v>
      </c>
      <c r="I72" s="293" t="n">
        <f aca="false">H72*2</f>
        <v>16</v>
      </c>
      <c r="J72" s="198"/>
      <c r="K72" s="198"/>
      <c r="L72" s="199"/>
      <c r="M72" s="273"/>
      <c r="N72" s="190"/>
      <c r="O72" s="191"/>
      <c r="P72" s="294"/>
      <c r="Q72" s="191"/>
      <c r="R72" s="191"/>
      <c r="S72" s="191"/>
      <c r="T72" s="191"/>
      <c r="U72" s="190"/>
      <c r="V72" s="191"/>
      <c r="W72" s="191"/>
      <c r="X72" s="191"/>
      <c r="Y72" s="191"/>
      <c r="Z72" s="190"/>
      <c r="AA72" s="191"/>
      <c r="AB72" s="191"/>
      <c r="AC72" s="191"/>
      <c r="AD72" s="295"/>
      <c r="AE72" s="290"/>
    </row>
    <row r="73" s="296" customFormat="true" ht="10.15" hidden="false" customHeight="true" outlineLevel="0" collapsed="false">
      <c r="A73" s="290"/>
      <c r="B73" s="206"/>
      <c r="C73" s="198"/>
      <c r="D73" s="198"/>
      <c r="E73" s="198"/>
      <c r="F73" s="198"/>
      <c r="G73" s="297"/>
      <c r="H73" s="298"/>
      <c r="I73" s="299" t="n">
        <f aca="false">SUM(I57:I72)</f>
        <v>122</v>
      </c>
      <c r="J73" s="297"/>
      <c r="K73" s="198"/>
      <c r="L73" s="300"/>
      <c r="M73" s="190"/>
      <c r="N73" s="191"/>
      <c r="O73" s="191"/>
      <c r="P73" s="294"/>
      <c r="Q73" s="191"/>
      <c r="R73" s="190"/>
      <c r="S73" s="301" t="s">
        <v>93</v>
      </c>
      <c r="T73" s="190" t="s">
        <v>120</v>
      </c>
      <c r="U73" s="190"/>
      <c r="V73" s="190"/>
      <c r="W73" s="301" t="s">
        <v>96</v>
      </c>
      <c r="X73" s="190" t="s">
        <v>121</v>
      </c>
      <c r="Y73" s="190"/>
      <c r="Z73" s="190"/>
      <c r="AA73" s="301" t="s">
        <v>99</v>
      </c>
      <c r="AB73" s="190" t="s">
        <v>122</v>
      </c>
      <c r="AC73" s="190"/>
      <c r="AD73" s="204"/>
      <c r="AE73" s="290"/>
    </row>
    <row r="74" s="187" customFormat="true" ht="10.15" hidden="false" customHeight="true" outlineLevel="0" collapsed="false">
      <c r="A74" s="290"/>
      <c r="B74" s="291" t="s">
        <v>123</v>
      </c>
      <c r="C74" s="291"/>
      <c r="D74" s="291"/>
      <c r="E74" s="291"/>
      <c r="F74" s="291"/>
      <c r="G74" s="291"/>
      <c r="H74" s="302" t="n">
        <f aca="false">0.75*17</f>
        <v>12.75</v>
      </c>
      <c r="I74" s="302" t="n">
        <f aca="false">hour*2</f>
        <v>0</v>
      </c>
      <c r="J74" s="198"/>
      <c r="K74" s="198"/>
      <c r="L74" s="199"/>
      <c r="M74" s="190"/>
      <c r="N74" s="190"/>
      <c r="O74" s="190"/>
      <c r="P74" s="294"/>
      <c r="Q74" s="191"/>
      <c r="R74" s="190"/>
      <c r="S74" s="301" t="s">
        <v>94</v>
      </c>
      <c r="T74" s="190" t="s">
        <v>124</v>
      </c>
      <c r="U74" s="190"/>
      <c r="V74" s="190"/>
      <c r="W74" s="301" t="s">
        <v>97</v>
      </c>
      <c r="X74" s="190" t="s">
        <v>125</v>
      </c>
      <c r="Y74" s="190"/>
      <c r="Z74" s="190"/>
      <c r="AA74" s="301" t="s">
        <v>100</v>
      </c>
      <c r="AB74" s="190" t="s">
        <v>126</v>
      </c>
      <c r="AC74" s="190"/>
      <c r="AD74" s="204"/>
      <c r="AE74" s="290"/>
      <c r="AF74" s="303"/>
    </row>
    <row r="75" s="187" customFormat="true" ht="10.15" hidden="false" customHeight="true" outlineLevel="0" collapsed="false">
      <c r="A75" s="304"/>
      <c r="B75" s="305"/>
      <c r="C75" s="306"/>
      <c r="D75" s="306"/>
      <c r="E75" s="306"/>
      <c r="F75" s="306"/>
      <c r="G75" s="198"/>
      <c r="H75" s="197"/>
      <c r="I75" s="307"/>
      <c r="J75" s="198"/>
      <c r="K75" s="306"/>
      <c r="L75" s="199"/>
      <c r="M75" s="190"/>
      <c r="N75" s="190"/>
      <c r="O75" s="190"/>
      <c r="P75" s="308"/>
      <c r="Q75" s="191"/>
      <c r="R75" s="190"/>
      <c r="S75" s="301" t="s">
        <v>95</v>
      </c>
      <c r="T75" s="190" t="s">
        <v>127</v>
      </c>
      <c r="U75" s="309"/>
      <c r="V75" s="190"/>
      <c r="W75" s="301" t="s">
        <v>98</v>
      </c>
      <c r="X75" s="190" t="s">
        <v>128</v>
      </c>
      <c r="Y75" s="190"/>
      <c r="Z75" s="309"/>
      <c r="AA75" s="301" t="s">
        <v>101</v>
      </c>
      <c r="AB75" s="190" t="s">
        <v>129</v>
      </c>
      <c r="AC75" s="190"/>
      <c r="AD75" s="204"/>
      <c r="AE75" s="304"/>
      <c r="AF75" s="310"/>
    </row>
    <row r="76" s="187" customFormat="true" ht="10.15" hidden="false" customHeight="true" outlineLevel="0" collapsed="false">
      <c r="A76" s="290"/>
      <c r="B76" s="305"/>
      <c r="C76" s="306"/>
      <c r="D76" s="217"/>
      <c r="E76" s="217"/>
      <c r="F76" s="217"/>
      <c r="G76" s="198"/>
      <c r="H76" s="197"/>
      <c r="I76" s="307"/>
      <c r="J76" s="198"/>
      <c r="K76" s="198"/>
      <c r="L76" s="199"/>
      <c r="M76" s="190"/>
      <c r="N76" s="190"/>
      <c r="O76" s="190"/>
      <c r="P76" s="294"/>
      <c r="Q76" s="191"/>
      <c r="R76" s="190"/>
      <c r="S76" s="191"/>
      <c r="T76" s="190"/>
      <c r="U76" s="190"/>
      <c r="V76" s="190"/>
      <c r="W76" s="191"/>
      <c r="X76" s="190"/>
      <c r="Y76" s="190"/>
      <c r="Z76" s="190"/>
      <c r="AA76" s="191"/>
      <c r="AB76" s="190"/>
      <c r="AC76" s="190"/>
      <c r="AD76" s="204"/>
      <c r="AE76" s="290"/>
      <c r="AF76" s="310"/>
    </row>
    <row r="77" s="187" customFormat="true" ht="10.15" hidden="false" customHeight="true" outlineLevel="0" collapsed="false">
      <c r="A77" s="311"/>
      <c r="B77" s="305"/>
      <c r="C77" s="312"/>
      <c r="D77" s="217"/>
      <c r="E77" s="217"/>
      <c r="F77" s="217"/>
      <c r="G77" s="198"/>
      <c r="H77" s="313"/>
      <c r="I77" s="307"/>
      <c r="J77" s="198"/>
      <c r="K77" s="312"/>
      <c r="L77" s="199"/>
      <c r="M77" s="190"/>
      <c r="N77" s="190"/>
      <c r="O77" s="190"/>
      <c r="P77" s="314"/>
      <c r="Q77" s="191"/>
      <c r="R77" s="190"/>
      <c r="S77" s="191" t="s">
        <v>130</v>
      </c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295"/>
      <c r="AE77" s="311"/>
      <c r="AF77" s="310"/>
    </row>
    <row r="78" s="187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7"/>
      <c r="L78" s="318"/>
      <c r="M78" s="319"/>
      <c r="N78" s="319"/>
      <c r="O78" s="319"/>
      <c r="P78" s="320"/>
      <c r="Q78" s="319"/>
      <c r="R78" s="319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1"/>
      <c r="AE78" s="315"/>
    </row>
    <row r="79" s="322" customFormat="true" ht="1.9" hidden="false" customHeight="true" outlineLevel="0" collapsed="false"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</row>
    <row r="80" s="136" customFormat="true" ht="12.75" hidden="false" customHeight="false" outlineLevel="0" collapsed="false">
      <c r="A80" s="324"/>
      <c r="C80" s="324"/>
      <c r="D80" s="324"/>
      <c r="E80" s="324"/>
      <c r="F80" s="324"/>
      <c r="G80" s="324"/>
      <c r="H80" s="324"/>
      <c r="K80" s="324"/>
      <c r="P80" s="324"/>
      <c r="U80" s="324"/>
      <c r="Z80" s="324"/>
      <c r="AE80" s="324"/>
    </row>
    <row r="81" s="325" customFormat="true" ht="12" hidden="false" customHeight="false" outlineLevel="0" collapsed="false">
      <c r="Q81" s="326"/>
      <c r="R81" s="326"/>
      <c r="S81" s="326"/>
      <c r="T81" s="326"/>
      <c r="V81" s="326"/>
      <c r="W81" s="326"/>
      <c r="X81" s="326"/>
      <c r="Y81" s="326"/>
    </row>
    <row r="82" s="325" customFormat="true" ht="12" hidden="false" customHeight="false" outlineLevel="0" collapsed="false">
      <c r="Q82" s="326"/>
      <c r="R82" s="326"/>
      <c r="S82" s="326"/>
      <c r="T82" s="326"/>
      <c r="V82" s="326"/>
      <c r="W82" s="326"/>
      <c r="X82" s="326"/>
      <c r="Y82" s="326"/>
    </row>
    <row r="83" s="325" customFormat="true" ht="12" hidden="false" customHeight="false" outlineLevel="0" collapsed="false">
      <c r="Q83" s="326"/>
      <c r="R83" s="326"/>
      <c r="S83" s="326"/>
      <c r="T83" s="326"/>
      <c r="V83" s="326"/>
      <c r="W83" s="326"/>
      <c r="X83" s="326"/>
      <c r="Y83" s="326"/>
    </row>
    <row r="84" s="325" customFormat="true" ht="12" hidden="false" customHeight="false" outlineLevel="0" collapsed="false">
      <c r="Q84" s="326"/>
      <c r="R84" s="326"/>
      <c r="S84" s="326"/>
      <c r="T84" s="326"/>
      <c r="V84" s="326"/>
      <c r="W84" s="326"/>
      <c r="X84" s="326"/>
      <c r="Y84" s="326"/>
    </row>
    <row r="85" s="325" customFormat="true" ht="12" hidden="false" customHeight="false" outlineLevel="0" collapsed="false">
      <c r="Q85" s="326"/>
      <c r="R85" s="326"/>
      <c r="S85" s="326"/>
      <c r="T85" s="326"/>
      <c r="V85" s="326"/>
      <c r="W85" s="326"/>
      <c r="X85" s="326"/>
      <c r="Y85" s="326"/>
    </row>
    <row r="86" s="325" customFormat="true" ht="12" hidden="false" customHeight="false" outlineLevel="0" collapsed="false">
      <c r="Q86" s="326"/>
      <c r="R86" s="326"/>
      <c r="S86" s="326"/>
      <c r="T86" s="326"/>
      <c r="V86" s="326"/>
      <c r="W86" s="326"/>
      <c r="X86" s="326"/>
      <c r="Y86" s="326"/>
    </row>
    <row r="87" s="325" customFormat="true" ht="12" hidden="false" customHeight="false" outlineLevel="0" collapsed="false"/>
    <row r="88" s="325" customFormat="true" ht="12" hidden="false" customHeight="false" outlineLevel="0" collapsed="false"/>
    <row r="89" s="325" customFormat="true" ht="12" hidden="false" customHeight="false" outlineLevel="0" collapsed="false"/>
    <row r="90" s="325" customFormat="true" ht="12" hidden="false" customHeight="false" outlineLevel="0" collapsed="false"/>
    <row r="91" s="325" customFormat="true" ht="12" hidden="false" customHeight="false" outlineLevel="0" collapsed="false"/>
    <row r="92" customFormat="false" ht="12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</row>
    <row r="93" customFormat="false" ht="12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</row>
    <row r="94" customFormat="false" ht="12" hidden="false" customHeight="false" outlineLevel="0" collapsed="false">
      <c r="A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</row>
    <row r="95" customFormat="false" ht="12" hidden="false" customHeight="false" outlineLevel="0" collapsed="false">
      <c r="A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E95" s="325"/>
    </row>
    <row r="96" customFormat="false" ht="12" hidden="false" customHeight="false" outlineLevel="0" collapsed="false">
      <c r="A96" s="325"/>
      <c r="C96" s="325"/>
      <c r="D96" s="325"/>
      <c r="E96" s="325"/>
      <c r="F96" s="325"/>
      <c r="G96" s="325"/>
      <c r="H96" s="325"/>
      <c r="K96" s="325"/>
      <c r="P96" s="325"/>
      <c r="U96" s="325"/>
      <c r="Z96" s="325"/>
      <c r="AE96" s="325"/>
    </row>
    <row r="97" customFormat="false" ht="12" hidden="false" customHeight="false" outlineLevel="0" collapsed="false">
      <c r="A97" s="325"/>
      <c r="C97" s="325"/>
      <c r="D97" s="325"/>
      <c r="E97" s="325"/>
      <c r="F97" s="325"/>
      <c r="G97" s="325"/>
      <c r="H97" s="325"/>
      <c r="K97" s="325"/>
      <c r="P97" s="325"/>
      <c r="U97" s="325"/>
      <c r="Z97" s="325"/>
      <c r="AE97" s="325"/>
    </row>
  </sheetData>
  <mergeCells count="126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E22:E25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D29"/>
    <mergeCell ref="E27:E30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27"/>
      <c r="B1" s="328" t="str">
        <f aca="false">'WG-graphic'!D2</f>
        <v>61st IEEE 802.15 WPAN MEETING</v>
      </c>
      <c r="C1" s="329"/>
      <c r="D1" s="329"/>
      <c r="E1" s="330"/>
      <c r="F1" s="330"/>
    </row>
    <row r="2" customFormat="false" ht="18.75" hidden="false" customHeight="false" outlineLevel="0" collapsed="false">
      <c r="A2" s="327"/>
      <c r="B2" s="331" t="str">
        <f aca="false">'WG-graphic'!D3</f>
        <v>Hyatt Regency Embarcadero, San Francisco, CA, USA</v>
      </c>
      <c r="C2" s="329"/>
      <c r="D2" s="329"/>
      <c r="E2" s="330"/>
      <c r="F2" s="330"/>
    </row>
    <row r="3" customFormat="false" ht="18.75" hidden="false" customHeight="false" outlineLevel="0" collapsed="false">
      <c r="A3" s="327"/>
      <c r="B3" s="332" t="str">
        <f aca="false">'WG-graphic'!D4</f>
        <v>July 12-17, 2009</v>
      </c>
      <c r="C3" s="329"/>
      <c r="D3" s="329"/>
      <c r="E3" s="330"/>
      <c r="F3" s="330"/>
    </row>
    <row r="6" customFormat="false" ht="12.75" hidden="false" customHeight="false" outlineLevel="0" collapsed="false">
      <c r="A6" s="333"/>
      <c r="B6" s="333" t="s">
        <v>131</v>
      </c>
      <c r="C6" s="333"/>
      <c r="D6" s="333"/>
      <c r="E6" s="333"/>
      <c r="F6" s="333"/>
      <c r="G6" s="333"/>
      <c r="H6" s="334"/>
      <c r="I6" s="334"/>
    </row>
    <row r="7" customFormat="false" ht="12.75" hidden="false" customHeight="false" outlineLevel="0" collapsed="false">
      <c r="A7" s="333"/>
      <c r="B7" s="333"/>
      <c r="C7" s="333"/>
      <c r="D7" s="333"/>
      <c r="E7" s="333"/>
      <c r="F7" s="333"/>
      <c r="G7" s="333"/>
      <c r="H7" s="334"/>
      <c r="I7" s="334"/>
    </row>
    <row r="8" customFormat="false" ht="12.75" hidden="false" customHeight="false" outlineLevel="0" collapsed="false">
      <c r="A8" s="333" t="n">
        <v>1</v>
      </c>
      <c r="B8" s="333" t="s">
        <v>132</v>
      </c>
      <c r="C8" s="333"/>
      <c r="D8" s="333"/>
      <c r="E8" s="333"/>
      <c r="F8" s="333"/>
      <c r="G8" s="333"/>
      <c r="H8" s="334"/>
      <c r="I8" s="334"/>
    </row>
    <row r="9" customFormat="false" ht="12.75" hidden="false" customHeight="false" outlineLevel="0" collapsed="false">
      <c r="A9" s="333" t="n">
        <v>2</v>
      </c>
      <c r="B9" s="333" t="s">
        <v>133</v>
      </c>
      <c r="C9" s="333"/>
      <c r="D9" s="333"/>
      <c r="E9" s="333"/>
      <c r="F9" s="333"/>
      <c r="G9" s="333"/>
      <c r="H9" s="334"/>
      <c r="I9" s="334"/>
    </row>
    <row r="10" customFormat="false" ht="12.75" hidden="false" customHeight="false" outlineLevel="0" collapsed="false">
      <c r="A10" s="333" t="n">
        <f aca="false">A9+1</f>
        <v>3</v>
      </c>
      <c r="B10" s="333" t="s">
        <v>134</v>
      </c>
      <c r="C10" s="333"/>
      <c r="D10" s="333"/>
      <c r="E10" s="333"/>
      <c r="F10" s="333"/>
      <c r="G10" s="333"/>
      <c r="H10" s="334"/>
      <c r="I10" s="334"/>
    </row>
    <row r="11" customFormat="false" ht="12.75" hidden="false" customHeight="false" outlineLevel="0" collapsed="false">
      <c r="A11" s="333" t="n">
        <f aca="false">A10+1</f>
        <v>4</v>
      </c>
      <c r="B11" s="333" t="s">
        <v>135</v>
      </c>
      <c r="C11" s="333"/>
      <c r="D11" s="333"/>
      <c r="E11" s="333"/>
      <c r="F11" s="333"/>
      <c r="G11" s="333"/>
      <c r="H11" s="334"/>
      <c r="I11" s="334"/>
    </row>
    <row r="12" customFormat="false" ht="12.75" hidden="false" customHeight="false" outlineLevel="0" collapsed="false">
      <c r="A12" s="333" t="n">
        <f aca="false">A11+1</f>
        <v>5</v>
      </c>
      <c r="B12" s="333" t="s">
        <v>136</v>
      </c>
      <c r="C12" s="333"/>
      <c r="D12" s="333"/>
      <c r="E12" s="333"/>
      <c r="F12" s="333"/>
      <c r="G12" s="333"/>
      <c r="H12" s="334"/>
      <c r="I12" s="334"/>
    </row>
    <row r="13" customFormat="false" ht="12.75" hidden="false" customHeight="false" outlineLevel="0" collapsed="false">
      <c r="A13" s="333" t="n">
        <f aca="false">A12+1</f>
        <v>6</v>
      </c>
      <c r="B13" s="333" t="s">
        <v>137</v>
      </c>
      <c r="C13" s="333"/>
      <c r="D13" s="333"/>
      <c r="E13" s="333"/>
      <c r="F13" s="333"/>
      <c r="G13" s="333"/>
      <c r="H13" s="334"/>
      <c r="I13" s="334"/>
    </row>
    <row r="14" customFormat="false" ht="12.75" hidden="false" customHeight="false" outlineLevel="0" collapsed="false">
      <c r="A14" s="333" t="n">
        <f aca="false">A13+1</f>
        <v>7</v>
      </c>
      <c r="B14" s="333" t="s">
        <v>138</v>
      </c>
      <c r="C14" s="333"/>
      <c r="D14" s="333"/>
      <c r="E14" s="333"/>
      <c r="F14" s="333"/>
      <c r="G14" s="333"/>
      <c r="H14" s="334"/>
      <c r="I14" s="334"/>
    </row>
    <row r="15" customFormat="false" ht="12.75" hidden="false" customHeight="false" outlineLevel="0" collapsed="false">
      <c r="A15" s="333" t="n">
        <f aca="false">A14+1</f>
        <v>8</v>
      </c>
      <c r="B15" s="333" t="s">
        <v>139</v>
      </c>
      <c r="C15" s="333"/>
      <c r="D15" s="333"/>
      <c r="E15" s="333"/>
      <c r="F15" s="333"/>
      <c r="G15" s="333"/>
      <c r="H15" s="334"/>
      <c r="I15" s="334"/>
    </row>
    <row r="16" customFormat="false" ht="12.75" hidden="false" customHeight="false" outlineLevel="0" collapsed="false">
      <c r="A16" s="333" t="n">
        <f aca="false">A15+1</f>
        <v>9</v>
      </c>
      <c r="B16" s="333" t="s">
        <v>140</v>
      </c>
      <c r="C16" s="333"/>
      <c r="D16" s="333"/>
      <c r="E16" s="333"/>
      <c r="F16" s="333"/>
      <c r="G16" s="333"/>
      <c r="H16" s="334"/>
      <c r="I16" s="334"/>
    </row>
    <row r="17" customFormat="false" ht="12.75" hidden="false" customHeight="false" outlineLevel="0" collapsed="false">
      <c r="A17" s="333" t="n">
        <f aca="false">A16+1</f>
        <v>10</v>
      </c>
      <c r="B17" s="333" t="s">
        <v>141</v>
      </c>
      <c r="C17" s="335"/>
      <c r="D17" s="335"/>
      <c r="E17" s="335"/>
      <c r="F17" s="335"/>
      <c r="G17" s="335"/>
    </row>
    <row r="18" customFormat="false" ht="12.75" hidden="false" customHeight="false" outlineLevel="0" collapsed="false">
      <c r="A18" s="333" t="n">
        <f aca="false">A17+1</f>
        <v>11</v>
      </c>
      <c r="B18" s="333" t="s">
        <v>142</v>
      </c>
      <c r="C18" s="335"/>
      <c r="D18" s="335"/>
      <c r="E18" s="335"/>
      <c r="F18" s="335"/>
      <c r="G18" s="335"/>
    </row>
    <row r="19" customFormat="false" ht="12.75" hidden="false" customHeight="false" outlineLevel="0" collapsed="false">
      <c r="A19" s="335"/>
      <c r="B19" s="335" t="s">
        <v>143</v>
      </c>
      <c r="C19" s="335"/>
      <c r="D19" s="335"/>
      <c r="E19" s="335"/>
      <c r="F19" s="335"/>
      <c r="G19" s="335"/>
    </row>
    <row r="20" customFormat="false" ht="12.75" hidden="false" customHeight="false" outlineLevel="0" collapsed="false">
      <c r="A20" s="335"/>
      <c r="B20" s="335" t="s">
        <v>144</v>
      </c>
      <c r="C20" s="335"/>
      <c r="D20" s="335"/>
      <c r="E20" s="335"/>
      <c r="F20" s="335"/>
      <c r="G20" s="335"/>
    </row>
    <row r="21" customFormat="false" ht="12.75" hidden="false" customHeight="false" outlineLevel="0" collapsed="false">
      <c r="B2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8" t="str">
        <f aca="false">Objectives!B1</f>
        <v>61st IEEE 802.15 WPAN MEETING</v>
      </c>
    </row>
    <row r="2" customFormat="false" ht="18.75" hidden="false" customHeight="false" outlineLevel="0" collapsed="false">
      <c r="B2" s="331" t="str">
        <f aca="false">Objectives!B2</f>
        <v>Hyatt Regency Embarcadero, San Francisco, CA, USA</v>
      </c>
    </row>
    <row r="3" customFormat="false" ht="18.75" hidden="false" customHeight="false" outlineLevel="0" collapsed="false">
      <c r="B3" s="332" t="str">
        <f aca="false">Objectives!B3</f>
        <v>July 12-17, 2009</v>
      </c>
    </row>
    <row r="5" customFormat="false" ht="15.75" hidden="false" customHeight="false" outlineLevel="0" collapsed="false">
      <c r="A5" s="333" t="n">
        <f aca="false">Objectives!A8</f>
        <v>1</v>
      </c>
      <c r="B5" s="336" t="str">
        <f aca="false">Objectives!B8</f>
        <v>Tuesday AM1 - Agenda/Objectives/Minutes/ Presentations</v>
      </c>
      <c r="C5" s="337"/>
    </row>
    <row r="6" customFormat="false" ht="12.75" hidden="false" customHeight="false" outlineLevel="0" collapsed="false">
      <c r="A6" s="338" t="n">
        <f aca="false">A5+0.1</f>
        <v>1.1</v>
      </c>
      <c r="B6" s="339" t="s">
        <v>146</v>
      </c>
      <c r="C6" s="340" t="s">
        <v>147</v>
      </c>
      <c r="D6" s="341" t="n">
        <v>5</v>
      </c>
      <c r="E6" s="342" t="n">
        <v>0.333333333333333</v>
      </c>
    </row>
    <row r="7" customFormat="false" ht="12.75" hidden="false" customHeight="false" outlineLevel="0" collapsed="false">
      <c r="A7" s="338" t="n">
        <f aca="false">A6+0.1</f>
        <v>1.2</v>
      </c>
      <c r="B7" s="334" t="s">
        <v>148</v>
      </c>
      <c r="C7" s="340" t="s">
        <v>147</v>
      </c>
      <c r="D7" s="341" t="n">
        <v>20</v>
      </c>
      <c r="E7" s="342" t="n">
        <f aca="false">E6+TIME(0,D6,0)</f>
        <v>0.336805555555556</v>
      </c>
    </row>
    <row r="8" customFormat="false" ht="12.75" hidden="false" customHeight="false" outlineLevel="0" collapsed="false">
      <c r="A8" s="338" t="n">
        <f aca="false">A7+0.1</f>
        <v>1.3</v>
      </c>
      <c r="B8" s="334" t="s">
        <v>149</v>
      </c>
      <c r="C8" s="340" t="s">
        <v>147</v>
      </c>
      <c r="D8" s="341" t="n">
        <v>10</v>
      </c>
      <c r="E8" s="342" t="n">
        <f aca="false">E7+TIME(0,D7,0)</f>
        <v>0.350694444444444</v>
      </c>
    </row>
    <row r="9" customFormat="false" ht="12.75" hidden="false" customHeight="false" outlineLevel="0" collapsed="false">
      <c r="A9" s="338" t="n">
        <f aca="false">A8+0.1</f>
        <v>1.4</v>
      </c>
      <c r="B9" s="334" t="s">
        <v>150</v>
      </c>
      <c r="C9" s="340" t="s">
        <v>147</v>
      </c>
      <c r="D9" s="341" t="n">
        <v>5</v>
      </c>
      <c r="E9" s="342" t="n">
        <f aca="false">E8+TIME(0,D8,0)</f>
        <v>0.357638888888889</v>
      </c>
    </row>
    <row r="10" customFormat="false" ht="12.75" hidden="false" customHeight="false" outlineLevel="0" collapsed="false">
      <c r="A10" s="338" t="n">
        <f aca="false">A9+0.1</f>
        <v>1.5</v>
      </c>
      <c r="B10" s="334" t="s">
        <v>151</v>
      </c>
      <c r="C10" s="340" t="s">
        <v>147</v>
      </c>
      <c r="D10" s="341" t="n">
        <v>5</v>
      </c>
      <c r="E10" s="342" t="n">
        <f aca="false">E9+TIME(0,D9,0)</f>
        <v>0.361111111111111</v>
      </c>
    </row>
    <row r="11" customFormat="false" ht="12.75" hidden="false" customHeight="false" outlineLevel="0" collapsed="false">
      <c r="A11" s="338" t="n">
        <f aca="false">A10+0.1</f>
        <v>1.6</v>
      </c>
      <c r="B11" s="334" t="s">
        <v>152</v>
      </c>
      <c r="C11" s="340" t="s">
        <v>153</v>
      </c>
      <c r="D11" s="341" t="n">
        <v>15</v>
      </c>
      <c r="E11" s="342" t="n">
        <f aca="false">E10+TIME(0,D10,0)</f>
        <v>0.364583333333333</v>
      </c>
    </row>
    <row r="12" customFormat="false" ht="12.75" hidden="false" customHeight="false" outlineLevel="0" collapsed="false">
      <c r="A12" s="338" t="n">
        <f aca="false">A11+0.1</f>
        <v>1.7</v>
      </c>
      <c r="B12" s="334" t="s">
        <v>154</v>
      </c>
      <c r="C12" s="340"/>
      <c r="D12" s="341"/>
      <c r="E12" s="342" t="n">
        <f aca="false">E11+TIME(0,D11,0)</f>
        <v>0.375</v>
      </c>
    </row>
    <row r="13" customFormat="false" ht="12.75" hidden="false" customHeight="false" outlineLevel="0" collapsed="false">
      <c r="A13" s="338"/>
      <c r="B13" s="343" t="s">
        <v>155</v>
      </c>
      <c r="C13" s="344" t="s">
        <v>156</v>
      </c>
      <c r="D13" s="341" t="n">
        <v>30</v>
      </c>
      <c r="E13" s="342" t="n">
        <f aca="false">E12+TIME(0,D12,0)</f>
        <v>0.375</v>
      </c>
    </row>
    <row r="14" customFormat="false" ht="12.75" hidden="false" customHeight="false" outlineLevel="0" collapsed="false">
      <c r="A14" s="338"/>
      <c r="B14" s="343" t="s">
        <v>157</v>
      </c>
      <c r="C14" s="344" t="s">
        <v>158</v>
      </c>
      <c r="D14" s="334" t="n">
        <v>30</v>
      </c>
      <c r="E14" s="342" t="n">
        <f aca="false">E13+TIME(0,D13,0)</f>
        <v>0.395833333333333</v>
      </c>
    </row>
    <row r="15" customFormat="false" ht="12.75" hidden="false" customHeight="false" outlineLevel="0" collapsed="false">
      <c r="A15" s="338" t="n">
        <f aca="false">A12+0.1</f>
        <v>1.8</v>
      </c>
      <c r="B15" s="334" t="s">
        <v>159</v>
      </c>
      <c r="C15" s="340" t="s">
        <v>147</v>
      </c>
      <c r="D15" s="345" t="n">
        <v>0</v>
      </c>
      <c r="E15" s="342" t="n">
        <f aca="false">E14+TIME(0,D14,0)</f>
        <v>0.416666666666667</v>
      </c>
    </row>
    <row r="17" s="337" customFormat="true" ht="15.75" hidden="false" customHeight="false" outlineLevel="0" collapsed="false">
      <c r="A17" s="346" t="n">
        <f aca="false">Objectives!A9</f>
        <v>2</v>
      </c>
      <c r="B17" s="336" t="str">
        <f aca="false">Objectives!B9</f>
        <v>Tuesday AM2 - Presentations / Proposals</v>
      </c>
    </row>
    <row r="18" s="334" customFormat="true" ht="12.75" hidden="false" customHeight="false" outlineLevel="0" collapsed="false">
      <c r="A18" s="338" t="n">
        <f aca="false">A17+0.1</f>
        <v>2.1</v>
      </c>
      <c r="B18" s="339" t="s">
        <v>146</v>
      </c>
      <c r="C18" s="340" t="s">
        <v>147</v>
      </c>
      <c r="D18" s="341" t="n">
        <v>0</v>
      </c>
      <c r="E18" s="342" t="n">
        <v>0.4375</v>
      </c>
    </row>
    <row r="19" s="334" customFormat="true" ht="12.75" hidden="false" customHeight="false" outlineLevel="0" collapsed="false">
      <c r="A19" s="338" t="n">
        <f aca="false">A18+0.1</f>
        <v>2.2</v>
      </c>
      <c r="B19" s="334" t="s">
        <v>154</v>
      </c>
      <c r="C19" s="340"/>
      <c r="E19" s="342" t="n">
        <f aca="false">E18+TIME(0,D18,0)</f>
        <v>0.4375</v>
      </c>
    </row>
    <row r="20" customFormat="false" ht="12.75" hidden="false" customHeight="false" outlineLevel="0" collapsed="false">
      <c r="A20" s="338"/>
      <c r="B20" s="347" t="s">
        <v>160</v>
      </c>
      <c r="C20" s="348" t="s">
        <v>161</v>
      </c>
      <c r="D20" s="0" t="n">
        <v>30</v>
      </c>
      <c r="E20" s="342" t="n">
        <f aca="false">E19+TIME(0,D19,0)</f>
        <v>0.4375</v>
      </c>
    </row>
    <row r="21" customFormat="false" ht="12.75" hidden="false" customHeight="false" outlineLevel="0" collapsed="false">
      <c r="A21" s="338"/>
      <c r="B21" s="334" t="s">
        <v>162</v>
      </c>
      <c r="C21" s="348" t="s">
        <v>163</v>
      </c>
      <c r="D21" s="0" t="n">
        <v>30</v>
      </c>
      <c r="E21" s="342" t="n">
        <f aca="false">E20+TIME(0,D20,0)</f>
        <v>0.458333333333333</v>
      </c>
    </row>
    <row r="22" s="334" customFormat="true" ht="12.75" hidden="false" customHeight="false" outlineLevel="0" collapsed="false">
      <c r="A22" s="338" t="n">
        <f aca="false">A19+0.1</f>
        <v>2.3</v>
      </c>
      <c r="B22" s="334" t="s">
        <v>164</v>
      </c>
      <c r="C22" s="348"/>
      <c r="E22" s="342" t="n">
        <f aca="false">E21+TIME(0,D21,0)</f>
        <v>0.479166666666667</v>
      </c>
    </row>
    <row r="23" s="334" customFormat="true" ht="12.75" hidden="false" customHeight="false" outlineLevel="0" collapsed="false">
      <c r="B23" s="343" t="s">
        <v>165</v>
      </c>
      <c r="C23" s="349" t="s">
        <v>166</v>
      </c>
      <c r="D23" s="334" t="n">
        <v>30</v>
      </c>
      <c r="E23" s="342" t="n">
        <f aca="false">E22+TIME(0,D22,0)</f>
        <v>0.479166666666667</v>
      </c>
    </row>
    <row r="24" s="334" customFormat="true" ht="12.75" hidden="false" customHeight="false" outlineLevel="0" collapsed="false">
      <c r="B24" s="350" t="s">
        <v>167</v>
      </c>
      <c r="C24" s="349" t="s">
        <v>168</v>
      </c>
      <c r="D24" s="334" t="n">
        <v>30</v>
      </c>
      <c r="E24" s="342" t="n">
        <f aca="false">E23+TIME(0,D23,0)</f>
        <v>0.5</v>
      </c>
    </row>
    <row r="25" s="334" customFormat="true" ht="12.75" hidden="false" customHeight="false" outlineLevel="0" collapsed="false">
      <c r="A25" s="338" t="n">
        <f aca="false">A19+0.1</f>
        <v>2.3</v>
      </c>
      <c r="B25" s="334" t="s">
        <v>159</v>
      </c>
      <c r="C25" s="340" t="s">
        <v>147</v>
      </c>
      <c r="D25" s="345" t="n">
        <v>0</v>
      </c>
      <c r="E25" s="342" t="n">
        <f aca="false">E24+TIME(0,D24,0)</f>
        <v>0.520833333333333</v>
      </c>
    </row>
    <row r="27" s="337" customFormat="true" ht="15.75" hidden="false" customHeight="false" outlineLevel="0" collapsed="false">
      <c r="A27" s="346" t="n">
        <f aca="false">Objectives!A10</f>
        <v>3</v>
      </c>
      <c r="B27" s="336" t="str">
        <f aca="false">Objectives!B10</f>
        <v>Tuesday PM2 - Joint session with TG4e, TG4f</v>
      </c>
    </row>
    <row r="28" customFormat="false" ht="12.75" hidden="false" customHeight="false" outlineLevel="0" collapsed="false">
      <c r="A28" s="338" t="n">
        <f aca="false">A27+0.1</f>
        <v>3.1</v>
      </c>
      <c r="B28" s="339" t="s">
        <v>146</v>
      </c>
      <c r="C28" s="340" t="s">
        <v>169</v>
      </c>
      <c r="D28" s="341" t="n">
        <v>5</v>
      </c>
      <c r="E28" s="342" t="n">
        <v>0.666666666666667</v>
      </c>
    </row>
    <row r="29" customFormat="false" ht="12.75" hidden="false" customHeight="false" outlineLevel="0" collapsed="false">
      <c r="A29" s="338" t="n">
        <f aca="false">A28+0.1</f>
        <v>3.2</v>
      </c>
      <c r="B29" s="334" t="s">
        <v>170</v>
      </c>
      <c r="C29" s="340" t="s">
        <v>169</v>
      </c>
      <c r="D29" s="334" t="n">
        <v>15</v>
      </c>
      <c r="E29" s="342" t="n">
        <f aca="false">E28+TIME(0,D28,0)</f>
        <v>0.670138888888889</v>
      </c>
    </row>
    <row r="30" customFormat="false" ht="12.75" hidden="false" customHeight="false" outlineLevel="0" collapsed="false">
      <c r="A30" s="338" t="n">
        <f aca="false">A29+0.1</f>
        <v>3.3</v>
      </c>
      <c r="B30" s="334" t="s">
        <v>171</v>
      </c>
      <c r="C30" s="340" t="s">
        <v>172</v>
      </c>
      <c r="D30" s="334" t="n">
        <v>70</v>
      </c>
      <c r="E30" s="342" t="n">
        <f aca="false">E29+TIME(0,D29,0)</f>
        <v>0.680555555555556</v>
      </c>
    </row>
    <row r="31" customFormat="false" ht="12.75" hidden="false" customHeight="false" outlineLevel="0" collapsed="false">
      <c r="A31" s="338"/>
      <c r="B31" s="343" t="s">
        <v>173</v>
      </c>
      <c r="C31" s="340"/>
      <c r="D31" s="334"/>
      <c r="E31" s="342"/>
    </row>
    <row r="32" customFormat="false" ht="12.75" hidden="false" customHeight="false" outlineLevel="0" collapsed="false">
      <c r="A32" s="338" t="n">
        <f aca="false">A30+0.1</f>
        <v>3.4</v>
      </c>
      <c r="B32" s="334" t="s">
        <v>174</v>
      </c>
      <c r="C32" s="340" t="s">
        <v>172</v>
      </c>
      <c r="D32" s="334" t="n">
        <v>10</v>
      </c>
      <c r="E32" s="342" t="n">
        <f aca="false">E30+TIME(0,D30,0)</f>
        <v>0.729166666666667</v>
      </c>
    </row>
    <row r="33" customFormat="false" ht="12.75" hidden="false" customHeight="false" outlineLevel="0" collapsed="false">
      <c r="A33" s="338" t="n">
        <f aca="false">A32+0.1</f>
        <v>3.5</v>
      </c>
      <c r="B33" s="334" t="s">
        <v>175</v>
      </c>
      <c r="C33" s="340" t="s">
        <v>172</v>
      </c>
      <c r="D33" s="334" t="n">
        <v>20</v>
      </c>
      <c r="E33" s="342" t="n">
        <f aca="false">E32+TIME(0,D32,0)</f>
        <v>0.736111111111111</v>
      </c>
    </row>
    <row r="34" customFormat="false" ht="12.75" hidden="false" customHeight="false" outlineLevel="0" collapsed="false">
      <c r="A34" s="338" t="n">
        <f aca="false">A33+0.1</f>
        <v>3.6</v>
      </c>
      <c r="B34" s="334" t="s">
        <v>159</v>
      </c>
      <c r="C34" s="340" t="s">
        <v>169</v>
      </c>
      <c r="D34" s="345" t="n">
        <v>0</v>
      </c>
      <c r="E34" s="342" t="n">
        <f aca="false">E33+TIME(0,D33,0)</f>
        <v>0.75</v>
      </c>
    </row>
    <row r="36" s="337" customFormat="true" ht="15.75" hidden="false" customHeight="false" outlineLevel="0" collapsed="false">
      <c r="A36" s="346" t="n">
        <f aca="false">Objectives!A11</f>
        <v>4</v>
      </c>
      <c r="B36" s="336" t="str">
        <f aca="false">Objectives!B11</f>
        <v>Tuesday PM3 - Ad-hoc meeting (with TG4f) to discuss 802.11 Hopping </v>
      </c>
    </row>
    <row r="37" s="334" customFormat="true" ht="12.75" hidden="false" customHeight="false" outlineLevel="0" collapsed="false">
      <c r="A37" s="338" t="n">
        <f aca="false">A36+0.1</f>
        <v>4.1</v>
      </c>
      <c r="B37" s="339" t="s">
        <v>146</v>
      </c>
      <c r="C37" s="340" t="s">
        <v>147</v>
      </c>
      <c r="D37" s="341" t="n">
        <v>5</v>
      </c>
      <c r="E37" s="342" t="n">
        <v>0.770833333333333</v>
      </c>
    </row>
    <row r="38" s="334" customFormat="true" ht="12.75" hidden="false" customHeight="false" outlineLevel="0" collapsed="false">
      <c r="A38" s="338" t="n">
        <f aca="false">A37+0.1</f>
        <v>4.2</v>
      </c>
      <c r="B38" s="334" t="s">
        <v>176</v>
      </c>
      <c r="C38" s="340" t="s">
        <v>177</v>
      </c>
      <c r="D38" s="334" t="n">
        <v>30</v>
      </c>
      <c r="E38" s="342" t="n">
        <f aca="false">E37+TIME(0,D37,0)</f>
        <v>0.774305555555556</v>
      </c>
    </row>
    <row r="39" s="334" customFormat="true" ht="12.75" hidden="false" customHeight="false" outlineLevel="0" collapsed="false">
      <c r="A39" s="338" t="n">
        <f aca="false">A38+0.1</f>
        <v>4.3</v>
      </c>
      <c r="B39" s="351" t="s">
        <v>178</v>
      </c>
      <c r="C39" s="340" t="s">
        <v>172</v>
      </c>
      <c r="D39" s="334" t="n">
        <v>45</v>
      </c>
      <c r="E39" s="342" t="n">
        <f aca="false">E38+TIME(0,D38,0)</f>
        <v>0.795138888888889</v>
      </c>
    </row>
    <row r="40" s="334" customFormat="true" ht="12.75" hidden="false" customHeight="false" outlineLevel="0" collapsed="false">
      <c r="A40" s="338" t="n">
        <f aca="false">A39+0.1</f>
        <v>4.4</v>
      </c>
      <c r="B40" s="351" t="s">
        <v>179</v>
      </c>
      <c r="C40" s="344" t="s">
        <v>180</v>
      </c>
      <c r="D40" s="334" t="n">
        <v>30</v>
      </c>
      <c r="E40" s="342" t="n">
        <f aca="false">E39+TIME(0,D39,0)</f>
        <v>0.826388888888889</v>
      </c>
    </row>
    <row r="41" s="334" customFormat="true" ht="12.75" hidden="false" customHeight="false" outlineLevel="0" collapsed="false">
      <c r="A41" s="338" t="n">
        <f aca="false">A40+0.1</f>
        <v>4.5</v>
      </c>
      <c r="B41" s="334" t="s">
        <v>159</v>
      </c>
      <c r="C41" s="340" t="s">
        <v>147</v>
      </c>
      <c r="D41" s="334" t="n">
        <v>0</v>
      </c>
      <c r="E41" s="342" t="n">
        <f aca="false">E40+TIME(0,D40,0)</f>
        <v>0.847222222222222</v>
      </c>
    </row>
    <row r="42" s="334" customFormat="true" ht="12.75" hidden="false" customHeight="false" outlineLevel="0" collapsed="false">
      <c r="A42" s="338"/>
      <c r="B42" s="352"/>
      <c r="C42" s="340"/>
      <c r="E42" s="342"/>
    </row>
    <row r="43" s="334" customFormat="true" ht="12.75" hidden="false" customHeight="false" outlineLevel="0" collapsed="false">
      <c r="A43" s="338"/>
      <c r="C43" s="340"/>
      <c r="D43" s="345"/>
      <c r="E43" s="342"/>
    </row>
    <row r="48" customFormat="false" ht="12.75" hidden="false" customHeight="false" outlineLevel="0" collapsed="false">
      <c r="B48" s="353"/>
      <c r="C48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1" zoomScaleNormal="101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8" t="str">
        <f aca="false">Objectives!B1</f>
        <v>61st IEEE 802.15 WPAN MEETING</v>
      </c>
    </row>
    <row r="2" customFormat="false" ht="18.75" hidden="false" customHeight="false" outlineLevel="0" collapsed="false">
      <c r="B2" s="331" t="str">
        <f aca="false">Objectives!B2</f>
        <v>Hyatt Regency Embarcadero, San Francisco, CA, USA</v>
      </c>
    </row>
    <row r="3" customFormat="false" ht="18.75" hidden="false" customHeight="false" outlineLevel="0" collapsed="false">
      <c r="B3" s="332" t="str">
        <f aca="false">Objectives!B3</f>
        <v>July 12-17, 2009</v>
      </c>
    </row>
    <row r="6" customFormat="false" ht="15.75" hidden="false" customHeight="false" outlineLevel="0" collapsed="false">
      <c r="A6" s="346" t="n">
        <f aca="false">Objectives!A12</f>
        <v>5</v>
      </c>
      <c r="B6" s="336" t="str">
        <f aca="false">Objectives!B12</f>
        <v>Wednesday AM1 - Proposals</v>
      </c>
    </row>
    <row r="7" s="334" customFormat="true" ht="12.75" hidden="false" customHeight="false" outlineLevel="0" collapsed="false">
      <c r="A7" s="338" t="n">
        <f aca="false">A6+0.1</f>
        <v>5.1</v>
      </c>
      <c r="B7" s="339" t="s">
        <v>146</v>
      </c>
      <c r="C7" s="340" t="s">
        <v>147</v>
      </c>
      <c r="D7" s="341" t="n">
        <v>5</v>
      </c>
      <c r="E7" s="342" t="n">
        <v>0.333333333333333</v>
      </c>
    </row>
    <row r="8" s="334" customFormat="true" ht="12.75" hidden="false" customHeight="false" outlineLevel="0" collapsed="false">
      <c r="A8" s="338" t="n">
        <f aca="false">A7+0.1</f>
        <v>5.2</v>
      </c>
      <c r="B8" s="334" t="s">
        <v>164</v>
      </c>
      <c r="C8" s="340"/>
      <c r="D8" s="354"/>
      <c r="E8" s="342" t="n">
        <f aca="false">E7+TIME(0,D7,0)</f>
        <v>0.336805555555556</v>
      </c>
    </row>
    <row r="9" s="354" customFormat="true" ht="12.75" hidden="false" customHeight="false" outlineLevel="0" collapsed="false">
      <c r="A9" s="355"/>
      <c r="B9" s="343" t="s">
        <v>181</v>
      </c>
      <c r="C9" s="348" t="s">
        <v>182</v>
      </c>
      <c r="D9" s="354" t="n">
        <v>30</v>
      </c>
      <c r="E9" s="342" t="n">
        <f aca="false">E8+TIME(0,D8,0)</f>
        <v>0.336805555555556</v>
      </c>
    </row>
    <row r="10" s="354" customFormat="true" ht="12.75" hidden="false" customHeight="false" outlineLevel="0" collapsed="false">
      <c r="A10" s="355"/>
      <c r="B10" s="356" t="s">
        <v>183</v>
      </c>
      <c r="C10" s="357" t="s">
        <v>184</v>
      </c>
      <c r="D10" s="354" t="n">
        <v>30</v>
      </c>
      <c r="E10" s="342" t="n">
        <f aca="false">E9+TIME(0,D9,0)</f>
        <v>0.357638888888889</v>
      </c>
    </row>
    <row r="11" s="354" customFormat="true" ht="12.75" hidden="false" customHeight="false" outlineLevel="0" collapsed="false">
      <c r="A11" s="355"/>
      <c r="B11" s="356" t="s">
        <v>183</v>
      </c>
      <c r="C11" s="357" t="s">
        <v>185</v>
      </c>
      <c r="D11" s="354" t="n">
        <v>30</v>
      </c>
      <c r="E11" s="342" t="n">
        <f aca="false">E10+TIME(0,D10,0)</f>
        <v>0.378472222222222</v>
      </c>
    </row>
    <row r="12" s="354" customFormat="true" ht="12.75" hidden="false" customHeight="false" outlineLevel="0" collapsed="false">
      <c r="A12" s="355"/>
      <c r="B12" s="356" t="s">
        <v>183</v>
      </c>
      <c r="C12" s="357" t="s">
        <v>186</v>
      </c>
      <c r="D12" s="354" t="n">
        <v>30</v>
      </c>
      <c r="E12" s="342" t="n">
        <f aca="false">E11+TIME(0,D11,0)</f>
        <v>0.399305555555556</v>
      </c>
    </row>
    <row r="13" s="334" customFormat="true" ht="12.75" hidden="false" customHeight="false" outlineLevel="0" collapsed="false">
      <c r="A13" s="338" t="n">
        <f aca="false">A8+0.1</f>
        <v>5.3</v>
      </c>
      <c r="B13" s="334" t="s">
        <v>159</v>
      </c>
      <c r="C13" s="340" t="s">
        <v>147</v>
      </c>
      <c r="D13" s="345" t="n">
        <v>0</v>
      </c>
      <c r="E13" s="342" t="n">
        <f aca="false">E12+TIME(0,D12,0)</f>
        <v>0.420138888888889</v>
      </c>
    </row>
    <row r="14" customFormat="false" ht="15.75" hidden="false" customHeight="false" outlineLevel="0" collapsed="false">
      <c r="A14" s="346"/>
      <c r="B14" s="346"/>
    </row>
    <row r="15" customFormat="false" ht="15.75" hidden="false" customHeight="false" outlineLevel="0" collapsed="false">
      <c r="A15" s="346" t="n">
        <f aca="false">Objectives!A13</f>
        <v>6</v>
      </c>
      <c r="B15" s="336" t="str">
        <f aca="false">Objectives!B13</f>
        <v>Wednesday PM1 - Proposals</v>
      </c>
    </row>
    <row r="16" s="334" customFormat="true" ht="12.75" hidden="false" customHeight="false" outlineLevel="0" collapsed="false">
      <c r="A16" s="338" t="n">
        <f aca="false">A15+0.1</f>
        <v>6.1</v>
      </c>
      <c r="B16" s="339" t="s">
        <v>146</v>
      </c>
      <c r="C16" s="340" t="s">
        <v>147</v>
      </c>
      <c r="D16" s="341" t="n">
        <v>5</v>
      </c>
      <c r="E16" s="342" t="n">
        <v>0.5625</v>
      </c>
    </row>
    <row r="17" s="334" customFormat="true" ht="12.75" hidden="false" customHeight="false" outlineLevel="0" collapsed="false">
      <c r="A17" s="338" t="n">
        <f aca="false">A16+0.1</f>
        <v>6.2</v>
      </c>
      <c r="B17" s="334" t="s">
        <v>164</v>
      </c>
      <c r="C17" s="340"/>
      <c r="E17" s="342" t="n">
        <f aca="false">E16+TIME(0,D16,0)</f>
        <v>0.565972222222222</v>
      </c>
    </row>
    <row r="18" s="334" customFormat="true" ht="12.75" hidden="false" customHeight="false" outlineLevel="0" collapsed="false">
      <c r="A18" s="338"/>
      <c r="B18" s="343" t="s">
        <v>187</v>
      </c>
      <c r="C18" s="340" t="s">
        <v>188</v>
      </c>
      <c r="D18" s="334" t="n">
        <v>30</v>
      </c>
      <c r="E18" s="342" t="n">
        <f aca="false">E17+TIME(0,D17,0)</f>
        <v>0.565972222222222</v>
      </c>
    </row>
    <row r="19" s="334" customFormat="true" ht="12.75" hidden="false" customHeight="false" outlineLevel="0" collapsed="false">
      <c r="A19" s="338"/>
      <c r="B19" s="352" t="s">
        <v>189</v>
      </c>
      <c r="C19" s="340" t="s">
        <v>190</v>
      </c>
      <c r="D19" s="334" t="n">
        <v>30</v>
      </c>
      <c r="E19" s="342" t="n">
        <f aca="false">E18+TIME(0,D18,0)</f>
        <v>0.586805555555556</v>
      </c>
    </row>
    <row r="20" s="334" customFormat="true" ht="12.75" hidden="false" customHeight="false" outlineLevel="0" collapsed="false">
      <c r="A20" s="338"/>
      <c r="B20" s="343" t="s">
        <v>191</v>
      </c>
      <c r="C20" s="340" t="s">
        <v>192</v>
      </c>
      <c r="D20" s="334" t="n">
        <v>30</v>
      </c>
      <c r="E20" s="342" t="n">
        <f aca="false">E19+TIME(0,D19,0)</f>
        <v>0.607638888888889</v>
      </c>
    </row>
    <row r="21" s="334" customFormat="true" ht="12.75" hidden="false" customHeight="false" outlineLevel="0" collapsed="false">
      <c r="A21" s="338"/>
      <c r="B21" s="347" t="s">
        <v>193</v>
      </c>
      <c r="C21" s="340" t="s">
        <v>194</v>
      </c>
      <c r="D21" s="334" t="n">
        <v>30</v>
      </c>
      <c r="E21" s="342" t="n">
        <f aca="false">E20+TIME(0,D20,0)</f>
        <v>0.628472222222222</v>
      </c>
    </row>
    <row r="22" s="334" customFormat="true" ht="12.75" hidden="false" customHeight="false" outlineLevel="0" collapsed="false">
      <c r="A22" s="338" t="n">
        <f aca="false">A17+0.1</f>
        <v>6.3</v>
      </c>
      <c r="B22" s="334" t="s">
        <v>159</v>
      </c>
      <c r="C22" s="340" t="s">
        <v>147</v>
      </c>
      <c r="D22" s="345" t="n">
        <v>0</v>
      </c>
      <c r="E22" s="342" t="n">
        <f aca="false">E21+TIME(0,D21,0)</f>
        <v>0.649305555555556</v>
      </c>
    </row>
    <row r="24" customFormat="false" ht="15.75" hidden="false" customHeight="false" outlineLevel="0" collapsed="false">
      <c r="A24" s="346" t="n">
        <f aca="false">Objectives!A14</f>
        <v>7</v>
      </c>
      <c r="B24" s="336" t="str">
        <f aca="false">Objectives!B14</f>
        <v>Wednesday PM2 -  Proposals</v>
      </c>
    </row>
    <row r="25" customFormat="false" ht="12.75" hidden="false" customHeight="false" outlineLevel="0" collapsed="false">
      <c r="A25" s="338" t="n">
        <f aca="false">A24+0.1</f>
        <v>7.1</v>
      </c>
      <c r="B25" s="339" t="s">
        <v>146</v>
      </c>
      <c r="C25" s="340" t="s">
        <v>147</v>
      </c>
      <c r="D25" s="341" t="n">
        <v>5</v>
      </c>
      <c r="E25" s="342" t="n">
        <v>0.666666666666667</v>
      </c>
    </row>
    <row r="26" customFormat="false" ht="12.75" hidden="false" customHeight="false" outlineLevel="0" collapsed="false">
      <c r="A26" s="338" t="n">
        <f aca="false">A25+0.1</f>
        <v>7.2</v>
      </c>
      <c r="B26" s="334" t="s">
        <v>164</v>
      </c>
      <c r="C26" s="340"/>
      <c r="D26" s="334"/>
      <c r="E26" s="342" t="n">
        <f aca="false">E25+TIME(0,D25,0)</f>
        <v>0.670138888888889</v>
      </c>
    </row>
    <row r="27" customFormat="false" ht="12.75" hidden="false" customHeight="false" outlineLevel="0" collapsed="false">
      <c r="A27" s="338"/>
      <c r="B27" s="343" t="s">
        <v>195</v>
      </c>
      <c r="C27" s="340" t="s">
        <v>196</v>
      </c>
      <c r="D27" s="334" t="n">
        <v>40</v>
      </c>
      <c r="E27" s="342" t="n">
        <f aca="false">E26+TIME(0,D26,0)</f>
        <v>0.670138888888889</v>
      </c>
    </row>
    <row r="28" customFormat="false" ht="12.75" hidden="false" customHeight="false" outlineLevel="0" collapsed="false">
      <c r="A28" s="338"/>
      <c r="B28" s="343" t="s">
        <v>197</v>
      </c>
      <c r="C28" s="340" t="s">
        <v>198</v>
      </c>
      <c r="D28" s="334" t="n">
        <v>40</v>
      </c>
      <c r="E28" s="342" t="n">
        <f aca="false">E27+TIME(0,D27,0)</f>
        <v>0.697916666666667</v>
      </c>
    </row>
    <row r="29" customFormat="false" ht="12.75" hidden="false" customHeight="false" outlineLevel="0" collapsed="false">
      <c r="A29" s="338"/>
      <c r="B29" s="343" t="s">
        <v>199</v>
      </c>
      <c r="C29" s="340" t="s">
        <v>200</v>
      </c>
      <c r="D29" s="334" t="n">
        <v>30</v>
      </c>
      <c r="E29" s="342" t="n">
        <f aca="false">E28+TIME(0,D28,0)</f>
        <v>0.725694444444444</v>
      </c>
    </row>
    <row r="30" customFormat="false" ht="12.75" hidden="false" customHeight="false" outlineLevel="0" collapsed="false">
      <c r="A30" s="338" t="n">
        <f aca="false">A26+0.1</f>
        <v>7.3</v>
      </c>
      <c r="B30" s="334" t="s">
        <v>159</v>
      </c>
      <c r="C30" s="340" t="s">
        <v>147</v>
      </c>
      <c r="D30" s="345" t="n">
        <v>0</v>
      </c>
      <c r="E30" s="342" t="n">
        <f aca="false">E29+TIME(0,D29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8" t="str">
        <f aca="false">Objectives!B1</f>
        <v>61st IEEE 802.15 WPAN MEETING</v>
      </c>
    </row>
    <row r="2" customFormat="false" ht="18.75" hidden="false" customHeight="false" outlineLevel="0" collapsed="false">
      <c r="B2" s="331" t="str">
        <f aca="false">Objectives!B2</f>
        <v>Hyatt Regency Embarcadero, San Francisco, CA, USA</v>
      </c>
    </row>
    <row r="3" customFormat="false" ht="18.75" hidden="false" customHeight="false" outlineLevel="0" collapsed="false">
      <c r="B3" s="332" t="str">
        <f aca="false">Objectives!B3</f>
        <v>July 12-17, 2009</v>
      </c>
    </row>
    <row r="6" customFormat="false" ht="15.75" hidden="false" customHeight="false" outlineLevel="0" collapsed="false">
      <c r="A6" s="346" t="n">
        <f aca="false">Objectives!$A$15</f>
        <v>8</v>
      </c>
      <c r="B6" s="336" t="str">
        <f aca="false">Objectives!$B$15</f>
        <v>Thursday AM1 - Proposals</v>
      </c>
    </row>
    <row r="7" s="334" customFormat="true" ht="12.75" hidden="false" customHeight="false" outlineLevel="0" collapsed="false">
      <c r="A7" s="338" t="n">
        <f aca="false">A6+0.1</f>
        <v>8.1</v>
      </c>
      <c r="B7" s="339" t="s">
        <v>146</v>
      </c>
      <c r="C7" s="340" t="s">
        <v>147</v>
      </c>
      <c r="D7" s="341" t="n">
        <v>5</v>
      </c>
      <c r="E7" s="342" t="n">
        <v>0.333333333333333</v>
      </c>
    </row>
    <row r="8" s="334" customFormat="true" ht="12.75" hidden="false" customHeight="false" outlineLevel="0" collapsed="false">
      <c r="A8" s="338" t="n">
        <f aca="false">A7+0.1</f>
        <v>8.2</v>
      </c>
      <c r="B8" s="334" t="s">
        <v>164</v>
      </c>
      <c r="C8" s="340"/>
      <c r="E8" s="342" t="n">
        <f aca="false">E7+TIME(0,D7,0)</f>
        <v>0.336805555555556</v>
      </c>
    </row>
    <row r="9" s="334" customFormat="true" ht="12.75" hidden="false" customHeight="false" outlineLevel="0" collapsed="false">
      <c r="A9" s="338"/>
      <c r="B9" s="343" t="s">
        <v>201</v>
      </c>
      <c r="C9" s="340" t="s">
        <v>202</v>
      </c>
      <c r="D9" s="334" t="n">
        <v>40</v>
      </c>
      <c r="E9" s="342" t="n">
        <f aca="false">E8+TIME(0,D8,0)</f>
        <v>0.336805555555556</v>
      </c>
    </row>
    <row r="10" s="334" customFormat="true" ht="12.75" hidden="false" customHeight="false" outlineLevel="0" collapsed="false">
      <c r="A10" s="338"/>
      <c r="B10" s="352" t="s">
        <v>203</v>
      </c>
      <c r="C10" s="357" t="s">
        <v>204</v>
      </c>
      <c r="D10" s="334" t="n">
        <v>75</v>
      </c>
      <c r="E10" s="342" t="n">
        <f aca="false">E9+TIME(0,D9,0)</f>
        <v>0.364583333333333</v>
      </c>
    </row>
    <row r="11" s="334" customFormat="true" ht="12.75" hidden="false" customHeight="false" outlineLevel="0" collapsed="false">
      <c r="A11" s="338" t="n">
        <f aca="false">A8+0.1</f>
        <v>8.3</v>
      </c>
      <c r="B11" s="334" t="s">
        <v>159</v>
      </c>
      <c r="C11" s="340" t="s">
        <v>147</v>
      </c>
      <c r="D11" s="345" t="n">
        <v>0</v>
      </c>
      <c r="E11" s="342" t="n">
        <f aca="false">E10+TIME(0,D10,0)</f>
        <v>0.416666666666667</v>
      </c>
    </row>
    <row r="12" customFormat="false" ht="15.75" hidden="false" customHeight="false" outlineLevel="0" collapsed="false">
      <c r="A12" s="346"/>
      <c r="B12" s="346"/>
    </row>
    <row r="13" customFormat="false" ht="15.75" hidden="false" customHeight="false" outlineLevel="0" collapsed="false">
      <c r="A13" s="346" t="n">
        <f aca="false">Objectives!$A$16</f>
        <v>9</v>
      </c>
      <c r="B13" s="336" t="str">
        <f aca="false">Objectives!$B$16</f>
        <v>Thursday AM2 - Proposals</v>
      </c>
    </row>
    <row r="14" s="334" customFormat="true" ht="12.75" hidden="false" customHeight="false" outlineLevel="0" collapsed="false">
      <c r="A14" s="338" t="n">
        <f aca="false">A13+0.1</f>
        <v>9.1</v>
      </c>
      <c r="B14" s="339" t="s">
        <v>146</v>
      </c>
      <c r="C14" s="340" t="s">
        <v>147</v>
      </c>
      <c r="D14" s="341" t="n">
        <v>5</v>
      </c>
      <c r="E14" s="342" t="n">
        <v>0.4375</v>
      </c>
    </row>
    <row r="15" s="334" customFormat="true" ht="12.75" hidden="false" customHeight="false" outlineLevel="0" collapsed="false">
      <c r="A15" s="338" t="n">
        <f aca="false">A14+0.1</f>
        <v>9.2</v>
      </c>
      <c r="B15" s="334" t="s">
        <v>164</v>
      </c>
      <c r="C15" s="340"/>
      <c r="E15" s="342" t="n">
        <f aca="false">E14+TIME(0,D14,0)</f>
        <v>0.440972222222222</v>
      </c>
    </row>
    <row r="16" s="334" customFormat="true" ht="12.75" hidden="false" customHeight="false" outlineLevel="0" collapsed="false">
      <c r="A16" s="338"/>
      <c r="B16" s="352" t="s">
        <v>203</v>
      </c>
      <c r="C16" s="357" t="s">
        <v>204</v>
      </c>
      <c r="D16" s="334" t="n">
        <v>80</v>
      </c>
      <c r="E16" s="342" t="n">
        <f aca="false">E15+TIME(0,D15,0)</f>
        <v>0.440972222222222</v>
      </c>
    </row>
    <row r="17" s="334" customFormat="true" ht="12.75" hidden="false" customHeight="false" outlineLevel="0" collapsed="false">
      <c r="A17" s="338" t="n">
        <f aca="false">A15+0.1</f>
        <v>9.3</v>
      </c>
      <c r="B17" s="334" t="s">
        <v>159</v>
      </c>
      <c r="C17" s="340" t="s">
        <v>147</v>
      </c>
      <c r="D17" s="345" t="n">
        <v>0</v>
      </c>
      <c r="E17" s="342" t="n">
        <f aca="false">E16+TIME(0,D16,0)</f>
        <v>0.496527777777778</v>
      </c>
    </row>
    <row r="18" s="334" customFormat="true" ht="12.75" hidden="false" customHeight="false" outlineLevel="0" collapsed="false">
      <c r="A18" s="338"/>
      <c r="C18" s="340"/>
      <c r="D18" s="345"/>
      <c r="E18" s="342"/>
    </row>
    <row r="19" s="334" customFormat="true" ht="12.75" hidden="false" customHeight="false" outlineLevel="0" collapsed="false"/>
    <row r="21" customFormat="false" ht="15.75" hidden="false" customHeight="false" outlineLevel="0" collapsed="false">
      <c r="A21" s="346" t="n">
        <f aca="false">Objectives!A17</f>
        <v>10</v>
      </c>
      <c r="B21" s="336" t="str">
        <f aca="false">Objectives!B17</f>
        <v>Thursday PM1 - Discussion of Proposals</v>
      </c>
      <c r="C21" s="340"/>
    </row>
    <row r="22" customFormat="false" ht="12.75" hidden="false" customHeight="false" outlineLevel="0" collapsed="false">
      <c r="A22" s="338" t="n">
        <f aca="false">A21+0.1</f>
        <v>10.1</v>
      </c>
      <c r="B22" s="334" t="s">
        <v>205</v>
      </c>
      <c r="C22" s="334" t="s">
        <v>147</v>
      </c>
      <c r="D22" s="334" t="n">
        <v>5</v>
      </c>
      <c r="E22" s="342" t="n">
        <v>0.5625</v>
      </c>
    </row>
    <row r="23" customFormat="false" ht="12.75" hidden="false" customHeight="false" outlineLevel="0" collapsed="false">
      <c r="A23" s="338" t="n">
        <f aca="false">A22+0.1</f>
        <v>10.2</v>
      </c>
      <c r="B23" s="334" t="s">
        <v>206</v>
      </c>
      <c r="C23" s="348" t="s">
        <v>172</v>
      </c>
      <c r="D23" s="341" t="n">
        <v>20</v>
      </c>
      <c r="E23" s="342" t="n">
        <f aca="false">E22+TIME(0,D22,0)</f>
        <v>0.565972222222222</v>
      </c>
    </row>
    <row r="24" customFormat="false" ht="12.75" hidden="false" customHeight="false" outlineLevel="0" collapsed="false">
      <c r="A24" s="338" t="n">
        <f aca="false">A23+0.1</f>
        <v>10.3</v>
      </c>
      <c r="B24" s="334" t="s">
        <v>207</v>
      </c>
      <c r="C24" s="348" t="s">
        <v>172</v>
      </c>
      <c r="D24" s="341" t="n">
        <v>20</v>
      </c>
      <c r="E24" s="342" t="n">
        <f aca="false">E23+TIME(0,D23,0)</f>
        <v>0.579861111111111</v>
      </c>
    </row>
    <row r="25" s="334" customFormat="true" ht="12.75" hidden="false" customHeight="false" outlineLevel="0" collapsed="false">
      <c r="A25" s="338" t="n">
        <f aca="false">A24+0.1</f>
        <v>10.4</v>
      </c>
      <c r="B25" s="339" t="s">
        <v>208</v>
      </c>
      <c r="C25" s="340" t="s">
        <v>172</v>
      </c>
      <c r="D25" s="341" t="n">
        <v>45</v>
      </c>
      <c r="E25" s="342" t="n">
        <f aca="false">E24+TIME(0,D24,0)</f>
        <v>0.59375</v>
      </c>
    </row>
    <row r="26" s="334" customFormat="true" ht="12.75" hidden="false" customHeight="false" outlineLevel="0" collapsed="false">
      <c r="A26" s="338" t="n">
        <f aca="false">A25+0.1</f>
        <v>10.5</v>
      </c>
      <c r="B26" s="339" t="s">
        <v>209</v>
      </c>
      <c r="C26" s="340" t="s">
        <v>172</v>
      </c>
      <c r="D26" s="341" t="n">
        <v>45</v>
      </c>
      <c r="E26" s="342" t="n">
        <f aca="false">E25+TIME(0,D25,0)</f>
        <v>0.625</v>
      </c>
    </row>
    <row r="27" customFormat="false" ht="12.75" hidden="false" customHeight="false" outlineLevel="0" collapsed="false">
      <c r="A27" s="338" t="n">
        <f aca="false">A26+0.1</f>
        <v>10.6</v>
      </c>
      <c r="B27" s="334" t="s">
        <v>159</v>
      </c>
      <c r="C27" s="340" t="s">
        <v>147</v>
      </c>
      <c r="D27" s="345" t="n">
        <v>0</v>
      </c>
      <c r="E27" s="342" t="n">
        <f aca="false">E26+TIME(0,D26,0)</f>
        <v>0.65625</v>
      </c>
    </row>
    <row r="28" s="334" customFormat="true" ht="12.75" hidden="false" customHeight="false" outlineLevel="0" collapsed="false">
      <c r="A28" s="338" t="n">
        <f aca="false">A32+0.1</f>
        <v>11.3</v>
      </c>
      <c r="B28" s="334" t="s">
        <v>210</v>
      </c>
    </row>
    <row r="29" customFormat="false" ht="12.75" hidden="false" customHeight="false" outlineLevel="0" collapsed="false">
      <c r="A29" s="338"/>
      <c r="B29" s="334"/>
      <c r="C29" s="340"/>
      <c r="D29" s="334"/>
      <c r="E29" s="342"/>
    </row>
    <row r="30" customFormat="false" ht="15.75" hidden="false" customHeight="false" outlineLevel="0" collapsed="false">
      <c r="A30" s="346" t="n">
        <f aca="false">Objectives!A18</f>
        <v>11</v>
      </c>
      <c r="B30" s="336" t="str">
        <f aca="false">Objectives!B18</f>
        <v>Thursday PM2 - Consensus for Proposals / Next Steps</v>
      </c>
      <c r="C30" s="340"/>
    </row>
    <row r="31" customFormat="false" ht="12.75" hidden="false" customHeight="false" outlineLevel="0" collapsed="false">
      <c r="A31" s="338" t="n">
        <f aca="false">A30+0.1</f>
        <v>11.1</v>
      </c>
      <c r="B31" s="334" t="s">
        <v>205</v>
      </c>
      <c r="C31" s="334" t="s">
        <v>147</v>
      </c>
      <c r="D31" s="334" t="n">
        <v>5</v>
      </c>
      <c r="E31" s="342" t="n">
        <v>0.666666666666667</v>
      </c>
    </row>
    <row r="32" s="334" customFormat="true" ht="12.75" hidden="false" customHeight="false" outlineLevel="0" collapsed="false">
      <c r="A32" s="338" t="n">
        <f aca="false">A31+0.1</f>
        <v>11.2</v>
      </c>
      <c r="B32" s="334" t="s">
        <v>211</v>
      </c>
      <c r="C32" s="340" t="s">
        <v>172</v>
      </c>
      <c r="D32" s="334" t="n">
        <v>30</v>
      </c>
      <c r="E32" s="342" t="n">
        <f aca="false">E31+TIME(0,D31,0)</f>
        <v>0.670138888888889</v>
      </c>
    </row>
    <row r="33" customFormat="false" ht="12.75" hidden="false" customHeight="false" outlineLevel="0" collapsed="false">
      <c r="A33" s="338" t="n">
        <f aca="false">A32+0.1</f>
        <v>11.3</v>
      </c>
      <c r="B33" s="334" t="s">
        <v>212</v>
      </c>
      <c r="C33" s="340" t="s">
        <v>172</v>
      </c>
      <c r="D33" s="334" t="n">
        <v>30</v>
      </c>
      <c r="E33" s="342" t="n">
        <f aca="false">E32+TIME(0,D32,0)</f>
        <v>0.690972222222222</v>
      </c>
    </row>
    <row r="34" s="334" customFormat="true" ht="12.75" hidden="false" customHeight="false" outlineLevel="0" collapsed="false">
      <c r="A34" s="338" t="n">
        <f aca="false">A33+0.1</f>
        <v>11.4</v>
      </c>
      <c r="B34" s="339" t="s">
        <v>213</v>
      </c>
      <c r="C34" s="340" t="s">
        <v>172</v>
      </c>
      <c r="D34" s="341" t="n">
        <v>60</v>
      </c>
      <c r="E34" s="342" t="n">
        <f aca="false">E33+TIME(0,D33,0)</f>
        <v>0.711805555555556</v>
      </c>
    </row>
    <row r="35" s="334" customFormat="true" ht="12.75" hidden="false" customHeight="false" outlineLevel="0" collapsed="false">
      <c r="A35" s="338" t="n">
        <f aca="false">A34+0.1</f>
        <v>11.5</v>
      </c>
      <c r="B35" s="334" t="s">
        <v>210</v>
      </c>
      <c r="C35" s="340" t="s">
        <v>147</v>
      </c>
      <c r="D35" s="345" t="n">
        <v>0</v>
      </c>
      <c r="E35" s="342" t="n">
        <f aca="false">E34+TIME(0,D34,0)</f>
        <v>0.753472222222222</v>
      </c>
    </row>
    <row r="36" customFormat="false" ht="12.75" hidden="false" customHeight="false" outlineLevel="0" collapsed="false">
      <c r="A36" s="338"/>
      <c r="B36" s="334"/>
      <c r="C36" s="340"/>
      <c r="D36" s="334"/>
      <c r="E36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86.56"/>
    <col collapsed="false" customWidth="true" hidden="false" outlineLevel="0" max="2" min="2" style="359" width="40.84"/>
    <col collapsed="false" customWidth="true" hidden="false" outlineLevel="0" max="3" min="3" style="360" width="41.85"/>
    <col collapsed="false" customWidth="true" hidden="false" outlineLevel="0" max="4" min="4" style="358" width="7.28"/>
    <col collapsed="false" customWidth="true" hidden="false" outlineLevel="0" max="5" min="5" style="358" width="9.56"/>
    <col collapsed="false" customWidth="true" hidden="false" outlineLevel="0" max="6" min="6" style="358" width="10.41"/>
    <col collapsed="false" customWidth="true" hidden="false" outlineLevel="0" max="7" min="7" style="358" width="10.85"/>
    <col collapsed="false" customWidth="false" hidden="false" outlineLevel="0" max="257" min="8" style="358" width="9.14"/>
  </cols>
  <sheetData>
    <row r="1" s="365" customFormat="true" ht="38.25" hidden="false" customHeight="false" outlineLevel="0" collapsed="false">
      <c r="A1" s="361" t="s">
        <v>214</v>
      </c>
      <c r="B1" s="362" t="s">
        <v>215</v>
      </c>
      <c r="C1" s="363" t="s">
        <v>216</v>
      </c>
      <c r="D1" s="363" t="s">
        <v>217</v>
      </c>
      <c r="E1" s="363" t="s">
        <v>218</v>
      </c>
      <c r="F1" s="363" t="s">
        <v>219</v>
      </c>
      <c r="G1" s="364" t="s">
        <v>220</v>
      </c>
    </row>
    <row r="2" s="367" customFormat="true" ht="12.75" hidden="false" customHeight="false" outlineLevel="0" collapsed="false">
      <c r="A2" s="358" t="s">
        <v>221</v>
      </c>
      <c r="B2" s="359" t="s">
        <v>196</v>
      </c>
      <c r="C2" s="366" t="s">
        <v>222</v>
      </c>
      <c r="D2" s="358"/>
      <c r="E2" s="358"/>
      <c r="F2" s="358"/>
      <c r="G2" s="358"/>
    </row>
    <row r="3" s="367" customFormat="true" ht="12.75" hidden="false" customHeight="false" outlineLevel="0" collapsed="false">
      <c r="A3" s="368" t="s">
        <v>223</v>
      </c>
      <c r="B3" s="359"/>
      <c r="C3" s="366" t="s">
        <v>224</v>
      </c>
      <c r="D3" s="358"/>
      <c r="E3" s="358"/>
      <c r="F3" s="358"/>
      <c r="G3" s="358"/>
    </row>
    <row r="4" s="367" customFormat="true" ht="12.75" hidden="false" customHeight="false" outlineLevel="0" collapsed="false">
      <c r="A4" s="368"/>
      <c r="B4" s="359"/>
      <c r="C4" s="366" t="s">
        <v>225</v>
      </c>
      <c r="D4" s="358"/>
      <c r="E4" s="358"/>
      <c r="F4" s="358"/>
      <c r="G4" s="358"/>
    </row>
    <row r="5" s="367" customFormat="true" ht="12.75" hidden="false" customHeight="false" outlineLevel="0" collapsed="false">
      <c r="A5" s="368"/>
      <c r="B5" s="359"/>
      <c r="C5" s="366" t="s">
        <v>226</v>
      </c>
      <c r="D5" s="358"/>
      <c r="E5" s="358"/>
      <c r="F5" s="358"/>
      <c r="G5" s="358"/>
    </row>
    <row r="6" s="367" customFormat="true" ht="12.75" hidden="false" customHeight="true" outlineLevel="0" collapsed="false">
      <c r="A6" s="358" t="s">
        <v>227</v>
      </c>
      <c r="B6" s="358" t="s">
        <v>228</v>
      </c>
      <c r="C6" s="366" t="s">
        <v>229</v>
      </c>
      <c r="D6" s="358"/>
      <c r="E6" s="358"/>
      <c r="F6" s="358"/>
      <c r="G6" s="358"/>
    </row>
    <row r="7" s="367" customFormat="true" ht="12.75" hidden="false" customHeight="true" outlineLevel="0" collapsed="false">
      <c r="A7" s="358"/>
      <c r="B7" s="359" t="s">
        <v>230</v>
      </c>
      <c r="C7" s="366"/>
      <c r="D7" s="358"/>
      <c r="E7" s="358"/>
      <c r="F7" s="358"/>
      <c r="G7" s="358"/>
    </row>
    <row r="8" s="367" customFormat="true" ht="12.75" hidden="false" customHeight="true" outlineLevel="0" collapsed="false">
      <c r="A8" s="358"/>
      <c r="B8" s="359" t="s">
        <v>231</v>
      </c>
      <c r="C8" s="366"/>
      <c r="D8" s="358"/>
      <c r="E8" s="358"/>
      <c r="F8" s="358"/>
      <c r="G8" s="358"/>
    </row>
    <row r="9" s="367" customFormat="true" ht="12.75" hidden="false" customHeight="true" outlineLevel="0" collapsed="false">
      <c r="A9" s="358"/>
      <c r="B9" s="359"/>
      <c r="C9" s="366"/>
      <c r="D9" s="358"/>
      <c r="E9" s="358"/>
      <c r="F9" s="358"/>
      <c r="G9" s="358"/>
    </row>
    <row r="10" s="367" customFormat="true" ht="12.75" hidden="false" customHeight="false" outlineLevel="0" collapsed="false">
      <c r="A10" s="358" t="s">
        <v>232</v>
      </c>
      <c r="B10" s="359" t="s">
        <v>233</v>
      </c>
      <c r="C10" s="366" t="s">
        <v>234</v>
      </c>
      <c r="D10" s="358"/>
      <c r="E10" s="358"/>
      <c r="F10" s="358"/>
      <c r="G10" s="358"/>
    </row>
    <row r="11" customFormat="false" ht="12.75" hidden="false" customHeight="false" outlineLevel="0" collapsed="false">
      <c r="A11" s="358" t="s">
        <v>235</v>
      </c>
      <c r="C11" s="366" t="s">
        <v>236</v>
      </c>
    </row>
    <row r="12" s="367" customFormat="true" ht="12.75" hidden="false" customHeight="false" outlineLevel="0" collapsed="false">
      <c r="A12" s="358" t="s">
        <v>237</v>
      </c>
      <c r="B12" s="359" t="s">
        <v>238</v>
      </c>
      <c r="C12" s="366" t="s">
        <v>239</v>
      </c>
      <c r="D12" s="358"/>
      <c r="E12" s="358"/>
      <c r="F12" s="358"/>
      <c r="G12" s="358"/>
    </row>
    <row r="13" s="367" customFormat="true" ht="12.75" hidden="false" customHeight="false" outlineLevel="0" collapsed="false">
      <c r="A13" s="358" t="s">
        <v>240</v>
      </c>
      <c r="B13" s="359" t="s">
        <v>241</v>
      </c>
      <c r="C13" s="366" t="s">
        <v>242</v>
      </c>
      <c r="D13" s="358"/>
      <c r="E13" s="358"/>
      <c r="F13" s="358"/>
      <c r="G13" s="358"/>
    </row>
    <row r="14" s="367" customFormat="true" ht="12.75" hidden="false" customHeight="false" outlineLevel="0" collapsed="false">
      <c r="A14" s="358" t="s">
        <v>243</v>
      </c>
      <c r="B14" s="359" t="s">
        <v>244</v>
      </c>
      <c r="C14" s="366" t="s">
        <v>245</v>
      </c>
      <c r="D14" s="358"/>
      <c r="E14" s="358"/>
      <c r="F14" s="358"/>
      <c r="G14" s="358"/>
    </row>
    <row r="15" s="367" customFormat="true" ht="12.75" hidden="false" customHeight="false" outlineLevel="0" collapsed="false">
      <c r="A15" s="358" t="s">
        <v>246</v>
      </c>
      <c r="B15" s="359" t="s">
        <v>194</v>
      </c>
      <c r="C15" s="366" t="s">
        <v>247</v>
      </c>
      <c r="D15" s="358"/>
      <c r="E15" s="358"/>
      <c r="F15" s="358"/>
      <c r="G15" s="358"/>
    </row>
    <row r="16" customFormat="false" ht="12.75" hidden="false" customHeight="false" outlineLevel="0" collapsed="false">
      <c r="A16" s="358" t="s">
        <v>248</v>
      </c>
      <c r="B16" s="359" t="s">
        <v>249</v>
      </c>
      <c r="C16" s="366" t="s">
        <v>250</v>
      </c>
    </row>
    <row r="17" s="367" customFormat="true" ht="12.75" hidden="false" customHeight="false" outlineLevel="0" collapsed="false">
      <c r="A17" s="369" t="s">
        <v>251</v>
      </c>
      <c r="B17" s="359" t="s">
        <v>252</v>
      </c>
      <c r="C17" s="366" t="s">
        <v>253</v>
      </c>
      <c r="D17" s="358"/>
      <c r="E17" s="358"/>
      <c r="F17" s="358"/>
      <c r="G17" s="358"/>
    </row>
    <row r="18" customFormat="false" ht="12.75" hidden="false" customHeight="false" outlineLevel="0" collapsed="false">
      <c r="A18" s="370" t="s">
        <v>254</v>
      </c>
      <c r="B18" s="359" t="s">
        <v>185</v>
      </c>
      <c r="C18" s="366" t="s">
        <v>255</v>
      </c>
    </row>
    <row r="19" s="367" customFormat="true" ht="12.75" hidden="false" customHeight="false" outlineLevel="0" collapsed="false">
      <c r="A19" s="358" t="s">
        <v>256</v>
      </c>
      <c r="B19" s="358" t="s">
        <v>257</v>
      </c>
      <c r="C19" s="366" t="s">
        <v>258</v>
      </c>
      <c r="D19" s="358"/>
      <c r="E19" s="358"/>
      <c r="F19" s="358"/>
      <c r="G19" s="358"/>
    </row>
    <row r="20" s="367" customFormat="true" ht="12.75" hidden="false" customHeight="false" outlineLevel="0" collapsed="false">
      <c r="A20" s="368" t="s">
        <v>259</v>
      </c>
      <c r="B20" s="359" t="s">
        <v>198</v>
      </c>
      <c r="C20" s="366" t="s">
        <v>260</v>
      </c>
      <c r="D20" s="358"/>
      <c r="E20" s="358"/>
      <c r="F20" s="358"/>
      <c r="G20" s="358"/>
    </row>
    <row r="21" s="367" customFormat="true" ht="12.75" hidden="false" customHeight="false" outlineLevel="0" collapsed="false">
      <c r="A21" s="368"/>
      <c r="B21" s="359" t="s">
        <v>261</v>
      </c>
      <c r="C21" s="366" t="s">
        <v>262</v>
      </c>
      <c r="D21" s="358"/>
      <c r="E21" s="358"/>
      <c r="F21" s="358"/>
      <c r="G21" s="358"/>
    </row>
    <row r="22" s="367" customFormat="true" ht="12.75" hidden="false" customHeight="false" outlineLevel="0" collapsed="false">
      <c r="A22" s="368"/>
      <c r="B22" s="359" t="s">
        <v>263</v>
      </c>
      <c r="C22" s="366" t="s">
        <v>264</v>
      </c>
      <c r="D22" s="358"/>
      <c r="E22" s="358"/>
      <c r="F22" s="358"/>
      <c r="G22" s="358"/>
    </row>
    <row r="23" s="367" customFormat="true" ht="12.75" hidden="false" customHeight="false" outlineLevel="0" collapsed="false">
      <c r="A23" s="358" t="s">
        <v>265</v>
      </c>
      <c r="B23" s="368" t="s">
        <v>266</v>
      </c>
      <c r="C23" s="371" t="s">
        <v>267</v>
      </c>
      <c r="D23" s="358"/>
      <c r="E23" s="358"/>
      <c r="F23" s="358"/>
      <c r="G23" s="358"/>
    </row>
    <row r="24" s="367" customFormat="true" ht="12.75" hidden="false" customHeight="false" outlineLevel="0" collapsed="false">
      <c r="A24" s="372" t="s">
        <v>268</v>
      </c>
      <c r="B24" s="368"/>
      <c r="C24" s="371"/>
      <c r="D24" s="358"/>
      <c r="E24" s="358"/>
      <c r="F24" s="358"/>
      <c r="G24" s="358"/>
    </row>
    <row r="25" s="367" customFormat="true" ht="12.75" hidden="false" customHeight="false" outlineLevel="0" collapsed="false">
      <c r="A25" s="358" t="s">
        <v>269</v>
      </c>
      <c r="B25" s="358" t="s">
        <v>192</v>
      </c>
      <c r="C25" s="366" t="s">
        <v>270</v>
      </c>
      <c r="D25" s="358"/>
      <c r="E25" s="358"/>
      <c r="F25" s="358"/>
      <c r="G25" s="358"/>
    </row>
    <row r="26" s="367" customFormat="true" ht="12.75" hidden="false" customHeight="false" outlineLevel="0" collapsed="false">
      <c r="A26" s="358"/>
      <c r="B26" s="358" t="s">
        <v>271</v>
      </c>
      <c r="C26" s="366" t="s">
        <v>272</v>
      </c>
      <c r="D26" s="358"/>
      <c r="E26" s="358"/>
      <c r="F26" s="358"/>
      <c r="G26" s="358"/>
    </row>
    <row r="27" s="367" customFormat="true" ht="12.75" hidden="false" customHeight="false" outlineLevel="0" collapsed="false">
      <c r="A27" s="358" t="s">
        <v>273</v>
      </c>
      <c r="B27" s="358" t="s">
        <v>274</v>
      </c>
      <c r="C27" s="373" t="s">
        <v>275</v>
      </c>
      <c r="D27" s="358"/>
      <c r="E27" s="358"/>
      <c r="F27" s="358"/>
      <c r="G27" s="358"/>
    </row>
    <row r="28" s="367" customFormat="true" ht="12.75" hidden="false" customHeight="false" outlineLevel="0" collapsed="false">
      <c r="A28" s="358" t="s">
        <v>276</v>
      </c>
      <c r="B28" s="359" t="s">
        <v>277</v>
      </c>
      <c r="C28" s="373" t="s">
        <v>278</v>
      </c>
      <c r="D28" s="358"/>
      <c r="E28" s="358"/>
      <c r="F28" s="358"/>
      <c r="G28" s="358"/>
    </row>
    <row r="29" s="367" customFormat="true" ht="12.75" hidden="false" customHeight="false" outlineLevel="0" collapsed="false">
      <c r="A29" s="358" t="s">
        <v>279</v>
      </c>
      <c r="B29" s="359" t="s">
        <v>280</v>
      </c>
      <c r="C29" s="366" t="s">
        <v>281</v>
      </c>
      <c r="D29" s="358"/>
      <c r="E29" s="358"/>
      <c r="F29" s="358"/>
      <c r="G29" s="358"/>
    </row>
    <row r="30" s="374" customFormat="true" ht="12.75" hidden="false" customHeight="false" outlineLevel="0" collapsed="false">
      <c r="A30" s="374" t="s">
        <v>282</v>
      </c>
      <c r="B30" s="375"/>
      <c r="C30" s="376"/>
    </row>
    <row r="31" s="367" customFormat="true" ht="12.75" hidden="false" customHeight="false" outlineLevel="0" collapsed="false">
      <c r="A31" s="358" t="s">
        <v>283</v>
      </c>
      <c r="B31" s="358" t="s">
        <v>284</v>
      </c>
      <c r="C31" s="360"/>
      <c r="D31" s="358"/>
      <c r="E31" s="358"/>
      <c r="F31" s="358"/>
      <c r="G31" s="358"/>
    </row>
    <row r="32" s="367" customFormat="true" ht="12.75" hidden="false" customHeight="false" outlineLevel="0" collapsed="false">
      <c r="A32" s="358" t="s">
        <v>285</v>
      </c>
      <c r="B32" s="358" t="s">
        <v>286</v>
      </c>
      <c r="C32" s="366" t="s">
        <v>287</v>
      </c>
      <c r="D32" s="358"/>
      <c r="E32" s="358"/>
      <c r="F32" s="358"/>
      <c r="G32" s="358"/>
    </row>
    <row r="33" customFormat="false" ht="12.75" hidden="false" customHeight="false" outlineLevel="0" collapsed="false">
      <c r="A33" s="358" t="s">
        <v>288</v>
      </c>
      <c r="B33" s="359" t="s">
        <v>289</v>
      </c>
      <c r="C33" s="373" t="s">
        <v>290</v>
      </c>
      <c r="E33" s="377"/>
    </row>
    <row r="34" customFormat="false" ht="12.75" hidden="false" customHeight="false" outlineLevel="0" collapsed="false">
      <c r="A34" s="370" t="s">
        <v>291</v>
      </c>
      <c r="B34" s="359" t="s">
        <v>292</v>
      </c>
      <c r="C34" s="373" t="s">
        <v>293</v>
      </c>
      <c r="E34" s="377"/>
    </row>
    <row r="35" customFormat="false" ht="12.75" hidden="false" customHeight="false" outlineLevel="0" collapsed="false">
      <c r="B35" s="378"/>
      <c r="C35" s="379"/>
      <c r="D35" s="370"/>
      <c r="E35" s="370"/>
    </row>
    <row r="36" customFormat="false" ht="12.75" hidden="false" customHeight="false" outlineLevel="0" collapsed="false">
      <c r="E36" s="377"/>
    </row>
    <row r="37" customFormat="false" ht="12.75" hidden="false" customHeight="false" outlineLevel="0" collapsed="false">
      <c r="A37" s="358" t="s">
        <v>294</v>
      </c>
      <c r="C37" s="366" t="s">
        <v>295</v>
      </c>
    </row>
    <row r="38" customFormat="false" ht="12.75" hidden="false" customHeight="false" outlineLevel="0" collapsed="false">
      <c r="C38" s="366" t="s">
        <v>296</v>
      </c>
    </row>
    <row r="39" customFormat="false" ht="12.75" hidden="false" customHeight="false" outlineLevel="0" collapsed="false">
      <c r="C39" s="366" t="s">
        <v>287</v>
      </c>
    </row>
    <row r="40" customFormat="false" ht="12.75" hidden="false" customHeight="false" outlineLevel="0" collapsed="false">
      <c r="C40" s="366" t="s">
        <v>297</v>
      </c>
    </row>
    <row r="41" customFormat="false" ht="12.75" hidden="false" customHeight="false" outlineLevel="0" collapsed="false">
      <c r="C41" s="366" t="s">
        <v>298</v>
      </c>
    </row>
    <row r="42" customFormat="false" ht="12.75" hidden="false" customHeight="false" outlineLevel="0" collapsed="false">
      <c r="A42" s="358" t="s">
        <v>299</v>
      </c>
      <c r="B42" s="359" t="s">
        <v>168</v>
      </c>
      <c r="C42" s="373" t="s">
        <v>300</v>
      </c>
    </row>
    <row r="43" customFormat="false" ht="12.75" hidden="false" customHeight="false" outlineLevel="0" collapsed="false">
      <c r="A43" s="370" t="s">
        <v>301</v>
      </c>
      <c r="C43" s="373" t="s">
        <v>302</v>
      </c>
    </row>
    <row r="44" customFormat="false" ht="12.75" hidden="false" customHeight="false" outlineLevel="0" collapsed="false">
      <c r="B44" s="359" t="s">
        <v>303</v>
      </c>
      <c r="C44" s="373" t="s">
        <v>304</v>
      </c>
    </row>
    <row r="45" customFormat="false" ht="12.75" hidden="false" customHeight="false" outlineLevel="0" collapsed="false">
      <c r="C45" s="358"/>
    </row>
    <row r="46" customFormat="false" ht="12.75" hidden="false" customHeight="false" outlineLevel="0" collapsed="false">
      <c r="A46" s="368" t="s">
        <v>305</v>
      </c>
      <c r="B46" s="378" t="s">
        <v>306</v>
      </c>
      <c r="C46" s="366" t="s">
        <v>307</v>
      </c>
      <c r="D46" s="370"/>
      <c r="E46" s="370"/>
    </row>
    <row r="47" customFormat="false" ht="12.75" hidden="false" customHeight="false" outlineLevel="0" collapsed="false">
      <c r="A47" s="368"/>
      <c r="B47" s="378" t="s">
        <v>308</v>
      </c>
      <c r="C47" s="380" t="s">
        <v>309</v>
      </c>
      <c r="D47" s="370"/>
      <c r="E47" s="370"/>
    </row>
    <row r="49" customFormat="false" ht="12.75" hidden="false" customHeight="false" outlineLevel="0" collapsed="false">
      <c r="B49" s="378"/>
      <c r="C49" s="379"/>
      <c r="D49" s="370"/>
      <c r="E49" s="370"/>
    </row>
    <row r="50" customFormat="false" ht="12.75" hidden="false" customHeight="false" outlineLevel="0" collapsed="false">
      <c r="B50" s="378"/>
      <c r="C50" s="379"/>
      <c r="D50" s="370"/>
      <c r="E50" s="370"/>
    </row>
    <row r="51" customFormat="false" ht="12.75" hidden="false" customHeight="false" outlineLevel="0" collapsed="false">
      <c r="B51" s="378"/>
      <c r="C51" s="379"/>
      <c r="D51" s="370"/>
      <c r="E51" s="370"/>
    </row>
    <row r="52" customFormat="false" ht="12.75" hidden="false" customHeight="false" outlineLevel="0" collapsed="false">
      <c r="A52" s="370"/>
      <c r="B52" s="378"/>
      <c r="C52" s="379"/>
      <c r="D52" s="370"/>
      <c r="E52" s="370"/>
    </row>
    <row r="53" customFormat="false" ht="12.75" hidden="false" customHeight="false" outlineLevel="0" collapsed="false">
      <c r="A53" s="372"/>
      <c r="B53" s="378"/>
      <c r="C53" s="379"/>
      <c r="D53" s="370"/>
      <c r="E53" s="370"/>
    </row>
    <row r="57" customFormat="false" ht="12.75" hidden="false" customHeight="false" outlineLevel="0" collapsed="false">
      <c r="B57" s="381"/>
      <c r="C57" s="372"/>
    </row>
    <row r="58" customFormat="false" ht="12.75" hidden="false" customHeight="false" outlineLevel="0" collapsed="false">
      <c r="B58" s="381"/>
      <c r="C58" s="372"/>
    </row>
    <row r="59" customFormat="false" ht="12.75" hidden="false" customHeight="false" outlineLevel="0" collapsed="false">
      <c r="B59" s="378"/>
      <c r="C59" s="379"/>
    </row>
    <row r="60" customFormat="false" ht="12.75" hidden="false" customHeight="false" outlineLevel="0" collapsed="false">
      <c r="A60" s="382"/>
      <c r="B60" s="383"/>
      <c r="C60" s="384"/>
    </row>
    <row r="61" customFormat="false" ht="12.75" hidden="false" customHeight="false" outlineLevel="0" collapsed="false">
      <c r="B61" s="381"/>
      <c r="C61" s="372"/>
    </row>
    <row r="62" customFormat="false" ht="12.75" hidden="false" customHeight="false" outlineLevel="0" collapsed="false">
      <c r="B62" s="378"/>
      <c r="C62" s="379"/>
    </row>
    <row r="63" customFormat="false" ht="12.75" hidden="false" customHeight="false" outlineLevel="0" collapsed="false">
      <c r="B63" s="381"/>
      <c r="C63" s="372"/>
    </row>
    <row r="64" customFormat="false" ht="12.75" hidden="false" customHeight="false" outlineLevel="0" collapsed="false">
      <c r="B64" s="378"/>
      <c r="C64" s="379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67.85"/>
    <col collapsed="false" customWidth="true" hidden="false" outlineLevel="0" max="2" min="2" style="385" width="40.84"/>
    <col collapsed="false" customWidth="true" hidden="false" outlineLevel="0" max="3" min="3" style="385" width="17.99"/>
    <col collapsed="false" customWidth="true" hidden="true" outlineLevel="0" max="4" min="4" style="360" width="41.85"/>
    <col collapsed="false" customWidth="true" hidden="true" outlineLevel="0" max="5" min="5" style="358" width="7.28"/>
    <col collapsed="false" customWidth="true" hidden="false" outlineLevel="0" max="6" min="6" style="386" width="10.85"/>
    <col collapsed="false" customWidth="true" hidden="false" outlineLevel="0" max="7" min="7" style="358" width="9.56"/>
    <col collapsed="false" customWidth="true" hidden="false" outlineLevel="0" max="8" min="8" style="358" width="10.41"/>
    <col collapsed="false" customWidth="true" hidden="false" outlineLevel="0" max="9" min="9" style="358" width="10.85"/>
    <col collapsed="false" customWidth="false" hidden="false" outlineLevel="0" max="257" min="10" style="358" width="9.14"/>
  </cols>
  <sheetData>
    <row r="1" s="365" customFormat="true" ht="38.25" hidden="false" customHeight="false" outlineLevel="0" collapsed="false">
      <c r="A1" s="361" t="s">
        <v>214</v>
      </c>
      <c r="B1" s="387" t="s">
        <v>215</v>
      </c>
      <c r="C1" s="387" t="s">
        <v>310</v>
      </c>
      <c r="D1" s="363" t="s">
        <v>216</v>
      </c>
      <c r="E1" s="363" t="s">
        <v>217</v>
      </c>
      <c r="F1" s="388" t="s">
        <v>311</v>
      </c>
      <c r="G1" s="363" t="s">
        <v>218</v>
      </c>
      <c r="H1" s="363" t="s">
        <v>219</v>
      </c>
      <c r="I1" s="364" t="s">
        <v>220</v>
      </c>
    </row>
    <row r="2" customFormat="false" ht="12.75" hidden="false" customHeight="false" outlineLevel="0" collapsed="false">
      <c r="D2" s="389"/>
    </row>
    <row r="3" s="367" customFormat="true" ht="12.75" hidden="false" customHeight="false" outlineLevel="0" collapsed="false">
      <c r="A3" s="390" t="s">
        <v>312</v>
      </c>
      <c r="B3" s="389"/>
      <c r="C3" s="389"/>
      <c r="D3" s="366"/>
      <c r="F3" s="391"/>
    </row>
    <row r="4" s="367" customFormat="true" ht="12.75" hidden="false" customHeight="true" outlineLevel="0" collapsed="false">
      <c r="A4" s="392" t="s">
        <v>313</v>
      </c>
      <c r="B4" s="393" t="s">
        <v>314</v>
      </c>
      <c r="C4" s="393" t="n">
        <v>6</v>
      </c>
      <c r="D4" s="366"/>
      <c r="F4" s="391" t="n">
        <v>30</v>
      </c>
      <c r="H4" s="367" t="n">
        <v>30</v>
      </c>
    </row>
    <row r="5" s="367" customFormat="true" ht="12.75" hidden="false" customHeight="true" outlineLevel="0" collapsed="false">
      <c r="A5" s="358" t="s">
        <v>315</v>
      </c>
      <c r="B5" s="389" t="s">
        <v>153</v>
      </c>
      <c r="C5" s="389" t="n">
        <v>6</v>
      </c>
      <c r="D5" s="366"/>
      <c r="F5" s="391" t="n">
        <v>40</v>
      </c>
    </row>
    <row r="6" s="367" customFormat="true" ht="12.75" hidden="false" customHeight="true" outlineLevel="0" collapsed="false">
      <c r="A6" s="358" t="s">
        <v>316</v>
      </c>
      <c r="B6" s="389" t="s">
        <v>158</v>
      </c>
      <c r="C6" s="389" t="n">
        <v>6</v>
      </c>
      <c r="D6" s="366"/>
      <c r="F6" s="391" t="n">
        <v>30</v>
      </c>
    </row>
    <row r="7" s="367" customFormat="true" ht="12.75" hidden="false" customHeight="false" outlineLevel="0" collapsed="false">
      <c r="A7" s="394" t="s">
        <v>317</v>
      </c>
      <c r="B7" s="395" t="s">
        <v>182</v>
      </c>
      <c r="C7" s="396" t="n">
        <v>2</v>
      </c>
      <c r="D7" s="366"/>
      <c r="F7" s="391" t="n">
        <v>60</v>
      </c>
    </row>
    <row r="8" s="367" customFormat="true" ht="12.75" hidden="false" customHeight="true" outlineLevel="0" collapsed="false">
      <c r="A8" s="367" t="s">
        <v>318</v>
      </c>
      <c r="B8" s="389" t="s">
        <v>319</v>
      </c>
      <c r="C8" s="389" t="n">
        <v>5</v>
      </c>
      <c r="D8" s="366"/>
      <c r="F8" s="391" t="n">
        <v>60</v>
      </c>
    </row>
    <row r="9" s="367" customFormat="true" ht="12.75" hidden="false" customHeight="false" outlineLevel="0" collapsed="false">
      <c r="A9" s="367" t="s">
        <v>318</v>
      </c>
      <c r="B9" s="389" t="s">
        <v>320</v>
      </c>
      <c r="C9" s="389" t="n">
        <v>5</v>
      </c>
      <c r="D9" s="366"/>
      <c r="F9" s="391" t="n">
        <v>60</v>
      </c>
    </row>
    <row r="10" s="367" customFormat="true" ht="12.75" hidden="false" customHeight="false" outlineLevel="0" collapsed="false">
      <c r="A10" s="367" t="s">
        <v>318</v>
      </c>
      <c r="B10" s="389" t="s">
        <v>321</v>
      </c>
      <c r="C10" s="389" t="n">
        <v>5</v>
      </c>
      <c r="D10" s="366"/>
      <c r="F10" s="391" t="n">
        <v>60</v>
      </c>
    </row>
    <row r="11" s="367" customFormat="true" ht="12.75" hidden="false" customHeight="false" outlineLevel="0" collapsed="false">
      <c r="A11" s="397"/>
      <c r="B11" s="398" t="s">
        <v>322</v>
      </c>
      <c r="C11" s="399" t="n">
        <v>6</v>
      </c>
      <c r="D11" s="366"/>
      <c r="F11" s="391" t="n">
        <v>30</v>
      </c>
    </row>
    <row r="12" s="367" customFormat="true" ht="12.75" hidden="false" customHeight="false" outlineLevel="0" collapsed="false">
      <c r="A12" s="0" t="s">
        <v>323</v>
      </c>
      <c r="B12" s="389" t="s">
        <v>168</v>
      </c>
      <c r="C12" s="389" t="n">
        <v>5</v>
      </c>
      <c r="D12" s="366"/>
      <c r="F12" s="391" t="n">
        <v>30</v>
      </c>
    </row>
    <row r="13" s="367" customFormat="true" ht="12.75" hidden="false" customHeight="false" outlineLevel="0" collapsed="false">
      <c r="A13" s="0" t="s">
        <v>165</v>
      </c>
      <c r="B13" s="389" t="s">
        <v>166</v>
      </c>
      <c r="C13" s="389" t="n">
        <v>2</v>
      </c>
      <c r="D13" s="366"/>
      <c r="F13" s="391" t="n">
        <v>30</v>
      </c>
    </row>
    <row r="14" s="367" customFormat="true" ht="12.75" hidden="false" customHeight="false" outlineLevel="0" collapsed="false">
      <c r="B14" s="389"/>
      <c r="C14" s="389"/>
      <c r="D14" s="366"/>
      <c r="F14" s="391"/>
    </row>
    <row r="15" s="367" customFormat="true" ht="12.75" hidden="false" customHeight="false" outlineLevel="0" collapsed="false">
      <c r="B15" s="389"/>
      <c r="C15" s="389"/>
      <c r="D15" s="366"/>
      <c r="F15" s="391"/>
    </row>
    <row r="16" s="367" customFormat="true" ht="12.75" hidden="false" customHeight="false" outlineLevel="0" collapsed="false">
      <c r="A16" s="400" t="s">
        <v>324</v>
      </c>
      <c r="B16" s="389"/>
      <c r="C16" s="389"/>
      <c r="D16" s="366"/>
      <c r="F16" s="391"/>
    </row>
    <row r="17" s="367" customFormat="true" ht="12.75" hidden="false" customHeight="false" outlineLevel="0" collapsed="false">
      <c r="A17" s="401" t="s">
        <v>325</v>
      </c>
      <c r="B17" s="385" t="s">
        <v>326</v>
      </c>
      <c r="C17" s="385" t="n">
        <v>7</v>
      </c>
      <c r="D17" s="366"/>
      <c r="E17" s="358"/>
      <c r="F17" s="386" t="s">
        <v>327</v>
      </c>
      <c r="G17" s="358"/>
      <c r="H17" s="358"/>
      <c r="I17" s="358"/>
    </row>
    <row r="18" s="367" customFormat="true" ht="12.75" hidden="false" customHeight="false" outlineLevel="0" collapsed="false">
      <c r="A18" s="402" t="s">
        <v>328</v>
      </c>
      <c r="B18" s="389" t="s">
        <v>329</v>
      </c>
      <c r="C18" s="389" t="n">
        <v>8</v>
      </c>
      <c r="D18" s="366"/>
      <c r="F18" s="391" t="n">
        <v>60</v>
      </c>
    </row>
    <row r="19" s="367" customFormat="true" ht="12.75" hidden="false" customHeight="false" outlineLevel="0" collapsed="false">
      <c r="A19" s="0" t="s">
        <v>330</v>
      </c>
      <c r="B19" s="389" t="s">
        <v>200</v>
      </c>
      <c r="C19" s="389" t="n">
        <v>7</v>
      </c>
      <c r="D19" s="366"/>
      <c r="F19" s="391"/>
    </row>
    <row r="20" s="367" customFormat="true" ht="12.75" hidden="false" customHeight="false" outlineLevel="0" collapsed="false">
      <c r="A20" s="0" t="s">
        <v>331</v>
      </c>
      <c r="B20" s="389" t="s">
        <v>332</v>
      </c>
      <c r="C20" s="389" t="n">
        <v>7</v>
      </c>
      <c r="D20" s="366"/>
      <c r="F20" s="391"/>
    </row>
    <row r="21" s="367" customFormat="true" ht="12.75" hidden="false" customHeight="false" outlineLevel="0" collapsed="false">
      <c r="A21" s="367" t="s">
        <v>333</v>
      </c>
      <c r="B21" s="389" t="s">
        <v>198</v>
      </c>
      <c r="C21" s="389" t="n">
        <v>7</v>
      </c>
      <c r="D21" s="366"/>
      <c r="F21" s="391"/>
    </row>
    <row r="22" s="367" customFormat="true" ht="12.75" hidden="false" customHeight="false" outlineLevel="0" collapsed="false">
      <c r="B22" s="389"/>
      <c r="C22" s="389"/>
      <c r="D22" s="366"/>
      <c r="F22" s="391"/>
    </row>
    <row r="23" s="367" customFormat="true" ht="12.75" hidden="false" customHeight="false" outlineLevel="0" collapsed="false">
      <c r="B23" s="389"/>
      <c r="C23" s="389"/>
      <c r="D23" s="366"/>
      <c r="F23" s="391"/>
    </row>
    <row r="24" s="367" customFormat="true" ht="12.75" hidden="false" customHeight="false" outlineLevel="0" collapsed="false">
      <c r="A24" s="400" t="s">
        <v>334</v>
      </c>
      <c r="B24" s="389"/>
      <c r="C24" s="389"/>
      <c r="D24" s="366"/>
      <c r="F24" s="391"/>
    </row>
    <row r="25" s="367" customFormat="true" ht="12.75" hidden="false" customHeight="true" outlineLevel="0" collapsed="false">
      <c r="A25" s="367" t="s">
        <v>335</v>
      </c>
      <c r="B25" s="389" t="s">
        <v>336</v>
      </c>
      <c r="C25" s="403" t="s">
        <v>337</v>
      </c>
      <c r="D25" s="366"/>
      <c r="F25" s="391" t="n">
        <v>240</v>
      </c>
    </row>
    <row r="26" customFormat="false" ht="12.75" hidden="false" customHeight="false" outlineLevel="0" collapsed="false">
      <c r="A26" s="358" t="s">
        <v>338</v>
      </c>
      <c r="B26" s="389" t="s">
        <v>336</v>
      </c>
      <c r="C26" s="403" t="s">
        <v>337</v>
      </c>
    </row>
    <row r="27" customFormat="false" ht="12.75" hidden="false" customHeight="false" outlineLevel="0" collapsed="false">
      <c r="A27" s="358" t="s">
        <v>339</v>
      </c>
      <c r="B27" s="389" t="s">
        <v>336</v>
      </c>
      <c r="C27" s="403" t="s">
        <v>337</v>
      </c>
    </row>
    <row r="28" customFormat="false" ht="12.75" hidden="false" customHeight="false" outlineLevel="0" collapsed="false">
      <c r="A28" s="358" t="s">
        <v>340</v>
      </c>
      <c r="B28" s="389" t="s">
        <v>336</v>
      </c>
      <c r="C28" s="403" t="s">
        <v>337</v>
      </c>
    </row>
    <row r="29" customFormat="false" ht="12.75" hidden="false" customHeight="false" outlineLevel="0" collapsed="false">
      <c r="A29" s="358" t="s">
        <v>341</v>
      </c>
      <c r="B29" s="389" t="s">
        <v>336</v>
      </c>
      <c r="C29" s="403" t="s">
        <v>337</v>
      </c>
    </row>
    <row r="30" customFormat="false" ht="12.75" hidden="false" customHeight="false" outlineLevel="0" collapsed="false">
      <c r="A30" s="358" t="s">
        <v>342</v>
      </c>
      <c r="B30" s="389" t="s">
        <v>336</v>
      </c>
      <c r="C30" s="403" t="s">
        <v>337</v>
      </c>
    </row>
    <row r="31" customFormat="false" ht="12.75" hidden="false" customHeight="false" outlineLevel="0" collapsed="false">
      <c r="A31" s="358" t="s">
        <v>343</v>
      </c>
      <c r="B31" s="389" t="s">
        <v>336</v>
      </c>
      <c r="C31" s="403" t="s">
        <v>337</v>
      </c>
    </row>
    <row r="33" s="367" customFormat="true" ht="12.75" hidden="false" customHeight="false" outlineLevel="0" collapsed="false">
      <c r="A33" s="390" t="s">
        <v>154</v>
      </c>
      <c r="B33" s="389"/>
      <c r="C33" s="389"/>
      <c r="D33" s="366"/>
      <c r="F33" s="391"/>
    </row>
    <row r="34" s="367" customFormat="true" ht="12.75" hidden="false" customHeight="false" outlineLevel="0" collapsed="false">
      <c r="A34" s="0" t="s">
        <v>344</v>
      </c>
      <c r="B34" s="389" t="s">
        <v>345</v>
      </c>
      <c r="C34" s="389" t="n">
        <v>2</v>
      </c>
      <c r="D34" s="366"/>
      <c r="F34" s="391" t="n">
        <v>30</v>
      </c>
    </row>
    <row r="35" s="367" customFormat="true" ht="12.75" hidden="false" customHeight="false" outlineLevel="0" collapsed="false">
      <c r="A35" s="367" t="s">
        <v>346</v>
      </c>
      <c r="B35" s="389" t="s">
        <v>163</v>
      </c>
      <c r="C35" s="389" t="n">
        <v>2</v>
      </c>
      <c r="D35" s="366"/>
      <c r="F35" s="391" t="n">
        <v>30</v>
      </c>
    </row>
    <row r="36" s="367" customFormat="true" ht="12.75" hidden="false" customHeight="false" outlineLevel="0" collapsed="false">
      <c r="A36" s="394" t="s">
        <v>347</v>
      </c>
      <c r="B36" s="389" t="s">
        <v>156</v>
      </c>
      <c r="C36" s="404" t="n">
        <v>1</v>
      </c>
      <c r="F36" s="391" t="n">
        <v>30</v>
      </c>
    </row>
    <row r="37" s="367" customFormat="true" ht="12.75" hidden="false" customHeight="false" outlineLevel="0" collapsed="false">
      <c r="A37" s="367" t="s">
        <v>348</v>
      </c>
      <c r="B37" s="389" t="s">
        <v>158</v>
      </c>
      <c r="C37" s="389" t="n">
        <v>1</v>
      </c>
      <c r="D37" s="366"/>
      <c r="F37" s="391" t="n">
        <v>30</v>
      </c>
    </row>
    <row r="38" s="367" customFormat="true" ht="12.75" hidden="false" customHeight="false" outlineLevel="0" collapsed="false">
      <c r="B38" s="389"/>
      <c r="C38" s="389"/>
      <c r="D38" s="366"/>
      <c r="F38" s="391"/>
    </row>
    <row r="39" s="367" customFormat="true" ht="12.75" hidden="false" customHeight="false" outlineLevel="0" collapsed="false">
      <c r="A39" s="405" t="s">
        <v>349</v>
      </c>
      <c r="B39" s="389"/>
      <c r="C39" s="389"/>
      <c r="D39" s="366"/>
      <c r="F39" s="391"/>
    </row>
    <row r="40" s="367" customFormat="true" ht="12.75" hidden="false" customHeight="false" outlineLevel="0" collapsed="false">
      <c r="D40" s="366"/>
      <c r="F40" s="391" t="n">
        <v>40</v>
      </c>
    </row>
    <row r="41" s="367" customFormat="true" ht="12.75" hidden="false" customHeight="false" outlineLevel="0" collapsed="false">
      <c r="A41" s="394" t="s">
        <v>181</v>
      </c>
      <c r="B41" s="397" t="s">
        <v>350</v>
      </c>
      <c r="C41" s="389" t="s">
        <v>349</v>
      </c>
      <c r="D41" s="366"/>
      <c r="F41" s="391"/>
    </row>
    <row r="42" s="367" customFormat="true" ht="12.75" hidden="false" customHeight="false" outlineLevel="0" collapsed="false">
      <c r="A42" s="397"/>
      <c r="B42" s="389"/>
      <c r="C42" s="389"/>
      <c r="D42" s="366"/>
      <c r="F42" s="391"/>
    </row>
    <row r="43" s="367" customFormat="true" ht="12.75" hidden="false" customHeight="false" outlineLevel="0" collapsed="false">
      <c r="A43" s="397"/>
      <c r="B43" s="389"/>
      <c r="C43" s="389"/>
      <c r="D43" s="366"/>
      <c r="F43" s="391"/>
    </row>
    <row r="44" s="367" customFormat="true" ht="12.75" hidden="false" customHeight="false" outlineLevel="0" collapsed="false">
      <c r="A44" s="397"/>
      <c r="B44" s="389"/>
      <c r="C44" s="389"/>
      <c r="D44" s="366"/>
      <c r="F44" s="391"/>
    </row>
    <row r="45" s="367" customFormat="true" ht="12.75" hidden="false" customHeight="false" outlineLevel="0" collapsed="false">
      <c r="A45" s="406"/>
      <c r="B45" s="397"/>
      <c r="C45" s="389"/>
      <c r="D45" s="407"/>
      <c r="F45" s="391"/>
    </row>
    <row r="46" s="367" customFormat="true" ht="12.75" hidden="false" customHeight="false" outlineLevel="0" collapsed="false">
      <c r="A46" s="384"/>
      <c r="B46" s="397"/>
      <c r="C46" s="389"/>
      <c r="D46" s="407"/>
      <c r="F46" s="391"/>
    </row>
    <row r="47" s="367" customFormat="true" ht="12.75" hidden="false" customHeight="false" outlineLevel="0" collapsed="false">
      <c r="A47" s="406"/>
      <c r="B47" s="397"/>
      <c r="C47" s="389"/>
      <c r="D47" s="366"/>
      <c r="F47" s="391"/>
    </row>
    <row r="48" s="367" customFormat="true" ht="12.75" hidden="false" customHeight="false" outlineLevel="0" collapsed="false">
      <c r="A48" s="406"/>
      <c r="B48" s="397"/>
      <c r="C48" s="389"/>
      <c r="D48" s="366"/>
      <c r="F48" s="391"/>
    </row>
    <row r="49" s="367" customFormat="true" ht="12.75" hidden="false" customHeight="false" outlineLevel="0" collapsed="false">
      <c r="A49" s="406"/>
      <c r="B49" s="397"/>
      <c r="C49" s="389"/>
      <c r="D49" s="373"/>
      <c r="F49" s="391"/>
    </row>
    <row r="50" s="367" customFormat="true" ht="12.75" hidden="false" customHeight="false" outlineLevel="0" collapsed="false">
      <c r="B50" s="389"/>
      <c r="C50" s="389"/>
      <c r="D50" s="373"/>
      <c r="F50" s="391"/>
    </row>
    <row r="51" s="367" customFormat="true" ht="12.75" hidden="false" customHeight="false" outlineLevel="0" collapsed="false">
      <c r="B51" s="389"/>
      <c r="C51" s="389"/>
      <c r="D51" s="366"/>
      <c r="F51" s="391"/>
    </row>
    <row r="52" s="367" customFormat="true" ht="12.75" hidden="false" customHeight="false" outlineLevel="0" collapsed="false">
      <c r="B52" s="389"/>
      <c r="C52" s="389"/>
      <c r="D52" s="406"/>
      <c r="F52" s="391"/>
    </row>
    <row r="53" s="367" customFormat="true" ht="12.75" hidden="false" customHeight="false" outlineLevel="0" collapsed="false">
      <c r="B53" s="397"/>
      <c r="C53" s="389"/>
      <c r="D53" s="406"/>
      <c r="F53" s="391"/>
    </row>
    <row r="54" s="367" customFormat="true" ht="12.75" hidden="false" customHeight="false" outlineLevel="0" collapsed="false">
      <c r="B54" s="389"/>
      <c r="C54" s="389"/>
      <c r="D54" s="406"/>
      <c r="F54" s="391"/>
    </row>
    <row r="55" s="367" customFormat="true" ht="12.75" hidden="false" customHeight="false" outlineLevel="0" collapsed="false">
      <c r="B55" s="389"/>
      <c r="C55" s="389"/>
      <c r="D55" s="373"/>
      <c r="F55" s="391"/>
      <c r="G55" s="377"/>
    </row>
    <row r="56" s="367" customFormat="true" ht="12.75" hidden="false" customHeight="false" outlineLevel="0" collapsed="false">
      <c r="A56" s="377"/>
      <c r="B56" s="389"/>
      <c r="C56" s="389"/>
      <c r="D56" s="373"/>
      <c r="F56" s="391"/>
      <c r="G56" s="377"/>
    </row>
    <row r="57" s="367" customFormat="true" ht="12.75" hidden="false" customHeight="false" outlineLevel="0" collapsed="false">
      <c r="B57" s="393"/>
      <c r="C57" s="393"/>
      <c r="D57" s="408"/>
      <c r="E57" s="377"/>
      <c r="F57" s="409"/>
      <c r="G57" s="377"/>
    </row>
    <row r="58" s="367" customFormat="true" ht="12.75" hidden="false" customHeight="false" outlineLevel="0" collapsed="false">
      <c r="B58" s="389"/>
      <c r="C58" s="389"/>
      <c r="D58" s="406"/>
      <c r="F58" s="391"/>
      <c r="G58" s="377"/>
    </row>
    <row r="59" s="367" customFormat="true" ht="12.75" hidden="false" customHeight="false" outlineLevel="0" collapsed="false">
      <c r="B59" s="397"/>
      <c r="C59" s="389"/>
      <c r="D59" s="366"/>
      <c r="F59" s="391"/>
    </row>
    <row r="60" customFormat="false" ht="12.75" hidden="false" customHeight="false" outlineLevel="0" collapsed="false">
      <c r="D60" s="366"/>
    </row>
    <row r="61" customFormat="false" ht="12.75" hidden="false" customHeight="false" outlineLevel="0" collapsed="false">
      <c r="D61" s="366"/>
    </row>
    <row r="62" customFormat="false" ht="12.75" hidden="false" customHeight="false" outlineLevel="0" collapsed="false">
      <c r="D62" s="366"/>
    </row>
    <row r="63" customFormat="false" ht="12.75" hidden="false" customHeight="false" outlineLevel="0" collapsed="false">
      <c r="D63" s="366"/>
    </row>
    <row r="64" customFormat="false" ht="12.75" hidden="false" customHeight="false" outlineLevel="0" collapsed="false">
      <c r="D64" s="366"/>
    </row>
    <row r="65" customFormat="false" ht="12.75" hidden="false" customHeight="false" outlineLevel="0" collapsed="false">
      <c r="D65" s="373"/>
    </row>
    <row r="66" customFormat="false" ht="12.75" hidden="false" customHeight="false" outlineLevel="0" collapsed="false">
      <c r="A66" s="370"/>
      <c r="D66" s="373"/>
    </row>
    <row r="67" customFormat="false" ht="12.75" hidden="false" customHeight="false" outlineLevel="0" collapsed="false">
      <c r="D67" s="373"/>
    </row>
    <row r="68" customFormat="false" ht="12.75" hidden="false" customHeight="false" outlineLevel="0" collapsed="false">
      <c r="D68" s="358"/>
    </row>
    <row r="69" s="367" customFormat="true" ht="12.75" hidden="false" customHeight="false" outlineLevel="0" collapsed="false">
      <c r="A69" s="410"/>
      <c r="B69" s="393"/>
      <c r="C69" s="393"/>
      <c r="D69" s="366"/>
      <c r="E69" s="377"/>
      <c r="F69" s="409"/>
      <c r="G69" s="377"/>
    </row>
    <row r="70" s="367" customFormat="true" ht="12.75" hidden="false" customHeight="false" outlineLevel="0" collapsed="false">
      <c r="A70" s="410"/>
      <c r="B70" s="393"/>
      <c r="C70" s="393"/>
      <c r="D70" s="366"/>
      <c r="E70" s="377"/>
      <c r="F70" s="409"/>
      <c r="G70" s="377"/>
    </row>
    <row r="71" s="367" customFormat="true" ht="12.75" hidden="false" customHeight="false" outlineLevel="0" collapsed="false">
      <c r="B71" s="389"/>
      <c r="C71" s="389"/>
      <c r="D71" s="406"/>
      <c r="F71" s="391"/>
    </row>
    <row r="72" s="367" customFormat="true" ht="12.75" hidden="false" customHeight="false" outlineLevel="0" collapsed="false">
      <c r="B72" s="393"/>
      <c r="C72" s="393"/>
      <c r="D72" s="408"/>
      <c r="E72" s="377"/>
      <c r="F72" s="409"/>
      <c r="G72" s="377"/>
    </row>
    <row r="73" s="367" customFormat="true" ht="12.75" hidden="false" customHeight="false" outlineLevel="0" collapsed="false">
      <c r="A73" s="410"/>
      <c r="B73" s="393"/>
      <c r="C73" s="393"/>
      <c r="D73" s="366"/>
      <c r="E73" s="377"/>
      <c r="F73" s="409"/>
      <c r="G73" s="377"/>
    </row>
    <row r="74" s="367" customFormat="true" ht="12.75" hidden="false" customHeight="false" outlineLevel="0" collapsed="false">
      <c r="A74" s="410"/>
      <c r="B74" s="393"/>
      <c r="C74" s="393"/>
      <c r="D74" s="366"/>
      <c r="E74" s="377"/>
      <c r="F74" s="409"/>
      <c r="G74" s="377"/>
    </row>
    <row r="75" s="367" customFormat="true" ht="12.75" hidden="false" customHeight="false" outlineLevel="0" collapsed="false">
      <c r="A75" s="377"/>
      <c r="B75" s="393"/>
      <c r="C75" s="393"/>
      <c r="D75" s="408"/>
      <c r="E75" s="377"/>
      <c r="F75" s="409"/>
      <c r="G75" s="377"/>
    </row>
    <row r="76" customFormat="false" ht="12.75" hidden="false" customHeight="false" outlineLevel="0" collapsed="false">
      <c r="A76" s="372"/>
      <c r="B76" s="411"/>
      <c r="C76" s="411"/>
      <c r="D76" s="379"/>
      <c r="E76" s="370"/>
      <c r="F76" s="412"/>
      <c r="G76" s="370"/>
    </row>
    <row r="80" customFormat="false" ht="12.75" hidden="false" customHeight="false" outlineLevel="0" collapsed="false">
      <c r="B80" s="413"/>
      <c r="C80" s="413"/>
      <c r="D80" s="372"/>
    </row>
    <row r="81" customFormat="false" ht="12.75" hidden="false" customHeight="false" outlineLevel="0" collapsed="false">
      <c r="B81" s="413"/>
      <c r="C81" s="413"/>
      <c r="D81" s="372"/>
    </row>
    <row r="82" customFormat="false" ht="12.75" hidden="false" customHeight="false" outlineLevel="0" collapsed="false">
      <c r="B82" s="411"/>
      <c r="C82" s="411"/>
      <c r="D82" s="379"/>
    </row>
    <row r="83" customFormat="false" ht="12.75" hidden="false" customHeight="false" outlineLevel="0" collapsed="false">
      <c r="A83" s="382"/>
      <c r="B83" s="399"/>
      <c r="C83" s="399"/>
      <c r="D83" s="384"/>
    </row>
    <row r="84" customFormat="false" ht="12.75" hidden="false" customHeight="false" outlineLevel="0" collapsed="false">
      <c r="B84" s="413"/>
      <c r="C84" s="413"/>
      <c r="D84" s="372"/>
    </row>
    <row r="85" customFormat="false" ht="12.75" hidden="false" customHeight="false" outlineLevel="0" collapsed="false">
      <c r="B85" s="411"/>
      <c r="C85" s="411"/>
      <c r="D85" s="379"/>
    </row>
    <row r="86" customFormat="false" ht="12.75" hidden="false" customHeight="false" outlineLevel="0" collapsed="false">
      <c r="B86" s="413"/>
      <c r="C86" s="413"/>
      <c r="D86" s="372"/>
    </row>
    <row r="87" customFormat="false" ht="12.75" hidden="false" customHeight="false" outlineLevel="0" collapsed="false">
      <c r="B87" s="411"/>
      <c r="C87" s="411"/>
      <c r="D87" s="379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1</v>
      </c>
      <c r="B2" s="0" t="s">
        <v>352</v>
      </c>
    </row>
    <row r="4" customFormat="false" ht="12.75" hidden="false" customHeight="false" outlineLevel="0" collapsed="false">
      <c r="A4" s="0" t="s">
        <v>353</v>
      </c>
      <c r="B4" s="0" t="s">
        <v>354</v>
      </c>
    </row>
    <row r="6" customFormat="false" ht="12.75" hidden="false" customHeight="false" outlineLevel="0" collapsed="false">
      <c r="A6" s="0" t="s">
        <v>355</v>
      </c>
      <c r="B6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7-16T15:35:14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