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G-graphic" sheetId="1" state="visible" r:id="rId2"/>
    <sheet name="Objectives" sheetId="2" state="visible" r:id="rId3"/>
    <sheet name="Tuesday" sheetId="3" state="visible" r:id="rId4"/>
    <sheet name="Wednesday" sheetId="4" state="visible" r:id="rId5"/>
    <sheet name="Thursday" sheetId="5" state="visible" r:id="rId6"/>
    <sheet name="May Proposals" sheetId="6" state="visible" r:id="rId7"/>
    <sheet name="July Proposal updates" sheetId="7" state="visible" r:id="rId8"/>
  </sheets>
  <definedNames>
    <definedName function="false" hidden="false" localSheetId="6" name="_xlnm.Print_Area" vbProcedure="false">'July Proposal updates'!$A$1:$H$59</definedName>
    <definedName function="false" hidden="true" localSheetId="6" name="_xlnm._FilterDatabase" vbProcedure="false">'July Proposal updates'!$I$1:$I$76</definedName>
    <definedName function="false" hidden="false" localSheetId="5" name="_xlnm.Print_Area" vbProcedure="false">'May Proposals'!$A$1:$F$32</definedName>
    <definedName function="false" hidden="true" localSheetId="5" name="_xlnm._FilterDatabase" vbProcedure="false">'May Proposals'!$G$1:$G$53</definedName>
    <definedName function="false" hidden="false" name="hour" vbProcedure="false">#REF!</definedName>
    <definedName function="false" hidden="false" localSheetId="0" name="hour" vbProcedure="false">'WG-graphic'!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350">
  <si>
    <t xml:space="preserve">R0</t>
  </si>
  <si>
    <t xml:space="preserve">61st IEEE 802.15 WPAN MEETING</t>
  </si>
  <si>
    <t xml:space="preserve">Hyatt Regency Embarcadaro, San Francisco, CA, USA</t>
  </si>
  <si>
    <t xml:space="preserve">July 12-17, 2009</t>
  </si>
  <si>
    <t xml:space="preserve">The graphic below describes the weekly session of the IEEE P802.15 WG in graphic format.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  </t>
  </si>
  <si>
    <t xml:space="preserve">07:30-08:00</t>
  </si>
  <si>
    <t xml:space="preserve">08:00-08:30</t>
  </si>
  <si>
    <t xml:space="preserve">802 EC MEETING</t>
  </si>
  <si>
    <t xml:space="preserve">TG4g SUN</t>
  </si>
  <si>
    <t xml:space="preserve">TG4e</t>
  </si>
  <si>
    <t xml:space="preserve">TG6</t>
  </si>
  <si>
    <t xml:space="preserve">TG4f
RFID</t>
  </si>
  <si>
    <t xml:space="preserve">Rules</t>
  </si>
  <si>
    <t xml:space="preserve">TG7 VLC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11:00-11:30</t>
  </si>
  <si>
    <t xml:space="preserve">802 PLENARY</t>
  </si>
  <si>
    <t xml:space="preserve">11:30-12:00</t>
  </si>
  <si>
    <t xml:space="preserve">WNG</t>
  </si>
  <si>
    <t xml:space="preserve">12:00-12:30</t>
  </si>
  <si>
    <t xml:space="preserve">Lunch on Your Own</t>
  </si>
  <si>
    <t xml:space="preserve">12:30-13:00</t>
  </si>
  <si>
    <t xml:space="preserve">13:00-13:30</t>
  </si>
  <si>
    <t xml:space="preserve">13:30-14:00</t>
  </si>
  <si>
    <t xml:space="preserve">802.15 WG Opening</t>
  </si>
  <si>
    <t xml:space="preserve">TG3c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IGTHZ</t>
  </si>
  <si>
    <r>
      <rPr>
        <b val="true"/>
        <sz val="10"/>
        <color rgb="FFFF00FF"/>
        <rFont val="Arial"/>
        <family val="2"/>
      </rPr>
      <t xml:space="preserve">TG4e
</t>
    </r>
    <r>
      <rPr>
        <b val="true"/>
        <sz val="10"/>
        <color rgb="FFFF6600"/>
        <rFont val="Arial"/>
        <family val="2"/>
      </rPr>
      <t xml:space="preserve">TG4f
</t>
    </r>
    <r>
      <rPr>
        <b val="true"/>
        <sz val="10"/>
        <color rgb="FF993366"/>
        <rFont val="Arial"/>
        <family val="2"/>
      </rPr>
      <t xml:space="preserve">TG4g</t>
    </r>
  </si>
  <si>
    <t xml:space="preserve">TG3c &amp;
802.11 TGad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Tutorial 1</t>
  </si>
  <si>
    <t xml:space="preserve">Dinner on you own</t>
  </si>
  <si>
    <t xml:space="preserve">Dinner on your own</t>
  </si>
  <si>
    <t xml:space="preserve">18:30-19:00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Optional Meeting Time</t>
  </si>
  <si>
    <t xml:space="preserve">Tutorial 2</t>
  </si>
  <si>
    <t xml:space="preserve">20:00-20:30</t>
  </si>
  <si>
    <t xml:space="preserve">20:30-21:00</t>
  </si>
  <si>
    <t xml:space="preserve">21:00-21:30</t>
  </si>
  <si>
    <t xml:space="preserve">Tutorial 3</t>
  </si>
  <si>
    <t xml:space="preserve">21:30-22:00</t>
  </si>
  <si>
    <t xml:space="preserve">22:00-22:30</t>
  </si>
  <si>
    <t xml:space="preserve">LEGEND</t>
  </si>
  <si>
    <t xml:space="preserve">Task Group 3c- millimeter wave alt PHY for 15.3</t>
  </si>
  <si>
    <t xml:space="preserve">802.15Wireless Next Generation Standing Committee</t>
  </si>
  <si>
    <t xml:space="preserve">Task Group 15.4 MAC enhancements</t>
  </si>
  <si>
    <t xml:space="preserve">TUT</t>
  </si>
  <si>
    <t xml:space="preserve">IEEE 802 Tutorials 1, 2, 3 and 4</t>
  </si>
  <si>
    <t xml:space="preserve">TG4f RFID</t>
  </si>
  <si>
    <t xml:space="preserve">Task Group 4f-RFID</t>
  </si>
  <si>
    <t xml:space="preserve">EC</t>
  </si>
  <si>
    <t xml:space="preserve">802  EXECUTIVE COMMITTEE</t>
  </si>
  <si>
    <t xml:space="preserve">Task Group 4g-SMART UTILITY NETWORKS</t>
  </si>
  <si>
    <t xml:space="preserve">AC</t>
  </si>
  <si>
    <t xml:space="preserve">802.15 ADVISORY COMMITTEE</t>
  </si>
  <si>
    <t xml:space="preserve">Task Group Body Area Networks</t>
  </si>
  <si>
    <t xml:space="preserve">P&amp;P</t>
  </si>
  <si>
    <t xml:space="preserve">Standing Committee on WG Rules</t>
  </si>
  <si>
    <t xml:space="preserve">Task Group 7-VISIBLE LIGHT COMMUNICATIONS</t>
  </si>
  <si>
    <t xml:space="preserve">INTEREST GROUP-TERRAHERTZ</t>
  </si>
  <si>
    <t xml:space="preserve">HOURS PER 802.15 GROUP STATISTICS</t>
  </si>
  <si>
    <t xml:space="preserve">ROOM SETUPS</t>
  </si>
  <si>
    <t xml:space="preserve">Slots</t>
  </si>
  <si>
    <t xml:space="preserve">Hours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F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MTGs</t>
  </si>
  <si>
    <t xml:space="preserve">C</t>
  </si>
  <si>
    <t xml:space="preserve">Y</t>
  </si>
  <si>
    <t xml:space="preserve">Wireless Leadership</t>
  </si>
  <si>
    <t xml:space="preserve">802.15 WNG</t>
  </si>
  <si>
    <t xml:space="preserve">WG Rules SC</t>
  </si>
  <si>
    <t xml:space="preserve">TG3c- Millimeter Wave</t>
  </si>
  <si>
    <t xml:space="preserve">TG4e - 15.4 MAC Enhancements</t>
  </si>
  <si>
    <t xml:space="preserve">TG4f- RFID</t>
  </si>
  <si>
    <t xml:space="preserve">TG4g- SUN</t>
  </si>
  <si>
    <t xml:space="preserve">TG 6 - Body Area Networks</t>
  </si>
  <si>
    <t xml:space="preserve">TG7- VLC</t>
  </si>
  <si>
    <t xml:space="preserve">Interest Group-THZ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Min Time Required for Attendance Credit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No Overhead Projectors Required</t>
  </si>
  <si>
    <t xml:space="preserve">Meeting Objectives / Session Focus -TG4g (SUN)</t>
  </si>
  <si>
    <t xml:space="preserve">Tuesday AM1 - Agenda/Objectives/Minutes/ Presentations</t>
  </si>
  <si>
    <t xml:space="preserve">Tuesday AM2 - Presentations / Proposals</t>
  </si>
  <si>
    <t xml:space="preserve">Tuesday PM2 - Joint session with TG4e, TG4f</t>
  </si>
  <si>
    <t xml:space="preserve">Tuesday PM3 - Ad-hoc meeting (with TG4f) to discuss 802.11 Hopping </t>
  </si>
  <si>
    <t xml:space="preserve">Wednesday AM1 - Proposals</t>
  </si>
  <si>
    <t xml:space="preserve">Wednesday PM1 - Proposals</t>
  </si>
  <si>
    <t xml:space="preserve">Wednesday PM2 -  Proposals</t>
  </si>
  <si>
    <t xml:space="preserve">Thursday AM1 - Proposals</t>
  </si>
  <si>
    <t xml:space="preserve">Thursday AM2 - Proposals</t>
  </si>
  <si>
    <t xml:space="preserve">Thursday PM1 - Discussion of Proposals</t>
  </si>
  <si>
    <t xml:space="preserve">Thursday PM2 - Consensus for Proposals / Next Steps</t>
  </si>
  <si>
    <t xml:space="preserve">[</t>
  </si>
  <si>
    <t xml:space="preserve">NOTE: Document Server is at</t>
  </si>
  <si>
    <t xml:space="preserve">ftp://ieee:wireless@ftp.802wirelessworld.com/15/</t>
  </si>
  <si>
    <t xml:space="preserve">OPEN</t>
  </si>
  <si>
    <t xml:space="preserve">Phil Beecher</t>
  </si>
  <si>
    <t xml:space="preserve">Discuss Meeting Objectives/Opening Report and Agenda</t>
  </si>
  <si>
    <t xml:space="preserve">Approval of Agenda</t>
  </si>
  <si>
    <t xml:space="preserve">Read IEEE-SA Stds. Board Bylaws on Patents in Std's. &amp; Guidelines</t>
  </si>
  <si>
    <t xml:space="preserve">Approval of Montreal Minutes15-09-0446-00-004g-sun-may-2009-montreal-minutes</t>
  </si>
  <si>
    <t xml:space="preserve">Overview of PHY Characteristics document (15-09-075)</t>
  </si>
  <si>
    <t xml:space="preserve">Ben Rolfe (BCA)</t>
  </si>
  <si>
    <t xml:space="preserve">Presentations</t>
  </si>
  <si>
    <t xml:space="preserve">15-09-0524-00-004g-battery-operated-sensing</t>
  </si>
  <si>
    <t xml:space="preserve">Kendall Smith</t>
  </si>
  <si>
    <t xml:space="preserve">15-09-0503-00-004g-Band adaptation </t>
  </si>
  <si>
    <t xml:space="preserve">Cristina Seibert</t>
  </si>
  <si>
    <t xml:space="preserve">Recess</t>
  </si>
  <si>
    <t xml:space="preserve">15-09-0515-00-004g Application Use Cases and Requirements</t>
  </si>
  <si>
    <t xml:space="preserve">Clint Powell / John Lampe</t>
  </si>
  <si>
    <t xml:space="preserve">15-09-0525-00-004g Smart Utility Networks – An International Perspective</t>
  </si>
  <si>
    <t xml:space="preserve">Morten Hald</t>
  </si>
  <si>
    <t xml:space="preserve">Proposals</t>
  </si>
  <si>
    <t xml:space="preserve">15-09-0274 Low power features for SUN</t>
  </si>
  <si>
    <t xml:space="preserve">Hirohito Nishiyama</t>
  </si>
  <si>
    <t xml:space="preserve">15-09-0357-00-004g-ft-coronis-phy-proposal  - update</t>
  </si>
  <si>
    <t xml:space="preserve">Jean Schwoerer</t>
  </si>
  <si>
    <t xml:space="preserve">Pat Kinney / Phil Beecher</t>
  </si>
  <si>
    <t xml:space="preserve">Objectives</t>
  </si>
  <si>
    <t xml:space="preserve">Subgroup Liason reports</t>
  </si>
  <si>
    <t xml:space="preserve">All</t>
  </si>
  <si>
    <t xml:space="preserve">Low energy, header reduction, channel hopping</t>
  </si>
  <si>
    <t xml:space="preserve">Liaison</t>
  </si>
  <si>
    <t xml:space="preserve">Other</t>
  </si>
  <si>
    <t xml:space="preserve">Presentation </t>
  </si>
  <si>
    <t xml:space="preserve">Peter Ecclesteine</t>
  </si>
  <si>
    <t xml:space="preserve">General Discussion</t>
  </si>
  <si>
    <t xml:space="preserve">Phy header discussion</t>
  </si>
  <si>
    <t xml:space="preserve">Rene Struick</t>
  </si>
  <si>
    <t xml:space="preserve">15-09-0478-00-004g-phy-and-mac-proposals-for-low-power-consumption-sun-updated-for-july-mtg.pdf</t>
  </si>
  <si>
    <t xml:space="preserve">Fumihide Kojima et al</t>
  </si>
  <si>
    <t xml:space="preserve">15-09-0490-00-004g</t>
  </si>
  <si>
    <t xml:space="preserve">Bob Mason</t>
  </si>
  <si>
    <t xml:space="preserve">John Buffington</t>
  </si>
  <si>
    <t xml:space="preserve">Henk De Ruitjer</t>
  </si>
  <si>
    <t xml:space="preserve">15-09-0477-00-004g CPP Update</t>
  </si>
  <si>
    <t xml:space="preserve">Ben Rolfe/Clint Powell</t>
  </si>
  <si>
    <t xml:space="preserve">SSN Update</t>
  </si>
  <si>
    <t xml:space="preserve">George Flammer</t>
  </si>
  <si>
    <t xml:space="preserve">Sensus Update</t>
  </si>
  <si>
    <t xml:space="preserve">Britton Sanderford</t>
  </si>
  <si>
    <t xml:space="preserve">15-09-0480-00-004g power-and-spectrum-efficient-phy-proposal-for-802.15.4g- Update July-09</t>
  </si>
  <si>
    <t xml:space="preserve">Khanh Tuan Le</t>
  </si>
  <si>
    <t xml:space="preserve">15-09-0471-00-004g-multi-rate-phy-for-europe-detailed-proposal.pdf</t>
  </si>
  <si>
    <t xml:space="preserve">Michael Schmidt</t>
  </si>
  <si>
    <t xml:space="preserve">15-09-0295-00-004g-4g-flexible-dsss-final-proposal.ppt - update</t>
  </si>
  <si>
    <t xml:space="preserve">Kuor-Hsin Chang</t>
  </si>
  <si>
    <t xml:space="preserve">15-09-0283-01-004g-adopting-flexible-dsss-modulation-for-phy-layer</t>
  </si>
  <si>
    <t xml:space="preserve">Liang Li et al</t>
  </si>
  <si>
    <t xml:space="preserve">15-09-0356-01-004g-dynamic-dsss-draft-proposal-for-sun-presentation - update</t>
  </si>
  <si>
    <t xml:space="preserve">OnRamp</t>
  </si>
  <si>
    <t xml:space="preserve">15-09-0301-01-004g-two-rate-dsss-for-sun - update</t>
  </si>
  <si>
    <t xml:space="preserve">ETRI</t>
  </si>
  <si>
    <t xml:space="preserve">OFDM 482, 483, 484, 485, 486, 488</t>
  </si>
  <si>
    <t xml:space="preserve">OFDM group</t>
  </si>
  <si>
    <t xml:space="preserve">Open</t>
  </si>
  <si>
    <t xml:space="preserve">Breakout sessions to discuss proposals / common ground / merger opportunites / gaps etc</t>
  </si>
  <si>
    <t xml:space="preserve">Review of Proposals</t>
  </si>
  <si>
    <t xml:space="preserve">Discussion of Proposals</t>
  </si>
  <si>
    <t xml:space="preserve">Adjourn</t>
  </si>
  <si>
    <t xml:space="preserve">Consensus for Proposals</t>
  </si>
  <si>
    <t xml:space="preserve">Next steps</t>
  </si>
  <si>
    <t xml:space="preserve">Doc # / Title</t>
  </si>
  <si>
    <t xml:space="preserve">Submitter</t>
  </si>
  <si>
    <t xml:space="preserve">email</t>
  </si>
  <si>
    <t xml:space="preserve"># Slides</t>
  </si>
  <si>
    <t xml:space="preserve">time est (2.5m /slide)</t>
  </si>
  <si>
    <t xml:space="preserve">Time allocated</t>
  </si>
  <si>
    <t xml:space="preserve">group</t>
  </si>
  <si>
    <t xml:space="preserve">15-09-0124-04-004g-multi-rate-phy-proposal.ppt</t>
  </si>
  <si>
    <t xml:space="preserve">michael.schmidt@atmel.com</t>
  </si>
  <si>
    <t xml:space="preserve">15-09-0274-00-004g-low-power-features-for-sun.ppt</t>
  </si>
  <si>
    <t xml:space="preserve">Nishiyama.Hirohito@ah.MitsubishiElectric.co.jp</t>
  </si>
  <si>
    <t xml:space="preserve">Ono.Ryoji@aj.MitsubishiElectric.co.jp</t>
  </si>
  <si>
    <t xml:space="preserve">Hiraoka.Seiichi@dw.MitsubishiElectric.co.jp</t>
  </si>
  <si>
    <t xml:space="preserve">15-09-0275-02-004g-phy-proposal-for-802-15-4g-based-on-ofdm-technology-using-tv-white-space.ppt</t>
  </si>
  <si>
    <t xml:space="preserve">Sangsung Choi</t>
  </si>
  <si>
    <t xml:space="preserve">sschoi@etri.re.kr</t>
  </si>
  <si>
    <t xml:space="preserve">Cheolho Shin</t>
  </si>
  <si>
    <t xml:space="preserve"> Byounghak Kim</t>
  </si>
  <si>
    <t xml:space="preserve">15-09-0278-02-004g-gfsk-phy-proposal-for-smart-utility-networks.ppt</t>
  </si>
  <si>
    <t xml:space="preserve">Henk de Ruijter</t>
  </si>
  <si>
    <t xml:space="preserve">hendricus.deruijter@silabs.com</t>
  </si>
  <si>
    <t xml:space="preserve">15-09-0283-00-004g-adopting-flexible-dsss-modulation-for-phy-layer.ppt</t>
  </si>
  <si>
    <t xml:space="preserve">fyx@mail.sim.ac.cn</t>
  </si>
  <si>
    <t xml:space="preserve">15-09-0285-00-004g-mac-and-phy-proposal-for-802-15-4g-for-smart-utility-networks.ppt</t>
  </si>
  <si>
    <t xml:space="preserve">Takaaki Hatauchi</t>
  </si>
  <si>
    <t xml:space="preserve">hatauchu-takaaki@fesys.co.jp</t>
  </si>
  <si>
    <t xml:space="preserve">15-09-0288-00-004g-battery-operated-sensing-device-operations-in-802-15-4g.ppt</t>
  </si>
  <si>
    <t xml:space="preserve">Mark Thompson</t>
  </si>
  <si>
    <t xml:space="preserve">mthompson@aclara.com</t>
  </si>
  <si>
    <t xml:space="preserve">15-09-0289-01-004g-affordable-ofdm-for-the-sun-phy.pptx</t>
  </si>
  <si>
    <t xml:space="preserve">Steve Shearer</t>
  </si>
  <si>
    <t xml:space="preserve">Shearer_inc@yahoo.com</t>
  </si>
  <si>
    <t xml:space="preserve">15-09-0290-01-004g-power-and-spectrum-efficient-phy-proposal-for-802-15-4g.ppt</t>
  </si>
  <si>
    <t xml:space="preserve">k.t.le@ti.com</t>
  </si>
  <si>
    <t xml:space="preserve">15-09-0291-00-004g-it-s-all-about-future-proofing.ppt</t>
  </si>
  <si>
    <t xml:space="preserve">Emmanuel Monnerie</t>
  </si>
  <si>
    <t xml:space="preserve">emmanuel.monnerie@landisgyr.com</t>
  </si>
  <si>
    <t xml:space="preserve">15-09-0292-01-004g-itron-proposal-for-802-15-tg4g-phy-amendment.doc</t>
  </si>
  <si>
    <t xml:space="preserve">Daniel Popa</t>
  </si>
  <si>
    <t xml:space="preserve">Daniel.Popa@itron.com</t>
  </si>
  <si>
    <t xml:space="preserve">15-09-0396-00-004g-summary-of-itron-proposal-for-802-15-tg4-ammendment.ppt</t>
  </si>
  <si>
    <t xml:space="preserve">John.Buffington@itron.com</t>
  </si>
  <si>
    <t xml:space="preserve">15-09-0293-03-004g-ofdm-phy-proposal-for-sun.ppt</t>
  </si>
  <si>
    <t xml:space="preserve">Rishi Mohindra</t>
  </si>
  <si>
    <t xml:space="preserve">Rishi.Mohindra@maxim-ic.com</t>
  </si>
  <si>
    <t xml:space="preserve">15-09-0295-00-004g-4g-flexible-dsss-final-proposal.ppt</t>
  </si>
  <si>
    <t xml:space="preserve">Kuor-Hsin.Chang@freescale.com</t>
  </si>
  <si>
    <t xml:space="preserve">Clint Powell</t>
  </si>
  <si>
    <t xml:space="preserve">cpowell@ieee.org</t>
  </si>
  <si>
    <t xml:space="preserve">Rick Enns</t>
  </si>
  <si>
    <t xml:space="preserve">enns@stanfordalumni.org</t>
  </si>
  <si>
    <t xml:space="preserve">15-09-0298-01-004g-common-platform-for-narrow-bandwidth-frequency-hopping-phy.ppt</t>
  </si>
  <si>
    <t xml:space="preserve">Benjamin A. Rolfe</t>
  </si>
  <si>
    <t xml:space="preserve">ben@blindcreek.com </t>
  </si>
  <si>
    <t xml:space="preserve">15-09-0360-01-004g-common-platform-framework-proposal.ppt</t>
  </si>
  <si>
    <t xml:space="preserve">15-09-0299-00-004g-sensus-proposal-to-tg4g.ppt</t>
  </si>
  <si>
    <t xml:space="preserve">Britton.Sanderford@sensus.com</t>
  </si>
  <si>
    <t xml:space="preserve">Michael Schmidt, Dietmar Eggert, Jeritt Kent, Cristina Seibert, George Flammer</t>
  </si>
  <si>
    <t xml:space="preserve">cseibert@silverspringnet.com</t>
  </si>
  <si>
    <t xml:space="preserve">15-09-0301-01-004g-two-rate-dsss-for-sun.ppt</t>
  </si>
  <si>
    <t xml:space="preserve">Tae-Joon Park, Wun-Cheol Jeong, Kyo-Hoon Son, Hoyong Kang, Seong-Soon Joo , Jong-Suk Chae </t>
  </si>
  <si>
    <t xml:space="preserve">tjpark@etri.re.kr</t>
  </si>
  <si>
    <t xml:space="preserve">15-09-0302-01-004g-fhss-neighborhood-area-network-communications-proposal.ppt</t>
  </si>
  <si>
    <t xml:space="preserve">David Hart, Rodney Hemminger, Bob Mason</t>
  </si>
  <si>
    <t xml:space="preserve">robert.t.mason@us.elster.com</t>
  </si>
  <si>
    <t xml:space="preserve">15-09-0303-01-004g-dsss-neighborhood-area-network-communications-proposal.ppt</t>
  </si>
  <si>
    <t xml:space="preserve">Scott Weikel</t>
  </si>
  <si>
    <t xml:space="preserve">scott.j.weikel@us.elster.com</t>
  </si>
  <si>
    <t xml:space="preserve">15-09-0304-00-004g-draft-for-802-15-tg4g-phy-amendment-fhss-phy-w-interoperable-battery-powered-devices.doc</t>
  </si>
  <si>
    <t xml:space="preserve">15-09-0305-00-004g-2-4-ghz-nbfh-proposal-to-tg4g.ppt</t>
  </si>
  <si>
    <t xml:space="preserve">Soumitri Kolavennu</t>
  </si>
  <si>
    <t xml:space="preserve">15-09-0306-00-004g-robust-multi-channel-adaptation.ppt</t>
  </si>
  <si>
    <t xml:space="preserve">Gahng-seop Ahn, Junsun Ryu, Myung Lee, Seong-soon Joo</t>
  </si>
  <si>
    <t xml:space="preserve">lee@ccny.cuny.edu</t>
  </si>
  <si>
    <t xml:space="preserve">15-09-0307-00-004g-dynamic-dsss-draft-proposal-for-sun.doc</t>
  </si>
  <si>
    <t xml:space="preserve">David Howard</t>
  </si>
  <si>
    <t xml:space="preserve">david.howard@onrampwireless.com</t>
  </si>
  <si>
    <t xml:space="preserve">15-09-0356-01-004g-dynamic-dsss-draft-proposal-for-sun-presentation.ppt</t>
  </si>
  <si>
    <t xml:space="preserve">Ted Myers</t>
  </si>
  <si>
    <t xml:space="preserve">ted.myers@onrampwireless.com</t>
  </si>
  <si>
    <t xml:space="preserve">15-09-0308-03-004g-robust-multi-channel-adaptation-description.ppt</t>
  </si>
  <si>
    <t xml:space="preserve">gahn@ccny.cuny.edu</t>
  </si>
  <si>
    <t xml:space="preserve">junsun.ryu@gmail.com</t>
  </si>
  <si>
    <t xml:space="preserve">shincs@etri.re.kr</t>
  </si>
  <si>
    <t xml:space="preserve">ssjoo@etri.re.kr</t>
  </si>
  <si>
    <t xml:space="preserve">15-09-0310-00-004g-15-09-0261-00-004-coronis-ft-proposal-for-802-15-tg4-phy-amendment-doc.doc</t>
  </si>
  <si>
    <t xml:space="preserve">jean.schwoerer@francetelecom.fr</t>
  </si>
  <si>
    <t xml:space="preserve">15-09-0357-00-004g-ft-coronis-phy-proposal.ppt</t>
  </si>
  <si>
    <t xml:space="preserve">jean.schwoerer@orange-ftgroup.com</t>
  </si>
  <si>
    <t xml:space="preserve">Christophe Dugas</t>
  </si>
  <si>
    <t xml:space="preserve">christophe.dugas@coronis.com</t>
  </si>
  <si>
    <t xml:space="preserve">15-09-0312-02-004g-phy-and-mac-proposals-for-low-power-consumption-sun.pdf</t>
  </si>
  <si>
    <t xml:space="preserve">[Fumihide Kojima </t>
  </si>
  <si>
    <t xml:space="preserve">f-kojima@nict.go.jp</t>
  </si>
  <si>
    <t xml:space="preserve">Hiroshi Harada</t>
  </si>
  <si>
    <t xml:space="preserve"> harada@nict.go.jp</t>
  </si>
  <si>
    <t xml:space="preserve">Timeslot</t>
  </si>
  <si>
    <t xml:space="preserve">time requested</t>
  </si>
  <si>
    <t xml:space="preserve">FSK</t>
  </si>
  <si>
    <t xml:space="preserve">15-09-0480-00-004g "power-and-spectrum-efficient-phy-proposal-for-802.15.4g- Update July-09</t>
  </si>
  <si>
    <t xml:space="preserve">Khan Tuan Le (TI)</t>
  </si>
  <si>
    <t xml:space="preserve">15-09-0477-00-004g FSK-CPP Update </t>
  </si>
  <si>
    <t xml:space="preserve">SSN</t>
  </si>
  <si>
    <t xml:space="preserve">PHY-and-MAC-Proposals-for-low-power-consumption-SUN-updated-for-July-mtg</t>
  </si>
  <si>
    <t xml:space="preserve">John Buffington (ITRON)</t>
  </si>
  <si>
    <t xml:space="preserve">Henk De Ruijter</t>
  </si>
  <si>
    <t xml:space="preserve">Robert Mason (Elster)</t>
  </si>
  <si>
    <t xml:space="preserve">Britton Sanderford (Sensus)</t>
  </si>
  <si>
    <t xml:space="preserve">Coronis Proposals</t>
  </si>
  <si>
    <t xml:space="preserve">DSSS</t>
  </si>
  <si>
    <t xml:space="preserve">15-09-0471-00-004g-multi-rate-phy-for-europe-detailed-proposal</t>
  </si>
  <si>
    <t xml:space="preserve">Michael Schmidt (Atmel)</t>
  </si>
  <si>
    <t xml:space="preserve">?</t>
  </si>
  <si>
    <t xml:space="preserve">Overview of Dynamic DSSS Proposal 802.15.4TG4g SUN</t>
  </si>
  <si>
    <t xml:space="preserve">Roberto Aiello, Ted Myers, David Howard</t>
  </si>
  <si>
    <t xml:space="preserve">15-09-0476-00-004g-PHY-Layer-Discussion-for-Chinese-NB-Bands</t>
  </si>
  <si>
    <t xml:space="preserve">15-09-0283--02-004g-Adopting-Flexible-DSSS-Modulation-for-PHY-Layer</t>
  </si>
  <si>
    <t xml:space="preserve">Liang Li</t>
  </si>
  <si>
    <t xml:space="preserve">??</t>
  </si>
  <si>
    <t xml:space="preserve">OFDM </t>
  </si>
  <si>
    <t xml:space="preserve">OFDM Merged proposal</t>
  </si>
  <si>
    <t xml:space="preserve">OFDM proposers</t>
  </si>
  <si>
    <t xml:space="preserve">8, 9</t>
  </si>
  <si>
    <t xml:space="preserve">15-09-0482-00-004g-fpp-introduction-conclusion.pptx</t>
  </si>
  <si>
    <t xml:space="preserve">15-09-0483-00-004g-fpp-sun-implementation-considerations.ppt</t>
  </si>
  <si>
    <t xml:space="preserve">15-09-0484-00-004g-fpp-sun-regulatory-conformance-considerations.ppt</t>
  </si>
  <si>
    <t xml:space="preserve">15-09-0485-01-004g-fpp-sun-technical-overview.pptx</t>
  </si>
  <si>
    <t xml:space="preserve">15-09-0486-00-004g-fpp-sun-simulation-results-redpine-signals.ppt</t>
  </si>
  <si>
    <t xml:space="preserve">15-09-0488-00-004g-fpp-sun-performance-results-of-option-1-in-scalable-ofdm-phy.ppt</t>
  </si>
  <si>
    <t xml:space="preserve">Applications</t>
  </si>
  <si>
    <t xml:space="preserve">John Lampe / Clint Powell</t>
  </si>
  <si>
    <t xml:space="preserve">Use Case</t>
  </si>
  <si>
    <t xml:space="preserve">15-09-0288-00-004g</t>
  </si>
  <si>
    <t xml:space="preserve">Band adaptation</t>
  </si>
  <si>
    <t xml:space="preserve">4e</t>
  </si>
  <si>
    <t xml:space="preserve">Harada, kojim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.00"/>
    <numFmt numFmtId="167" formatCode="0.00%"/>
    <numFmt numFmtId="168" formatCode="0.0%"/>
    <numFmt numFmtId="169" formatCode="0"/>
    <numFmt numFmtId="170" formatCode="General"/>
    <numFmt numFmtId="171" formatCode="@"/>
    <numFmt numFmtId="172" formatCode="[$-409]h:mm\ AM/PM"/>
    <numFmt numFmtId="173" formatCode="[$-409]d\-mmm"/>
  </numFmts>
  <fonts count="7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b val="true"/>
      <sz val="9"/>
      <name val="Times New Roman"/>
      <family val="1"/>
    </font>
    <font>
      <b val="true"/>
      <sz val="9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sz val="9"/>
      <name val="Arial"/>
      <family val="0"/>
    </font>
    <font>
      <b val="true"/>
      <sz val="9"/>
      <color rgb="FF00000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800000"/>
      <name val="Arial"/>
      <family val="2"/>
    </font>
    <font>
      <b val="true"/>
      <sz val="9"/>
      <color rgb="FF99CC00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Arial"/>
      <family val="0"/>
    </font>
    <font>
      <b val="true"/>
      <sz val="12"/>
      <name val="Times New Roman"/>
      <family val="1"/>
    </font>
    <font>
      <sz val="12"/>
      <name val="Arial"/>
      <family val="0"/>
    </font>
    <font>
      <sz val="10"/>
      <color rgb="FF000000"/>
      <name val="Times New Roman"/>
      <family val="1"/>
    </font>
    <font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u val="single"/>
      <sz val="10"/>
      <name val="Arial"/>
      <family val="2"/>
    </font>
    <font>
      <sz val="10"/>
      <color rgb="FF000080"/>
      <name val="Tahoma"/>
      <family val="2"/>
    </font>
    <font>
      <sz val="10"/>
      <name val="Arial Unicode MS"/>
      <family val="0"/>
    </font>
    <font>
      <sz val="10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6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1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7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7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16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9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9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8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8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6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16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1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1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7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-06-0212-00-004b-may06-meeting-agenda-and-objectives(1)" xfId="21"/>
    <cellStyle name="*unknown*" xfId="20" builtinId="8"/>
  </cellStyles>
  <dxfs count="2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michael.schmidt@atmel.com" TargetMode="External"/><Relationship Id="rId2" Type="http://schemas.openxmlformats.org/officeDocument/2006/relationships/hyperlink" Target="mailto:Nishiyama.Hirohito@ah.MitsubishiElectric.co.jp" TargetMode="External"/><Relationship Id="rId3" Type="http://schemas.openxmlformats.org/officeDocument/2006/relationships/hyperlink" Target="mailto:Ono.Ryoji@aj.MitsubishiElectric.co.jp" TargetMode="External"/><Relationship Id="rId4" Type="http://schemas.openxmlformats.org/officeDocument/2006/relationships/hyperlink" Target="mailto:Hiraoka.Seiichi@dw.MitsubishiElectric.co.jp" TargetMode="External"/><Relationship Id="rId5" Type="http://schemas.openxmlformats.org/officeDocument/2006/relationships/hyperlink" Target="mailto:sschoi@etri.re.kr" TargetMode="External"/><Relationship Id="rId6" Type="http://schemas.openxmlformats.org/officeDocument/2006/relationships/hyperlink" Target="mailto:hendricus.deruijter@silabs.com" TargetMode="External"/><Relationship Id="rId7" Type="http://schemas.openxmlformats.org/officeDocument/2006/relationships/hyperlink" Target="mailto:fyx@mail.sim.ac.cn" TargetMode="External"/><Relationship Id="rId8" Type="http://schemas.openxmlformats.org/officeDocument/2006/relationships/hyperlink" Target="mailto:hatauchu-takaaki@fesys.co.jp" TargetMode="External"/><Relationship Id="rId9" Type="http://schemas.openxmlformats.org/officeDocument/2006/relationships/hyperlink" Target="mailto:mthompson@aclara.com" TargetMode="External"/><Relationship Id="rId10" Type="http://schemas.openxmlformats.org/officeDocument/2006/relationships/hyperlink" Target="mailto:Shearer_inc@yahoo.com" TargetMode="External"/><Relationship Id="rId11" Type="http://schemas.openxmlformats.org/officeDocument/2006/relationships/hyperlink" Target="mailto:k.t.le@ti.com" TargetMode="External"/><Relationship Id="rId12" Type="http://schemas.openxmlformats.org/officeDocument/2006/relationships/hyperlink" Target="mailto:emmanuel.monnerie@landisgyr.com" TargetMode="External"/><Relationship Id="rId13" Type="http://schemas.openxmlformats.org/officeDocument/2006/relationships/hyperlink" Target="mailto:Daniel.Popa@itron.com" TargetMode="External"/><Relationship Id="rId14" Type="http://schemas.openxmlformats.org/officeDocument/2006/relationships/hyperlink" Target="mailto:John.Buffington@itron.com" TargetMode="External"/><Relationship Id="rId15" Type="http://schemas.openxmlformats.org/officeDocument/2006/relationships/hyperlink" Target="mailto:Rishi.Mohindra@maxim-ic.com" TargetMode="External"/><Relationship Id="rId16" Type="http://schemas.openxmlformats.org/officeDocument/2006/relationships/hyperlink" Target="mailto:Kuor-Hsin.Chang@freescale.com" TargetMode="External"/><Relationship Id="rId17" Type="http://schemas.openxmlformats.org/officeDocument/2006/relationships/hyperlink" Target="mailto:cpowell@ieee.org" TargetMode="External"/><Relationship Id="rId18" Type="http://schemas.openxmlformats.org/officeDocument/2006/relationships/hyperlink" Target="mailto:enns@stanfordalumni.org" TargetMode="External"/><Relationship Id="rId19" Type="http://schemas.openxmlformats.org/officeDocument/2006/relationships/hyperlink" Target="mailto:ben@blindcreek.com" TargetMode="External"/><Relationship Id="rId20" Type="http://schemas.openxmlformats.org/officeDocument/2006/relationships/hyperlink" Target="mailto:Britton.Sanderford@sensus.com" TargetMode="External"/><Relationship Id="rId21" Type="http://schemas.openxmlformats.org/officeDocument/2006/relationships/hyperlink" Target="mailto:cseibert@silverspringnet.com" TargetMode="External"/><Relationship Id="rId22" Type="http://schemas.openxmlformats.org/officeDocument/2006/relationships/hyperlink" Target="mailto:tjpark@etri.re.kr" TargetMode="External"/><Relationship Id="rId23" Type="http://schemas.openxmlformats.org/officeDocument/2006/relationships/hyperlink" Target="mailto:robert.t.mason@us.elster.com" TargetMode="External"/><Relationship Id="rId24" Type="http://schemas.openxmlformats.org/officeDocument/2006/relationships/hyperlink" Target="mailto:scott.j.weikel@us.elster.com" TargetMode="External"/><Relationship Id="rId25" Type="http://schemas.openxmlformats.org/officeDocument/2006/relationships/hyperlink" Target="mailto:lee@ccny.cuny.edu" TargetMode="External"/><Relationship Id="rId26" Type="http://schemas.openxmlformats.org/officeDocument/2006/relationships/hyperlink" Target="mailto:david.howard@onrampwireless.com" TargetMode="External"/><Relationship Id="rId27" Type="http://schemas.openxmlformats.org/officeDocument/2006/relationships/hyperlink" Target="mailto:ted.myers@onrampwireless.com" TargetMode="External"/><Relationship Id="rId28" Type="http://schemas.openxmlformats.org/officeDocument/2006/relationships/hyperlink" Target="mailto:gahn@ccny.cuny.edu" TargetMode="External"/><Relationship Id="rId29" Type="http://schemas.openxmlformats.org/officeDocument/2006/relationships/hyperlink" Target="mailto:junsun.ryu@gmail.com" TargetMode="External"/><Relationship Id="rId30" Type="http://schemas.openxmlformats.org/officeDocument/2006/relationships/hyperlink" Target="mailto:lee@ccny.cuny.edu" TargetMode="External"/><Relationship Id="rId31" Type="http://schemas.openxmlformats.org/officeDocument/2006/relationships/hyperlink" Target="mailto:shincs@etri.re.kr" TargetMode="External"/><Relationship Id="rId32" Type="http://schemas.openxmlformats.org/officeDocument/2006/relationships/hyperlink" Target="mailto:ssjoo@etri.re.kr" TargetMode="External"/><Relationship Id="rId33" Type="http://schemas.openxmlformats.org/officeDocument/2006/relationships/hyperlink" Target="mailto:jean.schwoerer@francetelecom.fr" TargetMode="External"/><Relationship Id="rId34" Type="http://schemas.openxmlformats.org/officeDocument/2006/relationships/hyperlink" Target="mailto:jean.schwoerer@orange-ftgroup.com" TargetMode="External"/><Relationship Id="rId35" Type="http://schemas.openxmlformats.org/officeDocument/2006/relationships/hyperlink" Target="mailto:christophe.dugas@coronis.com" TargetMode="External"/><Relationship Id="rId36" Type="http://schemas.openxmlformats.org/officeDocument/2006/relationships/hyperlink" Target="mailto:f-kojima@nict.go.jp" TargetMode="External"/><Relationship Id="rId37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74" activeCellId="0" sqref="G7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10.85"/>
    <col collapsed="false" customWidth="true" hidden="false" outlineLevel="0" max="5" min="5" style="1" width="0.28"/>
    <col collapsed="false" customWidth="true" hidden="false" outlineLevel="0" max="9" min="6" style="1" width="6.28"/>
    <col collapsed="false" customWidth="true" hidden="false" outlineLevel="0" max="10" min="10" style="1" width="0.28"/>
    <col collapsed="false" customWidth="true" hidden="false" outlineLevel="0" max="14" min="11" style="1" width="6.28"/>
    <col collapsed="false" customWidth="true" hidden="false" outlineLevel="0" max="15" min="15" style="1" width="0.28"/>
    <col collapsed="false" customWidth="true" hidden="false" outlineLevel="0" max="19" min="16" style="1" width="6.28"/>
    <col collapsed="false" customWidth="true" hidden="false" outlineLevel="0" max="20" min="20" style="1" width="0.28"/>
    <col collapsed="false" customWidth="true" hidden="false" outlineLevel="0" max="24" min="21" style="1" width="6.28"/>
    <col collapsed="false" customWidth="true" hidden="false" outlineLevel="0" max="25" min="25" style="1" width="0.28"/>
    <col collapsed="false" customWidth="true" hidden="false" outlineLevel="0" max="29" min="26" style="1" width="6.28"/>
    <col collapsed="false" customWidth="true" hidden="false" outlineLevel="0" max="30" min="30" style="1" width="0.28"/>
    <col collapsed="false" customWidth="false" hidden="false" outlineLevel="0" max="257" min="31" style="1" width="9.14"/>
  </cols>
  <sheetData>
    <row r="1" s="2" customFormat="true" ht="1.9" hidden="false" customHeight="true" outlineLevel="0" collapsed="false"/>
    <row r="2" s="2" customFormat="true" ht="18" hidden="false" customHeight="false" outlineLevel="0" collapsed="false">
      <c r="A2" s="3"/>
      <c r="B2" s="4" t="s">
        <v>0</v>
      </c>
      <c r="C2" s="3"/>
      <c r="D2" s="5" t="s">
        <v>1</v>
      </c>
      <c r="E2" s="6"/>
      <c r="F2" s="7"/>
      <c r="G2" s="7"/>
      <c r="H2" s="7"/>
      <c r="I2" s="7"/>
      <c r="J2" s="6"/>
      <c r="K2" s="7"/>
      <c r="L2" s="7"/>
      <c r="M2" s="7"/>
      <c r="N2" s="7"/>
      <c r="O2" s="6"/>
      <c r="P2" s="7"/>
      <c r="Q2" s="7"/>
      <c r="R2" s="7"/>
      <c r="S2" s="7"/>
      <c r="T2" s="6"/>
      <c r="U2" s="7"/>
      <c r="V2" s="7"/>
      <c r="W2" s="7"/>
      <c r="X2" s="7"/>
      <c r="Y2" s="6"/>
      <c r="Z2" s="7"/>
      <c r="AA2" s="7"/>
      <c r="AB2" s="8"/>
      <c r="AC2" s="9"/>
      <c r="AD2" s="3"/>
    </row>
    <row r="3" s="2" customFormat="true" ht="18" hidden="false" customHeight="false" outlineLevel="0" collapsed="false">
      <c r="A3" s="10"/>
      <c r="B3" s="4"/>
      <c r="C3" s="10"/>
      <c r="D3" s="11" t="s">
        <v>2</v>
      </c>
      <c r="E3" s="12"/>
      <c r="F3" s="13"/>
      <c r="G3" s="13"/>
      <c r="H3" s="13"/>
      <c r="I3" s="13"/>
      <c r="J3" s="12"/>
      <c r="K3" s="13"/>
      <c r="L3" s="13"/>
      <c r="M3" s="13"/>
      <c r="N3" s="13"/>
      <c r="O3" s="12"/>
      <c r="P3" s="13"/>
      <c r="Q3" s="13"/>
      <c r="R3" s="13"/>
      <c r="S3" s="13"/>
      <c r="T3" s="12"/>
      <c r="U3" s="13"/>
      <c r="V3" s="13"/>
      <c r="W3" s="13"/>
      <c r="X3" s="13"/>
      <c r="Y3" s="12"/>
      <c r="Z3" s="13"/>
      <c r="AA3" s="13"/>
      <c r="AB3" s="13"/>
      <c r="AC3" s="14"/>
      <c r="AD3" s="10"/>
      <c r="AE3" s="15"/>
      <c r="AF3" s="15"/>
      <c r="AG3" s="15"/>
      <c r="AH3" s="15"/>
      <c r="AI3" s="15"/>
      <c r="AJ3" s="16"/>
    </row>
    <row r="4" s="2" customFormat="true" ht="18" hidden="false" customHeight="false" outlineLevel="0" collapsed="false">
      <c r="A4" s="17"/>
      <c r="B4" s="4"/>
      <c r="C4" s="17"/>
      <c r="D4" s="18" t="s">
        <v>3</v>
      </c>
      <c r="E4" s="19"/>
      <c r="F4" s="20"/>
      <c r="G4" s="20"/>
      <c r="H4" s="20"/>
      <c r="I4" s="20"/>
      <c r="J4" s="19"/>
      <c r="K4" s="20"/>
      <c r="L4" s="20"/>
      <c r="M4" s="20"/>
      <c r="N4" s="20"/>
      <c r="O4" s="19"/>
      <c r="P4" s="20"/>
      <c r="Q4" s="20"/>
      <c r="R4" s="20"/>
      <c r="S4" s="20"/>
      <c r="T4" s="19"/>
      <c r="U4" s="20"/>
      <c r="V4" s="20"/>
      <c r="W4" s="20"/>
      <c r="X4" s="20"/>
      <c r="Y4" s="19"/>
      <c r="Z4" s="20"/>
      <c r="AA4" s="20"/>
      <c r="AB4" s="20"/>
      <c r="AC4" s="21"/>
      <c r="AD4" s="17"/>
      <c r="AE4" s="22"/>
      <c r="AF4" s="22"/>
      <c r="AG4" s="22"/>
      <c r="AH4" s="22"/>
      <c r="AI4" s="22"/>
      <c r="AJ4" s="23"/>
    </row>
    <row r="5" s="2" customFormat="true" ht="13.9" hidden="false" customHeight="true" outlineLevel="0" collapsed="false">
      <c r="A5" s="24"/>
      <c r="B5" s="4"/>
      <c r="C5" s="24"/>
      <c r="D5" s="25" t="s">
        <v>4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4"/>
    </row>
    <row r="6" s="2" customFormat="true" ht="1.9" hidden="false" customHeight="true" outlineLevel="0" collapsed="false"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</row>
    <row r="7" customFormat="false" ht="12.75" hidden="false" customHeight="true" outlineLevel="0" collapsed="false">
      <c r="A7" s="27"/>
      <c r="B7" s="28" t="s">
        <v>5</v>
      </c>
      <c r="C7" s="27"/>
      <c r="D7" s="29" t="s">
        <v>6</v>
      </c>
      <c r="E7" s="27"/>
      <c r="F7" s="30" t="s">
        <v>7</v>
      </c>
      <c r="G7" s="30"/>
      <c r="H7" s="30"/>
      <c r="I7" s="30"/>
      <c r="J7" s="27"/>
      <c r="K7" s="31" t="s">
        <v>8</v>
      </c>
      <c r="L7" s="31"/>
      <c r="M7" s="31"/>
      <c r="N7" s="31"/>
      <c r="O7" s="27"/>
      <c r="P7" s="32" t="s">
        <v>9</v>
      </c>
      <c r="Q7" s="32"/>
      <c r="R7" s="32"/>
      <c r="S7" s="32"/>
      <c r="T7" s="27"/>
      <c r="U7" s="32" t="s">
        <v>10</v>
      </c>
      <c r="V7" s="32"/>
      <c r="W7" s="32"/>
      <c r="X7" s="32"/>
      <c r="Y7" s="27"/>
      <c r="Z7" s="32" t="s">
        <v>11</v>
      </c>
      <c r="AA7" s="32"/>
      <c r="AB7" s="32"/>
      <c r="AC7" s="32"/>
      <c r="AD7" s="27"/>
    </row>
    <row r="8" s="2" customFormat="true" ht="1.9" hidden="false" customHeight="true" outlineLevel="0" collapsed="false"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</row>
    <row r="9" customFormat="false" ht="12.75" hidden="false" customHeight="true" outlineLevel="0" collapsed="false">
      <c r="A9" s="33"/>
      <c r="B9" s="34" t="s">
        <v>12</v>
      </c>
      <c r="C9" s="33"/>
      <c r="D9" s="35"/>
      <c r="E9" s="33"/>
      <c r="F9" s="36"/>
      <c r="G9" s="36"/>
      <c r="H9" s="36"/>
      <c r="I9" s="37"/>
      <c r="J9" s="38"/>
      <c r="K9" s="39"/>
      <c r="L9" s="36"/>
      <c r="M9" s="36"/>
      <c r="N9" s="37"/>
      <c r="O9" s="38"/>
      <c r="P9" s="40" t="s">
        <v>13</v>
      </c>
      <c r="Q9" s="40"/>
      <c r="R9" s="40"/>
      <c r="S9" s="40"/>
      <c r="T9" s="38"/>
      <c r="U9" s="41" t="s">
        <v>14</v>
      </c>
      <c r="V9" s="42"/>
      <c r="W9" s="42"/>
      <c r="X9" s="43"/>
      <c r="Y9" s="38"/>
      <c r="Z9" s="41" t="s">
        <v>14</v>
      </c>
      <c r="AA9" s="42"/>
      <c r="AB9" s="42"/>
      <c r="AC9" s="43"/>
      <c r="AD9" s="33"/>
    </row>
    <row r="10" customFormat="false" ht="13.5" hidden="false" customHeight="false" outlineLevel="0" collapsed="false">
      <c r="A10" s="44"/>
      <c r="B10" s="34" t="s">
        <v>15</v>
      </c>
      <c r="C10" s="44"/>
      <c r="D10" s="35"/>
      <c r="E10" s="44"/>
      <c r="F10" s="45"/>
      <c r="G10" s="45"/>
      <c r="H10" s="45"/>
      <c r="I10" s="46"/>
      <c r="J10" s="47"/>
      <c r="K10" s="48"/>
      <c r="L10" s="49"/>
      <c r="M10" s="45"/>
      <c r="N10" s="50"/>
      <c r="O10" s="47"/>
      <c r="P10" s="40"/>
      <c r="Q10" s="40"/>
      <c r="R10" s="40"/>
      <c r="S10" s="40"/>
      <c r="T10" s="47"/>
      <c r="U10" s="51"/>
      <c r="V10" s="52"/>
      <c r="W10" s="52"/>
      <c r="X10" s="53"/>
      <c r="Y10" s="47"/>
      <c r="Z10" s="54"/>
      <c r="AA10" s="55"/>
      <c r="AB10" s="55"/>
      <c r="AC10" s="56"/>
      <c r="AD10" s="44"/>
    </row>
    <row r="11" customFormat="false" ht="13.15" hidden="false" customHeight="true" outlineLevel="0" collapsed="false">
      <c r="A11" s="57"/>
      <c r="B11" s="58" t="s">
        <v>16</v>
      </c>
      <c r="C11" s="57"/>
      <c r="D11" s="35"/>
      <c r="E11" s="57"/>
      <c r="F11" s="59" t="s">
        <v>17</v>
      </c>
      <c r="G11" s="59"/>
      <c r="H11" s="59"/>
      <c r="I11" s="59"/>
      <c r="J11" s="60"/>
      <c r="K11" s="61" t="s">
        <v>18</v>
      </c>
      <c r="L11" s="62" t="s">
        <v>19</v>
      </c>
      <c r="M11" s="63" t="s">
        <v>20</v>
      </c>
      <c r="N11" s="64" t="s">
        <v>21</v>
      </c>
      <c r="O11" s="60"/>
      <c r="P11" s="65" t="s">
        <v>22</v>
      </c>
      <c r="Q11" s="64" t="s">
        <v>21</v>
      </c>
      <c r="R11" s="66" t="s">
        <v>18</v>
      </c>
      <c r="S11" s="63" t="s">
        <v>20</v>
      </c>
      <c r="T11" s="60"/>
      <c r="U11" s="67" t="s">
        <v>23</v>
      </c>
      <c r="V11" s="64" t="s">
        <v>21</v>
      </c>
      <c r="W11" s="66" t="s">
        <v>18</v>
      </c>
      <c r="X11" s="63" t="s">
        <v>20</v>
      </c>
      <c r="Y11" s="60"/>
      <c r="Z11" s="54"/>
      <c r="AA11" s="55"/>
      <c r="AB11" s="55"/>
      <c r="AC11" s="56"/>
      <c r="AD11" s="57"/>
    </row>
    <row r="12" customFormat="false" ht="12.75" hidden="false" customHeight="false" outlineLevel="0" collapsed="false">
      <c r="A12" s="57"/>
      <c r="B12" s="58" t="s">
        <v>24</v>
      </c>
      <c r="C12" s="57"/>
      <c r="D12" s="35"/>
      <c r="E12" s="57"/>
      <c r="F12" s="59"/>
      <c r="G12" s="59"/>
      <c r="H12" s="59"/>
      <c r="I12" s="59"/>
      <c r="J12" s="60"/>
      <c r="K12" s="61"/>
      <c r="L12" s="62"/>
      <c r="M12" s="63"/>
      <c r="N12" s="64"/>
      <c r="O12" s="60"/>
      <c r="P12" s="65"/>
      <c r="Q12" s="64"/>
      <c r="R12" s="66"/>
      <c r="S12" s="63"/>
      <c r="T12" s="60"/>
      <c r="U12" s="67"/>
      <c r="V12" s="64"/>
      <c r="W12" s="66"/>
      <c r="X12" s="63"/>
      <c r="Y12" s="60"/>
      <c r="Z12" s="54"/>
      <c r="AA12" s="55"/>
      <c r="AB12" s="55"/>
      <c r="AC12" s="56"/>
      <c r="AD12" s="57"/>
    </row>
    <row r="13" customFormat="false" ht="12.75" hidden="false" customHeight="false" outlineLevel="0" collapsed="false">
      <c r="A13" s="57"/>
      <c r="B13" s="58" t="s">
        <v>25</v>
      </c>
      <c r="C13" s="57"/>
      <c r="D13" s="35"/>
      <c r="E13" s="57"/>
      <c r="F13" s="59"/>
      <c r="G13" s="59"/>
      <c r="H13" s="59"/>
      <c r="I13" s="59"/>
      <c r="J13" s="60"/>
      <c r="K13" s="61"/>
      <c r="L13" s="62"/>
      <c r="M13" s="63"/>
      <c r="N13" s="64"/>
      <c r="O13" s="60"/>
      <c r="P13" s="65"/>
      <c r="Q13" s="64"/>
      <c r="R13" s="66"/>
      <c r="S13" s="63"/>
      <c r="T13" s="60"/>
      <c r="U13" s="67"/>
      <c r="V13" s="64"/>
      <c r="W13" s="66"/>
      <c r="X13" s="63"/>
      <c r="Y13" s="60"/>
      <c r="Z13" s="54"/>
      <c r="AA13" s="55"/>
      <c r="AB13" s="55"/>
      <c r="AC13" s="56"/>
      <c r="AD13" s="57"/>
    </row>
    <row r="14" customFormat="false" ht="13.5" hidden="false" customHeight="false" outlineLevel="0" collapsed="false">
      <c r="A14" s="57"/>
      <c r="B14" s="58" t="s">
        <v>26</v>
      </c>
      <c r="C14" s="57"/>
      <c r="D14" s="35"/>
      <c r="E14" s="57"/>
      <c r="F14" s="59"/>
      <c r="G14" s="59"/>
      <c r="H14" s="59"/>
      <c r="I14" s="59"/>
      <c r="J14" s="60"/>
      <c r="K14" s="61"/>
      <c r="L14" s="62"/>
      <c r="M14" s="63"/>
      <c r="N14" s="64"/>
      <c r="O14" s="60"/>
      <c r="P14" s="65"/>
      <c r="Q14" s="64"/>
      <c r="R14" s="66"/>
      <c r="S14" s="63"/>
      <c r="T14" s="60"/>
      <c r="U14" s="67"/>
      <c r="V14" s="64"/>
      <c r="W14" s="66"/>
      <c r="X14" s="63"/>
      <c r="Y14" s="60"/>
      <c r="Z14" s="54"/>
      <c r="AA14" s="55"/>
      <c r="AB14" s="55"/>
      <c r="AC14" s="56"/>
      <c r="AD14" s="57"/>
    </row>
    <row r="15" customFormat="false" ht="13.5" hidden="false" customHeight="true" outlineLevel="0" collapsed="false">
      <c r="A15" s="57"/>
      <c r="B15" s="68" t="s">
        <v>27</v>
      </c>
      <c r="C15" s="57"/>
      <c r="D15" s="35"/>
      <c r="E15" s="57"/>
      <c r="F15" s="59"/>
      <c r="G15" s="59"/>
      <c r="H15" s="59"/>
      <c r="I15" s="59"/>
      <c r="J15" s="60"/>
      <c r="K15" s="69" t="s">
        <v>28</v>
      </c>
      <c r="L15" s="69"/>
      <c r="M15" s="69"/>
      <c r="N15" s="69"/>
      <c r="O15" s="60"/>
      <c r="P15" s="70" t="s">
        <v>28</v>
      </c>
      <c r="Q15" s="70"/>
      <c r="R15" s="70"/>
      <c r="S15" s="70"/>
      <c r="T15" s="60"/>
      <c r="U15" s="70" t="s">
        <v>28</v>
      </c>
      <c r="V15" s="70"/>
      <c r="W15" s="70"/>
      <c r="X15" s="70"/>
      <c r="Y15" s="60"/>
      <c r="Z15" s="54"/>
      <c r="AA15" s="55"/>
      <c r="AB15" s="55"/>
      <c r="AC15" s="56"/>
      <c r="AD15" s="57"/>
    </row>
    <row r="16" customFormat="false" ht="13.9" hidden="false" customHeight="true" outlineLevel="0" collapsed="false">
      <c r="A16" s="57"/>
      <c r="B16" s="58" t="s">
        <v>29</v>
      </c>
      <c r="C16" s="57"/>
      <c r="D16" s="35"/>
      <c r="E16" s="57"/>
      <c r="F16" s="70" t="s">
        <v>28</v>
      </c>
      <c r="G16" s="70"/>
      <c r="H16" s="70"/>
      <c r="I16" s="70"/>
      <c r="J16" s="60"/>
      <c r="K16" s="61" t="s">
        <v>18</v>
      </c>
      <c r="L16" s="62" t="s">
        <v>19</v>
      </c>
      <c r="M16" s="63" t="s">
        <v>20</v>
      </c>
      <c r="N16" s="64" t="s">
        <v>21</v>
      </c>
      <c r="O16" s="60"/>
      <c r="P16" s="71" t="s">
        <v>30</v>
      </c>
      <c r="Q16" s="71"/>
      <c r="R16" s="71"/>
      <c r="S16" s="71"/>
      <c r="T16" s="60"/>
      <c r="U16" s="67" t="s">
        <v>23</v>
      </c>
      <c r="V16" s="64" t="s">
        <v>21</v>
      </c>
      <c r="W16" s="66" t="s">
        <v>18</v>
      </c>
      <c r="X16" s="63" t="s">
        <v>20</v>
      </c>
      <c r="Y16" s="60"/>
      <c r="Z16" s="54"/>
      <c r="AA16" s="55"/>
      <c r="AB16" s="55"/>
      <c r="AC16" s="56"/>
      <c r="AD16" s="57"/>
    </row>
    <row r="17" customFormat="false" ht="13.5" hidden="false" customHeight="true" outlineLevel="0" collapsed="false">
      <c r="A17" s="57"/>
      <c r="B17" s="58" t="s">
        <v>31</v>
      </c>
      <c r="C17" s="57"/>
      <c r="D17" s="35"/>
      <c r="E17" s="57"/>
      <c r="F17" s="72" t="s">
        <v>32</v>
      </c>
      <c r="G17" s="72"/>
      <c r="H17" s="72"/>
      <c r="I17" s="72"/>
      <c r="J17" s="60"/>
      <c r="K17" s="61"/>
      <c r="L17" s="62"/>
      <c r="M17" s="63"/>
      <c r="N17" s="64"/>
      <c r="O17" s="60"/>
      <c r="P17" s="71"/>
      <c r="Q17" s="71"/>
      <c r="R17" s="71"/>
      <c r="S17" s="71"/>
      <c r="T17" s="60"/>
      <c r="U17" s="67"/>
      <c r="V17" s="64"/>
      <c r="W17" s="66"/>
      <c r="X17" s="63"/>
      <c r="Y17" s="60"/>
      <c r="Z17" s="54"/>
      <c r="AA17" s="55"/>
      <c r="AB17" s="55"/>
      <c r="AC17" s="56"/>
      <c r="AD17" s="57"/>
    </row>
    <row r="18" customFormat="false" ht="12.75" hidden="false" customHeight="true" outlineLevel="0" collapsed="false">
      <c r="A18" s="57"/>
      <c r="B18" s="58" t="s">
        <v>33</v>
      </c>
      <c r="C18" s="57"/>
      <c r="D18" s="35"/>
      <c r="E18" s="57"/>
      <c r="F18" s="72"/>
      <c r="G18" s="72"/>
      <c r="H18" s="72"/>
      <c r="I18" s="72"/>
      <c r="J18" s="60"/>
      <c r="K18" s="61"/>
      <c r="L18" s="62"/>
      <c r="M18" s="63"/>
      <c r="N18" s="64"/>
      <c r="O18" s="60"/>
      <c r="P18" s="73" t="s">
        <v>34</v>
      </c>
      <c r="Q18" s="73"/>
      <c r="R18" s="73"/>
      <c r="S18" s="73"/>
      <c r="T18" s="60"/>
      <c r="U18" s="67"/>
      <c r="V18" s="64"/>
      <c r="W18" s="66"/>
      <c r="X18" s="63"/>
      <c r="Y18" s="60"/>
      <c r="Z18" s="54"/>
      <c r="AA18" s="55"/>
      <c r="AB18" s="55"/>
      <c r="AC18" s="56"/>
      <c r="AD18" s="57"/>
    </row>
    <row r="19" customFormat="false" ht="13.5" hidden="false" customHeight="true" outlineLevel="0" collapsed="false">
      <c r="A19" s="57"/>
      <c r="B19" s="58" t="s">
        <v>35</v>
      </c>
      <c r="C19" s="57"/>
      <c r="D19" s="35"/>
      <c r="E19" s="57"/>
      <c r="F19" s="72"/>
      <c r="G19" s="72"/>
      <c r="H19" s="72"/>
      <c r="I19" s="72"/>
      <c r="J19" s="60"/>
      <c r="K19" s="61"/>
      <c r="L19" s="62"/>
      <c r="M19" s="63"/>
      <c r="N19" s="64"/>
      <c r="O19" s="60"/>
      <c r="P19" s="73"/>
      <c r="Q19" s="73"/>
      <c r="R19" s="73"/>
      <c r="S19" s="73"/>
      <c r="T19" s="60"/>
      <c r="U19" s="67"/>
      <c r="V19" s="64"/>
      <c r="W19" s="66"/>
      <c r="X19" s="63"/>
      <c r="Y19" s="60"/>
      <c r="Z19" s="74" t="s">
        <v>36</v>
      </c>
      <c r="AA19" s="74"/>
      <c r="AB19" s="74"/>
      <c r="AC19" s="74"/>
      <c r="AD19" s="57"/>
    </row>
    <row r="20" customFormat="false" ht="13.9" hidden="false" customHeight="true" outlineLevel="0" collapsed="false">
      <c r="A20" s="57"/>
      <c r="B20" s="75" t="s">
        <v>37</v>
      </c>
      <c r="C20" s="57"/>
      <c r="D20" s="35"/>
      <c r="E20" s="57"/>
      <c r="F20" s="74" t="s">
        <v>36</v>
      </c>
      <c r="G20" s="74"/>
      <c r="H20" s="74"/>
      <c r="I20" s="74"/>
      <c r="J20" s="47"/>
      <c r="K20" s="76" t="s">
        <v>36</v>
      </c>
      <c r="L20" s="76"/>
      <c r="M20" s="76"/>
      <c r="N20" s="76"/>
      <c r="O20" s="47"/>
      <c r="P20" s="76" t="s">
        <v>36</v>
      </c>
      <c r="Q20" s="76"/>
      <c r="R20" s="76"/>
      <c r="S20" s="76"/>
      <c r="T20" s="47"/>
      <c r="U20" s="76" t="s">
        <v>36</v>
      </c>
      <c r="V20" s="76"/>
      <c r="W20" s="76"/>
      <c r="X20" s="76"/>
      <c r="Y20" s="47"/>
      <c r="Z20" s="74"/>
      <c r="AA20" s="74"/>
      <c r="AB20" s="74"/>
      <c r="AC20" s="74"/>
      <c r="AD20" s="57"/>
    </row>
    <row r="21" customFormat="false" ht="13.5" hidden="false" customHeight="true" outlineLevel="0" collapsed="false">
      <c r="A21" s="57"/>
      <c r="B21" s="75" t="s">
        <v>38</v>
      </c>
      <c r="C21" s="57"/>
      <c r="D21" s="35"/>
      <c r="E21" s="57"/>
      <c r="F21" s="74"/>
      <c r="G21" s="74"/>
      <c r="H21" s="74"/>
      <c r="I21" s="74"/>
      <c r="J21" s="47"/>
      <c r="K21" s="76"/>
      <c r="L21" s="76"/>
      <c r="M21" s="76"/>
      <c r="N21" s="76"/>
      <c r="O21" s="47"/>
      <c r="P21" s="76"/>
      <c r="Q21" s="76"/>
      <c r="R21" s="76"/>
      <c r="S21" s="76"/>
      <c r="T21" s="47"/>
      <c r="U21" s="76"/>
      <c r="V21" s="76"/>
      <c r="W21" s="76"/>
      <c r="X21" s="76"/>
      <c r="Y21" s="47"/>
      <c r="Z21" s="59" t="s">
        <v>17</v>
      </c>
      <c r="AA21" s="59"/>
      <c r="AB21" s="59"/>
      <c r="AC21" s="59"/>
      <c r="AD21" s="57"/>
    </row>
    <row r="22" customFormat="false" ht="13.15" hidden="false" customHeight="true" outlineLevel="0" collapsed="false">
      <c r="A22" s="57"/>
      <c r="B22" s="58" t="s">
        <v>39</v>
      </c>
      <c r="C22" s="57"/>
      <c r="D22" s="35"/>
      <c r="E22" s="57"/>
      <c r="F22" s="71" t="s">
        <v>40</v>
      </c>
      <c r="G22" s="71"/>
      <c r="H22" s="71"/>
      <c r="I22" s="71"/>
      <c r="J22" s="60"/>
      <c r="K22" s="77" t="s">
        <v>41</v>
      </c>
      <c r="L22" s="62" t="s">
        <v>19</v>
      </c>
      <c r="M22" s="63" t="s">
        <v>20</v>
      </c>
      <c r="N22" s="78" t="s">
        <v>23</v>
      </c>
      <c r="O22" s="60"/>
      <c r="P22" s="79" t="s">
        <v>41</v>
      </c>
      <c r="Q22" s="62" t="s">
        <v>19</v>
      </c>
      <c r="R22" s="66" t="s">
        <v>18</v>
      </c>
      <c r="S22" s="67" t="s">
        <v>23</v>
      </c>
      <c r="T22" s="60"/>
      <c r="U22" s="79" t="s">
        <v>41</v>
      </c>
      <c r="V22" s="62" t="s">
        <v>19</v>
      </c>
      <c r="W22" s="66" t="s">
        <v>18</v>
      </c>
      <c r="X22" s="63" t="s">
        <v>20</v>
      </c>
      <c r="Y22" s="60"/>
      <c r="Z22" s="59"/>
      <c r="AA22" s="59"/>
      <c r="AB22" s="59"/>
      <c r="AC22" s="59"/>
      <c r="AD22" s="57"/>
    </row>
    <row r="23" customFormat="false" ht="12.75" hidden="false" customHeight="false" outlineLevel="0" collapsed="false">
      <c r="A23" s="57"/>
      <c r="B23" s="58" t="s">
        <v>42</v>
      </c>
      <c r="C23" s="57"/>
      <c r="D23" s="35"/>
      <c r="E23" s="57"/>
      <c r="F23" s="71"/>
      <c r="G23" s="71"/>
      <c r="H23" s="71"/>
      <c r="I23" s="71"/>
      <c r="J23" s="60"/>
      <c r="K23" s="77"/>
      <c r="L23" s="62"/>
      <c r="M23" s="63"/>
      <c r="N23" s="78"/>
      <c r="O23" s="60"/>
      <c r="P23" s="79"/>
      <c r="Q23" s="62"/>
      <c r="R23" s="66"/>
      <c r="S23" s="67"/>
      <c r="T23" s="60"/>
      <c r="U23" s="79"/>
      <c r="V23" s="62"/>
      <c r="W23" s="66"/>
      <c r="X23" s="63"/>
      <c r="Y23" s="60"/>
      <c r="Z23" s="59"/>
      <c r="AA23" s="59"/>
      <c r="AB23" s="59"/>
      <c r="AC23" s="59"/>
      <c r="AD23" s="57"/>
    </row>
    <row r="24" customFormat="false" ht="12.75" hidden="false" customHeight="false" outlineLevel="0" collapsed="false">
      <c r="A24" s="57"/>
      <c r="B24" s="58" t="s">
        <v>43</v>
      </c>
      <c r="C24" s="57"/>
      <c r="D24" s="35"/>
      <c r="E24" s="57"/>
      <c r="F24" s="71"/>
      <c r="G24" s="71"/>
      <c r="H24" s="71"/>
      <c r="I24" s="71"/>
      <c r="J24" s="60"/>
      <c r="K24" s="77"/>
      <c r="L24" s="62"/>
      <c r="M24" s="63"/>
      <c r="N24" s="78"/>
      <c r="O24" s="60"/>
      <c r="P24" s="79"/>
      <c r="Q24" s="62"/>
      <c r="R24" s="66"/>
      <c r="S24" s="67"/>
      <c r="T24" s="60"/>
      <c r="U24" s="79"/>
      <c r="V24" s="62"/>
      <c r="W24" s="66"/>
      <c r="X24" s="63"/>
      <c r="Y24" s="60"/>
      <c r="Z24" s="59"/>
      <c r="AA24" s="59"/>
      <c r="AB24" s="59"/>
      <c r="AC24" s="59"/>
      <c r="AD24" s="57"/>
    </row>
    <row r="25" customFormat="false" ht="13.5" hidden="false" customHeight="false" outlineLevel="0" collapsed="false">
      <c r="A25" s="80"/>
      <c r="B25" s="58" t="s">
        <v>44</v>
      </c>
      <c r="C25" s="80"/>
      <c r="D25" s="81"/>
      <c r="E25" s="80"/>
      <c r="F25" s="71"/>
      <c r="G25" s="71"/>
      <c r="H25" s="71"/>
      <c r="I25" s="71"/>
      <c r="J25" s="82"/>
      <c r="K25" s="77"/>
      <c r="L25" s="62"/>
      <c r="M25" s="63"/>
      <c r="N25" s="78"/>
      <c r="O25" s="82"/>
      <c r="P25" s="79"/>
      <c r="Q25" s="62"/>
      <c r="R25" s="66"/>
      <c r="S25" s="67"/>
      <c r="T25" s="82"/>
      <c r="U25" s="79"/>
      <c r="V25" s="62"/>
      <c r="W25" s="66"/>
      <c r="X25" s="63"/>
      <c r="Y25" s="82"/>
      <c r="Z25" s="59"/>
      <c r="AA25" s="59"/>
      <c r="AB25" s="59"/>
      <c r="AC25" s="59"/>
      <c r="AD25" s="80"/>
    </row>
    <row r="26" customFormat="false" ht="13.5" hidden="false" customHeight="true" outlineLevel="0" collapsed="false">
      <c r="A26" s="80"/>
      <c r="B26" s="83" t="s">
        <v>45</v>
      </c>
      <c r="C26" s="80"/>
      <c r="D26" s="81"/>
      <c r="E26" s="80"/>
      <c r="F26" s="70" t="s">
        <v>28</v>
      </c>
      <c r="G26" s="70"/>
      <c r="H26" s="70"/>
      <c r="I26" s="70"/>
      <c r="J26" s="82"/>
      <c r="K26" s="70" t="s">
        <v>28</v>
      </c>
      <c r="L26" s="70"/>
      <c r="M26" s="70"/>
      <c r="N26" s="70"/>
      <c r="O26" s="82"/>
      <c r="P26" s="70" t="s">
        <v>28</v>
      </c>
      <c r="Q26" s="70"/>
      <c r="R26" s="70"/>
      <c r="S26" s="70"/>
      <c r="T26" s="82"/>
      <c r="U26" s="70" t="s">
        <v>28</v>
      </c>
      <c r="V26" s="70"/>
      <c r="W26" s="70"/>
      <c r="X26" s="70"/>
      <c r="Y26" s="82"/>
      <c r="Z26" s="59"/>
      <c r="AA26" s="59"/>
      <c r="AB26" s="59"/>
      <c r="AC26" s="59"/>
      <c r="AD26" s="80"/>
    </row>
    <row r="27" customFormat="false" ht="13.15" hidden="false" customHeight="true" outlineLevel="0" collapsed="false">
      <c r="A27" s="84"/>
      <c r="B27" s="58" t="s">
        <v>46</v>
      </c>
      <c r="C27" s="84"/>
      <c r="D27" s="85" t="s">
        <v>47</v>
      </c>
      <c r="E27" s="84"/>
      <c r="F27" s="86" t="s">
        <v>48</v>
      </c>
      <c r="G27" s="62" t="s">
        <v>19</v>
      </c>
      <c r="H27" s="63" t="s">
        <v>20</v>
      </c>
      <c r="I27" s="64" t="s">
        <v>21</v>
      </c>
      <c r="J27" s="87"/>
      <c r="K27" s="77" t="s">
        <v>41</v>
      </c>
      <c r="L27" s="62" t="s">
        <v>49</v>
      </c>
      <c r="M27" s="63" t="s">
        <v>20</v>
      </c>
      <c r="N27" s="78" t="s">
        <v>23</v>
      </c>
      <c r="O27" s="87"/>
      <c r="P27" s="88" t="s">
        <v>50</v>
      </c>
      <c r="Q27" s="62" t="s">
        <v>19</v>
      </c>
      <c r="R27" s="66" t="s">
        <v>18</v>
      </c>
      <c r="S27" s="67" t="s">
        <v>23</v>
      </c>
      <c r="T27" s="87"/>
      <c r="U27" s="79" t="s">
        <v>41</v>
      </c>
      <c r="V27" s="62" t="s">
        <v>19</v>
      </c>
      <c r="W27" s="66" t="s">
        <v>18</v>
      </c>
      <c r="X27" s="63" t="s">
        <v>20</v>
      </c>
      <c r="Y27" s="87"/>
      <c r="Z27" s="59"/>
      <c r="AA27" s="59"/>
      <c r="AB27" s="59"/>
      <c r="AC27" s="59"/>
      <c r="AD27" s="84"/>
    </row>
    <row r="28" customFormat="false" ht="12.75" hidden="false" customHeight="false" outlineLevel="0" collapsed="false">
      <c r="A28" s="84"/>
      <c r="B28" s="58" t="s">
        <v>51</v>
      </c>
      <c r="C28" s="84"/>
      <c r="D28" s="85"/>
      <c r="E28" s="84"/>
      <c r="F28" s="86"/>
      <c r="G28" s="62"/>
      <c r="H28" s="63"/>
      <c r="I28" s="64"/>
      <c r="J28" s="87"/>
      <c r="K28" s="77"/>
      <c r="L28" s="62"/>
      <c r="M28" s="63"/>
      <c r="N28" s="78"/>
      <c r="O28" s="87"/>
      <c r="P28" s="88"/>
      <c r="Q28" s="62"/>
      <c r="R28" s="66"/>
      <c r="S28" s="67"/>
      <c r="T28" s="87"/>
      <c r="U28" s="79"/>
      <c r="V28" s="62"/>
      <c r="W28" s="66"/>
      <c r="X28" s="63"/>
      <c r="Y28" s="87"/>
      <c r="Z28" s="59"/>
      <c r="AA28" s="59"/>
      <c r="AB28" s="59"/>
      <c r="AC28" s="59"/>
      <c r="AD28" s="84"/>
    </row>
    <row r="29" customFormat="false" ht="13.5" hidden="false" customHeight="false" outlineLevel="0" collapsed="false">
      <c r="A29" s="84"/>
      <c r="B29" s="58" t="s">
        <v>52</v>
      </c>
      <c r="C29" s="84"/>
      <c r="D29" s="85"/>
      <c r="E29" s="84"/>
      <c r="F29" s="86"/>
      <c r="G29" s="62"/>
      <c r="H29" s="63"/>
      <c r="I29" s="64"/>
      <c r="J29" s="87"/>
      <c r="K29" s="77"/>
      <c r="L29" s="62"/>
      <c r="M29" s="63"/>
      <c r="N29" s="78"/>
      <c r="O29" s="87"/>
      <c r="P29" s="88"/>
      <c r="Q29" s="62"/>
      <c r="R29" s="66"/>
      <c r="S29" s="67"/>
      <c r="T29" s="87"/>
      <c r="U29" s="79"/>
      <c r="V29" s="62"/>
      <c r="W29" s="66"/>
      <c r="X29" s="63"/>
      <c r="Y29" s="87"/>
      <c r="Z29" s="59"/>
      <c r="AA29" s="59"/>
      <c r="AB29" s="59"/>
      <c r="AC29" s="59"/>
      <c r="AD29" s="84"/>
    </row>
    <row r="30" customFormat="false" ht="13.5" hidden="false" customHeight="false" outlineLevel="0" collapsed="false">
      <c r="A30" s="84"/>
      <c r="B30" s="58" t="s">
        <v>53</v>
      </c>
      <c r="C30" s="84"/>
      <c r="D30" s="81"/>
      <c r="E30" s="84"/>
      <c r="F30" s="86"/>
      <c r="G30" s="62"/>
      <c r="H30" s="63"/>
      <c r="I30" s="64"/>
      <c r="J30" s="87"/>
      <c r="K30" s="77"/>
      <c r="L30" s="62"/>
      <c r="M30" s="63"/>
      <c r="N30" s="78"/>
      <c r="O30" s="87"/>
      <c r="P30" s="88"/>
      <c r="Q30" s="62"/>
      <c r="R30" s="66"/>
      <c r="S30" s="67"/>
      <c r="T30" s="87"/>
      <c r="U30" s="79"/>
      <c r="V30" s="62"/>
      <c r="W30" s="66"/>
      <c r="X30" s="63"/>
      <c r="Y30" s="87"/>
      <c r="Z30" s="59"/>
      <c r="AA30" s="59"/>
      <c r="AB30" s="59"/>
      <c r="AC30" s="59"/>
      <c r="AD30" s="84"/>
    </row>
    <row r="31" customFormat="false" ht="13.9" hidden="false" customHeight="true" outlineLevel="0" collapsed="false">
      <c r="A31" s="84"/>
      <c r="B31" s="75" t="s">
        <v>54</v>
      </c>
      <c r="C31" s="84"/>
      <c r="D31" s="81"/>
      <c r="E31" s="84"/>
      <c r="F31" s="89" t="s">
        <v>55</v>
      </c>
      <c r="G31" s="89"/>
      <c r="H31" s="76" t="s">
        <v>56</v>
      </c>
      <c r="I31" s="76"/>
      <c r="J31" s="87"/>
      <c r="K31" s="76" t="s">
        <v>57</v>
      </c>
      <c r="L31" s="76"/>
      <c r="M31" s="76"/>
      <c r="N31" s="76"/>
      <c r="O31" s="87"/>
      <c r="P31" s="70" t="s">
        <v>28</v>
      </c>
      <c r="Q31" s="70"/>
      <c r="R31" s="70"/>
      <c r="S31" s="70"/>
      <c r="T31" s="87"/>
      <c r="U31" s="90" t="s">
        <v>28</v>
      </c>
      <c r="V31" s="90"/>
      <c r="W31" s="90"/>
      <c r="X31" s="90"/>
      <c r="Y31" s="87"/>
      <c r="Z31" s="54"/>
      <c r="AA31" s="55"/>
      <c r="AB31" s="55"/>
      <c r="AC31" s="56"/>
      <c r="AD31" s="84"/>
    </row>
    <row r="32" customFormat="false" ht="13.15" hidden="false" customHeight="true" outlineLevel="0" collapsed="false">
      <c r="A32" s="84"/>
      <c r="B32" s="75" t="s">
        <v>58</v>
      </c>
      <c r="C32" s="84"/>
      <c r="D32" s="91" t="s">
        <v>13</v>
      </c>
      <c r="E32" s="84"/>
      <c r="F32" s="89"/>
      <c r="G32" s="89"/>
      <c r="H32" s="76"/>
      <c r="I32" s="76"/>
      <c r="J32" s="87"/>
      <c r="K32" s="76"/>
      <c r="L32" s="76"/>
      <c r="M32" s="76"/>
      <c r="N32" s="76"/>
      <c r="O32" s="87"/>
      <c r="P32" s="76" t="s">
        <v>59</v>
      </c>
      <c r="Q32" s="76"/>
      <c r="R32" s="76"/>
      <c r="S32" s="76"/>
      <c r="T32" s="87"/>
      <c r="U32" s="92" t="s">
        <v>60</v>
      </c>
      <c r="V32" s="92"/>
      <c r="W32" s="92"/>
      <c r="X32" s="92"/>
      <c r="Y32" s="87"/>
      <c r="Z32" s="54"/>
      <c r="AA32" s="55"/>
      <c r="AB32" s="55"/>
      <c r="AC32" s="56"/>
      <c r="AD32" s="84"/>
    </row>
    <row r="33" customFormat="false" ht="13.5" hidden="false" customHeight="false" outlineLevel="0" collapsed="false">
      <c r="A33" s="93"/>
      <c r="B33" s="75" t="s">
        <v>61</v>
      </c>
      <c r="C33" s="93"/>
      <c r="D33" s="91"/>
      <c r="E33" s="93"/>
      <c r="F33" s="89"/>
      <c r="G33" s="89"/>
      <c r="H33" s="76"/>
      <c r="I33" s="76"/>
      <c r="J33" s="94"/>
      <c r="K33" s="76"/>
      <c r="L33" s="76"/>
      <c r="M33" s="76"/>
      <c r="N33" s="76"/>
      <c r="O33" s="94"/>
      <c r="P33" s="76"/>
      <c r="Q33" s="76"/>
      <c r="R33" s="76"/>
      <c r="S33" s="76"/>
      <c r="T33" s="94"/>
      <c r="U33" s="92"/>
      <c r="V33" s="92"/>
      <c r="W33" s="92"/>
      <c r="X33" s="92"/>
      <c r="Y33" s="94"/>
      <c r="Z33" s="54"/>
      <c r="AA33" s="55"/>
      <c r="AB33" s="55"/>
      <c r="AC33" s="56"/>
      <c r="AD33" s="93"/>
    </row>
    <row r="34" customFormat="false" ht="13.15" hidden="false" customHeight="true" outlineLevel="0" collapsed="false">
      <c r="A34" s="95"/>
      <c r="B34" s="58" t="s">
        <v>62</v>
      </c>
      <c r="C34" s="95"/>
      <c r="D34" s="96" t="s">
        <v>63</v>
      </c>
      <c r="E34" s="95"/>
      <c r="F34" s="89" t="s">
        <v>64</v>
      </c>
      <c r="G34" s="89"/>
      <c r="H34" s="54"/>
      <c r="I34" s="55"/>
      <c r="J34" s="97"/>
      <c r="K34" s="98"/>
      <c r="L34" s="62"/>
      <c r="M34" s="99"/>
      <c r="N34" s="100"/>
      <c r="O34" s="97"/>
      <c r="P34" s="76"/>
      <c r="Q34" s="76"/>
      <c r="R34" s="76"/>
      <c r="S34" s="76"/>
      <c r="T34" s="97"/>
      <c r="U34" s="92"/>
      <c r="V34" s="92"/>
      <c r="W34" s="92"/>
      <c r="X34" s="92"/>
      <c r="Y34" s="97"/>
      <c r="Z34" s="54"/>
      <c r="AA34" s="55"/>
      <c r="AB34" s="55"/>
      <c r="AC34" s="56"/>
      <c r="AD34" s="95"/>
    </row>
    <row r="35" customFormat="false" ht="13.5" hidden="false" customHeight="false" outlineLevel="0" collapsed="false">
      <c r="A35" s="101"/>
      <c r="B35" s="102" t="s">
        <v>65</v>
      </c>
      <c r="C35" s="101"/>
      <c r="D35" s="96"/>
      <c r="E35" s="101"/>
      <c r="F35" s="89"/>
      <c r="G35" s="89"/>
      <c r="H35" s="54"/>
      <c r="I35" s="55"/>
      <c r="J35" s="103"/>
      <c r="K35" s="98"/>
      <c r="L35" s="62"/>
      <c r="M35" s="99"/>
      <c r="N35" s="100"/>
      <c r="O35" s="103"/>
      <c r="P35" s="76"/>
      <c r="Q35" s="76"/>
      <c r="R35" s="76"/>
      <c r="S35" s="76"/>
      <c r="T35" s="103"/>
      <c r="U35" s="92"/>
      <c r="V35" s="92"/>
      <c r="W35" s="92"/>
      <c r="X35" s="92"/>
      <c r="Y35" s="103"/>
      <c r="Z35" s="54"/>
      <c r="AA35" s="55"/>
      <c r="AB35" s="55"/>
      <c r="AC35" s="56"/>
      <c r="AD35" s="101"/>
    </row>
    <row r="36" customFormat="false" ht="13.5" hidden="false" customHeight="true" outlineLevel="0" collapsed="false">
      <c r="A36" s="101"/>
      <c r="B36" s="104" t="s">
        <v>66</v>
      </c>
      <c r="C36" s="101"/>
      <c r="D36" s="96"/>
      <c r="E36" s="101"/>
      <c r="F36" s="89"/>
      <c r="G36" s="89"/>
      <c r="H36" s="54"/>
      <c r="I36" s="55"/>
      <c r="J36" s="103"/>
      <c r="K36" s="98"/>
      <c r="L36" s="62"/>
      <c r="M36" s="99"/>
      <c r="N36" s="100"/>
      <c r="O36" s="103"/>
      <c r="P36" s="76"/>
      <c r="Q36" s="76"/>
      <c r="R36" s="76"/>
      <c r="S36" s="76"/>
      <c r="T36" s="103"/>
      <c r="U36" s="76" t="s">
        <v>57</v>
      </c>
      <c r="V36" s="76"/>
      <c r="W36" s="76"/>
      <c r="X36" s="76"/>
      <c r="Y36" s="103"/>
      <c r="Z36" s="54"/>
      <c r="AA36" s="55"/>
      <c r="AB36" s="55"/>
      <c r="AC36" s="56"/>
      <c r="AD36" s="101"/>
    </row>
    <row r="37" customFormat="false" ht="13.5" hidden="false" customHeight="false" outlineLevel="0" collapsed="false">
      <c r="A37" s="101"/>
      <c r="B37" s="105" t="s">
        <v>67</v>
      </c>
      <c r="C37" s="101"/>
      <c r="D37" s="96"/>
      <c r="E37" s="101"/>
      <c r="F37" s="89" t="s">
        <v>68</v>
      </c>
      <c r="G37" s="89"/>
      <c r="H37" s="54"/>
      <c r="I37" s="55"/>
      <c r="J37" s="103"/>
      <c r="K37" s="98"/>
      <c r="L37" s="62"/>
      <c r="M37" s="99"/>
      <c r="N37" s="100"/>
      <c r="O37" s="103"/>
      <c r="P37" s="76"/>
      <c r="Q37" s="76"/>
      <c r="R37" s="76"/>
      <c r="S37" s="76"/>
      <c r="T37" s="103"/>
      <c r="U37" s="76"/>
      <c r="V37" s="76"/>
      <c r="W37" s="76"/>
      <c r="X37" s="76"/>
      <c r="Y37" s="103"/>
      <c r="Z37" s="54"/>
      <c r="AA37" s="55"/>
      <c r="AB37" s="55"/>
      <c r="AC37" s="56"/>
      <c r="AD37" s="101"/>
    </row>
    <row r="38" customFormat="false" ht="13.5" hidden="false" customHeight="false" outlineLevel="0" collapsed="false">
      <c r="A38" s="106"/>
      <c r="B38" s="107" t="s">
        <v>69</v>
      </c>
      <c r="C38" s="106"/>
      <c r="D38" s="108"/>
      <c r="E38" s="106"/>
      <c r="F38" s="89"/>
      <c r="G38" s="89"/>
      <c r="H38" s="54"/>
      <c r="I38" s="55"/>
      <c r="J38" s="109"/>
      <c r="K38" s="54"/>
      <c r="L38" s="55"/>
      <c r="M38" s="55"/>
      <c r="N38" s="56"/>
      <c r="O38" s="109"/>
      <c r="P38" s="76"/>
      <c r="Q38" s="76"/>
      <c r="R38" s="76"/>
      <c r="S38" s="76"/>
      <c r="T38" s="109"/>
      <c r="U38" s="76"/>
      <c r="V38" s="76"/>
      <c r="W38" s="76"/>
      <c r="X38" s="76"/>
      <c r="Y38" s="109"/>
      <c r="Z38" s="54"/>
      <c r="AA38" s="55"/>
      <c r="AB38" s="55"/>
      <c r="AC38" s="56"/>
      <c r="AD38" s="106"/>
    </row>
    <row r="39" customFormat="false" ht="13.5" hidden="false" customHeight="false" outlineLevel="0" collapsed="false">
      <c r="A39" s="110"/>
      <c r="B39" s="111" t="s">
        <v>70</v>
      </c>
      <c r="C39" s="110"/>
      <c r="D39" s="112"/>
      <c r="E39" s="113"/>
      <c r="F39" s="89"/>
      <c r="G39" s="89"/>
      <c r="H39" s="114"/>
      <c r="I39" s="115"/>
      <c r="J39" s="116"/>
      <c r="K39" s="114"/>
      <c r="L39" s="115"/>
      <c r="M39" s="115"/>
      <c r="N39" s="117"/>
      <c r="O39" s="116"/>
      <c r="P39" s="76"/>
      <c r="Q39" s="76"/>
      <c r="R39" s="76"/>
      <c r="S39" s="76"/>
      <c r="T39" s="118"/>
      <c r="U39" s="119"/>
      <c r="V39" s="120"/>
      <c r="W39" s="120"/>
      <c r="X39" s="121"/>
      <c r="Y39" s="118"/>
      <c r="Z39" s="114"/>
      <c r="AA39" s="115"/>
      <c r="AB39" s="115"/>
      <c r="AC39" s="117"/>
      <c r="AD39" s="110"/>
    </row>
    <row r="40" s="2" customFormat="true" ht="1.9" hidden="false" customHeight="true" outlineLevel="0" collapsed="false">
      <c r="B40" s="26"/>
      <c r="C40" s="26"/>
      <c r="D40" s="26"/>
      <c r="E40" s="26"/>
      <c r="F40" s="122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</row>
    <row r="41" s="127" customFormat="true" ht="13.15" hidden="false" customHeight="true" outlineLevel="0" collapsed="false">
      <c r="A41" s="123"/>
      <c r="B41" s="124"/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6"/>
      <c r="AD41" s="123"/>
    </row>
    <row r="42" s="127" customFormat="true" ht="13.15" hidden="false" customHeight="true" outlineLevel="0" collapsed="false">
      <c r="A42" s="128"/>
      <c r="B42" s="124"/>
      <c r="C42" s="125"/>
      <c r="D42" s="129" t="s">
        <v>71</v>
      </c>
      <c r="E42" s="129"/>
      <c r="F42" s="129"/>
      <c r="G42" s="129"/>
      <c r="H42" s="129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29"/>
      <c r="U42" s="129"/>
      <c r="V42" s="129"/>
      <c r="W42" s="129"/>
      <c r="X42" s="129"/>
      <c r="Y42" s="129"/>
      <c r="Z42" s="129"/>
      <c r="AA42" s="125"/>
      <c r="AB42" s="125"/>
      <c r="AC42" s="126"/>
      <c r="AD42" s="128"/>
    </row>
    <row r="43" s="127" customFormat="true" ht="13.15" hidden="false" customHeight="true" outlineLevel="0" collapsed="false">
      <c r="A43" s="128"/>
      <c r="B43" s="124"/>
      <c r="C43" s="130"/>
      <c r="D43" s="130"/>
      <c r="E43" s="130"/>
      <c r="F43" s="130"/>
      <c r="G43" s="130"/>
      <c r="H43" s="130"/>
      <c r="I43" s="130"/>
      <c r="J43" s="130"/>
      <c r="K43" s="130"/>
      <c r="L43" s="130"/>
      <c r="M43" s="130"/>
      <c r="N43" s="129"/>
      <c r="O43" s="129"/>
      <c r="P43" s="129"/>
      <c r="Q43" s="129"/>
      <c r="R43" s="129"/>
      <c r="S43" s="129"/>
      <c r="T43" s="129"/>
      <c r="U43" s="129"/>
      <c r="V43" s="129"/>
      <c r="W43" s="129"/>
      <c r="X43" s="129"/>
      <c r="Y43" s="129"/>
      <c r="Z43" s="129"/>
      <c r="AA43" s="125"/>
      <c r="AB43" s="125"/>
      <c r="AC43" s="126"/>
      <c r="AD43" s="128"/>
    </row>
    <row r="44" s="127" customFormat="true" ht="13.15" hidden="false" customHeight="true" outlineLevel="0" collapsed="false">
      <c r="A44" s="128"/>
      <c r="B44" s="124"/>
      <c r="C44" s="131"/>
      <c r="D44" s="132" t="s">
        <v>41</v>
      </c>
      <c r="E44" s="131"/>
      <c r="F44" s="133" t="s">
        <v>72</v>
      </c>
      <c r="G44" s="133"/>
      <c r="H44" s="133"/>
      <c r="I44" s="133"/>
      <c r="J44" s="133"/>
      <c r="K44" s="133"/>
      <c r="L44" s="133"/>
      <c r="M44" s="133"/>
      <c r="N44" s="134"/>
      <c r="O44" s="135"/>
      <c r="P44" s="136" t="s">
        <v>34</v>
      </c>
      <c r="Q44" s="134"/>
      <c r="R44" s="137" t="s">
        <v>73</v>
      </c>
      <c r="S44" s="137"/>
      <c r="T44" s="137"/>
      <c r="U44" s="137"/>
      <c r="V44" s="137"/>
      <c r="W44" s="137"/>
      <c r="X44" s="137"/>
      <c r="Y44" s="137"/>
      <c r="Z44" s="137"/>
      <c r="AA44" s="125"/>
      <c r="AB44" s="125"/>
      <c r="AC44" s="126"/>
      <c r="AD44" s="128"/>
    </row>
    <row r="45" s="127" customFormat="true" ht="13.15" hidden="false" customHeight="true" outlineLevel="0" collapsed="false">
      <c r="A45" s="128"/>
      <c r="B45" s="124"/>
      <c r="C45" s="138"/>
      <c r="D45" s="139" t="s">
        <v>19</v>
      </c>
      <c r="E45" s="140"/>
      <c r="F45" s="141" t="s">
        <v>74</v>
      </c>
      <c r="G45" s="142"/>
      <c r="H45" s="142"/>
      <c r="I45" s="142"/>
      <c r="J45" s="142"/>
      <c r="K45" s="142"/>
      <c r="L45" s="142"/>
      <c r="M45" s="143"/>
      <c r="N45" s="144"/>
      <c r="O45" s="145"/>
      <c r="P45" s="132" t="s">
        <v>75</v>
      </c>
      <c r="Q45" s="144"/>
      <c r="R45" s="146" t="s">
        <v>76</v>
      </c>
      <c r="S45" s="146"/>
      <c r="T45" s="146"/>
      <c r="U45" s="146"/>
      <c r="V45" s="146"/>
      <c r="W45" s="146"/>
      <c r="X45" s="146"/>
      <c r="Y45" s="146"/>
      <c r="Z45" s="146"/>
      <c r="AA45" s="125"/>
      <c r="AB45" s="125"/>
      <c r="AC45" s="126"/>
      <c r="AD45" s="128"/>
    </row>
    <row r="46" s="127" customFormat="true" ht="13.15" hidden="false" customHeight="true" outlineLevel="0" collapsed="false">
      <c r="A46" s="128"/>
      <c r="B46" s="124"/>
      <c r="C46" s="145"/>
      <c r="D46" s="147" t="s">
        <v>77</v>
      </c>
      <c r="E46" s="145"/>
      <c r="F46" s="148" t="s">
        <v>78</v>
      </c>
      <c r="G46" s="148"/>
      <c r="H46" s="148"/>
      <c r="I46" s="148"/>
      <c r="J46" s="148"/>
      <c r="K46" s="148"/>
      <c r="L46" s="148"/>
      <c r="M46" s="148"/>
      <c r="N46" s="149"/>
      <c r="O46" s="150"/>
      <c r="P46" s="151" t="s">
        <v>79</v>
      </c>
      <c r="Q46" s="149"/>
      <c r="R46" s="152" t="s">
        <v>80</v>
      </c>
      <c r="S46" s="152"/>
      <c r="T46" s="152"/>
      <c r="U46" s="152"/>
      <c r="V46" s="152"/>
      <c r="W46" s="152"/>
      <c r="X46" s="152"/>
      <c r="Y46" s="152"/>
      <c r="Z46" s="152"/>
      <c r="AA46" s="125"/>
      <c r="AB46" s="125"/>
      <c r="AC46" s="126"/>
      <c r="AD46" s="128"/>
    </row>
    <row r="47" s="127" customFormat="true" ht="13.15" hidden="false" customHeight="true" outlineLevel="0" collapsed="false">
      <c r="A47" s="128"/>
      <c r="B47" s="124"/>
      <c r="C47" s="140"/>
      <c r="D47" s="153" t="s">
        <v>18</v>
      </c>
      <c r="E47" s="153"/>
      <c r="F47" s="154" t="s">
        <v>81</v>
      </c>
      <c r="G47" s="154"/>
      <c r="H47" s="154"/>
      <c r="I47" s="154"/>
      <c r="J47" s="154"/>
      <c r="K47" s="154"/>
      <c r="L47" s="154"/>
      <c r="M47" s="154"/>
      <c r="N47" s="144"/>
      <c r="O47" s="145"/>
      <c r="P47" s="139" t="s">
        <v>82</v>
      </c>
      <c r="Q47" s="155"/>
      <c r="R47" s="156" t="s">
        <v>83</v>
      </c>
      <c r="S47" s="156"/>
      <c r="T47" s="156"/>
      <c r="U47" s="156"/>
      <c r="V47" s="156"/>
      <c r="W47" s="156"/>
      <c r="X47" s="156"/>
      <c r="Y47" s="156"/>
      <c r="Z47" s="156"/>
      <c r="AA47" s="125"/>
      <c r="AB47" s="125"/>
      <c r="AC47" s="126"/>
      <c r="AD47" s="128"/>
    </row>
    <row r="48" s="127" customFormat="true" ht="13.15" hidden="false" customHeight="true" outlineLevel="0" collapsed="false">
      <c r="A48" s="128"/>
      <c r="B48" s="124"/>
      <c r="C48" s="145"/>
      <c r="D48" s="157" t="s">
        <v>20</v>
      </c>
      <c r="E48" s="155"/>
      <c r="F48" s="158" t="s">
        <v>84</v>
      </c>
      <c r="G48" s="158"/>
      <c r="H48" s="158"/>
      <c r="I48" s="158"/>
      <c r="J48" s="158"/>
      <c r="K48" s="158"/>
      <c r="L48" s="158"/>
      <c r="M48" s="158"/>
      <c r="N48" s="144"/>
      <c r="O48" s="140"/>
      <c r="P48" s="159" t="s">
        <v>85</v>
      </c>
      <c r="Q48" s="160"/>
      <c r="R48" s="161" t="s">
        <v>86</v>
      </c>
      <c r="S48" s="161"/>
      <c r="T48" s="161"/>
      <c r="U48" s="161"/>
      <c r="V48" s="161"/>
      <c r="W48" s="161"/>
      <c r="X48" s="161"/>
      <c r="Y48" s="161"/>
      <c r="Z48" s="161"/>
      <c r="AA48" s="125"/>
      <c r="AB48" s="125"/>
      <c r="AC48" s="126"/>
      <c r="AD48" s="128"/>
    </row>
    <row r="49" s="127" customFormat="true" ht="13.15" hidden="false" customHeight="true" outlineLevel="0" collapsed="false">
      <c r="A49" s="128"/>
      <c r="B49" s="124"/>
      <c r="C49" s="153"/>
      <c r="D49" s="162" t="s">
        <v>23</v>
      </c>
      <c r="E49" s="155"/>
      <c r="F49" s="163" t="s">
        <v>87</v>
      </c>
      <c r="G49" s="163"/>
      <c r="H49" s="163"/>
      <c r="I49" s="163"/>
      <c r="J49" s="163"/>
      <c r="K49" s="163"/>
      <c r="L49" s="163"/>
      <c r="M49" s="163"/>
      <c r="N49" s="144"/>
      <c r="O49" s="140"/>
      <c r="P49" s="162"/>
      <c r="Q49" s="155"/>
      <c r="R49" s="164"/>
      <c r="S49" s="164"/>
      <c r="T49" s="164"/>
      <c r="U49" s="164"/>
      <c r="V49" s="164"/>
      <c r="W49" s="164"/>
      <c r="X49" s="164"/>
      <c r="Y49" s="164"/>
      <c r="Z49" s="164"/>
      <c r="AA49" s="125"/>
      <c r="AB49" s="125"/>
      <c r="AC49" s="126"/>
      <c r="AD49" s="128"/>
    </row>
    <row r="50" s="127" customFormat="true" ht="13.15" hidden="false" customHeight="true" outlineLevel="0" collapsed="false">
      <c r="A50" s="128"/>
      <c r="B50" s="124"/>
      <c r="C50" s="131"/>
      <c r="D50" s="165"/>
      <c r="E50" s="145"/>
      <c r="F50" s="166"/>
      <c r="G50" s="166"/>
      <c r="H50" s="166"/>
      <c r="I50" s="166"/>
      <c r="J50" s="166"/>
      <c r="K50" s="166"/>
      <c r="L50" s="166"/>
      <c r="M50" s="166"/>
      <c r="N50" s="167" t="s">
        <v>48</v>
      </c>
      <c r="O50" s="167"/>
      <c r="P50" s="167"/>
      <c r="Q50" s="167"/>
      <c r="R50" s="168" t="s">
        <v>88</v>
      </c>
      <c r="S50" s="168"/>
      <c r="T50" s="168"/>
      <c r="U50" s="168"/>
      <c r="V50" s="168"/>
      <c r="W50" s="168"/>
      <c r="X50" s="168"/>
      <c r="Y50" s="168"/>
      <c r="Z50" s="168"/>
      <c r="AA50" s="125"/>
      <c r="AB50" s="125"/>
      <c r="AC50" s="126"/>
      <c r="AD50" s="128"/>
    </row>
    <row r="51" s="127" customFormat="true" ht="13.15" hidden="false" customHeight="true" outlineLevel="0" collapsed="false">
      <c r="A51" s="128"/>
      <c r="B51" s="124"/>
      <c r="C51" s="131"/>
      <c r="D51" s="131"/>
      <c r="E51" s="131"/>
      <c r="F51" s="131"/>
      <c r="G51" s="131"/>
      <c r="H51" s="131"/>
      <c r="I51" s="131"/>
      <c r="J51" s="131"/>
      <c r="K51" s="131"/>
      <c r="L51" s="131"/>
      <c r="M51" s="131"/>
      <c r="N51" s="145"/>
      <c r="O51" s="145"/>
      <c r="P51" s="145"/>
      <c r="Q51" s="145"/>
      <c r="R51" s="145"/>
      <c r="S51" s="145"/>
      <c r="T51" s="145"/>
      <c r="U51" s="145"/>
      <c r="V51" s="145"/>
      <c r="W51" s="145"/>
      <c r="X51" s="145"/>
      <c r="Y51" s="145"/>
      <c r="Z51" s="145"/>
      <c r="AA51" s="125"/>
      <c r="AB51" s="125"/>
      <c r="AC51" s="126"/>
      <c r="AD51" s="128"/>
    </row>
    <row r="52" s="2" customFormat="true" ht="1.9" hidden="false" customHeight="true" outlineLevel="0" collapsed="false"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</row>
    <row r="53" s="178" customFormat="true" ht="10.15" hidden="false" customHeight="true" outlineLevel="0" collapsed="false">
      <c r="A53" s="169"/>
      <c r="B53" s="170"/>
      <c r="C53" s="171"/>
      <c r="D53" s="171"/>
      <c r="E53" s="171"/>
      <c r="F53" s="171"/>
      <c r="G53" s="171"/>
      <c r="H53" s="171"/>
      <c r="I53" s="171"/>
      <c r="J53" s="171"/>
      <c r="K53" s="172"/>
      <c r="L53" s="173"/>
      <c r="M53" s="174"/>
      <c r="N53" s="175"/>
      <c r="O53" s="176"/>
      <c r="P53" s="175"/>
      <c r="Q53" s="175"/>
      <c r="R53" s="175"/>
      <c r="S53" s="175"/>
      <c r="T53" s="176"/>
      <c r="U53" s="175"/>
      <c r="V53" s="175"/>
      <c r="W53" s="175"/>
      <c r="X53" s="175"/>
      <c r="Y53" s="176"/>
      <c r="Z53" s="175"/>
      <c r="AA53" s="175"/>
      <c r="AB53" s="175"/>
      <c r="AC53" s="177"/>
      <c r="AD53" s="169"/>
    </row>
    <row r="54" s="178" customFormat="true" ht="10.15" hidden="false" customHeight="true" outlineLevel="0" collapsed="false">
      <c r="A54" s="179"/>
      <c r="B54" s="180" t="s">
        <v>89</v>
      </c>
      <c r="C54" s="180"/>
      <c r="D54" s="180"/>
      <c r="E54" s="180"/>
      <c r="F54" s="180"/>
      <c r="G54" s="180"/>
      <c r="H54" s="180"/>
      <c r="I54" s="180"/>
      <c r="J54" s="180"/>
      <c r="K54" s="180"/>
      <c r="L54" s="181"/>
      <c r="M54" s="182"/>
      <c r="N54" s="182"/>
      <c r="O54" s="183"/>
      <c r="P54" s="182"/>
      <c r="Q54" s="182"/>
      <c r="R54" s="182" t="s">
        <v>90</v>
      </c>
      <c r="S54" s="182"/>
      <c r="T54" s="182"/>
      <c r="U54" s="182"/>
      <c r="V54" s="182"/>
      <c r="W54" s="182"/>
      <c r="X54" s="182"/>
      <c r="Y54" s="182"/>
      <c r="Z54" s="182"/>
      <c r="AA54" s="182"/>
      <c r="AB54" s="182"/>
      <c r="AC54" s="184"/>
      <c r="AD54" s="179"/>
    </row>
    <row r="55" s="178" customFormat="true" ht="10.15" hidden="false" customHeight="true" outlineLevel="0" collapsed="false">
      <c r="A55" s="185"/>
      <c r="B55" s="186"/>
      <c r="C55" s="187"/>
      <c r="D55" s="187"/>
      <c r="E55" s="187"/>
      <c r="F55" s="188"/>
      <c r="G55" s="188"/>
      <c r="H55" s="189"/>
      <c r="I55" s="189"/>
      <c r="J55" s="187"/>
      <c r="K55" s="190"/>
      <c r="L55" s="181"/>
      <c r="M55" s="191"/>
      <c r="N55" s="192"/>
      <c r="O55" s="193"/>
      <c r="P55" s="192"/>
      <c r="Q55" s="194"/>
      <c r="R55" s="192"/>
      <c r="S55" s="192"/>
      <c r="T55" s="193"/>
      <c r="U55" s="192"/>
      <c r="V55" s="192"/>
      <c r="W55" s="192"/>
      <c r="X55" s="192"/>
      <c r="Y55" s="193"/>
      <c r="Z55" s="192"/>
      <c r="AA55" s="192"/>
      <c r="AB55" s="192"/>
      <c r="AC55" s="195"/>
      <c r="AD55" s="185"/>
    </row>
    <row r="56" s="178" customFormat="true" ht="10.15" hidden="false" customHeight="true" outlineLevel="0" collapsed="false">
      <c r="A56" s="196"/>
      <c r="B56" s="197"/>
      <c r="C56" s="198"/>
      <c r="D56" s="198" t="n">
        <f aca="false">G76/G74</f>
        <v>0</v>
      </c>
      <c r="E56" s="198"/>
      <c r="F56" s="199"/>
      <c r="G56" s="200" t="s">
        <v>91</v>
      </c>
      <c r="H56" s="201" t="s">
        <v>92</v>
      </c>
      <c r="I56" s="188"/>
      <c r="J56" s="198"/>
      <c r="K56" s="202"/>
      <c r="L56" s="182"/>
      <c r="M56" s="181"/>
      <c r="N56" s="203"/>
      <c r="O56" s="204"/>
      <c r="P56" s="203"/>
      <c r="Q56" s="182"/>
      <c r="R56" s="205" t="s">
        <v>93</v>
      </c>
      <c r="S56" s="206" t="s">
        <v>94</v>
      </c>
      <c r="T56" s="198"/>
      <c r="U56" s="206" t="s">
        <v>95</v>
      </c>
      <c r="V56" s="207" t="s">
        <v>96</v>
      </c>
      <c r="W56" s="206" t="s">
        <v>97</v>
      </c>
      <c r="X56" s="206" t="s">
        <v>98</v>
      </c>
      <c r="Y56" s="198"/>
      <c r="Z56" s="206" t="s">
        <v>99</v>
      </c>
      <c r="AA56" s="207" t="s">
        <v>100</v>
      </c>
      <c r="AB56" s="206" t="s">
        <v>101</v>
      </c>
      <c r="AC56" s="195"/>
      <c r="AD56" s="196"/>
    </row>
    <row r="57" s="178" customFormat="true" ht="10.15" hidden="false" customHeight="true" outlineLevel="0" collapsed="false">
      <c r="A57" s="179"/>
      <c r="B57" s="197"/>
      <c r="C57" s="208"/>
      <c r="D57" s="208"/>
      <c r="E57" s="208"/>
      <c r="F57" s="209" t="s">
        <v>102</v>
      </c>
      <c r="G57" s="210" t="n">
        <v>1</v>
      </c>
      <c r="H57" s="211" t="n">
        <v>2</v>
      </c>
      <c r="I57" s="212"/>
      <c r="J57" s="208"/>
      <c r="K57" s="213"/>
      <c r="L57" s="214"/>
      <c r="M57" s="182"/>
      <c r="N57" s="215"/>
      <c r="O57" s="216"/>
      <c r="P57" s="215"/>
      <c r="Q57" s="215" t="s">
        <v>102</v>
      </c>
      <c r="R57" s="217" t="n">
        <v>12</v>
      </c>
      <c r="S57" s="217" t="s">
        <v>103</v>
      </c>
      <c r="T57" s="218"/>
      <c r="U57" s="217" t="s">
        <v>104</v>
      </c>
      <c r="V57" s="219" t="s">
        <v>104</v>
      </c>
      <c r="W57" s="217" t="s">
        <v>104</v>
      </c>
      <c r="X57" s="217" t="s">
        <v>104</v>
      </c>
      <c r="Y57" s="218"/>
      <c r="Z57" s="217" t="s">
        <v>104</v>
      </c>
      <c r="AA57" s="219" t="n">
        <v>1</v>
      </c>
      <c r="AB57" s="217" t="n">
        <v>1</v>
      </c>
      <c r="AC57" s="195"/>
      <c r="AD57" s="179"/>
    </row>
    <row r="58" s="178" customFormat="true" ht="10.15" hidden="false" customHeight="true" outlineLevel="0" collapsed="false">
      <c r="A58" s="179"/>
      <c r="B58" s="197"/>
      <c r="C58" s="208"/>
      <c r="D58" s="208"/>
      <c r="E58" s="208"/>
      <c r="F58" s="209" t="s">
        <v>105</v>
      </c>
      <c r="G58" s="220" t="n">
        <v>2.5</v>
      </c>
      <c r="H58" s="221" t="n">
        <f aca="false">G58*2</f>
        <v>5</v>
      </c>
      <c r="I58" s="212"/>
      <c r="J58" s="208"/>
      <c r="K58" s="213"/>
      <c r="L58" s="214"/>
      <c r="M58" s="214"/>
      <c r="N58" s="215"/>
      <c r="O58" s="216"/>
      <c r="P58" s="215"/>
      <c r="Q58" s="215" t="s">
        <v>106</v>
      </c>
      <c r="R58" s="222" t="n">
        <v>150</v>
      </c>
      <c r="S58" s="222" t="s">
        <v>107</v>
      </c>
      <c r="T58" s="199"/>
      <c r="U58" s="222" t="s">
        <v>108</v>
      </c>
      <c r="V58" s="223" t="s">
        <v>104</v>
      </c>
      <c r="W58" s="222" t="n">
        <v>4</v>
      </c>
      <c r="X58" s="222" t="n">
        <v>1</v>
      </c>
      <c r="Y58" s="199"/>
      <c r="Z58" s="222" t="n">
        <v>1</v>
      </c>
      <c r="AA58" s="223" t="n">
        <v>1</v>
      </c>
      <c r="AB58" s="222" t="n">
        <v>1</v>
      </c>
      <c r="AC58" s="195"/>
      <c r="AD58" s="179"/>
    </row>
    <row r="59" s="178" customFormat="true" ht="10.15" hidden="false" customHeight="true" outlineLevel="0" collapsed="false">
      <c r="A59" s="179"/>
      <c r="B59" s="197"/>
      <c r="C59" s="208"/>
      <c r="D59" s="208"/>
      <c r="E59" s="208"/>
      <c r="F59" s="224" t="s">
        <v>109</v>
      </c>
      <c r="G59" s="220" t="n">
        <v>1</v>
      </c>
      <c r="H59" s="221" t="n">
        <f aca="false">G59*2</f>
        <v>2</v>
      </c>
      <c r="I59" s="225"/>
      <c r="J59" s="208"/>
      <c r="K59" s="226"/>
      <c r="L59" s="227"/>
      <c r="M59" s="214"/>
      <c r="N59" s="228"/>
      <c r="O59" s="216"/>
      <c r="P59" s="228"/>
      <c r="Q59" s="228" t="s">
        <v>109</v>
      </c>
      <c r="R59" s="222" t="n">
        <v>20</v>
      </c>
      <c r="S59" s="222" t="s">
        <v>103</v>
      </c>
      <c r="T59" s="199"/>
      <c r="U59" s="222" t="s">
        <v>104</v>
      </c>
      <c r="V59" s="223" t="s">
        <v>104</v>
      </c>
      <c r="W59" s="222" t="s">
        <v>104</v>
      </c>
      <c r="X59" s="222" t="s">
        <v>104</v>
      </c>
      <c r="Y59" s="199"/>
      <c r="Z59" s="222" t="s">
        <v>104</v>
      </c>
      <c r="AA59" s="223" t="n">
        <v>1</v>
      </c>
      <c r="AB59" s="222" t="n">
        <v>1</v>
      </c>
      <c r="AC59" s="195"/>
      <c r="AD59" s="179"/>
    </row>
    <row r="60" s="178" customFormat="true" ht="10.15" hidden="false" customHeight="true" outlineLevel="0" collapsed="false">
      <c r="A60" s="179"/>
      <c r="B60" s="197"/>
      <c r="C60" s="208"/>
      <c r="D60" s="208"/>
      <c r="E60" s="208"/>
      <c r="F60" s="229" t="s">
        <v>110</v>
      </c>
      <c r="G60" s="220" t="n">
        <v>0.5</v>
      </c>
      <c r="H60" s="221" t="n">
        <f aca="false">G60*2</f>
        <v>1</v>
      </c>
      <c r="I60" s="230"/>
      <c r="J60" s="208"/>
      <c r="K60" s="231"/>
      <c r="L60" s="232"/>
      <c r="M60" s="227"/>
      <c r="N60" s="233"/>
      <c r="O60" s="216"/>
      <c r="P60" s="233"/>
      <c r="Q60" s="233" t="s">
        <v>110</v>
      </c>
      <c r="R60" s="222" t="n">
        <v>150</v>
      </c>
      <c r="S60" s="222" t="s">
        <v>107</v>
      </c>
      <c r="T60" s="199"/>
      <c r="U60" s="222" t="s">
        <v>108</v>
      </c>
      <c r="V60" s="223" t="s">
        <v>104</v>
      </c>
      <c r="W60" s="222" t="n">
        <v>4</v>
      </c>
      <c r="X60" s="222" t="n">
        <v>1</v>
      </c>
      <c r="Y60" s="199"/>
      <c r="Z60" s="222" t="n">
        <v>1</v>
      </c>
      <c r="AA60" s="222" t="n">
        <v>1</v>
      </c>
      <c r="AB60" s="222" t="n">
        <v>1</v>
      </c>
      <c r="AC60" s="195"/>
      <c r="AD60" s="179"/>
    </row>
    <row r="61" s="178" customFormat="true" ht="10.15" hidden="false" customHeight="true" outlineLevel="0" collapsed="false">
      <c r="A61" s="179"/>
      <c r="B61" s="197"/>
      <c r="C61" s="208"/>
      <c r="D61" s="208"/>
      <c r="E61" s="208"/>
      <c r="F61" s="234" t="s">
        <v>111</v>
      </c>
      <c r="G61" s="220" t="n">
        <v>1</v>
      </c>
      <c r="H61" s="221" t="n">
        <f aca="false">G61*2</f>
        <v>2</v>
      </c>
      <c r="I61" s="235" t="n">
        <v>1</v>
      </c>
      <c r="J61" s="208"/>
      <c r="K61" s="236"/>
      <c r="L61" s="237"/>
      <c r="M61" s="237"/>
      <c r="N61" s="203"/>
      <c r="O61" s="216"/>
      <c r="P61" s="203"/>
      <c r="Q61" s="238" t="s">
        <v>111</v>
      </c>
      <c r="R61" s="222" t="n">
        <v>50</v>
      </c>
      <c r="S61" s="222" t="s">
        <v>107</v>
      </c>
      <c r="T61" s="199"/>
      <c r="U61" s="222" t="s">
        <v>108</v>
      </c>
      <c r="V61" s="223" t="s">
        <v>104</v>
      </c>
      <c r="W61" s="222" t="n">
        <v>4</v>
      </c>
      <c r="X61" s="222" t="n">
        <v>1</v>
      </c>
      <c r="Y61" s="199"/>
      <c r="Z61" s="222" t="n">
        <v>1</v>
      </c>
      <c r="AA61" s="223" t="n">
        <v>1</v>
      </c>
      <c r="AB61" s="222" t="n">
        <v>1</v>
      </c>
      <c r="AC61" s="195"/>
      <c r="AD61" s="179"/>
    </row>
    <row r="62" s="178" customFormat="true" ht="10.15" hidden="false" customHeight="true" outlineLevel="0" collapsed="false">
      <c r="A62" s="179"/>
      <c r="B62" s="197"/>
      <c r="C62" s="208"/>
      <c r="D62" s="208"/>
      <c r="E62" s="208"/>
      <c r="F62" s="239" t="s">
        <v>112</v>
      </c>
      <c r="G62" s="220" t="n">
        <v>6</v>
      </c>
      <c r="H62" s="221" t="n">
        <f aca="false">G62*2</f>
        <v>12</v>
      </c>
      <c r="I62" s="240" t="n">
        <v>6</v>
      </c>
      <c r="J62" s="208"/>
      <c r="K62" s="241"/>
      <c r="L62" s="242"/>
      <c r="M62" s="242"/>
      <c r="N62" s="243"/>
      <c r="O62" s="216"/>
      <c r="P62" s="243"/>
      <c r="Q62" s="244" t="s">
        <v>112</v>
      </c>
      <c r="R62" s="222" t="n">
        <v>50</v>
      </c>
      <c r="S62" s="222" t="s">
        <v>107</v>
      </c>
      <c r="T62" s="199"/>
      <c r="U62" s="222" t="s">
        <v>108</v>
      </c>
      <c r="V62" s="223" t="s">
        <v>104</v>
      </c>
      <c r="W62" s="222" t="n">
        <v>4</v>
      </c>
      <c r="X62" s="222" t="n">
        <v>1</v>
      </c>
      <c r="Y62" s="199"/>
      <c r="Z62" s="222" t="n">
        <v>1</v>
      </c>
      <c r="AA62" s="223" t="n">
        <v>1</v>
      </c>
      <c r="AB62" s="222" t="n">
        <v>1</v>
      </c>
      <c r="AC62" s="195"/>
      <c r="AD62" s="179"/>
    </row>
    <row r="63" s="178" customFormat="true" ht="10.15" hidden="false" customHeight="true" outlineLevel="0" collapsed="false">
      <c r="A63" s="179"/>
      <c r="B63" s="197"/>
      <c r="C63" s="208"/>
      <c r="D63" s="208"/>
      <c r="E63" s="208"/>
      <c r="F63" s="245" t="s">
        <v>113</v>
      </c>
      <c r="G63" s="220" t="n">
        <v>8</v>
      </c>
      <c r="H63" s="221" t="n">
        <f aca="false">G63*2</f>
        <v>16</v>
      </c>
      <c r="I63" s="246" t="n">
        <v>8</v>
      </c>
      <c r="J63" s="208"/>
      <c r="K63" s="247"/>
      <c r="L63" s="248"/>
      <c r="M63" s="242"/>
      <c r="N63" s="203"/>
      <c r="O63" s="216"/>
      <c r="P63" s="203"/>
      <c r="Q63" s="249" t="s">
        <v>113</v>
      </c>
      <c r="R63" s="222" t="n">
        <v>60</v>
      </c>
      <c r="S63" s="222" t="s">
        <v>107</v>
      </c>
      <c r="T63" s="199"/>
      <c r="U63" s="222" t="s">
        <v>108</v>
      </c>
      <c r="V63" s="223" t="s">
        <v>104</v>
      </c>
      <c r="W63" s="222" t="n">
        <v>4</v>
      </c>
      <c r="X63" s="222" t="n">
        <v>1</v>
      </c>
      <c r="Y63" s="199"/>
      <c r="Z63" s="222" t="n">
        <v>1</v>
      </c>
      <c r="AA63" s="223" t="n">
        <v>1</v>
      </c>
      <c r="AB63" s="222" t="n">
        <v>1</v>
      </c>
      <c r="AC63" s="195"/>
      <c r="AD63" s="179"/>
    </row>
    <row r="64" s="178" customFormat="true" ht="10.15" hidden="false" customHeight="true" outlineLevel="0" collapsed="false">
      <c r="A64" s="179"/>
      <c r="B64" s="197"/>
      <c r="C64" s="208"/>
      <c r="D64" s="208"/>
      <c r="E64" s="208"/>
      <c r="F64" s="250" t="s">
        <v>114</v>
      </c>
      <c r="G64" s="220" t="n">
        <v>6</v>
      </c>
      <c r="H64" s="221" t="n">
        <f aca="false">G64*2</f>
        <v>12</v>
      </c>
      <c r="I64" s="251" t="n">
        <v>6</v>
      </c>
      <c r="J64" s="208"/>
      <c r="K64" s="252"/>
      <c r="L64" s="253"/>
      <c r="M64" s="248"/>
      <c r="N64" s="254"/>
      <c r="O64" s="216"/>
      <c r="P64" s="254"/>
      <c r="Q64" s="255" t="s">
        <v>114</v>
      </c>
      <c r="R64" s="222" t="n">
        <v>20</v>
      </c>
      <c r="S64" s="222" t="s">
        <v>107</v>
      </c>
      <c r="T64" s="199"/>
      <c r="U64" s="222" t="s">
        <v>108</v>
      </c>
      <c r="V64" s="223" t="s">
        <v>104</v>
      </c>
      <c r="W64" s="222" t="n">
        <v>4</v>
      </c>
      <c r="X64" s="222" t="s">
        <v>104</v>
      </c>
      <c r="Y64" s="199"/>
      <c r="Z64" s="222" t="s">
        <v>104</v>
      </c>
      <c r="AA64" s="223" t="n">
        <v>1</v>
      </c>
      <c r="AB64" s="222" t="n">
        <v>1</v>
      </c>
      <c r="AC64" s="195"/>
      <c r="AD64" s="179"/>
    </row>
    <row r="65" s="178" customFormat="true" ht="10.15" hidden="false" customHeight="true" outlineLevel="0" collapsed="false">
      <c r="A65" s="179"/>
      <c r="B65" s="197"/>
      <c r="C65" s="208"/>
      <c r="D65" s="208"/>
      <c r="E65" s="208"/>
      <c r="F65" s="229" t="s">
        <v>115</v>
      </c>
      <c r="G65" s="220" t="n">
        <v>10</v>
      </c>
      <c r="H65" s="221" t="n">
        <f aca="false">G65*2</f>
        <v>20</v>
      </c>
      <c r="I65" s="230" t="n">
        <v>9</v>
      </c>
      <c r="J65" s="208"/>
      <c r="K65" s="231"/>
      <c r="L65" s="232"/>
      <c r="M65" s="253"/>
      <c r="N65" s="249"/>
      <c r="O65" s="216"/>
      <c r="P65" s="249"/>
      <c r="Q65" s="233" t="s">
        <v>115</v>
      </c>
      <c r="R65" s="222" t="n">
        <v>60</v>
      </c>
      <c r="S65" s="222" t="s">
        <v>107</v>
      </c>
      <c r="T65" s="199"/>
      <c r="U65" s="222" t="s">
        <v>108</v>
      </c>
      <c r="V65" s="223" t="s">
        <v>104</v>
      </c>
      <c r="W65" s="222" t="n">
        <v>4</v>
      </c>
      <c r="X65" s="222" t="n">
        <v>1</v>
      </c>
      <c r="Y65" s="199"/>
      <c r="Z65" s="222" t="n">
        <v>1</v>
      </c>
      <c r="AA65" s="223" t="n">
        <v>1</v>
      </c>
      <c r="AB65" s="222" t="n">
        <v>1</v>
      </c>
      <c r="AC65" s="195"/>
      <c r="AD65" s="179"/>
    </row>
    <row r="66" s="178" customFormat="true" ht="10.15" hidden="false" customHeight="true" outlineLevel="0" collapsed="false">
      <c r="A66" s="179"/>
      <c r="B66" s="197"/>
      <c r="C66" s="208"/>
      <c r="D66" s="208"/>
      <c r="E66" s="208"/>
      <c r="F66" s="256" t="s">
        <v>116</v>
      </c>
      <c r="G66" s="220" t="n">
        <v>10</v>
      </c>
      <c r="H66" s="221" t="n">
        <f aca="false">G66*2</f>
        <v>20</v>
      </c>
      <c r="I66" s="257" t="n">
        <v>10</v>
      </c>
      <c r="J66" s="208"/>
      <c r="K66" s="258"/>
      <c r="L66" s="259"/>
      <c r="M66" s="232"/>
      <c r="N66" s="238"/>
      <c r="O66" s="216"/>
      <c r="P66" s="238"/>
      <c r="Q66" s="243" t="s">
        <v>116</v>
      </c>
      <c r="R66" s="222" t="n">
        <v>75</v>
      </c>
      <c r="S66" s="222" t="s">
        <v>107</v>
      </c>
      <c r="T66" s="199"/>
      <c r="U66" s="222" t="s">
        <v>108</v>
      </c>
      <c r="V66" s="223" t="s">
        <v>104</v>
      </c>
      <c r="W66" s="222" t="n">
        <v>4</v>
      </c>
      <c r="X66" s="222" t="n">
        <v>1</v>
      </c>
      <c r="Y66" s="199"/>
      <c r="Z66" s="222" t="n">
        <v>1</v>
      </c>
      <c r="AA66" s="223" t="n">
        <v>1</v>
      </c>
      <c r="AB66" s="222" t="n">
        <v>1</v>
      </c>
      <c r="AC66" s="195"/>
      <c r="AD66" s="179"/>
    </row>
    <row r="67" s="178" customFormat="true" ht="10.15" hidden="false" customHeight="true" outlineLevel="0" collapsed="false">
      <c r="A67" s="179"/>
      <c r="B67" s="197"/>
      <c r="C67" s="208"/>
      <c r="D67" s="208"/>
      <c r="E67" s="208"/>
      <c r="F67" s="260" t="s">
        <v>117</v>
      </c>
      <c r="G67" s="220" t="n">
        <v>6</v>
      </c>
      <c r="H67" s="221" t="n">
        <f aca="false">G67*2</f>
        <v>12</v>
      </c>
      <c r="I67" s="257" t="n">
        <v>6</v>
      </c>
      <c r="J67" s="208"/>
      <c r="K67" s="258"/>
      <c r="L67" s="259"/>
      <c r="M67" s="232"/>
      <c r="N67" s="238"/>
      <c r="O67" s="216"/>
      <c r="P67" s="238"/>
      <c r="Q67" s="261" t="s">
        <v>117</v>
      </c>
      <c r="R67" s="222" t="n">
        <v>40</v>
      </c>
      <c r="S67" s="222" t="s">
        <v>107</v>
      </c>
      <c r="T67" s="199"/>
      <c r="U67" s="222" t="s">
        <v>108</v>
      </c>
      <c r="V67" s="223" t="s">
        <v>104</v>
      </c>
      <c r="W67" s="222" t="n">
        <v>4</v>
      </c>
      <c r="X67" s="222" t="n">
        <v>1</v>
      </c>
      <c r="Y67" s="199"/>
      <c r="Z67" s="222" t="n">
        <v>1</v>
      </c>
      <c r="AA67" s="223" t="n">
        <v>1</v>
      </c>
      <c r="AB67" s="222" t="n">
        <v>1</v>
      </c>
      <c r="AC67" s="195"/>
      <c r="AD67" s="179"/>
    </row>
    <row r="68" s="178" customFormat="true" ht="10.15" hidden="false" customHeight="true" outlineLevel="0" collapsed="false">
      <c r="A68" s="179"/>
      <c r="B68" s="197"/>
      <c r="C68" s="208"/>
      <c r="D68" s="208"/>
      <c r="E68" s="208"/>
      <c r="F68" s="256"/>
      <c r="G68" s="220" t="n">
        <v>0</v>
      </c>
      <c r="H68" s="221" t="n">
        <f aca="false">G68*2</f>
        <v>0</v>
      </c>
      <c r="I68" s="257"/>
      <c r="J68" s="208"/>
      <c r="K68" s="258"/>
      <c r="L68" s="259"/>
      <c r="M68" s="232"/>
      <c r="N68" s="238"/>
      <c r="O68" s="216"/>
      <c r="P68" s="244"/>
      <c r="Q68" s="243"/>
      <c r="R68" s="222"/>
      <c r="S68" s="222"/>
      <c r="T68" s="199"/>
      <c r="U68" s="222"/>
      <c r="V68" s="223"/>
      <c r="W68" s="222"/>
      <c r="X68" s="222"/>
      <c r="Y68" s="199"/>
      <c r="Z68" s="222"/>
      <c r="AA68" s="223"/>
      <c r="AB68" s="222"/>
      <c r="AC68" s="195"/>
      <c r="AD68" s="179"/>
    </row>
    <row r="69" s="178" customFormat="true" ht="10.15" hidden="false" customHeight="true" outlineLevel="0" collapsed="false">
      <c r="A69" s="179"/>
      <c r="B69" s="197"/>
      <c r="C69" s="208"/>
      <c r="D69" s="208"/>
      <c r="E69" s="208"/>
      <c r="F69" s="260"/>
      <c r="G69" s="220" t="n">
        <v>0</v>
      </c>
      <c r="H69" s="221" t="n">
        <f aca="false">G69*2</f>
        <v>0</v>
      </c>
      <c r="I69" s="262"/>
      <c r="J69" s="208"/>
      <c r="K69" s="263"/>
      <c r="L69" s="264"/>
      <c r="M69" s="214"/>
      <c r="N69" s="244"/>
      <c r="O69" s="216"/>
      <c r="P69" s="203"/>
      <c r="Q69" s="261"/>
      <c r="R69" s="222"/>
      <c r="S69" s="222"/>
      <c r="T69" s="199"/>
      <c r="U69" s="222"/>
      <c r="V69" s="223"/>
      <c r="W69" s="222"/>
      <c r="X69" s="222"/>
      <c r="Y69" s="199"/>
      <c r="Z69" s="222"/>
      <c r="AA69" s="223"/>
      <c r="AB69" s="222"/>
      <c r="AC69" s="195"/>
      <c r="AD69" s="179"/>
    </row>
    <row r="70" s="178" customFormat="true" ht="10.15" hidden="false" customHeight="true" outlineLevel="0" collapsed="false">
      <c r="A70" s="179"/>
      <c r="B70" s="197"/>
      <c r="C70" s="208"/>
      <c r="D70" s="208"/>
      <c r="E70" s="208"/>
      <c r="F70" s="265" t="s">
        <v>118</v>
      </c>
      <c r="G70" s="266" t="n">
        <v>1</v>
      </c>
      <c r="H70" s="267" t="n">
        <f aca="false">G70*2</f>
        <v>2</v>
      </c>
      <c r="I70" s="268" t="n">
        <v>1</v>
      </c>
      <c r="J70" s="208"/>
      <c r="K70" s="263"/>
      <c r="L70" s="264"/>
      <c r="M70" s="214"/>
      <c r="N70" s="203"/>
      <c r="O70" s="216"/>
      <c r="P70" s="203"/>
      <c r="Q70" s="269" t="s">
        <v>118</v>
      </c>
      <c r="R70" s="270" t="n">
        <v>150</v>
      </c>
      <c r="S70" s="270" t="s">
        <v>107</v>
      </c>
      <c r="T70" s="271"/>
      <c r="U70" s="270" t="s">
        <v>108</v>
      </c>
      <c r="V70" s="272" t="s">
        <v>104</v>
      </c>
      <c r="W70" s="270" t="n">
        <v>4</v>
      </c>
      <c r="X70" s="270" t="n">
        <v>1</v>
      </c>
      <c r="Y70" s="271"/>
      <c r="Z70" s="270" t="n">
        <v>1</v>
      </c>
      <c r="AA70" s="272" t="n">
        <v>1</v>
      </c>
      <c r="AB70" s="270" t="n">
        <v>1</v>
      </c>
      <c r="AC70" s="195"/>
      <c r="AD70" s="179"/>
    </row>
    <row r="71" s="178" customFormat="true" ht="10.15" hidden="false" customHeight="true" outlineLevel="0" collapsed="false">
      <c r="A71" s="273"/>
      <c r="B71" s="274"/>
      <c r="C71" s="275"/>
      <c r="D71" s="275"/>
      <c r="E71" s="275"/>
      <c r="F71" s="189"/>
      <c r="G71" s="276"/>
      <c r="H71" s="277"/>
      <c r="I71" s="189"/>
      <c r="J71" s="275"/>
      <c r="K71" s="190"/>
      <c r="L71" s="264"/>
      <c r="M71" s="181"/>
      <c r="N71" s="249"/>
      <c r="O71" s="278"/>
      <c r="P71" s="249"/>
      <c r="Q71" s="279"/>
      <c r="R71" s="280"/>
      <c r="S71" s="280"/>
      <c r="T71" s="279"/>
      <c r="U71" s="280"/>
      <c r="V71" s="280"/>
      <c r="W71" s="280"/>
      <c r="X71" s="280"/>
      <c r="Y71" s="279"/>
      <c r="Z71" s="280"/>
      <c r="AA71" s="280"/>
      <c r="AB71" s="280"/>
      <c r="AC71" s="195"/>
      <c r="AD71" s="273"/>
    </row>
    <row r="72" s="287" customFormat="true" ht="10.15" hidden="false" customHeight="true" outlineLevel="0" collapsed="false">
      <c r="A72" s="281"/>
      <c r="B72" s="282" t="s">
        <v>119</v>
      </c>
      <c r="C72" s="282"/>
      <c r="D72" s="282"/>
      <c r="E72" s="282"/>
      <c r="F72" s="282"/>
      <c r="G72" s="283" t="n">
        <v>8</v>
      </c>
      <c r="H72" s="284" t="n">
        <f aca="false">G72*2</f>
        <v>16</v>
      </c>
      <c r="I72" s="189"/>
      <c r="J72" s="189"/>
      <c r="K72" s="190"/>
      <c r="L72" s="264"/>
      <c r="M72" s="181"/>
      <c r="N72" s="182"/>
      <c r="O72" s="285"/>
      <c r="P72" s="182"/>
      <c r="Q72" s="182"/>
      <c r="R72" s="182"/>
      <c r="S72" s="182"/>
      <c r="T72" s="181"/>
      <c r="U72" s="182"/>
      <c r="V72" s="182"/>
      <c r="W72" s="182"/>
      <c r="X72" s="182"/>
      <c r="Y72" s="181"/>
      <c r="Z72" s="182"/>
      <c r="AA72" s="182"/>
      <c r="AB72" s="182"/>
      <c r="AC72" s="286"/>
      <c r="AD72" s="281"/>
    </row>
    <row r="73" s="287" customFormat="true" ht="10.15" hidden="false" customHeight="true" outlineLevel="0" collapsed="false">
      <c r="A73" s="281"/>
      <c r="B73" s="197"/>
      <c r="C73" s="189"/>
      <c r="D73" s="189"/>
      <c r="E73" s="189"/>
      <c r="F73" s="288"/>
      <c r="G73" s="289"/>
      <c r="H73" s="290" t="n">
        <f aca="false">SUM(H57:H72)</f>
        <v>122</v>
      </c>
      <c r="I73" s="288"/>
      <c r="J73" s="189"/>
      <c r="K73" s="291"/>
      <c r="L73" s="181"/>
      <c r="M73" s="182"/>
      <c r="N73" s="182"/>
      <c r="O73" s="285"/>
      <c r="P73" s="182"/>
      <c r="Q73" s="181"/>
      <c r="R73" s="292" t="s">
        <v>93</v>
      </c>
      <c r="S73" s="181" t="s">
        <v>120</v>
      </c>
      <c r="T73" s="181"/>
      <c r="U73" s="181"/>
      <c r="V73" s="292" t="s">
        <v>96</v>
      </c>
      <c r="W73" s="181" t="s">
        <v>121</v>
      </c>
      <c r="X73" s="181"/>
      <c r="Y73" s="181"/>
      <c r="Z73" s="292" t="s">
        <v>99</v>
      </c>
      <c r="AA73" s="181" t="s">
        <v>122</v>
      </c>
      <c r="AB73" s="181"/>
      <c r="AC73" s="195"/>
      <c r="AD73" s="281"/>
    </row>
    <row r="74" s="178" customFormat="true" ht="10.15" hidden="false" customHeight="true" outlineLevel="0" collapsed="false">
      <c r="A74" s="281"/>
      <c r="B74" s="282" t="s">
        <v>123</v>
      </c>
      <c r="C74" s="282"/>
      <c r="D74" s="282"/>
      <c r="E74" s="282"/>
      <c r="F74" s="282"/>
      <c r="G74" s="293" t="n">
        <f aca="false">0.75*17</f>
        <v>12.75</v>
      </c>
      <c r="H74" s="293" t="n">
        <f aca="false">hour*2</f>
        <v>0</v>
      </c>
      <c r="I74" s="189"/>
      <c r="J74" s="189"/>
      <c r="K74" s="190"/>
      <c r="L74" s="181"/>
      <c r="M74" s="181"/>
      <c r="N74" s="181"/>
      <c r="O74" s="285"/>
      <c r="P74" s="182"/>
      <c r="Q74" s="181"/>
      <c r="R74" s="292" t="s">
        <v>94</v>
      </c>
      <c r="S74" s="181" t="s">
        <v>124</v>
      </c>
      <c r="T74" s="181"/>
      <c r="U74" s="181"/>
      <c r="V74" s="292" t="s">
        <v>97</v>
      </c>
      <c r="W74" s="181" t="s">
        <v>125</v>
      </c>
      <c r="X74" s="181"/>
      <c r="Y74" s="181"/>
      <c r="Z74" s="292" t="s">
        <v>100</v>
      </c>
      <c r="AA74" s="181" t="s">
        <v>126</v>
      </c>
      <c r="AB74" s="181"/>
      <c r="AC74" s="195"/>
      <c r="AD74" s="281"/>
      <c r="AE74" s="294"/>
    </row>
    <row r="75" s="178" customFormat="true" ht="10.15" hidden="false" customHeight="true" outlineLevel="0" collapsed="false">
      <c r="A75" s="295"/>
      <c r="B75" s="296"/>
      <c r="C75" s="297"/>
      <c r="D75" s="297"/>
      <c r="E75" s="297"/>
      <c r="F75" s="189"/>
      <c r="G75" s="188"/>
      <c r="H75" s="298"/>
      <c r="I75" s="189"/>
      <c r="J75" s="297"/>
      <c r="K75" s="190"/>
      <c r="L75" s="181"/>
      <c r="M75" s="181"/>
      <c r="N75" s="181"/>
      <c r="O75" s="299"/>
      <c r="P75" s="182"/>
      <c r="Q75" s="181"/>
      <c r="R75" s="292" t="s">
        <v>95</v>
      </c>
      <c r="S75" s="181" t="s">
        <v>127</v>
      </c>
      <c r="T75" s="300"/>
      <c r="U75" s="181"/>
      <c r="V75" s="292" t="s">
        <v>98</v>
      </c>
      <c r="W75" s="181" t="s">
        <v>128</v>
      </c>
      <c r="X75" s="181"/>
      <c r="Y75" s="300"/>
      <c r="Z75" s="292" t="s">
        <v>101</v>
      </c>
      <c r="AA75" s="181" t="s">
        <v>129</v>
      </c>
      <c r="AB75" s="181"/>
      <c r="AC75" s="195"/>
      <c r="AD75" s="295"/>
      <c r="AE75" s="301"/>
    </row>
    <row r="76" s="178" customFormat="true" ht="10.15" hidden="false" customHeight="true" outlineLevel="0" collapsed="false">
      <c r="A76" s="281"/>
      <c r="B76" s="296"/>
      <c r="C76" s="297"/>
      <c r="D76" s="208"/>
      <c r="E76" s="208"/>
      <c r="F76" s="189"/>
      <c r="G76" s="188"/>
      <c r="H76" s="298"/>
      <c r="I76" s="189"/>
      <c r="J76" s="189"/>
      <c r="K76" s="190"/>
      <c r="L76" s="181"/>
      <c r="M76" s="181"/>
      <c r="N76" s="181"/>
      <c r="O76" s="285"/>
      <c r="P76" s="182"/>
      <c r="Q76" s="181"/>
      <c r="R76" s="182"/>
      <c r="S76" s="181"/>
      <c r="T76" s="181"/>
      <c r="U76" s="181"/>
      <c r="V76" s="182"/>
      <c r="W76" s="181"/>
      <c r="X76" s="181"/>
      <c r="Y76" s="181"/>
      <c r="Z76" s="182"/>
      <c r="AA76" s="181"/>
      <c r="AB76" s="181"/>
      <c r="AC76" s="195"/>
      <c r="AD76" s="281"/>
      <c r="AE76" s="301"/>
    </row>
    <row r="77" s="178" customFormat="true" ht="10.15" hidden="false" customHeight="true" outlineLevel="0" collapsed="false">
      <c r="A77" s="302"/>
      <c r="B77" s="296"/>
      <c r="C77" s="303"/>
      <c r="D77" s="208"/>
      <c r="E77" s="208"/>
      <c r="F77" s="189"/>
      <c r="G77" s="304"/>
      <c r="H77" s="298"/>
      <c r="I77" s="189"/>
      <c r="J77" s="303"/>
      <c r="K77" s="190"/>
      <c r="L77" s="181"/>
      <c r="M77" s="181"/>
      <c r="N77" s="181"/>
      <c r="O77" s="305"/>
      <c r="P77" s="182"/>
      <c r="Q77" s="181"/>
      <c r="R77" s="182" t="s">
        <v>130</v>
      </c>
      <c r="S77" s="182"/>
      <c r="T77" s="182"/>
      <c r="U77" s="182"/>
      <c r="V77" s="182"/>
      <c r="W77" s="182"/>
      <c r="X77" s="182"/>
      <c r="Y77" s="182"/>
      <c r="Z77" s="182"/>
      <c r="AA77" s="182"/>
      <c r="AB77" s="182"/>
      <c r="AC77" s="286"/>
      <c r="AD77" s="302"/>
      <c r="AE77" s="301"/>
    </row>
    <row r="78" s="178" customFormat="true" ht="10.15" hidden="false" customHeight="true" outlineLevel="0" collapsed="false">
      <c r="A78" s="306"/>
      <c r="B78" s="307"/>
      <c r="C78" s="308"/>
      <c r="D78" s="308"/>
      <c r="E78" s="308"/>
      <c r="F78" s="308"/>
      <c r="G78" s="308"/>
      <c r="H78" s="308"/>
      <c r="I78" s="308"/>
      <c r="J78" s="308"/>
      <c r="K78" s="309"/>
      <c r="L78" s="310"/>
      <c r="M78" s="310"/>
      <c r="N78" s="310"/>
      <c r="O78" s="311"/>
      <c r="P78" s="310"/>
      <c r="Q78" s="310"/>
      <c r="R78" s="311"/>
      <c r="S78" s="311"/>
      <c r="T78" s="311"/>
      <c r="U78" s="311"/>
      <c r="V78" s="311"/>
      <c r="W78" s="311"/>
      <c r="X78" s="311"/>
      <c r="Y78" s="311"/>
      <c r="Z78" s="311"/>
      <c r="AA78" s="311"/>
      <c r="AB78" s="311"/>
      <c r="AC78" s="312"/>
      <c r="AD78" s="306"/>
    </row>
    <row r="79" s="313" customFormat="true" ht="1.9" hidden="false" customHeight="true" outlineLevel="0" collapsed="false">
      <c r="B79" s="314"/>
      <c r="C79" s="314"/>
      <c r="D79" s="314"/>
      <c r="E79" s="314"/>
      <c r="F79" s="314"/>
      <c r="G79" s="314"/>
      <c r="H79" s="314"/>
      <c r="I79" s="314"/>
      <c r="J79" s="314"/>
      <c r="K79" s="314"/>
      <c r="L79" s="314"/>
      <c r="M79" s="314"/>
      <c r="N79" s="314"/>
      <c r="O79" s="314"/>
      <c r="P79" s="314"/>
      <c r="Q79" s="314"/>
      <c r="R79" s="314"/>
      <c r="S79" s="314"/>
      <c r="T79" s="314"/>
      <c r="U79" s="314"/>
      <c r="V79" s="314"/>
      <c r="W79" s="314"/>
      <c r="X79" s="314"/>
      <c r="Y79" s="314"/>
      <c r="Z79" s="314"/>
      <c r="AA79" s="314"/>
      <c r="AB79" s="314"/>
      <c r="AC79" s="314"/>
      <c r="AD79" s="314"/>
    </row>
    <row r="80" s="127" customFormat="true" ht="12.75" hidden="false" customHeight="false" outlineLevel="0" collapsed="false">
      <c r="A80" s="315"/>
      <c r="C80" s="315"/>
      <c r="D80" s="315"/>
      <c r="E80" s="315"/>
      <c r="F80" s="315"/>
      <c r="G80" s="315"/>
      <c r="J80" s="315"/>
      <c r="O80" s="315"/>
      <c r="T80" s="315"/>
      <c r="Y80" s="315"/>
      <c r="AD80" s="315"/>
    </row>
    <row r="81" s="316" customFormat="true" ht="12" hidden="false" customHeight="false" outlineLevel="0" collapsed="false">
      <c r="P81" s="317"/>
      <c r="Q81" s="317"/>
      <c r="R81" s="317"/>
      <c r="S81" s="317"/>
      <c r="U81" s="317"/>
      <c r="V81" s="317"/>
      <c r="W81" s="317"/>
      <c r="X81" s="317"/>
    </row>
    <row r="82" s="316" customFormat="true" ht="12" hidden="false" customHeight="false" outlineLevel="0" collapsed="false">
      <c r="P82" s="317"/>
      <c r="Q82" s="317"/>
      <c r="R82" s="317"/>
      <c r="S82" s="317"/>
      <c r="U82" s="317"/>
      <c r="V82" s="317"/>
      <c r="W82" s="317"/>
      <c r="X82" s="317"/>
    </row>
    <row r="83" s="316" customFormat="true" ht="12" hidden="false" customHeight="false" outlineLevel="0" collapsed="false">
      <c r="P83" s="317"/>
      <c r="Q83" s="317"/>
      <c r="R83" s="317"/>
      <c r="S83" s="317"/>
      <c r="U83" s="317"/>
      <c r="V83" s="317"/>
      <c r="W83" s="317"/>
      <c r="X83" s="317"/>
    </row>
    <row r="84" s="316" customFormat="true" ht="12" hidden="false" customHeight="false" outlineLevel="0" collapsed="false">
      <c r="P84" s="317"/>
      <c r="Q84" s="317"/>
      <c r="R84" s="317"/>
      <c r="S84" s="317"/>
      <c r="U84" s="317"/>
      <c r="V84" s="317"/>
      <c r="W84" s="317"/>
      <c r="X84" s="317"/>
    </row>
    <row r="85" s="316" customFormat="true" ht="12" hidden="false" customHeight="false" outlineLevel="0" collapsed="false">
      <c r="P85" s="317"/>
      <c r="Q85" s="317"/>
      <c r="R85" s="317"/>
      <c r="S85" s="317"/>
      <c r="U85" s="317"/>
      <c r="V85" s="317"/>
      <c r="W85" s="317"/>
      <c r="X85" s="317"/>
    </row>
    <row r="86" s="316" customFormat="true" ht="12" hidden="false" customHeight="false" outlineLevel="0" collapsed="false">
      <c r="P86" s="317"/>
      <c r="Q86" s="317"/>
      <c r="R86" s="317"/>
      <c r="S86" s="317"/>
      <c r="U86" s="317"/>
      <c r="V86" s="317"/>
      <c r="W86" s="317"/>
      <c r="X86" s="317"/>
    </row>
    <row r="87" s="316" customFormat="true" ht="12" hidden="false" customHeight="false" outlineLevel="0" collapsed="false"/>
    <row r="88" s="316" customFormat="true" ht="12" hidden="false" customHeight="false" outlineLevel="0" collapsed="false"/>
    <row r="89" s="316" customFormat="true" ht="12" hidden="false" customHeight="false" outlineLevel="0" collapsed="false"/>
    <row r="90" s="316" customFormat="true" ht="12" hidden="false" customHeight="false" outlineLevel="0" collapsed="false"/>
    <row r="91" s="316" customFormat="true" ht="12" hidden="false" customHeight="false" outlineLevel="0" collapsed="false"/>
    <row r="92" customFormat="false" ht="12" hidden="false" customHeight="false" outlineLevel="0" collapsed="false">
      <c r="A92" s="316"/>
      <c r="B92" s="316"/>
      <c r="C92" s="316"/>
      <c r="D92" s="316"/>
      <c r="E92" s="316"/>
      <c r="F92" s="316"/>
      <c r="G92" s="316"/>
      <c r="H92" s="316"/>
      <c r="I92" s="316"/>
      <c r="J92" s="316"/>
      <c r="K92" s="316"/>
      <c r="L92" s="316"/>
      <c r="M92" s="316"/>
      <c r="N92" s="316"/>
      <c r="O92" s="316"/>
      <c r="P92" s="316"/>
      <c r="Q92" s="316"/>
      <c r="R92" s="316"/>
      <c r="S92" s="316"/>
      <c r="T92" s="316"/>
      <c r="U92" s="316"/>
      <c r="V92" s="316"/>
      <c r="W92" s="316"/>
      <c r="X92" s="316"/>
      <c r="Y92" s="316"/>
      <c r="Z92" s="316"/>
      <c r="AA92" s="316"/>
      <c r="AB92" s="316"/>
      <c r="AC92" s="316"/>
      <c r="AD92" s="316"/>
    </row>
    <row r="93" customFormat="false" ht="12" hidden="false" customHeight="false" outlineLevel="0" collapsed="false">
      <c r="A93" s="316"/>
      <c r="B93" s="316"/>
      <c r="C93" s="316"/>
      <c r="D93" s="316"/>
      <c r="E93" s="316"/>
      <c r="F93" s="316"/>
      <c r="G93" s="316"/>
      <c r="H93" s="316"/>
      <c r="I93" s="316"/>
      <c r="J93" s="316"/>
      <c r="K93" s="316"/>
      <c r="L93" s="316"/>
      <c r="M93" s="316"/>
      <c r="N93" s="316"/>
      <c r="O93" s="316"/>
      <c r="P93" s="316"/>
      <c r="Q93" s="316"/>
      <c r="R93" s="316"/>
      <c r="S93" s="316"/>
      <c r="T93" s="316"/>
      <c r="U93" s="316"/>
      <c r="V93" s="316"/>
      <c r="W93" s="316"/>
      <c r="X93" s="316"/>
      <c r="Y93" s="316"/>
      <c r="Z93" s="316"/>
      <c r="AA93" s="316"/>
      <c r="AB93" s="316"/>
      <c r="AC93" s="316"/>
      <c r="AD93" s="316"/>
    </row>
    <row r="94" customFormat="false" ht="12" hidden="false" customHeight="false" outlineLevel="0" collapsed="false">
      <c r="A94" s="316"/>
      <c r="C94" s="316"/>
      <c r="D94" s="316"/>
      <c r="E94" s="316"/>
      <c r="F94" s="316"/>
      <c r="G94" s="316"/>
      <c r="H94" s="316"/>
      <c r="I94" s="316"/>
      <c r="J94" s="316"/>
      <c r="K94" s="316"/>
      <c r="L94" s="316"/>
      <c r="M94" s="316"/>
      <c r="N94" s="316"/>
      <c r="O94" s="316"/>
      <c r="P94" s="316"/>
      <c r="Q94" s="316"/>
      <c r="R94" s="316"/>
      <c r="S94" s="316"/>
      <c r="T94" s="316"/>
      <c r="U94" s="316"/>
      <c r="V94" s="316"/>
      <c r="W94" s="316"/>
      <c r="X94" s="316"/>
      <c r="Y94" s="316"/>
      <c r="Z94" s="316"/>
      <c r="AA94" s="316"/>
      <c r="AB94" s="316"/>
      <c r="AC94" s="316"/>
      <c r="AD94" s="316"/>
    </row>
    <row r="95" customFormat="false" ht="12" hidden="false" customHeight="false" outlineLevel="0" collapsed="false">
      <c r="A95" s="316"/>
      <c r="C95" s="316"/>
      <c r="D95" s="316"/>
      <c r="E95" s="316"/>
      <c r="F95" s="316"/>
      <c r="G95" s="316"/>
      <c r="H95" s="316"/>
      <c r="I95" s="316"/>
      <c r="J95" s="316"/>
      <c r="K95" s="316"/>
      <c r="L95" s="316"/>
      <c r="M95" s="316"/>
      <c r="N95" s="316"/>
      <c r="O95" s="316"/>
      <c r="P95" s="316"/>
      <c r="Q95" s="316"/>
      <c r="R95" s="316"/>
      <c r="S95" s="316"/>
      <c r="T95" s="316"/>
      <c r="U95" s="316"/>
      <c r="V95" s="316"/>
      <c r="W95" s="316"/>
      <c r="X95" s="316"/>
      <c r="Y95" s="316"/>
      <c r="Z95" s="316"/>
      <c r="AD95" s="316"/>
    </row>
    <row r="96" customFormat="false" ht="12" hidden="false" customHeight="false" outlineLevel="0" collapsed="false">
      <c r="A96" s="316"/>
      <c r="C96" s="316"/>
      <c r="D96" s="316"/>
      <c r="E96" s="316"/>
      <c r="F96" s="316"/>
      <c r="G96" s="316"/>
      <c r="J96" s="316"/>
      <c r="O96" s="316"/>
      <c r="T96" s="316"/>
      <c r="Y96" s="316"/>
      <c r="AD96" s="316"/>
    </row>
    <row r="97" customFormat="false" ht="12" hidden="false" customHeight="false" outlineLevel="0" collapsed="false">
      <c r="A97" s="316"/>
      <c r="C97" s="316"/>
      <c r="D97" s="316"/>
      <c r="E97" s="316"/>
      <c r="F97" s="316"/>
      <c r="G97" s="316"/>
      <c r="J97" s="316"/>
      <c r="O97" s="316"/>
      <c r="T97" s="316"/>
      <c r="Y97" s="316"/>
      <c r="AD97" s="316"/>
    </row>
  </sheetData>
  <mergeCells count="114">
    <mergeCell ref="B2:B5"/>
    <mergeCell ref="D5:AC5"/>
    <mergeCell ref="F7:I7"/>
    <mergeCell ref="K7:N7"/>
    <mergeCell ref="P7:S7"/>
    <mergeCell ref="U7:X7"/>
    <mergeCell ref="Z7:AC7"/>
    <mergeCell ref="D9:D24"/>
    <mergeCell ref="P9:S10"/>
    <mergeCell ref="F11:I15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K15:N15"/>
    <mergeCell ref="P15:S15"/>
    <mergeCell ref="U15:X15"/>
    <mergeCell ref="F16:I16"/>
    <mergeCell ref="K16:K19"/>
    <mergeCell ref="L16:L19"/>
    <mergeCell ref="M16:M19"/>
    <mergeCell ref="N16:N19"/>
    <mergeCell ref="P16:S17"/>
    <mergeCell ref="U16:U19"/>
    <mergeCell ref="V16:V19"/>
    <mergeCell ref="W16:W19"/>
    <mergeCell ref="X16:X19"/>
    <mergeCell ref="F17:I19"/>
    <mergeCell ref="P18:S19"/>
    <mergeCell ref="Z19:AC20"/>
    <mergeCell ref="F20:I21"/>
    <mergeCell ref="K20:N21"/>
    <mergeCell ref="P20:S21"/>
    <mergeCell ref="U20:X21"/>
    <mergeCell ref="Z21:AC30"/>
    <mergeCell ref="F22:I25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F26:I26"/>
    <mergeCell ref="K26:N26"/>
    <mergeCell ref="P26:S26"/>
    <mergeCell ref="U26:X26"/>
    <mergeCell ref="D27:D29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F31:G33"/>
    <mergeCell ref="H31:I33"/>
    <mergeCell ref="K31:N33"/>
    <mergeCell ref="P31:S31"/>
    <mergeCell ref="U31:X31"/>
    <mergeCell ref="D32:D33"/>
    <mergeCell ref="P32:S39"/>
    <mergeCell ref="U32:X35"/>
    <mergeCell ref="D34:D37"/>
    <mergeCell ref="F34:G36"/>
    <mergeCell ref="K34:K37"/>
    <mergeCell ref="L34:L37"/>
    <mergeCell ref="M34:M37"/>
    <mergeCell ref="N34:N37"/>
    <mergeCell ref="U36:X38"/>
    <mergeCell ref="F37:G39"/>
    <mergeCell ref="D42:Z42"/>
    <mergeCell ref="F43:M43"/>
    <mergeCell ref="F44:M44"/>
    <mergeCell ref="R44:Z44"/>
    <mergeCell ref="R45:Z45"/>
    <mergeCell ref="F46:M46"/>
    <mergeCell ref="R46:Z46"/>
    <mergeCell ref="F47:M47"/>
    <mergeCell ref="R47:Z47"/>
    <mergeCell ref="F48:M48"/>
    <mergeCell ref="R48:Z48"/>
    <mergeCell ref="F49:M49"/>
    <mergeCell ref="R49:Z49"/>
    <mergeCell ref="F50:M50"/>
    <mergeCell ref="N50:Q50"/>
    <mergeCell ref="R50:Z50"/>
    <mergeCell ref="B54:K54"/>
    <mergeCell ref="R54:Z54"/>
    <mergeCell ref="B72:F72"/>
    <mergeCell ref="B74:F74"/>
    <mergeCell ref="R77:AB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1.99"/>
  </cols>
  <sheetData>
    <row r="1" customFormat="false" ht="18.75" hidden="false" customHeight="false" outlineLevel="0" collapsed="false">
      <c r="A1" s="318"/>
      <c r="B1" s="319" t="str">
        <f aca="false">'WG-graphic'!D2</f>
        <v>61st IEEE 802.15 WPAN MEETING</v>
      </c>
      <c r="C1" s="320"/>
      <c r="D1" s="320"/>
      <c r="E1" s="321"/>
      <c r="F1" s="321"/>
    </row>
    <row r="2" customFormat="false" ht="18.75" hidden="false" customHeight="false" outlineLevel="0" collapsed="false">
      <c r="A2" s="318"/>
      <c r="B2" s="322" t="str">
        <f aca="false">'WG-graphic'!D3</f>
        <v>Hyatt Regency Embarcadaro, San Francisco, CA, USA</v>
      </c>
      <c r="C2" s="320"/>
      <c r="D2" s="320"/>
      <c r="E2" s="321"/>
      <c r="F2" s="321"/>
    </row>
    <row r="3" customFormat="false" ht="18.75" hidden="false" customHeight="false" outlineLevel="0" collapsed="false">
      <c r="A3" s="318"/>
      <c r="B3" s="323" t="str">
        <f aca="false">'WG-graphic'!D4</f>
        <v>July 12-17, 2009</v>
      </c>
      <c r="C3" s="320"/>
      <c r="D3" s="320"/>
      <c r="E3" s="321"/>
      <c r="F3" s="321"/>
    </row>
    <row r="6" customFormat="false" ht="12.75" hidden="false" customHeight="false" outlineLevel="0" collapsed="false">
      <c r="A6" s="324"/>
      <c r="B6" s="324" t="s">
        <v>131</v>
      </c>
      <c r="C6" s="324"/>
      <c r="D6" s="324"/>
      <c r="E6" s="324"/>
      <c r="F6" s="324"/>
      <c r="G6" s="324"/>
      <c r="H6" s="325"/>
      <c r="I6" s="325"/>
    </row>
    <row r="7" customFormat="false" ht="12.75" hidden="false" customHeight="false" outlineLevel="0" collapsed="false">
      <c r="A7" s="324"/>
      <c r="B7" s="324"/>
      <c r="C7" s="324"/>
      <c r="D7" s="324"/>
      <c r="E7" s="324"/>
      <c r="F7" s="324"/>
      <c r="G7" s="324"/>
      <c r="H7" s="325"/>
      <c r="I7" s="325"/>
    </row>
    <row r="8" customFormat="false" ht="12.75" hidden="false" customHeight="false" outlineLevel="0" collapsed="false">
      <c r="A8" s="324" t="n">
        <v>1</v>
      </c>
      <c r="B8" s="324" t="s">
        <v>132</v>
      </c>
      <c r="C8" s="324"/>
      <c r="D8" s="324"/>
      <c r="E8" s="324"/>
      <c r="F8" s="324"/>
      <c r="G8" s="324"/>
      <c r="H8" s="325"/>
      <c r="I8" s="325"/>
    </row>
    <row r="9" customFormat="false" ht="12.75" hidden="false" customHeight="false" outlineLevel="0" collapsed="false">
      <c r="A9" s="324" t="n">
        <v>2</v>
      </c>
      <c r="B9" s="324" t="s">
        <v>133</v>
      </c>
      <c r="C9" s="324"/>
      <c r="D9" s="324"/>
      <c r="E9" s="324"/>
      <c r="F9" s="324"/>
      <c r="G9" s="324"/>
      <c r="H9" s="325"/>
      <c r="I9" s="325"/>
    </row>
    <row r="10" customFormat="false" ht="12.75" hidden="false" customHeight="false" outlineLevel="0" collapsed="false">
      <c r="A10" s="324" t="n">
        <f aca="false">A9+1</f>
        <v>3</v>
      </c>
      <c r="B10" s="324" t="s">
        <v>134</v>
      </c>
      <c r="C10" s="324"/>
      <c r="D10" s="324"/>
      <c r="E10" s="324"/>
      <c r="F10" s="324"/>
      <c r="G10" s="324"/>
      <c r="H10" s="325"/>
      <c r="I10" s="325"/>
    </row>
    <row r="11" customFormat="false" ht="12.75" hidden="false" customHeight="false" outlineLevel="0" collapsed="false">
      <c r="A11" s="324" t="n">
        <f aca="false">A10+1</f>
        <v>4</v>
      </c>
      <c r="B11" s="324" t="s">
        <v>135</v>
      </c>
      <c r="C11" s="324"/>
      <c r="D11" s="324"/>
      <c r="E11" s="324"/>
      <c r="F11" s="324"/>
      <c r="G11" s="324"/>
      <c r="H11" s="325"/>
      <c r="I11" s="325"/>
    </row>
    <row r="12" customFormat="false" ht="12.75" hidden="false" customHeight="false" outlineLevel="0" collapsed="false">
      <c r="A12" s="324" t="n">
        <f aca="false">A11+1</f>
        <v>5</v>
      </c>
      <c r="B12" s="324" t="s">
        <v>136</v>
      </c>
      <c r="C12" s="324"/>
      <c r="D12" s="324"/>
      <c r="E12" s="324"/>
      <c r="F12" s="324"/>
      <c r="G12" s="324"/>
      <c r="H12" s="325"/>
      <c r="I12" s="325"/>
    </row>
    <row r="13" customFormat="false" ht="12.75" hidden="false" customHeight="false" outlineLevel="0" collapsed="false">
      <c r="A13" s="324" t="n">
        <f aca="false">A12+1</f>
        <v>6</v>
      </c>
      <c r="B13" s="324" t="s">
        <v>137</v>
      </c>
      <c r="C13" s="324"/>
      <c r="D13" s="324"/>
      <c r="E13" s="324"/>
      <c r="F13" s="324"/>
      <c r="G13" s="324"/>
      <c r="H13" s="325"/>
      <c r="I13" s="325"/>
    </row>
    <row r="14" customFormat="false" ht="12.75" hidden="false" customHeight="false" outlineLevel="0" collapsed="false">
      <c r="A14" s="324" t="n">
        <f aca="false">A13+1</f>
        <v>7</v>
      </c>
      <c r="B14" s="324" t="s">
        <v>138</v>
      </c>
      <c r="C14" s="324"/>
      <c r="D14" s="324"/>
      <c r="E14" s="324"/>
      <c r="F14" s="324"/>
      <c r="G14" s="324"/>
      <c r="H14" s="325"/>
      <c r="I14" s="325"/>
    </row>
    <row r="15" customFormat="false" ht="12.75" hidden="false" customHeight="false" outlineLevel="0" collapsed="false">
      <c r="A15" s="324" t="n">
        <f aca="false">A14+1</f>
        <v>8</v>
      </c>
      <c r="B15" s="324" t="s">
        <v>139</v>
      </c>
      <c r="C15" s="324"/>
      <c r="D15" s="324"/>
      <c r="E15" s="324"/>
      <c r="F15" s="324"/>
      <c r="G15" s="324"/>
      <c r="H15" s="325"/>
      <c r="I15" s="325"/>
    </row>
    <row r="16" customFormat="false" ht="12.75" hidden="false" customHeight="false" outlineLevel="0" collapsed="false">
      <c r="A16" s="324" t="n">
        <f aca="false">A15+1</f>
        <v>9</v>
      </c>
      <c r="B16" s="324" t="s">
        <v>140</v>
      </c>
      <c r="C16" s="324"/>
      <c r="D16" s="324"/>
      <c r="E16" s="324"/>
      <c r="F16" s="324"/>
      <c r="G16" s="324"/>
      <c r="H16" s="325"/>
      <c r="I16" s="325"/>
    </row>
    <row r="17" customFormat="false" ht="12.75" hidden="false" customHeight="false" outlineLevel="0" collapsed="false">
      <c r="A17" s="324" t="n">
        <f aca="false">A16+1</f>
        <v>10</v>
      </c>
      <c r="B17" s="324" t="s">
        <v>141</v>
      </c>
      <c r="C17" s="326"/>
      <c r="D17" s="326"/>
      <c r="E17" s="326"/>
      <c r="F17" s="326"/>
      <c r="G17" s="326"/>
    </row>
    <row r="18" customFormat="false" ht="12.75" hidden="false" customHeight="false" outlineLevel="0" collapsed="false">
      <c r="A18" s="324" t="n">
        <f aca="false">A17+1</f>
        <v>11</v>
      </c>
      <c r="B18" s="324" t="s">
        <v>142</v>
      </c>
      <c r="C18" s="326"/>
      <c r="D18" s="326"/>
      <c r="E18" s="326"/>
      <c r="F18" s="326"/>
      <c r="G18" s="326"/>
    </row>
    <row r="19" customFormat="false" ht="12.75" hidden="false" customHeight="false" outlineLevel="0" collapsed="false">
      <c r="A19" s="326"/>
      <c r="B19" s="326" t="s">
        <v>143</v>
      </c>
      <c r="C19" s="326"/>
      <c r="D19" s="326"/>
      <c r="E19" s="326"/>
      <c r="F19" s="326"/>
      <c r="G19" s="326"/>
    </row>
    <row r="20" customFormat="false" ht="12.75" hidden="false" customHeight="false" outlineLevel="0" collapsed="false">
      <c r="A20" s="326"/>
      <c r="B20" s="326" t="s">
        <v>144</v>
      </c>
      <c r="C20" s="326"/>
      <c r="D20" s="326"/>
      <c r="E20" s="326"/>
      <c r="F20" s="326"/>
      <c r="G20" s="326"/>
    </row>
    <row r="21" customFormat="false" ht="12.75" hidden="false" customHeight="false" outlineLevel="0" collapsed="false">
      <c r="B21" s="0" t="s">
        <v>1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3.56"/>
    <col collapsed="false" customWidth="true" hidden="false" outlineLevel="0" max="3" min="3" style="0" width="20.56"/>
    <col collapsed="false" customWidth="true" hidden="false" outlineLevel="0" max="4" min="4" style="0" width="7.42"/>
  </cols>
  <sheetData>
    <row r="1" customFormat="false" ht="18.75" hidden="false" customHeight="false" outlineLevel="0" collapsed="false">
      <c r="B1" s="319" t="str">
        <f aca="false">Objectives!B1</f>
        <v>61st IEEE 802.15 WPAN MEETING</v>
      </c>
    </row>
    <row r="2" customFormat="false" ht="18.75" hidden="false" customHeight="false" outlineLevel="0" collapsed="false">
      <c r="B2" s="322" t="str">
        <f aca="false">Objectives!B2</f>
        <v>Hyatt Regency Embarcadaro, San Francisco, CA, USA</v>
      </c>
    </row>
    <row r="3" customFormat="false" ht="18.75" hidden="false" customHeight="false" outlineLevel="0" collapsed="false">
      <c r="B3" s="323" t="str">
        <f aca="false">Objectives!B3</f>
        <v>July 12-17, 2009</v>
      </c>
    </row>
    <row r="5" customFormat="false" ht="15.75" hidden="false" customHeight="false" outlineLevel="0" collapsed="false">
      <c r="A5" s="324" t="n">
        <f aca="false">Objectives!A8</f>
        <v>1</v>
      </c>
      <c r="B5" s="327" t="str">
        <f aca="false">Objectives!B8</f>
        <v>Tuesday AM1 - Agenda/Objectives/Minutes/ Presentations</v>
      </c>
      <c r="C5" s="328"/>
    </row>
    <row r="6" customFormat="false" ht="12.75" hidden="false" customHeight="false" outlineLevel="0" collapsed="false">
      <c r="A6" s="329" t="n">
        <f aca="false">A5+0.1</f>
        <v>1.1</v>
      </c>
      <c r="B6" s="330" t="s">
        <v>146</v>
      </c>
      <c r="C6" s="331" t="s">
        <v>147</v>
      </c>
      <c r="D6" s="332" t="n">
        <v>5</v>
      </c>
      <c r="E6" s="333" t="n">
        <v>0.333333333333333</v>
      </c>
    </row>
    <row r="7" customFormat="false" ht="12.75" hidden="false" customHeight="false" outlineLevel="0" collapsed="false">
      <c r="A7" s="329" t="n">
        <f aca="false">A6+0.1</f>
        <v>1.2</v>
      </c>
      <c r="B7" s="325" t="s">
        <v>148</v>
      </c>
      <c r="C7" s="331" t="s">
        <v>147</v>
      </c>
      <c r="D7" s="332" t="n">
        <v>20</v>
      </c>
      <c r="E7" s="333" t="n">
        <f aca="false">E6+TIME(0,D6,0)</f>
        <v>0.336805555555556</v>
      </c>
    </row>
    <row r="8" customFormat="false" ht="12.75" hidden="false" customHeight="false" outlineLevel="0" collapsed="false">
      <c r="A8" s="329" t="n">
        <f aca="false">A7+0.1</f>
        <v>1.3</v>
      </c>
      <c r="B8" s="325" t="s">
        <v>149</v>
      </c>
      <c r="C8" s="331" t="s">
        <v>147</v>
      </c>
      <c r="D8" s="332" t="n">
        <v>10</v>
      </c>
      <c r="E8" s="333" t="n">
        <f aca="false">E7+TIME(0,D7,0)</f>
        <v>0.350694444444444</v>
      </c>
    </row>
    <row r="9" customFormat="false" ht="12.75" hidden="false" customHeight="false" outlineLevel="0" collapsed="false">
      <c r="A9" s="329" t="n">
        <f aca="false">A8+0.1</f>
        <v>1.4</v>
      </c>
      <c r="B9" s="325" t="s">
        <v>150</v>
      </c>
      <c r="C9" s="331" t="s">
        <v>147</v>
      </c>
      <c r="D9" s="332" t="n">
        <v>5</v>
      </c>
      <c r="E9" s="333" t="n">
        <f aca="false">E8+TIME(0,D8,0)</f>
        <v>0.357638888888889</v>
      </c>
    </row>
    <row r="10" customFormat="false" ht="12.75" hidden="false" customHeight="false" outlineLevel="0" collapsed="false">
      <c r="A10" s="329" t="n">
        <f aca="false">A9+0.1</f>
        <v>1.5</v>
      </c>
      <c r="B10" s="325" t="s">
        <v>151</v>
      </c>
      <c r="C10" s="331" t="s">
        <v>147</v>
      </c>
      <c r="D10" s="332" t="n">
        <v>5</v>
      </c>
      <c r="E10" s="333" t="n">
        <f aca="false">E9+TIME(0,D9,0)</f>
        <v>0.361111111111111</v>
      </c>
    </row>
    <row r="11" customFormat="false" ht="12.75" hidden="false" customHeight="false" outlineLevel="0" collapsed="false">
      <c r="A11" s="329" t="n">
        <f aca="false">A10+0.1</f>
        <v>1.6</v>
      </c>
      <c r="B11" s="325" t="s">
        <v>152</v>
      </c>
      <c r="C11" s="331" t="s">
        <v>153</v>
      </c>
      <c r="D11" s="332" t="n">
        <v>15</v>
      </c>
      <c r="E11" s="333" t="n">
        <f aca="false">E10+TIME(0,D10,0)</f>
        <v>0.364583333333333</v>
      </c>
    </row>
    <row r="12" customFormat="false" ht="12.75" hidden="false" customHeight="false" outlineLevel="0" collapsed="false">
      <c r="A12" s="329" t="n">
        <f aca="false">A11+0.1</f>
        <v>1.7</v>
      </c>
      <c r="B12" s="325" t="s">
        <v>154</v>
      </c>
      <c r="C12" s="331"/>
      <c r="D12" s="332"/>
      <c r="E12" s="333" t="n">
        <f aca="false">E11+TIME(0,D11,0)</f>
        <v>0.375</v>
      </c>
    </row>
    <row r="13" customFormat="false" ht="12.75" hidden="false" customHeight="false" outlineLevel="0" collapsed="false">
      <c r="A13" s="329"/>
      <c r="B13" s="334" t="s">
        <v>155</v>
      </c>
      <c r="C13" s="335" t="s">
        <v>156</v>
      </c>
      <c r="D13" s="332" t="n">
        <v>30</v>
      </c>
      <c r="E13" s="333" t="n">
        <f aca="false">E12+TIME(0,D12,0)</f>
        <v>0.375</v>
      </c>
    </row>
    <row r="14" customFormat="false" ht="12.75" hidden="false" customHeight="false" outlineLevel="0" collapsed="false">
      <c r="A14" s="329"/>
      <c r="B14" s="334" t="s">
        <v>157</v>
      </c>
      <c r="C14" s="335" t="s">
        <v>158</v>
      </c>
      <c r="D14" s="325" t="n">
        <v>30</v>
      </c>
      <c r="E14" s="333" t="n">
        <f aca="false">E13+TIME(0,D13,0)</f>
        <v>0.395833333333333</v>
      </c>
    </row>
    <row r="15" customFormat="false" ht="12.75" hidden="false" customHeight="false" outlineLevel="0" collapsed="false">
      <c r="A15" s="329" t="n">
        <f aca="false">A12+0.1</f>
        <v>1.8</v>
      </c>
      <c r="B15" s="325" t="s">
        <v>159</v>
      </c>
      <c r="C15" s="331" t="s">
        <v>147</v>
      </c>
      <c r="D15" s="336" t="n">
        <v>0</v>
      </c>
      <c r="E15" s="333" t="n">
        <f aca="false">E14+TIME(0,D14,0)</f>
        <v>0.416666666666667</v>
      </c>
    </row>
    <row r="17" s="328" customFormat="true" ht="15.75" hidden="false" customHeight="false" outlineLevel="0" collapsed="false">
      <c r="A17" s="337" t="n">
        <f aca="false">Objectives!A9</f>
        <v>2</v>
      </c>
      <c r="B17" s="327" t="str">
        <f aca="false">Objectives!B9</f>
        <v>Tuesday AM2 - Presentations / Proposals</v>
      </c>
    </row>
    <row r="18" s="325" customFormat="true" ht="12.75" hidden="false" customHeight="false" outlineLevel="0" collapsed="false">
      <c r="A18" s="329" t="n">
        <f aca="false">A17+0.1</f>
        <v>2.1</v>
      </c>
      <c r="B18" s="330" t="s">
        <v>146</v>
      </c>
      <c r="C18" s="331" t="s">
        <v>147</v>
      </c>
      <c r="D18" s="332" t="n">
        <v>0</v>
      </c>
      <c r="E18" s="333" t="n">
        <v>0.4375</v>
      </c>
    </row>
    <row r="19" s="325" customFormat="true" ht="12.75" hidden="false" customHeight="false" outlineLevel="0" collapsed="false">
      <c r="A19" s="329" t="n">
        <f aca="false">A18+0.1</f>
        <v>2.2</v>
      </c>
      <c r="B19" s="325" t="s">
        <v>154</v>
      </c>
      <c r="C19" s="331"/>
      <c r="E19" s="333" t="n">
        <f aca="false">E18+TIME(0,D18,0)</f>
        <v>0.4375</v>
      </c>
    </row>
    <row r="20" customFormat="false" ht="12.75" hidden="false" customHeight="false" outlineLevel="0" collapsed="false">
      <c r="A20" s="329"/>
      <c r="B20" s="338" t="s">
        <v>160</v>
      </c>
      <c r="C20" s="339" t="s">
        <v>161</v>
      </c>
      <c r="D20" s="0" t="n">
        <v>30</v>
      </c>
      <c r="E20" s="333" t="n">
        <f aca="false">E19+TIME(0,D19,0)</f>
        <v>0.4375</v>
      </c>
    </row>
    <row r="21" customFormat="false" ht="12.75" hidden="false" customHeight="false" outlineLevel="0" collapsed="false">
      <c r="A21" s="329"/>
      <c r="B21" s="325" t="s">
        <v>162</v>
      </c>
      <c r="C21" s="339" t="s">
        <v>163</v>
      </c>
      <c r="D21" s="0" t="n">
        <v>30</v>
      </c>
      <c r="E21" s="333" t="n">
        <f aca="false">E20+TIME(0,D20,0)</f>
        <v>0.458333333333333</v>
      </c>
    </row>
    <row r="22" s="325" customFormat="true" ht="12.75" hidden="false" customHeight="false" outlineLevel="0" collapsed="false">
      <c r="A22" s="329" t="n">
        <f aca="false">A19+0.1</f>
        <v>2.3</v>
      </c>
      <c r="B22" s="325" t="s">
        <v>164</v>
      </c>
      <c r="C22" s="339"/>
      <c r="E22" s="333" t="n">
        <f aca="false">E21+TIME(0,D21,0)</f>
        <v>0.479166666666667</v>
      </c>
    </row>
    <row r="23" s="325" customFormat="true" ht="12.75" hidden="false" customHeight="false" outlineLevel="0" collapsed="false">
      <c r="B23" s="334" t="s">
        <v>165</v>
      </c>
      <c r="C23" s="340" t="s">
        <v>166</v>
      </c>
      <c r="D23" s="325" t="n">
        <v>30</v>
      </c>
      <c r="E23" s="333" t="n">
        <f aca="false">E22+TIME(0,D22,0)</f>
        <v>0.479166666666667</v>
      </c>
    </row>
    <row r="24" s="325" customFormat="true" ht="12.75" hidden="false" customHeight="false" outlineLevel="0" collapsed="false">
      <c r="B24" s="341" t="s">
        <v>167</v>
      </c>
      <c r="C24" s="340" t="s">
        <v>168</v>
      </c>
      <c r="D24" s="325" t="n">
        <v>30</v>
      </c>
      <c r="E24" s="333" t="n">
        <f aca="false">E23+TIME(0,D23,0)</f>
        <v>0.5</v>
      </c>
    </row>
    <row r="25" s="325" customFormat="true" ht="12.75" hidden="false" customHeight="false" outlineLevel="0" collapsed="false">
      <c r="A25" s="329" t="n">
        <f aca="false">A19+0.1</f>
        <v>2.3</v>
      </c>
      <c r="B25" s="325" t="s">
        <v>159</v>
      </c>
      <c r="C25" s="331" t="s">
        <v>147</v>
      </c>
      <c r="D25" s="336" t="n">
        <v>0</v>
      </c>
      <c r="E25" s="333" t="n">
        <f aca="false">E24+TIME(0,D24,0)</f>
        <v>0.520833333333333</v>
      </c>
    </row>
    <row r="27" s="328" customFormat="true" ht="15.75" hidden="false" customHeight="false" outlineLevel="0" collapsed="false">
      <c r="A27" s="337" t="n">
        <f aca="false">Objectives!A10</f>
        <v>3</v>
      </c>
      <c r="B27" s="327" t="str">
        <f aca="false">Objectives!B10</f>
        <v>Tuesday PM2 - Joint session with TG4e, TG4f</v>
      </c>
    </row>
    <row r="28" customFormat="false" ht="12.75" hidden="false" customHeight="false" outlineLevel="0" collapsed="false">
      <c r="A28" s="329" t="n">
        <f aca="false">A27+0.1</f>
        <v>3.1</v>
      </c>
      <c r="B28" s="330" t="s">
        <v>146</v>
      </c>
      <c r="C28" s="331" t="s">
        <v>169</v>
      </c>
      <c r="D28" s="332" t="n">
        <v>5</v>
      </c>
      <c r="E28" s="333" t="n">
        <v>0.666666666666667</v>
      </c>
    </row>
    <row r="29" customFormat="false" ht="12.75" hidden="false" customHeight="false" outlineLevel="0" collapsed="false">
      <c r="A29" s="329" t="n">
        <f aca="false">A28+0.1</f>
        <v>3.2</v>
      </c>
      <c r="B29" s="325" t="s">
        <v>170</v>
      </c>
      <c r="C29" s="331" t="s">
        <v>169</v>
      </c>
      <c r="D29" s="325" t="n">
        <v>15</v>
      </c>
      <c r="E29" s="333" t="n">
        <f aca="false">E28+TIME(0,D28,0)</f>
        <v>0.670138888888889</v>
      </c>
    </row>
    <row r="30" customFormat="false" ht="12.75" hidden="false" customHeight="false" outlineLevel="0" collapsed="false">
      <c r="A30" s="329" t="n">
        <f aca="false">A29+0.1</f>
        <v>3.3</v>
      </c>
      <c r="B30" s="325" t="s">
        <v>171</v>
      </c>
      <c r="C30" s="331" t="s">
        <v>172</v>
      </c>
      <c r="D30" s="325" t="n">
        <v>70</v>
      </c>
      <c r="E30" s="333" t="n">
        <f aca="false">E29+TIME(0,D29,0)</f>
        <v>0.680555555555556</v>
      </c>
    </row>
    <row r="31" customFormat="false" ht="12.75" hidden="false" customHeight="false" outlineLevel="0" collapsed="false">
      <c r="A31" s="329"/>
      <c r="B31" s="334" t="s">
        <v>173</v>
      </c>
      <c r="C31" s="331"/>
      <c r="D31" s="325"/>
      <c r="E31" s="333"/>
    </row>
    <row r="32" customFormat="false" ht="12.75" hidden="false" customHeight="false" outlineLevel="0" collapsed="false">
      <c r="A32" s="329" t="n">
        <f aca="false">A30+0.1</f>
        <v>3.4</v>
      </c>
      <c r="B32" s="325" t="s">
        <v>174</v>
      </c>
      <c r="C32" s="331" t="s">
        <v>172</v>
      </c>
      <c r="D32" s="325" t="n">
        <v>10</v>
      </c>
      <c r="E32" s="333" t="n">
        <f aca="false">E30+TIME(0,D30,0)</f>
        <v>0.729166666666667</v>
      </c>
    </row>
    <row r="33" customFormat="false" ht="12.75" hidden="false" customHeight="false" outlineLevel="0" collapsed="false">
      <c r="A33" s="329" t="n">
        <f aca="false">A32+0.1</f>
        <v>3.5</v>
      </c>
      <c r="B33" s="325" t="s">
        <v>175</v>
      </c>
      <c r="C33" s="331" t="s">
        <v>172</v>
      </c>
      <c r="D33" s="325" t="n">
        <v>20</v>
      </c>
      <c r="E33" s="333" t="n">
        <f aca="false">E32+TIME(0,D32,0)</f>
        <v>0.736111111111111</v>
      </c>
    </row>
    <row r="34" customFormat="false" ht="12.75" hidden="false" customHeight="false" outlineLevel="0" collapsed="false">
      <c r="A34" s="329" t="n">
        <f aca="false">A33+0.1</f>
        <v>3.6</v>
      </c>
      <c r="B34" s="325" t="s">
        <v>159</v>
      </c>
      <c r="C34" s="331" t="s">
        <v>169</v>
      </c>
      <c r="D34" s="336" t="n">
        <v>0</v>
      </c>
      <c r="E34" s="333" t="n">
        <f aca="false">E33+TIME(0,D33,0)</f>
        <v>0.75</v>
      </c>
    </row>
    <row r="36" s="328" customFormat="true" ht="15.75" hidden="false" customHeight="false" outlineLevel="0" collapsed="false">
      <c r="A36" s="337" t="n">
        <f aca="false">Objectives!A11</f>
        <v>4</v>
      </c>
      <c r="B36" s="327" t="str">
        <f aca="false">Objectives!B11</f>
        <v>Tuesday PM3 - Ad-hoc meeting (with TG4f) to discuss 802.11 Hopping </v>
      </c>
    </row>
    <row r="37" s="325" customFormat="true" ht="12.75" hidden="false" customHeight="false" outlineLevel="0" collapsed="false">
      <c r="A37" s="329" t="n">
        <f aca="false">A36+0.1</f>
        <v>4.1</v>
      </c>
      <c r="B37" s="330" t="s">
        <v>146</v>
      </c>
      <c r="C37" s="331" t="s">
        <v>147</v>
      </c>
      <c r="D37" s="332" t="n">
        <v>5</v>
      </c>
      <c r="E37" s="333" t="n">
        <v>0.770833333333333</v>
      </c>
    </row>
    <row r="38" s="325" customFormat="true" ht="12.75" hidden="false" customHeight="false" outlineLevel="0" collapsed="false">
      <c r="A38" s="329" t="n">
        <f aca="false">A37+0.1</f>
        <v>4.2</v>
      </c>
      <c r="B38" s="325" t="s">
        <v>176</v>
      </c>
      <c r="C38" s="331" t="s">
        <v>177</v>
      </c>
      <c r="D38" s="325" t="n">
        <v>30</v>
      </c>
      <c r="E38" s="333" t="n">
        <f aca="false">E37+TIME(0,D37,0)</f>
        <v>0.774305555555556</v>
      </c>
    </row>
    <row r="39" s="325" customFormat="true" ht="12.75" hidden="false" customHeight="false" outlineLevel="0" collapsed="false">
      <c r="A39" s="329" t="n">
        <f aca="false">A38+0.1</f>
        <v>4.3</v>
      </c>
      <c r="B39" s="342" t="s">
        <v>178</v>
      </c>
      <c r="C39" s="331" t="s">
        <v>172</v>
      </c>
      <c r="D39" s="325" t="n">
        <v>45</v>
      </c>
      <c r="E39" s="333" t="n">
        <f aca="false">E38+TIME(0,D38,0)</f>
        <v>0.795138888888889</v>
      </c>
    </row>
    <row r="40" s="325" customFormat="true" ht="12.75" hidden="false" customHeight="false" outlineLevel="0" collapsed="false">
      <c r="A40" s="329" t="n">
        <f aca="false">A39+0.1</f>
        <v>4.4</v>
      </c>
      <c r="B40" s="342" t="s">
        <v>179</v>
      </c>
      <c r="C40" s="335" t="s">
        <v>180</v>
      </c>
      <c r="D40" s="325" t="n">
        <v>30</v>
      </c>
      <c r="E40" s="333" t="n">
        <f aca="false">E39+TIME(0,D39,0)</f>
        <v>0.826388888888889</v>
      </c>
    </row>
    <row r="41" s="325" customFormat="true" ht="12.75" hidden="false" customHeight="false" outlineLevel="0" collapsed="false">
      <c r="A41" s="329" t="n">
        <f aca="false">A40+0.1</f>
        <v>4.5</v>
      </c>
      <c r="B41" s="325" t="s">
        <v>159</v>
      </c>
      <c r="C41" s="331" t="s">
        <v>147</v>
      </c>
      <c r="D41" s="325" t="n">
        <v>0</v>
      </c>
      <c r="E41" s="333" t="n">
        <f aca="false">E40+TIME(0,D40,0)</f>
        <v>0.847222222222222</v>
      </c>
    </row>
    <row r="42" s="325" customFormat="true" ht="12.75" hidden="false" customHeight="false" outlineLevel="0" collapsed="false">
      <c r="A42" s="329"/>
      <c r="B42" s="343"/>
      <c r="C42" s="331"/>
      <c r="E42" s="333"/>
    </row>
    <row r="43" s="325" customFormat="true" ht="12.75" hidden="false" customHeight="false" outlineLevel="0" collapsed="false">
      <c r="A43" s="329"/>
      <c r="C43" s="331"/>
      <c r="D43" s="336"/>
      <c r="E43" s="333"/>
    </row>
    <row r="48" customFormat="false" ht="12.75" hidden="false" customHeight="false" outlineLevel="0" collapsed="false">
      <c r="B48" s="344"/>
      <c r="C48" s="3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3" colorId="64" zoomScale="101" zoomScaleNormal="101" zoomScalePageLayoutView="100" workbookViewId="0">
      <selection pane="topLeft" activeCell="B21" activeCellId="0" sqref="B21:C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9.85"/>
    <col collapsed="false" customWidth="true" hidden="false" outlineLevel="0" max="3" min="3" style="0" width="24.7"/>
  </cols>
  <sheetData>
    <row r="1" customFormat="false" ht="18.75" hidden="false" customHeight="false" outlineLevel="0" collapsed="false">
      <c r="B1" s="319" t="str">
        <f aca="false">Objectives!B1</f>
        <v>61st IEEE 802.15 WPAN MEETING</v>
      </c>
    </row>
    <row r="2" customFormat="false" ht="18.75" hidden="false" customHeight="false" outlineLevel="0" collapsed="false">
      <c r="B2" s="322" t="str">
        <f aca="false">Objectives!B2</f>
        <v>Hyatt Regency Embarcadaro, San Francisco, CA, USA</v>
      </c>
    </row>
    <row r="3" customFormat="false" ht="18.75" hidden="false" customHeight="false" outlineLevel="0" collapsed="false">
      <c r="B3" s="323" t="str">
        <f aca="false">Objectives!B3</f>
        <v>July 12-17, 2009</v>
      </c>
    </row>
    <row r="6" customFormat="false" ht="15.75" hidden="false" customHeight="false" outlineLevel="0" collapsed="false">
      <c r="A6" s="337" t="n">
        <f aca="false">Objectives!A12</f>
        <v>5</v>
      </c>
      <c r="B6" s="327" t="str">
        <f aca="false">Objectives!B12</f>
        <v>Wednesday AM1 - Proposals</v>
      </c>
    </row>
    <row r="7" s="325" customFormat="true" ht="12.75" hidden="false" customHeight="false" outlineLevel="0" collapsed="false">
      <c r="A7" s="329" t="n">
        <f aca="false">A6+0.1</f>
        <v>5.1</v>
      </c>
      <c r="B7" s="330" t="s">
        <v>146</v>
      </c>
      <c r="C7" s="331" t="s">
        <v>147</v>
      </c>
      <c r="D7" s="332" t="n">
        <v>5</v>
      </c>
      <c r="E7" s="333" t="n">
        <v>0.333333333333333</v>
      </c>
    </row>
    <row r="8" s="325" customFormat="true" ht="12.75" hidden="false" customHeight="false" outlineLevel="0" collapsed="false">
      <c r="A8" s="329" t="n">
        <f aca="false">A7+0.1</f>
        <v>5.2</v>
      </c>
      <c r="B8" s="325" t="s">
        <v>164</v>
      </c>
      <c r="C8" s="331"/>
      <c r="D8" s="345"/>
      <c r="E8" s="333" t="n">
        <f aca="false">E7+TIME(0,D7,0)</f>
        <v>0.336805555555556</v>
      </c>
    </row>
    <row r="9" s="345" customFormat="true" ht="12.75" hidden="false" customHeight="false" outlineLevel="0" collapsed="false">
      <c r="A9" s="346"/>
      <c r="B9" s="334" t="s">
        <v>181</v>
      </c>
      <c r="C9" s="339" t="s">
        <v>182</v>
      </c>
      <c r="D9" s="345" t="n">
        <v>30</v>
      </c>
      <c r="E9" s="333" t="n">
        <f aca="false">E8+TIME(0,D8,0)</f>
        <v>0.336805555555556</v>
      </c>
    </row>
    <row r="10" s="345" customFormat="true" ht="12.75" hidden="false" customHeight="false" outlineLevel="0" collapsed="false">
      <c r="A10" s="346"/>
      <c r="B10" s="347" t="s">
        <v>183</v>
      </c>
      <c r="C10" s="348" t="s">
        <v>184</v>
      </c>
      <c r="D10" s="345" t="n">
        <v>30</v>
      </c>
      <c r="E10" s="333" t="n">
        <f aca="false">E9+TIME(0,D9,0)</f>
        <v>0.357638888888889</v>
      </c>
    </row>
    <row r="11" s="345" customFormat="true" ht="12.75" hidden="false" customHeight="false" outlineLevel="0" collapsed="false">
      <c r="A11" s="346"/>
      <c r="B11" s="347" t="s">
        <v>183</v>
      </c>
      <c r="C11" s="348" t="s">
        <v>185</v>
      </c>
      <c r="D11" s="345" t="n">
        <v>30</v>
      </c>
      <c r="E11" s="333" t="n">
        <f aca="false">E10+TIME(0,D10,0)</f>
        <v>0.378472222222222</v>
      </c>
    </row>
    <row r="12" s="345" customFormat="true" ht="12.75" hidden="false" customHeight="false" outlineLevel="0" collapsed="false">
      <c r="A12" s="346"/>
      <c r="B12" s="347" t="s">
        <v>183</v>
      </c>
      <c r="C12" s="348" t="s">
        <v>186</v>
      </c>
      <c r="D12" s="345" t="n">
        <v>30</v>
      </c>
      <c r="E12" s="333" t="n">
        <f aca="false">E11+TIME(0,D11,0)</f>
        <v>0.399305555555556</v>
      </c>
    </row>
    <row r="13" s="325" customFormat="true" ht="12.75" hidden="false" customHeight="false" outlineLevel="0" collapsed="false">
      <c r="A13" s="329" t="n">
        <f aca="false">A8+0.1</f>
        <v>5.3</v>
      </c>
      <c r="B13" s="325" t="s">
        <v>159</v>
      </c>
      <c r="C13" s="331" t="s">
        <v>147</v>
      </c>
      <c r="D13" s="336" t="n">
        <v>0</v>
      </c>
      <c r="E13" s="333" t="n">
        <f aca="false">E12+TIME(0,D12,0)</f>
        <v>0.420138888888889</v>
      </c>
    </row>
    <row r="14" customFormat="false" ht="15.75" hidden="false" customHeight="false" outlineLevel="0" collapsed="false">
      <c r="A14" s="337"/>
      <c r="B14" s="337"/>
    </row>
    <row r="15" customFormat="false" ht="15.75" hidden="false" customHeight="false" outlineLevel="0" collapsed="false">
      <c r="A15" s="337" t="n">
        <f aca="false">Objectives!A13</f>
        <v>6</v>
      </c>
      <c r="B15" s="327" t="str">
        <f aca="false">Objectives!B13</f>
        <v>Wednesday PM1 - Proposals</v>
      </c>
    </row>
    <row r="16" s="325" customFormat="true" ht="12.75" hidden="false" customHeight="false" outlineLevel="0" collapsed="false">
      <c r="A16" s="329" t="n">
        <f aca="false">A15+0.1</f>
        <v>6.1</v>
      </c>
      <c r="B16" s="330" t="s">
        <v>146</v>
      </c>
      <c r="C16" s="331" t="s">
        <v>147</v>
      </c>
      <c r="D16" s="332" t="n">
        <v>5</v>
      </c>
      <c r="E16" s="333" t="n">
        <v>0.5625</v>
      </c>
    </row>
    <row r="17" s="325" customFormat="true" ht="12.75" hidden="false" customHeight="false" outlineLevel="0" collapsed="false">
      <c r="A17" s="329" t="n">
        <f aca="false">A16+0.1</f>
        <v>6.2</v>
      </c>
      <c r="B17" s="325" t="s">
        <v>164</v>
      </c>
      <c r="C17" s="331"/>
      <c r="E17" s="333" t="n">
        <f aca="false">E16+TIME(0,D16,0)</f>
        <v>0.565972222222222</v>
      </c>
    </row>
    <row r="18" s="325" customFormat="true" ht="12.75" hidden="false" customHeight="false" outlineLevel="0" collapsed="false">
      <c r="A18" s="329"/>
      <c r="B18" s="343" t="s">
        <v>187</v>
      </c>
      <c r="C18" s="331" t="s">
        <v>188</v>
      </c>
      <c r="D18" s="325" t="n">
        <v>30</v>
      </c>
      <c r="E18" s="333" t="n">
        <f aca="false">E17+TIME(0,D17,0)</f>
        <v>0.565972222222222</v>
      </c>
    </row>
    <row r="19" s="325" customFormat="true" ht="12.75" hidden="false" customHeight="false" outlineLevel="0" collapsed="false">
      <c r="A19" s="329"/>
      <c r="B19" s="334" t="s">
        <v>189</v>
      </c>
      <c r="C19" s="331" t="s">
        <v>190</v>
      </c>
      <c r="D19" s="325" t="n">
        <v>30</v>
      </c>
      <c r="E19" s="333" t="n">
        <f aca="false">E18+TIME(0,D18,0)</f>
        <v>0.586805555555556</v>
      </c>
    </row>
    <row r="20" s="325" customFormat="true" ht="12.75" hidden="false" customHeight="false" outlineLevel="0" collapsed="false">
      <c r="A20" s="329"/>
      <c r="B20" s="334" t="s">
        <v>191</v>
      </c>
      <c r="C20" s="331" t="s">
        <v>192</v>
      </c>
      <c r="D20" s="325" t="n">
        <v>30</v>
      </c>
      <c r="E20" s="333" t="n">
        <f aca="false">E19+TIME(0,D19,0)</f>
        <v>0.607638888888889</v>
      </c>
    </row>
    <row r="21" s="325" customFormat="true" ht="12.75" hidden="false" customHeight="false" outlineLevel="0" collapsed="false">
      <c r="A21" s="329"/>
      <c r="B21" s="338" t="s">
        <v>193</v>
      </c>
      <c r="C21" s="331" t="s">
        <v>194</v>
      </c>
      <c r="D21" s="325" t="n">
        <v>30</v>
      </c>
      <c r="E21" s="333" t="n">
        <f aca="false">E20+TIME(0,D20,0)</f>
        <v>0.628472222222222</v>
      </c>
    </row>
    <row r="22" s="325" customFormat="true" ht="12.75" hidden="false" customHeight="false" outlineLevel="0" collapsed="false">
      <c r="A22" s="329" t="n">
        <f aca="false">A17+0.1</f>
        <v>6.3</v>
      </c>
      <c r="B22" s="325" t="s">
        <v>159</v>
      </c>
      <c r="C22" s="331" t="s">
        <v>147</v>
      </c>
      <c r="D22" s="336" t="n">
        <v>0</v>
      </c>
      <c r="E22" s="333" t="n">
        <f aca="false">E21+TIME(0,D21,0)</f>
        <v>0.649305555555556</v>
      </c>
    </row>
    <row r="24" customFormat="false" ht="15.75" hidden="false" customHeight="false" outlineLevel="0" collapsed="false">
      <c r="A24" s="337" t="n">
        <f aca="false">Objectives!A14</f>
        <v>7</v>
      </c>
      <c r="B24" s="327" t="str">
        <f aca="false">Objectives!B14</f>
        <v>Wednesday PM2 -  Proposals</v>
      </c>
    </row>
    <row r="25" customFormat="false" ht="12.75" hidden="false" customHeight="false" outlineLevel="0" collapsed="false">
      <c r="A25" s="329" t="n">
        <f aca="false">A24+0.1</f>
        <v>7.1</v>
      </c>
      <c r="B25" s="330" t="s">
        <v>146</v>
      </c>
      <c r="C25" s="331" t="s">
        <v>147</v>
      </c>
      <c r="D25" s="332" t="n">
        <v>5</v>
      </c>
      <c r="E25" s="333" t="n">
        <v>0.666666666666667</v>
      </c>
    </row>
    <row r="26" customFormat="false" ht="12.75" hidden="false" customHeight="false" outlineLevel="0" collapsed="false">
      <c r="A26" s="329" t="n">
        <f aca="false">A25+0.1</f>
        <v>7.2</v>
      </c>
      <c r="B26" s="325" t="s">
        <v>164</v>
      </c>
      <c r="C26" s="331"/>
      <c r="D26" s="325"/>
      <c r="E26" s="333" t="n">
        <f aca="false">E25+TIME(0,D25,0)</f>
        <v>0.670138888888889</v>
      </c>
    </row>
    <row r="27" customFormat="false" ht="12.75" hidden="false" customHeight="false" outlineLevel="0" collapsed="false">
      <c r="A27" s="329"/>
      <c r="B27" s="334" t="s">
        <v>195</v>
      </c>
      <c r="C27" s="331" t="s">
        <v>196</v>
      </c>
      <c r="D27" s="325" t="n">
        <v>40</v>
      </c>
      <c r="E27" s="333" t="n">
        <f aca="false">E26+TIME(0,D26,0)</f>
        <v>0.670138888888889</v>
      </c>
    </row>
    <row r="28" customFormat="false" ht="12.75" hidden="false" customHeight="false" outlineLevel="0" collapsed="false">
      <c r="A28" s="329"/>
      <c r="B28" s="334" t="s">
        <v>197</v>
      </c>
      <c r="C28" s="331" t="s">
        <v>198</v>
      </c>
      <c r="D28" s="325" t="n">
        <v>40</v>
      </c>
      <c r="E28" s="333" t="n">
        <f aca="false">E27+TIME(0,D27,0)</f>
        <v>0.697916666666667</v>
      </c>
    </row>
    <row r="29" customFormat="false" ht="12.75" hidden="false" customHeight="false" outlineLevel="0" collapsed="false">
      <c r="A29" s="329"/>
      <c r="B29" s="334" t="s">
        <v>199</v>
      </c>
      <c r="C29" s="331" t="s">
        <v>200</v>
      </c>
      <c r="D29" s="325" t="n">
        <v>30</v>
      </c>
      <c r="E29" s="333" t="n">
        <f aca="false">E28+TIME(0,D28,0)</f>
        <v>0.725694444444444</v>
      </c>
    </row>
    <row r="30" customFormat="false" ht="12.75" hidden="false" customHeight="false" outlineLevel="0" collapsed="false">
      <c r="A30" s="329" t="n">
        <f aca="false">A26+0.1</f>
        <v>7.3</v>
      </c>
      <c r="B30" s="325" t="s">
        <v>159</v>
      </c>
      <c r="C30" s="331" t="s">
        <v>147</v>
      </c>
      <c r="D30" s="336" t="n">
        <v>0</v>
      </c>
      <c r="E30" s="333" t="n">
        <f aca="false">E29+TIME(0,D29,0)</f>
        <v>0.7465277777777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71.85"/>
    <col collapsed="false" customWidth="true" hidden="false" outlineLevel="0" max="3" min="3" style="0" width="13.14"/>
    <col collapsed="false" customWidth="true" hidden="false" outlineLevel="0" max="5" min="4" style="0" width="9.28"/>
  </cols>
  <sheetData>
    <row r="1" customFormat="false" ht="18.75" hidden="false" customHeight="false" outlineLevel="0" collapsed="false">
      <c r="B1" s="319" t="str">
        <f aca="false">Objectives!B1</f>
        <v>61st IEEE 802.15 WPAN MEETING</v>
      </c>
    </row>
    <row r="2" customFormat="false" ht="18.75" hidden="false" customHeight="false" outlineLevel="0" collapsed="false">
      <c r="B2" s="322" t="str">
        <f aca="false">Objectives!B2</f>
        <v>Hyatt Regency Embarcadaro, San Francisco, CA, USA</v>
      </c>
    </row>
    <row r="3" customFormat="false" ht="18.75" hidden="false" customHeight="false" outlineLevel="0" collapsed="false">
      <c r="B3" s="323" t="str">
        <f aca="false">Objectives!B3</f>
        <v>July 12-17, 2009</v>
      </c>
    </row>
    <row r="6" customFormat="false" ht="15.75" hidden="false" customHeight="false" outlineLevel="0" collapsed="false">
      <c r="A6" s="337" t="n">
        <f aca="false">Objectives!$A$15</f>
        <v>8</v>
      </c>
      <c r="B6" s="327" t="str">
        <f aca="false">Objectives!$B$15</f>
        <v>Thursday AM1 - Proposals</v>
      </c>
    </row>
    <row r="7" s="325" customFormat="true" ht="12.75" hidden="false" customHeight="false" outlineLevel="0" collapsed="false">
      <c r="A7" s="329" t="n">
        <f aca="false">A6+0.1</f>
        <v>8.1</v>
      </c>
      <c r="B7" s="330" t="s">
        <v>146</v>
      </c>
      <c r="C7" s="331" t="s">
        <v>147</v>
      </c>
      <c r="D7" s="332" t="n">
        <v>5</v>
      </c>
      <c r="E7" s="333" t="n">
        <v>0.333333333333333</v>
      </c>
    </row>
    <row r="8" s="325" customFormat="true" ht="12.75" hidden="false" customHeight="false" outlineLevel="0" collapsed="false">
      <c r="A8" s="329" t="n">
        <f aca="false">A7+0.1</f>
        <v>8.2</v>
      </c>
      <c r="B8" s="325" t="s">
        <v>164</v>
      </c>
      <c r="C8" s="331"/>
      <c r="E8" s="333" t="n">
        <f aca="false">E7+TIME(0,D7,0)</f>
        <v>0.336805555555556</v>
      </c>
    </row>
    <row r="9" s="325" customFormat="true" ht="12.75" hidden="false" customHeight="false" outlineLevel="0" collapsed="false">
      <c r="A9" s="329"/>
      <c r="B9" s="334" t="s">
        <v>201</v>
      </c>
      <c r="C9" s="331" t="s">
        <v>202</v>
      </c>
      <c r="D9" s="325" t="n">
        <v>40</v>
      </c>
      <c r="E9" s="333" t="n">
        <f aca="false">E8+TIME(0,D8,0)</f>
        <v>0.336805555555556</v>
      </c>
    </row>
    <row r="10" s="325" customFormat="true" ht="12.75" hidden="false" customHeight="false" outlineLevel="0" collapsed="false">
      <c r="A10" s="329"/>
      <c r="B10" s="334" t="s">
        <v>203</v>
      </c>
      <c r="C10" s="331" t="s">
        <v>204</v>
      </c>
      <c r="D10" s="325" t="n">
        <v>40</v>
      </c>
      <c r="E10" s="333" t="n">
        <f aca="false">E9+TIME(0,D9,0)</f>
        <v>0.364583333333333</v>
      </c>
    </row>
    <row r="11" s="325" customFormat="true" ht="12.75" hidden="false" customHeight="false" outlineLevel="0" collapsed="false">
      <c r="A11" s="329"/>
      <c r="B11" s="343" t="s">
        <v>205</v>
      </c>
      <c r="C11" s="348" t="s">
        <v>206</v>
      </c>
      <c r="D11" s="325" t="n">
        <v>40</v>
      </c>
      <c r="E11" s="333" t="n">
        <f aca="false">E10+TIME(0,D10,0)</f>
        <v>0.392361111111111</v>
      </c>
    </row>
    <row r="12" s="325" customFormat="true" ht="12.75" hidden="false" customHeight="false" outlineLevel="0" collapsed="false">
      <c r="A12" s="329" t="n">
        <f aca="false">A8+0.1</f>
        <v>8.3</v>
      </c>
      <c r="B12" s="325" t="s">
        <v>159</v>
      </c>
      <c r="C12" s="331" t="s">
        <v>147</v>
      </c>
      <c r="D12" s="336" t="n">
        <v>0</v>
      </c>
      <c r="E12" s="333" t="n">
        <f aca="false">E11+TIME(0,D11,0)</f>
        <v>0.420138888888889</v>
      </c>
    </row>
    <row r="13" customFormat="false" ht="15.75" hidden="false" customHeight="false" outlineLevel="0" collapsed="false">
      <c r="A13" s="337"/>
      <c r="B13" s="337"/>
    </row>
    <row r="14" customFormat="false" ht="15.75" hidden="false" customHeight="false" outlineLevel="0" collapsed="false">
      <c r="A14" s="337" t="n">
        <f aca="false">Objectives!$A$16</f>
        <v>9</v>
      </c>
      <c r="B14" s="327" t="str">
        <f aca="false">Objectives!$B$16</f>
        <v>Thursday AM2 - Proposals</v>
      </c>
    </row>
    <row r="15" s="325" customFormat="true" ht="12.75" hidden="false" customHeight="false" outlineLevel="0" collapsed="false">
      <c r="A15" s="329" t="n">
        <f aca="false">A14+0.1</f>
        <v>9.1</v>
      </c>
      <c r="B15" s="330" t="s">
        <v>146</v>
      </c>
      <c r="C15" s="331" t="s">
        <v>147</v>
      </c>
      <c r="D15" s="332" t="n">
        <v>5</v>
      </c>
      <c r="E15" s="333" t="n">
        <v>0.4375</v>
      </c>
    </row>
    <row r="16" s="325" customFormat="true" ht="12.75" hidden="false" customHeight="false" outlineLevel="0" collapsed="false">
      <c r="A16" s="329" t="n">
        <f aca="false">A15+0.1</f>
        <v>9.2</v>
      </c>
      <c r="B16" s="325" t="s">
        <v>164</v>
      </c>
      <c r="C16" s="331"/>
      <c r="E16" s="333" t="n">
        <f aca="false">E15+TIME(0,D15,0)</f>
        <v>0.440972222222222</v>
      </c>
    </row>
    <row r="17" s="325" customFormat="true" ht="12.75" hidden="false" customHeight="false" outlineLevel="0" collapsed="false">
      <c r="A17" s="329"/>
      <c r="B17" s="343" t="s">
        <v>205</v>
      </c>
      <c r="C17" s="348" t="s">
        <v>206</v>
      </c>
      <c r="D17" s="325" t="n">
        <v>115</v>
      </c>
      <c r="E17" s="333" t="n">
        <f aca="false">E16+TIME(0,D16,0)</f>
        <v>0.440972222222222</v>
      </c>
    </row>
    <row r="18" s="325" customFormat="true" ht="12.75" hidden="false" customHeight="false" outlineLevel="0" collapsed="false">
      <c r="A18" s="329" t="n">
        <f aca="false">A16+0.1</f>
        <v>9.3</v>
      </c>
      <c r="B18" s="325" t="s">
        <v>159</v>
      </c>
      <c r="C18" s="331" t="s">
        <v>147</v>
      </c>
      <c r="D18" s="336" t="n">
        <v>0</v>
      </c>
      <c r="E18" s="333" t="n">
        <f aca="false">E17+TIME(0,D17,0)</f>
        <v>0.520833333333333</v>
      </c>
    </row>
    <row r="19" s="325" customFormat="true" ht="12.75" hidden="false" customHeight="false" outlineLevel="0" collapsed="false">
      <c r="A19" s="329"/>
      <c r="C19" s="331"/>
      <c r="D19" s="336"/>
      <c r="E19" s="333"/>
    </row>
    <row r="20" s="325" customFormat="true" ht="12.75" hidden="false" customHeight="false" outlineLevel="0" collapsed="false"/>
    <row r="22" customFormat="false" ht="15.75" hidden="false" customHeight="false" outlineLevel="0" collapsed="false">
      <c r="A22" s="337" t="n">
        <f aca="false">Objectives!A17</f>
        <v>10</v>
      </c>
      <c r="B22" s="327" t="str">
        <f aca="false">Objectives!B17</f>
        <v>Thursday PM1 - Discussion of Proposals</v>
      </c>
      <c r="C22" s="331"/>
    </row>
    <row r="23" customFormat="false" ht="12.75" hidden="false" customHeight="false" outlineLevel="0" collapsed="false">
      <c r="A23" s="329" t="n">
        <f aca="false">A22+0.1</f>
        <v>10.1</v>
      </c>
      <c r="B23" s="325" t="s">
        <v>207</v>
      </c>
      <c r="C23" s="325" t="s">
        <v>147</v>
      </c>
      <c r="D23" s="325" t="n">
        <v>5</v>
      </c>
      <c r="E23" s="333" t="n">
        <v>0.5625</v>
      </c>
    </row>
    <row r="24" s="325" customFormat="true" ht="12.75" hidden="false" customHeight="false" outlineLevel="0" collapsed="false">
      <c r="A24" s="329" t="n">
        <f aca="false">A23+0.1</f>
        <v>10.2</v>
      </c>
      <c r="B24" s="330" t="s">
        <v>208</v>
      </c>
      <c r="C24" s="331" t="s">
        <v>172</v>
      </c>
      <c r="D24" s="332" t="n">
        <v>45</v>
      </c>
      <c r="E24" s="333" t="n">
        <f aca="false">E23+TIME(0,D23,0)</f>
        <v>0.565972222222222</v>
      </c>
    </row>
    <row r="25" s="325" customFormat="true" ht="12.75" hidden="false" customHeight="false" outlineLevel="0" collapsed="false">
      <c r="A25" s="329" t="n">
        <f aca="false">A24+0.1</f>
        <v>10.3</v>
      </c>
      <c r="B25" s="330" t="s">
        <v>209</v>
      </c>
      <c r="C25" s="331" t="s">
        <v>172</v>
      </c>
      <c r="D25" s="332" t="n">
        <v>45</v>
      </c>
      <c r="E25" s="333" t="n">
        <f aca="false">E24+TIME(0,D24,0)</f>
        <v>0.597222222222222</v>
      </c>
    </row>
    <row r="26" s="325" customFormat="true" ht="12.75" hidden="false" customHeight="false" outlineLevel="0" collapsed="false">
      <c r="A26" s="329" t="n">
        <f aca="false">A25+0.1</f>
        <v>10.4</v>
      </c>
      <c r="B26" s="325" t="s">
        <v>210</v>
      </c>
      <c r="C26" s="331" t="s">
        <v>172</v>
      </c>
      <c r="D26" s="325" t="n">
        <v>30</v>
      </c>
      <c r="E26" s="333" t="n">
        <f aca="false">E25+TIME(0,D25,0)</f>
        <v>0.628472222222222</v>
      </c>
    </row>
    <row r="27" s="325" customFormat="true" ht="12.75" hidden="false" customHeight="false" outlineLevel="0" collapsed="false">
      <c r="A27" s="329" t="n">
        <f aca="false">A26+0.1</f>
        <v>10.5</v>
      </c>
      <c r="B27" s="325" t="s">
        <v>211</v>
      </c>
      <c r="C27" s="331" t="s">
        <v>147</v>
      </c>
      <c r="D27" s="336" t="n">
        <v>0</v>
      </c>
      <c r="E27" s="333" t="n">
        <f aca="false">E26+TIME(0,D26,0)</f>
        <v>0.649305555555556</v>
      </c>
    </row>
    <row r="28" customFormat="false" ht="12.75" hidden="false" customHeight="false" outlineLevel="0" collapsed="false">
      <c r="A28" s="329"/>
      <c r="B28" s="325"/>
      <c r="C28" s="331"/>
      <c r="D28" s="325"/>
      <c r="E28" s="333"/>
    </row>
    <row r="29" customFormat="false" ht="15.75" hidden="false" customHeight="false" outlineLevel="0" collapsed="false">
      <c r="A29" s="337" t="n">
        <f aca="false">Objectives!A18</f>
        <v>11</v>
      </c>
      <c r="B29" s="327" t="str">
        <f aca="false">Objectives!B18</f>
        <v>Thursday PM2 - Consensus for Proposals / Next Steps</v>
      </c>
      <c r="C29" s="331"/>
    </row>
    <row r="30" customFormat="false" ht="12.75" hidden="false" customHeight="false" outlineLevel="0" collapsed="false">
      <c r="A30" s="329" t="n">
        <f aca="false">A29+0.1</f>
        <v>11.1</v>
      </c>
      <c r="B30" s="325" t="s">
        <v>207</v>
      </c>
      <c r="C30" s="325" t="s">
        <v>147</v>
      </c>
      <c r="D30" s="325" t="n">
        <v>5</v>
      </c>
      <c r="E30" s="333" t="n">
        <v>0.666666666666667</v>
      </c>
    </row>
    <row r="31" customFormat="false" ht="12.75" hidden="false" customHeight="false" outlineLevel="0" collapsed="false">
      <c r="A31" s="329" t="n">
        <f aca="false">A30+0.1</f>
        <v>11.2</v>
      </c>
      <c r="B31" s="325" t="s">
        <v>212</v>
      </c>
      <c r="C31" s="331" t="s">
        <v>172</v>
      </c>
      <c r="D31" s="325" t="n">
        <v>30</v>
      </c>
      <c r="E31" s="333" t="n">
        <f aca="false">E30+TIME(0,D30,0)</f>
        <v>0.670138888888889</v>
      </c>
    </row>
    <row r="32" s="325" customFormat="true" ht="12.75" hidden="false" customHeight="false" outlineLevel="0" collapsed="false">
      <c r="A32" s="329" t="n">
        <f aca="false">A31+0.1</f>
        <v>11.3</v>
      </c>
      <c r="B32" s="330" t="s">
        <v>213</v>
      </c>
      <c r="C32" s="331" t="s">
        <v>172</v>
      </c>
      <c r="D32" s="332" t="n">
        <v>60</v>
      </c>
      <c r="E32" s="333" t="n">
        <f aca="false">E31+TIME(0,D31,0)</f>
        <v>0.690972222222222</v>
      </c>
    </row>
    <row r="33" s="325" customFormat="true" ht="12.75" hidden="false" customHeight="false" outlineLevel="0" collapsed="false">
      <c r="A33" s="329" t="n">
        <f aca="false">A32+0.1</f>
        <v>11.4</v>
      </c>
      <c r="B33" s="325" t="s">
        <v>211</v>
      </c>
      <c r="C33" s="331" t="s">
        <v>147</v>
      </c>
      <c r="D33" s="336" t="n">
        <v>0</v>
      </c>
      <c r="E33" s="333" t="n">
        <f aca="false">E32+TIME(0,D32,0)</f>
        <v>0.732638888888889</v>
      </c>
    </row>
    <row r="34" customFormat="false" ht="12.75" hidden="false" customHeight="false" outlineLevel="0" collapsed="false">
      <c r="A34" s="329"/>
      <c r="B34" s="325"/>
      <c r="C34" s="331"/>
      <c r="D34" s="325"/>
      <c r="E34" s="3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4"/>
  <sheetViews>
    <sheetView showFormulas="false" showGridLines="true" showRowColHeaders="true" showZeros="true" rightToLeft="false" tabSelected="false" showOutlineSymbols="true" defaultGridColor="true" view="normal" topLeftCell="A7" colorId="64" zoomScale="77" zoomScaleNormal="77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9" width="86.56"/>
    <col collapsed="false" customWidth="true" hidden="false" outlineLevel="0" max="2" min="2" style="350" width="40.84"/>
    <col collapsed="false" customWidth="true" hidden="false" outlineLevel="0" max="3" min="3" style="351" width="41.85"/>
    <col collapsed="false" customWidth="true" hidden="false" outlineLevel="0" max="4" min="4" style="349" width="7.28"/>
    <col collapsed="false" customWidth="true" hidden="false" outlineLevel="0" max="5" min="5" style="349" width="9.56"/>
    <col collapsed="false" customWidth="true" hidden="false" outlineLevel="0" max="6" min="6" style="349" width="10.41"/>
    <col collapsed="false" customWidth="true" hidden="false" outlineLevel="0" max="7" min="7" style="349" width="10.85"/>
    <col collapsed="false" customWidth="false" hidden="false" outlineLevel="0" max="257" min="8" style="349" width="9.14"/>
  </cols>
  <sheetData>
    <row r="1" s="356" customFormat="true" ht="38.25" hidden="false" customHeight="false" outlineLevel="0" collapsed="false">
      <c r="A1" s="352" t="s">
        <v>214</v>
      </c>
      <c r="B1" s="353" t="s">
        <v>215</v>
      </c>
      <c r="C1" s="354" t="s">
        <v>216</v>
      </c>
      <c r="D1" s="354" t="s">
        <v>217</v>
      </c>
      <c r="E1" s="354" t="s">
        <v>218</v>
      </c>
      <c r="F1" s="354" t="s">
        <v>219</v>
      </c>
      <c r="G1" s="355" t="s">
        <v>220</v>
      </c>
    </row>
    <row r="2" s="358" customFormat="true" ht="12.75" hidden="false" customHeight="false" outlineLevel="0" collapsed="false">
      <c r="A2" s="349" t="s">
        <v>221</v>
      </c>
      <c r="B2" s="350" t="s">
        <v>196</v>
      </c>
      <c r="C2" s="357" t="s">
        <v>222</v>
      </c>
      <c r="D2" s="349"/>
      <c r="E2" s="349"/>
      <c r="F2" s="349"/>
      <c r="G2" s="349"/>
    </row>
    <row r="3" s="358" customFormat="true" ht="12.75" hidden="false" customHeight="false" outlineLevel="0" collapsed="false">
      <c r="A3" s="359" t="s">
        <v>223</v>
      </c>
      <c r="B3" s="350"/>
      <c r="C3" s="357" t="s">
        <v>224</v>
      </c>
      <c r="D3" s="349"/>
      <c r="E3" s="349"/>
      <c r="F3" s="349"/>
      <c r="G3" s="349"/>
    </row>
    <row r="4" s="358" customFormat="true" ht="12.75" hidden="false" customHeight="false" outlineLevel="0" collapsed="false">
      <c r="A4" s="359"/>
      <c r="B4" s="350"/>
      <c r="C4" s="357" t="s">
        <v>225</v>
      </c>
      <c r="D4" s="349"/>
      <c r="E4" s="349"/>
      <c r="F4" s="349"/>
      <c r="G4" s="349"/>
    </row>
    <row r="5" s="358" customFormat="true" ht="12.75" hidden="false" customHeight="false" outlineLevel="0" collapsed="false">
      <c r="A5" s="359"/>
      <c r="B5" s="350"/>
      <c r="C5" s="357" t="s">
        <v>226</v>
      </c>
      <c r="D5" s="349"/>
      <c r="E5" s="349"/>
      <c r="F5" s="349"/>
      <c r="G5" s="349"/>
    </row>
    <row r="6" s="358" customFormat="true" ht="12.75" hidden="false" customHeight="true" outlineLevel="0" collapsed="false">
      <c r="A6" s="349" t="s">
        <v>227</v>
      </c>
      <c r="B6" s="349" t="s">
        <v>228</v>
      </c>
      <c r="C6" s="357" t="s">
        <v>229</v>
      </c>
      <c r="D6" s="349"/>
      <c r="E6" s="349"/>
      <c r="F6" s="349"/>
      <c r="G6" s="349"/>
    </row>
    <row r="7" s="358" customFormat="true" ht="12.75" hidden="false" customHeight="true" outlineLevel="0" collapsed="false">
      <c r="A7" s="349"/>
      <c r="B7" s="350" t="s">
        <v>230</v>
      </c>
      <c r="C7" s="357"/>
      <c r="D7" s="349"/>
      <c r="E7" s="349"/>
      <c r="F7" s="349"/>
      <c r="G7" s="349"/>
    </row>
    <row r="8" s="358" customFormat="true" ht="12.75" hidden="false" customHeight="true" outlineLevel="0" collapsed="false">
      <c r="A8" s="349"/>
      <c r="B8" s="350" t="s">
        <v>231</v>
      </c>
      <c r="C8" s="357"/>
      <c r="D8" s="349"/>
      <c r="E8" s="349"/>
      <c r="F8" s="349"/>
      <c r="G8" s="349"/>
    </row>
    <row r="9" s="358" customFormat="true" ht="12.75" hidden="false" customHeight="true" outlineLevel="0" collapsed="false">
      <c r="A9" s="349"/>
      <c r="B9" s="350"/>
      <c r="C9" s="357"/>
      <c r="D9" s="349"/>
      <c r="E9" s="349"/>
      <c r="F9" s="349"/>
      <c r="G9" s="349"/>
    </row>
    <row r="10" s="358" customFormat="true" ht="12.75" hidden="false" customHeight="false" outlineLevel="0" collapsed="false">
      <c r="A10" s="349" t="s">
        <v>232</v>
      </c>
      <c r="B10" s="350" t="s">
        <v>233</v>
      </c>
      <c r="C10" s="357" t="s">
        <v>234</v>
      </c>
      <c r="D10" s="349"/>
      <c r="E10" s="349"/>
      <c r="F10" s="349"/>
      <c r="G10" s="349"/>
    </row>
    <row r="11" customFormat="false" ht="12.75" hidden="false" customHeight="false" outlineLevel="0" collapsed="false">
      <c r="A11" s="349" t="s">
        <v>235</v>
      </c>
      <c r="C11" s="357" t="s">
        <v>236</v>
      </c>
    </row>
    <row r="12" s="358" customFormat="true" ht="12.75" hidden="false" customHeight="false" outlineLevel="0" collapsed="false">
      <c r="A12" s="349" t="s">
        <v>237</v>
      </c>
      <c r="B12" s="350" t="s">
        <v>238</v>
      </c>
      <c r="C12" s="357" t="s">
        <v>239</v>
      </c>
      <c r="D12" s="349"/>
      <c r="E12" s="349"/>
      <c r="F12" s="349"/>
      <c r="G12" s="349"/>
    </row>
    <row r="13" s="358" customFormat="true" ht="12.75" hidden="false" customHeight="false" outlineLevel="0" collapsed="false">
      <c r="A13" s="349" t="s">
        <v>240</v>
      </c>
      <c r="B13" s="350" t="s">
        <v>241</v>
      </c>
      <c r="C13" s="357" t="s">
        <v>242</v>
      </c>
      <c r="D13" s="349"/>
      <c r="E13" s="349"/>
      <c r="F13" s="349"/>
      <c r="G13" s="349"/>
    </row>
    <row r="14" s="358" customFormat="true" ht="12.75" hidden="false" customHeight="false" outlineLevel="0" collapsed="false">
      <c r="A14" s="349" t="s">
        <v>243</v>
      </c>
      <c r="B14" s="350" t="s">
        <v>244</v>
      </c>
      <c r="C14" s="357" t="s">
        <v>245</v>
      </c>
      <c r="D14" s="349"/>
      <c r="E14" s="349"/>
      <c r="F14" s="349"/>
      <c r="G14" s="349"/>
    </row>
    <row r="15" s="358" customFormat="true" ht="12.75" hidden="false" customHeight="false" outlineLevel="0" collapsed="false">
      <c r="A15" s="349" t="s">
        <v>246</v>
      </c>
      <c r="B15" s="350" t="s">
        <v>194</v>
      </c>
      <c r="C15" s="357" t="s">
        <v>247</v>
      </c>
      <c r="D15" s="349"/>
      <c r="E15" s="349"/>
      <c r="F15" s="349"/>
      <c r="G15" s="349"/>
    </row>
    <row r="16" customFormat="false" ht="12.75" hidden="false" customHeight="false" outlineLevel="0" collapsed="false">
      <c r="A16" s="349" t="s">
        <v>248</v>
      </c>
      <c r="B16" s="350" t="s">
        <v>249</v>
      </c>
      <c r="C16" s="357" t="s">
        <v>250</v>
      </c>
    </row>
    <row r="17" s="358" customFormat="true" ht="12.75" hidden="false" customHeight="false" outlineLevel="0" collapsed="false">
      <c r="A17" s="360" t="s">
        <v>251</v>
      </c>
      <c r="B17" s="350" t="s">
        <v>252</v>
      </c>
      <c r="C17" s="357" t="s">
        <v>253</v>
      </c>
      <c r="D17" s="349"/>
      <c r="E17" s="349"/>
      <c r="F17" s="349"/>
      <c r="G17" s="349"/>
    </row>
    <row r="18" customFormat="false" ht="12.75" hidden="false" customHeight="false" outlineLevel="0" collapsed="false">
      <c r="A18" s="361" t="s">
        <v>254</v>
      </c>
      <c r="B18" s="350" t="s">
        <v>185</v>
      </c>
      <c r="C18" s="357" t="s">
        <v>255</v>
      </c>
    </row>
    <row r="19" s="358" customFormat="true" ht="12.75" hidden="false" customHeight="false" outlineLevel="0" collapsed="false">
      <c r="A19" s="349" t="s">
        <v>256</v>
      </c>
      <c r="B19" s="349" t="s">
        <v>257</v>
      </c>
      <c r="C19" s="357" t="s">
        <v>258</v>
      </c>
      <c r="D19" s="349"/>
      <c r="E19" s="349"/>
      <c r="F19" s="349"/>
      <c r="G19" s="349"/>
    </row>
    <row r="20" s="358" customFormat="true" ht="12.75" hidden="false" customHeight="false" outlineLevel="0" collapsed="false">
      <c r="A20" s="359" t="s">
        <v>259</v>
      </c>
      <c r="B20" s="350" t="s">
        <v>198</v>
      </c>
      <c r="C20" s="357" t="s">
        <v>260</v>
      </c>
      <c r="D20" s="349"/>
      <c r="E20" s="349"/>
      <c r="F20" s="349"/>
      <c r="G20" s="349"/>
    </row>
    <row r="21" s="358" customFormat="true" ht="12.75" hidden="false" customHeight="false" outlineLevel="0" collapsed="false">
      <c r="A21" s="359"/>
      <c r="B21" s="350" t="s">
        <v>261</v>
      </c>
      <c r="C21" s="357" t="s">
        <v>262</v>
      </c>
      <c r="D21" s="349"/>
      <c r="E21" s="349"/>
      <c r="F21" s="349"/>
      <c r="G21" s="349"/>
    </row>
    <row r="22" s="358" customFormat="true" ht="12.75" hidden="false" customHeight="false" outlineLevel="0" collapsed="false">
      <c r="A22" s="359"/>
      <c r="B22" s="350" t="s">
        <v>263</v>
      </c>
      <c r="C22" s="357" t="s">
        <v>264</v>
      </c>
      <c r="D22" s="349"/>
      <c r="E22" s="349"/>
      <c r="F22" s="349"/>
      <c r="G22" s="349"/>
    </row>
    <row r="23" s="358" customFormat="true" ht="12.75" hidden="false" customHeight="false" outlineLevel="0" collapsed="false">
      <c r="A23" s="349" t="s">
        <v>265</v>
      </c>
      <c r="B23" s="359" t="s">
        <v>266</v>
      </c>
      <c r="C23" s="362" t="s">
        <v>267</v>
      </c>
      <c r="D23" s="349"/>
      <c r="E23" s="349"/>
      <c r="F23" s="349"/>
      <c r="G23" s="349"/>
    </row>
    <row r="24" s="358" customFormat="true" ht="12.75" hidden="false" customHeight="false" outlineLevel="0" collapsed="false">
      <c r="A24" s="363" t="s">
        <v>268</v>
      </c>
      <c r="B24" s="359"/>
      <c r="C24" s="362"/>
      <c r="D24" s="349"/>
      <c r="E24" s="349"/>
      <c r="F24" s="349"/>
      <c r="G24" s="349"/>
    </row>
    <row r="25" s="358" customFormat="true" ht="12.75" hidden="false" customHeight="false" outlineLevel="0" collapsed="false">
      <c r="A25" s="349" t="s">
        <v>269</v>
      </c>
      <c r="B25" s="349" t="s">
        <v>192</v>
      </c>
      <c r="C25" s="357" t="s">
        <v>270</v>
      </c>
      <c r="D25" s="349"/>
      <c r="E25" s="349"/>
      <c r="F25" s="349"/>
      <c r="G25" s="349"/>
    </row>
    <row r="26" s="358" customFormat="true" ht="12.75" hidden="false" customHeight="false" outlineLevel="0" collapsed="false">
      <c r="A26" s="349"/>
      <c r="B26" s="349" t="s">
        <v>271</v>
      </c>
      <c r="C26" s="357" t="s">
        <v>272</v>
      </c>
      <c r="D26" s="349"/>
      <c r="E26" s="349"/>
      <c r="F26" s="349"/>
      <c r="G26" s="349"/>
    </row>
    <row r="27" s="358" customFormat="true" ht="12.75" hidden="false" customHeight="false" outlineLevel="0" collapsed="false">
      <c r="A27" s="349" t="s">
        <v>273</v>
      </c>
      <c r="B27" s="349" t="s">
        <v>274</v>
      </c>
      <c r="C27" s="364" t="s">
        <v>275</v>
      </c>
      <c r="D27" s="349"/>
      <c r="E27" s="349"/>
      <c r="F27" s="349"/>
      <c r="G27" s="349"/>
    </row>
    <row r="28" s="358" customFormat="true" ht="12.75" hidden="false" customHeight="false" outlineLevel="0" collapsed="false">
      <c r="A28" s="349" t="s">
        <v>276</v>
      </c>
      <c r="B28" s="350" t="s">
        <v>277</v>
      </c>
      <c r="C28" s="364" t="s">
        <v>278</v>
      </c>
      <c r="D28" s="349"/>
      <c r="E28" s="349"/>
      <c r="F28" s="349"/>
      <c r="G28" s="349"/>
    </row>
    <row r="29" s="358" customFormat="true" ht="12.75" hidden="false" customHeight="false" outlineLevel="0" collapsed="false">
      <c r="A29" s="349" t="s">
        <v>279</v>
      </c>
      <c r="B29" s="350" t="s">
        <v>280</v>
      </c>
      <c r="C29" s="357" t="s">
        <v>281</v>
      </c>
      <c r="D29" s="349"/>
      <c r="E29" s="349"/>
      <c r="F29" s="349"/>
      <c r="G29" s="349"/>
    </row>
    <row r="30" s="365" customFormat="true" ht="12.75" hidden="false" customHeight="false" outlineLevel="0" collapsed="false">
      <c r="A30" s="365" t="s">
        <v>282</v>
      </c>
      <c r="B30" s="366"/>
      <c r="C30" s="367"/>
    </row>
    <row r="31" s="358" customFormat="true" ht="12.75" hidden="false" customHeight="false" outlineLevel="0" collapsed="false">
      <c r="A31" s="349" t="s">
        <v>283</v>
      </c>
      <c r="B31" s="349" t="s">
        <v>284</v>
      </c>
      <c r="C31" s="351"/>
      <c r="D31" s="349"/>
      <c r="E31" s="349"/>
      <c r="F31" s="349"/>
      <c r="G31" s="349"/>
    </row>
    <row r="32" s="358" customFormat="true" ht="12.75" hidden="false" customHeight="false" outlineLevel="0" collapsed="false">
      <c r="A32" s="349" t="s">
        <v>285</v>
      </c>
      <c r="B32" s="349" t="s">
        <v>286</v>
      </c>
      <c r="C32" s="357" t="s">
        <v>287</v>
      </c>
      <c r="D32" s="349"/>
      <c r="E32" s="349"/>
      <c r="F32" s="349"/>
      <c r="G32" s="349"/>
    </row>
    <row r="33" customFormat="false" ht="12.75" hidden="false" customHeight="false" outlineLevel="0" collapsed="false">
      <c r="A33" s="349" t="s">
        <v>288</v>
      </c>
      <c r="B33" s="350" t="s">
        <v>289</v>
      </c>
      <c r="C33" s="364" t="s">
        <v>290</v>
      </c>
      <c r="E33" s="368"/>
    </row>
    <row r="34" customFormat="false" ht="12.75" hidden="false" customHeight="false" outlineLevel="0" collapsed="false">
      <c r="A34" s="361" t="s">
        <v>291</v>
      </c>
      <c r="B34" s="350" t="s">
        <v>292</v>
      </c>
      <c r="C34" s="364" t="s">
        <v>293</v>
      </c>
      <c r="E34" s="368"/>
    </row>
    <row r="35" customFormat="false" ht="12.75" hidden="false" customHeight="false" outlineLevel="0" collapsed="false">
      <c r="B35" s="369"/>
      <c r="C35" s="370"/>
      <c r="D35" s="361"/>
      <c r="E35" s="361"/>
    </row>
    <row r="36" customFormat="false" ht="12.75" hidden="false" customHeight="false" outlineLevel="0" collapsed="false">
      <c r="E36" s="368"/>
    </row>
    <row r="37" customFormat="false" ht="12.75" hidden="false" customHeight="false" outlineLevel="0" collapsed="false">
      <c r="A37" s="349" t="s">
        <v>294</v>
      </c>
      <c r="C37" s="357" t="s">
        <v>295</v>
      </c>
    </row>
    <row r="38" customFormat="false" ht="12.75" hidden="false" customHeight="false" outlineLevel="0" collapsed="false">
      <c r="C38" s="357" t="s">
        <v>296</v>
      </c>
    </row>
    <row r="39" customFormat="false" ht="12.75" hidden="false" customHeight="false" outlineLevel="0" collapsed="false">
      <c r="C39" s="357" t="s">
        <v>287</v>
      </c>
    </row>
    <row r="40" customFormat="false" ht="12.75" hidden="false" customHeight="false" outlineLevel="0" collapsed="false">
      <c r="C40" s="357" t="s">
        <v>297</v>
      </c>
    </row>
    <row r="41" customFormat="false" ht="12.75" hidden="false" customHeight="false" outlineLevel="0" collapsed="false">
      <c r="C41" s="357" t="s">
        <v>298</v>
      </c>
    </row>
    <row r="42" customFormat="false" ht="12.75" hidden="false" customHeight="false" outlineLevel="0" collapsed="false">
      <c r="A42" s="349" t="s">
        <v>299</v>
      </c>
      <c r="B42" s="350" t="s">
        <v>168</v>
      </c>
      <c r="C42" s="364" t="s">
        <v>300</v>
      </c>
    </row>
    <row r="43" customFormat="false" ht="12.75" hidden="false" customHeight="false" outlineLevel="0" collapsed="false">
      <c r="A43" s="361" t="s">
        <v>301</v>
      </c>
      <c r="C43" s="364" t="s">
        <v>302</v>
      </c>
    </row>
    <row r="44" customFormat="false" ht="12.75" hidden="false" customHeight="false" outlineLevel="0" collapsed="false">
      <c r="B44" s="350" t="s">
        <v>303</v>
      </c>
      <c r="C44" s="364" t="s">
        <v>304</v>
      </c>
    </row>
    <row r="45" customFormat="false" ht="12.75" hidden="false" customHeight="false" outlineLevel="0" collapsed="false">
      <c r="C45" s="349"/>
    </row>
    <row r="46" customFormat="false" ht="12.75" hidden="false" customHeight="false" outlineLevel="0" collapsed="false">
      <c r="A46" s="359" t="s">
        <v>305</v>
      </c>
      <c r="B46" s="369" t="s">
        <v>306</v>
      </c>
      <c r="C46" s="357" t="s">
        <v>307</v>
      </c>
      <c r="D46" s="361"/>
      <c r="E46" s="361"/>
    </row>
    <row r="47" customFormat="false" ht="12.75" hidden="false" customHeight="false" outlineLevel="0" collapsed="false">
      <c r="A47" s="359"/>
      <c r="B47" s="369" t="s">
        <v>308</v>
      </c>
      <c r="C47" s="371" t="s">
        <v>309</v>
      </c>
      <c r="D47" s="361"/>
      <c r="E47" s="361"/>
    </row>
    <row r="49" customFormat="false" ht="12.75" hidden="false" customHeight="false" outlineLevel="0" collapsed="false">
      <c r="B49" s="369"/>
      <c r="C49" s="370"/>
      <c r="D49" s="361"/>
      <c r="E49" s="361"/>
    </row>
    <row r="50" customFormat="false" ht="12.75" hidden="false" customHeight="false" outlineLevel="0" collapsed="false">
      <c r="B50" s="369"/>
      <c r="C50" s="370"/>
      <c r="D50" s="361"/>
      <c r="E50" s="361"/>
    </row>
    <row r="51" customFormat="false" ht="12.75" hidden="false" customHeight="false" outlineLevel="0" collapsed="false">
      <c r="B51" s="369"/>
      <c r="C51" s="370"/>
      <c r="D51" s="361"/>
      <c r="E51" s="361"/>
    </row>
    <row r="52" customFormat="false" ht="12.75" hidden="false" customHeight="false" outlineLevel="0" collapsed="false">
      <c r="A52" s="361"/>
      <c r="B52" s="369"/>
      <c r="C52" s="370"/>
      <c r="D52" s="361"/>
      <c r="E52" s="361"/>
    </row>
    <row r="53" customFormat="false" ht="12.75" hidden="false" customHeight="false" outlineLevel="0" collapsed="false">
      <c r="A53" s="363"/>
      <c r="B53" s="369"/>
      <c r="C53" s="370"/>
      <c r="D53" s="361"/>
      <c r="E53" s="361"/>
    </row>
    <row r="57" customFormat="false" ht="12.75" hidden="false" customHeight="false" outlineLevel="0" collapsed="false">
      <c r="B57" s="372"/>
      <c r="C57" s="363"/>
    </row>
    <row r="58" customFormat="false" ht="12.75" hidden="false" customHeight="false" outlineLevel="0" collapsed="false">
      <c r="B58" s="372"/>
      <c r="C58" s="363"/>
    </row>
    <row r="59" customFormat="false" ht="12.75" hidden="false" customHeight="false" outlineLevel="0" collapsed="false">
      <c r="B59" s="369"/>
      <c r="C59" s="370"/>
    </row>
    <row r="60" customFormat="false" ht="12.75" hidden="false" customHeight="false" outlineLevel="0" collapsed="false">
      <c r="A60" s="373"/>
      <c r="B60" s="374"/>
      <c r="C60" s="375"/>
    </row>
    <row r="61" customFormat="false" ht="12.75" hidden="false" customHeight="false" outlineLevel="0" collapsed="false">
      <c r="B61" s="372"/>
      <c r="C61" s="363"/>
    </row>
    <row r="62" customFormat="false" ht="12.75" hidden="false" customHeight="false" outlineLevel="0" collapsed="false">
      <c r="B62" s="369"/>
      <c r="C62" s="370"/>
    </row>
    <row r="63" customFormat="false" ht="12.75" hidden="false" customHeight="false" outlineLevel="0" collapsed="false">
      <c r="B63" s="372"/>
      <c r="C63" s="363"/>
    </row>
    <row r="64" customFormat="false" ht="12.75" hidden="false" customHeight="false" outlineLevel="0" collapsed="false">
      <c r="B64" s="369"/>
      <c r="C64" s="370"/>
    </row>
  </sheetData>
  <autoFilter ref="G1:G53"/>
  <mergeCells count="4">
    <mergeCell ref="A3:A5"/>
    <mergeCell ref="A20:A22"/>
    <mergeCell ref="B23:B24"/>
    <mergeCell ref="C23:C24"/>
  </mergeCells>
  <hyperlinks>
    <hyperlink ref="C2" r:id="rId1" display="michael.schmidt@atmel.com"/>
    <hyperlink ref="C3" r:id="rId2" display="Nishiyama.Hirohito@ah.MitsubishiElectric.co.jp"/>
    <hyperlink ref="C4" r:id="rId3" display="Ono.Ryoji@aj.MitsubishiElectric.co.jp"/>
    <hyperlink ref="C5" r:id="rId4" display="Hiraoka.Seiichi@dw.MitsubishiElectric.co.jp"/>
    <hyperlink ref="C6" r:id="rId5" display="sschoi@etri.re.kr"/>
    <hyperlink ref="C10" r:id="rId6" display="hendricus.deruijter@silabs.com"/>
    <hyperlink ref="C11" r:id="rId7" display="fyx@mail.sim.ac.cn"/>
    <hyperlink ref="C12" r:id="rId8" display="hatauchu-takaaki@fesys.co.jp"/>
    <hyperlink ref="C13" r:id="rId9" display="mthompson@aclara.com"/>
    <hyperlink ref="C14" r:id="rId10" display="Shearer_inc@yahoo.com"/>
    <hyperlink ref="C15" r:id="rId11" display="k.t.le@ti.com"/>
    <hyperlink ref="C16" r:id="rId12" display="emmanuel.monnerie@landisgyr.com"/>
    <hyperlink ref="C17" r:id="rId13" display="Daniel.Popa@itron.com"/>
    <hyperlink ref="C18" r:id="rId14" display="John.Buffington@itron.com"/>
    <hyperlink ref="C19" r:id="rId15" display="Rishi.Mohindra@maxim-ic.com"/>
    <hyperlink ref="C20" r:id="rId16" display="Kuor-Hsin.Chang@freescale.com"/>
    <hyperlink ref="C21" r:id="rId17" display="cpowell@ieee.org"/>
    <hyperlink ref="C22" r:id="rId18" display="enns@stanfordalumni.org"/>
    <hyperlink ref="C23" r:id="rId19" display="ben@blindcreek.com "/>
    <hyperlink ref="C25" r:id="rId20" display="Britton.Sanderford@sensus.com"/>
    <hyperlink ref="C26" r:id="rId21" display="cseibert@silverspringnet.com"/>
    <hyperlink ref="C27" r:id="rId22" display="tjpark@etri.re.kr"/>
    <hyperlink ref="C28" r:id="rId23" display="robert.t.mason@us.elster.com"/>
    <hyperlink ref="C29" r:id="rId24" display="scott.j.weikel@us.elster.com"/>
    <hyperlink ref="C32" r:id="rId25" display="lee@ccny.cuny.edu"/>
    <hyperlink ref="C33" r:id="rId26" display="david.howard@onrampwireless.com"/>
    <hyperlink ref="C34" r:id="rId27" display="ted.myers@onrampwireless.com"/>
    <hyperlink ref="C37" r:id="rId28" display="gahn@ccny.cuny.edu"/>
    <hyperlink ref="C38" r:id="rId29" display="junsun.ryu@gmail.com"/>
    <hyperlink ref="C39" r:id="rId30" display="lee@ccny.cuny.edu"/>
    <hyperlink ref="C40" r:id="rId31" display="shincs@etri.re.kr"/>
    <hyperlink ref="C41" r:id="rId32" display="ssjoo@etri.re.kr"/>
    <hyperlink ref="C42" r:id="rId33" display="jean.schwoerer@francetelecom.fr"/>
    <hyperlink ref="C43" r:id="rId34" display="jean.schwoerer@orange-ftgroup.com"/>
    <hyperlink ref="C44" r:id="rId35" display="christophe.dugas@coronis.com"/>
    <hyperlink ref="C46" r:id="rId36" display="f-kojima@nict.go.jp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7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true" showRowColHeaders="true" showZeros="true" rightToLeft="false" tabSelected="false" showOutlineSymbols="true" defaultGridColor="true" view="normal" topLeftCell="A6" colorId="64" zoomScale="77" zoomScaleNormal="77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9" width="67.85"/>
    <col collapsed="false" customWidth="true" hidden="false" outlineLevel="0" max="2" min="2" style="376" width="40.84"/>
    <col collapsed="false" customWidth="true" hidden="false" outlineLevel="0" max="3" min="3" style="376" width="17.99"/>
    <col collapsed="false" customWidth="true" hidden="true" outlineLevel="0" max="4" min="4" style="351" width="41.85"/>
    <col collapsed="false" customWidth="true" hidden="true" outlineLevel="0" max="5" min="5" style="349" width="7.28"/>
    <col collapsed="false" customWidth="true" hidden="false" outlineLevel="0" max="6" min="6" style="377" width="10.85"/>
    <col collapsed="false" customWidth="true" hidden="false" outlineLevel="0" max="7" min="7" style="349" width="9.56"/>
    <col collapsed="false" customWidth="true" hidden="false" outlineLevel="0" max="8" min="8" style="349" width="10.41"/>
    <col collapsed="false" customWidth="true" hidden="false" outlineLevel="0" max="9" min="9" style="349" width="10.85"/>
    <col collapsed="false" customWidth="false" hidden="false" outlineLevel="0" max="257" min="10" style="349" width="9.14"/>
  </cols>
  <sheetData>
    <row r="1" s="356" customFormat="true" ht="38.25" hidden="false" customHeight="false" outlineLevel="0" collapsed="false">
      <c r="A1" s="352" t="s">
        <v>214</v>
      </c>
      <c r="B1" s="378" t="s">
        <v>215</v>
      </c>
      <c r="C1" s="378" t="s">
        <v>310</v>
      </c>
      <c r="D1" s="354" t="s">
        <v>216</v>
      </c>
      <c r="E1" s="354" t="s">
        <v>217</v>
      </c>
      <c r="F1" s="379" t="s">
        <v>311</v>
      </c>
      <c r="G1" s="354" t="s">
        <v>218</v>
      </c>
      <c r="H1" s="354" t="s">
        <v>219</v>
      </c>
      <c r="I1" s="355" t="s">
        <v>220</v>
      </c>
    </row>
    <row r="2" customFormat="false" ht="12.75" hidden="false" customHeight="false" outlineLevel="0" collapsed="false">
      <c r="D2" s="380"/>
    </row>
    <row r="3" s="358" customFormat="true" ht="12.75" hidden="false" customHeight="false" outlineLevel="0" collapsed="false">
      <c r="A3" s="127" t="s">
        <v>312</v>
      </c>
      <c r="B3" s="380"/>
      <c r="C3" s="380"/>
      <c r="D3" s="357"/>
      <c r="F3" s="381"/>
    </row>
    <row r="4" s="358" customFormat="true" ht="12.75" hidden="false" customHeight="true" outlineLevel="0" collapsed="false">
      <c r="A4" s="382" t="s">
        <v>313</v>
      </c>
      <c r="B4" s="383" t="s">
        <v>314</v>
      </c>
      <c r="C4" s="383" t="n">
        <v>6</v>
      </c>
      <c r="D4" s="357"/>
      <c r="F4" s="381" t="n">
        <v>30</v>
      </c>
      <c r="H4" s="358" t="n">
        <v>30</v>
      </c>
    </row>
    <row r="5" s="358" customFormat="true" ht="12.75" hidden="false" customHeight="true" outlineLevel="0" collapsed="false">
      <c r="A5" s="349" t="s">
        <v>315</v>
      </c>
      <c r="B5" s="380" t="s">
        <v>153</v>
      </c>
      <c r="C5" s="380" t="n">
        <v>6</v>
      </c>
      <c r="D5" s="357"/>
      <c r="F5" s="381" t="n">
        <v>40</v>
      </c>
    </row>
    <row r="6" s="358" customFormat="true" ht="12.75" hidden="false" customHeight="true" outlineLevel="0" collapsed="false">
      <c r="A6" s="349" t="s">
        <v>316</v>
      </c>
      <c r="B6" s="380" t="s">
        <v>158</v>
      </c>
      <c r="C6" s="380" t="n">
        <v>6</v>
      </c>
      <c r="D6" s="357"/>
      <c r="F6" s="381" t="n">
        <v>30</v>
      </c>
    </row>
    <row r="7" s="358" customFormat="true" ht="12.75" hidden="false" customHeight="false" outlineLevel="0" collapsed="false">
      <c r="A7" s="384" t="s">
        <v>317</v>
      </c>
      <c r="B7" s="385" t="s">
        <v>182</v>
      </c>
      <c r="C7" s="386" t="n">
        <v>2</v>
      </c>
      <c r="D7" s="357"/>
      <c r="F7" s="381" t="n">
        <v>60</v>
      </c>
    </row>
    <row r="8" s="358" customFormat="true" ht="12.75" hidden="false" customHeight="true" outlineLevel="0" collapsed="false">
      <c r="A8" s="358" t="s">
        <v>183</v>
      </c>
      <c r="B8" s="380" t="s">
        <v>318</v>
      </c>
      <c r="C8" s="380" t="n">
        <v>5</v>
      </c>
      <c r="D8" s="357"/>
      <c r="F8" s="381" t="n">
        <v>60</v>
      </c>
    </row>
    <row r="9" s="358" customFormat="true" ht="12.75" hidden="false" customHeight="false" outlineLevel="0" collapsed="false">
      <c r="A9" s="358" t="s">
        <v>183</v>
      </c>
      <c r="B9" s="380" t="s">
        <v>319</v>
      </c>
      <c r="C9" s="380" t="n">
        <v>5</v>
      </c>
      <c r="D9" s="357"/>
      <c r="F9" s="381" t="n">
        <v>60</v>
      </c>
    </row>
    <row r="10" s="358" customFormat="true" ht="12.75" hidden="false" customHeight="false" outlineLevel="0" collapsed="false">
      <c r="A10" s="358" t="s">
        <v>183</v>
      </c>
      <c r="B10" s="380" t="s">
        <v>320</v>
      </c>
      <c r="C10" s="380" t="n">
        <v>5</v>
      </c>
      <c r="D10" s="357"/>
      <c r="F10" s="381" t="n">
        <v>60</v>
      </c>
    </row>
    <row r="11" s="358" customFormat="true" ht="12.75" hidden="false" customHeight="false" outlineLevel="0" collapsed="false">
      <c r="A11" s="387"/>
      <c r="B11" s="388" t="s">
        <v>321</v>
      </c>
      <c r="C11" s="389" t="n">
        <v>6</v>
      </c>
      <c r="D11" s="357"/>
      <c r="F11" s="381" t="n">
        <v>30</v>
      </c>
    </row>
    <row r="12" s="358" customFormat="true" ht="12.75" hidden="false" customHeight="false" outlineLevel="0" collapsed="false">
      <c r="A12" s="0" t="s">
        <v>322</v>
      </c>
      <c r="B12" s="380" t="s">
        <v>168</v>
      </c>
      <c r="C12" s="380" t="n">
        <v>5</v>
      </c>
      <c r="D12" s="357"/>
      <c r="F12" s="381" t="n">
        <v>30</v>
      </c>
    </row>
    <row r="13" s="358" customFormat="true" ht="12.75" hidden="false" customHeight="false" outlineLevel="0" collapsed="false">
      <c r="A13" s="0" t="s">
        <v>165</v>
      </c>
      <c r="B13" s="380" t="s">
        <v>166</v>
      </c>
      <c r="C13" s="380" t="n">
        <v>2</v>
      </c>
      <c r="D13" s="357"/>
      <c r="F13" s="381" t="n">
        <v>30</v>
      </c>
    </row>
    <row r="14" s="358" customFormat="true" ht="12.75" hidden="false" customHeight="false" outlineLevel="0" collapsed="false">
      <c r="B14" s="380"/>
      <c r="C14" s="380"/>
      <c r="D14" s="357"/>
      <c r="F14" s="381"/>
    </row>
    <row r="15" s="358" customFormat="true" ht="12.75" hidden="false" customHeight="false" outlineLevel="0" collapsed="false">
      <c r="B15" s="380"/>
      <c r="C15" s="380"/>
      <c r="D15" s="357"/>
      <c r="F15" s="381"/>
    </row>
    <row r="16" s="358" customFormat="true" ht="12.75" hidden="false" customHeight="false" outlineLevel="0" collapsed="false">
      <c r="A16" s="390" t="s">
        <v>323</v>
      </c>
      <c r="B16" s="380"/>
      <c r="C16" s="380"/>
      <c r="D16" s="357"/>
      <c r="F16" s="381"/>
    </row>
    <row r="17" s="358" customFormat="true" ht="12.75" hidden="false" customHeight="false" outlineLevel="0" collapsed="false">
      <c r="A17" s="391" t="s">
        <v>324</v>
      </c>
      <c r="B17" s="376" t="s">
        <v>325</v>
      </c>
      <c r="C17" s="376" t="n">
        <v>7</v>
      </c>
      <c r="D17" s="357"/>
      <c r="E17" s="349"/>
      <c r="F17" s="377" t="s">
        <v>326</v>
      </c>
      <c r="G17" s="349"/>
      <c r="H17" s="349"/>
      <c r="I17" s="349"/>
    </row>
    <row r="18" s="358" customFormat="true" ht="12.75" hidden="false" customHeight="false" outlineLevel="0" collapsed="false">
      <c r="A18" s="392" t="s">
        <v>327</v>
      </c>
      <c r="B18" s="380" t="s">
        <v>328</v>
      </c>
      <c r="C18" s="380" t="n">
        <v>8</v>
      </c>
      <c r="D18" s="357"/>
      <c r="F18" s="381" t="n">
        <v>60</v>
      </c>
    </row>
    <row r="19" s="358" customFormat="true" ht="12.75" hidden="false" customHeight="false" outlineLevel="0" collapsed="false">
      <c r="A19" s="0" t="s">
        <v>329</v>
      </c>
      <c r="B19" s="380" t="s">
        <v>200</v>
      </c>
      <c r="C19" s="380" t="n">
        <v>7</v>
      </c>
      <c r="D19" s="357"/>
      <c r="F19" s="381"/>
    </row>
    <row r="20" s="358" customFormat="true" ht="12.75" hidden="false" customHeight="false" outlineLevel="0" collapsed="false">
      <c r="A20" s="0" t="s">
        <v>330</v>
      </c>
      <c r="B20" s="380" t="s">
        <v>331</v>
      </c>
      <c r="C20" s="380" t="n">
        <v>7</v>
      </c>
      <c r="D20" s="357"/>
      <c r="F20" s="381"/>
    </row>
    <row r="21" s="358" customFormat="true" ht="12.75" hidden="false" customHeight="false" outlineLevel="0" collapsed="false">
      <c r="A21" s="358" t="s">
        <v>332</v>
      </c>
      <c r="B21" s="380" t="s">
        <v>198</v>
      </c>
      <c r="C21" s="380" t="n">
        <v>7</v>
      </c>
      <c r="D21" s="357"/>
      <c r="F21" s="381"/>
    </row>
    <row r="22" s="358" customFormat="true" ht="12.75" hidden="false" customHeight="false" outlineLevel="0" collapsed="false">
      <c r="B22" s="380"/>
      <c r="C22" s="380"/>
      <c r="D22" s="357"/>
      <c r="F22" s="381"/>
    </row>
    <row r="23" s="358" customFormat="true" ht="12.75" hidden="false" customHeight="false" outlineLevel="0" collapsed="false">
      <c r="B23" s="380"/>
      <c r="C23" s="380"/>
      <c r="D23" s="357"/>
      <c r="F23" s="381"/>
    </row>
    <row r="24" s="358" customFormat="true" ht="12.75" hidden="false" customHeight="false" outlineLevel="0" collapsed="false">
      <c r="A24" s="390" t="s">
        <v>333</v>
      </c>
      <c r="B24" s="380"/>
      <c r="C24" s="380"/>
      <c r="D24" s="357"/>
      <c r="F24" s="381"/>
    </row>
    <row r="25" s="358" customFormat="true" ht="12.75" hidden="false" customHeight="true" outlineLevel="0" collapsed="false">
      <c r="A25" s="358" t="s">
        <v>334</v>
      </c>
      <c r="B25" s="380" t="s">
        <v>335</v>
      </c>
      <c r="C25" s="393" t="s">
        <v>336</v>
      </c>
      <c r="D25" s="357"/>
      <c r="F25" s="381" t="n">
        <v>240</v>
      </c>
    </row>
    <row r="26" customFormat="false" ht="12.75" hidden="false" customHeight="false" outlineLevel="0" collapsed="false">
      <c r="A26" s="349" t="s">
        <v>337</v>
      </c>
      <c r="B26" s="380" t="s">
        <v>335</v>
      </c>
      <c r="C26" s="393" t="s">
        <v>336</v>
      </c>
    </row>
    <row r="27" customFormat="false" ht="12.75" hidden="false" customHeight="false" outlineLevel="0" collapsed="false">
      <c r="A27" s="349" t="s">
        <v>338</v>
      </c>
      <c r="B27" s="380" t="s">
        <v>335</v>
      </c>
      <c r="C27" s="393" t="s">
        <v>336</v>
      </c>
    </row>
    <row r="28" customFormat="false" ht="12.75" hidden="false" customHeight="false" outlineLevel="0" collapsed="false">
      <c r="A28" s="349" t="s">
        <v>339</v>
      </c>
      <c r="B28" s="380" t="s">
        <v>335</v>
      </c>
      <c r="C28" s="393" t="s">
        <v>336</v>
      </c>
    </row>
    <row r="29" customFormat="false" ht="12.75" hidden="false" customHeight="false" outlineLevel="0" collapsed="false">
      <c r="A29" s="349" t="s">
        <v>340</v>
      </c>
      <c r="B29" s="380" t="s">
        <v>335</v>
      </c>
      <c r="C29" s="393" t="s">
        <v>336</v>
      </c>
    </row>
    <row r="30" customFormat="false" ht="12.75" hidden="false" customHeight="false" outlineLevel="0" collapsed="false">
      <c r="A30" s="349" t="s">
        <v>341</v>
      </c>
      <c r="B30" s="380" t="s">
        <v>335</v>
      </c>
      <c r="C30" s="393" t="s">
        <v>336</v>
      </c>
    </row>
    <row r="31" customFormat="false" ht="12.75" hidden="false" customHeight="false" outlineLevel="0" collapsed="false">
      <c r="A31" s="349" t="s">
        <v>342</v>
      </c>
      <c r="B31" s="380" t="s">
        <v>335</v>
      </c>
      <c r="C31" s="393" t="s">
        <v>336</v>
      </c>
    </row>
    <row r="33" s="358" customFormat="true" ht="12.75" hidden="false" customHeight="false" outlineLevel="0" collapsed="false">
      <c r="A33" s="127" t="s">
        <v>154</v>
      </c>
      <c r="B33" s="380"/>
      <c r="C33" s="380"/>
      <c r="D33" s="357"/>
      <c r="F33" s="381"/>
    </row>
    <row r="34" s="358" customFormat="true" ht="12.75" hidden="false" customHeight="false" outlineLevel="0" collapsed="false">
      <c r="A34" s="0" t="s">
        <v>343</v>
      </c>
      <c r="B34" s="380" t="s">
        <v>344</v>
      </c>
      <c r="C34" s="380" t="n">
        <v>2</v>
      </c>
      <c r="D34" s="357"/>
      <c r="F34" s="381" t="n">
        <v>30</v>
      </c>
    </row>
    <row r="35" s="358" customFormat="true" ht="12.75" hidden="false" customHeight="false" outlineLevel="0" collapsed="false">
      <c r="A35" s="358" t="s">
        <v>345</v>
      </c>
      <c r="B35" s="380" t="s">
        <v>163</v>
      </c>
      <c r="C35" s="380" t="n">
        <v>2</v>
      </c>
      <c r="D35" s="357"/>
      <c r="F35" s="381" t="n">
        <v>30</v>
      </c>
    </row>
    <row r="36" s="358" customFormat="true" ht="12.75" hidden="false" customHeight="false" outlineLevel="0" collapsed="false">
      <c r="A36" s="384" t="s">
        <v>346</v>
      </c>
      <c r="B36" s="380" t="s">
        <v>156</v>
      </c>
      <c r="C36" s="394" t="n">
        <v>1</v>
      </c>
      <c r="F36" s="381" t="n">
        <v>30</v>
      </c>
    </row>
    <row r="37" s="358" customFormat="true" ht="12.75" hidden="false" customHeight="false" outlineLevel="0" collapsed="false">
      <c r="A37" s="358" t="s">
        <v>347</v>
      </c>
      <c r="B37" s="380" t="s">
        <v>158</v>
      </c>
      <c r="C37" s="380" t="n">
        <v>1</v>
      </c>
      <c r="D37" s="357"/>
      <c r="F37" s="381" t="n">
        <v>30</v>
      </c>
    </row>
    <row r="38" s="358" customFormat="true" ht="12.75" hidden="false" customHeight="false" outlineLevel="0" collapsed="false">
      <c r="B38" s="380"/>
      <c r="C38" s="380"/>
      <c r="D38" s="357"/>
      <c r="F38" s="381"/>
    </row>
    <row r="39" s="358" customFormat="true" ht="12.75" hidden="false" customHeight="false" outlineLevel="0" collapsed="false">
      <c r="A39" s="395" t="s">
        <v>348</v>
      </c>
      <c r="B39" s="380"/>
      <c r="C39" s="380"/>
      <c r="D39" s="357"/>
      <c r="F39" s="381"/>
    </row>
    <row r="40" s="358" customFormat="true" ht="12.75" hidden="false" customHeight="false" outlineLevel="0" collapsed="false">
      <c r="D40" s="357"/>
      <c r="F40" s="381" t="n">
        <v>40</v>
      </c>
    </row>
    <row r="41" s="358" customFormat="true" ht="12.75" hidden="false" customHeight="false" outlineLevel="0" collapsed="false">
      <c r="A41" s="384" t="s">
        <v>181</v>
      </c>
      <c r="B41" s="387" t="s">
        <v>349</v>
      </c>
      <c r="C41" s="380" t="s">
        <v>348</v>
      </c>
      <c r="D41" s="357"/>
      <c r="F41" s="381"/>
    </row>
    <row r="42" s="358" customFormat="true" ht="12.75" hidden="false" customHeight="false" outlineLevel="0" collapsed="false">
      <c r="A42" s="387"/>
      <c r="B42" s="380"/>
      <c r="C42" s="380"/>
      <c r="D42" s="357"/>
      <c r="F42" s="381"/>
    </row>
    <row r="43" s="358" customFormat="true" ht="12.75" hidden="false" customHeight="false" outlineLevel="0" collapsed="false">
      <c r="A43" s="387"/>
      <c r="B43" s="380"/>
      <c r="C43" s="380"/>
      <c r="D43" s="357"/>
      <c r="F43" s="381"/>
    </row>
    <row r="44" s="358" customFormat="true" ht="12.75" hidden="false" customHeight="false" outlineLevel="0" collapsed="false">
      <c r="A44" s="387"/>
      <c r="B44" s="380"/>
      <c r="C44" s="380"/>
      <c r="D44" s="357"/>
      <c r="F44" s="381"/>
    </row>
    <row r="45" s="358" customFormat="true" ht="12.75" hidden="false" customHeight="false" outlineLevel="0" collapsed="false">
      <c r="A45" s="396"/>
      <c r="B45" s="387"/>
      <c r="C45" s="380"/>
      <c r="D45" s="397"/>
      <c r="F45" s="381"/>
    </row>
    <row r="46" s="358" customFormat="true" ht="12.75" hidden="false" customHeight="false" outlineLevel="0" collapsed="false">
      <c r="A46" s="375"/>
      <c r="B46" s="387"/>
      <c r="C46" s="380"/>
      <c r="D46" s="397"/>
      <c r="F46" s="381"/>
    </row>
    <row r="47" s="358" customFormat="true" ht="12.75" hidden="false" customHeight="false" outlineLevel="0" collapsed="false">
      <c r="A47" s="396"/>
      <c r="B47" s="387"/>
      <c r="C47" s="380"/>
      <c r="D47" s="357"/>
      <c r="F47" s="381"/>
    </row>
    <row r="48" s="358" customFormat="true" ht="12.75" hidden="false" customHeight="false" outlineLevel="0" collapsed="false">
      <c r="A48" s="396"/>
      <c r="B48" s="387"/>
      <c r="C48" s="380"/>
      <c r="D48" s="357"/>
      <c r="F48" s="381"/>
    </row>
    <row r="49" s="358" customFormat="true" ht="12.75" hidden="false" customHeight="false" outlineLevel="0" collapsed="false">
      <c r="A49" s="396"/>
      <c r="B49" s="387"/>
      <c r="C49" s="380"/>
      <c r="D49" s="364"/>
      <c r="F49" s="381"/>
    </row>
    <row r="50" s="358" customFormat="true" ht="12.75" hidden="false" customHeight="false" outlineLevel="0" collapsed="false">
      <c r="B50" s="380"/>
      <c r="C50" s="380"/>
      <c r="D50" s="364"/>
      <c r="F50" s="381"/>
    </row>
    <row r="51" s="358" customFormat="true" ht="12.75" hidden="false" customHeight="false" outlineLevel="0" collapsed="false">
      <c r="B51" s="380"/>
      <c r="C51" s="380"/>
      <c r="D51" s="357"/>
      <c r="F51" s="381"/>
    </row>
    <row r="52" s="358" customFormat="true" ht="12.75" hidden="false" customHeight="false" outlineLevel="0" collapsed="false">
      <c r="B52" s="380"/>
      <c r="C52" s="380"/>
      <c r="D52" s="396"/>
      <c r="F52" s="381"/>
    </row>
    <row r="53" s="358" customFormat="true" ht="12.75" hidden="false" customHeight="false" outlineLevel="0" collapsed="false">
      <c r="B53" s="387"/>
      <c r="C53" s="380"/>
      <c r="D53" s="396"/>
      <c r="F53" s="381"/>
    </row>
    <row r="54" s="358" customFormat="true" ht="12.75" hidden="false" customHeight="false" outlineLevel="0" collapsed="false">
      <c r="B54" s="380"/>
      <c r="C54" s="380"/>
      <c r="D54" s="396"/>
      <c r="F54" s="381"/>
    </row>
    <row r="55" s="358" customFormat="true" ht="12.75" hidden="false" customHeight="false" outlineLevel="0" collapsed="false">
      <c r="B55" s="380"/>
      <c r="C55" s="380"/>
      <c r="D55" s="364"/>
      <c r="F55" s="381"/>
      <c r="G55" s="368"/>
    </row>
    <row r="56" s="358" customFormat="true" ht="12.75" hidden="false" customHeight="false" outlineLevel="0" collapsed="false">
      <c r="A56" s="368"/>
      <c r="B56" s="380"/>
      <c r="C56" s="380"/>
      <c r="D56" s="364"/>
      <c r="F56" s="381"/>
      <c r="G56" s="368"/>
    </row>
    <row r="57" s="358" customFormat="true" ht="12.75" hidden="false" customHeight="false" outlineLevel="0" collapsed="false">
      <c r="B57" s="383"/>
      <c r="C57" s="383"/>
      <c r="D57" s="398"/>
      <c r="E57" s="368"/>
      <c r="F57" s="399"/>
      <c r="G57" s="368"/>
    </row>
    <row r="58" s="358" customFormat="true" ht="12.75" hidden="false" customHeight="false" outlineLevel="0" collapsed="false">
      <c r="B58" s="380"/>
      <c r="C58" s="380"/>
      <c r="D58" s="396"/>
      <c r="F58" s="381"/>
      <c r="G58" s="368"/>
    </row>
    <row r="59" s="358" customFormat="true" ht="12.75" hidden="false" customHeight="false" outlineLevel="0" collapsed="false">
      <c r="B59" s="387"/>
      <c r="C59" s="380"/>
      <c r="D59" s="357"/>
      <c r="F59" s="381"/>
    </row>
    <row r="60" customFormat="false" ht="12.75" hidden="false" customHeight="false" outlineLevel="0" collapsed="false">
      <c r="D60" s="357"/>
    </row>
    <row r="61" customFormat="false" ht="12.75" hidden="false" customHeight="false" outlineLevel="0" collapsed="false">
      <c r="D61" s="357"/>
    </row>
    <row r="62" customFormat="false" ht="12.75" hidden="false" customHeight="false" outlineLevel="0" collapsed="false">
      <c r="D62" s="357"/>
    </row>
    <row r="63" customFormat="false" ht="12.75" hidden="false" customHeight="false" outlineLevel="0" collapsed="false">
      <c r="D63" s="357"/>
    </row>
    <row r="64" customFormat="false" ht="12.75" hidden="false" customHeight="false" outlineLevel="0" collapsed="false">
      <c r="D64" s="357"/>
    </row>
    <row r="65" customFormat="false" ht="12.75" hidden="false" customHeight="false" outlineLevel="0" collapsed="false">
      <c r="D65" s="364"/>
    </row>
    <row r="66" customFormat="false" ht="12.75" hidden="false" customHeight="false" outlineLevel="0" collapsed="false">
      <c r="A66" s="361"/>
      <c r="D66" s="364"/>
    </row>
    <row r="67" customFormat="false" ht="12.75" hidden="false" customHeight="false" outlineLevel="0" collapsed="false">
      <c r="D67" s="364"/>
    </row>
    <row r="68" customFormat="false" ht="12.75" hidden="false" customHeight="false" outlineLevel="0" collapsed="false">
      <c r="D68" s="349"/>
    </row>
    <row r="69" s="358" customFormat="true" ht="12.75" hidden="false" customHeight="false" outlineLevel="0" collapsed="false">
      <c r="A69" s="400"/>
      <c r="B69" s="383"/>
      <c r="C69" s="383"/>
      <c r="D69" s="357"/>
      <c r="E69" s="368"/>
      <c r="F69" s="399"/>
      <c r="G69" s="368"/>
    </row>
    <row r="70" s="358" customFormat="true" ht="12.75" hidden="false" customHeight="false" outlineLevel="0" collapsed="false">
      <c r="A70" s="400"/>
      <c r="B70" s="383"/>
      <c r="C70" s="383"/>
      <c r="D70" s="357"/>
      <c r="E70" s="368"/>
      <c r="F70" s="399"/>
      <c r="G70" s="368"/>
    </row>
    <row r="71" s="358" customFormat="true" ht="12.75" hidden="false" customHeight="false" outlineLevel="0" collapsed="false">
      <c r="B71" s="380"/>
      <c r="C71" s="380"/>
      <c r="D71" s="396"/>
      <c r="F71" s="381"/>
    </row>
    <row r="72" s="358" customFormat="true" ht="12.75" hidden="false" customHeight="false" outlineLevel="0" collapsed="false">
      <c r="B72" s="383"/>
      <c r="C72" s="383"/>
      <c r="D72" s="398"/>
      <c r="E72" s="368"/>
      <c r="F72" s="399"/>
      <c r="G72" s="368"/>
    </row>
    <row r="73" s="358" customFormat="true" ht="12.75" hidden="false" customHeight="false" outlineLevel="0" collapsed="false">
      <c r="A73" s="400"/>
      <c r="B73" s="383"/>
      <c r="C73" s="383"/>
      <c r="D73" s="357"/>
      <c r="E73" s="368"/>
      <c r="F73" s="399"/>
      <c r="G73" s="368"/>
    </row>
    <row r="74" s="358" customFormat="true" ht="12.75" hidden="false" customHeight="false" outlineLevel="0" collapsed="false">
      <c r="A74" s="400"/>
      <c r="B74" s="383"/>
      <c r="C74" s="383"/>
      <c r="D74" s="357"/>
      <c r="E74" s="368"/>
      <c r="F74" s="399"/>
      <c r="G74" s="368"/>
    </row>
    <row r="75" s="358" customFormat="true" ht="12.75" hidden="false" customHeight="false" outlineLevel="0" collapsed="false">
      <c r="A75" s="368"/>
      <c r="B75" s="383"/>
      <c r="C75" s="383"/>
      <c r="D75" s="398"/>
      <c r="E75" s="368"/>
      <c r="F75" s="399"/>
      <c r="G75" s="368"/>
    </row>
    <row r="76" customFormat="false" ht="12.75" hidden="false" customHeight="false" outlineLevel="0" collapsed="false">
      <c r="A76" s="363"/>
      <c r="B76" s="401"/>
      <c r="C76" s="401"/>
      <c r="D76" s="370"/>
      <c r="E76" s="361"/>
      <c r="F76" s="402"/>
      <c r="G76" s="361"/>
    </row>
    <row r="80" customFormat="false" ht="12.75" hidden="false" customHeight="false" outlineLevel="0" collapsed="false">
      <c r="B80" s="403"/>
      <c r="C80" s="403"/>
      <c r="D80" s="363"/>
    </row>
    <row r="81" customFormat="false" ht="12.75" hidden="false" customHeight="false" outlineLevel="0" collapsed="false">
      <c r="B81" s="403"/>
      <c r="C81" s="403"/>
      <c r="D81" s="363"/>
    </row>
    <row r="82" customFormat="false" ht="12.75" hidden="false" customHeight="false" outlineLevel="0" collapsed="false">
      <c r="B82" s="401"/>
      <c r="C82" s="401"/>
      <c r="D82" s="370"/>
    </row>
    <row r="83" customFormat="false" ht="12.75" hidden="false" customHeight="false" outlineLevel="0" collapsed="false">
      <c r="A83" s="373"/>
      <c r="B83" s="389"/>
      <c r="C83" s="389"/>
      <c r="D83" s="375"/>
    </row>
    <row r="84" customFormat="false" ht="12.75" hidden="false" customHeight="false" outlineLevel="0" collapsed="false">
      <c r="B84" s="403"/>
      <c r="C84" s="403"/>
      <c r="D84" s="363"/>
    </row>
    <row r="85" customFormat="false" ht="12.75" hidden="false" customHeight="false" outlineLevel="0" collapsed="false">
      <c r="B85" s="401"/>
      <c r="C85" s="401"/>
      <c r="D85" s="370"/>
    </row>
    <row r="86" customFormat="false" ht="12.75" hidden="false" customHeight="false" outlineLevel="0" collapsed="false">
      <c r="B86" s="403"/>
      <c r="C86" s="403"/>
      <c r="D86" s="363"/>
    </row>
    <row r="87" customFormat="false" ht="12.75" hidden="false" customHeight="false" outlineLevel="0" collapsed="false">
      <c r="B87" s="401"/>
      <c r="C87" s="401"/>
      <c r="D87" s="370"/>
    </row>
  </sheetData>
  <autoFilter ref="I1:I7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Phil Beecher</dc:creator>
  <dc:description>pbeecher@ieee.org</dc:description>
  <cp:keywords>15-09-0460-04-004g</cp:keywords>
  <dc:language>en-US</dc:language>
  <cp:lastModifiedBy>Phil Beecher</cp:lastModifiedBy>
  <cp:lastPrinted>2009-05-04T16:45:59Z</cp:lastPrinted>
  <dcterms:modified xsi:type="dcterms:W3CDTF">2009-07-14T23:22:33Z</dcterms:modified>
  <cp:revision>0</cp:revision>
  <dc:subject>TG4g - SUN</dc:subject>
  <dc:title>TG4g July 2009 Agen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