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-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May Proposals" sheetId="6" state="visible" r:id="rId7"/>
    <sheet name="July Proposal updates" sheetId="7" state="visible" r:id="rId8"/>
  </sheets>
  <definedNames>
    <definedName function="false" hidden="false" localSheetId="6" name="_xlnm.Print_Area" vbProcedure="false">'July Proposal updates'!$A$1:$G$37</definedName>
    <definedName function="false" hidden="true" localSheetId="6" name="_xlnm._FilterDatabase" vbProcedure="false">'July Proposal updates'!$H$1:$H$54</definedName>
    <definedName function="false" hidden="false" localSheetId="5" name="_xlnm.Print_Area" vbProcedure="false">'May Proposals'!$A$1:$F$32</definedName>
    <definedName function="false" hidden="true" localSheetId="5" name="_xlnm._FilterDatabase" vbProcedure="false">'May Proposals'!$G$1:$G$53</definedName>
    <definedName function="false" hidden="false" name="hour" vbProcedure="false">#REF!</definedName>
    <definedName function="false" hidden="false" localSheetId="0" name="hour" vbProcedure="false">'WG-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7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g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AM1 - Agenda/Objectives/Minutes/ Presentations</t>
  </si>
  <si>
    <t xml:space="preserve">Tuesday AM2 - Presentations / Proposals</t>
  </si>
  <si>
    <t xml:space="preserve">Tuesday PM2 - Joint session with TG4e, TG4f</t>
  </si>
  <si>
    <t xml:space="preserve">Tuesday PM3 - Ad-hoc meeting (with TG4e) to discuss 802.11 Hopping </t>
  </si>
  <si>
    <t xml:space="preserve">Wednesday AM1 - Proposals</t>
  </si>
  <si>
    <t xml:space="preserve">Wednesday PM1 - Proposals</t>
  </si>
  <si>
    <t xml:space="preserve">Wednesday PM2 -  Proposals</t>
  </si>
  <si>
    <t xml:space="preserve">Thursday AM1 - Proposals</t>
  </si>
  <si>
    <t xml:space="preserve">Thursday AM2 - Proposals</t>
  </si>
  <si>
    <t xml:space="preserve">Thursday PM1 - Discussion of Proposals</t>
  </si>
  <si>
    <t xml:space="preserve">Thursday PM2 - Baseline Proposals /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Montreal Minutes 15-09-0nnn-01-004g</t>
  </si>
  <si>
    <t xml:space="preserve">Overview of PHY Characteristics document (15-09-075)</t>
  </si>
  <si>
    <t xml:space="preserve">Ben Rolfe (BCA)</t>
  </si>
  <si>
    <t xml:space="preserve">Presentations</t>
  </si>
  <si>
    <t xml:space="preserve">Battery Operation</t>
  </si>
  <si>
    <t xml:space="preserve">Kendall Smith</t>
  </si>
  <si>
    <t xml:space="preserve">Band adaptation and related issues</t>
  </si>
  <si>
    <t xml:space="preserve">Cristina Seibert</t>
  </si>
  <si>
    <t xml:space="preserve">Recess</t>
  </si>
  <si>
    <t xml:space="preserve">Phy header discussion</t>
  </si>
  <si>
    <t xml:space="preserve">Rene Struick</t>
  </si>
  <si>
    <t xml:space="preserve">Proposals</t>
  </si>
  <si>
    <t xml:space="preserve">?</t>
  </si>
  <si>
    <t xml:space="preserve">Pat Kinney / Phil Beecher</t>
  </si>
  <si>
    <t xml:space="preserve">Objectives</t>
  </si>
  <si>
    <t xml:space="preserve">Subgroup Liason reports</t>
  </si>
  <si>
    <t xml:space="preserve">All</t>
  </si>
  <si>
    <t xml:space="preserve">Low energy, header reduction, channel hopping</t>
  </si>
  <si>
    <t xml:space="preserve">Liaison</t>
  </si>
  <si>
    <t xml:space="preserve">Other</t>
  </si>
  <si>
    <t xml:space="preserve">Presentation </t>
  </si>
  <si>
    <t xml:space="preserve">Peter Ecclesteine</t>
  </si>
  <si>
    <t xml:space="preserve">General Discussion</t>
  </si>
  <si>
    <t xml:space="preserve">Open</t>
  </si>
  <si>
    <t xml:space="preserve">Breakout session</t>
  </si>
  <si>
    <t xml:space="preserve">Review of Proposals</t>
  </si>
  <si>
    <t xml:space="preserve">Discussion of Proposals</t>
  </si>
  <si>
    <t xml:space="preserve">Adjourn</t>
  </si>
  <si>
    <t xml:space="preserve">Agree Baseline Proposals</t>
  </si>
  <si>
    <t xml:space="preserve">Next steps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 Schmid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teve Shearer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 Buffington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 Chang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 Sanderford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 Schwoerer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 requested</t>
  </si>
  <si>
    <t xml:space="preserve">Proposed  Multi-Rate PHY Specification for Smart Utility Networks (SUN) submitted to IEEE-802.15.4g, utilizing the European 863-870 MHz Band</t>
  </si>
  <si>
    <t xml:space="preserve">Michael Schmidt (Atmel)</t>
  </si>
  <si>
    <t xml:space="preserve">Britton Sanderford (Sensus)</t>
  </si>
  <si>
    <t xml:space="preserve">Overview of Dynamic DSSS Proposal 802.15.4TG4g SUN</t>
  </si>
  <si>
    <t xml:space="preserve">Roberto Aiello, Ted Myers, David Howard</t>
  </si>
  <si>
    <t xml:space="preserve">Robert Mason (Elster)</t>
  </si>
  <si>
    <t xml:space="preserve">Khan Tuan Le (TI)</t>
  </si>
  <si>
    <t xml:space="preserve">OFDM Merged proposal</t>
  </si>
  <si>
    <t xml:space="preserve">Emmanuel Monnerie et al</t>
  </si>
  <si>
    <t xml:space="preserve">John Buffington (ITRON)</t>
  </si>
  <si>
    <t xml:space="preserve">Henk De Ruijter</t>
  </si>
  <si>
    <t xml:space="preserve">Merged proposal</t>
  </si>
  <si>
    <t xml:space="preserve">Fumihide Kojima et al</t>
  </si>
  <si>
    <t xml:space="preserve">Total time reques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Arial Unicode MS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1" activeCellId="0" sqref="A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8"/>
      <c r="B1" s="319" t="str">
        <f aca="false">'WG-graphic'!D2</f>
        <v>61st IEEE 802.15 WPAN MEETING</v>
      </c>
      <c r="C1" s="320"/>
      <c r="D1" s="320"/>
      <c r="E1" s="321"/>
      <c r="F1" s="321"/>
    </row>
    <row r="2" customFormat="false" ht="18.75" hidden="false" customHeight="false" outlineLevel="0" collapsed="false">
      <c r="A2" s="318"/>
      <c r="B2" s="322" t="str">
        <f aca="false">'WG-graphic'!D3</f>
        <v>Hyatt Regency Embarcadaro, San Francisco, CA, USA</v>
      </c>
      <c r="C2" s="320"/>
      <c r="D2" s="320"/>
      <c r="E2" s="321"/>
      <c r="F2" s="321"/>
    </row>
    <row r="3" customFormat="false" ht="18.75" hidden="false" customHeight="false" outlineLevel="0" collapsed="false">
      <c r="A3" s="318"/>
      <c r="B3" s="323" t="str">
        <f aca="false">'WG-graphic'!D4</f>
        <v>July 12-17, 2009</v>
      </c>
      <c r="C3" s="320"/>
      <c r="D3" s="320"/>
      <c r="E3" s="321"/>
      <c r="F3" s="321"/>
    </row>
    <row r="6" customFormat="false" ht="12.75" hidden="false" customHeight="false" outlineLevel="0" collapsed="false">
      <c r="A6" s="324"/>
      <c r="B6" s="324" t="s">
        <v>131</v>
      </c>
      <c r="C6" s="324"/>
      <c r="D6" s="324"/>
      <c r="E6" s="324"/>
      <c r="F6" s="324"/>
      <c r="G6" s="324"/>
      <c r="H6" s="325"/>
      <c r="I6" s="325"/>
    </row>
    <row r="7" customFormat="false" ht="12.75" hidden="false" customHeight="false" outlineLevel="0" collapsed="false">
      <c r="A7" s="324"/>
      <c r="B7" s="324"/>
      <c r="C7" s="324"/>
      <c r="D7" s="324"/>
      <c r="E7" s="324"/>
      <c r="F7" s="324"/>
      <c r="G7" s="324"/>
      <c r="H7" s="325"/>
      <c r="I7" s="325"/>
    </row>
    <row r="8" customFormat="false" ht="12.75" hidden="false" customHeight="false" outlineLevel="0" collapsed="false">
      <c r="A8" s="324" t="n">
        <v>1</v>
      </c>
      <c r="B8" s="324" t="s">
        <v>132</v>
      </c>
      <c r="C8" s="324"/>
      <c r="D8" s="324"/>
      <c r="E8" s="324"/>
      <c r="F8" s="324"/>
      <c r="G8" s="324"/>
      <c r="H8" s="325"/>
      <c r="I8" s="325"/>
    </row>
    <row r="9" customFormat="false" ht="12.75" hidden="false" customHeight="false" outlineLevel="0" collapsed="false">
      <c r="A9" s="324" t="n">
        <v>2</v>
      </c>
      <c r="B9" s="324" t="s">
        <v>133</v>
      </c>
      <c r="C9" s="324"/>
      <c r="D9" s="324"/>
      <c r="E9" s="324"/>
      <c r="F9" s="324"/>
      <c r="G9" s="324"/>
      <c r="H9" s="325"/>
      <c r="I9" s="325"/>
    </row>
    <row r="10" customFormat="false" ht="12.75" hidden="false" customHeight="false" outlineLevel="0" collapsed="false">
      <c r="A10" s="324" t="n">
        <f aca="false">A9+1</f>
        <v>3</v>
      </c>
      <c r="B10" s="324" t="s">
        <v>134</v>
      </c>
      <c r="C10" s="324"/>
      <c r="D10" s="324"/>
      <c r="E10" s="324"/>
      <c r="F10" s="324"/>
      <c r="G10" s="324"/>
      <c r="H10" s="325"/>
      <c r="I10" s="325"/>
    </row>
    <row r="11" customFormat="false" ht="12.75" hidden="false" customHeight="false" outlineLevel="0" collapsed="false">
      <c r="A11" s="324" t="n">
        <f aca="false">A10+1</f>
        <v>4</v>
      </c>
      <c r="B11" s="324" t="s">
        <v>135</v>
      </c>
      <c r="C11" s="324"/>
      <c r="D11" s="324"/>
      <c r="E11" s="324"/>
      <c r="F11" s="324"/>
      <c r="G11" s="324"/>
      <c r="H11" s="325"/>
      <c r="I11" s="325"/>
    </row>
    <row r="12" customFormat="false" ht="12.75" hidden="false" customHeight="false" outlineLevel="0" collapsed="false">
      <c r="A12" s="324" t="n">
        <f aca="false">A11+1</f>
        <v>5</v>
      </c>
      <c r="B12" s="324" t="s">
        <v>136</v>
      </c>
      <c r="C12" s="324"/>
      <c r="D12" s="324"/>
      <c r="E12" s="324"/>
      <c r="F12" s="324"/>
      <c r="G12" s="324"/>
      <c r="H12" s="325"/>
      <c r="I12" s="325"/>
    </row>
    <row r="13" customFormat="false" ht="12.75" hidden="false" customHeight="false" outlineLevel="0" collapsed="false">
      <c r="A13" s="324" t="n">
        <f aca="false">A12+1</f>
        <v>6</v>
      </c>
      <c r="B13" s="324" t="s">
        <v>137</v>
      </c>
      <c r="C13" s="324"/>
      <c r="D13" s="324"/>
      <c r="E13" s="324"/>
      <c r="F13" s="324"/>
      <c r="G13" s="324"/>
      <c r="H13" s="325"/>
      <c r="I13" s="325"/>
    </row>
    <row r="14" customFormat="false" ht="12.75" hidden="false" customHeight="false" outlineLevel="0" collapsed="false">
      <c r="A14" s="324" t="n">
        <f aca="false">A13+1</f>
        <v>7</v>
      </c>
      <c r="B14" s="324" t="s">
        <v>138</v>
      </c>
      <c r="C14" s="324"/>
      <c r="D14" s="324"/>
      <c r="E14" s="324"/>
      <c r="F14" s="324"/>
      <c r="G14" s="324"/>
      <c r="H14" s="325"/>
      <c r="I14" s="325"/>
    </row>
    <row r="15" customFormat="false" ht="12.75" hidden="false" customHeight="false" outlineLevel="0" collapsed="false">
      <c r="A15" s="324" t="n">
        <f aca="false">A14+1</f>
        <v>8</v>
      </c>
      <c r="B15" s="324" t="s">
        <v>139</v>
      </c>
      <c r="C15" s="324"/>
      <c r="D15" s="324"/>
      <c r="E15" s="324"/>
      <c r="F15" s="324"/>
      <c r="G15" s="324"/>
      <c r="H15" s="325"/>
      <c r="I15" s="325"/>
    </row>
    <row r="16" customFormat="false" ht="12.75" hidden="false" customHeight="false" outlineLevel="0" collapsed="false">
      <c r="A16" s="324" t="n">
        <f aca="false">A15+1</f>
        <v>9</v>
      </c>
      <c r="B16" s="324" t="s">
        <v>140</v>
      </c>
      <c r="C16" s="324"/>
      <c r="D16" s="324"/>
      <c r="E16" s="324"/>
      <c r="F16" s="324"/>
      <c r="G16" s="324"/>
      <c r="H16" s="325"/>
      <c r="I16" s="325"/>
    </row>
    <row r="17" customFormat="false" ht="12.75" hidden="false" customHeight="false" outlineLevel="0" collapsed="false">
      <c r="A17" s="324" t="n">
        <f aca="false">A16+1</f>
        <v>10</v>
      </c>
      <c r="B17" s="324" t="s">
        <v>141</v>
      </c>
      <c r="C17" s="326"/>
      <c r="D17" s="326"/>
      <c r="E17" s="326"/>
      <c r="F17" s="326"/>
      <c r="G17" s="326"/>
    </row>
    <row r="18" customFormat="false" ht="12.75" hidden="false" customHeight="false" outlineLevel="0" collapsed="false">
      <c r="A18" s="324" t="n">
        <f aca="false">A17+1</f>
        <v>11</v>
      </c>
      <c r="B18" s="324" t="s">
        <v>142</v>
      </c>
      <c r="C18" s="326"/>
      <c r="D18" s="326"/>
      <c r="E18" s="326"/>
      <c r="F18" s="326"/>
      <c r="G18" s="326"/>
    </row>
    <row r="19" customFormat="false" ht="12.75" hidden="false" customHeight="false" outlineLevel="0" collapsed="false">
      <c r="A19" s="326"/>
      <c r="B19" s="326"/>
      <c r="C19" s="326"/>
      <c r="D19" s="326"/>
      <c r="E19" s="326"/>
      <c r="F19" s="326"/>
      <c r="G19" s="326"/>
    </row>
    <row r="20" customFormat="false" ht="12.75" hidden="false" customHeight="false" outlineLevel="0" collapsed="false">
      <c r="A20" s="326"/>
      <c r="B20" s="326" t="s">
        <v>143</v>
      </c>
      <c r="C20" s="326"/>
      <c r="D20" s="326"/>
      <c r="E20" s="326"/>
      <c r="F20" s="326"/>
      <c r="G20" s="326"/>
    </row>
    <row r="21" customFormat="false" ht="12.75" hidden="false" customHeight="false" outlineLevel="0" collapsed="false">
      <c r="B21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5" customFormat="false" ht="15.75" hidden="false" customHeight="false" outlineLevel="0" collapsed="false">
      <c r="A5" s="324" t="n">
        <f aca="false">Objectives!A8</f>
        <v>1</v>
      </c>
      <c r="B5" s="327" t="str">
        <f aca="false">Objectives!B8</f>
        <v>Tuesday AM1 - Agenda/Objectives/Minutes/ Presentations</v>
      </c>
      <c r="C5" s="328"/>
    </row>
    <row r="6" customFormat="false" ht="12.75" hidden="false" customHeight="false" outlineLevel="0" collapsed="false">
      <c r="A6" s="329" t="n">
        <f aca="false">A5+0.1</f>
        <v>1.1</v>
      </c>
      <c r="B6" s="330" t="s">
        <v>145</v>
      </c>
      <c r="C6" s="331" t="s">
        <v>146</v>
      </c>
      <c r="D6" s="332" t="n">
        <v>5</v>
      </c>
      <c r="E6" s="333" t="n">
        <v>0.4375</v>
      </c>
    </row>
    <row r="7" customFormat="false" ht="12.75" hidden="false" customHeight="false" outlineLevel="0" collapsed="false">
      <c r="A7" s="329" t="n">
        <f aca="false">A6+0.1</f>
        <v>1.2</v>
      </c>
      <c r="B7" s="325" t="s">
        <v>147</v>
      </c>
      <c r="C7" s="331" t="s">
        <v>146</v>
      </c>
      <c r="D7" s="332" t="n">
        <v>20</v>
      </c>
      <c r="E7" s="333" t="n">
        <f aca="false">E6+TIME(0,D6,0)</f>
        <v>0.440972222222222</v>
      </c>
    </row>
    <row r="8" customFormat="false" ht="12.75" hidden="false" customHeight="false" outlineLevel="0" collapsed="false">
      <c r="A8" s="329" t="n">
        <f aca="false">A7+0.1</f>
        <v>1.3</v>
      </c>
      <c r="B8" s="325" t="s">
        <v>148</v>
      </c>
      <c r="C8" s="331" t="s">
        <v>146</v>
      </c>
      <c r="D8" s="332" t="n">
        <v>10</v>
      </c>
      <c r="E8" s="333" t="n">
        <f aca="false">E7+TIME(0,D7,0)</f>
        <v>0.454861111111111</v>
      </c>
    </row>
    <row r="9" customFormat="false" ht="12.75" hidden="false" customHeight="false" outlineLevel="0" collapsed="false">
      <c r="A9" s="329" t="n">
        <f aca="false">A8+0.1</f>
        <v>1.4</v>
      </c>
      <c r="B9" s="325" t="s">
        <v>149</v>
      </c>
      <c r="C9" s="331" t="s">
        <v>146</v>
      </c>
      <c r="D9" s="332" t="n">
        <v>5</v>
      </c>
      <c r="E9" s="333" t="n">
        <f aca="false">E8+TIME(0,D8,0)</f>
        <v>0.461805555555556</v>
      </c>
    </row>
    <row r="10" customFormat="false" ht="12.75" hidden="false" customHeight="false" outlineLevel="0" collapsed="false">
      <c r="A10" s="329" t="n">
        <f aca="false">A9+0.1</f>
        <v>1.5</v>
      </c>
      <c r="B10" s="325" t="s">
        <v>150</v>
      </c>
      <c r="C10" s="331" t="s">
        <v>146</v>
      </c>
      <c r="D10" s="332" t="n">
        <v>5</v>
      </c>
      <c r="E10" s="333" t="n">
        <f aca="false">E9+TIME(0,D9,0)</f>
        <v>0.465277777777778</v>
      </c>
    </row>
    <row r="11" customFormat="false" ht="12.75" hidden="false" customHeight="false" outlineLevel="0" collapsed="false">
      <c r="A11" s="329" t="n">
        <f aca="false">A10+0.1</f>
        <v>1.6</v>
      </c>
      <c r="B11" s="325" t="s">
        <v>151</v>
      </c>
      <c r="C11" s="331" t="s">
        <v>152</v>
      </c>
      <c r="D11" s="332" t="n">
        <v>15</v>
      </c>
      <c r="E11" s="333" t="n">
        <f aca="false">E10+TIME(0,D10,0)</f>
        <v>0.46875</v>
      </c>
    </row>
    <row r="12" customFormat="false" ht="12.75" hidden="false" customHeight="false" outlineLevel="0" collapsed="false">
      <c r="A12" s="329" t="n">
        <f aca="false">A11+0.1</f>
        <v>1.7</v>
      </c>
      <c r="B12" s="325" t="s">
        <v>153</v>
      </c>
      <c r="C12" s="331"/>
      <c r="D12" s="332"/>
      <c r="E12" s="333" t="n">
        <f aca="false">E11+TIME(0,D11,0)</f>
        <v>0.479166666666667</v>
      </c>
    </row>
    <row r="13" customFormat="false" ht="12.75" hidden="false" customHeight="false" outlineLevel="0" collapsed="false">
      <c r="A13" s="329"/>
      <c r="B13" s="334" t="s">
        <v>154</v>
      </c>
      <c r="C13" s="335" t="s">
        <v>155</v>
      </c>
      <c r="D13" s="332" t="n">
        <v>30</v>
      </c>
      <c r="E13" s="333" t="n">
        <f aca="false">E12+TIME(0,D12,0)</f>
        <v>0.479166666666667</v>
      </c>
    </row>
    <row r="14" customFormat="false" ht="12.75" hidden="false" customHeight="false" outlineLevel="0" collapsed="false">
      <c r="A14" s="329"/>
      <c r="B14" s="336" t="s">
        <v>156</v>
      </c>
      <c r="C14" s="335" t="s">
        <v>157</v>
      </c>
      <c r="D14" s="325" t="n">
        <v>30</v>
      </c>
      <c r="E14" s="333" t="n">
        <f aca="false">E13+TIME(0,D13,0)</f>
        <v>0.5</v>
      </c>
    </row>
    <row r="15" customFormat="false" ht="12.75" hidden="false" customHeight="false" outlineLevel="0" collapsed="false">
      <c r="A15" s="329" t="n">
        <f aca="false">A12+0.1</f>
        <v>1.8</v>
      </c>
      <c r="B15" s="325" t="s">
        <v>158</v>
      </c>
      <c r="C15" s="331" t="s">
        <v>146</v>
      </c>
      <c r="D15" s="337" t="n">
        <v>0</v>
      </c>
      <c r="E15" s="333" t="n">
        <f aca="false">E14+TIME(0,D14,0)</f>
        <v>0.520833333333333</v>
      </c>
    </row>
    <row r="17" s="328" customFormat="true" ht="15.75" hidden="false" customHeight="false" outlineLevel="0" collapsed="false">
      <c r="A17" s="338" t="n">
        <f aca="false">Objectives!A9</f>
        <v>2</v>
      </c>
      <c r="B17" s="327" t="str">
        <f aca="false">Objectives!B9</f>
        <v>Tuesday AM2 - Presentations / Proposals</v>
      </c>
    </row>
    <row r="18" s="325" customFormat="true" ht="12.75" hidden="false" customHeight="false" outlineLevel="0" collapsed="false">
      <c r="A18" s="329" t="n">
        <f aca="false">A17+0.1</f>
        <v>2.1</v>
      </c>
      <c r="B18" s="330" t="s">
        <v>145</v>
      </c>
      <c r="C18" s="331" t="s">
        <v>146</v>
      </c>
      <c r="D18" s="332" t="n">
        <v>5</v>
      </c>
      <c r="E18" s="333" t="n">
        <v>0.5625</v>
      </c>
    </row>
    <row r="19" s="325" customFormat="true" ht="12.75" hidden="false" customHeight="false" outlineLevel="0" collapsed="false">
      <c r="A19" s="329" t="n">
        <f aca="false">A18+0.1</f>
        <v>2.2</v>
      </c>
      <c r="B19" s="325" t="s">
        <v>153</v>
      </c>
      <c r="C19" s="331"/>
      <c r="E19" s="333" t="n">
        <f aca="false">E18+TIME(0,D18,0)</f>
        <v>0.565972222222222</v>
      </c>
    </row>
    <row r="20" customFormat="false" ht="12.75" hidden="false" customHeight="false" outlineLevel="0" collapsed="false">
      <c r="A20" s="329"/>
      <c r="B20" s="336" t="s">
        <v>159</v>
      </c>
      <c r="C20" s="335" t="s">
        <v>160</v>
      </c>
      <c r="D20" s="325" t="n">
        <v>30</v>
      </c>
      <c r="E20" s="333" t="n">
        <f aca="false">E19+TIME(0,D19,0)</f>
        <v>0.565972222222222</v>
      </c>
    </row>
    <row r="21" s="325" customFormat="true" ht="12.75" hidden="false" customHeight="false" outlineLevel="0" collapsed="false">
      <c r="A21" s="329" t="n">
        <f aca="false">A19+0.1</f>
        <v>2.3</v>
      </c>
      <c r="B21" s="325" t="s">
        <v>161</v>
      </c>
      <c r="E21" s="333" t="n">
        <f aca="false">E20+TIME(0,D20,0)</f>
        <v>0.586805555555556</v>
      </c>
    </row>
    <row r="22" s="325" customFormat="true" ht="12.75" hidden="false" customHeight="false" outlineLevel="0" collapsed="false">
      <c r="B22" s="325" t="s">
        <v>162</v>
      </c>
      <c r="D22" s="325" t="n">
        <v>50</v>
      </c>
      <c r="E22" s="333" t="n">
        <f aca="false">E21+TIME(0,D21,0)</f>
        <v>0.586805555555556</v>
      </c>
    </row>
    <row r="23" s="325" customFormat="true" ht="12.75" hidden="false" customHeight="false" outlineLevel="0" collapsed="false">
      <c r="A23" s="329" t="n">
        <f aca="false">A19+0.1</f>
        <v>2.3</v>
      </c>
      <c r="B23" s="325" t="s">
        <v>158</v>
      </c>
      <c r="C23" s="331" t="s">
        <v>146</v>
      </c>
      <c r="D23" s="337" t="n">
        <v>0</v>
      </c>
      <c r="E23" s="333" t="n">
        <f aca="false">E22+TIME(0,D22,0)</f>
        <v>0.621527777777778</v>
      </c>
    </row>
    <row r="25" s="328" customFormat="true" ht="15.75" hidden="false" customHeight="false" outlineLevel="0" collapsed="false">
      <c r="A25" s="338" t="n">
        <f aca="false">Objectives!A10</f>
        <v>3</v>
      </c>
      <c r="B25" s="327" t="str">
        <f aca="false">Objectives!B10</f>
        <v>Tuesday PM2 - Joint session with TG4e, TG4f</v>
      </c>
    </row>
    <row r="26" customFormat="false" ht="12.75" hidden="false" customHeight="false" outlineLevel="0" collapsed="false">
      <c r="A26" s="329" t="n">
        <f aca="false">A25+0.1</f>
        <v>3.1</v>
      </c>
      <c r="B26" s="330" t="s">
        <v>145</v>
      </c>
      <c r="C26" s="331" t="s">
        <v>163</v>
      </c>
      <c r="D26" s="332" t="n">
        <v>5</v>
      </c>
      <c r="E26" s="333" t="n">
        <v>0.666666666666667</v>
      </c>
    </row>
    <row r="27" customFormat="false" ht="12.75" hidden="false" customHeight="false" outlineLevel="0" collapsed="false">
      <c r="A27" s="329" t="n">
        <f aca="false">A26+0.1</f>
        <v>3.2</v>
      </c>
      <c r="B27" s="325" t="s">
        <v>164</v>
      </c>
      <c r="C27" s="331" t="s">
        <v>163</v>
      </c>
      <c r="D27" s="325" t="n">
        <v>15</v>
      </c>
      <c r="E27" s="333" t="n">
        <f aca="false">E26+TIME(0,D26,0)</f>
        <v>0.670138888888889</v>
      </c>
    </row>
    <row r="28" customFormat="false" ht="12.75" hidden="false" customHeight="false" outlineLevel="0" collapsed="false">
      <c r="A28" s="329" t="n">
        <f aca="false">A27+0.1</f>
        <v>3.3</v>
      </c>
      <c r="B28" s="325" t="s">
        <v>165</v>
      </c>
      <c r="C28" s="331" t="s">
        <v>166</v>
      </c>
      <c r="D28" s="325" t="n">
        <v>70</v>
      </c>
      <c r="E28" s="333" t="n">
        <f aca="false">E27+TIME(0,D27,0)</f>
        <v>0.680555555555556</v>
      </c>
    </row>
    <row r="29" customFormat="false" ht="12.75" hidden="false" customHeight="false" outlineLevel="0" collapsed="false">
      <c r="A29" s="329"/>
      <c r="B29" s="336" t="s">
        <v>167</v>
      </c>
      <c r="C29" s="331"/>
      <c r="D29" s="325"/>
      <c r="E29" s="333"/>
    </row>
    <row r="30" customFormat="false" ht="12.75" hidden="false" customHeight="false" outlineLevel="0" collapsed="false">
      <c r="A30" s="329" t="n">
        <f aca="false">A28+0.1</f>
        <v>3.4</v>
      </c>
      <c r="B30" s="325" t="s">
        <v>168</v>
      </c>
      <c r="C30" s="331" t="s">
        <v>166</v>
      </c>
      <c r="D30" s="325" t="n">
        <v>10</v>
      </c>
      <c r="E30" s="333" t="n">
        <f aca="false">E28+TIME(0,D28,0)</f>
        <v>0.729166666666667</v>
      </c>
    </row>
    <row r="31" customFormat="false" ht="12.75" hidden="false" customHeight="false" outlineLevel="0" collapsed="false">
      <c r="A31" s="329" t="n">
        <f aca="false">A30+0.1</f>
        <v>3.5</v>
      </c>
      <c r="B31" s="325" t="s">
        <v>169</v>
      </c>
      <c r="C31" s="331" t="s">
        <v>166</v>
      </c>
      <c r="D31" s="325" t="n">
        <v>20</v>
      </c>
      <c r="E31" s="333" t="n">
        <f aca="false">E30+TIME(0,D30,0)</f>
        <v>0.736111111111111</v>
      </c>
    </row>
    <row r="32" customFormat="false" ht="12.75" hidden="false" customHeight="false" outlineLevel="0" collapsed="false">
      <c r="A32" s="329" t="n">
        <f aca="false">A31+0.1</f>
        <v>3.6</v>
      </c>
      <c r="B32" s="325" t="s">
        <v>158</v>
      </c>
      <c r="C32" s="331" t="s">
        <v>163</v>
      </c>
      <c r="D32" s="337" t="n">
        <v>0</v>
      </c>
      <c r="E32" s="333" t="n">
        <f aca="false">E31+TIME(0,D31,0)</f>
        <v>0.75</v>
      </c>
    </row>
    <row r="34" s="328" customFormat="true" ht="15.75" hidden="false" customHeight="false" outlineLevel="0" collapsed="false">
      <c r="A34" s="338" t="n">
        <f aca="false">Objectives!A11</f>
        <v>4</v>
      </c>
      <c r="B34" s="327" t="str">
        <f aca="false">Objectives!B11</f>
        <v>Tuesday PM3 - Ad-hoc meeting (with TG4e) to discuss 802.11 Hopping </v>
      </c>
    </row>
    <row r="35" s="325" customFormat="true" ht="12.75" hidden="false" customHeight="false" outlineLevel="0" collapsed="false">
      <c r="A35" s="329" t="n">
        <f aca="false">A34+0.1</f>
        <v>4.1</v>
      </c>
      <c r="B35" s="330" t="s">
        <v>145</v>
      </c>
      <c r="C35" s="331" t="s">
        <v>146</v>
      </c>
      <c r="D35" s="332" t="n">
        <v>5</v>
      </c>
      <c r="E35" s="333" t="n">
        <v>0.770833333333333</v>
      </c>
    </row>
    <row r="36" s="325" customFormat="true" ht="12.75" hidden="false" customHeight="false" outlineLevel="0" collapsed="false">
      <c r="A36" s="329" t="n">
        <f aca="false">A35+0.1</f>
        <v>4.2</v>
      </c>
      <c r="B36" s="325" t="s">
        <v>170</v>
      </c>
      <c r="C36" s="331" t="s">
        <v>171</v>
      </c>
      <c r="D36" s="325" t="n">
        <v>30</v>
      </c>
      <c r="E36" s="333" t="n">
        <f aca="false">E35+TIME(0,D35,0)</f>
        <v>0.774305555555556</v>
      </c>
    </row>
    <row r="37" s="325" customFormat="true" ht="12.75" hidden="false" customHeight="false" outlineLevel="0" collapsed="false">
      <c r="A37" s="329" t="n">
        <f aca="false">A36+0.1</f>
        <v>4.3</v>
      </c>
      <c r="B37" s="339" t="s">
        <v>172</v>
      </c>
      <c r="C37" s="331" t="s">
        <v>166</v>
      </c>
      <c r="D37" s="325" t="n">
        <v>30</v>
      </c>
      <c r="E37" s="333" t="n">
        <f aca="false">E36+TIME(0,D36,0)</f>
        <v>0.795138888888889</v>
      </c>
    </row>
    <row r="38" s="325" customFormat="true" ht="12.75" hidden="false" customHeight="false" outlineLevel="0" collapsed="false">
      <c r="A38" s="329" t="n">
        <f aca="false">A37+0.1</f>
        <v>4.4</v>
      </c>
      <c r="B38" s="325" t="s">
        <v>158</v>
      </c>
      <c r="C38" s="331" t="s">
        <v>146</v>
      </c>
      <c r="D38" s="325" t="n">
        <v>0</v>
      </c>
      <c r="E38" s="333" t="n">
        <f aca="false">E37+TIME(0,D37,0)</f>
        <v>0.815972222222222</v>
      </c>
    </row>
    <row r="39" s="325" customFormat="true" ht="12.75" hidden="false" customHeight="false" outlineLevel="0" collapsed="false">
      <c r="A39" s="329"/>
      <c r="B39" s="334"/>
      <c r="C39" s="331"/>
      <c r="E39" s="333"/>
    </row>
    <row r="40" s="325" customFormat="true" ht="12.75" hidden="false" customHeight="false" outlineLevel="0" collapsed="false">
      <c r="A40" s="329"/>
      <c r="C40" s="331"/>
      <c r="D40" s="337"/>
      <c r="E40" s="333"/>
    </row>
    <row r="45" customFormat="false" ht="12.75" hidden="false" customHeight="false" outlineLevel="0" collapsed="false">
      <c r="B45" s="340"/>
      <c r="C45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8" t="n">
        <f aca="false">Objectives!A12</f>
        <v>5</v>
      </c>
      <c r="B6" s="327" t="str">
        <f aca="false">Objectives!B12</f>
        <v>Wednesday AM1 - Proposals</v>
      </c>
    </row>
    <row r="7" s="325" customFormat="true" ht="12.75" hidden="false" customHeight="false" outlineLevel="0" collapsed="false">
      <c r="A7" s="329" t="n">
        <f aca="false">A6+0.1</f>
        <v>5.1</v>
      </c>
      <c r="B7" s="330" t="s">
        <v>145</v>
      </c>
      <c r="C7" s="331" t="s">
        <v>146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5.2</v>
      </c>
      <c r="B8" s="325" t="s">
        <v>161</v>
      </c>
      <c r="C8" s="331"/>
      <c r="E8" s="333" t="n">
        <f aca="false">E7+TIME(0,D7,0)</f>
        <v>0.336805555555556</v>
      </c>
    </row>
    <row r="9" s="344" customFormat="true" ht="12.75" hidden="false" customHeight="false" outlineLevel="0" collapsed="false">
      <c r="A9" s="341"/>
      <c r="B9" s="342" t="s">
        <v>162</v>
      </c>
      <c r="C9" s="343" t="s">
        <v>162</v>
      </c>
      <c r="D9" s="344" t="n">
        <v>50</v>
      </c>
      <c r="E9" s="333" t="n">
        <f aca="false">E8+TIME(0,D8,0)</f>
        <v>0.336805555555556</v>
      </c>
    </row>
    <row r="10" s="325" customFormat="true" ht="12.75" hidden="false" customHeight="false" outlineLevel="0" collapsed="false">
      <c r="A10" s="329"/>
      <c r="B10" s="336" t="s">
        <v>162</v>
      </c>
      <c r="C10" s="331" t="s">
        <v>162</v>
      </c>
      <c r="D10" s="325" t="n">
        <v>50</v>
      </c>
      <c r="E10" s="333" t="n">
        <f aca="false">E9+TIME(0,D9,0)</f>
        <v>0.371527777777778</v>
      </c>
    </row>
    <row r="11" s="325" customFormat="true" ht="12.75" hidden="false" customHeight="false" outlineLevel="0" collapsed="false">
      <c r="A11" s="329" t="n">
        <f aca="false">A8+0.1</f>
        <v>5.3</v>
      </c>
      <c r="B11" s="325" t="s">
        <v>158</v>
      </c>
      <c r="C11" s="331" t="s">
        <v>146</v>
      </c>
      <c r="D11" s="337" t="n">
        <v>0</v>
      </c>
      <c r="E11" s="333" t="n">
        <f aca="false">E10+TIME(0,D10,0)</f>
        <v>0.40625</v>
      </c>
    </row>
    <row r="12" customFormat="false" ht="15.75" hidden="false" customHeight="false" outlineLevel="0" collapsed="false">
      <c r="A12" s="338"/>
      <c r="B12" s="338"/>
    </row>
    <row r="13" customFormat="false" ht="15.75" hidden="false" customHeight="false" outlineLevel="0" collapsed="false">
      <c r="A13" s="338" t="n">
        <f aca="false">Objectives!A13</f>
        <v>6</v>
      </c>
      <c r="B13" s="327" t="str">
        <f aca="false">Objectives!B13</f>
        <v>Wednesday PM1 - Proposals</v>
      </c>
    </row>
    <row r="14" s="325" customFormat="true" ht="12.75" hidden="false" customHeight="false" outlineLevel="0" collapsed="false">
      <c r="A14" s="329" t="n">
        <f aca="false">A13+0.1</f>
        <v>6.1</v>
      </c>
      <c r="B14" s="330" t="s">
        <v>145</v>
      </c>
      <c r="C14" s="331" t="s">
        <v>146</v>
      </c>
      <c r="D14" s="332" t="n">
        <v>5</v>
      </c>
      <c r="E14" s="333" t="n">
        <v>0.5625</v>
      </c>
    </row>
    <row r="15" s="325" customFormat="true" ht="12.75" hidden="false" customHeight="false" outlineLevel="0" collapsed="false">
      <c r="A15" s="329" t="n">
        <f aca="false">A14+0.1</f>
        <v>6.2</v>
      </c>
      <c r="B15" s="325" t="s">
        <v>161</v>
      </c>
      <c r="C15" s="331"/>
      <c r="E15" s="333" t="n">
        <f aca="false">E14+TIME(0,D14,0)</f>
        <v>0.565972222222222</v>
      </c>
    </row>
    <row r="16" s="325" customFormat="true" ht="12.75" hidden="false" customHeight="false" outlineLevel="0" collapsed="false">
      <c r="A16" s="329"/>
      <c r="B16" s="345" t="s">
        <v>162</v>
      </c>
      <c r="C16" s="331" t="s">
        <v>162</v>
      </c>
      <c r="D16" s="325" t="n">
        <v>50</v>
      </c>
      <c r="E16" s="333" t="n">
        <f aca="false">E15+TIME(0,D15,0)</f>
        <v>0.565972222222222</v>
      </c>
    </row>
    <row r="17" s="325" customFormat="true" ht="12.75" hidden="false" customHeight="false" outlineLevel="0" collapsed="false">
      <c r="A17" s="329"/>
      <c r="B17" s="325" t="s">
        <v>162</v>
      </c>
      <c r="C17" s="331" t="s">
        <v>162</v>
      </c>
      <c r="D17" s="325" t="n">
        <v>50</v>
      </c>
      <c r="E17" s="333" t="n">
        <f aca="false">E16+TIME(0,D16,0)</f>
        <v>0.600694444444444</v>
      </c>
    </row>
    <row r="18" s="325" customFormat="true" ht="12.75" hidden="false" customHeight="false" outlineLevel="0" collapsed="false">
      <c r="A18" s="329" t="n">
        <f aca="false">A15+0.1</f>
        <v>6.3</v>
      </c>
      <c r="B18" s="325" t="s">
        <v>158</v>
      </c>
      <c r="C18" s="331" t="s">
        <v>146</v>
      </c>
      <c r="D18" s="337" t="n">
        <v>0</v>
      </c>
      <c r="E18" s="333" t="n">
        <f aca="false">E17+TIME(0,D17,0)</f>
        <v>0.635416666666667</v>
      </c>
    </row>
    <row r="20" customFormat="false" ht="15.75" hidden="false" customHeight="false" outlineLevel="0" collapsed="false">
      <c r="A20" s="338" t="n">
        <f aca="false">Objectives!A14</f>
        <v>7</v>
      </c>
      <c r="B20" s="327" t="str">
        <f aca="false">Objectives!B14</f>
        <v>Wednesday PM2 -  Proposals</v>
      </c>
    </row>
    <row r="21" customFormat="false" ht="12.75" hidden="false" customHeight="false" outlineLevel="0" collapsed="false">
      <c r="A21" s="329" t="n">
        <f aca="false">A20+0.1</f>
        <v>7.1</v>
      </c>
      <c r="B21" s="330" t="s">
        <v>145</v>
      </c>
      <c r="C21" s="331" t="s">
        <v>146</v>
      </c>
      <c r="D21" s="332" t="n">
        <v>5</v>
      </c>
      <c r="E21" s="333" t="n">
        <v>0.666666666666667</v>
      </c>
    </row>
    <row r="22" customFormat="false" ht="12.75" hidden="false" customHeight="false" outlineLevel="0" collapsed="false">
      <c r="A22" s="329" t="n">
        <f aca="false">A21+0.1</f>
        <v>7.2</v>
      </c>
      <c r="B22" s="325" t="s">
        <v>161</v>
      </c>
      <c r="C22" s="331"/>
      <c r="D22" s="325"/>
      <c r="E22" s="333" t="n">
        <f aca="false">E21+TIME(0,D21,0)</f>
        <v>0.670138888888889</v>
      </c>
    </row>
    <row r="23" customFormat="false" ht="12.75" hidden="false" customHeight="false" outlineLevel="0" collapsed="false">
      <c r="A23" s="329"/>
      <c r="B23" s="325" t="s">
        <v>162</v>
      </c>
      <c r="C23" s="331" t="s">
        <v>162</v>
      </c>
      <c r="D23" s="325" t="n">
        <v>50</v>
      </c>
      <c r="E23" s="333" t="n">
        <f aca="false">E22+TIME(0,D22,0)</f>
        <v>0.670138888888889</v>
      </c>
    </row>
    <row r="24" s="325" customFormat="true" ht="12.75" hidden="false" customHeight="false" outlineLevel="0" collapsed="false">
      <c r="A24" s="329"/>
      <c r="B24" s="345" t="s">
        <v>162</v>
      </c>
      <c r="C24" s="343" t="s">
        <v>162</v>
      </c>
      <c r="D24" s="325" t="n">
        <v>50</v>
      </c>
      <c r="E24" s="333" t="n">
        <f aca="false">E23+TIME(0,D23,0)</f>
        <v>0.704861111111111</v>
      </c>
    </row>
    <row r="25" customFormat="false" ht="12.75" hidden="false" customHeight="false" outlineLevel="0" collapsed="false">
      <c r="A25" s="329" t="n">
        <f aca="false">A22+0.1</f>
        <v>7.3</v>
      </c>
      <c r="B25" s="325" t="s">
        <v>158</v>
      </c>
      <c r="C25" s="331" t="s">
        <v>146</v>
      </c>
      <c r="D25" s="337" t="n">
        <v>0</v>
      </c>
      <c r="E25" s="333" t="n">
        <f aca="false">E24+TIME(0,D24,0)</f>
        <v>0.7395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8" t="n">
        <f aca="false">Objectives!$A$15</f>
        <v>8</v>
      </c>
      <c r="B6" s="327" t="str">
        <f aca="false">Objectives!$B$15</f>
        <v>Thursday AM1 - Proposals</v>
      </c>
    </row>
    <row r="7" s="325" customFormat="true" ht="12.75" hidden="false" customHeight="false" outlineLevel="0" collapsed="false">
      <c r="A7" s="329" t="n">
        <f aca="false">A6+0.1</f>
        <v>8.1</v>
      </c>
      <c r="B7" s="330" t="s">
        <v>145</v>
      </c>
      <c r="C7" s="331" t="s">
        <v>146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8.2</v>
      </c>
      <c r="B8" s="325" t="s">
        <v>161</v>
      </c>
      <c r="C8" s="331"/>
      <c r="E8" s="333" t="n">
        <f aca="false">E7+TIME(0,D7,0)</f>
        <v>0.336805555555556</v>
      </c>
    </row>
    <row r="9" s="325" customFormat="true" ht="12.75" hidden="false" customHeight="false" outlineLevel="0" collapsed="false">
      <c r="A9" s="329"/>
      <c r="B9" s="325" t="s">
        <v>162</v>
      </c>
      <c r="C9" s="331" t="s">
        <v>162</v>
      </c>
      <c r="D9" s="325" t="n">
        <v>50</v>
      </c>
      <c r="E9" s="333" t="n">
        <f aca="false">E8+TIME(0,D8,0)</f>
        <v>0.336805555555556</v>
      </c>
    </row>
    <row r="10" s="325" customFormat="true" ht="12.75" hidden="false" customHeight="false" outlineLevel="0" collapsed="false">
      <c r="A10" s="329"/>
      <c r="B10" s="345" t="s">
        <v>162</v>
      </c>
      <c r="C10" s="343" t="s">
        <v>162</v>
      </c>
      <c r="D10" s="325" t="n">
        <v>50</v>
      </c>
      <c r="E10" s="333" t="n">
        <f aca="false">E9+TIME(0,D9,0)</f>
        <v>0.371527777777778</v>
      </c>
    </row>
    <row r="11" s="325" customFormat="true" ht="12.75" hidden="false" customHeight="false" outlineLevel="0" collapsed="false">
      <c r="A11" s="329" t="n">
        <f aca="false">A8+0.1</f>
        <v>8.3</v>
      </c>
      <c r="B11" s="325" t="s">
        <v>158</v>
      </c>
      <c r="C11" s="331" t="s">
        <v>146</v>
      </c>
      <c r="D11" s="337" t="n">
        <v>0</v>
      </c>
      <c r="E11" s="333" t="n">
        <f aca="false">E10+TIME(0,D10,0)</f>
        <v>0.40625</v>
      </c>
    </row>
    <row r="12" customFormat="false" ht="15.75" hidden="false" customHeight="false" outlineLevel="0" collapsed="false">
      <c r="A12" s="338"/>
      <c r="B12" s="338"/>
    </row>
    <row r="13" customFormat="false" ht="15.75" hidden="false" customHeight="false" outlineLevel="0" collapsed="false">
      <c r="A13" s="338" t="n">
        <f aca="false">Objectives!$A$16</f>
        <v>9</v>
      </c>
      <c r="B13" s="327" t="str">
        <f aca="false">Objectives!$B$16</f>
        <v>Thursday AM2 - Proposals</v>
      </c>
    </row>
    <row r="14" s="325" customFormat="true" ht="12.75" hidden="false" customHeight="false" outlineLevel="0" collapsed="false">
      <c r="A14" s="329" t="n">
        <f aca="false">A13+0.1</f>
        <v>9.1</v>
      </c>
      <c r="B14" s="330" t="s">
        <v>145</v>
      </c>
      <c r="C14" s="331" t="s">
        <v>146</v>
      </c>
      <c r="D14" s="332" t="n">
        <v>5</v>
      </c>
      <c r="E14" s="333" t="n">
        <v>0.4375</v>
      </c>
    </row>
    <row r="15" s="325" customFormat="true" ht="12.75" hidden="false" customHeight="false" outlineLevel="0" collapsed="false">
      <c r="A15" s="329" t="n">
        <f aca="false">A14+0.1</f>
        <v>9.2</v>
      </c>
      <c r="B15" s="325" t="s">
        <v>161</v>
      </c>
      <c r="C15" s="331"/>
      <c r="E15" s="333" t="n">
        <f aca="false">E14+TIME(0,D14,0)</f>
        <v>0.440972222222222</v>
      </c>
    </row>
    <row r="16" s="325" customFormat="true" ht="12.75" hidden="false" customHeight="false" outlineLevel="0" collapsed="false">
      <c r="A16" s="329"/>
      <c r="B16" s="325" t="s">
        <v>162</v>
      </c>
      <c r="C16" s="331" t="s">
        <v>162</v>
      </c>
      <c r="D16" s="325" t="n">
        <v>50</v>
      </c>
      <c r="E16" s="333" t="n">
        <f aca="false">E15+TIME(0,D15,0)</f>
        <v>0.440972222222222</v>
      </c>
    </row>
    <row r="17" s="325" customFormat="true" ht="12.75" hidden="false" customHeight="false" outlineLevel="0" collapsed="false">
      <c r="A17" s="329"/>
      <c r="B17" s="345" t="s">
        <v>162</v>
      </c>
      <c r="C17" s="343" t="s">
        <v>162</v>
      </c>
      <c r="D17" s="325" t="n">
        <v>50</v>
      </c>
      <c r="E17" s="333" t="n">
        <f aca="false">E16+TIME(0,D16,0)</f>
        <v>0.475694444444444</v>
      </c>
    </row>
    <row r="18" s="325" customFormat="true" ht="12.75" hidden="false" customHeight="false" outlineLevel="0" collapsed="false">
      <c r="A18" s="329" t="n">
        <f aca="false">A15+0.1</f>
        <v>9.3</v>
      </c>
      <c r="B18" s="325" t="s">
        <v>158</v>
      </c>
      <c r="C18" s="331" t="s">
        <v>146</v>
      </c>
      <c r="D18" s="337" t="n">
        <v>0</v>
      </c>
      <c r="E18" s="333" t="n">
        <f aca="false">E17+TIME(0,D17,0)</f>
        <v>0.510416666666667</v>
      </c>
    </row>
    <row r="19" s="325" customFormat="true" ht="12.75" hidden="false" customHeight="false" outlineLevel="0" collapsed="false">
      <c r="A19" s="329"/>
      <c r="C19" s="331"/>
      <c r="D19" s="337"/>
      <c r="E19" s="333"/>
    </row>
    <row r="20" s="325" customFormat="true" ht="12.75" hidden="false" customHeight="false" outlineLevel="0" collapsed="false"/>
    <row r="22" customFormat="false" ht="15.75" hidden="false" customHeight="false" outlineLevel="0" collapsed="false">
      <c r="A22" s="338" t="n">
        <f aca="false">Objectives!A17</f>
        <v>10</v>
      </c>
      <c r="B22" s="327" t="str">
        <f aca="false">Objectives!B17</f>
        <v>Thursday PM1 - Discussion of Proposals</v>
      </c>
      <c r="C22" s="331"/>
    </row>
    <row r="23" customFormat="false" ht="12.75" hidden="false" customHeight="false" outlineLevel="0" collapsed="false">
      <c r="A23" s="329" t="n">
        <f aca="false">A22+0.1</f>
        <v>10.1</v>
      </c>
      <c r="B23" s="325" t="s">
        <v>173</v>
      </c>
      <c r="C23" s="325" t="s">
        <v>146</v>
      </c>
      <c r="D23" s="325" t="n">
        <v>5</v>
      </c>
      <c r="E23" s="333" t="n">
        <v>0.5625</v>
      </c>
    </row>
    <row r="24" s="325" customFormat="true" ht="12.75" hidden="false" customHeight="false" outlineLevel="0" collapsed="false">
      <c r="A24" s="329" t="n">
        <f aca="false">A23+0.1</f>
        <v>10.2</v>
      </c>
      <c r="B24" s="330" t="s">
        <v>174</v>
      </c>
      <c r="C24" s="331" t="s">
        <v>162</v>
      </c>
      <c r="D24" s="332" t="n">
        <v>45</v>
      </c>
      <c r="E24" s="333" t="n">
        <f aca="false">E23+TIME(0,D23,0)</f>
        <v>0.565972222222222</v>
      </c>
    </row>
    <row r="25" s="325" customFormat="true" ht="12.75" hidden="false" customHeight="false" outlineLevel="0" collapsed="false">
      <c r="A25" s="329" t="n">
        <f aca="false">A24+0.1</f>
        <v>10.3</v>
      </c>
      <c r="B25" s="330" t="s">
        <v>175</v>
      </c>
      <c r="C25" s="331" t="s">
        <v>166</v>
      </c>
      <c r="D25" s="332" t="n">
        <v>45</v>
      </c>
      <c r="E25" s="333" t="n">
        <f aca="false">E24+TIME(0,D24,0)</f>
        <v>0.597222222222222</v>
      </c>
    </row>
    <row r="26" s="325" customFormat="true" ht="12.75" hidden="false" customHeight="false" outlineLevel="0" collapsed="false">
      <c r="A26" s="329" t="n">
        <f aca="false">A25+0.1</f>
        <v>10.4</v>
      </c>
      <c r="B26" s="325" t="s">
        <v>176</v>
      </c>
      <c r="C26" s="331" t="s">
        <v>166</v>
      </c>
      <c r="D26" s="325" t="n">
        <v>30</v>
      </c>
      <c r="E26" s="333" t="n">
        <f aca="false">E25+TIME(0,D25,0)</f>
        <v>0.628472222222222</v>
      </c>
    </row>
    <row r="27" s="325" customFormat="true" ht="12.75" hidden="false" customHeight="false" outlineLevel="0" collapsed="false">
      <c r="A27" s="329" t="n">
        <f aca="false">A26+0.1</f>
        <v>10.5</v>
      </c>
      <c r="B27" s="325" t="s">
        <v>177</v>
      </c>
      <c r="C27" s="331" t="s">
        <v>146</v>
      </c>
      <c r="D27" s="337" t="n">
        <v>0</v>
      </c>
      <c r="E27" s="333" t="n">
        <f aca="false">E26+TIME(0,D26,0)</f>
        <v>0.649305555555556</v>
      </c>
    </row>
    <row r="28" customFormat="false" ht="12.75" hidden="false" customHeight="false" outlineLevel="0" collapsed="false">
      <c r="A28" s="329"/>
      <c r="B28" s="325"/>
      <c r="C28" s="331"/>
      <c r="D28" s="325"/>
      <c r="E28" s="333"/>
    </row>
    <row r="29" customFormat="false" ht="15.75" hidden="false" customHeight="false" outlineLevel="0" collapsed="false">
      <c r="A29" s="338" t="n">
        <f aca="false">Objectives!A18</f>
        <v>11</v>
      </c>
      <c r="B29" s="327" t="str">
        <f aca="false">Objectives!B18</f>
        <v>Thursday PM2 - Baseline Proposals / Next Steps</v>
      </c>
      <c r="C29" s="331"/>
    </row>
    <row r="30" customFormat="false" ht="12.75" hidden="false" customHeight="false" outlineLevel="0" collapsed="false">
      <c r="A30" s="329" t="n">
        <f aca="false">A29+0.1</f>
        <v>11.1</v>
      </c>
      <c r="B30" s="325" t="s">
        <v>173</v>
      </c>
      <c r="C30" s="325" t="s">
        <v>146</v>
      </c>
      <c r="D30" s="325" t="n">
        <v>5</v>
      </c>
      <c r="E30" s="333" t="n">
        <v>0.666666666666667</v>
      </c>
    </row>
    <row r="31" customFormat="false" ht="12.75" hidden="false" customHeight="false" outlineLevel="0" collapsed="false">
      <c r="A31" s="329" t="n">
        <f aca="false">A30+0.1</f>
        <v>11.2</v>
      </c>
      <c r="B31" s="325" t="s">
        <v>178</v>
      </c>
      <c r="C31" s="331" t="s">
        <v>166</v>
      </c>
      <c r="D31" s="325" t="n">
        <v>30</v>
      </c>
      <c r="E31" s="333" t="n">
        <f aca="false">E30+TIME(0,D30,0)</f>
        <v>0.670138888888889</v>
      </c>
    </row>
    <row r="32" s="325" customFormat="true" ht="12.75" hidden="false" customHeight="false" outlineLevel="0" collapsed="false">
      <c r="A32" s="329" t="n">
        <f aca="false">A31+0.1</f>
        <v>11.3</v>
      </c>
      <c r="B32" s="330" t="s">
        <v>179</v>
      </c>
      <c r="C32" s="331" t="s">
        <v>166</v>
      </c>
      <c r="D32" s="332" t="n">
        <v>60</v>
      </c>
      <c r="E32" s="333" t="n">
        <f aca="false">E31+TIME(0,D31,0)</f>
        <v>0.690972222222222</v>
      </c>
    </row>
    <row r="33" s="325" customFormat="true" ht="12.75" hidden="false" customHeight="false" outlineLevel="0" collapsed="false">
      <c r="A33" s="329" t="n">
        <f aca="false">A32+0.1</f>
        <v>11.4</v>
      </c>
      <c r="B33" s="325" t="s">
        <v>177</v>
      </c>
      <c r="C33" s="331" t="s">
        <v>146</v>
      </c>
      <c r="D33" s="337" t="n">
        <v>0</v>
      </c>
      <c r="E33" s="333" t="n">
        <f aca="false">E32+TIME(0,D32,0)</f>
        <v>0.732638888888889</v>
      </c>
    </row>
    <row r="34" customFormat="false" ht="12.75" hidden="false" customHeight="false" outlineLevel="0" collapsed="false">
      <c r="A34" s="329"/>
      <c r="B34" s="325"/>
      <c r="C34" s="331"/>
      <c r="D34" s="325"/>
      <c r="E34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86.56"/>
    <col collapsed="false" customWidth="true" hidden="false" outlineLevel="0" max="2" min="2" style="347" width="40.84"/>
    <col collapsed="false" customWidth="true" hidden="false" outlineLevel="0" max="3" min="3" style="348" width="41.85"/>
    <col collapsed="false" customWidth="true" hidden="false" outlineLevel="0" max="4" min="4" style="346" width="7.28"/>
    <col collapsed="false" customWidth="true" hidden="false" outlineLevel="0" max="5" min="5" style="346" width="9.56"/>
    <col collapsed="false" customWidth="true" hidden="false" outlineLevel="0" max="6" min="6" style="346" width="10.41"/>
    <col collapsed="false" customWidth="true" hidden="false" outlineLevel="0" max="7" min="7" style="346" width="10.85"/>
    <col collapsed="false" customWidth="false" hidden="false" outlineLevel="0" max="257" min="8" style="346" width="9.14"/>
  </cols>
  <sheetData>
    <row r="1" s="353" customFormat="true" ht="38.25" hidden="false" customHeight="false" outlineLevel="0" collapsed="false">
      <c r="A1" s="349" t="s">
        <v>180</v>
      </c>
      <c r="B1" s="350" t="s">
        <v>181</v>
      </c>
      <c r="C1" s="351" t="s">
        <v>182</v>
      </c>
      <c r="D1" s="351" t="s">
        <v>183</v>
      </c>
      <c r="E1" s="351" t="s">
        <v>184</v>
      </c>
      <c r="F1" s="351" t="s">
        <v>185</v>
      </c>
      <c r="G1" s="352" t="s">
        <v>186</v>
      </c>
    </row>
    <row r="2" s="355" customFormat="true" ht="12.75" hidden="false" customHeight="false" outlineLevel="0" collapsed="false">
      <c r="A2" s="346" t="s">
        <v>187</v>
      </c>
      <c r="B2" s="347" t="s">
        <v>188</v>
      </c>
      <c r="C2" s="354" t="s">
        <v>189</v>
      </c>
      <c r="D2" s="346"/>
      <c r="E2" s="346"/>
      <c r="F2" s="346"/>
      <c r="G2" s="346"/>
    </row>
    <row r="3" s="355" customFormat="true" ht="12.75" hidden="false" customHeight="false" outlineLevel="0" collapsed="false">
      <c r="A3" s="356" t="s">
        <v>190</v>
      </c>
      <c r="B3" s="347"/>
      <c r="C3" s="354" t="s">
        <v>191</v>
      </c>
      <c r="D3" s="346"/>
      <c r="E3" s="346"/>
      <c r="F3" s="346"/>
      <c r="G3" s="346"/>
    </row>
    <row r="4" s="355" customFormat="true" ht="12.75" hidden="false" customHeight="false" outlineLevel="0" collapsed="false">
      <c r="A4" s="356"/>
      <c r="B4" s="347"/>
      <c r="C4" s="354" t="s">
        <v>192</v>
      </c>
      <c r="D4" s="346"/>
      <c r="E4" s="346"/>
      <c r="F4" s="346"/>
      <c r="G4" s="346"/>
    </row>
    <row r="5" s="355" customFormat="true" ht="12.75" hidden="false" customHeight="false" outlineLevel="0" collapsed="false">
      <c r="A5" s="356"/>
      <c r="B5" s="347"/>
      <c r="C5" s="354" t="s">
        <v>193</v>
      </c>
      <c r="D5" s="346"/>
      <c r="E5" s="346"/>
      <c r="F5" s="346"/>
      <c r="G5" s="346"/>
    </row>
    <row r="6" s="355" customFormat="true" ht="12.75" hidden="false" customHeight="true" outlineLevel="0" collapsed="false">
      <c r="A6" s="346" t="s">
        <v>194</v>
      </c>
      <c r="B6" s="346" t="s">
        <v>195</v>
      </c>
      <c r="C6" s="354" t="s">
        <v>196</v>
      </c>
      <c r="D6" s="346"/>
      <c r="E6" s="346"/>
      <c r="F6" s="346"/>
      <c r="G6" s="346"/>
    </row>
    <row r="7" s="355" customFormat="true" ht="12.75" hidden="false" customHeight="true" outlineLevel="0" collapsed="false">
      <c r="A7" s="346"/>
      <c r="B7" s="347" t="s">
        <v>197</v>
      </c>
      <c r="C7" s="354"/>
      <c r="D7" s="346"/>
      <c r="E7" s="346"/>
      <c r="F7" s="346"/>
      <c r="G7" s="346"/>
    </row>
    <row r="8" s="355" customFormat="true" ht="12.75" hidden="false" customHeight="true" outlineLevel="0" collapsed="false">
      <c r="A8" s="346"/>
      <c r="B8" s="347" t="s">
        <v>198</v>
      </c>
      <c r="C8" s="354"/>
      <c r="D8" s="346"/>
      <c r="E8" s="346"/>
      <c r="F8" s="346"/>
      <c r="G8" s="346"/>
    </row>
    <row r="9" s="355" customFormat="true" ht="12.75" hidden="false" customHeight="true" outlineLevel="0" collapsed="false">
      <c r="A9" s="346"/>
      <c r="B9" s="347"/>
      <c r="C9" s="354"/>
      <c r="D9" s="346"/>
      <c r="E9" s="346"/>
      <c r="F9" s="346"/>
      <c r="G9" s="346"/>
    </row>
    <row r="10" s="355" customFormat="true" ht="12.75" hidden="false" customHeight="false" outlineLevel="0" collapsed="false">
      <c r="A10" s="346" t="s">
        <v>199</v>
      </c>
      <c r="B10" s="347" t="s">
        <v>200</v>
      </c>
      <c r="C10" s="354" t="s">
        <v>201</v>
      </c>
      <c r="D10" s="346"/>
      <c r="E10" s="346"/>
      <c r="F10" s="346"/>
      <c r="G10" s="346"/>
    </row>
    <row r="11" customFormat="false" ht="12.75" hidden="false" customHeight="false" outlineLevel="0" collapsed="false">
      <c r="A11" s="346" t="s">
        <v>202</v>
      </c>
      <c r="C11" s="354" t="s">
        <v>203</v>
      </c>
    </row>
    <row r="12" s="355" customFormat="true" ht="12.75" hidden="false" customHeight="false" outlineLevel="0" collapsed="false">
      <c r="A12" s="346" t="s">
        <v>204</v>
      </c>
      <c r="B12" s="347" t="s">
        <v>205</v>
      </c>
      <c r="C12" s="354" t="s">
        <v>206</v>
      </c>
      <c r="D12" s="346"/>
      <c r="E12" s="346"/>
      <c r="F12" s="346"/>
      <c r="G12" s="346"/>
    </row>
    <row r="13" s="355" customFormat="true" ht="12.75" hidden="false" customHeight="false" outlineLevel="0" collapsed="false">
      <c r="A13" s="346" t="s">
        <v>207</v>
      </c>
      <c r="B13" s="347" t="s">
        <v>208</v>
      </c>
      <c r="C13" s="354" t="s">
        <v>209</v>
      </c>
      <c r="D13" s="346"/>
      <c r="E13" s="346"/>
      <c r="F13" s="346"/>
      <c r="G13" s="346"/>
    </row>
    <row r="14" s="355" customFormat="true" ht="12.75" hidden="false" customHeight="false" outlineLevel="0" collapsed="false">
      <c r="A14" s="346" t="s">
        <v>210</v>
      </c>
      <c r="B14" s="347" t="s">
        <v>211</v>
      </c>
      <c r="C14" s="354" t="s">
        <v>212</v>
      </c>
      <c r="D14" s="346"/>
      <c r="E14" s="346"/>
      <c r="F14" s="346"/>
      <c r="G14" s="346"/>
    </row>
    <row r="15" s="355" customFormat="true" ht="12.75" hidden="false" customHeight="false" outlineLevel="0" collapsed="false">
      <c r="A15" s="346" t="s">
        <v>213</v>
      </c>
      <c r="B15" s="347" t="s">
        <v>214</v>
      </c>
      <c r="C15" s="354" t="s">
        <v>215</v>
      </c>
      <c r="D15" s="346"/>
      <c r="E15" s="346"/>
      <c r="F15" s="346"/>
      <c r="G15" s="346"/>
    </row>
    <row r="16" customFormat="false" ht="12.75" hidden="false" customHeight="false" outlineLevel="0" collapsed="false">
      <c r="A16" s="346" t="s">
        <v>216</v>
      </c>
      <c r="B16" s="347" t="s">
        <v>217</v>
      </c>
      <c r="C16" s="354" t="s">
        <v>218</v>
      </c>
    </row>
    <row r="17" s="355" customFormat="true" ht="12.75" hidden="false" customHeight="false" outlineLevel="0" collapsed="false">
      <c r="A17" s="357" t="s">
        <v>219</v>
      </c>
      <c r="B17" s="347" t="s">
        <v>220</v>
      </c>
      <c r="C17" s="354" t="s">
        <v>221</v>
      </c>
      <c r="D17" s="346"/>
      <c r="E17" s="346"/>
      <c r="F17" s="346"/>
      <c r="G17" s="346"/>
    </row>
    <row r="18" customFormat="false" ht="12.75" hidden="false" customHeight="false" outlineLevel="0" collapsed="false">
      <c r="A18" s="358" t="s">
        <v>222</v>
      </c>
      <c r="B18" s="347" t="s">
        <v>223</v>
      </c>
      <c r="C18" s="354" t="s">
        <v>224</v>
      </c>
    </row>
    <row r="19" s="355" customFormat="true" ht="12.75" hidden="false" customHeight="false" outlineLevel="0" collapsed="false">
      <c r="A19" s="346" t="s">
        <v>225</v>
      </c>
      <c r="B19" s="346" t="s">
        <v>226</v>
      </c>
      <c r="C19" s="354" t="s">
        <v>227</v>
      </c>
      <c r="D19" s="346"/>
      <c r="E19" s="346"/>
      <c r="F19" s="346"/>
      <c r="G19" s="346"/>
    </row>
    <row r="20" s="355" customFormat="true" ht="12.75" hidden="false" customHeight="false" outlineLevel="0" collapsed="false">
      <c r="A20" s="356" t="s">
        <v>228</v>
      </c>
      <c r="B20" s="347" t="s">
        <v>229</v>
      </c>
      <c r="C20" s="354" t="s">
        <v>230</v>
      </c>
      <c r="D20" s="346"/>
      <c r="E20" s="346"/>
      <c r="F20" s="346"/>
      <c r="G20" s="346"/>
    </row>
    <row r="21" s="355" customFormat="true" ht="12.75" hidden="false" customHeight="false" outlineLevel="0" collapsed="false">
      <c r="A21" s="356"/>
      <c r="B21" s="347" t="s">
        <v>231</v>
      </c>
      <c r="C21" s="354" t="s">
        <v>232</v>
      </c>
      <c r="D21" s="346"/>
      <c r="E21" s="346"/>
      <c r="F21" s="346"/>
      <c r="G21" s="346"/>
    </row>
    <row r="22" s="355" customFormat="true" ht="12.75" hidden="false" customHeight="false" outlineLevel="0" collapsed="false">
      <c r="A22" s="356"/>
      <c r="B22" s="347" t="s">
        <v>233</v>
      </c>
      <c r="C22" s="354" t="s">
        <v>234</v>
      </c>
      <c r="D22" s="346"/>
      <c r="E22" s="346"/>
      <c r="F22" s="346"/>
      <c r="G22" s="346"/>
    </row>
    <row r="23" s="355" customFormat="true" ht="12.75" hidden="false" customHeight="false" outlineLevel="0" collapsed="false">
      <c r="A23" s="346" t="s">
        <v>235</v>
      </c>
      <c r="B23" s="356" t="s">
        <v>236</v>
      </c>
      <c r="C23" s="359" t="s">
        <v>237</v>
      </c>
      <c r="D23" s="346"/>
      <c r="E23" s="346"/>
      <c r="F23" s="346"/>
      <c r="G23" s="346"/>
    </row>
    <row r="24" s="355" customFormat="true" ht="12.75" hidden="false" customHeight="false" outlineLevel="0" collapsed="false">
      <c r="A24" s="360" t="s">
        <v>238</v>
      </c>
      <c r="B24" s="356"/>
      <c r="C24" s="359"/>
      <c r="D24" s="346"/>
      <c r="E24" s="346"/>
      <c r="F24" s="346"/>
      <c r="G24" s="346"/>
    </row>
    <row r="25" s="355" customFormat="true" ht="12.75" hidden="false" customHeight="false" outlineLevel="0" collapsed="false">
      <c r="A25" s="346" t="s">
        <v>239</v>
      </c>
      <c r="B25" s="346" t="s">
        <v>240</v>
      </c>
      <c r="C25" s="354" t="s">
        <v>241</v>
      </c>
      <c r="D25" s="346"/>
      <c r="E25" s="346"/>
      <c r="F25" s="346"/>
      <c r="G25" s="346"/>
    </row>
    <row r="26" s="355" customFormat="true" ht="12.75" hidden="false" customHeight="false" outlineLevel="0" collapsed="false">
      <c r="A26" s="346"/>
      <c r="B26" s="346" t="s">
        <v>242</v>
      </c>
      <c r="C26" s="354" t="s">
        <v>243</v>
      </c>
      <c r="D26" s="346"/>
      <c r="E26" s="346"/>
      <c r="F26" s="346"/>
      <c r="G26" s="346"/>
    </row>
    <row r="27" s="355" customFormat="true" ht="12.75" hidden="false" customHeight="false" outlineLevel="0" collapsed="false">
      <c r="A27" s="346" t="s">
        <v>244</v>
      </c>
      <c r="B27" s="346" t="s">
        <v>245</v>
      </c>
      <c r="C27" s="361" t="s">
        <v>246</v>
      </c>
      <c r="D27" s="346"/>
      <c r="E27" s="346"/>
      <c r="F27" s="346"/>
      <c r="G27" s="346"/>
    </row>
    <row r="28" s="355" customFormat="true" ht="12.75" hidden="false" customHeight="false" outlineLevel="0" collapsed="false">
      <c r="A28" s="346" t="s">
        <v>247</v>
      </c>
      <c r="B28" s="347" t="s">
        <v>248</v>
      </c>
      <c r="C28" s="361" t="s">
        <v>249</v>
      </c>
      <c r="D28" s="346"/>
      <c r="E28" s="346"/>
      <c r="F28" s="346"/>
      <c r="G28" s="346"/>
    </row>
    <row r="29" s="355" customFormat="true" ht="12.75" hidden="false" customHeight="false" outlineLevel="0" collapsed="false">
      <c r="A29" s="346" t="s">
        <v>250</v>
      </c>
      <c r="B29" s="347" t="s">
        <v>251</v>
      </c>
      <c r="C29" s="354" t="s">
        <v>252</v>
      </c>
      <c r="D29" s="346"/>
      <c r="E29" s="346"/>
      <c r="F29" s="346"/>
      <c r="G29" s="346"/>
    </row>
    <row r="30" s="362" customFormat="true" ht="12.75" hidden="false" customHeight="false" outlineLevel="0" collapsed="false">
      <c r="A30" s="362" t="s">
        <v>253</v>
      </c>
      <c r="B30" s="363"/>
      <c r="C30" s="364"/>
    </row>
    <row r="31" s="355" customFormat="true" ht="12.75" hidden="false" customHeight="false" outlineLevel="0" collapsed="false">
      <c r="A31" s="346" t="s">
        <v>254</v>
      </c>
      <c r="B31" s="346" t="s">
        <v>255</v>
      </c>
      <c r="C31" s="348"/>
      <c r="D31" s="346"/>
      <c r="E31" s="346"/>
      <c r="F31" s="346"/>
      <c r="G31" s="346"/>
    </row>
    <row r="32" s="355" customFormat="true" ht="12.75" hidden="false" customHeight="false" outlineLevel="0" collapsed="false">
      <c r="A32" s="346" t="s">
        <v>256</v>
      </c>
      <c r="B32" s="346" t="s">
        <v>257</v>
      </c>
      <c r="C32" s="354" t="s">
        <v>258</v>
      </c>
      <c r="D32" s="346"/>
      <c r="E32" s="346"/>
      <c r="F32" s="346"/>
      <c r="G32" s="346"/>
    </row>
    <row r="33" customFormat="false" ht="12.75" hidden="false" customHeight="false" outlineLevel="0" collapsed="false">
      <c r="A33" s="346" t="s">
        <v>259</v>
      </c>
      <c r="B33" s="347" t="s">
        <v>260</v>
      </c>
      <c r="C33" s="361" t="s">
        <v>261</v>
      </c>
      <c r="E33" s="365"/>
    </row>
    <row r="34" customFormat="false" ht="12.75" hidden="false" customHeight="false" outlineLevel="0" collapsed="false">
      <c r="A34" s="358" t="s">
        <v>262</v>
      </c>
      <c r="B34" s="347" t="s">
        <v>263</v>
      </c>
      <c r="C34" s="361" t="s">
        <v>264</v>
      </c>
      <c r="E34" s="365"/>
    </row>
    <row r="35" customFormat="false" ht="12.75" hidden="false" customHeight="false" outlineLevel="0" collapsed="false">
      <c r="B35" s="366"/>
      <c r="C35" s="367"/>
      <c r="D35" s="358"/>
      <c r="E35" s="358"/>
    </row>
    <row r="36" customFormat="false" ht="12.75" hidden="false" customHeight="false" outlineLevel="0" collapsed="false">
      <c r="E36" s="365"/>
    </row>
    <row r="37" customFormat="false" ht="12.75" hidden="false" customHeight="false" outlineLevel="0" collapsed="false">
      <c r="A37" s="346" t="s">
        <v>265</v>
      </c>
      <c r="C37" s="354" t="s">
        <v>266</v>
      </c>
    </row>
    <row r="38" customFormat="false" ht="12.75" hidden="false" customHeight="false" outlineLevel="0" collapsed="false">
      <c r="C38" s="354" t="s">
        <v>267</v>
      </c>
    </row>
    <row r="39" customFormat="false" ht="12.75" hidden="false" customHeight="false" outlineLevel="0" collapsed="false">
      <c r="C39" s="354" t="s">
        <v>258</v>
      </c>
    </row>
    <row r="40" customFormat="false" ht="12.75" hidden="false" customHeight="false" outlineLevel="0" collapsed="false">
      <c r="C40" s="354" t="s">
        <v>268</v>
      </c>
    </row>
    <row r="41" customFormat="false" ht="12.75" hidden="false" customHeight="false" outlineLevel="0" collapsed="false">
      <c r="C41" s="354" t="s">
        <v>269</v>
      </c>
    </row>
    <row r="42" customFormat="false" ht="12.75" hidden="false" customHeight="false" outlineLevel="0" collapsed="false">
      <c r="A42" s="346" t="s">
        <v>270</v>
      </c>
      <c r="B42" s="347" t="s">
        <v>271</v>
      </c>
      <c r="C42" s="361" t="s">
        <v>272</v>
      </c>
    </row>
    <row r="43" customFormat="false" ht="12.75" hidden="false" customHeight="false" outlineLevel="0" collapsed="false">
      <c r="A43" s="358" t="s">
        <v>273</v>
      </c>
      <c r="C43" s="361" t="s">
        <v>274</v>
      </c>
    </row>
    <row r="44" customFormat="false" ht="12.75" hidden="false" customHeight="false" outlineLevel="0" collapsed="false">
      <c r="B44" s="347" t="s">
        <v>275</v>
      </c>
      <c r="C44" s="361" t="s">
        <v>276</v>
      </c>
    </row>
    <row r="45" customFormat="false" ht="12.75" hidden="false" customHeight="false" outlineLevel="0" collapsed="false">
      <c r="C45" s="346"/>
    </row>
    <row r="46" customFormat="false" ht="12.75" hidden="false" customHeight="false" outlineLevel="0" collapsed="false">
      <c r="A46" s="356" t="s">
        <v>277</v>
      </c>
      <c r="B46" s="366" t="s">
        <v>278</v>
      </c>
      <c r="C46" s="354" t="s">
        <v>279</v>
      </c>
      <c r="D46" s="358"/>
      <c r="E46" s="358"/>
    </row>
    <row r="47" customFormat="false" ht="12.75" hidden="false" customHeight="false" outlineLevel="0" collapsed="false">
      <c r="A47" s="356"/>
      <c r="B47" s="366" t="s">
        <v>280</v>
      </c>
      <c r="C47" s="368" t="s">
        <v>281</v>
      </c>
      <c r="D47" s="358"/>
      <c r="E47" s="358"/>
    </row>
    <row r="49" customFormat="false" ht="12.75" hidden="false" customHeight="false" outlineLevel="0" collapsed="false">
      <c r="B49" s="366"/>
      <c r="C49" s="367"/>
      <c r="D49" s="358"/>
      <c r="E49" s="358"/>
    </row>
    <row r="50" customFormat="false" ht="12.75" hidden="false" customHeight="false" outlineLevel="0" collapsed="false">
      <c r="B50" s="366"/>
      <c r="C50" s="367"/>
      <c r="D50" s="358"/>
      <c r="E50" s="358"/>
    </row>
    <row r="51" customFormat="false" ht="12.75" hidden="false" customHeight="false" outlineLevel="0" collapsed="false">
      <c r="B51" s="366"/>
      <c r="C51" s="367"/>
      <c r="D51" s="358"/>
      <c r="E51" s="358"/>
    </row>
    <row r="52" customFormat="false" ht="12.75" hidden="false" customHeight="false" outlineLevel="0" collapsed="false">
      <c r="A52" s="358"/>
      <c r="B52" s="366"/>
      <c r="C52" s="367"/>
      <c r="D52" s="358"/>
      <c r="E52" s="358"/>
    </row>
    <row r="53" customFormat="false" ht="12.75" hidden="false" customHeight="false" outlineLevel="0" collapsed="false">
      <c r="A53" s="360"/>
      <c r="B53" s="366"/>
      <c r="C53" s="367"/>
      <c r="D53" s="358"/>
      <c r="E53" s="358"/>
    </row>
    <row r="57" customFormat="false" ht="12.75" hidden="false" customHeight="false" outlineLevel="0" collapsed="false">
      <c r="B57" s="369"/>
      <c r="C57" s="360"/>
    </row>
    <row r="58" customFormat="false" ht="12.75" hidden="false" customHeight="false" outlineLevel="0" collapsed="false">
      <c r="B58" s="369"/>
      <c r="C58" s="360"/>
    </row>
    <row r="59" customFormat="false" ht="12.75" hidden="false" customHeight="false" outlineLevel="0" collapsed="false">
      <c r="B59" s="366"/>
      <c r="C59" s="367"/>
    </row>
    <row r="60" customFormat="false" ht="12.75" hidden="false" customHeight="false" outlineLevel="0" collapsed="false">
      <c r="A60" s="370"/>
      <c r="B60" s="371"/>
      <c r="C60" s="372"/>
    </row>
    <row r="61" customFormat="false" ht="12.75" hidden="false" customHeight="false" outlineLevel="0" collapsed="false">
      <c r="B61" s="369"/>
      <c r="C61" s="360"/>
    </row>
    <row r="62" customFormat="false" ht="12.75" hidden="false" customHeight="false" outlineLevel="0" collapsed="false">
      <c r="B62" s="366"/>
      <c r="C62" s="367"/>
    </row>
    <row r="63" customFormat="false" ht="12.75" hidden="false" customHeight="false" outlineLevel="0" collapsed="false">
      <c r="B63" s="369"/>
      <c r="C63" s="360"/>
    </row>
    <row r="64" customFormat="false" ht="12.75" hidden="false" customHeight="false" outlineLevel="0" collapsed="false">
      <c r="B64" s="366"/>
      <c r="C64" s="367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60.99"/>
    <col collapsed="false" customWidth="true" hidden="false" outlineLevel="0" max="2" min="2" style="373" width="40.84"/>
    <col collapsed="false" customWidth="true" hidden="false" outlineLevel="0" max="3" min="3" style="348" width="41.85"/>
    <col collapsed="false" customWidth="true" hidden="false" outlineLevel="0" max="4" min="4" style="346" width="7.28"/>
    <col collapsed="false" customWidth="true" hidden="false" outlineLevel="0" max="5" min="5" style="374" width="10.85"/>
    <col collapsed="false" customWidth="true" hidden="false" outlineLevel="0" max="6" min="6" style="346" width="9.56"/>
    <col collapsed="false" customWidth="true" hidden="false" outlineLevel="0" max="7" min="7" style="346" width="10.41"/>
    <col collapsed="false" customWidth="true" hidden="false" outlineLevel="0" max="8" min="8" style="346" width="10.85"/>
    <col collapsed="false" customWidth="false" hidden="false" outlineLevel="0" max="257" min="9" style="346" width="9.14"/>
  </cols>
  <sheetData>
    <row r="1" s="353" customFormat="true" ht="38.25" hidden="false" customHeight="false" outlineLevel="0" collapsed="false">
      <c r="A1" s="349" t="s">
        <v>180</v>
      </c>
      <c r="B1" s="375" t="s">
        <v>181</v>
      </c>
      <c r="C1" s="351" t="s">
        <v>182</v>
      </c>
      <c r="D1" s="351" t="s">
        <v>183</v>
      </c>
      <c r="E1" s="376" t="s">
        <v>282</v>
      </c>
      <c r="F1" s="351" t="s">
        <v>184</v>
      </c>
      <c r="G1" s="351" t="s">
        <v>185</v>
      </c>
      <c r="H1" s="352" t="s">
        <v>186</v>
      </c>
    </row>
    <row r="2" s="355" customFormat="true" ht="25.5" hidden="false" customHeight="true" outlineLevel="0" collapsed="false">
      <c r="A2" s="377" t="s">
        <v>283</v>
      </c>
      <c r="B2" s="373" t="s">
        <v>284</v>
      </c>
      <c r="C2" s="354"/>
      <c r="D2" s="346"/>
      <c r="E2" s="374" t="s">
        <v>162</v>
      </c>
      <c r="F2" s="346"/>
      <c r="G2" s="346"/>
      <c r="H2" s="346"/>
    </row>
    <row r="3" s="355" customFormat="true" ht="12.75" hidden="false" customHeight="false" outlineLevel="0" collapsed="false">
      <c r="A3" s="378"/>
      <c r="B3" s="379" t="s">
        <v>285</v>
      </c>
      <c r="C3" s="354"/>
      <c r="E3" s="380" t="s">
        <v>162</v>
      </c>
    </row>
    <row r="4" s="355" customFormat="true" ht="12.75" hidden="false" customHeight="false" outlineLevel="0" collapsed="false">
      <c r="A4" s="381" t="s">
        <v>286</v>
      </c>
      <c r="B4" s="382" t="s">
        <v>287</v>
      </c>
      <c r="C4" s="354"/>
      <c r="E4" s="380" t="n">
        <v>60</v>
      </c>
    </row>
    <row r="5" s="355" customFormat="true" ht="12.75" hidden="false" customHeight="false" outlineLevel="0" collapsed="false">
      <c r="A5" s="0"/>
      <c r="B5" s="382" t="s">
        <v>288</v>
      </c>
      <c r="C5" s="354"/>
      <c r="E5" s="380" t="n">
        <v>60</v>
      </c>
    </row>
    <row r="6" s="355" customFormat="true" ht="12.75" hidden="false" customHeight="true" outlineLevel="0" collapsed="false">
      <c r="B6" s="383" t="s">
        <v>289</v>
      </c>
      <c r="C6" s="354"/>
      <c r="E6" s="380" t="s">
        <v>162</v>
      </c>
    </row>
    <row r="7" s="355" customFormat="true" ht="12.75" hidden="false" customHeight="true" outlineLevel="0" collapsed="false">
      <c r="B7" s="382" t="s">
        <v>152</v>
      </c>
      <c r="C7" s="354"/>
      <c r="E7" s="380" t="s">
        <v>162</v>
      </c>
    </row>
    <row r="8" s="355" customFormat="true" ht="12.75" hidden="false" customHeight="true" outlineLevel="0" collapsed="false">
      <c r="A8" s="355" t="s">
        <v>290</v>
      </c>
      <c r="B8" s="382" t="s">
        <v>291</v>
      </c>
      <c r="C8" s="354"/>
      <c r="E8" s="380" t="n">
        <v>240</v>
      </c>
    </row>
    <row r="9" s="355" customFormat="true" ht="12.75" hidden="false" customHeight="true" outlineLevel="0" collapsed="false">
      <c r="B9" s="382" t="s">
        <v>292</v>
      </c>
      <c r="C9" s="354"/>
      <c r="E9" s="380" t="n">
        <v>60</v>
      </c>
    </row>
    <row r="10" s="355" customFormat="true" ht="12.75" hidden="false" customHeight="false" outlineLevel="0" collapsed="false">
      <c r="B10" s="382" t="s">
        <v>293</v>
      </c>
      <c r="C10" s="354"/>
      <c r="E10" s="380" t="n">
        <v>60</v>
      </c>
    </row>
    <row r="11" s="355" customFormat="true" ht="12.75" hidden="false" customHeight="false" outlineLevel="0" collapsed="false">
      <c r="A11" s="355" t="s">
        <v>294</v>
      </c>
      <c r="B11" s="384" t="s">
        <v>295</v>
      </c>
      <c r="C11" s="354"/>
      <c r="E11" s="380" t="s">
        <v>162</v>
      </c>
    </row>
    <row r="12" s="355" customFormat="true" ht="12.75" hidden="false" customHeight="false" outlineLevel="0" collapsed="false">
      <c r="B12" s="382" t="s">
        <v>229</v>
      </c>
      <c r="C12" s="354"/>
      <c r="E12" s="380"/>
    </row>
    <row r="13" s="355" customFormat="true" ht="12.75" hidden="false" customHeight="false" outlineLevel="0" collapsed="false">
      <c r="B13" s="382"/>
      <c r="C13" s="354"/>
      <c r="E13" s="380"/>
    </row>
    <row r="14" s="355" customFormat="true" ht="12.75" hidden="false" customHeight="false" outlineLevel="0" collapsed="false">
      <c r="C14" s="382" t="s">
        <v>296</v>
      </c>
      <c r="E14" s="380" t="n">
        <f aca="false">SUM(E2:E13)</f>
        <v>480</v>
      </c>
    </row>
    <row r="15" s="355" customFormat="true" ht="12.75" hidden="false" customHeight="false" outlineLevel="0" collapsed="false">
      <c r="B15" s="382"/>
      <c r="C15" s="354"/>
      <c r="E15" s="380"/>
    </row>
    <row r="16" s="355" customFormat="true" ht="12.75" hidden="false" customHeight="false" outlineLevel="0" collapsed="false">
      <c r="B16" s="382"/>
      <c r="C16" s="354"/>
      <c r="E16" s="380"/>
    </row>
    <row r="17" s="355" customFormat="true" ht="12.75" hidden="false" customHeight="false" outlineLevel="0" collapsed="false">
      <c r="A17" s="378"/>
      <c r="B17" s="382"/>
      <c r="C17" s="354"/>
      <c r="E17" s="380"/>
    </row>
    <row r="18" s="355" customFormat="true" ht="12.75" hidden="false" customHeight="false" outlineLevel="0" collapsed="false">
      <c r="A18" s="365"/>
      <c r="B18" s="382"/>
      <c r="C18" s="354"/>
      <c r="E18" s="380"/>
    </row>
    <row r="19" s="355" customFormat="true" ht="12.75" hidden="false" customHeight="false" outlineLevel="0" collapsed="false">
      <c r="B19" s="378"/>
      <c r="C19" s="354"/>
      <c r="E19" s="380"/>
    </row>
    <row r="20" s="355" customFormat="true" ht="12.75" hidden="false" customHeight="false" outlineLevel="0" collapsed="false">
      <c r="A20" s="378"/>
      <c r="B20" s="382"/>
      <c r="C20" s="354"/>
      <c r="E20" s="380"/>
    </row>
    <row r="21" s="355" customFormat="true" ht="12.75" hidden="false" customHeight="false" outlineLevel="0" collapsed="false">
      <c r="A21" s="378"/>
      <c r="B21" s="382"/>
      <c r="C21" s="354"/>
      <c r="E21" s="380"/>
    </row>
    <row r="22" s="355" customFormat="true" ht="12.75" hidden="false" customHeight="false" outlineLevel="0" collapsed="false">
      <c r="A22" s="378"/>
      <c r="B22" s="382"/>
      <c r="C22" s="354"/>
      <c r="E22" s="380"/>
    </row>
    <row r="23" s="355" customFormat="true" ht="12.75" hidden="false" customHeight="false" outlineLevel="0" collapsed="false">
      <c r="A23" s="385"/>
      <c r="B23" s="378"/>
      <c r="C23" s="386"/>
      <c r="E23" s="380"/>
    </row>
    <row r="24" s="355" customFormat="true" ht="12.75" hidden="false" customHeight="false" outlineLevel="0" collapsed="false">
      <c r="A24" s="372"/>
      <c r="B24" s="378"/>
      <c r="C24" s="386"/>
      <c r="E24" s="380"/>
    </row>
    <row r="25" s="355" customFormat="true" ht="12.75" hidden="false" customHeight="false" outlineLevel="0" collapsed="false">
      <c r="A25" s="385"/>
      <c r="B25" s="378"/>
      <c r="C25" s="354"/>
      <c r="E25" s="380"/>
    </row>
    <row r="26" s="355" customFormat="true" ht="12.75" hidden="false" customHeight="false" outlineLevel="0" collapsed="false">
      <c r="A26" s="385"/>
      <c r="B26" s="378"/>
      <c r="C26" s="354"/>
      <c r="E26" s="380"/>
    </row>
    <row r="27" s="355" customFormat="true" ht="12.75" hidden="false" customHeight="false" outlineLevel="0" collapsed="false">
      <c r="A27" s="385"/>
      <c r="B27" s="378"/>
      <c r="C27" s="361"/>
      <c r="E27" s="380"/>
    </row>
    <row r="28" s="355" customFormat="true" ht="12.75" hidden="false" customHeight="false" outlineLevel="0" collapsed="false">
      <c r="B28" s="382"/>
      <c r="C28" s="361"/>
      <c r="E28" s="380"/>
    </row>
    <row r="29" s="355" customFormat="true" ht="12.75" hidden="false" customHeight="false" outlineLevel="0" collapsed="false">
      <c r="B29" s="382"/>
      <c r="C29" s="354"/>
      <c r="E29" s="380"/>
    </row>
    <row r="30" s="355" customFormat="true" ht="12.75" hidden="false" customHeight="false" outlineLevel="0" collapsed="false">
      <c r="B30" s="382"/>
      <c r="C30" s="385"/>
      <c r="E30" s="380"/>
    </row>
    <row r="31" s="355" customFormat="true" ht="12.75" hidden="false" customHeight="false" outlineLevel="0" collapsed="false">
      <c r="B31" s="378"/>
      <c r="C31" s="385"/>
      <c r="E31" s="380"/>
    </row>
    <row r="32" s="355" customFormat="true" ht="12.75" hidden="false" customHeight="false" outlineLevel="0" collapsed="false">
      <c r="B32" s="382"/>
      <c r="C32" s="385"/>
      <c r="E32" s="380"/>
    </row>
    <row r="33" s="355" customFormat="true" ht="12.75" hidden="false" customHeight="false" outlineLevel="0" collapsed="false">
      <c r="B33" s="382"/>
      <c r="C33" s="361"/>
      <c r="E33" s="380"/>
      <c r="F33" s="365"/>
    </row>
    <row r="34" s="355" customFormat="true" ht="12.75" hidden="false" customHeight="false" outlineLevel="0" collapsed="false">
      <c r="A34" s="365"/>
      <c r="B34" s="382"/>
      <c r="C34" s="361"/>
      <c r="E34" s="380"/>
      <c r="F34" s="365"/>
    </row>
    <row r="35" s="355" customFormat="true" ht="12.75" hidden="false" customHeight="false" outlineLevel="0" collapsed="false">
      <c r="B35" s="383"/>
      <c r="C35" s="387"/>
      <c r="D35" s="365"/>
      <c r="E35" s="388"/>
      <c r="F35" s="365"/>
    </row>
    <row r="36" s="355" customFormat="true" ht="12.75" hidden="false" customHeight="false" outlineLevel="0" collapsed="false">
      <c r="B36" s="382"/>
      <c r="C36" s="385"/>
      <c r="E36" s="380"/>
      <c r="F36" s="365"/>
    </row>
    <row r="37" s="355" customFormat="true" ht="12.75" hidden="false" customHeight="false" outlineLevel="0" collapsed="false">
      <c r="B37" s="378"/>
      <c r="C37" s="354"/>
      <c r="E37" s="380"/>
    </row>
    <row r="38" customFormat="false" ht="12.75" hidden="false" customHeight="false" outlineLevel="0" collapsed="false">
      <c r="C38" s="354"/>
    </row>
    <row r="39" customFormat="false" ht="12.75" hidden="false" customHeight="false" outlineLevel="0" collapsed="false">
      <c r="C39" s="354"/>
    </row>
    <row r="40" customFormat="false" ht="12.75" hidden="false" customHeight="false" outlineLevel="0" collapsed="false">
      <c r="C40" s="354"/>
    </row>
    <row r="41" customFormat="false" ht="12.75" hidden="false" customHeight="false" outlineLevel="0" collapsed="false">
      <c r="C41" s="354"/>
    </row>
    <row r="42" customFormat="false" ht="12.75" hidden="false" customHeight="false" outlineLevel="0" collapsed="false">
      <c r="C42" s="354"/>
    </row>
    <row r="43" customFormat="false" ht="12.75" hidden="false" customHeight="false" outlineLevel="0" collapsed="false">
      <c r="C43" s="361"/>
    </row>
    <row r="44" customFormat="false" ht="12.75" hidden="false" customHeight="false" outlineLevel="0" collapsed="false">
      <c r="A44" s="358"/>
      <c r="C44" s="361"/>
    </row>
    <row r="45" customFormat="false" ht="12.75" hidden="false" customHeight="false" outlineLevel="0" collapsed="false">
      <c r="C45" s="361"/>
    </row>
    <row r="46" customFormat="false" ht="12.75" hidden="false" customHeight="false" outlineLevel="0" collapsed="false">
      <c r="C46" s="346"/>
    </row>
    <row r="47" s="355" customFormat="true" ht="12.75" hidden="false" customHeight="false" outlineLevel="0" collapsed="false">
      <c r="A47" s="389"/>
      <c r="B47" s="383"/>
      <c r="C47" s="354"/>
      <c r="D47" s="365"/>
      <c r="E47" s="388"/>
      <c r="F47" s="365"/>
    </row>
    <row r="48" s="355" customFormat="true" ht="12.75" hidden="false" customHeight="false" outlineLevel="0" collapsed="false">
      <c r="A48" s="389"/>
      <c r="B48" s="383"/>
      <c r="C48" s="354"/>
      <c r="D48" s="365"/>
      <c r="E48" s="388"/>
      <c r="F48" s="365"/>
    </row>
    <row r="49" s="355" customFormat="true" ht="12.75" hidden="false" customHeight="false" outlineLevel="0" collapsed="false">
      <c r="B49" s="382"/>
      <c r="C49" s="385"/>
      <c r="E49" s="380"/>
    </row>
    <row r="50" s="355" customFormat="true" ht="12.75" hidden="false" customHeight="false" outlineLevel="0" collapsed="false">
      <c r="B50" s="383"/>
      <c r="C50" s="387"/>
      <c r="D50" s="365"/>
      <c r="E50" s="388"/>
      <c r="F50" s="365"/>
    </row>
    <row r="51" s="355" customFormat="true" ht="12.75" hidden="false" customHeight="false" outlineLevel="0" collapsed="false">
      <c r="A51" s="389"/>
      <c r="B51" s="383"/>
      <c r="C51" s="354"/>
      <c r="D51" s="365"/>
      <c r="E51" s="388"/>
      <c r="F51" s="365"/>
    </row>
    <row r="52" s="355" customFormat="true" ht="12.75" hidden="false" customHeight="false" outlineLevel="0" collapsed="false">
      <c r="A52" s="389"/>
      <c r="B52" s="383"/>
      <c r="C52" s="354"/>
      <c r="D52" s="365"/>
      <c r="E52" s="388"/>
      <c r="F52" s="365"/>
    </row>
    <row r="53" s="355" customFormat="true" ht="12.75" hidden="false" customHeight="false" outlineLevel="0" collapsed="false">
      <c r="A53" s="365"/>
      <c r="B53" s="383"/>
      <c r="C53" s="387"/>
      <c r="D53" s="365"/>
      <c r="E53" s="388"/>
      <c r="F53" s="365"/>
    </row>
    <row r="54" customFormat="false" ht="12.75" hidden="false" customHeight="false" outlineLevel="0" collapsed="false">
      <c r="A54" s="360"/>
      <c r="B54" s="390"/>
      <c r="C54" s="367"/>
      <c r="D54" s="358"/>
      <c r="E54" s="391"/>
      <c r="F54" s="358"/>
    </row>
    <row r="58" customFormat="false" ht="12.75" hidden="false" customHeight="false" outlineLevel="0" collapsed="false">
      <c r="B58" s="392"/>
      <c r="C58" s="360"/>
    </row>
    <row r="59" customFormat="false" ht="12.75" hidden="false" customHeight="false" outlineLevel="0" collapsed="false">
      <c r="B59" s="392"/>
      <c r="C59" s="360"/>
    </row>
    <row r="60" customFormat="false" ht="12.75" hidden="false" customHeight="false" outlineLevel="0" collapsed="false">
      <c r="B60" s="390"/>
      <c r="C60" s="367"/>
    </row>
    <row r="61" customFormat="false" ht="12.75" hidden="false" customHeight="false" outlineLevel="0" collapsed="false">
      <c r="A61" s="370"/>
      <c r="B61" s="393"/>
      <c r="C61" s="372"/>
    </row>
    <row r="62" customFormat="false" ht="12.75" hidden="false" customHeight="false" outlineLevel="0" collapsed="false">
      <c r="B62" s="392"/>
      <c r="C62" s="360"/>
    </row>
    <row r="63" customFormat="false" ht="12.75" hidden="false" customHeight="false" outlineLevel="0" collapsed="false">
      <c r="B63" s="390"/>
      <c r="C63" s="367"/>
    </row>
    <row r="64" customFormat="false" ht="12.75" hidden="false" customHeight="false" outlineLevel="0" collapsed="false">
      <c r="B64" s="392"/>
      <c r="C64" s="360"/>
    </row>
    <row r="65" customFormat="false" ht="12.75" hidden="false" customHeight="false" outlineLevel="0" collapsed="false">
      <c r="B65" s="390"/>
      <c r="C65" s="367"/>
    </row>
  </sheetData>
  <autoFilter ref="H1:H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1-004g</cp:keywords>
  <dc:language>en-US</dc:language>
  <cp:lastModifiedBy>Phil Beecher</cp:lastModifiedBy>
  <cp:lastPrinted>2009-05-04T16:45:59Z</cp:lastPrinted>
  <dcterms:modified xsi:type="dcterms:W3CDTF">2009-07-02T13:55:47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