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-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Proposals Summary" sheetId="6" state="visible" r:id="rId7"/>
  </sheets>
  <definedNames>
    <definedName function="false" hidden="false" localSheetId="5" name="_xlnm.Print_Area" vbProcedure="false">'Proposals Summary'!$A$1:$F$28</definedName>
    <definedName function="false" hidden="true" localSheetId="5" name="_xlnm._FilterDatabase" vbProcedure="false">'Proposals Summary'!$G$1:$G$38</definedName>
    <definedName function="false" hidden="false" name="hour" vbProcedure="false">#REF!</definedName>
    <definedName function="false" hidden="false" localSheetId="0" name="hour" vbProcedure="false">'WG-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5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g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1 - Agenda/Objectives/Minutes</t>
  </si>
  <si>
    <t xml:space="preserve">Tuesday AM2 - Proposals</t>
  </si>
  <si>
    <t xml:space="preserve">Tuesday PM2 - Joint session with TG4e, TG4f</t>
  </si>
  <si>
    <t xml:space="preserve">Wednesday AM1 - Proposals</t>
  </si>
  <si>
    <t xml:space="preserve">Wednesday PM1 - Proposals</t>
  </si>
  <si>
    <t xml:space="preserve">Wednesday PM2 - Proposals</t>
  </si>
  <si>
    <t xml:space="preserve">Thursday AM1 - Proposals</t>
  </si>
  <si>
    <t xml:space="preserve">Thursday AM2 -Proposals</t>
  </si>
  <si>
    <t xml:space="preserve">Thursday PM1 - Baseline Proposal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Montreal Minutes 15-09-0nnn-01-004g</t>
  </si>
  <si>
    <t xml:space="preserve">Overview of PHY Characteristics document (15-09-075)</t>
  </si>
  <si>
    <t xml:space="preserve">Ben Rolfe (BCA)</t>
  </si>
  <si>
    <t xml:space="preserve">Proposals</t>
  </si>
  <si>
    <t xml:space="preserve">?</t>
  </si>
  <si>
    <t xml:space="preserve">Recess</t>
  </si>
  <si>
    <t xml:space="preserve">Pat Kinney / Phil Beecher</t>
  </si>
  <si>
    <t xml:space="preserve">Objectives</t>
  </si>
  <si>
    <t xml:space="preserve">Subgroup Liason reports</t>
  </si>
  <si>
    <t xml:space="preserve">All</t>
  </si>
  <si>
    <t xml:space="preserve">Low energy, header reduction, channel hopping</t>
  </si>
  <si>
    <t xml:space="preserve">Liaison</t>
  </si>
  <si>
    <t xml:space="preserve">Other</t>
  </si>
  <si>
    <t xml:space="preserve">Open</t>
  </si>
  <si>
    <t xml:space="preserve">Review of Proposals</t>
  </si>
  <si>
    <t xml:space="preserve">Discussion of Proposals</t>
  </si>
  <si>
    <t xml:space="preserve">Agree Baseline Proposals</t>
  </si>
  <si>
    <t xml:space="preserve">Adjourn</t>
  </si>
  <si>
    <t xml:space="preserve">Next steps</t>
  </si>
  <si>
    <t xml:space="preserve">Doc #</t>
  </si>
  <si>
    <t xml:space="preserve">Title</t>
  </si>
  <si>
    <t xml:space="preserve">Submitter</t>
  </si>
  <si>
    <t xml:space="preserve"># Slides</t>
  </si>
  <si>
    <t xml:space="preserve">time est (2.5m /slide)</t>
  </si>
  <si>
    <t xml:space="preserve">Time allocated</t>
  </si>
  <si>
    <t xml:space="preserve">gro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1" activeCellId="0" sqref="A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8"/>
      <c r="B1" s="319" t="str">
        <f aca="false">'WG-graphic'!D2</f>
        <v>61st IEEE 802.15 WPAN MEETING</v>
      </c>
      <c r="C1" s="320"/>
      <c r="D1" s="320"/>
      <c r="E1" s="321"/>
      <c r="F1" s="321"/>
    </row>
    <row r="2" customFormat="false" ht="18.75" hidden="false" customHeight="false" outlineLevel="0" collapsed="false">
      <c r="A2" s="318"/>
      <c r="B2" s="322" t="str">
        <f aca="false">'WG-graphic'!D3</f>
        <v>Hyatt Regency Embarcadaro, San Francisco, CA, USA</v>
      </c>
      <c r="C2" s="320"/>
      <c r="D2" s="320"/>
      <c r="E2" s="321"/>
      <c r="F2" s="321"/>
    </row>
    <row r="3" customFormat="false" ht="18.75" hidden="false" customHeight="false" outlineLevel="0" collapsed="false">
      <c r="A3" s="318"/>
      <c r="B3" s="323" t="str">
        <f aca="false">'WG-graphic'!D4</f>
        <v>July 12-17, 2009</v>
      </c>
      <c r="C3" s="320"/>
      <c r="D3" s="320"/>
      <c r="E3" s="321"/>
      <c r="F3" s="321"/>
    </row>
    <row r="6" customFormat="false" ht="12.75" hidden="false" customHeight="false" outlineLevel="0" collapsed="false">
      <c r="A6" s="324"/>
      <c r="B6" s="324" t="s">
        <v>131</v>
      </c>
      <c r="C6" s="324"/>
      <c r="D6" s="324"/>
      <c r="E6" s="324"/>
      <c r="F6" s="324"/>
      <c r="G6" s="324"/>
      <c r="H6" s="325"/>
      <c r="I6" s="325"/>
    </row>
    <row r="7" customFormat="false" ht="12.75" hidden="false" customHeight="false" outlineLevel="0" collapsed="false">
      <c r="A7" s="324"/>
      <c r="B7" s="324"/>
      <c r="C7" s="324"/>
      <c r="D7" s="324"/>
      <c r="E7" s="324"/>
      <c r="F7" s="324"/>
      <c r="G7" s="324"/>
      <c r="H7" s="325"/>
      <c r="I7" s="325"/>
    </row>
    <row r="8" customFormat="false" ht="12.75" hidden="false" customHeight="false" outlineLevel="0" collapsed="false">
      <c r="A8" s="324" t="n">
        <v>1</v>
      </c>
      <c r="B8" s="324" t="s">
        <v>132</v>
      </c>
      <c r="C8" s="324"/>
      <c r="D8" s="324"/>
      <c r="E8" s="324"/>
      <c r="F8" s="324"/>
      <c r="G8" s="324"/>
      <c r="H8" s="325"/>
      <c r="I8" s="325"/>
    </row>
    <row r="9" customFormat="false" ht="12.75" hidden="false" customHeight="false" outlineLevel="0" collapsed="false">
      <c r="A9" s="324" t="n">
        <v>2</v>
      </c>
      <c r="B9" s="324" t="s">
        <v>133</v>
      </c>
      <c r="C9" s="324"/>
      <c r="D9" s="324"/>
      <c r="E9" s="324"/>
      <c r="F9" s="324"/>
      <c r="G9" s="324"/>
      <c r="H9" s="325"/>
      <c r="I9" s="325"/>
    </row>
    <row r="10" customFormat="false" ht="12.75" hidden="false" customHeight="false" outlineLevel="0" collapsed="false">
      <c r="A10" s="324" t="n">
        <v>3</v>
      </c>
      <c r="B10" s="324" t="s">
        <v>134</v>
      </c>
      <c r="C10" s="324"/>
      <c r="D10" s="324"/>
      <c r="E10" s="324"/>
      <c r="F10" s="324"/>
      <c r="G10" s="324"/>
      <c r="H10" s="325"/>
      <c r="I10" s="325"/>
    </row>
    <row r="11" customFormat="false" ht="12.75" hidden="false" customHeight="false" outlineLevel="0" collapsed="false">
      <c r="A11" s="324" t="n">
        <f aca="false">A10+1</f>
        <v>4</v>
      </c>
      <c r="B11" s="324" t="s">
        <v>135</v>
      </c>
      <c r="C11" s="324"/>
      <c r="D11" s="324"/>
      <c r="E11" s="324"/>
      <c r="F11" s="324"/>
      <c r="G11" s="324"/>
      <c r="H11" s="325"/>
      <c r="I11" s="325"/>
    </row>
    <row r="12" customFormat="false" ht="12.75" hidden="false" customHeight="false" outlineLevel="0" collapsed="false">
      <c r="A12" s="324" t="n">
        <f aca="false">A11+1</f>
        <v>5</v>
      </c>
      <c r="B12" s="324" t="s">
        <v>136</v>
      </c>
      <c r="C12" s="324"/>
      <c r="D12" s="324"/>
      <c r="E12" s="324"/>
      <c r="F12" s="324"/>
      <c r="G12" s="324"/>
      <c r="H12" s="325"/>
      <c r="I12" s="325"/>
    </row>
    <row r="13" customFormat="false" ht="12.75" hidden="false" customHeight="false" outlineLevel="0" collapsed="false">
      <c r="A13" s="324" t="n">
        <f aca="false">A12+1</f>
        <v>6</v>
      </c>
      <c r="B13" s="324" t="s">
        <v>137</v>
      </c>
      <c r="C13" s="324"/>
      <c r="D13" s="324"/>
      <c r="E13" s="324"/>
      <c r="F13" s="324"/>
      <c r="G13" s="324"/>
      <c r="H13" s="325"/>
      <c r="I13" s="325"/>
    </row>
    <row r="14" customFormat="false" ht="12.75" hidden="false" customHeight="false" outlineLevel="0" collapsed="false">
      <c r="A14" s="324" t="n">
        <f aca="false">A13+1</f>
        <v>7</v>
      </c>
      <c r="B14" s="324" t="s">
        <v>138</v>
      </c>
      <c r="C14" s="324"/>
      <c r="D14" s="324"/>
      <c r="E14" s="324"/>
      <c r="F14" s="324"/>
      <c r="G14" s="324"/>
      <c r="H14" s="325"/>
      <c r="I14" s="325"/>
    </row>
    <row r="15" customFormat="false" ht="12.75" hidden="false" customHeight="false" outlineLevel="0" collapsed="false">
      <c r="A15" s="324" t="n">
        <f aca="false">A14+1</f>
        <v>8</v>
      </c>
      <c r="B15" s="324" t="s">
        <v>139</v>
      </c>
      <c r="C15" s="324"/>
      <c r="D15" s="324"/>
      <c r="E15" s="324"/>
      <c r="F15" s="324"/>
      <c r="G15" s="324"/>
      <c r="H15" s="325"/>
      <c r="I15" s="325"/>
    </row>
    <row r="16" customFormat="false" ht="12.75" hidden="false" customHeight="false" outlineLevel="0" collapsed="false">
      <c r="A16" s="324" t="n">
        <f aca="false">A15+1</f>
        <v>9</v>
      </c>
      <c r="B16" s="324" t="s">
        <v>140</v>
      </c>
      <c r="C16" s="326"/>
      <c r="D16" s="326"/>
      <c r="E16" s="326"/>
      <c r="F16" s="326"/>
      <c r="G16" s="326"/>
    </row>
    <row r="17" customFormat="false" ht="12.75" hidden="false" customHeight="false" outlineLevel="0" collapsed="false">
      <c r="A17" s="324" t="n">
        <f aca="false">A16+1</f>
        <v>10</v>
      </c>
      <c r="B17" s="324" t="s">
        <v>141</v>
      </c>
      <c r="C17" s="326"/>
      <c r="D17" s="326"/>
      <c r="E17" s="326"/>
      <c r="F17" s="326"/>
      <c r="G17" s="326"/>
    </row>
    <row r="18" customFormat="false" ht="12.75" hidden="false" customHeight="false" outlineLevel="0" collapsed="false">
      <c r="A18" s="326"/>
      <c r="B18" s="326"/>
      <c r="C18" s="326"/>
      <c r="D18" s="326"/>
      <c r="E18" s="326"/>
      <c r="F18" s="326"/>
      <c r="G18" s="326"/>
    </row>
    <row r="19" customFormat="false" ht="12.75" hidden="false" customHeight="false" outlineLevel="0" collapsed="false">
      <c r="A19" s="326"/>
      <c r="B19" s="326" t="s">
        <v>142</v>
      </c>
      <c r="C19" s="326"/>
      <c r="D19" s="326"/>
      <c r="E19" s="326"/>
      <c r="F19" s="326"/>
      <c r="G19" s="326"/>
    </row>
    <row r="20" customFormat="false" ht="12.75" hidden="false" customHeight="false" outlineLevel="0" collapsed="false">
      <c r="B20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5" customFormat="false" ht="15.75" hidden="false" customHeight="false" outlineLevel="0" collapsed="false">
      <c r="A5" s="324" t="n">
        <f aca="false">Objectives!A8</f>
        <v>1</v>
      </c>
      <c r="B5" s="327" t="str">
        <f aca="false">Objectives!B8</f>
        <v>Tuesday AM1 - Agenda/Objectives/Minutes</v>
      </c>
      <c r="C5" s="328"/>
    </row>
    <row r="6" customFormat="false" ht="12.75" hidden="false" customHeight="false" outlineLevel="0" collapsed="false">
      <c r="A6" s="329" t="n">
        <f aca="false">A5+0.1</f>
        <v>1.1</v>
      </c>
      <c r="B6" s="330" t="s">
        <v>144</v>
      </c>
      <c r="C6" s="331" t="s">
        <v>145</v>
      </c>
      <c r="D6" s="332" t="n">
        <v>5</v>
      </c>
      <c r="E6" s="333" t="n">
        <v>0.4375</v>
      </c>
    </row>
    <row r="7" customFormat="false" ht="12.75" hidden="false" customHeight="false" outlineLevel="0" collapsed="false">
      <c r="A7" s="329" t="n">
        <f aca="false">A6+0.1</f>
        <v>1.2</v>
      </c>
      <c r="B7" s="325" t="s">
        <v>146</v>
      </c>
      <c r="C7" s="331" t="s">
        <v>145</v>
      </c>
      <c r="D7" s="332" t="n">
        <v>20</v>
      </c>
      <c r="E7" s="333" t="n">
        <f aca="false">E6+TIME(0,D6,0)</f>
        <v>0.440972222222222</v>
      </c>
    </row>
    <row r="8" customFormat="false" ht="12.75" hidden="false" customHeight="false" outlineLevel="0" collapsed="false">
      <c r="A8" s="329" t="n">
        <f aca="false">A7+0.1</f>
        <v>1.3</v>
      </c>
      <c r="B8" s="325" t="s">
        <v>147</v>
      </c>
      <c r="C8" s="331" t="s">
        <v>145</v>
      </c>
      <c r="D8" s="332" t="n">
        <v>10</v>
      </c>
      <c r="E8" s="333" t="n">
        <f aca="false">E7+TIME(0,D7,0)</f>
        <v>0.454861111111111</v>
      </c>
    </row>
    <row r="9" customFormat="false" ht="12.75" hidden="false" customHeight="false" outlineLevel="0" collapsed="false">
      <c r="A9" s="329" t="n">
        <f aca="false">A8+0.1</f>
        <v>1.4</v>
      </c>
      <c r="B9" s="325" t="s">
        <v>148</v>
      </c>
      <c r="C9" s="331" t="s">
        <v>145</v>
      </c>
      <c r="D9" s="332" t="n">
        <v>5</v>
      </c>
      <c r="E9" s="333" t="n">
        <f aca="false">E8+TIME(0,D8,0)</f>
        <v>0.461805555555556</v>
      </c>
    </row>
    <row r="10" customFormat="false" ht="12.75" hidden="false" customHeight="false" outlineLevel="0" collapsed="false">
      <c r="A10" s="329" t="n">
        <f aca="false">A9+0.1</f>
        <v>1.5</v>
      </c>
      <c r="B10" s="325" t="s">
        <v>149</v>
      </c>
      <c r="C10" s="331" t="s">
        <v>145</v>
      </c>
      <c r="D10" s="332" t="n">
        <v>5</v>
      </c>
      <c r="E10" s="333" t="n">
        <f aca="false">E9+TIME(0,D9,0)</f>
        <v>0.465277777777778</v>
      </c>
    </row>
    <row r="11" customFormat="false" ht="12.75" hidden="false" customHeight="false" outlineLevel="0" collapsed="false">
      <c r="A11" s="329" t="n">
        <f aca="false">A10+0.1</f>
        <v>1.6</v>
      </c>
      <c r="B11" s="325" t="s">
        <v>150</v>
      </c>
      <c r="C11" s="331" t="s">
        <v>151</v>
      </c>
      <c r="D11" s="332" t="n">
        <v>15</v>
      </c>
      <c r="E11" s="333" t="n">
        <f aca="false">E10+TIME(0,D10,0)</f>
        <v>0.46875</v>
      </c>
    </row>
    <row r="12" customFormat="false" ht="15" hidden="false" customHeight="true" outlineLevel="0" collapsed="false">
      <c r="A12" s="329" t="n">
        <f aca="false">A11+0.1</f>
        <v>1.7</v>
      </c>
      <c r="B12" s="325" t="s">
        <v>152</v>
      </c>
      <c r="C12" s="331"/>
      <c r="D12" s="332"/>
      <c r="E12" s="333"/>
    </row>
    <row r="13" s="325" customFormat="true" ht="12.75" hidden="false" customHeight="false" outlineLevel="0" collapsed="false">
      <c r="A13" s="329"/>
      <c r="B13" s="334" t="s">
        <v>153</v>
      </c>
      <c r="C13" s="335" t="s">
        <v>153</v>
      </c>
      <c r="D13" s="325" t="n">
        <v>30</v>
      </c>
      <c r="E13" s="333" t="n">
        <f aca="false">E12+TIME(0,D12,0)</f>
        <v>0</v>
      </c>
    </row>
    <row r="14" customFormat="false" ht="12.75" hidden="false" customHeight="false" outlineLevel="0" collapsed="false">
      <c r="A14" s="329" t="n">
        <f aca="false">A12+0.1</f>
        <v>1.8</v>
      </c>
      <c r="B14" s="325" t="s">
        <v>154</v>
      </c>
      <c r="C14" s="331" t="s">
        <v>145</v>
      </c>
      <c r="D14" s="336" t="n">
        <v>0</v>
      </c>
      <c r="E14" s="333" t="n">
        <f aca="false">E13+TIME(0,D13,0)</f>
        <v>0.0208333333333333</v>
      </c>
    </row>
    <row r="16" s="328" customFormat="true" ht="15.75" hidden="false" customHeight="false" outlineLevel="0" collapsed="false">
      <c r="A16" s="337" t="n">
        <f aca="false">Objectives!A9</f>
        <v>2</v>
      </c>
      <c r="B16" s="327" t="str">
        <f aca="false">Objectives!B9</f>
        <v>Tuesday AM2 - Proposals</v>
      </c>
    </row>
    <row r="17" s="325" customFormat="true" ht="12.75" hidden="false" customHeight="false" outlineLevel="0" collapsed="false">
      <c r="A17" s="329" t="n">
        <f aca="false">A16+0.1</f>
        <v>2.1</v>
      </c>
      <c r="B17" s="330" t="s">
        <v>144</v>
      </c>
      <c r="C17" s="331" t="s">
        <v>145</v>
      </c>
      <c r="D17" s="332" t="n">
        <v>5</v>
      </c>
      <c r="E17" s="333" t="n">
        <v>0.5625</v>
      </c>
    </row>
    <row r="18" s="325" customFormat="true" ht="12.75" hidden="false" customHeight="false" outlineLevel="0" collapsed="false">
      <c r="A18" s="329" t="n">
        <f aca="false">A17+0.1</f>
        <v>2.2</v>
      </c>
      <c r="B18" s="325" t="s">
        <v>152</v>
      </c>
      <c r="C18" s="331"/>
      <c r="E18" s="333" t="n">
        <f aca="false">E17+TIME(0,D17,0)</f>
        <v>0.565972222222222</v>
      </c>
    </row>
    <row r="19" s="325" customFormat="true" ht="12.75" hidden="false" customHeight="false" outlineLevel="0" collapsed="false">
      <c r="A19" s="329"/>
      <c r="B19" s="334" t="s">
        <v>153</v>
      </c>
      <c r="C19" s="335" t="s">
        <v>153</v>
      </c>
      <c r="D19" s="325" t="n">
        <v>50</v>
      </c>
      <c r="E19" s="333" t="n">
        <f aca="false">E18+TIME(0,D18,0)</f>
        <v>0.565972222222222</v>
      </c>
    </row>
    <row r="20" s="325" customFormat="true" ht="12.75" hidden="false" customHeight="false" outlineLevel="0" collapsed="false">
      <c r="A20" s="329"/>
      <c r="B20" s="334" t="s">
        <v>153</v>
      </c>
      <c r="C20" s="335" t="s">
        <v>153</v>
      </c>
      <c r="D20" s="325" t="n">
        <v>35</v>
      </c>
      <c r="E20" s="333" t="n">
        <f aca="false">E19+TIME(0,D19,0)</f>
        <v>0.600694444444444</v>
      </c>
    </row>
    <row r="21" s="325" customFormat="true" ht="12.75" hidden="false" customHeight="false" outlineLevel="0" collapsed="false">
      <c r="A21" s="329" t="n">
        <f aca="false">A18+0.1</f>
        <v>2.3</v>
      </c>
      <c r="B21" s="325" t="s">
        <v>154</v>
      </c>
      <c r="C21" s="331" t="s">
        <v>145</v>
      </c>
      <c r="D21" s="336" t="n">
        <v>0</v>
      </c>
      <c r="E21" s="333" t="n">
        <f aca="false">E20+TIME(0,D20,0)</f>
        <v>0.625</v>
      </c>
    </row>
    <row r="23" s="328" customFormat="true" ht="15.75" hidden="false" customHeight="false" outlineLevel="0" collapsed="false">
      <c r="A23" s="337" t="n">
        <f aca="false">Objectives!A10</f>
        <v>3</v>
      </c>
      <c r="B23" s="327" t="str">
        <f aca="false">Objectives!B10</f>
        <v>Tuesday PM2 - Joint session with TG4e, TG4f</v>
      </c>
    </row>
    <row r="24" customFormat="false" ht="12.75" hidden="false" customHeight="false" outlineLevel="0" collapsed="false">
      <c r="A24" s="329" t="n">
        <f aca="false">A23+0.1</f>
        <v>3.1</v>
      </c>
      <c r="B24" s="330" t="s">
        <v>144</v>
      </c>
      <c r="C24" s="331" t="s">
        <v>155</v>
      </c>
      <c r="D24" s="332" t="n">
        <v>5</v>
      </c>
      <c r="E24" s="333" t="n">
        <v>0.666666666666667</v>
      </c>
    </row>
    <row r="25" customFormat="false" ht="12.75" hidden="false" customHeight="false" outlineLevel="0" collapsed="false">
      <c r="A25" s="329" t="n">
        <f aca="false">A24+0.1</f>
        <v>3.2</v>
      </c>
      <c r="B25" s="325" t="s">
        <v>156</v>
      </c>
      <c r="C25" s="331" t="s">
        <v>155</v>
      </c>
      <c r="D25" s="325" t="n">
        <v>15</v>
      </c>
      <c r="E25" s="333" t="n">
        <f aca="false">E24+TIME(0,D24,0)</f>
        <v>0.670138888888889</v>
      </c>
    </row>
    <row r="26" customFormat="false" ht="12.75" hidden="false" customHeight="false" outlineLevel="0" collapsed="false">
      <c r="A26" s="329" t="n">
        <f aca="false">A25+0.1</f>
        <v>3.3</v>
      </c>
      <c r="B26" s="325" t="s">
        <v>157</v>
      </c>
      <c r="C26" s="331" t="s">
        <v>158</v>
      </c>
      <c r="D26" s="325" t="n">
        <v>70</v>
      </c>
      <c r="E26" s="333" t="n">
        <f aca="false">E25+TIME(0,D25,0)</f>
        <v>0.680555555555556</v>
      </c>
    </row>
    <row r="27" customFormat="false" ht="12.75" hidden="false" customHeight="false" outlineLevel="0" collapsed="false">
      <c r="A27" s="329"/>
      <c r="B27" s="338" t="s">
        <v>159</v>
      </c>
      <c r="C27" s="331"/>
      <c r="D27" s="325"/>
      <c r="E27" s="333"/>
    </row>
    <row r="28" customFormat="false" ht="12.75" hidden="false" customHeight="false" outlineLevel="0" collapsed="false">
      <c r="A28" s="329" t="n">
        <f aca="false">A26+0.1</f>
        <v>3.4</v>
      </c>
      <c r="B28" s="325" t="s">
        <v>160</v>
      </c>
      <c r="C28" s="331" t="s">
        <v>158</v>
      </c>
      <c r="D28" s="325" t="n">
        <v>10</v>
      </c>
      <c r="E28" s="333" t="n">
        <f aca="false">E26+TIME(0,D26,0)</f>
        <v>0.729166666666667</v>
      </c>
    </row>
    <row r="29" customFormat="false" ht="12.75" hidden="false" customHeight="false" outlineLevel="0" collapsed="false">
      <c r="A29" s="329" t="n">
        <f aca="false">A28+0.1</f>
        <v>3.5</v>
      </c>
      <c r="B29" s="325" t="s">
        <v>161</v>
      </c>
      <c r="C29" s="331" t="s">
        <v>158</v>
      </c>
      <c r="D29" s="325" t="n">
        <v>20</v>
      </c>
      <c r="E29" s="333" t="n">
        <f aca="false">E28+TIME(0,D28,0)</f>
        <v>0.736111111111111</v>
      </c>
    </row>
    <row r="30" customFormat="false" ht="12.75" hidden="false" customHeight="false" outlineLevel="0" collapsed="false">
      <c r="A30" s="329" t="n">
        <f aca="false">A29+0.1</f>
        <v>3.6</v>
      </c>
      <c r="B30" s="325" t="s">
        <v>154</v>
      </c>
      <c r="C30" s="331" t="s">
        <v>155</v>
      </c>
      <c r="D30" s="336" t="n">
        <v>0</v>
      </c>
      <c r="E30" s="333" t="n">
        <f aca="false">E29+TIME(0,D29,0)</f>
        <v>0.75</v>
      </c>
    </row>
    <row r="32" s="328" customFormat="true" ht="15.75" hidden="false" customHeight="false" outlineLevel="0" collapsed="false">
      <c r="A32" s="337"/>
      <c r="B32" s="327"/>
    </row>
    <row r="33" s="325" customFormat="true" ht="12.75" hidden="false" customHeight="false" outlineLevel="0" collapsed="false">
      <c r="A33" s="329"/>
      <c r="B33" s="330"/>
      <c r="C33" s="331"/>
      <c r="D33" s="332"/>
      <c r="E33" s="333"/>
    </row>
    <row r="34" s="325" customFormat="true" ht="12.75" hidden="false" customHeight="false" outlineLevel="0" collapsed="false">
      <c r="A34" s="329"/>
      <c r="C34" s="331"/>
      <c r="E34" s="333"/>
    </row>
    <row r="35" s="325" customFormat="true" ht="12.75" hidden="false" customHeight="false" outlineLevel="0" collapsed="false">
      <c r="A35" s="329"/>
      <c r="B35" s="338"/>
      <c r="C35" s="331"/>
      <c r="E35" s="333"/>
    </row>
    <row r="36" s="325" customFormat="true" ht="12.75" hidden="false" customHeight="false" outlineLevel="0" collapsed="false">
      <c r="A36" s="329"/>
      <c r="B36" s="338"/>
      <c r="C36" s="331"/>
      <c r="E36" s="333"/>
    </row>
    <row r="37" s="325" customFormat="true" ht="12.75" hidden="false" customHeight="false" outlineLevel="0" collapsed="false">
      <c r="A37" s="329"/>
      <c r="B37" s="334"/>
      <c r="C37" s="331"/>
      <c r="E37" s="333"/>
    </row>
    <row r="38" s="325" customFormat="true" ht="12.75" hidden="false" customHeight="false" outlineLevel="0" collapsed="false">
      <c r="A38" s="329"/>
      <c r="C38" s="331"/>
      <c r="D38" s="336"/>
      <c r="E38" s="333"/>
    </row>
    <row r="43" customFormat="false" ht="12.75" hidden="false" customHeight="false" outlineLevel="0" collapsed="false">
      <c r="B43" s="339"/>
      <c r="C43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A11</f>
        <v>4</v>
      </c>
      <c r="B6" s="327" t="str">
        <f aca="false">Objectives!B11</f>
        <v>Wednesday AM1 - Proposals</v>
      </c>
    </row>
    <row r="7" s="325" customFormat="true" ht="12.75" hidden="false" customHeight="false" outlineLevel="0" collapsed="false">
      <c r="A7" s="329" t="n">
        <f aca="false">A6+0.1</f>
        <v>4.1</v>
      </c>
      <c r="B7" s="330" t="s">
        <v>144</v>
      </c>
      <c r="C7" s="331" t="s">
        <v>145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4.2</v>
      </c>
      <c r="B8" s="325" t="s">
        <v>152</v>
      </c>
      <c r="C8" s="331"/>
      <c r="E8" s="333" t="n">
        <f aca="false">E7+TIME(0,D7,0)</f>
        <v>0.336805555555556</v>
      </c>
    </row>
    <row r="9" s="343" customFormat="true" ht="12.75" hidden="false" customHeight="false" outlineLevel="0" collapsed="false">
      <c r="A9" s="340"/>
      <c r="B9" s="341" t="s">
        <v>153</v>
      </c>
      <c r="C9" s="342" t="s">
        <v>153</v>
      </c>
      <c r="D9" s="343" t="n">
        <v>50</v>
      </c>
      <c r="E9" s="333" t="n">
        <f aca="false">E8+TIME(0,D8,0)</f>
        <v>0.336805555555556</v>
      </c>
    </row>
    <row r="10" s="325" customFormat="true" ht="12.75" hidden="false" customHeight="false" outlineLevel="0" collapsed="false">
      <c r="A10" s="329"/>
      <c r="B10" s="338" t="s">
        <v>153</v>
      </c>
      <c r="C10" s="331" t="s">
        <v>153</v>
      </c>
      <c r="D10" s="325" t="n">
        <v>50</v>
      </c>
      <c r="E10" s="333" t="n">
        <f aca="false">E9+TIME(0,D9,0)</f>
        <v>0.371527777777778</v>
      </c>
    </row>
    <row r="11" s="325" customFormat="true" ht="12.75" hidden="false" customHeight="false" outlineLevel="0" collapsed="false">
      <c r="A11" s="329" t="n">
        <f aca="false">A8+0.1</f>
        <v>4.3</v>
      </c>
      <c r="B11" s="325" t="s">
        <v>154</v>
      </c>
      <c r="C11" s="331" t="s">
        <v>145</v>
      </c>
      <c r="D11" s="336" t="n">
        <v>0</v>
      </c>
      <c r="E11" s="333" t="n">
        <f aca="false">E10+TIME(0,D10,0)</f>
        <v>0.40625</v>
      </c>
    </row>
    <row r="12" customFormat="false" ht="15.75" hidden="false" customHeight="false" outlineLevel="0" collapsed="false">
      <c r="A12" s="337"/>
      <c r="B12" s="337"/>
    </row>
    <row r="13" customFormat="false" ht="15.75" hidden="false" customHeight="false" outlineLevel="0" collapsed="false">
      <c r="A13" s="337" t="n">
        <f aca="false">Objectives!A12</f>
        <v>5</v>
      </c>
      <c r="B13" s="327" t="str">
        <f aca="false">Objectives!B12</f>
        <v>Wednesday PM1 - Proposals</v>
      </c>
    </row>
    <row r="14" s="325" customFormat="true" ht="12.75" hidden="false" customHeight="false" outlineLevel="0" collapsed="false">
      <c r="A14" s="329" t="n">
        <f aca="false">A13+0.1</f>
        <v>5.1</v>
      </c>
      <c r="B14" s="330" t="s">
        <v>144</v>
      </c>
      <c r="C14" s="331" t="s">
        <v>145</v>
      </c>
      <c r="D14" s="332" t="n">
        <v>5</v>
      </c>
      <c r="E14" s="333" t="n">
        <v>0.5625</v>
      </c>
    </row>
    <row r="15" s="325" customFormat="true" ht="12.75" hidden="false" customHeight="false" outlineLevel="0" collapsed="false">
      <c r="A15" s="329" t="n">
        <f aca="false">A14+0.1</f>
        <v>5.2</v>
      </c>
      <c r="B15" s="325" t="s">
        <v>152</v>
      </c>
      <c r="C15" s="331"/>
      <c r="E15" s="333" t="n">
        <f aca="false">E14+TIME(0,D14,0)</f>
        <v>0.565972222222222</v>
      </c>
    </row>
    <row r="16" s="325" customFormat="true" ht="12.75" hidden="false" customHeight="false" outlineLevel="0" collapsed="false">
      <c r="A16" s="329"/>
      <c r="B16" s="344" t="s">
        <v>153</v>
      </c>
      <c r="C16" s="331" t="s">
        <v>153</v>
      </c>
      <c r="D16" s="325" t="n">
        <v>50</v>
      </c>
      <c r="E16" s="333" t="n">
        <f aca="false">E15+TIME(0,D15,0)</f>
        <v>0.565972222222222</v>
      </c>
    </row>
    <row r="17" s="325" customFormat="true" ht="12.75" hidden="false" customHeight="false" outlineLevel="0" collapsed="false">
      <c r="A17" s="329"/>
      <c r="B17" s="325" t="s">
        <v>153</v>
      </c>
      <c r="C17" s="331" t="s">
        <v>153</v>
      </c>
      <c r="D17" s="325" t="n">
        <v>50</v>
      </c>
      <c r="E17" s="333" t="n">
        <f aca="false">E16+TIME(0,D16,0)</f>
        <v>0.600694444444444</v>
      </c>
    </row>
    <row r="18" s="325" customFormat="true" ht="12.75" hidden="false" customHeight="false" outlineLevel="0" collapsed="false">
      <c r="A18" s="329" t="n">
        <f aca="false">A15+0.1</f>
        <v>5.3</v>
      </c>
      <c r="B18" s="325" t="s">
        <v>154</v>
      </c>
      <c r="C18" s="331" t="s">
        <v>145</v>
      </c>
      <c r="D18" s="336" t="n">
        <v>0</v>
      </c>
      <c r="E18" s="333" t="n">
        <f aca="false">E17+TIME(0,D17,0)</f>
        <v>0.635416666666667</v>
      </c>
    </row>
    <row r="20" customFormat="false" ht="15.75" hidden="false" customHeight="false" outlineLevel="0" collapsed="false">
      <c r="A20" s="337" t="n">
        <f aca="false">Objectives!A13</f>
        <v>6</v>
      </c>
      <c r="B20" s="327" t="str">
        <f aca="false">Objectives!B13</f>
        <v>Wednesday PM2 - Proposals</v>
      </c>
    </row>
    <row r="21" customFormat="false" ht="12.75" hidden="false" customHeight="false" outlineLevel="0" collapsed="false">
      <c r="A21" s="329" t="n">
        <f aca="false">A20+0.1</f>
        <v>6.1</v>
      </c>
      <c r="B21" s="330" t="s">
        <v>144</v>
      </c>
      <c r="C21" s="331" t="s">
        <v>145</v>
      </c>
      <c r="D21" s="332" t="n">
        <v>5</v>
      </c>
      <c r="E21" s="333" t="n">
        <v>0.666666666666667</v>
      </c>
    </row>
    <row r="22" customFormat="false" ht="12.75" hidden="false" customHeight="false" outlineLevel="0" collapsed="false">
      <c r="A22" s="329" t="n">
        <f aca="false">A21+0.1</f>
        <v>6.2</v>
      </c>
      <c r="B22" s="325" t="s">
        <v>152</v>
      </c>
      <c r="C22" s="331"/>
      <c r="D22" s="325"/>
      <c r="E22" s="333" t="n">
        <f aca="false">E21+TIME(0,D21,0)</f>
        <v>0.670138888888889</v>
      </c>
    </row>
    <row r="23" customFormat="false" ht="12.75" hidden="false" customHeight="false" outlineLevel="0" collapsed="false">
      <c r="A23" s="329"/>
      <c r="B23" s="325" t="s">
        <v>153</v>
      </c>
      <c r="C23" s="331" t="s">
        <v>153</v>
      </c>
      <c r="D23" s="325" t="n">
        <v>50</v>
      </c>
      <c r="E23" s="333" t="n">
        <f aca="false">E22+TIME(0,D22,0)</f>
        <v>0.670138888888889</v>
      </c>
    </row>
    <row r="24" s="325" customFormat="true" ht="12.75" hidden="false" customHeight="false" outlineLevel="0" collapsed="false">
      <c r="A24" s="329"/>
      <c r="B24" s="344" t="s">
        <v>153</v>
      </c>
      <c r="C24" s="342" t="s">
        <v>153</v>
      </c>
      <c r="D24" s="325" t="n">
        <v>50</v>
      </c>
      <c r="E24" s="333" t="n">
        <f aca="false">E23+TIME(0,D23,0)</f>
        <v>0.704861111111111</v>
      </c>
    </row>
    <row r="25" customFormat="false" ht="12.75" hidden="false" customHeight="false" outlineLevel="0" collapsed="false">
      <c r="A25" s="329" t="n">
        <f aca="false">A22+0.1</f>
        <v>6.3</v>
      </c>
      <c r="B25" s="325" t="s">
        <v>154</v>
      </c>
      <c r="C25" s="331" t="s">
        <v>145</v>
      </c>
      <c r="D25" s="336" t="n">
        <v>0</v>
      </c>
      <c r="E25" s="333" t="n">
        <f aca="false">E24+TIME(0,D24,0)</f>
        <v>0.739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$A$14</f>
        <v>7</v>
      </c>
      <c r="B6" s="327" t="str">
        <f aca="false">Objectives!$B$14</f>
        <v>Thursday AM1 - Proposals</v>
      </c>
    </row>
    <row r="7" s="325" customFormat="true" ht="12.75" hidden="false" customHeight="false" outlineLevel="0" collapsed="false">
      <c r="A7" s="329" t="n">
        <f aca="false">A6+0.1</f>
        <v>7.1</v>
      </c>
      <c r="B7" s="330" t="s">
        <v>144</v>
      </c>
      <c r="C7" s="331" t="s">
        <v>145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7.2</v>
      </c>
      <c r="B8" s="325" t="s">
        <v>152</v>
      </c>
      <c r="C8" s="331"/>
      <c r="E8" s="333" t="n">
        <f aca="false">E7+TIME(0,D7,0)</f>
        <v>0.336805555555556</v>
      </c>
    </row>
    <row r="9" s="325" customFormat="true" ht="12.75" hidden="false" customHeight="false" outlineLevel="0" collapsed="false">
      <c r="A9" s="329"/>
      <c r="B9" s="325" t="s">
        <v>153</v>
      </c>
      <c r="C9" s="331" t="s">
        <v>153</v>
      </c>
      <c r="D9" s="325" t="n">
        <v>50</v>
      </c>
      <c r="E9" s="333" t="n">
        <f aca="false">E8+TIME(0,D8,0)</f>
        <v>0.336805555555556</v>
      </c>
    </row>
    <row r="10" s="325" customFormat="true" ht="12.75" hidden="false" customHeight="false" outlineLevel="0" collapsed="false">
      <c r="A10" s="329"/>
      <c r="B10" s="344" t="s">
        <v>153</v>
      </c>
      <c r="C10" s="342" t="s">
        <v>153</v>
      </c>
      <c r="D10" s="325" t="n">
        <v>50</v>
      </c>
      <c r="E10" s="333" t="n">
        <f aca="false">E9+TIME(0,D9,0)</f>
        <v>0.371527777777778</v>
      </c>
    </row>
    <row r="11" s="325" customFormat="true" ht="12.75" hidden="false" customHeight="false" outlineLevel="0" collapsed="false">
      <c r="A11" s="329" t="n">
        <f aca="false">A8+0.1</f>
        <v>7.3</v>
      </c>
      <c r="B11" s="325" t="s">
        <v>154</v>
      </c>
      <c r="C11" s="331" t="s">
        <v>145</v>
      </c>
      <c r="D11" s="336" t="n">
        <v>0</v>
      </c>
      <c r="E11" s="333" t="n">
        <f aca="false">E10+TIME(0,D10,0)</f>
        <v>0.40625</v>
      </c>
    </row>
    <row r="12" customFormat="false" ht="15.75" hidden="false" customHeight="false" outlineLevel="0" collapsed="false">
      <c r="A12" s="337"/>
      <c r="B12" s="337"/>
    </row>
    <row r="13" customFormat="false" ht="15.75" hidden="false" customHeight="false" outlineLevel="0" collapsed="false">
      <c r="A13" s="337" t="n">
        <f aca="false">Objectives!$A$15</f>
        <v>8</v>
      </c>
      <c r="B13" s="327" t="str">
        <f aca="false">Objectives!$B$15</f>
        <v>Thursday AM2 -Proposals</v>
      </c>
    </row>
    <row r="14" s="325" customFormat="true" ht="12.75" hidden="false" customHeight="false" outlineLevel="0" collapsed="false">
      <c r="A14" s="329" t="n">
        <f aca="false">A13+0.1</f>
        <v>8.1</v>
      </c>
      <c r="B14" s="330" t="s">
        <v>144</v>
      </c>
      <c r="C14" s="331" t="s">
        <v>145</v>
      </c>
      <c r="D14" s="332" t="n">
        <v>5</v>
      </c>
      <c r="E14" s="333" t="n">
        <v>0.4375</v>
      </c>
    </row>
    <row r="15" s="325" customFormat="true" ht="12.75" hidden="false" customHeight="false" outlineLevel="0" collapsed="false">
      <c r="A15" s="329" t="n">
        <f aca="false">A14+0.1</f>
        <v>8.2</v>
      </c>
      <c r="B15" s="325" t="s">
        <v>152</v>
      </c>
      <c r="C15" s="331"/>
      <c r="E15" s="333" t="n">
        <f aca="false">E14+TIME(0,D14,0)</f>
        <v>0.440972222222222</v>
      </c>
    </row>
    <row r="16" s="325" customFormat="true" ht="12.75" hidden="false" customHeight="false" outlineLevel="0" collapsed="false">
      <c r="A16" s="329"/>
      <c r="B16" s="325" t="s">
        <v>153</v>
      </c>
      <c r="C16" s="331" t="s">
        <v>153</v>
      </c>
      <c r="D16" s="325" t="n">
        <v>50</v>
      </c>
      <c r="E16" s="333" t="n">
        <f aca="false">E15+TIME(0,D15,0)</f>
        <v>0.440972222222222</v>
      </c>
    </row>
    <row r="17" s="325" customFormat="true" ht="12.75" hidden="false" customHeight="false" outlineLevel="0" collapsed="false">
      <c r="A17" s="329"/>
      <c r="B17" s="344" t="s">
        <v>153</v>
      </c>
      <c r="C17" s="342" t="s">
        <v>153</v>
      </c>
      <c r="D17" s="325" t="n">
        <v>50</v>
      </c>
      <c r="E17" s="333" t="n">
        <f aca="false">E16+TIME(0,D16,0)</f>
        <v>0.475694444444444</v>
      </c>
    </row>
    <row r="18" s="325" customFormat="true" ht="12.75" hidden="false" customHeight="false" outlineLevel="0" collapsed="false">
      <c r="A18" s="329" t="n">
        <f aca="false">A15+0.1</f>
        <v>8.3</v>
      </c>
      <c r="B18" s="325" t="s">
        <v>154</v>
      </c>
      <c r="C18" s="331" t="s">
        <v>145</v>
      </c>
      <c r="D18" s="336" t="n">
        <v>0</v>
      </c>
      <c r="E18" s="333" t="n">
        <f aca="false">E17+TIME(0,D17,0)</f>
        <v>0.510416666666667</v>
      </c>
    </row>
    <row r="19" s="325" customFormat="true" ht="12.75" hidden="false" customHeight="false" outlineLevel="0" collapsed="false">
      <c r="A19" s="329"/>
      <c r="C19" s="331"/>
      <c r="D19" s="336"/>
      <c r="E19" s="333"/>
    </row>
    <row r="20" s="325" customFormat="true" ht="12.75" hidden="false" customHeight="false" outlineLevel="0" collapsed="false"/>
    <row r="22" customFormat="false" ht="15.75" hidden="false" customHeight="false" outlineLevel="0" collapsed="false">
      <c r="A22" s="337" t="n">
        <f aca="false">Objectives!A16</f>
        <v>9</v>
      </c>
      <c r="B22" s="327" t="str">
        <f aca="false">Objectives!B16</f>
        <v>Thursday PM1 - Baseline Proposals</v>
      </c>
      <c r="C22" s="331"/>
    </row>
    <row r="23" customFormat="false" ht="12.75" hidden="false" customHeight="false" outlineLevel="0" collapsed="false">
      <c r="A23" s="329" t="n">
        <f aca="false">A22+0.1</f>
        <v>9.1</v>
      </c>
      <c r="B23" s="325" t="s">
        <v>162</v>
      </c>
      <c r="C23" s="325" t="s">
        <v>145</v>
      </c>
      <c r="D23" s="325" t="n">
        <v>5</v>
      </c>
      <c r="E23" s="333" t="n">
        <v>0.5625</v>
      </c>
    </row>
    <row r="24" s="325" customFormat="true" ht="12.75" hidden="false" customHeight="false" outlineLevel="0" collapsed="false">
      <c r="A24" s="329" t="n">
        <f aca="false">A23+0.1</f>
        <v>9.2</v>
      </c>
      <c r="B24" s="330" t="s">
        <v>163</v>
      </c>
      <c r="C24" s="331" t="s">
        <v>153</v>
      </c>
      <c r="D24" s="332" t="n">
        <v>30</v>
      </c>
      <c r="E24" s="333" t="n">
        <f aca="false">E23+TIME(0,D23,0)</f>
        <v>0.565972222222222</v>
      </c>
    </row>
    <row r="25" s="325" customFormat="true" ht="12.75" hidden="false" customHeight="false" outlineLevel="0" collapsed="false">
      <c r="A25" s="329" t="n">
        <f aca="false">A24+0.1</f>
        <v>9.3</v>
      </c>
      <c r="B25" s="325" t="s">
        <v>164</v>
      </c>
      <c r="C25" s="331" t="s">
        <v>158</v>
      </c>
      <c r="D25" s="325" t="n">
        <v>30</v>
      </c>
      <c r="E25" s="333" t="n">
        <f aca="false">E24+TIME(0,D24,0)</f>
        <v>0.586805555555556</v>
      </c>
    </row>
    <row r="26" s="325" customFormat="true" ht="12.75" hidden="false" customHeight="false" outlineLevel="0" collapsed="false">
      <c r="A26" s="329" t="n">
        <f aca="false">A25+0.1</f>
        <v>9.4</v>
      </c>
      <c r="B26" s="325" t="s">
        <v>165</v>
      </c>
      <c r="C26" s="331" t="s">
        <v>158</v>
      </c>
      <c r="D26" s="325" t="n">
        <v>30</v>
      </c>
      <c r="E26" s="333" t="n">
        <f aca="false">E25+TIME(0,D25,0)</f>
        <v>0.607638888888889</v>
      </c>
    </row>
    <row r="27" s="325" customFormat="true" ht="12.75" hidden="false" customHeight="false" outlineLevel="0" collapsed="false">
      <c r="A27" s="329" t="n">
        <f aca="false">A26+0.1</f>
        <v>9.5</v>
      </c>
      <c r="B27" s="325" t="s">
        <v>166</v>
      </c>
      <c r="C27" s="331" t="s">
        <v>145</v>
      </c>
      <c r="D27" s="336" t="n">
        <v>0</v>
      </c>
      <c r="E27" s="333" t="n">
        <f aca="false">E26+TIME(0,D26,0)</f>
        <v>0.628472222222222</v>
      </c>
    </row>
    <row r="28" customFormat="false" ht="12.75" hidden="false" customHeight="false" outlineLevel="0" collapsed="false">
      <c r="A28" s="329"/>
      <c r="B28" s="325"/>
      <c r="C28" s="331"/>
      <c r="D28" s="325"/>
      <c r="E28" s="333"/>
    </row>
    <row r="29" customFormat="false" ht="15.75" hidden="false" customHeight="false" outlineLevel="0" collapsed="false">
      <c r="A29" s="337" t="n">
        <f aca="false">Objectives!A17</f>
        <v>10</v>
      </c>
      <c r="B29" s="327" t="str">
        <f aca="false">Objectives!B17</f>
        <v>Thursday PM2 - Next Steps</v>
      </c>
      <c r="C29" s="331"/>
    </row>
    <row r="30" customFormat="false" ht="12.75" hidden="false" customHeight="false" outlineLevel="0" collapsed="false">
      <c r="A30" s="329" t="n">
        <f aca="false">A29+0.1</f>
        <v>10.1</v>
      </c>
      <c r="B30" s="325" t="s">
        <v>162</v>
      </c>
      <c r="C30" s="325" t="s">
        <v>145</v>
      </c>
      <c r="D30" s="325" t="n">
        <v>5</v>
      </c>
      <c r="E30" s="333" t="n">
        <v>0.5625</v>
      </c>
    </row>
    <row r="31" s="325" customFormat="true" ht="12.75" hidden="false" customHeight="false" outlineLevel="0" collapsed="false">
      <c r="A31" s="329" t="n">
        <f aca="false">A30+0.1</f>
        <v>10.2</v>
      </c>
      <c r="B31" s="330" t="s">
        <v>167</v>
      </c>
      <c r="C31" s="331" t="s">
        <v>158</v>
      </c>
      <c r="D31" s="332" t="n">
        <v>90</v>
      </c>
      <c r="E31" s="333" t="n">
        <f aca="false">E30+TIME(0,D30,0)</f>
        <v>0.565972222222222</v>
      </c>
    </row>
    <row r="32" s="325" customFormat="true" ht="12.75" hidden="false" customHeight="false" outlineLevel="0" collapsed="false">
      <c r="A32" s="329" t="n">
        <f aca="false">A31+0.1</f>
        <v>10.3</v>
      </c>
      <c r="B32" s="325" t="s">
        <v>166</v>
      </c>
      <c r="C32" s="331" t="s">
        <v>145</v>
      </c>
      <c r="D32" s="336" t="n">
        <v>0</v>
      </c>
      <c r="E32" s="333" t="n">
        <f aca="false">E31+TIME(0,D31,0)</f>
        <v>0.628472222222222</v>
      </c>
    </row>
    <row r="33" customFormat="false" ht="12.75" hidden="false" customHeight="false" outlineLevel="0" collapsed="false">
      <c r="A33" s="329"/>
      <c r="B33" s="325"/>
      <c r="C33" s="331"/>
      <c r="D33" s="325"/>
      <c r="E33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3.28"/>
    <col collapsed="false" customWidth="true" hidden="false" outlineLevel="0" max="3" min="3" style="0" width="40.84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0.85"/>
  </cols>
  <sheetData>
    <row r="1" s="348" customFormat="true" ht="38.25" hidden="false" customHeight="false" outlineLevel="0" collapsed="false">
      <c r="A1" s="345" t="s">
        <v>168</v>
      </c>
      <c r="B1" s="346" t="s">
        <v>169</v>
      </c>
      <c r="C1" s="346" t="s">
        <v>170</v>
      </c>
      <c r="D1" s="346" t="s">
        <v>171</v>
      </c>
      <c r="E1" s="346" t="s">
        <v>172</v>
      </c>
      <c r="F1" s="346" t="s">
        <v>173</v>
      </c>
      <c r="G1" s="347" t="s">
        <v>174</v>
      </c>
    </row>
    <row r="2" s="349" customFormat="tru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s="349" customFormat="tru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s="349" customFormat="tru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s="349" customFormat="tru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s="349" customFormat="tru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s="349" customFormat="true" ht="12.75" hidden="false" customHeight="false" outlineLevel="0" collapsed="false">
      <c r="A7" s="0"/>
      <c r="B7" s="0"/>
      <c r="C7" s="0"/>
      <c r="D7" s="0"/>
      <c r="E7" s="0"/>
      <c r="F7" s="0"/>
      <c r="G7" s="0"/>
    </row>
    <row r="9" s="349" customFormat="tru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s="349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s="349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s="350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4" s="349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6" s="349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s="349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s="349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s="349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s="349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s="349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s="34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49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49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s="349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349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349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s="34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E29" s="351"/>
    </row>
    <row r="32" customFormat="false" ht="12.75" hidden="false" customHeight="false" outlineLevel="0" collapsed="false">
      <c r="A32" s="318"/>
      <c r="B32" s="318"/>
      <c r="C32" s="318"/>
      <c r="D32" s="318"/>
      <c r="E32" s="318"/>
    </row>
    <row r="33" customFormat="false" ht="12.75" hidden="false" customHeight="false" outlineLevel="0" collapsed="false">
      <c r="A33" s="318"/>
      <c r="B33" s="318"/>
      <c r="C33" s="318"/>
      <c r="D33" s="318"/>
      <c r="E33" s="318"/>
    </row>
    <row r="34" customFormat="false" ht="12.75" hidden="false" customHeight="false" outlineLevel="0" collapsed="false">
      <c r="A34" s="318"/>
      <c r="B34" s="318"/>
      <c r="C34" s="318"/>
      <c r="D34" s="318"/>
      <c r="E34" s="318"/>
    </row>
    <row r="35" customFormat="false" ht="12.75" hidden="false" customHeight="false" outlineLevel="0" collapsed="false">
      <c r="A35" s="339"/>
      <c r="B35" s="339"/>
      <c r="C35" s="318"/>
      <c r="D35" s="318"/>
      <c r="E35" s="318"/>
    </row>
    <row r="36" customFormat="false" ht="12.75" hidden="false" customHeight="false" outlineLevel="0" collapsed="false">
      <c r="A36" s="318"/>
      <c r="B36" s="318"/>
      <c r="C36" s="318"/>
      <c r="D36" s="318"/>
      <c r="E36" s="318"/>
    </row>
    <row r="37" customFormat="false" ht="12.75" hidden="false" customHeight="false" outlineLevel="0" collapsed="false">
      <c r="A37" s="318"/>
      <c r="B37" s="318"/>
      <c r="C37" s="318"/>
      <c r="D37" s="318"/>
      <c r="E37" s="318"/>
    </row>
    <row r="38" customFormat="false" ht="12.75" hidden="false" customHeight="false" outlineLevel="0" collapsed="false">
      <c r="A38" s="339"/>
      <c r="B38" s="339"/>
      <c r="C38" s="318"/>
      <c r="D38" s="318"/>
      <c r="E38" s="318"/>
    </row>
    <row r="42" customFormat="false" ht="12.75" hidden="false" customHeight="false" outlineLevel="0" collapsed="false">
      <c r="B42" s="339"/>
      <c r="C42" s="339"/>
    </row>
    <row r="43" customFormat="false" ht="12.75" hidden="false" customHeight="false" outlineLevel="0" collapsed="false">
      <c r="B43" s="339"/>
      <c r="C43" s="339"/>
    </row>
    <row r="44" customFormat="false" ht="12.75" hidden="false" customHeight="false" outlineLevel="0" collapsed="false">
      <c r="B44" s="318"/>
      <c r="C44" s="318"/>
    </row>
    <row r="45" customFormat="false" ht="12.75" hidden="false" customHeight="false" outlineLevel="0" collapsed="false">
      <c r="A45" s="352"/>
      <c r="B45" s="353"/>
      <c r="C45" s="353"/>
    </row>
    <row r="46" customFormat="false" ht="12.75" hidden="false" customHeight="false" outlineLevel="0" collapsed="false">
      <c r="B46" s="339"/>
      <c r="C46" s="339"/>
    </row>
    <row r="47" customFormat="false" ht="12.75" hidden="false" customHeight="false" outlineLevel="0" collapsed="false">
      <c r="B47" s="318"/>
      <c r="C47" s="318"/>
    </row>
    <row r="48" customFormat="false" ht="12.75" hidden="false" customHeight="false" outlineLevel="0" collapsed="false">
      <c r="B48" s="339"/>
      <c r="C48" s="339"/>
    </row>
    <row r="49" customFormat="false" ht="12.75" hidden="false" customHeight="false" outlineLevel="0" collapsed="false">
      <c r="B49" s="318"/>
      <c r="C49" s="318"/>
    </row>
  </sheetData>
  <autoFilter ref="G1:G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1-004g</cp:keywords>
  <dc:language>en-US</dc:language>
  <cp:lastModifiedBy>Phil Beecher</cp:lastModifiedBy>
  <cp:lastPrinted>2009-05-04T16:45:59Z</cp:lastPrinted>
  <dcterms:modified xsi:type="dcterms:W3CDTF">2009-06-17T16:19:42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