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Jul 14" sheetId="2" state="visible" r:id="rId3"/>
    <sheet name="Jul 15" sheetId="3" state="visible" r:id="rId4"/>
    <sheet name="Jul 16" sheetId="4" state="visible" r:id="rId5"/>
  </sheets>
  <definedNames>
    <definedName function="false" hidden="false" name="hour" vbProcedure="false">Graphic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2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e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July 2009</t>
  </si>
  <si>
    <t xml:space="preserve">AGENDA IEEE 802.15.TG3c Meeting</t>
  </si>
  <si>
    <t xml:space="preserve">IEEE P802.15 09/457r1</t>
  </si>
  <si>
    <t xml:space="preserve">Tuesday, July 14  2009</t>
  </si>
  <si>
    <t xml:space="preserve">II</t>
  </si>
  <si>
    <t xml:space="preserve">MEETING CALLED TO ORDER</t>
  </si>
  <si>
    <t xml:space="preserve">S. Kato</t>
  </si>
  <si>
    <t xml:space="preserve">ANNOUNCEMENT and INTRODUCTION</t>
  </si>
  <si>
    <t xml:space="preserve">09/531</t>
  </si>
  <si>
    <t xml:space="preserve">MI</t>
  </si>
  <si>
    <t xml:space="preserve">Approval of Montreal meeting minutes</t>
  </si>
  <si>
    <t xml:space="preserve">09/441</t>
  </si>
  <si>
    <t xml:space="preserve">Approval of Agenda</t>
  </si>
  <si>
    <t xml:space="preserve">08/457r1</t>
  </si>
  <si>
    <t xml:space="preserve">DT</t>
  </si>
  <si>
    <t xml:space="preserve">Comment Resolution 1</t>
  </si>
  <si>
    <t xml:space="preserve">J. Gilb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Monday, July 15  2009</t>
  </si>
  <si>
    <t xml:space="preserve">II </t>
  </si>
  <si>
    <t xml:space="preserve">JOINT MEETING WITH 802.11TGad CALLED TO ORDER</t>
  </si>
  <si>
    <t xml:space="preserve">S. Kato/E. Perahia</t>
  </si>
  <si>
    <t xml:space="preserve">Technical Contributions</t>
  </si>
  <si>
    <t xml:space="preserve">TBA</t>
  </si>
  <si>
    <t xml:space="preserve">RECESS</t>
  </si>
  <si>
    <t xml:space="preserve">Monday, July 16  2009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_)"/>
    <numFmt numFmtId="171" formatCode="@"/>
    <numFmt numFmtId="172" formatCode="hh:mm\ AM/PM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9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9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11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07-0974-00-003c-January-meeting-agenda." xfId="20"/>
    <cellStyle name="標準_Proposer L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0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6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7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8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9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1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2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3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4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5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17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8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9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0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1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2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3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4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5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6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7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8" name="Text Box 2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3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5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6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7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8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39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0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1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2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3" name="Text Box 1"/>
        <xdr:cNvSpPr/>
      </xdr:nvSpPr>
      <xdr:spPr>
        <a:xfrm>
          <a:off x="416592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5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5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3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4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5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6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7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8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0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61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7</xdr:row>
      <xdr:rowOff>162360</xdr:rowOff>
    </xdr:from>
    <xdr:to>
      <xdr:col>3</xdr:col>
      <xdr:colOff>2802960</xdr:colOff>
      <xdr:row>9</xdr:row>
      <xdr:rowOff>9720</xdr:rowOff>
    </xdr:to>
    <xdr:sp>
      <xdr:nvSpPr>
        <xdr:cNvPr id="63" name="Text Box 2"/>
        <xdr:cNvSpPr/>
      </xdr:nvSpPr>
      <xdr:spPr>
        <a:xfrm>
          <a:off x="4157640" y="1543320"/>
          <a:ext cx="9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4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6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7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8" name="Text Box 2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0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1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3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4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6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7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8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9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80" name="Text Box 1"/>
        <xdr:cNvSpPr/>
      </xdr:nvSpPr>
      <xdr:spPr>
        <a:xfrm>
          <a:off x="41659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2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8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84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85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86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8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0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91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92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93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94" name="Text Box 2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6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97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98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0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7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9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1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11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1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1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4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5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6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7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8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19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120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5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6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7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8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29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30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31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32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4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144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3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64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65" name="Text Box 2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6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167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68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722320</xdr:colOff>
      <xdr:row>12</xdr:row>
      <xdr:rowOff>9720</xdr:rowOff>
    </xdr:to>
    <xdr:sp>
      <xdr:nvSpPr>
        <xdr:cNvPr id="169" name="Text Box 2"/>
        <xdr:cNvSpPr/>
      </xdr:nvSpPr>
      <xdr:spPr>
        <a:xfrm>
          <a:off x="4165920" y="21150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7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1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7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7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4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5" name="Text Box 2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6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7" name="Text Box 2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8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79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80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81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3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4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5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6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7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88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722320</xdr:colOff>
      <xdr:row>11</xdr:row>
      <xdr:rowOff>38160</xdr:rowOff>
    </xdr:to>
    <xdr:sp>
      <xdr:nvSpPr>
        <xdr:cNvPr id="189" name="Text Box 1"/>
        <xdr:cNvSpPr/>
      </xdr:nvSpPr>
      <xdr:spPr>
        <a:xfrm>
          <a:off x="416592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1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4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5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6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7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8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199" name="Text Box 2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0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1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03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0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05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7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9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0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1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722320</xdr:colOff>
      <xdr:row>11</xdr:row>
      <xdr:rowOff>9720</xdr:rowOff>
    </xdr:to>
    <xdr:sp>
      <xdr:nvSpPr>
        <xdr:cNvPr id="213" name="Text Box 2"/>
        <xdr:cNvSpPr/>
      </xdr:nvSpPr>
      <xdr:spPr>
        <a:xfrm>
          <a:off x="4165920" y="1924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1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15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1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17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19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2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21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222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2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30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3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32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5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3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3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4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4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49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1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55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267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0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0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8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0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2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3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0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09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1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4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5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7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19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1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3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5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7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329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3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5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7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5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5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G36" activeCellId="0" sqref="A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31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34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s="331" customFormat="true" ht="15" hidden="false" customHeight="true" outlineLevel="0" collapsed="false">
      <c r="B7" s="332" t="n">
        <v>1.1</v>
      </c>
      <c r="C7" s="332" t="s">
        <v>135</v>
      </c>
      <c r="D7" s="333" t="s">
        <v>136</v>
      </c>
      <c r="E7" s="334"/>
      <c r="F7" s="335"/>
      <c r="G7" s="333" t="s">
        <v>137</v>
      </c>
      <c r="H7" s="333" t="n">
        <v>1</v>
      </c>
      <c r="I7" s="336" t="n">
        <f aca="false">TIME(13,30,0)</f>
        <v>0.5625</v>
      </c>
    </row>
    <row r="8" customFormat="false" ht="15" hidden="false" customHeight="true" outlineLevel="0" collapsed="false">
      <c r="B8" s="332" t="n">
        <v>1.2</v>
      </c>
      <c r="C8" s="332" t="s">
        <v>135</v>
      </c>
      <c r="D8" s="337" t="s">
        <v>138</v>
      </c>
      <c r="E8" s="334" t="s">
        <v>139</v>
      </c>
      <c r="F8" s="335"/>
      <c r="G8" s="333" t="s">
        <v>137</v>
      </c>
      <c r="H8" s="333" t="n">
        <v>30</v>
      </c>
      <c r="I8" s="336" t="n">
        <f aca="false">I7+TIME(0,H7,0)</f>
        <v>0.563194444444444</v>
      </c>
      <c r="J8" s="318"/>
      <c r="K8" s="318"/>
    </row>
    <row r="9" customFormat="false" ht="15" hidden="false" customHeight="true" outlineLevel="0" collapsed="false">
      <c r="B9" s="332" t="n">
        <v>1.3</v>
      </c>
      <c r="C9" s="332" t="s">
        <v>140</v>
      </c>
      <c r="D9" s="337" t="s">
        <v>141</v>
      </c>
      <c r="E9" s="334" t="s">
        <v>142</v>
      </c>
      <c r="F9" s="335"/>
      <c r="G9" s="333" t="s">
        <v>137</v>
      </c>
      <c r="H9" s="333" t="n">
        <v>10</v>
      </c>
      <c r="I9" s="336" t="n">
        <f aca="false">I8+TIME(0,H8,0)</f>
        <v>0.584027777777778</v>
      </c>
      <c r="J9" s="318"/>
      <c r="K9" s="318"/>
    </row>
    <row r="10" customFormat="false" ht="15" hidden="false" customHeight="true" outlineLevel="0" collapsed="false">
      <c r="B10" s="332" t="n">
        <v>1.5</v>
      </c>
      <c r="C10" s="332" t="s">
        <v>140</v>
      </c>
      <c r="D10" s="337" t="s">
        <v>143</v>
      </c>
      <c r="E10" s="334" t="s">
        <v>144</v>
      </c>
      <c r="F10" s="335"/>
      <c r="G10" s="333" t="s">
        <v>137</v>
      </c>
      <c r="H10" s="333" t="n">
        <v>5</v>
      </c>
      <c r="I10" s="336" t="n">
        <f aca="false">I9+TIME(0,H9,0)</f>
        <v>0.590972222222222</v>
      </c>
      <c r="J10" s="318"/>
      <c r="K10" s="318"/>
    </row>
    <row r="11" s="331" customFormat="true" ht="15" hidden="false" customHeight="true" outlineLevel="0" collapsed="false">
      <c r="B11" s="332" t="n">
        <v>1.7</v>
      </c>
      <c r="C11" s="332" t="s">
        <v>145</v>
      </c>
      <c r="D11" s="333" t="s">
        <v>146</v>
      </c>
      <c r="E11" s="334"/>
      <c r="F11" s="335"/>
      <c r="G11" s="333" t="s">
        <v>147</v>
      </c>
      <c r="H11" s="333" t="n">
        <v>74</v>
      </c>
      <c r="I11" s="336" t="n">
        <f aca="false">I10+TIME(0,H10,0)</f>
        <v>0.594444444444444</v>
      </c>
    </row>
    <row r="12" customFormat="false" ht="15" hidden="false" customHeight="true" outlineLevel="0" collapsed="false">
      <c r="B12" s="332" t="n">
        <v>1.8</v>
      </c>
      <c r="C12" s="332" t="s">
        <v>140</v>
      </c>
      <c r="D12" s="337" t="s">
        <v>148</v>
      </c>
      <c r="E12" s="333"/>
      <c r="F12" s="335"/>
      <c r="G12" s="333" t="s">
        <v>137</v>
      </c>
      <c r="H12" s="333" t="n">
        <v>1</v>
      </c>
      <c r="I12" s="336" t="n">
        <f aca="false">I11+TIME(0,H11,0)</f>
        <v>0.645833333333333</v>
      </c>
      <c r="J12" s="318"/>
      <c r="K12" s="318"/>
    </row>
    <row r="13" customFormat="false" ht="15" hidden="false" customHeight="true" outlineLevel="0" collapsed="false">
      <c r="B13" s="318"/>
      <c r="C13" s="318"/>
      <c r="F13" s="318"/>
      <c r="H13" s="318"/>
      <c r="I13" s="318"/>
      <c r="J13" s="318"/>
      <c r="K13" s="318"/>
    </row>
    <row r="14" s="331" customFormat="true" ht="15" hidden="false" customHeight="true" outlineLevel="0" collapsed="false"/>
    <row r="15" customFormat="false" ht="15" hidden="false" customHeight="true" outlineLevel="0" collapsed="false">
      <c r="B15" s="338"/>
      <c r="C15" s="338"/>
      <c r="D15" s="339"/>
      <c r="E15" s="340"/>
      <c r="F15" s="341"/>
      <c r="G15" s="342"/>
      <c r="H15" s="342"/>
      <c r="I15" s="343"/>
      <c r="J15" s="327"/>
      <c r="K15" s="328"/>
      <c r="L15" s="344"/>
      <c r="M15" s="327"/>
      <c r="N15" s="327"/>
      <c r="O15" s="330"/>
      <c r="P15" s="327"/>
      <c r="Q15" s="327"/>
      <c r="R15" s="327"/>
      <c r="S15" s="322"/>
      <c r="T15" s="322"/>
    </row>
    <row r="16" customFormat="false" ht="15" hidden="false" customHeight="false" outlineLevel="0" collapsed="false">
      <c r="A16" s="327"/>
      <c r="B16" s="338"/>
      <c r="C16" s="338"/>
      <c r="D16" s="339"/>
      <c r="E16" s="340"/>
      <c r="F16" s="341"/>
      <c r="G16" s="342"/>
      <c r="H16" s="342"/>
      <c r="I16" s="343"/>
      <c r="J16" s="318"/>
      <c r="K16" s="319"/>
      <c r="L16" s="320"/>
      <c r="O16" s="321"/>
      <c r="Q16" s="322"/>
      <c r="R16" s="322"/>
      <c r="S16" s="322"/>
      <c r="T16" s="322"/>
    </row>
    <row r="17" customFormat="false" ht="15" hidden="false" customHeight="false" outlineLevel="0" collapsed="false">
      <c r="A17" s="345"/>
      <c r="B17" s="318"/>
      <c r="C17" s="318"/>
      <c r="F17" s="318"/>
      <c r="H17" s="318"/>
      <c r="I17" s="318"/>
      <c r="J17" s="331"/>
    </row>
    <row r="18" customFormat="false" ht="15" hidden="false" customHeight="false" outlineLevel="0" collapsed="false">
      <c r="A18" s="345"/>
      <c r="B18" s="318"/>
      <c r="C18" s="318"/>
      <c r="F18" s="318"/>
      <c r="H18" s="318"/>
      <c r="I18" s="318"/>
      <c r="J18" s="331"/>
    </row>
    <row r="19" customFormat="false" ht="15" hidden="false" customHeight="false" outlineLevel="0" collapsed="false">
      <c r="A19" s="327"/>
      <c r="B19" s="318"/>
      <c r="C19" s="318"/>
      <c r="F19" s="318"/>
      <c r="H19" s="318"/>
      <c r="I19" s="318"/>
      <c r="J19" s="318"/>
    </row>
    <row r="20" customFormat="false" ht="15" hidden="false" customHeight="false" outlineLevel="0" collapsed="false">
      <c r="A20" s="327"/>
      <c r="B20" s="318"/>
      <c r="C20" s="318"/>
      <c r="F20" s="318"/>
      <c r="H20" s="318"/>
      <c r="I20" s="318"/>
      <c r="J20" s="318"/>
    </row>
    <row r="21" customFormat="false" ht="15" hidden="false" customHeight="false" outlineLevel="0" collapsed="false">
      <c r="A21" s="345"/>
      <c r="B21" s="318"/>
      <c r="C21" s="318"/>
      <c r="F21" s="318"/>
      <c r="H21" s="318"/>
      <c r="I21" s="318"/>
      <c r="J21" s="331"/>
    </row>
    <row r="22" customFormat="false" ht="15" hidden="false" customHeight="false" outlineLevel="0" collapsed="false">
      <c r="A22" s="345"/>
      <c r="B22" s="338"/>
      <c r="C22" s="338"/>
      <c r="D22" s="339"/>
      <c r="E22" s="340"/>
      <c r="F22" s="341"/>
      <c r="G22" s="342"/>
      <c r="H22" s="342"/>
      <c r="I22" s="343"/>
      <c r="J22" s="331"/>
    </row>
    <row r="23" customFormat="false" ht="15" hidden="false" customHeight="false" outlineLevel="0" collapsed="false">
      <c r="A23" s="331"/>
      <c r="B23" s="346" t="s">
        <v>5</v>
      </c>
      <c r="C23" s="347" t="s">
        <v>149</v>
      </c>
      <c r="D23" s="347"/>
      <c r="E23" s="347"/>
      <c r="F23" s="330"/>
      <c r="G23" s="347"/>
      <c r="H23" s="327"/>
      <c r="I23" s="327"/>
      <c r="J23" s="327"/>
    </row>
    <row r="24" customFormat="false" ht="15" hidden="false" customHeight="true" outlineLevel="0" collapsed="false">
      <c r="B24" s="348"/>
      <c r="C24" s="347" t="s">
        <v>150</v>
      </c>
      <c r="D24" s="327"/>
      <c r="E24" s="327"/>
      <c r="F24" s="330"/>
      <c r="G24" s="327"/>
      <c r="H24" s="327"/>
      <c r="I24" s="327"/>
      <c r="J24" s="327"/>
      <c r="K24" s="328"/>
      <c r="L24" s="344"/>
      <c r="M24" s="327"/>
      <c r="N24" s="327"/>
      <c r="O24" s="330"/>
      <c r="P24" s="327"/>
      <c r="Q24" s="327"/>
      <c r="R24" s="327"/>
      <c r="S24" s="322"/>
      <c r="T24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31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51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customFormat="false" ht="15" hidden="false" customHeight="true" outlineLevel="0" collapsed="false">
      <c r="B7" s="318"/>
      <c r="C7" s="318"/>
      <c r="F7" s="318"/>
      <c r="H7" s="318"/>
      <c r="I7" s="318"/>
      <c r="J7" s="318"/>
      <c r="K7" s="318"/>
    </row>
    <row r="8" s="331" customFormat="true" ht="15" hidden="false" customHeight="true" outlineLevel="0" collapsed="false"/>
    <row r="9" customFormat="false" ht="15" hidden="false" customHeight="true" outlineLevel="0" collapsed="false">
      <c r="B9" s="338"/>
      <c r="C9" s="338"/>
      <c r="D9" s="339"/>
      <c r="E9" s="340"/>
      <c r="F9" s="341"/>
      <c r="G9" s="342"/>
      <c r="H9" s="342"/>
      <c r="I9" s="343"/>
      <c r="J9" s="327"/>
      <c r="K9" s="328"/>
      <c r="L9" s="344"/>
      <c r="M9" s="327"/>
      <c r="N9" s="327"/>
      <c r="O9" s="330"/>
      <c r="P9" s="327"/>
      <c r="Q9" s="327"/>
      <c r="R9" s="327"/>
      <c r="S9" s="322"/>
      <c r="T9" s="322"/>
    </row>
    <row r="10" customFormat="false" ht="15" hidden="false" customHeight="true" outlineLevel="0" collapsed="false">
      <c r="B10" s="332" t="n">
        <v>2.1</v>
      </c>
      <c r="C10" s="332" t="s">
        <v>152</v>
      </c>
      <c r="D10" s="333" t="s">
        <v>153</v>
      </c>
      <c r="E10" s="333"/>
      <c r="F10" s="335"/>
      <c r="G10" s="333" t="s">
        <v>154</v>
      </c>
      <c r="H10" s="333" t="n">
        <v>1</v>
      </c>
      <c r="I10" s="336" t="n">
        <f aca="false">TIME(16,0,0)</f>
        <v>0.666666666666667</v>
      </c>
      <c r="J10" s="327"/>
      <c r="K10" s="319"/>
      <c r="L10" s="320"/>
      <c r="O10" s="321"/>
      <c r="Q10" s="322"/>
      <c r="R10" s="327"/>
      <c r="S10" s="322"/>
      <c r="T10" s="322"/>
    </row>
    <row r="11" customFormat="false" ht="15" hidden="false" customHeight="false" outlineLevel="0" collapsed="false">
      <c r="A11" s="327"/>
      <c r="B11" s="332" t="n">
        <v>2.2</v>
      </c>
      <c r="C11" s="332" t="s">
        <v>145</v>
      </c>
      <c r="D11" s="333" t="s">
        <v>155</v>
      </c>
      <c r="E11" s="334"/>
      <c r="F11" s="335"/>
      <c r="G11" s="333" t="s">
        <v>156</v>
      </c>
      <c r="H11" s="333" t="n">
        <v>118</v>
      </c>
      <c r="I11" s="336" t="n">
        <f aca="false">I10+TIME(0,H10,0)</f>
        <v>0.667361111111111</v>
      </c>
      <c r="J11" s="318"/>
      <c r="K11" s="319"/>
      <c r="L11" s="320"/>
      <c r="O11" s="321"/>
      <c r="Q11" s="322"/>
      <c r="R11" s="327"/>
      <c r="S11" s="322"/>
      <c r="T11" s="322"/>
    </row>
    <row r="12" customFormat="false" ht="15" hidden="false" customHeight="false" outlineLevel="0" collapsed="false">
      <c r="A12" s="345"/>
      <c r="B12" s="332" t="n">
        <v>2.3</v>
      </c>
      <c r="C12" s="332" t="s">
        <v>140</v>
      </c>
      <c r="D12" s="337" t="s">
        <v>157</v>
      </c>
      <c r="E12" s="334"/>
      <c r="F12" s="335"/>
      <c r="G12" s="333" t="s">
        <v>154</v>
      </c>
      <c r="H12" s="333" t="n">
        <v>1</v>
      </c>
      <c r="I12" s="336" t="n">
        <f aca="false">I11+TIME(0,H11,0)</f>
        <v>0.749305555555556</v>
      </c>
      <c r="J12" s="331"/>
      <c r="K12" s="319"/>
      <c r="L12" s="320"/>
      <c r="O12" s="321"/>
      <c r="Q12" s="322"/>
      <c r="R12" s="322"/>
      <c r="S12" s="322"/>
      <c r="T12" s="322"/>
    </row>
    <row r="13" customFormat="false" ht="15" hidden="false" customHeight="false" outlineLevel="0" collapsed="false">
      <c r="A13" s="327"/>
      <c r="B13" s="338"/>
      <c r="C13" s="338"/>
      <c r="D13" s="339"/>
      <c r="E13" s="340"/>
      <c r="F13" s="341"/>
      <c r="G13" s="342"/>
      <c r="H13" s="342"/>
      <c r="I13" s="343"/>
      <c r="J13" s="318"/>
      <c r="K13" s="319"/>
      <c r="L13" s="320"/>
      <c r="O13" s="321"/>
      <c r="Q13" s="322"/>
      <c r="R13" s="322"/>
      <c r="S13" s="322"/>
      <c r="T13" s="322"/>
    </row>
    <row r="14" customFormat="false" ht="15" hidden="false" customHeight="false" outlineLevel="0" collapsed="false">
      <c r="A14" s="345"/>
      <c r="B14" s="318"/>
      <c r="C14" s="318"/>
      <c r="F14" s="318"/>
      <c r="H14" s="318"/>
      <c r="I14" s="318"/>
      <c r="J14" s="331"/>
    </row>
    <row r="15" customFormat="false" ht="15" hidden="false" customHeight="false" outlineLevel="0" collapsed="false">
      <c r="A15" s="345"/>
      <c r="B15" s="318"/>
      <c r="C15" s="318"/>
      <c r="F15" s="318"/>
      <c r="H15" s="318"/>
      <c r="I15" s="318"/>
      <c r="J15" s="331"/>
    </row>
    <row r="16" customFormat="false" ht="15" hidden="false" customHeight="false" outlineLevel="0" collapsed="false">
      <c r="A16" s="327"/>
      <c r="B16" s="318"/>
      <c r="C16" s="318"/>
      <c r="F16" s="318"/>
      <c r="H16" s="318"/>
      <c r="I16" s="318"/>
      <c r="J16" s="318"/>
    </row>
    <row r="17" customFormat="false" ht="15" hidden="false" customHeight="false" outlineLevel="0" collapsed="false">
      <c r="A17" s="327"/>
      <c r="B17" s="318"/>
      <c r="C17" s="318"/>
      <c r="F17" s="318"/>
      <c r="H17" s="318"/>
      <c r="I17" s="318"/>
      <c r="J17" s="318"/>
    </row>
    <row r="18" customFormat="false" ht="15" hidden="false" customHeight="false" outlineLevel="0" collapsed="false">
      <c r="A18" s="345"/>
      <c r="B18" s="318"/>
      <c r="C18" s="318"/>
      <c r="F18" s="318"/>
      <c r="H18" s="318"/>
      <c r="I18" s="318"/>
      <c r="J18" s="331"/>
    </row>
    <row r="19" customFormat="false" ht="15" hidden="false" customHeight="false" outlineLevel="0" collapsed="false">
      <c r="A19" s="345"/>
      <c r="B19" s="338"/>
      <c r="C19" s="338"/>
      <c r="D19" s="339"/>
      <c r="E19" s="340"/>
      <c r="F19" s="341"/>
      <c r="G19" s="342"/>
      <c r="H19" s="342"/>
      <c r="I19" s="343"/>
      <c r="J19" s="331"/>
    </row>
    <row r="20" customFormat="false" ht="15" hidden="false" customHeight="false" outlineLevel="0" collapsed="false">
      <c r="A20" s="331"/>
      <c r="B20" s="346" t="s">
        <v>5</v>
      </c>
      <c r="C20" s="347" t="s">
        <v>149</v>
      </c>
      <c r="D20" s="347"/>
      <c r="E20" s="347"/>
      <c r="F20" s="330"/>
      <c r="G20" s="347"/>
      <c r="H20" s="327"/>
      <c r="I20" s="327"/>
      <c r="J20" s="327"/>
    </row>
    <row r="21" customFormat="false" ht="15" hidden="false" customHeight="true" outlineLevel="0" collapsed="false">
      <c r="B21" s="348"/>
      <c r="C21" s="347" t="s">
        <v>150</v>
      </c>
      <c r="D21" s="327"/>
      <c r="E21" s="327"/>
      <c r="F21" s="330"/>
      <c r="G21" s="327"/>
      <c r="H21" s="327"/>
      <c r="I21" s="327"/>
      <c r="J21" s="327"/>
      <c r="K21" s="328"/>
      <c r="L21" s="344"/>
      <c r="M21" s="327"/>
      <c r="N21" s="327"/>
      <c r="O21" s="330"/>
      <c r="P21" s="327"/>
      <c r="Q21" s="327"/>
      <c r="R21" s="327"/>
      <c r="S21" s="322"/>
      <c r="T21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31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58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customFormat="false" ht="15" hidden="false" customHeight="true" outlineLevel="0" collapsed="false">
      <c r="B7" s="318"/>
      <c r="C7" s="318"/>
      <c r="F7" s="318"/>
      <c r="H7" s="318"/>
      <c r="I7" s="318"/>
      <c r="J7" s="318"/>
      <c r="K7" s="318"/>
    </row>
    <row r="8" customFormat="false" ht="15" hidden="false" customHeight="false" outlineLevel="0" collapsed="false">
      <c r="B8" s="318"/>
      <c r="C8" s="318"/>
      <c r="F8" s="318"/>
      <c r="H8" s="318"/>
      <c r="I8" s="318"/>
    </row>
    <row r="9" customFormat="false" ht="15" hidden="false" customHeight="true" outlineLevel="0" collapsed="false">
      <c r="B9" s="332" t="n">
        <v>6.1</v>
      </c>
      <c r="C9" s="349" t="s">
        <v>135</v>
      </c>
      <c r="D9" s="350" t="s">
        <v>136</v>
      </c>
      <c r="E9" s="350"/>
      <c r="F9" s="351"/>
      <c r="G9" s="333" t="s">
        <v>137</v>
      </c>
      <c r="H9" s="350" t="n">
        <v>1</v>
      </c>
      <c r="I9" s="352" t="n">
        <f aca="false">TIME(16,0,0)</f>
        <v>0.666666666666667</v>
      </c>
      <c r="J9" s="327"/>
      <c r="K9" s="328"/>
      <c r="L9" s="344"/>
      <c r="M9" s="327"/>
      <c r="N9" s="327"/>
      <c r="O9" s="330"/>
      <c r="P9" s="327"/>
      <c r="Q9" s="327"/>
      <c r="R9" s="327"/>
      <c r="S9" s="322"/>
      <c r="T9" s="322"/>
    </row>
    <row r="10" customFormat="false" ht="15" hidden="false" customHeight="true" outlineLevel="0" collapsed="false">
      <c r="B10" s="332" t="n">
        <v>6.2</v>
      </c>
      <c r="C10" s="349" t="s">
        <v>145</v>
      </c>
      <c r="D10" s="350" t="s">
        <v>159</v>
      </c>
      <c r="E10" s="350"/>
      <c r="F10" s="351"/>
      <c r="G10" s="333" t="s">
        <v>137</v>
      </c>
      <c r="H10" s="350" t="n">
        <v>59</v>
      </c>
      <c r="I10" s="352" t="n">
        <f aca="false">I9+TIME(0,H9,0)</f>
        <v>0.667361111111111</v>
      </c>
      <c r="J10" s="327"/>
      <c r="K10" s="319"/>
      <c r="L10" s="320"/>
      <c r="O10" s="321"/>
      <c r="Q10" s="322"/>
      <c r="R10" s="327"/>
      <c r="S10" s="322"/>
      <c r="T10" s="322"/>
    </row>
    <row r="11" customFormat="false" ht="15" hidden="false" customHeight="false" outlineLevel="0" collapsed="false">
      <c r="A11" s="327"/>
      <c r="B11" s="332" t="n">
        <v>6.3</v>
      </c>
      <c r="C11" s="349" t="s">
        <v>145</v>
      </c>
      <c r="D11" s="350" t="s">
        <v>160</v>
      </c>
      <c r="E11" s="350"/>
      <c r="F11" s="351"/>
      <c r="G11" s="333" t="s">
        <v>137</v>
      </c>
      <c r="H11" s="350" t="n">
        <v>59</v>
      </c>
      <c r="I11" s="352" t="n">
        <f aca="false">I10+TIME(0,H10,0)</f>
        <v>0.708333333333333</v>
      </c>
      <c r="J11" s="318"/>
      <c r="K11" s="319"/>
      <c r="L11" s="320"/>
      <c r="O11" s="321"/>
      <c r="Q11" s="322"/>
      <c r="R11" s="327"/>
      <c r="S11" s="322"/>
      <c r="T11" s="322"/>
    </row>
    <row r="12" customFormat="false" ht="15" hidden="false" customHeight="false" outlineLevel="0" collapsed="false">
      <c r="A12" s="345"/>
      <c r="B12" s="332" t="n">
        <v>6.4</v>
      </c>
      <c r="C12" s="349" t="s">
        <v>140</v>
      </c>
      <c r="D12" s="350" t="s">
        <v>161</v>
      </c>
      <c r="E12" s="350"/>
      <c r="F12" s="351"/>
      <c r="G12" s="333" t="s">
        <v>137</v>
      </c>
      <c r="H12" s="350" t="n">
        <v>1</v>
      </c>
      <c r="I12" s="352" t="n">
        <f aca="false">I11+TIME(0,H11,0)</f>
        <v>0.749305555555556</v>
      </c>
      <c r="J12" s="331"/>
      <c r="K12" s="319"/>
      <c r="L12" s="320"/>
      <c r="O12" s="321"/>
      <c r="Q12" s="322"/>
      <c r="R12" s="322"/>
      <c r="S12" s="322"/>
      <c r="T12" s="322"/>
    </row>
    <row r="13" customFormat="false" ht="15" hidden="false" customHeight="false" outlineLevel="0" collapsed="false">
      <c r="A13" s="327"/>
      <c r="B13" s="318"/>
      <c r="C13" s="318"/>
      <c r="F13" s="318"/>
      <c r="H13" s="318"/>
      <c r="I13" s="318"/>
      <c r="J13" s="318"/>
    </row>
    <row r="14" customFormat="false" ht="15" hidden="false" customHeight="false" outlineLevel="0" collapsed="false">
      <c r="A14" s="327"/>
      <c r="B14" s="318"/>
      <c r="C14" s="318"/>
      <c r="F14" s="318"/>
      <c r="H14" s="318"/>
      <c r="I14" s="318"/>
      <c r="J14" s="318"/>
    </row>
    <row r="15" customFormat="false" ht="15" hidden="false" customHeight="false" outlineLevel="0" collapsed="false">
      <c r="A15" s="345"/>
      <c r="B15" s="318"/>
      <c r="C15" s="318"/>
      <c r="F15" s="318"/>
      <c r="H15" s="318"/>
      <c r="I15" s="318"/>
      <c r="J15" s="331"/>
    </row>
    <row r="16" customFormat="false" ht="15" hidden="false" customHeight="false" outlineLevel="0" collapsed="false">
      <c r="A16" s="345"/>
      <c r="B16" s="338"/>
      <c r="C16" s="338"/>
      <c r="D16" s="339"/>
      <c r="E16" s="340"/>
      <c r="F16" s="341"/>
      <c r="G16" s="342"/>
      <c r="H16" s="342"/>
      <c r="I16" s="343"/>
      <c r="J16" s="331"/>
    </row>
    <row r="17" customFormat="false" ht="15" hidden="false" customHeight="false" outlineLevel="0" collapsed="false">
      <c r="A17" s="331"/>
      <c r="B17" s="346" t="s">
        <v>5</v>
      </c>
      <c r="C17" s="347" t="s">
        <v>149</v>
      </c>
      <c r="D17" s="347"/>
      <c r="E17" s="347"/>
      <c r="F17" s="330"/>
      <c r="G17" s="347"/>
      <c r="H17" s="327"/>
      <c r="I17" s="327"/>
      <c r="J17" s="327"/>
    </row>
    <row r="18" customFormat="false" ht="15" hidden="false" customHeight="true" outlineLevel="0" collapsed="false">
      <c r="B18" s="348"/>
      <c r="C18" s="347" t="s">
        <v>150</v>
      </c>
      <c r="D18" s="327"/>
      <c r="E18" s="327"/>
      <c r="F18" s="330"/>
      <c r="G18" s="327"/>
      <c r="H18" s="327"/>
      <c r="I18" s="327"/>
      <c r="J18" s="327"/>
      <c r="K18" s="328"/>
      <c r="L18" s="344"/>
      <c r="M18" s="327"/>
      <c r="N18" s="327"/>
      <c r="O18" s="330"/>
      <c r="P18" s="327"/>
      <c r="Q18" s="327"/>
      <c r="R18" s="327"/>
      <c r="S18" s="322"/>
      <c r="T18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Tuncer Baykas</cp:lastModifiedBy>
  <dcterms:modified xsi:type="dcterms:W3CDTF">2009-07-14T19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