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600 1800" sheetId="4" state="visible" r:id="rId5"/>
    <sheet name="Tuesday 0800 1230" sheetId="5" state="visible" r:id="rId6"/>
    <sheet name="Thursday 0800 153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Timeline 090101" sheetId="13" state="visible" r:id="rId14"/>
    <sheet name="Tech Editors" sheetId="14" state="visible" r:id="rId15"/>
    <sheet name="Intent indications" sheetId="15" state="visible" r:id="rId16"/>
    <sheet name="Compatibility Report" sheetId="16" state="visible" r:id="rId17"/>
  </sheets>
  <externalReferences>
    <externalReference r:id="rId18"/>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2"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41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04 Ma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0th IEEE 802.15 WPAN MEETING</t>
  </si>
  <si>
    <t xml:space="preserve">Fairmont The Queen Elizabeth, Montreal, Quebec Canada</t>
  </si>
  <si>
    <t xml:space="preserve">May 10-1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Rules SC</t>
  </si>
  <si>
    <t xml:space="preserve">TG4g SUN</t>
  </si>
  <si>
    <t xml:space="preserve">TG4e</t>
  </si>
  <si>
    <t xml:space="preserve">TG3c</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amp; on completion of VLC Application Matrix</t>
  </si>
  <si>
    <t xml:space="preserve">Discussion on VLC Regulation</t>
  </si>
  <si>
    <t xml:space="preserve">Discussion on VLC TRD Prepara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G7 May 09 Opening Report</t>
  </si>
  <si>
    <t xml:space="preserve">Visibility for VLC on TRD</t>
  </si>
  <si>
    <t xml:space="preserve">Tae Han Bae</t>
  </si>
  <si>
    <t xml:space="preserve">Dimming Consideration for VLC</t>
  </si>
  <si>
    <t xml:space="preserve">Sridhar Rajagopal</t>
  </si>
  <si>
    <t xml:space="preserve">VLC Application: Information Broadcast:15-09-0362-00-0007</t>
  </si>
  <si>
    <t xml:space="preserve">VLCC</t>
  </si>
  <si>
    <t xml:space="preserve">Recess</t>
  </si>
  <si>
    <t xml:space="preserve">DOC#</t>
  </si>
  <si>
    <t xml:space="preserve">Speaker</t>
  </si>
  <si>
    <t xml:space="preserve">minutes</t>
  </si>
  <si>
    <t xml:space="preserve">ISO212124 Link Budget Estimate and Application Subclasses</t>
  </si>
  <si>
    <t xml:space="preserve">15-09-0296-00-0007</t>
  </si>
  <si>
    <t xml:space="preserve">From Intel</t>
  </si>
  <si>
    <t xml:space="preserve">VLC Application: Optical Wireless LAN:</t>
  </si>
  <si>
    <t xml:space="preserve">15-09-0363-00-0007 </t>
  </si>
  <si>
    <t xml:space="preserve">VLC Application: Image Sensor Communication (ISC):</t>
  </si>
  <si>
    <t xml:space="preserve">15-09-0364-00-0007 </t>
  </si>
  <si>
    <t xml:space="preserve">Discussion on Application Matrix</t>
  </si>
  <si>
    <t xml:space="preserve">Discussion on VLC Application Matrix</t>
  </si>
  <si>
    <t xml:space="preserve">Tea Hae Bae</t>
  </si>
  <si>
    <t xml:space="preserve">TRD Comments 1 from Samsung</t>
  </si>
  <si>
    <t xml:space="preserve">TRD Comments 2 from Samsung</t>
  </si>
  <si>
    <t xml:space="preserve">Discussion on Technical Requirement Document</t>
  </si>
  <si>
    <t xml:space="preserve">VLC Frame Flicker</t>
  </si>
  <si>
    <t xml:space="preserve">15-09-0297-00-0007</t>
  </si>
  <si>
    <t xml:space="preserve">Green Growth Regulatory related to LED : Tokyo Protocol</t>
  </si>
  <si>
    <t xml:space="preserve">Sang-Kyu Lim</t>
  </si>
  <si>
    <t xml:space="preserve">Discussion on Rgulatory Items</t>
  </si>
  <si>
    <t xml:space="preserve">Tae-Gyu Kang</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Eunhye Nam</t>
  </si>
  <si>
    <t xml:space="preserve">Kiran Nynam</t>
  </si>
  <si>
    <t xml:space="preserve">Don Schultz</t>
  </si>
  <si>
    <t xml:space="preserve">Seung-Moon Ryu</t>
  </si>
  <si>
    <t xml:space="preserve">Harry Tan</t>
  </si>
  <si>
    <t xml:space="preserve">Youngmi Kwon</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0">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FF00"/>
      <name val="Arial"/>
      <family val="2"/>
    </font>
    <font>
      <b val="true"/>
      <sz val="10"/>
      <color rgb="FFFF6600"/>
      <name val="Arial"/>
      <family val="2"/>
    </font>
    <font>
      <b val="true"/>
      <sz val="10"/>
      <color rgb="FF008080"/>
      <name val="Arial"/>
      <family val="2"/>
    </font>
    <font>
      <b val="true"/>
      <sz val="10"/>
      <color rgb="FFFF00FF"/>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6" fillId="12" borderId="2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7" fillId="14" borderId="2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8" fillId="8" borderId="2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5" borderId="8" xfId="0" applyFont="true" applyBorder="true" applyAlignment="true" applyProtection="false">
      <alignment horizontal="center" vertical="center" textRotation="0" wrapText="tru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6" borderId="25"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6"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7"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2" fillId="17" borderId="17"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7" borderId="2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17" borderId="28"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general" vertical="center" textRotation="0" wrapText="false" indent="0" shrinkToFit="false"/>
      <protection locked="true" hidden="false"/>
    </xf>
    <xf numFmtId="164" fontId="45" fillId="3" borderId="15" xfId="0" applyFont="true" applyBorder="true" applyAlignment="true" applyProtection="false">
      <alignment horizontal="general" vertical="center" textRotation="0" wrapText="false" indent="0" shrinkToFit="false"/>
      <protection locked="true" hidden="false"/>
    </xf>
    <xf numFmtId="164" fontId="45" fillId="13" borderId="1"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left" vertical="center" textRotation="0" wrapText="false" indent="0" shrinkToFit="false"/>
      <protection locked="true" hidden="false"/>
    </xf>
    <xf numFmtId="164" fontId="46" fillId="13" borderId="1" xfId="0" applyFont="true" applyBorder="true" applyAlignment="true" applyProtection="false">
      <alignment horizontal="center" vertical="center" textRotation="0" wrapText="false" indent="0" shrinkToFit="false"/>
      <protection locked="true" hidden="false"/>
    </xf>
    <xf numFmtId="164" fontId="45" fillId="11" borderId="1" xfId="0" applyFont="true" applyBorder="true" applyAlignment="true" applyProtection="false">
      <alignment horizontal="general" vertical="center" textRotation="0" wrapText="false" indent="0" shrinkToFit="false"/>
      <protection locked="true" hidden="false"/>
    </xf>
    <xf numFmtId="164" fontId="46" fillId="13"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3" borderId="17" xfId="0" applyFont="true" applyBorder="true" applyAlignment="true" applyProtection="false">
      <alignment horizontal="center" vertical="center" textRotation="0" wrapText="false" indent="0" shrinkToFit="false"/>
      <protection locked="true" hidden="false"/>
    </xf>
    <xf numFmtId="164" fontId="45" fillId="13" borderId="0" xfId="0" applyFont="true" applyBorder="true" applyAlignment="true" applyProtection="false">
      <alignment horizontal="general" vertical="center" textRotation="0" wrapText="false" indent="0" shrinkToFit="false"/>
      <protection locked="true" hidden="false"/>
    </xf>
    <xf numFmtId="164" fontId="45" fillId="13"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3" borderId="7"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3" borderId="8"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left" vertical="center" textRotation="0" wrapText="false" indent="0" shrinkToFit="false"/>
      <protection locked="true" hidden="false"/>
    </xf>
    <xf numFmtId="164" fontId="46" fillId="1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5" fillId="13" borderId="7"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5" fillId="3" borderId="8"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13" borderId="29" xfId="0" applyFont="true" applyBorder="true" applyAlignment="true" applyProtection="false">
      <alignment horizontal="center" vertical="center" textRotation="0" wrapText="false" indent="0" shrinkToFit="false"/>
      <protection locked="true" hidden="false"/>
    </xf>
    <xf numFmtId="164" fontId="45" fillId="13" borderId="30"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4" fontId="45" fillId="13"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17" borderId="30" xfId="0" applyFont="true" applyBorder="true" applyAlignment="true" applyProtection="false">
      <alignment horizontal="center" vertical="center" textRotation="0" wrapText="false" indent="0" shrinkToFit="false"/>
      <protection locked="true" hidden="false"/>
    </xf>
    <xf numFmtId="166" fontId="49" fillId="17" borderId="30" xfId="0" applyFont="true" applyBorder="true" applyAlignment="true" applyProtection="tru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3" borderId="0" xfId="0" applyFont="true" applyBorder="true" applyAlignment="true" applyProtection="true">
      <alignment horizontal="right"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7" borderId="30"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false" applyProtection="false">
      <alignment horizontal="general" vertical="bottom" textRotation="0" wrapText="false" indent="0" shrinkToFit="false"/>
      <protection locked="true" hidden="false"/>
    </xf>
    <xf numFmtId="164" fontId="45" fillId="17" borderId="31" xfId="0" applyFont="true" applyBorder="true" applyAlignment="true" applyProtection="false">
      <alignment horizontal="center" vertical="center" textRotation="0" wrapText="false" indent="0" shrinkToFit="false"/>
      <protection locked="true" hidden="false"/>
    </xf>
    <xf numFmtId="166" fontId="49" fillId="17" borderId="32" xfId="0" applyFont="true" applyBorder="true" applyAlignment="true" applyProtection="false">
      <alignment horizontal="center" vertical="center" textRotation="0" wrapText="false" indent="0" shrinkToFit="false"/>
      <protection locked="true" hidden="false"/>
    </xf>
    <xf numFmtId="166" fontId="49" fillId="17" borderId="32" xfId="0" applyFont="true" applyBorder="true" applyAlignment="true" applyProtection="true">
      <alignment horizontal="center" vertical="center" textRotation="0" wrapText="false" indent="0" shrinkToFit="false"/>
      <protection locked="true" hidden="false"/>
    </xf>
    <xf numFmtId="164" fontId="45" fillId="17" borderId="32" xfId="0" applyFont="true" applyBorder="true" applyAlignment="true" applyProtection="false">
      <alignment horizontal="center" vertical="center" textRotation="0" wrapText="false" indent="0" shrinkToFit="false"/>
      <protection locked="true" hidden="false"/>
    </xf>
    <xf numFmtId="164" fontId="45" fillId="17"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0" fillId="17" borderId="32"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7" fillId="17" borderId="32" xfId="0" applyFont="true" applyBorder="true" applyAlignment="true" applyProtection="fals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61"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48" fillId="3" borderId="0" xfId="0" applyFont="true" applyBorder="true" applyAlignment="true" applyProtection="false">
      <alignment horizontal="general" vertical="center" textRotation="0" wrapText="false" indent="0" shrinkToFit="false"/>
      <protection locked="true" hidden="false"/>
    </xf>
    <xf numFmtId="167" fontId="48" fillId="3" borderId="7" xfId="0" applyFont="true" applyBorder="true" applyAlignment="true" applyProtection="false">
      <alignment horizontal="general" vertical="center" textRotation="0" wrapText="false" indent="0" shrinkToFit="false"/>
      <protection locked="true" hidden="false"/>
    </xf>
    <xf numFmtId="167" fontId="48" fillId="13"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54" fillId="17" borderId="33" xfId="0" applyFont="true" applyBorder="true" applyAlignment="true" applyProtection="false">
      <alignment horizontal="center" vertical="center" textRotation="0" wrapText="false" indent="0" shrinkToFit="false"/>
      <protection locked="true" hidden="false"/>
    </xf>
    <xf numFmtId="166" fontId="49" fillId="17" borderId="33" xfId="0" applyFont="true" applyBorder="true" applyAlignment="true" applyProtection="true">
      <alignment horizontal="center"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45" fillId="17" borderId="33" xfId="0" applyFont="true" applyBorder="true" applyAlignment="true" applyProtection="false">
      <alignment horizontal="center" vertical="center" textRotation="0" wrapText="false" indent="0" shrinkToFit="false"/>
      <protection locked="true" hidden="false"/>
    </xf>
    <xf numFmtId="164" fontId="45" fillId="3" borderId="18" xfId="0" applyFont="true" applyBorder="true" applyAlignment="false" applyProtection="false">
      <alignment horizontal="general" vertical="bottom" textRotation="0" wrapText="false" indent="0" shrinkToFit="false"/>
      <protection locked="true" hidden="false"/>
    </xf>
    <xf numFmtId="164" fontId="45" fillId="17" borderId="18"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45" fillId="3" borderId="8"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center" vertical="center" textRotation="0" wrapText="false" indent="0" shrinkToFit="false"/>
      <protection locked="true" hidden="false"/>
    </xf>
    <xf numFmtId="164" fontId="56" fillId="11"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center" vertical="center" textRotation="0" wrapText="false" indent="0" shrinkToFit="false"/>
      <protection locked="true" hidden="false"/>
    </xf>
    <xf numFmtId="164" fontId="63" fillId="13"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3" borderId="34" xfId="0" applyFont="true" applyBorder="true" applyAlignment="true" applyProtection="false">
      <alignment horizontal="right" vertical="center" textRotation="0" wrapText="false" indent="0" shrinkToFit="false"/>
      <protection locked="true" hidden="false"/>
    </xf>
    <xf numFmtId="166" fontId="45" fillId="17" borderId="23" xfId="0" applyFont="true" applyBorder="true" applyAlignment="true" applyProtection="false">
      <alignment horizontal="center" vertical="center" textRotation="0" wrapText="false" indent="0" shrinkToFit="false"/>
      <protection locked="true" hidden="false"/>
    </xf>
    <xf numFmtId="166" fontId="54" fillId="17" borderId="23"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4" fillId="13" borderId="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6" fontId="45" fillId="3" borderId="0" xfId="0" applyFont="true" applyBorder="true" applyAlignment="true" applyProtection="false">
      <alignment horizontal="general" vertical="center" textRotation="0" wrapText="false" indent="0" shrinkToFit="false"/>
      <protection locked="true" hidden="false"/>
    </xf>
    <xf numFmtId="168" fontId="48" fillId="3" borderId="0" xfId="0" applyFont="true" applyBorder="true" applyAlignment="true" applyProtection="false">
      <alignment horizontal="center" vertical="center" textRotation="0" wrapText="false" indent="0" shrinkToFit="false"/>
      <protection locked="true" hidden="false"/>
    </xf>
    <xf numFmtId="164" fontId="64" fillId="3" borderId="7" xfId="0" applyFont="true" applyBorder="true" applyAlignment="true" applyProtection="false">
      <alignment horizontal="general" vertical="center" textRotation="0" wrapText="false" indent="0" shrinkToFit="false"/>
      <protection locked="true" hidden="false"/>
    </xf>
    <xf numFmtId="164" fontId="45" fillId="13" borderId="23" xfId="0" applyFont="true" applyBorder="true" applyAlignment="true" applyProtection="false">
      <alignment horizontal="center" vertical="center" textRotation="0" wrapText="false" indent="0" shrinkToFit="false"/>
      <protection locked="true" hidden="false"/>
    </xf>
    <xf numFmtId="169" fontId="45" fillId="17" borderId="2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4" fontId="45" fillId="3" borderId="8"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65" fillId="11"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6" fontId="45" fillId="3"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5" fillId="3" borderId="10" xfId="0" applyFont="true" applyBorder="true" applyAlignment="true" applyProtection="false">
      <alignment horizontal="general" vertical="center" textRotation="0" wrapText="false" indent="0" shrinkToFit="false"/>
      <protection locked="true" hidden="false"/>
    </xf>
    <xf numFmtId="164" fontId="45" fillId="3" borderId="9" xfId="0" applyFont="true" applyBorder="true" applyAlignment="true" applyProtection="false">
      <alignment horizontal="general" vertical="center" textRotation="0" wrapText="false" indent="0" shrinkToFit="false"/>
      <protection locked="true" hidden="false"/>
    </xf>
    <xf numFmtId="164" fontId="45" fillId="3" borderId="27" xfId="0" applyFont="true" applyBorder="true" applyAlignment="true" applyProtection="false">
      <alignment horizontal="general" vertical="center" textRotation="0" wrapText="false" indent="0" shrinkToFit="false"/>
      <protection locked="true" hidden="false"/>
    </xf>
    <xf numFmtId="164" fontId="45" fillId="13" borderId="9" xfId="0" applyFont="true" applyBorder="true" applyAlignment="true" applyProtection="false">
      <alignment horizontal="general" vertical="center" textRotation="0" wrapText="false" indent="0" shrinkToFit="false"/>
      <protection locked="true" hidden="false"/>
    </xf>
    <xf numFmtId="164" fontId="45" fillId="11" borderId="9" xfId="0" applyFont="true" applyBorder="true" applyAlignment="true" applyProtection="false">
      <alignment horizontal="general" vertical="center" textRotation="0" wrapText="false" indent="0" shrinkToFit="false"/>
      <protection locked="true" hidden="false"/>
    </xf>
    <xf numFmtId="164" fontId="45" fillId="13"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true">
      <alignment horizontal="center" vertical="bottom" textRotation="0" wrapText="false" indent="0" shrinkToFit="false"/>
      <protection locked="true" hidden="false"/>
    </xf>
    <xf numFmtId="171" fontId="69" fillId="0" borderId="0" xfId="0" applyFont="true" applyBorder="true" applyAlignment="true" applyProtection="true">
      <alignment horizontal="left"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1" shrinkToFit="false" readingOrder="1"/>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7"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78" fillId="13"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1"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3" fontId="70"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3" fontId="7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68"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3" fontId="7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readingOrder="1"/>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left" vertical="bottom" textRotation="0" wrapText="false" indent="1" shrinkToFit="false" readingOrder="1"/>
      <protection locked="true" hidden="false"/>
    </xf>
    <xf numFmtId="164" fontId="86" fillId="0" borderId="0" xfId="0" applyFont="true" applyBorder="false" applyAlignment="true" applyProtection="false">
      <alignment horizontal="left" vertical="bottom" textRotation="0" wrapText="false" indent="4" shrinkToFit="false" readingOrder="1"/>
      <protection locked="true" hidden="false"/>
    </xf>
    <xf numFmtId="164" fontId="85" fillId="0" borderId="0" xfId="0" applyFont="true" applyBorder="false" applyAlignment="true" applyProtection="false">
      <alignment horizontal="general" vertical="bottom" textRotation="0" wrapText="true" indent="0" shrinkToFit="false" readingOrder="1"/>
      <protection locked="true" hidden="false"/>
    </xf>
    <xf numFmtId="164" fontId="87" fillId="0" borderId="0" xfId="0" applyFont="true" applyBorder="false" applyAlignment="true" applyProtection="false">
      <alignment horizontal="left" vertical="bottom" textRotation="0" wrapText="true" indent="1" shrinkToFit="false" readingOrder="1"/>
      <protection locked="true" hidden="false"/>
    </xf>
    <xf numFmtId="164" fontId="85" fillId="0" borderId="0" xfId="0" applyFont="true" applyBorder="false" applyAlignment="true" applyProtection="false">
      <alignment horizontal="left" vertical="bottom" textRotation="0" wrapText="true" indent="1" shrinkToFit="false" readingOrder="1"/>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74" fillId="0" borderId="0" xfId="20" applyFont="true" applyBorder="true" applyAlignment="true" applyProtection="tru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0"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74" fontId="110"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75" fontId="111"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74"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65" fillId="18" borderId="0" xfId="0" applyFont="true" applyBorder="false" applyAlignment="false" applyProtection="false">
      <alignment horizontal="general" vertical="bottom" textRotation="0" wrapText="false" indent="0" shrinkToFit="false"/>
      <protection locked="true" hidden="false"/>
    </xf>
    <xf numFmtId="175" fontId="115" fillId="0" borderId="0" xfId="0" applyFont="true" applyBorder="false" applyAlignment="false" applyProtection="false">
      <alignment horizontal="general" vertical="bottom" textRotation="0" wrapText="false" indent="0" shrinkToFit="false"/>
      <protection locked="true" hidden="false"/>
    </xf>
    <xf numFmtId="175" fontId="115" fillId="18" borderId="0" xfId="0" applyFont="true" applyBorder="false" applyAlignment="false" applyProtection="false">
      <alignment horizontal="general" vertical="bottom" textRotation="0" wrapText="false" indent="0" shrinkToFit="false"/>
      <protection locked="true" hidden="false"/>
    </xf>
    <xf numFmtId="175" fontId="115"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15"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4" fillId="0" borderId="0" xfId="21" applyFont="true" applyBorder="false" applyAlignment="false" applyProtection="false">
      <alignment horizontal="general" vertical="bottom" textRotation="0" wrapText="false" indent="0" shrinkToFit="false"/>
      <protection locked="true" hidden="false"/>
    </xf>
    <xf numFmtId="164" fontId="116" fillId="0" borderId="23" xfId="21" applyFont="true" applyBorder="true" applyAlignment="true" applyProtection="false">
      <alignment horizontal="left" vertical="bottom" textRotation="0" wrapText="false" indent="0" shrinkToFit="false"/>
      <protection locked="true" hidden="false"/>
    </xf>
    <xf numFmtId="164" fontId="117" fillId="4" borderId="23" xfId="21" applyFont="true" applyBorder="true" applyAlignment="true" applyProtection="false">
      <alignment horizontal="center" vertical="bottom" textRotation="0" wrapText="false" indent="0" shrinkToFit="false"/>
      <protection locked="true" hidden="false"/>
    </xf>
    <xf numFmtId="164" fontId="117" fillId="19" borderId="23" xfId="21" applyFont="true" applyBorder="true" applyAlignment="true" applyProtection="false">
      <alignment horizontal="center" vertical="bottom" textRotation="0" wrapText="false" indent="0" shrinkToFit="false"/>
      <protection locked="true" hidden="false"/>
    </xf>
    <xf numFmtId="164" fontId="118" fillId="0" borderId="23" xfId="21" applyFont="true" applyBorder="true" applyAlignment="true" applyProtection="false">
      <alignment horizontal="left" vertical="bottom" textRotation="0" wrapText="false" indent="0" shrinkToFit="false"/>
      <protection locked="true" hidden="false"/>
    </xf>
    <xf numFmtId="164" fontId="118" fillId="3" borderId="23" xfId="21" applyFont="true" applyBorder="true" applyAlignment="true" applyProtection="false">
      <alignment horizontal="center" vertical="bottom" textRotation="0" wrapText="false" indent="0" shrinkToFit="false"/>
      <protection locked="true" hidden="false"/>
    </xf>
    <xf numFmtId="164" fontId="118" fillId="0" borderId="23" xfId="21" applyFont="true" applyBorder="true" applyAlignment="true" applyProtection="false">
      <alignment horizontal="center" vertical="bottom" textRotation="0" wrapText="false" indent="0" shrinkToFit="false"/>
      <protection locked="true" hidden="false"/>
    </xf>
    <xf numFmtId="164" fontId="118" fillId="0" borderId="23" xfId="21" applyFont="true" applyBorder="true" applyAlignment="true" applyProtection="false">
      <alignment horizontal="center" vertical="bottom" textRotation="0" wrapText="false" indent="0" shrinkToFit="false"/>
      <protection locked="true" hidden="false"/>
    </xf>
    <xf numFmtId="164" fontId="118" fillId="20" borderId="23" xfId="21" applyFont="true" applyBorder="true" applyAlignment="true" applyProtection="false">
      <alignment horizontal="center" vertical="bottom" textRotation="0" wrapText="false" indent="0" shrinkToFit="false"/>
      <protection locked="true" hidden="false"/>
    </xf>
    <xf numFmtId="164" fontId="11" fillId="0" borderId="23" xfId="21" applyFont="true" applyBorder="true" applyAlignment="true" applyProtection="false">
      <alignment horizontal="left" vertical="bottom" textRotation="0" wrapText="false" indent="0" shrinkToFit="false"/>
      <protection locked="true" hidden="false"/>
    </xf>
    <xf numFmtId="164" fontId="119" fillId="0" borderId="23" xfId="21" applyFont="true" applyBorder="true" applyAlignment="true" applyProtection="false">
      <alignment horizontal="center" vertical="center" textRotation="0" wrapText="false" indent="0" shrinkToFit="false"/>
      <protection locked="true" hidden="false"/>
    </xf>
    <xf numFmtId="164" fontId="119" fillId="0" borderId="23" xfId="21" applyFont="true" applyBorder="true" applyAlignment="true" applyProtection="false">
      <alignment horizontal="center" vertical="center" textRotation="0" wrapText="false" indent="0" shrinkToFit="false"/>
      <protection locked="true" hidden="false"/>
    </xf>
    <xf numFmtId="164" fontId="119" fillId="0" borderId="23" xfId="21" applyFont="true" applyBorder="true" applyAlignment="false" applyProtection="false">
      <alignment horizontal="general" vertical="bottom" textRotation="0" wrapText="false" indent="0" shrinkToFit="false"/>
      <protection locked="true" hidden="false"/>
    </xf>
    <xf numFmtId="164" fontId="70" fillId="0" borderId="23" xfId="21" applyFont="true" applyBorder="true" applyAlignment="true" applyProtection="false">
      <alignment horizontal="center" vertical="center" textRotation="0" wrapText="false" indent="0" shrinkToFit="false"/>
      <protection locked="true" hidden="false"/>
    </xf>
    <xf numFmtId="164" fontId="70" fillId="0" borderId="23" xfId="21" applyFont="true" applyBorder="true" applyAlignment="true" applyProtection="false">
      <alignment horizontal="center" vertical="center" textRotation="0" wrapText="false" indent="0" shrinkToFit="false"/>
      <protection locked="true" hidden="false"/>
    </xf>
    <xf numFmtId="164" fontId="70" fillId="0" borderId="23" xfId="21" applyFont="true" applyBorder="true" applyAlignment="false" applyProtection="fals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70" fillId="0" borderId="32" xfId="21" applyFont="true" applyBorder="true" applyAlignment="true" applyProtection="false">
      <alignment horizontal="center" vertical="center" textRotation="0" wrapText="false" indent="0" shrinkToFit="false"/>
      <protection locked="true" hidden="false"/>
    </xf>
    <xf numFmtId="164" fontId="70" fillId="0" borderId="23"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3994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399" t="s">
        <v>272</v>
      </c>
    </row>
    <row r="3" s="318" customFormat="true" ht="31.5" hidden="false" customHeight="false" outlineLevel="0" collapsed="false">
      <c r="A3" s="343" t="s">
        <v>273</v>
      </c>
      <c r="B3" s="343" t="s">
        <v>274</v>
      </c>
      <c r="C3" s="400" t="s">
        <v>275</v>
      </c>
      <c r="D3" s="401" t="s">
        <v>276</v>
      </c>
      <c r="E3" s="341"/>
    </row>
    <row r="4" customFormat="false" ht="18" hidden="false" customHeight="false" outlineLevel="0" collapsed="false">
      <c r="A4" s="402" t="s">
        <v>277</v>
      </c>
      <c r="B4" s="402" t="s">
        <v>277</v>
      </c>
      <c r="C4" s="402" t="s">
        <v>278</v>
      </c>
      <c r="D4" s="403"/>
      <c r="E4" s="341"/>
    </row>
    <row r="5" s="333" customFormat="true" ht="18" hidden="false" customHeight="false" outlineLevel="0" collapsed="false">
      <c r="A5" s="404" t="s">
        <v>279</v>
      </c>
      <c r="B5" s="404" t="s">
        <v>182</v>
      </c>
      <c r="C5" s="404" t="s">
        <v>207</v>
      </c>
      <c r="D5" s="405"/>
    </row>
    <row r="6" customFormat="false" ht="18" hidden="false" customHeight="false" outlineLevel="0" collapsed="false">
      <c r="A6" s="404" t="s">
        <v>280</v>
      </c>
      <c r="B6" s="404" t="s">
        <v>279</v>
      </c>
      <c r="C6" s="404" t="s">
        <v>277</v>
      </c>
      <c r="D6" s="405"/>
    </row>
    <row r="7" customFormat="false" ht="18" hidden="false" customHeight="false" outlineLevel="0" collapsed="false">
      <c r="A7" s="406" t="s">
        <v>281</v>
      </c>
      <c r="B7" s="404" t="s">
        <v>281</v>
      </c>
      <c r="C7" s="404" t="s">
        <v>182</v>
      </c>
      <c r="D7" s="405"/>
    </row>
    <row r="8" customFormat="false" ht="18" hidden="false" customHeight="false" outlineLevel="0" collapsed="false">
      <c r="A8" s="404" t="s">
        <v>282</v>
      </c>
      <c r="B8" s="404" t="s">
        <v>207</v>
      </c>
      <c r="C8" s="404" t="s">
        <v>283</v>
      </c>
      <c r="D8" s="403"/>
    </row>
    <row r="9" customFormat="false" ht="18" hidden="false" customHeight="false" outlineLevel="0" collapsed="false">
      <c r="A9" s="404" t="s">
        <v>284</v>
      </c>
      <c r="B9" s="404" t="s">
        <v>285</v>
      </c>
      <c r="C9" s="404" t="s">
        <v>280</v>
      </c>
      <c r="D9" s="403"/>
    </row>
    <row r="10" customFormat="false" ht="18" hidden="false" customHeight="false" outlineLevel="0" collapsed="false">
      <c r="A10" s="404" t="s">
        <v>286</v>
      </c>
      <c r="B10" s="404"/>
      <c r="C10" s="405" t="s">
        <v>285</v>
      </c>
      <c r="D10" s="403"/>
    </row>
    <row r="11" customFormat="false" ht="18" hidden="false" customHeight="false" outlineLevel="0" collapsed="false">
      <c r="A11" s="404" t="s">
        <v>207</v>
      </c>
      <c r="B11" s="402"/>
      <c r="C11" s="405" t="s">
        <v>287</v>
      </c>
      <c r="D11" s="403"/>
    </row>
    <row r="12" customFormat="false" ht="18" hidden="false" customHeight="false" outlineLevel="0" collapsed="false">
      <c r="A12" s="404" t="s">
        <v>288</v>
      </c>
      <c r="B12" s="402"/>
      <c r="C12" s="405" t="s">
        <v>289</v>
      </c>
      <c r="D12" s="403"/>
    </row>
    <row r="13" customFormat="false" ht="18" hidden="false" customHeight="false" outlineLevel="0" collapsed="false">
      <c r="A13" s="404" t="s">
        <v>290</v>
      </c>
      <c r="B13" s="402"/>
      <c r="C13" s="405" t="s">
        <v>291</v>
      </c>
      <c r="D13" s="403"/>
    </row>
    <row r="14" customFormat="false" ht="18" hidden="false" customHeight="false" outlineLevel="0" collapsed="false">
      <c r="A14" s="404" t="s">
        <v>292</v>
      </c>
      <c r="B14" s="402"/>
      <c r="D14" s="403"/>
    </row>
    <row r="15" s="408" customFormat="true" ht="15.75" hidden="false" customHeight="false" outlineLevel="0" collapsed="false">
      <c r="A15" s="407" t="s">
        <v>285</v>
      </c>
      <c r="C15" s="407"/>
    </row>
    <row r="16" customFormat="false" ht="18" hidden="false" customHeight="false" outlineLevel="0" collapsed="false">
      <c r="A16" s="405" t="s">
        <v>289</v>
      </c>
      <c r="C16" s="341"/>
    </row>
    <row r="17" customFormat="false" ht="15.75" hidden="false" customHeight="false" outlineLevel="0" collapsed="false">
      <c r="A17" s="341"/>
      <c r="C17" s="350"/>
    </row>
    <row r="18" customFormat="false" ht="15.75" hidden="false" customHeight="false" outlineLevel="0" collapsed="false">
      <c r="A18" s="341"/>
      <c r="B18" s="319"/>
      <c r="C18" s="319"/>
      <c r="D18" s="319"/>
    </row>
    <row r="19" customFormat="false" ht="15" hidden="false" customHeight="false" outlineLevel="0" collapsed="false">
      <c r="A19" s="409"/>
      <c r="B19" s="347"/>
    </row>
    <row r="20" customFormat="false" ht="15" hidden="false" customHeight="false" outlineLevel="0" collapsed="false">
      <c r="A20" s="409"/>
    </row>
    <row r="21" s="333" customFormat="true" ht="15.75" hidden="false" customHeight="false" outlineLevel="0" collapsed="false">
      <c r="A21" s="350"/>
    </row>
    <row r="22" customFormat="false" ht="18" hidden="false" customHeight="false" outlineLevel="0" collapsed="false">
      <c r="A22" s="350"/>
      <c r="B22" s="410"/>
      <c r="C22" s="411"/>
      <c r="D22" s="411"/>
      <c r="E22" s="411"/>
    </row>
    <row r="23" customFormat="false" ht="15.75" hidden="false" customHeight="false" outlineLevel="0" collapsed="false">
      <c r="A23" s="350"/>
      <c r="B23" s="333"/>
      <c r="C23" s="333"/>
      <c r="D23" s="333"/>
      <c r="E23" s="333"/>
    </row>
    <row r="24" customFormat="false" ht="18" hidden="false" customHeight="false" outlineLevel="0" collapsed="false">
      <c r="B24" s="410"/>
      <c r="C24" s="411"/>
      <c r="D24" s="411"/>
      <c r="E24" s="411"/>
    </row>
    <row r="26" customFormat="false" ht="15.75" hidden="false" customHeight="false" outlineLevel="0" collapsed="false">
      <c r="A26" s="341" t="s">
        <v>293</v>
      </c>
    </row>
    <row r="27" customFormat="false" ht="15" hidden="false" customHeight="false" outlineLevel="0" collapsed="false">
      <c r="A27" s="409" t="s">
        <v>294</v>
      </c>
      <c r="B27" s="333" t="s">
        <v>295</v>
      </c>
      <c r="C27" s="412" t="s">
        <v>275</v>
      </c>
      <c r="D27" s="413" t="s">
        <v>296</v>
      </c>
    </row>
    <row r="28" customFormat="false" ht="15.75" hidden="false" customHeight="false" outlineLevel="0" collapsed="false">
      <c r="A28" s="341"/>
    </row>
    <row r="30" customFormat="false" ht="15.75" hidden="false" customHeight="false" outlineLevel="0" collapsed="false">
      <c r="A30" s="329" t="s">
        <v>297</v>
      </c>
      <c r="B30" s="324"/>
      <c r="C30" s="324"/>
      <c r="D30" s="324"/>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4" customFormat="true" ht="12.75" hidden="false" customHeight="false" outlineLevel="0" collapsed="false">
      <c r="B1" s="414" t="s">
        <v>298</v>
      </c>
      <c r="C1" s="414" t="s">
        <v>299</v>
      </c>
      <c r="D1" s="414" t="s">
        <v>300</v>
      </c>
      <c r="E1" s="414" t="s">
        <v>301</v>
      </c>
      <c r="F1" s="414" t="s">
        <v>302</v>
      </c>
      <c r="G1" s="414" t="s">
        <v>303</v>
      </c>
      <c r="H1" s="124" t="s">
        <v>304</v>
      </c>
    </row>
    <row r="3" customFormat="false" ht="12.75" hidden="false" customHeight="false" outlineLevel="0" collapsed="false">
      <c r="B3" s="0" t="s">
        <v>305</v>
      </c>
      <c r="C3" s="0" t="s">
        <v>306</v>
      </c>
      <c r="D3" s="0" t="s">
        <v>307</v>
      </c>
      <c r="E3" s="347"/>
      <c r="F3" s="347"/>
      <c r="G3" s="347"/>
      <c r="H3" s="329" t="s">
        <v>308</v>
      </c>
    </row>
    <row r="4" customFormat="false" ht="12.75" hidden="false" customHeight="false" outlineLevel="0" collapsed="false">
      <c r="B4" s="0" t="s">
        <v>309</v>
      </c>
      <c r="C4" s="0" t="s">
        <v>310</v>
      </c>
      <c r="D4" s="0" t="s">
        <v>307</v>
      </c>
      <c r="E4" s="347"/>
      <c r="F4" s="347"/>
      <c r="H4" s="329" t="s">
        <v>311</v>
      </c>
    </row>
    <row r="5" customFormat="false" ht="12.75" hidden="false" customHeight="false" outlineLevel="0" collapsed="false">
      <c r="B5" s="0" t="s">
        <v>312</v>
      </c>
      <c r="C5" s="0" t="s">
        <v>313</v>
      </c>
      <c r="D5" s="347"/>
      <c r="E5" s="347"/>
      <c r="F5" s="347"/>
      <c r="H5" s="329" t="s">
        <v>314</v>
      </c>
    </row>
    <row r="6" customFormat="false" ht="12.75" hidden="false" customHeight="false" outlineLevel="0" collapsed="false">
      <c r="B6" s="0" t="s">
        <v>315</v>
      </c>
      <c r="C6" s="0" t="s">
        <v>316</v>
      </c>
      <c r="D6" s="347" t="s">
        <v>317</v>
      </c>
      <c r="E6" s="347"/>
      <c r="F6" s="347"/>
      <c r="H6" s="329" t="s">
        <v>318</v>
      </c>
    </row>
    <row r="7" customFormat="false" ht="12.75" hidden="false" customHeight="false" outlineLevel="0" collapsed="false">
      <c r="B7" s="0" t="s">
        <v>319</v>
      </c>
      <c r="C7" s="0" t="s">
        <v>320</v>
      </c>
      <c r="D7" s="347" t="s">
        <v>321</v>
      </c>
      <c r="E7" s="347"/>
      <c r="F7" s="347"/>
      <c r="H7" s="329" t="s">
        <v>322</v>
      </c>
    </row>
    <row r="8" customFormat="false" ht="12.75" hidden="false" customHeight="false" outlineLevel="0" collapsed="false">
      <c r="B8" s="0" t="s">
        <v>323</v>
      </c>
      <c r="C8" s="0" t="s">
        <v>324</v>
      </c>
      <c r="D8" s="347" t="s">
        <v>325</v>
      </c>
      <c r="E8" s="347"/>
      <c r="F8" s="347"/>
      <c r="H8" s="329" t="s">
        <v>326</v>
      </c>
    </row>
    <row r="9" customFormat="false" ht="12.75" hidden="false" customHeight="false" outlineLevel="0" collapsed="false">
      <c r="B9" s="0" t="s">
        <v>327</v>
      </c>
      <c r="C9" s="0" t="s">
        <v>328</v>
      </c>
      <c r="D9" s="347" t="s">
        <v>329</v>
      </c>
      <c r="E9" s="347"/>
      <c r="F9" s="347"/>
      <c r="H9" s="329" t="s">
        <v>330</v>
      </c>
    </row>
    <row r="10" customFormat="false" ht="12.75" hidden="false" customHeight="false" outlineLevel="0" collapsed="false">
      <c r="B10" s="0" t="s">
        <v>331</v>
      </c>
      <c r="C10" s="0" t="s">
        <v>332</v>
      </c>
      <c r="D10" s="347"/>
      <c r="F10" s="347"/>
      <c r="H10" s="329" t="s">
        <v>333</v>
      </c>
    </row>
    <row r="11" customFormat="false" ht="12.75" hidden="false" customHeight="false" outlineLevel="0" collapsed="false">
      <c r="B11" s="0" t="s">
        <v>334</v>
      </c>
      <c r="C11" s="0" t="s">
        <v>335</v>
      </c>
      <c r="D11" s="347"/>
      <c r="F11" s="347"/>
      <c r="G11" s="347"/>
      <c r="H11" s="329" t="s">
        <v>336</v>
      </c>
    </row>
    <row r="12" customFormat="false" ht="12.75" hidden="false" customHeight="false" outlineLevel="0" collapsed="false">
      <c r="B12" s="0" t="s">
        <v>337</v>
      </c>
      <c r="C12" s="415" t="s">
        <v>310</v>
      </c>
      <c r="D12" s="347" t="s">
        <v>329</v>
      </c>
      <c r="E12" s="347"/>
      <c r="F12" s="347"/>
      <c r="H12" s="329" t="s">
        <v>338</v>
      </c>
    </row>
    <row r="13" customFormat="false" ht="12.75" hidden="false" customHeight="false" outlineLevel="0" collapsed="false">
      <c r="B13" s="0" t="s">
        <v>339</v>
      </c>
      <c r="C13" s="0" t="s">
        <v>340</v>
      </c>
      <c r="D13" s="347" t="s">
        <v>329</v>
      </c>
      <c r="F13" s="347"/>
      <c r="G13" s="347"/>
      <c r="H13" s="329" t="s">
        <v>341</v>
      </c>
    </row>
    <row r="14" customFormat="false" ht="12.75" hidden="false" customHeight="false" outlineLevel="0" collapsed="false">
      <c r="B14" s="0" t="s">
        <v>342</v>
      </c>
      <c r="C14" s="0" t="s">
        <v>343</v>
      </c>
      <c r="D14" s="347"/>
      <c r="E14" s="347"/>
      <c r="F14" s="347"/>
      <c r="G14" s="347"/>
      <c r="H14" s="329" t="s">
        <v>344</v>
      </c>
    </row>
    <row r="15" customFormat="false" ht="12.75" hidden="false" customHeight="false" outlineLevel="0" collapsed="false">
      <c r="B15" s="0" t="s">
        <v>345</v>
      </c>
      <c r="C15" s="0" t="s">
        <v>346</v>
      </c>
      <c r="D15" s="347"/>
      <c r="E15" s="347"/>
      <c r="F15" s="347"/>
      <c r="G15" s="347"/>
      <c r="H15" s="329" t="s">
        <v>347</v>
      </c>
    </row>
    <row r="16" customFormat="false" ht="12.75" hidden="false" customHeight="false" outlineLevel="0" collapsed="false">
      <c r="B16" s="0" t="s">
        <v>348</v>
      </c>
      <c r="C16" s="0" t="s">
        <v>349</v>
      </c>
      <c r="D16" s="0" t="s">
        <v>350</v>
      </c>
      <c r="E16" s="347"/>
      <c r="F16" s="347"/>
      <c r="H16" s="329" t="s">
        <v>351</v>
      </c>
    </row>
    <row r="17" customFormat="false" ht="12.75" hidden="false" customHeight="false" outlineLevel="0" collapsed="false">
      <c r="B17" s="0" t="s">
        <v>352</v>
      </c>
      <c r="C17" s="415" t="s">
        <v>353</v>
      </c>
      <c r="D17" s="347"/>
      <c r="E17" s="347"/>
      <c r="F17" s="347"/>
      <c r="H17" s="329" t="s">
        <v>354</v>
      </c>
    </row>
    <row r="18" customFormat="false" ht="12.75" hidden="false" customHeight="false" outlineLevel="0" collapsed="false">
      <c r="B18" s="0" t="s">
        <v>355</v>
      </c>
      <c r="C18" s="0" t="s">
        <v>356</v>
      </c>
      <c r="D18" s="0" t="s">
        <v>357</v>
      </c>
      <c r="E18" s="347"/>
      <c r="F18" s="347"/>
      <c r="G18" s="347"/>
      <c r="H18" s="329" t="s">
        <v>358</v>
      </c>
    </row>
    <row r="19" customFormat="false" ht="12.75" hidden="false" customHeight="false" outlineLevel="0" collapsed="false">
      <c r="B19" s="0" t="s">
        <v>359</v>
      </c>
      <c r="C19" s="0" t="s">
        <v>360</v>
      </c>
      <c r="D19" s="0" t="s">
        <v>350</v>
      </c>
      <c r="E19" s="347"/>
      <c r="F19" s="347"/>
      <c r="G19" s="347"/>
      <c r="H19" s="329" t="s">
        <v>361</v>
      </c>
    </row>
    <row r="20" customFormat="false" ht="12.75" hidden="false" customHeight="false" outlineLevel="0" collapsed="false">
      <c r="D20" s="347"/>
      <c r="E20" s="347"/>
      <c r="F20" s="347"/>
      <c r="G20" s="347"/>
      <c r="H20" s="329"/>
    </row>
    <row r="21" customFormat="false" ht="12.75" hidden="false" customHeight="false" outlineLevel="0" collapsed="false">
      <c r="D21" s="347"/>
      <c r="E21" s="347"/>
      <c r="F21" s="347"/>
      <c r="G21" s="347"/>
      <c r="H21" s="329"/>
    </row>
    <row r="22" customFormat="false" ht="12.75" hidden="false" customHeight="false" outlineLevel="0" collapsed="false">
      <c r="B22" s="347"/>
      <c r="C22" s="347"/>
      <c r="D22" s="347"/>
      <c r="H22" s="329"/>
    </row>
    <row r="23" customFormat="false" ht="12.75" hidden="false" customHeight="false" outlineLevel="0" collapsed="false">
      <c r="D23" s="347"/>
      <c r="E23" s="347"/>
      <c r="F23" s="347"/>
    </row>
    <row r="24" customFormat="false" ht="12.75" hidden="false" customHeight="false" outlineLevel="0" collapsed="false">
      <c r="D24" s="347"/>
      <c r="E24" s="347"/>
      <c r="F24" s="347"/>
      <c r="G24" s="347"/>
      <c r="H24" s="329"/>
    </row>
    <row r="25" customFormat="false" ht="12.75" hidden="false" customHeight="false" outlineLevel="0" collapsed="false">
      <c r="B25" s="416"/>
      <c r="C25" s="415"/>
      <c r="D25" s="347"/>
      <c r="E25" s="415"/>
      <c r="F25" s="347"/>
      <c r="G25" s="416"/>
      <c r="H25" s="417"/>
    </row>
    <row r="26" customFormat="false" ht="12.75" hidden="false" customHeight="false" outlineLevel="0" collapsed="false">
      <c r="B26" s="347"/>
      <c r="C26" s="415"/>
      <c r="D26" s="347"/>
      <c r="E26" s="415"/>
      <c r="F26" s="347"/>
      <c r="H26" s="329"/>
    </row>
    <row r="27" customFormat="false" ht="12.75" hidden="false" customHeight="false" outlineLevel="0" collapsed="false">
      <c r="B27" s="347"/>
      <c r="C27" s="347"/>
      <c r="D27" s="347"/>
      <c r="E27" s="347"/>
      <c r="F27" s="347"/>
      <c r="H27" s="329"/>
    </row>
    <row r="28" customFormat="false" ht="12.75" hidden="false" customHeight="false" outlineLevel="0" collapsed="false">
      <c r="B28" s="347"/>
      <c r="C28" s="347"/>
      <c r="D28" s="347"/>
      <c r="E28" s="347"/>
      <c r="F28" s="347"/>
      <c r="H28" s="329"/>
    </row>
    <row r="29" customFormat="false" ht="12.75" hidden="false" customHeight="false" outlineLevel="0" collapsed="false">
      <c r="B29" s="347"/>
      <c r="C29" s="415"/>
      <c r="D29" s="347"/>
      <c r="E29" s="347"/>
      <c r="F29" s="347"/>
      <c r="H29" s="329"/>
    </row>
    <row r="30" customFormat="false" ht="12.75" hidden="false" customHeight="false" outlineLevel="0" collapsed="false">
      <c r="E30" s="347"/>
      <c r="F30" s="347"/>
      <c r="G30" s="347"/>
      <c r="H30" s="329"/>
    </row>
    <row r="31" customFormat="false" ht="12.75" hidden="false" customHeight="false" outlineLevel="0" collapsed="false">
      <c r="D31" s="347"/>
      <c r="E31" s="347"/>
      <c r="F31" s="347"/>
      <c r="G31" s="347"/>
      <c r="H31" s="329"/>
    </row>
    <row r="32" customFormat="false" ht="12.75" hidden="false" customHeight="false" outlineLevel="0" collapsed="false">
      <c r="B32" s="347"/>
      <c r="C32" s="347"/>
      <c r="D32" s="347"/>
      <c r="E32" s="347"/>
      <c r="F32" s="347"/>
      <c r="H32" s="329"/>
    </row>
    <row r="33" customFormat="false" ht="12.75" hidden="false" customHeight="false" outlineLevel="0" collapsed="false">
      <c r="B33" s="347"/>
      <c r="C33" s="347"/>
      <c r="D33" s="347"/>
      <c r="E33" s="347"/>
      <c r="F33" s="347"/>
      <c r="H33" s="329"/>
    </row>
    <row r="34" customFormat="false" ht="12.75" hidden="false" customHeight="false" outlineLevel="0" collapsed="false">
      <c r="B34" s="347"/>
      <c r="C34" s="347"/>
      <c r="D34" s="347"/>
      <c r="E34" s="347"/>
      <c r="F34" s="347"/>
      <c r="H34" s="329"/>
    </row>
    <row r="35" customFormat="false" ht="12.75" hidden="false" customHeight="false" outlineLevel="0" collapsed="false">
      <c r="B35" s="347"/>
      <c r="C35" s="415"/>
      <c r="D35" s="347"/>
      <c r="E35" s="347"/>
      <c r="F35" s="347"/>
      <c r="H35" s="329"/>
    </row>
    <row r="36" customFormat="false" ht="12.75" hidden="false" customHeight="false" outlineLevel="0" collapsed="false">
      <c r="B36" s="347"/>
      <c r="C36" s="415"/>
      <c r="D36" s="347"/>
      <c r="E36" s="347"/>
      <c r="F36" s="347"/>
      <c r="H36" s="329"/>
    </row>
    <row r="37" customFormat="false" ht="12.75" hidden="false" customHeight="false" outlineLevel="0" collapsed="false">
      <c r="B37" s="347"/>
      <c r="C37" s="415"/>
      <c r="D37" s="347"/>
      <c r="E37" s="347"/>
      <c r="F37" s="347"/>
      <c r="H37" s="329"/>
      <c r="J37" s="415"/>
    </row>
    <row r="38" customFormat="false" ht="12.75" hidden="false" customHeight="false" outlineLevel="0" collapsed="false">
      <c r="B38" s="347"/>
      <c r="C38" s="415"/>
      <c r="D38" s="347"/>
      <c r="E38" s="347"/>
      <c r="F38" s="347"/>
      <c r="H38" s="329"/>
    </row>
    <row r="39" customFormat="false" ht="12.75" hidden="false" customHeight="false" outlineLevel="0" collapsed="false">
      <c r="B39" s="347"/>
      <c r="C39" s="415"/>
      <c r="D39" s="347"/>
      <c r="E39" s="347"/>
      <c r="F39" s="347"/>
    </row>
    <row r="40" customFormat="false" ht="12.75" hidden="false" customHeight="false" outlineLevel="0" collapsed="false">
      <c r="E40" s="347"/>
      <c r="F40" s="347"/>
    </row>
    <row r="48" customFormat="false" ht="12.75" hidden="false" customHeight="false" outlineLevel="0" collapsed="false">
      <c r="D48" s="347"/>
    </row>
    <row r="49" customFormat="false" ht="12.75" hidden="false" customHeight="false" outlineLevel="0" collapsed="false">
      <c r="D49" s="347"/>
    </row>
    <row r="50" customFormat="false" ht="12.75" hidden="false" customHeight="false" outlineLevel="0" collapsed="false">
      <c r="D50" s="347"/>
    </row>
    <row r="51" customFormat="false" ht="12.75" hidden="false" customHeight="false" outlineLevel="0" collapsed="false">
      <c r="D51" s="347"/>
    </row>
    <row r="52" customFormat="false" ht="12.75" hidden="false" customHeight="false" outlineLevel="0" collapsed="false">
      <c r="D52" s="347"/>
    </row>
    <row r="53" customFormat="false" ht="12.75" hidden="false" customHeight="false" outlineLevel="0" collapsed="false">
      <c r="D53" s="347"/>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8"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9" t="s">
        <v>362</v>
      </c>
    </row>
    <row r="3" customFormat="false" ht="18" hidden="false" customHeight="false" outlineLevel="0" collapsed="false">
      <c r="C3" s="410" t="s">
        <v>363</v>
      </c>
      <c r="D3" s="410" t="s">
        <v>364</v>
      </c>
      <c r="E3" s="410" t="s">
        <v>365</v>
      </c>
      <c r="F3" s="410" t="s">
        <v>366</v>
      </c>
      <c r="G3" s="411" t="s">
        <v>367</v>
      </c>
      <c r="H3" s="411" t="s">
        <v>368</v>
      </c>
      <c r="I3" s="411" t="s">
        <v>369</v>
      </c>
      <c r="J3" s="411" t="s">
        <v>370</v>
      </c>
    </row>
    <row r="4" customFormat="false" ht="12.75" hidden="false" customHeight="false" outlineLevel="0" collapsed="false">
      <c r="C4" s="420"/>
      <c r="D4" s="420" t="s">
        <v>371</v>
      </c>
      <c r="E4" s="420" t="s">
        <v>372</v>
      </c>
      <c r="F4" s="420" t="s">
        <v>373</v>
      </c>
      <c r="G4" s="348" t="s">
        <v>367</v>
      </c>
      <c r="H4" s="0" t="s">
        <v>374</v>
      </c>
      <c r="I4" s="348" t="s">
        <v>375</v>
      </c>
      <c r="J4" s="348" t="s">
        <v>376</v>
      </c>
    </row>
    <row r="5" customFormat="false" ht="12.75" hidden="false" customHeight="false" outlineLevel="0" collapsed="false">
      <c r="A5" s="347" t="s">
        <v>377</v>
      </c>
      <c r="C5" s="420" t="s">
        <v>378</v>
      </c>
      <c r="D5" s="420" t="s">
        <v>379</v>
      </c>
      <c r="E5" s="420" t="s">
        <v>380</v>
      </c>
      <c r="F5" s="420" t="s">
        <v>381</v>
      </c>
      <c r="G5" s="348" t="s">
        <v>382</v>
      </c>
      <c r="H5" s="348" t="s">
        <v>383</v>
      </c>
      <c r="I5" s="348" t="s">
        <v>384</v>
      </c>
      <c r="J5" s="348" t="s">
        <v>385</v>
      </c>
    </row>
    <row r="6" customFormat="false" ht="18" hidden="false" customHeight="false" outlineLevel="0" collapsed="false">
      <c r="A6" s="419"/>
      <c r="B6" s="419"/>
      <c r="C6" s="419"/>
      <c r="D6" s="419"/>
      <c r="E6" s="419"/>
      <c r="F6" s="419"/>
      <c r="G6" s="419"/>
      <c r="H6" s="419"/>
      <c r="I6" s="419"/>
      <c r="J6" s="419"/>
    </row>
    <row r="7" customFormat="false" ht="15" hidden="false" customHeight="false" outlineLevel="0" collapsed="false">
      <c r="A7" s="333" t="s">
        <v>386</v>
      </c>
      <c r="B7" s="421"/>
      <c r="C7" s="422" t="n">
        <f aca="false">$D7+7/24</f>
        <v>39843.125</v>
      </c>
      <c r="D7" s="423" t="n">
        <v>39842.8333333333</v>
      </c>
      <c r="E7" s="423" t="n">
        <f aca="false">$D7+2/24</f>
        <v>39842.9166666667</v>
      </c>
      <c r="F7" s="423" t="n">
        <f aca="false">$D7+3/24</f>
        <v>39842.9583333333</v>
      </c>
      <c r="G7" s="423" t="n">
        <f aca="false">$D7+9/24</f>
        <v>39843.2083333333</v>
      </c>
      <c r="H7" s="423" t="n">
        <f aca="false">$D7+12.5/24</f>
        <v>39843.3541666667</v>
      </c>
      <c r="I7" s="423" t="n">
        <f aca="false">$D7+16/24</f>
        <v>39843.5</v>
      </c>
      <c r="J7" s="423" t="n">
        <f aca="false">$D7+17/24</f>
        <v>39843.5416666667</v>
      </c>
    </row>
    <row r="8" customFormat="false" ht="12.75" hidden="false" customHeight="false" outlineLevel="0" collapsed="false">
      <c r="C8" s="422" t="n">
        <f aca="false">$D8+7/24</f>
        <v>39716.1666666667</v>
      </c>
      <c r="D8" s="422" t="n">
        <v>39715.875</v>
      </c>
      <c r="E8" s="424" t="n">
        <f aca="false">$D8+2/24</f>
        <v>39715.9583333333</v>
      </c>
      <c r="F8" s="424" t="n">
        <f aca="false">$D8+3/24</f>
        <v>39716</v>
      </c>
      <c r="G8" s="424" t="n">
        <f aca="false">$D8+9/24</f>
        <v>39716.25</v>
      </c>
      <c r="H8" s="422" t="n">
        <f aca="false">$D8+12.5/24</f>
        <v>39716.3958333333</v>
      </c>
      <c r="I8" s="422" t="n">
        <f aca="false">$D8+16/24</f>
        <v>39716.5416666667</v>
      </c>
      <c r="J8" s="422" t="n">
        <f aca="false">$D8+17/24</f>
        <v>39716.5833333333</v>
      </c>
    </row>
    <row r="9" customFormat="false" ht="12.75" hidden="false" customHeight="false" outlineLevel="0" collapsed="false">
      <c r="C9" s="422" t="n">
        <f aca="false">$D9+7/24</f>
        <v>39716.2083333333</v>
      </c>
      <c r="D9" s="422" t="n">
        <v>39715.9166666667</v>
      </c>
      <c r="E9" s="424" t="n">
        <f aca="false">$D9+2/24</f>
        <v>39716</v>
      </c>
      <c r="F9" s="424" t="n">
        <f aca="false">$D9+3/24</f>
        <v>39716.0416666667</v>
      </c>
      <c r="G9" s="424" t="n">
        <f aca="false">$D9+9/24</f>
        <v>39716.2916666667</v>
      </c>
      <c r="H9" s="422" t="n">
        <f aca="false">$D9+12.5/24</f>
        <v>39716.4375</v>
      </c>
      <c r="I9" s="422" t="n">
        <f aca="false">$D9+16/24</f>
        <v>39716.5833333333</v>
      </c>
      <c r="J9" s="422" t="n">
        <f aca="false">$D9+17/24</f>
        <v>39716.625</v>
      </c>
    </row>
    <row r="10" customFormat="false" ht="12.75" hidden="false" customHeight="false" outlineLevel="0" collapsed="false">
      <c r="C10" s="422" t="n">
        <f aca="false">$D10+7/24</f>
        <v>39716.2499998843</v>
      </c>
      <c r="D10" s="422" t="n">
        <v>39715.9583332176</v>
      </c>
      <c r="E10" s="424" t="n">
        <f aca="false">$D10+2/24</f>
        <v>39716.0416665509</v>
      </c>
      <c r="F10" s="424" t="n">
        <f aca="false">$D10+3/24</f>
        <v>39716.0833332176</v>
      </c>
      <c r="G10" s="422" t="n">
        <f aca="false">$D10+9/24</f>
        <v>39716.3333332176</v>
      </c>
      <c r="H10" s="422" t="n">
        <f aca="false">$D10+12.5/24</f>
        <v>39716.4791665509</v>
      </c>
      <c r="I10" s="422" t="n">
        <f aca="false">$D10+16/24</f>
        <v>39716.6249998843</v>
      </c>
      <c r="J10" s="422" t="n">
        <f aca="false">$D10+17/24</f>
        <v>39716.6666665509</v>
      </c>
    </row>
    <row r="11" customFormat="false" ht="12.75" hidden="false" customHeight="false" outlineLevel="0" collapsed="false">
      <c r="C11" s="422" t="n">
        <f aca="false">$D11+7/24</f>
        <v>39716.2916664931</v>
      </c>
      <c r="D11" s="422" t="n">
        <v>39715.9999998264</v>
      </c>
      <c r="E11" s="424" t="n">
        <f aca="false">$D11+2/24</f>
        <v>39716.0833331597</v>
      </c>
      <c r="F11" s="424" t="n">
        <f aca="false">$D11+3/24</f>
        <v>39716.1249998264</v>
      </c>
      <c r="G11" s="422" t="n">
        <f aca="false">$D11+9/24</f>
        <v>39716.3749998264</v>
      </c>
      <c r="H11" s="422" t="n">
        <f aca="false">$D11+12.5/24</f>
        <v>39716.5208331597</v>
      </c>
      <c r="I11" s="422" t="n">
        <f aca="false">$D11+16/24</f>
        <v>39716.6666664931</v>
      </c>
      <c r="J11" s="422" t="n">
        <f aca="false">$D11+17/24</f>
        <v>39716.7083331597</v>
      </c>
    </row>
    <row r="12" customFormat="false" ht="12.75" hidden="false" customHeight="false" outlineLevel="0" collapsed="false">
      <c r="C12" s="422" t="n">
        <f aca="false">$D12+7/24</f>
        <v>39716.3333331019</v>
      </c>
      <c r="D12" s="422" t="n">
        <v>39716.0416664352</v>
      </c>
      <c r="E12" s="424" t="n">
        <f aca="false">$D12+2/24</f>
        <v>39716.1249997685</v>
      </c>
      <c r="F12" s="424" t="n">
        <f aca="false">$D12+3/24</f>
        <v>39716.1666664352</v>
      </c>
      <c r="G12" s="422" t="n">
        <f aca="false">$D12+9/24</f>
        <v>39716.4166664352</v>
      </c>
      <c r="H12" s="422" t="n">
        <f aca="false">$D12+12.5/24</f>
        <v>39716.5624997685</v>
      </c>
      <c r="I12" s="422" t="n">
        <f aca="false">$D12+16/24</f>
        <v>39716.7083331019</v>
      </c>
      <c r="J12" s="422" t="n">
        <f aca="false">$D12+17/24</f>
        <v>39716.7499997685</v>
      </c>
    </row>
    <row r="13" customFormat="false" ht="12.75" hidden="false" customHeight="false" outlineLevel="0" collapsed="false">
      <c r="C13" s="422" t="n">
        <f aca="false">$D13+7/24</f>
        <v>39716.3749997106</v>
      </c>
      <c r="D13" s="422" t="n">
        <v>39716.083333044</v>
      </c>
      <c r="E13" s="424" t="n">
        <f aca="false">$D13+2/24</f>
        <v>39716.1666663773</v>
      </c>
      <c r="F13" s="424" t="n">
        <f aca="false">$D13+3/24</f>
        <v>39716.208333044</v>
      </c>
      <c r="G13" s="422" t="n">
        <f aca="false">$D13+9/24</f>
        <v>39716.458333044</v>
      </c>
      <c r="H13" s="422" t="n">
        <f aca="false">$D13+12.5/24</f>
        <v>39716.6041663773</v>
      </c>
      <c r="I13" s="422" t="n">
        <f aca="false">$D13+16/24</f>
        <v>39716.7499997106</v>
      </c>
      <c r="J13" s="422" t="n">
        <f aca="false">$D13+17/24</f>
        <v>39716.7916663773</v>
      </c>
    </row>
    <row r="14" customFormat="false" ht="12.75" hidden="false" customHeight="false" outlineLevel="0" collapsed="false">
      <c r="C14" s="422" t="n">
        <f aca="false">$D14+7/24</f>
        <v>39716.4166663194</v>
      </c>
      <c r="D14" s="422" t="n">
        <v>39716.1249996528</v>
      </c>
      <c r="E14" s="424" t="n">
        <f aca="false">$D14+2/24</f>
        <v>39716.2083329861</v>
      </c>
      <c r="F14" s="422" t="n">
        <f aca="false">$D14+3/24</f>
        <v>39716.2499996528</v>
      </c>
      <c r="G14" s="422" t="n">
        <f aca="false">$D14+9/24</f>
        <v>39716.4999996528</v>
      </c>
      <c r="H14" s="422" t="n">
        <f aca="false">$D14+12.5/24</f>
        <v>39716.6458329861</v>
      </c>
      <c r="I14" s="422" t="n">
        <f aca="false">$D14+16/24</f>
        <v>39716.7916663194</v>
      </c>
      <c r="J14" s="422" t="n">
        <f aca="false">$D14+17/24</f>
        <v>39716.8333329861</v>
      </c>
    </row>
    <row r="15" customFormat="false" ht="12.75" hidden="false" customHeight="false" outlineLevel="0" collapsed="false">
      <c r="C15" s="422" t="n">
        <f aca="false">$D15+7/24</f>
        <v>39716.4583329282</v>
      </c>
      <c r="D15" s="422" t="n">
        <v>39716.1666662616</v>
      </c>
      <c r="E15" s="424" t="n">
        <f aca="false">$D15+2/24</f>
        <v>39716.2499995949</v>
      </c>
      <c r="F15" s="422" t="n">
        <f aca="false">$D15+3/24</f>
        <v>39716.2916662616</v>
      </c>
      <c r="G15" s="422" t="n">
        <f aca="false">$D15+9/24</f>
        <v>39716.5416662616</v>
      </c>
      <c r="H15" s="422" t="n">
        <f aca="false">$D15+12.5/24</f>
        <v>39716.6874995949</v>
      </c>
      <c r="I15" s="422" t="n">
        <f aca="false">$D15+16/24</f>
        <v>39716.8333329282</v>
      </c>
      <c r="J15" s="422" t="n">
        <f aca="false">$D15+17/24</f>
        <v>39716.8749995949</v>
      </c>
    </row>
    <row r="16" customFormat="false" ht="12.75" hidden="false" customHeight="false" outlineLevel="0" collapsed="false">
      <c r="C16" s="422" t="n">
        <f aca="false">$D16+7/24</f>
        <v>39716.499999537</v>
      </c>
      <c r="D16" s="422" t="n">
        <v>39716.2083328704</v>
      </c>
      <c r="E16" s="424" t="n">
        <f aca="false">$D16+2/24</f>
        <v>39716.2916662037</v>
      </c>
      <c r="F16" s="422" t="n">
        <f aca="false">$D16+3/24</f>
        <v>39716.3333328704</v>
      </c>
      <c r="G16" s="422" t="n">
        <f aca="false">$D16+9/24</f>
        <v>39716.5833328704</v>
      </c>
      <c r="H16" s="422" t="n">
        <f aca="false">$D16+12.5/24</f>
        <v>39716.7291662037</v>
      </c>
      <c r="I16" s="422" t="n">
        <f aca="false">$D16+16/24</f>
        <v>39716.874999537</v>
      </c>
      <c r="J16" s="422" t="n">
        <f aca="false">$D16+17/24</f>
        <v>39716.9166662037</v>
      </c>
    </row>
    <row r="17" customFormat="false" ht="15" hidden="false" customHeight="false" outlineLevel="0" collapsed="false">
      <c r="A17" s="333" t="s">
        <v>387</v>
      </c>
      <c r="B17" s="421"/>
      <c r="C17" s="423" t="n">
        <f aca="false">$D17+7/24</f>
        <v>39716.5416661458</v>
      </c>
      <c r="D17" s="423" t="n">
        <v>39716.2499994792</v>
      </c>
      <c r="E17" s="423" t="n">
        <f aca="false">$D17+2/24</f>
        <v>39716.3333328125</v>
      </c>
      <c r="F17" s="423" t="n">
        <f aca="false">$D17+3/24</f>
        <v>39716.3749994792</v>
      </c>
      <c r="G17" s="423" t="n">
        <f aca="false">$D17+9/24</f>
        <v>39716.6249994792</v>
      </c>
      <c r="H17" s="423" t="n">
        <f aca="false">$D17+12.5/24</f>
        <v>39716.7708328125</v>
      </c>
      <c r="I17" s="423" t="n">
        <f aca="false">$D17+16/24</f>
        <v>39716.9166661458</v>
      </c>
      <c r="J17" s="423" t="n">
        <f aca="false">$D17+17/24</f>
        <v>39716.9583328125</v>
      </c>
    </row>
    <row r="18" s="425" customFormat="true" ht="12.75" hidden="false" customHeight="false" outlineLevel="0" collapsed="false">
      <c r="C18" s="426" t="n">
        <f aca="false">$D18+7/24</f>
        <v>39716.5833327546</v>
      </c>
      <c r="D18" s="426" t="n">
        <v>39716.291666088</v>
      </c>
      <c r="E18" s="426" t="n">
        <f aca="false">$D18+2/24</f>
        <v>39716.3749994213</v>
      </c>
      <c r="F18" s="426" t="n">
        <f aca="false">$D18+3/24</f>
        <v>39716.416666088</v>
      </c>
      <c r="G18" s="426" t="n">
        <f aca="false">$D18+9/24</f>
        <v>39716.666666088</v>
      </c>
      <c r="H18" s="426" t="n">
        <f aca="false">$D18+12.5/24</f>
        <v>39716.8124994213</v>
      </c>
      <c r="I18" s="426" t="n">
        <f aca="false">$D18+16/24</f>
        <v>39716.9583327546</v>
      </c>
      <c r="J18" s="426" t="n">
        <f aca="false">$D18+17/24</f>
        <v>39716.9999994213</v>
      </c>
    </row>
    <row r="19" customFormat="false" ht="12.75" hidden="false" customHeight="false" outlineLevel="0" collapsed="false">
      <c r="C19" s="422" t="n">
        <f aca="false">$D19+7/24</f>
        <v>39716.6249993634</v>
      </c>
      <c r="D19" s="422" t="n">
        <v>39716.3333326968</v>
      </c>
      <c r="E19" s="422" t="n">
        <f aca="false">$D19+2/24</f>
        <v>39716.4166660301</v>
      </c>
      <c r="F19" s="422" t="n">
        <f aca="false">$D19+3/24</f>
        <v>39716.4583326968</v>
      </c>
      <c r="G19" s="422" t="n">
        <f aca="false">$D19+9/24</f>
        <v>39716.7083326968</v>
      </c>
      <c r="H19" s="422" t="n">
        <f aca="false">$D19+12.5/24</f>
        <v>39716.8541660301</v>
      </c>
      <c r="I19" s="424" t="n">
        <f aca="false">$D19+16/24</f>
        <v>39716.9999993634</v>
      </c>
      <c r="J19" s="424" t="n">
        <f aca="false">$D19+17/24</f>
        <v>39717.0416660301</v>
      </c>
    </row>
    <row r="20" customFormat="false" ht="12.75" hidden="false" customHeight="false" outlineLevel="0" collapsed="false">
      <c r="C20" s="422" t="n">
        <f aca="false">$D20+7/24</f>
        <v>39716.6666659722</v>
      </c>
      <c r="D20" s="422" t="n">
        <v>39716.3749993056</v>
      </c>
      <c r="E20" s="422" t="n">
        <f aca="false">$D20+2/24</f>
        <v>39716.4583326389</v>
      </c>
      <c r="F20" s="422" t="n">
        <f aca="false">$D20+3/24</f>
        <v>39716.4999993056</v>
      </c>
      <c r="G20" s="422" t="n">
        <f aca="false">$D20+9/24</f>
        <v>39716.7499993056</v>
      </c>
      <c r="H20" s="422" t="n">
        <f aca="false">$D20+12.5/24</f>
        <v>39716.8958326389</v>
      </c>
      <c r="I20" s="424" t="n">
        <f aca="false">$D20+16/24</f>
        <v>39717.0416659722</v>
      </c>
      <c r="J20" s="424" t="n">
        <f aca="false">$D20+17/24</f>
        <v>39717.0833326389</v>
      </c>
    </row>
    <row r="21" customFormat="false" ht="12.75" hidden="false" customHeight="false" outlineLevel="0" collapsed="false">
      <c r="C21" s="422" t="n">
        <f aca="false">$D21+7/24</f>
        <v>39716.708332581</v>
      </c>
      <c r="D21" s="422" t="n">
        <v>39716.4166659144</v>
      </c>
      <c r="E21" s="422" t="n">
        <f aca="false">$D21+2/24</f>
        <v>39716.4999992477</v>
      </c>
      <c r="F21" s="422" t="n">
        <f aca="false">$D21+3/24</f>
        <v>39716.5416659144</v>
      </c>
      <c r="G21" s="422" t="n">
        <f aca="false">$D21+9/24</f>
        <v>39716.7916659144</v>
      </c>
      <c r="H21" s="422" t="n">
        <f aca="false">$D21+12.5/24</f>
        <v>39716.9374992477</v>
      </c>
      <c r="I21" s="424" t="n">
        <f aca="false">$D21+16/24</f>
        <v>39717.083332581</v>
      </c>
      <c r="J21" s="424" t="n">
        <f aca="false">$D21+17/24</f>
        <v>39717.1249992477</v>
      </c>
    </row>
    <row r="22" customFormat="false" ht="12.75" hidden="false" customHeight="false" outlineLevel="0" collapsed="false">
      <c r="C22" s="422" t="n">
        <f aca="false">$D22+7/24</f>
        <v>39716.7499991898</v>
      </c>
      <c r="D22" s="422" t="n">
        <v>39716.4583325232</v>
      </c>
      <c r="E22" s="422" t="n">
        <f aca="false">$D22+2/24</f>
        <v>39716.5416658565</v>
      </c>
      <c r="F22" s="422" t="n">
        <f aca="false">$D22+3/24</f>
        <v>39716.5833325232</v>
      </c>
      <c r="G22" s="422" t="n">
        <f aca="false">$D22+9/24</f>
        <v>39716.8333325232</v>
      </c>
      <c r="H22" s="422" t="n">
        <f aca="false">$D22+12.5/24</f>
        <v>39716.9791658565</v>
      </c>
      <c r="I22" s="424" t="n">
        <f aca="false">$D22+16/24</f>
        <v>39717.1249991898</v>
      </c>
      <c r="J22" s="424" t="n">
        <f aca="false">$D22+17/24</f>
        <v>39717.1666658565</v>
      </c>
    </row>
    <row r="23" customFormat="false" ht="12.75" hidden="false" customHeight="false" outlineLevel="0" collapsed="false">
      <c r="C23" s="422" t="n">
        <f aca="false">$D23+7/24</f>
        <v>39716.7916657986</v>
      </c>
      <c r="D23" s="422" t="n">
        <v>39716.4999991319</v>
      </c>
      <c r="E23" s="422" t="n">
        <f aca="false">$D23+2/24</f>
        <v>39716.5833324653</v>
      </c>
      <c r="F23" s="422" t="n">
        <f aca="false">$D23+3/24</f>
        <v>39716.6249991319</v>
      </c>
      <c r="G23" s="422" t="n">
        <f aca="false">$D23+9/24</f>
        <v>39716.8749991319</v>
      </c>
      <c r="H23" s="422" t="n">
        <f aca="false">$D23+12.5/24</f>
        <v>39717.0208324653</v>
      </c>
      <c r="I23" s="424" t="n">
        <f aca="false">$D23+16/24</f>
        <v>39717.1666657986</v>
      </c>
      <c r="J23" s="424" t="n">
        <f aca="false">$D23+17/24</f>
        <v>39717.2083324653</v>
      </c>
    </row>
    <row r="24" customFormat="false" ht="12.75" hidden="false" customHeight="false" outlineLevel="0" collapsed="false">
      <c r="C24" s="422" t="n">
        <f aca="false">$D24+7/24</f>
        <v>39716.8333324074</v>
      </c>
      <c r="D24" s="422" t="n">
        <v>39716.5416657407</v>
      </c>
      <c r="E24" s="422" t="n">
        <f aca="false">$D24+2/24</f>
        <v>39716.6249990741</v>
      </c>
      <c r="F24" s="422" t="n">
        <f aca="false">$D24+3/24</f>
        <v>39716.6666657407</v>
      </c>
      <c r="G24" s="422" t="n">
        <f aca="false">$D24+9/24</f>
        <v>39716.9166657407</v>
      </c>
      <c r="H24" s="424" t="n">
        <f aca="false">$D24+12.5/24</f>
        <v>39717.0624990741</v>
      </c>
      <c r="I24" s="424" t="n">
        <f aca="false">$D24+16/24</f>
        <v>39717.2083324074</v>
      </c>
      <c r="J24" s="424" t="n">
        <f aca="false">$D24+17/24</f>
        <v>39717.2499990741</v>
      </c>
    </row>
    <row r="25" customFormat="false" ht="12.75" hidden="false" customHeight="false" outlineLevel="0" collapsed="false">
      <c r="C25" s="422" t="n">
        <f aca="false">$D25+7/24</f>
        <v>39716.8749990162</v>
      </c>
      <c r="D25" s="422" t="n">
        <v>39716.5833323495</v>
      </c>
      <c r="E25" s="422" t="n">
        <f aca="false">$D25+2/24</f>
        <v>39716.6666656829</v>
      </c>
      <c r="F25" s="422" t="n">
        <f aca="false">$D25+3/24</f>
        <v>39716.7083323495</v>
      </c>
      <c r="G25" s="422" t="n">
        <f aca="false">$D25+9/24</f>
        <v>39716.9583323495</v>
      </c>
      <c r="H25" s="424" t="n">
        <f aca="false">$D25+12.5/24</f>
        <v>39717.1041656829</v>
      </c>
      <c r="I25" s="424" t="n">
        <f aca="false">$D25+16/24</f>
        <v>39717.2499990162</v>
      </c>
      <c r="J25" s="422" t="n">
        <f aca="false">$D25+17/24</f>
        <v>39717.2916656829</v>
      </c>
    </row>
    <row r="26" customFormat="false" ht="12.75" hidden="false" customHeight="false" outlineLevel="0" collapsed="false">
      <c r="C26" s="422" t="n">
        <f aca="false">$D26+7/24</f>
        <v>39716.916665625</v>
      </c>
      <c r="D26" s="422" t="n">
        <v>39716.6249989583</v>
      </c>
      <c r="E26" s="422" t="n">
        <f aca="false">$D26+2/24</f>
        <v>39716.7083322917</v>
      </c>
      <c r="F26" s="422" t="n">
        <f aca="false">$D26+3/24</f>
        <v>39716.7499989583</v>
      </c>
      <c r="G26" s="422" t="n">
        <f aca="false">$D26+9/24</f>
        <v>39716.9999989583</v>
      </c>
      <c r="H26" s="424" t="n">
        <f aca="false">$D26+12.5/24</f>
        <v>39717.1458322917</v>
      </c>
      <c r="I26" s="422" t="n">
        <f aca="false">$D26+16/24</f>
        <v>39717.291665625</v>
      </c>
      <c r="J26" s="422" t="n">
        <f aca="false">$D26+17/24</f>
        <v>39717.3333322917</v>
      </c>
    </row>
    <row r="27" customFormat="false" ht="12.75" hidden="false" customHeight="false" outlineLevel="0" collapsed="false">
      <c r="C27" s="422" t="n">
        <f aca="false">$D27+7/24</f>
        <v>39716.9583322338</v>
      </c>
      <c r="D27" s="422" t="n">
        <v>39716.6666655671</v>
      </c>
      <c r="E27" s="422" t="n">
        <f aca="false">$D27+2/24</f>
        <v>39716.7499989005</v>
      </c>
      <c r="F27" s="422" t="n">
        <f aca="false">$D27+3/24</f>
        <v>39716.7916655671</v>
      </c>
      <c r="G27" s="424" t="n">
        <f aca="false">$D27+9/24</f>
        <v>39717.0416655671</v>
      </c>
      <c r="H27" s="424" t="n">
        <f aca="false">$D27+12.5/24</f>
        <v>39717.1874989005</v>
      </c>
      <c r="I27" s="422" t="n">
        <f aca="false">$D27+16/24</f>
        <v>39717.3333322338</v>
      </c>
      <c r="J27" s="422" t="n">
        <f aca="false">$D27+17/24</f>
        <v>39717.3749989005</v>
      </c>
    </row>
    <row r="28" customFormat="false" ht="12.75" hidden="false" customHeight="false" outlineLevel="0" collapsed="false">
      <c r="C28" s="422" t="n">
        <f aca="false">$D28+7/24</f>
        <v>39716.9999988426</v>
      </c>
      <c r="D28" s="422" t="n">
        <v>39716.7083321759</v>
      </c>
      <c r="E28" s="424" t="n">
        <f aca="false">$D28+2/24</f>
        <v>39716.7916655093</v>
      </c>
      <c r="F28" s="422" t="n">
        <f aca="false">$D28+3/24</f>
        <v>39716.8333321759</v>
      </c>
      <c r="G28" s="424" t="n">
        <f aca="false">$D28+9/24</f>
        <v>39717.0833321759</v>
      </c>
      <c r="H28" s="424" t="n">
        <f aca="false">$D28+12.5/24</f>
        <v>39717.2291655093</v>
      </c>
      <c r="I28" s="422" t="n">
        <f aca="false">$D28+16/24</f>
        <v>39717.3749988426</v>
      </c>
      <c r="J28" s="422" t="n">
        <f aca="false">$D28+17/24</f>
        <v>39717.4166655093</v>
      </c>
    </row>
    <row r="29" customFormat="false" ht="12.75" hidden="false" customHeight="false" outlineLevel="0" collapsed="false">
      <c r="C29" s="422" t="n">
        <f aca="false">$D29+7/24</f>
        <v>39717.0416654514</v>
      </c>
      <c r="D29" s="422" t="n">
        <v>39716.7499987847</v>
      </c>
      <c r="E29" s="424" t="n">
        <f aca="false">$D29+2/24</f>
        <v>39716.8333321181</v>
      </c>
      <c r="F29" s="422" t="n">
        <f aca="false">$D29+3/24</f>
        <v>39716.8749987847</v>
      </c>
      <c r="G29" s="424" t="n">
        <f aca="false">$D29+9/24</f>
        <v>39717.1249987847</v>
      </c>
      <c r="H29" s="424" t="n">
        <f aca="false">$D29+12.5/24</f>
        <v>39717.2708321181</v>
      </c>
      <c r="I29" s="422" t="n">
        <f aca="false">$D29+16/24</f>
        <v>39717.4166654514</v>
      </c>
      <c r="J29" s="422" t="n">
        <f aca="false">$D29+17/24</f>
        <v>39717.4583321181</v>
      </c>
    </row>
    <row r="30" customFormat="false" ht="12.75" hidden="false" customHeight="false" outlineLevel="0" collapsed="false">
      <c r="C30" s="422" t="n">
        <f aca="false">$D30+7/24</f>
        <v>39717.0833320602</v>
      </c>
      <c r="D30" s="422" t="n">
        <v>39716.7916653935</v>
      </c>
      <c r="E30" s="424" t="n">
        <f aca="false">$D30+2/24</f>
        <v>39716.8749987269</v>
      </c>
      <c r="F30" s="422" t="n">
        <f aca="false">$D30+3/24</f>
        <v>39716.9166653935</v>
      </c>
      <c r="G30" s="424" t="n">
        <f aca="false">$D30+9/24</f>
        <v>39717.1666653935</v>
      </c>
      <c r="H30" s="422" t="n">
        <f aca="false">$D30+12.5/24</f>
        <v>39717.3124987269</v>
      </c>
      <c r="I30" s="422" t="n">
        <f aca="false">$D30+16/24</f>
        <v>39717.4583320602</v>
      </c>
      <c r="J30" s="422" t="n">
        <f aca="false">$D30+17/24</f>
        <v>39717.4999987269</v>
      </c>
    </row>
    <row r="31" customFormat="false" ht="12.75" hidden="false" customHeight="false" outlineLevel="0" collapsed="false">
      <c r="C31" s="422"/>
      <c r="D31" s="422"/>
      <c r="E31" s="422"/>
      <c r="F31" s="422"/>
      <c r="G31" s="422"/>
      <c r="H31" s="4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27" width="2.56"/>
    <col collapsed="false" customWidth="true" hidden="false" outlineLevel="0" max="2" min="2" style="427" width="30.99"/>
    <col collapsed="false" customWidth="true" hidden="false" outlineLevel="0" max="14" min="3" style="427" width="4.99"/>
    <col collapsed="false" customWidth="true" hidden="false" outlineLevel="0" max="26" min="15" style="427" width="3.99"/>
    <col collapsed="false" customWidth="true" hidden="false" outlineLevel="0" max="29" min="27" style="427" width="4.41"/>
    <col collapsed="false" customWidth="false" hidden="false" outlineLevel="0" max="257" min="30" style="427" width="9.14"/>
  </cols>
  <sheetData>
    <row r="1" customFormat="false" ht="18" hidden="false" customHeight="false" outlineLevel="0" collapsed="false">
      <c r="B1" s="428" t="s">
        <v>388</v>
      </c>
    </row>
    <row r="3" customFormat="false" ht="15" hidden="false" customHeight="false" outlineLevel="0" collapsed="false">
      <c r="B3" s="429"/>
      <c r="C3" s="430" t="n">
        <v>2009</v>
      </c>
      <c r="D3" s="430"/>
      <c r="E3" s="430"/>
      <c r="F3" s="430"/>
      <c r="G3" s="430"/>
      <c r="H3" s="430"/>
      <c r="I3" s="430"/>
      <c r="J3" s="430"/>
      <c r="K3" s="430"/>
      <c r="L3" s="430"/>
      <c r="M3" s="430"/>
      <c r="N3" s="430"/>
      <c r="O3" s="431" t="n">
        <v>2010</v>
      </c>
      <c r="P3" s="431"/>
      <c r="Q3" s="431"/>
      <c r="R3" s="431"/>
      <c r="S3" s="431"/>
      <c r="T3" s="431"/>
      <c r="U3" s="431"/>
      <c r="V3" s="431"/>
      <c r="W3" s="431"/>
      <c r="X3" s="431"/>
      <c r="Y3" s="431"/>
      <c r="Z3" s="431"/>
    </row>
    <row r="4" customFormat="false" ht="12.75" hidden="false" customHeight="false" outlineLevel="0" collapsed="false">
      <c r="B4" s="432"/>
      <c r="C4" s="433" t="n">
        <v>1</v>
      </c>
      <c r="D4" s="434" t="n">
        <v>2</v>
      </c>
      <c r="E4" s="433" t="n">
        <v>3</v>
      </c>
      <c r="F4" s="434" t="n">
        <v>4</v>
      </c>
      <c r="G4" s="433" t="n">
        <v>5</v>
      </c>
      <c r="H4" s="434" t="n">
        <v>6</v>
      </c>
      <c r="I4" s="433" t="n">
        <v>7</v>
      </c>
      <c r="J4" s="434" t="n">
        <v>8</v>
      </c>
      <c r="K4" s="433" t="n">
        <v>9</v>
      </c>
      <c r="L4" s="435" t="n">
        <v>10</v>
      </c>
      <c r="M4" s="433" t="n">
        <v>11</v>
      </c>
      <c r="N4" s="434" t="n">
        <v>12</v>
      </c>
      <c r="O4" s="436" t="n">
        <v>1</v>
      </c>
      <c r="P4" s="434" t="n">
        <v>2</v>
      </c>
      <c r="Q4" s="436" t="n">
        <v>3</v>
      </c>
      <c r="R4" s="434" t="n">
        <v>4</v>
      </c>
      <c r="S4" s="436" t="n">
        <v>5</v>
      </c>
      <c r="T4" s="434" t="n">
        <v>6</v>
      </c>
      <c r="U4" s="434" t="n">
        <v>7</v>
      </c>
      <c r="V4" s="434" t="n">
        <v>8</v>
      </c>
      <c r="W4" s="434" t="n">
        <v>9</v>
      </c>
      <c r="X4" s="434" t="n">
        <v>10</v>
      </c>
      <c r="Y4" s="434" t="n">
        <v>11</v>
      </c>
      <c r="Z4" s="434" t="n">
        <v>12</v>
      </c>
    </row>
    <row r="5" customFormat="false" ht="14.25" hidden="true" customHeight="true" outlineLevel="0" collapsed="false">
      <c r="B5" s="437" t="s">
        <v>389</v>
      </c>
      <c r="C5" s="438"/>
      <c r="D5" s="438"/>
      <c r="E5" s="438"/>
      <c r="F5" s="438"/>
      <c r="G5" s="438"/>
      <c r="H5" s="438"/>
      <c r="I5" s="438"/>
      <c r="J5" s="438"/>
      <c r="K5" s="438"/>
      <c r="L5" s="439"/>
      <c r="M5" s="440"/>
      <c r="N5" s="440"/>
      <c r="O5" s="438"/>
      <c r="P5" s="438"/>
      <c r="Q5" s="438"/>
      <c r="R5" s="438"/>
      <c r="S5" s="438"/>
      <c r="T5" s="438"/>
      <c r="U5" s="438"/>
      <c r="V5" s="438"/>
      <c r="W5" s="438"/>
      <c r="X5" s="438"/>
      <c r="Y5" s="438"/>
      <c r="Z5" s="438"/>
    </row>
    <row r="6" customFormat="false" ht="14.25" hidden="true" customHeight="true" outlineLevel="0" collapsed="false">
      <c r="B6" s="437" t="s">
        <v>390</v>
      </c>
      <c r="C6" s="438"/>
      <c r="D6" s="438"/>
      <c r="E6" s="438"/>
      <c r="F6" s="438"/>
      <c r="G6" s="438"/>
      <c r="H6" s="438"/>
      <c r="I6" s="438"/>
      <c r="J6" s="438"/>
      <c r="K6" s="438"/>
      <c r="L6" s="439"/>
      <c r="M6" s="440"/>
      <c r="N6" s="440"/>
      <c r="O6" s="438"/>
      <c r="P6" s="438"/>
      <c r="Q6" s="438"/>
      <c r="R6" s="438"/>
      <c r="S6" s="438"/>
      <c r="T6" s="438"/>
      <c r="U6" s="438"/>
      <c r="V6" s="438"/>
      <c r="W6" s="438"/>
      <c r="X6" s="438"/>
      <c r="Y6" s="438"/>
      <c r="Z6" s="438"/>
    </row>
    <row r="7" customFormat="false" ht="14.25" hidden="true" customHeight="true" outlineLevel="0" collapsed="false">
      <c r="B7" s="437" t="s">
        <v>391</v>
      </c>
      <c r="C7" s="438"/>
      <c r="D7" s="438"/>
      <c r="E7" s="438"/>
      <c r="F7" s="438"/>
      <c r="G7" s="438"/>
      <c r="H7" s="438"/>
      <c r="I7" s="438"/>
      <c r="J7" s="438"/>
      <c r="K7" s="438"/>
      <c r="L7" s="439"/>
      <c r="M7" s="440"/>
      <c r="N7" s="440"/>
      <c r="O7" s="438"/>
      <c r="P7" s="438"/>
      <c r="Q7" s="438"/>
      <c r="R7" s="438"/>
      <c r="S7" s="438"/>
      <c r="T7" s="438"/>
      <c r="U7" s="438"/>
      <c r="V7" s="438"/>
      <c r="W7" s="438"/>
      <c r="X7" s="438"/>
      <c r="Y7" s="438"/>
      <c r="Z7" s="438"/>
    </row>
    <row r="8" customFormat="false" ht="15.75" hidden="false" customHeight="false" outlineLevel="0" collapsed="false">
      <c r="B8" s="437" t="s">
        <v>392</v>
      </c>
      <c r="C8" s="441" t="s">
        <v>393</v>
      </c>
      <c r="D8" s="441" t="s">
        <v>393</v>
      </c>
      <c r="E8" s="441" t="s">
        <v>393</v>
      </c>
      <c r="F8" s="441" t="s">
        <v>393</v>
      </c>
      <c r="G8" s="441" t="s">
        <v>393</v>
      </c>
      <c r="H8" s="441"/>
      <c r="I8" s="441"/>
      <c r="J8" s="441"/>
      <c r="K8" s="441"/>
      <c r="L8" s="442"/>
      <c r="M8" s="443"/>
      <c r="N8" s="443"/>
      <c r="O8" s="441"/>
      <c r="P8" s="441"/>
      <c r="Q8" s="441"/>
      <c r="R8" s="441"/>
      <c r="S8" s="441"/>
      <c r="T8" s="441"/>
      <c r="U8" s="441"/>
      <c r="V8" s="441"/>
      <c r="W8" s="441"/>
      <c r="X8" s="441"/>
      <c r="Y8" s="441"/>
      <c r="Z8" s="441"/>
    </row>
    <row r="9" customFormat="false" ht="15.75" hidden="false" customHeight="false" outlineLevel="0" collapsed="false">
      <c r="B9" s="437" t="s">
        <v>394</v>
      </c>
      <c r="C9" s="444"/>
      <c r="D9" s="441"/>
      <c r="E9" s="441"/>
      <c r="F9" s="441"/>
      <c r="G9" s="441" t="s">
        <v>395</v>
      </c>
      <c r="H9" s="441"/>
      <c r="I9" s="441"/>
      <c r="J9" s="441"/>
      <c r="K9" s="441"/>
      <c r="L9" s="442"/>
      <c r="M9" s="443"/>
      <c r="N9" s="443"/>
      <c r="O9" s="441"/>
      <c r="P9" s="441"/>
      <c r="Q9" s="441"/>
      <c r="R9" s="441"/>
      <c r="S9" s="441"/>
      <c r="T9" s="441"/>
      <c r="U9" s="441"/>
      <c r="V9" s="441"/>
      <c r="W9" s="441"/>
      <c r="X9" s="441"/>
      <c r="Y9" s="441"/>
      <c r="Z9" s="441"/>
    </row>
    <row r="10" customFormat="false" ht="15.75" hidden="false" customHeight="false" outlineLevel="0" collapsed="false">
      <c r="B10" s="437" t="s">
        <v>396</v>
      </c>
      <c r="C10" s="441"/>
      <c r="D10" s="441"/>
      <c r="E10" s="441" t="s">
        <v>393</v>
      </c>
      <c r="F10" s="441" t="s">
        <v>393</v>
      </c>
      <c r="G10" s="441" t="s">
        <v>393</v>
      </c>
      <c r="H10" s="441" t="s">
        <v>393</v>
      </c>
      <c r="I10" s="441" t="s">
        <v>395</v>
      </c>
      <c r="J10" s="441"/>
      <c r="K10" s="441"/>
      <c r="L10" s="442"/>
      <c r="M10" s="443"/>
      <c r="N10" s="443"/>
      <c r="O10" s="441"/>
      <c r="P10" s="441"/>
      <c r="Q10" s="441"/>
      <c r="R10" s="441"/>
      <c r="S10" s="441"/>
      <c r="T10" s="441"/>
      <c r="U10" s="441"/>
      <c r="V10" s="441"/>
      <c r="W10" s="441"/>
      <c r="X10" s="441"/>
      <c r="Y10" s="441"/>
      <c r="Z10" s="441"/>
    </row>
    <row r="11" customFormat="false" ht="15.75" hidden="false" customHeight="false" outlineLevel="0" collapsed="false">
      <c r="B11" s="437" t="s">
        <v>397</v>
      </c>
      <c r="D11" s="441"/>
      <c r="E11" s="441"/>
      <c r="F11" s="441"/>
      <c r="G11" s="441" t="s">
        <v>393</v>
      </c>
      <c r="H11" s="441" t="s">
        <v>393</v>
      </c>
      <c r="I11" s="441" t="s">
        <v>395</v>
      </c>
      <c r="J11" s="441"/>
      <c r="K11" s="441"/>
      <c r="L11" s="442"/>
      <c r="M11" s="443"/>
      <c r="N11" s="443"/>
      <c r="O11" s="441"/>
      <c r="P11" s="441"/>
      <c r="Q11" s="441"/>
      <c r="R11" s="441"/>
      <c r="S11" s="441"/>
      <c r="T11" s="441"/>
      <c r="U11" s="441"/>
      <c r="V11" s="441"/>
      <c r="W11" s="441"/>
      <c r="X11" s="441"/>
      <c r="Y11" s="441"/>
      <c r="Z11" s="441"/>
    </row>
    <row r="12" customFormat="false" ht="15.75" hidden="false" customHeight="false" outlineLevel="0" collapsed="false">
      <c r="B12" s="437" t="s">
        <v>398</v>
      </c>
      <c r="C12" s="441"/>
      <c r="D12" s="441"/>
      <c r="E12" s="441"/>
      <c r="F12" s="441"/>
      <c r="G12" s="441" t="s">
        <v>393</v>
      </c>
      <c r="H12" s="441" t="s">
        <v>393</v>
      </c>
      <c r="I12" s="441" t="s">
        <v>395</v>
      </c>
      <c r="J12" s="441"/>
      <c r="K12" s="441"/>
      <c r="L12" s="442"/>
      <c r="M12" s="443"/>
      <c r="N12" s="443"/>
      <c r="O12" s="441"/>
      <c r="P12" s="441"/>
      <c r="Q12" s="441"/>
      <c r="R12" s="441"/>
      <c r="S12" s="441"/>
      <c r="T12" s="441"/>
      <c r="U12" s="441"/>
      <c r="V12" s="441"/>
      <c r="W12" s="441"/>
      <c r="X12" s="441"/>
      <c r="Y12" s="441"/>
      <c r="Z12" s="441"/>
    </row>
    <row r="13" customFormat="false" ht="15.75" hidden="false" customHeight="false" outlineLevel="0" collapsed="false">
      <c r="B13" s="437" t="s">
        <v>399</v>
      </c>
      <c r="C13" s="441"/>
      <c r="D13" s="441"/>
      <c r="E13" s="441"/>
      <c r="F13" s="441"/>
      <c r="G13" s="441"/>
      <c r="H13" s="441"/>
      <c r="I13" s="441" t="s">
        <v>393</v>
      </c>
      <c r="J13" s="441" t="s">
        <v>393</v>
      </c>
      <c r="K13" s="441" t="s">
        <v>395</v>
      </c>
      <c r="L13" s="445"/>
      <c r="M13" s="445"/>
      <c r="N13" s="443"/>
      <c r="O13" s="441"/>
      <c r="P13" s="441"/>
      <c r="Q13" s="441"/>
      <c r="R13" s="441"/>
      <c r="S13" s="441"/>
      <c r="T13" s="441"/>
      <c r="U13" s="441"/>
      <c r="V13" s="441"/>
      <c r="W13" s="441"/>
      <c r="X13" s="441"/>
      <c r="Y13" s="441"/>
      <c r="Z13" s="441"/>
    </row>
    <row r="14" customFormat="false" ht="15.75" hidden="false" customHeight="false" outlineLevel="0" collapsed="false">
      <c r="B14" s="437" t="s">
        <v>400</v>
      </c>
      <c r="C14" s="441"/>
      <c r="D14" s="441"/>
      <c r="E14" s="441"/>
      <c r="F14" s="441"/>
      <c r="G14" s="441"/>
      <c r="H14" s="441"/>
      <c r="I14" s="441" t="s">
        <v>395</v>
      </c>
      <c r="J14" s="441"/>
      <c r="K14" s="441"/>
      <c r="L14" s="441"/>
      <c r="M14" s="441"/>
      <c r="N14" s="443"/>
      <c r="O14" s="441"/>
      <c r="P14" s="441"/>
      <c r="Q14" s="441"/>
      <c r="R14" s="441"/>
      <c r="S14" s="441"/>
      <c r="T14" s="441"/>
      <c r="U14" s="441"/>
      <c r="V14" s="441"/>
      <c r="W14" s="441"/>
      <c r="X14" s="441"/>
      <c r="Y14" s="441"/>
      <c r="Z14" s="441"/>
    </row>
    <row r="15" customFormat="false" ht="15.75" hidden="false" customHeight="false" outlineLevel="0" collapsed="false">
      <c r="B15" s="437" t="s">
        <v>401</v>
      </c>
      <c r="C15" s="441"/>
      <c r="D15" s="441"/>
      <c r="E15" s="441"/>
      <c r="F15" s="441"/>
      <c r="G15" s="441"/>
      <c r="H15" s="441"/>
      <c r="I15" s="441"/>
      <c r="J15" s="441"/>
      <c r="K15" s="441" t="s">
        <v>395</v>
      </c>
      <c r="L15" s="441"/>
      <c r="M15" s="441"/>
      <c r="N15" s="443"/>
      <c r="O15" s="441"/>
      <c r="P15" s="441"/>
      <c r="Q15" s="441"/>
      <c r="R15" s="441"/>
      <c r="S15" s="441"/>
      <c r="T15" s="441"/>
      <c r="U15" s="441"/>
      <c r="V15" s="441"/>
      <c r="W15" s="441"/>
      <c r="X15" s="441"/>
      <c r="Y15" s="441"/>
      <c r="Z15" s="441"/>
    </row>
    <row r="16" customFormat="false" ht="15.75" hidden="false" customHeight="false" outlineLevel="0" collapsed="false">
      <c r="B16" s="437" t="s">
        <v>402</v>
      </c>
      <c r="C16" s="441"/>
      <c r="D16" s="441"/>
      <c r="E16" s="441"/>
      <c r="F16" s="441"/>
      <c r="G16" s="441"/>
      <c r="H16" s="441"/>
      <c r="I16" s="441"/>
      <c r="J16" s="441"/>
      <c r="K16" s="441" t="s">
        <v>393</v>
      </c>
      <c r="L16" s="441" t="s">
        <v>393</v>
      </c>
      <c r="M16" s="441" t="s">
        <v>393</v>
      </c>
      <c r="N16" s="441"/>
      <c r="O16" s="441"/>
      <c r="P16" s="441"/>
      <c r="Q16" s="441"/>
      <c r="R16" s="441"/>
      <c r="S16" s="441"/>
      <c r="T16" s="441"/>
      <c r="U16" s="441"/>
      <c r="V16" s="441"/>
      <c r="W16" s="441"/>
      <c r="X16" s="441"/>
      <c r="Y16" s="441"/>
      <c r="Z16" s="441"/>
    </row>
    <row r="17" customFormat="false" ht="15.75" hidden="false" customHeight="false" outlineLevel="0" collapsed="false">
      <c r="B17" s="437" t="s">
        <v>403</v>
      </c>
      <c r="C17" s="441"/>
      <c r="D17" s="441"/>
      <c r="E17" s="441"/>
      <c r="F17" s="441"/>
      <c r="G17" s="441"/>
      <c r="H17" s="441"/>
      <c r="I17" s="441" t="s">
        <v>393</v>
      </c>
      <c r="J17" s="441" t="s">
        <v>393</v>
      </c>
      <c r="K17" s="441" t="s">
        <v>393</v>
      </c>
      <c r="L17" s="441"/>
      <c r="M17" s="441"/>
      <c r="N17" s="446"/>
      <c r="O17" s="441"/>
      <c r="P17" s="441"/>
      <c r="Q17" s="441"/>
      <c r="R17" s="441"/>
      <c r="S17" s="441"/>
      <c r="T17" s="441"/>
      <c r="U17" s="441"/>
      <c r="V17" s="441"/>
      <c r="W17" s="441"/>
      <c r="X17" s="441"/>
      <c r="Y17" s="441"/>
      <c r="Z17" s="441"/>
    </row>
    <row r="18" customFormat="false" ht="15.75" hidden="false" customHeight="false" outlineLevel="0" collapsed="false">
      <c r="B18" s="437" t="s">
        <v>404</v>
      </c>
      <c r="C18" s="441"/>
      <c r="D18" s="441"/>
      <c r="E18" s="441"/>
      <c r="F18" s="441"/>
      <c r="G18" s="441"/>
      <c r="H18" s="441"/>
      <c r="I18" s="441"/>
      <c r="J18" s="441"/>
      <c r="K18" s="441"/>
      <c r="L18" s="441"/>
      <c r="M18" s="441"/>
      <c r="N18" s="443"/>
      <c r="O18" s="441"/>
      <c r="P18" s="441"/>
      <c r="Q18" s="441"/>
      <c r="R18" s="441"/>
      <c r="S18" s="441"/>
      <c r="T18" s="441"/>
      <c r="U18" s="441"/>
      <c r="V18" s="441"/>
      <c r="W18" s="441"/>
      <c r="X18" s="441"/>
      <c r="Y18" s="441"/>
      <c r="Z18" s="441"/>
    </row>
    <row r="19" customFormat="false" ht="15.75" hidden="false" customHeight="false" outlineLevel="0" collapsed="false">
      <c r="B19" s="437" t="s">
        <v>405</v>
      </c>
      <c r="C19" s="441"/>
      <c r="D19" s="441"/>
      <c r="E19" s="441"/>
      <c r="F19" s="441"/>
      <c r="G19" s="441"/>
      <c r="H19" s="441"/>
      <c r="I19" s="441"/>
      <c r="J19" s="441"/>
      <c r="K19" s="441"/>
      <c r="L19" s="441"/>
      <c r="M19" s="441"/>
      <c r="N19" s="443"/>
      <c r="O19" s="441"/>
      <c r="P19" s="441"/>
      <c r="Q19" s="441"/>
      <c r="R19" s="441"/>
      <c r="S19" s="441"/>
      <c r="T19" s="441"/>
      <c r="U19" s="441"/>
      <c r="V19" s="441"/>
      <c r="W19" s="441"/>
      <c r="X19" s="441"/>
      <c r="Y19" s="441"/>
      <c r="Z19" s="441"/>
    </row>
    <row r="20" customFormat="false" ht="15.75" hidden="false" customHeight="false" outlineLevel="0" collapsed="false">
      <c r="B20" s="437" t="s">
        <v>406</v>
      </c>
      <c r="C20" s="441"/>
      <c r="D20" s="441"/>
      <c r="E20" s="441"/>
      <c r="F20" s="441"/>
      <c r="G20" s="441"/>
      <c r="H20" s="441"/>
      <c r="I20" s="441"/>
      <c r="J20" s="441"/>
      <c r="K20" s="441"/>
      <c r="L20" s="441"/>
      <c r="M20" s="441"/>
      <c r="N20" s="443"/>
      <c r="O20" s="441"/>
      <c r="P20" s="441"/>
      <c r="Q20" s="441"/>
      <c r="R20" s="441"/>
      <c r="S20" s="441"/>
      <c r="T20" s="441"/>
      <c r="U20" s="441"/>
      <c r="V20" s="441"/>
      <c r="W20" s="441"/>
      <c r="X20" s="441"/>
      <c r="Y20" s="441"/>
      <c r="Z20" s="441"/>
    </row>
    <row r="21" customFormat="false" ht="15.75" hidden="false" customHeight="false" outlineLevel="0" collapsed="false">
      <c r="B21" s="437" t="s">
        <v>407</v>
      </c>
      <c r="C21" s="441"/>
      <c r="D21" s="441"/>
      <c r="E21" s="441"/>
      <c r="F21" s="441"/>
      <c r="G21" s="441"/>
      <c r="H21" s="441"/>
      <c r="I21" s="441"/>
      <c r="J21" s="441"/>
      <c r="K21" s="441"/>
      <c r="L21" s="441"/>
      <c r="M21" s="441" t="s">
        <v>393</v>
      </c>
      <c r="N21" s="443"/>
      <c r="O21" s="441"/>
      <c r="P21" s="441"/>
      <c r="Q21" s="441"/>
      <c r="R21" s="441"/>
      <c r="S21" s="441"/>
      <c r="T21" s="441"/>
      <c r="U21" s="441"/>
      <c r="V21" s="441"/>
      <c r="W21" s="441"/>
      <c r="X21" s="441"/>
      <c r="Y21" s="441"/>
      <c r="Z21" s="441"/>
    </row>
    <row r="22" customFormat="false" ht="15.75" hidden="false" customHeight="false" outlineLevel="0" collapsed="false">
      <c r="B22" s="437" t="s">
        <v>408</v>
      </c>
      <c r="C22" s="441"/>
      <c r="D22" s="441"/>
      <c r="E22" s="441"/>
      <c r="F22" s="441"/>
      <c r="G22" s="441"/>
      <c r="H22" s="441"/>
      <c r="I22" s="441"/>
      <c r="J22" s="441"/>
      <c r="K22" s="441"/>
      <c r="L22" s="441"/>
      <c r="M22" s="441"/>
      <c r="N22" s="443"/>
      <c r="O22" s="441" t="s">
        <v>393</v>
      </c>
      <c r="P22" s="441"/>
      <c r="Q22" s="441"/>
      <c r="R22" s="441"/>
      <c r="S22" s="441"/>
      <c r="T22" s="441"/>
      <c r="U22" s="441"/>
      <c r="V22" s="441"/>
      <c r="W22" s="441"/>
      <c r="X22" s="441"/>
      <c r="Y22" s="441"/>
      <c r="Z22" s="441"/>
    </row>
    <row r="23" customFormat="false" ht="15.75" hidden="false" customHeight="false" outlineLevel="0" collapsed="false">
      <c r="B23" s="437" t="s">
        <v>409</v>
      </c>
      <c r="C23" s="441"/>
      <c r="D23" s="441"/>
      <c r="E23" s="441"/>
      <c r="F23" s="441"/>
      <c r="G23" s="441"/>
      <c r="H23" s="441"/>
      <c r="I23" s="441"/>
      <c r="J23" s="441"/>
      <c r="K23" s="441"/>
      <c r="L23" s="441"/>
      <c r="M23" s="441"/>
      <c r="N23" s="443"/>
      <c r="O23" s="441"/>
      <c r="P23" s="441"/>
      <c r="Q23" s="441" t="s">
        <v>393</v>
      </c>
      <c r="R23" s="441"/>
      <c r="S23" s="441"/>
      <c r="T23" s="441"/>
      <c r="U23" s="441"/>
      <c r="V23" s="441"/>
      <c r="W23" s="441"/>
      <c r="X23" s="441"/>
      <c r="Y23" s="441"/>
      <c r="Z23" s="441"/>
    </row>
    <row r="24" customFormat="false" ht="15.75" hidden="false" customHeight="false" outlineLevel="0" collapsed="false">
      <c r="B24" s="437" t="s">
        <v>410</v>
      </c>
      <c r="C24" s="441"/>
      <c r="D24" s="441"/>
      <c r="E24" s="441"/>
      <c r="F24" s="441"/>
      <c r="G24" s="441"/>
      <c r="H24" s="441"/>
      <c r="I24" s="441"/>
      <c r="J24" s="441"/>
      <c r="K24" s="441"/>
      <c r="L24" s="441"/>
      <c r="M24" s="441"/>
      <c r="N24" s="443"/>
      <c r="O24" s="441"/>
      <c r="P24" s="441"/>
      <c r="Q24" s="441"/>
      <c r="R24" s="441"/>
      <c r="S24" s="441" t="s">
        <v>393</v>
      </c>
      <c r="T24" s="441"/>
      <c r="U24" s="441"/>
      <c r="V24" s="441"/>
      <c r="W24" s="441"/>
      <c r="X24" s="441"/>
      <c r="Y24" s="441"/>
      <c r="Z24" s="441"/>
    </row>
    <row r="25" customFormat="false" ht="15.75" hidden="false" customHeight="false" outlineLevel="0" collapsed="false">
      <c r="B25" s="437" t="s">
        <v>411</v>
      </c>
      <c r="C25" s="441"/>
      <c r="D25" s="441"/>
      <c r="E25" s="441"/>
      <c r="F25" s="441"/>
      <c r="G25" s="441"/>
      <c r="H25" s="441"/>
      <c r="I25" s="441"/>
      <c r="J25" s="441"/>
      <c r="K25" s="441"/>
      <c r="L25" s="441"/>
      <c r="M25" s="441"/>
      <c r="N25" s="443"/>
      <c r="O25" s="441"/>
      <c r="P25" s="441"/>
      <c r="Q25" s="441"/>
      <c r="R25" s="441"/>
      <c r="S25" s="441"/>
      <c r="T25" s="441"/>
      <c r="U25" s="441" t="s">
        <v>393</v>
      </c>
      <c r="V25" s="441"/>
      <c r="W25" s="441"/>
      <c r="X25" s="441"/>
      <c r="Y25" s="441"/>
      <c r="Z25" s="441"/>
    </row>
    <row r="26" customFormat="false" ht="15.75" hidden="false" customHeight="false" outlineLevel="0" collapsed="false">
      <c r="B26" s="437" t="s">
        <v>412</v>
      </c>
      <c r="C26" s="441"/>
      <c r="D26" s="441"/>
      <c r="E26" s="441"/>
      <c r="F26" s="441"/>
      <c r="G26" s="441"/>
      <c r="H26" s="441"/>
      <c r="I26" s="441"/>
      <c r="J26" s="441"/>
      <c r="K26" s="441"/>
      <c r="L26" s="441"/>
      <c r="M26" s="441"/>
      <c r="N26" s="443"/>
      <c r="O26" s="441"/>
      <c r="P26" s="441"/>
      <c r="Q26" s="441"/>
      <c r="R26" s="441"/>
      <c r="S26" s="441"/>
      <c r="T26" s="441"/>
      <c r="U26" s="441"/>
      <c r="V26" s="441"/>
      <c r="W26" s="441" t="s">
        <v>393</v>
      </c>
      <c r="X26" s="441"/>
      <c r="Y26" s="441"/>
      <c r="Z26" s="441"/>
    </row>
    <row r="27" customFormat="false" ht="15.75" hidden="false" customHeight="false" outlineLevel="0" collapsed="false">
      <c r="B27" s="437" t="s">
        <v>413</v>
      </c>
      <c r="C27" s="441"/>
      <c r="D27" s="441"/>
      <c r="E27" s="441"/>
      <c r="F27" s="441"/>
      <c r="G27" s="441"/>
      <c r="H27" s="441"/>
      <c r="I27" s="441"/>
      <c r="J27" s="441"/>
      <c r="K27" s="441"/>
      <c r="L27" s="441"/>
      <c r="M27" s="441"/>
      <c r="N27" s="443"/>
      <c r="O27" s="441"/>
      <c r="P27" s="441"/>
      <c r="Q27" s="441"/>
      <c r="R27" s="441"/>
      <c r="S27" s="441"/>
      <c r="T27" s="441"/>
      <c r="U27" s="441"/>
      <c r="V27" s="441"/>
      <c r="W27" s="441"/>
      <c r="X27" s="441"/>
      <c r="Y27" s="441"/>
      <c r="Z27" s="441"/>
    </row>
    <row r="28" customFormat="false" ht="15.75" hidden="false" customHeight="false" outlineLevel="0" collapsed="false">
      <c r="B28" s="437" t="s">
        <v>414</v>
      </c>
      <c r="C28" s="441"/>
      <c r="D28" s="441"/>
      <c r="E28" s="441"/>
      <c r="F28" s="441"/>
      <c r="G28" s="441"/>
      <c r="H28" s="441"/>
      <c r="I28" s="441"/>
      <c r="J28" s="441"/>
      <c r="K28" s="441"/>
      <c r="L28" s="441"/>
      <c r="M28" s="441"/>
      <c r="N28" s="443"/>
      <c r="O28" s="441"/>
      <c r="P28" s="441"/>
      <c r="Q28" s="441"/>
      <c r="R28" s="441"/>
      <c r="S28" s="441"/>
      <c r="T28" s="441"/>
      <c r="U28" s="441"/>
      <c r="V28" s="441"/>
      <c r="W28" s="441"/>
      <c r="X28" s="441"/>
      <c r="Y28" s="441" t="s">
        <v>393</v>
      </c>
      <c r="Z28" s="441"/>
    </row>
    <row r="33" customFormat="false" ht="12.75" hidden="false" customHeight="false" outlineLevel="0" collapsed="false">
      <c r="B33" s="447"/>
      <c r="C33" s="448"/>
    </row>
    <row r="34" customFormat="false" ht="12.75" hidden="false" customHeight="false" outlineLevel="0" collapsed="false">
      <c r="B34" s="447"/>
      <c r="C34" s="448"/>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5</v>
      </c>
    </row>
    <row r="4" customFormat="false" ht="15.75" hidden="false" customHeight="false" outlineLevel="0" collapsed="false">
      <c r="B4" s="346"/>
      <c r="C4" s="347"/>
      <c r="D4" s="334"/>
      <c r="E4" s="334"/>
      <c r="F4" s="343"/>
      <c r="G4" s="341"/>
      <c r="H4" s="348"/>
    </row>
    <row r="5" customFormat="false" ht="15.75" hidden="false" customHeight="false" outlineLevel="0" collapsed="false">
      <c r="A5" s="0" t="n">
        <v>1</v>
      </c>
      <c r="B5" s="341"/>
      <c r="C5" s="347"/>
      <c r="D5" s="347"/>
      <c r="E5" s="347"/>
      <c r="F5" s="350"/>
      <c r="G5" s="334"/>
      <c r="H5" s="344"/>
    </row>
    <row r="6" customFormat="false" ht="15.75" hidden="false" customHeight="false" outlineLevel="0" collapsed="false">
      <c r="A6" s="0" t="n">
        <v>2</v>
      </c>
      <c r="B6" s="341"/>
      <c r="C6" s="347"/>
      <c r="D6" s="347"/>
      <c r="E6" s="347"/>
      <c r="F6" s="350"/>
      <c r="G6" s="334"/>
      <c r="H6" s="344"/>
    </row>
    <row r="7" customFormat="false" ht="15.75" hidden="false" customHeight="false" outlineLevel="0" collapsed="false">
      <c r="A7" s="0" t="n">
        <v>3</v>
      </c>
      <c r="B7" s="341"/>
      <c r="C7" s="347"/>
      <c r="D7" s="347"/>
      <c r="E7" s="347"/>
      <c r="F7" s="350"/>
      <c r="G7" s="334"/>
      <c r="H7" s="344"/>
    </row>
    <row r="8" customFormat="false" ht="15.75" hidden="false" customHeight="false" outlineLevel="0" collapsed="false">
      <c r="A8" s="0" t="n">
        <v>4</v>
      </c>
      <c r="B8" s="341"/>
      <c r="C8" s="347"/>
      <c r="D8" s="347"/>
      <c r="E8" s="347"/>
      <c r="F8" s="350"/>
      <c r="G8" s="334"/>
      <c r="H8" s="344"/>
    </row>
    <row r="9" customFormat="false" ht="15.75" hidden="false" customHeight="false" outlineLevel="0" collapsed="false">
      <c r="A9" s="0" t="n">
        <v>5</v>
      </c>
      <c r="B9" s="341"/>
      <c r="C9" s="347"/>
      <c r="D9" s="347"/>
      <c r="E9" s="347"/>
      <c r="F9" s="350"/>
      <c r="G9" s="334"/>
      <c r="H9" s="344"/>
    </row>
    <row r="10" customFormat="false" ht="15.75" hidden="false" customHeight="false" outlineLevel="0" collapsed="false">
      <c r="A10" s="0" t="n">
        <v>6</v>
      </c>
      <c r="C10" s="347"/>
      <c r="D10" s="347"/>
      <c r="E10" s="347"/>
      <c r="F10" s="341"/>
      <c r="G10" s="343"/>
    </row>
    <row r="11" customFormat="false" ht="15.75" hidden="false" customHeight="false" outlineLevel="0" collapsed="false">
      <c r="C11" s="350"/>
      <c r="D11" s="334"/>
      <c r="E11" s="334"/>
      <c r="F11" s="341"/>
      <c r="G11" s="343"/>
    </row>
    <row r="12" customFormat="false" ht="15.75" hidden="false" customHeight="false" outlineLevel="0" collapsed="false">
      <c r="C12" s="350"/>
      <c r="D12" s="334"/>
      <c r="E12" s="334"/>
      <c r="F12" s="341"/>
      <c r="G12" s="343"/>
    </row>
    <row r="13" customFormat="false" ht="15.75" hidden="false" customHeight="false" outlineLevel="0" collapsed="false">
      <c r="C13" s="350"/>
      <c r="D13" s="334"/>
      <c r="E13" s="334"/>
      <c r="F13" s="341"/>
      <c r="G13" s="343"/>
    </row>
    <row r="14" customFormat="false" ht="15.75" hidden="false" customHeight="false" outlineLevel="0" collapsed="false">
      <c r="C14" s="350"/>
      <c r="D14" s="334"/>
      <c r="E14" s="334"/>
      <c r="F14" s="341"/>
      <c r="G14" s="343"/>
    </row>
    <row r="15" customFormat="false" ht="15.75" hidden="false" customHeight="false" outlineLevel="0" collapsed="false">
      <c r="C15" s="350"/>
      <c r="D15" s="334"/>
      <c r="E15" s="334"/>
      <c r="F15" s="341"/>
      <c r="G15" s="343"/>
    </row>
    <row r="16" customFormat="false" ht="15.75" hidden="false" customHeight="false" outlineLevel="0" collapsed="false">
      <c r="C16" s="350"/>
      <c r="D16" s="334"/>
      <c r="E16" s="334"/>
      <c r="F16" s="341"/>
      <c r="G16" s="343"/>
    </row>
    <row r="17" customFormat="false" ht="15.75" hidden="false" customHeight="false" outlineLevel="0" collapsed="false">
      <c r="C17" s="350"/>
      <c r="D17" s="334"/>
      <c r="E17" s="334"/>
      <c r="F17" s="341"/>
      <c r="G17" s="3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48" width="2.99"/>
    <col collapsed="false" customWidth="true" hidden="false" outlineLevel="0" max="2" min="2" style="347" width="18.85"/>
    <col collapsed="false" customWidth="true" hidden="false" outlineLevel="0" max="3" min="3" style="347" width="30.28"/>
  </cols>
  <sheetData>
    <row r="1" s="411" customFormat="true" ht="19.5" hidden="false" customHeight="true" outlineLevel="0" collapsed="false">
      <c r="A1" s="449"/>
      <c r="B1" s="449" t="s">
        <v>416</v>
      </c>
      <c r="C1" s="449" t="s">
        <v>300</v>
      </c>
    </row>
    <row r="2" customFormat="false" ht="12.75" hidden="false" customHeight="false" outlineLevel="0" collapsed="false">
      <c r="A2" s="450"/>
      <c r="B2" s="451"/>
      <c r="C2" s="451"/>
    </row>
    <row r="3" customFormat="false" ht="12.75" hidden="false" customHeight="false" outlineLevel="0" collapsed="false">
      <c r="A3" s="450"/>
      <c r="B3" s="451"/>
      <c r="C3" s="451"/>
    </row>
    <row r="4" customFormat="false" ht="12.75" hidden="false" customHeight="false" outlineLevel="0" collapsed="false">
      <c r="A4" s="450"/>
      <c r="B4" s="451"/>
      <c r="C4" s="451"/>
    </row>
    <row r="5" customFormat="false" ht="12.75" hidden="false" customHeight="false" outlineLevel="0" collapsed="false">
      <c r="A5" s="450"/>
      <c r="B5" s="451"/>
      <c r="C5" s="451"/>
    </row>
    <row r="6" customFormat="false" ht="12.75" hidden="false" customHeight="false" outlineLevel="0" collapsed="false">
      <c r="A6" s="450"/>
      <c r="B6" s="451"/>
      <c r="C6" s="451"/>
    </row>
    <row r="7" customFormat="false" ht="12.75" hidden="false" customHeight="false" outlineLevel="0" collapsed="false">
      <c r="A7" s="450"/>
      <c r="B7" s="451"/>
      <c r="C7" s="451"/>
    </row>
    <row r="8" customFormat="false" ht="12.75" hidden="false" customHeight="false" outlineLevel="0" collapsed="false">
      <c r="A8" s="450"/>
      <c r="B8" s="451"/>
      <c r="C8" s="451"/>
    </row>
    <row r="9" customFormat="false" ht="12.75" hidden="false" customHeight="false" outlineLevel="0" collapsed="false">
      <c r="A9" s="450"/>
      <c r="B9" s="451"/>
      <c r="C9" s="451"/>
    </row>
    <row r="10" customFormat="false" ht="12.75" hidden="false" customHeight="false" outlineLevel="0" collapsed="false">
      <c r="A10" s="450"/>
      <c r="B10" s="451"/>
      <c r="C10" s="451"/>
    </row>
    <row r="11" customFormat="false" ht="12.75" hidden="false" customHeight="false" outlineLevel="0" collapsed="false">
      <c r="A11" s="450"/>
      <c r="B11" s="451"/>
      <c r="C11" s="451"/>
    </row>
    <row r="12" customFormat="false" ht="12.75" hidden="false" customHeight="false" outlineLevel="0" collapsed="false">
      <c r="A12" s="450"/>
      <c r="B12" s="451"/>
      <c r="C12" s="451"/>
    </row>
    <row r="13" customFormat="false" ht="12.75" hidden="false" customHeight="false" outlineLevel="0" collapsed="false">
      <c r="A13" s="450"/>
      <c r="B13" s="451"/>
      <c r="C13" s="451"/>
    </row>
    <row r="14" customFormat="false" ht="12.75" hidden="false" customHeight="false" outlineLevel="0" collapsed="false">
      <c r="A14" s="450"/>
      <c r="B14" s="451"/>
      <c r="C14" s="451"/>
    </row>
    <row r="15" customFormat="false" ht="12.75" hidden="false" customHeight="false" outlineLevel="0" collapsed="false">
      <c r="A15" s="450"/>
      <c r="B15" s="451"/>
      <c r="C15" s="451"/>
    </row>
    <row r="16" customFormat="false" ht="12.75" hidden="false" customHeight="false" outlineLevel="0" collapsed="false">
      <c r="A16" s="450"/>
      <c r="B16" s="451"/>
      <c r="C16" s="451"/>
    </row>
    <row r="17" customFormat="false" ht="12.75" hidden="false" customHeight="false" outlineLevel="0" collapsed="false">
      <c r="A17" s="450"/>
      <c r="B17" s="451"/>
      <c r="C17" s="451"/>
    </row>
    <row r="18" customFormat="false" ht="12.75" hidden="false" customHeight="false" outlineLevel="0" collapsed="false">
      <c r="A18" s="450"/>
      <c r="B18" s="451"/>
      <c r="C18" s="451"/>
    </row>
    <row r="19" customFormat="false" ht="12.75" hidden="false" customHeight="false" outlineLevel="0" collapsed="false">
      <c r="A19" s="450"/>
      <c r="B19" s="451"/>
      <c r="C19" s="451"/>
    </row>
    <row r="20" customFormat="false" ht="12.75" hidden="false" customHeight="false" outlineLevel="0" collapsed="false">
      <c r="A20" s="450"/>
      <c r="B20" s="451"/>
      <c r="C20" s="451"/>
    </row>
    <row r="21" customFormat="false" ht="12.75" hidden="false" customHeight="false" outlineLevel="0" collapsed="false">
      <c r="A21" s="450"/>
      <c r="B21" s="451"/>
      <c r="C21" s="451"/>
    </row>
    <row r="22" customFormat="false" ht="12.75" hidden="false" customHeight="false" outlineLevel="0" collapsed="false">
      <c r="A22" s="450"/>
      <c r="B22" s="451"/>
      <c r="C22" s="451"/>
    </row>
    <row r="23" customFormat="false" ht="12.75" hidden="false" customHeight="false" outlineLevel="0" collapsed="false">
      <c r="A23" s="450"/>
      <c r="B23" s="451"/>
      <c r="C23" s="451"/>
    </row>
    <row r="24" customFormat="false" ht="12.75" hidden="false" customHeight="false" outlineLevel="0" collapsed="false">
      <c r="A24" s="450"/>
      <c r="B24" s="451"/>
      <c r="C24" s="451"/>
    </row>
    <row r="25" customFormat="false" ht="12.75" hidden="false" customHeight="false" outlineLevel="0" collapsed="false">
      <c r="A25" s="450"/>
      <c r="B25" s="451"/>
      <c r="C25" s="451"/>
    </row>
    <row r="26" customFormat="false" ht="12.75" hidden="false" customHeight="false" outlineLevel="0" collapsed="false">
      <c r="A26" s="450"/>
      <c r="B26" s="451"/>
      <c r="C26" s="451"/>
    </row>
    <row r="27" customFormat="false" ht="12.75" hidden="false" customHeight="false" outlineLevel="0" collapsed="false">
      <c r="A27" s="450"/>
      <c r="B27" s="451"/>
      <c r="C27" s="451"/>
    </row>
    <row r="28" customFormat="false" ht="12.75" hidden="false" customHeight="false" outlineLevel="0" collapsed="false">
      <c r="A28" s="450"/>
      <c r="B28" s="451"/>
      <c r="C28" s="451"/>
    </row>
    <row r="29" customFormat="false" ht="12.75" hidden="false" customHeight="false" outlineLevel="0" collapsed="false">
      <c r="A29" s="450"/>
      <c r="B29" s="451"/>
      <c r="C29" s="451"/>
    </row>
    <row r="30" customFormat="false" ht="12.75" hidden="false" customHeight="false" outlineLevel="0" collapsed="false">
      <c r="A30" s="450"/>
      <c r="B30" s="451"/>
      <c r="C30" s="451"/>
    </row>
    <row r="31" customFormat="false" ht="12.75" hidden="false" customHeight="false" outlineLevel="0" collapsed="false">
      <c r="A31" s="450"/>
      <c r="B31" s="451"/>
      <c r="C31" s="451"/>
    </row>
    <row r="32" customFormat="false" ht="12.75" hidden="false" customHeight="false" outlineLevel="0" collapsed="false">
      <c r="A32" s="450"/>
      <c r="B32" s="451"/>
      <c r="C32" s="451"/>
    </row>
    <row r="33" customFormat="false" ht="12.75" hidden="false" customHeight="false" outlineLevel="0" collapsed="false">
      <c r="A33" s="450"/>
      <c r="B33" s="451"/>
      <c r="C33" s="451"/>
    </row>
    <row r="34" customFormat="false" ht="12.75" hidden="false" customHeight="false" outlineLevel="0" collapsed="false">
      <c r="A34" s="450"/>
      <c r="B34" s="451"/>
      <c r="C34" s="451"/>
    </row>
    <row r="35" customFormat="false" ht="12.75" hidden="false" customHeight="false" outlineLevel="0" collapsed="false">
      <c r="A35" s="450"/>
      <c r="B35" s="451"/>
      <c r="C35" s="451"/>
    </row>
    <row r="36" customFormat="false" ht="12.75" hidden="false" customHeight="false" outlineLevel="0" collapsed="false">
      <c r="A36" s="450"/>
      <c r="B36" s="451"/>
      <c r="C36" s="451"/>
    </row>
    <row r="37" customFormat="false" ht="12.75" hidden="false" customHeight="false" outlineLevel="0" collapsed="false">
      <c r="A37" s="450"/>
      <c r="B37" s="451"/>
      <c r="C37" s="451"/>
    </row>
    <row r="38" customFormat="false" ht="12.75" hidden="false" customHeight="false" outlineLevel="0" collapsed="false">
      <c r="A38" s="450"/>
      <c r="B38" s="451"/>
      <c r="C38" s="451"/>
    </row>
    <row r="39" customFormat="false" ht="12.75" hidden="false" customHeight="false" outlineLevel="0" collapsed="false">
      <c r="A39" s="450"/>
      <c r="B39" s="451"/>
      <c r="C39" s="451"/>
    </row>
    <row r="40" customFormat="false" ht="12.75" hidden="false" customHeight="false" outlineLevel="0" collapsed="false">
      <c r="A40" s="450"/>
      <c r="B40" s="451"/>
      <c r="C40" s="451"/>
    </row>
    <row r="41" customFormat="false" ht="12.75" hidden="false" customHeight="false" outlineLevel="0" collapsed="false">
      <c r="A41" s="450"/>
      <c r="B41" s="451"/>
      <c r="C41" s="451"/>
    </row>
    <row r="42" customFormat="false" ht="12.75" hidden="false" customHeight="false" outlineLevel="0" collapsed="false">
      <c r="A42" s="450"/>
      <c r="B42" s="451"/>
      <c r="C42" s="451"/>
    </row>
    <row r="43" customFormat="false" ht="12.75" hidden="false" customHeight="false" outlineLevel="0" collapsed="false">
      <c r="A43" s="450"/>
      <c r="B43" s="451"/>
      <c r="C43" s="451"/>
    </row>
    <row r="44" customFormat="false" ht="12.75" hidden="false" customHeight="false" outlineLevel="0" collapsed="false">
      <c r="A44" s="450"/>
      <c r="B44" s="451"/>
      <c r="C44" s="451"/>
    </row>
    <row r="45" customFormat="false" ht="12.75" hidden="false" customHeight="false" outlineLevel="0" collapsed="false">
      <c r="A45" s="450"/>
      <c r="B45" s="451"/>
      <c r="C45" s="451"/>
    </row>
    <row r="46" customFormat="false" ht="12.75" hidden="false" customHeight="false" outlineLevel="0" collapsed="false">
      <c r="A46" s="450"/>
      <c r="B46" s="451"/>
      <c r="C46" s="451"/>
    </row>
    <row r="47" customFormat="false" ht="12.75" hidden="false" customHeight="false" outlineLevel="0" collapsed="false">
      <c r="A47" s="450"/>
      <c r="B47" s="451"/>
      <c r="C47" s="451"/>
    </row>
    <row r="48" customFormat="false" ht="12.75" hidden="false" customHeight="false" outlineLevel="0" collapsed="false">
      <c r="A48" s="450"/>
      <c r="B48" s="451"/>
      <c r="C48" s="451"/>
    </row>
    <row r="49" customFormat="false" ht="12.75" hidden="false" customHeight="false" outlineLevel="0" collapsed="false">
      <c r="A49" s="450"/>
      <c r="B49" s="451"/>
      <c r="C49" s="451"/>
    </row>
    <row r="50" customFormat="false" ht="12.75" hidden="false" customHeight="false" outlineLevel="0" collapsed="false">
      <c r="A50" s="450"/>
      <c r="B50" s="451"/>
      <c r="C50" s="451"/>
    </row>
    <row r="51" customFormat="false" ht="12.75" hidden="false" customHeight="false" outlineLevel="0" collapsed="false">
      <c r="A51" s="450"/>
      <c r="B51" s="451"/>
      <c r="C51" s="451"/>
    </row>
    <row r="52" customFormat="false" ht="12.75" hidden="false" customHeight="false" outlineLevel="0" collapsed="false">
      <c r="A52" s="450"/>
      <c r="B52" s="451"/>
      <c r="C52" s="451"/>
    </row>
    <row r="53" customFormat="false" ht="12.75" hidden="false" customHeight="false" outlineLevel="0" collapsed="false">
      <c r="A53" s="450"/>
      <c r="B53" s="451"/>
      <c r="C53" s="451"/>
    </row>
    <row r="54" customFormat="false" ht="12.75" hidden="false" customHeight="false" outlineLevel="0" collapsed="false">
      <c r="A54" s="450"/>
      <c r="B54" s="451"/>
      <c r="C54" s="451"/>
    </row>
    <row r="55" customFormat="false" ht="12.75" hidden="false" customHeight="false" outlineLevel="0" collapsed="false">
      <c r="A55" s="450"/>
      <c r="B55" s="451"/>
      <c r="C55" s="451"/>
    </row>
    <row r="56" customFormat="false" ht="12.75" hidden="false" customHeight="false" outlineLevel="0" collapsed="false">
      <c r="A56" s="450"/>
      <c r="B56" s="451"/>
      <c r="C56" s="451"/>
    </row>
    <row r="57" customFormat="false" ht="12.75" hidden="false" customHeight="false" outlineLevel="0" collapsed="false">
      <c r="A57" s="450"/>
      <c r="B57" s="451"/>
      <c r="C57" s="451"/>
    </row>
    <row r="58" customFormat="false" ht="12.75" hidden="false" customHeight="false" outlineLevel="0" collapsed="false">
      <c r="A58" s="450"/>
      <c r="B58" s="451"/>
      <c r="C58" s="451"/>
    </row>
    <row r="59" customFormat="false" ht="12.75" hidden="false" customHeight="false" outlineLevel="0" collapsed="false">
      <c r="A59" s="450"/>
      <c r="B59" s="451"/>
      <c r="C59" s="451"/>
    </row>
    <row r="60" customFormat="false" ht="12.75" hidden="false" customHeight="false" outlineLevel="0" collapsed="false">
      <c r="A60" s="450"/>
      <c r="B60" s="451"/>
      <c r="C60" s="451"/>
    </row>
    <row r="61" customFormat="false" ht="12.75" hidden="false" customHeight="false" outlineLevel="0" collapsed="false">
      <c r="A61" s="450"/>
      <c r="B61" s="451"/>
      <c r="C61" s="451"/>
    </row>
    <row r="62" customFormat="false" ht="12.75" hidden="false" customHeight="false" outlineLevel="0" collapsed="false">
      <c r="A62" s="450"/>
      <c r="B62" s="451"/>
      <c r="C62" s="451"/>
    </row>
    <row r="63" customFormat="false" ht="12.75" hidden="false" customHeight="false" outlineLevel="0" collapsed="false">
      <c r="A63" s="450"/>
      <c r="B63" s="451"/>
      <c r="C63" s="451"/>
    </row>
    <row r="64" customFormat="false" ht="12.75" hidden="false" customHeight="false" outlineLevel="0" collapsed="false">
      <c r="A64" s="450"/>
      <c r="B64" s="451"/>
      <c r="C64" s="451"/>
    </row>
    <row r="65" customFormat="false" ht="12.75" hidden="false" customHeight="false" outlineLevel="0" collapsed="false">
      <c r="A65" s="450"/>
      <c r="B65" s="451"/>
      <c r="C65" s="451"/>
    </row>
    <row r="66" customFormat="false" ht="12.75" hidden="false" customHeight="false" outlineLevel="0" collapsed="false">
      <c r="A66" s="450"/>
      <c r="B66" s="451"/>
      <c r="C66" s="451"/>
    </row>
    <row r="67" customFormat="false" ht="12.75" hidden="false" customHeight="false" outlineLevel="0" collapsed="false">
      <c r="A67" s="450"/>
      <c r="B67" s="451"/>
      <c r="C67" s="451"/>
    </row>
    <row r="68" customFormat="false" ht="12.75" hidden="false" customHeight="false" outlineLevel="0" collapsed="false">
      <c r="A68" s="450"/>
      <c r="B68" s="451"/>
      <c r="C68" s="451"/>
    </row>
    <row r="69" customFormat="false" ht="12.75" hidden="false" customHeight="false" outlineLevel="0" collapsed="false">
      <c r="A69" s="450"/>
      <c r="B69" s="451"/>
      <c r="C69" s="451"/>
    </row>
    <row r="70" customFormat="false" ht="12.75" hidden="false" customHeight="false" outlineLevel="0" collapsed="false">
      <c r="A70" s="450"/>
      <c r="B70" s="451"/>
      <c r="C70" s="451"/>
    </row>
    <row r="71" customFormat="false" ht="12.75" hidden="false" customHeight="false" outlineLevel="0" collapsed="false">
      <c r="A71" s="450"/>
      <c r="B71" s="451"/>
      <c r="C71" s="451"/>
    </row>
    <row r="72" customFormat="false" ht="12.75" hidden="false" customHeight="false" outlineLevel="0" collapsed="false">
      <c r="A72" s="450"/>
      <c r="B72" s="451"/>
      <c r="C72" s="4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16" activeCellId="0" sqref="AF16"/>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69" t="s">
        <v>37</v>
      </c>
      <c r="G11" s="69"/>
      <c r="H11" s="69"/>
      <c r="I11" s="69"/>
      <c r="J11" s="67"/>
      <c r="K11" s="70" t="s">
        <v>38</v>
      </c>
      <c r="L11" s="71" t="s">
        <v>39</v>
      </c>
      <c r="M11" s="72" t="s">
        <v>40</v>
      </c>
      <c r="N11" s="73" t="s">
        <v>41</v>
      </c>
      <c r="O11" s="67"/>
      <c r="P11" s="70" t="s">
        <v>38</v>
      </c>
      <c r="Q11" s="74" t="s">
        <v>42</v>
      </c>
      <c r="R11" s="73" t="s">
        <v>41</v>
      </c>
      <c r="S11" s="75" t="s">
        <v>43</v>
      </c>
      <c r="T11" s="67"/>
      <c r="U11" s="75" t="s">
        <v>43</v>
      </c>
      <c r="V11" s="73" t="s">
        <v>41</v>
      </c>
      <c r="W11" s="71" t="s">
        <v>39</v>
      </c>
      <c r="X11" s="70" t="s">
        <v>38</v>
      </c>
      <c r="Y11" s="67"/>
      <c r="Z11" s="64"/>
      <c r="AA11" s="65"/>
      <c r="AB11" s="65"/>
      <c r="AC11" s="66"/>
      <c r="AD11" s="67"/>
    </row>
    <row r="12" customFormat="false" ht="13.15" hidden="false" customHeight="true" outlineLevel="0" collapsed="false">
      <c r="A12" s="67"/>
      <c r="B12" s="68" t="s">
        <v>44</v>
      </c>
      <c r="C12" s="67"/>
      <c r="D12" s="56"/>
      <c r="E12" s="67"/>
      <c r="F12" s="69"/>
      <c r="G12" s="69"/>
      <c r="H12" s="69"/>
      <c r="I12" s="69"/>
      <c r="J12" s="67"/>
      <c r="K12" s="70"/>
      <c r="L12" s="71"/>
      <c r="M12" s="72"/>
      <c r="N12" s="73"/>
      <c r="O12" s="67"/>
      <c r="P12" s="70"/>
      <c r="Q12" s="74"/>
      <c r="R12" s="73"/>
      <c r="S12" s="75"/>
      <c r="T12" s="67"/>
      <c r="U12" s="75"/>
      <c r="V12" s="73"/>
      <c r="W12" s="71"/>
      <c r="X12" s="70"/>
      <c r="Y12" s="67"/>
      <c r="Z12" s="64"/>
      <c r="AA12" s="65"/>
      <c r="AB12" s="65"/>
      <c r="AC12" s="66"/>
      <c r="AD12" s="67"/>
    </row>
    <row r="13" customFormat="false" ht="13.15" hidden="false" customHeight="true" outlineLevel="0" collapsed="false">
      <c r="A13" s="67"/>
      <c r="B13" s="68" t="s">
        <v>45</v>
      </c>
      <c r="C13" s="67"/>
      <c r="D13" s="56"/>
      <c r="E13" s="67"/>
      <c r="F13" s="76" t="s">
        <v>46</v>
      </c>
      <c r="G13" s="76"/>
      <c r="H13" s="76"/>
      <c r="I13" s="76"/>
      <c r="J13" s="67"/>
      <c r="K13" s="70"/>
      <c r="L13" s="71"/>
      <c r="M13" s="72"/>
      <c r="N13" s="73"/>
      <c r="O13" s="67"/>
      <c r="P13" s="70"/>
      <c r="Q13" s="74"/>
      <c r="R13" s="73"/>
      <c r="S13" s="75"/>
      <c r="T13" s="67"/>
      <c r="U13" s="75"/>
      <c r="V13" s="73"/>
      <c r="W13" s="71"/>
      <c r="X13" s="70"/>
      <c r="Y13" s="67"/>
      <c r="Z13" s="64"/>
      <c r="AA13" s="65"/>
      <c r="AB13" s="65"/>
      <c r="AC13" s="66"/>
      <c r="AD13" s="67"/>
    </row>
    <row r="14" customFormat="false" ht="13.15" hidden="false" customHeight="true" outlineLevel="0" collapsed="false">
      <c r="A14" s="67"/>
      <c r="B14" s="68" t="s">
        <v>47</v>
      </c>
      <c r="C14" s="67"/>
      <c r="D14" s="56"/>
      <c r="E14" s="67"/>
      <c r="F14" s="77" t="s">
        <v>48</v>
      </c>
      <c r="G14" s="77"/>
      <c r="H14" s="77"/>
      <c r="I14" s="77"/>
      <c r="J14" s="67"/>
      <c r="K14" s="70"/>
      <c r="L14" s="71"/>
      <c r="M14" s="72"/>
      <c r="N14" s="73"/>
      <c r="O14" s="67"/>
      <c r="P14" s="70"/>
      <c r="Q14" s="74"/>
      <c r="R14" s="73"/>
      <c r="S14" s="75"/>
      <c r="T14" s="67"/>
      <c r="U14" s="75"/>
      <c r="V14" s="73"/>
      <c r="W14" s="71"/>
      <c r="X14" s="70"/>
      <c r="Y14" s="67"/>
      <c r="Z14" s="64"/>
      <c r="AA14" s="65"/>
      <c r="AB14" s="65"/>
      <c r="AC14" s="66"/>
      <c r="AD14" s="67"/>
    </row>
    <row r="15" customFormat="false" ht="13.15" hidden="false" customHeight="true" outlineLevel="0" collapsed="false">
      <c r="A15" s="67"/>
      <c r="B15" s="78" t="s">
        <v>49</v>
      </c>
      <c r="C15" s="67"/>
      <c r="D15" s="56"/>
      <c r="E15" s="67"/>
      <c r="F15" s="76" t="s">
        <v>46</v>
      </c>
      <c r="G15" s="76"/>
      <c r="H15" s="76"/>
      <c r="I15" s="76"/>
      <c r="J15" s="67"/>
      <c r="K15" s="76" t="s">
        <v>46</v>
      </c>
      <c r="L15" s="76"/>
      <c r="M15" s="76"/>
      <c r="N15" s="76"/>
      <c r="O15" s="67"/>
      <c r="P15" s="76" t="s">
        <v>46</v>
      </c>
      <c r="Q15" s="76"/>
      <c r="R15" s="76"/>
      <c r="S15" s="76"/>
      <c r="T15" s="67"/>
      <c r="U15" s="76" t="s">
        <v>46</v>
      </c>
      <c r="V15" s="76"/>
      <c r="W15" s="76"/>
      <c r="X15" s="76"/>
      <c r="Y15" s="67"/>
      <c r="Z15" s="64"/>
      <c r="AA15" s="65"/>
      <c r="AB15" s="65"/>
      <c r="AC15" s="66"/>
      <c r="AD15" s="67"/>
    </row>
    <row r="16" customFormat="false" ht="13.15" hidden="false" customHeight="true" outlineLevel="0" collapsed="false">
      <c r="A16" s="67"/>
      <c r="B16" s="68" t="s">
        <v>50</v>
      </c>
      <c r="C16" s="67"/>
      <c r="D16" s="56"/>
      <c r="E16" s="67"/>
      <c r="F16" s="75" t="s">
        <v>43</v>
      </c>
      <c r="G16" s="73" t="s">
        <v>41</v>
      </c>
      <c r="H16" s="74" t="s">
        <v>42</v>
      </c>
      <c r="I16" s="70" t="s">
        <v>38</v>
      </c>
      <c r="J16" s="67"/>
      <c r="K16" s="70" t="s">
        <v>38</v>
      </c>
      <c r="L16" s="71" t="s">
        <v>39</v>
      </c>
      <c r="M16" s="74" t="s">
        <v>42</v>
      </c>
      <c r="N16" s="73" t="s">
        <v>41</v>
      </c>
      <c r="O16" s="67"/>
      <c r="P16" s="79" t="s">
        <v>51</v>
      </c>
      <c r="Q16" s="79"/>
      <c r="R16" s="79"/>
      <c r="S16" s="79"/>
      <c r="T16" s="67"/>
      <c r="U16" s="75" t="s">
        <v>43</v>
      </c>
      <c r="V16" s="73" t="s">
        <v>41</v>
      </c>
      <c r="W16" s="71" t="s">
        <v>39</v>
      </c>
      <c r="X16" s="70" t="s">
        <v>38</v>
      </c>
      <c r="Y16" s="67"/>
      <c r="Z16" s="64"/>
      <c r="AA16" s="65"/>
      <c r="AB16" s="65"/>
      <c r="AC16" s="66"/>
      <c r="AD16" s="67"/>
    </row>
    <row r="17" customFormat="false" ht="13.15" hidden="false" customHeight="true" outlineLevel="0" collapsed="false">
      <c r="A17" s="67"/>
      <c r="B17" s="68" t="s">
        <v>52</v>
      </c>
      <c r="C17" s="67"/>
      <c r="D17" s="56"/>
      <c r="E17" s="67"/>
      <c r="F17" s="75"/>
      <c r="G17" s="73"/>
      <c r="H17" s="74"/>
      <c r="I17" s="70"/>
      <c r="J17" s="67"/>
      <c r="K17" s="70"/>
      <c r="L17" s="71"/>
      <c r="M17" s="74"/>
      <c r="N17" s="73"/>
      <c r="O17" s="67"/>
      <c r="P17" s="79"/>
      <c r="Q17" s="79"/>
      <c r="R17" s="79"/>
      <c r="S17" s="79"/>
      <c r="T17" s="67"/>
      <c r="U17" s="75"/>
      <c r="V17" s="73"/>
      <c r="W17" s="71"/>
      <c r="X17" s="70"/>
      <c r="Y17" s="67"/>
      <c r="Z17" s="64"/>
      <c r="AA17" s="65"/>
      <c r="AB17" s="65"/>
      <c r="AC17" s="66"/>
      <c r="AD17" s="67"/>
    </row>
    <row r="18" customFormat="false" ht="13.15" hidden="false" customHeight="true" outlineLevel="0" collapsed="false">
      <c r="A18" s="67"/>
      <c r="B18" s="68" t="s">
        <v>53</v>
      </c>
      <c r="C18" s="67"/>
      <c r="D18" s="56"/>
      <c r="E18" s="67"/>
      <c r="F18" s="75"/>
      <c r="G18" s="73"/>
      <c r="H18" s="74"/>
      <c r="I18" s="70"/>
      <c r="J18" s="67"/>
      <c r="K18" s="70"/>
      <c r="L18" s="71"/>
      <c r="M18" s="74"/>
      <c r="N18" s="73"/>
      <c r="O18" s="67"/>
      <c r="P18" s="80" t="s">
        <v>54</v>
      </c>
      <c r="Q18" s="80"/>
      <c r="R18" s="80"/>
      <c r="S18" s="80"/>
      <c r="T18" s="67"/>
      <c r="U18" s="75"/>
      <c r="V18" s="73"/>
      <c r="W18" s="71"/>
      <c r="X18" s="70"/>
      <c r="Y18" s="67"/>
      <c r="Z18" s="64"/>
      <c r="AA18" s="65"/>
      <c r="AB18" s="65"/>
      <c r="AC18" s="66"/>
      <c r="AD18" s="67"/>
    </row>
    <row r="19" customFormat="false" ht="13.15" hidden="false" customHeight="true" outlineLevel="0" collapsed="false">
      <c r="A19" s="67"/>
      <c r="B19" s="68" t="s">
        <v>55</v>
      </c>
      <c r="C19" s="67"/>
      <c r="D19" s="56"/>
      <c r="E19" s="67"/>
      <c r="F19" s="75"/>
      <c r="G19" s="73"/>
      <c r="H19" s="74"/>
      <c r="I19" s="70"/>
      <c r="J19" s="67"/>
      <c r="K19" s="70"/>
      <c r="L19" s="71"/>
      <c r="M19" s="74"/>
      <c r="N19" s="73"/>
      <c r="O19" s="67"/>
      <c r="P19" s="80"/>
      <c r="Q19" s="80"/>
      <c r="R19" s="80"/>
      <c r="S19" s="80"/>
      <c r="T19" s="67"/>
      <c r="U19" s="75"/>
      <c r="V19" s="73"/>
      <c r="W19" s="71"/>
      <c r="X19" s="70"/>
      <c r="Y19" s="67"/>
      <c r="Z19" s="64"/>
      <c r="AA19" s="65"/>
      <c r="AB19" s="65"/>
      <c r="AC19" s="66"/>
      <c r="AD19" s="67"/>
    </row>
    <row r="20" customFormat="false" ht="13.15" hidden="false" customHeight="true" outlineLevel="0" collapsed="false">
      <c r="A20" s="67"/>
      <c r="B20" s="81" t="s">
        <v>56</v>
      </c>
      <c r="C20" s="67"/>
      <c r="D20" s="56"/>
      <c r="E20" s="67"/>
      <c r="F20" s="82" t="s">
        <v>57</v>
      </c>
      <c r="G20" s="82"/>
      <c r="H20" s="82"/>
      <c r="I20" s="82"/>
      <c r="J20" s="55"/>
      <c r="K20" s="82" t="s">
        <v>57</v>
      </c>
      <c r="L20" s="82"/>
      <c r="M20" s="82"/>
      <c r="N20" s="82"/>
      <c r="O20" s="55"/>
      <c r="P20" s="82" t="s">
        <v>57</v>
      </c>
      <c r="Q20" s="82"/>
      <c r="R20" s="82"/>
      <c r="S20" s="82"/>
      <c r="T20" s="55"/>
      <c r="U20" s="82" t="s">
        <v>57</v>
      </c>
      <c r="V20" s="82"/>
      <c r="W20" s="82"/>
      <c r="X20" s="82"/>
      <c r="Y20" s="55"/>
      <c r="Z20" s="64"/>
      <c r="AA20" s="65"/>
      <c r="AB20" s="65"/>
      <c r="AC20" s="66"/>
      <c r="AD20" s="67"/>
    </row>
    <row r="21" customFormat="false" ht="13.15" hidden="false" customHeight="true" outlineLevel="0" collapsed="false">
      <c r="A21" s="67"/>
      <c r="B21" s="81" t="s">
        <v>58</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59</v>
      </c>
      <c r="C22" s="67"/>
      <c r="D22" s="56"/>
      <c r="E22" s="67"/>
      <c r="F22" s="83" t="s">
        <v>43</v>
      </c>
      <c r="G22" s="73" t="s">
        <v>41</v>
      </c>
      <c r="H22" s="74" t="s">
        <v>42</v>
      </c>
      <c r="I22" s="70" t="s">
        <v>38</v>
      </c>
      <c r="J22" s="67"/>
      <c r="K22" s="70" t="s">
        <v>38</v>
      </c>
      <c r="L22" s="75" t="s">
        <v>43</v>
      </c>
      <c r="M22" s="74" t="s">
        <v>42</v>
      </c>
      <c r="N22" s="72" t="s">
        <v>60</v>
      </c>
      <c r="O22" s="67"/>
      <c r="P22" s="70" t="s">
        <v>38</v>
      </c>
      <c r="Q22" s="72" t="s">
        <v>60</v>
      </c>
      <c r="R22" s="73" t="s">
        <v>41</v>
      </c>
      <c r="S22" s="75" t="s">
        <v>43</v>
      </c>
      <c r="T22" s="67"/>
      <c r="U22" s="83" t="s">
        <v>43</v>
      </c>
      <c r="V22" s="74" t="s">
        <v>42</v>
      </c>
      <c r="W22" s="71" t="s">
        <v>39</v>
      </c>
      <c r="X22" s="70" t="s">
        <v>38</v>
      </c>
      <c r="Y22" s="67"/>
      <c r="Z22" s="64"/>
      <c r="AA22" s="65"/>
      <c r="AB22" s="65"/>
      <c r="AC22" s="66"/>
      <c r="AD22" s="67"/>
    </row>
    <row r="23" customFormat="false" ht="13.15" hidden="false" customHeight="true" outlineLevel="0" collapsed="false">
      <c r="A23" s="67"/>
      <c r="B23" s="68" t="s">
        <v>61</v>
      </c>
      <c r="C23" s="67"/>
      <c r="D23" s="56"/>
      <c r="E23" s="67"/>
      <c r="F23" s="83"/>
      <c r="G23" s="73"/>
      <c r="H23" s="74"/>
      <c r="I23" s="70"/>
      <c r="J23" s="67"/>
      <c r="K23" s="70"/>
      <c r="L23" s="75"/>
      <c r="M23" s="74"/>
      <c r="N23" s="72"/>
      <c r="O23" s="67"/>
      <c r="P23" s="70"/>
      <c r="Q23" s="72"/>
      <c r="R23" s="73"/>
      <c r="S23" s="75"/>
      <c r="T23" s="67"/>
      <c r="U23" s="83"/>
      <c r="V23" s="74"/>
      <c r="W23" s="71"/>
      <c r="X23" s="70"/>
      <c r="Y23" s="67"/>
      <c r="Z23" s="64"/>
      <c r="AA23" s="65"/>
      <c r="AB23" s="65"/>
      <c r="AC23" s="66"/>
      <c r="AD23" s="67"/>
    </row>
    <row r="24" customFormat="false" ht="13.15" hidden="false" customHeight="true" outlineLevel="0" collapsed="false">
      <c r="A24" s="67"/>
      <c r="B24" s="68" t="s">
        <v>62</v>
      </c>
      <c r="C24" s="67"/>
      <c r="D24" s="84" t="s">
        <v>63</v>
      </c>
      <c r="E24" s="67"/>
      <c r="F24" s="83"/>
      <c r="G24" s="73"/>
      <c r="H24" s="74"/>
      <c r="I24" s="70"/>
      <c r="J24" s="67"/>
      <c r="K24" s="70"/>
      <c r="L24" s="75"/>
      <c r="M24" s="74"/>
      <c r="N24" s="72"/>
      <c r="O24" s="67"/>
      <c r="P24" s="70"/>
      <c r="Q24" s="72"/>
      <c r="R24" s="73"/>
      <c r="S24" s="75"/>
      <c r="T24" s="67"/>
      <c r="U24" s="83"/>
      <c r="V24" s="74"/>
      <c r="W24" s="71"/>
      <c r="X24" s="70"/>
      <c r="Y24" s="67"/>
      <c r="Z24" s="64"/>
      <c r="AA24" s="65"/>
      <c r="AB24" s="65"/>
      <c r="AC24" s="66"/>
      <c r="AD24" s="67"/>
    </row>
    <row r="25" customFormat="false" ht="13.15" hidden="false" customHeight="true" outlineLevel="0" collapsed="false">
      <c r="A25" s="85"/>
      <c r="B25" s="68" t="s">
        <v>64</v>
      </c>
      <c r="C25" s="85"/>
      <c r="D25" s="84"/>
      <c r="E25" s="85"/>
      <c r="F25" s="83"/>
      <c r="G25" s="73"/>
      <c r="H25" s="74"/>
      <c r="I25" s="70"/>
      <c r="J25" s="85"/>
      <c r="K25" s="70"/>
      <c r="L25" s="75"/>
      <c r="M25" s="74"/>
      <c r="N25" s="72"/>
      <c r="O25" s="85"/>
      <c r="P25" s="70"/>
      <c r="Q25" s="72"/>
      <c r="R25" s="73"/>
      <c r="S25" s="75"/>
      <c r="T25" s="85"/>
      <c r="U25" s="83"/>
      <c r="V25" s="74"/>
      <c r="W25" s="71"/>
      <c r="X25" s="70"/>
      <c r="Y25" s="85"/>
      <c r="Z25" s="64"/>
      <c r="AA25" s="65"/>
      <c r="AB25" s="65"/>
      <c r="AC25" s="66"/>
      <c r="AD25" s="85"/>
    </row>
    <row r="26" customFormat="false" ht="13.15" hidden="false" customHeight="true" outlineLevel="0" collapsed="false">
      <c r="A26" s="85"/>
      <c r="B26" s="86" t="s">
        <v>65</v>
      </c>
      <c r="C26" s="85"/>
      <c r="D26" s="87" t="s">
        <v>46</v>
      </c>
      <c r="E26" s="85"/>
      <c r="F26" s="76" t="s">
        <v>46</v>
      </c>
      <c r="G26" s="76"/>
      <c r="H26" s="76"/>
      <c r="I26" s="76"/>
      <c r="J26" s="85"/>
      <c r="K26" s="76" t="s">
        <v>46</v>
      </c>
      <c r="L26" s="76"/>
      <c r="M26" s="76"/>
      <c r="N26" s="76"/>
      <c r="O26" s="85"/>
      <c r="P26" s="76" t="s">
        <v>46</v>
      </c>
      <c r="Q26" s="76"/>
      <c r="R26" s="76"/>
      <c r="S26" s="76"/>
      <c r="T26" s="85"/>
      <c r="U26" s="76" t="s">
        <v>46</v>
      </c>
      <c r="V26" s="76"/>
      <c r="W26" s="76"/>
      <c r="X26" s="76"/>
      <c r="Y26" s="85"/>
      <c r="Z26" s="64"/>
      <c r="AA26" s="65"/>
      <c r="AB26" s="65"/>
      <c r="AC26" s="66"/>
      <c r="AD26" s="85"/>
    </row>
    <row r="27" customFormat="false" ht="13.15" hidden="false" customHeight="true" outlineLevel="0" collapsed="false">
      <c r="A27" s="88"/>
      <c r="B27" s="68" t="s">
        <v>66</v>
      </c>
      <c r="C27" s="88"/>
      <c r="D27" s="89" t="s">
        <v>67</v>
      </c>
      <c r="E27" s="88"/>
      <c r="F27" s="83" t="s">
        <v>43</v>
      </c>
      <c r="G27" s="71" t="s">
        <v>39</v>
      </c>
      <c r="H27" s="74" t="s">
        <v>68</v>
      </c>
      <c r="I27" s="70" t="s">
        <v>38</v>
      </c>
      <c r="J27" s="88"/>
      <c r="K27" s="70" t="s">
        <v>38</v>
      </c>
      <c r="L27" s="75" t="s">
        <v>43</v>
      </c>
      <c r="M27" s="74" t="s">
        <v>42</v>
      </c>
      <c r="N27" s="72" t="s">
        <v>60</v>
      </c>
      <c r="O27" s="88"/>
      <c r="P27" s="70" t="s">
        <v>38</v>
      </c>
      <c r="Q27" s="72" t="s">
        <v>60</v>
      </c>
      <c r="R27" s="73" t="s">
        <v>41</v>
      </c>
      <c r="S27" s="75" t="s">
        <v>43</v>
      </c>
      <c r="T27" s="88"/>
      <c r="U27" s="75" t="s">
        <v>43</v>
      </c>
      <c r="V27" s="74" t="s">
        <v>42</v>
      </c>
      <c r="W27" s="72" t="s">
        <v>40</v>
      </c>
      <c r="X27" s="70" t="s">
        <v>38</v>
      </c>
      <c r="Y27" s="88"/>
      <c r="Z27" s="64"/>
      <c r="AA27" s="65"/>
      <c r="AB27" s="65"/>
      <c r="AC27" s="66"/>
      <c r="AD27" s="88"/>
    </row>
    <row r="28" customFormat="false" ht="13.15" hidden="false" customHeight="true" outlineLevel="0" collapsed="false">
      <c r="A28" s="88"/>
      <c r="B28" s="68" t="s">
        <v>69</v>
      </c>
      <c r="C28" s="88"/>
      <c r="D28" s="89"/>
      <c r="E28" s="88"/>
      <c r="F28" s="83"/>
      <c r="G28" s="71"/>
      <c r="H28" s="74"/>
      <c r="I28" s="70"/>
      <c r="J28" s="88"/>
      <c r="K28" s="70"/>
      <c r="L28" s="75"/>
      <c r="M28" s="74"/>
      <c r="N28" s="72"/>
      <c r="O28" s="88"/>
      <c r="P28" s="70"/>
      <c r="Q28" s="72"/>
      <c r="R28" s="73"/>
      <c r="S28" s="75"/>
      <c r="T28" s="88"/>
      <c r="U28" s="75"/>
      <c r="V28" s="74"/>
      <c r="W28" s="72"/>
      <c r="X28" s="70"/>
      <c r="Y28" s="88"/>
      <c r="Z28" s="64"/>
      <c r="AA28" s="65"/>
      <c r="AB28" s="65"/>
      <c r="AC28" s="66"/>
      <c r="AD28" s="88"/>
    </row>
    <row r="29" customFormat="false" ht="13.15" hidden="false" customHeight="true" outlineLevel="0" collapsed="false">
      <c r="A29" s="88"/>
      <c r="B29" s="68" t="s">
        <v>70</v>
      </c>
      <c r="C29" s="88"/>
      <c r="D29" s="89"/>
      <c r="E29" s="88"/>
      <c r="F29" s="83"/>
      <c r="G29" s="71"/>
      <c r="H29" s="74"/>
      <c r="I29" s="70"/>
      <c r="J29" s="88"/>
      <c r="K29" s="70"/>
      <c r="L29" s="75"/>
      <c r="M29" s="74"/>
      <c r="N29" s="72"/>
      <c r="O29" s="88"/>
      <c r="P29" s="70"/>
      <c r="Q29" s="72"/>
      <c r="R29" s="73"/>
      <c r="S29" s="75"/>
      <c r="T29" s="88"/>
      <c r="U29" s="75"/>
      <c r="V29" s="74"/>
      <c r="W29" s="72"/>
      <c r="X29" s="70"/>
      <c r="Y29" s="88"/>
      <c r="Z29" s="64"/>
      <c r="AA29" s="65"/>
      <c r="AB29" s="65"/>
      <c r="AC29" s="66"/>
      <c r="AD29" s="88"/>
    </row>
    <row r="30" customFormat="false" ht="13.15" hidden="false" customHeight="true" outlineLevel="0" collapsed="false">
      <c r="A30" s="88"/>
      <c r="B30" s="68" t="s">
        <v>71</v>
      </c>
      <c r="C30" s="88"/>
      <c r="D30" s="56"/>
      <c r="E30" s="88"/>
      <c r="F30" s="83"/>
      <c r="G30" s="71"/>
      <c r="H30" s="74"/>
      <c r="I30" s="70"/>
      <c r="J30" s="88"/>
      <c r="K30" s="70"/>
      <c r="L30" s="75"/>
      <c r="M30" s="74"/>
      <c r="N30" s="72"/>
      <c r="O30" s="88"/>
      <c r="P30" s="70"/>
      <c r="Q30" s="72"/>
      <c r="R30" s="73"/>
      <c r="S30" s="75"/>
      <c r="T30" s="88"/>
      <c r="U30" s="75"/>
      <c r="V30" s="74"/>
      <c r="W30" s="72"/>
      <c r="X30" s="70"/>
      <c r="Y30" s="88"/>
      <c r="Z30" s="64"/>
      <c r="AA30" s="65"/>
      <c r="AB30" s="65"/>
      <c r="AC30" s="66"/>
      <c r="AD30" s="88"/>
    </row>
    <row r="31" customFormat="false" ht="13.15" hidden="false" customHeight="true" outlineLevel="0" collapsed="false">
      <c r="A31" s="88"/>
      <c r="B31" s="81" t="s">
        <v>72</v>
      </c>
      <c r="C31" s="88"/>
      <c r="D31" s="56"/>
      <c r="E31" s="88"/>
      <c r="F31" s="82" t="s">
        <v>73</v>
      </c>
      <c r="G31" s="82"/>
      <c r="H31" s="82"/>
      <c r="I31" s="82"/>
      <c r="J31" s="88"/>
      <c r="K31" s="82" t="s">
        <v>73</v>
      </c>
      <c r="L31" s="82"/>
      <c r="M31" s="82"/>
      <c r="N31" s="82"/>
      <c r="O31" s="88"/>
      <c r="P31" s="76" t="s">
        <v>46</v>
      </c>
      <c r="Q31" s="76"/>
      <c r="R31" s="76"/>
      <c r="S31" s="76"/>
      <c r="T31" s="88"/>
      <c r="U31" s="90" t="s">
        <v>46</v>
      </c>
      <c r="V31" s="90"/>
      <c r="W31" s="90"/>
      <c r="X31" s="90"/>
      <c r="Y31" s="88"/>
      <c r="Z31" s="64"/>
      <c r="AA31" s="65"/>
      <c r="AB31" s="65"/>
      <c r="AC31" s="66"/>
      <c r="AD31" s="88"/>
    </row>
    <row r="32" customFormat="false" ht="13.15" hidden="false" customHeight="true" outlineLevel="0" collapsed="false">
      <c r="A32" s="88"/>
      <c r="B32" s="81" t="s">
        <v>74</v>
      </c>
      <c r="C32" s="88"/>
      <c r="D32" s="77" t="s">
        <v>34</v>
      </c>
      <c r="E32" s="88"/>
      <c r="F32" s="82"/>
      <c r="G32" s="82"/>
      <c r="H32" s="82"/>
      <c r="I32" s="82"/>
      <c r="J32" s="88"/>
      <c r="K32" s="82"/>
      <c r="L32" s="82"/>
      <c r="M32" s="82"/>
      <c r="N32" s="82"/>
      <c r="O32" s="88"/>
      <c r="P32" s="82" t="s">
        <v>75</v>
      </c>
      <c r="Q32" s="82"/>
      <c r="R32" s="82"/>
      <c r="S32" s="82"/>
      <c r="T32" s="88"/>
      <c r="U32" s="91" t="s">
        <v>76</v>
      </c>
      <c r="V32" s="91"/>
      <c r="W32" s="91"/>
      <c r="X32" s="91"/>
      <c r="Y32" s="92"/>
      <c r="Z32" s="64"/>
      <c r="AA32" s="65"/>
      <c r="AB32" s="65"/>
      <c r="AC32" s="66"/>
      <c r="AD32" s="88"/>
    </row>
    <row r="33" customFormat="false" ht="13.15" hidden="false" customHeight="true" outlineLevel="0" collapsed="false">
      <c r="A33" s="93"/>
      <c r="B33" s="81" t="s">
        <v>77</v>
      </c>
      <c r="C33" s="93"/>
      <c r="D33" s="77"/>
      <c r="E33" s="93"/>
      <c r="F33" s="82"/>
      <c r="G33" s="82"/>
      <c r="H33" s="82"/>
      <c r="I33" s="82"/>
      <c r="J33" s="93"/>
      <c r="K33" s="82"/>
      <c r="L33" s="82"/>
      <c r="M33" s="82"/>
      <c r="N33" s="82"/>
      <c r="O33" s="93"/>
      <c r="P33" s="82"/>
      <c r="Q33" s="82"/>
      <c r="R33" s="82"/>
      <c r="S33" s="82"/>
      <c r="T33" s="93"/>
      <c r="U33" s="91"/>
      <c r="V33" s="91"/>
      <c r="W33" s="91"/>
      <c r="X33" s="91"/>
      <c r="Y33" s="94"/>
      <c r="Z33" s="64"/>
      <c r="AA33" s="65"/>
      <c r="AB33" s="65"/>
      <c r="AC33" s="66"/>
      <c r="AD33" s="93"/>
    </row>
    <row r="34" customFormat="false" ht="13.15" hidden="false" customHeight="true" outlineLevel="0" collapsed="false">
      <c r="A34" s="95"/>
      <c r="B34" s="68" t="s">
        <v>78</v>
      </c>
      <c r="C34" s="95"/>
      <c r="D34" s="65"/>
      <c r="E34" s="95"/>
      <c r="F34" s="83"/>
      <c r="G34" s="83"/>
      <c r="H34" s="74"/>
      <c r="I34" s="70" t="s">
        <v>38</v>
      </c>
      <c r="J34" s="95"/>
      <c r="K34" s="70" t="s">
        <v>38</v>
      </c>
      <c r="L34" s="83"/>
      <c r="M34" s="74"/>
      <c r="N34" s="96"/>
      <c r="O34" s="95"/>
      <c r="P34" s="82"/>
      <c r="Q34" s="82"/>
      <c r="R34" s="82"/>
      <c r="S34" s="82"/>
      <c r="T34" s="97"/>
      <c r="U34" s="91"/>
      <c r="V34" s="91"/>
      <c r="W34" s="91"/>
      <c r="X34" s="91"/>
      <c r="Y34" s="98"/>
      <c r="Z34" s="64"/>
      <c r="AA34" s="65"/>
      <c r="AB34" s="65"/>
      <c r="AC34" s="66"/>
      <c r="AD34" s="95"/>
    </row>
    <row r="35" customFormat="false" ht="13.15" hidden="false" customHeight="true" outlineLevel="0" collapsed="false">
      <c r="A35" s="99"/>
      <c r="B35" s="100" t="s">
        <v>79</v>
      </c>
      <c r="C35" s="99"/>
      <c r="D35" s="56"/>
      <c r="E35" s="99"/>
      <c r="F35" s="83"/>
      <c r="G35" s="83"/>
      <c r="H35" s="74"/>
      <c r="I35" s="70"/>
      <c r="J35" s="99"/>
      <c r="K35" s="70"/>
      <c r="L35" s="83"/>
      <c r="M35" s="74"/>
      <c r="N35" s="96"/>
      <c r="O35" s="99"/>
      <c r="P35" s="82"/>
      <c r="Q35" s="82"/>
      <c r="R35" s="82"/>
      <c r="S35" s="82"/>
      <c r="T35" s="101"/>
      <c r="U35" s="91"/>
      <c r="V35" s="91"/>
      <c r="W35" s="91"/>
      <c r="X35" s="91"/>
      <c r="Y35" s="102"/>
      <c r="Z35" s="103"/>
      <c r="AA35" s="65"/>
      <c r="AB35" s="65"/>
      <c r="AC35" s="66"/>
      <c r="AD35" s="99"/>
    </row>
    <row r="36" customFormat="false" ht="13.15" hidden="false" customHeight="true" outlineLevel="0" collapsed="false">
      <c r="A36" s="99"/>
      <c r="B36" s="104" t="s">
        <v>80</v>
      </c>
      <c r="C36" s="99"/>
      <c r="D36" s="56"/>
      <c r="E36" s="99"/>
      <c r="F36" s="83"/>
      <c r="G36" s="83"/>
      <c r="H36" s="74"/>
      <c r="I36" s="70"/>
      <c r="J36" s="99"/>
      <c r="K36" s="70"/>
      <c r="L36" s="83"/>
      <c r="M36" s="74"/>
      <c r="N36" s="96"/>
      <c r="O36" s="99"/>
      <c r="P36" s="82"/>
      <c r="Q36" s="82"/>
      <c r="R36" s="82"/>
      <c r="S36" s="82"/>
      <c r="T36" s="99"/>
      <c r="U36" s="82" t="s">
        <v>73</v>
      </c>
      <c r="V36" s="82"/>
      <c r="W36" s="82"/>
      <c r="X36" s="82"/>
      <c r="Y36" s="99"/>
      <c r="Z36" s="64"/>
      <c r="AA36" s="65"/>
      <c r="AB36" s="65"/>
      <c r="AC36" s="66"/>
      <c r="AD36" s="99"/>
    </row>
    <row r="37" customFormat="false" ht="13.15" hidden="false" customHeight="true" outlineLevel="0" collapsed="false">
      <c r="A37" s="99"/>
      <c r="B37" s="105" t="s">
        <v>81</v>
      </c>
      <c r="C37" s="99"/>
      <c r="D37" s="56"/>
      <c r="E37" s="99"/>
      <c r="F37" s="83"/>
      <c r="G37" s="83"/>
      <c r="H37" s="74"/>
      <c r="I37" s="70"/>
      <c r="J37" s="99"/>
      <c r="K37" s="70"/>
      <c r="L37" s="83"/>
      <c r="M37" s="74"/>
      <c r="N37" s="96"/>
      <c r="O37" s="99"/>
      <c r="P37" s="82"/>
      <c r="Q37" s="82"/>
      <c r="R37" s="82"/>
      <c r="S37" s="82"/>
      <c r="T37" s="99"/>
      <c r="U37" s="82"/>
      <c r="V37" s="82"/>
      <c r="W37" s="82"/>
      <c r="X37" s="82"/>
      <c r="Y37" s="99"/>
      <c r="Z37" s="64"/>
      <c r="AA37" s="65"/>
      <c r="AB37" s="65"/>
      <c r="AC37" s="66"/>
      <c r="AD37" s="99"/>
    </row>
    <row r="38" customFormat="false" ht="13.15" hidden="false" customHeight="true" outlineLevel="0" collapsed="false">
      <c r="A38" s="106"/>
      <c r="B38" s="107" t="s">
        <v>82</v>
      </c>
      <c r="C38" s="106"/>
      <c r="D38" s="65"/>
      <c r="E38" s="106"/>
      <c r="F38" s="108"/>
      <c r="G38" s="109"/>
      <c r="H38" s="109"/>
      <c r="I38" s="110"/>
      <c r="J38" s="106"/>
      <c r="K38" s="111"/>
      <c r="L38" s="109"/>
      <c r="M38" s="109"/>
      <c r="N38" s="110"/>
      <c r="O38" s="106"/>
      <c r="P38" s="82"/>
      <c r="Q38" s="82"/>
      <c r="R38" s="82"/>
      <c r="S38" s="82"/>
      <c r="T38" s="106"/>
      <c r="U38" s="82"/>
      <c r="V38" s="82"/>
      <c r="W38" s="82"/>
      <c r="X38" s="82"/>
      <c r="Y38" s="106"/>
      <c r="Z38" s="64"/>
      <c r="AA38" s="65"/>
      <c r="AB38" s="65"/>
      <c r="AC38" s="66"/>
      <c r="AD38" s="106"/>
    </row>
    <row r="39" customFormat="false" ht="13.15" hidden="false" customHeight="true" outlineLevel="0" collapsed="false">
      <c r="A39" s="112"/>
      <c r="B39" s="113" t="s">
        <v>83</v>
      </c>
      <c r="C39" s="112"/>
      <c r="D39" s="114"/>
      <c r="E39" s="112"/>
      <c r="F39" s="114"/>
      <c r="G39" s="115"/>
      <c r="H39" s="115"/>
      <c r="I39" s="116"/>
      <c r="J39" s="112"/>
      <c r="K39" s="114"/>
      <c r="L39" s="115"/>
      <c r="M39" s="115"/>
      <c r="N39" s="116"/>
      <c r="O39" s="112"/>
      <c r="P39" s="82"/>
      <c r="Q39" s="82"/>
      <c r="R39" s="82"/>
      <c r="S39" s="82"/>
      <c r="T39" s="112"/>
      <c r="U39" s="114"/>
      <c r="V39" s="115"/>
      <c r="W39" s="115"/>
      <c r="X39" s="116"/>
      <c r="Y39" s="112"/>
      <c r="Z39" s="117"/>
      <c r="AA39" s="118"/>
      <c r="AB39" s="118"/>
      <c r="AC39" s="119"/>
      <c r="AD39" s="112"/>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4" customFormat="true" ht="13.15"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15" hidden="false" customHeight="true" outlineLevel="0" collapsed="false">
      <c r="A42" s="125"/>
      <c r="B42" s="121"/>
      <c r="C42" s="122"/>
      <c r="D42" s="126" t="s">
        <v>84</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15"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15" hidden="false" customHeight="true" outlineLevel="0" collapsed="false">
      <c r="A44" s="125"/>
      <c r="B44" s="121"/>
      <c r="C44" s="128"/>
      <c r="D44" s="129" t="s">
        <v>43</v>
      </c>
      <c r="E44" s="128"/>
      <c r="F44" s="130" t="s">
        <v>85</v>
      </c>
      <c r="G44" s="130"/>
      <c r="H44" s="130"/>
      <c r="I44" s="130"/>
      <c r="J44" s="130"/>
      <c r="K44" s="130"/>
      <c r="L44" s="130"/>
      <c r="M44" s="130"/>
      <c r="N44" s="131"/>
      <c r="O44" s="131"/>
      <c r="P44" s="132" t="s">
        <v>54</v>
      </c>
      <c r="Q44" s="133"/>
      <c r="R44" s="134" t="s">
        <v>86</v>
      </c>
      <c r="S44" s="134"/>
      <c r="T44" s="134"/>
      <c r="U44" s="134"/>
      <c r="V44" s="134"/>
      <c r="W44" s="134"/>
      <c r="X44" s="134"/>
      <c r="Y44" s="134"/>
      <c r="Z44" s="134"/>
      <c r="AA44" s="122"/>
      <c r="AB44" s="122"/>
      <c r="AC44" s="123"/>
      <c r="AD44" s="125"/>
    </row>
    <row r="45" s="124" customFormat="true" ht="13.15" hidden="false" customHeight="true" outlineLevel="0" collapsed="false">
      <c r="A45" s="125"/>
      <c r="B45" s="121"/>
      <c r="C45" s="135"/>
      <c r="D45" s="136" t="s">
        <v>87</v>
      </c>
      <c r="E45" s="135"/>
      <c r="F45" s="137" t="s">
        <v>88</v>
      </c>
      <c r="G45" s="137"/>
      <c r="H45" s="137"/>
      <c r="I45" s="137"/>
      <c r="J45" s="137"/>
      <c r="K45" s="137"/>
      <c r="L45" s="137"/>
      <c r="M45" s="137"/>
      <c r="N45" s="138"/>
      <c r="O45" s="138"/>
      <c r="P45" s="129" t="s">
        <v>89</v>
      </c>
      <c r="Q45" s="139"/>
      <c r="R45" s="140" t="s">
        <v>90</v>
      </c>
      <c r="S45" s="140"/>
      <c r="T45" s="140"/>
      <c r="U45" s="140"/>
      <c r="V45" s="140"/>
      <c r="W45" s="140"/>
      <c r="X45" s="140"/>
      <c r="Y45" s="140"/>
      <c r="Z45" s="140"/>
      <c r="AA45" s="122"/>
      <c r="AB45" s="122"/>
      <c r="AC45" s="123"/>
      <c r="AD45" s="125"/>
    </row>
    <row r="46" s="124" customFormat="true" ht="13.15" hidden="false" customHeight="true" outlineLevel="0" collapsed="false">
      <c r="A46" s="125"/>
      <c r="B46" s="121"/>
      <c r="C46" s="138"/>
      <c r="D46" s="141" t="s">
        <v>91</v>
      </c>
      <c r="E46" s="138"/>
      <c r="F46" s="142" t="s">
        <v>92</v>
      </c>
      <c r="G46" s="142"/>
      <c r="H46" s="142"/>
      <c r="I46" s="142"/>
      <c r="J46" s="142"/>
      <c r="K46" s="142"/>
      <c r="L46" s="142"/>
      <c r="M46" s="142"/>
      <c r="N46" s="143"/>
      <c r="O46" s="143"/>
      <c r="P46" s="144" t="s">
        <v>93</v>
      </c>
      <c r="Q46" s="145"/>
      <c r="R46" s="146" t="s">
        <v>94</v>
      </c>
      <c r="S46" s="146"/>
      <c r="T46" s="146"/>
      <c r="U46" s="146"/>
      <c r="V46" s="146"/>
      <c r="W46" s="146"/>
      <c r="X46" s="146"/>
      <c r="Y46" s="146"/>
      <c r="Z46" s="146"/>
      <c r="AA46" s="122"/>
      <c r="AB46" s="122"/>
      <c r="AC46" s="123"/>
      <c r="AD46" s="125"/>
    </row>
    <row r="47" s="124" customFormat="true" ht="13.15" hidden="false" customHeight="true" outlineLevel="0" collapsed="false">
      <c r="A47" s="125"/>
      <c r="B47" s="121"/>
      <c r="C47" s="147"/>
      <c r="D47" s="148" t="s">
        <v>42</v>
      </c>
      <c r="E47" s="147"/>
      <c r="F47" s="149" t="s">
        <v>95</v>
      </c>
      <c r="G47" s="149"/>
      <c r="H47" s="149"/>
      <c r="I47" s="149"/>
      <c r="J47" s="149"/>
      <c r="K47" s="149"/>
      <c r="L47" s="149"/>
      <c r="M47" s="149"/>
      <c r="N47" s="138"/>
      <c r="O47" s="138"/>
      <c r="P47" s="148" t="s">
        <v>96</v>
      </c>
      <c r="Q47" s="150"/>
      <c r="R47" s="151" t="s">
        <v>97</v>
      </c>
      <c r="S47" s="151"/>
      <c r="T47" s="151"/>
      <c r="U47" s="151"/>
      <c r="V47" s="151"/>
      <c r="W47" s="151"/>
      <c r="X47" s="151"/>
      <c r="Y47" s="151"/>
      <c r="Z47" s="151"/>
      <c r="AA47" s="122"/>
      <c r="AB47" s="122"/>
      <c r="AC47" s="123"/>
      <c r="AD47" s="125"/>
    </row>
    <row r="48" s="124" customFormat="true" ht="13.15" hidden="false" customHeight="true" outlineLevel="0" collapsed="false">
      <c r="A48" s="125"/>
      <c r="B48" s="121"/>
      <c r="C48" s="138"/>
      <c r="D48" s="152" t="s">
        <v>98</v>
      </c>
      <c r="E48" s="138"/>
      <c r="F48" s="153" t="s">
        <v>99</v>
      </c>
      <c r="G48" s="153"/>
      <c r="H48" s="153"/>
      <c r="I48" s="153"/>
      <c r="J48" s="153"/>
      <c r="K48" s="153"/>
      <c r="L48" s="153"/>
      <c r="M48" s="153"/>
      <c r="N48" s="147"/>
      <c r="O48" s="147"/>
      <c r="P48" s="154" t="s">
        <v>38</v>
      </c>
      <c r="Q48" s="150"/>
      <c r="R48" s="155" t="s">
        <v>100</v>
      </c>
      <c r="S48" s="155"/>
      <c r="T48" s="155"/>
      <c r="U48" s="155"/>
      <c r="V48" s="155"/>
      <c r="W48" s="155"/>
      <c r="X48" s="155"/>
      <c r="Y48" s="155"/>
      <c r="Z48" s="155"/>
      <c r="AA48" s="122"/>
      <c r="AB48" s="122"/>
      <c r="AC48" s="123"/>
      <c r="AD48" s="125"/>
    </row>
    <row r="49" s="124" customFormat="true" ht="13.15" hidden="false" customHeight="true" outlineLevel="0" collapsed="false">
      <c r="A49" s="125"/>
      <c r="B49" s="121"/>
      <c r="C49" s="156"/>
      <c r="D49" s="156" t="s">
        <v>41</v>
      </c>
      <c r="E49" s="156"/>
      <c r="F49" s="157" t="s">
        <v>101</v>
      </c>
      <c r="G49" s="157"/>
      <c r="H49" s="157"/>
      <c r="I49" s="157"/>
      <c r="J49" s="157"/>
      <c r="K49" s="157"/>
      <c r="L49" s="157"/>
      <c r="M49" s="157"/>
      <c r="N49" s="147"/>
      <c r="O49" s="147"/>
      <c r="P49" s="158" t="s">
        <v>39</v>
      </c>
      <c r="Q49" s="150"/>
      <c r="R49" s="159" t="s">
        <v>102</v>
      </c>
      <c r="S49" s="159"/>
      <c r="T49" s="159"/>
      <c r="U49" s="159"/>
      <c r="V49" s="159"/>
      <c r="W49" s="159"/>
      <c r="X49" s="159"/>
      <c r="Y49" s="159"/>
      <c r="Z49" s="159"/>
      <c r="AA49" s="122"/>
      <c r="AB49" s="122"/>
      <c r="AC49" s="123"/>
      <c r="AD49" s="125"/>
    </row>
    <row r="50" s="124" customFormat="true" ht="13.15" hidden="false" customHeight="true" outlineLevel="0" collapsed="false">
      <c r="A50" s="125"/>
      <c r="B50" s="121"/>
      <c r="C50" s="128"/>
      <c r="D50" s="160" t="s">
        <v>103</v>
      </c>
      <c r="E50" s="138"/>
      <c r="F50" s="161" t="s">
        <v>104</v>
      </c>
      <c r="G50" s="161"/>
      <c r="H50" s="161"/>
      <c r="I50" s="161"/>
      <c r="J50" s="161"/>
      <c r="K50" s="161"/>
      <c r="L50" s="161"/>
      <c r="M50" s="161"/>
      <c r="N50" s="162" t="s">
        <v>105</v>
      </c>
      <c r="O50" s="162"/>
      <c r="P50" s="162"/>
      <c r="Q50" s="162"/>
      <c r="R50" s="163" t="s">
        <v>106</v>
      </c>
      <c r="S50" s="163"/>
      <c r="T50" s="163"/>
      <c r="U50" s="163"/>
      <c r="V50" s="163"/>
      <c r="W50" s="163"/>
      <c r="X50" s="163"/>
      <c r="Y50" s="163"/>
      <c r="Z50" s="163"/>
      <c r="AA50" s="122"/>
      <c r="AB50" s="122"/>
      <c r="AC50" s="123"/>
      <c r="AD50" s="125"/>
    </row>
    <row r="51" s="124" customFormat="true" ht="13.15" hidden="false" customHeight="true" outlineLevel="0" collapsed="false">
      <c r="A51" s="125"/>
      <c r="B51" s="121"/>
      <c r="C51" s="128"/>
      <c r="D51" s="156"/>
      <c r="E51" s="156"/>
      <c r="F51" s="156"/>
      <c r="G51" s="156"/>
      <c r="H51" s="156"/>
      <c r="I51" s="156"/>
      <c r="J51" s="156"/>
      <c r="K51" s="156"/>
      <c r="L51" s="156"/>
      <c r="M51" s="156"/>
      <c r="N51" s="162"/>
      <c r="O51" s="162"/>
      <c r="P51" s="162"/>
      <c r="Q51" s="162"/>
      <c r="R51" s="162"/>
      <c r="S51" s="162"/>
      <c r="T51" s="162"/>
      <c r="U51" s="162"/>
      <c r="V51" s="162"/>
      <c r="W51" s="162"/>
      <c r="X51" s="162"/>
      <c r="Y51" s="162"/>
      <c r="Z51" s="162"/>
      <c r="AA51" s="122"/>
      <c r="AB51" s="122"/>
      <c r="AC51" s="123"/>
      <c r="AD51" s="125"/>
    </row>
    <row r="52" s="124" customFormat="true" ht="13.15" hidden="false" customHeight="true" outlineLevel="0" collapsed="false">
      <c r="A52" s="125"/>
      <c r="B52" s="121"/>
      <c r="C52" s="128"/>
      <c r="D52" s="128"/>
      <c r="E52" s="128"/>
      <c r="F52" s="128"/>
      <c r="G52" s="128"/>
      <c r="H52" s="128"/>
      <c r="I52" s="128"/>
      <c r="J52" s="128"/>
      <c r="K52" s="128"/>
      <c r="L52" s="128"/>
      <c r="M52" s="128"/>
      <c r="N52" s="138"/>
      <c r="O52" s="138"/>
      <c r="P52" s="138"/>
      <c r="Q52" s="138"/>
      <c r="R52" s="138"/>
      <c r="S52" s="138"/>
      <c r="T52" s="138"/>
      <c r="U52" s="138"/>
      <c r="V52" s="138"/>
      <c r="W52" s="138"/>
      <c r="X52" s="138"/>
      <c r="Y52" s="138"/>
      <c r="Z52" s="138"/>
      <c r="AA52" s="122"/>
      <c r="AB52" s="122"/>
      <c r="AC52" s="123"/>
      <c r="AD52" s="125"/>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3" customFormat="true" ht="10.15" hidden="false" customHeight="true" outlineLevel="0" collapsed="false">
      <c r="A54" s="164"/>
      <c r="B54" s="165"/>
      <c r="C54" s="166"/>
      <c r="D54" s="166"/>
      <c r="E54" s="166"/>
      <c r="F54" s="166"/>
      <c r="G54" s="166"/>
      <c r="H54" s="166"/>
      <c r="I54" s="166"/>
      <c r="J54" s="166"/>
      <c r="K54" s="167"/>
      <c r="L54" s="168"/>
      <c r="M54" s="169"/>
      <c r="N54" s="170"/>
      <c r="O54" s="171"/>
      <c r="P54" s="170"/>
      <c r="Q54" s="170"/>
      <c r="R54" s="170"/>
      <c r="S54" s="170"/>
      <c r="T54" s="171"/>
      <c r="U54" s="170"/>
      <c r="V54" s="170"/>
      <c r="W54" s="170"/>
      <c r="X54" s="170"/>
      <c r="Y54" s="171"/>
      <c r="Z54" s="170"/>
      <c r="AA54" s="170"/>
      <c r="AB54" s="170"/>
      <c r="AC54" s="172"/>
      <c r="AD54" s="164"/>
    </row>
    <row r="55" s="173" customFormat="true" ht="10.15" hidden="false" customHeight="true" outlineLevel="0" collapsed="false">
      <c r="A55" s="174"/>
      <c r="B55" s="175" t="s">
        <v>107</v>
      </c>
      <c r="C55" s="175"/>
      <c r="D55" s="175"/>
      <c r="E55" s="175"/>
      <c r="F55" s="175"/>
      <c r="G55" s="175"/>
      <c r="H55" s="175"/>
      <c r="I55" s="175"/>
      <c r="J55" s="175"/>
      <c r="K55" s="175"/>
      <c r="L55" s="176"/>
      <c r="M55" s="177"/>
      <c r="N55" s="177"/>
      <c r="O55" s="178"/>
      <c r="P55" s="177"/>
      <c r="Q55" s="177"/>
      <c r="R55" s="177" t="s">
        <v>108</v>
      </c>
      <c r="S55" s="177"/>
      <c r="T55" s="177"/>
      <c r="U55" s="177"/>
      <c r="V55" s="177"/>
      <c r="W55" s="177"/>
      <c r="X55" s="177"/>
      <c r="Y55" s="177"/>
      <c r="Z55" s="177"/>
      <c r="AA55" s="177"/>
      <c r="AB55" s="177"/>
      <c r="AC55" s="179"/>
      <c r="AD55" s="174"/>
    </row>
    <row r="56" s="173" customFormat="true" ht="10.15" hidden="false" customHeight="true" outlineLevel="0" collapsed="false">
      <c r="A56" s="180"/>
      <c r="B56" s="181"/>
      <c r="C56" s="182"/>
      <c r="D56" s="182"/>
      <c r="E56" s="182"/>
      <c r="F56" s="183"/>
      <c r="G56" s="183"/>
      <c r="H56" s="184"/>
      <c r="I56" s="184"/>
      <c r="J56" s="182"/>
      <c r="K56" s="185"/>
      <c r="L56" s="176"/>
      <c r="M56" s="186"/>
      <c r="N56" s="187"/>
      <c r="O56" s="188"/>
      <c r="P56" s="187"/>
      <c r="Q56" s="189"/>
      <c r="R56" s="187"/>
      <c r="S56" s="187"/>
      <c r="T56" s="188"/>
      <c r="U56" s="187"/>
      <c r="V56" s="187"/>
      <c r="W56" s="187"/>
      <c r="X56" s="187"/>
      <c r="Y56" s="188"/>
      <c r="Z56" s="187"/>
      <c r="AA56" s="187"/>
      <c r="AB56" s="187"/>
      <c r="AC56" s="190"/>
      <c r="AD56" s="180"/>
    </row>
    <row r="57" s="173" customFormat="true" ht="10.15" hidden="false" customHeight="true" outlineLevel="0" collapsed="false">
      <c r="A57" s="191"/>
      <c r="B57" s="192"/>
      <c r="C57" s="193"/>
      <c r="D57" s="193" t="n">
        <f aca="false">G77/G75</f>
        <v>0</v>
      </c>
      <c r="E57" s="193"/>
      <c r="F57" s="194"/>
      <c r="G57" s="195" t="s">
        <v>109</v>
      </c>
      <c r="H57" s="196" t="s">
        <v>110</v>
      </c>
      <c r="I57" s="183"/>
      <c r="J57" s="193"/>
      <c r="K57" s="197"/>
      <c r="L57" s="177"/>
      <c r="M57" s="176"/>
      <c r="N57" s="198"/>
      <c r="O57" s="199"/>
      <c r="P57" s="198"/>
      <c r="Q57" s="177"/>
      <c r="R57" s="200" t="s">
        <v>111</v>
      </c>
      <c r="S57" s="201" t="s">
        <v>112</v>
      </c>
      <c r="T57" s="193"/>
      <c r="U57" s="201" t="s">
        <v>113</v>
      </c>
      <c r="V57" s="202" t="s">
        <v>114</v>
      </c>
      <c r="W57" s="201" t="s">
        <v>115</v>
      </c>
      <c r="X57" s="201" t="s">
        <v>116</v>
      </c>
      <c r="Y57" s="193"/>
      <c r="Z57" s="201" t="s">
        <v>117</v>
      </c>
      <c r="AA57" s="202" t="s">
        <v>118</v>
      </c>
      <c r="AB57" s="201" t="s">
        <v>119</v>
      </c>
      <c r="AC57" s="190"/>
      <c r="AD57" s="191"/>
    </row>
    <row r="58" s="173" customFormat="true" ht="10.15" hidden="false" customHeight="true" outlineLevel="0" collapsed="false">
      <c r="A58" s="174"/>
      <c r="B58" s="192"/>
      <c r="C58" s="203"/>
      <c r="D58" s="203"/>
      <c r="E58" s="203"/>
      <c r="F58" s="204" t="s">
        <v>120</v>
      </c>
      <c r="G58" s="205"/>
      <c r="H58" s="206" t="n">
        <v>2</v>
      </c>
      <c r="I58" s="207"/>
      <c r="J58" s="203"/>
      <c r="K58" s="208"/>
      <c r="L58" s="209"/>
      <c r="M58" s="177"/>
      <c r="N58" s="210"/>
      <c r="O58" s="211"/>
      <c r="P58" s="210"/>
      <c r="Q58" s="210" t="s">
        <v>120</v>
      </c>
      <c r="R58" s="212" t="n">
        <v>12</v>
      </c>
      <c r="S58" s="212" t="s">
        <v>121</v>
      </c>
      <c r="T58" s="213"/>
      <c r="U58" s="212" t="s">
        <v>122</v>
      </c>
      <c r="V58" s="214" t="s">
        <v>122</v>
      </c>
      <c r="W58" s="212" t="s">
        <v>122</v>
      </c>
      <c r="X58" s="212" t="s">
        <v>122</v>
      </c>
      <c r="Y58" s="213"/>
      <c r="Z58" s="212" t="s">
        <v>122</v>
      </c>
      <c r="AA58" s="214" t="n">
        <v>1</v>
      </c>
      <c r="AB58" s="212" t="n">
        <v>1</v>
      </c>
      <c r="AC58" s="190"/>
      <c r="AD58" s="174"/>
    </row>
    <row r="59" s="173" customFormat="true" ht="10.15" hidden="false" customHeight="true" outlineLevel="0" collapsed="false">
      <c r="A59" s="174"/>
      <c r="B59" s="192"/>
      <c r="C59" s="203"/>
      <c r="D59" s="203"/>
      <c r="E59" s="203"/>
      <c r="F59" s="204" t="s">
        <v>123</v>
      </c>
      <c r="G59" s="215" t="n">
        <v>2.5</v>
      </c>
      <c r="H59" s="216" t="n">
        <f aca="false">G59*2</f>
        <v>5</v>
      </c>
      <c r="I59" s="207"/>
      <c r="J59" s="203"/>
      <c r="K59" s="208"/>
      <c r="L59" s="209"/>
      <c r="M59" s="209"/>
      <c r="N59" s="210"/>
      <c r="O59" s="211"/>
      <c r="P59" s="210"/>
      <c r="Q59" s="210" t="s">
        <v>124</v>
      </c>
      <c r="R59" s="217" t="n">
        <v>150</v>
      </c>
      <c r="S59" s="217" t="s">
        <v>125</v>
      </c>
      <c r="T59" s="194"/>
      <c r="U59" s="217" t="s">
        <v>126</v>
      </c>
      <c r="V59" s="218" t="s">
        <v>122</v>
      </c>
      <c r="W59" s="217" t="n">
        <v>4</v>
      </c>
      <c r="X59" s="217" t="n">
        <v>1</v>
      </c>
      <c r="Y59" s="194"/>
      <c r="Z59" s="217" t="n">
        <v>1</v>
      </c>
      <c r="AA59" s="218" t="n">
        <v>1</v>
      </c>
      <c r="AB59" s="217" t="n">
        <v>1</v>
      </c>
      <c r="AC59" s="190"/>
      <c r="AD59" s="174"/>
    </row>
    <row r="60" s="173" customFormat="true" ht="10.15" hidden="false" customHeight="true" outlineLevel="0" collapsed="false">
      <c r="A60" s="174"/>
      <c r="B60" s="192"/>
      <c r="C60" s="203"/>
      <c r="D60" s="203"/>
      <c r="E60" s="203"/>
      <c r="F60" s="219" t="s">
        <v>127</v>
      </c>
      <c r="G60" s="220" t="n">
        <v>1</v>
      </c>
      <c r="H60" s="216" t="n">
        <f aca="false">G60*2</f>
        <v>2</v>
      </c>
      <c r="I60" s="221"/>
      <c r="J60" s="203"/>
      <c r="K60" s="222"/>
      <c r="L60" s="223"/>
      <c r="M60" s="209"/>
      <c r="N60" s="224"/>
      <c r="O60" s="211"/>
      <c r="P60" s="224"/>
      <c r="Q60" s="224" t="s">
        <v>128</v>
      </c>
      <c r="R60" s="217" t="n">
        <v>20</v>
      </c>
      <c r="S60" s="217" t="s">
        <v>121</v>
      </c>
      <c r="T60" s="194"/>
      <c r="U60" s="217" t="s">
        <v>122</v>
      </c>
      <c r="V60" s="218" t="s">
        <v>122</v>
      </c>
      <c r="W60" s="217" t="s">
        <v>122</v>
      </c>
      <c r="X60" s="217" t="s">
        <v>122</v>
      </c>
      <c r="Y60" s="194"/>
      <c r="Z60" s="217" t="s">
        <v>122</v>
      </c>
      <c r="AA60" s="218" t="n">
        <v>1</v>
      </c>
      <c r="AB60" s="217" t="n">
        <v>1</v>
      </c>
      <c r="AC60" s="190"/>
      <c r="AD60" s="174"/>
    </row>
    <row r="61" s="173" customFormat="true" ht="10.15" hidden="false" customHeight="true" outlineLevel="0" collapsed="false">
      <c r="A61" s="174"/>
      <c r="B61" s="192"/>
      <c r="C61" s="203"/>
      <c r="D61" s="203"/>
      <c r="E61" s="203"/>
      <c r="F61" s="225" t="s">
        <v>129</v>
      </c>
      <c r="G61" s="226" t="n">
        <v>0.5</v>
      </c>
      <c r="H61" s="216" t="n">
        <f aca="false">G61*2</f>
        <v>1</v>
      </c>
      <c r="I61" s="227"/>
      <c r="J61" s="203"/>
      <c r="K61" s="228"/>
      <c r="L61" s="229"/>
      <c r="M61" s="223"/>
      <c r="N61" s="230"/>
      <c r="O61" s="211"/>
      <c r="P61" s="230"/>
      <c r="Q61" s="230" t="s">
        <v>130</v>
      </c>
      <c r="R61" s="217" t="n">
        <v>150</v>
      </c>
      <c r="S61" s="217" t="s">
        <v>125</v>
      </c>
      <c r="T61" s="194"/>
      <c r="U61" s="217" t="s">
        <v>126</v>
      </c>
      <c r="V61" s="218" t="s">
        <v>122</v>
      </c>
      <c r="W61" s="217" t="n">
        <v>4</v>
      </c>
      <c r="X61" s="217" t="n">
        <v>1</v>
      </c>
      <c r="Y61" s="194"/>
      <c r="Z61" s="217" t="n">
        <v>1</v>
      </c>
      <c r="AA61" s="217" t="n">
        <v>1</v>
      </c>
      <c r="AB61" s="217" t="n">
        <v>1</v>
      </c>
      <c r="AC61" s="190"/>
      <c r="AD61" s="174"/>
    </row>
    <row r="62" s="173" customFormat="true" ht="10.15" hidden="false" customHeight="true" outlineLevel="0" collapsed="false">
      <c r="A62" s="174"/>
      <c r="B62" s="192"/>
      <c r="C62" s="203"/>
      <c r="D62" s="203"/>
      <c r="E62" s="203"/>
      <c r="F62" s="231" t="s">
        <v>131</v>
      </c>
      <c r="G62" s="232" t="n">
        <v>12</v>
      </c>
      <c r="H62" s="216" t="n">
        <f aca="false">G62*2</f>
        <v>24</v>
      </c>
      <c r="I62" s="233"/>
      <c r="J62" s="203"/>
      <c r="K62" s="234"/>
      <c r="L62" s="235"/>
      <c r="M62" s="235"/>
      <c r="N62" s="198"/>
      <c r="O62" s="211"/>
      <c r="P62" s="198"/>
      <c r="Q62" s="236" t="s">
        <v>131</v>
      </c>
      <c r="R62" s="217" t="n">
        <v>40</v>
      </c>
      <c r="S62" s="217" t="s">
        <v>125</v>
      </c>
      <c r="T62" s="194"/>
      <c r="U62" s="217" t="s">
        <v>126</v>
      </c>
      <c r="V62" s="218" t="s">
        <v>122</v>
      </c>
      <c r="W62" s="217" t="n">
        <v>4</v>
      </c>
      <c r="X62" s="217" t="n">
        <v>1</v>
      </c>
      <c r="Y62" s="194"/>
      <c r="Z62" s="217" t="n">
        <v>1</v>
      </c>
      <c r="AA62" s="218" t="n">
        <v>1</v>
      </c>
      <c r="AB62" s="217" t="n">
        <v>1</v>
      </c>
      <c r="AC62" s="190"/>
      <c r="AD62" s="174"/>
    </row>
    <row r="63" s="173" customFormat="true" ht="10.15" hidden="false" customHeight="true" outlineLevel="0" collapsed="false">
      <c r="A63" s="174"/>
      <c r="B63" s="192"/>
      <c r="C63" s="203"/>
      <c r="D63" s="203"/>
      <c r="E63" s="203"/>
      <c r="F63" s="237" t="s">
        <v>132</v>
      </c>
      <c r="G63" s="238" t="n">
        <v>8</v>
      </c>
      <c r="H63" s="216" t="n">
        <f aca="false">G63*2</f>
        <v>16</v>
      </c>
      <c r="I63" s="239"/>
      <c r="J63" s="203"/>
      <c r="K63" s="240"/>
      <c r="L63" s="241"/>
      <c r="M63" s="241"/>
      <c r="N63" s="242"/>
      <c r="O63" s="211"/>
      <c r="P63" s="242"/>
      <c r="Q63" s="243" t="s">
        <v>133</v>
      </c>
      <c r="R63" s="217" t="n">
        <v>40</v>
      </c>
      <c r="S63" s="217" t="s">
        <v>125</v>
      </c>
      <c r="T63" s="194"/>
      <c r="U63" s="217" t="s">
        <v>126</v>
      </c>
      <c r="V63" s="218" t="s">
        <v>122</v>
      </c>
      <c r="W63" s="217" t="n">
        <v>4</v>
      </c>
      <c r="X63" s="217" t="n">
        <v>1</v>
      </c>
      <c r="Y63" s="194"/>
      <c r="Z63" s="217" t="n">
        <v>1</v>
      </c>
      <c r="AA63" s="218" t="n">
        <v>1</v>
      </c>
      <c r="AB63" s="217" t="n">
        <v>1</v>
      </c>
      <c r="AC63" s="190"/>
      <c r="AD63" s="174"/>
    </row>
    <row r="64" s="173" customFormat="true" ht="10.15" hidden="false" customHeight="true" outlineLevel="0" collapsed="false">
      <c r="A64" s="174"/>
      <c r="B64" s="192"/>
      <c r="C64" s="203"/>
      <c r="D64" s="203"/>
      <c r="E64" s="203"/>
      <c r="F64" s="244" t="s">
        <v>134</v>
      </c>
      <c r="G64" s="245" t="n">
        <v>4</v>
      </c>
      <c r="H64" s="216" t="n">
        <f aca="false">G64*2</f>
        <v>8</v>
      </c>
      <c r="I64" s="246"/>
      <c r="J64" s="203"/>
      <c r="K64" s="247"/>
      <c r="L64" s="248"/>
      <c r="M64" s="241"/>
      <c r="N64" s="198"/>
      <c r="O64" s="211"/>
      <c r="P64" s="198"/>
      <c r="Q64" s="249" t="s">
        <v>134</v>
      </c>
      <c r="R64" s="217" t="n">
        <v>20</v>
      </c>
      <c r="S64" s="217" t="s">
        <v>125</v>
      </c>
      <c r="T64" s="194"/>
      <c r="U64" s="217" t="s">
        <v>126</v>
      </c>
      <c r="V64" s="218" t="s">
        <v>122</v>
      </c>
      <c r="W64" s="217" t="n">
        <v>4</v>
      </c>
      <c r="X64" s="217" t="s">
        <v>122</v>
      </c>
      <c r="Y64" s="194"/>
      <c r="Z64" s="217" t="s">
        <v>122</v>
      </c>
      <c r="AA64" s="218" t="n">
        <v>1</v>
      </c>
      <c r="AB64" s="217" t="n">
        <v>1</v>
      </c>
      <c r="AC64" s="190"/>
      <c r="AD64" s="174"/>
    </row>
    <row r="65" s="173" customFormat="true" ht="10.15" hidden="false" customHeight="true" outlineLevel="0" collapsed="false">
      <c r="A65" s="174"/>
      <c r="B65" s="192"/>
      <c r="C65" s="203"/>
      <c r="D65" s="203"/>
      <c r="E65" s="203"/>
      <c r="F65" s="225" t="s">
        <v>135</v>
      </c>
      <c r="G65" s="250" t="n">
        <v>9</v>
      </c>
      <c r="H65" s="216" t="n">
        <f aca="false">G65*2</f>
        <v>18</v>
      </c>
      <c r="I65" s="251"/>
      <c r="J65" s="203"/>
      <c r="K65" s="252"/>
      <c r="L65" s="253"/>
      <c r="M65" s="248"/>
      <c r="N65" s="254"/>
      <c r="O65" s="211"/>
      <c r="P65" s="254"/>
      <c r="Q65" s="230" t="s">
        <v>135</v>
      </c>
      <c r="R65" s="217" t="n">
        <v>50</v>
      </c>
      <c r="S65" s="217" t="s">
        <v>125</v>
      </c>
      <c r="T65" s="194"/>
      <c r="U65" s="217" t="s">
        <v>126</v>
      </c>
      <c r="V65" s="218" t="s">
        <v>122</v>
      </c>
      <c r="W65" s="217" t="n">
        <v>4</v>
      </c>
      <c r="X65" s="217" t="n">
        <v>1</v>
      </c>
      <c r="Y65" s="194"/>
      <c r="Z65" s="217" t="n">
        <v>1</v>
      </c>
      <c r="AA65" s="218" t="n">
        <v>1</v>
      </c>
      <c r="AB65" s="217" t="n">
        <v>1</v>
      </c>
      <c r="AC65" s="190"/>
      <c r="AD65" s="174"/>
    </row>
    <row r="66" s="173" customFormat="true" ht="10.15" hidden="false" customHeight="true" outlineLevel="0" collapsed="false">
      <c r="A66" s="174"/>
      <c r="B66" s="192"/>
      <c r="C66" s="203"/>
      <c r="D66" s="203"/>
      <c r="E66" s="203"/>
      <c r="F66" s="255" t="s">
        <v>136</v>
      </c>
      <c r="G66" s="250" t="n">
        <v>1</v>
      </c>
      <c r="H66" s="216" t="n">
        <f aca="false">G66*2</f>
        <v>2</v>
      </c>
      <c r="I66" s="227"/>
      <c r="J66" s="203"/>
      <c r="K66" s="228"/>
      <c r="L66" s="229"/>
      <c r="M66" s="253"/>
      <c r="N66" s="243"/>
      <c r="O66" s="211"/>
      <c r="P66" s="243"/>
      <c r="Q66" s="230" t="s">
        <v>137</v>
      </c>
      <c r="R66" s="217" t="n">
        <v>75</v>
      </c>
      <c r="S66" s="217" t="s">
        <v>125</v>
      </c>
      <c r="T66" s="194"/>
      <c r="U66" s="217" t="s">
        <v>126</v>
      </c>
      <c r="V66" s="218" t="s">
        <v>122</v>
      </c>
      <c r="W66" s="217" t="n">
        <v>4</v>
      </c>
      <c r="X66" s="217" t="n">
        <v>1</v>
      </c>
      <c r="Y66" s="194"/>
      <c r="Z66" s="217" t="n">
        <v>1</v>
      </c>
      <c r="AA66" s="218" t="n">
        <v>1</v>
      </c>
      <c r="AB66" s="217" t="n">
        <v>1</v>
      </c>
      <c r="AC66" s="190"/>
      <c r="AD66" s="174"/>
    </row>
    <row r="67" s="173" customFormat="true" ht="10.15" hidden="false" customHeight="true" outlineLevel="0" collapsed="false">
      <c r="A67" s="174"/>
      <c r="B67" s="192"/>
      <c r="C67" s="203"/>
      <c r="D67" s="203"/>
      <c r="E67" s="203"/>
      <c r="F67" s="256" t="s">
        <v>138</v>
      </c>
      <c r="G67" s="257" t="n">
        <v>16</v>
      </c>
      <c r="H67" s="216" t="n">
        <f aca="false">G67*2</f>
        <v>32</v>
      </c>
      <c r="I67" s="258"/>
      <c r="J67" s="203"/>
      <c r="K67" s="259"/>
      <c r="L67" s="260"/>
      <c r="M67" s="229"/>
      <c r="N67" s="261"/>
      <c r="O67" s="211"/>
      <c r="P67" s="261"/>
      <c r="Q67" s="242" t="s">
        <v>138</v>
      </c>
      <c r="R67" s="217" t="n">
        <v>100</v>
      </c>
      <c r="S67" s="217" t="s">
        <v>125</v>
      </c>
      <c r="T67" s="194"/>
      <c r="U67" s="217" t="s">
        <v>126</v>
      </c>
      <c r="V67" s="218" t="s">
        <v>122</v>
      </c>
      <c r="W67" s="217" t="n">
        <v>4</v>
      </c>
      <c r="X67" s="217" t="n">
        <v>1</v>
      </c>
      <c r="Y67" s="194"/>
      <c r="Z67" s="217" t="n">
        <v>1</v>
      </c>
      <c r="AA67" s="218" t="n">
        <v>1</v>
      </c>
      <c r="AB67" s="217" t="n">
        <v>1</v>
      </c>
      <c r="AC67" s="190"/>
      <c r="AD67" s="174"/>
    </row>
    <row r="68" s="173" customFormat="true" ht="10.15" hidden="false" customHeight="true" outlineLevel="0" collapsed="false">
      <c r="A68" s="174"/>
      <c r="B68" s="192"/>
      <c r="C68" s="203"/>
      <c r="D68" s="203"/>
      <c r="E68" s="203"/>
      <c r="F68" s="262" t="s">
        <v>139</v>
      </c>
      <c r="G68" s="257" t="n">
        <v>6</v>
      </c>
      <c r="H68" s="216" t="n">
        <f aca="false">G68*2</f>
        <v>12</v>
      </c>
      <c r="I68" s="258"/>
      <c r="J68" s="203"/>
      <c r="K68" s="259"/>
      <c r="L68" s="260"/>
      <c r="M68" s="229"/>
      <c r="N68" s="261"/>
      <c r="O68" s="211"/>
      <c r="P68" s="261"/>
      <c r="Q68" s="263" t="s">
        <v>139</v>
      </c>
      <c r="R68" s="217" t="n">
        <v>40</v>
      </c>
      <c r="S68" s="217" t="s">
        <v>125</v>
      </c>
      <c r="T68" s="194"/>
      <c r="U68" s="217" t="s">
        <v>126</v>
      </c>
      <c r="V68" s="218" t="s">
        <v>122</v>
      </c>
      <c r="W68" s="217" t="n">
        <v>4</v>
      </c>
      <c r="X68" s="217" t="n">
        <v>1</v>
      </c>
      <c r="Y68" s="194"/>
      <c r="Z68" s="217" t="n">
        <v>1</v>
      </c>
      <c r="AA68" s="218" t="n">
        <v>1</v>
      </c>
      <c r="AB68" s="217" t="n">
        <v>1</v>
      </c>
      <c r="AC68" s="190"/>
      <c r="AD68" s="174"/>
    </row>
    <row r="69" s="173" customFormat="true" ht="10.15" hidden="false" customHeight="true" outlineLevel="0" collapsed="false">
      <c r="A69" s="174"/>
      <c r="B69" s="192"/>
      <c r="C69" s="203"/>
      <c r="D69" s="203"/>
      <c r="E69" s="203"/>
      <c r="F69" s="256"/>
      <c r="G69" s="257"/>
      <c r="H69" s="216" t="n">
        <f aca="false">G69*2</f>
        <v>0</v>
      </c>
      <c r="I69" s="258"/>
      <c r="J69" s="203"/>
      <c r="K69" s="259"/>
      <c r="L69" s="260"/>
      <c r="M69" s="229"/>
      <c r="N69" s="261"/>
      <c r="O69" s="211"/>
      <c r="P69" s="236"/>
      <c r="Q69" s="261" t="s">
        <v>40</v>
      </c>
      <c r="R69" s="217" t="n">
        <v>10</v>
      </c>
      <c r="S69" s="217" t="s">
        <v>121</v>
      </c>
      <c r="T69" s="194"/>
      <c r="U69" s="217" t="s">
        <v>122</v>
      </c>
      <c r="V69" s="218" t="s">
        <v>122</v>
      </c>
      <c r="W69" s="217" t="s">
        <v>122</v>
      </c>
      <c r="X69" s="217" t="s">
        <v>122</v>
      </c>
      <c r="Y69" s="194"/>
      <c r="Z69" s="217" t="s">
        <v>122</v>
      </c>
      <c r="AA69" s="218" t="n">
        <v>1</v>
      </c>
      <c r="AB69" s="217" t="n">
        <v>1</v>
      </c>
      <c r="AC69" s="190"/>
      <c r="AD69" s="174"/>
    </row>
    <row r="70" s="173" customFormat="true" ht="10.15" hidden="false" customHeight="true" outlineLevel="0" collapsed="false">
      <c r="A70" s="174"/>
      <c r="B70" s="192"/>
      <c r="C70" s="203"/>
      <c r="D70" s="203"/>
      <c r="E70" s="203"/>
      <c r="F70" s="264" t="s">
        <v>140</v>
      </c>
      <c r="G70" s="257" t="n">
        <v>2</v>
      </c>
      <c r="H70" s="216" t="n">
        <f aca="false">G70*2</f>
        <v>4</v>
      </c>
      <c r="I70" s="265"/>
      <c r="J70" s="203"/>
      <c r="K70" s="266"/>
      <c r="L70" s="267"/>
      <c r="M70" s="209"/>
      <c r="N70" s="236"/>
      <c r="O70" s="211"/>
      <c r="P70" s="198"/>
      <c r="Q70" s="263"/>
      <c r="R70" s="217"/>
      <c r="S70" s="217"/>
      <c r="T70" s="194"/>
      <c r="U70" s="217"/>
      <c r="V70" s="218"/>
      <c r="W70" s="217"/>
      <c r="X70" s="217"/>
      <c r="Y70" s="194"/>
      <c r="Z70" s="217"/>
      <c r="AA70" s="218"/>
      <c r="AB70" s="217"/>
      <c r="AC70" s="190"/>
      <c r="AD70" s="174"/>
    </row>
    <row r="71" s="173" customFormat="true" ht="10.15" hidden="false" customHeight="true" outlineLevel="0" collapsed="false">
      <c r="A71" s="174"/>
      <c r="B71" s="192"/>
      <c r="C71" s="203"/>
      <c r="D71" s="203"/>
      <c r="E71" s="203"/>
      <c r="F71" s="268" t="s">
        <v>141</v>
      </c>
      <c r="G71" s="269" t="n">
        <v>0</v>
      </c>
      <c r="H71" s="270" t="n">
        <f aca="false">G71*2</f>
        <v>0</v>
      </c>
      <c r="I71" s="265"/>
      <c r="J71" s="203"/>
      <c r="K71" s="266"/>
      <c r="L71" s="267"/>
      <c r="M71" s="209"/>
      <c r="N71" s="198"/>
      <c r="O71" s="211"/>
      <c r="P71" s="198"/>
      <c r="Q71" s="271" t="s">
        <v>141</v>
      </c>
      <c r="R71" s="272" t="n">
        <v>0</v>
      </c>
      <c r="S71" s="272" t="s">
        <v>125</v>
      </c>
      <c r="T71" s="273"/>
      <c r="U71" s="272" t="s">
        <v>126</v>
      </c>
      <c r="V71" s="274" t="s">
        <v>122</v>
      </c>
      <c r="W71" s="272" t="n">
        <v>4</v>
      </c>
      <c r="X71" s="272" t="n">
        <v>1</v>
      </c>
      <c r="Y71" s="273"/>
      <c r="Z71" s="272" t="n">
        <v>1</v>
      </c>
      <c r="AA71" s="274" t="n">
        <v>1</v>
      </c>
      <c r="AB71" s="272" t="n">
        <v>1</v>
      </c>
      <c r="AC71" s="190"/>
      <c r="AD71" s="174"/>
    </row>
    <row r="72" s="173" customFormat="true" ht="10.15" hidden="false" customHeight="true" outlineLevel="0" collapsed="false">
      <c r="A72" s="275"/>
      <c r="B72" s="276"/>
      <c r="C72" s="277"/>
      <c r="D72" s="277"/>
      <c r="E72" s="277"/>
      <c r="F72" s="184"/>
      <c r="G72" s="278"/>
      <c r="H72" s="279"/>
      <c r="I72" s="184"/>
      <c r="J72" s="277"/>
      <c r="K72" s="185"/>
      <c r="L72" s="267"/>
      <c r="M72" s="176"/>
      <c r="N72" s="243"/>
      <c r="O72" s="280"/>
      <c r="P72" s="243"/>
      <c r="Q72" s="281"/>
      <c r="R72" s="282"/>
      <c r="S72" s="282"/>
      <c r="T72" s="281"/>
      <c r="U72" s="282"/>
      <c r="V72" s="282"/>
      <c r="W72" s="282"/>
      <c r="X72" s="282"/>
      <c r="Y72" s="281"/>
      <c r="Z72" s="282"/>
      <c r="AA72" s="282"/>
      <c r="AB72" s="282"/>
      <c r="AC72" s="190"/>
      <c r="AD72" s="275"/>
    </row>
    <row r="73" s="289" customFormat="true" ht="10.15" hidden="false" customHeight="true" outlineLevel="0" collapsed="false">
      <c r="A73" s="283"/>
      <c r="B73" s="284" t="s">
        <v>142</v>
      </c>
      <c r="C73" s="284"/>
      <c r="D73" s="284"/>
      <c r="E73" s="284"/>
      <c r="F73" s="284"/>
      <c r="G73" s="285" t="n">
        <v>6</v>
      </c>
      <c r="H73" s="286" t="n">
        <f aca="false">G73*2</f>
        <v>12</v>
      </c>
      <c r="I73" s="184"/>
      <c r="J73" s="184"/>
      <c r="K73" s="185"/>
      <c r="L73" s="267"/>
      <c r="M73" s="176"/>
      <c r="N73" s="177"/>
      <c r="O73" s="287"/>
      <c r="P73" s="177"/>
      <c r="Q73" s="177"/>
      <c r="R73" s="177"/>
      <c r="S73" s="177"/>
      <c r="T73" s="176"/>
      <c r="U73" s="177"/>
      <c r="V73" s="177"/>
      <c r="W73" s="177"/>
      <c r="X73" s="177"/>
      <c r="Y73" s="176"/>
      <c r="Z73" s="177"/>
      <c r="AA73" s="177"/>
      <c r="AB73" s="177"/>
      <c r="AC73" s="288"/>
      <c r="AD73" s="283"/>
    </row>
    <row r="74" s="289" customFormat="true" ht="10.15" hidden="false" customHeight="true" outlineLevel="0" collapsed="false">
      <c r="A74" s="283"/>
      <c r="B74" s="192"/>
      <c r="C74" s="184"/>
      <c r="D74" s="184"/>
      <c r="E74" s="184"/>
      <c r="F74" s="290"/>
      <c r="G74" s="291"/>
      <c r="H74" s="292" t="n">
        <f aca="false">SUM(H58:H73)</f>
        <v>138</v>
      </c>
      <c r="I74" s="290"/>
      <c r="J74" s="184"/>
      <c r="K74" s="293"/>
      <c r="L74" s="176"/>
      <c r="M74" s="177"/>
      <c r="N74" s="177"/>
      <c r="O74" s="287"/>
      <c r="P74" s="177"/>
      <c r="Q74" s="176"/>
      <c r="R74" s="294" t="s">
        <v>111</v>
      </c>
      <c r="S74" s="176" t="s">
        <v>143</v>
      </c>
      <c r="T74" s="176"/>
      <c r="U74" s="176"/>
      <c r="V74" s="294" t="s">
        <v>114</v>
      </c>
      <c r="W74" s="176" t="s">
        <v>144</v>
      </c>
      <c r="X74" s="176"/>
      <c r="Y74" s="176"/>
      <c r="Z74" s="294" t="s">
        <v>117</v>
      </c>
      <c r="AA74" s="176" t="s">
        <v>145</v>
      </c>
      <c r="AB74" s="176"/>
      <c r="AC74" s="190"/>
      <c r="AD74" s="283"/>
    </row>
    <row r="75" s="173" customFormat="true" ht="10.15" hidden="false" customHeight="true" outlineLevel="0" collapsed="false">
      <c r="A75" s="283"/>
      <c r="B75" s="284" t="s">
        <v>146</v>
      </c>
      <c r="C75" s="284"/>
      <c r="D75" s="284"/>
      <c r="E75" s="284"/>
      <c r="F75" s="284"/>
      <c r="G75" s="295" t="n">
        <f aca="false">0.75*17</f>
        <v>12.75</v>
      </c>
      <c r="H75" s="295" t="e">
        <f aca="false">hour*2</f>
        <v>#REF!</v>
      </c>
      <c r="I75" s="184"/>
      <c r="J75" s="184"/>
      <c r="K75" s="185"/>
      <c r="L75" s="176"/>
      <c r="M75" s="176"/>
      <c r="N75" s="176"/>
      <c r="O75" s="287"/>
      <c r="P75" s="177"/>
      <c r="Q75" s="176"/>
      <c r="R75" s="294" t="s">
        <v>112</v>
      </c>
      <c r="S75" s="176" t="s">
        <v>147</v>
      </c>
      <c r="T75" s="176"/>
      <c r="U75" s="176"/>
      <c r="V75" s="294" t="s">
        <v>115</v>
      </c>
      <c r="W75" s="176" t="s">
        <v>148</v>
      </c>
      <c r="X75" s="176"/>
      <c r="Y75" s="176"/>
      <c r="Z75" s="294" t="s">
        <v>118</v>
      </c>
      <c r="AA75" s="176" t="s">
        <v>149</v>
      </c>
      <c r="AB75" s="176"/>
      <c r="AC75" s="190"/>
      <c r="AD75" s="283"/>
      <c r="AE75" s="296"/>
    </row>
    <row r="76" s="173" customFormat="true" ht="10.15" hidden="false" customHeight="true" outlineLevel="0" collapsed="false">
      <c r="A76" s="297"/>
      <c r="B76" s="298"/>
      <c r="C76" s="299"/>
      <c r="D76" s="299"/>
      <c r="E76" s="299"/>
      <c r="F76" s="184"/>
      <c r="G76" s="183"/>
      <c r="H76" s="300"/>
      <c r="I76" s="184"/>
      <c r="J76" s="299"/>
      <c r="K76" s="185"/>
      <c r="L76" s="176"/>
      <c r="M76" s="176"/>
      <c r="N76" s="176"/>
      <c r="O76" s="301"/>
      <c r="P76" s="177"/>
      <c r="Q76" s="176"/>
      <c r="R76" s="294" t="s">
        <v>113</v>
      </c>
      <c r="S76" s="176" t="s">
        <v>150</v>
      </c>
      <c r="T76" s="302"/>
      <c r="U76" s="176"/>
      <c r="V76" s="294" t="s">
        <v>116</v>
      </c>
      <c r="W76" s="176" t="s">
        <v>151</v>
      </c>
      <c r="X76" s="176"/>
      <c r="Y76" s="302"/>
      <c r="Z76" s="294" t="s">
        <v>119</v>
      </c>
      <c r="AA76" s="176" t="s">
        <v>152</v>
      </c>
      <c r="AB76" s="176"/>
      <c r="AC76" s="190"/>
      <c r="AD76" s="297"/>
      <c r="AE76" s="303"/>
    </row>
    <row r="77" s="173" customFormat="true" ht="10.15" hidden="false" customHeight="true" outlineLevel="0" collapsed="false">
      <c r="A77" s="283"/>
      <c r="B77" s="298"/>
      <c r="C77" s="299"/>
      <c r="D77" s="203"/>
      <c r="E77" s="203"/>
      <c r="F77" s="184"/>
      <c r="G77" s="183"/>
      <c r="H77" s="300"/>
      <c r="I77" s="184"/>
      <c r="J77" s="184"/>
      <c r="K77" s="185"/>
      <c r="L77" s="176"/>
      <c r="M77" s="176"/>
      <c r="N77" s="176"/>
      <c r="O77" s="287"/>
      <c r="P77" s="177"/>
      <c r="Q77" s="176"/>
      <c r="R77" s="177"/>
      <c r="S77" s="176"/>
      <c r="T77" s="176"/>
      <c r="U77" s="176"/>
      <c r="V77" s="177"/>
      <c r="W77" s="176"/>
      <c r="X77" s="176"/>
      <c r="Y77" s="176"/>
      <c r="Z77" s="177"/>
      <c r="AA77" s="176"/>
      <c r="AB77" s="176"/>
      <c r="AC77" s="190"/>
      <c r="AD77" s="283"/>
      <c r="AE77" s="303"/>
    </row>
    <row r="78" s="173" customFormat="true" ht="10.15" hidden="false" customHeight="true" outlineLevel="0" collapsed="false">
      <c r="A78" s="304"/>
      <c r="B78" s="298"/>
      <c r="C78" s="305"/>
      <c r="D78" s="203"/>
      <c r="E78" s="203"/>
      <c r="F78" s="184"/>
      <c r="G78" s="306"/>
      <c r="H78" s="300"/>
      <c r="I78" s="184"/>
      <c r="J78" s="305"/>
      <c r="K78" s="185"/>
      <c r="L78" s="176"/>
      <c r="M78" s="176"/>
      <c r="N78" s="176"/>
      <c r="O78" s="307"/>
      <c r="P78" s="177"/>
      <c r="Q78" s="176"/>
      <c r="R78" s="177" t="s">
        <v>153</v>
      </c>
      <c r="S78" s="177"/>
      <c r="T78" s="177"/>
      <c r="U78" s="177"/>
      <c r="V78" s="177"/>
      <c r="W78" s="177"/>
      <c r="X78" s="177"/>
      <c r="Y78" s="177"/>
      <c r="Z78" s="177"/>
      <c r="AA78" s="177"/>
      <c r="AB78" s="177"/>
      <c r="AC78" s="288"/>
      <c r="AD78" s="304"/>
      <c r="AE78" s="303"/>
    </row>
    <row r="79" s="173" customFormat="true" ht="10.15" hidden="false" customHeight="true" outlineLevel="0" collapsed="false">
      <c r="A79" s="304"/>
      <c r="B79" s="298"/>
      <c r="C79" s="305"/>
      <c r="D79" s="203"/>
      <c r="E79" s="203"/>
      <c r="F79" s="184"/>
      <c r="G79" s="300"/>
      <c r="H79" s="308"/>
      <c r="I79" s="184"/>
      <c r="J79" s="305"/>
      <c r="K79" s="185"/>
      <c r="L79" s="309"/>
      <c r="M79" s="309"/>
      <c r="N79" s="176"/>
      <c r="O79" s="307"/>
      <c r="P79" s="176"/>
      <c r="Q79" s="176"/>
      <c r="R79" s="177"/>
      <c r="S79" s="177"/>
      <c r="T79" s="198"/>
      <c r="U79" s="177"/>
      <c r="V79" s="177"/>
      <c r="W79" s="177"/>
      <c r="X79" s="177"/>
      <c r="Y79" s="198"/>
      <c r="Z79" s="177"/>
      <c r="AA79" s="177"/>
      <c r="AB79" s="177"/>
      <c r="AC79" s="288"/>
      <c r="AD79" s="304"/>
    </row>
    <row r="80" s="173" customFormat="true" ht="10.15" hidden="false" customHeight="true" outlineLevel="0" collapsed="false">
      <c r="A80" s="310"/>
      <c r="B80" s="311"/>
      <c r="C80" s="312"/>
      <c r="D80" s="312"/>
      <c r="E80" s="312"/>
      <c r="F80" s="312"/>
      <c r="G80" s="312"/>
      <c r="H80" s="312"/>
      <c r="I80" s="312"/>
      <c r="J80" s="312"/>
      <c r="K80" s="313"/>
      <c r="L80" s="314"/>
      <c r="M80" s="314"/>
      <c r="N80" s="314"/>
      <c r="O80" s="315"/>
      <c r="P80" s="314"/>
      <c r="Q80" s="314"/>
      <c r="R80" s="314"/>
      <c r="S80" s="314"/>
      <c r="T80" s="314"/>
      <c r="U80" s="314"/>
      <c r="V80" s="314"/>
      <c r="W80" s="314"/>
      <c r="X80" s="314"/>
      <c r="Y80" s="314"/>
      <c r="Z80" s="314"/>
      <c r="AA80" s="314"/>
      <c r="AB80" s="314"/>
      <c r="AC80" s="316"/>
      <c r="AD80" s="310"/>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4" customFormat="true" ht="12.75" hidden="false" customHeight="false" outlineLevel="0" collapsed="false">
      <c r="A82" s="317"/>
      <c r="C82" s="317"/>
      <c r="D82" s="317"/>
      <c r="E82" s="317"/>
      <c r="F82" s="317"/>
      <c r="G82" s="317"/>
      <c r="J82" s="317"/>
      <c r="O82" s="317"/>
      <c r="T82" s="317"/>
      <c r="Y82" s="317"/>
      <c r="AD82" s="317"/>
    </row>
    <row r="83" s="124" customFormat="true" ht="12.75" hidden="false" customHeight="false" outlineLevel="0" collapsed="false">
      <c r="P83" s="318"/>
      <c r="Q83" s="318"/>
      <c r="R83" s="318"/>
      <c r="S83" s="318"/>
      <c r="U83" s="318"/>
      <c r="V83" s="318"/>
      <c r="W83" s="318"/>
      <c r="X83" s="318"/>
    </row>
    <row r="84" s="124" customFormat="true" ht="12.75" hidden="false" customHeight="false" outlineLevel="0" collapsed="false">
      <c r="P84" s="318"/>
      <c r="Q84" s="318"/>
      <c r="R84" s="318"/>
      <c r="S84" s="318"/>
      <c r="U84" s="318"/>
      <c r="V84" s="318"/>
      <c r="W84" s="318"/>
      <c r="X84" s="318"/>
    </row>
    <row r="85" s="124" customFormat="true" ht="12.75" hidden="false" customHeight="false" outlineLevel="0" collapsed="false">
      <c r="P85" s="318"/>
      <c r="Q85" s="318"/>
      <c r="R85" s="318"/>
      <c r="S85" s="318"/>
      <c r="U85" s="318"/>
      <c r="V85" s="318"/>
      <c r="W85" s="318"/>
      <c r="X85" s="318"/>
    </row>
    <row r="86" s="124" customFormat="true" ht="12.75" hidden="false" customHeight="false" outlineLevel="0" collapsed="false">
      <c r="P86" s="318"/>
      <c r="Q86" s="318"/>
      <c r="R86" s="318"/>
      <c r="S86" s="318"/>
      <c r="U86" s="318"/>
      <c r="V86" s="318"/>
      <c r="W86" s="318"/>
      <c r="X86" s="318"/>
    </row>
    <row r="87" s="124" customFormat="true" ht="12.75" hidden="false" customHeight="false" outlineLevel="0" collapsed="false">
      <c r="P87" s="318"/>
      <c r="Q87" s="318"/>
      <c r="R87" s="318"/>
      <c r="S87" s="318"/>
      <c r="U87" s="318"/>
      <c r="V87" s="318"/>
      <c r="W87" s="318"/>
      <c r="X87" s="318"/>
    </row>
    <row r="88" s="124" customFormat="true" ht="12.75" hidden="false" customHeight="false" outlineLevel="0" collapsed="false">
      <c r="P88" s="318"/>
      <c r="Q88" s="318"/>
      <c r="R88" s="318"/>
      <c r="S88" s="318"/>
      <c r="U88" s="318"/>
      <c r="V88" s="318"/>
      <c r="W88" s="318"/>
      <c r="X88" s="318"/>
    </row>
    <row r="89" s="124" customFormat="true" ht="12.75" hidden="false" customHeight="false" outlineLevel="0" collapsed="false">
      <c r="P89" s="318"/>
      <c r="Q89" s="318"/>
      <c r="R89" s="318"/>
      <c r="S89" s="318"/>
      <c r="U89" s="318"/>
      <c r="V89" s="318"/>
      <c r="W89" s="318"/>
      <c r="X89" s="318"/>
    </row>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row>
    <row r="97" customFormat="false" ht="12.75" hidden="false" customHeight="false" outlineLevel="0" collapsed="false">
      <c r="A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row>
    <row r="98" customFormat="false" ht="12.75" hidden="false" customHeight="false" outlineLevel="0" collapsed="false">
      <c r="A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D98" s="124"/>
    </row>
    <row r="99" customFormat="false" ht="12.75" hidden="false" customHeight="false" outlineLevel="0" collapsed="false">
      <c r="A99" s="124"/>
      <c r="C99" s="124"/>
      <c r="D99" s="124"/>
      <c r="E99" s="124"/>
      <c r="F99" s="124"/>
      <c r="G99" s="124"/>
      <c r="J99" s="124"/>
      <c r="O99" s="124"/>
      <c r="T99" s="124"/>
      <c r="Y99" s="124"/>
      <c r="AD99" s="124"/>
    </row>
    <row r="100" customFormat="false" ht="12.75" hidden="false" customHeight="false" outlineLevel="0" collapsed="false">
      <c r="A100" s="124"/>
      <c r="C100" s="124"/>
      <c r="D100" s="124"/>
      <c r="E100" s="124"/>
      <c r="F100" s="124"/>
      <c r="G100" s="124"/>
      <c r="J100" s="124"/>
      <c r="O100" s="124"/>
      <c r="T100" s="124"/>
      <c r="Y100" s="124"/>
      <c r="AD100" s="124"/>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19" width="9.14"/>
    <col collapsed="false" customWidth="true" hidden="false" outlineLevel="0" max="2" min="2" style="0" width="75.14"/>
  </cols>
  <sheetData>
    <row r="1" customFormat="false" ht="20.25" hidden="false" customHeight="false" outlineLevel="0" collapsed="false">
      <c r="A1" s="320"/>
      <c r="B1" s="321" t="s">
        <v>154</v>
      </c>
    </row>
    <row r="2" customFormat="false" ht="15.75" hidden="false" customHeight="false" outlineLevel="0" collapsed="false">
      <c r="A2" s="320"/>
      <c r="B2" s="322"/>
    </row>
    <row r="3" customFormat="false" ht="15.75" hidden="false" customHeight="false" outlineLevel="0" collapsed="false">
      <c r="A3" s="320"/>
      <c r="B3" s="323"/>
    </row>
    <row r="4" customFormat="false" ht="18.75" hidden="false" customHeight="true" outlineLevel="0" collapsed="false">
      <c r="A4" s="320"/>
      <c r="B4" s="324" t="s">
        <v>155</v>
      </c>
    </row>
    <row r="5" customFormat="false" ht="15.75" hidden="false" customHeight="false" outlineLevel="0" collapsed="false">
      <c r="A5" s="320"/>
      <c r="B5" s="324"/>
    </row>
    <row r="6" customFormat="false" ht="15.75" hidden="false" customHeight="false" outlineLevel="0" collapsed="false">
      <c r="A6" s="324" t="n">
        <v>1</v>
      </c>
      <c r="B6" s="324" t="s">
        <v>156</v>
      </c>
    </row>
    <row r="8" customFormat="false" ht="15.75" hidden="false" customHeight="false" outlineLevel="0" collapsed="false">
      <c r="A8" s="324" t="n">
        <v>2</v>
      </c>
      <c r="B8" s="324" t="s">
        <v>157</v>
      </c>
    </row>
    <row r="9" customFormat="false" ht="15.75" hidden="false" customHeight="false" outlineLevel="0" collapsed="false">
      <c r="A9" s="324"/>
      <c r="B9" s="325" t="s">
        <v>158</v>
      </c>
    </row>
    <row r="11" customFormat="false" ht="15.75" hidden="false" customHeight="false" outlineLevel="0" collapsed="false">
      <c r="A11" s="324" t="n">
        <v>2</v>
      </c>
      <c r="B11" s="324" t="s">
        <v>159</v>
      </c>
    </row>
    <row r="12" customFormat="false" ht="15" hidden="false" customHeight="false" outlineLevel="0" collapsed="false">
      <c r="A12" s="326"/>
      <c r="B12" s="325" t="s">
        <v>160</v>
      </c>
    </row>
    <row r="13" customFormat="false" ht="15" hidden="false" customHeight="false" outlineLevel="0" collapsed="false">
      <c r="A13" s="326"/>
      <c r="B13" s="325" t="s">
        <v>161</v>
      </c>
    </row>
    <row r="14" customFormat="false" ht="15" hidden="false" customHeight="false" outlineLevel="0" collapsed="false">
      <c r="A14" s="326"/>
      <c r="B14" s="325" t="s">
        <v>162</v>
      </c>
    </row>
    <row r="18" customFormat="false" ht="15.75" hidden="false" customHeight="false" outlineLevel="0" collapsed="false">
      <c r="B18" s="324" t="s">
        <v>163</v>
      </c>
    </row>
    <row r="19" customFormat="false" ht="23.25" hidden="false" customHeight="false" outlineLevel="0" collapsed="false">
      <c r="B19" s="327"/>
    </row>
    <row r="20" customFormat="false" ht="15.75" hidden="false" customHeight="false" outlineLevel="0" collapsed="false">
      <c r="B20" s="328" t="s">
        <v>164</v>
      </c>
    </row>
    <row r="22" customFormat="false" ht="12.75" hidden="false" customHeight="false" outlineLevel="0" collapsed="false">
      <c r="B22" s="329" t="s">
        <v>165</v>
      </c>
    </row>
    <row r="23" customFormat="false" ht="12.75" hidden="false" customHeight="false" outlineLevel="0" collapsed="false">
      <c r="B23" s="329" t="s">
        <v>166</v>
      </c>
    </row>
    <row r="24" customFormat="false" ht="12.75" hidden="false" customHeight="false" outlineLevel="0" collapsed="false">
      <c r="B24" s="329" t="s">
        <v>167</v>
      </c>
    </row>
    <row r="25" customFormat="false" ht="12.75" hidden="false" customHeight="false" outlineLevel="0" collapsed="false">
      <c r="B25" s="329" t="s">
        <v>168</v>
      </c>
    </row>
    <row r="26" customFormat="false" ht="12.75" hidden="false" customHeight="false" outlineLevel="0" collapsed="false">
      <c r="B26" s="329" t="s">
        <v>169</v>
      </c>
    </row>
    <row r="27" customFormat="false" ht="12.75" hidden="false" customHeight="false" outlineLevel="0" collapsed="false">
      <c r="B27" s="330"/>
    </row>
    <row r="28" customFormat="false" ht="15.75" hidden="false" customHeight="false" outlineLevel="0" collapsed="false">
      <c r="B28" s="331"/>
    </row>
    <row r="29" customFormat="false" ht="15.75" hidden="false" customHeight="false" outlineLevel="0" collapsed="false">
      <c r="B29" s="332"/>
    </row>
    <row r="30" customFormat="false" ht="15.75" hidden="false" customHeight="false" outlineLevel="0" collapsed="false">
      <c r="B30" s="332"/>
    </row>
    <row r="31" customFormat="false" ht="15" hidden="false" customHeight="false" outlineLevel="0" collapsed="false">
      <c r="B31" s="333"/>
    </row>
    <row r="32" customFormat="false" ht="12.75" hidden="false" customHeight="false" outlineLevel="0" collapsed="false">
      <c r="B32" s="329"/>
    </row>
    <row r="33" customFormat="false" ht="12.75" hidden="false" customHeight="false" outlineLevel="0" collapsed="false">
      <c r="B33" s="329"/>
    </row>
    <row r="34" customFormat="false" ht="12.75" hidden="false" customHeight="false" outlineLevel="0" collapsed="false">
      <c r="B34" s="329"/>
    </row>
    <row r="35" customFormat="false" ht="15" hidden="false" customHeight="false" outlineLevel="0" collapsed="false">
      <c r="B35" s="333"/>
    </row>
    <row r="36" customFormat="false" ht="12.75" hidden="false" customHeight="false" outlineLevel="0" collapsed="false">
      <c r="B36" s="329"/>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G14" activeCellId="0" sqref="G14"/>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34" width="9.85"/>
    <col collapsed="false" customWidth="true" hidden="false" outlineLevel="0" max="6" min="6" style="334"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35"/>
      <c r="C1" s="336"/>
      <c r="D1" s="337" t="s">
        <v>170</v>
      </c>
      <c r="G1" s="9"/>
      <c r="H1" s="338"/>
      <c r="I1" s="338"/>
    </row>
    <row r="2" customFormat="false" ht="15.75" hidden="false" customHeight="false" outlineLevel="0" collapsed="false">
      <c r="B2" s="9"/>
      <c r="C2" s="336"/>
      <c r="D2" s="339" t="n">
        <v>39944</v>
      </c>
      <c r="G2" s="9"/>
      <c r="H2" s="338"/>
      <c r="I2" s="338"/>
    </row>
    <row r="3" customFormat="false" ht="15.75" hidden="false" customHeight="false" outlineLevel="0" collapsed="false">
      <c r="B3" s="9"/>
      <c r="C3" s="336"/>
      <c r="D3" s="336"/>
      <c r="G3" s="9"/>
      <c r="H3" s="338"/>
      <c r="I3" s="338"/>
    </row>
    <row r="4" customFormat="false" ht="15.75" hidden="false" customHeight="false" outlineLevel="0" collapsed="false">
      <c r="B4" s="340"/>
      <c r="C4" s="341"/>
      <c r="D4" s="342" t="s">
        <v>171</v>
      </c>
      <c r="G4" s="324"/>
      <c r="H4" s="343"/>
      <c r="I4" s="344" t="n">
        <v>0.4375</v>
      </c>
    </row>
    <row r="5" customFormat="false" ht="15.75" hidden="false" customHeight="false" outlineLevel="0" collapsed="false">
      <c r="B5" s="345"/>
      <c r="C5" s="346"/>
      <c r="D5" s="347"/>
      <c r="G5" s="343"/>
      <c r="H5" s="343"/>
      <c r="I5" s="348"/>
    </row>
    <row r="6" customFormat="false" ht="15.75" hidden="false" customHeight="false" outlineLevel="0" collapsed="false">
      <c r="B6" s="340"/>
      <c r="C6" s="341"/>
      <c r="D6" s="342" t="s">
        <v>172</v>
      </c>
      <c r="G6" s="324"/>
      <c r="H6" s="343" t="n">
        <v>150</v>
      </c>
      <c r="I6" s="344" t="n">
        <v>0.5625</v>
      </c>
    </row>
    <row r="7" customFormat="false" ht="15.75" hidden="false" customHeight="false" outlineLevel="0" collapsed="false">
      <c r="B7" s="345"/>
      <c r="C7" s="346"/>
      <c r="D7" s="347"/>
      <c r="G7" s="343"/>
      <c r="H7" s="343"/>
      <c r="I7" s="344"/>
    </row>
    <row r="8" customFormat="false" ht="15.75" hidden="false" customHeight="false" outlineLevel="0" collapsed="false">
      <c r="B8" s="324" t="n">
        <v>1.1</v>
      </c>
      <c r="D8" s="349" t="s">
        <v>173</v>
      </c>
      <c r="G8" s="350" t="s">
        <v>174</v>
      </c>
      <c r="H8" s="351" t="n">
        <v>1</v>
      </c>
      <c r="I8" s="344" t="n">
        <f aca="false">I6+TIME(0,H6,0)</f>
        <v>0.666666666666667</v>
      </c>
      <c r="J8" s="348"/>
    </row>
    <row r="9" customFormat="false" ht="15.75" hidden="false" customHeight="false" outlineLevel="0" collapsed="false">
      <c r="B9" s="324" t="n">
        <f aca="false">B8+0.1</f>
        <v>1.2</v>
      </c>
      <c r="D9" s="349" t="s">
        <v>175</v>
      </c>
      <c r="H9" s="343" t="n">
        <v>1</v>
      </c>
      <c r="I9" s="344" t="n">
        <f aca="false">I8+TIME(0,H8,0)</f>
        <v>0.667361111111111</v>
      </c>
      <c r="J9" s="343"/>
    </row>
    <row r="10" customFormat="false" ht="15.75" hidden="false" customHeight="false" outlineLevel="0" collapsed="false">
      <c r="B10" s="324" t="n">
        <f aca="false">B9+0.1</f>
        <v>1.3</v>
      </c>
      <c r="D10" s="349" t="s">
        <v>176</v>
      </c>
      <c r="H10" s="343" t="n">
        <v>5</v>
      </c>
      <c r="I10" s="344" t="n">
        <f aca="false">I9+TIME(0,H9,0)</f>
        <v>0.668055555555556</v>
      </c>
      <c r="J10" s="344"/>
    </row>
    <row r="11" customFormat="false" ht="15.75" hidden="false" customHeight="false" outlineLevel="0" collapsed="false">
      <c r="A11" s="352"/>
      <c r="B11" s="324" t="n">
        <f aca="false">B10+0.1</f>
        <v>1.4</v>
      </c>
      <c r="D11" s="349" t="s">
        <v>177</v>
      </c>
      <c r="H11" s="343" t="n">
        <v>5</v>
      </c>
      <c r="I11" s="344" t="n">
        <f aca="false">I10+TIME(0,H10,0)</f>
        <v>0.671527777777778</v>
      </c>
      <c r="J11" s="344"/>
    </row>
    <row r="12" customFormat="false" ht="15.75" hidden="false" customHeight="false" outlineLevel="0" collapsed="false">
      <c r="A12" s="352"/>
      <c r="B12" s="324" t="n">
        <f aca="false">B11+0.1</f>
        <v>1.5</v>
      </c>
      <c r="D12" s="349" t="s">
        <v>178</v>
      </c>
      <c r="H12" s="343" t="n">
        <v>15</v>
      </c>
      <c r="I12" s="344" t="n">
        <f aca="false">I11+TIME(0,H11,0)</f>
        <v>0.675</v>
      </c>
      <c r="J12" s="344"/>
    </row>
    <row r="13" customFormat="false" ht="15.75" hidden="false" customHeight="false" outlineLevel="0" collapsed="false">
      <c r="A13" s="352"/>
      <c r="B13" s="324" t="n">
        <f aca="false">B12+0.1</f>
        <v>1.6</v>
      </c>
      <c r="D13" s="349" t="s">
        <v>179</v>
      </c>
      <c r="G13" s="353" t="s">
        <v>180</v>
      </c>
      <c r="H13" s="343" t="n">
        <v>30</v>
      </c>
      <c r="I13" s="344" t="n">
        <f aca="false">I12+TIME(0,H12,0)</f>
        <v>0.685416666666667</v>
      </c>
      <c r="J13" s="344"/>
    </row>
    <row r="14" customFormat="false" ht="15.75" hidden="false" customHeight="false" outlineLevel="0" collapsed="false">
      <c r="A14" s="352"/>
      <c r="B14" s="324" t="n">
        <f aca="false">B13+0.1</f>
        <v>1.7</v>
      </c>
      <c r="D14" s="349" t="s">
        <v>181</v>
      </c>
      <c r="G14" s="350" t="s">
        <v>182</v>
      </c>
      <c r="H14" s="343" t="n">
        <v>45</v>
      </c>
      <c r="I14" s="344" t="n">
        <f aca="false">I13+TIME(0,H13,0)</f>
        <v>0.70625</v>
      </c>
      <c r="J14" s="344"/>
    </row>
    <row r="15" customFormat="false" ht="15.75" hidden="false" customHeight="false" outlineLevel="0" collapsed="false">
      <c r="A15" s="352"/>
      <c r="B15" s="324" t="n">
        <v>1.8</v>
      </c>
      <c r="D15" s="349" t="s">
        <v>183</v>
      </c>
      <c r="G15" s="324" t="s">
        <v>184</v>
      </c>
      <c r="H15" s="343" t="n">
        <v>30</v>
      </c>
      <c r="I15" s="344" t="n">
        <f aca="false">I14+TIME(0,H14,0)</f>
        <v>0.7375</v>
      </c>
      <c r="J15" s="344"/>
    </row>
    <row r="16" customFormat="false" ht="15.75" hidden="false" customHeight="false" outlineLevel="0" collapsed="false">
      <c r="A16" s="352"/>
      <c r="I16" s="344" t="n">
        <f aca="false">I15+TIME(0,H15,0)</f>
        <v>0.758333333333333</v>
      </c>
      <c r="J16" s="344"/>
    </row>
    <row r="17" customFormat="false" ht="15.75" hidden="false" customHeight="false" outlineLevel="0" collapsed="false">
      <c r="A17" s="352"/>
      <c r="J17" s="344"/>
    </row>
    <row r="18" customFormat="false" ht="15.75" hidden="false" customHeight="false" outlineLevel="0" collapsed="false">
      <c r="J18" s="344"/>
    </row>
    <row r="19" customFormat="false" ht="15.75" hidden="false" customHeight="false" outlineLevel="0" collapsed="false">
      <c r="J19" s="344"/>
    </row>
    <row r="20" customFormat="false" ht="15.75" hidden="false" customHeight="false" outlineLevel="0" collapsed="false">
      <c r="D20" s="349" t="s">
        <v>185</v>
      </c>
      <c r="J20" s="344"/>
    </row>
    <row r="21" customFormat="false" ht="15.75" hidden="false" customHeight="false" outlineLevel="0" collapsed="false">
      <c r="J21" s="344"/>
    </row>
    <row r="22" customFormat="false" ht="15.75" hidden="false" customHeight="false" outlineLevel="0" collapsed="false">
      <c r="J22" s="344"/>
    </row>
    <row r="24" customFormat="false" ht="15.75" hidden="false" customHeight="false" outlineLevel="0" collapsed="false">
      <c r="B24" s="352"/>
      <c r="C24" s="341"/>
      <c r="E24" s="0"/>
      <c r="F24" s="0"/>
      <c r="H24" s="334"/>
      <c r="I24" s="344"/>
    </row>
    <row r="25" customFormat="false" ht="15.75" hidden="false" customHeight="false" outlineLevel="0" collapsed="false">
      <c r="B25" s="352"/>
      <c r="C25" s="341"/>
      <c r="D25" s="349"/>
      <c r="E25" s="343"/>
      <c r="F25" s="343"/>
      <c r="G25" s="350"/>
      <c r="H25" s="334"/>
      <c r="I25" s="3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5"/>
      <c r="C1" s="336"/>
      <c r="D1" s="337" t="s">
        <v>170</v>
      </c>
      <c r="E1" s="334"/>
      <c r="F1" s="334"/>
      <c r="G1" s="9"/>
      <c r="H1" s="338"/>
      <c r="I1" s="338"/>
      <c r="L1" s="347"/>
    </row>
    <row r="2" customFormat="false" ht="15.75" hidden="false" customHeight="false" outlineLevel="0" collapsed="false">
      <c r="B2" s="9"/>
      <c r="C2" s="336"/>
      <c r="D2" s="339" t="n">
        <f aca="false">'Monday 1600 1800'!D2+1</f>
        <v>39945</v>
      </c>
      <c r="E2" s="334"/>
      <c r="F2" s="334"/>
      <c r="G2" s="9"/>
      <c r="H2" s="338"/>
      <c r="I2" s="338"/>
      <c r="L2" s="354"/>
    </row>
    <row r="3" customFormat="false" ht="15.75" hidden="false" customHeight="false" outlineLevel="0" collapsed="false">
      <c r="B3" s="9"/>
      <c r="C3" s="336"/>
      <c r="D3" s="336"/>
      <c r="E3" s="334"/>
      <c r="F3" s="334"/>
      <c r="G3" s="9"/>
      <c r="H3" s="338"/>
      <c r="I3" s="338"/>
    </row>
    <row r="4" customFormat="false" ht="15.75" hidden="false" customHeight="false" outlineLevel="0" collapsed="false">
      <c r="B4" s="340"/>
      <c r="C4" s="341"/>
      <c r="D4" s="342"/>
      <c r="E4" s="334" t="s">
        <v>186</v>
      </c>
      <c r="F4" s="334"/>
      <c r="G4" s="324" t="s">
        <v>187</v>
      </c>
      <c r="H4" s="343" t="s">
        <v>188</v>
      </c>
      <c r="I4" s="344"/>
    </row>
    <row r="5" customFormat="false" ht="15.75" hidden="false" customHeight="false" outlineLevel="0" collapsed="false">
      <c r="B5" s="352" t="n">
        <v>2.1</v>
      </c>
      <c r="C5" s="341"/>
      <c r="D5" s="349" t="s">
        <v>173</v>
      </c>
      <c r="E5" s="343"/>
      <c r="F5" s="343"/>
      <c r="G5" s="350" t="s">
        <v>174</v>
      </c>
      <c r="H5" s="334" t="n">
        <v>1</v>
      </c>
      <c r="I5" s="344" t="n">
        <v>0.333333333333333</v>
      </c>
      <c r="J5" s="344"/>
    </row>
    <row r="6" customFormat="false" ht="15.75" hidden="false" customHeight="false" outlineLevel="0" collapsed="false">
      <c r="B6" s="352" t="n">
        <f aca="false">B5+0.1</f>
        <v>2.2</v>
      </c>
      <c r="C6" s="341"/>
      <c r="D6" s="349" t="s">
        <v>175</v>
      </c>
      <c r="E6" s="343"/>
      <c r="F6" s="343"/>
      <c r="G6" s="350"/>
      <c r="H6" s="334" t="n">
        <v>9</v>
      </c>
      <c r="I6" s="344" t="n">
        <f aca="false">I5+TIME(0,H5,0)</f>
        <v>0.334027777777778</v>
      </c>
      <c r="J6" s="344"/>
    </row>
    <row r="7" s="355" customFormat="true" ht="31.5" hidden="false" customHeight="false" outlineLevel="0" collapsed="false">
      <c r="B7" s="356" t="n">
        <f aca="false">B6+0.1</f>
        <v>2.3</v>
      </c>
      <c r="C7" s="357"/>
      <c r="D7" s="358" t="s">
        <v>189</v>
      </c>
      <c r="E7" s="318" t="s">
        <v>190</v>
      </c>
      <c r="F7" s="359"/>
      <c r="G7" s="360" t="s">
        <v>191</v>
      </c>
      <c r="H7" s="359" t="n">
        <v>45</v>
      </c>
      <c r="I7" s="361" t="n">
        <f aca="false">I6+TIME(0,H6,0)</f>
        <v>0.340277777777778</v>
      </c>
      <c r="J7" s="361"/>
    </row>
    <row r="8" customFormat="false" ht="15.75" hidden="false" customHeight="false" outlineLevel="0" collapsed="false">
      <c r="B8" s="352" t="n">
        <f aca="false">B7+0.1</f>
        <v>2.4</v>
      </c>
      <c r="D8" s="324" t="s">
        <v>192</v>
      </c>
      <c r="E8" s="318" t="s">
        <v>193</v>
      </c>
      <c r="F8" s="343"/>
      <c r="G8" s="350" t="s">
        <v>180</v>
      </c>
      <c r="H8" s="334" t="n">
        <v>15</v>
      </c>
      <c r="I8" s="344" t="n">
        <f aca="false">I7+TIME(0,H7,0)</f>
        <v>0.371527777777778</v>
      </c>
      <c r="J8" s="344"/>
    </row>
    <row r="9" customFormat="false" ht="25.5" hidden="false" customHeight="false" outlineLevel="0" collapsed="false">
      <c r="B9" s="352" t="n">
        <f aca="false">B8+0.1</f>
        <v>2.5</v>
      </c>
      <c r="C9" s="341"/>
      <c r="D9" s="324" t="s">
        <v>194</v>
      </c>
      <c r="E9" s="362" t="s">
        <v>195</v>
      </c>
      <c r="F9" s="343"/>
      <c r="G9" s="350"/>
      <c r="H9" s="334" t="n">
        <v>15</v>
      </c>
      <c r="I9" s="344" t="n">
        <f aca="false">I8+TIME(0,H8,0)</f>
        <v>0.381944444444444</v>
      </c>
      <c r="J9" s="344"/>
    </row>
    <row r="10" customFormat="false" ht="15.75" hidden="false" customHeight="false" outlineLevel="0" collapsed="false">
      <c r="B10" s="352" t="n">
        <f aca="false">B9+0.1</f>
        <v>2.6</v>
      </c>
      <c r="C10" s="341"/>
      <c r="D10" s="349" t="s">
        <v>196</v>
      </c>
      <c r="E10" s="343"/>
      <c r="F10" s="343"/>
      <c r="G10" s="350" t="s">
        <v>180</v>
      </c>
      <c r="H10" s="334" t="n">
        <v>30</v>
      </c>
      <c r="I10" s="344" t="n">
        <f aca="false">I9+TIME(0,H9,0)</f>
        <v>0.392361111111111</v>
      </c>
      <c r="J10" s="344"/>
    </row>
    <row r="11" customFormat="false" ht="15.75" hidden="false" customHeight="false" outlineLevel="0" collapsed="false">
      <c r="E11" s="343"/>
      <c r="F11" s="343"/>
      <c r="G11" s="350"/>
      <c r="H11" s="334"/>
      <c r="I11" s="344" t="n">
        <f aca="false">I10+TIME(0,H10,0)</f>
        <v>0.413194444444444</v>
      </c>
      <c r="J11" s="344"/>
    </row>
    <row r="12" customFormat="false" ht="15.75" hidden="false" customHeight="false" outlineLevel="0" collapsed="false">
      <c r="B12" s="352"/>
      <c r="C12" s="341"/>
      <c r="E12" s="343"/>
      <c r="F12" s="343"/>
      <c r="G12" s="350"/>
      <c r="H12" s="334"/>
      <c r="I12" s="344"/>
      <c r="J12" s="344"/>
    </row>
    <row r="13" customFormat="false" ht="15.75" hidden="false" customHeight="false" outlineLevel="0" collapsed="false">
      <c r="D13" s="349" t="s">
        <v>46</v>
      </c>
      <c r="J13" s="344"/>
    </row>
    <row r="14" customFormat="false" ht="15.75" hidden="false" customHeight="false" outlineLevel="0" collapsed="false">
      <c r="J14" s="344"/>
    </row>
    <row r="15" customFormat="false" ht="15.75" hidden="false" customHeight="false" outlineLevel="0" collapsed="false">
      <c r="B15" s="352" t="n">
        <v>3.1</v>
      </c>
      <c r="C15" s="341"/>
      <c r="D15" s="349" t="s">
        <v>173</v>
      </c>
      <c r="E15" s="343"/>
      <c r="F15" s="343"/>
      <c r="G15" s="350" t="s">
        <v>174</v>
      </c>
      <c r="H15" s="334" t="n">
        <v>1</v>
      </c>
      <c r="I15" s="344" t="n">
        <v>0.4375</v>
      </c>
    </row>
    <row r="16" customFormat="false" ht="15.75" hidden="false" customHeight="false" outlineLevel="0" collapsed="false">
      <c r="B16" s="352" t="n">
        <f aca="false">B15+0.1</f>
        <v>3.2</v>
      </c>
      <c r="C16" s="341"/>
      <c r="D16" s="349" t="s">
        <v>175</v>
      </c>
      <c r="E16" s="343"/>
      <c r="F16" s="343"/>
      <c r="G16" s="350" t="s">
        <v>182</v>
      </c>
      <c r="H16" s="334" t="n">
        <v>4</v>
      </c>
      <c r="I16" s="344" t="n">
        <f aca="false">I15+TIME(0,H15,0)</f>
        <v>0.438194444444444</v>
      </c>
    </row>
    <row r="17" customFormat="false" ht="15.75" hidden="false" customHeight="false" outlineLevel="0" collapsed="false">
      <c r="B17" s="352" t="n">
        <f aca="false">B16+0.1</f>
        <v>3.3</v>
      </c>
      <c r="D17" s="349" t="s">
        <v>197</v>
      </c>
      <c r="E17" s="343"/>
      <c r="F17" s="343"/>
      <c r="G17" s="350" t="s">
        <v>198</v>
      </c>
      <c r="H17" s="334" t="n">
        <v>90</v>
      </c>
      <c r="I17" s="344" t="n">
        <f aca="false">I16+TIME(0,H16,0)</f>
        <v>0.440972222222222</v>
      </c>
    </row>
    <row r="18" customFormat="false" ht="15.75" hidden="false" customHeight="false" outlineLevel="0" collapsed="false">
      <c r="B18" s="352" t="n">
        <f aca="false">B17+0.1</f>
        <v>3.4</v>
      </c>
      <c r="C18" s="341"/>
      <c r="H18" s="334"/>
      <c r="I18" s="344" t="n">
        <f aca="false">I17+TIME(0,H17,0)</f>
        <v>0.503472222222222</v>
      </c>
    </row>
    <row r="19" customFormat="false" ht="15.75" hidden="false" customHeight="false" outlineLevel="0" collapsed="false">
      <c r="D19" s="349"/>
      <c r="E19" s="343"/>
      <c r="F19" s="343"/>
      <c r="G19" s="350"/>
      <c r="H19" s="334"/>
      <c r="I19" s="344" t="n">
        <f aca="false">I18+TIME(0,H18,0)</f>
        <v>0.503472222222222</v>
      </c>
    </row>
    <row r="20" customFormat="false" ht="15.75" hidden="false" customHeight="false" outlineLevel="0" collapsed="false">
      <c r="B20" s="352"/>
      <c r="C20" s="341"/>
      <c r="D20" s="349" t="s">
        <v>185</v>
      </c>
      <c r="E20" s="343"/>
      <c r="F20" s="343"/>
      <c r="G20" s="350"/>
      <c r="H20" s="334"/>
      <c r="I20" s="344"/>
    </row>
    <row r="21" customFormat="false" ht="15.75" hidden="false" customHeight="false" outlineLevel="0" collapsed="false">
      <c r="B21" s="352"/>
      <c r="C21" s="341"/>
      <c r="D21" s="349"/>
      <c r="E21" s="343"/>
      <c r="F21" s="343"/>
      <c r="G21" s="350"/>
      <c r="H21" s="334"/>
      <c r="I21" s="344"/>
    </row>
    <row r="22" customFormat="false" ht="15.75" hidden="false" customHeight="false" outlineLevel="0" collapsed="false">
      <c r="B22" s="352"/>
      <c r="C22" s="341"/>
      <c r="H22" s="334"/>
      <c r="I22" s="344"/>
    </row>
    <row r="23" customFormat="false" ht="15.75" hidden="false" customHeight="false" outlineLevel="0" collapsed="false">
      <c r="B23" s="352"/>
      <c r="C23" s="341"/>
      <c r="D23" s="349"/>
      <c r="E23" s="343"/>
      <c r="F23" s="343"/>
      <c r="G23" s="350"/>
      <c r="H23" s="334"/>
      <c r="I23" s="344"/>
    </row>
    <row r="24" customFormat="false" ht="15.75" hidden="false" customHeight="false" outlineLevel="0" collapsed="false">
      <c r="B24" s="352"/>
      <c r="C24" s="341"/>
      <c r="D24" s="349"/>
      <c r="E24" s="343"/>
      <c r="F24" s="343"/>
      <c r="G24" s="350"/>
      <c r="H24" s="334"/>
      <c r="I24" s="344"/>
    </row>
    <row r="25" customFormat="false" ht="15.75" hidden="false" customHeight="false" outlineLevel="0" collapsed="false">
      <c r="B25" s="352"/>
      <c r="C25" s="341"/>
      <c r="D25" s="349"/>
      <c r="E25" s="343"/>
      <c r="F25" s="343"/>
      <c r="G25" s="350"/>
      <c r="H25" s="334"/>
      <c r="I25" s="344"/>
    </row>
    <row r="26" customFormat="false" ht="15.75" hidden="false" customHeight="false" outlineLevel="0" collapsed="false">
      <c r="B26" s="352"/>
      <c r="C26" s="341"/>
      <c r="D26" s="349"/>
      <c r="E26" s="343"/>
      <c r="F26" s="343"/>
      <c r="G26" s="350"/>
      <c r="H26" s="334"/>
      <c r="I26" s="344"/>
    </row>
    <row r="27" customFormat="false" ht="15.75" hidden="false" customHeight="false" outlineLevel="0" collapsed="false">
      <c r="B27" s="352"/>
      <c r="C27" s="341"/>
      <c r="D27" s="349"/>
      <c r="E27" s="343"/>
      <c r="F27" s="343"/>
      <c r="G27" s="350"/>
      <c r="H27" s="334"/>
      <c r="I27" s="344"/>
    </row>
    <row r="28" customFormat="false" ht="15.75" hidden="false" customHeight="false" outlineLevel="0" collapsed="false">
      <c r="B28" s="352"/>
      <c r="C28" s="341"/>
      <c r="D28" s="349"/>
      <c r="E28" s="343"/>
      <c r="F28" s="343"/>
      <c r="G28" s="350"/>
      <c r="H28" s="334"/>
      <c r="I28" s="344"/>
    </row>
    <row r="29" customFormat="false" ht="15.75" hidden="false" customHeight="false" outlineLevel="0" collapsed="false">
      <c r="B29" s="352"/>
      <c r="C29" s="341"/>
      <c r="H29" s="334"/>
      <c r="I29" s="344"/>
    </row>
    <row r="30" customFormat="false" ht="15.75" hidden="false" customHeight="false" outlineLevel="0" collapsed="false">
      <c r="D30" s="349"/>
      <c r="E30" s="343"/>
      <c r="F30" s="343"/>
      <c r="G30" s="350"/>
      <c r="H30" s="334"/>
      <c r="I30" s="344"/>
    </row>
    <row r="35" customFormat="false" ht="15.75" hidden="false" customHeight="false" outlineLevel="0" collapsed="false">
      <c r="B35" s="352"/>
      <c r="C35" s="341"/>
      <c r="H35" s="334"/>
      <c r="I35" s="344"/>
    </row>
    <row r="36" customFormat="false" ht="15.75" hidden="false" customHeight="false" outlineLevel="0" collapsed="false">
      <c r="B36" s="352"/>
      <c r="C36" s="341"/>
      <c r="D36" s="349"/>
      <c r="E36" s="343"/>
      <c r="F36" s="343"/>
      <c r="G36" s="350"/>
      <c r="H36" s="334"/>
      <c r="I36" s="344"/>
    </row>
    <row r="37" customFormat="false" ht="15.75" hidden="false" customHeight="false" outlineLevel="0" collapsed="false">
      <c r="B37" s="352"/>
      <c r="C37" s="341"/>
      <c r="D37" s="349"/>
      <c r="E37" s="343"/>
      <c r="F37" s="343"/>
      <c r="G37" s="350"/>
      <c r="H37" s="334"/>
      <c r="I37" s="3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G10" activeCellId="0" sqref="G10"/>
    </sheetView>
  </sheetViews>
  <sheetFormatPr defaultColWidth="9.0546875" defaultRowHeight="15.75" zeroHeight="false" outlineLevelRow="0" outlineLevelCol="0"/>
  <cols>
    <col collapsed="false" customWidth="true" hidden="false" outlineLevel="0" max="1" min="1" style="363" width="2.7"/>
    <col collapsed="false" customWidth="true" hidden="false" outlineLevel="0" max="2" min="2" style="363" width="4.99"/>
    <col collapsed="false" customWidth="true" hidden="false" outlineLevel="0" max="3" min="3" style="363" width="2.56"/>
    <col collapsed="false" customWidth="true" hidden="false" outlineLevel="0" max="4" min="4" style="0" width="58.99"/>
    <col collapsed="false" customWidth="true" hidden="false" outlineLevel="0" max="5" min="5" style="319" width="13.14"/>
    <col collapsed="false" customWidth="true" hidden="false" outlineLevel="0" max="6" min="6" style="319" width="2.56"/>
    <col collapsed="false" customWidth="true" hidden="false" outlineLevel="0" max="7" min="7" style="350" width="26.84"/>
    <col collapsed="false" customWidth="true" hidden="false" outlineLevel="0" max="8" min="8" style="334" width="7.14"/>
    <col collapsed="false" customWidth="true" hidden="false" outlineLevel="0" max="9" min="9" style="319" width="13.14"/>
    <col collapsed="false" customWidth="true" hidden="false" outlineLevel="0" max="10" min="10" style="364" width="6.41"/>
  </cols>
  <sheetData>
    <row r="1" customFormat="false" ht="18" hidden="false" customHeight="false" outlineLevel="0" collapsed="false">
      <c r="A1" s="336"/>
      <c r="B1" s="336"/>
      <c r="C1" s="336"/>
      <c r="D1" s="337" t="s">
        <v>170</v>
      </c>
      <c r="E1" s="338"/>
      <c r="F1" s="338"/>
      <c r="I1" s="338"/>
    </row>
    <row r="2" customFormat="false" ht="15.75" hidden="false" customHeight="false" outlineLevel="0" collapsed="false">
      <c r="A2" s="336"/>
      <c r="B2" s="336"/>
      <c r="C2" s="336"/>
      <c r="D2" s="339" t="n">
        <f aca="false">'Monday 1600 1800'!D2+3</f>
        <v>39947</v>
      </c>
      <c r="E2" s="338"/>
      <c r="F2" s="338"/>
      <c r="I2" s="338"/>
    </row>
    <row r="3" customFormat="false" ht="15.75" hidden="false" customHeight="false" outlineLevel="0" collapsed="false">
      <c r="A3" s="336"/>
      <c r="B3" s="336"/>
      <c r="C3" s="336"/>
      <c r="D3" s="365"/>
      <c r="E3" s="338"/>
      <c r="F3" s="338"/>
      <c r="I3" s="338"/>
    </row>
    <row r="4" customFormat="false" ht="15.75" hidden="false" customHeight="false" outlineLevel="0" collapsed="false">
      <c r="A4" s="346"/>
      <c r="B4" s="346"/>
      <c r="C4" s="346"/>
      <c r="D4" s="347"/>
      <c r="E4" s="334" t="s">
        <v>186</v>
      </c>
      <c r="F4" s="334"/>
      <c r="G4" s="343" t="s">
        <v>187</v>
      </c>
      <c r="H4" s="341" t="s">
        <v>188</v>
      </c>
      <c r="I4" s="348"/>
    </row>
    <row r="5" customFormat="false" ht="15.75" hidden="false" customHeight="false" outlineLevel="0" collapsed="false">
      <c r="A5" s="0"/>
      <c r="B5" s="352"/>
      <c r="C5" s="341"/>
      <c r="D5" s="349"/>
      <c r="E5" s="343"/>
      <c r="F5" s="343"/>
      <c r="I5" s="344"/>
      <c r="J5" s="343"/>
    </row>
    <row r="6" customFormat="false" ht="15.75" hidden="false" customHeight="false" outlineLevel="0" collapsed="false">
      <c r="A6" s="0"/>
      <c r="B6" s="352"/>
      <c r="C6" s="341"/>
      <c r="I6" s="344"/>
      <c r="J6" s="343"/>
    </row>
    <row r="7" customFormat="false" ht="15.75" hidden="false" customHeight="false" outlineLevel="0" collapsed="false">
      <c r="A7" s="0"/>
      <c r="B7" s="352" t="n">
        <v>4.1</v>
      </c>
      <c r="C7" s="341"/>
      <c r="D7" s="350" t="s">
        <v>173</v>
      </c>
      <c r="E7" s="343"/>
      <c r="F7" s="343"/>
      <c r="G7" s="350" t="s">
        <v>174</v>
      </c>
      <c r="H7" s="334" t="n">
        <v>1</v>
      </c>
      <c r="I7" s="344" t="n">
        <v>0.333333333333333</v>
      </c>
      <c r="J7" s="343"/>
    </row>
    <row r="8" customFormat="false" ht="15.75" hidden="false" customHeight="false" outlineLevel="0" collapsed="false">
      <c r="A8" s="0"/>
      <c r="B8" s="352" t="n">
        <f aca="false">B7+0.1</f>
        <v>4.2</v>
      </c>
      <c r="C8" s="341"/>
      <c r="D8" s="350" t="s">
        <v>175</v>
      </c>
      <c r="E8" s="343"/>
      <c r="F8" s="343"/>
      <c r="H8" s="334" t="n">
        <v>4</v>
      </c>
      <c r="I8" s="344" t="n">
        <f aca="false">I7+TIME(0,H7,0)</f>
        <v>0.334027777777778</v>
      </c>
      <c r="J8" s="343"/>
    </row>
    <row r="9" customFormat="false" ht="15.75" hidden="false" customHeight="false" outlineLevel="0" collapsed="false">
      <c r="A9" s="0"/>
      <c r="B9" s="352" t="n">
        <f aca="false">B8+0.1</f>
        <v>4.3</v>
      </c>
      <c r="C9" s="341"/>
      <c r="D9" s="350" t="s">
        <v>199</v>
      </c>
      <c r="G9" s="350" t="s">
        <v>180</v>
      </c>
      <c r="H9" s="334" t="n">
        <v>30</v>
      </c>
      <c r="I9" s="344" t="n">
        <f aca="false">I8+TIME(0,H8,0)</f>
        <v>0.336805555555556</v>
      </c>
      <c r="J9" s="343"/>
    </row>
    <row r="10" s="355" customFormat="true" ht="18.75" hidden="false" customHeight="true" outlineLevel="0" collapsed="false">
      <c r="B10" s="352" t="n">
        <f aca="false">B9+0.1</f>
        <v>4.4</v>
      </c>
      <c r="C10" s="366"/>
      <c r="D10" s="350" t="s">
        <v>200</v>
      </c>
      <c r="E10" s="367"/>
      <c r="G10" s="350" t="s">
        <v>182</v>
      </c>
      <c r="H10" s="359" t="n">
        <v>30</v>
      </c>
      <c r="I10" s="361" t="n">
        <f aca="false">I9+TIME(0,H9,0)</f>
        <v>0.357638888888889</v>
      </c>
      <c r="J10" s="366"/>
    </row>
    <row r="11" customFormat="false" ht="15.75" hidden="false" customHeight="false" outlineLevel="0" collapsed="false">
      <c r="A11" s="0"/>
      <c r="B11" s="352" t="n">
        <f aca="false">B10+0.1</f>
        <v>4.5</v>
      </c>
      <c r="C11" s="341"/>
      <c r="D11" s="350" t="s">
        <v>201</v>
      </c>
      <c r="G11" s="350" t="s">
        <v>182</v>
      </c>
      <c r="H11" s="334" t="n">
        <v>60</v>
      </c>
      <c r="I11" s="344" t="n">
        <f aca="false">I10+TIME(0,H10,0)</f>
        <v>0.378472222222222</v>
      </c>
      <c r="J11" s="343"/>
    </row>
    <row r="12" customFormat="false" ht="15.75" hidden="false" customHeight="false" outlineLevel="0" collapsed="false">
      <c r="A12" s="0"/>
      <c r="B12" s="352"/>
      <c r="C12" s="341"/>
      <c r="D12" s="350"/>
      <c r="I12" s="344" t="n">
        <f aca="false">I11+TIME(0,H11,0)</f>
        <v>0.420138888888889</v>
      </c>
      <c r="J12" s="0"/>
    </row>
    <row r="13" customFormat="false" ht="15.75" hidden="false" customHeight="false" outlineLevel="0" collapsed="false">
      <c r="A13" s="0"/>
      <c r="B13" s="352"/>
      <c r="C13" s="341"/>
      <c r="D13" s="350" t="s">
        <v>46</v>
      </c>
      <c r="E13" s="343"/>
      <c r="F13" s="343"/>
      <c r="I13" s="344"/>
      <c r="J13" s="0"/>
    </row>
    <row r="14" customFormat="false" ht="15.75" hidden="false" customHeight="false" outlineLevel="0" collapsed="false">
      <c r="A14" s="0"/>
      <c r="B14" s="352"/>
      <c r="C14" s="341"/>
      <c r="D14" s="350"/>
      <c r="E14" s="343"/>
      <c r="F14" s="343"/>
      <c r="I14" s="344"/>
    </row>
    <row r="15" customFormat="false" ht="15.75" hidden="false" customHeight="false" outlineLevel="0" collapsed="false">
      <c r="A15" s="0"/>
      <c r="B15" s="368" t="n">
        <v>5.1</v>
      </c>
      <c r="D15" s="350" t="s">
        <v>173</v>
      </c>
      <c r="E15" s="343"/>
      <c r="F15" s="343"/>
      <c r="G15" s="347"/>
      <c r="H15" s="334" t="n">
        <v>1</v>
      </c>
      <c r="I15" s="344" t="n">
        <v>0.4375</v>
      </c>
      <c r="J15" s="343"/>
    </row>
    <row r="16" customFormat="false" ht="15.75" hidden="false" customHeight="false" outlineLevel="0" collapsed="false">
      <c r="A16" s="0"/>
      <c r="B16" s="352" t="n">
        <f aca="false">B15+0.1</f>
        <v>5.2</v>
      </c>
      <c r="C16" s="341"/>
      <c r="D16" s="350" t="s">
        <v>175</v>
      </c>
      <c r="E16" s="343"/>
      <c r="F16" s="343"/>
      <c r="H16" s="334" t="n">
        <v>4</v>
      </c>
      <c r="I16" s="344" t="n">
        <f aca="false">I15+TIME(0,H15,0)</f>
        <v>0.438194444444444</v>
      </c>
      <c r="J16" s="343"/>
    </row>
    <row r="17" s="355" customFormat="true" ht="15.75" hidden="false" customHeight="false" outlineLevel="0" collapsed="false">
      <c r="A17" s="366"/>
      <c r="B17" s="356" t="n">
        <f aca="false">B16+0.1</f>
        <v>5.3</v>
      </c>
      <c r="C17" s="366"/>
      <c r="D17" s="358" t="s">
        <v>201</v>
      </c>
      <c r="E17" s="367"/>
      <c r="F17" s="367"/>
      <c r="G17" s="358" t="s">
        <v>182</v>
      </c>
      <c r="H17" s="359" t="n">
        <v>115</v>
      </c>
      <c r="I17" s="361" t="n">
        <f aca="false">I16+TIME(0,H16,0)</f>
        <v>0.440972222222222</v>
      </c>
      <c r="J17" s="366"/>
    </row>
    <row r="18" s="355" customFormat="true" ht="17.25" hidden="false" customHeight="true" outlineLevel="0" collapsed="false">
      <c r="A18" s="366"/>
      <c r="B18" s="356" t="n">
        <f aca="false">B17+0.1</f>
        <v>5.4</v>
      </c>
      <c r="C18" s="366"/>
      <c r="D18" s="358"/>
      <c r="E18" s="367"/>
      <c r="F18" s="367"/>
      <c r="G18" s="358"/>
      <c r="H18" s="359" t="n">
        <v>0</v>
      </c>
      <c r="I18" s="361" t="n">
        <f aca="false">I17+TIME(0,H17,0)</f>
        <v>0.520833333333333</v>
      </c>
      <c r="J18" s="366"/>
    </row>
    <row r="19" customFormat="false" ht="15.75" hidden="false" customHeight="false" outlineLevel="0" collapsed="false">
      <c r="B19" s="356" t="n">
        <f aca="false">B18+0.1</f>
        <v>5.5</v>
      </c>
      <c r="D19" s="350"/>
      <c r="G19" s="358"/>
      <c r="H19" s="334" t="n">
        <v>0</v>
      </c>
      <c r="I19" s="361" t="n">
        <f aca="false">I18+TIME(0,H18,0)</f>
        <v>0.520833333333333</v>
      </c>
    </row>
    <row r="20" customFormat="false" ht="15.75" hidden="false" customHeight="false" outlineLevel="0" collapsed="false">
      <c r="D20" s="333"/>
      <c r="I20" s="361" t="n">
        <f aca="false">I19+TIME(0,H19,0)</f>
        <v>0.520833333333333</v>
      </c>
    </row>
    <row r="22" customFormat="false" ht="15.75" hidden="false" customHeight="false" outlineLevel="0" collapsed="false">
      <c r="D22" s="350" t="s">
        <v>57</v>
      </c>
    </row>
    <row r="25" customFormat="false" ht="15.75" hidden="false" customHeight="false" outlineLevel="0" collapsed="false">
      <c r="B25" s="341" t="n">
        <v>6.1</v>
      </c>
      <c r="D25" s="350" t="s">
        <v>173</v>
      </c>
      <c r="H25" s="334" t="n">
        <v>1</v>
      </c>
      <c r="I25" s="344" t="n">
        <v>0.5625</v>
      </c>
    </row>
    <row r="26" customFormat="false" ht="15.75" hidden="false" customHeight="false" outlineLevel="0" collapsed="false">
      <c r="B26" s="341" t="n">
        <f aca="false">B25+0.1</f>
        <v>6.2</v>
      </c>
      <c r="D26" s="350" t="s">
        <v>175</v>
      </c>
      <c r="H26" s="334" t="n">
        <v>4</v>
      </c>
      <c r="I26" s="369" t="n">
        <f aca="false">I25+TIME(0,H25,0)</f>
        <v>0.563194444444444</v>
      </c>
    </row>
    <row r="27" customFormat="false" ht="15.75" hidden="false" customHeight="false" outlineLevel="0" collapsed="false">
      <c r="B27" s="341" t="n">
        <f aca="false">B26+0.1</f>
        <v>6.3</v>
      </c>
      <c r="D27" s="350" t="s">
        <v>202</v>
      </c>
      <c r="E27" s="319" t="s">
        <v>203</v>
      </c>
      <c r="H27" s="334" t="n">
        <v>30</v>
      </c>
      <c r="I27" s="369" t="n">
        <f aca="false">I26+TIME(0,H26,0)</f>
        <v>0.565972222222222</v>
      </c>
    </row>
    <row r="28" customFormat="false" ht="15.75" hidden="false" customHeight="false" outlineLevel="0" collapsed="false">
      <c r="B28" s="341" t="n">
        <v>6.4</v>
      </c>
      <c r="D28" s="349" t="s">
        <v>204</v>
      </c>
      <c r="E28" s="334"/>
      <c r="F28" s="334"/>
      <c r="G28" s="324" t="s">
        <v>205</v>
      </c>
      <c r="H28" s="334" t="n">
        <v>30</v>
      </c>
      <c r="I28" s="369" t="n">
        <f aca="false">I27+TIME(0,H27,0)</f>
        <v>0.586805555555556</v>
      </c>
    </row>
    <row r="29" customFormat="false" ht="15.75" hidden="false" customHeight="false" outlineLevel="0" collapsed="false">
      <c r="D29" s="358" t="s">
        <v>206</v>
      </c>
      <c r="G29" s="350" t="s">
        <v>207</v>
      </c>
      <c r="H29" s="334" t="n">
        <v>30</v>
      </c>
      <c r="I29" s="369" t="n">
        <f aca="false">I28+TIME(0,H28,0)</f>
        <v>0.607638888888889</v>
      </c>
    </row>
    <row r="30" customFormat="false" ht="15.75" hidden="false" customHeight="false" outlineLevel="0" collapsed="false">
      <c r="I30" s="369" t="n">
        <f aca="false">I29+TIME(0,H29,0)</f>
        <v>0.628472222222222</v>
      </c>
    </row>
    <row r="33" customFormat="false" ht="15.75" hidden="false" customHeight="false" outlineLevel="0" collapsed="false">
      <c r="D33" s="350" t="s">
        <v>208</v>
      </c>
    </row>
    <row r="34" customFormat="false" ht="15.75" hidden="false" customHeight="false" outlineLevel="0" collapsed="false">
      <c r="D34" s="333"/>
    </row>
    <row r="35" customFormat="false" ht="15.75" hidden="false" customHeight="false" outlineLevel="0" collapsed="false">
      <c r="D35" s="324" t="s">
        <v>209</v>
      </c>
      <c r="I35" s="344"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0" width="143.28"/>
    <col collapsed="false" customWidth="true" hidden="false" outlineLevel="0" max="3" min="3" style="0" width="27.7"/>
  </cols>
  <sheetData>
    <row r="1" customFormat="false" ht="15.75" hidden="false" customHeight="false" outlineLevel="0" collapsed="false">
      <c r="A1" s="324"/>
    </row>
    <row r="2" customFormat="false" ht="26.25" hidden="false" customHeight="false" outlineLevel="0" collapsed="false">
      <c r="A2" s="324"/>
      <c r="B2" s="371" t="s">
        <v>210</v>
      </c>
    </row>
    <row r="3" customFormat="false" ht="15.75" hidden="false" customHeight="false" outlineLevel="0" collapsed="false">
      <c r="A3" s="324"/>
      <c r="B3" s="350"/>
      <c r="C3" s="372"/>
    </row>
    <row r="4" customFormat="false" ht="36" hidden="false" customHeight="false" outlineLevel="0" collapsed="false">
      <c r="A4" s="324"/>
      <c r="B4" s="373" t="s">
        <v>211</v>
      </c>
    </row>
    <row r="5" customFormat="false" ht="36" hidden="false" customHeight="false" outlineLevel="0" collapsed="false">
      <c r="A5" s="324"/>
      <c r="B5" s="373" t="s">
        <v>212</v>
      </c>
    </row>
    <row r="6" customFormat="false" ht="18" hidden="false" customHeight="false" outlineLevel="0" collapsed="false">
      <c r="A6" s="324"/>
      <c r="B6" s="374" t="s">
        <v>213</v>
      </c>
      <c r="C6" s="372"/>
    </row>
    <row r="7" customFormat="false" ht="18" hidden="false" customHeight="false" outlineLevel="0" collapsed="false">
      <c r="A7" s="324"/>
      <c r="B7" s="375" t="s">
        <v>214</v>
      </c>
      <c r="C7" s="376"/>
    </row>
    <row r="8" customFormat="false" ht="18" hidden="false" customHeight="false" outlineLevel="0" collapsed="false">
      <c r="A8" s="324"/>
      <c r="B8" s="375" t="s">
        <v>215</v>
      </c>
      <c r="C8" s="376"/>
    </row>
    <row r="9" customFormat="false" ht="18" hidden="false" customHeight="false" outlineLevel="0" collapsed="false">
      <c r="A9" s="324"/>
      <c r="B9" s="375" t="s">
        <v>216</v>
      </c>
    </row>
    <row r="10" customFormat="false" ht="18" hidden="false" customHeight="false" outlineLevel="0" collapsed="false">
      <c r="A10" s="324"/>
      <c r="B10" s="377" t="s">
        <v>217</v>
      </c>
    </row>
    <row r="11" customFormat="false" ht="18" hidden="false" customHeight="false" outlineLevel="0" collapsed="false">
      <c r="B11" s="377" t="s">
        <v>218</v>
      </c>
      <c r="C11" s="372"/>
    </row>
    <row r="12" customFormat="false" ht="18" hidden="false" customHeight="false" outlineLevel="0" collapsed="false">
      <c r="B12" s="375" t="s">
        <v>219</v>
      </c>
    </row>
    <row r="13" customFormat="false" ht="18" hidden="false" customHeight="false" outlineLevel="0" collapsed="false">
      <c r="B13" s="377" t="s">
        <v>220</v>
      </c>
    </row>
    <row r="14" customFormat="false" ht="18" hidden="false" customHeight="false" outlineLevel="0" collapsed="false">
      <c r="A14" s="324"/>
      <c r="B14" s="377" t="s">
        <v>221</v>
      </c>
    </row>
    <row r="15" customFormat="false" ht="18" hidden="false" customHeight="false" outlineLevel="0" collapsed="false">
      <c r="A15" s="324"/>
      <c r="B15" s="377" t="s">
        <v>222</v>
      </c>
    </row>
    <row r="16" customFormat="false" ht="18" hidden="false" customHeight="false" outlineLevel="0" collapsed="false">
      <c r="B16" s="377" t="s">
        <v>223</v>
      </c>
    </row>
    <row r="17" customFormat="false" ht="18" hidden="false" customHeight="false" outlineLevel="0" collapsed="false">
      <c r="B17" s="377" t="s">
        <v>224</v>
      </c>
    </row>
    <row r="18" customFormat="false" ht="18" hidden="false" customHeight="false" outlineLevel="0" collapsed="false">
      <c r="B18" s="377" t="s">
        <v>225</v>
      </c>
    </row>
    <row r="19" customFormat="false" ht="18" hidden="false" customHeight="false" outlineLevel="0" collapsed="false">
      <c r="B19" s="377" t="s">
        <v>226</v>
      </c>
    </row>
    <row r="20" customFormat="false" ht="18" hidden="false" customHeight="false" outlineLevel="0" collapsed="false">
      <c r="B20" s="375" t="s">
        <v>227</v>
      </c>
    </row>
    <row r="21" customFormat="false" ht="18" hidden="false" customHeight="false" outlineLevel="0" collapsed="false">
      <c r="B21" s="375" t="s">
        <v>228</v>
      </c>
    </row>
    <row r="22" customFormat="false" ht="18" hidden="false" customHeight="false" outlineLevel="0" collapsed="false">
      <c r="B22" s="375" t="s">
        <v>229</v>
      </c>
    </row>
    <row r="25" customFormat="false" ht="18" hidden="false" customHeight="false" outlineLevel="0" collapsed="false">
      <c r="B25" s="378" t="s">
        <v>230</v>
      </c>
    </row>
    <row r="26" customFormat="false" ht="72" hidden="false" customHeight="false" outlineLevel="0" collapsed="false">
      <c r="B26" s="379" t="s">
        <v>231</v>
      </c>
    </row>
    <row r="27" customFormat="false" ht="144" hidden="false" customHeight="false" outlineLevel="0" collapsed="false">
      <c r="B27" s="379" t="s">
        <v>232</v>
      </c>
    </row>
    <row r="28" customFormat="false" ht="18" hidden="false" customHeight="false" outlineLevel="0" collapsed="false">
      <c r="B28" s="379" t="s">
        <v>233</v>
      </c>
    </row>
    <row r="29" customFormat="false" ht="54" hidden="false" customHeight="false" outlineLevel="0" collapsed="false">
      <c r="B29" s="380" t="s">
        <v>234</v>
      </c>
    </row>
    <row r="30" customFormat="false" ht="90" hidden="false" customHeight="false" outlineLevel="0" collapsed="false">
      <c r="B30" s="381" t="s">
        <v>235</v>
      </c>
    </row>
    <row r="32" customFormat="false" ht="36" hidden="false" customHeight="false" outlineLevel="0" collapsed="false">
      <c r="B32" s="379" t="s">
        <v>236</v>
      </c>
    </row>
    <row r="33" customFormat="false" ht="72" hidden="false" customHeight="false" outlineLevel="0" collapsed="false">
      <c r="B33" s="379" t="s">
        <v>237</v>
      </c>
    </row>
    <row r="34" customFormat="false" ht="72" hidden="false" customHeight="false" outlineLevel="0" collapsed="false">
      <c r="B34" s="379" t="s">
        <v>238</v>
      </c>
    </row>
    <row r="35" customFormat="false" ht="36" hidden="false" customHeight="false" outlineLevel="0" collapsed="false">
      <c r="B35" s="379" t="s">
        <v>239</v>
      </c>
    </row>
    <row r="36" customFormat="false" ht="180" hidden="false" customHeight="false" outlineLevel="0" collapsed="false">
      <c r="B36" s="379" t="s">
        <v>240</v>
      </c>
    </row>
    <row r="38" customFormat="false" ht="36" hidden="false" customHeight="false" outlineLevel="0" collapsed="false">
      <c r="B38" s="379" t="s">
        <v>241</v>
      </c>
    </row>
    <row r="39" customFormat="false" ht="54" hidden="false" customHeight="false" outlineLevel="0" collapsed="false">
      <c r="B39" s="379" t="s">
        <v>242</v>
      </c>
    </row>
    <row r="40" customFormat="false" ht="36" hidden="false" customHeight="false" outlineLevel="0" collapsed="false">
      <c r="B40" s="379" t="s">
        <v>243</v>
      </c>
    </row>
    <row r="41" customFormat="false" ht="108" hidden="false" customHeight="false" outlineLevel="0" collapsed="false">
      <c r="B41" s="379" t="s">
        <v>2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63" width="4.99"/>
    <col collapsed="false" customWidth="true" hidden="false" outlineLevel="0" max="2" min="2" style="0" width="133.7"/>
  </cols>
  <sheetData>
    <row r="1" customFormat="false" ht="41.25" hidden="false" customHeight="false" outlineLevel="0" collapsed="false">
      <c r="B1" s="382" t="s">
        <v>245</v>
      </c>
    </row>
    <row r="2" customFormat="false" ht="12.75" hidden="false" customHeight="false" outlineLevel="0" collapsed="false">
      <c r="B2" s="363"/>
    </row>
    <row r="3" customFormat="false" ht="40.5" hidden="false" customHeight="false" outlineLevel="0" collapsed="false">
      <c r="B3" s="383" t="s">
        <v>246</v>
      </c>
    </row>
    <row r="4" customFormat="false" ht="20.25" hidden="false" customHeight="false" outlineLevel="0" collapsed="false">
      <c r="B4" s="383" t="s">
        <v>247</v>
      </c>
    </row>
    <row r="5" customFormat="false" ht="20.25" hidden="false" customHeight="false" outlineLevel="0" collapsed="false">
      <c r="B5" s="383" t="s">
        <v>248</v>
      </c>
    </row>
    <row r="6" customFormat="false" ht="33" hidden="false" customHeight="false" outlineLevel="0" collapsed="false">
      <c r="B6" s="384" t="s">
        <v>249</v>
      </c>
    </row>
    <row r="7" customFormat="false" ht="16.5" hidden="false" customHeight="false" outlineLevel="0" collapsed="false">
      <c r="B7" s="384" t="s">
        <v>250</v>
      </c>
    </row>
    <row r="8" customFormat="false" ht="20.25" hidden="false" customHeight="false" outlineLevel="0" collapsed="false">
      <c r="B8" s="383" t="s">
        <v>251</v>
      </c>
    </row>
    <row r="9" customFormat="false" ht="20.25" hidden="false" customHeight="false" outlineLevel="0" collapsed="false">
      <c r="B9" s="383" t="s">
        <v>252</v>
      </c>
    </row>
    <row r="10" customFormat="false" ht="20.25" hidden="false" customHeight="false" outlineLevel="0" collapsed="false">
      <c r="B10" s="383" t="s">
        <v>253</v>
      </c>
    </row>
    <row r="11" customFormat="false" ht="12.75" hidden="false" customHeight="false" outlineLevel="0" collapsed="false">
      <c r="B11" s="385" t="s">
        <v>254</v>
      </c>
    </row>
    <row r="12" customFormat="false" ht="31.5" hidden="false" customHeight="false" outlineLevel="0" collapsed="false">
      <c r="B12" s="386" t="s">
        <v>255</v>
      </c>
    </row>
    <row r="13" customFormat="false" ht="31.5" hidden="false" customHeight="false" outlineLevel="0" collapsed="false">
      <c r="B13" s="386" t="s">
        <v>256</v>
      </c>
    </row>
    <row r="14" customFormat="false" ht="15.75" hidden="false" customHeight="false" outlineLevel="0" collapsed="false">
      <c r="B14" s="386" t="s">
        <v>257</v>
      </c>
    </row>
    <row r="15" customFormat="false" ht="12.75" hidden="false" customHeight="false" outlineLevel="0" collapsed="false">
      <c r="B15" s="363"/>
    </row>
    <row r="16" customFormat="false" ht="18.75" hidden="false" customHeight="false" outlineLevel="0" collapsed="false">
      <c r="B16" s="387" t="s">
        <v>258</v>
      </c>
    </row>
    <row r="17" s="388" customFormat="true" ht="31.5" hidden="false" customHeight="false" outlineLevel="0" collapsed="false">
      <c r="B17" s="389" t="s">
        <v>259</v>
      </c>
    </row>
    <row r="18" s="388" customFormat="true" ht="15.75" hidden="false" customHeight="false" outlineLevel="0" collapsed="false">
      <c r="B18" s="390" t="s">
        <v>260</v>
      </c>
    </row>
    <row r="19" s="388" customFormat="true" ht="15.75" hidden="false" customHeight="false" outlineLevel="0" collapsed="false">
      <c r="B19" s="390" t="s">
        <v>261</v>
      </c>
    </row>
    <row r="20" s="388" customFormat="true" ht="31.5" hidden="false" customHeight="false" outlineLevel="0" collapsed="false">
      <c r="B20" s="390" t="s">
        <v>262</v>
      </c>
    </row>
    <row r="21" customFormat="false" ht="12.75" hidden="false" customHeight="false" outlineLevel="0" collapsed="false">
      <c r="B21" s="363"/>
    </row>
    <row r="22" customFormat="false" ht="12.75" hidden="false" customHeight="false" outlineLevel="0" collapsed="false">
      <c r="B22" s="3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1" t="s">
        <v>263</v>
      </c>
    </row>
    <row r="3" customFormat="false" ht="15" hidden="false" customHeight="false" outlineLevel="0" collapsed="false">
      <c r="B3" s="392"/>
    </row>
    <row r="4" customFormat="false" ht="18.75" hidden="false" customHeight="false" outlineLevel="0" collapsed="false">
      <c r="B4" s="393" t="s">
        <v>264</v>
      </c>
    </row>
    <row r="5" customFormat="false" ht="131.25" hidden="false" customHeight="false" outlineLevel="0" collapsed="false">
      <c r="B5" s="394" t="s">
        <v>265</v>
      </c>
    </row>
    <row r="6" customFormat="false" ht="12.75" hidden="false" customHeight="false" outlineLevel="0" collapsed="false">
      <c r="B6" s="395"/>
    </row>
    <row r="7" customFormat="false" ht="97.5" hidden="false" customHeight="false" outlineLevel="0" collapsed="false">
      <c r="B7" s="396" t="s">
        <v>266</v>
      </c>
    </row>
    <row r="8" customFormat="false" ht="12.75" hidden="false" customHeight="false" outlineLevel="0" collapsed="false">
      <c r="B8" s="395"/>
    </row>
    <row r="9" customFormat="false" ht="25.5" hidden="false" customHeight="false" outlineLevel="0" collapsed="false">
      <c r="B9" s="397" t="s">
        <v>267</v>
      </c>
    </row>
    <row r="10" customFormat="false" ht="18.75" hidden="false" customHeight="false" outlineLevel="0" collapsed="false">
      <c r="B10" s="398" t="s">
        <v>268</v>
      </c>
    </row>
    <row r="11" customFormat="false" ht="12.75" hidden="false" customHeight="false" outlineLevel="0" collapsed="false">
      <c r="B11" s="397" t="s">
        <v>269</v>
      </c>
    </row>
    <row r="12" customFormat="false" ht="12.75" hidden="false" customHeight="false" outlineLevel="0" collapsed="false">
      <c r="B12" s="395"/>
    </row>
    <row r="13" customFormat="false" ht="18.75" hidden="false" customHeight="false" outlineLevel="0" collapsed="false">
      <c r="B13" s="394" t="s">
        <v>270</v>
      </c>
    </row>
    <row r="14" customFormat="false" ht="12.75" hidden="false" customHeight="false" outlineLevel="0" collapsed="false">
      <c r="B14" s="397" t="s">
        <v>27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05-11T08:45:43Z</dcterms:modified>
  <cp:revision>0</cp:revision>
  <dc:subject/>
  <dc:title/>
</cp:coreProperties>
</file>