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0</xdr:col>
                <xdr:colOff>6</xdr:colOff>
                <xdr:row>0</xdr:row>
                <xdr:rowOff>0</xdr:rowOff>
              </xdr:from>
              <xdr:to>
                <xdr:col>31</xdr:col>
                <xdr:colOff>49</xdr:colOff>
                <xdr:row>1</xdr:row>
                <xdr:rowOff>64</xdr:rowOff>
              </xdr:to>
            </anchor>
          </commentPr>
        </mc:Choice>
        <mc:Fallback/>
      </mc:AlternateContent>
    </comment>
  </commentList>
</comments>
</file>

<file path=xl/sharedStrings.xml><?xml version="1.0" encoding="utf-8"?>
<sst xmlns="http://schemas.openxmlformats.org/spreadsheetml/2006/main" count="3543" uniqueCount="770">
  <si>
    <t xml:space="preserve">May, 2009</t>
  </si>
  <si>
    <t xml:space="preserve">IEEE P802.15.3-09/0273r04</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6-Apr-2009 20:54:22 EDT</t>
  </si>
  <si>
    <t xml:space="preserve">Yee, James</t>
  </si>
  <si>
    <t xml:space="preserve">jamesyee@gmail.com</t>
  </si>
  <si>
    <t xml:space="preserve">886-3-567-766</t>
  </si>
  <si>
    <t xml:space="preserve">Individual</t>
  </si>
  <si>
    <t xml:space="preserve">Producer</t>
  </si>
  <si>
    <t xml:space="preserve">Disapprove</t>
  </si>
  <si>
    <t xml:space="preserve">Mediatek</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Yes</t>
  </si>
  <si>
    <t xml:space="preserve">Define a mechanism which can be implemented.</t>
  </si>
  <si>
    <t xml:space="preserve">Principle</t>
  </si>
  <si>
    <t xml:space="preserve">Change as indicated in document 15-09-0395-00.</t>
  </si>
  <si>
    <t xml:space="preserve">16-Apr-2009 23:54:22 EDT</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Disagree</t>
  </si>
  <si>
    <t xml:space="preserve">There are some special features of the MAC layer that work best for a particular PHY.  Because of this, each the aggregation methods are not applicable to all of the PHY modes. The aggregation methods are designed for different applications by utilizing the corresponding PHY features.</t>
  </si>
  <si>
    <t xml:space="preserve">7.2.9.1.1</t>
  </si>
  <si>
    <t xml:space="preserve">"by not valid" should be "but not valid"</t>
  </si>
  <si>
    <t xml:space="preserve">changed as suggested.</t>
  </si>
  <si>
    <t xml:space="preserve">Agree</t>
  </si>
  <si>
    <t xml:space="preserve">16-Apr-2009 23:51:23 EDT</t>
  </si>
  <si>
    <t xml:space="preserve">Thompson, Geoffrey</t>
  </si>
  <si>
    <t xml:space="preserve">thompson@ieee.org</t>
  </si>
  <si>
    <t xml:space="preserve">408 495 1339</t>
  </si>
  <si>
    <t xml:space="preserve">General Interest</t>
  </si>
  <si>
    <t xml:space="preserve">Nortel Networks</t>
  </si>
  <si>
    <t xml:space="preserve">General</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Mac</t>
  </si>
  <si>
    <t xml:space="preserve">Gilb</t>
  </si>
  <si>
    <t xml:space="preserve">Tue pm1</t>
  </si>
  <si>
    <t xml:space="preserve">16-Apr-2009 21:38:35 EDT</t>
  </si>
  <si>
    <t xml:space="preserve">Gilb, James</t>
  </si>
  <si>
    <t xml:space="preserve">gilb@ieee.org</t>
  </si>
  <si>
    <t xml:space="preserve">858-229-4822</t>
  </si>
  <si>
    <t xml:space="preserve">User</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No</t>
  </si>
  <si>
    <t xml:space="preserve">Either delete the table or correct it and add in the allowed antenna gain in the various regions.</t>
  </si>
  <si>
    <t xml:space="preserve">It is good to have a basic reference in the draft. Complete the table. Add maximum EIRP for Japan = 57 dBi, maximum EIRP for Australia = 51.8 dBi, maximum outdoor EIRP for US = 40 dBi and maximum indoor EIRP for US = 27 dBi into the table.  Move this subclause to 12.1.1 as it applies to all PHYs.</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The equations were checked and there is no problem, no change requred.</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Change “should” to “shall”</t>
  </si>
  <si>
    <t xml:space="preserve">12.2.1.1</t>
  </si>
  <si>
    <t xml:space="preserve">This section is redundant, it is already covered in subclause 12.1.</t>
  </si>
  <si>
    <t xml:space="preserve">Delete subclause 12.2.1.1</t>
  </si>
  <si>
    <t xml:space="preserve">Move the paragraph from 12.2.1.1 to 12.1.1 and change “SC PHY” to “mmWave PHY”</t>
  </si>
  <si>
    <t xml:space="preserve">12.1.12</t>
  </si>
  <si>
    <t xml:space="preserve">The size of the PHYPIB_DataRateVector is wrong and so is the cross reference.</t>
  </si>
  <si>
    <t xml:space="preserve">Make it variable, one octet per supported MCS. The two msbs indicate the mmWave PHY mode and the last 6 contain the MCS supported for that mode.</t>
  </si>
  <si>
    <t xml:space="preserve">Change as indicated. The PIB isn't sent over the air (it is a logical interface anyway), so we are not concerned with size (the implementation can store the information in any way it chooses).</t>
  </si>
  <si>
    <t xml:space="preserve">12.1.11</t>
  </si>
  <si>
    <t xml:space="preserve">The tables contain mostly redundant information. Only the header rate and data rate aren't specified in other locations.</t>
  </si>
  <si>
    <t xml:space="preserve">Replace the tables with a sentence.</t>
  </si>
  <si>
    <t xml:space="preserve">Change as indicated in document 15-09-0374-00.</t>
  </si>
  <si>
    <t xml:space="preserve">MSK includes GMSK, so there is no reason to state both, particularly as we have not specified the bandwidth of the Gaussian filter.</t>
  </si>
  <si>
    <t xml:space="preserve">Change (G)MSK to be MSK everywhere.</t>
  </si>
  <si>
    <t xml:space="preserve">It makes it more clear to keep the (G) to show that it is constant envelope.</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Replace the text in 12.1.2 with the below: "Unless otherwise stated, all RF power measurements for the purpose of this standard, either transmit or receive, shall be made based on EIRP and any radiated measurements shall be corrected to compensate for the antenna gain in the implementation.  The gain of the antenna is the maximum estimated gain by the manufacturer."</t>
  </si>
  <si>
    <t xml:space="preserve">Sum</t>
  </si>
  <si>
    <t xml:space="preserve">8.9.7</t>
  </si>
  <si>
    <t xml:space="preserve">Putting the receive status field in the fragmentation control field is optional. In addition, this field does not exist in the directional ACK frame.</t>
  </si>
  <si>
    <t xml:space="preserve">Change shall to may in the last two sentences and delete either the directional ACK frame, as defined in 12.4.3.8, or in</t>
  </si>
  <si>
    <t xml:space="preserve">Gilb, Lan</t>
  </si>
  <si>
    <t xml:space="preserve">The receive status information field is only carried in ACK packets, not in command packets.</t>
  </si>
  <si>
    <t xml:space="preserve">Delete The receive status information ... Channel Status Response command.</t>
  </si>
  <si>
    <t xml:space="preserve">Change as indicated.</t>
  </si>
  <si>
    <t xml:space="preserve">8.8.3.1</t>
  </si>
  <si>
    <t xml:space="preserve">There is no lsb retransmission field and if so, why should we specify how it is set and then ignore it on reception. Likely, this refers to the ACK fields in the subheader, which is correctly defined in 7.2.8 and so should not be defined here as well.</t>
  </si>
  <si>
    <t xml:space="preserve">Delete the paragraph on page 53, lines 4-7 and 40-43, If the subframe contains ... ignored upon reception.</t>
  </si>
  <si>
    <t xml:space="preserve">Gilb, Lan, Shao</t>
  </si>
  <si>
    <t xml:space="preserve">8.7.2</t>
  </si>
  <si>
    <t xml:space="preserve">It isn't clear that the low-latency aggregation mode achieves anything as the latency for the beacon, CAP and beam forming is far longer than the latency that this mode is trying to achive.</t>
  </si>
  <si>
    <t xml:space="preserve">Delete low latency mode aggregation</t>
  </si>
  <si>
    <t xml:space="preserve">The low latency mode is applied to devices which implement Bus replacement.  Bus replacement needs to support  wired bus latencies, which are very small.  Additionally, most  busses have embedded flow control, so the bus can be stopped for 10's of msecs. While the bus is enabled  it is VERY important to enable low latency communication. When both low latency devices CTA is not allocated both devices can enter a "flow control hold" mode for their application and overcome the periods of beacons CAP etc.</t>
  </si>
  <si>
    <t xml:space="preserve">8.7.1</t>
  </si>
  <si>
    <t xml:space="preserve">This contradicts 7.2.8.1 which says that the combined FCS in only used for UEP modes.</t>
  </si>
  <si>
    <t xml:space="preserve">Delete the sentence When subframe ... in Figure 10aa. as it is an incorrect attempt to repeat the information from 7.2.8.1</t>
  </si>
  <si>
    <t xml:space="preserve">Rewrite the two sentences as one as it repeats information.</t>
  </si>
  <si>
    <t xml:space="preserve">Change As specified in 7.2.8.1 ... the corresponding subframe is not present. to be As specified in 7.2.8.1, up to 8 subframes are allowed.</t>
  </si>
  <si>
    <t xml:space="preserve">JPKG</t>
  </si>
  <si>
    <t xml:space="preserve">Delete the 5 sentences that repeat information, As defined in 7.2.8.1, ... shall be set to zero.</t>
  </si>
  <si>
    <t xml:space="preserve">Change as indicated</t>
  </si>
  <si>
    <t xml:space="preserve">Delete the parts that are related to frame formats and are already defined in Clause 7.</t>
  </si>
  <si>
    <t xml:space="preserve">7.4.32</t>
  </si>
  <si>
    <t xml:space="preserve">For the other IEs, in the SAS case, the extra field is omitted. Here it is ignored (but presumably is present).</t>
  </si>
  <si>
    <t xml:space="preserve">Change from ignored to omittted to match the use in other locations.</t>
  </si>
  <si>
    <t xml:space="preserve">Beamforming</t>
  </si>
  <si>
    <t xml:space="preserve">Wang</t>
  </si>
  <si>
    <t xml:space="preserve">7.4.28</t>
  </si>
  <si>
    <t xml:space="preserve">The values in the table increase by a factor of 2 except for 1000 to 1001, which increases by a factor of 2000</t>
  </si>
  <si>
    <t xml:space="preserve">The tracking period should probably all be in units of ms or in units of microseconds. I would think that ms is what makes sense.</t>
  </si>
  <si>
    <t xml:space="preserve">Change the units to be in ms only</t>
  </si>
  <si>
    <t xml:space="preserve">7.3.6</t>
  </si>
  <si>
    <t xml:space="preserve">Add a note that the CTA Location field contains the time relative to the beacon in the superframe, not relative to the sync frame.</t>
  </si>
  <si>
    <t xml:space="preserve">Add “measured from the start of the superframe.” to clarify this.</t>
  </si>
  <si>
    <t xml:space="preserve">The description of the Frame Start Time is ambiguous.</t>
  </si>
  <si>
    <t xml:space="preserve">Redefine it to be the time from the start of the superframe until the start time of the first symbol of the preamble of the Sync frame.</t>
  </si>
  <si>
    <t xml:space="preserve">7.2.8.1</t>
  </si>
  <si>
    <t xml:space="preserve">The Subframe payload field does not specify if it uses the LLC/SNAP header.</t>
  </si>
  <si>
    <t xml:space="preserve">Add a cross reference that indicates that the Subframe Payload field is formatted as illustrated in 7.3.5 for data frames. This would require an extra bit in the Subheader field to indicate if the subframe is data or a command. If so, this should probably be added to the low latency aggregation format.</t>
  </si>
  <si>
    <t xml:space="preserve">Change as indicated in document 15-09-0374-00, except for the sentence that address low latency aggregation.</t>
  </si>
  <si>
    <t xml:space="preserve">Change the sentence so that the present only comment applies to LRP frames only.</t>
  </si>
  <si>
    <t xml:space="preserve">Is it clearly stated how MCS's are used in the SC and HSI subframes, i.e., is it allowed to change MCSs between subframes? It seems possible with standard aggregation.</t>
  </si>
  <si>
    <t xml:space="preserve">If it is not stated somewhere already, add a statement that indicates the policy.</t>
  </si>
  <si>
    <t xml:space="preserve">Add a sentence that says “Each subframe in a standard aggregation frame may use a different MCS.”  On Page 81, change the stuff bits so that it is for each subframe for standard aggregation.</t>
  </si>
  <si>
    <t xml:space="preserve">7.2.8</t>
  </si>
  <si>
    <t xml:space="preserve">The frame formats for standard aggregation and low latency aggregation need to show the position of the MIC and specify how the cipher and nonce will be generated.</t>
  </si>
  <si>
    <t xml:space="preserve">Add a MIC to each subframe and specify that the secure frame counter is incremented for each subframe in the frame, similar to the way it is done for the AV aggregation.</t>
  </si>
  <si>
    <t xml:space="preserve">Change as indicated in document 15-09-0407-00.</t>
  </si>
  <si>
    <t xml:space="preserve">6.5.2</t>
  </si>
  <si>
    <t xml:space="preserve">Is MACPIB_CTARelinquishDuration really a PIB item? Typically, this would be calculated by the MAC, not set by the higher layers.</t>
  </si>
  <si>
    <t xml:space="preserve">Delete the MACPIB_CTARelinquishDuration</t>
  </si>
  <si>
    <t xml:space="preserve">The application may need to set this value to control the latency based on the application requirements.</t>
  </si>
  <si>
    <t xml:space="preserve">The text on the Header Present bits is not clear with respect to LRP frames</t>
  </si>
  <si>
    <t xml:space="preserve">Add a note that for LRP packets, the unused headers are not present, as they are in the HRP case.</t>
  </si>
  <si>
    <t xml:space="preserve">Add “For LRP packets, unused header, as indicated by the appropriate header present bit, are not present in the MAC header.”</t>
  </si>
  <si>
    <t xml:space="preserve">12.4.2.7</t>
  </si>
  <si>
    <t xml:space="preserve">The last use of the outer interleaver can be shortened to improve efficiency.</t>
  </si>
  <si>
    <t xml:space="preserve">Add The outer interleaver inserts the tail bits for the convolutional encoder. For the outer interleaver with tail bits, to improve the efficiency, the number of rows othe outer interleaver m may be reduced to a minimum number that is an integer multiple of 28. At the columns of i = 0 to i = depth - 2, a shortened RS(28xn, 28xn - 8, t = 4) code may be used, where n = 1 to 8. to the subclause</t>
  </si>
  <si>
    <t xml:space="preserve">AV</t>
  </si>
  <si>
    <t xml:space="preserve">The value of N is not defined and the meaning of b(m,n) for the outer interleaver is not clearly specified.</t>
  </si>
  <si>
    <t xml:space="preserve">Clarify that N is size of the RS code and that b(m,n) is the output of the RS encoder possibly adding some equations to clarify it.</t>
  </si>
  <si>
    <t xml:space="preserve">7.2.9.3</t>
  </si>
  <si>
    <t xml:space="preserve">The AV aggregated format can only be used for HRP packet (the LRP PHY header does not allow its use).</t>
  </si>
  <si>
    <t xml:space="preserve">Add text that indicates that the AV aggregated packet is only used for HRP frames.</t>
  </si>
  <si>
    <t xml:space="preserve">7.2.9.2</t>
  </si>
  <si>
    <t xml:space="preserve">The sub-packet format is valid for data and MAC command</t>
  </si>
  <si>
    <t xml:space="preserve">7.2.9.1.4</t>
  </si>
  <si>
    <t xml:space="preserve">Interchange Video Frame Number and Interlaced field indication to match more natural usage.</t>
  </si>
  <si>
    <t xml:space="preserve">12.4.2.13</t>
  </si>
  <si>
    <t xml:space="preserve">Add text that indicates that the sub-carriers for LRP are set to the corresponding subcarrier in the LRP training symbol.</t>
  </si>
  <si>
    <t xml:space="preserve">12.4.2.4</t>
  </si>
  <si>
    <t xml:space="preserve">Clarify the use of the LRP scrambler by adding a figure that shows where the bits go.</t>
  </si>
  <si>
    <t xml:space="preserve">12.4.2.3</t>
  </si>
  <si>
    <t xml:space="preserve">Clarify that the LRP stuff bits are not applied to directional LRP packets</t>
  </si>
  <si>
    <t xml:space="preserve">12.4.5.2</t>
  </si>
  <si>
    <t xml:space="preserve">The LRP sensitivity should be for short preamble, omin-directional packet only.</t>
  </si>
  <si>
    <t xml:space="preserve">12.4.4.2</t>
  </si>
  <si>
    <t xml:space="preserve">Change the EVM requirement so that the LRP antenna directions are fixed during the measurement.</t>
  </si>
  <si>
    <t xml:space="preserve">12.4.4.1</t>
  </si>
  <si>
    <t xml:space="preserve">The TX spectral mask for LRP should be relaxed to allow the possibility of Stations that upconvert digitally as this would reduce cost.</t>
  </si>
  <si>
    <t xml:space="preserve">Add exceptions at the HRP center frequency for the LO and raise the out-of-band emissions to -20 dBr. Also, to simplify the measurement, fix the LRP direction pattern during the test.</t>
  </si>
  <si>
    <t xml:space="preserve">12.4.3.6</t>
  </si>
  <si>
    <t xml:space="preserve">The scrambler initialization field could be more concisely defined.</t>
  </si>
  <si>
    <t xml:space="preserve">Define each of the bits individually and their position.</t>
  </si>
  <si>
    <t xml:space="preserve">12.4.2.3.4</t>
  </si>
  <si>
    <t xml:space="preserve">It would be more clear if complex valued QPSK was instead indicated as pi/4-r4otated QPSK</t>
  </si>
  <si>
    <t xml:space="preserve">Change “complex valued QPSK” to be “pi/4-rotated QPSK” throughout 12.4.</t>
  </si>
  <si>
    <t xml:space="preserve">12.4.2.2.2</t>
  </si>
  <si>
    <t xml:space="preserve">For LRP mode 3, the antenna indices should be allowed to change from packet to packet</t>
  </si>
  <si>
    <t xml:space="preserve">Change the wording so that this is allowed.</t>
  </si>
  <si>
    <t xml:space="preserve">16-Apr-2009 19:32:46 EDT</t>
  </si>
  <si>
    <t xml:space="preserve">Shao, Huairong</t>
  </si>
  <si>
    <t xml:space="preserve">hrshao@ieee.org</t>
  </si>
  <si>
    <t xml:space="preserve">(408)544-5552</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More text to clarify how low-latency aggregation works.</t>
  </si>
  <si>
    <t xml:space="preserve">The length at the PHY header is not constant, and has no impact on the latency at the TX side.  An implementation may use the zero size MSDU packet as a padding method. No change required.</t>
  </si>
  <si>
    <t xml:space="preserve">Lan,Pyo,Kojima</t>
  </si>
  <si>
    <t xml:space="preserve">In Figure 125b, in line 18, the third block Beacon packet
Tx direction #0 is wrong</t>
  </si>
  <si>
    <t xml:space="preserve">Change "#0" to "#I(1,t)-1</t>
  </si>
  <si>
    <t xml:space="preserve">16-Apr-2009 13:42:21 EDT</t>
  </si>
  <si>
    <t xml:space="preserve">Chaplin, Clint</t>
  </si>
  <si>
    <t xml:space="preserve">clint.chaplin@gmail.com</t>
  </si>
  <si>
    <t xml:space="preserve">+1(408)239-3348</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The editors will review the draft to make sure that the normative language is used correctly.  In 12.2.2.8, change “may be used” to be “are used” in the first paragraph.  Page 103, line 45, Change the first sentence to indicate that the bit interleaver is used when the appropriate bit is set in the header.  Page 107, line 36, replaces the “may be combined” phrase with a note that indicates that a more efficient implementation would combine the IFFT and tone interleaver. Page 128, line 34, change “may” to “shall”.  Page 142, line 14, remove “optionally” in three places and other places where the entire phrase occurs.</t>
  </si>
  <si>
    <t xml:space="preserve">12.3.3.1</t>
  </si>
  <si>
    <t xml:space="preserve">"The long medium and short preambles can be used in streaming mode when a burst of frames is transmitted,"</t>
  </si>
  <si>
    <t xml:space="preserve">"The long, medium and short preambles can be used in streaming mode when a burst of frames is transmitted,"</t>
  </si>
  <si>
    <t xml:space="preserve">12.3.2.6</t>
  </si>
  <si>
    <t xml:space="preserve">"The binary serial stream shall be divided into groups of NBPSC (2, 4, or 6) bits and converted into complex numbers representing, QPSK, 16-QAM or 64-QAM constellation points."</t>
  </si>
  <si>
    <t xml:space="preserve">"The binary serial stream shall be divided into groups of NBPSC (2, 4, or 6) bits and converted into complex numbers representing QPSK, 16-QAM or 64-QAM constellation points."</t>
  </si>
  <si>
    <t xml:space="preserve">12.2.8</t>
  </si>
  <si>
    <t xml:space="preserve">"Besides the MCS classes in 12.2.2.1, optional low complexity and low power consumption MCSs which are important especially for SC applications, may be employed within child piconets"</t>
  </si>
  <si>
    <t xml:space="preserve">"Besides the MCS classes in 12.2.2.1, optional low complexity and low power consumption MCSs which are important for SC applications may be employed within child piconets"</t>
  </si>
  <si>
    <t xml:space="preserve">12.2.3</t>
  </si>
  <si>
    <t xml:space="preserve">"And the FCS is described in 7.2.7.6"</t>
  </si>
  <si>
    <t xml:space="preserve">"The FCS is described in 7.2.7.6"</t>
  </si>
  <si>
    <t xml:space="preserve">"For the 2.4 GHz PHY, the supported rates are defined in 11.3. The supported rates are defined for the SC mode in 12.2.3, for the HSI mode in 12.3.2.1, and for the AV PHY mode in 12.4."</t>
  </si>
  <si>
    <t xml:space="preserve">"The supported rates are defined for the 2.4 GHz Phy in 11.3, for the SC mode in 12.2.3, for the HSI mode in 12.3.2.1, and for the AV PHY mode in 12.4."</t>
  </si>
  <si>
    <t xml:space="preserve">Change to a bulleted list.</t>
  </si>
  <si>
    <t xml:space="preserve">8.8.3b.1</t>
  </si>
  <si>
    <t xml:space="preserve">"pervious"</t>
  </si>
  <si>
    <t xml:space="preserve">previous"</t>
  </si>
  <si>
    <t xml:space="preserve">"The retry bit in MAC header shall be set to one to allow the target DEV understand that the same frame is retransmitted"</t>
  </si>
  <si>
    <t xml:space="preserve">"The retry bit in MAC header shall be set to one to allow the target DEV to understand that the same frame is retransmitted"</t>
  </si>
  <si>
    <t xml:space="preserve">8.8.3b</t>
  </si>
  <si>
    <t xml:space="preserve">"The originating DEV after reading the Blk-ACK Bitmap field in MAC subheader handles subframe retransmission"</t>
  </si>
  <si>
    <t xml:space="preserve">"The originating DEV, after reading the Blk-ACK Bitmap field in MAC subheader, handles subframe retransmission"</t>
  </si>
  <si>
    <t xml:space="preserve">"The destination upon receiving an aggregated frame checks each subframe"</t>
  </si>
  <si>
    <t xml:space="preserve">"The destination, upon receiving an aggregated frame, checks each subframe"</t>
  </si>
  <si>
    <t xml:space="preserve">8.5.1.1</t>
  </si>
  <si>
    <t xml:space="preserve">The editor's instruction talks about adding one sentence to the relevant sub-section, yet two sentences are present, one with underlining.</t>
  </si>
  <si>
    <t xml:space="preserve">Supply the correct editor's instruction and the correct sentence(s).</t>
  </si>
  <si>
    <t xml:space="preserve">7.5.1.1</t>
  </si>
  <si>
    <t xml:space="preserve">There is no editor's instruction for this sentence</t>
  </si>
  <si>
    <t xml:space="preserve">Supply the editor's instruction</t>
  </si>
  <si>
    <t xml:space="preserve">7.4.23</t>
  </si>
  <si>
    <t xml:space="preserve">"A field value of zero indicates that the PNC shall select one of transmit directions which was not used previously."</t>
  </si>
  <si>
    <t xml:space="preserve">"A field value of zero indicates that the PNC shall select one of the transmit directions which was not used previously."</t>
  </si>
  <si>
    <t xml:space="preserve">"The subframes in the MAC frame, with the exception of LRP Data subframes shall be formatted as illustrated in Figure 10x"</t>
  </si>
  <si>
    <t xml:space="preserve">"The subframes in the MAC frame, with the exception of LRP Data subframes, shall be formatted as illustrated in Figure 10x"</t>
  </si>
  <si>
    <t xml:space="preserve">"If a header in the HRP MAC header is present by not valid, it may be set to any value and shall be ignored upon reception"</t>
  </si>
  <si>
    <t xml:space="preserve">"If a header in the HRP MAC header is present but not valid, it may be set to any value and shall be ignored upon reception"</t>
  </si>
  <si>
    <t xml:space="preserve">7.2.8.2</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e bit position zero which is the first bit from right in Figure 10d, corresponds to the first subframe of the frame that is being ACKed"</t>
  </si>
  <si>
    <t xml:space="preserve">"The bit position zero, which is the first bit from right in Figure 10d, corresponds to the first subframe of the frame that is being ACKed"</t>
  </si>
  <si>
    <t xml:space="preserve">7.2.6</t>
  </si>
  <si>
    <t xml:space="preserve">"The MAC header validation is defined for the SC PHY in 12.2.3.2.2, for HSI PHY in 12.3.3.4, and for the AV PHY in 12.4.1.4"</t>
  </si>
  <si>
    <t xml:space="preserve">"The MAC header validation is defined for the SC PHY in 12.2.3.2.2, for the HSI PHY in 12.3.3.4, and for the AV PHY in 12.4.1.4"</t>
  </si>
  <si>
    <t xml:space="preserve">7.2.4</t>
  </si>
  <si>
    <t xml:space="preserve">"If the source DEV is not reporting PHY-dependent receive status information in an Imm-ACK, or Dly-ACK frame,"</t>
  </si>
  <si>
    <t xml:space="preserve">"If the source DEV is not reporting PHY-dependent receive status information in an Imm-ACK or Dly-ACK frame,"</t>
  </si>
  <si>
    <t xml:space="preserve">7.2.1.4</t>
  </si>
  <si>
    <t xml:space="preserve">"combination of the ACK Policy field, and the Imp-ACK request field, and Blk-ACK field."</t>
  </si>
  <si>
    <t xml:space="preserve">"combination of the ACK Policy field, and the Imp-ACK request field, and the Blk-ACK field."</t>
  </si>
  <si>
    <t xml:space="preserve">"For the 2.4 GHz PHY, this parameter is defined in 11.2.8.1. This parameter is defined in 12.2.7.1 for the SC PHY, in 12.3.6.3 for the HSI PHY and in 12.4.1.3.1 for the AV PHY."</t>
  </si>
  <si>
    <t xml:space="preserve">"The maximum size is defined in 11.2.8.1 for the 2.4 GHz PHY, in 12.2.7.1 for the SC PHY, in 12.3.6.3 for the HSI PHY and in 12.4.1.3.1 for the AV PHY."</t>
  </si>
  <si>
    <t xml:space="preserve">"MAC subheader, as described in 7.2.8, and 7.2.9," The sub-section reference is not necessary; no other field here has a subsection reference. If you need a subsection reference, put it in parenthesis, and add a subsection reference for the other fields as well.</t>
  </si>
  <si>
    <t xml:space="preserve">"MAC subheader," or "MAC subheader (as described in 7.2.8 and 7.2.9),"</t>
  </si>
  <si>
    <t xml:space="preserve">Delete the cross references.</t>
  </si>
  <si>
    <t xml:space="preserve">6.3.18</t>
  </si>
  <si>
    <t xml:space="preserve">"NOT_SUPORTED"</t>
  </si>
  <si>
    <t xml:space="preserve">"NOT_SUPPORTED"</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Subclause 5.5.1 is not intended as a justification of selecting multiple PHYs. It is an overview of the subclauses in clause 12. It gives an overview of the specifications on different PHY modes so that readers know what to expect in the respective sections. </t>
  </si>
  <si>
    <t xml:space="preserve">"Implementers"</t>
  </si>
  <si>
    <t xml:space="preserve">"implementers"</t>
  </si>
  <si>
    <t xml:space="preserve">NLOS is not expanded anywhere in this amendment</t>
  </si>
  <si>
    <t xml:space="preserve">Expand the acronym here (this is the first use in the amendment).</t>
  </si>
  <si>
    <t xml:space="preserve">16-Apr-2009 11:15:25 EDT</t>
  </si>
  <si>
    <t xml:space="preserve">Kasher, Assaf</t>
  </si>
  <si>
    <t xml:space="preserve">assaf.kasher@intel.com</t>
  </si>
  <si>
    <t xml:space="preserve">Intel Corporation</t>
  </si>
  <si>
    <t xml:space="preserve">12.2.8.2</t>
  </si>
  <si>
    <t xml:space="preserve">DAMI provides minor improvement over other (numerous) modes. Having so many modes creats confusion and market fragmentation</t>
  </si>
  <si>
    <t xml:space="preserve">Remove DAMI</t>
  </si>
  <si>
    <t xml:space="preserve">DAMI mode is optional and as the commenter states, provides improvement.</t>
  </si>
  <si>
    <t xml:space="preserve">DAMI</t>
  </si>
  <si>
    <t xml:space="preserve">Tuncer</t>
  </si>
  <si>
    <t xml:space="preserve">12.2.6</t>
  </si>
  <si>
    <t xml:space="preserve">A SIFS of 0.2usec is too short. It will put a much to large burden on implementation</t>
  </si>
  <si>
    <t xml:space="preserve">Set miminum SIFS to 2usec</t>
  </si>
  <si>
    <t xml:space="preserve">The 0.2 us SIFS time is only an option, the mandatory mode is 2 us.  No change required.</t>
  </si>
  <si>
    <t xml:space="preserve">SIFS</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The 0 length pilot word is already optional in the PHY section, but we need to communicate it in the Capability IE, so assign bit 39 to be “Pilot word length 0” and “The Pilot Word Length 0 field shall be set to one if the DEV supports using a pilot word of length 0 and shall be set to zero otherwise.”</t>
  </si>
  <si>
    <t xml:space="preserve">Pilot word</t>
  </si>
  <si>
    <t xml:space="preserve">Tuncer, Ismail, Noda</t>
  </si>
  <si>
    <t xml:space="preserve">Thu am1</t>
  </si>
  <si>
    <t xml:space="preserve">It seems that transmission and reception of CMS is not mandatory for all devices</t>
  </si>
  <si>
    <t xml:space="preserve">Must be made mandatory for all devices</t>
  </si>
  <si>
    <t xml:space="preserve">The current specification has already mandated all PNC-capable DEVs to be able to transmit and receive in CMS, thus providing sufficient consideration for intersystem coexistence. If two DEVs are communicating, then there will be a PNC present. Further demanding all DEVs to support CMS adds unnecessary complexity to the DEVs which should be in most cases, simple.</t>
  </si>
  <si>
    <t xml:space="preserve">CMS</t>
  </si>
  <si>
    <t xml:space="preserve">12.1.11.3</t>
  </si>
  <si>
    <t xml:space="preserve">Not clear if which bit in every nibble is transmitted first, the LSB or the MSB</t>
  </si>
  <si>
    <t xml:space="preserve">Please clarify</t>
  </si>
  <si>
    <t xml:space="preserve">In pg. 65 line 44, add the sentence “The order of the octets and bits over the air is the same as defined in 7.1.”
</t>
  </si>
  <si>
    <t xml:space="preserve">Preamble</t>
  </si>
  <si>
    <t xml:space="preserve">12.1.9</t>
  </si>
  <si>
    <t xml:space="preserve">What does "shall be able to receive" mean? Does it mean it shall act upon commands received in these frames</t>
  </si>
  <si>
    <t xml:space="preserve">Clarify</t>
  </si>
  <si>
    <t xml:space="preserve">Add text that “A DEV is able to receive a CMS frame if it can successfully perform SYNC and SFD detection in the preamble when the signal power is greater than the sensitivity.” to section 12.1.9.</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Although AV and HSI OFDM PHYs share the same modulation technique, their frame design and approach to communication is very different and they provide solutions to different market segements.  Therefore neither combining them nor eliminating either of them is good for the standard.</t>
  </si>
  <si>
    <t xml:space="preserve">2 OFDM</t>
  </si>
  <si>
    <t xml:space="preserve">12.1.8.1</t>
  </si>
  <si>
    <t xml:space="preserve">This subclause defines an Informaiton element, it should be in clause 7</t>
  </si>
  <si>
    <t xml:space="preserve">Move to clause 7</t>
  </si>
  <si>
    <t xml:space="preserve">This only defines one field in the information element, not the entire information element.  Furthermore, the field is only defined in the PHY Clause in the base standard, not in the MAC Frame Formats Clause.</t>
  </si>
  <si>
    <t xml:space="preserve">Having 3 different PHYs. None of mandatory, will create market confusion and impair interoperability and success of the standard.</t>
  </si>
  <si>
    <t xml:space="preserve">Remove two of the PHY modes or make one of them mandatory</t>
  </si>
  <si>
    <t xml:space="preserve">Different PHYs are a result of demands of different market segments, which are stated in the usage models, therefore eliminating some of them would impair success of the standard. For interoperability CMS is mandated to all PNC’s. To clarify the usage of multiple modes, add the text in document 15-09-0374-02 related to CID 127 to Clause 5.</t>
  </si>
  <si>
    <t xml:space="preserve">Multiple PHYs</t>
  </si>
  <si>
    <t xml:space="preserve">15-Apr-2009 17:48: 5 EDT</t>
  </si>
  <si>
    <t xml:space="preserve">Trainin, Solomon</t>
  </si>
  <si>
    <t xml:space="preserve">solomon.trainin@intel.com</t>
  </si>
  <si>
    <t xml:space="preserve">972-4-8655738</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The MAC is not PHY specific, but there are some special features of the MAC layer that work best for a particular PHY.  Because of this, each the aggregation methods are not applicable to all of the PHYs.</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Sum, Vered</t>
  </si>
  <si>
    <t xml:space="preserve">15-Apr-2009 16:56: 8 EDT</t>
  </si>
  <si>
    <t xml:space="preserve">Odman, Knut</t>
  </si>
  <si>
    <t xml:space="preserve">odman@ieee.org</t>
  </si>
  <si>
    <t xml:space="preserve">+1 760 840 9611</t>
  </si>
  <si>
    <t xml:space="preserve">Pulse-LINK</t>
  </si>
  <si>
    <t xml:space="preserve">8.6.6.1</t>
  </si>
  <si>
    <t xml:space="preserve">"beacon transmit direction are parameters in the Quasi-omni IE, as described in 7.4.22."</t>
  </si>
  <si>
    <t xml:space="preserve">beacon transmit direction are parameters in the Synchronization IE, as described in 7.4.22.</t>
  </si>
  <si>
    <t xml:space="preserve">15-Apr-2009  0: 2:30 EDT</t>
  </si>
  <si>
    <t xml:space="preserve">Baykas, Tuncer</t>
  </si>
  <si>
    <t xml:space="preserve">tbaykas@gmail.com</t>
  </si>
  <si>
    <t xml:space="preserve">+81 46 847 5101</t>
  </si>
  <si>
    <t xml:space="preserve">Government/Military</t>
  </si>
  <si>
    <t xml:space="preserve">National Institute of Information and Communications Technology (NICT)</t>
  </si>
  <si>
    <t xml:space="preserve">There should be a distinction between a DEV beamforming capability and what degree of beamforming it wants to do before communicationg with another DEV. For example DEV1 might want to perfrom a level 1 only beamforming with DEV2 before communication although DEV1 is capable of 2 levels. Or DEV1 might be omni capable and does not want to do any beamforming. after 1st level</t>
  </si>
  <si>
    <t xml:space="preserve">When DEV1 requests a CTA from the PN to perform beamforming with DEV2 it should tell the PNC the number of levels it wants to perform during this CTA.</t>
  </si>
  <si>
    <t xml:space="preserve">Change as indicated in document 15-09-0390-03 for CID 122.  Change “End of Training” field to be “End of Sector Training” field.</t>
  </si>
  <si>
    <t xml:space="preserve">Wang, Lan, Ngo, Ismail, Vered</t>
  </si>
  <si>
    <t xml:space="preserve">Wed pm1</t>
  </si>
  <si>
    <t xml:space="preserve">7.2.8.1 &amp; 7.2.82</t>
  </si>
  <si>
    <t xml:space="preserve">Unify aggregation methods. Use 802.11 aggregation.</t>
  </si>
  <si>
    <t xml:space="preserve">The commenter said that they want to withdraw this comment.  The different aggregation methods are optimized for different applications.</t>
  </si>
  <si>
    <t xml:space="preserve">Aggregation</t>
  </si>
  <si>
    <t xml:space="preserve">Ismail</t>
  </si>
  <si>
    <t xml:space="preserve">Is there a reason why the Golay codes for OFDM are different than the Golay codes for SC?</t>
  </si>
  <si>
    <t xml:space="preserve">Use same SC Golay codes for all lengths for OFDM.</t>
  </si>
  <si>
    <t xml:space="preserve">Change the HSI Golay codes to be the same as the SC one by replacing them with a cross reference.</t>
  </si>
  <si>
    <t xml:space="preserve">HSI</t>
  </si>
  <si>
    <t xml:space="preserve">Ismail, Tuncer</t>
  </si>
  <si>
    <t xml:space="preserve">12.3.2.4.1</t>
  </si>
  <si>
    <t xml:space="preserve">The LDPC matrix for rate 5/8 is incorrect and does not perform very well in multipath. Plase keep the structure and modify.</t>
  </si>
  <si>
    <t xml:space="preserve">Modify the main matrix of rate 1/2 to provide good performance in multipath and derive other rates form it.</t>
  </si>
  <si>
    <t xml:space="preserve">Change the rate 5/8 matrix to the one shown document number 15-08-0805-00.</t>
  </si>
  <si>
    <t xml:space="preserve">12.3.2.3</t>
  </si>
  <si>
    <t xml:space="preserve">There are three preamble options, please unify into a single preamble</t>
  </si>
  <si>
    <t xml:space="preserve">Keep it simple, one preamble only. Define a unified preamble using the same sequences and eliminate the MCS that is causing problem.</t>
  </si>
  <si>
    <t xml:space="preserve">Since HIS has to support CMS, eliminate MCS index 0 and use CMS instead.</t>
  </si>
  <si>
    <t xml:space="preserve">Proposal to be submitted</t>
  </si>
  <si>
    <t xml:space="preserve">The MCS 0 is useful for HSI DEVs that are not PNC capable and hence are not required to support CMS.</t>
  </si>
  <si>
    <t xml:space="preserve">Ismail, Tuncer, Ngo</t>
  </si>
  <si>
    <t xml:space="preserve">12.2.3.1</t>
  </si>
  <si>
    <t xml:space="preserve">Please combine all premable options into a single preamble. If there is an MCS preventing that from happening than reomove that MCS.</t>
  </si>
  <si>
    <t xml:space="preserve">12.2.2.6.2</t>
  </si>
  <si>
    <t xml:space="preserve">The current LDPC matrices provide a good structure for low complexity. They perform well in LOS channel but not very well in NLOS.</t>
  </si>
  <si>
    <t xml:space="preserve">While keeping the structure provide better matrices for rate 1/2, 3/4, 7/8 and 5/8 for OFDM case.</t>
  </si>
  <si>
    <t xml:space="preserve">LDPC</t>
  </si>
  <si>
    <t xml:space="preserve">withdrawn</t>
  </si>
  <si>
    <t xml:space="preserve">8.6.6.3</t>
  </si>
  <si>
    <t xml:space="preserve">If the association request is sent into multiple packets back to back in few directions than there should be a field indicating the number of packets in the association request and the index of the current request or remaining duration.</t>
  </si>
  <si>
    <t xml:space="preserve">Add 2 counters indicating the index of the current packet within the association request and the total number of packets or a counter of remaining number of packets.</t>
  </si>
  <si>
    <t xml:space="preserve">Change the text and figures so that it is clear that the Association Request commands are sent individually, with random backoff applied to each one.</t>
  </si>
  <si>
    <t xml:space="preserve">Ismail, Lan, Pyo, Kojima</t>
  </si>
  <si>
    <t xml:space="preserve">8.6.6.2</t>
  </si>
  <si>
    <t xml:space="preserve">The regular CAP as described supports slotted-aloha, directional CAP via division into multiple periods and CSMA/CA. There are too many incompatible modes.</t>
  </si>
  <si>
    <t xml:space="preserve">Make the regualr CAP a single period and a set of rules on how to use it. (1) It is recommended that devices should perform some level of beamforming before using the CAP. (2) Limit maximum size of packets in the CAP to say 2K octets (for example) (3) slotted operation (4) CSMA/CA as a best effort (5) with or without RTS/CTS</t>
  </si>
  <si>
    <t xml:space="preserve">The regular CAP is already defined as using CSMA/CA, the contention method for all three PHY modes is being moved to 12.1.9.1 for clarity.</t>
  </si>
  <si>
    <t xml:space="preserve">DEV to DEV directional transmission in directional CAP is not well supported. Need improvement</t>
  </si>
  <si>
    <t xml:space="preserve">Use directional RTS/CTS fro DEV to Dev communication</t>
  </si>
  <si>
    <t xml:space="preserve">The commenter said that they want to withdraw this comment.</t>
  </si>
  <si>
    <t xml:space="preserve">12.2.5.4</t>
  </si>
  <si>
    <t xml:space="preserve">CCA detect time should be increased since 2 us is not long enough.</t>
  </si>
  <si>
    <t xml:space="preserve">Increase it to 5us</t>
  </si>
  <si>
    <t xml:space="preserve">CCA</t>
  </si>
  <si>
    <t xml:space="preserve">LFSR explanation should be improved.</t>
  </si>
  <si>
    <t xml:space="preserve">LFSR is explained 3 times in the document, preamble, spreading and scrambling. Unify the explanations and reference to each other.</t>
  </si>
  <si>
    <t xml:space="preserve">Combine the descriptions and figures as much as possible.</t>
  </si>
  <si>
    <t xml:space="preserve">12.2.2.3</t>
  </si>
  <si>
    <t xml:space="preserve">1728 Mchips/s was chosen based on popular cellphone crystals. However recent advanced cellphones deploy 40 Mhz cyrstals. Therefore we are suggesting to change the 1728 Mchips/s</t>
  </si>
  <si>
    <t xml:space="preserve">Change chip rate from 1728 mchips/s to 1760 mchips/s</t>
  </si>
  <si>
    <t xml:space="preserve">Change the chip rate from 1728 to 1760 Mchips/s Remove all repetitions of 1728 Mchips/s from the standard except 12.2.2.3.  Change the timing related tables accordingly</t>
  </si>
  <si>
    <t xml:space="preserve">Chip rate</t>
  </si>
  <si>
    <t xml:space="preserve">14-Apr-2009 22:49:21 EDT</t>
  </si>
  <si>
    <t xml:space="preserve">DEV to DEV directional transmission in directional CAP is now well supported. Need improvement</t>
  </si>
  <si>
    <t xml:space="preserve">popose to use directional RTS/CTS</t>
  </si>
  <si>
    <t xml:space="preserve">Withdrawn by the commenter</t>
  </si>
  <si>
    <t xml:space="preserve">CCA detect time is not long enough</t>
  </si>
  <si>
    <t xml:space="preserve">12.2.2.5</t>
  </si>
  <si>
    <t xml:space="preserve">Change 16-Qam constellation</t>
  </si>
  <si>
    <t xml:space="preserve">Use the version in HSI PHY</t>
  </si>
  <si>
    <t xml:space="preserve">Replace the 16-QAM constellation with the Gray-coded 16-QAM constellation given in Fig 155.</t>
  </si>
  <si>
    <t xml:space="preserve">Improve and unify explanations of the LFSR</t>
  </si>
  <si>
    <t xml:space="preserve">Improve explanation of the preamble</t>
  </si>
  <si>
    <t xml:space="preserve">State clearly which bit is sent first in preambles</t>
  </si>
  <si>
    <t xml:space="preserve">In pg. 65 line 44, add the sentence “The order of the octets and bits over the air is the same as defined in 7.1.”</t>
  </si>
  <si>
    <t xml:space="preserve">Change chip rate of 1728 mchips/s</t>
  </si>
  <si>
    <t xml:space="preserve">1760 Mchip/s is a better choice.</t>
  </si>
  <si>
    <t xml:space="preserve">Change the chip rate from 1728 to 1760 Mchips/s Remove all repetitions of 1728 Mchips/s from the standard except 12.2.2.3.  Change the timing related tables accordingl.y</t>
  </si>
  <si>
    <t xml:space="preserve">14-Apr-2009 20:59:43 EDT</t>
  </si>
  <si>
    <t xml:space="preserve">Perahia, Eldad</t>
  </si>
  <si>
    <t xml:space="preserve">eldad.perahia@intel.com</t>
  </si>
  <si>
    <t xml:space="preserve">503-712-8081</t>
  </si>
  <si>
    <t xml:space="preserve">In 8.17 sync frame is defined as optional, "Sync Frame Transmission is an optional function...". However this subclause mandates sync frame for certain devices.</t>
  </si>
  <si>
    <t xml:space="preserve">please clarify</t>
  </si>
  <si>
    <t xml:space="preserve">In 8.17, page 56, line 40, remove the word optional.  In page 56, line 41, add the sentence “Sync frame transmission is mandatory for PNC capable DEVs and optional for non-PNC capable DEVs.”</t>
  </si>
  <si>
    <t xml:space="preserve">Sync frame</t>
  </si>
  <si>
    <t xml:space="preserve">12.4.2</t>
  </si>
  <si>
    <t xml:space="preserve">802.11 TGad will be building upon the 802.11n specification and products. It is highly likely that the sampling rate chosen will be a factor of 40 MHz. In order to best enable coexistence between 802.15.3c and 802.11 TGad, choose sampling rate that is a factor of 40 MHz.</t>
  </si>
  <si>
    <t xml:space="preserve">choose sampling rate that is a factor of 40 MHz.</t>
  </si>
  <si>
    <t xml:space="preserve">For AV devices, there are a variety for crystals, one of which is 54 MHz.  However, for coexistence, the channelization is the same and CMS is supported with the 1760 Mchips/s chip rate so that it will be easy for devices with 40 MHz clocks to either receive or generate.</t>
  </si>
  <si>
    <t xml:space="preserve">12.3.2.2</t>
  </si>
  <si>
    <t xml:space="preserve">For HSI devices, there are a variety for crystals, one of which is 19.2 MHz (CDMA cell phones).  However, for coexistence, the channelization is the same and CMS is supported with the 1760 Mchips/s chip rate so that it will be easy for devices with 40 MHz clocks to either receive or generate.</t>
  </si>
  <si>
    <t xml:space="preserve">12.4.1.1</t>
  </si>
  <si>
    <t xml:space="preserve">Devices that only support one channel will not coexist well with neighboring systems.</t>
  </si>
  <si>
    <t xml:space="preserve">Mandate support of more than one channel, if supported by the regulatory domain</t>
  </si>
  <si>
    <t xml:space="preserve">In order to have very low cost implementations, initial versions of the standard will need the ability to implement only one channel.  We anticipate that as technology advances and the standard gains market acceptance, it will be come common for new devices to support more than one channel.</t>
  </si>
  <si>
    <t xml:space="preserve">12.3.1.1</t>
  </si>
  <si>
    <t xml:space="preserve">Channel Support</t>
  </si>
  <si>
    <t xml:space="preserve">14-Apr-2009  2:58:52 EDT</t>
  </si>
  <si>
    <t xml:space="preserve">Sum, Chin-Sean</t>
  </si>
  <si>
    <t xml:space="preserve">sum@nict.go.jp</t>
  </si>
  <si>
    <t xml:space="preserve">8146-847-5092</t>
  </si>
  <si>
    <t xml:space="preserve">Improve the explanation of the preamble</t>
  </si>
  <si>
    <t xml:space="preserve">Clearly state the bits that are firstly sent into the air. Also add timing parameters of the CMS preamble.</t>
  </si>
  <si>
    <t xml:space="preserve">Add text to the figure that indicates which part of the preamble is sent first over the air.</t>
  </si>
  <si>
    <t xml:space="preserve">The current 16-QAM constellation is not Gray-coded.</t>
  </si>
  <si>
    <t xml:space="preserve">Replace with Gray-coded 16-QAM constellation</t>
  </si>
  <si>
    <t xml:space="preserve">16 QAM</t>
  </si>
  <si>
    <t xml:space="preserve">13-Apr-2009 15:45:59 EDT</t>
  </si>
  <si>
    <t xml:space="preserve">bar, vered</t>
  </si>
  <si>
    <t xml:space="preserve">vbar@qualcomm.com</t>
  </si>
  <si>
    <t xml:space="preserve">972-50-7655606</t>
  </si>
  <si>
    <t xml:space="preserve">Qualcomm</t>
  </si>
  <si>
    <t xml:space="preserve">12.2.2.2</t>
  </si>
  <si>
    <t xml:space="preserve">"Table 107--MAC subheader rate dependent parameters for standard aggregation".
Table 107 should specifiy the rate dependent parameters for Std. Aggregation subheaders AND for the Low Latency SubHeader (not the MSDU subheaders)</t>
  </si>
  <si>
    <t xml:space="preserve">Table 107--MAC subheader rate dependent parameters for standard aggregation and for the low latency subheader</t>
  </si>
  <si>
    <t xml:space="preserve">7.4.11</t>
  </si>
  <si>
    <t xml:space="preserve">The DEV Capability field was extended from 3 Bytes to 5 Bytes. All reference to the "DEV Capability" should be updated for coherence (e.g.
7.4.4 Association IE includes the "DEV Capablity" fields with only 3 Bytes,
7.5.4.2 PNC information includes 7 Bytes for overall Capability instead of 12 Bytes etc').</t>
  </si>
  <si>
    <t xml:space="preserve">Update 7.4.4, 7.5.4.2 and all frames which include the "Capabilities" field</t>
  </si>
  <si>
    <t xml:space="preserve">Change to “as defined in 7.4.11”</t>
  </si>
  <si>
    <t xml:space="preserve">figure 10b defines FCS or combined FCS for each subframe, and refers to figure 10aa for combined FCS format. Text describes separates MSB and LSB calculation. I would expect to see 4 bytes of LSB FCS and 4 bytes of MSB FCS. Drawing show 4 bits for 8 msb &amp; 8 lsb. what are 1-8 partitioning related to?</t>
  </si>
  <si>
    <t xml:space="preserve">clarify</t>
  </si>
  <si>
    <t xml:space="preserve">The combined FCS contains 8 partitions of 4 bits of each lsb and msb for a total of 64 bits.  However, to maintain the advantage of UEP, the lsb FCS needs to be put into the lsbs of the frame and the msb FCS into the msbs, hence they are split into 4 bit chunks.</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Add text to the bit description that says “The FCS is optional for subframes for the cases in which the upper layer will handle checking the data integrity.  Verify that the standard indicates that for aggregated frames, only Blk-ACK or no-ACK is allowed.  For bi-directional, only Blk-ACK.  Need to state that “If the FCS present field is set to zero, then the subframe is considered to be correctly received if the all of the PHY header, MAC header and MAC subheader were correctly received.”</t>
  </si>
  <si>
    <t xml:space="preserve">Vered,Lan</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Fix the MAC sub-header for low latency aggregation to be 560 bits, i.e., the UEP case.  For EEP, this is a reserved field.  Make the RS code for the header RS(88,72).</t>
  </si>
  <si>
    <t xml:space="preserve">Gal</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Change the standard aggregation format as follows, (1) rename  the MSDU offset field to MSDU number, (2) extend the field from 6 bits to 9bits. (3) add 1 bit for last fragment (4) add 1 reserved bit to make each subheader octet boundary . standard aggregation supports bi-direction transmission and the fragmentation field in MAC header is only used for RX status field.  Change the RS code length for the header to match the new length of the header.</t>
  </si>
  <si>
    <t xml:space="preserve">8.7a.1</t>
  </si>
  <si>
    <t xml:space="preserve">"For a frame containing less than 8 subframes, the Subframe Length field in subheader shall be set to zero to indicate the corresponding subframe is not present."</t>
  </si>
  <si>
    <t xml:space="preserve">Add "Upon receiving zero-length subheader all other subheader fields shall be ignored"</t>
  </si>
  <si>
    <t xml:space="preserve">Rewrite to indicate that all unused subframes have zero length in the Subframe length field.</t>
  </si>
  <si>
    <t xml:space="preserve">The RX Buffer size field indicates the free buffer space at the destination DEV as a multiple of pMaxFrameBodySize.</t>
  </si>
  <si>
    <t xml:space="preserve">Should be "Preferred fragment size" or 512 Byte, Since each subframe's length is bounded at 256Byte (while pMaxFrameBodySize=8MB) and total window = 512*256 =128KB</t>
  </si>
  <si>
    <t xml:space="preserve">Agree with the suggested resolution, but also add text to clarify what pMaxFrameBodySize means for all 3 PHYs (i.e., does it apply to the entire frame or only the sub-frames).</t>
  </si>
  <si>
    <t xml:space="preserve">"The RX buffer size field indicates the free buffer space at the target DEV as a multiple of pMaxFrameBodySize."</t>
  </si>
  <si>
    <t xml:space="preserve">Should be "Preferred fragment size" since pMaxFrameBodySize=8MB=Max(Std. Aggregation Frame))</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4.2</t>
  </si>
  <si>
    <t xml:space="preserve">CCA mechanism in CAP is not robust enough to support directional transmission, which leads to considerable power waste and poor co-existence.</t>
  </si>
  <si>
    <t xml:space="preserve">change CCA to support directional transmission in CAP</t>
  </si>
  <si>
    <t xml:space="preserve">Vered,Lan,Shao</t>
  </si>
  <si>
    <t xml:space="preserve">There is no mechanism to indicate transmission duration in CAP, which leads to considerable power waste and poor co-existence</t>
  </si>
  <si>
    <t xml:space="preserve">add duration indication to CAP trasmission</t>
  </si>
  <si>
    <t xml:space="preserve">The DEVs in a CP can determine the duration of the packet using the MCS and the length. No change required.</t>
  </si>
  <si>
    <t xml:space="preserve">To allow for better efficiency in CAP, and since backoff is being applied to every frame attempted during the CAP, it would be desirable to allow for unidirectional standard aggregation data frames in CAP.</t>
  </si>
  <si>
    <t xml:space="preserve">Remove restriction of ACK policy to Imm-ACK and No-ACK and allow for Blk-ACK</t>
  </si>
  <si>
    <t xml:space="preserve">Change the text Allow Imm-ACK, no-ACK and Blk-ACK policy in a CP.  However, in a CP, the frame sent in response to a Blk-ACK request shall have a zero length zero MAC frame body.</t>
  </si>
  <si>
    <t xml:space="preserve">It would be desirable to define an ad-hoc communication using Regular -CAP while ensuring that antenna directions point to each other. If only allow device--to--device communication by reserving a CTA or directionalCAP, the MAC efficiency could be very low particularly for data applications with very random and bursty traffic</t>
  </si>
  <si>
    <t xml:space="preserve">define mechanism to ad-hoc communication using Regular -CAP while ensuring that antenna directions point to each other</t>
  </si>
  <si>
    <t xml:space="preserve">8.6.6</t>
  </si>
  <si>
    <t xml:space="preserve">S-CAP partitioning in directional peer communication in the regular CAP is ambiguous</t>
  </si>
  <si>
    <t xml:space="preserve">It should be clear if by allocating the regular CAP for peer to peer communication, the S-CAP division is no longer valid or suggest new mechanism for peer to peer communication over CAP</t>
  </si>
  <si>
    <t xml:space="preserve">Add one sentence “Directional peer-to-peer communication between two non-PNC DEVs is not bound by the S-CAP boundaries.”</t>
  </si>
  <si>
    <t xml:space="preserve">in SAS there is no need for feedback for training, but such procedure is not defined</t>
  </si>
  <si>
    <t xml:space="preserve">define procedure for SAS training w/o feedback , where each DEV trains its peers by sending repetitions of training sequence in each direction.</t>
  </si>
  <si>
    <t xml:space="preserve">Vered,Wang,Lan</t>
  </si>
  <si>
    <t xml:space="preserve">Associate Response CMD is sent using no-ack policy, w/ ATP. This is tricky since a DEV did not train the PNC yet, so the PNC does not know what S-CAP to use, and sending response in multiple direction may cause races w/ the time out counter..This could be avoided since best Q-omni direction information is avaliable to the device (should be the direction of the association S-CAP the PNC ACKed the first associate Request CMD). but the procedure is not defined</t>
  </si>
  <si>
    <t xml:space="preserve">define procedure for direction association using Q-omni pattern</t>
  </si>
  <si>
    <t xml:space="preserve">The direction to send the frame is already defined in 8.6.6.3, however for clarity, rename “Response TX Sector” field to be “best PNC TX Q-omni pattern”</t>
  </si>
  <si>
    <t xml:space="preserve">Where is the associate Response CMD sent? Is it on the Regular S-CAP? According to 15.3-2003 8.3.1 ( page 164), this command is sent using CAP or MCTA</t>
  </si>
  <si>
    <t xml:space="preserve">Add the sentences to the 8.6.6.3 where appropriate “The association response command may be sent in a CTA.”  and “The association S-CAP shall be used only to send an Association Request command to the PNC and for the Imm-ACK from the PNC for the frame.”  Also, add the sentence “The backoff window used by the DEV to send the Association Request command shall be the same for cycle the cycle of I^(2,t) quasi-omni transmit directions.  If a complete cycle of quasi-omni transmit direction fails, then the backoff window shall be increased as defined in 8.4.2.”</t>
  </si>
  <si>
    <t xml:space="preserve"> According to 15.3b 8.3.1 ( page 78) The PNC shall acknowledge all correctly received Association Request commands, by
sending an Imm-ACK. The direction of the PNC Imm-ACK, as I understand it, shall be in one of the PNC Q-omni direction. Since the device trained his RX with the PNC TX during beacon section, the device knows what this direction should be. In AAS, the direction of Imm-ACK for associate Request CMD in association S-CAP, should be defined using the "best PNC Tx Q-omni direction index" IE, but the procedure is not defined. Other option is to use no-ACK policy and keep sending Association Request commands until Association Response is received.</t>
  </si>
  <si>
    <t xml:space="preserve">In AAS, The direction of Imm-ACK for associate Request CMD in association S-CAP, should be defined using the "best PNC Tx Q-omni direction index" IE, but there is no mapping for Q-omni direction only to sectors and beams</t>
  </si>
  <si>
    <t xml:space="preserve">define IE for Q-Omni direction mapping</t>
  </si>
  <si>
    <t xml:space="preserve">Vered, Wang, Lan</t>
  </si>
  <si>
    <t xml:space="preserve">13.5.1.1.1</t>
  </si>
  <si>
    <t xml:space="preserve">Isn't it a protocol violation to send successive Announce command, each Imp-ACK request?</t>
  </si>
  <si>
    <t xml:space="preserve">Change as indicated in document 15-09-0390-02 for CID 69.</t>
  </si>
  <si>
    <t xml:space="preserve">what is the IFS between Announce command in different directions during the AAS DEV1 to DEV2 feedback?</t>
  </si>
  <si>
    <t xml:space="preserve">set IFS to MIFS</t>
  </si>
  <si>
    <t xml:space="preserve">Change as indicated in document 15-09-0390-01.</t>
  </si>
  <si>
    <t xml:space="preserve">13.5.1</t>
  </si>
  <si>
    <t xml:space="preserve">"For the SC PHY and HSI PHY, the ..training sequence shall be identical to the CMS preamble". since pCCADetectTime= 2 uS for SC / HSI Phy, wouldn't it be enough to send only J(d,r)/pCCADetectTime
repetitions of a sector training sequence in the same direction ?</t>
  </si>
  <si>
    <t xml:space="preserve">send only J(d,r)/pCCADetectTime
repetitions of a sector training sequence in the same direction</t>
  </si>
  <si>
    <t xml:space="preserve">(depends on preamble change, CID 116) To estimate LQI to decide the best directions, the estimation shall be conducted after coarse synchronization.  So the training sequences for any one of the directions shall at leas contain SYNC sequence and CES.</t>
  </si>
  <si>
    <t xml:space="preserve">13.5.1.1</t>
  </si>
  <si>
    <t xml:space="preserve">"For the SC PHY and HSI PHY, the ---training sequence shall be identical to the CMS preamble, --- For the AV PHY, the .. training sequence shall be identical to the HRP preamble, so if Beam Tracking field is set to one in (beacon) PHY header, does it overwirtes preamble type field in 12.2.3.1 and 12.2.3.2?</t>
  </si>
  <si>
    <t xml:space="preserve">No change required. The usage of beam tracking field indicates whether there are training sequence following data frame in beam tracking stages.  On the other hand, the usage of preamble type field indicates the preamble used in the next frame.  They serve different purposes and are not overlapped.</t>
  </si>
  <si>
    <t xml:space="preserve">8.7.a</t>
  </si>
  <si>
    <t xml:space="preserve">in drwaing appears unspecified parameter GT</t>
  </si>
  <si>
    <t xml:space="preserve">define GT</t>
  </si>
  <si>
    <t xml:space="preserve">Define BSIFS as 0.5 us, change GT to BSIFS throughout the draft.</t>
  </si>
  <si>
    <t xml:space="preserve">Vered, Lan</t>
  </si>
  <si>
    <t xml:space="preserve">8.6.6.4</t>
  </si>
  <si>
    <t xml:space="preserve">"For the SC PHY and HSI PHY, the ..training sequence shall be identical to the CMS preamble, .. For the AV PHY, the .. training sequence shall be identical to the HRP preamble", so if Beam Tracking field is set to one in (beacon) PHY header, what is the value of IFS to the training sequense? ( in drwaing appears unspecified parameter GT)</t>
  </si>
  <si>
    <t xml:space="preserve">Change as indicated in document 15-09-0390-01 with the change that the BSIFS is 0.5 us.  If the MIFS is set to a fixed value, then this can be set equal to the MIFS.</t>
  </si>
  <si>
    <t xml:space="preserve">Wang,Lan</t>
  </si>
  <si>
    <t xml:space="preserve">The sector training sequence shall be identical to the long preamble.</t>
  </si>
  <si>
    <t xml:space="preserve">change to CMS preamble or HPR preamble</t>
  </si>
  <si>
    <t xml:space="preserve">The HRP preamble isn't used because AV PHY does not implement the MAC features for directional PHYs as the LRP is omni-directional.  The preamble used in the training case is the long preamble, not the CMS preamble.</t>
  </si>
  <si>
    <t xml:space="preserve">The QT sequence shall be identical to
the long preamble.</t>
  </si>
  <si>
    <t xml:space="preserve">12.1.11.5</t>
  </si>
  <si>
    <t xml:space="preserve">Tpre for CMS preamble is not specified</t>
  </si>
  <si>
    <t xml:space="preserve">add value to section (12.5 mS?)</t>
  </si>
  <si>
    <t xml:space="preserve">There is not a table of durations in this subclause.  The preamble duration is normatively defined by the total number of bits in the Golay sequence, the spreading factor and chip rate.  Tpre is a derived value and so it is not necessary to put it into the standard.</t>
  </si>
  <si>
    <t xml:space="preserve">12.3.3.3</t>
  </si>
  <si>
    <t xml:space="preserve">"The Preamble Type field indicates the type of the PHY preamble (long, medium or short) used in the next frame as defined in Table 132", but since HS I supports CMS, then table should include CMS preamble (for example training sequense following beacon frame).</t>
  </si>
  <si>
    <t xml:space="preserve">add CMS preamble to list</t>
  </si>
  <si>
    <t xml:space="preserve">In the case of beam tracking, the training sequence follows the frame, which happens to be the CMS preamble.  The bit indicates the next preamble that will be sent by the DEV for the next frame.  Fix the editorial problem in Figure 253, there is an &amp; instead of an arrow in the first DEV2-&gt;DEV1 box.</t>
  </si>
  <si>
    <t xml:space="preserve">"Two preambles are specified: the long and short preambles" is not accurate since there are actually 3 types of preamble specified in table 115</t>
  </si>
  <si>
    <t xml:space="preserve">correct</t>
  </si>
  <si>
    <t xml:space="preserve">Defer until resolved by CID 116</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The PHY length field is only used for frame not using aggregation. For the aggregated frame, the length of the payload is the sum of each subframe length which is given in the MAC subheader. Because the headers are using the same header rate, it is not difficult for PHY to check the PHY header and MAC subheader to understand the length of the aggregated frame.  No change required.</t>
  </si>
  <si>
    <t xml:space="preserve">12.2.3.2.1</t>
  </si>
  <si>
    <t xml:space="preserve">12.2.3.3</t>
  </si>
  <si>
    <t xml:space="preserve">Need a clarification on how to build the payload for the case of standard aggregation, where there are multiple FCSs. Do we just concatenate the current definition (resetting the PW scrambling, PCES insertion counter)?</t>
  </si>
  <si>
    <t xml:space="preserve">Add text relating to standard agragation that this is just a concatenation of the frame format as defined.</t>
  </si>
  <si>
    <t xml:space="preserve">Add a clarification that the FCSs only cover the subframe.</t>
  </si>
  <si>
    <t xml:space="preserve">since aggregated frames include multiple FCS fields, which FCS is reffered to in the following text: "The Frame Length field shall be an unsigned integer equal to the number of octets in the MAC frame body, excluding the FCS"?</t>
  </si>
  <si>
    <t xml:space="preserve">Change the sentence to "The Frame Length field shall be an unsigned integer equal to the number of octets in the MAC frame body of a regular frame, excluding the FCS, it shall be set to zero for an aggregated frame"</t>
  </si>
  <si>
    <t xml:space="preserve">low latency aggregation does not support byte resolution in length</t>
  </si>
  <si>
    <t xml:space="preserve">remove low latency aggregation from standard</t>
  </si>
  <si>
    <t xml:space="preserve">The low latency aggregation mode is targeting BUS replacement applications, those applications are working in D-word resolution, for effectiveness and in order to reduce the overhead (number of bits) the format is aligned to D-words. Voter request the comment to be withdrawn.</t>
  </si>
  <si>
    <t xml:space="preserve">There are too many ways to start and maintain piconets. This could lead to poor user experience. example: HSI PNC may send HSI beacon AND CMS packets in beacon section. In this case, association and CTA allocation is done using HSI mode 0. HSI PNC training and tracking sequences are done in CMS as defined in 12.1.11 Since CMS receiving is not mandated for HSI devices, those devices do not support PNC training and tracking.</t>
  </si>
  <si>
    <t xml:space="preserve">mandate the use of CMS for beaconing and association for all Phy types, basically, only allow SC piconets, while data transfer in a given CTA could use any phy mode. For the example in the comment: HSI PNC always sends SC beacon and by that opens a SC piconet, all its devices are capable of CMS receiving and transmitting, so association and CTA allocation is done using CMS command frames</t>
  </si>
  <si>
    <t xml:space="preserve">The draft already specifications for inter-system coexistence and interoperability. Mandating CMS for beaconing and association for all PHY types demands unnecessary complexity in non-PNC capable DEVs.  Responding to the example given by the commenter, an HSI DEV that supports beam forming also has to support CMS since the beam forming procedure involves the usage of CMS.  Add a statement to Clause 13 that states that “SC and HSI DEVs that implement the beam forming protocol shall also implement CMS.”  In 13.7, change “CTAP” to be “CTA”, in 13.5.2 change “Tracking takes place in the CTA allocated” to be “Tracking shall take place in the CTA allocated”</t>
  </si>
  <si>
    <t xml:space="preserve">Tue pm2</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t is not clear how does a device using low latency aggregation report RX status</t>
  </si>
  <si>
    <t xml:space="preserve">clarify how a device using low latency aggregation report RX status, or remove low latency aggregation from standard</t>
  </si>
  <si>
    <t xml:space="preserve">Add text to section 7 that for all aggregation formats, the Fragmentation field is always used for Receive Status Information.</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Standard aggregation supports both uni-directional and bi-directional modes of operation.</t>
  </si>
  <si>
    <t xml:space="preserve">D.1.1</t>
  </si>
  <si>
    <t xml:space="preserve">Regular MCTA definition is not accurate enough</t>
  </si>
  <si>
    <t xml:space="preserve">Change Access method to: "MCTA is identical to CTA except that the PNCID is either the SrcID or the DestID"
(8.4.3.3)</t>
  </si>
  <si>
    <t xml:space="preserve">Regular MCTA is defined in the base standard and approved amendment.  Its definition is correct.</t>
  </si>
  <si>
    <t xml:space="preserve">Once we defined the term Association CAP, Association CTA becomes very confusing</t>
  </si>
  <si>
    <t xml:space="preserve">clarify that for mmWave PHY Association CTA, Association MCTA and Open CTA in table D1.1 are not relevant .</t>
  </si>
  <si>
    <t xml:space="preserve">Move the definition of contention methods to 12.1.9.1 since it is the same for all PHYs and clearly state that CSMA/CA is used for all CPs.</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t>
  </si>
  <si>
    <t xml:space="preserve">S-CAP in table D1.1 is probably a mistake</t>
  </si>
  <si>
    <t xml:space="preserve">Change to Regular S-CAP</t>
  </si>
  <si>
    <t xml:space="preserve">Change to match the term used in 8.6.6.</t>
  </si>
  <si>
    <t xml:space="preserve">8.2.1</t>
  </si>
  <si>
    <t xml:space="preserve">PNC candidate passive scanning should look for sync frame or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In the first paragraph of 8.2.1, change “beacon frame” to be “beacon frame or, if supported, a sync frame” in two places.</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Since the zero length MSDU is using reversed HCS,which makes the CRC check to fail. It makes less sense to give MSDU sequence number which will never be read.  Add sentence that says “The MSDU sequence number in a zero length MSDU shall be ignored by the destination.”</t>
  </si>
  <si>
    <t xml:space="preserve">12.3.4.2</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discuss, possibly use 802.11 language) This is an unnecessary restriction. The clock derivation should be made the implementation choice by the manufacturer. </t>
  </si>
  <si>
    <t xml:space="preserve">12.2.4.4</t>
  </si>
  <si>
    <t xml:space="preserve">The commenter said that they want to withdraw this comment.  The group's view is that this is an unnecessary restriction. The clock derivation should be made the implementation choice by the manufacturer. </t>
  </si>
  <si>
    <t xml:space="preserve">to symplify RX implementation, RX should be able to force TX to transmit PCES and /or pilot word</t>
  </si>
  <si>
    <t xml:space="preserve">add procedure to enable RX to force TX to transmit PCES and /or pilot word</t>
  </si>
  <si>
    <t xml:space="preserve">Add one bit suggested PCES and one bit suggested Pilot word fields to receive status field in 12.1.8.3. Value 0 for pilot word indicates that no pilot word should be sent and 1 suggests using pilot words. Value 0 for PCES indicates that no PCES should be sent and 1 suggests to use PCES.  This is only for DEVs that support PCES and/or Pilot words, otherwise it shall be set to zero.</t>
  </si>
  <si>
    <t xml:space="preserve">10-Apr-2009 16:20: 1 EDT</t>
  </si>
  <si>
    <t xml:space="preserve">Hansen, C</t>
  </si>
  <si>
    <t xml:space="preserve">chansen@broadcom.com</t>
  </si>
  <si>
    <t xml:space="preserve">408 543 3378</t>
  </si>
  <si>
    <t xml:space="preserve">Broadcom</t>
  </si>
  <si>
    <t xml:space="preserve">D2.7</t>
  </si>
  <si>
    <t xml:space="preserve">How do you measure the EVM for the OOK and DAMI modes?</t>
  </si>
  <si>
    <t xml:space="preserve">Specify.</t>
  </si>
  <si>
    <t xml:space="preserve">Change as indicated in document 15-09-0404-00.</t>
  </si>
  <si>
    <t xml:space="preserve">OOK/DAMI EVM</t>
  </si>
  <si>
    <t xml:space="preserve">Aziz</t>
  </si>
  <si>
    <t xml:space="preserve">Reference 12.1.17 is incorrect.</t>
  </si>
  <si>
    <t xml:space="preserve">Change to 12.1.7</t>
  </si>
  <si>
    <t xml:space="preserve">Change from 12.1.6 to 12.1.7 in 12.4.4.2 and 12.3.4.1</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The base rate is used by the MAC for omni-directional communications.  HRP modes can only be used in directional mode after successful beam forming.  HRP modes 0 and 1 are mandatory for DEVs that support HRP transmit or receive.</t>
  </si>
  <si>
    <t xml:space="preserve">It doesn't make sense to have 2 complete OFDM PHY modes that are so similar.</t>
  </si>
  <si>
    <t xml:space="preserve">Unify the two OFDM PHYs in 12.3 and 12.4.</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The bits to indicate the support of HRP mode 0 and 1 are b29 and b30 in Figure 42a.  If either of those bits is set to one, then the DEV supports HRP and hence shall support modes 0 and 1.  The only mode left to define then is the optional mode 2, which only requires one bit to indicated.</t>
  </si>
  <si>
    <t xml:space="preserve">12.1.7.2</t>
  </si>
  <si>
    <t xml:space="preserve">What is the minimum number of frames should be used for the EVM calculation?</t>
  </si>
  <si>
    <t xml:space="preserve">Specify that it is averaged over 20 frames as is done in 802.11-2007, clause 17.</t>
  </si>
  <si>
    <t xml:space="preserve">EVM OFDM</t>
  </si>
  <si>
    <t xml:space="preserve">I can't find the supported rates in section 12.2.3.</t>
  </si>
  <si>
    <t xml:space="preserve">Fix.</t>
  </si>
  <si>
    <t xml:space="preserve">Change the reference to 12.2.2.1</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Editor will rewrite the paragraph to consistently and correctly use the term PHY.</t>
  </si>
  <si>
    <t xml:space="preserve">"the best MCS for current channel"</t>
  </si>
  <si>
    <t xml:space="preserve">"the best MCS for the current channe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No change required. The options for different PHYs are not unnecessary. In the contrary, they are optimized to target respective market segments and applications. For coexistence purpose, CMS is specified to mitigate potential interference among PHY modes. Additionally, interoperability among PHY modes is also supported in CTAP according to subclause 12.1.10 and D1.4. </t>
  </si>
  <si>
    <t xml:space="preserve"> 7-Apr-2009  4:44:48 EDT</t>
  </si>
  <si>
    <t xml:space="preserve">Livneh, Noam</t>
  </si>
  <si>
    <t xml:space="preserve">noaml@ieee.org</t>
  </si>
  <si>
    <t xml:space="preserve">+972 4 999 1291</t>
  </si>
  <si>
    <t xml:space="preserve">Need some clarification somewhere of what spreading factor is used with the Short Preamble. I would suspect that the intention was to use the LSF=2, but one needs clarification.</t>
  </si>
  <si>
    <t xml:space="preserve">Add text that 4 types of PHY preambes are used (1) CMS preamble, where the header spreading factor is 64 - Section 12.1.11.5 (2) Long preamble with header spreading factor of 2 (3) Long preamble with header spreading factor of 8 and (4) Short preamble with header spreading factor of 2.</t>
  </si>
  <si>
    <t xml:space="preserve">Add LSF=2 to Figure 146.</t>
  </si>
  <si>
    <t xml:space="preserve">Should be written L_STUFF instead of L_PAD</t>
  </si>
  <si>
    <t xml:space="preserve">Change accordingly</t>
  </si>
  <si>
    <t xml:space="preserve">Stuff bits</t>
  </si>
  <si>
    <t xml:space="preserve">This is an unnecessary restriction. The clock derivation should be made the implementation choice by the manufacturer. </t>
  </si>
  <si>
    <t xml:space="preserve">Not clear if ~b is followed by 6 repetitions of U, or the opposite, as depicted in Figure 132 (when reading from right to left)</t>
  </si>
  <si>
    <t xml:space="preserve">Should be corrected to 6 repetitions of U followed by ~b, and elaborate in definition of U that it is read from right to left</t>
  </si>
  <si>
    <t xml:space="preserve">Add text to the beginning of Clause 12, that unless otherwise specified, the first bit over the air in a figure is on the right and the last bit on the left.</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Add a sentence in pg. 75 line 51: "The mapping rules and constellation for skewed constellation are given in 12.3.2.6 and Figure 155."</t>
  </si>
  <si>
    <t xml:space="preserve">Skewed constellation</t>
  </si>
  <si>
    <t xml:space="preserve">Bit mapping for 16-QAM and order of bits it different to HSI.</t>
  </si>
  <si>
    <t xml:space="preserve">Change mapping to conform to the HSI convention to reduce possible confusion.</t>
  </si>
  <si>
    <t xml:space="preserve"> 3-Apr-2009 15:35:35 EDT</t>
  </si>
  <si>
    <t xml:space="preserve">Bosco, Bruce</t>
  </si>
  <si>
    <t xml:space="preserve">bruce.a.bosco@motorola.com</t>
  </si>
  <si>
    <t xml:space="preserve">Motorola Inc</t>
  </si>
  <si>
    <t xml:space="preserve">This is a well written, technically correct document. I am approving this revision. The inclusion of low complexity PHY modes such as PI/2 BPSK and OOK is a strong point as this should allow for low cost, consumer-targeted products in the very near future. I would strongly suggest that on the next revision, a very hard look be made at either combining the HSI OFDM and the AV OFDM PHY modes or eliminating one. Further, a look at which single carrier (SC) modes are actually being implemented in commercial products should be made with the idea of eliminating unused ones - or possibly adding new ones as the requirement and market evolves. Finally, again keeping the real market in focus, a look at possibly streamlining the MAC might be a good option for the next revision.</t>
  </si>
  <si>
    <t xml:space="preserve">Unresolvable</t>
  </si>
  <si>
    <t xml:space="preserve">For the SC modes, this group does not know of any commercial products at this time that use it and which modes, if any, won't be used. About the suggestion to combine OFDM modes: Although AV and HSI OFDM PHYs share the same modulation technique, their frame design and approach to communication is very different and they provide solutions to different market segments.  Therefore neither combining them nor eliminating them is good for the standard.</t>
  </si>
  <si>
    <t xml:space="preserve">Mon pm1</t>
  </si>
  <si>
    <t xml:space="preserve">30-Mar-2009 19:11:15 EDT</t>
  </si>
  <si>
    <t xml:space="preserve">Bims, Harry</t>
  </si>
  <si>
    <t xml:space="preserve">harrybims@me.com</t>
  </si>
  <si>
    <t xml:space="preserve">650-283-4174</t>
  </si>
  <si>
    <t xml:space="preserve">Apple Computer, Inc.</t>
  </si>
  <si>
    <t xml:space="preserve">12.4.2.8</t>
  </si>
  <si>
    <t xml:space="preserve">Fix typo</t>
  </si>
  <si>
    <t xml:space="preserve">Replace "is for the second" to "are for the second"</t>
  </si>
  <si>
    <t xml:space="preserve">Replace "is for the first" to "are for the first"</t>
  </si>
  <si>
    <t xml:space="preserve">Fix grammar and remove comma</t>
  </si>
  <si>
    <t xml:space="preserve">Replace "92 octets that is encoded into 112 octets by adding," with "92 octets that are encoded into 112 octets by adding"</t>
  </si>
  <si>
    <t xml:space="preserve">12.4.2.6</t>
  </si>
  <si>
    <t xml:space="preserve">Replace "scrambled" with "scrambler"</t>
  </si>
  <si>
    <t xml:space="preserve">Change to “the scrambled data”</t>
  </si>
  <si>
    <t xml:space="preserve">Replace "send" with "sent"</t>
  </si>
  <si>
    <t xml:space="preserve">Replace "the encoding the" to "the encoding of the"</t>
  </si>
  <si>
    <t xml:space="preserve">12.3.4.1</t>
  </si>
  <si>
    <t xml:space="preserve">Fix typo where "shall be less than or equal to the values given in" is redundant</t>
  </si>
  <si>
    <t xml:space="preserve">Remove "shall be less than or equal to the values given in"</t>
  </si>
  <si>
    <t xml:space="preserve">PCES symbols are added to the PHY payload, which includes the MAC Header, and is not limited to the MAC frame body. See Fig. 158.</t>
  </si>
  <si>
    <t xml:space="preserve">Replace "MAC frame body" with "PHY payload field"</t>
  </si>
  <si>
    <t xml:space="preserve">12.3.2.10</t>
  </si>
  <si>
    <t xml:space="preserve">PCES symbols can only be inserted into the field of Fig. 158</t>
  </si>
  <si>
    <t xml:space="preserve">Replace "OFDM modulated" with "PHY payload field"</t>
  </si>
  <si>
    <t xml:space="preserve">12.3.2.5</t>
  </si>
  <si>
    <t xml:space="preserve">Replace "stuff bits shall set to be zero" to "stuff bits shall be set to zero"</t>
  </si>
  <si>
    <t xml:space="preserve">Fix typo "dependant"</t>
  </si>
  <si>
    <t xml:space="preserve">Replace "dependant" with "dependent"</t>
  </si>
  <si>
    <t xml:space="preserve">Fix typo in "When the a DEV"</t>
  </si>
  <si>
    <t xml:space="preserve">Change "When the a DEV" to "When the DEV"</t>
  </si>
  <si>
    <t xml:space="preserve">The word "will" is deprecated according to the IEEE style manual. Use "shall" instead.</t>
  </si>
  <si>
    <t xml:space="preserve">Change "In each PHY there will be one" to "in each PHY there shall be one"</t>
  </si>
  <si>
    <t xml:space="preserve">Change “will” to “is”</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7.4.36</t>
  </si>
  <si>
    <t xml:space="preserve">Syntax error. "number of superframes as the allocated for"</t>
  </si>
  <si>
    <t xml:space="preserve">Change "superframes as the allocated" to "superframes allocated"</t>
  </si>
  <si>
    <t xml:space="preserve">Syntax error. "set to zero to to release"</t>
  </si>
  <si>
    <t xml:space="preserve">Change "set to zero to to release" to "set to zero to release"</t>
  </si>
  <si>
    <t xml:space="preserve">Overall</t>
  </si>
  <si>
    <t xml:space="preserve">Open</t>
  </si>
  <si>
    <t xml:space="preserve">Out of scope</t>
  </si>
  <si>
    <t xml:space="preserve">Total resolved</t>
  </si>
  <si>
    <t xml:space="preserve">Percent</t>
  </si>
</sst>
</file>

<file path=xl/styles.xml><?xml version="1.0" encoding="utf-8"?>
<styleSheet xmlns="http://schemas.openxmlformats.org/spreadsheetml/2006/main">
  <numFmts count="4">
    <numFmt numFmtId="164" formatCode="General"/>
    <numFmt numFmtId="165" formatCode="mmm\-yy"/>
    <numFmt numFmtId="166" formatCode="General"/>
    <numFmt numFmtId="167" formatCode="0%"/>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May,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true" rightToLeft="false" tabSelected="true" showOutlineSymbols="true" defaultGridColor="true" view="normal" topLeftCell="D191" colorId="64" zoomScale="100" zoomScaleNormal="100" zoomScalePageLayoutView="100" workbookViewId="0">
      <selection pane="topLeft" activeCell="U208" activeCellId="0" sqref="U208"/>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6" min="16" style="15" width="38.91"/>
    <col collapsed="false" customWidth="false" hidden="true" outlineLevel="0" max="18" min="17" style="0" width="9.06"/>
    <col collapsed="false" customWidth="true" hidden="false" outlineLevel="0" max="19" min="19" style="15" width="38.91"/>
    <col collapsed="false" customWidth="true" hidden="false" outlineLevel="0" max="20" min="20" style="0" width="16.17"/>
    <col collapsed="false" customWidth="true" hidden="false" outlineLevel="0" max="21" min="21" style="15" width="38.91"/>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15" t="s">
        <v>48</v>
      </c>
      <c r="Q1" s="0" t="s">
        <v>49</v>
      </c>
      <c r="R1" s="0" t="s">
        <v>50</v>
      </c>
      <c r="S1" s="15" t="s">
        <v>51</v>
      </c>
      <c r="T1" s="0" t="s">
        <v>52</v>
      </c>
      <c r="U1" s="15" t="s">
        <v>53</v>
      </c>
      <c r="V1" s="0" t="s">
        <v>54</v>
      </c>
      <c r="W1" s="0" t="s">
        <v>55</v>
      </c>
      <c r="X1" s="0" t="s">
        <v>56</v>
      </c>
      <c r="Y1" s="0" t="s">
        <v>57</v>
      </c>
      <c r="Z1" s="0" t="s">
        <v>58</v>
      </c>
      <c r="AA1" s="0" t="s">
        <v>59</v>
      </c>
      <c r="AB1" s="0" t="s">
        <v>60</v>
      </c>
      <c r="AC1" s="0" t="s">
        <v>61</v>
      </c>
    </row>
    <row r="2" customFormat="false" ht="114.4" hidden="false" customHeight="false" outlineLevel="0" collapsed="false">
      <c r="A2" s="0" t="n">
        <v>6371700023</v>
      </c>
      <c r="B2" s="0" t="s">
        <v>62</v>
      </c>
      <c r="C2" s="0" t="n">
        <v>207</v>
      </c>
      <c r="D2" s="0" t="s">
        <v>63</v>
      </c>
      <c r="E2" s="0" t="s">
        <v>64</v>
      </c>
      <c r="F2" s="0" t="s">
        <v>65</v>
      </c>
      <c r="G2" s="0" t="s">
        <v>66</v>
      </c>
      <c r="H2" s="0" t="n">
        <v>3</v>
      </c>
      <c r="I2" s="0" t="s">
        <v>67</v>
      </c>
      <c r="J2" s="0" t="s">
        <v>68</v>
      </c>
      <c r="K2" s="0" t="s">
        <v>69</v>
      </c>
      <c r="L2" s="0" t="s">
        <v>61</v>
      </c>
      <c r="M2" s="0" t="n">
        <v>107</v>
      </c>
      <c r="N2" s="0" t="s">
        <v>70</v>
      </c>
      <c r="O2" s="0" t="n">
        <v>37</v>
      </c>
      <c r="P2" s="16" t="s">
        <v>71</v>
      </c>
      <c r="R2" s="0" t="s">
        <v>72</v>
      </c>
      <c r="S2" s="15" t="s">
        <v>73</v>
      </c>
      <c r="T2" s="0" t="s">
        <v>74</v>
      </c>
      <c r="U2" s="17" t="s">
        <v>75</v>
      </c>
      <c r="Y2" s="18"/>
      <c r="Z2" s="18"/>
      <c r="AA2" s="18"/>
      <c r="AB2" s="0" t="str">
        <f aca="false">IF(L2="Editorial",T2,"")</f>
        <v/>
      </c>
      <c r="AC2" s="19" t="str">
        <f aca="false">IF(OR(L2="Technical",L2="General"),T2,"")</f>
        <v>Principle</v>
      </c>
    </row>
    <row r="3" customFormat="false" ht="170.1" hidden="false" customHeight="false" outlineLevel="0" collapsed="false">
      <c r="A3" s="0" t="n">
        <v>6371600023</v>
      </c>
      <c r="B3" s="0" t="s">
        <v>76</v>
      </c>
      <c r="C3" s="0" t="n">
        <v>206</v>
      </c>
      <c r="D3" s="0" t="s">
        <v>63</v>
      </c>
      <c r="E3" s="0" t="s">
        <v>64</v>
      </c>
      <c r="F3" s="0" t="s">
        <v>65</v>
      </c>
      <c r="G3" s="0" t="s">
        <v>66</v>
      </c>
      <c r="H3" s="0" t="n">
        <v>2</v>
      </c>
      <c r="I3" s="0" t="s">
        <v>67</v>
      </c>
      <c r="J3" s="0" t="s">
        <v>68</v>
      </c>
      <c r="K3" s="0" t="s">
        <v>69</v>
      </c>
      <c r="L3" s="0" t="s">
        <v>61</v>
      </c>
      <c r="M3" s="0" t="n">
        <v>18</v>
      </c>
      <c r="N3" s="0" t="s">
        <v>77</v>
      </c>
      <c r="O3" s="0" t="n">
        <v>6</v>
      </c>
      <c r="P3" s="16" t="s">
        <v>78</v>
      </c>
      <c r="R3" s="0" t="s">
        <v>72</v>
      </c>
      <c r="S3" s="15" t="s">
        <v>79</v>
      </c>
      <c r="T3" s="0" t="s">
        <v>80</v>
      </c>
      <c r="U3" s="17" t="s">
        <v>81</v>
      </c>
      <c r="Y3" s="18"/>
      <c r="Z3" s="18"/>
      <c r="AA3" s="18"/>
      <c r="AB3" s="0" t="str">
        <f aca="false">IF(L3="Editorial",T3,"")</f>
        <v/>
      </c>
      <c r="AC3" s="19" t="str">
        <f aca="false">IF(OR(L3="Technical",L3="General"),T3,"")</f>
        <v>Disagree</v>
      </c>
    </row>
    <row r="4" customFormat="false" ht="12.9" hidden="false" customHeight="false" outlineLevel="0" collapsed="false">
      <c r="A4" s="0" t="n">
        <v>6371500023</v>
      </c>
      <c r="B4" s="0" t="s">
        <v>76</v>
      </c>
      <c r="C4" s="0" t="n">
        <v>205</v>
      </c>
      <c r="D4" s="0" t="s">
        <v>63</v>
      </c>
      <c r="E4" s="0" t="s">
        <v>64</v>
      </c>
      <c r="F4" s="0" t="s">
        <v>65</v>
      </c>
      <c r="G4" s="0" t="s">
        <v>66</v>
      </c>
      <c r="H4" s="0" t="n">
        <v>1</v>
      </c>
      <c r="I4" s="0" t="s">
        <v>67</v>
      </c>
      <c r="J4" s="0" t="s">
        <v>68</v>
      </c>
      <c r="K4" s="0" t="s">
        <v>69</v>
      </c>
      <c r="L4" s="0" t="s">
        <v>60</v>
      </c>
      <c r="M4" s="0" t="n">
        <v>19</v>
      </c>
      <c r="N4" s="0" t="s">
        <v>82</v>
      </c>
      <c r="O4" s="0" t="n">
        <v>16</v>
      </c>
      <c r="P4" s="15" t="s">
        <v>83</v>
      </c>
      <c r="R4" s="0" t="s">
        <v>72</v>
      </c>
      <c r="S4" s="15" t="s">
        <v>84</v>
      </c>
      <c r="T4" s="0" t="s">
        <v>85</v>
      </c>
      <c r="U4" s="17"/>
      <c r="Y4" s="18"/>
      <c r="Z4" s="18"/>
      <c r="AA4" s="18"/>
      <c r="AB4" s="19" t="str">
        <f aca="false">IF(L4="Editorial",T4,"")</f>
        <v>Agree</v>
      </c>
      <c r="AC4" s="19" t="str">
        <f aca="false">IF(OR(L4="Technical",L4="General"),T4,"")</f>
        <v/>
      </c>
    </row>
    <row r="5" customFormat="false" ht="91" hidden="false" customHeight="false" outlineLevel="0" collapsed="false">
      <c r="A5" s="0" t="n">
        <v>6371400023</v>
      </c>
      <c r="B5" s="0" t="s">
        <v>86</v>
      </c>
      <c r="C5" s="0" t="n">
        <v>204</v>
      </c>
      <c r="D5" s="0" t="s">
        <v>87</v>
      </c>
      <c r="E5" s="0" t="s">
        <v>88</v>
      </c>
      <c r="F5" s="0" t="s">
        <v>89</v>
      </c>
      <c r="G5" s="0" t="s">
        <v>66</v>
      </c>
      <c r="H5" s="0" t="n">
        <v>1</v>
      </c>
      <c r="I5" s="0" t="s">
        <v>90</v>
      </c>
      <c r="J5" s="0" t="s">
        <v>68</v>
      </c>
      <c r="K5" s="0" t="s">
        <v>91</v>
      </c>
      <c r="L5" s="0" t="s">
        <v>92</v>
      </c>
      <c r="P5" s="15" t="s">
        <v>93</v>
      </c>
      <c r="R5" s="0" t="s">
        <v>72</v>
      </c>
      <c r="S5" s="16" t="s">
        <v>94</v>
      </c>
      <c r="U5" s="17"/>
      <c r="Y5" s="18" t="s">
        <v>95</v>
      </c>
      <c r="Z5" s="18" t="s">
        <v>96</v>
      </c>
      <c r="AA5" s="20" t="s">
        <v>97</v>
      </c>
      <c r="AB5" s="0" t="str">
        <f aca="false">IF(L5="Editorial",T5,"")</f>
        <v/>
      </c>
      <c r="AC5" s="19" t="n">
        <f aca="false">IF(OR(L5="Technical",L5="General"),T5,"")</f>
        <v>0</v>
      </c>
    </row>
    <row r="6" customFormat="false" ht="80.55" hidden="false" customHeight="false" outlineLevel="0" collapsed="false">
      <c r="A6" s="0" t="n">
        <v>6369700023</v>
      </c>
      <c r="B6" s="0" t="s">
        <v>98</v>
      </c>
      <c r="C6" s="0" t="n">
        <v>203</v>
      </c>
      <c r="D6" s="0" t="s">
        <v>99</v>
      </c>
      <c r="E6" s="0" t="s">
        <v>100</v>
      </c>
      <c r="F6" s="0" t="s">
        <v>101</v>
      </c>
      <c r="G6" s="0" t="s">
        <v>66</v>
      </c>
      <c r="H6" s="0" t="n">
        <v>39</v>
      </c>
      <c r="I6" s="0" t="s">
        <v>102</v>
      </c>
      <c r="J6" s="0" t="s">
        <v>68</v>
      </c>
      <c r="K6" s="0" t="s">
        <v>12</v>
      </c>
      <c r="L6" s="0" t="s">
        <v>61</v>
      </c>
      <c r="M6" s="0" t="n">
        <v>93</v>
      </c>
      <c r="N6" s="0" t="s">
        <v>103</v>
      </c>
      <c r="O6" s="0" t="n">
        <v>13</v>
      </c>
      <c r="P6" s="15" t="s">
        <v>104</v>
      </c>
      <c r="R6" s="0" t="s">
        <v>105</v>
      </c>
      <c r="S6" s="15" t="s">
        <v>106</v>
      </c>
      <c r="T6" s="0" t="s">
        <v>74</v>
      </c>
      <c r="U6" s="17" t="s">
        <v>107</v>
      </c>
      <c r="Y6" s="18"/>
      <c r="Z6" s="18"/>
      <c r="AA6" s="18"/>
      <c r="AB6" s="0" t="str">
        <f aca="false">IF(L6="Editorial",T6,"")</f>
        <v/>
      </c>
      <c r="AC6" s="19" t="str">
        <f aca="false">IF(OR(L6="Technical",L6="General"),T6,"")</f>
        <v>Principle</v>
      </c>
    </row>
    <row r="7" customFormat="false" ht="80.55" hidden="false" customHeight="false" outlineLevel="0" collapsed="false">
      <c r="A7" s="0" t="n">
        <v>6369600023</v>
      </c>
      <c r="B7" s="0" t="s">
        <v>98</v>
      </c>
      <c r="C7" s="0" t="n">
        <v>202</v>
      </c>
      <c r="D7" s="0" t="s">
        <v>99</v>
      </c>
      <c r="E7" s="0" t="s">
        <v>100</v>
      </c>
      <c r="F7" s="0" t="s">
        <v>101</v>
      </c>
      <c r="G7" s="0" t="s">
        <v>66</v>
      </c>
      <c r="H7" s="0" t="n">
        <v>38</v>
      </c>
      <c r="I7" s="0" t="s">
        <v>102</v>
      </c>
      <c r="J7" s="0" t="s">
        <v>68</v>
      </c>
      <c r="K7" s="0" t="s">
        <v>12</v>
      </c>
      <c r="L7" s="0" t="s">
        <v>61</v>
      </c>
      <c r="M7" s="0" t="n">
        <v>81</v>
      </c>
      <c r="N7" s="0" t="s">
        <v>108</v>
      </c>
      <c r="O7" s="0" t="n">
        <v>45</v>
      </c>
      <c r="P7" s="16" t="s">
        <v>109</v>
      </c>
      <c r="R7" s="0" t="s">
        <v>105</v>
      </c>
      <c r="S7" s="15" t="s">
        <v>110</v>
      </c>
      <c r="T7" s="0" t="s">
        <v>85</v>
      </c>
      <c r="U7" s="15" t="s">
        <v>111</v>
      </c>
      <c r="Y7" s="18"/>
      <c r="Z7" s="18"/>
      <c r="AA7" s="18"/>
      <c r="AB7" s="0" t="str">
        <f aca="false">IF(L7="Editorial",T7,"")</f>
        <v/>
      </c>
      <c r="AC7" s="19" t="str">
        <f aca="false">IF(OR(L7="Technical",L7="General"),T7,"")</f>
        <v>Agree</v>
      </c>
    </row>
    <row r="8" customFormat="false" ht="57.7" hidden="false" customHeight="false" outlineLevel="0" collapsed="false">
      <c r="A8" s="0" t="n">
        <v>6369500023</v>
      </c>
      <c r="B8" s="0" t="s">
        <v>98</v>
      </c>
      <c r="C8" s="0" t="n">
        <v>201</v>
      </c>
      <c r="D8" s="0" t="s">
        <v>99</v>
      </c>
      <c r="E8" s="0" t="s">
        <v>100</v>
      </c>
      <c r="F8" s="0" t="s">
        <v>101</v>
      </c>
      <c r="G8" s="0" t="s">
        <v>66</v>
      </c>
      <c r="H8" s="0" t="n">
        <v>37</v>
      </c>
      <c r="I8" s="0" t="s">
        <v>102</v>
      </c>
      <c r="J8" s="0" t="s">
        <v>68</v>
      </c>
      <c r="K8" s="0" t="s">
        <v>12</v>
      </c>
      <c r="L8" s="0" t="s">
        <v>61</v>
      </c>
      <c r="M8" s="0" t="n">
        <v>77</v>
      </c>
      <c r="N8" s="0" t="s">
        <v>112</v>
      </c>
      <c r="O8" s="0" t="n">
        <v>33</v>
      </c>
      <c r="P8" s="15" t="s">
        <v>113</v>
      </c>
      <c r="R8" s="0" t="s">
        <v>72</v>
      </c>
      <c r="S8" s="15" t="s">
        <v>114</v>
      </c>
      <c r="T8" s="0" t="s">
        <v>74</v>
      </c>
      <c r="U8" s="15" t="s">
        <v>115</v>
      </c>
      <c r="Y8" s="18"/>
      <c r="Z8" s="18"/>
      <c r="AA8" s="18"/>
      <c r="AB8" s="0" t="str">
        <f aca="false">IF(L8="Editorial",T8,"")</f>
        <v/>
      </c>
      <c r="AC8" s="19" t="str">
        <f aca="false">IF(OR(L8="Technical",L8="General"),T8,"")</f>
        <v>Principle</v>
      </c>
    </row>
    <row r="9" customFormat="false" ht="24.85" hidden="false" customHeight="false" outlineLevel="0" collapsed="false">
      <c r="A9" s="0" t="n">
        <v>6369400023</v>
      </c>
      <c r="B9" s="0" t="s">
        <v>98</v>
      </c>
      <c r="C9" s="0" t="n">
        <v>200</v>
      </c>
      <c r="D9" s="0" t="s">
        <v>99</v>
      </c>
      <c r="E9" s="0" t="s">
        <v>100</v>
      </c>
      <c r="F9" s="0" t="s">
        <v>101</v>
      </c>
      <c r="G9" s="0" t="s">
        <v>66</v>
      </c>
      <c r="H9" s="0" t="n">
        <v>36</v>
      </c>
      <c r="I9" s="0" t="s">
        <v>102</v>
      </c>
      <c r="J9" s="0" t="s">
        <v>68</v>
      </c>
      <c r="K9" s="0" t="s">
        <v>12</v>
      </c>
      <c r="L9" s="0" t="s">
        <v>60</v>
      </c>
      <c r="M9" s="0" t="n">
        <v>71</v>
      </c>
      <c r="N9" s="0" t="s">
        <v>116</v>
      </c>
      <c r="O9" s="0" t="n">
        <v>39</v>
      </c>
      <c r="P9" s="15" t="s">
        <v>117</v>
      </c>
      <c r="R9" s="0" t="s">
        <v>72</v>
      </c>
      <c r="S9" s="15" t="s">
        <v>118</v>
      </c>
      <c r="T9" s="0" t="s">
        <v>74</v>
      </c>
      <c r="U9" s="15" t="s">
        <v>119</v>
      </c>
      <c r="Y9" s="18"/>
      <c r="Z9" s="18"/>
      <c r="AA9" s="18"/>
      <c r="AB9" s="0" t="str">
        <f aca="false">IF(L9="Editorial",T9,"")</f>
        <v>Principle</v>
      </c>
      <c r="AC9" s="19" t="str">
        <f aca="false">IF(OR(L9="Technical",L9="General"),T9,"")</f>
        <v/>
      </c>
    </row>
    <row r="10" customFormat="false" ht="57.7" hidden="false" customHeight="false" outlineLevel="0" collapsed="false">
      <c r="A10" s="0" t="n">
        <v>6369300023</v>
      </c>
      <c r="B10" s="0" t="s">
        <v>98</v>
      </c>
      <c r="C10" s="0" t="n">
        <v>199</v>
      </c>
      <c r="D10" s="0" t="s">
        <v>99</v>
      </c>
      <c r="E10" s="0" t="s">
        <v>100</v>
      </c>
      <c r="F10" s="0" t="s">
        <v>101</v>
      </c>
      <c r="G10" s="0" t="s">
        <v>66</v>
      </c>
      <c r="H10" s="0" t="n">
        <v>35</v>
      </c>
      <c r="I10" s="0" t="s">
        <v>102</v>
      </c>
      <c r="J10" s="0" t="s">
        <v>68</v>
      </c>
      <c r="K10" s="0" t="s">
        <v>12</v>
      </c>
      <c r="L10" s="0" t="s">
        <v>61</v>
      </c>
      <c r="M10" s="0" t="n">
        <v>69</v>
      </c>
      <c r="N10" s="0" t="s">
        <v>120</v>
      </c>
      <c r="O10" s="0" t="n">
        <v>38</v>
      </c>
      <c r="P10" s="15" t="s">
        <v>121</v>
      </c>
      <c r="R10" s="0" t="s">
        <v>72</v>
      </c>
      <c r="S10" s="15" t="s">
        <v>122</v>
      </c>
      <c r="T10" s="0" t="s">
        <v>85</v>
      </c>
      <c r="U10" s="15" t="s">
        <v>123</v>
      </c>
      <c r="Y10" s="18"/>
      <c r="Z10" s="18"/>
      <c r="AA10" s="18"/>
      <c r="AB10" s="0" t="str">
        <f aca="false">IF(L10="Editorial",T10,"")</f>
        <v/>
      </c>
      <c r="AC10" s="19" t="str">
        <f aca="false">IF(OR(L10="Technical",L10="General"),T10,"")</f>
        <v>Agree</v>
      </c>
    </row>
    <row r="11" customFormat="false" ht="35.8" hidden="false" customHeight="false" outlineLevel="0" collapsed="false">
      <c r="A11" s="0" t="n">
        <v>6369200023</v>
      </c>
      <c r="B11" s="0" t="s">
        <v>98</v>
      </c>
      <c r="C11" s="0" t="n">
        <v>198</v>
      </c>
      <c r="D11" s="0" t="s">
        <v>99</v>
      </c>
      <c r="E11" s="0" t="s">
        <v>100</v>
      </c>
      <c r="F11" s="0" t="s">
        <v>101</v>
      </c>
      <c r="G11" s="0" t="s">
        <v>66</v>
      </c>
      <c r="H11" s="0" t="n">
        <v>34</v>
      </c>
      <c r="I11" s="0" t="s">
        <v>102</v>
      </c>
      <c r="J11" s="0" t="s">
        <v>68</v>
      </c>
      <c r="K11" s="0" t="s">
        <v>12</v>
      </c>
      <c r="L11" s="0" t="s">
        <v>60</v>
      </c>
      <c r="M11" s="0" t="n">
        <v>65</v>
      </c>
      <c r="N11" s="0" t="s">
        <v>124</v>
      </c>
      <c r="O11" s="0" t="n">
        <v>10</v>
      </c>
      <c r="P11" s="15" t="s">
        <v>125</v>
      </c>
      <c r="R11" s="0" t="s">
        <v>72</v>
      </c>
      <c r="S11" s="15" t="s">
        <v>126</v>
      </c>
      <c r="T11" s="0" t="s">
        <v>74</v>
      </c>
      <c r="U11" s="15" t="s">
        <v>127</v>
      </c>
      <c r="Y11" s="18"/>
      <c r="Z11" s="18"/>
      <c r="AA11" s="18"/>
      <c r="AB11" s="0" t="str">
        <f aca="false">IF(L11="Editorial",T11,"")</f>
        <v>Principle</v>
      </c>
      <c r="AC11" s="19" t="str">
        <f aca="false">IF(OR(L11="Technical",L11="General"),T11,"")</f>
        <v/>
      </c>
    </row>
    <row r="12" customFormat="false" ht="35.8" hidden="false" customHeight="false" outlineLevel="0" collapsed="false">
      <c r="A12" s="0" t="n">
        <v>6369100023</v>
      </c>
      <c r="B12" s="0" t="s">
        <v>98</v>
      </c>
      <c r="C12" s="0" t="n">
        <v>197</v>
      </c>
      <c r="D12" s="0" t="s">
        <v>99</v>
      </c>
      <c r="E12" s="0" t="s">
        <v>100</v>
      </c>
      <c r="F12" s="0" t="s">
        <v>101</v>
      </c>
      <c r="G12" s="0" t="s">
        <v>66</v>
      </c>
      <c r="H12" s="0" t="n">
        <v>33</v>
      </c>
      <c r="I12" s="0" t="s">
        <v>102</v>
      </c>
      <c r="J12" s="0" t="s">
        <v>68</v>
      </c>
      <c r="K12" s="0" t="s">
        <v>12</v>
      </c>
      <c r="L12" s="0" t="s">
        <v>60</v>
      </c>
      <c r="M12" s="0" t="n">
        <v>65</v>
      </c>
      <c r="N12" s="0" t="s">
        <v>124</v>
      </c>
      <c r="O12" s="0" t="n">
        <v>30</v>
      </c>
      <c r="P12" s="15" t="s">
        <v>128</v>
      </c>
      <c r="R12" s="0" t="s">
        <v>72</v>
      </c>
      <c r="S12" s="15" t="s">
        <v>129</v>
      </c>
      <c r="T12" s="0" t="s">
        <v>80</v>
      </c>
      <c r="U12" s="15" t="s">
        <v>130</v>
      </c>
      <c r="Y12" s="18"/>
      <c r="Z12" s="18"/>
      <c r="AA12" s="18"/>
      <c r="AB12" s="0" t="str">
        <f aca="false">IF(L12="Editorial",T12,"")</f>
        <v>Disagree</v>
      </c>
      <c r="AC12" s="19" t="str">
        <f aca="false">IF(OR(L12="Technical",L12="General"),T12,"")</f>
        <v/>
      </c>
    </row>
    <row r="13" customFormat="false" ht="113.4" hidden="false" customHeight="false" outlineLevel="0" collapsed="false">
      <c r="A13" s="0" t="n">
        <v>6369000023</v>
      </c>
      <c r="B13" s="0" t="s">
        <v>98</v>
      </c>
      <c r="C13" s="0" t="n">
        <v>196</v>
      </c>
      <c r="D13" s="0" t="s">
        <v>99</v>
      </c>
      <c r="E13" s="0" t="s">
        <v>100</v>
      </c>
      <c r="F13" s="0" t="s">
        <v>101</v>
      </c>
      <c r="G13" s="0" t="s">
        <v>66</v>
      </c>
      <c r="H13" s="0" t="n">
        <v>32</v>
      </c>
      <c r="I13" s="0" t="s">
        <v>102</v>
      </c>
      <c r="J13" s="0" t="s">
        <v>68</v>
      </c>
      <c r="K13" s="0" t="s">
        <v>12</v>
      </c>
      <c r="L13" s="0" t="s">
        <v>61</v>
      </c>
      <c r="M13" s="0" t="n">
        <v>59</v>
      </c>
      <c r="N13" s="0" t="s">
        <v>131</v>
      </c>
      <c r="O13" s="0" t="n">
        <v>40</v>
      </c>
      <c r="P13" s="15" t="s">
        <v>132</v>
      </c>
      <c r="R13" s="0" t="s">
        <v>72</v>
      </c>
      <c r="S13" s="15" t="s">
        <v>133</v>
      </c>
      <c r="T13" s="0" t="s">
        <v>74</v>
      </c>
      <c r="U13" s="15" t="s">
        <v>134</v>
      </c>
      <c r="Y13" s="18" t="s">
        <v>92</v>
      </c>
      <c r="Z13" s="18" t="s">
        <v>135</v>
      </c>
      <c r="AA13" s="18"/>
      <c r="AB13" s="0" t="str">
        <f aca="false">IF(L13="Editorial",T13,"")</f>
        <v/>
      </c>
      <c r="AC13" s="19" t="str">
        <f aca="false">IF(OR(L13="Technical",L13="General"),T13,"")</f>
        <v>Principle</v>
      </c>
    </row>
    <row r="14" customFormat="false" ht="46.75" hidden="false" customHeight="false" outlineLevel="0" collapsed="false">
      <c r="A14" s="0" t="n">
        <v>6368900023</v>
      </c>
      <c r="B14" s="0" t="s">
        <v>98</v>
      </c>
      <c r="C14" s="0" t="n">
        <v>195</v>
      </c>
      <c r="D14" s="0" t="s">
        <v>99</v>
      </c>
      <c r="E14" s="0" t="s">
        <v>100</v>
      </c>
      <c r="F14" s="0" t="s">
        <v>101</v>
      </c>
      <c r="G14" s="0" t="s">
        <v>66</v>
      </c>
      <c r="H14" s="0" t="n">
        <v>31</v>
      </c>
      <c r="I14" s="0" t="s">
        <v>102</v>
      </c>
      <c r="J14" s="0" t="s">
        <v>68</v>
      </c>
      <c r="K14" s="0" t="s">
        <v>12</v>
      </c>
      <c r="L14" s="0" t="s">
        <v>61</v>
      </c>
      <c r="M14" s="0" t="n">
        <v>54</v>
      </c>
      <c r="N14" s="0" t="s">
        <v>136</v>
      </c>
      <c r="O14" s="0" t="n">
        <v>6</v>
      </c>
      <c r="P14" s="15" t="s">
        <v>137</v>
      </c>
      <c r="R14" s="0" t="s">
        <v>72</v>
      </c>
      <c r="S14" s="15" t="s">
        <v>138</v>
      </c>
      <c r="T14" s="0" t="s">
        <v>85</v>
      </c>
      <c r="Y14" s="18" t="s">
        <v>95</v>
      </c>
      <c r="Z14" s="18" t="s">
        <v>139</v>
      </c>
      <c r="AA14" s="18"/>
      <c r="AB14" s="0" t="str">
        <f aca="false">IF(L14="Editorial",T14,"")</f>
        <v/>
      </c>
      <c r="AC14" s="19" t="str">
        <f aca="false">IF(OR(L14="Technical",L14="General"),T14,"")</f>
        <v>Agree</v>
      </c>
    </row>
    <row r="15" customFormat="false" ht="35.05" hidden="false" customHeight="false" outlineLevel="0" collapsed="false">
      <c r="A15" s="0" t="n">
        <v>6368800023</v>
      </c>
      <c r="B15" s="0" t="s">
        <v>98</v>
      </c>
      <c r="C15" s="0" t="n">
        <v>194</v>
      </c>
      <c r="D15" s="0" t="s">
        <v>99</v>
      </c>
      <c r="E15" s="0" t="s">
        <v>100</v>
      </c>
      <c r="F15" s="0" t="s">
        <v>101</v>
      </c>
      <c r="G15" s="0" t="s">
        <v>66</v>
      </c>
      <c r="H15" s="0" t="n">
        <v>30</v>
      </c>
      <c r="I15" s="0" t="s">
        <v>102</v>
      </c>
      <c r="J15" s="0" t="s">
        <v>68</v>
      </c>
      <c r="K15" s="0" t="s">
        <v>12</v>
      </c>
      <c r="L15" s="0" t="s">
        <v>61</v>
      </c>
      <c r="M15" s="0" t="n">
        <v>53</v>
      </c>
      <c r="N15" s="0" t="s">
        <v>136</v>
      </c>
      <c r="O15" s="0" t="n">
        <v>54</v>
      </c>
      <c r="P15" s="15" t="s">
        <v>140</v>
      </c>
      <c r="R15" s="0" t="s">
        <v>72</v>
      </c>
      <c r="S15" s="15" t="s">
        <v>141</v>
      </c>
      <c r="T15" s="0" t="s">
        <v>85</v>
      </c>
      <c r="U15" s="15" t="s">
        <v>142</v>
      </c>
      <c r="Y15" s="18" t="s">
        <v>95</v>
      </c>
      <c r="Z15" s="18" t="s">
        <v>139</v>
      </c>
      <c r="AA15" s="18"/>
      <c r="AB15" s="0" t="str">
        <f aca="false">IF(L15="Editorial",T15,"")</f>
        <v/>
      </c>
      <c r="AC15" s="19" t="str">
        <f aca="false">IF(OR(L15="Technical",L15="General"),T15,"")</f>
        <v>Agree</v>
      </c>
    </row>
    <row r="16" customFormat="false" ht="68.65" hidden="false" customHeight="false" outlineLevel="0" collapsed="false">
      <c r="A16" s="0" t="n">
        <v>6368700023</v>
      </c>
      <c r="B16" s="0" t="s">
        <v>98</v>
      </c>
      <c r="C16" s="0" t="n">
        <v>193</v>
      </c>
      <c r="D16" s="0" t="s">
        <v>99</v>
      </c>
      <c r="E16" s="0" t="s">
        <v>100</v>
      </c>
      <c r="F16" s="0" t="s">
        <v>101</v>
      </c>
      <c r="G16" s="0" t="s">
        <v>66</v>
      </c>
      <c r="H16" s="0" t="n">
        <v>29</v>
      </c>
      <c r="I16" s="0" t="s">
        <v>102</v>
      </c>
      <c r="J16" s="0" t="s">
        <v>68</v>
      </c>
      <c r="K16" s="0" t="s">
        <v>12</v>
      </c>
      <c r="L16" s="0" t="s">
        <v>61</v>
      </c>
      <c r="M16" s="0" t="n">
        <v>53</v>
      </c>
      <c r="N16" s="0" t="s">
        <v>143</v>
      </c>
      <c r="O16" s="0" t="n">
        <v>4</v>
      </c>
      <c r="P16" s="15" t="s">
        <v>144</v>
      </c>
      <c r="R16" s="0" t="s">
        <v>72</v>
      </c>
      <c r="S16" s="15" t="s">
        <v>145</v>
      </c>
      <c r="T16" s="0" t="s">
        <v>74</v>
      </c>
      <c r="U16" s="15" t="s">
        <v>75</v>
      </c>
      <c r="Y16" s="18" t="s">
        <v>95</v>
      </c>
      <c r="Z16" s="18" t="s">
        <v>146</v>
      </c>
      <c r="AA16" s="18"/>
      <c r="AB16" s="0" t="str">
        <f aca="false">IF(L16="Editorial",T16,"")</f>
        <v/>
      </c>
      <c r="AC16" s="19" t="str">
        <f aca="false">IF(OR(L16="Technical",L16="General"),T16,"")</f>
        <v>Principle</v>
      </c>
    </row>
    <row r="17" customFormat="false" ht="135.8" hidden="false" customHeight="false" outlineLevel="0" collapsed="false">
      <c r="A17" s="0" t="n">
        <v>6368600023</v>
      </c>
      <c r="B17" s="0" t="s">
        <v>98</v>
      </c>
      <c r="C17" s="0" t="n">
        <v>192</v>
      </c>
      <c r="D17" s="0" t="s">
        <v>99</v>
      </c>
      <c r="E17" s="0" t="s">
        <v>100</v>
      </c>
      <c r="F17" s="0" t="s">
        <v>101</v>
      </c>
      <c r="G17" s="0" t="s">
        <v>66</v>
      </c>
      <c r="H17" s="0" t="n">
        <v>28</v>
      </c>
      <c r="I17" s="0" t="s">
        <v>102</v>
      </c>
      <c r="J17" s="0" t="s">
        <v>68</v>
      </c>
      <c r="K17" s="0" t="s">
        <v>12</v>
      </c>
      <c r="L17" s="0" t="s">
        <v>61</v>
      </c>
      <c r="M17" s="0" t="n">
        <v>51</v>
      </c>
      <c r="N17" s="0" t="s">
        <v>147</v>
      </c>
      <c r="O17" s="0" t="n">
        <v>5</v>
      </c>
      <c r="P17" s="15" t="s">
        <v>148</v>
      </c>
      <c r="R17" s="0" t="s">
        <v>72</v>
      </c>
      <c r="S17" s="15" t="s">
        <v>149</v>
      </c>
      <c r="T17" s="0" t="s">
        <v>80</v>
      </c>
      <c r="U17" s="15" t="s">
        <v>150</v>
      </c>
      <c r="Y17" s="18" t="s">
        <v>95</v>
      </c>
      <c r="Z17" s="18" t="s">
        <v>139</v>
      </c>
      <c r="AA17" s="18"/>
      <c r="AB17" s="0" t="str">
        <f aca="false">IF(L17="Editorial",T17,"")</f>
        <v/>
      </c>
      <c r="AC17" s="19" t="str">
        <f aca="false">IF(OR(L17="Technical",L17="General"),T17,"")</f>
        <v>Disagree</v>
      </c>
    </row>
    <row r="18" customFormat="false" ht="35.05" hidden="false" customHeight="false" outlineLevel="0" collapsed="false">
      <c r="A18" s="0" t="n">
        <v>6368500023</v>
      </c>
      <c r="B18" s="0" t="s">
        <v>98</v>
      </c>
      <c r="C18" s="0" t="n">
        <v>191</v>
      </c>
      <c r="D18" s="0" t="s">
        <v>99</v>
      </c>
      <c r="E18" s="0" t="s">
        <v>100</v>
      </c>
      <c r="F18" s="0" t="s">
        <v>101</v>
      </c>
      <c r="G18" s="0" t="s">
        <v>66</v>
      </c>
      <c r="H18" s="0" t="n">
        <v>27</v>
      </c>
      <c r="I18" s="0" t="s">
        <v>102</v>
      </c>
      <c r="J18" s="0" t="s">
        <v>68</v>
      </c>
      <c r="K18" s="0" t="s">
        <v>12</v>
      </c>
      <c r="L18" s="0" t="s">
        <v>61</v>
      </c>
      <c r="M18" s="0" t="n">
        <v>51</v>
      </c>
      <c r="N18" s="0" t="s">
        <v>151</v>
      </c>
      <c r="O18" s="0" t="n">
        <v>1</v>
      </c>
      <c r="P18" s="15" t="s">
        <v>152</v>
      </c>
      <c r="R18" s="0" t="s">
        <v>72</v>
      </c>
      <c r="S18" s="15" t="s">
        <v>153</v>
      </c>
      <c r="T18" s="0" t="s">
        <v>85</v>
      </c>
      <c r="U18" s="15" t="s">
        <v>142</v>
      </c>
      <c r="Y18" s="18" t="s">
        <v>95</v>
      </c>
      <c r="Z18" s="18" t="s">
        <v>139</v>
      </c>
      <c r="AA18" s="18"/>
      <c r="AB18" s="0" t="str">
        <f aca="false">IF(L18="Editorial",T18,"")</f>
        <v/>
      </c>
      <c r="AC18" s="19" t="str">
        <f aca="false">IF(OR(L18="Technical",L18="General"),T18,"")</f>
        <v>Agree</v>
      </c>
    </row>
    <row r="19" customFormat="false" ht="46.25" hidden="false" customHeight="false" outlineLevel="0" collapsed="false">
      <c r="A19" s="0" t="n">
        <v>6368400023</v>
      </c>
      <c r="B19" s="0" t="s">
        <v>98</v>
      </c>
      <c r="C19" s="0" t="n">
        <v>190</v>
      </c>
      <c r="D19" s="0" t="s">
        <v>99</v>
      </c>
      <c r="E19" s="0" t="s">
        <v>100</v>
      </c>
      <c r="F19" s="0" t="s">
        <v>101</v>
      </c>
      <c r="G19" s="0" t="s">
        <v>66</v>
      </c>
      <c r="H19" s="0" t="n">
        <v>26</v>
      </c>
      <c r="I19" s="0" t="s">
        <v>102</v>
      </c>
      <c r="J19" s="0" t="s">
        <v>68</v>
      </c>
      <c r="K19" s="0" t="s">
        <v>12</v>
      </c>
      <c r="L19" s="0" t="s">
        <v>60</v>
      </c>
      <c r="M19" s="0" t="n">
        <v>50</v>
      </c>
      <c r="N19" s="0" t="s">
        <v>151</v>
      </c>
      <c r="O19" s="0" t="n">
        <v>12</v>
      </c>
      <c r="P19" s="15" t="s">
        <v>154</v>
      </c>
      <c r="R19" s="0" t="s">
        <v>72</v>
      </c>
      <c r="S19" s="15" t="s">
        <v>155</v>
      </c>
      <c r="T19" s="0" t="s">
        <v>85</v>
      </c>
      <c r="U19" s="15" t="s">
        <v>142</v>
      </c>
      <c r="Y19" s="18" t="s">
        <v>60</v>
      </c>
      <c r="Z19" s="18" t="s">
        <v>156</v>
      </c>
      <c r="AA19" s="18"/>
      <c r="AB19" s="0" t="str">
        <f aca="false">IF(L19="Editorial",T19,"")</f>
        <v>Agree</v>
      </c>
      <c r="AC19" s="19" t="str">
        <f aca="false">IF(OR(L19="Technical",L19="General"),T19,"")</f>
        <v/>
      </c>
    </row>
    <row r="20" customFormat="false" ht="35.05" hidden="false" customHeight="false" outlineLevel="0" collapsed="false">
      <c r="A20" s="0" t="n">
        <v>6368300023</v>
      </c>
      <c r="B20" s="0" t="s">
        <v>98</v>
      </c>
      <c r="C20" s="0" t="n">
        <v>189</v>
      </c>
      <c r="D20" s="0" t="s">
        <v>99</v>
      </c>
      <c r="E20" s="0" t="s">
        <v>100</v>
      </c>
      <c r="F20" s="0" t="s">
        <v>101</v>
      </c>
      <c r="G20" s="0" t="s">
        <v>66</v>
      </c>
      <c r="H20" s="0" t="n">
        <v>25</v>
      </c>
      <c r="I20" s="0" t="s">
        <v>102</v>
      </c>
      <c r="J20" s="0" t="s">
        <v>68</v>
      </c>
      <c r="K20" s="0" t="s">
        <v>12</v>
      </c>
      <c r="L20" s="0" t="s">
        <v>60</v>
      </c>
      <c r="M20" s="0" t="n">
        <v>50</v>
      </c>
      <c r="N20" s="0" t="s">
        <v>151</v>
      </c>
      <c r="O20" s="0" t="n">
        <v>2</v>
      </c>
      <c r="P20" s="15" t="s">
        <v>157</v>
      </c>
      <c r="R20" s="0" t="s">
        <v>72</v>
      </c>
      <c r="S20" s="15" t="s">
        <v>158</v>
      </c>
      <c r="T20" s="0" t="s">
        <v>74</v>
      </c>
      <c r="U20" s="15" t="s">
        <v>159</v>
      </c>
      <c r="Y20" s="18" t="s">
        <v>60</v>
      </c>
      <c r="Z20" s="18" t="s">
        <v>156</v>
      </c>
      <c r="AA20" s="18"/>
      <c r="AB20" s="19" t="str">
        <f aca="false">IF(L20="Editorial",T20,"")</f>
        <v>Principle</v>
      </c>
      <c r="AC20" s="19" t="str">
        <f aca="false">IF(OR(L20="Technical",L20="General"),T20,"")</f>
        <v/>
      </c>
    </row>
    <row r="21" customFormat="false" ht="35.05" hidden="false" customHeight="false" outlineLevel="0" collapsed="false">
      <c r="A21" s="0" t="n">
        <v>6368200023</v>
      </c>
      <c r="B21" s="0" t="s">
        <v>98</v>
      </c>
      <c r="C21" s="0" t="n">
        <v>188</v>
      </c>
      <c r="D21" s="0" t="s">
        <v>99</v>
      </c>
      <c r="E21" s="0" t="s">
        <v>100</v>
      </c>
      <c r="F21" s="0" t="s">
        <v>101</v>
      </c>
      <c r="G21" s="0" t="s">
        <v>66</v>
      </c>
      <c r="H21" s="0" t="n">
        <v>24</v>
      </c>
      <c r="I21" s="0" t="s">
        <v>102</v>
      </c>
      <c r="J21" s="0" t="s">
        <v>68</v>
      </c>
      <c r="K21" s="0" t="s">
        <v>12</v>
      </c>
      <c r="L21" s="0" t="s">
        <v>61</v>
      </c>
      <c r="M21" s="0" t="n">
        <v>38</v>
      </c>
      <c r="N21" s="0" t="s">
        <v>160</v>
      </c>
      <c r="O21" s="0" t="n">
        <v>39</v>
      </c>
      <c r="P21" s="15" t="s">
        <v>161</v>
      </c>
      <c r="R21" s="0" t="s">
        <v>72</v>
      </c>
      <c r="S21" s="15" t="s">
        <v>162</v>
      </c>
      <c r="T21" s="0" t="s">
        <v>85</v>
      </c>
      <c r="U21" s="15" t="s">
        <v>142</v>
      </c>
      <c r="Y21" s="18" t="s">
        <v>163</v>
      </c>
      <c r="Z21" s="18" t="s">
        <v>164</v>
      </c>
      <c r="AA21" s="18"/>
      <c r="AB21" s="0" t="str">
        <f aca="false">IF(L21="Editorial",T21,"")</f>
        <v/>
      </c>
      <c r="AC21" s="19" t="str">
        <f aca="false">IF(OR(L21="Technical",L21="General"),T21,"")</f>
        <v>Agree</v>
      </c>
    </row>
    <row r="22" customFormat="false" ht="35.8" hidden="false" customHeight="false" outlineLevel="0" collapsed="false">
      <c r="A22" s="0" t="n">
        <v>6368100023</v>
      </c>
      <c r="B22" s="0" t="s">
        <v>98</v>
      </c>
      <c r="C22" s="0" t="n">
        <v>187</v>
      </c>
      <c r="D22" s="0" t="s">
        <v>99</v>
      </c>
      <c r="E22" s="0" t="s">
        <v>100</v>
      </c>
      <c r="F22" s="0" t="s">
        <v>101</v>
      </c>
      <c r="G22" s="0" t="s">
        <v>66</v>
      </c>
      <c r="H22" s="0" t="n">
        <v>23</v>
      </c>
      <c r="I22" s="0" t="s">
        <v>102</v>
      </c>
      <c r="J22" s="0" t="s">
        <v>68</v>
      </c>
      <c r="K22" s="0" t="s">
        <v>12</v>
      </c>
      <c r="L22" s="0" t="s">
        <v>61</v>
      </c>
      <c r="M22" s="0" t="n">
        <v>36</v>
      </c>
      <c r="N22" s="0" t="s">
        <v>165</v>
      </c>
      <c r="O22" s="0" t="n">
        <v>11</v>
      </c>
      <c r="P22" s="15" t="s">
        <v>166</v>
      </c>
      <c r="R22" s="0" t="s">
        <v>72</v>
      </c>
      <c r="S22" s="15" t="s">
        <v>167</v>
      </c>
      <c r="T22" s="0" t="s">
        <v>74</v>
      </c>
      <c r="U22" s="15" t="s">
        <v>168</v>
      </c>
      <c r="Y22" s="18" t="s">
        <v>163</v>
      </c>
      <c r="Z22" s="18" t="s">
        <v>164</v>
      </c>
      <c r="AA22" s="18"/>
      <c r="AB22" s="0" t="str">
        <f aca="false">IF(L22="Editorial",T22,"")</f>
        <v/>
      </c>
      <c r="AC22" s="19" t="str">
        <f aca="false">IF(OR(L22="Technical",L22="General"),T22,"")</f>
        <v>Principle</v>
      </c>
    </row>
    <row r="23" customFormat="false" ht="35.05" hidden="false" customHeight="false" outlineLevel="0" collapsed="false">
      <c r="A23" s="0" t="n">
        <v>6368000023</v>
      </c>
      <c r="B23" s="0" t="s">
        <v>98</v>
      </c>
      <c r="C23" s="0" t="n">
        <v>186</v>
      </c>
      <c r="D23" s="0" t="s">
        <v>99</v>
      </c>
      <c r="E23" s="0" t="s">
        <v>100</v>
      </c>
      <c r="F23" s="0" t="s">
        <v>101</v>
      </c>
      <c r="G23" s="0" t="s">
        <v>66</v>
      </c>
      <c r="H23" s="0" t="n">
        <v>22</v>
      </c>
      <c r="I23" s="0" t="s">
        <v>102</v>
      </c>
      <c r="J23" s="0" t="s">
        <v>68</v>
      </c>
      <c r="K23" s="0" t="s">
        <v>12</v>
      </c>
      <c r="L23" s="0" t="s">
        <v>60</v>
      </c>
      <c r="M23" s="0" t="n">
        <v>24</v>
      </c>
      <c r="N23" s="0" t="s">
        <v>169</v>
      </c>
      <c r="O23" s="0" t="n">
        <v>31</v>
      </c>
      <c r="P23" s="15" t="s">
        <v>170</v>
      </c>
      <c r="R23" s="0" t="s">
        <v>72</v>
      </c>
      <c r="S23" s="15" t="s">
        <v>158</v>
      </c>
      <c r="T23" s="0" t="s">
        <v>85</v>
      </c>
      <c r="U23" s="15" t="s">
        <v>171</v>
      </c>
      <c r="Y23" s="18" t="s">
        <v>60</v>
      </c>
      <c r="Z23" s="18" t="s">
        <v>156</v>
      </c>
      <c r="AA23" s="18"/>
      <c r="AB23" s="0" t="str">
        <f aca="false">IF(L23="Editorial",T23,"")</f>
        <v>Agree</v>
      </c>
      <c r="AC23" s="19" t="str">
        <f aca="false">IF(OR(L23="Technical",L23="General"),T23,"")</f>
        <v/>
      </c>
    </row>
    <row r="24" customFormat="false" ht="35.05" hidden="false" customHeight="false" outlineLevel="0" collapsed="false">
      <c r="A24" s="0" t="n">
        <v>6367900023</v>
      </c>
      <c r="B24" s="0" t="s">
        <v>98</v>
      </c>
      <c r="C24" s="0" t="n">
        <v>185</v>
      </c>
      <c r="D24" s="0" t="s">
        <v>99</v>
      </c>
      <c r="E24" s="0" t="s">
        <v>100</v>
      </c>
      <c r="F24" s="0" t="s">
        <v>101</v>
      </c>
      <c r="G24" s="0" t="s">
        <v>66</v>
      </c>
      <c r="H24" s="0" t="n">
        <v>21</v>
      </c>
      <c r="I24" s="0" t="s">
        <v>102</v>
      </c>
      <c r="J24" s="0" t="s">
        <v>68</v>
      </c>
      <c r="K24" s="0" t="s">
        <v>12</v>
      </c>
      <c r="L24" s="0" t="s">
        <v>61</v>
      </c>
      <c r="M24" s="0" t="n">
        <v>24</v>
      </c>
      <c r="N24" s="0" t="s">
        <v>169</v>
      </c>
      <c r="O24" s="0" t="n">
        <v>21</v>
      </c>
      <c r="P24" s="15" t="s">
        <v>172</v>
      </c>
      <c r="R24" s="0" t="s">
        <v>72</v>
      </c>
      <c r="S24" s="15" t="s">
        <v>173</v>
      </c>
      <c r="T24" s="0" t="s">
        <v>85</v>
      </c>
      <c r="U24" s="15" t="s">
        <v>171</v>
      </c>
      <c r="Y24" s="18" t="s">
        <v>95</v>
      </c>
      <c r="Z24" s="18" t="s">
        <v>139</v>
      </c>
      <c r="AA24" s="18"/>
      <c r="AB24" s="0" t="str">
        <f aca="false">IF(L24="Editorial",T24,"")</f>
        <v/>
      </c>
      <c r="AC24" s="19" t="str">
        <f aca="false">IF(OR(L24="Technical",L24="General"),T24,"")</f>
        <v>Agree</v>
      </c>
    </row>
    <row r="25" customFormat="false" ht="79.85" hidden="false" customHeight="false" outlineLevel="0" collapsed="false">
      <c r="A25" s="0" t="n">
        <v>6367800023</v>
      </c>
      <c r="B25" s="0" t="s">
        <v>98</v>
      </c>
      <c r="C25" s="0" t="n">
        <v>184</v>
      </c>
      <c r="D25" s="0" t="s">
        <v>99</v>
      </c>
      <c r="E25" s="0" t="s">
        <v>100</v>
      </c>
      <c r="F25" s="0" t="s">
        <v>101</v>
      </c>
      <c r="G25" s="0" t="s">
        <v>66</v>
      </c>
      <c r="H25" s="0" t="n">
        <v>20</v>
      </c>
      <c r="I25" s="0" t="s">
        <v>102</v>
      </c>
      <c r="J25" s="0" t="s">
        <v>68</v>
      </c>
      <c r="K25" s="0" t="s">
        <v>12</v>
      </c>
      <c r="L25" s="0" t="s">
        <v>61</v>
      </c>
      <c r="M25" s="0" t="n">
        <v>13</v>
      </c>
      <c r="N25" s="0" t="s">
        <v>174</v>
      </c>
      <c r="O25" s="0" t="n">
        <v>32</v>
      </c>
      <c r="P25" s="15" t="s">
        <v>175</v>
      </c>
      <c r="R25" s="0" t="s">
        <v>72</v>
      </c>
      <c r="S25" s="16" t="s">
        <v>176</v>
      </c>
      <c r="T25" s="0" t="s">
        <v>74</v>
      </c>
      <c r="U25" s="15" t="s">
        <v>177</v>
      </c>
      <c r="Y25" s="18" t="s">
        <v>95</v>
      </c>
      <c r="Z25" s="18" t="s">
        <v>139</v>
      </c>
      <c r="AA25" s="18"/>
      <c r="AB25" s="0" t="str">
        <f aca="false">IF(L25="Editorial",T25,"")</f>
        <v/>
      </c>
      <c r="AC25" s="19" t="str">
        <f aca="false">IF(OR(L25="Technical",L25="General"),T25,"")</f>
        <v>Principle</v>
      </c>
    </row>
    <row r="26" customFormat="false" ht="23.85" hidden="false" customHeight="false" outlineLevel="0" collapsed="false">
      <c r="A26" s="0" t="n">
        <v>6367700023</v>
      </c>
      <c r="B26" s="0" t="s">
        <v>98</v>
      </c>
      <c r="C26" s="0" t="n">
        <v>183</v>
      </c>
      <c r="D26" s="0" t="s">
        <v>99</v>
      </c>
      <c r="E26" s="0" t="s">
        <v>100</v>
      </c>
      <c r="F26" s="0" t="s">
        <v>101</v>
      </c>
      <c r="G26" s="0" t="s">
        <v>66</v>
      </c>
      <c r="H26" s="0" t="n">
        <v>19</v>
      </c>
      <c r="I26" s="0" t="s">
        <v>102</v>
      </c>
      <c r="J26" s="0" t="s">
        <v>68</v>
      </c>
      <c r="K26" s="0" t="s">
        <v>12</v>
      </c>
      <c r="L26" s="0" t="s">
        <v>60</v>
      </c>
      <c r="M26" s="0" t="n">
        <v>18</v>
      </c>
      <c r="N26" s="0" t="s">
        <v>77</v>
      </c>
      <c r="O26" s="0" t="n">
        <v>22</v>
      </c>
      <c r="P26" s="15" t="s">
        <v>178</v>
      </c>
      <c r="R26" s="0" t="s">
        <v>72</v>
      </c>
      <c r="S26" s="15" t="s">
        <v>158</v>
      </c>
      <c r="T26" s="0" t="s">
        <v>85</v>
      </c>
      <c r="U26" s="15" t="s">
        <v>127</v>
      </c>
      <c r="Y26" s="18" t="s">
        <v>60</v>
      </c>
      <c r="Z26" s="18" t="s">
        <v>156</v>
      </c>
      <c r="AA26" s="18"/>
      <c r="AB26" s="0" t="str">
        <f aca="false">IF(L26="Editorial",T26,"")</f>
        <v>Agree</v>
      </c>
      <c r="AC26" s="19" t="str">
        <f aca="false">IF(OR(L26="Technical",L26="General"),T26,"")</f>
        <v/>
      </c>
    </row>
    <row r="27" customFormat="false" ht="57.45" hidden="false" customHeight="false" outlineLevel="0" collapsed="false">
      <c r="A27" s="0" t="n">
        <v>6367600023</v>
      </c>
      <c r="B27" s="0" t="s">
        <v>98</v>
      </c>
      <c r="C27" s="0" t="n">
        <v>182</v>
      </c>
      <c r="D27" s="0" t="s">
        <v>99</v>
      </c>
      <c r="E27" s="0" t="s">
        <v>100</v>
      </c>
      <c r="F27" s="0" t="s">
        <v>101</v>
      </c>
      <c r="G27" s="0" t="s">
        <v>66</v>
      </c>
      <c r="H27" s="0" t="n">
        <v>18</v>
      </c>
      <c r="I27" s="0" t="s">
        <v>102</v>
      </c>
      <c r="J27" s="0" t="s">
        <v>68</v>
      </c>
      <c r="K27" s="0" t="s">
        <v>12</v>
      </c>
      <c r="L27" s="0" t="s">
        <v>61</v>
      </c>
      <c r="M27" s="0" t="n">
        <v>71</v>
      </c>
      <c r="N27" s="0" t="n">
        <v>12.2</v>
      </c>
      <c r="O27" s="0" t="n">
        <v>3</v>
      </c>
      <c r="P27" s="15" t="s">
        <v>179</v>
      </c>
      <c r="R27" s="0" t="s">
        <v>72</v>
      </c>
      <c r="S27" s="15" t="s">
        <v>180</v>
      </c>
      <c r="T27" s="0" t="s">
        <v>74</v>
      </c>
      <c r="U27" s="15" t="s">
        <v>181</v>
      </c>
      <c r="Y27" s="18" t="s">
        <v>95</v>
      </c>
      <c r="Z27" s="18" t="s">
        <v>139</v>
      </c>
      <c r="AA27" s="18"/>
      <c r="AB27" s="0" t="str">
        <f aca="false">IF(L27="Editorial",T27,"")</f>
        <v/>
      </c>
      <c r="AC27" s="19" t="str">
        <f aca="false">IF(OR(L27="Technical",L27="General"),T27,"")</f>
        <v>Principle</v>
      </c>
    </row>
    <row r="28" customFormat="false" ht="46.75" hidden="false" customHeight="false" outlineLevel="0" collapsed="false">
      <c r="A28" s="0" t="n">
        <v>6367500023</v>
      </c>
      <c r="B28" s="0" t="s">
        <v>98</v>
      </c>
      <c r="C28" s="0" t="n">
        <v>181</v>
      </c>
      <c r="D28" s="0" t="s">
        <v>99</v>
      </c>
      <c r="E28" s="0" t="s">
        <v>100</v>
      </c>
      <c r="F28" s="0" t="s">
        <v>101</v>
      </c>
      <c r="G28" s="0" t="s">
        <v>66</v>
      </c>
      <c r="H28" s="0" t="n">
        <v>17</v>
      </c>
      <c r="I28" s="0" t="s">
        <v>102</v>
      </c>
      <c r="J28" s="0" t="s">
        <v>68</v>
      </c>
      <c r="K28" s="0" t="s">
        <v>12</v>
      </c>
      <c r="L28" s="0" t="s">
        <v>61</v>
      </c>
      <c r="M28" s="0" t="n">
        <v>13</v>
      </c>
      <c r="N28" s="0" t="s">
        <v>182</v>
      </c>
      <c r="O28" s="0" t="n">
        <v>10</v>
      </c>
      <c r="P28" s="15" t="s">
        <v>183</v>
      </c>
      <c r="R28" s="0" t="s">
        <v>72</v>
      </c>
      <c r="S28" s="15" t="s">
        <v>184</v>
      </c>
      <c r="T28" s="0" t="s">
        <v>74</v>
      </c>
      <c r="U28" s="15" t="s">
        <v>185</v>
      </c>
      <c r="Y28" s="18" t="s">
        <v>95</v>
      </c>
      <c r="Z28" s="18" t="s">
        <v>139</v>
      </c>
      <c r="AA28" s="18"/>
      <c r="AB28" s="0" t="str">
        <f aca="false">IF(L28="Editorial",T28,"")</f>
        <v/>
      </c>
      <c r="AC28" s="19" t="str">
        <f aca="false">IF(OR(L28="Technical",L28="General"),T28,"")</f>
        <v>Principle</v>
      </c>
    </row>
    <row r="29" customFormat="false" ht="35.05" hidden="false" customHeight="false" outlineLevel="0" collapsed="false">
      <c r="A29" s="0" t="n">
        <v>6367400023</v>
      </c>
      <c r="B29" s="0" t="s">
        <v>98</v>
      </c>
      <c r="C29" s="0" t="n">
        <v>180</v>
      </c>
      <c r="D29" s="0" t="s">
        <v>99</v>
      </c>
      <c r="E29" s="0" t="s">
        <v>100</v>
      </c>
      <c r="F29" s="0" t="s">
        <v>101</v>
      </c>
      <c r="G29" s="0" t="s">
        <v>66</v>
      </c>
      <c r="H29" s="0" t="n">
        <v>16</v>
      </c>
      <c r="I29" s="0" t="s">
        <v>102</v>
      </c>
      <c r="J29" s="0" t="s">
        <v>68</v>
      </c>
      <c r="K29" s="0" t="s">
        <v>12</v>
      </c>
      <c r="L29" s="0" t="s">
        <v>61</v>
      </c>
      <c r="M29" s="0" t="n">
        <v>8</v>
      </c>
      <c r="N29" s="0" t="s">
        <v>186</v>
      </c>
      <c r="O29" s="0" t="n">
        <v>13</v>
      </c>
      <c r="P29" s="15" t="s">
        <v>187</v>
      </c>
      <c r="R29" s="0" t="s">
        <v>72</v>
      </c>
      <c r="S29" s="15" t="s">
        <v>188</v>
      </c>
      <c r="T29" s="0" t="s">
        <v>80</v>
      </c>
      <c r="U29" s="15" t="s">
        <v>189</v>
      </c>
      <c r="Y29" s="18" t="s">
        <v>95</v>
      </c>
      <c r="Z29" s="18" t="s">
        <v>139</v>
      </c>
      <c r="AA29" s="18"/>
      <c r="AB29" s="0" t="str">
        <f aca="false">IF(L29="Editorial",T29,"")</f>
        <v/>
      </c>
      <c r="AC29" s="19" t="str">
        <f aca="false">IF(OR(L29="Technical",L29="General"),T29,"")</f>
        <v>Disagree</v>
      </c>
    </row>
    <row r="30" customFormat="false" ht="35.05" hidden="false" customHeight="false" outlineLevel="0" collapsed="false">
      <c r="A30" s="0" t="n">
        <v>6367300023</v>
      </c>
      <c r="B30" s="0" t="s">
        <v>98</v>
      </c>
      <c r="C30" s="0" t="n">
        <v>179</v>
      </c>
      <c r="D30" s="0" t="s">
        <v>99</v>
      </c>
      <c r="E30" s="0" t="s">
        <v>100</v>
      </c>
      <c r="F30" s="0" t="s">
        <v>101</v>
      </c>
      <c r="G30" s="0" t="s">
        <v>66</v>
      </c>
      <c r="H30" s="0" t="n">
        <v>15</v>
      </c>
      <c r="I30" s="0" t="s">
        <v>102</v>
      </c>
      <c r="J30" s="0" t="s">
        <v>68</v>
      </c>
      <c r="K30" s="0" t="s">
        <v>12</v>
      </c>
      <c r="L30" s="0" t="s">
        <v>60</v>
      </c>
      <c r="M30" s="0" t="n">
        <v>19</v>
      </c>
      <c r="N30" s="0" t="s">
        <v>82</v>
      </c>
      <c r="O30" s="0" t="n">
        <v>17</v>
      </c>
      <c r="P30" s="15" t="s">
        <v>190</v>
      </c>
      <c r="R30" s="0" t="s">
        <v>72</v>
      </c>
      <c r="S30" s="15" t="s">
        <v>191</v>
      </c>
      <c r="T30" s="0" t="s">
        <v>74</v>
      </c>
      <c r="U30" s="15" t="s">
        <v>192</v>
      </c>
      <c r="Y30" s="18" t="s">
        <v>60</v>
      </c>
      <c r="Z30" s="18" t="s">
        <v>156</v>
      </c>
      <c r="AA30" s="18"/>
      <c r="AB30" s="0" t="str">
        <f aca="false">IF(L30="Editorial",T30,"")</f>
        <v>Principle</v>
      </c>
      <c r="AC30" s="19" t="str">
        <f aca="false">IF(OR(L30="Technical",L30="General"),T30,"")</f>
        <v/>
      </c>
    </row>
    <row r="31" customFormat="false" ht="102.2" hidden="false" customHeight="false" outlineLevel="0" collapsed="false">
      <c r="A31" s="0" t="n">
        <v>6367200023</v>
      </c>
      <c r="B31" s="0" t="s">
        <v>98</v>
      </c>
      <c r="C31" s="0" t="n">
        <v>178</v>
      </c>
      <c r="D31" s="0" t="s">
        <v>99</v>
      </c>
      <c r="E31" s="0" t="s">
        <v>100</v>
      </c>
      <c r="F31" s="0" t="s">
        <v>101</v>
      </c>
      <c r="G31" s="0" t="s">
        <v>66</v>
      </c>
      <c r="H31" s="0" t="n">
        <v>14</v>
      </c>
      <c r="I31" s="0" t="s">
        <v>102</v>
      </c>
      <c r="J31" s="0" t="s">
        <v>68</v>
      </c>
      <c r="K31" s="0" t="s">
        <v>12</v>
      </c>
      <c r="L31" s="0" t="s">
        <v>61</v>
      </c>
      <c r="M31" s="0" t="n">
        <v>129</v>
      </c>
      <c r="N31" s="0" t="s">
        <v>193</v>
      </c>
      <c r="O31" s="0" t="n">
        <v>15</v>
      </c>
      <c r="P31" s="15" t="s">
        <v>194</v>
      </c>
      <c r="R31" s="0" t="s">
        <v>72</v>
      </c>
      <c r="S31" s="16" t="s">
        <v>195</v>
      </c>
      <c r="T31" s="0" t="s">
        <v>85</v>
      </c>
      <c r="U31" s="15" t="s">
        <v>142</v>
      </c>
      <c r="Y31" s="18" t="s">
        <v>196</v>
      </c>
      <c r="Z31" s="18" t="s">
        <v>156</v>
      </c>
      <c r="AA31" s="18"/>
      <c r="AB31" s="0" t="str">
        <f aca="false">IF(L31="Editorial",T31,"")</f>
        <v/>
      </c>
      <c r="AC31" s="19" t="str">
        <f aca="false">IF(OR(L31="Technical",L31="General"),T31,"")</f>
        <v>Agree</v>
      </c>
    </row>
    <row r="32" customFormat="false" ht="35.05" hidden="false" customHeight="false" outlineLevel="0" collapsed="false">
      <c r="A32" s="0" t="n">
        <v>6367100023</v>
      </c>
      <c r="B32" s="0" t="s">
        <v>98</v>
      </c>
      <c r="C32" s="0" t="n">
        <v>177</v>
      </c>
      <c r="D32" s="0" t="s">
        <v>99</v>
      </c>
      <c r="E32" s="0" t="s">
        <v>100</v>
      </c>
      <c r="F32" s="0" t="s">
        <v>101</v>
      </c>
      <c r="G32" s="0" t="s">
        <v>66</v>
      </c>
      <c r="H32" s="0" t="n">
        <v>13</v>
      </c>
      <c r="I32" s="0" t="s">
        <v>102</v>
      </c>
      <c r="J32" s="0" t="s">
        <v>68</v>
      </c>
      <c r="K32" s="0" t="s">
        <v>12</v>
      </c>
      <c r="L32" s="0" t="s">
        <v>61</v>
      </c>
      <c r="M32" s="0" t="n">
        <v>129</v>
      </c>
      <c r="N32" s="0" t="s">
        <v>193</v>
      </c>
      <c r="O32" s="0" t="n">
        <v>3</v>
      </c>
      <c r="P32" s="15" t="s">
        <v>197</v>
      </c>
      <c r="R32" s="0" t="s">
        <v>72</v>
      </c>
      <c r="S32" s="15" t="s">
        <v>198</v>
      </c>
      <c r="T32" s="0" t="s">
        <v>85</v>
      </c>
      <c r="U32" s="15" t="s">
        <v>142</v>
      </c>
      <c r="Y32" s="18" t="s">
        <v>196</v>
      </c>
      <c r="Z32" s="18" t="s">
        <v>156</v>
      </c>
      <c r="AA32" s="18"/>
      <c r="AB32" s="0" t="str">
        <f aca="false">IF(L32="Editorial",T32,"")</f>
        <v/>
      </c>
      <c r="AC32" s="19" t="str">
        <f aca="false">IF(OR(L32="Technical",L32="General"),T32,"")</f>
        <v>Agree</v>
      </c>
    </row>
    <row r="33" customFormat="false" ht="35.05" hidden="false" customHeight="false" outlineLevel="0" collapsed="false">
      <c r="A33" s="0" t="n">
        <v>6367000023</v>
      </c>
      <c r="B33" s="0" t="s">
        <v>98</v>
      </c>
      <c r="C33" s="0" t="n">
        <v>176</v>
      </c>
      <c r="D33" s="0" t="s">
        <v>99</v>
      </c>
      <c r="E33" s="0" t="s">
        <v>100</v>
      </c>
      <c r="F33" s="0" t="s">
        <v>101</v>
      </c>
      <c r="G33" s="0" t="s">
        <v>66</v>
      </c>
      <c r="H33" s="0" t="n">
        <v>12</v>
      </c>
      <c r="I33" s="0" t="s">
        <v>102</v>
      </c>
      <c r="J33" s="0" t="s">
        <v>68</v>
      </c>
      <c r="K33" s="0" t="s">
        <v>12</v>
      </c>
      <c r="L33" s="0" t="s">
        <v>61</v>
      </c>
      <c r="M33" s="0" t="n">
        <v>23</v>
      </c>
      <c r="N33" s="0" t="s">
        <v>199</v>
      </c>
      <c r="O33" s="0" t="n">
        <v>18</v>
      </c>
      <c r="P33" s="15" t="s">
        <v>200</v>
      </c>
      <c r="R33" s="0" t="s">
        <v>72</v>
      </c>
      <c r="S33" s="15" t="s">
        <v>201</v>
      </c>
      <c r="T33" s="0" t="s">
        <v>74</v>
      </c>
      <c r="U33" s="15" t="s">
        <v>127</v>
      </c>
      <c r="Y33" s="18" t="s">
        <v>196</v>
      </c>
      <c r="Z33" s="18" t="s">
        <v>156</v>
      </c>
      <c r="AA33" s="18"/>
      <c r="AB33" s="0" t="str">
        <f aca="false">IF(L33="Editorial",T33,"")</f>
        <v/>
      </c>
      <c r="AC33" s="19" t="str">
        <f aca="false">IF(OR(L33="Technical",L33="General"),T33,"")</f>
        <v>Principle</v>
      </c>
    </row>
    <row r="34" customFormat="false" ht="23.85" hidden="false" customHeight="false" outlineLevel="0" collapsed="false">
      <c r="A34" s="0" t="n">
        <v>6366900023</v>
      </c>
      <c r="B34" s="0" t="s">
        <v>98</v>
      </c>
      <c r="C34" s="0" t="n">
        <v>175</v>
      </c>
      <c r="D34" s="0" t="s">
        <v>99</v>
      </c>
      <c r="E34" s="0" t="s">
        <v>100</v>
      </c>
      <c r="F34" s="0" t="s">
        <v>101</v>
      </c>
      <c r="G34" s="0" t="s">
        <v>66</v>
      </c>
      <c r="H34" s="0" t="n">
        <v>11</v>
      </c>
      <c r="I34" s="0" t="s">
        <v>102</v>
      </c>
      <c r="J34" s="0" t="s">
        <v>68</v>
      </c>
      <c r="K34" s="0" t="s">
        <v>12</v>
      </c>
      <c r="L34" s="0" t="s">
        <v>61</v>
      </c>
      <c r="M34" s="0" t="n">
        <v>21</v>
      </c>
      <c r="N34" s="0" t="s">
        <v>202</v>
      </c>
      <c r="O34" s="0" t="n">
        <v>38</v>
      </c>
      <c r="P34" s="15" t="s">
        <v>203</v>
      </c>
      <c r="R34" s="0" t="s">
        <v>72</v>
      </c>
      <c r="S34" s="15" t="s">
        <v>158</v>
      </c>
      <c r="T34" s="0" t="s">
        <v>74</v>
      </c>
      <c r="U34" s="15" t="s">
        <v>127</v>
      </c>
      <c r="Y34" s="18" t="s">
        <v>196</v>
      </c>
      <c r="Z34" s="18" t="s">
        <v>156</v>
      </c>
      <c r="AA34" s="18"/>
      <c r="AB34" s="0" t="str">
        <f aca="false">IF(L34="Editorial",T34,"")</f>
        <v/>
      </c>
      <c r="AC34" s="19" t="str">
        <f aca="false">IF(OR(L34="Technical",L34="General"),T34,"")</f>
        <v>Principle</v>
      </c>
    </row>
    <row r="35" customFormat="false" ht="35.05" hidden="false" customHeight="false" outlineLevel="0" collapsed="false">
      <c r="A35" s="0" t="n">
        <v>6366800023</v>
      </c>
      <c r="B35" s="0" t="s">
        <v>98</v>
      </c>
      <c r="C35" s="0" t="n">
        <v>174</v>
      </c>
      <c r="D35" s="0" t="s">
        <v>99</v>
      </c>
      <c r="E35" s="0" t="s">
        <v>100</v>
      </c>
      <c r="F35" s="0" t="s">
        <v>101</v>
      </c>
      <c r="G35" s="0" t="s">
        <v>66</v>
      </c>
      <c r="H35" s="0" t="n">
        <v>10</v>
      </c>
      <c r="I35" s="0" t="s">
        <v>102</v>
      </c>
      <c r="J35" s="0" t="s">
        <v>68</v>
      </c>
      <c r="K35" s="0" t="s">
        <v>12</v>
      </c>
      <c r="L35" s="0" t="s">
        <v>61</v>
      </c>
      <c r="M35" s="0" t="n">
        <v>21</v>
      </c>
      <c r="N35" s="0" t="s">
        <v>204</v>
      </c>
      <c r="O35" s="0" t="n">
        <v>6</v>
      </c>
      <c r="P35" s="15" t="s">
        <v>205</v>
      </c>
      <c r="R35" s="0" t="s">
        <v>72</v>
      </c>
      <c r="S35" s="15" t="s">
        <v>158</v>
      </c>
      <c r="T35" s="0" t="s">
        <v>74</v>
      </c>
      <c r="U35" s="15" t="s">
        <v>127</v>
      </c>
      <c r="Y35" s="18" t="s">
        <v>196</v>
      </c>
      <c r="Z35" s="18" t="s">
        <v>156</v>
      </c>
      <c r="AA35" s="18"/>
      <c r="AB35" s="0" t="str">
        <f aca="false">IF(L35="Editorial",T35,"")</f>
        <v/>
      </c>
      <c r="AC35" s="19" t="str">
        <f aca="false">IF(OR(L35="Technical",L35="General"),T35,"")</f>
        <v>Principle</v>
      </c>
    </row>
    <row r="36" customFormat="false" ht="35.05" hidden="false" customHeight="false" outlineLevel="0" collapsed="false">
      <c r="A36" s="0" t="n">
        <v>6366700023</v>
      </c>
      <c r="B36" s="0" t="s">
        <v>98</v>
      </c>
      <c r="C36" s="0" t="n">
        <v>173</v>
      </c>
      <c r="D36" s="0" t="s">
        <v>99</v>
      </c>
      <c r="E36" s="0" t="s">
        <v>100</v>
      </c>
      <c r="F36" s="0" t="s">
        <v>101</v>
      </c>
      <c r="G36" s="0" t="s">
        <v>66</v>
      </c>
      <c r="H36" s="0" t="n">
        <v>9</v>
      </c>
      <c r="I36" s="0" t="s">
        <v>102</v>
      </c>
      <c r="J36" s="0" t="s">
        <v>68</v>
      </c>
      <c r="K36" s="0" t="s">
        <v>12</v>
      </c>
      <c r="L36" s="0" t="s">
        <v>60</v>
      </c>
      <c r="M36" s="0" t="n">
        <v>138</v>
      </c>
      <c r="N36" s="0" t="s">
        <v>206</v>
      </c>
      <c r="O36" s="0" t="n">
        <v>43</v>
      </c>
      <c r="P36" s="15" t="s">
        <v>207</v>
      </c>
      <c r="R36" s="0" t="s">
        <v>72</v>
      </c>
      <c r="S36" s="15" t="s">
        <v>158</v>
      </c>
      <c r="T36" s="0" t="s">
        <v>85</v>
      </c>
      <c r="U36" s="15" t="s">
        <v>142</v>
      </c>
      <c r="Y36" s="18" t="s">
        <v>60</v>
      </c>
      <c r="Z36" s="18" t="s">
        <v>156</v>
      </c>
      <c r="AA36" s="18"/>
      <c r="AB36" s="0" t="str">
        <f aca="false">IF(L36="Editorial",T36,"")</f>
        <v>Agree</v>
      </c>
      <c r="AC36" s="19" t="str">
        <f aca="false">IF(OR(L36="Technical",L36="General"),T36,"")</f>
        <v/>
      </c>
    </row>
    <row r="37" customFormat="false" ht="23.85" hidden="false" customHeight="false" outlineLevel="0" collapsed="false">
      <c r="A37" s="0" t="n">
        <v>6366600023</v>
      </c>
      <c r="B37" s="0" t="s">
        <v>98</v>
      </c>
      <c r="C37" s="0" t="n">
        <v>172</v>
      </c>
      <c r="D37" s="0" t="s">
        <v>99</v>
      </c>
      <c r="E37" s="0" t="s">
        <v>100</v>
      </c>
      <c r="F37" s="0" t="s">
        <v>101</v>
      </c>
      <c r="G37" s="0" t="s">
        <v>66</v>
      </c>
      <c r="H37" s="0" t="n">
        <v>8</v>
      </c>
      <c r="I37" s="0" t="s">
        <v>102</v>
      </c>
      <c r="J37" s="0" t="s">
        <v>68</v>
      </c>
      <c r="K37" s="0" t="s">
        <v>12</v>
      </c>
      <c r="L37" s="0" t="s">
        <v>60</v>
      </c>
      <c r="M37" s="0" t="n">
        <v>127</v>
      </c>
      <c r="N37" s="0" t="s">
        <v>208</v>
      </c>
      <c r="O37" s="0" t="n">
        <v>34</v>
      </c>
      <c r="P37" s="15" t="s">
        <v>209</v>
      </c>
      <c r="R37" s="0" t="s">
        <v>72</v>
      </c>
      <c r="S37" s="15" t="s">
        <v>158</v>
      </c>
      <c r="T37" s="0" t="s">
        <v>74</v>
      </c>
      <c r="U37" s="15" t="s">
        <v>127</v>
      </c>
      <c r="Y37" s="18" t="s">
        <v>60</v>
      </c>
      <c r="Z37" s="18" t="s">
        <v>156</v>
      </c>
      <c r="AA37" s="18"/>
      <c r="AB37" s="0" t="str">
        <f aca="false">IF(L37="Editorial",T37,"")</f>
        <v>Principle</v>
      </c>
      <c r="AC37" s="19" t="str">
        <f aca="false">IF(OR(L37="Technical",L37="General"),T37,"")</f>
        <v/>
      </c>
    </row>
    <row r="38" customFormat="false" ht="23.85" hidden="false" customHeight="false" outlineLevel="0" collapsed="false">
      <c r="A38" s="0" t="n">
        <v>6366500023</v>
      </c>
      <c r="B38" s="0" t="s">
        <v>98</v>
      </c>
      <c r="C38" s="0" t="n">
        <v>171</v>
      </c>
      <c r="D38" s="0" t="s">
        <v>99</v>
      </c>
      <c r="E38" s="0" t="s">
        <v>100</v>
      </c>
      <c r="F38" s="0" t="s">
        <v>101</v>
      </c>
      <c r="G38" s="0" t="s">
        <v>66</v>
      </c>
      <c r="H38" s="0" t="n">
        <v>7</v>
      </c>
      <c r="I38" s="0" t="s">
        <v>102</v>
      </c>
      <c r="J38" s="0" t="s">
        <v>68</v>
      </c>
      <c r="K38" s="0" t="s">
        <v>12</v>
      </c>
      <c r="L38" s="0" t="s">
        <v>60</v>
      </c>
      <c r="M38" s="0" t="n">
        <v>127</v>
      </c>
      <c r="N38" s="0" t="s">
        <v>210</v>
      </c>
      <c r="O38" s="0" t="n">
        <v>21</v>
      </c>
      <c r="P38" s="15" t="s">
        <v>211</v>
      </c>
      <c r="R38" s="0" t="s">
        <v>72</v>
      </c>
      <c r="S38" s="15" t="s">
        <v>158</v>
      </c>
      <c r="T38" s="0" t="s">
        <v>74</v>
      </c>
      <c r="U38" s="15" t="s">
        <v>127</v>
      </c>
      <c r="Y38" s="18" t="s">
        <v>60</v>
      </c>
      <c r="Z38" s="18" t="s">
        <v>156</v>
      </c>
      <c r="AA38" s="18"/>
      <c r="AB38" s="0" t="str">
        <f aca="false">IF(L38="Editorial",T38,"")</f>
        <v>Principle</v>
      </c>
      <c r="AC38" s="19" t="str">
        <f aca="false">IF(OR(L38="Technical",L38="General"),T38,"")</f>
        <v/>
      </c>
    </row>
    <row r="39" customFormat="false" ht="23.85" hidden="false" customHeight="false" outlineLevel="0" collapsed="false">
      <c r="A39" s="0" t="n">
        <v>6366400023</v>
      </c>
      <c r="B39" s="0" t="s">
        <v>98</v>
      </c>
      <c r="C39" s="0" t="n">
        <v>170</v>
      </c>
      <c r="D39" s="0" t="s">
        <v>99</v>
      </c>
      <c r="E39" s="0" t="s">
        <v>100</v>
      </c>
      <c r="F39" s="0" t="s">
        <v>101</v>
      </c>
      <c r="G39" s="0" t="s">
        <v>66</v>
      </c>
      <c r="H39" s="0" t="n">
        <v>6</v>
      </c>
      <c r="I39" s="0" t="s">
        <v>102</v>
      </c>
      <c r="J39" s="0" t="s">
        <v>68</v>
      </c>
      <c r="K39" s="0" t="s">
        <v>12</v>
      </c>
      <c r="L39" s="0" t="s">
        <v>61</v>
      </c>
      <c r="M39" s="0" t="n">
        <v>147</v>
      </c>
      <c r="N39" s="0" t="s">
        <v>212</v>
      </c>
      <c r="O39" s="0" t="n">
        <v>37</v>
      </c>
      <c r="P39" s="15" t="s">
        <v>213</v>
      </c>
      <c r="R39" s="0" t="s">
        <v>72</v>
      </c>
      <c r="S39" s="15" t="s">
        <v>158</v>
      </c>
      <c r="T39" s="0" t="s">
        <v>74</v>
      </c>
      <c r="U39" s="15" t="s">
        <v>127</v>
      </c>
      <c r="Y39" s="18" t="s">
        <v>196</v>
      </c>
      <c r="Z39" s="18" t="s">
        <v>156</v>
      </c>
      <c r="AA39" s="18"/>
      <c r="AB39" s="0" t="str">
        <f aca="false">IF(L39="Editorial",T39,"")</f>
        <v/>
      </c>
      <c r="AC39" s="19" t="str">
        <f aca="false">IF(OR(L39="Technical",L39="General"),T39,"")</f>
        <v>Principle</v>
      </c>
    </row>
    <row r="40" customFormat="false" ht="35.05" hidden="false" customHeight="false" outlineLevel="0" collapsed="false">
      <c r="A40" s="0" t="n">
        <v>6366300023</v>
      </c>
      <c r="B40" s="0" t="s">
        <v>98</v>
      </c>
      <c r="C40" s="0" t="n">
        <v>169</v>
      </c>
      <c r="D40" s="0" t="s">
        <v>99</v>
      </c>
      <c r="E40" s="0" t="s">
        <v>100</v>
      </c>
      <c r="F40" s="0" t="s">
        <v>101</v>
      </c>
      <c r="G40" s="0" t="s">
        <v>66</v>
      </c>
      <c r="H40" s="0" t="n">
        <v>5</v>
      </c>
      <c r="I40" s="0" t="s">
        <v>102</v>
      </c>
      <c r="J40" s="0" t="s">
        <v>68</v>
      </c>
      <c r="K40" s="0" t="s">
        <v>12</v>
      </c>
      <c r="L40" s="0" t="s">
        <v>61</v>
      </c>
      <c r="M40" s="0" t="n">
        <v>146</v>
      </c>
      <c r="N40" s="0" t="s">
        <v>214</v>
      </c>
      <c r="O40" s="0" t="n">
        <v>43</v>
      </c>
      <c r="P40" s="15" t="s">
        <v>215</v>
      </c>
      <c r="R40" s="0" t="s">
        <v>72</v>
      </c>
      <c r="T40" s="0" t="s">
        <v>74</v>
      </c>
      <c r="U40" s="15" t="s">
        <v>127</v>
      </c>
      <c r="Y40" s="18" t="s">
        <v>196</v>
      </c>
      <c r="Z40" s="18" t="s">
        <v>156</v>
      </c>
      <c r="AA40" s="18"/>
      <c r="AB40" s="0" t="str">
        <f aca="false">IF(L40="Editorial",T40,"")</f>
        <v/>
      </c>
      <c r="AC40" s="19" t="str">
        <f aca="false">IF(OR(L40="Technical",L40="General"),T40,"")</f>
        <v>Principle</v>
      </c>
    </row>
    <row r="41" customFormat="false" ht="46.25" hidden="false" customHeight="false" outlineLevel="0" collapsed="false">
      <c r="A41" s="0" t="n">
        <v>6366200023</v>
      </c>
      <c r="B41" s="0" t="s">
        <v>98</v>
      </c>
      <c r="C41" s="0" t="n">
        <v>168</v>
      </c>
      <c r="D41" s="0" t="s">
        <v>99</v>
      </c>
      <c r="E41" s="0" t="s">
        <v>100</v>
      </c>
      <c r="F41" s="0" t="s">
        <v>101</v>
      </c>
      <c r="G41" s="0" t="s">
        <v>66</v>
      </c>
      <c r="H41" s="0" t="n">
        <v>4</v>
      </c>
      <c r="I41" s="0" t="s">
        <v>102</v>
      </c>
      <c r="J41" s="0" t="s">
        <v>68</v>
      </c>
      <c r="K41" s="0" t="s">
        <v>12</v>
      </c>
      <c r="L41" s="0" t="s">
        <v>61</v>
      </c>
      <c r="M41" s="0" t="n">
        <v>146</v>
      </c>
      <c r="N41" s="0" t="s">
        <v>216</v>
      </c>
      <c r="O41" s="0" t="n">
        <v>18</v>
      </c>
      <c r="P41" s="15" t="s">
        <v>217</v>
      </c>
      <c r="R41" s="0" t="s">
        <v>72</v>
      </c>
      <c r="S41" s="15" t="s">
        <v>218</v>
      </c>
      <c r="T41" s="0" t="s">
        <v>74</v>
      </c>
      <c r="U41" s="15" t="s">
        <v>127</v>
      </c>
      <c r="Y41" s="18" t="s">
        <v>196</v>
      </c>
      <c r="Z41" s="18" t="s">
        <v>156</v>
      </c>
      <c r="AA41" s="18"/>
      <c r="AB41" s="0" t="str">
        <f aca="false">IF(L41="Editorial",T41,"")</f>
        <v/>
      </c>
      <c r="AC41" s="19" t="str">
        <f aca="false">IF(OR(L41="Technical",L41="General"),T41,"")</f>
        <v>Principle</v>
      </c>
    </row>
    <row r="42" customFormat="false" ht="23.85" hidden="false" customHeight="false" outlineLevel="0" collapsed="false">
      <c r="A42" s="0" t="n">
        <v>6366100023</v>
      </c>
      <c r="B42" s="0" t="s">
        <v>98</v>
      </c>
      <c r="C42" s="0" t="n">
        <v>167</v>
      </c>
      <c r="D42" s="0" t="s">
        <v>99</v>
      </c>
      <c r="E42" s="0" t="s">
        <v>100</v>
      </c>
      <c r="F42" s="0" t="s">
        <v>101</v>
      </c>
      <c r="G42" s="0" t="s">
        <v>66</v>
      </c>
      <c r="H42" s="0" t="n">
        <v>3</v>
      </c>
      <c r="I42" s="0" t="s">
        <v>102</v>
      </c>
      <c r="J42" s="0" t="s">
        <v>68</v>
      </c>
      <c r="K42" s="0" t="s">
        <v>12</v>
      </c>
      <c r="L42" s="0" t="s">
        <v>60</v>
      </c>
      <c r="M42" s="0" t="n">
        <v>144</v>
      </c>
      <c r="N42" s="0" t="s">
        <v>219</v>
      </c>
      <c r="O42" s="0" t="n">
        <v>13</v>
      </c>
      <c r="P42" s="15" t="s">
        <v>220</v>
      </c>
      <c r="R42" s="0" t="s">
        <v>72</v>
      </c>
      <c r="S42" s="15" t="s">
        <v>221</v>
      </c>
      <c r="T42" s="0" t="s">
        <v>74</v>
      </c>
      <c r="U42" s="15" t="s">
        <v>127</v>
      </c>
      <c r="Y42" s="18" t="s">
        <v>60</v>
      </c>
      <c r="Z42" s="18" t="s">
        <v>156</v>
      </c>
      <c r="AA42" s="18"/>
      <c r="AB42" s="0" t="str">
        <f aca="false">IF(L42="Editorial",T42,"")</f>
        <v>Principle</v>
      </c>
      <c r="AC42" s="19" t="str">
        <f aca="false">IF(OR(L42="Technical",L42="General"),T42,"")</f>
        <v/>
      </c>
    </row>
    <row r="43" customFormat="false" ht="35.05" hidden="false" customHeight="false" outlineLevel="0" collapsed="false">
      <c r="A43" s="0" t="n">
        <v>6366000023</v>
      </c>
      <c r="B43" s="0" t="s">
        <v>98</v>
      </c>
      <c r="C43" s="0" t="n">
        <v>166</v>
      </c>
      <c r="D43" s="0" t="s">
        <v>99</v>
      </c>
      <c r="E43" s="0" t="s">
        <v>100</v>
      </c>
      <c r="F43" s="0" t="s">
        <v>101</v>
      </c>
      <c r="G43" s="0" t="s">
        <v>66</v>
      </c>
      <c r="H43" s="0" t="n">
        <v>2</v>
      </c>
      <c r="I43" s="0" t="s">
        <v>102</v>
      </c>
      <c r="J43" s="0" t="s">
        <v>68</v>
      </c>
      <c r="K43" s="0" t="s">
        <v>12</v>
      </c>
      <c r="L43" s="0" t="s">
        <v>60</v>
      </c>
      <c r="M43" s="0" t="n">
        <v>142</v>
      </c>
      <c r="N43" s="0" t="s">
        <v>222</v>
      </c>
      <c r="O43" s="0" t="n">
        <v>14</v>
      </c>
      <c r="P43" s="15" t="s">
        <v>223</v>
      </c>
      <c r="R43" s="0" t="s">
        <v>105</v>
      </c>
      <c r="S43" s="15" t="s">
        <v>158</v>
      </c>
      <c r="T43" s="0" t="s">
        <v>85</v>
      </c>
      <c r="U43" s="15" t="s">
        <v>224</v>
      </c>
      <c r="Y43" s="18" t="s">
        <v>60</v>
      </c>
      <c r="Z43" s="18" t="s">
        <v>156</v>
      </c>
      <c r="AA43" s="18"/>
      <c r="AB43" s="0" t="str">
        <f aca="false">IF(L43="Editorial",T43,"")</f>
        <v>Agree</v>
      </c>
      <c r="AC43" s="19" t="str">
        <f aca="false">IF(OR(L43="Technical",L43="General"),T43,"")</f>
        <v/>
      </c>
    </row>
    <row r="44" customFormat="false" ht="23.85" hidden="false" customHeight="false" outlineLevel="0" collapsed="false">
      <c r="A44" s="0" t="n">
        <v>6365900023</v>
      </c>
      <c r="B44" s="0" t="s">
        <v>98</v>
      </c>
      <c r="C44" s="0" t="n">
        <v>165</v>
      </c>
      <c r="D44" s="0" t="s">
        <v>99</v>
      </c>
      <c r="E44" s="0" t="s">
        <v>100</v>
      </c>
      <c r="F44" s="0" t="s">
        <v>101</v>
      </c>
      <c r="G44" s="0" t="s">
        <v>66</v>
      </c>
      <c r="H44" s="0" t="n">
        <v>1</v>
      </c>
      <c r="I44" s="0" t="s">
        <v>102</v>
      </c>
      <c r="J44" s="0" t="s">
        <v>68</v>
      </c>
      <c r="K44" s="0" t="s">
        <v>12</v>
      </c>
      <c r="L44" s="0" t="s">
        <v>61</v>
      </c>
      <c r="M44" s="0" t="n">
        <v>126</v>
      </c>
      <c r="N44" s="0" t="s">
        <v>225</v>
      </c>
      <c r="O44" s="0" t="n">
        <v>40</v>
      </c>
      <c r="P44" s="15" t="s">
        <v>226</v>
      </c>
      <c r="R44" s="0" t="s">
        <v>72</v>
      </c>
      <c r="S44" s="15" t="s">
        <v>227</v>
      </c>
      <c r="T44" s="0" t="s">
        <v>85</v>
      </c>
      <c r="U44" s="15" t="s">
        <v>142</v>
      </c>
      <c r="Y44" s="18" t="s">
        <v>196</v>
      </c>
      <c r="Z44" s="18" t="s">
        <v>156</v>
      </c>
      <c r="AA44" s="18"/>
      <c r="AB44" s="0" t="str">
        <f aca="false">IF(L44="Editorial",T44,"")</f>
        <v/>
      </c>
      <c r="AC44" s="19" t="str">
        <f aca="false">IF(OR(L44="Technical",L44="General"),T44,"")</f>
        <v>Agree</v>
      </c>
    </row>
    <row r="45" customFormat="false" ht="169.4" hidden="false" customHeight="false" outlineLevel="0" collapsed="false">
      <c r="A45" s="0" t="n">
        <v>6355500023</v>
      </c>
      <c r="B45" s="0" t="s">
        <v>228</v>
      </c>
      <c r="C45" s="0" t="n">
        <v>164</v>
      </c>
      <c r="D45" s="0" t="s">
        <v>229</v>
      </c>
      <c r="E45" s="0" t="s">
        <v>230</v>
      </c>
      <c r="F45" s="0" t="s">
        <v>231</v>
      </c>
      <c r="G45" s="0" t="s">
        <v>66</v>
      </c>
      <c r="H45" s="0" t="n">
        <v>2</v>
      </c>
      <c r="I45" s="0" t="s">
        <v>102</v>
      </c>
      <c r="J45" s="0" t="s">
        <v>232</v>
      </c>
      <c r="K45" s="0" t="s">
        <v>233</v>
      </c>
      <c r="L45" s="0" t="s">
        <v>61</v>
      </c>
      <c r="M45" s="0" t="n">
        <v>51</v>
      </c>
      <c r="N45" s="0" t="s">
        <v>234</v>
      </c>
      <c r="O45" s="0" t="n">
        <v>29</v>
      </c>
      <c r="P45" s="16" t="s">
        <v>235</v>
      </c>
      <c r="R45" s="0" t="s">
        <v>105</v>
      </c>
      <c r="S45" s="15" t="s">
        <v>236</v>
      </c>
      <c r="T45" s="0" t="s">
        <v>80</v>
      </c>
      <c r="U45" s="15" t="s">
        <v>237</v>
      </c>
      <c r="Y45" s="18" t="s">
        <v>95</v>
      </c>
      <c r="Z45" s="18" t="s">
        <v>238</v>
      </c>
      <c r="AA45" s="18"/>
      <c r="AB45" s="0" t="str">
        <f aca="false">IF(L45="Editorial",T45,"")</f>
        <v/>
      </c>
      <c r="AC45" s="19" t="str">
        <f aca="false">IF(OR(L45="Technical",L45="General"),T45,"")</f>
        <v>Disagree</v>
      </c>
    </row>
    <row r="46" customFormat="false" ht="35.8" hidden="false" customHeight="false" outlineLevel="0" collapsed="false">
      <c r="A46" s="0" t="n">
        <v>6355400023</v>
      </c>
      <c r="B46" s="0" t="s">
        <v>228</v>
      </c>
      <c r="C46" s="0" t="n">
        <v>163</v>
      </c>
      <c r="D46" s="0" t="s">
        <v>229</v>
      </c>
      <c r="E46" s="0" t="s">
        <v>230</v>
      </c>
      <c r="F46" s="0" t="s">
        <v>231</v>
      </c>
      <c r="G46" s="0" t="s">
        <v>66</v>
      </c>
      <c r="H46" s="0" t="n">
        <v>1</v>
      </c>
      <c r="I46" s="0" t="s">
        <v>102</v>
      </c>
      <c r="J46" s="0" t="s">
        <v>232</v>
      </c>
      <c r="K46" s="0" t="s">
        <v>233</v>
      </c>
      <c r="L46" s="0" t="s">
        <v>60</v>
      </c>
      <c r="M46" s="0" t="n">
        <v>45</v>
      </c>
      <c r="N46" s="0" t="n">
        <v>8661</v>
      </c>
      <c r="O46" s="0" t="n">
        <v>18</v>
      </c>
      <c r="P46" s="17" t="s">
        <v>239</v>
      </c>
      <c r="R46" s="0" t="s">
        <v>105</v>
      </c>
      <c r="S46" s="15" t="s">
        <v>240</v>
      </c>
      <c r="T46" s="0" t="s">
        <v>85</v>
      </c>
      <c r="Y46" s="18" t="s">
        <v>60</v>
      </c>
      <c r="Z46" s="18" t="s">
        <v>156</v>
      </c>
      <c r="AA46" s="18"/>
      <c r="AB46" s="19" t="str">
        <f aca="false">IF(L46="Editorial",T46,"")</f>
        <v>Agree</v>
      </c>
      <c r="AC46" s="19" t="str">
        <f aca="false">IF(OR(L46="Technical",L46="General"),T46,"")</f>
        <v/>
      </c>
    </row>
    <row r="47" customFormat="false" ht="158.7" hidden="false" customHeight="false" outlineLevel="0" collapsed="false">
      <c r="A47" s="0" t="n">
        <v>6354700023</v>
      </c>
      <c r="B47" s="0" t="s">
        <v>241</v>
      </c>
      <c r="C47" s="0" t="n">
        <v>162</v>
      </c>
      <c r="D47" s="0" t="s">
        <v>242</v>
      </c>
      <c r="E47" s="0" t="s">
        <v>243</v>
      </c>
      <c r="F47" s="0" t="s">
        <v>244</v>
      </c>
      <c r="G47" s="0" t="s">
        <v>66</v>
      </c>
      <c r="H47" s="0" t="n">
        <v>27</v>
      </c>
      <c r="I47" s="0" t="s">
        <v>67</v>
      </c>
      <c r="J47" s="0" t="s">
        <v>68</v>
      </c>
      <c r="K47" s="0" t="s">
        <v>233</v>
      </c>
      <c r="L47" s="0" t="s">
        <v>61</v>
      </c>
      <c r="N47" s="0" t="n">
        <v>12</v>
      </c>
      <c r="P47" s="15" t="s">
        <v>245</v>
      </c>
      <c r="R47" s="0" t="s">
        <v>72</v>
      </c>
      <c r="S47" s="15" t="s">
        <v>246</v>
      </c>
      <c r="T47" s="0" t="s">
        <v>74</v>
      </c>
      <c r="U47" s="15" t="s">
        <v>247</v>
      </c>
      <c r="Y47" s="18" t="s">
        <v>92</v>
      </c>
      <c r="Z47" s="18" t="s">
        <v>135</v>
      </c>
      <c r="AA47" s="18"/>
      <c r="AB47" s="0" t="str">
        <f aca="false">IF(L47="Editorial",T47,"")</f>
        <v/>
      </c>
      <c r="AC47" s="19" t="str">
        <f aca="false">IF(OR(L47="Technical",L47="General"),T47,"")</f>
        <v>Principle</v>
      </c>
    </row>
    <row r="48" customFormat="false" ht="35.05" hidden="false" customHeight="false" outlineLevel="0" collapsed="false">
      <c r="A48" s="0" t="n">
        <v>6354600023</v>
      </c>
      <c r="B48" s="0" t="s">
        <v>241</v>
      </c>
      <c r="C48" s="0" t="n">
        <v>161</v>
      </c>
      <c r="D48" s="0" t="s">
        <v>242</v>
      </c>
      <c r="E48" s="0" t="s">
        <v>243</v>
      </c>
      <c r="F48" s="0" t="s">
        <v>244</v>
      </c>
      <c r="G48" s="0" t="s">
        <v>66</v>
      </c>
      <c r="H48" s="0" t="n">
        <v>26</v>
      </c>
      <c r="I48" s="0" t="s">
        <v>67</v>
      </c>
      <c r="J48" s="0" t="s">
        <v>68</v>
      </c>
      <c r="K48" s="0" t="s">
        <v>233</v>
      </c>
      <c r="L48" s="0" t="s">
        <v>60</v>
      </c>
      <c r="M48" s="0" t="n">
        <v>111</v>
      </c>
      <c r="N48" s="0" t="s">
        <v>248</v>
      </c>
      <c r="O48" s="0" t="n">
        <v>13</v>
      </c>
      <c r="P48" s="15" t="s">
        <v>249</v>
      </c>
      <c r="R48" s="0" t="s">
        <v>72</v>
      </c>
      <c r="S48" s="15" t="s">
        <v>250</v>
      </c>
      <c r="T48" s="0" t="s">
        <v>85</v>
      </c>
      <c r="U48" s="15" t="s">
        <v>142</v>
      </c>
      <c r="Y48" s="18" t="s">
        <v>60</v>
      </c>
      <c r="Z48" s="18" t="s">
        <v>156</v>
      </c>
      <c r="AA48" s="18"/>
      <c r="AB48" s="19" t="str">
        <f aca="false">IF(L48="Editorial",T48,"")</f>
        <v>Agree</v>
      </c>
      <c r="AC48" s="19" t="str">
        <f aca="false">IF(OR(L48="Technical",L48="General"),T48,"")</f>
        <v/>
      </c>
    </row>
    <row r="49" customFormat="false" ht="57.45" hidden="false" customHeight="false" outlineLevel="0" collapsed="false">
      <c r="A49" s="0" t="n">
        <v>6354500023</v>
      </c>
      <c r="B49" s="0" t="s">
        <v>241</v>
      </c>
      <c r="C49" s="0" t="n">
        <v>160</v>
      </c>
      <c r="D49" s="0" t="s">
        <v>242</v>
      </c>
      <c r="E49" s="0" t="s">
        <v>243</v>
      </c>
      <c r="F49" s="0" t="s">
        <v>244</v>
      </c>
      <c r="G49" s="0" t="s">
        <v>66</v>
      </c>
      <c r="H49" s="0" t="n">
        <v>25</v>
      </c>
      <c r="I49" s="0" t="s">
        <v>67</v>
      </c>
      <c r="J49" s="0" t="s">
        <v>68</v>
      </c>
      <c r="K49" s="0" t="s">
        <v>233</v>
      </c>
      <c r="L49" s="0" t="s">
        <v>60</v>
      </c>
      <c r="M49" s="0" t="n">
        <v>105</v>
      </c>
      <c r="N49" s="0" t="s">
        <v>251</v>
      </c>
      <c r="O49" s="0" t="n">
        <v>21</v>
      </c>
      <c r="P49" s="15" t="s">
        <v>252</v>
      </c>
      <c r="R49" s="0" t="s">
        <v>72</v>
      </c>
      <c r="S49" s="15" t="s">
        <v>253</v>
      </c>
      <c r="T49" s="0" t="s">
        <v>85</v>
      </c>
      <c r="U49" s="15" t="s">
        <v>142</v>
      </c>
      <c r="Y49" s="18" t="s">
        <v>60</v>
      </c>
      <c r="Z49" s="18" t="s">
        <v>156</v>
      </c>
      <c r="AA49" s="18"/>
      <c r="AB49" s="19" t="str">
        <f aca="false">IF(L49="Editorial",T49,"")</f>
        <v>Agree</v>
      </c>
      <c r="AC49" s="19" t="str">
        <f aca="false">IF(OR(L49="Technical",L49="General"),T49,"")</f>
        <v/>
      </c>
    </row>
    <row r="50" customFormat="false" ht="57.45" hidden="false" customHeight="false" outlineLevel="0" collapsed="false">
      <c r="A50" s="0" t="n">
        <v>6354400023</v>
      </c>
      <c r="B50" s="0" t="s">
        <v>241</v>
      </c>
      <c r="C50" s="0" t="n">
        <v>159</v>
      </c>
      <c r="D50" s="0" t="s">
        <v>242</v>
      </c>
      <c r="E50" s="0" t="s">
        <v>243</v>
      </c>
      <c r="F50" s="0" t="s">
        <v>244</v>
      </c>
      <c r="G50" s="0" t="s">
        <v>66</v>
      </c>
      <c r="H50" s="0" t="n">
        <v>24</v>
      </c>
      <c r="I50" s="0" t="s">
        <v>67</v>
      </c>
      <c r="J50" s="0" t="s">
        <v>68</v>
      </c>
      <c r="K50" s="0" t="s">
        <v>233</v>
      </c>
      <c r="L50" s="0" t="s">
        <v>60</v>
      </c>
      <c r="M50" s="0" t="n">
        <v>96</v>
      </c>
      <c r="N50" s="0" t="s">
        <v>254</v>
      </c>
      <c r="O50" s="0" t="n">
        <v>41</v>
      </c>
      <c r="P50" s="15" t="s">
        <v>255</v>
      </c>
      <c r="R50" s="0" t="s">
        <v>72</v>
      </c>
      <c r="S50" s="15" t="s">
        <v>256</v>
      </c>
      <c r="T50" s="0" t="s">
        <v>85</v>
      </c>
      <c r="U50" s="15" t="s">
        <v>142</v>
      </c>
      <c r="Y50" s="18" t="s">
        <v>60</v>
      </c>
      <c r="Z50" s="18" t="s">
        <v>156</v>
      </c>
      <c r="AA50" s="18"/>
      <c r="AB50" s="19" t="str">
        <f aca="false">IF(L50="Editorial",T50,"")</f>
        <v>Agree</v>
      </c>
      <c r="AC50" s="19" t="str">
        <f aca="false">IF(OR(L50="Technical",L50="General"),T50,"")</f>
        <v/>
      </c>
    </row>
    <row r="51" customFormat="false" ht="12.8" hidden="false" customHeight="false" outlineLevel="0" collapsed="false">
      <c r="A51" s="0" t="n">
        <v>6354300023</v>
      </c>
      <c r="B51" s="0" t="s">
        <v>241</v>
      </c>
      <c r="C51" s="0" t="n">
        <v>158</v>
      </c>
      <c r="D51" s="0" t="s">
        <v>242</v>
      </c>
      <c r="E51" s="0" t="s">
        <v>243</v>
      </c>
      <c r="F51" s="0" t="s">
        <v>244</v>
      </c>
      <c r="G51" s="0" t="s">
        <v>66</v>
      </c>
      <c r="H51" s="0" t="n">
        <v>23</v>
      </c>
      <c r="I51" s="0" t="s">
        <v>67</v>
      </c>
      <c r="J51" s="0" t="s">
        <v>68</v>
      </c>
      <c r="K51" s="0" t="s">
        <v>233</v>
      </c>
      <c r="L51" s="0" t="s">
        <v>60</v>
      </c>
      <c r="M51" s="0" t="n">
        <v>87</v>
      </c>
      <c r="N51" s="0" t="s">
        <v>257</v>
      </c>
      <c r="O51" s="0" t="n">
        <v>5</v>
      </c>
      <c r="P51" s="15" t="s">
        <v>258</v>
      </c>
      <c r="R51" s="0" t="s">
        <v>72</v>
      </c>
      <c r="S51" s="15" t="s">
        <v>259</v>
      </c>
      <c r="T51" s="0" t="s">
        <v>85</v>
      </c>
      <c r="U51" s="15" t="s">
        <v>142</v>
      </c>
      <c r="Y51" s="18" t="s">
        <v>60</v>
      </c>
      <c r="Z51" s="18" t="s">
        <v>156</v>
      </c>
      <c r="AA51" s="18"/>
      <c r="AB51" s="19" t="str">
        <f aca="false">IF(L51="Editorial",T51,"")</f>
        <v>Agree</v>
      </c>
      <c r="AC51" s="19" t="str">
        <f aca="false">IF(OR(L51="Technical",L51="General"),T51,"")</f>
        <v/>
      </c>
    </row>
    <row r="52" customFormat="false" ht="57.45" hidden="false" customHeight="false" outlineLevel="0" collapsed="false">
      <c r="A52" s="0" t="n">
        <v>6354200023</v>
      </c>
      <c r="B52" s="0" t="s">
        <v>241</v>
      </c>
      <c r="C52" s="0" t="n">
        <v>157</v>
      </c>
      <c r="D52" s="0" t="s">
        <v>242</v>
      </c>
      <c r="E52" s="0" t="s">
        <v>243</v>
      </c>
      <c r="F52" s="0" t="s">
        <v>244</v>
      </c>
      <c r="G52" s="0" t="s">
        <v>66</v>
      </c>
      <c r="H52" s="0" t="n">
        <v>22</v>
      </c>
      <c r="I52" s="0" t="s">
        <v>67</v>
      </c>
      <c r="J52" s="0" t="s">
        <v>68</v>
      </c>
      <c r="K52" s="0" t="s">
        <v>233</v>
      </c>
      <c r="L52" s="0" t="s">
        <v>60</v>
      </c>
      <c r="M52" s="0" t="n">
        <v>54</v>
      </c>
      <c r="N52" s="0" t="n">
        <v>8.12</v>
      </c>
      <c r="O52" s="0" t="n">
        <v>20</v>
      </c>
      <c r="P52" s="15" t="s">
        <v>260</v>
      </c>
      <c r="R52" s="0" t="s">
        <v>72</v>
      </c>
      <c r="S52" s="15" t="s">
        <v>261</v>
      </c>
      <c r="T52" s="0" t="s">
        <v>74</v>
      </c>
      <c r="U52" s="15" t="s">
        <v>262</v>
      </c>
      <c r="Y52" s="18" t="s">
        <v>60</v>
      </c>
      <c r="Z52" s="18" t="s">
        <v>156</v>
      </c>
      <c r="AA52" s="18"/>
      <c r="AB52" s="19" t="str">
        <f aca="false">IF(L52="Editorial",T52,"")</f>
        <v>Principle</v>
      </c>
      <c r="AC52" s="19" t="str">
        <f aca="false">IF(OR(L52="Technical",L52="General"),T52,"")</f>
        <v/>
      </c>
    </row>
    <row r="53" customFormat="false" ht="12.8" hidden="false" customHeight="false" outlineLevel="0" collapsed="false">
      <c r="A53" s="0" t="n">
        <v>6354100023</v>
      </c>
      <c r="B53" s="0" t="s">
        <v>241</v>
      </c>
      <c r="C53" s="0" t="n">
        <v>156</v>
      </c>
      <c r="D53" s="0" t="s">
        <v>242</v>
      </c>
      <c r="E53" s="0" t="s">
        <v>243</v>
      </c>
      <c r="F53" s="0" t="s">
        <v>244</v>
      </c>
      <c r="G53" s="0" t="s">
        <v>66</v>
      </c>
      <c r="H53" s="0" t="n">
        <v>21</v>
      </c>
      <c r="I53" s="0" t="s">
        <v>67</v>
      </c>
      <c r="J53" s="0" t="s">
        <v>68</v>
      </c>
      <c r="K53" s="0" t="s">
        <v>233</v>
      </c>
      <c r="L53" s="0" t="s">
        <v>60</v>
      </c>
      <c r="M53" s="0" t="n">
        <v>53</v>
      </c>
      <c r="N53" s="0" t="s">
        <v>263</v>
      </c>
      <c r="O53" s="0" t="n">
        <v>1</v>
      </c>
      <c r="P53" s="15" t="s">
        <v>264</v>
      </c>
      <c r="R53" s="0" t="s">
        <v>72</v>
      </c>
      <c r="S53" s="15" t="s">
        <v>265</v>
      </c>
      <c r="T53" s="0" t="s">
        <v>85</v>
      </c>
      <c r="U53" s="15" t="s">
        <v>142</v>
      </c>
      <c r="Y53" s="18" t="s">
        <v>60</v>
      </c>
      <c r="Z53" s="18" t="s">
        <v>156</v>
      </c>
      <c r="AA53" s="18"/>
      <c r="AB53" s="19" t="str">
        <f aca="false">IF(L53="Editorial",T53,"")</f>
        <v>Agree</v>
      </c>
      <c r="AC53" s="19" t="str">
        <f aca="false">IF(OR(L53="Technical",L53="General"),T53,"")</f>
        <v/>
      </c>
    </row>
    <row r="54" customFormat="false" ht="35.05" hidden="false" customHeight="false" outlineLevel="0" collapsed="false">
      <c r="A54" s="0" t="n">
        <v>6354000023</v>
      </c>
      <c r="B54" s="0" t="s">
        <v>241</v>
      </c>
      <c r="C54" s="0" t="n">
        <v>155</v>
      </c>
      <c r="D54" s="0" t="s">
        <v>242</v>
      </c>
      <c r="E54" s="0" t="s">
        <v>243</v>
      </c>
      <c r="F54" s="0" t="s">
        <v>244</v>
      </c>
      <c r="G54" s="0" t="s">
        <v>66</v>
      </c>
      <c r="H54" s="0" t="n">
        <v>20</v>
      </c>
      <c r="I54" s="0" t="s">
        <v>67</v>
      </c>
      <c r="J54" s="0" t="s">
        <v>68</v>
      </c>
      <c r="K54" s="0" t="s">
        <v>233</v>
      </c>
      <c r="L54" s="0" t="s">
        <v>60</v>
      </c>
      <c r="M54" s="0" t="n">
        <v>52</v>
      </c>
      <c r="N54" s="0" t="s">
        <v>263</v>
      </c>
      <c r="O54" s="0" t="n">
        <v>53</v>
      </c>
      <c r="P54" s="15" t="s">
        <v>266</v>
      </c>
      <c r="R54" s="0" t="s">
        <v>72</v>
      </c>
      <c r="S54" s="15" t="s">
        <v>267</v>
      </c>
      <c r="T54" s="0" t="s">
        <v>85</v>
      </c>
      <c r="U54" s="15" t="s">
        <v>142</v>
      </c>
      <c r="Y54" s="18" t="s">
        <v>60</v>
      </c>
      <c r="Z54" s="18" t="s">
        <v>156</v>
      </c>
      <c r="AA54" s="18"/>
      <c r="AB54" s="19" t="str">
        <f aca="false">IF(L54="Editorial",T54,"")</f>
        <v>Agree</v>
      </c>
      <c r="AC54" s="19" t="str">
        <f aca="false">IF(OR(L54="Technical",L54="General"),T54,"")</f>
        <v/>
      </c>
    </row>
    <row r="55" customFormat="false" ht="35.05" hidden="false" customHeight="false" outlineLevel="0" collapsed="false">
      <c r="A55" s="0" t="n">
        <v>6353900023</v>
      </c>
      <c r="B55" s="0" t="s">
        <v>241</v>
      </c>
      <c r="C55" s="0" t="n">
        <v>154</v>
      </c>
      <c r="D55" s="0" t="s">
        <v>242</v>
      </c>
      <c r="E55" s="0" t="s">
        <v>243</v>
      </c>
      <c r="F55" s="0" t="s">
        <v>244</v>
      </c>
      <c r="G55" s="0" t="s">
        <v>66</v>
      </c>
      <c r="H55" s="0" t="n">
        <v>19</v>
      </c>
      <c r="I55" s="0" t="s">
        <v>67</v>
      </c>
      <c r="J55" s="0" t="s">
        <v>68</v>
      </c>
      <c r="K55" s="0" t="s">
        <v>233</v>
      </c>
      <c r="L55" s="0" t="s">
        <v>60</v>
      </c>
      <c r="M55" s="0" t="n">
        <v>52</v>
      </c>
      <c r="N55" s="0" t="s">
        <v>268</v>
      </c>
      <c r="O55" s="0" t="n">
        <v>22</v>
      </c>
      <c r="P55" s="15" t="s">
        <v>269</v>
      </c>
      <c r="R55" s="0" t="s">
        <v>72</v>
      </c>
      <c r="S55" s="15" t="s">
        <v>270</v>
      </c>
      <c r="T55" s="0" t="s">
        <v>85</v>
      </c>
      <c r="U55" s="15" t="s">
        <v>142</v>
      </c>
      <c r="Y55" s="18" t="s">
        <v>60</v>
      </c>
      <c r="Z55" s="18" t="s">
        <v>156</v>
      </c>
      <c r="AA55" s="18"/>
      <c r="AB55" s="19" t="str">
        <f aca="false">IF(L55="Editorial",T55,"")</f>
        <v>Agree</v>
      </c>
      <c r="AC55" s="19" t="str">
        <f aca="false">IF(OR(L55="Technical",L55="General"),T55,"")</f>
        <v/>
      </c>
    </row>
    <row r="56" customFormat="false" ht="23.85" hidden="false" customHeight="false" outlineLevel="0" collapsed="false">
      <c r="A56" s="0" t="n">
        <v>6353800023</v>
      </c>
      <c r="B56" s="0" t="s">
        <v>241</v>
      </c>
      <c r="C56" s="0" t="n">
        <v>153</v>
      </c>
      <c r="D56" s="0" t="s">
        <v>242</v>
      </c>
      <c r="E56" s="0" t="s">
        <v>243</v>
      </c>
      <c r="F56" s="0" t="s">
        <v>244</v>
      </c>
      <c r="G56" s="0" t="s">
        <v>66</v>
      </c>
      <c r="H56" s="0" t="n">
        <v>18</v>
      </c>
      <c r="I56" s="0" t="s">
        <v>67</v>
      </c>
      <c r="J56" s="0" t="s">
        <v>68</v>
      </c>
      <c r="K56" s="0" t="s">
        <v>233</v>
      </c>
      <c r="L56" s="0" t="s">
        <v>60</v>
      </c>
      <c r="M56" s="0" t="n">
        <v>52</v>
      </c>
      <c r="N56" s="0" t="s">
        <v>268</v>
      </c>
      <c r="O56" s="0" t="n">
        <v>19</v>
      </c>
      <c r="P56" s="15" t="s">
        <v>271</v>
      </c>
      <c r="R56" s="0" t="s">
        <v>72</v>
      </c>
      <c r="S56" s="15" t="s">
        <v>272</v>
      </c>
      <c r="T56" s="0" t="s">
        <v>85</v>
      </c>
      <c r="U56" s="15" t="s">
        <v>142</v>
      </c>
      <c r="Y56" s="18" t="s">
        <v>60</v>
      </c>
      <c r="Z56" s="18" t="s">
        <v>156</v>
      </c>
      <c r="AA56" s="18"/>
      <c r="AB56" s="19" t="str">
        <f aca="false">IF(L56="Editorial",T56,"")</f>
        <v>Agree</v>
      </c>
      <c r="AC56" s="19" t="str">
        <f aca="false">IF(OR(L56="Technical",L56="General"),T56,"")</f>
        <v/>
      </c>
    </row>
    <row r="57" customFormat="false" ht="35.05" hidden="false" customHeight="false" outlineLevel="0" collapsed="false">
      <c r="A57" s="0" t="n">
        <v>6353700023</v>
      </c>
      <c r="B57" s="0" t="s">
        <v>241</v>
      </c>
      <c r="C57" s="0" t="n">
        <v>152</v>
      </c>
      <c r="D57" s="0" t="s">
        <v>242</v>
      </c>
      <c r="E57" s="0" t="s">
        <v>243</v>
      </c>
      <c r="F57" s="0" t="s">
        <v>244</v>
      </c>
      <c r="G57" s="0" t="s">
        <v>66</v>
      </c>
      <c r="H57" s="0" t="n">
        <v>17</v>
      </c>
      <c r="I57" s="0" t="s">
        <v>67</v>
      </c>
      <c r="J57" s="0" t="s">
        <v>68</v>
      </c>
      <c r="K57" s="0" t="s">
        <v>233</v>
      </c>
      <c r="L57" s="0" t="s">
        <v>60</v>
      </c>
      <c r="M57" s="0" t="n">
        <v>44</v>
      </c>
      <c r="N57" s="0" t="s">
        <v>273</v>
      </c>
      <c r="O57" s="0" t="n">
        <v>20</v>
      </c>
      <c r="P57" s="15" t="s">
        <v>274</v>
      </c>
      <c r="R57" s="0" t="s">
        <v>72</v>
      </c>
      <c r="S57" s="15" t="s">
        <v>275</v>
      </c>
      <c r="T57" s="0" t="s">
        <v>85</v>
      </c>
      <c r="U57" s="15" t="s">
        <v>142</v>
      </c>
      <c r="Y57" s="18" t="s">
        <v>60</v>
      </c>
      <c r="Z57" s="18" t="s">
        <v>156</v>
      </c>
      <c r="AA57" s="18"/>
      <c r="AB57" s="19" t="str">
        <f aca="false">IF(L57="Editorial",T57,"")</f>
        <v>Agree</v>
      </c>
      <c r="AC57" s="19" t="str">
        <f aca="false">IF(OR(L57="Technical",L57="General"),T57,"")</f>
        <v/>
      </c>
    </row>
    <row r="58" customFormat="false" ht="23.85" hidden="false" customHeight="false" outlineLevel="0" collapsed="false">
      <c r="A58" s="0" t="n">
        <v>6353600023</v>
      </c>
      <c r="B58" s="0" t="s">
        <v>241</v>
      </c>
      <c r="C58" s="0" t="n">
        <v>151</v>
      </c>
      <c r="D58" s="0" t="s">
        <v>242</v>
      </c>
      <c r="E58" s="0" t="s">
        <v>243</v>
      </c>
      <c r="F58" s="0" t="s">
        <v>244</v>
      </c>
      <c r="G58" s="0" t="s">
        <v>66</v>
      </c>
      <c r="H58" s="0" t="n">
        <v>16</v>
      </c>
      <c r="I58" s="0" t="s">
        <v>67</v>
      </c>
      <c r="J58" s="0" t="s">
        <v>68</v>
      </c>
      <c r="K58" s="0" t="s">
        <v>233</v>
      </c>
      <c r="L58" s="0" t="s">
        <v>60</v>
      </c>
      <c r="M58" s="0" t="n">
        <v>40</v>
      </c>
      <c r="N58" s="0" t="s">
        <v>276</v>
      </c>
      <c r="O58" s="0" t="n">
        <v>15</v>
      </c>
      <c r="P58" s="15" t="s">
        <v>277</v>
      </c>
      <c r="R58" s="0" t="s">
        <v>72</v>
      </c>
      <c r="S58" s="15" t="s">
        <v>278</v>
      </c>
      <c r="T58" s="0" t="s">
        <v>85</v>
      </c>
      <c r="U58" s="15" t="s">
        <v>142</v>
      </c>
      <c r="Y58" s="18" t="s">
        <v>60</v>
      </c>
      <c r="Z58" s="18" t="s">
        <v>156</v>
      </c>
      <c r="AA58" s="18"/>
      <c r="AB58" s="19" t="str">
        <f aca="false">IF(L58="Editorial",T58,"")</f>
        <v>Agree</v>
      </c>
      <c r="AC58" s="19" t="str">
        <f aca="false">IF(OR(L58="Technical",L58="General"),T58,"")</f>
        <v/>
      </c>
    </row>
    <row r="59" customFormat="false" ht="35.05" hidden="false" customHeight="false" outlineLevel="0" collapsed="false">
      <c r="A59" s="0" t="n">
        <v>6353500023</v>
      </c>
      <c r="B59" s="0" t="s">
        <v>241</v>
      </c>
      <c r="C59" s="0" t="n">
        <v>150</v>
      </c>
      <c r="D59" s="0" t="s">
        <v>242</v>
      </c>
      <c r="E59" s="0" t="s">
        <v>243</v>
      </c>
      <c r="F59" s="0" t="s">
        <v>244</v>
      </c>
      <c r="G59" s="0" t="s">
        <v>66</v>
      </c>
      <c r="H59" s="0" t="n">
        <v>15</v>
      </c>
      <c r="I59" s="0" t="s">
        <v>67</v>
      </c>
      <c r="J59" s="0" t="s">
        <v>68</v>
      </c>
      <c r="K59" s="0" t="s">
        <v>233</v>
      </c>
      <c r="L59" s="0" t="s">
        <v>60</v>
      </c>
      <c r="M59" s="0" t="n">
        <v>32</v>
      </c>
      <c r="N59" s="0" t="s">
        <v>279</v>
      </c>
      <c r="O59" s="0" t="n">
        <v>36</v>
      </c>
      <c r="P59" s="15" t="s">
        <v>280</v>
      </c>
      <c r="R59" s="0" t="s">
        <v>72</v>
      </c>
      <c r="S59" s="15" t="s">
        <v>281</v>
      </c>
      <c r="T59" s="0" t="s">
        <v>85</v>
      </c>
      <c r="U59" s="15" t="s">
        <v>142</v>
      </c>
      <c r="Y59" s="18" t="s">
        <v>60</v>
      </c>
      <c r="Z59" s="18" t="s">
        <v>156</v>
      </c>
      <c r="AA59" s="18"/>
      <c r="AB59" s="19" t="str">
        <f aca="false">IF(L59="Editorial",T59,"")</f>
        <v>Agree</v>
      </c>
      <c r="AC59" s="19" t="str">
        <f aca="false">IF(OR(L59="Technical",L59="General"),T59,"")</f>
        <v/>
      </c>
    </row>
    <row r="60" customFormat="false" ht="35.05" hidden="false" customHeight="false" outlineLevel="0" collapsed="false">
      <c r="A60" s="0" t="n">
        <v>6353400023</v>
      </c>
      <c r="B60" s="0" t="s">
        <v>241</v>
      </c>
      <c r="C60" s="0" t="n">
        <v>149</v>
      </c>
      <c r="D60" s="0" t="s">
        <v>242</v>
      </c>
      <c r="E60" s="0" t="s">
        <v>243</v>
      </c>
      <c r="F60" s="0" t="s">
        <v>244</v>
      </c>
      <c r="G60" s="0" t="s">
        <v>66</v>
      </c>
      <c r="H60" s="0" t="n">
        <v>14</v>
      </c>
      <c r="I60" s="0" t="s">
        <v>67</v>
      </c>
      <c r="J60" s="0" t="s">
        <v>68</v>
      </c>
      <c r="K60" s="0" t="s">
        <v>233</v>
      </c>
      <c r="L60" s="0" t="s">
        <v>60</v>
      </c>
      <c r="M60" s="0" t="n">
        <v>21</v>
      </c>
      <c r="N60" s="0" t="s">
        <v>202</v>
      </c>
      <c r="O60" s="0" t="n">
        <v>38</v>
      </c>
      <c r="P60" s="15" t="s">
        <v>282</v>
      </c>
      <c r="R60" s="0" t="s">
        <v>72</v>
      </c>
      <c r="S60" s="15" t="s">
        <v>283</v>
      </c>
      <c r="T60" s="0" t="s">
        <v>85</v>
      </c>
      <c r="U60" s="15" t="s">
        <v>142</v>
      </c>
      <c r="Y60" s="18" t="s">
        <v>60</v>
      </c>
      <c r="Z60" s="18" t="s">
        <v>156</v>
      </c>
      <c r="AA60" s="18"/>
      <c r="AB60" s="19" t="str">
        <f aca="false">IF(L60="Editorial",T60,"")</f>
        <v>Agree</v>
      </c>
      <c r="AC60" s="19" t="str">
        <f aca="false">IF(OR(L60="Technical",L60="General"),T60,"")</f>
        <v/>
      </c>
    </row>
    <row r="61" customFormat="false" ht="35.05" hidden="false" customHeight="false" outlineLevel="0" collapsed="false">
      <c r="A61" s="0" t="n">
        <v>6353300023</v>
      </c>
      <c r="B61" s="0" t="s">
        <v>241</v>
      </c>
      <c r="C61" s="0" t="n">
        <v>148</v>
      </c>
      <c r="D61" s="0" t="s">
        <v>242</v>
      </c>
      <c r="E61" s="0" t="s">
        <v>243</v>
      </c>
      <c r="F61" s="0" t="s">
        <v>244</v>
      </c>
      <c r="G61" s="0" t="s">
        <v>66</v>
      </c>
      <c r="H61" s="0" t="n">
        <v>13</v>
      </c>
      <c r="I61" s="0" t="s">
        <v>67</v>
      </c>
      <c r="J61" s="0" t="s">
        <v>68</v>
      </c>
      <c r="K61" s="0" t="s">
        <v>233</v>
      </c>
      <c r="L61" s="0" t="s">
        <v>61</v>
      </c>
      <c r="M61" s="0" t="n">
        <v>19</v>
      </c>
      <c r="N61" s="0" t="s">
        <v>82</v>
      </c>
      <c r="O61" s="0" t="n">
        <v>15</v>
      </c>
      <c r="P61" s="15" t="s">
        <v>284</v>
      </c>
      <c r="R61" s="0" t="s">
        <v>72</v>
      </c>
      <c r="S61" s="15" t="s">
        <v>285</v>
      </c>
      <c r="T61" s="0" t="s">
        <v>85</v>
      </c>
      <c r="U61" s="15" t="s">
        <v>142</v>
      </c>
      <c r="Y61" s="18" t="s">
        <v>196</v>
      </c>
      <c r="Z61" s="18" t="s">
        <v>156</v>
      </c>
      <c r="AA61" s="18"/>
      <c r="AB61" s="0" t="str">
        <f aca="false">IF(L61="Editorial",T61,"")</f>
        <v/>
      </c>
      <c r="AC61" s="19" t="str">
        <f aca="false">IF(OR(L61="Technical",L61="General"),T61,"")</f>
        <v>Agree</v>
      </c>
    </row>
    <row r="62" customFormat="false" ht="57.45" hidden="false" customHeight="false" outlineLevel="0" collapsed="false">
      <c r="A62" s="0" t="n">
        <v>6353200023</v>
      </c>
      <c r="B62" s="0" t="s">
        <v>241</v>
      </c>
      <c r="C62" s="0" t="n">
        <v>147</v>
      </c>
      <c r="D62" s="0" t="s">
        <v>242</v>
      </c>
      <c r="E62" s="0" t="s">
        <v>243</v>
      </c>
      <c r="F62" s="0" t="s">
        <v>244</v>
      </c>
      <c r="G62" s="0" t="s">
        <v>66</v>
      </c>
      <c r="H62" s="0" t="n">
        <v>12</v>
      </c>
      <c r="I62" s="0" t="s">
        <v>67</v>
      </c>
      <c r="J62" s="0" t="s">
        <v>68</v>
      </c>
      <c r="K62" s="0" t="s">
        <v>233</v>
      </c>
      <c r="L62" s="0" t="s">
        <v>60</v>
      </c>
      <c r="M62" s="0" t="n">
        <v>15</v>
      </c>
      <c r="N62" s="0" t="s">
        <v>286</v>
      </c>
      <c r="O62" s="0" t="n">
        <v>40</v>
      </c>
      <c r="P62" s="15" t="s">
        <v>287</v>
      </c>
      <c r="R62" s="0" t="s">
        <v>72</v>
      </c>
      <c r="S62" s="15" t="s">
        <v>288</v>
      </c>
      <c r="T62" s="0" t="s">
        <v>74</v>
      </c>
      <c r="U62" s="15" t="s">
        <v>289</v>
      </c>
      <c r="Y62" s="18" t="s">
        <v>60</v>
      </c>
      <c r="Z62" s="18" t="s">
        <v>156</v>
      </c>
      <c r="AA62" s="18"/>
      <c r="AB62" s="19" t="str">
        <f aca="false">IF(L62="Editorial",T62,"")</f>
        <v>Principle</v>
      </c>
      <c r="AC62" s="19" t="str">
        <f aca="false">IF(OR(L62="Technical",L62="General"),T62,"")</f>
        <v/>
      </c>
    </row>
    <row r="63" customFormat="false" ht="46.25" hidden="false" customHeight="false" outlineLevel="0" collapsed="false">
      <c r="A63" s="0" t="n">
        <v>6353100023</v>
      </c>
      <c r="B63" s="0" t="s">
        <v>241</v>
      </c>
      <c r="C63" s="0" t="n">
        <v>146</v>
      </c>
      <c r="D63" s="0" t="s">
        <v>242</v>
      </c>
      <c r="E63" s="0" t="s">
        <v>243</v>
      </c>
      <c r="F63" s="0" t="s">
        <v>244</v>
      </c>
      <c r="G63" s="0" t="s">
        <v>66</v>
      </c>
      <c r="H63" s="0" t="n">
        <v>11</v>
      </c>
      <c r="I63" s="0" t="s">
        <v>67</v>
      </c>
      <c r="J63" s="0" t="s">
        <v>68</v>
      </c>
      <c r="K63" s="0" t="s">
        <v>233</v>
      </c>
      <c r="L63" s="0" t="s">
        <v>60</v>
      </c>
      <c r="M63" s="0" t="n">
        <v>14</v>
      </c>
      <c r="N63" s="0" t="s">
        <v>174</v>
      </c>
      <c r="O63" s="0" t="n">
        <v>8</v>
      </c>
      <c r="P63" s="15" t="s">
        <v>290</v>
      </c>
      <c r="R63" s="0" t="s">
        <v>72</v>
      </c>
      <c r="S63" s="15" t="s">
        <v>291</v>
      </c>
      <c r="T63" s="0" t="s">
        <v>85</v>
      </c>
      <c r="U63" s="15" t="s">
        <v>142</v>
      </c>
      <c r="Y63" s="18" t="s">
        <v>60</v>
      </c>
      <c r="Z63" s="18" t="s">
        <v>156</v>
      </c>
      <c r="AA63" s="18"/>
      <c r="AB63" s="19" t="str">
        <f aca="false">IF(L63="Editorial",T63,"")</f>
        <v>Agree</v>
      </c>
      <c r="AC63" s="19" t="str">
        <f aca="false">IF(OR(L63="Technical",L63="General"),T63,"")</f>
        <v/>
      </c>
    </row>
    <row r="64" customFormat="false" ht="46.25" hidden="false" customHeight="false" outlineLevel="0" collapsed="false">
      <c r="A64" s="0" t="n">
        <v>6353000023</v>
      </c>
      <c r="B64" s="0" t="s">
        <v>241</v>
      </c>
      <c r="C64" s="0" t="n">
        <v>145</v>
      </c>
      <c r="D64" s="0" t="s">
        <v>242</v>
      </c>
      <c r="E64" s="0" t="s">
        <v>243</v>
      </c>
      <c r="F64" s="0" t="s">
        <v>244</v>
      </c>
      <c r="G64" s="0" t="s">
        <v>66</v>
      </c>
      <c r="H64" s="0" t="n">
        <v>10</v>
      </c>
      <c r="I64" s="0" t="s">
        <v>67</v>
      </c>
      <c r="J64" s="0" t="s">
        <v>68</v>
      </c>
      <c r="K64" s="0" t="s">
        <v>233</v>
      </c>
      <c r="L64" s="0" t="s">
        <v>60</v>
      </c>
      <c r="M64" s="0" t="n">
        <v>14</v>
      </c>
      <c r="N64" s="0" t="s">
        <v>174</v>
      </c>
      <c r="O64" s="0" t="n">
        <v>2</v>
      </c>
      <c r="P64" s="15" t="s">
        <v>290</v>
      </c>
      <c r="R64" s="0" t="s">
        <v>72</v>
      </c>
      <c r="S64" s="15" t="s">
        <v>291</v>
      </c>
      <c r="T64" s="0" t="s">
        <v>85</v>
      </c>
      <c r="U64" s="15" t="s">
        <v>142</v>
      </c>
      <c r="Y64" s="18" t="s">
        <v>60</v>
      </c>
      <c r="Z64" s="18" t="s">
        <v>156</v>
      </c>
      <c r="AA64" s="18"/>
      <c r="AB64" s="19" t="str">
        <f aca="false">IF(L64="Editorial",T64,"")</f>
        <v>Agree</v>
      </c>
      <c r="AC64" s="19" t="str">
        <f aca="false">IF(OR(L64="Technical",L64="General"),T64,"")</f>
        <v/>
      </c>
    </row>
    <row r="65" customFormat="false" ht="35.05" hidden="false" customHeight="false" outlineLevel="0" collapsed="false">
      <c r="A65" s="0" t="n">
        <v>6352900023</v>
      </c>
      <c r="B65" s="0" t="s">
        <v>241</v>
      </c>
      <c r="C65" s="0" t="n">
        <v>144</v>
      </c>
      <c r="D65" s="0" t="s">
        <v>242</v>
      </c>
      <c r="E65" s="0" t="s">
        <v>243</v>
      </c>
      <c r="F65" s="0" t="s">
        <v>244</v>
      </c>
      <c r="G65" s="0" t="s">
        <v>66</v>
      </c>
      <c r="H65" s="0" t="n">
        <v>9</v>
      </c>
      <c r="I65" s="0" t="s">
        <v>67</v>
      </c>
      <c r="J65" s="0" t="s">
        <v>68</v>
      </c>
      <c r="K65" s="0" t="s">
        <v>233</v>
      </c>
      <c r="L65" s="0" t="s">
        <v>60</v>
      </c>
      <c r="M65" s="0" t="n">
        <v>13</v>
      </c>
      <c r="N65" s="0" t="s">
        <v>292</v>
      </c>
      <c r="O65" s="0" t="n">
        <v>5</v>
      </c>
      <c r="P65" s="15" t="s">
        <v>293</v>
      </c>
      <c r="R65" s="0" t="s">
        <v>72</v>
      </c>
      <c r="S65" s="15" t="s">
        <v>294</v>
      </c>
      <c r="T65" s="0" t="s">
        <v>85</v>
      </c>
      <c r="U65" s="15" t="s">
        <v>142</v>
      </c>
      <c r="Y65" s="18" t="s">
        <v>60</v>
      </c>
      <c r="Z65" s="18" t="s">
        <v>156</v>
      </c>
      <c r="AA65" s="18"/>
      <c r="AB65" s="19" t="str">
        <f aca="false">IF(L65="Editorial",T65,"")</f>
        <v>Agree</v>
      </c>
      <c r="AC65" s="19" t="str">
        <f aca="false">IF(OR(L65="Technical",L65="General"),T65,"")</f>
        <v/>
      </c>
    </row>
    <row r="66" customFormat="false" ht="35.05" hidden="false" customHeight="false" outlineLevel="0" collapsed="false">
      <c r="A66" s="0" t="n">
        <v>6352800023</v>
      </c>
      <c r="B66" s="0" t="s">
        <v>241</v>
      </c>
      <c r="C66" s="0" t="n">
        <v>143</v>
      </c>
      <c r="D66" s="0" t="s">
        <v>242</v>
      </c>
      <c r="E66" s="0" t="s">
        <v>243</v>
      </c>
      <c r="F66" s="0" t="s">
        <v>244</v>
      </c>
      <c r="G66" s="0" t="s">
        <v>66</v>
      </c>
      <c r="H66" s="0" t="n">
        <v>8</v>
      </c>
      <c r="I66" s="0" t="s">
        <v>67</v>
      </c>
      <c r="J66" s="0" t="s">
        <v>68</v>
      </c>
      <c r="K66" s="0" t="s">
        <v>233</v>
      </c>
      <c r="L66" s="0" t="s">
        <v>60</v>
      </c>
      <c r="M66" s="0" t="n">
        <v>12</v>
      </c>
      <c r="N66" s="0" t="s">
        <v>295</v>
      </c>
      <c r="O66" s="0" t="n">
        <v>39</v>
      </c>
      <c r="P66" s="15" t="s">
        <v>296</v>
      </c>
      <c r="R66" s="0" t="s">
        <v>72</v>
      </c>
      <c r="S66" s="15" t="s">
        <v>297</v>
      </c>
      <c r="T66" s="0" t="s">
        <v>85</v>
      </c>
      <c r="U66" s="15" t="s">
        <v>142</v>
      </c>
      <c r="Y66" s="18" t="s">
        <v>60</v>
      </c>
      <c r="Z66" s="18" t="s">
        <v>156</v>
      </c>
      <c r="AA66" s="18"/>
      <c r="AB66" s="19" t="str">
        <f aca="false">IF(L66="Editorial",T66,"")</f>
        <v>Agree</v>
      </c>
      <c r="AC66" s="19" t="str">
        <f aca="false">IF(OR(L66="Technical",L66="General"),T66,"")</f>
        <v/>
      </c>
    </row>
    <row r="67" customFormat="false" ht="23.85" hidden="false" customHeight="false" outlineLevel="0" collapsed="false">
      <c r="A67" s="0" t="n">
        <v>6352700023</v>
      </c>
      <c r="B67" s="0" t="s">
        <v>241</v>
      </c>
      <c r="C67" s="0" t="n">
        <v>142</v>
      </c>
      <c r="D67" s="0" t="s">
        <v>242</v>
      </c>
      <c r="E67" s="0" t="s">
        <v>243</v>
      </c>
      <c r="F67" s="0" t="s">
        <v>244</v>
      </c>
      <c r="G67" s="0" t="s">
        <v>66</v>
      </c>
      <c r="H67" s="0" t="n">
        <v>7</v>
      </c>
      <c r="I67" s="0" t="s">
        <v>67</v>
      </c>
      <c r="J67" s="0" t="s">
        <v>68</v>
      </c>
      <c r="K67" s="0" t="s">
        <v>233</v>
      </c>
      <c r="L67" s="0" t="s">
        <v>60</v>
      </c>
      <c r="M67" s="0" t="n">
        <v>11</v>
      </c>
      <c r="N67" s="0" t="s">
        <v>298</v>
      </c>
      <c r="O67" s="0" t="n">
        <v>50</v>
      </c>
      <c r="P67" s="15" t="s">
        <v>299</v>
      </c>
      <c r="R67" s="0" t="s">
        <v>72</v>
      </c>
      <c r="S67" s="15" t="s">
        <v>300</v>
      </c>
      <c r="T67" s="0" t="s">
        <v>85</v>
      </c>
      <c r="U67" s="15" t="s">
        <v>142</v>
      </c>
      <c r="Y67" s="18" t="s">
        <v>60</v>
      </c>
      <c r="Z67" s="18" t="s">
        <v>156</v>
      </c>
      <c r="AA67" s="18"/>
      <c r="AB67" s="19" t="str">
        <f aca="false">IF(L67="Editorial",T67,"")</f>
        <v>Agree</v>
      </c>
      <c r="AC67" s="19" t="str">
        <f aca="false">IF(OR(L67="Technical",L67="General"),T67,"")</f>
        <v/>
      </c>
    </row>
    <row r="68" customFormat="false" ht="46.25" hidden="false" customHeight="false" outlineLevel="0" collapsed="false">
      <c r="A68" s="0" t="n">
        <v>6352600023</v>
      </c>
      <c r="B68" s="0" t="s">
        <v>241</v>
      </c>
      <c r="C68" s="0" t="n">
        <v>141</v>
      </c>
      <c r="D68" s="0" t="s">
        <v>242</v>
      </c>
      <c r="E68" s="0" t="s">
        <v>243</v>
      </c>
      <c r="F68" s="0" t="s">
        <v>244</v>
      </c>
      <c r="G68" s="0" t="s">
        <v>66</v>
      </c>
      <c r="H68" s="0" t="n">
        <v>6</v>
      </c>
      <c r="I68" s="0" t="s">
        <v>67</v>
      </c>
      <c r="J68" s="0" t="s">
        <v>68</v>
      </c>
      <c r="K68" s="0" t="s">
        <v>233</v>
      </c>
      <c r="L68" s="0" t="s">
        <v>60</v>
      </c>
      <c r="M68" s="0" t="n">
        <v>11</v>
      </c>
      <c r="N68" s="0" t="n">
        <v>7.2</v>
      </c>
      <c r="O68" s="0" t="n">
        <v>12</v>
      </c>
      <c r="P68" s="15" t="s">
        <v>301</v>
      </c>
      <c r="R68" s="0" t="s">
        <v>72</v>
      </c>
      <c r="S68" s="15" t="s">
        <v>302</v>
      </c>
      <c r="T68" s="0" t="s">
        <v>74</v>
      </c>
      <c r="U68" s="15" t="s">
        <v>262</v>
      </c>
      <c r="Y68" s="18" t="s">
        <v>60</v>
      </c>
      <c r="Z68" s="18" t="s">
        <v>156</v>
      </c>
      <c r="AA68" s="18"/>
      <c r="AB68" s="19" t="str">
        <f aca="false">IF(L68="Editorial",T68,"")</f>
        <v>Principle</v>
      </c>
      <c r="AC68" s="19" t="str">
        <f aca="false">IF(OR(L68="Technical",L68="General"),T68,"")</f>
        <v/>
      </c>
    </row>
    <row r="69" customFormat="false" ht="79.85" hidden="false" customHeight="false" outlineLevel="0" collapsed="false">
      <c r="A69" s="0" t="n">
        <v>6352500023</v>
      </c>
      <c r="B69" s="0" t="s">
        <v>241</v>
      </c>
      <c r="C69" s="0" t="n">
        <v>140</v>
      </c>
      <c r="D69" s="0" t="s">
        <v>242</v>
      </c>
      <c r="E69" s="0" t="s">
        <v>243</v>
      </c>
      <c r="F69" s="0" t="s">
        <v>244</v>
      </c>
      <c r="G69" s="0" t="s">
        <v>66</v>
      </c>
      <c r="H69" s="0" t="n">
        <v>5</v>
      </c>
      <c r="I69" s="0" t="s">
        <v>67</v>
      </c>
      <c r="J69" s="0" t="s">
        <v>68</v>
      </c>
      <c r="K69" s="0" t="s">
        <v>233</v>
      </c>
      <c r="L69" s="0" t="s">
        <v>60</v>
      </c>
      <c r="M69" s="0" t="n">
        <v>11</v>
      </c>
      <c r="N69" s="0" t="n">
        <v>7.2</v>
      </c>
      <c r="O69" s="0" t="n">
        <v>10</v>
      </c>
      <c r="P69" s="16" t="s">
        <v>303</v>
      </c>
      <c r="R69" s="0" t="s">
        <v>72</v>
      </c>
      <c r="S69" s="15" t="s">
        <v>304</v>
      </c>
      <c r="T69" s="0" t="s">
        <v>74</v>
      </c>
      <c r="U69" s="15" t="s">
        <v>305</v>
      </c>
      <c r="Y69" s="18" t="s">
        <v>60</v>
      </c>
      <c r="Z69" s="18" t="s">
        <v>156</v>
      </c>
      <c r="AA69" s="18"/>
      <c r="AB69" s="19" t="str">
        <f aca="false">IF(L69="Editorial",T69,"")</f>
        <v>Principle</v>
      </c>
      <c r="AC69" s="19" t="str">
        <f aca="false">IF(OR(L69="Technical",L69="General"),T69,"")</f>
        <v/>
      </c>
    </row>
    <row r="70" customFormat="false" ht="12.8" hidden="false" customHeight="false" outlineLevel="0" collapsed="false">
      <c r="A70" s="0" t="n">
        <v>6352400023</v>
      </c>
      <c r="B70" s="0" t="s">
        <v>241</v>
      </c>
      <c r="C70" s="0" t="n">
        <v>139</v>
      </c>
      <c r="D70" s="0" t="s">
        <v>242</v>
      </c>
      <c r="E70" s="0" t="s">
        <v>243</v>
      </c>
      <c r="F70" s="0" t="s">
        <v>244</v>
      </c>
      <c r="G70" s="0" t="s">
        <v>66</v>
      </c>
      <c r="H70" s="0" t="n">
        <v>4</v>
      </c>
      <c r="I70" s="0" t="s">
        <v>67</v>
      </c>
      <c r="J70" s="0" t="s">
        <v>68</v>
      </c>
      <c r="K70" s="0" t="s">
        <v>233</v>
      </c>
      <c r="L70" s="0" t="s">
        <v>60</v>
      </c>
      <c r="M70" s="0" t="n">
        <v>7</v>
      </c>
      <c r="N70" s="0" t="s">
        <v>306</v>
      </c>
      <c r="O70" s="0" t="n">
        <v>11</v>
      </c>
      <c r="P70" s="15" t="s">
        <v>307</v>
      </c>
      <c r="R70" s="0" t="s">
        <v>72</v>
      </c>
      <c r="S70" s="15" t="s">
        <v>308</v>
      </c>
      <c r="T70" s="0" t="s">
        <v>85</v>
      </c>
      <c r="U70" s="15" t="s">
        <v>142</v>
      </c>
      <c r="Y70" s="18" t="s">
        <v>60</v>
      </c>
      <c r="Z70" s="18" t="s">
        <v>156</v>
      </c>
      <c r="AA70" s="18"/>
      <c r="AB70" s="19" t="str">
        <f aca="false">IF(L70="Editorial",T70,"")</f>
        <v>Agree</v>
      </c>
      <c r="AC70" s="19" t="str">
        <f aca="false">IF(OR(L70="Technical",L70="General"),T70,"")</f>
        <v/>
      </c>
    </row>
    <row r="71" customFormat="false" ht="79.85" hidden="false" customHeight="false" outlineLevel="0" collapsed="false">
      <c r="A71" s="0" t="n">
        <v>6352300023</v>
      </c>
      <c r="B71" s="0" t="s">
        <v>241</v>
      </c>
      <c r="C71" s="0" t="n">
        <v>138</v>
      </c>
      <c r="D71" s="0" t="s">
        <v>242</v>
      </c>
      <c r="E71" s="0" t="s">
        <v>243</v>
      </c>
      <c r="F71" s="0" t="s">
        <v>244</v>
      </c>
      <c r="G71" s="0" t="s">
        <v>66</v>
      </c>
      <c r="H71" s="0" t="n">
        <v>3</v>
      </c>
      <c r="I71" s="0" t="s">
        <v>67</v>
      </c>
      <c r="J71" s="0" t="s">
        <v>68</v>
      </c>
      <c r="K71" s="0" t="s">
        <v>233</v>
      </c>
      <c r="L71" s="0" t="s">
        <v>61</v>
      </c>
      <c r="M71" s="0" t="n">
        <v>5</v>
      </c>
      <c r="N71" s="0" t="s">
        <v>309</v>
      </c>
      <c r="O71" s="0" t="n">
        <v>1</v>
      </c>
      <c r="P71" s="16" t="s">
        <v>310</v>
      </c>
      <c r="R71" s="0" t="s">
        <v>72</v>
      </c>
      <c r="S71" s="15" t="s">
        <v>311</v>
      </c>
      <c r="T71" s="0" t="s">
        <v>80</v>
      </c>
      <c r="U71" s="15" t="s">
        <v>312</v>
      </c>
      <c r="Y71" s="18" t="s">
        <v>92</v>
      </c>
      <c r="Z71" s="18" t="s">
        <v>135</v>
      </c>
      <c r="AA71" s="18"/>
      <c r="AB71" s="0" t="str">
        <f aca="false">IF(L71="Editorial",T71,"")</f>
        <v/>
      </c>
      <c r="AC71" s="19" t="str">
        <f aca="false">IF(OR(L71="Technical",L71="General"),T71,"")</f>
        <v>Disagree</v>
      </c>
    </row>
    <row r="72" customFormat="false" ht="12.8" hidden="false" customHeight="false" outlineLevel="0" collapsed="false">
      <c r="A72" s="0" t="n">
        <v>6352200023</v>
      </c>
      <c r="B72" s="0" t="s">
        <v>241</v>
      </c>
      <c r="C72" s="0" t="n">
        <v>137</v>
      </c>
      <c r="D72" s="0" t="s">
        <v>242</v>
      </c>
      <c r="E72" s="0" t="s">
        <v>243</v>
      </c>
      <c r="F72" s="0" t="s">
        <v>244</v>
      </c>
      <c r="G72" s="0" t="s">
        <v>66</v>
      </c>
      <c r="H72" s="0" t="n">
        <v>2</v>
      </c>
      <c r="I72" s="0" t="s">
        <v>67</v>
      </c>
      <c r="J72" s="0" t="s">
        <v>68</v>
      </c>
      <c r="K72" s="0" t="s">
        <v>233</v>
      </c>
      <c r="L72" s="0" t="s">
        <v>60</v>
      </c>
      <c r="M72" s="0" t="n">
        <v>5</v>
      </c>
      <c r="N72" s="0" t="s">
        <v>309</v>
      </c>
      <c r="O72" s="0" t="n">
        <v>10</v>
      </c>
      <c r="P72" s="15" t="s">
        <v>313</v>
      </c>
      <c r="R72" s="0" t="s">
        <v>72</v>
      </c>
      <c r="S72" s="15" t="s">
        <v>314</v>
      </c>
      <c r="T72" s="0" t="s">
        <v>85</v>
      </c>
      <c r="U72" s="15" t="s">
        <v>142</v>
      </c>
      <c r="Y72" s="18" t="s">
        <v>60</v>
      </c>
      <c r="Z72" s="18" t="s">
        <v>156</v>
      </c>
      <c r="AA72" s="18"/>
      <c r="AB72" s="19" t="str">
        <f aca="false">IF(L72="Editorial",T72,"")</f>
        <v>Agree</v>
      </c>
      <c r="AC72" s="19" t="str">
        <f aca="false">IF(OR(L72="Technical",L72="General"),T72,"")</f>
        <v/>
      </c>
    </row>
    <row r="73" customFormat="false" ht="23.85" hidden="false" customHeight="false" outlineLevel="0" collapsed="false">
      <c r="A73" s="0" t="n">
        <v>6352100023</v>
      </c>
      <c r="B73" s="0" t="s">
        <v>241</v>
      </c>
      <c r="C73" s="0" t="n">
        <v>136</v>
      </c>
      <c r="D73" s="0" t="s">
        <v>242</v>
      </c>
      <c r="E73" s="0" t="s">
        <v>243</v>
      </c>
      <c r="F73" s="0" t="s">
        <v>244</v>
      </c>
      <c r="G73" s="0" t="s">
        <v>66</v>
      </c>
      <c r="H73" s="0" t="n">
        <v>1</v>
      </c>
      <c r="I73" s="0" t="s">
        <v>67</v>
      </c>
      <c r="J73" s="0" t="s">
        <v>68</v>
      </c>
      <c r="K73" s="0" t="s">
        <v>233</v>
      </c>
      <c r="L73" s="0" t="s">
        <v>60</v>
      </c>
      <c r="M73" s="0" t="n">
        <v>4</v>
      </c>
      <c r="N73" s="0" t="s">
        <v>309</v>
      </c>
      <c r="O73" s="0" t="n">
        <v>45</v>
      </c>
      <c r="P73" s="15" t="s">
        <v>315</v>
      </c>
      <c r="R73" s="0" t="s">
        <v>72</v>
      </c>
      <c r="S73" s="15" t="s">
        <v>316</v>
      </c>
      <c r="T73" s="0" t="s">
        <v>85</v>
      </c>
      <c r="U73" s="15" t="s">
        <v>142</v>
      </c>
      <c r="Y73" s="18" t="s">
        <v>60</v>
      </c>
      <c r="Z73" s="18" t="s">
        <v>156</v>
      </c>
      <c r="AA73" s="18"/>
      <c r="AB73" s="19" t="str">
        <f aca="false">IF(L73="Editorial",T73,"")</f>
        <v>Agree</v>
      </c>
      <c r="AC73" s="19" t="str">
        <f aca="false">IF(OR(L73="Technical",L73="General"),T73,"")</f>
        <v/>
      </c>
    </row>
    <row r="74" customFormat="false" ht="35.05" hidden="false" customHeight="false" outlineLevel="0" collapsed="false">
      <c r="A74" s="0" t="n">
        <v>6343400023</v>
      </c>
      <c r="B74" s="0" t="s">
        <v>317</v>
      </c>
      <c r="C74" s="0" t="n">
        <v>135</v>
      </c>
      <c r="D74" s="0" t="s">
        <v>318</v>
      </c>
      <c r="E74" s="0" t="s">
        <v>319</v>
      </c>
      <c r="F74" s="19" t="n">
        <f aca="false">972-4-8254986</f>
        <v>-8254018</v>
      </c>
      <c r="G74" s="0" t="s">
        <v>66</v>
      </c>
      <c r="H74" s="0" t="n">
        <v>9</v>
      </c>
      <c r="I74" s="0" t="s">
        <v>67</v>
      </c>
      <c r="J74" s="0" t="s">
        <v>68</v>
      </c>
      <c r="K74" s="0" t="s">
        <v>320</v>
      </c>
      <c r="L74" s="0" t="s">
        <v>61</v>
      </c>
      <c r="M74" s="0" t="n">
        <v>97</v>
      </c>
      <c r="N74" s="0" t="s">
        <v>321</v>
      </c>
      <c r="O74" s="0" t="n">
        <v>27</v>
      </c>
      <c r="P74" s="15" t="s">
        <v>322</v>
      </c>
      <c r="R74" s="0" t="s">
        <v>72</v>
      </c>
      <c r="S74" s="15" t="s">
        <v>323</v>
      </c>
      <c r="T74" s="0" t="s">
        <v>80</v>
      </c>
      <c r="U74" s="15" t="s">
        <v>324</v>
      </c>
      <c r="Y74" s="18" t="s">
        <v>325</v>
      </c>
      <c r="Z74" s="18" t="s">
        <v>326</v>
      </c>
      <c r="AA74" s="18"/>
      <c r="AB74" s="0" t="str">
        <f aca="false">IF(L74="Editorial",T74,"")</f>
        <v/>
      </c>
      <c r="AC74" s="19" t="str">
        <f aca="false">IF(OR(L74="Technical",L74="General"),T74,"")</f>
        <v>Disagree</v>
      </c>
    </row>
    <row r="75" customFormat="false" ht="23.85" hidden="false" customHeight="false" outlineLevel="0" collapsed="false">
      <c r="A75" s="0" t="n">
        <v>6343300023</v>
      </c>
      <c r="B75" s="0" t="s">
        <v>317</v>
      </c>
      <c r="C75" s="0" t="n">
        <v>134</v>
      </c>
      <c r="D75" s="0" t="s">
        <v>318</v>
      </c>
      <c r="E75" s="0" t="s">
        <v>319</v>
      </c>
      <c r="F75" s="19" t="n">
        <f aca="false">972-4-8254986</f>
        <v>-8254018</v>
      </c>
      <c r="G75" s="0" t="s">
        <v>66</v>
      </c>
      <c r="H75" s="0" t="n">
        <v>8</v>
      </c>
      <c r="I75" s="0" t="s">
        <v>67</v>
      </c>
      <c r="J75" s="0" t="s">
        <v>68</v>
      </c>
      <c r="K75" s="0" t="s">
        <v>320</v>
      </c>
      <c r="L75" s="0" t="s">
        <v>61</v>
      </c>
      <c r="M75" s="0" t="n">
        <v>95</v>
      </c>
      <c r="N75" s="0" t="s">
        <v>327</v>
      </c>
      <c r="O75" s="0" t="n">
        <v>25</v>
      </c>
      <c r="P75" s="15" t="s">
        <v>328</v>
      </c>
      <c r="R75" s="0" t="s">
        <v>72</v>
      </c>
      <c r="S75" s="15" t="s">
        <v>329</v>
      </c>
      <c r="T75" s="0" t="s">
        <v>74</v>
      </c>
      <c r="U75" s="15" t="s">
        <v>330</v>
      </c>
      <c r="Y75" s="18" t="s">
        <v>331</v>
      </c>
      <c r="Z75" s="18" t="s">
        <v>326</v>
      </c>
      <c r="AA75" s="18"/>
      <c r="AB75" s="0" t="str">
        <f aca="false">IF(L75="Editorial",T75,"")</f>
        <v/>
      </c>
      <c r="AC75" s="19" t="str">
        <f aca="false">IF(OR(L75="Technical",L75="General"),T75,"")</f>
        <v>Principle</v>
      </c>
    </row>
    <row r="76" customFormat="false" ht="79.85" hidden="false" customHeight="false" outlineLevel="0" collapsed="false">
      <c r="A76" s="0" t="n">
        <v>6343200023</v>
      </c>
      <c r="B76" s="0" t="s">
        <v>317</v>
      </c>
      <c r="C76" s="0" t="n">
        <v>133</v>
      </c>
      <c r="D76" s="0" t="s">
        <v>318</v>
      </c>
      <c r="E76" s="0" t="s">
        <v>319</v>
      </c>
      <c r="F76" s="19" t="n">
        <f aca="false">972-4-8254986</f>
        <v>-8254018</v>
      </c>
      <c r="G76" s="0" t="s">
        <v>66</v>
      </c>
      <c r="H76" s="0" t="n">
        <v>7</v>
      </c>
      <c r="I76" s="0" t="s">
        <v>67</v>
      </c>
      <c r="J76" s="0" t="s">
        <v>68</v>
      </c>
      <c r="K76" s="0" t="s">
        <v>320</v>
      </c>
      <c r="L76" s="0" t="s">
        <v>61</v>
      </c>
      <c r="M76" s="0" t="n">
        <v>91</v>
      </c>
      <c r="N76" s="0" t="s">
        <v>332</v>
      </c>
      <c r="O76" s="0" t="n">
        <v>38</v>
      </c>
      <c r="P76" s="15" t="s">
        <v>333</v>
      </c>
      <c r="R76" s="0" t="s">
        <v>72</v>
      </c>
      <c r="S76" s="15" t="s">
        <v>334</v>
      </c>
      <c r="U76" s="15" t="s">
        <v>335</v>
      </c>
      <c r="Y76" s="18" t="s">
        <v>336</v>
      </c>
      <c r="Z76" s="18" t="s">
        <v>337</v>
      </c>
      <c r="AA76" s="18" t="s">
        <v>338</v>
      </c>
      <c r="AB76" s="0" t="str">
        <f aca="false">IF(L76="Editorial",T76,"")</f>
        <v/>
      </c>
      <c r="AC76" s="19" t="n">
        <f aca="false">IF(OR(L76="Technical",L76="General"),T76,"")</f>
        <v>0</v>
      </c>
    </row>
    <row r="77" customFormat="false" ht="102.2" hidden="false" customHeight="false" outlineLevel="0" collapsed="false">
      <c r="A77" s="0" t="n">
        <v>6343100023</v>
      </c>
      <c r="B77" s="0" t="s">
        <v>317</v>
      </c>
      <c r="C77" s="0" t="n">
        <v>132</v>
      </c>
      <c r="D77" s="0" t="s">
        <v>318</v>
      </c>
      <c r="E77" s="0" t="s">
        <v>319</v>
      </c>
      <c r="F77" s="19" t="n">
        <f aca="false">972-4-8254986</f>
        <v>-8254018</v>
      </c>
      <c r="G77" s="0" t="s">
        <v>66</v>
      </c>
      <c r="H77" s="0" t="n">
        <v>6</v>
      </c>
      <c r="I77" s="0" t="s">
        <v>67</v>
      </c>
      <c r="J77" s="0" t="s">
        <v>68</v>
      </c>
      <c r="K77" s="0" t="s">
        <v>320</v>
      </c>
      <c r="L77" s="0" t="s">
        <v>61</v>
      </c>
      <c r="M77" s="0" t="n">
        <v>64</v>
      </c>
      <c r="N77" s="0" t="s">
        <v>124</v>
      </c>
      <c r="O77" s="0" t="n">
        <v>25</v>
      </c>
      <c r="P77" s="15" t="s">
        <v>339</v>
      </c>
      <c r="R77" s="0" t="s">
        <v>72</v>
      </c>
      <c r="S77" s="15" t="s">
        <v>340</v>
      </c>
      <c r="T77" s="0" t="s">
        <v>80</v>
      </c>
      <c r="U77" s="15" t="s">
        <v>341</v>
      </c>
      <c r="Y77" s="18" t="s">
        <v>342</v>
      </c>
      <c r="Z77" s="18" t="s">
        <v>135</v>
      </c>
      <c r="AA77" s="18"/>
      <c r="AB77" s="0" t="str">
        <f aca="false">IF(L77="Editorial",T77,"")</f>
        <v/>
      </c>
      <c r="AC77" s="19" t="str">
        <f aca="false">IF(OR(L77="Technical",L77="General"),T77,"")</f>
        <v>Disagree</v>
      </c>
    </row>
    <row r="78" customFormat="false" ht="46.25" hidden="false" customHeight="false" outlineLevel="0" collapsed="false">
      <c r="A78" s="0" t="n">
        <v>6343000023</v>
      </c>
      <c r="B78" s="0" t="s">
        <v>317</v>
      </c>
      <c r="C78" s="0" t="n">
        <v>131</v>
      </c>
      <c r="D78" s="0" t="s">
        <v>318</v>
      </c>
      <c r="E78" s="0" t="s">
        <v>319</v>
      </c>
      <c r="F78" s="19" t="n">
        <f aca="false">972-4-8254986</f>
        <v>-8254018</v>
      </c>
      <c r="G78" s="0" t="s">
        <v>66</v>
      </c>
      <c r="H78" s="0" t="n">
        <v>5</v>
      </c>
      <c r="I78" s="0" t="s">
        <v>67</v>
      </c>
      <c r="J78" s="0" t="s">
        <v>68</v>
      </c>
      <c r="K78" s="0" t="s">
        <v>320</v>
      </c>
      <c r="L78" s="0" t="s">
        <v>61</v>
      </c>
      <c r="M78" s="0" t="n">
        <v>65</v>
      </c>
      <c r="N78" s="0" t="s">
        <v>343</v>
      </c>
      <c r="O78" s="0" t="n">
        <v>43</v>
      </c>
      <c r="P78" s="15" t="s">
        <v>344</v>
      </c>
      <c r="R78" s="0" t="s">
        <v>72</v>
      </c>
      <c r="S78" s="15" t="s">
        <v>345</v>
      </c>
      <c r="T78" s="0" t="s">
        <v>74</v>
      </c>
      <c r="U78" s="15" t="s">
        <v>346</v>
      </c>
      <c r="Y78" s="18" t="s">
        <v>347</v>
      </c>
      <c r="Z78" s="18" t="s">
        <v>135</v>
      </c>
      <c r="AA78" s="18"/>
      <c r="AB78" s="0" t="str">
        <f aca="false">IF(L78="Editorial",T78,"")</f>
        <v/>
      </c>
      <c r="AC78" s="19" t="str">
        <f aca="false">IF(OR(L78="Technical",L78="General"),T78,"")</f>
        <v>Principle</v>
      </c>
    </row>
    <row r="79" customFormat="false" ht="57.45" hidden="false" customHeight="false" outlineLevel="0" collapsed="false">
      <c r="A79" s="0" t="n">
        <v>6342900023</v>
      </c>
      <c r="B79" s="0" t="s">
        <v>317</v>
      </c>
      <c r="C79" s="0" t="n">
        <v>130</v>
      </c>
      <c r="D79" s="0" t="s">
        <v>318</v>
      </c>
      <c r="E79" s="0" t="s">
        <v>319</v>
      </c>
      <c r="F79" s="19" t="n">
        <f aca="false">972-4-8254986</f>
        <v>-8254018</v>
      </c>
      <c r="G79" s="0" t="s">
        <v>66</v>
      </c>
      <c r="H79" s="0" t="n">
        <v>4</v>
      </c>
      <c r="I79" s="0" t="s">
        <v>67</v>
      </c>
      <c r="J79" s="0" t="s">
        <v>68</v>
      </c>
      <c r="K79" s="0" t="s">
        <v>320</v>
      </c>
      <c r="L79" s="0" t="s">
        <v>61</v>
      </c>
      <c r="M79" s="0" t="n">
        <v>63</v>
      </c>
      <c r="N79" s="0" t="s">
        <v>348</v>
      </c>
      <c r="O79" s="0" t="n">
        <v>12</v>
      </c>
      <c r="P79" s="15" t="s">
        <v>349</v>
      </c>
      <c r="R79" s="0" t="s">
        <v>72</v>
      </c>
      <c r="S79" s="15" t="s">
        <v>350</v>
      </c>
      <c r="T79" s="0" t="s">
        <v>74</v>
      </c>
      <c r="U79" s="15" t="s">
        <v>351</v>
      </c>
      <c r="Y79" s="18" t="s">
        <v>342</v>
      </c>
      <c r="Z79" s="18" t="s">
        <v>135</v>
      </c>
      <c r="AA79" s="18"/>
      <c r="AB79" s="0" t="str">
        <f aca="false">IF(L79="Editorial",T79,"")</f>
        <v/>
      </c>
      <c r="AC79" s="19" t="str">
        <f aca="false">IF(OR(L79="Technical",L79="General"),T79,"")</f>
        <v>Principle</v>
      </c>
    </row>
    <row r="80" customFormat="false" ht="79.85" hidden="false" customHeight="false" outlineLevel="0" collapsed="false">
      <c r="A80" s="0" t="n">
        <v>6342800023</v>
      </c>
      <c r="B80" s="0" t="s">
        <v>317</v>
      </c>
      <c r="C80" s="0" t="n">
        <v>129</v>
      </c>
      <c r="D80" s="0" t="s">
        <v>318</v>
      </c>
      <c r="E80" s="0" t="s">
        <v>319</v>
      </c>
      <c r="F80" s="19" t="n">
        <f aca="false">972-4-8254986</f>
        <v>-8254018</v>
      </c>
      <c r="G80" s="0" t="s">
        <v>66</v>
      </c>
      <c r="H80" s="0" t="n">
        <v>3</v>
      </c>
      <c r="I80" s="0" t="s">
        <v>67</v>
      </c>
      <c r="J80" s="0" t="s">
        <v>68</v>
      </c>
      <c r="K80" s="0" t="s">
        <v>320</v>
      </c>
      <c r="L80" s="0" t="s">
        <v>61</v>
      </c>
      <c r="M80" s="0" t="n">
        <v>59</v>
      </c>
      <c r="N80" s="0" t="n">
        <v>12</v>
      </c>
      <c r="O80" s="0" t="n">
        <v>9</v>
      </c>
      <c r="P80" s="15" t="s">
        <v>352</v>
      </c>
      <c r="R80" s="0" t="s">
        <v>72</v>
      </c>
      <c r="S80" s="15" t="s">
        <v>353</v>
      </c>
      <c r="T80" s="0" t="s">
        <v>80</v>
      </c>
      <c r="U80" s="15" t="s">
        <v>354</v>
      </c>
      <c r="Y80" s="18" t="s">
        <v>355</v>
      </c>
      <c r="Z80" s="18" t="s">
        <v>326</v>
      </c>
      <c r="AA80" s="18"/>
      <c r="AB80" s="0" t="str">
        <f aca="false">IF(L80="Editorial",T80,"")</f>
        <v/>
      </c>
      <c r="AC80" s="19" t="str">
        <f aca="false">IF(OR(L80="Technical",L80="General"),T80,"")</f>
        <v>Disagree</v>
      </c>
    </row>
    <row r="81" customFormat="false" ht="57.45" hidden="false" customHeight="false" outlineLevel="0" collapsed="false">
      <c r="A81" s="0" t="n">
        <v>6342700023</v>
      </c>
      <c r="B81" s="0" t="s">
        <v>317</v>
      </c>
      <c r="C81" s="0" t="n">
        <v>128</v>
      </c>
      <c r="D81" s="0" t="s">
        <v>318</v>
      </c>
      <c r="E81" s="0" t="s">
        <v>319</v>
      </c>
      <c r="F81" s="19" t="n">
        <f aca="false">972-4-8254986</f>
        <v>-8254018</v>
      </c>
      <c r="G81" s="0" t="s">
        <v>66</v>
      </c>
      <c r="H81" s="0" t="n">
        <v>2</v>
      </c>
      <c r="I81" s="0" t="s">
        <v>67</v>
      </c>
      <c r="J81" s="0" t="s">
        <v>68</v>
      </c>
      <c r="K81" s="0" t="s">
        <v>320</v>
      </c>
      <c r="L81" s="0" t="s">
        <v>60</v>
      </c>
      <c r="M81" s="0" t="n">
        <v>61</v>
      </c>
      <c r="N81" s="0" t="s">
        <v>356</v>
      </c>
      <c r="O81" s="0" t="n">
        <v>3</v>
      </c>
      <c r="P81" s="15" t="s">
        <v>357</v>
      </c>
      <c r="R81" s="0" t="s">
        <v>105</v>
      </c>
      <c r="S81" s="15" t="s">
        <v>358</v>
      </c>
      <c r="T81" s="0" t="s">
        <v>80</v>
      </c>
      <c r="U81" s="15" t="s">
        <v>359</v>
      </c>
      <c r="Y81" s="18" t="s">
        <v>60</v>
      </c>
      <c r="Z81" s="18" t="s">
        <v>156</v>
      </c>
      <c r="AA81" s="18"/>
      <c r="AB81" s="19" t="str">
        <f aca="false">IF(L81="Editorial",T81,"")</f>
        <v>Disagree</v>
      </c>
      <c r="AC81" s="19" t="str">
        <f aca="false">IF(OR(L81="Technical",L81="General"),T81,"")</f>
        <v/>
      </c>
    </row>
    <row r="82" customFormat="false" ht="91" hidden="false" customHeight="false" outlineLevel="0" collapsed="false">
      <c r="A82" s="0" t="n">
        <v>6342600023</v>
      </c>
      <c r="B82" s="0" t="s">
        <v>317</v>
      </c>
      <c r="C82" s="0" t="n">
        <v>127</v>
      </c>
      <c r="D82" s="0" t="s">
        <v>318</v>
      </c>
      <c r="E82" s="0" t="s">
        <v>319</v>
      </c>
      <c r="F82" s="19" t="n">
        <f aca="false">972-4-8254986</f>
        <v>-8254018</v>
      </c>
      <c r="G82" s="0" t="s">
        <v>66</v>
      </c>
      <c r="H82" s="0" t="n">
        <v>1</v>
      </c>
      <c r="I82" s="0" t="s">
        <v>67</v>
      </c>
      <c r="J82" s="0" t="s">
        <v>68</v>
      </c>
      <c r="K82" s="0" t="s">
        <v>320</v>
      </c>
      <c r="L82" s="0" t="s">
        <v>61</v>
      </c>
      <c r="M82" s="0" t="n">
        <v>59</v>
      </c>
      <c r="N82" s="0" t="n">
        <v>12</v>
      </c>
      <c r="O82" s="0" t="n">
        <v>9</v>
      </c>
      <c r="P82" s="15" t="s">
        <v>360</v>
      </c>
      <c r="R82" s="0" t="s">
        <v>72</v>
      </c>
      <c r="S82" s="15" t="s">
        <v>361</v>
      </c>
      <c r="T82" s="0" t="s">
        <v>80</v>
      </c>
      <c r="U82" s="15" t="s">
        <v>362</v>
      </c>
      <c r="Y82" s="18" t="s">
        <v>363</v>
      </c>
      <c r="Z82" s="18" t="s">
        <v>156</v>
      </c>
      <c r="AA82" s="18"/>
      <c r="AB82" s="0" t="str">
        <f aca="false">IF(L82="Editorial",T82,"")</f>
        <v/>
      </c>
      <c r="AC82" s="19" t="str">
        <f aca="false">IF(OR(L82="Technical",L82="General"),T82,"")</f>
        <v>Disagree</v>
      </c>
    </row>
    <row r="83" customFormat="false" ht="57.45" hidden="false" customHeight="false" outlineLevel="0" collapsed="false">
      <c r="A83" s="0" t="n">
        <v>6337400023</v>
      </c>
      <c r="B83" s="0" t="s">
        <v>364</v>
      </c>
      <c r="C83" s="0" t="n">
        <v>126</v>
      </c>
      <c r="D83" s="0" t="s">
        <v>365</v>
      </c>
      <c r="E83" s="0" t="s">
        <v>366</v>
      </c>
      <c r="F83" s="0" t="s">
        <v>367</v>
      </c>
      <c r="G83" s="0" t="s">
        <v>66</v>
      </c>
      <c r="H83" s="0" t="n">
        <v>3</v>
      </c>
      <c r="I83" s="0" t="s">
        <v>102</v>
      </c>
      <c r="J83" s="0" t="s">
        <v>68</v>
      </c>
      <c r="K83" s="0" t="s">
        <v>320</v>
      </c>
      <c r="L83" s="0" t="s">
        <v>61</v>
      </c>
      <c r="M83" s="0" t="n">
        <v>13</v>
      </c>
      <c r="N83" s="0" t="s">
        <v>174</v>
      </c>
      <c r="O83" s="0" t="n">
        <v>24</v>
      </c>
      <c r="P83" s="15" t="s">
        <v>368</v>
      </c>
      <c r="R83" s="0" t="s">
        <v>72</v>
      </c>
      <c r="S83" s="15" t="s">
        <v>369</v>
      </c>
      <c r="T83" s="0" t="s">
        <v>80</v>
      </c>
      <c r="U83" s="15" t="s">
        <v>370</v>
      </c>
      <c r="Y83" s="18" t="s">
        <v>95</v>
      </c>
      <c r="Z83" s="18" t="s">
        <v>238</v>
      </c>
      <c r="AA83" s="18"/>
      <c r="AB83" s="0" t="str">
        <f aca="false">IF(L83="Editorial",T83,"")</f>
        <v/>
      </c>
      <c r="AC83" s="19" t="str">
        <f aca="false">IF(OR(L83="Technical",L83="General"),T83,"")</f>
        <v>Disagree</v>
      </c>
      <c r="AD83" s="17"/>
    </row>
    <row r="84" customFormat="false" ht="79.85" hidden="false" customHeight="false" outlineLevel="0" collapsed="false">
      <c r="A84" s="0" t="n">
        <v>6337300023</v>
      </c>
      <c r="B84" s="0" t="s">
        <v>364</v>
      </c>
      <c r="C84" s="0" t="n">
        <v>125</v>
      </c>
      <c r="D84" s="0" t="s">
        <v>365</v>
      </c>
      <c r="E84" s="0" t="s">
        <v>366</v>
      </c>
      <c r="F84" s="0" t="s">
        <v>367</v>
      </c>
      <c r="G84" s="0" t="s">
        <v>66</v>
      </c>
      <c r="H84" s="0" t="n">
        <v>2</v>
      </c>
      <c r="I84" s="0" t="s">
        <v>102</v>
      </c>
      <c r="J84" s="0" t="s">
        <v>68</v>
      </c>
      <c r="K84" s="0" t="s">
        <v>320</v>
      </c>
      <c r="L84" s="0" t="s">
        <v>61</v>
      </c>
      <c r="M84" s="0" t="n">
        <v>99</v>
      </c>
      <c r="N84" s="0" t="s">
        <v>371</v>
      </c>
      <c r="O84" s="0" t="n">
        <v>26</v>
      </c>
      <c r="P84" s="15" t="s">
        <v>372</v>
      </c>
      <c r="R84" s="0" t="s">
        <v>72</v>
      </c>
      <c r="S84" s="15" t="s">
        <v>373</v>
      </c>
      <c r="T84" s="0" t="s">
        <v>80</v>
      </c>
      <c r="U84" s="15" t="s">
        <v>354</v>
      </c>
      <c r="Y84" s="18" t="s">
        <v>355</v>
      </c>
      <c r="Z84" s="18" t="s">
        <v>326</v>
      </c>
      <c r="AA84" s="18"/>
      <c r="AB84" s="0" t="str">
        <f aca="false">IF(L84="Editorial",T84,"")</f>
        <v/>
      </c>
      <c r="AC84" s="19" t="str">
        <f aca="false">IF(OR(L84="Technical",L84="General"),T84,"")</f>
        <v>Disagree</v>
      </c>
    </row>
    <row r="85" customFormat="false" ht="102.2" hidden="false" customHeight="false" outlineLevel="0" collapsed="false">
      <c r="A85" s="0" t="n">
        <v>6337200023</v>
      </c>
      <c r="B85" s="0" t="s">
        <v>364</v>
      </c>
      <c r="C85" s="0" t="n">
        <v>124</v>
      </c>
      <c r="D85" s="0" t="s">
        <v>365</v>
      </c>
      <c r="E85" s="0" t="s">
        <v>366</v>
      </c>
      <c r="F85" s="0" t="s">
        <v>367</v>
      </c>
      <c r="G85" s="0" t="s">
        <v>66</v>
      </c>
      <c r="H85" s="0" t="n">
        <v>1</v>
      </c>
      <c r="I85" s="0" t="s">
        <v>102</v>
      </c>
      <c r="J85" s="0" t="s">
        <v>68</v>
      </c>
      <c r="K85" s="0" t="s">
        <v>320</v>
      </c>
      <c r="L85" s="0" t="s">
        <v>61</v>
      </c>
      <c r="M85" s="0" t="n">
        <v>59</v>
      </c>
      <c r="N85" s="0" t="n">
        <v>12.1</v>
      </c>
      <c r="O85" s="0" t="n">
        <v>7</v>
      </c>
      <c r="P85" s="15" t="s">
        <v>374</v>
      </c>
      <c r="R85" s="0" t="s">
        <v>72</v>
      </c>
      <c r="S85" s="15" t="s">
        <v>375</v>
      </c>
      <c r="T85" s="0" t="s">
        <v>80</v>
      </c>
      <c r="U85" s="15" t="s">
        <v>341</v>
      </c>
      <c r="Y85" s="18" t="s">
        <v>342</v>
      </c>
      <c r="Z85" s="18" t="s">
        <v>376</v>
      </c>
      <c r="AA85" s="18"/>
      <c r="AB85" s="0" t="str">
        <f aca="false">IF(L85="Editorial",T85,"")</f>
        <v/>
      </c>
      <c r="AC85" s="19" t="str">
        <f aca="false">IF(OR(L85="Technical",L85="General"),T85,"")</f>
        <v>Disagree</v>
      </c>
    </row>
    <row r="86" customFormat="false" ht="35.05" hidden="false" customHeight="false" outlineLevel="0" collapsed="false">
      <c r="A86" s="0" t="n">
        <v>6336300023</v>
      </c>
      <c r="B86" s="0" t="s">
        <v>377</v>
      </c>
      <c r="C86" s="0" t="n">
        <v>123</v>
      </c>
      <c r="D86" s="0" t="s">
        <v>378</v>
      </c>
      <c r="E86" s="0" t="s">
        <v>379</v>
      </c>
      <c r="F86" s="0" t="s">
        <v>380</v>
      </c>
      <c r="G86" s="0" t="s">
        <v>66</v>
      </c>
      <c r="H86" s="0" t="n">
        <v>1</v>
      </c>
      <c r="I86" s="0" t="s">
        <v>90</v>
      </c>
      <c r="J86" s="0" t="s">
        <v>232</v>
      </c>
      <c r="K86" s="0" t="s">
        <v>381</v>
      </c>
      <c r="L86" s="0" t="s">
        <v>60</v>
      </c>
      <c r="M86" s="0" t="n">
        <v>45</v>
      </c>
      <c r="N86" s="0" t="s">
        <v>382</v>
      </c>
      <c r="O86" s="0" t="n">
        <v>37</v>
      </c>
      <c r="P86" s="15" t="s">
        <v>383</v>
      </c>
      <c r="R86" s="0" t="s">
        <v>105</v>
      </c>
      <c r="S86" s="15" t="s">
        <v>384</v>
      </c>
      <c r="T86" s="0" t="s">
        <v>85</v>
      </c>
      <c r="U86" s="15" t="s">
        <v>142</v>
      </c>
      <c r="Y86" s="18" t="s">
        <v>60</v>
      </c>
      <c r="Z86" s="18" t="s">
        <v>156</v>
      </c>
      <c r="AA86" s="18"/>
      <c r="AB86" s="19" t="str">
        <f aca="false">IF(L86="Editorial",T86,"")</f>
        <v>Agree</v>
      </c>
      <c r="AC86" s="19" t="str">
        <f aca="false">IF(OR(L86="Technical",L86="General"),T86,"")</f>
        <v/>
      </c>
    </row>
    <row r="87" customFormat="false" ht="113.9" hidden="false" customHeight="false" outlineLevel="0" collapsed="false">
      <c r="A87" s="0" t="n">
        <v>6314600023</v>
      </c>
      <c r="B87" s="0" t="s">
        <v>385</v>
      </c>
      <c r="C87" s="0" t="n">
        <v>122</v>
      </c>
      <c r="D87" s="0" t="s">
        <v>386</v>
      </c>
      <c r="E87" s="0" t="s">
        <v>387</v>
      </c>
      <c r="F87" s="0" t="s">
        <v>388</v>
      </c>
      <c r="G87" s="0" t="s">
        <v>66</v>
      </c>
      <c r="H87" s="0" t="n">
        <v>20</v>
      </c>
      <c r="I87" s="0" t="s">
        <v>389</v>
      </c>
      <c r="J87" s="0" t="s">
        <v>232</v>
      </c>
      <c r="K87" s="0" t="s">
        <v>390</v>
      </c>
      <c r="L87" s="0" t="s">
        <v>61</v>
      </c>
      <c r="N87" s="0" t="n">
        <v>13</v>
      </c>
      <c r="P87" s="16" t="s">
        <v>391</v>
      </c>
      <c r="R87" s="0" t="s">
        <v>105</v>
      </c>
      <c r="S87" s="15" t="s">
        <v>392</v>
      </c>
      <c r="T87" s="0" t="s">
        <v>74</v>
      </c>
      <c r="U87" s="15" t="s">
        <v>393</v>
      </c>
      <c r="Y87" s="18" t="s">
        <v>163</v>
      </c>
      <c r="Z87" s="18" t="s">
        <v>394</v>
      </c>
      <c r="AA87" s="20" t="s">
        <v>395</v>
      </c>
      <c r="AB87" s="0" t="str">
        <f aca="false">IF(L87="Editorial",T87,"")</f>
        <v/>
      </c>
      <c r="AC87" s="19" t="str">
        <f aca="false">IF(OR(L87="Technical",L87="General"),T87,"")</f>
        <v>Principle</v>
      </c>
    </row>
    <row r="88" customFormat="false" ht="46.25" hidden="false" customHeight="false" outlineLevel="0" collapsed="false">
      <c r="A88" s="0" t="n">
        <v>6314500023</v>
      </c>
      <c r="B88" s="0" t="s">
        <v>385</v>
      </c>
      <c r="C88" s="0" t="n">
        <v>121</v>
      </c>
      <c r="D88" s="0" t="s">
        <v>386</v>
      </c>
      <c r="E88" s="0" t="s">
        <v>387</v>
      </c>
      <c r="F88" s="0" t="s">
        <v>388</v>
      </c>
      <c r="G88" s="0" t="s">
        <v>66</v>
      </c>
      <c r="H88" s="0" t="n">
        <v>19</v>
      </c>
      <c r="I88" s="0" t="s">
        <v>389</v>
      </c>
      <c r="J88" s="0" t="s">
        <v>232</v>
      </c>
      <c r="K88" s="0" t="s">
        <v>390</v>
      </c>
      <c r="L88" s="0" t="s">
        <v>61</v>
      </c>
      <c r="N88" s="0" t="s">
        <v>396</v>
      </c>
      <c r="P88" s="15" t="s">
        <v>397</v>
      </c>
      <c r="R88" s="0" t="s">
        <v>105</v>
      </c>
      <c r="T88" s="0" t="s">
        <v>80</v>
      </c>
      <c r="U88" s="15" t="s">
        <v>398</v>
      </c>
      <c r="Y88" s="18" t="s">
        <v>399</v>
      </c>
      <c r="Z88" s="18" t="s">
        <v>400</v>
      </c>
      <c r="AA88" s="20"/>
      <c r="AB88" s="0" t="str">
        <f aca="false">IF(L88="Editorial",T88,"")</f>
        <v/>
      </c>
      <c r="AC88" s="19" t="str">
        <f aca="false">IF(OR(L88="Technical",L88="General"),T88,"")</f>
        <v>Disagree</v>
      </c>
    </row>
    <row r="89" customFormat="false" ht="35.8" hidden="false" customHeight="false" outlineLevel="0" collapsed="false">
      <c r="A89" s="0" t="n">
        <v>6314400023</v>
      </c>
      <c r="B89" s="0" t="s">
        <v>385</v>
      </c>
      <c r="C89" s="0" t="n">
        <v>120</v>
      </c>
      <c r="D89" s="0" t="s">
        <v>386</v>
      </c>
      <c r="E89" s="0" t="s">
        <v>387</v>
      </c>
      <c r="F89" s="0" t="s">
        <v>388</v>
      </c>
      <c r="G89" s="0" t="s">
        <v>66</v>
      </c>
      <c r="H89" s="0" t="n">
        <v>18</v>
      </c>
      <c r="I89" s="0" t="s">
        <v>389</v>
      </c>
      <c r="J89" s="0" t="s">
        <v>232</v>
      </c>
      <c r="K89" s="0" t="s">
        <v>390</v>
      </c>
      <c r="L89" s="0" t="s">
        <v>61</v>
      </c>
      <c r="M89" s="0" t="n">
        <v>111</v>
      </c>
      <c r="N89" s="0" t="s">
        <v>248</v>
      </c>
      <c r="O89" s="0" t="n">
        <v>28</v>
      </c>
      <c r="P89" s="15" t="s">
        <v>401</v>
      </c>
      <c r="R89" s="0" t="s">
        <v>105</v>
      </c>
      <c r="S89" s="15" t="s">
        <v>402</v>
      </c>
      <c r="T89" s="0" t="s">
        <v>85</v>
      </c>
      <c r="U89" s="15" t="s">
        <v>403</v>
      </c>
      <c r="Y89" s="18" t="s">
        <v>404</v>
      </c>
      <c r="Z89" s="18" t="s">
        <v>405</v>
      </c>
      <c r="AA89" s="20"/>
      <c r="AB89" s="0" t="str">
        <f aca="false">IF(L89="Editorial",T89,"")</f>
        <v/>
      </c>
      <c r="AC89" s="19" t="str">
        <f aca="false">IF(OR(L89="Technical",L89="General"),T89,"")</f>
        <v>Agree</v>
      </c>
    </row>
    <row r="90" customFormat="false" ht="35.05" hidden="false" customHeight="false" outlineLevel="0" collapsed="false">
      <c r="A90" s="0" t="n">
        <v>6314300023</v>
      </c>
      <c r="B90" s="0" t="s">
        <v>385</v>
      </c>
      <c r="C90" s="0" t="n">
        <v>119</v>
      </c>
      <c r="D90" s="0" t="s">
        <v>386</v>
      </c>
      <c r="E90" s="0" t="s">
        <v>387</v>
      </c>
      <c r="F90" s="0" t="s">
        <v>388</v>
      </c>
      <c r="G90" s="0" t="s">
        <v>66</v>
      </c>
      <c r="H90" s="0" t="n">
        <v>17</v>
      </c>
      <c r="I90" s="0" t="s">
        <v>389</v>
      </c>
      <c r="J90" s="0" t="s">
        <v>232</v>
      </c>
      <c r="K90" s="0" t="s">
        <v>390</v>
      </c>
      <c r="L90" s="0" t="s">
        <v>61</v>
      </c>
      <c r="M90" s="0" t="n">
        <v>102</v>
      </c>
      <c r="N90" s="0" t="s">
        <v>406</v>
      </c>
      <c r="P90" s="15" t="s">
        <v>407</v>
      </c>
      <c r="R90" s="0" t="s">
        <v>105</v>
      </c>
      <c r="S90" s="15" t="s">
        <v>408</v>
      </c>
      <c r="T90" s="0" t="s">
        <v>74</v>
      </c>
      <c r="U90" s="15" t="s">
        <v>409</v>
      </c>
      <c r="Y90" s="18" t="s">
        <v>404</v>
      </c>
      <c r="Z90" s="18" t="s">
        <v>405</v>
      </c>
      <c r="AA90" s="20"/>
      <c r="AB90" s="0" t="str">
        <f aca="false">IF(L90="Editorial",T90,"")</f>
        <v/>
      </c>
      <c r="AC90" s="19" t="str">
        <f aca="false">IF(OR(L90="Technical",L90="General"),T90,"")</f>
        <v>Principle</v>
      </c>
    </row>
    <row r="91" customFormat="false" ht="46.75" hidden="false" customHeight="false" outlineLevel="0" collapsed="false">
      <c r="A91" s="0" t="n">
        <v>6314200023</v>
      </c>
      <c r="B91" s="0" t="s">
        <v>385</v>
      </c>
      <c r="C91" s="0" t="n">
        <v>118</v>
      </c>
      <c r="D91" s="0" t="s">
        <v>386</v>
      </c>
      <c r="E91" s="0" t="s">
        <v>387</v>
      </c>
      <c r="F91" s="0" t="s">
        <v>388</v>
      </c>
      <c r="G91" s="0" t="s">
        <v>66</v>
      </c>
      <c r="H91" s="0" t="n">
        <v>16</v>
      </c>
      <c r="I91" s="0" t="s">
        <v>389</v>
      </c>
      <c r="J91" s="0" t="s">
        <v>232</v>
      </c>
      <c r="K91" s="0" t="s">
        <v>390</v>
      </c>
      <c r="L91" s="0" t="s">
        <v>61</v>
      </c>
      <c r="M91" s="0" t="n">
        <v>101</v>
      </c>
      <c r="N91" s="0" t="s">
        <v>410</v>
      </c>
      <c r="P91" s="15" t="s">
        <v>411</v>
      </c>
      <c r="R91" s="0" t="s">
        <v>105</v>
      </c>
      <c r="S91" s="15" t="s">
        <v>412</v>
      </c>
      <c r="Y91" s="18" t="s">
        <v>404</v>
      </c>
      <c r="Z91" s="18" t="s">
        <v>405</v>
      </c>
      <c r="AA91" s="20" t="s">
        <v>395</v>
      </c>
      <c r="AB91" s="0" t="str">
        <f aca="false">IF(L91="Editorial",T91,"")</f>
        <v/>
      </c>
      <c r="AC91" s="19" t="n">
        <f aca="false">IF(OR(L91="Technical",L91="General"),T91,"")</f>
        <v>0</v>
      </c>
    </row>
    <row r="92" customFormat="false" ht="35.8" hidden="false" customHeight="false" outlineLevel="0" collapsed="false">
      <c r="A92" s="0" t="n">
        <v>6314100023</v>
      </c>
      <c r="B92" s="0" t="s">
        <v>385</v>
      </c>
      <c r="C92" s="0" t="n">
        <v>117</v>
      </c>
      <c r="D92" s="0" t="s">
        <v>386</v>
      </c>
      <c r="E92" s="0" t="s">
        <v>387</v>
      </c>
      <c r="F92" s="0" t="s">
        <v>388</v>
      </c>
      <c r="G92" s="0" t="s">
        <v>66</v>
      </c>
      <c r="H92" s="0" t="n">
        <v>15</v>
      </c>
      <c r="I92" s="0" t="s">
        <v>389</v>
      </c>
      <c r="J92" s="0" t="s">
        <v>232</v>
      </c>
      <c r="K92" s="0" t="s">
        <v>390</v>
      </c>
      <c r="L92" s="0" t="s">
        <v>61</v>
      </c>
      <c r="M92" s="0" t="n">
        <v>99</v>
      </c>
      <c r="N92" s="0" t="s">
        <v>371</v>
      </c>
      <c r="P92" s="15" t="s">
        <v>413</v>
      </c>
      <c r="R92" s="0" t="s">
        <v>105</v>
      </c>
      <c r="S92" s="15" t="s">
        <v>414</v>
      </c>
      <c r="T92" s="0" t="s">
        <v>80</v>
      </c>
      <c r="U92" s="15" t="s">
        <v>415</v>
      </c>
      <c r="Y92" s="18" t="s">
        <v>404</v>
      </c>
      <c r="Z92" s="18" t="s">
        <v>416</v>
      </c>
      <c r="AA92" s="20"/>
      <c r="AB92" s="0" t="str">
        <f aca="false">IF(L92="Editorial",T92,"")</f>
        <v/>
      </c>
      <c r="AC92" s="19" t="str">
        <f aca="false">IF(OR(L92="Technical",L92="General"),T92,"")</f>
        <v>Disagree</v>
      </c>
    </row>
    <row r="93" customFormat="false" ht="46.75" hidden="false" customHeight="false" outlineLevel="0" collapsed="false">
      <c r="A93" s="0" t="n">
        <v>6314000023</v>
      </c>
      <c r="B93" s="0" t="s">
        <v>385</v>
      </c>
      <c r="C93" s="0" t="n">
        <v>116</v>
      </c>
      <c r="D93" s="0" t="s">
        <v>386</v>
      </c>
      <c r="E93" s="0" t="s">
        <v>387</v>
      </c>
      <c r="F93" s="0" t="s">
        <v>388</v>
      </c>
      <c r="G93" s="0" t="s">
        <v>66</v>
      </c>
      <c r="H93" s="0" t="n">
        <v>14</v>
      </c>
      <c r="I93" s="0" t="s">
        <v>389</v>
      </c>
      <c r="J93" s="0" t="s">
        <v>232</v>
      </c>
      <c r="K93" s="0" t="s">
        <v>390</v>
      </c>
      <c r="L93" s="0" t="s">
        <v>61</v>
      </c>
      <c r="M93" s="0" t="n">
        <v>86</v>
      </c>
      <c r="N93" s="0" t="s">
        <v>417</v>
      </c>
      <c r="P93" s="15" t="s">
        <v>418</v>
      </c>
      <c r="R93" s="0" t="s">
        <v>105</v>
      </c>
      <c r="S93" s="15" t="s">
        <v>412</v>
      </c>
      <c r="Y93" s="18" t="s">
        <v>347</v>
      </c>
      <c r="Z93" s="18" t="s">
        <v>135</v>
      </c>
      <c r="AA93" s="20" t="s">
        <v>338</v>
      </c>
      <c r="AB93" s="0" t="str">
        <f aca="false">IF(L93="Editorial",T93,"")</f>
        <v/>
      </c>
      <c r="AC93" s="19" t="n">
        <f aca="false">IF(OR(L93="Technical",L93="General"),T93,"")</f>
        <v>0</v>
      </c>
    </row>
    <row r="94" customFormat="false" ht="35.05" hidden="false" customHeight="false" outlineLevel="0" collapsed="false">
      <c r="A94" s="0" t="n">
        <v>6313900023</v>
      </c>
      <c r="B94" s="0" t="s">
        <v>385</v>
      </c>
      <c r="C94" s="0" t="n">
        <v>115</v>
      </c>
      <c r="D94" s="0" t="s">
        <v>386</v>
      </c>
      <c r="E94" s="0" t="s">
        <v>387</v>
      </c>
      <c r="F94" s="0" t="s">
        <v>388</v>
      </c>
      <c r="G94" s="0" t="s">
        <v>66</v>
      </c>
      <c r="H94" s="0" t="n">
        <v>13</v>
      </c>
      <c r="I94" s="0" t="s">
        <v>389</v>
      </c>
      <c r="J94" s="0" t="s">
        <v>232</v>
      </c>
      <c r="K94" s="0" t="s">
        <v>390</v>
      </c>
      <c r="L94" s="0" t="s">
        <v>61</v>
      </c>
      <c r="M94" s="0" t="n">
        <v>78</v>
      </c>
      <c r="N94" s="0" t="s">
        <v>419</v>
      </c>
      <c r="O94" s="0" t="n">
        <v>26</v>
      </c>
      <c r="P94" s="15" t="s">
        <v>420</v>
      </c>
      <c r="R94" s="0" t="s">
        <v>105</v>
      </c>
      <c r="S94" s="15" t="s">
        <v>421</v>
      </c>
      <c r="T94" s="0" t="s">
        <v>74</v>
      </c>
      <c r="U94" s="15" t="s">
        <v>409</v>
      </c>
      <c r="Y94" s="18" t="s">
        <v>422</v>
      </c>
      <c r="Z94" s="18" t="s">
        <v>423</v>
      </c>
      <c r="AA94" s="20"/>
      <c r="AB94" s="0" t="str">
        <f aca="false">IF(L94="Editorial",T94,"")</f>
        <v/>
      </c>
      <c r="AC94" s="19" t="str">
        <f aca="false">IF(OR(L94="Technical",L94="General"),T94,"")</f>
        <v>Principle</v>
      </c>
    </row>
    <row r="95" customFormat="false" ht="69.15" hidden="false" customHeight="false" outlineLevel="0" collapsed="false">
      <c r="A95" s="0" t="n">
        <v>6313800023</v>
      </c>
      <c r="B95" s="0" t="s">
        <v>385</v>
      </c>
      <c r="C95" s="0" t="n">
        <v>114</v>
      </c>
      <c r="D95" s="0" t="s">
        <v>386</v>
      </c>
      <c r="E95" s="0" t="s">
        <v>387</v>
      </c>
      <c r="F95" s="0" t="s">
        <v>388</v>
      </c>
      <c r="G95" s="0" t="s">
        <v>66</v>
      </c>
      <c r="H95" s="0" t="n">
        <v>12</v>
      </c>
      <c r="I95" s="0" t="s">
        <v>389</v>
      </c>
      <c r="J95" s="0" t="s">
        <v>232</v>
      </c>
      <c r="K95" s="0" t="s">
        <v>390</v>
      </c>
      <c r="L95" s="0" t="s">
        <v>61</v>
      </c>
      <c r="M95" s="0" t="n">
        <v>47</v>
      </c>
      <c r="N95" s="0" t="s">
        <v>424</v>
      </c>
      <c r="P95" s="15" t="s">
        <v>425</v>
      </c>
      <c r="R95" s="0" t="s">
        <v>105</v>
      </c>
      <c r="S95" s="15" t="s">
        <v>426</v>
      </c>
      <c r="T95" s="0" t="s">
        <v>74</v>
      </c>
      <c r="U95" s="15" t="s">
        <v>427</v>
      </c>
      <c r="Y95" s="18" t="s">
        <v>95</v>
      </c>
      <c r="Z95" s="18" t="s">
        <v>428</v>
      </c>
      <c r="AA95" s="20"/>
      <c r="AB95" s="0" t="str">
        <f aca="false">IF(L95="Editorial",T95,"")</f>
        <v/>
      </c>
      <c r="AC95" s="19" t="str">
        <f aca="false">IF(OR(L95="Technical",L95="General"),T95,"")</f>
        <v>Principle</v>
      </c>
    </row>
    <row r="96" customFormat="false" ht="91.5" hidden="false" customHeight="false" outlineLevel="0" collapsed="false">
      <c r="A96" s="0" t="n">
        <v>6313700023</v>
      </c>
      <c r="B96" s="0" t="s">
        <v>385</v>
      </c>
      <c r="C96" s="0" t="n">
        <v>113</v>
      </c>
      <c r="D96" s="0" t="s">
        <v>386</v>
      </c>
      <c r="E96" s="0" t="s">
        <v>387</v>
      </c>
      <c r="F96" s="0" t="s">
        <v>388</v>
      </c>
      <c r="G96" s="0" t="s">
        <v>66</v>
      </c>
      <c r="H96" s="0" t="n">
        <v>11</v>
      </c>
      <c r="I96" s="0" t="s">
        <v>389</v>
      </c>
      <c r="J96" s="0" t="s">
        <v>232</v>
      </c>
      <c r="K96" s="0" t="s">
        <v>390</v>
      </c>
      <c r="L96" s="0" t="s">
        <v>61</v>
      </c>
      <c r="M96" s="0" t="n">
        <v>46</v>
      </c>
      <c r="N96" s="0" t="s">
        <v>429</v>
      </c>
      <c r="P96" s="15" t="s">
        <v>430</v>
      </c>
      <c r="R96" s="0" t="s">
        <v>105</v>
      </c>
      <c r="S96" s="16" t="s">
        <v>431</v>
      </c>
      <c r="T96" s="0" t="s">
        <v>74</v>
      </c>
      <c r="U96" s="15" t="s">
        <v>432</v>
      </c>
      <c r="Y96" s="18" t="s">
        <v>95</v>
      </c>
      <c r="Z96" s="18" t="s">
        <v>238</v>
      </c>
      <c r="AA96" s="20" t="s">
        <v>395</v>
      </c>
      <c r="AB96" s="0" t="str">
        <f aca="false">IF(L96="Editorial",T96,"")</f>
        <v/>
      </c>
      <c r="AC96" s="19" t="str">
        <f aca="false">IF(OR(L96="Technical",L96="General"),T96,"")</f>
        <v>Principle</v>
      </c>
    </row>
    <row r="97" customFormat="false" ht="35.8" hidden="false" customHeight="false" outlineLevel="0" collapsed="false">
      <c r="A97" s="0" t="n">
        <v>6313600023</v>
      </c>
      <c r="B97" s="0" t="s">
        <v>385</v>
      </c>
      <c r="C97" s="0" t="n">
        <v>112</v>
      </c>
      <c r="D97" s="0" t="s">
        <v>386</v>
      </c>
      <c r="E97" s="0" t="s">
        <v>387</v>
      </c>
      <c r="F97" s="0" t="s">
        <v>388</v>
      </c>
      <c r="G97" s="0" t="s">
        <v>66</v>
      </c>
      <c r="H97" s="0" t="n">
        <v>10</v>
      </c>
      <c r="I97" s="0" t="s">
        <v>389</v>
      </c>
      <c r="J97" s="0" t="s">
        <v>232</v>
      </c>
      <c r="K97" s="0" t="s">
        <v>390</v>
      </c>
      <c r="L97" s="0" t="s">
        <v>61</v>
      </c>
      <c r="M97" s="0" t="n">
        <v>46</v>
      </c>
      <c r="N97" s="0" t="s">
        <v>429</v>
      </c>
      <c r="O97" s="0" t="n">
        <v>1</v>
      </c>
      <c r="P97" s="15" t="s">
        <v>433</v>
      </c>
      <c r="R97" s="0" t="s">
        <v>105</v>
      </c>
      <c r="S97" s="15" t="s">
        <v>434</v>
      </c>
      <c r="T97" s="0" t="s">
        <v>80</v>
      </c>
      <c r="U97" s="15" t="s">
        <v>435</v>
      </c>
      <c r="Y97" s="18" t="s">
        <v>95</v>
      </c>
      <c r="Z97" s="18" t="s">
        <v>238</v>
      </c>
      <c r="AA97" s="20" t="s">
        <v>395</v>
      </c>
      <c r="AB97" s="0" t="str">
        <f aca="false">IF(L97="Editorial",T97,"")</f>
        <v/>
      </c>
      <c r="AC97" s="19" t="str">
        <f aca="false">IF(OR(L97="Technical",L97="General"),T97,"")</f>
        <v>Disagree</v>
      </c>
    </row>
    <row r="98" customFormat="false" ht="24.35" hidden="false" customHeight="false" outlineLevel="0" collapsed="false">
      <c r="A98" s="0" t="n">
        <v>6313500023</v>
      </c>
      <c r="B98" s="0" t="s">
        <v>385</v>
      </c>
      <c r="C98" s="0" t="n">
        <v>111</v>
      </c>
      <c r="D98" s="0" t="s">
        <v>386</v>
      </c>
      <c r="E98" s="0" t="s">
        <v>387</v>
      </c>
      <c r="F98" s="0" t="s">
        <v>388</v>
      </c>
      <c r="G98" s="0" t="s">
        <v>66</v>
      </c>
      <c r="H98" s="0" t="n">
        <v>9</v>
      </c>
      <c r="I98" s="0" t="s">
        <v>389</v>
      </c>
      <c r="J98" s="0" t="s">
        <v>232</v>
      </c>
      <c r="K98" s="0" t="s">
        <v>390</v>
      </c>
      <c r="L98" s="0" t="s">
        <v>61</v>
      </c>
      <c r="M98" s="0" t="n">
        <v>94</v>
      </c>
      <c r="N98" s="0" t="s">
        <v>436</v>
      </c>
      <c r="O98" s="0" t="n">
        <v>44</v>
      </c>
      <c r="P98" s="15" t="s">
        <v>437</v>
      </c>
      <c r="R98" s="0" t="s">
        <v>105</v>
      </c>
      <c r="S98" s="15" t="s">
        <v>438</v>
      </c>
      <c r="Y98" s="18" t="s">
        <v>439</v>
      </c>
      <c r="Z98" s="18" t="s">
        <v>326</v>
      </c>
      <c r="AA98" s="20" t="s">
        <v>338</v>
      </c>
      <c r="AB98" s="0" t="str">
        <f aca="false">IF(L98="Editorial",T98,"")</f>
        <v/>
      </c>
      <c r="AC98" s="19" t="n">
        <f aca="false">IF(OR(L98="Technical",L98="General"),T98,"")</f>
        <v>0</v>
      </c>
    </row>
    <row r="99" customFormat="false" ht="35.8" hidden="false" customHeight="false" outlineLevel="0" collapsed="false">
      <c r="A99" s="0" t="n">
        <v>6313400023</v>
      </c>
      <c r="B99" s="0" t="s">
        <v>385</v>
      </c>
      <c r="C99" s="0" t="n">
        <v>110</v>
      </c>
      <c r="D99" s="0" t="s">
        <v>386</v>
      </c>
      <c r="E99" s="0" t="s">
        <v>387</v>
      </c>
      <c r="F99" s="0" t="s">
        <v>388</v>
      </c>
      <c r="G99" s="0" t="s">
        <v>66</v>
      </c>
      <c r="H99" s="0" t="n">
        <v>8</v>
      </c>
      <c r="I99" s="0" t="s">
        <v>389</v>
      </c>
      <c r="J99" s="0" t="s">
        <v>232</v>
      </c>
      <c r="K99" s="0" t="s">
        <v>390</v>
      </c>
      <c r="L99" s="0" t="s">
        <v>60</v>
      </c>
      <c r="M99" s="0" t="n">
        <v>66</v>
      </c>
      <c r="N99" s="0" t="s">
        <v>343</v>
      </c>
      <c r="O99" s="0" t="n">
        <v>1</v>
      </c>
      <c r="P99" s="15" t="s">
        <v>440</v>
      </c>
      <c r="R99" s="0" t="s">
        <v>105</v>
      </c>
      <c r="S99" s="15" t="s">
        <v>441</v>
      </c>
      <c r="T99" s="0" t="s">
        <v>74</v>
      </c>
      <c r="U99" s="15" t="s">
        <v>442</v>
      </c>
      <c r="Y99" s="18" t="s">
        <v>60</v>
      </c>
      <c r="Z99" s="18" t="s">
        <v>156</v>
      </c>
      <c r="AA99" s="18"/>
      <c r="AB99" s="19" t="str">
        <f aca="false">IF(L99="Editorial",T99,"")</f>
        <v>Principle</v>
      </c>
      <c r="AC99" s="19" t="str">
        <f aca="false">IF(OR(L99="Technical",L99="General"),T99,"")</f>
        <v/>
      </c>
    </row>
    <row r="100" customFormat="false" ht="57.45" hidden="false" customHeight="false" outlineLevel="0" collapsed="false">
      <c r="A100" s="0" t="n">
        <v>6313300023</v>
      </c>
      <c r="B100" s="0" t="s">
        <v>385</v>
      </c>
      <c r="C100" s="0" t="n">
        <v>109</v>
      </c>
      <c r="D100" s="0" t="s">
        <v>386</v>
      </c>
      <c r="E100" s="0" t="s">
        <v>387</v>
      </c>
      <c r="F100" s="0" t="s">
        <v>388</v>
      </c>
      <c r="G100" s="0" t="s">
        <v>66</v>
      </c>
      <c r="H100" s="0" t="n">
        <v>7</v>
      </c>
      <c r="I100" s="0" t="s">
        <v>389</v>
      </c>
      <c r="J100" s="0" t="s">
        <v>232</v>
      </c>
      <c r="K100" s="0" t="s">
        <v>390</v>
      </c>
      <c r="L100" s="0" t="s">
        <v>61</v>
      </c>
      <c r="M100" s="0" t="n">
        <v>74</v>
      </c>
      <c r="N100" s="0" t="s">
        <v>443</v>
      </c>
      <c r="O100" s="0" t="n">
        <v>29</v>
      </c>
      <c r="P100" s="15" t="s">
        <v>444</v>
      </c>
      <c r="R100" s="0" t="s">
        <v>105</v>
      </c>
      <c r="S100" s="15" t="s">
        <v>445</v>
      </c>
      <c r="T100" s="0" t="s">
        <v>85</v>
      </c>
      <c r="U100" s="15" t="s">
        <v>446</v>
      </c>
      <c r="Y100" s="18" t="s">
        <v>447</v>
      </c>
      <c r="Z100" s="18" t="s">
        <v>326</v>
      </c>
      <c r="AA100" s="20"/>
      <c r="AB100" s="0" t="str">
        <f aca="false">IF(L100="Editorial",T100,"")</f>
        <v/>
      </c>
      <c r="AC100" s="19" t="str">
        <f aca="false">IF(OR(L100="Technical",L100="General"),T100,"")</f>
        <v>Agree</v>
      </c>
    </row>
    <row r="101" customFormat="false" ht="35.05" hidden="false" customHeight="false" outlineLevel="0" collapsed="false">
      <c r="A101" s="0" t="n">
        <v>6312000023</v>
      </c>
      <c r="B101" s="0" t="s">
        <v>448</v>
      </c>
      <c r="C101" s="0" t="n">
        <v>108</v>
      </c>
      <c r="D101" s="0" t="s">
        <v>386</v>
      </c>
      <c r="E101" s="0" t="s">
        <v>387</v>
      </c>
      <c r="F101" s="0" t="s">
        <v>388</v>
      </c>
      <c r="G101" s="0" t="s">
        <v>66</v>
      </c>
      <c r="H101" s="0" t="n">
        <v>6</v>
      </c>
      <c r="I101" s="0" t="s">
        <v>389</v>
      </c>
      <c r="J101" s="0" t="s">
        <v>232</v>
      </c>
      <c r="K101" s="0" t="s">
        <v>390</v>
      </c>
      <c r="L101" s="0" t="s">
        <v>61</v>
      </c>
      <c r="M101" s="0" t="n">
        <v>46</v>
      </c>
      <c r="N101" s="0" t="s">
        <v>429</v>
      </c>
      <c r="O101" s="0" t="n">
        <v>1</v>
      </c>
      <c r="P101" s="15" t="s">
        <v>449</v>
      </c>
      <c r="R101" s="0" t="s">
        <v>105</v>
      </c>
      <c r="S101" s="15" t="s">
        <v>450</v>
      </c>
      <c r="T101" s="0" t="s">
        <v>74</v>
      </c>
      <c r="U101" s="15" t="s">
        <v>451</v>
      </c>
      <c r="Y101" s="18" t="s">
        <v>423</v>
      </c>
      <c r="Z101" s="18" t="s">
        <v>423</v>
      </c>
      <c r="AA101" s="20"/>
      <c r="AB101" s="0" t="str">
        <f aca="false">IF(L101="Editorial",T101,"")</f>
        <v/>
      </c>
      <c r="AC101" s="19" t="str">
        <f aca="false">IF(OR(L101="Technical",L101="General"),T101,"")</f>
        <v>Principle</v>
      </c>
    </row>
    <row r="102" customFormat="false" ht="12.8" hidden="false" customHeight="false" outlineLevel="0" collapsed="false">
      <c r="A102" s="0" t="n">
        <v>6311900023</v>
      </c>
      <c r="B102" s="0" t="s">
        <v>448</v>
      </c>
      <c r="C102" s="0" t="n">
        <v>107</v>
      </c>
      <c r="D102" s="0" t="s">
        <v>386</v>
      </c>
      <c r="E102" s="0" t="s">
        <v>387</v>
      </c>
      <c r="F102" s="0" t="s">
        <v>388</v>
      </c>
      <c r="G102" s="0" t="s">
        <v>66</v>
      </c>
      <c r="H102" s="0" t="n">
        <v>5</v>
      </c>
      <c r="I102" s="0" t="s">
        <v>389</v>
      </c>
      <c r="J102" s="0" t="s">
        <v>232</v>
      </c>
      <c r="K102" s="0" t="s">
        <v>390</v>
      </c>
      <c r="L102" s="0" t="s">
        <v>61</v>
      </c>
      <c r="M102" s="0" t="n">
        <v>94</v>
      </c>
      <c r="N102" s="0" t="s">
        <v>436</v>
      </c>
      <c r="O102" s="0" t="n">
        <v>44</v>
      </c>
      <c r="P102" s="15" t="s">
        <v>452</v>
      </c>
      <c r="R102" s="0" t="s">
        <v>105</v>
      </c>
      <c r="S102" s="15" t="s">
        <v>438</v>
      </c>
      <c r="T102" s="0" t="s">
        <v>74</v>
      </c>
      <c r="U102" s="15" t="s">
        <v>451</v>
      </c>
      <c r="Y102" s="18" t="s">
        <v>423</v>
      </c>
      <c r="Z102" s="18" t="s">
        <v>423</v>
      </c>
      <c r="AA102" s="20"/>
      <c r="AB102" s="0" t="str">
        <f aca="false">IF(L102="Editorial",T102,"")</f>
        <v/>
      </c>
      <c r="AC102" s="19" t="str">
        <f aca="false">IF(OR(L102="Technical",L102="General"),T102,"")</f>
        <v>Principle</v>
      </c>
    </row>
    <row r="103" customFormat="false" ht="35.05" hidden="false" customHeight="false" outlineLevel="0" collapsed="false">
      <c r="A103" s="0" t="n">
        <v>6311800023</v>
      </c>
      <c r="B103" s="0" t="s">
        <v>448</v>
      </c>
      <c r="C103" s="0" t="n">
        <v>106</v>
      </c>
      <c r="D103" s="0" t="s">
        <v>386</v>
      </c>
      <c r="E103" s="0" t="s">
        <v>387</v>
      </c>
      <c r="F103" s="0" t="s">
        <v>388</v>
      </c>
      <c r="G103" s="0" t="s">
        <v>66</v>
      </c>
      <c r="H103" s="0" t="n">
        <v>4</v>
      </c>
      <c r="I103" s="0" t="s">
        <v>389</v>
      </c>
      <c r="J103" s="0" t="s">
        <v>232</v>
      </c>
      <c r="K103" s="0" t="s">
        <v>390</v>
      </c>
      <c r="L103" s="0" t="s">
        <v>61</v>
      </c>
      <c r="M103" s="0" t="n">
        <v>76</v>
      </c>
      <c r="N103" s="0" t="s">
        <v>453</v>
      </c>
      <c r="O103" s="0" t="n">
        <v>27</v>
      </c>
      <c r="P103" s="15" t="s">
        <v>454</v>
      </c>
      <c r="R103" s="0" t="s">
        <v>105</v>
      </c>
      <c r="S103" s="15" t="s">
        <v>455</v>
      </c>
      <c r="T103" s="0" t="s">
        <v>74</v>
      </c>
      <c r="U103" s="15" t="s">
        <v>456</v>
      </c>
      <c r="Y103" s="18" t="s">
        <v>423</v>
      </c>
      <c r="Z103" s="18" t="s">
        <v>423</v>
      </c>
      <c r="AA103" s="20"/>
      <c r="AB103" s="0" t="str">
        <f aca="false">IF(L103="Editorial",T103,"")</f>
        <v/>
      </c>
      <c r="AC103" s="19" t="str">
        <f aca="false">IF(OR(L103="Technical",L103="General"),T103,"")</f>
        <v>Principle</v>
      </c>
    </row>
    <row r="104" customFormat="false" ht="35.05" hidden="false" customHeight="false" outlineLevel="0" collapsed="false">
      <c r="A104" s="0" t="n">
        <v>6311700023</v>
      </c>
      <c r="B104" s="0" t="s">
        <v>448</v>
      </c>
      <c r="C104" s="0" t="n">
        <v>105</v>
      </c>
      <c r="D104" s="0" t="s">
        <v>386</v>
      </c>
      <c r="E104" s="0" t="s">
        <v>387</v>
      </c>
      <c r="F104" s="0" t="s">
        <v>388</v>
      </c>
      <c r="G104" s="0" t="s">
        <v>66</v>
      </c>
      <c r="H104" s="0" t="n">
        <v>3</v>
      </c>
      <c r="I104" s="0" t="s">
        <v>389</v>
      </c>
      <c r="J104" s="0" t="s">
        <v>232</v>
      </c>
      <c r="K104" s="0" t="s">
        <v>390</v>
      </c>
      <c r="L104" s="0" t="s">
        <v>60</v>
      </c>
      <c r="M104" s="0" t="n">
        <v>66</v>
      </c>
      <c r="N104" s="0" t="s">
        <v>343</v>
      </c>
      <c r="O104" s="0" t="n">
        <v>1</v>
      </c>
      <c r="P104" s="15" t="s">
        <v>457</v>
      </c>
      <c r="R104" s="0" t="s">
        <v>105</v>
      </c>
      <c r="S104" s="15" t="s">
        <v>441</v>
      </c>
      <c r="T104" s="0" t="s">
        <v>74</v>
      </c>
      <c r="U104" s="15" t="s">
        <v>451</v>
      </c>
      <c r="Y104" s="18" t="s">
        <v>60</v>
      </c>
      <c r="Z104" s="18"/>
      <c r="AA104" s="18"/>
      <c r="AB104" s="0" t="str">
        <f aca="false">IF(L104="Editorial",T104,"")</f>
        <v>Principle</v>
      </c>
      <c r="AC104" s="19" t="str">
        <f aca="false">IF(OR(L104="Technical",L104="General"),T104,"")</f>
        <v/>
      </c>
    </row>
    <row r="105" customFormat="false" ht="35.05" hidden="false" customHeight="false" outlineLevel="0" collapsed="false">
      <c r="A105" s="0" t="n">
        <v>6311600023</v>
      </c>
      <c r="B105" s="0" t="s">
        <v>448</v>
      </c>
      <c r="C105" s="0" t="n">
        <v>104</v>
      </c>
      <c r="D105" s="0" t="s">
        <v>386</v>
      </c>
      <c r="E105" s="0" t="s">
        <v>387</v>
      </c>
      <c r="F105" s="0" t="s">
        <v>388</v>
      </c>
      <c r="G105" s="0" t="s">
        <v>66</v>
      </c>
      <c r="H105" s="0" t="n">
        <v>2</v>
      </c>
      <c r="I105" s="0" t="s">
        <v>389</v>
      </c>
      <c r="J105" s="0" t="s">
        <v>232</v>
      </c>
      <c r="K105" s="0" t="s">
        <v>390</v>
      </c>
      <c r="L105" s="0" t="s">
        <v>60</v>
      </c>
      <c r="M105" s="0" t="n">
        <v>86</v>
      </c>
      <c r="N105" s="0" t="s">
        <v>417</v>
      </c>
      <c r="O105" s="0" t="n">
        <v>40</v>
      </c>
      <c r="P105" s="15" t="s">
        <v>458</v>
      </c>
      <c r="R105" s="0" t="s">
        <v>105</v>
      </c>
      <c r="S105" s="15" t="s">
        <v>459</v>
      </c>
      <c r="T105" s="0" t="s">
        <v>74</v>
      </c>
      <c r="U105" s="15" t="s">
        <v>460</v>
      </c>
      <c r="Y105" s="18" t="s">
        <v>60</v>
      </c>
      <c r="Z105" s="18"/>
      <c r="AA105" s="18"/>
      <c r="AB105" s="0" t="str">
        <f aca="false">IF(L105="Editorial",T105,"")</f>
        <v>Principle</v>
      </c>
      <c r="AC105" s="19" t="str">
        <f aca="false">IF(OR(L105="Technical",L105="General"),T105,"")</f>
        <v/>
      </c>
    </row>
    <row r="106" customFormat="false" ht="46.25" hidden="false" customHeight="false" outlineLevel="0" collapsed="false">
      <c r="A106" s="0" t="n">
        <v>6311500023</v>
      </c>
      <c r="B106" s="0" t="s">
        <v>448</v>
      </c>
      <c r="C106" s="0" t="n">
        <v>103</v>
      </c>
      <c r="D106" s="0" t="s">
        <v>386</v>
      </c>
      <c r="E106" s="0" t="s">
        <v>387</v>
      </c>
      <c r="F106" s="0" t="s">
        <v>388</v>
      </c>
      <c r="G106" s="0" t="s">
        <v>66</v>
      </c>
      <c r="H106" s="0" t="n">
        <v>1</v>
      </c>
      <c r="I106" s="0" t="s">
        <v>389</v>
      </c>
      <c r="J106" s="0" t="s">
        <v>232</v>
      </c>
      <c r="K106" s="0" t="s">
        <v>390</v>
      </c>
      <c r="L106" s="0" t="s">
        <v>61</v>
      </c>
      <c r="M106" s="0" t="n">
        <v>74</v>
      </c>
      <c r="N106" s="0" t="s">
        <v>443</v>
      </c>
      <c r="O106" s="0" t="n">
        <v>29</v>
      </c>
      <c r="P106" s="15" t="s">
        <v>461</v>
      </c>
      <c r="R106" s="0" t="s">
        <v>105</v>
      </c>
      <c r="S106" s="15" t="s">
        <v>462</v>
      </c>
      <c r="T106" s="0" t="s">
        <v>85</v>
      </c>
      <c r="U106" s="15" t="s">
        <v>463</v>
      </c>
      <c r="Y106" s="18" t="s">
        <v>423</v>
      </c>
      <c r="Z106" s="18" t="s">
        <v>423</v>
      </c>
      <c r="AA106" s="20"/>
      <c r="AB106" s="0" t="str">
        <f aca="false">IF(L106="Editorial",T106,"")</f>
        <v/>
      </c>
      <c r="AC106" s="19" t="str">
        <f aca="false">IF(OR(L106="Technical",L106="General"),T106,"")</f>
        <v>Agree</v>
      </c>
    </row>
    <row r="107" customFormat="false" ht="58.2" hidden="false" customHeight="false" outlineLevel="0" collapsed="false">
      <c r="A107" s="0" t="n">
        <v>6311400023</v>
      </c>
      <c r="B107" s="0" t="s">
        <v>464</v>
      </c>
      <c r="C107" s="0" t="n">
        <v>102</v>
      </c>
      <c r="D107" s="0" t="s">
        <v>465</v>
      </c>
      <c r="E107" s="0" t="s">
        <v>466</v>
      </c>
      <c r="F107" s="0" t="s">
        <v>467</v>
      </c>
      <c r="G107" s="0" t="s">
        <v>66</v>
      </c>
      <c r="H107" s="0" t="n">
        <v>7</v>
      </c>
      <c r="I107" s="0" t="s">
        <v>90</v>
      </c>
      <c r="J107" s="0" t="s">
        <v>232</v>
      </c>
      <c r="K107" s="0" t="s">
        <v>320</v>
      </c>
      <c r="L107" s="0" t="s">
        <v>61</v>
      </c>
      <c r="M107" s="0" t="n">
        <v>64</v>
      </c>
      <c r="N107" s="0" t="s">
        <v>348</v>
      </c>
      <c r="O107" s="0" t="n">
        <v>6</v>
      </c>
      <c r="P107" s="15" t="s">
        <v>468</v>
      </c>
      <c r="R107" s="0" t="s">
        <v>105</v>
      </c>
      <c r="S107" s="15" t="s">
        <v>469</v>
      </c>
      <c r="T107" s="0" t="s">
        <v>74</v>
      </c>
      <c r="U107" s="15" t="s">
        <v>470</v>
      </c>
      <c r="Y107" s="18" t="s">
        <v>471</v>
      </c>
      <c r="Z107" s="18" t="s">
        <v>135</v>
      </c>
      <c r="AA107" s="20" t="s">
        <v>395</v>
      </c>
      <c r="AB107" s="0" t="str">
        <f aca="false">IF(L107="Editorial",T107,"")</f>
        <v/>
      </c>
      <c r="AC107" s="19" t="str">
        <f aca="false">IF(OR(L107="Technical",L107="General"),T107,"")</f>
        <v>Principle</v>
      </c>
    </row>
    <row r="108" customFormat="false" ht="79.85" hidden="false" customHeight="false" outlineLevel="0" collapsed="false">
      <c r="A108" s="0" t="n">
        <v>6311300023</v>
      </c>
      <c r="B108" s="0" t="s">
        <v>464</v>
      </c>
      <c r="C108" s="0" t="n">
        <v>101</v>
      </c>
      <c r="D108" s="0" t="s">
        <v>465</v>
      </c>
      <c r="E108" s="0" t="s">
        <v>466</v>
      </c>
      <c r="F108" s="0" t="s">
        <v>467</v>
      </c>
      <c r="G108" s="0" t="s">
        <v>66</v>
      </c>
      <c r="H108" s="0" t="n">
        <v>6</v>
      </c>
      <c r="I108" s="0" t="s">
        <v>90</v>
      </c>
      <c r="J108" s="0" t="s">
        <v>232</v>
      </c>
      <c r="K108" s="0" t="s">
        <v>320</v>
      </c>
      <c r="L108" s="0" t="s">
        <v>61</v>
      </c>
      <c r="M108" s="0" t="n">
        <v>125</v>
      </c>
      <c r="N108" s="0" t="s">
        <v>472</v>
      </c>
      <c r="O108" s="0" t="n">
        <v>18</v>
      </c>
      <c r="P108" s="16" t="s">
        <v>473</v>
      </c>
      <c r="R108" s="0" t="s">
        <v>105</v>
      </c>
      <c r="S108" s="15" t="s">
        <v>474</v>
      </c>
      <c r="T108" s="0" t="s">
        <v>80</v>
      </c>
      <c r="U108" s="15" t="s">
        <v>475</v>
      </c>
      <c r="Y108" s="18" t="s">
        <v>196</v>
      </c>
      <c r="Z108" s="18" t="s">
        <v>156</v>
      </c>
      <c r="AA108" s="20"/>
      <c r="AB108" s="0" t="str">
        <f aca="false">IF(L108="Editorial",T108,"")</f>
        <v/>
      </c>
      <c r="AC108" s="19" t="str">
        <f aca="false">IF(OR(L108="Technical",L108="General"),T108,"")</f>
        <v>Disagree</v>
      </c>
    </row>
    <row r="109" customFormat="false" ht="79.85" hidden="false" customHeight="false" outlineLevel="0" collapsed="false">
      <c r="A109" s="0" t="n">
        <v>6311200023</v>
      </c>
      <c r="B109" s="0" t="s">
        <v>464</v>
      </c>
      <c r="C109" s="0" t="n">
        <v>100</v>
      </c>
      <c r="D109" s="0" t="s">
        <v>465</v>
      </c>
      <c r="E109" s="0" t="s">
        <v>466</v>
      </c>
      <c r="F109" s="0" t="s">
        <v>467</v>
      </c>
      <c r="G109" s="0" t="s">
        <v>66</v>
      </c>
      <c r="H109" s="0" t="n">
        <v>5</v>
      </c>
      <c r="I109" s="0" t="s">
        <v>90</v>
      </c>
      <c r="J109" s="0" t="s">
        <v>232</v>
      </c>
      <c r="K109" s="0" t="s">
        <v>320</v>
      </c>
      <c r="L109" s="0" t="s">
        <v>61</v>
      </c>
      <c r="M109" s="0" t="n">
        <v>101</v>
      </c>
      <c r="N109" s="0" t="s">
        <v>476</v>
      </c>
      <c r="O109" s="0" t="n">
        <v>5</v>
      </c>
      <c r="P109" s="16" t="s">
        <v>473</v>
      </c>
      <c r="R109" s="0" t="s">
        <v>105</v>
      </c>
      <c r="S109" s="15" t="s">
        <v>474</v>
      </c>
      <c r="T109" s="0" t="s">
        <v>80</v>
      </c>
      <c r="U109" s="15" t="s">
        <v>477</v>
      </c>
      <c r="Y109" s="18" t="s">
        <v>404</v>
      </c>
      <c r="Z109" s="18" t="s">
        <v>400</v>
      </c>
      <c r="AA109" s="20"/>
      <c r="AB109" s="0" t="str">
        <f aca="false">IF(L109="Editorial",T109,"")</f>
        <v/>
      </c>
      <c r="AC109" s="19" t="str">
        <f aca="false">IF(OR(L109="Technical",L109="General"),T109,"")</f>
        <v>Disagree</v>
      </c>
    </row>
    <row r="110" customFormat="false" ht="69.15" hidden="false" customHeight="false" outlineLevel="0" collapsed="false">
      <c r="A110" s="0" t="n">
        <v>6311100023</v>
      </c>
      <c r="B110" s="0" t="s">
        <v>464</v>
      </c>
      <c r="C110" s="0" t="n">
        <v>99</v>
      </c>
      <c r="D110" s="0" t="s">
        <v>465</v>
      </c>
      <c r="E110" s="0" t="s">
        <v>466</v>
      </c>
      <c r="F110" s="0" t="s">
        <v>467</v>
      </c>
      <c r="G110" s="0" t="s">
        <v>66</v>
      </c>
      <c r="H110" s="0" t="n">
        <v>4</v>
      </c>
      <c r="I110" s="0" t="s">
        <v>90</v>
      </c>
      <c r="J110" s="0" t="s">
        <v>232</v>
      </c>
      <c r="K110" s="0" t="s">
        <v>320</v>
      </c>
      <c r="L110" s="0" t="s">
        <v>61</v>
      </c>
      <c r="M110" s="0" t="n">
        <v>74</v>
      </c>
      <c r="N110" s="0" t="s">
        <v>443</v>
      </c>
      <c r="O110" s="0" t="n">
        <v>29</v>
      </c>
      <c r="P110" s="16" t="s">
        <v>473</v>
      </c>
      <c r="R110" s="0" t="s">
        <v>105</v>
      </c>
      <c r="S110" s="15" t="s">
        <v>474</v>
      </c>
      <c r="T110" s="0" t="s">
        <v>74</v>
      </c>
      <c r="U110" s="15" t="s">
        <v>446</v>
      </c>
      <c r="Y110" s="18" t="s">
        <v>447</v>
      </c>
      <c r="Z110" s="18" t="s">
        <v>326</v>
      </c>
      <c r="AA110" s="20"/>
      <c r="AB110" s="0" t="str">
        <f aca="false">IF(L110="Editorial",T110,"")</f>
        <v/>
      </c>
      <c r="AC110" s="19" t="str">
        <f aca="false">IF(OR(L110="Technical",L110="General"),T110,"")</f>
        <v>Principle</v>
      </c>
    </row>
    <row r="111" customFormat="false" ht="80.55" hidden="false" customHeight="false" outlineLevel="0" collapsed="false">
      <c r="A111" s="0" t="n">
        <v>6311000023</v>
      </c>
      <c r="B111" s="0" t="s">
        <v>464</v>
      </c>
      <c r="C111" s="0" t="n">
        <v>98</v>
      </c>
      <c r="D111" s="0" t="s">
        <v>465</v>
      </c>
      <c r="E111" s="0" t="s">
        <v>466</v>
      </c>
      <c r="F111" s="0" t="s">
        <v>467</v>
      </c>
      <c r="G111" s="0" t="s">
        <v>66</v>
      </c>
      <c r="H111" s="0" t="n">
        <v>3</v>
      </c>
      <c r="I111" s="0" t="s">
        <v>90</v>
      </c>
      <c r="J111" s="0" t="s">
        <v>232</v>
      </c>
      <c r="K111" s="0" t="s">
        <v>320</v>
      </c>
      <c r="L111" s="0" t="s">
        <v>61</v>
      </c>
      <c r="M111" s="0" t="n">
        <v>121</v>
      </c>
      <c r="N111" s="0" t="s">
        <v>478</v>
      </c>
      <c r="O111" s="0" t="n">
        <v>53</v>
      </c>
      <c r="P111" s="15" t="s">
        <v>479</v>
      </c>
      <c r="R111" s="0" t="s">
        <v>105</v>
      </c>
      <c r="S111" s="15" t="s">
        <v>480</v>
      </c>
      <c r="T111" s="0" t="s">
        <v>80</v>
      </c>
      <c r="U111" s="15" t="s">
        <v>481</v>
      </c>
      <c r="Y111" s="18" t="s">
        <v>196</v>
      </c>
      <c r="Z111" s="18" t="s">
        <v>156</v>
      </c>
      <c r="AA111" s="20" t="s">
        <v>395</v>
      </c>
      <c r="AB111" s="0" t="str">
        <f aca="false">IF(L111="Editorial",T111,"")</f>
        <v/>
      </c>
      <c r="AC111" s="19" t="str">
        <f aca="false">IF(OR(L111="Technical",L111="General"),T111,"")</f>
        <v>Disagree</v>
      </c>
    </row>
    <row r="112" customFormat="false" ht="23.85" hidden="false" customHeight="false" outlineLevel="0" collapsed="false">
      <c r="A112" s="0" t="n">
        <v>6310900023</v>
      </c>
      <c r="B112" s="0" t="s">
        <v>464</v>
      </c>
      <c r="C112" s="0" t="n">
        <v>97</v>
      </c>
      <c r="D112" s="0" t="s">
        <v>465</v>
      </c>
      <c r="E112" s="0" t="s">
        <v>466</v>
      </c>
      <c r="F112" s="0" t="s">
        <v>467</v>
      </c>
      <c r="G112" s="0" t="s">
        <v>66</v>
      </c>
      <c r="H112" s="0" t="n">
        <v>2</v>
      </c>
      <c r="I112" s="0" t="s">
        <v>90</v>
      </c>
      <c r="J112" s="0" t="s">
        <v>232</v>
      </c>
      <c r="K112" s="0" t="s">
        <v>320</v>
      </c>
      <c r="L112" s="0" t="s">
        <v>61</v>
      </c>
      <c r="M112" s="0" t="n">
        <v>99</v>
      </c>
      <c r="N112" s="0" t="s">
        <v>482</v>
      </c>
      <c r="O112" s="0" t="n">
        <v>13</v>
      </c>
      <c r="P112" s="15" t="s">
        <v>479</v>
      </c>
      <c r="R112" s="0" t="s">
        <v>105</v>
      </c>
      <c r="S112" s="15" t="s">
        <v>480</v>
      </c>
      <c r="Y112" s="18" t="s">
        <v>404</v>
      </c>
      <c r="Z112" s="18" t="s">
        <v>400</v>
      </c>
      <c r="AA112" s="20" t="s">
        <v>395</v>
      </c>
      <c r="AB112" s="0" t="str">
        <f aca="false">IF(L112="Editorial",T112,"")</f>
        <v/>
      </c>
      <c r="AC112" s="19" t="n">
        <f aca="false">IF(OR(L112="Technical",L112="General"),T112,"")</f>
        <v>0</v>
      </c>
    </row>
    <row r="113" customFormat="false" ht="23.85" hidden="false" customHeight="false" outlineLevel="0" collapsed="false">
      <c r="A113" s="0" t="n">
        <v>6310800023</v>
      </c>
      <c r="B113" s="0" t="s">
        <v>464</v>
      </c>
      <c r="C113" s="0" t="n">
        <v>96</v>
      </c>
      <c r="D113" s="0" t="s">
        <v>465</v>
      </c>
      <c r="E113" s="0" t="s">
        <v>466</v>
      </c>
      <c r="F113" s="0" t="s">
        <v>467</v>
      </c>
      <c r="G113" s="0" t="s">
        <v>66</v>
      </c>
      <c r="H113" s="0" t="n">
        <v>1</v>
      </c>
      <c r="I113" s="0" t="s">
        <v>90</v>
      </c>
      <c r="J113" s="0" t="s">
        <v>232</v>
      </c>
      <c r="K113" s="0" t="s">
        <v>320</v>
      </c>
      <c r="L113" s="0" t="s">
        <v>61</v>
      </c>
      <c r="M113" s="0" t="n">
        <v>71</v>
      </c>
      <c r="N113" s="0" t="s">
        <v>116</v>
      </c>
      <c r="O113" s="0" t="n">
        <v>71</v>
      </c>
      <c r="P113" s="15" t="s">
        <v>479</v>
      </c>
      <c r="R113" s="0" t="s">
        <v>105</v>
      </c>
      <c r="S113" s="15" t="s">
        <v>480</v>
      </c>
      <c r="Y113" s="18" t="s">
        <v>483</v>
      </c>
      <c r="Z113" s="18" t="s">
        <v>326</v>
      </c>
      <c r="AA113" s="20" t="s">
        <v>395</v>
      </c>
      <c r="AB113" s="0" t="str">
        <f aca="false">IF(L113="Editorial",T113,"")</f>
        <v/>
      </c>
      <c r="AC113" s="19" t="n">
        <f aca="false">IF(OR(L113="Technical",L113="General"),T113,"")</f>
        <v>0</v>
      </c>
    </row>
    <row r="114" customFormat="false" ht="35.05" hidden="false" customHeight="false" outlineLevel="0" collapsed="false">
      <c r="A114" s="0" t="n">
        <v>6295200023</v>
      </c>
      <c r="B114" s="0" t="s">
        <v>484</v>
      </c>
      <c r="C114" s="0" t="n">
        <v>95</v>
      </c>
      <c r="D114" s="0" t="s">
        <v>485</v>
      </c>
      <c r="E114" s="0" t="s">
        <v>486</v>
      </c>
      <c r="F114" s="0" t="s">
        <v>487</v>
      </c>
      <c r="G114" s="0" t="s">
        <v>66</v>
      </c>
      <c r="H114" s="0" t="n">
        <v>2</v>
      </c>
      <c r="I114" s="0" t="s">
        <v>90</v>
      </c>
      <c r="J114" s="0" t="s">
        <v>232</v>
      </c>
      <c r="K114" s="0" t="s">
        <v>390</v>
      </c>
      <c r="L114" s="0" t="s">
        <v>60</v>
      </c>
      <c r="M114" s="0" t="n">
        <v>87</v>
      </c>
      <c r="N114" s="0" t="s">
        <v>417</v>
      </c>
      <c r="O114" s="0" t="n">
        <v>20</v>
      </c>
      <c r="P114" s="15" t="s">
        <v>488</v>
      </c>
      <c r="R114" s="0" t="s">
        <v>105</v>
      </c>
      <c r="S114" s="15" t="s">
        <v>489</v>
      </c>
      <c r="T114" s="0" t="s">
        <v>74</v>
      </c>
      <c r="U114" s="15" t="s">
        <v>490</v>
      </c>
      <c r="Y114" s="18" t="s">
        <v>60</v>
      </c>
      <c r="Z114" s="18" t="s">
        <v>156</v>
      </c>
      <c r="AA114" s="18"/>
      <c r="AB114" s="19" t="str">
        <f aca="false">IF(L114="Editorial",T114,"")</f>
        <v>Principle</v>
      </c>
      <c r="AC114" s="19" t="str">
        <f aca="false">IF(OR(L114="Technical",L114="General"),T114,"")</f>
        <v/>
      </c>
    </row>
    <row r="115" customFormat="false" ht="35.05" hidden="false" customHeight="false" outlineLevel="0" collapsed="false">
      <c r="A115" s="0" t="n">
        <v>6295100023</v>
      </c>
      <c r="B115" s="0" t="s">
        <v>484</v>
      </c>
      <c r="C115" s="0" t="n">
        <v>94</v>
      </c>
      <c r="D115" s="0" t="s">
        <v>485</v>
      </c>
      <c r="E115" s="0" t="s">
        <v>486</v>
      </c>
      <c r="F115" s="0" t="s">
        <v>487</v>
      </c>
      <c r="G115" s="0" t="s">
        <v>66</v>
      </c>
      <c r="H115" s="0" t="n">
        <v>1</v>
      </c>
      <c r="I115" s="0" t="s">
        <v>90</v>
      </c>
      <c r="J115" s="0" t="s">
        <v>232</v>
      </c>
      <c r="K115" s="0" t="s">
        <v>390</v>
      </c>
      <c r="L115" s="0" t="s">
        <v>61</v>
      </c>
      <c r="M115" s="0" t="n">
        <v>76</v>
      </c>
      <c r="N115" s="0" t="s">
        <v>453</v>
      </c>
      <c r="O115" s="0" t="n">
        <v>27</v>
      </c>
      <c r="P115" s="15" t="s">
        <v>491</v>
      </c>
      <c r="R115" s="0" t="s">
        <v>105</v>
      </c>
      <c r="S115" s="15" t="s">
        <v>492</v>
      </c>
      <c r="T115" s="0" t="s">
        <v>74</v>
      </c>
      <c r="U115" s="15" t="s">
        <v>456</v>
      </c>
      <c r="Y115" s="18" t="s">
        <v>493</v>
      </c>
      <c r="Z115" s="18" t="s">
        <v>135</v>
      </c>
      <c r="AA115" s="20"/>
      <c r="AB115" s="0" t="str">
        <f aca="false">IF(L115="Editorial",T115,"")</f>
        <v/>
      </c>
      <c r="AC115" s="19" t="str">
        <f aca="false">IF(OR(L115="Technical",L115="General"),T115,"")</f>
        <v>Principle</v>
      </c>
    </row>
    <row r="116" customFormat="false" ht="68.65" hidden="false" customHeight="false" outlineLevel="0" collapsed="false">
      <c r="A116" s="0" t="n">
        <v>6291100023</v>
      </c>
      <c r="B116" s="0" t="s">
        <v>494</v>
      </c>
      <c r="C116" s="0" t="n">
        <v>93</v>
      </c>
      <c r="D116" s="0" t="s">
        <v>495</v>
      </c>
      <c r="E116" s="0" t="s">
        <v>496</v>
      </c>
      <c r="F116" s="0" t="s">
        <v>497</v>
      </c>
      <c r="G116" s="0" t="s">
        <v>66</v>
      </c>
      <c r="H116" s="0" t="n">
        <v>56</v>
      </c>
      <c r="I116" s="0" t="s">
        <v>67</v>
      </c>
      <c r="J116" s="0" t="s">
        <v>68</v>
      </c>
      <c r="K116" s="0" t="s">
        <v>498</v>
      </c>
      <c r="L116" s="0" t="s">
        <v>60</v>
      </c>
      <c r="M116" s="0" t="n">
        <v>74</v>
      </c>
      <c r="N116" s="0" t="s">
        <v>499</v>
      </c>
      <c r="O116" s="0" t="n">
        <v>7</v>
      </c>
      <c r="P116" s="17" t="s">
        <v>500</v>
      </c>
      <c r="R116" s="0" t="s">
        <v>72</v>
      </c>
      <c r="S116" s="15" t="s">
        <v>501</v>
      </c>
      <c r="T116" s="0" t="s">
        <v>85</v>
      </c>
      <c r="U116" s="15" t="s">
        <v>142</v>
      </c>
      <c r="Y116" s="18" t="s">
        <v>60</v>
      </c>
      <c r="Z116" s="18" t="s">
        <v>156</v>
      </c>
      <c r="AA116" s="18"/>
      <c r="AB116" s="19" t="str">
        <f aca="false">IF(L116="Editorial",T116,"")</f>
        <v>Agree</v>
      </c>
      <c r="AC116" s="19" t="str">
        <f aca="false">IF(OR(L116="Technical",L116="General"),T116,"")</f>
        <v/>
      </c>
    </row>
    <row r="117" customFormat="false" ht="91" hidden="false" customHeight="false" outlineLevel="0" collapsed="false">
      <c r="A117" s="0" t="n">
        <v>6291000023</v>
      </c>
      <c r="B117" s="0" t="s">
        <v>494</v>
      </c>
      <c r="C117" s="0" t="n">
        <v>92</v>
      </c>
      <c r="D117" s="0" t="s">
        <v>495</v>
      </c>
      <c r="E117" s="0" t="s">
        <v>496</v>
      </c>
      <c r="F117" s="0" t="s">
        <v>497</v>
      </c>
      <c r="G117" s="0" t="s">
        <v>66</v>
      </c>
      <c r="H117" s="0" t="n">
        <v>55</v>
      </c>
      <c r="I117" s="0" t="s">
        <v>67</v>
      </c>
      <c r="J117" s="0" t="s">
        <v>68</v>
      </c>
      <c r="K117" s="0" t="s">
        <v>498</v>
      </c>
      <c r="L117" s="0" t="s">
        <v>60</v>
      </c>
      <c r="M117" s="0" t="n">
        <v>25</v>
      </c>
      <c r="N117" s="0" t="s">
        <v>502</v>
      </c>
      <c r="O117" s="0" t="n">
        <v>49</v>
      </c>
      <c r="P117" s="16" t="s">
        <v>503</v>
      </c>
      <c r="R117" s="0" t="s">
        <v>72</v>
      </c>
      <c r="S117" s="15" t="s">
        <v>504</v>
      </c>
      <c r="T117" s="0" t="s">
        <v>74</v>
      </c>
      <c r="U117" s="15" t="s">
        <v>505</v>
      </c>
      <c r="Y117" s="18" t="s">
        <v>60</v>
      </c>
      <c r="Z117" s="18" t="s">
        <v>156</v>
      </c>
      <c r="AA117" s="18"/>
      <c r="AB117" s="19" t="str">
        <f aca="false">IF(L117="Editorial",T117,"")</f>
        <v>Principle</v>
      </c>
      <c r="AC117" s="19" t="str">
        <f aca="false">IF(OR(L117="Technical",L117="General"),T117,"")</f>
        <v/>
      </c>
    </row>
    <row r="118" customFormat="false" ht="80.55" hidden="false" customHeight="false" outlineLevel="0" collapsed="false">
      <c r="A118" s="0" t="n">
        <v>6290900023</v>
      </c>
      <c r="B118" s="0" t="s">
        <v>494</v>
      </c>
      <c r="C118" s="0" t="n">
        <v>91</v>
      </c>
      <c r="D118" s="0" t="s">
        <v>495</v>
      </c>
      <c r="E118" s="0" t="s">
        <v>496</v>
      </c>
      <c r="F118" s="0" t="s">
        <v>497</v>
      </c>
      <c r="G118" s="0" t="s">
        <v>66</v>
      </c>
      <c r="H118" s="0" t="n">
        <v>54</v>
      </c>
      <c r="I118" s="0" t="s">
        <v>67</v>
      </c>
      <c r="J118" s="0" t="s">
        <v>68</v>
      </c>
      <c r="K118" s="0" t="s">
        <v>498</v>
      </c>
      <c r="L118" s="0" t="s">
        <v>61</v>
      </c>
      <c r="M118" s="0" t="n">
        <v>22</v>
      </c>
      <c r="N118" s="0" t="s">
        <v>202</v>
      </c>
      <c r="P118" s="16" t="s">
        <v>506</v>
      </c>
      <c r="R118" s="0" t="s">
        <v>72</v>
      </c>
      <c r="S118" s="15" t="s">
        <v>507</v>
      </c>
      <c r="T118" s="0" t="s">
        <v>80</v>
      </c>
      <c r="U118" s="15" t="s">
        <v>508</v>
      </c>
      <c r="Y118" s="18" t="s">
        <v>95</v>
      </c>
      <c r="Z118" s="18" t="s">
        <v>156</v>
      </c>
      <c r="AA118" s="18"/>
      <c r="AB118" s="0" t="str">
        <f aca="false">IF(L118="Editorial",T118,"")</f>
        <v/>
      </c>
      <c r="AC118" s="19" t="str">
        <f aca="false">IF(OR(L118="Technical",L118="General"),T118,"")</f>
        <v>Disagree</v>
      </c>
    </row>
    <row r="119" customFormat="false" ht="80.55" hidden="false" customHeight="false" outlineLevel="0" collapsed="false">
      <c r="A119" s="0" t="n">
        <v>6290800023</v>
      </c>
      <c r="B119" s="0" t="s">
        <v>494</v>
      </c>
      <c r="C119" s="0" t="n">
        <v>90</v>
      </c>
      <c r="D119" s="0" t="s">
        <v>495</v>
      </c>
      <c r="E119" s="0" t="s">
        <v>496</v>
      </c>
      <c r="F119" s="0" t="s">
        <v>497</v>
      </c>
      <c r="G119" s="0" t="s">
        <v>66</v>
      </c>
      <c r="H119" s="0" t="n">
        <v>53</v>
      </c>
      <c r="I119" s="0" t="s">
        <v>67</v>
      </c>
      <c r="J119" s="0" t="s">
        <v>68</v>
      </c>
      <c r="K119" s="0" t="s">
        <v>498</v>
      </c>
      <c r="L119" s="0" t="s">
        <v>61</v>
      </c>
      <c r="M119" s="0" t="n">
        <v>22</v>
      </c>
      <c r="N119" s="0" t="s">
        <v>174</v>
      </c>
      <c r="O119" s="0" t="n">
        <v>13</v>
      </c>
      <c r="P119" s="16" t="s">
        <v>506</v>
      </c>
      <c r="R119" s="0" t="s">
        <v>72</v>
      </c>
      <c r="S119" s="15" t="s">
        <v>507</v>
      </c>
      <c r="T119" s="0" t="s">
        <v>80</v>
      </c>
      <c r="U119" s="15" t="s">
        <v>508</v>
      </c>
      <c r="Y119" s="18" t="s">
        <v>95</v>
      </c>
      <c r="Z119" s="18" t="s">
        <v>156</v>
      </c>
      <c r="AA119" s="18"/>
      <c r="AB119" s="0" t="str">
        <f aca="false">IF(L119="Editorial",T119,"")</f>
        <v/>
      </c>
      <c r="AC119" s="19" t="str">
        <f aca="false">IF(OR(L119="Technical",L119="General"),T119,"")</f>
        <v>Disagree</v>
      </c>
    </row>
    <row r="120" customFormat="false" ht="135.8" hidden="false" customHeight="false" outlineLevel="0" collapsed="false">
      <c r="A120" s="0" t="n">
        <v>6290700023</v>
      </c>
      <c r="B120" s="0" t="s">
        <v>494</v>
      </c>
      <c r="C120" s="0" t="n">
        <v>89</v>
      </c>
      <c r="D120" s="0" t="s">
        <v>495</v>
      </c>
      <c r="E120" s="0" t="s">
        <v>496</v>
      </c>
      <c r="F120" s="0" t="s">
        <v>497</v>
      </c>
      <c r="G120" s="0" t="s">
        <v>66</v>
      </c>
      <c r="H120" s="0" t="n">
        <v>52</v>
      </c>
      <c r="I120" s="0" t="s">
        <v>67</v>
      </c>
      <c r="J120" s="0" t="s">
        <v>68</v>
      </c>
      <c r="K120" s="0" t="s">
        <v>498</v>
      </c>
      <c r="L120" s="0" t="s">
        <v>61</v>
      </c>
      <c r="M120" s="0" t="n">
        <v>14</v>
      </c>
      <c r="N120" s="0" t="s">
        <v>174</v>
      </c>
      <c r="O120" s="0" t="n">
        <v>31</v>
      </c>
      <c r="P120" s="16" t="s">
        <v>509</v>
      </c>
      <c r="R120" s="0" t="s">
        <v>72</v>
      </c>
      <c r="S120" s="15" t="s">
        <v>510</v>
      </c>
      <c r="T120" s="0" t="s">
        <v>74</v>
      </c>
      <c r="U120" s="15" t="s">
        <v>511</v>
      </c>
      <c r="Y120" s="18" t="s">
        <v>95</v>
      </c>
      <c r="Z120" s="18" t="s">
        <v>512</v>
      </c>
      <c r="AA120" s="18"/>
      <c r="AB120" s="0" t="str">
        <f aca="false">IF(L120="Editorial",T120,"")</f>
        <v/>
      </c>
      <c r="AC120" s="19" t="str">
        <f aca="false">IF(OR(L120="Technical",L120="General"),T120,"")</f>
        <v>Principle</v>
      </c>
    </row>
    <row r="121" customFormat="false" ht="136.3" hidden="false" customHeight="false" outlineLevel="0" collapsed="false">
      <c r="A121" s="0" t="n">
        <v>6290600023</v>
      </c>
      <c r="B121" s="0" t="s">
        <v>494</v>
      </c>
      <c r="C121" s="0" t="n">
        <v>88</v>
      </c>
      <c r="D121" s="0" t="s">
        <v>495</v>
      </c>
      <c r="E121" s="0" t="s">
        <v>496</v>
      </c>
      <c r="F121" s="0" t="s">
        <v>497</v>
      </c>
      <c r="G121" s="0" t="s">
        <v>66</v>
      </c>
      <c r="H121" s="0" t="n">
        <v>51</v>
      </c>
      <c r="I121" s="0" t="s">
        <v>67</v>
      </c>
      <c r="J121" s="0" t="s">
        <v>68</v>
      </c>
      <c r="K121" s="0" t="s">
        <v>498</v>
      </c>
      <c r="L121" s="0" t="s">
        <v>61</v>
      </c>
      <c r="M121" s="0" t="n">
        <v>13</v>
      </c>
      <c r="N121" s="0" t="s">
        <v>174</v>
      </c>
      <c r="O121" s="0" t="n">
        <v>24</v>
      </c>
      <c r="P121" s="16" t="s">
        <v>509</v>
      </c>
      <c r="R121" s="0" t="s">
        <v>72</v>
      </c>
      <c r="S121" s="15" t="s">
        <v>510</v>
      </c>
      <c r="T121" s="0" t="s">
        <v>74</v>
      </c>
      <c r="U121" s="15" t="s">
        <v>511</v>
      </c>
      <c r="Y121" s="18" t="s">
        <v>95</v>
      </c>
      <c r="Z121" s="18" t="s">
        <v>512</v>
      </c>
      <c r="AA121" s="18"/>
      <c r="AB121" s="0" t="str">
        <f aca="false">IF(L121="Editorial",T121,"")</f>
        <v/>
      </c>
      <c r="AC121" s="19" t="str">
        <f aca="false">IF(OR(L121="Technical",L121="General"),T121,"")</f>
        <v>Principle</v>
      </c>
    </row>
    <row r="122" customFormat="false" ht="114.4" hidden="false" customHeight="false" outlineLevel="0" collapsed="false">
      <c r="A122" s="0" t="n">
        <v>6290500023</v>
      </c>
      <c r="B122" s="0" t="s">
        <v>494</v>
      </c>
      <c r="C122" s="0" t="n">
        <v>87</v>
      </c>
      <c r="D122" s="0" t="s">
        <v>495</v>
      </c>
      <c r="E122" s="0" t="s">
        <v>496</v>
      </c>
      <c r="F122" s="0" t="s">
        <v>497</v>
      </c>
      <c r="G122" s="0" t="s">
        <v>66</v>
      </c>
      <c r="H122" s="0" t="n">
        <v>50</v>
      </c>
      <c r="I122" s="0" t="s">
        <v>67</v>
      </c>
      <c r="J122" s="0" t="s">
        <v>68</v>
      </c>
      <c r="K122" s="0" t="s">
        <v>498</v>
      </c>
      <c r="L122" s="0" t="s">
        <v>61</v>
      </c>
      <c r="M122" s="0" t="n">
        <v>17</v>
      </c>
      <c r="N122" s="0" t="s">
        <v>286</v>
      </c>
      <c r="O122" s="0" t="n">
        <v>23</v>
      </c>
      <c r="P122" s="16" t="s">
        <v>513</v>
      </c>
      <c r="R122" s="0" t="s">
        <v>72</v>
      </c>
      <c r="S122" s="17" t="s">
        <v>514</v>
      </c>
      <c r="T122" s="0" t="s">
        <v>74</v>
      </c>
      <c r="U122" s="15" t="s">
        <v>515</v>
      </c>
      <c r="Y122" s="18" t="s">
        <v>95</v>
      </c>
      <c r="Z122" s="18" t="s">
        <v>516</v>
      </c>
      <c r="AA122" s="18"/>
      <c r="AB122" s="0" t="str">
        <f aca="false">IF(L122="Editorial",T122,"")</f>
        <v/>
      </c>
      <c r="AC122" s="19" t="str">
        <f aca="false">IF(OR(L122="Technical",L122="General"),T122,"")</f>
        <v>Principle</v>
      </c>
    </row>
    <row r="123" customFormat="false" ht="114.4" hidden="false" customHeight="false" outlineLevel="0" collapsed="false">
      <c r="A123" s="0" t="n">
        <v>6290400023</v>
      </c>
      <c r="B123" s="0" t="s">
        <v>494</v>
      </c>
      <c r="C123" s="0" t="n">
        <v>86</v>
      </c>
      <c r="D123" s="0" t="s">
        <v>495</v>
      </c>
      <c r="E123" s="0" t="s">
        <v>496</v>
      </c>
      <c r="F123" s="0" t="s">
        <v>497</v>
      </c>
      <c r="G123" s="0" t="s">
        <v>66</v>
      </c>
      <c r="H123" s="0" t="n">
        <v>49</v>
      </c>
      <c r="I123" s="0" t="s">
        <v>67</v>
      </c>
      <c r="J123" s="0" t="s">
        <v>68</v>
      </c>
      <c r="K123" s="0" t="s">
        <v>498</v>
      </c>
      <c r="L123" s="0" t="s">
        <v>61</v>
      </c>
      <c r="M123" s="0" t="n">
        <v>90</v>
      </c>
      <c r="N123" s="0" t="s">
        <v>517</v>
      </c>
      <c r="O123" s="0" t="n">
        <v>47</v>
      </c>
      <c r="P123" s="16" t="s">
        <v>513</v>
      </c>
      <c r="R123" s="0" t="s">
        <v>72</v>
      </c>
      <c r="S123" s="17" t="s">
        <v>514</v>
      </c>
      <c r="T123" s="0" t="s">
        <v>74</v>
      </c>
      <c r="U123" s="15" t="s">
        <v>515</v>
      </c>
      <c r="Y123" s="18" t="s">
        <v>95</v>
      </c>
      <c r="Z123" s="18" t="s">
        <v>516</v>
      </c>
      <c r="AA123" s="18"/>
      <c r="AB123" s="0" t="str">
        <f aca="false">IF(L123="Editorial",T123,"")</f>
        <v/>
      </c>
      <c r="AC123" s="19" t="str">
        <f aca="false">IF(OR(L123="Technical",L123="General"),T123,"")</f>
        <v>Principle</v>
      </c>
    </row>
    <row r="124" customFormat="false" ht="114.4" hidden="false" customHeight="false" outlineLevel="0" collapsed="false">
      <c r="A124" s="0" t="n">
        <v>6290300023</v>
      </c>
      <c r="B124" s="0" t="s">
        <v>494</v>
      </c>
      <c r="C124" s="0" t="n">
        <v>85</v>
      </c>
      <c r="D124" s="0" t="s">
        <v>495</v>
      </c>
      <c r="E124" s="0" t="s">
        <v>496</v>
      </c>
      <c r="F124" s="0" t="s">
        <v>497</v>
      </c>
      <c r="G124" s="0" t="s">
        <v>66</v>
      </c>
      <c r="H124" s="0" t="n">
        <v>48</v>
      </c>
      <c r="I124" s="0" t="s">
        <v>67</v>
      </c>
      <c r="J124" s="0" t="s">
        <v>68</v>
      </c>
      <c r="K124" s="0" t="s">
        <v>498</v>
      </c>
      <c r="L124" s="0" t="s">
        <v>61</v>
      </c>
      <c r="M124" s="0" t="n">
        <v>15</v>
      </c>
      <c r="N124" s="0" t="s">
        <v>174</v>
      </c>
      <c r="O124" s="0" t="n">
        <v>4</v>
      </c>
      <c r="P124" s="16" t="s">
        <v>518</v>
      </c>
      <c r="R124" s="0" t="s">
        <v>72</v>
      </c>
      <c r="S124" s="15" t="s">
        <v>519</v>
      </c>
      <c r="T124" s="0" t="s">
        <v>74</v>
      </c>
      <c r="U124" s="15" t="s">
        <v>520</v>
      </c>
      <c r="Y124" s="18" t="s">
        <v>95</v>
      </c>
      <c r="Z124" s="18" t="s">
        <v>512</v>
      </c>
      <c r="AA124" s="18"/>
      <c r="AB124" s="0" t="str">
        <f aca="false">IF(L124="Editorial",T124,"")</f>
        <v/>
      </c>
      <c r="AC124" s="19" t="str">
        <f aca="false">IF(OR(L124="Technical",L124="General"),T124,"")</f>
        <v>Principle</v>
      </c>
    </row>
    <row r="125" customFormat="false" ht="46.25" hidden="false" customHeight="false" outlineLevel="0" collapsed="false">
      <c r="A125" s="0" t="n">
        <v>6290200023</v>
      </c>
      <c r="B125" s="0" t="s">
        <v>494</v>
      </c>
      <c r="C125" s="0" t="n">
        <v>84</v>
      </c>
      <c r="D125" s="0" t="s">
        <v>495</v>
      </c>
      <c r="E125" s="0" t="s">
        <v>496</v>
      </c>
      <c r="F125" s="0" t="s">
        <v>497</v>
      </c>
      <c r="G125" s="0" t="s">
        <v>66</v>
      </c>
      <c r="H125" s="0" t="n">
        <v>47</v>
      </c>
      <c r="I125" s="0" t="s">
        <v>67</v>
      </c>
      <c r="J125" s="0" t="s">
        <v>68</v>
      </c>
      <c r="K125" s="0" t="s">
        <v>498</v>
      </c>
      <c r="L125" s="0" t="s">
        <v>60</v>
      </c>
      <c r="M125" s="0" t="n">
        <v>50</v>
      </c>
      <c r="N125" s="0" t="s">
        <v>521</v>
      </c>
      <c r="O125" s="0" t="n">
        <v>13</v>
      </c>
      <c r="P125" s="15" t="s">
        <v>522</v>
      </c>
      <c r="R125" s="0" t="s">
        <v>72</v>
      </c>
      <c r="S125" s="15" t="s">
        <v>523</v>
      </c>
      <c r="T125" s="0" t="s">
        <v>74</v>
      </c>
      <c r="U125" s="15" t="s">
        <v>524</v>
      </c>
      <c r="Y125" s="18" t="s">
        <v>60</v>
      </c>
      <c r="Z125" s="18" t="s">
        <v>156</v>
      </c>
      <c r="AA125" s="18"/>
      <c r="AB125" s="19" t="str">
        <f aca="false">IF(L125="Editorial",T125,"")</f>
        <v>Principle</v>
      </c>
      <c r="AC125" s="19" t="str">
        <f aca="false">IF(OR(L125="Technical",L125="General"),T125,"")</f>
        <v/>
      </c>
    </row>
    <row r="126" customFormat="false" ht="57.7" hidden="false" customHeight="false" outlineLevel="0" collapsed="false">
      <c r="A126" s="0" t="n">
        <v>6290100023</v>
      </c>
      <c r="B126" s="0" t="s">
        <v>494</v>
      </c>
      <c r="C126" s="0" t="n">
        <v>83</v>
      </c>
      <c r="D126" s="0" t="s">
        <v>495</v>
      </c>
      <c r="E126" s="0" t="s">
        <v>496</v>
      </c>
      <c r="F126" s="0" t="s">
        <v>497</v>
      </c>
      <c r="G126" s="0" t="s">
        <v>66</v>
      </c>
      <c r="H126" s="0" t="n">
        <v>46</v>
      </c>
      <c r="I126" s="0" t="s">
        <v>67</v>
      </c>
      <c r="J126" s="0" t="s">
        <v>68</v>
      </c>
      <c r="K126" s="0" t="s">
        <v>498</v>
      </c>
      <c r="L126" s="0" t="s">
        <v>61</v>
      </c>
      <c r="M126" s="0" t="n">
        <v>16</v>
      </c>
      <c r="N126" s="0" t="s">
        <v>286</v>
      </c>
      <c r="O126" s="0" t="n">
        <v>40</v>
      </c>
      <c r="P126" s="15" t="s">
        <v>525</v>
      </c>
      <c r="R126" s="0" t="s">
        <v>72</v>
      </c>
      <c r="S126" s="15" t="s">
        <v>526</v>
      </c>
      <c r="T126" s="0" t="s">
        <v>74</v>
      </c>
      <c r="U126" s="15" t="s">
        <v>527</v>
      </c>
      <c r="Y126" s="18" t="s">
        <v>95</v>
      </c>
      <c r="Z126" s="18" t="s">
        <v>512</v>
      </c>
      <c r="AA126" s="18"/>
      <c r="AB126" s="0" t="str">
        <f aca="false">IF(L126="Editorial",T126,"")</f>
        <v/>
      </c>
      <c r="AC126" s="19" t="str">
        <f aca="false">IF(OR(L126="Technical",L126="General"),T126,"")</f>
        <v>Principle</v>
      </c>
    </row>
    <row r="127" customFormat="false" ht="35.05" hidden="false" customHeight="false" outlineLevel="0" collapsed="false">
      <c r="A127" s="0" t="n">
        <v>6290000023</v>
      </c>
      <c r="B127" s="0" t="s">
        <v>494</v>
      </c>
      <c r="C127" s="0" t="n">
        <v>82</v>
      </c>
      <c r="D127" s="0" t="s">
        <v>495</v>
      </c>
      <c r="E127" s="0" t="s">
        <v>496</v>
      </c>
      <c r="F127" s="0" t="s">
        <v>497</v>
      </c>
      <c r="G127" s="0" t="s">
        <v>66</v>
      </c>
      <c r="H127" s="0" t="n">
        <v>45</v>
      </c>
      <c r="I127" s="0" t="s">
        <v>67</v>
      </c>
      <c r="J127" s="0" t="s">
        <v>68</v>
      </c>
      <c r="K127" s="0" t="s">
        <v>498</v>
      </c>
      <c r="L127" s="0" t="s">
        <v>61</v>
      </c>
      <c r="M127" s="0" t="n">
        <v>15</v>
      </c>
      <c r="N127" s="0" t="s">
        <v>174</v>
      </c>
      <c r="O127" s="0" t="n">
        <v>8</v>
      </c>
      <c r="P127" s="15" t="s">
        <v>528</v>
      </c>
      <c r="R127" s="0" t="s">
        <v>72</v>
      </c>
      <c r="S127" s="15" t="s">
        <v>529</v>
      </c>
      <c r="T127" s="0" t="s">
        <v>85</v>
      </c>
      <c r="U127" s="15" t="s">
        <v>142</v>
      </c>
      <c r="Y127" s="18" t="s">
        <v>95</v>
      </c>
      <c r="Z127" s="18" t="s">
        <v>512</v>
      </c>
      <c r="AA127" s="18"/>
      <c r="AB127" s="0" t="str">
        <f aca="false">IF(L127="Editorial",T127,"")</f>
        <v/>
      </c>
      <c r="AC127" s="19" t="str">
        <f aca="false">IF(OR(L127="Technical",L127="General"),T127,"")</f>
        <v>Agree</v>
      </c>
    </row>
    <row r="128" customFormat="false" ht="113.9" hidden="false" customHeight="false" outlineLevel="0" collapsed="false">
      <c r="A128" s="0" t="n">
        <v>6289900023</v>
      </c>
      <c r="B128" s="0" t="s">
        <v>494</v>
      </c>
      <c r="C128" s="0" t="n">
        <v>81</v>
      </c>
      <c r="D128" s="0" t="s">
        <v>495</v>
      </c>
      <c r="E128" s="0" t="s">
        <v>496</v>
      </c>
      <c r="F128" s="0" t="s">
        <v>497</v>
      </c>
      <c r="G128" s="0" t="s">
        <v>66</v>
      </c>
      <c r="H128" s="0" t="n">
        <v>44</v>
      </c>
      <c r="I128" s="0" t="s">
        <v>67</v>
      </c>
      <c r="J128" s="0" t="s">
        <v>68</v>
      </c>
      <c r="K128" s="0" t="s">
        <v>498</v>
      </c>
      <c r="L128" s="0" t="s">
        <v>61</v>
      </c>
      <c r="M128" s="0" t="n">
        <v>50</v>
      </c>
      <c r="N128" s="0" t="s">
        <v>530</v>
      </c>
      <c r="O128" s="0" t="n">
        <v>42</v>
      </c>
      <c r="P128" s="15" t="s">
        <v>531</v>
      </c>
      <c r="R128" s="0" t="s">
        <v>72</v>
      </c>
      <c r="S128" s="15" t="s">
        <v>532</v>
      </c>
      <c r="T128" s="0" t="s">
        <v>74</v>
      </c>
      <c r="U128" s="15" t="s">
        <v>520</v>
      </c>
      <c r="Y128" s="18" t="s">
        <v>95</v>
      </c>
      <c r="Z128" s="18" t="s">
        <v>512</v>
      </c>
      <c r="AA128" s="18" t="s">
        <v>97</v>
      </c>
      <c r="AB128" s="0" t="str">
        <f aca="false">IF(L128="Editorial",T128,"")</f>
        <v/>
      </c>
      <c r="AC128" s="19" t="str">
        <f aca="false">IF(OR(L128="Technical",L128="General"),T128,"")</f>
        <v>Principle</v>
      </c>
    </row>
    <row r="129" customFormat="false" ht="102.45" hidden="false" customHeight="false" outlineLevel="0" collapsed="false">
      <c r="A129" s="0" t="n">
        <v>6289800023</v>
      </c>
      <c r="B129" s="0" t="s">
        <v>494</v>
      </c>
      <c r="C129" s="0" t="n">
        <v>80</v>
      </c>
      <c r="D129" s="0" t="s">
        <v>495</v>
      </c>
      <c r="E129" s="0" t="s">
        <v>496</v>
      </c>
      <c r="F129" s="0" t="s">
        <v>497</v>
      </c>
      <c r="G129" s="0" t="s">
        <v>66</v>
      </c>
      <c r="H129" s="0" t="n">
        <v>43</v>
      </c>
      <c r="I129" s="0" t="s">
        <v>67</v>
      </c>
      <c r="J129" s="0" t="s">
        <v>68</v>
      </c>
      <c r="K129" s="0" t="s">
        <v>498</v>
      </c>
      <c r="L129" s="0" t="s">
        <v>61</v>
      </c>
      <c r="M129" s="0" t="n">
        <v>52</v>
      </c>
      <c r="N129" s="0" t="s">
        <v>263</v>
      </c>
      <c r="O129" s="0" t="n">
        <v>44</v>
      </c>
      <c r="P129" s="16" t="s">
        <v>533</v>
      </c>
      <c r="R129" s="0" t="s">
        <v>72</v>
      </c>
      <c r="S129" s="15" t="s">
        <v>534</v>
      </c>
      <c r="T129" s="0" t="s">
        <v>85</v>
      </c>
      <c r="U129" s="15" t="s">
        <v>142</v>
      </c>
      <c r="Y129" s="18" t="s">
        <v>95</v>
      </c>
      <c r="Z129" s="18" t="s">
        <v>512</v>
      </c>
      <c r="AA129" s="18"/>
      <c r="AB129" s="0" t="str">
        <f aca="false">IF(L129="Editorial",T129,"")</f>
        <v/>
      </c>
      <c r="AC129" s="19" t="str">
        <f aca="false">IF(OR(L129="Technical",L129="General"),T129,"")</f>
        <v>Agree</v>
      </c>
    </row>
    <row r="130" customFormat="false" ht="46.25" hidden="false" customHeight="false" outlineLevel="0" collapsed="false">
      <c r="A130" s="0" t="n">
        <v>6289700023</v>
      </c>
      <c r="B130" s="0" t="s">
        <v>494</v>
      </c>
      <c r="C130" s="0" t="n">
        <v>79</v>
      </c>
      <c r="D130" s="0" t="s">
        <v>495</v>
      </c>
      <c r="E130" s="0" t="s">
        <v>496</v>
      </c>
      <c r="F130" s="0" t="s">
        <v>497</v>
      </c>
      <c r="G130" s="0" t="s">
        <v>66</v>
      </c>
      <c r="H130" s="0" t="n">
        <v>42</v>
      </c>
      <c r="I130" s="0" t="s">
        <v>67</v>
      </c>
      <c r="J130" s="0" t="s">
        <v>68</v>
      </c>
      <c r="K130" s="0" t="s">
        <v>498</v>
      </c>
      <c r="L130" s="0" t="s">
        <v>61</v>
      </c>
      <c r="N130" s="0" t="s">
        <v>535</v>
      </c>
      <c r="P130" s="15" t="s">
        <v>536</v>
      </c>
      <c r="R130" s="0" t="s">
        <v>72</v>
      </c>
      <c r="S130" s="15" t="s">
        <v>537</v>
      </c>
      <c r="Y130" s="18" t="s">
        <v>95</v>
      </c>
      <c r="Z130" s="18" t="s">
        <v>538</v>
      </c>
      <c r="AA130" s="18" t="s">
        <v>338</v>
      </c>
      <c r="AB130" s="0" t="str">
        <f aca="false">IF(L130="Editorial",T130,"")</f>
        <v/>
      </c>
      <c r="AC130" s="19" t="n">
        <f aca="false">IF(OR(L130="Technical",L130="General"),T130,"")</f>
        <v>0</v>
      </c>
    </row>
    <row r="131" customFormat="false" ht="46.75" hidden="false" customHeight="false" outlineLevel="0" collapsed="false">
      <c r="A131" s="0" t="n">
        <v>6289600023</v>
      </c>
      <c r="B131" s="0" t="s">
        <v>494</v>
      </c>
      <c r="C131" s="0" t="n">
        <v>78</v>
      </c>
      <c r="D131" s="0" t="s">
        <v>495</v>
      </c>
      <c r="E131" s="0" t="s">
        <v>496</v>
      </c>
      <c r="F131" s="0" t="s">
        <v>497</v>
      </c>
      <c r="G131" s="0" t="s">
        <v>66</v>
      </c>
      <c r="H131" s="0" t="n">
        <v>41</v>
      </c>
      <c r="I131" s="0" t="s">
        <v>67</v>
      </c>
      <c r="J131" s="0" t="s">
        <v>68</v>
      </c>
      <c r="K131" s="0" t="s">
        <v>498</v>
      </c>
      <c r="L131" s="0" t="s">
        <v>61</v>
      </c>
      <c r="N131" s="0" t="s">
        <v>535</v>
      </c>
      <c r="P131" s="15" t="s">
        <v>539</v>
      </c>
      <c r="R131" s="0" t="s">
        <v>72</v>
      </c>
      <c r="S131" s="15" t="s">
        <v>540</v>
      </c>
      <c r="T131" s="0" t="s">
        <v>80</v>
      </c>
      <c r="U131" s="15" t="s">
        <v>541</v>
      </c>
      <c r="Y131" s="18" t="s">
        <v>95</v>
      </c>
      <c r="Z131" s="18" t="s">
        <v>538</v>
      </c>
      <c r="AA131" s="18"/>
      <c r="AB131" s="0" t="str">
        <f aca="false">IF(L131="Editorial",T131,"")</f>
        <v/>
      </c>
      <c r="AC131" s="19" t="str">
        <f aca="false">IF(OR(L131="Technical",L131="General"),T131,"")</f>
        <v>Disagree</v>
      </c>
    </row>
    <row r="132" customFormat="false" ht="58.2" hidden="false" customHeight="false" outlineLevel="0" collapsed="false">
      <c r="A132" s="0" t="n">
        <v>6289500023</v>
      </c>
      <c r="B132" s="0" t="s">
        <v>494</v>
      </c>
      <c r="C132" s="0" t="n">
        <v>77</v>
      </c>
      <c r="D132" s="0" t="s">
        <v>495</v>
      </c>
      <c r="E132" s="0" t="s">
        <v>496</v>
      </c>
      <c r="F132" s="0" t="s">
        <v>497</v>
      </c>
      <c r="G132" s="0" t="s">
        <v>66</v>
      </c>
      <c r="H132" s="0" t="n">
        <v>40</v>
      </c>
      <c r="I132" s="0" t="s">
        <v>67</v>
      </c>
      <c r="J132" s="0" t="s">
        <v>68</v>
      </c>
      <c r="K132" s="0" t="s">
        <v>498</v>
      </c>
      <c r="L132" s="0" t="s">
        <v>61</v>
      </c>
      <c r="N132" s="0" t="s">
        <v>535</v>
      </c>
      <c r="P132" s="15" t="s">
        <v>542</v>
      </c>
      <c r="R132" s="0" t="s">
        <v>72</v>
      </c>
      <c r="S132" s="15" t="s">
        <v>543</v>
      </c>
      <c r="T132" s="0" t="s">
        <v>74</v>
      </c>
      <c r="U132" s="15" t="s">
        <v>544</v>
      </c>
      <c r="Y132" s="18" t="s">
        <v>95</v>
      </c>
      <c r="Z132" s="18" t="s">
        <v>538</v>
      </c>
      <c r="AA132" s="18"/>
      <c r="AB132" s="0" t="str">
        <f aca="false">IF(L132="Editorial",T132,"")</f>
        <v/>
      </c>
      <c r="AC132" s="19" t="str">
        <f aca="false">IF(OR(L132="Technical",L132="General"),T132,"")</f>
        <v>Principle</v>
      </c>
    </row>
    <row r="133" customFormat="false" ht="91" hidden="false" customHeight="false" outlineLevel="0" collapsed="false">
      <c r="A133" s="0" t="n">
        <v>6289400023</v>
      </c>
      <c r="B133" s="0" t="s">
        <v>494</v>
      </c>
      <c r="C133" s="0" t="n">
        <v>76</v>
      </c>
      <c r="D133" s="0" t="s">
        <v>495</v>
      </c>
      <c r="E133" s="0" t="s">
        <v>496</v>
      </c>
      <c r="F133" s="0" t="s">
        <v>497</v>
      </c>
      <c r="G133" s="0" t="s">
        <v>66</v>
      </c>
      <c r="H133" s="0" t="n">
        <v>39</v>
      </c>
      <c r="I133" s="0" t="s">
        <v>67</v>
      </c>
      <c r="J133" s="0" t="s">
        <v>68</v>
      </c>
      <c r="K133" s="0" t="s">
        <v>498</v>
      </c>
      <c r="L133" s="0" t="s">
        <v>61</v>
      </c>
      <c r="N133" s="0" t="s">
        <v>535</v>
      </c>
      <c r="P133" s="16" t="s">
        <v>545</v>
      </c>
      <c r="R133" s="0" t="s">
        <v>72</v>
      </c>
      <c r="S133" s="15" t="s">
        <v>546</v>
      </c>
      <c r="Y133" s="18" t="s">
        <v>95</v>
      </c>
      <c r="Z133" s="18" t="s">
        <v>538</v>
      </c>
      <c r="AA133" s="18" t="s">
        <v>338</v>
      </c>
      <c r="AB133" s="0" t="str">
        <f aca="false">IF(L133="Editorial",T133,"")</f>
        <v/>
      </c>
      <c r="AC133" s="19" t="n">
        <f aca="false">IF(OR(L133="Technical",L133="General"),T133,"")</f>
        <v>0</v>
      </c>
    </row>
    <row r="134" customFormat="false" ht="58.2" hidden="false" customHeight="false" outlineLevel="0" collapsed="false">
      <c r="A134" s="0" t="n">
        <v>6289300023</v>
      </c>
      <c r="B134" s="0" t="s">
        <v>494</v>
      </c>
      <c r="C134" s="0" t="n">
        <v>75</v>
      </c>
      <c r="D134" s="0" t="s">
        <v>495</v>
      </c>
      <c r="E134" s="0" t="s">
        <v>496</v>
      </c>
      <c r="F134" s="0" t="s">
        <v>497</v>
      </c>
      <c r="G134" s="0" t="s">
        <v>66</v>
      </c>
      <c r="H134" s="0" t="n">
        <v>38</v>
      </c>
      <c r="I134" s="0" t="s">
        <v>67</v>
      </c>
      <c r="J134" s="0" t="s">
        <v>68</v>
      </c>
      <c r="K134" s="0" t="s">
        <v>498</v>
      </c>
      <c r="L134" s="0" t="s">
        <v>61</v>
      </c>
      <c r="M134" s="0" t="n">
        <v>46</v>
      </c>
      <c r="N134" s="0" t="s">
        <v>547</v>
      </c>
      <c r="O134" s="0" t="n">
        <v>40</v>
      </c>
      <c r="P134" s="15" t="s">
        <v>548</v>
      </c>
      <c r="R134" s="0" t="s">
        <v>72</v>
      </c>
      <c r="S134" s="15" t="s">
        <v>549</v>
      </c>
      <c r="T134" s="0" t="s">
        <v>74</v>
      </c>
      <c r="U134" s="15" t="s">
        <v>550</v>
      </c>
      <c r="Y134" s="18" t="s">
        <v>95</v>
      </c>
      <c r="Z134" s="18" t="s">
        <v>538</v>
      </c>
      <c r="AA134" s="18" t="s">
        <v>395</v>
      </c>
      <c r="AB134" s="0" t="str">
        <f aca="false">IF(L134="Editorial",T134,"")</f>
        <v/>
      </c>
      <c r="AC134" s="19" t="str">
        <f aca="false">IF(OR(L134="Technical",L134="General"),T134,"")</f>
        <v>Principle</v>
      </c>
    </row>
    <row r="135" customFormat="false" ht="46.75" hidden="false" customHeight="false" outlineLevel="0" collapsed="false">
      <c r="A135" s="0" t="n">
        <v>6289200023</v>
      </c>
      <c r="B135" s="0" t="s">
        <v>494</v>
      </c>
      <c r="C135" s="0" t="n">
        <v>74</v>
      </c>
      <c r="D135" s="0" t="s">
        <v>495</v>
      </c>
      <c r="E135" s="0" t="s">
        <v>496</v>
      </c>
      <c r="F135" s="0" t="s">
        <v>497</v>
      </c>
      <c r="G135" s="0" t="s">
        <v>66</v>
      </c>
      <c r="H135" s="0" t="n">
        <v>37</v>
      </c>
      <c r="I135" s="0" t="s">
        <v>67</v>
      </c>
      <c r="J135" s="0" t="s">
        <v>68</v>
      </c>
      <c r="K135" s="0" t="s">
        <v>498</v>
      </c>
      <c r="L135" s="0" t="s">
        <v>61</v>
      </c>
      <c r="N135" s="0" t="n">
        <v>13.5</v>
      </c>
      <c r="P135" s="15" t="s">
        <v>551</v>
      </c>
      <c r="R135" s="0" t="s">
        <v>72</v>
      </c>
      <c r="S135" s="15" t="s">
        <v>552</v>
      </c>
      <c r="T135" s="0" t="s">
        <v>80</v>
      </c>
      <c r="U135" s="15" t="s">
        <v>435</v>
      </c>
      <c r="Y135" s="18" t="s">
        <v>163</v>
      </c>
      <c r="Z135" s="18" t="s">
        <v>553</v>
      </c>
      <c r="AA135" s="18"/>
      <c r="AB135" s="0" t="str">
        <f aca="false">IF(L135="Editorial",T135,"")</f>
        <v/>
      </c>
      <c r="AC135" s="19" t="str">
        <f aca="false">IF(OR(L135="Technical",L135="General"),T135,"")</f>
        <v>Disagree</v>
      </c>
    </row>
    <row r="136" customFormat="false" ht="125.35" hidden="false" customHeight="false" outlineLevel="0" collapsed="false">
      <c r="A136" s="0" t="n">
        <v>6289100023</v>
      </c>
      <c r="B136" s="0" t="s">
        <v>494</v>
      </c>
      <c r="C136" s="0" t="n">
        <v>73</v>
      </c>
      <c r="D136" s="0" t="s">
        <v>495</v>
      </c>
      <c r="E136" s="0" t="s">
        <v>496</v>
      </c>
      <c r="F136" s="0" t="s">
        <v>497</v>
      </c>
      <c r="G136" s="0" t="s">
        <v>66</v>
      </c>
      <c r="H136" s="0" t="n">
        <v>36</v>
      </c>
      <c r="I136" s="0" t="s">
        <v>67</v>
      </c>
      <c r="J136" s="0" t="s">
        <v>68</v>
      </c>
      <c r="K136" s="0" t="s">
        <v>498</v>
      </c>
      <c r="L136" s="0" t="s">
        <v>61</v>
      </c>
      <c r="M136" s="0" t="n">
        <v>161</v>
      </c>
      <c r="N136" s="0" t="n">
        <v>13.5</v>
      </c>
      <c r="O136" s="0" t="n">
        <v>1</v>
      </c>
      <c r="P136" s="16" t="s">
        <v>554</v>
      </c>
      <c r="R136" s="0" t="s">
        <v>72</v>
      </c>
      <c r="S136" s="15" t="s">
        <v>555</v>
      </c>
      <c r="T136" s="0" t="s">
        <v>74</v>
      </c>
      <c r="U136" s="15" t="s">
        <v>556</v>
      </c>
      <c r="Y136" s="18" t="s">
        <v>163</v>
      </c>
      <c r="Z136" s="18" t="s">
        <v>553</v>
      </c>
      <c r="AA136" s="18"/>
      <c r="AB136" s="0" t="str">
        <f aca="false">IF(L136="Editorial",T136,"")</f>
        <v/>
      </c>
      <c r="AC136" s="19" t="str">
        <f aca="false">IF(OR(L136="Technical",L136="General"),T136,"")</f>
        <v>Principle</v>
      </c>
    </row>
    <row r="137" customFormat="false" ht="158.7" hidden="false" customHeight="false" outlineLevel="0" collapsed="false">
      <c r="A137" s="0" t="n">
        <v>6289000023</v>
      </c>
      <c r="B137" s="0" t="s">
        <v>494</v>
      </c>
      <c r="C137" s="0" t="n">
        <v>72</v>
      </c>
      <c r="D137" s="0" t="s">
        <v>495</v>
      </c>
      <c r="E137" s="0" t="s">
        <v>496</v>
      </c>
      <c r="F137" s="0" t="s">
        <v>497</v>
      </c>
      <c r="G137" s="0" t="s">
        <v>66</v>
      </c>
      <c r="H137" s="0" t="n">
        <v>35</v>
      </c>
      <c r="I137" s="0" t="s">
        <v>67</v>
      </c>
      <c r="J137" s="0" t="s">
        <v>68</v>
      </c>
      <c r="K137" s="0" t="s">
        <v>498</v>
      </c>
      <c r="L137" s="0" t="s">
        <v>61</v>
      </c>
      <c r="M137" s="0" t="n">
        <v>161</v>
      </c>
      <c r="N137" s="0" t="n">
        <v>13.5</v>
      </c>
      <c r="O137" s="0" t="n">
        <v>1</v>
      </c>
      <c r="P137" s="15" t="s">
        <v>557</v>
      </c>
      <c r="R137" s="0" t="s">
        <v>72</v>
      </c>
      <c r="S137" s="15" t="s">
        <v>555</v>
      </c>
      <c r="T137" s="0" t="s">
        <v>74</v>
      </c>
      <c r="U137" s="15" t="s">
        <v>558</v>
      </c>
      <c r="Y137" s="18" t="s">
        <v>163</v>
      </c>
      <c r="Z137" s="18" t="s">
        <v>553</v>
      </c>
      <c r="AA137" s="18" t="s">
        <v>97</v>
      </c>
      <c r="AB137" s="0" t="str">
        <f aca="false">IF(L137="Editorial",T137,"")</f>
        <v/>
      </c>
      <c r="AC137" s="19" t="str">
        <f aca="false">IF(OR(L137="Technical",L137="General"),T137,"")</f>
        <v>Principle</v>
      </c>
    </row>
    <row r="138" customFormat="false" ht="181.05" hidden="false" customHeight="false" outlineLevel="0" collapsed="false">
      <c r="A138" s="0" t="n">
        <v>6288900023</v>
      </c>
      <c r="B138" s="0" t="s">
        <v>494</v>
      </c>
      <c r="C138" s="0" t="n">
        <v>71</v>
      </c>
      <c r="D138" s="0" t="s">
        <v>495</v>
      </c>
      <c r="E138" s="0" t="s">
        <v>496</v>
      </c>
      <c r="F138" s="0" t="s">
        <v>497</v>
      </c>
      <c r="G138" s="0" t="s">
        <v>66</v>
      </c>
      <c r="H138" s="0" t="n">
        <v>34</v>
      </c>
      <c r="I138" s="0" t="s">
        <v>67</v>
      </c>
      <c r="J138" s="0" t="s">
        <v>68</v>
      </c>
      <c r="K138" s="0" t="s">
        <v>498</v>
      </c>
      <c r="L138" s="0" t="s">
        <v>61</v>
      </c>
      <c r="M138" s="0" t="n">
        <v>161</v>
      </c>
      <c r="N138" s="0" t="n">
        <v>13.5</v>
      </c>
      <c r="O138" s="0" t="n">
        <v>1</v>
      </c>
      <c r="P138" s="16" t="s">
        <v>559</v>
      </c>
      <c r="R138" s="0" t="s">
        <v>72</v>
      </c>
      <c r="S138" s="15" t="s">
        <v>555</v>
      </c>
      <c r="T138" s="0" t="s">
        <v>74</v>
      </c>
      <c r="U138" s="15" t="s">
        <v>556</v>
      </c>
      <c r="Y138" s="18" t="s">
        <v>163</v>
      </c>
      <c r="Z138" s="18" t="s">
        <v>553</v>
      </c>
      <c r="AA138" s="18" t="s">
        <v>97</v>
      </c>
      <c r="AB138" s="0" t="str">
        <f aca="false">IF(L138="Editorial",T138,"")</f>
        <v/>
      </c>
      <c r="AC138" s="19" t="str">
        <f aca="false">IF(OR(L138="Technical",L138="General"),T138,"")</f>
        <v>Principle</v>
      </c>
    </row>
    <row r="139" customFormat="false" ht="69.65" hidden="false" customHeight="false" outlineLevel="0" collapsed="false">
      <c r="A139" s="0" t="n">
        <v>6288800023</v>
      </c>
      <c r="B139" s="0" t="s">
        <v>494</v>
      </c>
      <c r="C139" s="0" t="n">
        <v>70</v>
      </c>
      <c r="D139" s="0" t="s">
        <v>495</v>
      </c>
      <c r="E139" s="0" t="s">
        <v>496</v>
      </c>
      <c r="F139" s="0" t="s">
        <v>497</v>
      </c>
      <c r="G139" s="0" t="s">
        <v>66</v>
      </c>
      <c r="H139" s="0" t="n">
        <v>33</v>
      </c>
      <c r="I139" s="0" t="s">
        <v>67</v>
      </c>
      <c r="J139" s="0" t="s">
        <v>68</v>
      </c>
      <c r="K139" s="0" t="s">
        <v>498</v>
      </c>
      <c r="L139" s="0" t="s">
        <v>61</v>
      </c>
      <c r="M139" s="0" t="n">
        <v>35</v>
      </c>
      <c r="N139" s="0" t="s">
        <v>165</v>
      </c>
      <c r="O139" s="0" t="n">
        <v>16</v>
      </c>
      <c r="P139" s="15" t="s">
        <v>560</v>
      </c>
      <c r="R139" s="0" t="s">
        <v>72</v>
      </c>
      <c r="S139" s="15" t="s">
        <v>561</v>
      </c>
      <c r="T139" s="0" t="s">
        <v>74</v>
      </c>
      <c r="U139" s="15" t="s">
        <v>556</v>
      </c>
      <c r="Y139" s="18" t="s">
        <v>163</v>
      </c>
      <c r="Z139" s="18" t="s">
        <v>562</v>
      </c>
      <c r="AA139" s="18" t="s">
        <v>97</v>
      </c>
      <c r="AB139" s="0" t="str">
        <f aca="false">IF(L139="Editorial",T139,"")</f>
        <v/>
      </c>
      <c r="AC139" s="19" t="str">
        <f aca="false">IF(OR(L139="Technical",L139="General"),T139,"")</f>
        <v>Principle</v>
      </c>
    </row>
    <row r="140" customFormat="false" ht="24.85" hidden="false" customHeight="false" outlineLevel="0" collapsed="false">
      <c r="A140" s="0" t="n">
        <v>6288700023</v>
      </c>
      <c r="B140" s="0" t="s">
        <v>494</v>
      </c>
      <c r="C140" s="0" t="n">
        <v>69</v>
      </c>
      <c r="D140" s="0" t="s">
        <v>495</v>
      </c>
      <c r="E140" s="0" t="s">
        <v>496</v>
      </c>
      <c r="F140" s="0" t="s">
        <v>497</v>
      </c>
      <c r="G140" s="0" t="s">
        <v>66</v>
      </c>
      <c r="H140" s="0" t="n">
        <v>32</v>
      </c>
      <c r="I140" s="0" t="s">
        <v>67</v>
      </c>
      <c r="J140" s="0" t="s">
        <v>68</v>
      </c>
      <c r="K140" s="0" t="s">
        <v>498</v>
      </c>
      <c r="L140" s="0" t="s">
        <v>61</v>
      </c>
      <c r="M140" s="0" t="n">
        <v>163</v>
      </c>
      <c r="N140" s="0" t="s">
        <v>563</v>
      </c>
      <c r="O140" s="0" t="n">
        <v>10</v>
      </c>
      <c r="P140" s="15" t="s">
        <v>564</v>
      </c>
      <c r="R140" s="0" t="s">
        <v>72</v>
      </c>
      <c r="S140" s="15" t="s">
        <v>507</v>
      </c>
      <c r="T140" s="0" t="s">
        <v>74</v>
      </c>
      <c r="U140" s="15" t="s">
        <v>565</v>
      </c>
      <c r="Y140" s="18"/>
      <c r="Z140" s="18"/>
      <c r="AA140" s="18"/>
      <c r="AB140" s="0" t="str">
        <f aca="false">IF(L140="Editorial",T140,"")</f>
        <v/>
      </c>
      <c r="AC140" s="19" t="str">
        <f aca="false">IF(OR(L140="Technical",L140="General"),T140,"")</f>
        <v>Principle</v>
      </c>
    </row>
    <row r="141" customFormat="false" ht="35.8" hidden="false" customHeight="false" outlineLevel="0" collapsed="false">
      <c r="A141" s="0" t="n">
        <v>6288600023</v>
      </c>
      <c r="B141" s="0" t="s">
        <v>494</v>
      </c>
      <c r="C141" s="0" t="n">
        <v>68</v>
      </c>
      <c r="D141" s="0" t="s">
        <v>495</v>
      </c>
      <c r="E141" s="0" t="s">
        <v>496</v>
      </c>
      <c r="F141" s="0" t="s">
        <v>497</v>
      </c>
      <c r="G141" s="0" t="s">
        <v>66</v>
      </c>
      <c r="H141" s="0" t="n">
        <v>31</v>
      </c>
      <c r="I141" s="0" t="s">
        <v>67</v>
      </c>
      <c r="J141" s="0" t="s">
        <v>68</v>
      </c>
      <c r="K141" s="0" t="s">
        <v>498</v>
      </c>
      <c r="L141" s="0" t="s">
        <v>61</v>
      </c>
      <c r="M141" s="0" t="n">
        <v>163</v>
      </c>
      <c r="N141" s="0" t="s">
        <v>563</v>
      </c>
      <c r="O141" s="0" t="n">
        <v>10</v>
      </c>
      <c r="P141" s="15" t="s">
        <v>566</v>
      </c>
      <c r="R141" s="0" t="s">
        <v>72</v>
      </c>
      <c r="S141" s="15" t="s">
        <v>567</v>
      </c>
      <c r="T141" s="0" t="s">
        <v>74</v>
      </c>
      <c r="U141" s="15" t="s">
        <v>568</v>
      </c>
      <c r="Y141" s="18" t="s">
        <v>163</v>
      </c>
      <c r="Z141" s="18" t="s">
        <v>553</v>
      </c>
      <c r="AA141" s="18"/>
      <c r="AB141" s="0" t="str">
        <f aca="false">IF(L141="Editorial",T141,"")</f>
        <v/>
      </c>
      <c r="AC141" s="19" t="str">
        <f aca="false">IF(OR(L141="Technical",L141="General"),T141,"")</f>
        <v>Principle</v>
      </c>
    </row>
    <row r="142" customFormat="false" ht="79.85" hidden="false" customHeight="false" outlineLevel="0" collapsed="false">
      <c r="A142" s="0" t="n">
        <v>6288500023</v>
      </c>
      <c r="B142" s="0" t="s">
        <v>494</v>
      </c>
      <c r="C142" s="0" t="n">
        <v>67</v>
      </c>
      <c r="D142" s="0" t="s">
        <v>495</v>
      </c>
      <c r="E142" s="0" t="s">
        <v>496</v>
      </c>
      <c r="F142" s="0" t="s">
        <v>497</v>
      </c>
      <c r="G142" s="0" t="s">
        <v>66</v>
      </c>
      <c r="H142" s="0" t="n">
        <v>30</v>
      </c>
      <c r="I142" s="0" t="s">
        <v>67</v>
      </c>
      <c r="J142" s="0" t="s">
        <v>68</v>
      </c>
      <c r="K142" s="0" t="s">
        <v>498</v>
      </c>
      <c r="L142" s="0" t="s">
        <v>61</v>
      </c>
      <c r="M142" s="0" t="n">
        <v>162</v>
      </c>
      <c r="N142" s="0" t="s">
        <v>569</v>
      </c>
      <c r="O142" s="0" t="n">
        <v>8</v>
      </c>
      <c r="P142" s="16" t="s">
        <v>570</v>
      </c>
      <c r="R142" s="0" t="s">
        <v>105</v>
      </c>
      <c r="S142" s="17" t="s">
        <v>571</v>
      </c>
      <c r="U142" s="15" t="s">
        <v>572</v>
      </c>
      <c r="Y142" s="18" t="s">
        <v>163</v>
      </c>
      <c r="Z142" s="18" t="s">
        <v>553</v>
      </c>
      <c r="AA142" s="18" t="s">
        <v>338</v>
      </c>
      <c r="AB142" s="0" t="str">
        <f aca="false">IF(L142="Editorial",T142,"")</f>
        <v/>
      </c>
      <c r="AC142" s="19" t="n">
        <f aca="false">IF(OR(L142="Technical",L142="General"),T142,"")</f>
        <v>0</v>
      </c>
    </row>
    <row r="143" customFormat="false" ht="80.55" hidden="false" customHeight="false" outlineLevel="0" collapsed="false">
      <c r="A143" s="0" t="n">
        <v>6288400023</v>
      </c>
      <c r="B143" s="0" t="s">
        <v>494</v>
      </c>
      <c r="C143" s="0" t="n">
        <v>66</v>
      </c>
      <c r="D143" s="0" t="s">
        <v>495</v>
      </c>
      <c r="E143" s="0" t="s">
        <v>496</v>
      </c>
      <c r="F143" s="0" t="s">
        <v>497</v>
      </c>
      <c r="G143" s="0" t="s">
        <v>66</v>
      </c>
      <c r="H143" s="0" t="n">
        <v>29</v>
      </c>
      <c r="I143" s="0" t="s">
        <v>67</v>
      </c>
      <c r="J143" s="0" t="s">
        <v>68</v>
      </c>
      <c r="K143" s="0" t="s">
        <v>498</v>
      </c>
      <c r="L143" s="0" t="s">
        <v>61</v>
      </c>
      <c r="M143" s="0" t="n">
        <v>162</v>
      </c>
      <c r="N143" s="0" t="s">
        <v>573</v>
      </c>
      <c r="O143" s="0" t="n">
        <v>8</v>
      </c>
      <c r="P143" s="16" t="s">
        <v>574</v>
      </c>
      <c r="R143" s="0" t="s">
        <v>72</v>
      </c>
      <c r="S143" s="15" t="s">
        <v>507</v>
      </c>
      <c r="T143" s="0" t="s">
        <v>80</v>
      </c>
      <c r="U143" s="15" t="s">
        <v>575</v>
      </c>
      <c r="Y143" s="18" t="s">
        <v>163</v>
      </c>
      <c r="Z143" s="18" t="s">
        <v>553</v>
      </c>
      <c r="AA143" s="18"/>
      <c r="AB143" s="0" t="str">
        <f aca="false">IF(L143="Editorial",T143,"")</f>
        <v/>
      </c>
      <c r="AC143" s="19" t="str">
        <f aca="false">IF(OR(L143="Technical",L143="General"),T143,"")</f>
        <v>Disagree</v>
      </c>
    </row>
    <row r="144" customFormat="false" ht="24.85" hidden="false" customHeight="false" outlineLevel="0" collapsed="false">
      <c r="A144" s="0" t="n">
        <v>6288300023</v>
      </c>
      <c r="B144" s="0" t="s">
        <v>494</v>
      </c>
      <c r="C144" s="0" t="n">
        <v>65</v>
      </c>
      <c r="D144" s="0" t="s">
        <v>495</v>
      </c>
      <c r="E144" s="0" t="s">
        <v>496</v>
      </c>
      <c r="F144" s="0" t="s">
        <v>497</v>
      </c>
      <c r="G144" s="0" t="s">
        <v>66</v>
      </c>
      <c r="H144" s="0" t="n">
        <v>28</v>
      </c>
      <c r="I144" s="0" t="s">
        <v>67</v>
      </c>
      <c r="J144" s="0" t="s">
        <v>68</v>
      </c>
      <c r="K144" s="0" t="s">
        <v>498</v>
      </c>
      <c r="L144" s="0" t="s">
        <v>61</v>
      </c>
      <c r="M144" s="0" t="n">
        <v>49</v>
      </c>
      <c r="N144" s="0" t="s">
        <v>576</v>
      </c>
      <c r="O144" s="0" t="n">
        <v>9</v>
      </c>
      <c r="P144" s="15" t="s">
        <v>577</v>
      </c>
      <c r="R144" s="0" t="s">
        <v>72</v>
      </c>
      <c r="S144" s="15" t="s">
        <v>578</v>
      </c>
      <c r="T144" s="0" t="s">
        <v>74</v>
      </c>
      <c r="U144" s="15" t="s">
        <v>579</v>
      </c>
      <c r="Y144" s="18" t="s">
        <v>95</v>
      </c>
      <c r="Z144" s="18" t="s">
        <v>580</v>
      </c>
      <c r="AA144" s="18"/>
      <c r="AB144" s="0" t="str">
        <f aca="false">IF(L144="Editorial",T144,"")</f>
        <v/>
      </c>
      <c r="AC144" s="19" t="str">
        <f aca="false">IF(OR(L144="Technical",L144="General"),T144,"")</f>
        <v>Principle</v>
      </c>
    </row>
    <row r="145" customFormat="false" ht="24.85" hidden="false" customHeight="false" outlineLevel="0" collapsed="false">
      <c r="A145" s="0" t="n">
        <v>6288200023</v>
      </c>
      <c r="B145" s="0" t="s">
        <v>494</v>
      </c>
      <c r="C145" s="0" t="n">
        <v>64</v>
      </c>
      <c r="D145" s="0" t="s">
        <v>495</v>
      </c>
      <c r="E145" s="0" t="s">
        <v>496</v>
      </c>
      <c r="F145" s="0" t="s">
        <v>497</v>
      </c>
      <c r="G145" s="0" t="s">
        <v>66</v>
      </c>
      <c r="H145" s="0" t="n">
        <v>27</v>
      </c>
      <c r="I145" s="0" t="s">
        <v>67</v>
      </c>
      <c r="J145" s="0" t="s">
        <v>68</v>
      </c>
      <c r="K145" s="0" t="s">
        <v>498</v>
      </c>
      <c r="L145" s="0" t="s">
        <v>61</v>
      </c>
      <c r="M145" s="0" t="n">
        <v>48</v>
      </c>
      <c r="N145" s="0" t="s">
        <v>581</v>
      </c>
      <c r="O145" s="0" t="n">
        <v>4</v>
      </c>
      <c r="P145" s="15" t="s">
        <v>577</v>
      </c>
      <c r="R145" s="0" t="s">
        <v>72</v>
      </c>
      <c r="S145" s="15" t="s">
        <v>578</v>
      </c>
      <c r="T145" s="0" t="s">
        <v>74</v>
      </c>
      <c r="U145" s="15" t="s">
        <v>579</v>
      </c>
      <c r="Y145" s="18" t="s">
        <v>95</v>
      </c>
      <c r="Z145" s="18" t="s">
        <v>580</v>
      </c>
      <c r="AA145" s="18"/>
      <c r="AB145" s="0" t="str">
        <f aca="false">IF(L145="Editorial",T145,"")</f>
        <v/>
      </c>
      <c r="AC145" s="19" t="str">
        <f aca="false">IF(OR(L145="Technical",L145="General"),T145,"")</f>
        <v>Principle</v>
      </c>
    </row>
    <row r="146" customFormat="false" ht="24.85" hidden="false" customHeight="false" outlineLevel="0" collapsed="false">
      <c r="A146" s="0" t="n">
        <v>6288100023</v>
      </c>
      <c r="B146" s="0" t="s">
        <v>494</v>
      </c>
      <c r="C146" s="0" t="n">
        <v>63</v>
      </c>
      <c r="D146" s="0" t="s">
        <v>495</v>
      </c>
      <c r="E146" s="0" t="s">
        <v>496</v>
      </c>
      <c r="F146" s="0" t="s">
        <v>497</v>
      </c>
      <c r="G146" s="0" t="s">
        <v>66</v>
      </c>
      <c r="H146" s="0" t="n">
        <v>26</v>
      </c>
      <c r="I146" s="0" t="s">
        <v>67</v>
      </c>
      <c r="J146" s="0" t="s">
        <v>68</v>
      </c>
      <c r="K146" s="0" t="s">
        <v>498</v>
      </c>
      <c r="L146" s="0" t="s">
        <v>61</v>
      </c>
      <c r="M146" s="0" t="n">
        <v>45</v>
      </c>
      <c r="N146" s="0" t="s">
        <v>382</v>
      </c>
      <c r="O146" s="0" t="n">
        <v>17</v>
      </c>
      <c r="P146" s="15" t="s">
        <v>577</v>
      </c>
      <c r="R146" s="0" t="s">
        <v>72</v>
      </c>
      <c r="S146" s="15" t="s">
        <v>578</v>
      </c>
      <c r="T146" s="0" t="s">
        <v>74</v>
      </c>
      <c r="U146" s="15" t="s">
        <v>579</v>
      </c>
      <c r="Y146" s="18" t="s">
        <v>95</v>
      </c>
      <c r="Z146" s="18" t="s">
        <v>580</v>
      </c>
      <c r="AA146" s="18"/>
      <c r="AB146" s="0" t="str">
        <f aca="false">IF(L146="Editorial",T146,"")</f>
        <v/>
      </c>
      <c r="AC146" s="19" t="str">
        <f aca="false">IF(OR(L146="Technical",L146="General"),T146,"")</f>
        <v>Principle</v>
      </c>
    </row>
    <row r="147" customFormat="false" ht="91.5" hidden="false" customHeight="false" outlineLevel="0" collapsed="false">
      <c r="A147" s="0" t="n">
        <v>6288000023</v>
      </c>
      <c r="B147" s="0" t="s">
        <v>494</v>
      </c>
      <c r="C147" s="0" t="n">
        <v>62</v>
      </c>
      <c r="D147" s="0" t="s">
        <v>495</v>
      </c>
      <c r="E147" s="0" t="s">
        <v>496</v>
      </c>
      <c r="F147" s="0" t="s">
        <v>497</v>
      </c>
      <c r="G147" s="0" t="s">
        <v>66</v>
      </c>
      <c r="H147" s="0" t="n">
        <v>25</v>
      </c>
      <c r="I147" s="0" t="s">
        <v>67</v>
      </c>
      <c r="J147" s="0" t="s">
        <v>68</v>
      </c>
      <c r="K147" s="0" t="s">
        <v>498</v>
      </c>
      <c r="L147" s="0" t="s">
        <v>61</v>
      </c>
      <c r="M147" s="0" t="n">
        <v>162</v>
      </c>
      <c r="N147" s="0" t="s">
        <v>573</v>
      </c>
      <c r="O147" s="0" t="n">
        <v>8</v>
      </c>
      <c r="P147" s="16" t="s">
        <v>582</v>
      </c>
      <c r="R147" s="0" t="s">
        <v>72</v>
      </c>
      <c r="S147" s="15" t="s">
        <v>578</v>
      </c>
      <c r="T147" s="0" t="s">
        <v>74</v>
      </c>
      <c r="U147" s="15" t="s">
        <v>583</v>
      </c>
      <c r="Y147" s="18" t="s">
        <v>163</v>
      </c>
      <c r="Z147" s="18" t="s">
        <v>584</v>
      </c>
      <c r="AA147" s="18"/>
      <c r="AB147" s="0" t="str">
        <f aca="false">IF(L147="Editorial",T147,"")</f>
        <v/>
      </c>
      <c r="AC147" s="19" t="str">
        <f aca="false">IF(OR(L147="Technical",L147="General"),T147,"")</f>
        <v>Principle</v>
      </c>
    </row>
    <row r="148" customFormat="false" ht="68.65" hidden="false" customHeight="false" outlineLevel="0" collapsed="false">
      <c r="A148" s="0" t="n">
        <v>6287900023</v>
      </c>
      <c r="B148" s="0" t="s">
        <v>494</v>
      </c>
      <c r="C148" s="0" t="n">
        <v>61</v>
      </c>
      <c r="D148" s="0" t="s">
        <v>495</v>
      </c>
      <c r="E148" s="0" t="s">
        <v>496</v>
      </c>
      <c r="F148" s="0" t="s">
        <v>497</v>
      </c>
      <c r="G148" s="0" t="s">
        <v>66</v>
      </c>
      <c r="H148" s="0" t="n">
        <v>24</v>
      </c>
      <c r="I148" s="0" t="s">
        <v>67</v>
      </c>
      <c r="J148" s="0" t="s">
        <v>68</v>
      </c>
      <c r="K148" s="0" t="s">
        <v>498</v>
      </c>
      <c r="L148" s="0" t="s">
        <v>60</v>
      </c>
      <c r="M148" s="0" t="n">
        <v>45</v>
      </c>
      <c r="N148" s="0" t="s">
        <v>382</v>
      </c>
      <c r="O148" s="0" t="n">
        <v>51</v>
      </c>
      <c r="P148" s="15" t="s">
        <v>585</v>
      </c>
      <c r="R148" s="0" t="s">
        <v>72</v>
      </c>
      <c r="S148" s="15" t="s">
        <v>586</v>
      </c>
      <c r="T148" s="0" t="s">
        <v>80</v>
      </c>
      <c r="U148" s="15" t="s">
        <v>587</v>
      </c>
      <c r="Y148" s="18" t="s">
        <v>60</v>
      </c>
      <c r="Z148" s="18" t="s">
        <v>156</v>
      </c>
      <c r="AA148" s="18"/>
      <c r="AB148" s="19" t="str">
        <f aca="false">IF(L148="Editorial",T148,"")</f>
        <v>Disagree</v>
      </c>
      <c r="AC148" s="19" t="str">
        <f aca="false">IF(OR(L148="Technical",L148="General"),T148,"")</f>
        <v/>
      </c>
    </row>
    <row r="149" customFormat="false" ht="68.65" hidden="false" customHeight="false" outlineLevel="0" collapsed="false">
      <c r="A149" s="0" t="n">
        <v>6287800023</v>
      </c>
      <c r="B149" s="0" t="s">
        <v>494</v>
      </c>
      <c r="C149" s="0" t="n">
        <v>60</v>
      </c>
      <c r="D149" s="0" t="s">
        <v>495</v>
      </c>
      <c r="E149" s="0" t="s">
        <v>496</v>
      </c>
      <c r="F149" s="0" t="s">
        <v>497</v>
      </c>
      <c r="G149" s="0" t="s">
        <v>66</v>
      </c>
      <c r="H149" s="0" t="n">
        <v>23</v>
      </c>
      <c r="I149" s="0" t="s">
        <v>67</v>
      </c>
      <c r="J149" s="0" t="s">
        <v>68</v>
      </c>
      <c r="K149" s="0" t="s">
        <v>498</v>
      </c>
      <c r="L149" s="0" t="s">
        <v>60</v>
      </c>
      <c r="M149" s="0" t="n">
        <v>45</v>
      </c>
      <c r="N149" s="0" t="s">
        <v>382</v>
      </c>
      <c r="O149" s="0" t="n">
        <v>44</v>
      </c>
      <c r="P149" s="17" t="s">
        <v>588</v>
      </c>
      <c r="R149" s="0" t="s">
        <v>72</v>
      </c>
      <c r="S149" s="15" t="s">
        <v>586</v>
      </c>
      <c r="T149" s="0" t="s">
        <v>80</v>
      </c>
      <c r="U149" s="15" t="s">
        <v>587</v>
      </c>
      <c r="Y149" s="18" t="s">
        <v>60</v>
      </c>
      <c r="Z149" s="18" t="s">
        <v>156</v>
      </c>
      <c r="AA149" s="18"/>
      <c r="AB149" s="19" t="str">
        <f aca="false">IF(L149="Editorial",T149,"")</f>
        <v>Disagree</v>
      </c>
      <c r="AC149" s="19" t="str">
        <f aca="false">IF(OR(L149="Technical",L149="General"),T149,"")</f>
        <v/>
      </c>
    </row>
    <row r="150" customFormat="false" ht="68.65" hidden="false" customHeight="false" outlineLevel="0" collapsed="false">
      <c r="A150" s="0" t="n">
        <v>6287700023</v>
      </c>
      <c r="B150" s="0" t="s">
        <v>494</v>
      </c>
      <c r="C150" s="0" t="n">
        <v>59</v>
      </c>
      <c r="D150" s="0" t="s">
        <v>495</v>
      </c>
      <c r="E150" s="0" t="s">
        <v>496</v>
      </c>
      <c r="F150" s="0" t="s">
        <v>497</v>
      </c>
      <c r="G150" s="0" t="s">
        <v>66</v>
      </c>
      <c r="H150" s="0" t="n">
        <v>22</v>
      </c>
      <c r="I150" s="0" t="s">
        <v>67</v>
      </c>
      <c r="J150" s="0" t="s">
        <v>68</v>
      </c>
      <c r="K150" s="0" t="s">
        <v>498</v>
      </c>
      <c r="L150" s="0" t="s">
        <v>60</v>
      </c>
      <c r="N150" s="0" t="s">
        <v>589</v>
      </c>
      <c r="P150" s="15" t="s">
        <v>590</v>
      </c>
      <c r="R150" s="0" t="s">
        <v>72</v>
      </c>
      <c r="S150" s="15" t="s">
        <v>591</v>
      </c>
      <c r="T150" s="0" t="s">
        <v>80</v>
      </c>
      <c r="U150" s="15" t="s">
        <v>592</v>
      </c>
      <c r="Y150" s="18" t="s">
        <v>60</v>
      </c>
      <c r="Z150" s="18" t="s">
        <v>156</v>
      </c>
      <c r="AA150" s="18"/>
      <c r="AB150" s="19" t="str">
        <f aca="false">IF(L150="Editorial",T150,"")</f>
        <v>Disagree</v>
      </c>
      <c r="AC150" s="19" t="str">
        <f aca="false">IF(OR(L150="Technical",L150="General"),T150,"")</f>
        <v/>
      </c>
    </row>
    <row r="151" customFormat="false" ht="80.55" hidden="false" customHeight="false" outlineLevel="0" collapsed="false">
      <c r="A151" s="0" t="n">
        <v>6287600023</v>
      </c>
      <c r="B151" s="0" t="s">
        <v>494</v>
      </c>
      <c r="C151" s="0" t="n">
        <v>58</v>
      </c>
      <c r="D151" s="0" t="s">
        <v>495</v>
      </c>
      <c r="E151" s="0" t="s">
        <v>496</v>
      </c>
      <c r="F151" s="0" t="s">
        <v>497</v>
      </c>
      <c r="G151" s="0" t="s">
        <v>66</v>
      </c>
      <c r="H151" s="0" t="n">
        <v>21</v>
      </c>
      <c r="I151" s="0" t="s">
        <v>67</v>
      </c>
      <c r="J151" s="0" t="s">
        <v>68</v>
      </c>
      <c r="K151" s="0" t="s">
        <v>498</v>
      </c>
      <c r="L151" s="0" t="s">
        <v>61</v>
      </c>
      <c r="M151" s="0" t="n">
        <v>115</v>
      </c>
      <c r="N151" s="0" t="s">
        <v>593</v>
      </c>
      <c r="O151" s="0" t="n">
        <v>4</v>
      </c>
      <c r="P151" s="16" t="s">
        <v>594</v>
      </c>
      <c r="R151" s="0" t="s">
        <v>72</v>
      </c>
      <c r="S151" s="15" t="s">
        <v>595</v>
      </c>
      <c r="T151" s="0" t="s">
        <v>80</v>
      </c>
      <c r="U151" s="15" t="s">
        <v>596</v>
      </c>
      <c r="Y151" s="18" t="s">
        <v>404</v>
      </c>
      <c r="Z151" s="18" t="s">
        <v>405</v>
      </c>
      <c r="AA151" s="18" t="s">
        <v>395</v>
      </c>
      <c r="AB151" s="0" t="str">
        <f aca="false">IF(L151="Editorial",T151,"")</f>
        <v/>
      </c>
      <c r="AC151" s="19" t="str">
        <f aca="false">IF(OR(L151="Technical",L151="General"),T151,"")</f>
        <v>Disagree</v>
      </c>
    </row>
    <row r="152" customFormat="false" ht="46.25" hidden="false" customHeight="false" outlineLevel="0" collapsed="false">
      <c r="A152" s="0" t="n">
        <v>6287500023</v>
      </c>
      <c r="B152" s="0" t="s">
        <v>494</v>
      </c>
      <c r="C152" s="0" t="n">
        <v>57</v>
      </c>
      <c r="D152" s="0" t="s">
        <v>495</v>
      </c>
      <c r="E152" s="0" t="s">
        <v>496</v>
      </c>
      <c r="F152" s="0" t="s">
        <v>497</v>
      </c>
      <c r="G152" s="0" t="s">
        <v>66</v>
      </c>
      <c r="H152" s="0" t="n">
        <v>20</v>
      </c>
      <c r="I152" s="0" t="s">
        <v>67</v>
      </c>
      <c r="J152" s="0" t="s">
        <v>68</v>
      </c>
      <c r="K152" s="0" t="s">
        <v>498</v>
      </c>
      <c r="L152" s="0" t="s">
        <v>61</v>
      </c>
      <c r="M152" s="0" t="n">
        <v>86</v>
      </c>
      <c r="N152" s="0" t="s">
        <v>417</v>
      </c>
      <c r="O152" s="0" t="n">
        <v>41</v>
      </c>
      <c r="P152" s="15" t="s">
        <v>597</v>
      </c>
      <c r="R152" s="0" t="s">
        <v>72</v>
      </c>
      <c r="S152" s="15" t="s">
        <v>598</v>
      </c>
      <c r="U152" s="15" t="s">
        <v>599</v>
      </c>
      <c r="Y152" s="18" t="s">
        <v>347</v>
      </c>
      <c r="Z152" s="18" t="s">
        <v>135</v>
      </c>
      <c r="AA152" s="18" t="s">
        <v>395</v>
      </c>
      <c r="AB152" s="0" t="str">
        <f aca="false">IF(L152="Editorial",T152,"")</f>
        <v/>
      </c>
      <c r="AC152" s="19" t="n">
        <f aca="false">IF(OR(L152="Technical",L152="General"),T152,"")</f>
        <v>0</v>
      </c>
    </row>
    <row r="153" customFormat="false" ht="102.45" hidden="false" customHeight="false" outlineLevel="0" collapsed="false">
      <c r="A153" s="0" t="n">
        <v>6287400023</v>
      </c>
      <c r="B153" s="0" t="s">
        <v>494</v>
      </c>
      <c r="C153" s="0" t="n">
        <v>56</v>
      </c>
      <c r="D153" s="0" t="s">
        <v>495</v>
      </c>
      <c r="E153" s="0" t="s">
        <v>496</v>
      </c>
      <c r="F153" s="0" t="s">
        <v>497</v>
      </c>
      <c r="G153" s="0" t="s">
        <v>66</v>
      </c>
      <c r="H153" s="0" t="n">
        <v>19</v>
      </c>
      <c r="I153" s="0" t="s">
        <v>67</v>
      </c>
      <c r="J153" s="0" t="s">
        <v>68</v>
      </c>
      <c r="K153" s="0" t="s">
        <v>498</v>
      </c>
      <c r="L153" s="0" t="s">
        <v>61</v>
      </c>
      <c r="N153" s="0" t="s">
        <v>600</v>
      </c>
      <c r="P153" s="15" t="s">
        <v>601</v>
      </c>
      <c r="R153" s="0" t="s">
        <v>72</v>
      </c>
      <c r="S153" s="15" t="s">
        <v>602</v>
      </c>
      <c r="T153" s="0" t="s">
        <v>80</v>
      </c>
      <c r="U153" s="15" t="s">
        <v>603</v>
      </c>
      <c r="Y153" s="18" t="s">
        <v>95</v>
      </c>
      <c r="Z153" s="18"/>
      <c r="AA153" s="20"/>
      <c r="AB153" s="0" t="str">
        <f aca="false">IF(L153="Editorial",T153,"")</f>
        <v/>
      </c>
      <c r="AC153" s="19" t="str">
        <f aca="false">IF(OR(L153="Technical",L153="General"),T153,"")</f>
        <v>Disagree</v>
      </c>
    </row>
    <row r="154" customFormat="false" ht="102.45" hidden="false" customHeight="false" outlineLevel="0" collapsed="false">
      <c r="A154" s="0" t="n">
        <v>6287300023</v>
      </c>
      <c r="B154" s="0" t="s">
        <v>494</v>
      </c>
      <c r="C154" s="0" t="n">
        <v>55</v>
      </c>
      <c r="D154" s="0" t="s">
        <v>495</v>
      </c>
      <c r="E154" s="0" t="s">
        <v>496</v>
      </c>
      <c r="F154" s="0" t="s">
        <v>497</v>
      </c>
      <c r="G154" s="0" t="s">
        <v>66</v>
      </c>
      <c r="H154" s="0" t="n">
        <v>18</v>
      </c>
      <c r="I154" s="0" t="s">
        <v>67</v>
      </c>
      <c r="J154" s="0" t="s">
        <v>68</v>
      </c>
      <c r="K154" s="0" t="s">
        <v>498</v>
      </c>
      <c r="L154" s="0" t="s">
        <v>61</v>
      </c>
      <c r="N154" s="0" t="s">
        <v>604</v>
      </c>
      <c r="P154" s="15" t="s">
        <v>601</v>
      </c>
      <c r="R154" s="0" t="s">
        <v>72</v>
      </c>
      <c r="S154" s="15" t="s">
        <v>602</v>
      </c>
      <c r="T154" s="0" t="s">
        <v>80</v>
      </c>
      <c r="U154" s="15" t="s">
        <v>603</v>
      </c>
      <c r="Y154" s="18" t="s">
        <v>95</v>
      </c>
      <c r="Z154" s="18"/>
      <c r="AA154" s="20"/>
      <c r="AB154" s="0" t="str">
        <f aca="false">IF(L154="Editorial",T154,"")</f>
        <v/>
      </c>
      <c r="AC154" s="19" t="str">
        <f aca="false">IF(OR(L154="Technical",L154="General"),T154,"")</f>
        <v>Disagree</v>
      </c>
    </row>
    <row r="155" customFormat="false" ht="57.45" hidden="false" customHeight="false" outlineLevel="0" collapsed="false">
      <c r="A155" s="0" t="n">
        <v>6287200023</v>
      </c>
      <c r="B155" s="0" t="s">
        <v>494</v>
      </c>
      <c r="C155" s="0" t="n">
        <v>54</v>
      </c>
      <c r="D155" s="0" t="s">
        <v>495</v>
      </c>
      <c r="E155" s="0" t="s">
        <v>496</v>
      </c>
      <c r="F155" s="0" t="s">
        <v>497</v>
      </c>
      <c r="G155" s="0" t="s">
        <v>66</v>
      </c>
      <c r="H155" s="0" t="n">
        <v>17</v>
      </c>
      <c r="I155" s="0" t="s">
        <v>67</v>
      </c>
      <c r="J155" s="0" t="s">
        <v>68</v>
      </c>
      <c r="K155" s="0" t="s">
        <v>498</v>
      </c>
      <c r="L155" s="0" t="s">
        <v>60</v>
      </c>
      <c r="M155" s="0" t="n">
        <v>91</v>
      </c>
      <c r="N155" s="0" t="s">
        <v>605</v>
      </c>
      <c r="O155" s="0" t="n">
        <v>10</v>
      </c>
      <c r="P155" s="15" t="s">
        <v>606</v>
      </c>
      <c r="R155" s="0" t="s">
        <v>72</v>
      </c>
      <c r="S155" s="15" t="s">
        <v>607</v>
      </c>
      <c r="T155" s="0" t="s">
        <v>74</v>
      </c>
      <c r="U155" s="15" t="s">
        <v>608</v>
      </c>
      <c r="Y155" s="18" t="s">
        <v>60</v>
      </c>
      <c r="Z155" s="18" t="s">
        <v>156</v>
      </c>
      <c r="AA155" s="18"/>
      <c r="AB155" s="19" t="str">
        <f aca="false">IF(L155="Editorial",T155,"")</f>
        <v>Principle</v>
      </c>
      <c r="AC155" s="19" t="str">
        <f aca="false">IF(OR(L155="Technical",L155="General"),T155,"")</f>
        <v/>
      </c>
    </row>
    <row r="156" customFormat="false" ht="57.7" hidden="false" customHeight="false" outlineLevel="0" collapsed="false">
      <c r="A156" s="0" t="n">
        <v>6287100023</v>
      </c>
      <c r="B156" s="0" t="s">
        <v>494</v>
      </c>
      <c r="C156" s="0" t="n">
        <v>53</v>
      </c>
      <c r="D156" s="0" t="s">
        <v>495</v>
      </c>
      <c r="E156" s="0" t="s">
        <v>496</v>
      </c>
      <c r="F156" s="0" t="s">
        <v>497</v>
      </c>
      <c r="G156" s="0" t="s">
        <v>66</v>
      </c>
      <c r="H156" s="0" t="n">
        <v>16</v>
      </c>
      <c r="I156" s="0" t="s">
        <v>67</v>
      </c>
      <c r="J156" s="0" t="s">
        <v>68</v>
      </c>
      <c r="K156" s="0" t="s">
        <v>498</v>
      </c>
      <c r="L156" s="0" t="s">
        <v>61</v>
      </c>
      <c r="M156" s="0" t="n">
        <v>89</v>
      </c>
      <c r="N156" s="0" t="s">
        <v>604</v>
      </c>
      <c r="O156" s="0" t="n">
        <v>51</v>
      </c>
      <c r="P156" s="15" t="s">
        <v>609</v>
      </c>
      <c r="R156" s="0" t="s">
        <v>72</v>
      </c>
      <c r="S156" s="15" t="s">
        <v>507</v>
      </c>
      <c r="T156" s="0" t="s">
        <v>74</v>
      </c>
      <c r="U156" s="15" t="s">
        <v>610</v>
      </c>
      <c r="Y156" s="18" t="s">
        <v>95</v>
      </c>
      <c r="Z156" s="18"/>
      <c r="AA156" s="20"/>
      <c r="AB156" s="0" t="str">
        <f aca="false">IF(L156="Editorial",T156,"")</f>
        <v/>
      </c>
      <c r="AC156" s="19" t="str">
        <f aca="false">IF(OR(L156="Technical",L156="General"),T156,"")</f>
        <v>Principle</v>
      </c>
    </row>
    <row r="157" customFormat="false" ht="80.55" hidden="false" customHeight="false" outlineLevel="0" collapsed="false">
      <c r="A157" s="0" t="n">
        <v>6287000023</v>
      </c>
      <c r="B157" s="0" t="s">
        <v>494</v>
      </c>
      <c r="C157" s="0" t="n">
        <v>52</v>
      </c>
      <c r="D157" s="0" t="s">
        <v>495</v>
      </c>
      <c r="E157" s="0" t="s">
        <v>496</v>
      </c>
      <c r="F157" s="0" t="s">
        <v>497</v>
      </c>
      <c r="G157" s="0" t="s">
        <v>66</v>
      </c>
      <c r="H157" s="0" t="n">
        <v>15</v>
      </c>
      <c r="I157" s="0" t="s">
        <v>67</v>
      </c>
      <c r="J157" s="0" t="s">
        <v>68</v>
      </c>
      <c r="K157" s="0" t="s">
        <v>498</v>
      </c>
      <c r="L157" s="0" t="s">
        <v>61</v>
      </c>
      <c r="M157" s="0" t="n">
        <v>15</v>
      </c>
      <c r="N157" s="0" t="s">
        <v>286</v>
      </c>
      <c r="P157" s="15" t="s">
        <v>611</v>
      </c>
      <c r="R157" s="0" t="s">
        <v>72</v>
      </c>
      <c r="S157" s="15" t="s">
        <v>612</v>
      </c>
      <c r="T157" s="0" t="s">
        <v>80</v>
      </c>
      <c r="U157" s="15" t="s">
        <v>613</v>
      </c>
      <c r="Y157" s="18" t="s">
        <v>95</v>
      </c>
      <c r="Z157" s="18"/>
      <c r="AA157" s="20"/>
      <c r="AB157" s="0" t="str">
        <f aca="false">IF(L157="Editorial",T157,"")</f>
        <v/>
      </c>
      <c r="AC157" s="19" t="str">
        <f aca="false">IF(OR(L157="Technical",L157="General"),T157,"")</f>
        <v>Disagree</v>
      </c>
    </row>
    <row r="158" customFormat="false" ht="181.05" hidden="false" customHeight="false" outlineLevel="0" collapsed="false">
      <c r="A158" s="0" t="n">
        <v>6286900023</v>
      </c>
      <c r="B158" s="0" t="s">
        <v>494</v>
      </c>
      <c r="C158" s="0" t="n">
        <v>51</v>
      </c>
      <c r="D158" s="0" t="s">
        <v>495</v>
      </c>
      <c r="E158" s="0" t="s">
        <v>496</v>
      </c>
      <c r="F158" s="0" t="s">
        <v>497</v>
      </c>
      <c r="G158" s="0" t="s">
        <v>66</v>
      </c>
      <c r="H158" s="0" t="n">
        <v>14</v>
      </c>
      <c r="I158" s="0" t="s">
        <v>67</v>
      </c>
      <c r="J158" s="0" t="s">
        <v>68</v>
      </c>
      <c r="K158" s="0" t="s">
        <v>498</v>
      </c>
      <c r="L158" s="0" t="s">
        <v>61</v>
      </c>
      <c r="M158" s="0" t="n">
        <v>64</v>
      </c>
      <c r="N158" s="0" t="s">
        <v>348</v>
      </c>
      <c r="P158" s="16" t="s">
        <v>614</v>
      </c>
      <c r="R158" s="0" t="s">
        <v>72</v>
      </c>
      <c r="S158" s="16" t="s">
        <v>615</v>
      </c>
      <c r="T158" s="0" t="s">
        <v>74</v>
      </c>
      <c r="U158" s="15" t="s">
        <v>616</v>
      </c>
      <c r="Y158" s="18" t="s">
        <v>342</v>
      </c>
      <c r="Z158" s="18" t="s">
        <v>135</v>
      </c>
      <c r="AA158" s="20" t="s">
        <v>617</v>
      </c>
      <c r="AB158" s="0" t="str">
        <f aca="false">IF(L158="Editorial",T158,"")</f>
        <v/>
      </c>
      <c r="AC158" s="19" t="str">
        <f aca="false">IF(OR(L158="Technical",L158="General"),T158,"")</f>
        <v>Principle</v>
      </c>
    </row>
    <row r="159" customFormat="false" ht="114.4" hidden="false" customHeight="false" outlineLevel="0" collapsed="false">
      <c r="A159" s="0" t="n">
        <v>6286800023</v>
      </c>
      <c r="B159" s="0" t="s">
        <v>494</v>
      </c>
      <c r="C159" s="0" t="n">
        <v>50</v>
      </c>
      <c r="D159" s="0" t="s">
        <v>495</v>
      </c>
      <c r="E159" s="0" t="s">
        <v>496</v>
      </c>
      <c r="F159" s="0" t="s">
        <v>497</v>
      </c>
      <c r="G159" s="0" t="s">
        <v>66</v>
      </c>
      <c r="H159" s="0" t="n">
        <v>13</v>
      </c>
      <c r="I159" s="0" t="s">
        <v>67</v>
      </c>
      <c r="J159" s="0" t="s">
        <v>68</v>
      </c>
      <c r="K159" s="0" t="s">
        <v>498</v>
      </c>
      <c r="L159" s="0" t="s">
        <v>61</v>
      </c>
      <c r="M159" s="0" t="n">
        <v>19</v>
      </c>
      <c r="N159" s="0" t="s">
        <v>295</v>
      </c>
      <c r="O159" s="0" t="n">
        <v>37</v>
      </c>
      <c r="P159" s="15" t="s">
        <v>618</v>
      </c>
      <c r="R159" s="0" t="s">
        <v>72</v>
      </c>
      <c r="S159" s="15" t="s">
        <v>619</v>
      </c>
      <c r="T159" s="0" t="s">
        <v>74</v>
      </c>
      <c r="U159" s="15" t="s">
        <v>520</v>
      </c>
      <c r="Y159" s="18" t="s">
        <v>95</v>
      </c>
      <c r="Z159" s="18"/>
      <c r="AA159" s="20"/>
      <c r="AB159" s="0" t="str">
        <f aca="false">IF(L159="Editorial",T159,"")</f>
        <v/>
      </c>
      <c r="AC159" s="19" t="str">
        <f aca="false">IF(OR(L159="Technical",L159="General"),T159,"")</f>
        <v>Principle</v>
      </c>
    </row>
    <row r="160" customFormat="false" ht="35.8" hidden="false" customHeight="false" outlineLevel="0" collapsed="false">
      <c r="A160" s="0" t="n">
        <v>6286700023</v>
      </c>
      <c r="B160" s="0" t="s">
        <v>494</v>
      </c>
      <c r="C160" s="0" t="n">
        <v>49</v>
      </c>
      <c r="D160" s="0" t="s">
        <v>495</v>
      </c>
      <c r="E160" s="0" t="s">
        <v>496</v>
      </c>
      <c r="F160" s="0" t="s">
        <v>497</v>
      </c>
      <c r="G160" s="0" t="s">
        <v>66</v>
      </c>
      <c r="H160" s="0" t="n">
        <v>12</v>
      </c>
      <c r="I160" s="0" t="s">
        <v>67</v>
      </c>
      <c r="J160" s="0" t="s">
        <v>68</v>
      </c>
      <c r="K160" s="0" t="s">
        <v>498</v>
      </c>
      <c r="L160" s="0" t="s">
        <v>61</v>
      </c>
      <c r="M160" s="0" t="n">
        <v>19</v>
      </c>
      <c r="N160" s="0" t="s">
        <v>295</v>
      </c>
      <c r="P160" s="15" t="s">
        <v>620</v>
      </c>
      <c r="R160" s="0" t="s">
        <v>72</v>
      </c>
      <c r="S160" s="15" t="s">
        <v>621</v>
      </c>
      <c r="T160" s="0" t="s">
        <v>74</v>
      </c>
      <c r="U160" s="15" t="s">
        <v>622</v>
      </c>
      <c r="Y160" s="18" t="s">
        <v>95</v>
      </c>
      <c r="Z160" s="18"/>
      <c r="AA160" s="20"/>
      <c r="AB160" s="0" t="str">
        <f aca="false">IF(L160="Editorial",T160,"")</f>
        <v/>
      </c>
      <c r="AC160" s="19" t="str">
        <f aca="false">IF(OR(L160="Technical",L160="General"),T160,"")</f>
        <v>Principle</v>
      </c>
    </row>
    <row r="161" customFormat="false" ht="57.7" hidden="false" customHeight="false" outlineLevel="0" collapsed="false">
      <c r="A161" s="0" t="n">
        <v>6286600023</v>
      </c>
      <c r="B161" s="0" t="s">
        <v>494</v>
      </c>
      <c r="C161" s="0" t="n">
        <v>48</v>
      </c>
      <c r="D161" s="0" t="s">
        <v>495</v>
      </c>
      <c r="E161" s="0" t="s">
        <v>496</v>
      </c>
      <c r="F161" s="0" t="s">
        <v>497</v>
      </c>
      <c r="G161" s="0" t="s">
        <v>66</v>
      </c>
      <c r="H161" s="0" t="n">
        <v>11</v>
      </c>
      <c r="I161" s="0" t="s">
        <v>67</v>
      </c>
      <c r="J161" s="0" t="s">
        <v>68</v>
      </c>
      <c r="K161" s="0" t="s">
        <v>498</v>
      </c>
      <c r="L161" s="0" t="s">
        <v>61</v>
      </c>
      <c r="M161" s="0" t="n">
        <v>19</v>
      </c>
      <c r="N161" s="0" t="s">
        <v>295</v>
      </c>
      <c r="P161" s="15" t="s">
        <v>623</v>
      </c>
      <c r="R161" s="0" t="s">
        <v>72</v>
      </c>
      <c r="S161" s="15" t="s">
        <v>624</v>
      </c>
      <c r="T161" s="0" t="s">
        <v>74</v>
      </c>
      <c r="U161" s="15" t="s">
        <v>622</v>
      </c>
      <c r="Y161" s="18" t="s">
        <v>95</v>
      </c>
      <c r="Z161" s="18"/>
      <c r="AA161" s="20"/>
      <c r="AB161" s="0" t="str">
        <f aca="false">IF(L161="Editorial",T161,"")</f>
        <v/>
      </c>
      <c r="AC161" s="19" t="str">
        <f aca="false">IF(OR(L161="Technical",L161="General"),T161,"")</f>
        <v>Principle</v>
      </c>
    </row>
    <row r="162" customFormat="false" ht="80.55" hidden="false" customHeight="false" outlineLevel="0" collapsed="false">
      <c r="A162" s="0" t="n">
        <v>6286500023</v>
      </c>
      <c r="B162" s="0" t="s">
        <v>494</v>
      </c>
      <c r="C162" s="0" t="n">
        <v>47</v>
      </c>
      <c r="D162" s="0" t="s">
        <v>495</v>
      </c>
      <c r="E162" s="0" t="s">
        <v>496</v>
      </c>
      <c r="F162" s="0" t="s">
        <v>497</v>
      </c>
      <c r="G162" s="0" t="s">
        <v>66</v>
      </c>
      <c r="H162" s="0" t="n">
        <v>10</v>
      </c>
      <c r="I162" s="0" t="s">
        <v>67</v>
      </c>
      <c r="J162" s="0" t="s">
        <v>68</v>
      </c>
      <c r="K162" s="0" t="s">
        <v>498</v>
      </c>
      <c r="L162" s="0" t="s">
        <v>61</v>
      </c>
      <c r="M162" s="0" t="n">
        <v>52</v>
      </c>
      <c r="N162" s="0" t="s">
        <v>263</v>
      </c>
      <c r="O162" s="0" t="n">
        <v>40</v>
      </c>
      <c r="P162" s="16" t="s">
        <v>625</v>
      </c>
      <c r="R162" s="0" t="s">
        <v>72</v>
      </c>
      <c r="S162" s="15" t="s">
        <v>626</v>
      </c>
      <c r="T162" s="0" t="s">
        <v>80</v>
      </c>
      <c r="U162" s="15" t="s">
        <v>627</v>
      </c>
      <c r="Y162" s="18" t="s">
        <v>95</v>
      </c>
      <c r="Z162" s="18"/>
      <c r="AA162" s="20"/>
      <c r="AB162" s="0" t="str">
        <f aca="false">IF(L162="Editorial",T162,"")</f>
        <v/>
      </c>
      <c r="AC162" s="19" t="str">
        <f aca="false">IF(OR(L162="Technical",L162="General"),T162,"")</f>
        <v>Disagree</v>
      </c>
    </row>
    <row r="163" customFormat="false" ht="46.25" hidden="false" customHeight="false" outlineLevel="0" collapsed="false">
      <c r="A163" s="0" t="n">
        <v>6286400023</v>
      </c>
      <c r="B163" s="0" t="s">
        <v>494</v>
      </c>
      <c r="C163" s="0" t="n">
        <v>46</v>
      </c>
      <c r="D163" s="0" t="s">
        <v>495</v>
      </c>
      <c r="E163" s="0" t="s">
        <v>496</v>
      </c>
      <c r="F163" s="0" t="s">
        <v>497</v>
      </c>
      <c r="G163" s="0" t="s">
        <v>66</v>
      </c>
      <c r="H163" s="0" t="n">
        <v>9</v>
      </c>
      <c r="I163" s="0" t="s">
        <v>67</v>
      </c>
      <c r="J163" s="0" t="s">
        <v>68</v>
      </c>
      <c r="K163" s="0" t="s">
        <v>498</v>
      </c>
      <c r="L163" s="0" t="s">
        <v>60</v>
      </c>
      <c r="N163" s="0" t="s">
        <v>628</v>
      </c>
      <c r="P163" s="15" t="s">
        <v>629</v>
      </c>
      <c r="R163" s="0" t="s">
        <v>72</v>
      </c>
      <c r="S163" s="17" t="s">
        <v>630</v>
      </c>
      <c r="T163" s="0" t="s">
        <v>80</v>
      </c>
      <c r="U163" s="15" t="s">
        <v>631</v>
      </c>
      <c r="Y163" s="18" t="s">
        <v>60</v>
      </c>
      <c r="Z163" s="18" t="s">
        <v>156</v>
      </c>
      <c r="AA163" s="18"/>
      <c r="AB163" s="19" t="str">
        <f aca="false">IF(L163="Editorial",T163,"")</f>
        <v>Disagree</v>
      </c>
      <c r="AC163" s="19" t="str">
        <f aca="false">IF(OR(L163="Technical",L163="General"),T163,"")</f>
        <v/>
      </c>
    </row>
    <row r="164" customFormat="false" ht="46.75" hidden="false" customHeight="false" outlineLevel="0" collapsed="false">
      <c r="A164" s="0" t="n">
        <v>6286300023</v>
      </c>
      <c r="B164" s="0" t="s">
        <v>494</v>
      </c>
      <c r="C164" s="0" t="n">
        <v>45</v>
      </c>
      <c r="D164" s="0" t="s">
        <v>495</v>
      </c>
      <c r="E164" s="0" t="s">
        <v>496</v>
      </c>
      <c r="F164" s="0" t="s">
        <v>497</v>
      </c>
      <c r="G164" s="0" t="s">
        <v>66</v>
      </c>
      <c r="H164" s="0" t="n">
        <v>8</v>
      </c>
      <c r="I164" s="0" t="s">
        <v>67</v>
      </c>
      <c r="J164" s="0" t="s">
        <v>68</v>
      </c>
      <c r="K164" s="0" t="s">
        <v>498</v>
      </c>
      <c r="L164" s="0" t="s">
        <v>61</v>
      </c>
      <c r="N164" s="0" t="s">
        <v>628</v>
      </c>
      <c r="P164" s="15" t="s">
        <v>632</v>
      </c>
      <c r="R164" s="0" t="s">
        <v>72</v>
      </c>
      <c r="S164" s="15" t="s">
        <v>633</v>
      </c>
      <c r="T164" s="0" t="s">
        <v>74</v>
      </c>
      <c r="U164" s="15" t="s">
        <v>634</v>
      </c>
      <c r="Y164" s="18" t="s">
        <v>95</v>
      </c>
      <c r="Z164" s="18" t="s">
        <v>580</v>
      </c>
      <c r="AA164" s="20" t="s">
        <v>617</v>
      </c>
      <c r="AB164" s="0" t="str">
        <f aca="false">IF(L164="Editorial",T164,"")</f>
        <v/>
      </c>
      <c r="AC164" s="19" t="str">
        <f aca="false">IF(OR(L164="Technical",L164="General"),T164,"")</f>
        <v>Principle</v>
      </c>
    </row>
    <row r="165" customFormat="false" ht="46.75" hidden="false" customHeight="false" outlineLevel="0" collapsed="false">
      <c r="A165" s="0" t="n">
        <v>6286200023</v>
      </c>
      <c r="B165" s="0" t="s">
        <v>494</v>
      </c>
      <c r="C165" s="0" t="n">
        <v>44</v>
      </c>
      <c r="D165" s="0" t="s">
        <v>495</v>
      </c>
      <c r="E165" s="0" t="s">
        <v>496</v>
      </c>
      <c r="F165" s="0" t="s">
        <v>497</v>
      </c>
      <c r="G165" s="0" t="s">
        <v>66</v>
      </c>
      <c r="H165" s="0" t="n">
        <v>7</v>
      </c>
      <c r="I165" s="0" t="s">
        <v>67</v>
      </c>
      <c r="J165" s="0" t="s">
        <v>68</v>
      </c>
      <c r="K165" s="0" t="s">
        <v>498</v>
      </c>
      <c r="L165" s="0" t="s">
        <v>61</v>
      </c>
      <c r="N165" s="0" t="s">
        <v>628</v>
      </c>
      <c r="P165" s="15" t="s">
        <v>635</v>
      </c>
      <c r="R165" s="0" t="s">
        <v>72</v>
      </c>
      <c r="S165" s="15" t="s">
        <v>636</v>
      </c>
      <c r="T165" s="0" t="s">
        <v>74</v>
      </c>
      <c r="U165" s="15" t="s">
        <v>634</v>
      </c>
      <c r="Y165" s="18" t="s">
        <v>95</v>
      </c>
      <c r="Z165" s="18" t="s">
        <v>580</v>
      </c>
      <c r="AA165" s="20" t="s">
        <v>617</v>
      </c>
      <c r="AB165" s="0" t="str">
        <f aca="false">IF(L165="Editorial",T165,"")</f>
        <v/>
      </c>
      <c r="AC165" s="19" t="str">
        <f aca="false">IF(OR(L165="Technical",L165="General"),T165,"")</f>
        <v>Principle</v>
      </c>
    </row>
    <row r="166" customFormat="false" ht="13.4" hidden="false" customHeight="false" outlineLevel="0" collapsed="false">
      <c r="A166" s="0" t="n">
        <v>6286100023</v>
      </c>
      <c r="B166" s="0" t="s">
        <v>494</v>
      </c>
      <c r="C166" s="0" t="n">
        <v>43</v>
      </c>
      <c r="D166" s="0" t="s">
        <v>495</v>
      </c>
      <c r="E166" s="0" t="s">
        <v>496</v>
      </c>
      <c r="F166" s="0" t="s">
        <v>497</v>
      </c>
      <c r="G166" s="0" t="s">
        <v>66</v>
      </c>
      <c r="H166" s="0" t="n">
        <v>6</v>
      </c>
      <c r="I166" s="0" t="s">
        <v>67</v>
      </c>
      <c r="J166" s="0" t="s">
        <v>68</v>
      </c>
      <c r="K166" s="0" t="s">
        <v>498</v>
      </c>
      <c r="L166" s="0" t="s">
        <v>60</v>
      </c>
      <c r="N166" s="0" t="s">
        <v>628</v>
      </c>
      <c r="P166" s="15" t="s">
        <v>637</v>
      </c>
      <c r="R166" s="0" t="s">
        <v>72</v>
      </c>
      <c r="S166" s="15" t="s">
        <v>638</v>
      </c>
      <c r="T166" s="0" t="s">
        <v>74</v>
      </c>
      <c r="U166" s="15" t="s">
        <v>639</v>
      </c>
      <c r="Y166" s="18" t="s">
        <v>60</v>
      </c>
      <c r="Z166" s="18" t="s">
        <v>60</v>
      </c>
      <c r="AA166" s="18"/>
      <c r="AB166" s="19" t="str">
        <f aca="false">IF(L166="Editorial",T166,"")</f>
        <v>Principle</v>
      </c>
      <c r="AC166" s="19" t="str">
        <f aca="false">IF(OR(L166="Technical",L166="General"),T166,"")</f>
        <v/>
      </c>
    </row>
    <row r="167" customFormat="false" ht="91.5" hidden="false" customHeight="false" outlineLevel="0" collapsed="false">
      <c r="A167" s="0" t="n">
        <v>6286000023</v>
      </c>
      <c r="B167" s="0" t="s">
        <v>494</v>
      </c>
      <c r="C167" s="0" t="n">
        <v>42</v>
      </c>
      <c r="D167" s="0" t="s">
        <v>495</v>
      </c>
      <c r="E167" s="0" t="s">
        <v>496</v>
      </c>
      <c r="F167" s="0" t="s">
        <v>497</v>
      </c>
      <c r="G167" s="0" t="s">
        <v>66</v>
      </c>
      <c r="H167" s="0" t="n">
        <v>5</v>
      </c>
      <c r="I167" s="0" t="s">
        <v>67</v>
      </c>
      <c r="J167" s="0" t="s">
        <v>68</v>
      </c>
      <c r="K167" s="0" t="s">
        <v>498</v>
      </c>
      <c r="L167" s="0" t="s">
        <v>61</v>
      </c>
      <c r="N167" s="0" t="s">
        <v>640</v>
      </c>
      <c r="O167" s="0" t="n">
        <v>46</v>
      </c>
      <c r="P167" s="15" t="s">
        <v>641</v>
      </c>
      <c r="R167" s="0" t="s">
        <v>72</v>
      </c>
      <c r="S167" s="16" t="s">
        <v>642</v>
      </c>
      <c r="T167" s="0" t="s">
        <v>74</v>
      </c>
      <c r="U167" s="15" t="s">
        <v>643</v>
      </c>
      <c r="Y167" s="18" t="s">
        <v>95</v>
      </c>
      <c r="Z167" s="18" t="s">
        <v>580</v>
      </c>
      <c r="AA167" s="20" t="s">
        <v>97</v>
      </c>
      <c r="AB167" s="0" t="str">
        <f aca="false">IF(L167="Editorial",T167,"")</f>
        <v/>
      </c>
      <c r="AC167" s="19" t="str">
        <f aca="false">IF(OR(L167="Technical",L167="General"),T167,"")</f>
        <v>Principle</v>
      </c>
    </row>
    <row r="168" customFormat="false" ht="80.55" hidden="false" customHeight="false" outlineLevel="0" collapsed="false">
      <c r="A168" s="0" t="n">
        <v>6285900023</v>
      </c>
      <c r="B168" s="0" t="s">
        <v>494</v>
      </c>
      <c r="C168" s="0" t="n">
        <v>41</v>
      </c>
      <c r="D168" s="0" t="s">
        <v>495</v>
      </c>
      <c r="E168" s="0" t="s">
        <v>496</v>
      </c>
      <c r="F168" s="0" t="s">
        <v>497</v>
      </c>
      <c r="G168" s="0" t="s">
        <v>66</v>
      </c>
      <c r="H168" s="0" t="n">
        <v>4</v>
      </c>
      <c r="I168" s="0" t="s">
        <v>67</v>
      </c>
      <c r="J168" s="0" t="s">
        <v>68</v>
      </c>
      <c r="K168" s="0" t="s">
        <v>498</v>
      </c>
      <c r="L168" s="0" t="s">
        <v>61</v>
      </c>
      <c r="M168" s="0" t="n">
        <v>51</v>
      </c>
      <c r="N168" s="0" t="s">
        <v>644</v>
      </c>
      <c r="O168" s="0" t="n">
        <v>22</v>
      </c>
      <c r="P168" s="15" t="s">
        <v>645</v>
      </c>
      <c r="R168" s="0" t="s">
        <v>72</v>
      </c>
      <c r="S168" s="15" t="s">
        <v>646</v>
      </c>
      <c r="T168" s="0" t="s">
        <v>74</v>
      </c>
      <c r="U168" s="15" t="s">
        <v>647</v>
      </c>
      <c r="Y168" s="18" t="s">
        <v>95</v>
      </c>
      <c r="Z168" s="18"/>
      <c r="AA168" s="20"/>
      <c r="AB168" s="0" t="str">
        <f aca="false">IF(L168="Editorial",T168,"")</f>
        <v/>
      </c>
      <c r="AC168" s="19" t="str">
        <f aca="false">IF(OR(L168="Technical",L168="General"),T168,"")</f>
        <v>Principle</v>
      </c>
    </row>
    <row r="169" customFormat="false" ht="46.75" hidden="false" customHeight="false" outlineLevel="0" collapsed="false">
      <c r="A169" s="0" t="n">
        <v>6285800023</v>
      </c>
      <c r="B169" s="0" t="s">
        <v>494</v>
      </c>
      <c r="C169" s="0" t="n">
        <v>40</v>
      </c>
      <c r="D169" s="0" t="s">
        <v>495</v>
      </c>
      <c r="E169" s="0" t="s">
        <v>496</v>
      </c>
      <c r="F169" s="0" t="s">
        <v>497</v>
      </c>
      <c r="G169" s="0" t="s">
        <v>66</v>
      </c>
      <c r="H169" s="0" t="n">
        <v>3</v>
      </c>
      <c r="I169" s="0" t="s">
        <v>67</v>
      </c>
      <c r="J169" s="0" t="s">
        <v>68</v>
      </c>
      <c r="K169" s="0" t="s">
        <v>498</v>
      </c>
      <c r="L169" s="0" t="s">
        <v>61</v>
      </c>
      <c r="M169" s="0" t="n">
        <v>117</v>
      </c>
      <c r="N169" s="0" t="s">
        <v>648</v>
      </c>
      <c r="O169" s="0" t="n">
        <v>6</v>
      </c>
      <c r="P169" s="15" t="s">
        <v>649</v>
      </c>
      <c r="R169" s="0" t="s">
        <v>72</v>
      </c>
      <c r="S169" s="15" t="s">
        <v>650</v>
      </c>
      <c r="U169" s="15" t="s">
        <v>651</v>
      </c>
      <c r="Y169" s="18" t="s">
        <v>404</v>
      </c>
      <c r="Z169" s="18" t="s">
        <v>405</v>
      </c>
      <c r="AA169" s="20"/>
      <c r="AB169" s="0" t="str">
        <f aca="false">IF(L169="Editorial",T169,"")</f>
        <v/>
      </c>
      <c r="AC169" s="19" t="n">
        <f aca="false">IF(OR(L169="Technical",L169="General"),T169,"")</f>
        <v>0</v>
      </c>
    </row>
    <row r="170" customFormat="false" ht="57.7" hidden="false" customHeight="false" outlineLevel="0" collapsed="false">
      <c r="A170" s="0" t="n">
        <v>6285700023</v>
      </c>
      <c r="B170" s="0" t="s">
        <v>494</v>
      </c>
      <c r="C170" s="0" t="n">
        <v>39</v>
      </c>
      <c r="D170" s="0" t="s">
        <v>495</v>
      </c>
      <c r="E170" s="0" t="s">
        <v>496</v>
      </c>
      <c r="F170" s="0" t="s">
        <v>497</v>
      </c>
      <c r="G170" s="0" t="s">
        <v>66</v>
      </c>
      <c r="H170" s="0" t="n">
        <v>2</v>
      </c>
      <c r="I170" s="0" t="s">
        <v>67</v>
      </c>
      <c r="J170" s="0" t="s">
        <v>68</v>
      </c>
      <c r="K170" s="0" t="s">
        <v>498</v>
      </c>
      <c r="L170" s="0" t="s">
        <v>61</v>
      </c>
      <c r="M170" s="0" t="n">
        <v>93</v>
      </c>
      <c r="N170" s="0" t="s">
        <v>652</v>
      </c>
      <c r="O170" s="0" t="n">
        <v>24</v>
      </c>
      <c r="P170" s="15" t="s">
        <v>649</v>
      </c>
      <c r="R170" s="0" t="s">
        <v>72</v>
      </c>
      <c r="S170" s="15" t="s">
        <v>650</v>
      </c>
      <c r="T170" s="0" t="s">
        <v>80</v>
      </c>
      <c r="U170" s="15" t="s">
        <v>653</v>
      </c>
      <c r="Y170" s="18" t="s">
        <v>92</v>
      </c>
      <c r="Z170" s="18"/>
      <c r="AA170" s="20"/>
      <c r="AB170" s="0" t="str">
        <f aca="false">IF(L170="Editorial",T170,"")</f>
        <v/>
      </c>
      <c r="AC170" s="19" t="str">
        <f aca="false">IF(OR(L170="Technical",L170="General"),T170,"")</f>
        <v>Disagree</v>
      </c>
    </row>
    <row r="171" customFormat="false" ht="102.45" hidden="false" customHeight="false" outlineLevel="0" collapsed="false">
      <c r="A171" s="0" t="n">
        <v>6285600023</v>
      </c>
      <c r="B171" s="0" t="s">
        <v>494</v>
      </c>
      <c r="C171" s="0" t="n">
        <v>38</v>
      </c>
      <c r="D171" s="0" t="s">
        <v>495</v>
      </c>
      <c r="E171" s="0" t="s">
        <v>496</v>
      </c>
      <c r="F171" s="0" t="s">
        <v>497</v>
      </c>
      <c r="G171" s="0" t="s">
        <v>66</v>
      </c>
      <c r="H171" s="0" t="n">
        <v>1</v>
      </c>
      <c r="I171" s="0" t="s">
        <v>67</v>
      </c>
      <c r="J171" s="0" t="s">
        <v>68</v>
      </c>
      <c r="K171" s="0" t="s">
        <v>498</v>
      </c>
      <c r="L171" s="0" t="s">
        <v>61</v>
      </c>
      <c r="N171" s="0" t="n">
        <v>12.1</v>
      </c>
      <c r="P171" s="15" t="s">
        <v>654</v>
      </c>
      <c r="R171" s="0" t="s">
        <v>72</v>
      </c>
      <c r="S171" s="15" t="s">
        <v>655</v>
      </c>
      <c r="T171" s="0" t="s">
        <v>74</v>
      </c>
      <c r="U171" s="15" t="s">
        <v>656</v>
      </c>
      <c r="Y171" s="18" t="s">
        <v>336</v>
      </c>
      <c r="Z171" s="18"/>
      <c r="AA171" s="20"/>
      <c r="AB171" s="0" t="str">
        <f aca="false">IF(L171="Editorial",T171,"")</f>
        <v/>
      </c>
      <c r="AC171" s="19" t="str">
        <f aca="false">IF(OR(L171="Technical",L171="General"),T171,"")</f>
        <v>Principle</v>
      </c>
    </row>
    <row r="172" customFormat="false" ht="24.35" hidden="false" customHeight="false" outlineLevel="0" collapsed="false">
      <c r="A172" s="0" t="n">
        <v>6272900023</v>
      </c>
      <c r="B172" s="0" t="s">
        <v>657</v>
      </c>
      <c r="C172" s="0" t="n">
        <v>37</v>
      </c>
      <c r="D172" s="0" t="s">
        <v>658</v>
      </c>
      <c r="E172" s="0" t="s">
        <v>659</v>
      </c>
      <c r="F172" s="0" t="s">
        <v>660</v>
      </c>
      <c r="G172" s="0" t="s">
        <v>66</v>
      </c>
      <c r="H172" s="0" t="n">
        <v>10</v>
      </c>
      <c r="I172" s="0" t="s">
        <v>67</v>
      </c>
      <c r="J172" s="0" t="s">
        <v>68</v>
      </c>
      <c r="K172" s="0" t="s">
        <v>661</v>
      </c>
      <c r="L172" s="0" t="s">
        <v>61</v>
      </c>
      <c r="M172" s="0" t="n">
        <v>190</v>
      </c>
      <c r="N172" s="0" t="s">
        <v>662</v>
      </c>
      <c r="O172" s="0" t="n">
        <v>54</v>
      </c>
      <c r="P172" s="15" t="s">
        <v>663</v>
      </c>
      <c r="R172" s="0" t="s">
        <v>72</v>
      </c>
      <c r="S172" s="15" t="s">
        <v>664</v>
      </c>
      <c r="T172" s="0" t="s">
        <v>74</v>
      </c>
      <c r="U172" s="15" t="s">
        <v>665</v>
      </c>
      <c r="Y172" s="18" t="s">
        <v>666</v>
      </c>
      <c r="Z172" s="18" t="s">
        <v>667</v>
      </c>
      <c r="AA172" s="20" t="s">
        <v>395</v>
      </c>
      <c r="AB172" s="0" t="str">
        <f aca="false">IF(L172="Editorial",T172,"")</f>
        <v/>
      </c>
      <c r="AC172" s="19" t="str">
        <f aca="false">IF(OR(L172="Technical",L172="General"),T172,"")</f>
        <v>Principle</v>
      </c>
    </row>
    <row r="173" customFormat="false" ht="23.85" hidden="false" customHeight="false" outlineLevel="0" collapsed="false">
      <c r="A173" s="0" t="n">
        <v>6272800023</v>
      </c>
      <c r="B173" s="0" t="s">
        <v>657</v>
      </c>
      <c r="C173" s="0" t="n">
        <v>36</v>
      </c>
      <c r="D173" s="0" t="s">
        <v>658</v>
      </c>
      <c r="E173" s="0" t="s">
        <v>659</v>
      </c>
      <c r="F173" s="0" t="s">
        <v>660</v>
      </c>
      <c r="G173" s="0" t="s">
        <v>66</v>
      </c>
      <c r="H173" s="0" t="n">
        <v>9</v>
      </c>
      <c r="I173" s="0" t="s">
        <v>67</v>
      </c>
      <c r="J173" s="0" t="s">
        <v>68</v>
      </c>
      <c r="K173" s="0" t="s">
        <v>661</v>
      </c>
      <c r="L173" s="0" t="s">
        <v>60</v>
      </c>
      <c r="M173" s="0" t="n">
        <v>146</v>
      </c>
      <c r="N173" s="0" t="s">
        <v>214</v>
      </c>
      <c r="O173" s="0" t="n">
        <v>36</v>
      </c>
      <c r="P173" s="15" t="s">
        <v>668</v>
      </c>
      <c r="R173" s="0" t="s">
        <v>72</v>
      </c>
      <c r="S173" s="15" t="s">
        <v>669</v>
      </c>
      <c r="T173" s="0" t="s">
        <v>74</v>
      </c>
      <c r="U173" s="15" t="s">
        <v>670</v>
      </c>
      <c r="Y173" s="18" t="s">
        <v>60</v>
      </c>
      <c r="Z173" s="18" t="s">
        <v>156</v>
      </c>
      <c r="AA173" s="18"/>
      <c r="AB173" s="19" t="str">
        <f aca="false">IF(L173="Editorial",T173,"")</f>
        <v>Principle</v>
      </c>
      <c r="AC173" s="19" t="str">
        <f aca="false">IF(OR(L173="Technical",L173="General"),T173,"")</f>
        <v/>
      </c>
    </row>
    <row r="174" customFormat="false" ht="69.15" hidden="false" customHeight="false" outlineLevel="0" collapsed="false">
      <c r="A174" s="0" t="n">
        <v>6272700023</v>
      </c>
      <c r="B174" s="0" t="s">
        <v>657</v>
      </c>
      <c r="C174" s="0" t="n">
        <v>35</v>
      </c>
      <c r="D174" s="0" t="s">
        <v>658</v>
      </c>
      <c r="E174" s="0" t="s">
        <v>659</v>
      </c>
      <c r="F174" s="0" t="s">
        <v>660</v>
      </c>
      <c r="G174" s="0" t="s">
        <v>66</v>
      </c>
      <c r="H174" s="0" t="n">
        <v>8</v>
      </c>
      <c r="I174" s="0" t="s">
        <v>67</v>
      </c>
      <c r="J174" s="0" t="s">
        <v>68</v>
      </c>
      <c r="K174" s="0" t="s">
        <v>661</v>
      </c>
      <c r="L174" s="0" t="s">
        <v>61</v>
      </c>
      <c r="M174" s="0" t="n">
        <v>126</v>
      </c>
      <c r="N174" s="0" t="n">
        <v>12.4</v>
      </c>
      <c r="O174" s="0" t="n">
        <v>32</v>
      </c>
      <c r="P174" s="15" t="s">
        <v>671</v>
      </c>
      <c r="R174" s="0" t="s">
        <v>72</v>
      </c>
      <c r="S174" s="15" t="s">
        <v>672</v>
      </c>
      <c r="T174" s="0" t="s">
        <v>80</v>
      </c>
      <c r="U174" s="15" t="s">
        <v>673</v>
      </c>
      <c r="Y174" s="18" t="s">
        <v>196</v>
      </c>
      <c r="Z174" s="18" t="s">
        <v>156</v>
      </c>
      <c r="AA174" s="20" t="s">
        <v>97</v>
      </c>
      <c r="AB174" s="0" t="str">
        <f aca="false">IF(L174="Editorial",T174,"")</f>
        <v/>
      </c>
      <c r="AC174" s="19" t="str">
        <f aca="false">IF(OR(L174="Technical",L174="General"),T174,"")</f>
        <v>Disagree</v>
      </c>
    </row>
    <row r="175" customFormat="false" ht="79.85" hidden="false" customHeight="false" outlineLevel="0" collapsed="false">
      <c r="A175" s="0" t="n">
        <v>6272600023</v>
      </c>
      <c r="B175" s="0" t="s">
        <v>657</v>
      </c>
      <c r="C175" s="0" t="n">
        <v>34</v>
      </c>
      <c r="D175" s="0" t="s">
        <v>658</v>
      </c>
      <c r="E175" s="0" t="s">
        <v>659</v>
      </c>
      <c r="F175" s="0" t="s">
        <v>660</v>
      </c>
      <c r="G175" s="0" t="s">
        <v>66</v>
      </c>
      <c r="H175" s="0" t="n">
        <v>7</v>
      </c>
      <c r="I175" s="0" t="s">
        <v>67</v>
      </c>
      <c r="J175" s="0" t="s">
        <v>68</v>
      </c>
      <c r="K175" s="0" t="s">
        <v>661</v>
      </c>
      <c r="L175" s="0" t="s">
        <v>61</v>
      </c>
      <c r="M175" s="0" t="n">
        <v>99</v>
      </c>
      <c r="N175" s="0" t="n">
        <v>12.3</v>
      </c>
      <c r="O175" s="0" t="n">
        <v>1</v>
      </c>
      <c r="P175" s="15" t="s">
        <v>674</v>
      </c>
      <c r="R175" s="0" t="s">
        <v>72</v>
      </c>
      <c r="S175" s="15" t="s">
        <v>675</v>
      </c>
      <c r="T175" s="0" t="s">
        <v>80</v>
      </c>
      <c r="U175" s="15" t="s">
        <v>354</v>
      </c>
      <c r="Y175" s="18" t="s">
        <v>355</v>
      </c>
      <c r="Z175" s="18" t="s">
        <v>326</v>
      </c>
      <c r="AA175" s="20"/>
      <c r="AB175" s="0" t="str">
        <f aca="false">IF(L175="Editorial",T175,"")</f>
        <v/>
      </c>
      <c r="AC175" s="19" t="str">
        <f aca="false">IF(OR(L175="Technical",L175="General"),T175,"")</f>
        <v>Disagree</v>
      </c>
    </row>
    <row r="176" customFormat="false" ht="80.55" hidden="false" customHeight="false" outlineLevel="0" collapsed="false">
      <c r="A176" s="0" t="n">
        <v>6272500023</v>
      </c>
      <c r="B176" s="0" t="s">
        <v>657</v>
      </c>
      <c r="C176" s="0" t="n">
        <v>33</v>
      </c>
      <c r="D176" s="0" t="s">
        <v>658</v>
      </c>
      <c r="E176" s="0" t="s">
        <v>659</v>
      </c>
      <c r="F176" s="0" t="s">
        <v>660</v>
      </c>
      <c r="G176" s="0" t="s">
        <v>66</v>
      </c>
      <c r="H176" s="0" t="n">
        <v>6</v>
      </c>
      <c r="I176" s="0" t="s">
        <v>67</v>
      </c>
      <c r="J176" s="0" t="s">
        <v>68</v>
      </c>
      <c r="K176" s="0" t="s">
        <v>661</v>
      </c>
      <c r="L176" s="0" t="s">
        <v>61</v>
      </c>
      <c r="M176" s="0" t="n">
        <v>62</v>
      </c>
      <c r="N176" s="0" t="s">
        <v>356</v>
      </c>
      <c r="O176" s="0" t="n">
        <v>33</v>
      </c>
      <c r="P176" s="15" t="s">
        <v>676</v>
      </c>
      <c r="R176" s="0" t="s">
        <v>72</v>
      </c>
      <c r="S176" s="15" t="s">
        <v>677</v>
      </c>
      <c r="T176" s="0" t="s">
        <v>74</v>
      </c>
      <c r="U176" s="15" t="s">
        <v>678</v>
      </c>
      <c r="Y176" s="18" t="s">
        <v>196</v>
      </c>
      <c r="Z176" s="18" t="s">
        <v>156</v>
      </c>
      <c r="AA176" s="20" t="s">
        <v>97</v>
      </c>
      <c r="AB176" s="0" t="str">
        <f aca="false">IF(L176="Editorial",T176,"")</f>
        <v/>
      </c>
      <c r="AC176" s="19" t="str">
        <f aca="false">IF(OR(L176="Technical",L176="General"),T176,"")</f>
        <v>Principle</v>
      </c>
    </row>
    <row r="177" customFormat="false" ht="24.35" hidden="false" customHeight="false" outlineLevel="0" collapsed="false">
      <c r="A177" s="0" t="n">
        <v>6272400023</v>
      </c>
      <c r="B177" s="0" t="s">
        <v>657</v>
      </c>
      <c r="C177" s="0" t="n">
        <v>32</v>
      </c>
      <c r="D177" s="0" t="s">
        <v>658</v>
      </c>
      <c r="E177" s="0" t="s">
        <v>659</v>
      </c>
      <c r="F177" s="0" t="s">
        <v>660</v>
      </c>
      <c r="G177" s="0" t="s">
        <v>66</v>
      </c>
      <c r="H177" s="0" t="n">
        <v>5</v>
      </c>
      <c r="I177" s="0" t="s">
        <v>67</v>
      </c>
      <c r="J177" s="0" t="s">
        <v>68</v>
      </c>
      <c r="K177" s="0" t="s">
        <v>661</v>
      </c>
      <c r="L177" s="0" t="s">
        <v>61</v>
      </c>
      <c r="M177" s="0" t="n">
        <v>61</v>
      </c>
      <c r="N177" s="0" t="s">
        <v>679</v>
      </c>
      <c r="O177" s="0" t="n">
        <v>33</v>
      </c>
      <c r="P177" s="15" t="s">
        <v>680</v>
      </c>
      <c r="R177" s="0" t="s">
        <v>72</v>
      </c>
      <c r="S177" s="15" t="s">
        <v>664</v>
      </c>
      <c r="T177" s="0" t="s">
        <v>74</v>
      </c>
      <c r="U177" s="15" t="s">
        <v>681</v>
      </c>
      <c r="Y177" s="18" t="s">
        <v>682</v>
      </c>
      <c r="Z177" s="18" t="s">
        <v>156</v>
      </c>
      <c r="AA177" s="20" t="s">
        <v>97</v>
      </c>
      <c r="AB177" s="0" t="str">
        <f aca="false">IF(L177="Editorial",T177,"")</f>
        <v/>
      </c>
      <c r="AC177" s="19" t="str">
        <f aca="false">IF(OR(L177="Technical",L177="General"),T177,"")</f>
        <v>Principle</v>
      </c>
    </row>
    <row r="178" customFormat="false" ht="24.85" hidden="false" customHeight="false" outlineLevel="0" collapsed="false">
      <c r="A178" s="0" t="n">
        <v>6272300023</v>
      </c>
      <c r="B178" s="0" t="s">
        <v>657</v>
      </c>
      <c r="C178" s="0" t="n">
        <v>31</v>
      </c>
      <c r="D178" s="0" t="s">
        <v>658</v>
      </c>
      <c r="E178" s="0" t="s">
        <v>659</v>
      </c>
      <c r="F178" s="0" t="s">
        <v>660</v>
      </c>
      <c r="G178" s="0" t="s">
        <v>66</v>
      </c>
      <c r="H178" s="0" t="n">
        <v>4</v>
      </c>
      <c r="I178" s="0" t="s">
        <v>67</v>
      </c>
      <c r="J178" s="0" t="s">
        <v>68</v>
      </c>
      <c r="K178" s="0" t="s">
        <v>661</v>
      </c>
      <c r="L178" s="0" t="s">
        <v>61</v>
      </c>
      <c r="M178" s="0" t="n">
        <v>54</v>
      </c>
      <c r="N178" s="0" t="n">
        <v>8.12</v>
      </c>
      <c r="O178" s="0" t="n">
        <v>21</v>
      </c>
      <c r="P178" s="15" t="s">
        <v>683</v>
      </c>
      <c r="R178" s="0" t="s">
        <v>72</v>
      </c>
      <c r="S178" s="15" t="s">
        <v>684</v>
      </c>
      <c r="T178" s="0" t="s">
        <v>74</v>
      </c>
      <c r="U178" s="15" t="s">
        <v>685</v>
      </c>
      <c r="Y178" s="18" t="s">
        <v>95</v>
      </c>
      <c r="Z178" s="18"/>
      <c r="AA178" s="20"/>
      <c r="AB178" s="0" t="str">
        <f aca="false">IF(L178="Editorial",T178,"")</f>
        <v/>
      </c>
      <c r="AC178" s="19" t="str">
        <f aca="false">IF(OR(L178="Technical",L178="General"),T178,"")</f>
        <v>Principle</v>
      </c>
    </row>
    <row r="179" customFormat="false" ht="69.15" hidden="false" customHeight="false" outlineLevel="0" collapsed="false">
      <c r="A179" s="0" t="n">
        <v>6272200023</v>
      </c>
      <c r="B179" s="0" t="s">
        <v>657</v>
      </c>
      <c r="C179" s="0" t="n">
        <v>30</v>
      </c>
      <c r="D179" s="0" t="s">
        <v>658</v>
      </c>
      <c r="E179" s="0" t="s">
        <v>659</v>
      </c>
      <c r="F179" s="0" t="s">
        <v>660</v>
      </c>
      <c r="G179" s="0" t="s">
        <v>66</v>
      </c>
      <c r="H179" s="0" t="n">
        <v>3</v>
      </c>
      <c r="I179" s="0" t="s">
        <v>67</v>
      </c>
      <c r="J179" s="0" t="s">
        <v>68</v>
      </c>
      <c r="K179" s="0" t="s">
        <v>661</v>
      </c>
      <c r="L179" s="0" t="s">
        <v>61</v>
      </c>
      <c r="M179" s="0" t="n">
        <v>54</v>
      </c>
      <c r="N179" s="0" t="n">
        <v>8.12</v>
      </c>
      <c r="O179" s="0" t="n">
        <v>16</v>
      </c>
      <c r="P179" s="15" t="s">
        <v>686</v>
      </c>
      <c r="R179" s="0" t="s">
        <v>72</v>
      </c>
      <c r="S179" s="15" t="s">
        <v>687</v>
      </c>
      <c r="T179" s="0" t="s">
        <v>85</v>
      </c>
      <c r="U179" s="15" t="s">
        <v>688</v>
      </c>
      <c r="Y179" s="18" t="s">
        <v>95</v>
      </c>
      <c r="Z179" s="18" t="s">
        <v>156</v>
      </c>
      <c r="AA179" s="20" t="s">
        <v>97</v>
      </c>
      <c r="AB179" s="0" t="str">
        <f aca="false">IF(L179="Editorial",T179,"")</f>
        <v/>
      </c>
      <c r="AC179" s="19" t="str">
        <f aca="false">IF(OR(L179="Technical",L179="General"),T179,"")</f>
        <v>Agree</v>
      </c>
    </row>
    <row r="180" customFormat="false" ht="12.8" hidden="false" customHeight="false" outlineLevel="0" collapsed="false">
      <c r="A180" s="0" t="n">
        <v>6272100023</v>
      </c>
      <c r="B180" s="0" t="s">
        <v>657</v>
      </c>
      <c r="C180" s="0" t="n">
        <v>29</v>
      </c>
      <c r="D180" s="0" t="s">
        <v>658</v>
      </c>
      <c r="E180" s="0" t="s">
        <v>659</v>
      </c>
      <c r="F180" s="0" t="s">
        <v>660</v>
      </c>
      <c r="G180" s="0" t="s">
        <v>66</v>
      </c>
      <c r="H180" s="0" t="n">
        <v>2</v>
      </c>
      <c r="I180" s="0" t="s">
        <v>67</v>
      </c>
      <c r="J180" s="0" t="s">
        <v>68</v>
      </c>
      <c r="K180" s="0" t="s">
        <v>661</v>
      </c>
      <c r="L180" s="0" t="s">
        <v>60</v>
      </c>
      <c r="M180" s="0" t="n">
        <v>53</v>
      </c>
      <c r="N180" s="0" t="s">
        <v>136</v>
      </c>
      <c r="O180" s="0" t="n">
        <v>52</v>
      </c>
      <c r="P180" s="15" t="s">
        <v>689</v>
      </c>
      <c r="R180" s="0" t="s">
        <v>72</v>
      </c>
      <c r="S180" s="15" t="s">
        <v>690</v>
      </c>
      <c r="T180" s="0" t="s">
        <v>85</v>
      </c>
      <c r="U180" s="15" t="s">
        <v>142</v>
      </c>
      <c r="Y180" s="18" t="s">
        <v>60</v>
      </c>
      <c r="Z180" s="18" t="s">
        <v>60</v>
      </c>
      <c r="AA180" s="18"/>
      <c r="AB180" s="19" t="str">
        <f aca="false">IF(L180="Editorial",T180,"")</f>
        <v>Agree</v>
      </c>
      <c r="AC180" s="19" t="str">
        <f aca="false">IF(OR(L180="Technical",L180="General"),T180,"")</f>
        <v/>
      </c>
    </row>
    <row r="181" customFormat="false" ht="102.45" hidden="false" customHeight="false" outlineLevel="0" collapsed="false">
      <c r="A181" s="0" t="n">
        <v>6272000023</v>
      </c>
      <c r="B181" s="0" t="s">
        <v>657</v>
      </c>
      <c r="C181" s="0" t="n">
        <v>28</v>
      </c>
      <c r="D181" s="0" t="s">
        <v>658</v>
      </c>
      <c r="E181" s="0" t="s">
        <v>659</v>
      </c>
      <c r="F181" s="0" t="s">
        <v>660</v>
      </c>
      <c r="G181" s="0" t="s">
        <v>66</v>
      </c>
      <c r="H181" s="0" t="n">
        <v>1</v>
      </c>
      <c r="I181" s="0" t="s">
        <v>67</v>
      </c>
      <c r="J181" s="0" t="s">
        <v>68</v>
      </c>
      <c r="K181" s="0" t="s">
        <v>661</v>
      </c>
      <c r="L181" s="0" t="s">
        <v>92</v>
      </c>
      <c r="P181" s="15" t="s">
        <v>691</v>
      </c>
      <c r="R181" s="0" t="s">
        <v>72</v>
      </c>
      <c r="S181" s="15" t="s">
        <v>692</v>
      </c>
      <c r="T181" s="0" t="s">
        <v>80</v>
      </c>
      <c r="U181" s="15" t="s">
        <v>693</v>
      </c>
      <c r="Y181" s="18" t="s">
        <v>92</v>
      </c>
      <c r="Z181" s="18"/>
      <c r="AA181" s="20"/>
      <c r="AB181" s="0" t="str">
        <f aca="false">IF(L181="Editorial",T181,"")</f>
        <v/>
      </c>
      <c r="AC181" s="19" t="str">
        <f aca="false">IF(OR(L181="Technical",L181="General"),T181,"")</f>
        <v>Disagree</v>
      </c>
    </row>
    <row r="182" customFormat="false" ht="79.85" hidden="false" customHeight="false" outlineLevel="0" collapsed="false">
      <c r="A182" s="0" t="n">
        <v>6254200023</v>
      </c>
      <c r="B182" s="0" t="s">
        <v>694</v>
      </c>
      <c r="C182" s="0" t="n">
        <v>27</v>
      </c>
      <c r="D182" s="0" t="s">
        <v>695</v>
      </c>
      <c r="E182" s="0" t="s">
        <v>696</v>
      </c>
      <c r="F182" s="0" t="s">
        <v>697</v>
      </c>
      <c r="G182" s="0" t="s">
        <v>66</v>
      </c>
      <c r="H182" s="0" t="n">
        <v>8</v>
      </c>
      <c r="I182" s="0" t="s">
        <v>67</v>
      </c>
      <c r="J182" s="0" t="s">
        <v>232</v>
      </c>
      <c r="K182" s="0" t="s">
        <v>498</v>
      </c>
      <c r="L182" s="0" t="s">
        <v>60</v>
      </c>
      <c r="M182" s="0" t="n">
        <v>86</v>
      </c>
      <c r="N182" s="0" t="s">
        <v>417</v>
      </c>
      <c r="O182" s="0" t="n">
        <v>49</v>
      </c>
      <c r="P182" s="15" t="s">
        <v>698</v>
      </c>
      <c r="R182" s="0" t="s">
        <v>105</v>
      </c>
      <c r="S182" s="16" t="s">
        <v>699</v>
      </c>
      <c r="T182" s="0" t="s">
        <v>74</v>
      </c>
      <c r="U182" s="15" t="s">
        <v>700</v>
      </c>
      <c r="Y182" s="18" t="s">
        <v>60</v>
      </c>
      <c r="Z182" s="18" t="s">
        <v>60</v>
      </c>
      <c r="AA182" s="18"/>
      <c r="AB182" s="19" t="str">
        <f aca="false">IF(L182="Editorial",T182,"")</f>
        <v>Principle</v>
      </c>
      <c r="AC182" s="19" t="str">
        <f aca="false">IF(OR(L182="Technical",L182="General"),T182,"")</f>
        <v/>
      </c>
    </row>
    <row r="183" customFormat="false" ht="12.8" hidden="false" customHeight="false" outlineLevel="0" collapsed="false">
      <c r="A183" s="0" t="n">
        <v>6254100023</v>
      </c>
      <c r="B183" s="0" t="s">
        <v>694</v>
      </c>
      <c r="C183" s="0" t="n">
        <v>26</v>
      </c>
      <c r="D183" s="0" t="s">
        <v>695</v>
      </c>
      <c r="E183" s="0" t="s">
        <v>696</v>
      </c>
      <c r="F183" s="0" t="s">
        <v>697</v>
      </c>
      <c r="G183" s="0" t="s">
        <v>66</v>
      </c>
      <c r="H183" s="0" t="n">
        <v>7</v>
      </c>
      <c r="I183" s="0" t="s">
        <v>67</v>
      </c>
      <c r="J183" s="0" t="s">
        <v>232</v>
      </c>
      <c r="K183" s="0" t="s">
        <v>498</v>
      </c>
      <c r="L183" s="0" t="s">
        <v>61</v>
      </c>
      <c r="M183" s="0" t="n">
        <v>82</v>
      </c>
      <c r="N183" s="0" t="s">
        <v>108</v>
      </c>
      <c r="O183" s="0" t="n">
        <v>9</v>
      </c>
      <c r="P183" s="15" t="s">
        <v>701</v>
      </c>
      <c r="R183" s="0" t="s">
        <v>105</v>
      </c>
      <c r="S183" s="15" t="s">
        <v>702</v>
      </c>
      <c r="T183" s="0" t="s">
        <v>85</v>
      </c>
      <c r="U183" s="15" t="s">
        <v>142</v>
      </c>
      <c r="Y183" s="18" t="s">
        <v>703</v>
      </c>
      <c r="Z183" s="18"/>
      <c r="AA183" s="20"/>
      <c r="AB183" s="0" t="str">
        <f aca="false">IF(L183="Editorial",T183,"")</f>
        <v/>
      </c>
      <c r="AC183" s="19" t="str">
        <f aca="false">IF(OR(L183="Technical",L183="General"),T183,"")</f>
        <v>Agree</v>
      </c>
    </row>
    <row r="184" customFormat="false" ht="46.75" hidden="false" customHeight="false" outlineLevel="0" collapsed="false">
      <c r="A184" s="0" t="n">
        <v>6254000023</v>
      </c>
      <c r="B184" s="0" t="s">
        <v>694</v>
      </c>
      <c r="C184" s="0" t="n">
        <v>25</v>
      </c>
      <c r="D184" s="0" t="s">
        <v>695</v>
      </c>
      <c r="E184" s="0" t="s">
        <v>696</v>
      </c>
      <c r="F184" s="0" t="s">
        <v>697</v>
      </c>
      <c r="G184" s="0" t="s">
        <v>66</v>
      </c>
      <c r="H184" s="0" t="n">
        <v>6</v>
      </c>
      <c r="I184" s="0" t="s">
        <v>67</v>
      </c>
      <c r="J184" s="0" t="s">
        <v>232</v>
      </c>
      <c r="K184" s="0" t="s">
        <v>498</v>
      </c>
      <c r="L184" s="0" t="s">
        <v>61</v>
      </c>
      <c r="M184" s="0" t="n">
        <v>117</v>
      </c>
      <c r="N184" s="0" t="s">
        <v>648</v>
      </c>
      <c r="O184" s="0" t="n">
        <v>6</v>
      </c>
      <c r="P184" s="15" t="s">
        <v>649</v>
      </c>
      <c r="R184" s="0" t="s">
        <v>105</v>
      </c>
      <c r="S184" s="15" t="s">
        <v>650</v>
      </c>
      <c r="Y184" s="18" t="s">
        <v>404</v>
      </c>
      <c r="Z184" s="18" t="s">
        <v>405</v>
      </c>
      <c r="AA184" s="20" t="s">
        <v>338</v>
      </c>
      <c r="AB184" s="0" t="str">
        <f aca="false">IF(L184="Editorial",T184,"")</f>
        <v/>
      </c>
      <c r="AC184" s="19" t="n">
        <f aca="false">IF(OR(L184="Technical",L184="General"),T184,"")</f>
        <v>0</v>
      </c>
    </row>
    <row r="185" customFormat="false" ht="46.25" hidden="false" customHeight="false" outlineLevel="0" collapsed="false">
      <c r="A185" s="0" t="n">
        <v>6253900023</v>
      </c>
      <c r="B185" s="0" t="s">
        <v>694</v>
      </c>
      <c r="C185" s="0" t="n">
        <v>24</v>
      </c>
      <c r="D185" s="0" t="s">
        <v>695</v>
      </c>
      <c r="E185" s="0" t="s">
        <v>696</v>
      </c>
      <c r="F185" s="0" t="s">
        <v>697</v>
      </c>
      <c r="G185" s="0" t="s">
        <v>66</v>
      </c>
      <c r="H185" s="0" t="n">
        <v>5</v>
      </c>
      <c r="I185" s="0" t="s">
        <v>67</v>
      </c>
      <c r="J185" s="0" t="s">
        <v>232</v>
      </c>
      <c r="K185" s="0" t="s">
        <v>498</v>
      </c>
      <c r="L185" s="0" t="s">
        <v>61</v>
      </c>
      <c r="M185" s="0" t="n">
        <v>93</v>
      </c>
      <c r="N185" s="0" t="s">
        <v>652</v>
      </c>
      <c r="O185" s="0" t="n">
        <v>24</v>
      </c>
      <c r="P185" s="15" t="s">
        <v>649</v>
      </c>
      <c r="R185" s="0" t="s">
        <v>105</v>
      </c>
      <c r="S185" s="15" t="s">
        <v>650</v>
      </c>
      <c r="T185" s="0" t="s">
        <v>80</v>
      </c>
      <c r="U185" s="15" t="s">
        <v>704</v>
      </c>
      <c r="Y185" s="18" t="s">
        <v>92</v>
      </c>
      <c r="Z185" s="18" t="s">
        <v>135</v>
      </c>
      <c r="AA185" s="20"/>
      <c r="AB185" s="0" t="str">
        <f aca="false">IF(L185="Editorial",T185,"")</f>
        <v/>
      </c>
      <c r="AC185" s="19" t="str">
        <f aca="false">IF(OR(L185="Technical",L185="General"),T185,"")</f>
        <v>Disagree</v>
      </c>
    </row>
    <row r="186" customFormat="false" ht="102.2" hidden="false" customHeight="false" outlineLevel="0" collapsed="false">
      <c r="A186" s="0" t="n">
        <v>6253800023</v>
      </c>
      <c r="B186" s="0" t="s">
        <v>694</v>
      </c>
      <c r="C186" s="0" t="n">
        <v>23</v>
      </c>
      <c r="D186" s="0" t="s">
        <v>695</v>
      </c>
      <c r="E186" s="0" t="s">
        <v>696</v>
      </c>
      <c r="F186" s="0" t="s">
        <v>697</v>
      </c>
      <c r="G186" s="0" t="s">
        <v>66</v>
      </c>
      <c r="H186" s="0" t="n">
        <v>4</v>
      </c>
      <c r="I186" s="0" t="s">
        <v>67</v>
      </c>
      <c r="J186" s="0" t="s">
        <v>232</v>
      </c>
      <c r="K186" s="0" t="s">
        <v>498</v>
      </c>
      <c r="L186" s="0" t="s">
        <v>61</v>
      </c>
      <c r="N186" s="0" t="n">
        <v>12.1</v>
      </c>
      <c r="P186" s="15" t="s">
        <v>654</v>
      </c>
      <c r="R186" s="0" t="s">
        <v>105</v>
      </c>
      <c r="S186" s="15" t="s">
        <v>655</v>
      </c>
      <c r="T186" s="0" t="s">
        <v>74</v>
      </c>
      <c r="U186" s="15" t="s">
        <v>656</v>
      </c>
      <c r="Y186" s="18" t="s">
        <v>336</v>
      </c>
      <c r="Z186" s="18" t="s">
        <v>326</v>
      </c>
      <c r="AA186" s="20"/>
      <c r="AB186" s="0" t="str">
        <f aca="false">IF(L186="Editorial",T186,"")</f>
        <v/>
      </c>
      <c r="AC186" s="19" t="str">
        <f aca="false">IF(OR(L186="Technical",L186="General"),T186,"")</f>
        <v>Principle</v>
      </c>
    </row>
    <row r="187" customFormat="false" ht="46.25" hidden="false" customHeight="false" outlineLevel="0" collapsed="false">
      <c r="A187" s="0" t="n">
        <v>6253700023</v>
      </c>
      <c r="B187" s="0" t="s">
        <v>694</v>
      </c>
      <c r="C187" s="0" t="n">
        <v>22</v>
      </c>
      <c r="D187" s="0" t="s">
        <v>695</v>
      </c>
      <c r="E187" s="0" t="s">
        <v>696</v>
      </c>
      <c r="F187" s="0" t="s">
        <v>697</v>
      </c>
      <c r="G187" s="0" t="s">
        <v>66</v>
      </c>
      <c r="H187" s="0" t="n">
        <v>3</v>
      </c>
      <c r="I187" s="0" t="s">
        <v>67</v>
      </c>
      <c r="J187" s="0" t="s">
        <v>232</v>
      </c>
      <c r="K187" s="0" t="s">
        <v>498</v>
      </c>
      <c r="L187" s="0" t="s">
        <v>60</v>
      </c>
      <c r="M187" s="0" t="n">
        <v>67</v>
      </c>
      <c r="N187" s="0" t="s">
        <v>589</v>
      </c>
      <c r="O187" s="0" t="n">
        <v>2</v>
      </c>
      <c r="P187" s="15" t="s">
        <v>705</v>
      </c>
      <c r="R187" s="0" t="s">
        <v>105</v>
      </c>
      <c r="S187" s="15" t="s">
        <v>706</v>
      </c>
      <c r="T187" s="0" t="s">
        <v>74</v>
      </c>
      <c r="U187" s="15" t="s">
        <v>707</v>
      </c>
      <c r="Y187" s="18" t="s">
        <v>60</v>
      </c>
      <c r="Z187" s="18" t="s">
        <v>60</v>
      </c>
      <c r="AA187" s="18"/>
      <c r="AB187" s="19" t="str">
        <f aca="false">IF(L187="Editorial",T187,"")</f>
        <v>Principle</v>
      </c>
      <c r="AC187" s="19" t="str">
        <f aca="false">IF(OR(L187="Technical",L187="General"),T187,"")</f>
        <v/>
      </c>
    </row>
    <row r="188" customFormat="false" ht="46.25" hidden="false" customHeight="false" outlineLevel="0" collapsed="false">
      <c r="A188" s="0" t="n">
        <v>6253600023</v>
      </c>
      <c r="B188" s="0" t="s">
        <v>694</v>
      </c>
      <c r="C188" s="0" t="n">
        <v>21</v>
      </c>
      <c r="D188" s="0" t="s">
        <v>695</v>
      </c>
      <c r="E188" s="0" t="s">
        <v>696</v>
      </c>
      <c r="F188" s="0" t="s">
        <v>697</v>
      </c>
      <c r="G188" s="0" t="s">
        <v>66</v>
      </c>
      <c r="H188" s="0" t="n">
        <v>2</v>
      </c>
      <c r="I188" s="0" t="s">
        <v>67</v>
      </c>
      <c r="J188" s="0" t="s">
        <v>232</v>
      </c>
      <c r="K188" s="0" t="s">
        <v>498</v>
      </c>
      <c r="L188" s="0" t="s">
        <v>61</v>
      </c>
      <c r="M188" s="0" t="n">
        <v>84</v>
      </c>
      <c r="N188" s="0" t="s">
        <v>708</v>
      </c>
      <c r="O188" s="0" t="n">
        <v>46</v>
      </c>
      <c r="P188" s="15" t="s">
        <v>709</v>
      </c>
      <c r="R188" s="0" t="s">
        <v>105</v>
      </c>
      <c r="S188" s="15" t="s">
        <v>710</v>
      </c>
      <c r="T188" s="0" t="s">
        <v>74</v>
      </c>
      <c r="U188" s="15" t="s">
        <v>711</v>
      </c>
      <c r="Y188" s="18" t="s">
        <v>712</v>
      </c>
      <c r="Z188" s="18" t="s">
        <v>135</v>
      </c>
      <c r="AA188" s="20"/>
      <c r="AB188" s="0" t="str">
        <f aca="false">IF(L188="Editorial",T188,"")</f>
        <v/>
      </c>
      <c r="AC188" s="19" t="str">
        <f aca="false">IF(OR(L188="Technical",L188="General"),T188,"")</f>
        <v>Principle</v>
      </c>
    </row>
    <row r="189" customFormat="false" ht="35.05" hidden="false" customHeight="false" outlineLevel="0" collapsed="false">
      <c r="A189" s="0" t="n">
        <v>6253500023</v>
      </c>
      <c r="B189" s="0" t="s">
        <v>694</v>
      </c>
      <c r="C189" s="0" t="n">
        <v>20</v>
      </c>
      <c r="D189" s="0" t="s">
        <v>695</v>
      </c>
      <c r="E189" s="0" t="s">
        <v>696</v>
      </c>
      <c r="F189" s="0" t="s">
        <v>697</v>
      </c>
      <c r="G189" s="0" t="s">
        <v>66</v>
      </c>
      <c r="H189" s="0" t="n">
        <v>1</v>
      </c>
      <c r="I189" s="0" t="s">
        <v>67</v>
      </c>
      <c r="J189" s="0" t="s">
        <v>232</v>
      </c>
      <c r="K189" s="0" t="s">
        <v>498</v>
      </c>
      <c r="L189" s="0" t="s">
        <v>61</v>
      </c>
      <c r="M189" s="0" t="n">
        <v>76</v>
      </c>
      <c r="N189" s="0" t="s">
        <v>453</v>
      </c>
      <c r="O189" s="0" t="n">
        <v>1</v>
      </c>
      <c r="P189" s="15" t="s">
        <v>713</v>
      </c>
      <c r="R189" s="0" t="s">
        <v>105</v>
      </c>
      <c r="S189" s="15" t="s">
        <v>714</v>
      </c>
      <c r="T189" s="0" t="s">
        <v>85</v>
      </c>
      <c r="U189" s="15" t="s">
        <v>456</v>
      </c>
      <c r="Y189" s="18" t="s">
        <v>493</v>
      </c>
      <c r="Z189" s="18" t="s">
        <v>135</v>
      </c>
      <c r="AA189" s="20"/>
      <c r="AB189" s="0" t="str">
        <f aca="false">IF(L189="Editorial",T189,"")</f>
        <v/>
      </c>
      <c r="AC189" s="19" t="str">
        <f aca="false">IF(OR(L189="Technical",L189="General"),T189,"")</f>
        <v>Agree</v>
      </c>
    </row>
    <row r="190" customFormat="false" ht="202.95" hidden="false" customHeight="false" outlineLevel="0" collapsed="false">
      <c r="A190" s="0" t="n">
        <v>6242900023</v>
      </c>
      <c r="B190" s="0" t="s">
        <v>715</v>
      </c>
      <c r="C190" s="0" t="n">
        <v>19</v>
      </c>
      <c r="D190" s="0" t="s">
        <v>716</v>
      </c>
      <c r="E190" s="0" t="s">
        <v>717</v>
      </c>
      <c r="F190" s="0" t="n">
        <v>4804135241</v>
      </c>
      <c r="G190" s="0" t="s">
        <v>66</v>
      </c>
      <c r="H190" s="0" t="n">
        <v>1</v>
      </c>
      <c r="I190" s="0" t="s">
        <v>67</v>
      </c>
      <c r="J190" s="0" t="s">
        <v>232</v>
      </c>
      <c r="K190" s="0" t="s">
        <v>718</v>
      </c>
      <c r="L190" s="0" t="s">
        <v>92</v>
      </c>
      <c r="P190" s="16" t="s">
        <v>719</v>
      </c>
      <c r="R190" s="0" t="s">
        <v>105</v>
      </c>
      <c r="T190" s="0" t="s">
        <v>720</v>
      </c>
      <c r="U190" s="15" t="s">
        <v>721</v>
      </c>
      <c r="Y190" s="18" t="s">
        <v>355</v>
      </c>
      <c r="Z190" s="18" t="s">
        <v>326</v>
      </c>
      <c r="AA190" s="20" t="s">
        <v>722</v>
      </c>
      <c r="AB190" s="0" t="str">
        <f aca="false">IF(L190="Editorial",T190,"")</f>
        <v/>
      </c>
      <c r="AC190" s="19" t="str">
        <f aca="false">IF(OR(L190="Technical",L190="General"),T190,"")</f>
        <v>Unresolvable</v>
      </c>
    </row>
    <row r="191" customFormat="false" ht="23.85" hidden="false" customHeight="false" outlineLevel="0" collapsed="false">
      <c r="A191" s="0" t="n">
        <v>6235500023</v>
      </c>
      <c r="B191" s="0" t="s">
        <v>723</v>
      </c>
      <c r="C191" s="0" t="n">
        <v>18</v>
      </c>
      <c r="D191" s="0" t="s">
        <v>724</v>
      </c>
      <c r="E191" s="0" t="s">
        <v>725</v>
      </c>
      <c r="F191" s="0" t="s">
        <v>726</v>
      </c>
      <c r="G191" s="0" t="s">
        <v>66</v>
      </c>
      <c r="H191" s="0" t="n">
        <v>18</v>
      </c>
      <c r="I191" s="0" t="s">
        <v>90</v>
      </c>
      <c r="J191" s="0" t="s">
        <v>68</v>
      </c>
      <c r="K191" s="0" t="s">
        <v>727</v>
      </c>
      <c r="L191" s="0" t="s">
        <v>60</v>
      </c>
      <c r="M191" s="0" t="n">
        <v>129</v>
      </c>
      <c r="N191" s="0" t="s">
        <v>728</v>
      </c>
      <c r="O191" s="0" t="n">
        <v>48</v>
      </c>
      <c r="P191" s="15" t="s">
        <v>729</v>
      </c>
      <c r="R191" s="0" t="s">
        <v>105</v>
      </c>
      <c r="S191" s="15" t="s">
        <v>730</v>
      </c>
      <c r="T191" s="0" t="s">
        <v>85</v>
      </c>
      <c r="U191" s="15" t="s">
        <v>142</v>
      </c>
      <c r="Y191" s="18" t="s">
        <v>60</v>
      </c>
      <c r="Z191" s="18" t="s">
        <v>60</v>
      </c>
      <c r="AA191" s="18"/>
      <c r="AB191" s="19" t="str">
        <f aca="false">IF(L191="Editorial",T191,"")</f>
        <v>Agree</v>
      </c>
      <c r="AC191" s="19" t="str">
        <f aca="false">IF(OR(L191="Technical",L191="General"),T191,"")</f>
        <v/>
      </c>
    </row>
    <row r="192" customFormat="false" ht="12.8" hidden="false" customHeight="false" outlineLevel="0" collapsed="false">
      <c r="A192" s="0" t="n">
        <v>6235400023</v>
      </c>
      <c r="B192" s="0" t="s">
        <v>723</v>
      </c>
      <c r="C192" s="0" t="n">
        <v>17</v>
      </c>
      <c r="D192" s="0" t="s">
        <v>724</v>
      </c>
      <c r="E192" s="0" t="s">
        <v>725</v>
      </c>
      <c r="F192" s="0" t="s">
        <v>726</v>
      </c>
      <c r="G192" s="0" t="s">
        <v>66</v>
      </c>
      <c r="H192" s="0" t="n">
        <v>17</v>
      </c>
      <c r="I192" s="0" t="s">
        <v>90</v>
      </c>
      <c r="J192" s="0" t="s">
        <v>68</v>
      </c>
      <c r="K192" s="0" t="s">
        <v>727</v>
      </c>
      <c r="L192" s="0" t="s">
        <v>60</v>
      </c>
      <c r="M192" s="0" t="n">
        <v>129</v>
      </c>
      <c r="N192" s="0" t="s">
        <v>728</v>
      </c>
      <c r="O192" s="0" t="n">
        <v>47</v>
      </c>
      <c r="P192" s="15" t="s">
        <v>729</v>
      </c>
      <c r="R192" s="0" t="s">
        <v>105</v>
      </c>
      <c r="S192" s="15" t="s">
        <v>731</v>
      </c>
      <c r="T192" s="0" t="s">
        <v>85</v>
      </c>
      <c r="U192" s="15" t="s">
        <v>142</v>
      </c>
      <c r="Y192" s="18" t="s">
        <v>60</v>
      </c>
      <c r="Z192" s="18" t="s">
        <v>60</v>
      </c>
      <c r="AA192" s="18"/>
      <c r="AB192" s="19" t="str">
        <f aca="false">IF(L192="Editorial",T192,"")</f>
        <v>Agree</v>
      </c>
      <c r="AC192" s="19" t="str">
        <f aca="false">IF(OR(L192="Technical",L192="General"),T192,"")</f>
        <v/>
      </c>
    </row>
    <row r="193" customFormat="false" ht="35.05" hidden="false" customHeight="false" outlineLevel="0" collapsed="false">
      <c r="A193" s="0" t="n">
        <v>6235300023</v>
      </c>
      <c r="B193" s="0" t="s">
        <v>723</v>
      </c>
      <c r="C193" s="0" t="n">
        <v>16</v>
      </c>
      <c r="D193" s="0" t="s">
        <v>724</v>
      </c>
      <c r="E193" s="0" t="s">
        <v>725</v>
      </c>
      <c r="F193" s="0" t="s">
        <v>726</v>
      </c>
      <c r="G193" s="0" t="s">
        <v>66</v>
      </c>
      <c r="H193" s="0" t="n">
        <v>16</v>
      </c>
      <c r="I193" s="0" t="s">
        <v>90</v>
      </c>
      <c r="J193" s="0" t="s">
        <v>68</v>
      </c>
      <c r="K193" s="0" t="s">
        <v>727</v>
      </c>
      <c r="L193" s="0" t="s">
        <v>60</v>
      </c>
      <c r="M193" s="0" t="n">
        <v>129</v>
      </c>
      <c r="N193" s="0" t="s">
        <v>193</v>
      </c>
      <c r="O193" s="0" t="n">
        <v>13</v>
      </c>
      <c r="P193" s="15" t="s">
        <v>732</v>
      </c>
      <c r="R193" s="0" t="s">
        <v>105</v>
      </c>
      <c r="S193" s="15" t="s">
        <v>733</v>
      </c>
      <c r="T193" s="0" t="s">
        <v>85</v>
      </c>
      <c r="U193" s="15" t="s">
        <v>142</v>
      </c>
      <c r="Y193" s="18" t="s">
        <v>60</v>
      </c>
      <c r="Z193" s="18" t="s">
        <v>60</v>
      </c>
      <c r="AA193" s="18"/>
      <c r="AB193" s="19" t="str">
        <f aca="false">IF(L193="Editorial",T193,"")</f>
        <v>Agree</v>
      </c>
      <c r="AC193" s="19" t="str">
        <f aca="false">IF(OR(L193="Technical",L193="General"),T193,"")</f>
        <v/>
      </c>
    </row>
    <row r="194" customFormat="false" ht="12.8" hidden="false" customHeight="false" outlineLevel="0" collapsed="false">
      <c r="A194" s="0" t="n">
        <v>6235200023</v>
      </c>
      <c r="B194" s="0" t="s">
        <v>723</v>
      </c>
      <c r="C194" s="0" t="n">
        <v>15</v>
      </c>
      <c r="D194" s="0" t="s">
        <v>724</v>
      </c>
      <c r="E194" s="0" t="s">
        <v>725</v>
      </c>
      <c r="F194" s="0" t="s">
        <v>726</v>
      </c>
      <c r="G194" s="0" t="s">
        <v>66</v>
      </c>
      <c r="H194" s="0" t="n">
        <v>15</v>
      </c>
      <c r="I194" s="0" t="s">
        <v>90</v>
      </c>
      <c r="J194" s="0" t="s">
        <v>68</v>
      </c>
      <c r="K194" s="0" t="s">
        <v>727</v>
      </c>
      <c r="L194" s="0" t="s">
        <v>60</v>
      </c>
      <c r="M194" s="0" t="n">
        <v>128</v>
      </c>
      <c r="N194" s="0" t="s">
        <v>734</v>
      </c>
      <c r="O194" s="0" t="n">
        <v>33</v>
      </c>
      <c r="P194" s="15" t="s">
        <v>729</v>
      </c>
      <c r="R194" s="0" t="s">
        <v>105</v>
      </c>
      <c r="S194" s="15" t="s">
        <v>735</v>
      </c>
      <c r="T194" s="0" t="s">
        <v>74</v>
      </c>
      <c r="U194" s="15" t="s">
        <v>736</v>
      </c>
      <c r="Y194" s="18" t="s">
        <v>60</v>
      </c>
      <c r="Z194" s="18" t="s">
        <v>60</v>
      </c>
      <c r="AA194" s="18"/>
      <c r="AB194" s="19" t="str">
        <f aca="false">IF(L194="Editorial",T194,"")</f>
        <v>Principle</v>
      </c>
      <c r="AC194" s="19" t="str">
        <f aca="false">IF(OR(L194="Technical",L194="General"),T194,"")</f>
        <v/>
      </c>
    </row>
    <row r="195" customFormat="false" ht="12.8" hidden="false" customHeight="false" outlineLevel="0" collapsed="false">
      <c r="A195" s="0" t="n">
        <v>6235100023</v>
      </c>
      <c r="B195" s="0" t="s">
        <v>723</v>
      </c>
      <c r="C195" s="0" t="n">
        <v>14</v>
      </c>
      <c r="D195" s="0" t="s">
        <v>724</v>
      </c>
      <c r="E195" s="0" t="s">
        <v>725</v>
      </c>
      <c r="F195" s="0" t="s">
        <v>726</v>
      </c>
      <c r="G195" s="0" t="s">
        <v>66</v>
      </c>
      <c r="H195" s="0" t="n">
        <v>14</v>
      </c>
      <c r="I195" s="0" t="s">
        <v>90</v>
      </c>
      <c r="J195" s="0" t="s">
        <v>68</v>
      </c>
      <c r="K195" s="0" t="s">
        <v>727</v>
      </c>
      <c r="L195" s="0" t="s">
        <v>60</v>
      </c>
      <c r="M195" s="0" t="n">
        <v>127</v>
      </c>
      <c r="N195" s="0" t="s">
        <v>208</v>
      </c>
      <c r="O195" s="0" t="n">
        <v>34</v>
      </c>
      <c r="P195" s="15" t="s">
        <v>729</v>
      </c>
      <c r="R195" s="0" t="s">
        <v>105</v>
      </c>
      <c r="S195" s="15" t="s">
        <v>737</v>
      </c>
      <c r="T195" s="0" t="s">
        <v>85</v>
      </c>
      <c r="U195" s="15" t="s">
        <v>142</v>
      </c>
      <c r="Y195" s="18" t="s">
        <v>60</v>
      </c>
      <c r="Z195" s="18" t="s">
        <v>60</v>
      </c>
      <c r="AA195" s="18"/>
      <c r="AB195" s="19" t="str">
        <f aca="false">IF(L195="Editorial",T195,"")</f>
        <v>Agree</v>
      </c>
      <c r="AC195" s="19" t="str">
        <f aca="false">IF(OR(L195="Technical",L195="General"),T195,"")</f>
        <v/>
      </c>
    </row>
    <row r="196" customFormat="false" ht="23.85" hidden="false" customHeight="false" outlineLevel="0" collapsed="false">
      <c r="A196" s="0" t="n">
        <v>6235000023</v>
      </c>
      <c r="B196" s="0" t="s">
        <v>723</v>
      </c>
      <c r="C196" s="0" t="n">
        <v>13</v>
      </c>
      <c r="D196" s="0" t="s">
        <v>724</v>
      </c>
      <c r="E196" s="0" t="s">
        <v>725</v>
      </c>
      <c r="F196" s="0" t="s">
        <v>726</v>
      </c>
      <c r="G196" s="0" t="s">
        <v>66</v>
      </c>
      <c r="H196" s="0" t="n">
        <v>13</v>
      </c>
      <c r="I196" s="0" t="s">
        <v>90</v>
      </c>
      <c r="J196" s="0" t="s">
        <v>68</v>
      </c>
      <c r="K196" s="0" t="s">
        <v>727</v>
      </c>
      <c r="L196" s="0" t="s">
        <v>60</v>
      </c>
      <c r="M196" s="0" t="n">
        <v>126</v>
      </c>
      <c r="N196" s="0" t="s">
        <v>472</v>
      </c>
      <c r="O196" s="0" t="n">
        <v>26</v>
      </c>
      <c r="P196" s="15" t="s">
        <v>729</v>
      </c>
      <c r="R196" s="0" t="s">
        <v>105</v>
      </c>
      <c r="S196" s="15" t="s">
        <v>738</v>
      </c>
      <c r="T196" s="0" t="s">
        <v>85</v>
      </c>
      <c r="U196" s="15" t="s">
        <v>142</v>
      </c>
      <c r="Y196" s="18" t="s">
        <v>60</v>
      </c>
      <c r="Z196" s="18" t="s">
        <v>60</v>
      </c>
      <c r="AA196" s="18"/>
      <c r="AB196" s="19" t="str">
        <f aca="false">IF(L196="Editorial",T196,"")</f>
        <v>Agree</v>
      </c>
      <c r="AC196" s="19" t="str">
        <f aca="false">IF(OR(L196="Technical",L196="General"),T196,"")</f>
        <v/>
      </c>
    </row>
    <row r="197" customFormat="false" ht="23.85" hidden="false" customHeight="false" outlineLevel="0" collapsed="false">
      <c r="A197" s="0" t="n">
        <v>6234900023</v>
      </c>
      <c r="B197" s="0" t="s">
        <v>723</v>
      </c>
      <c r="C197" s="0" t="n">
        <v>12</v>
      </c>
      <c r="D197" s="0" t="s">
        <v>724</v>
      </c>
      <c r="E197" s="0" t="s">
        <v>725</v>
      </c>
      <c r="F197" s="0" t="s">
        <v>726</v>
      </c>
      <c r="G197" s="0" t="s">
        <v>66</v>
      </c>
      <c r="H197" s="0" t="n">
        <v>12</v>
      </c>
      <c r="I197" s="0" t="s">
        <v>90</v>
      </c>
      <c r="J197" s="0" t="s">
        <v>68</v>
      </c>
      <c r="K197" s="0" t="s">
        <v>727</v>
      </c>
      <c r="L197" s="0" t="s">
        <v>60</v>
      </c>
      <c r="M197" s="0" t="n">
        <v>116</v>
      </c>
      <c r="N197" s="0" t="s">
        <v>739</v>
      </c>
      <c r="O197" s="0" t="n">
        <v>37</v>
      </c>
      <c r="P197" s="15" t="s">
        <v>740</v>
      </c>
      <c r="R197" s="0" t="s">
        <v>72</v>
      </c>
      <c r="S197" s="15" t="s">
        <v>741</v>
      </c>
      <c r="T197" s="0" t="s">
        <v>85</v>
      </c>
      <c r="U197" s="15" t="s">
        <v>142</v>
      </c>
      <c r="Y197" s="18" t="s">
        <v>60</v>
      </c>
      <c r="Z197" s="18" t="s">
        <v>60</v>
      </c>
      <c r="AA197" s="18"/>
      <c r="AB197" s="19" t="str">
        <f aca="false">IF(L197="Editorial",T197,"")</f>
        <v>Agree</v>
      </c>
      <c r="AC197" s="19" t="str">
        <f aca="false">IF(OR(L197="Technical",L197="General"),T197,"")</f>
        <v/>
      </c>
    </row>
    <row r="198" customFormat="false" ht="46.25" hidden="false" customHeight="false" outlineLevel="0" collapsed="false">
      <c r="A198" s="0" t="n">
        <v>6234800023</v>
      </c>
      <c r="B198" s="0" t="s">
        <v>723</v>
      </c>
      <c r="C198" s="0" t="n">
        <v>11</v>
      </c>
      <c r="D198" s="0" t="s">
        <v>724</v>
      </c>
      <c r="E198" s="0" t="s">
        <v>725</v>
      </c>
      <c r="F198" s="0" t="s">
        <v>726</v>
      </c>
      <c r="G198" s="0" t="s">
        <v>66</v>
      </c>
      <c r="H198" s="0" t="n">
        <v>11</v>
      </c>
      <c r="I198" s="0" t="s">
        <v>90</v>
      </c>
      <c r="J198" s="0" t="s">
        <v>68</v>
      </c>
      <c r="K198" s="0" t="s">
        <v>727</v>
      </c>
      <c r="L198" s="0" t="s">
        <v>61</v>
      </c>
      <c r="M198" s="0" t="n">
        <v>115</v>
      </c>
      <c r="N198" s="0" t="s">
        <v>593</v>
      </c>
      <c r="O198" s="0" t="n">
        <v>32</v>
      </c>
      <c r="P198" s="15" t="s">
        <v>742</v>
      </c>
      <c r="R198" s="0" t="s">
        <v>72</v>
      </c>
      <c r="S198" s="15" t="s">
        <v>743</v>
      </c>
      <c r="T198" s="0" t="s">
        <v>85</v>
      </c>
      <c r="U198" s="15" t="s">
        <v>142</v>
      </c>
      <c r="Y198" s="18" t="s">
        <v>404</v>
      </c>
      <c r="Z198" s="18" t="s">
        <v>405</v>
      </c>
      <c r="AA198" s="20" t="s">
        <v>97</v>
      </c>
      <c r="AB198" s="19" t="str">
        <f aca="false">IF(L198="Editorial",T198,"")</f>
        <v/>
      </c>
      <c r="AC198" s="19" t="str">
        <f aca="false">IF(OR(L198="Technical",L198="General"),T198,"")</f>
        <v>Agree</v>
      </c>
    </row>
    <row r="199" customFormat="false" ht="23.85" hidden="false" customHeight="false" outlineLevel="0" collapsed="false">
      <c r="A199" s="0" t="n">
        <v>6234700023</v>
      </c>
      <c r="B199" s="0" t="s">
        <v>723</v>
      </c>
      <c r="C199" s="0" t="n">
        <v>10</v>
      </c>
      <c r="D199" s="0" t="s">
        <v>724</v>
      </c>
      <c r="E199" s="0" t="s">
        <v>725</v>
      </c>
      <c r="F199" s="0" t="s">
        <v>726</v>
      </c>
      <c r="G199" s="0" t="s">
        <v>66</v>
      </c>
      <c r="H199" s="0" t="n">
        <v>10</v>
      </c>
      <c r="I199" s="0" t="s">
        <v>90</v>
      </c>
      <c r="J199" s="0" t="s">
        <v>68</v>
      </c>
      <c r="K199" s="0" t="s">
        <v>727</v>
      </c>
      <c r="L199" s="0" t="s">
        <v>61</v>
      </c>
      <c r="M199" s="0" t="n">
        <v>110</v>
      </c>
      <c r="N199" s="0" t="s">
        <v>744</v>
      </c>
      <c r="O199" s="0" t="n">
        <v>14</v>
      </c>
      <c r="P199" s="15" t="s">
        <v>745</v>
      </c>
      <c r="R199" s="0" t="s">
        <v>105</v>
      </c>
      <c r="S199" s="15" t="s">
        <v>746</v>
      </c>
      <c r="T199" s="21" t="s">
        <v>85</v>
      </c>
      <c r="U199" s="15" t="s">
        <v>142</v>
      </c>
      <c r="Y199" s="18" t="s">
        <v>404</v>
      </c>
      <c r="Z199" s="18" t="s">
        <v>405</v>
      </c>
      <c r="AA199" s="20" t="s">
        <v>97</v>
      </c>
      <c r="AB199" s="19" t="str">
        <f aca="false">IF(L199="Editorial",T199,"")</f>
        <v/>
      </c>
      <c r="AC199" s="19" t="str">
        <f aca="false">IF(OR(L199="Technical",L199="General"),T199,"")</f>
        <v>Agree</v>
      </c>
    </row>
    <row r="200" customFormat="false" ht="23.85" hidden="false" customHeight="false" outlineLevel="0" collapsed="false">
      <c r="A200" s="0" t="n">
        <v>6234600023</v>
      </c>
      <c r="B200" s="0" t="s">
        <v>723</v>
      </c>
      <c r="C200" s="0" t="n">
        <v>9</v>
      </c>
      <c r="D200" s="0" t="s">
        <v>724</v>
      </c>
      <c r="E200" s="0" t="s">
        <v>725</v>
      </c>
      <c r="F200" s="0" t="s">
        <v>726</v>
      </c>
      <c r="G200" s="0" t="s">
        <v>66</v>
      </c>
      <c r="H200" s="0" t="n">
        <v>9</v>
      </c>
      <c r="I200" s="0" t="s">
        <v>90</v>
      </c>
      <c r="J200" s="0" t="s">
        <v>68</v>
      </c>
      <c r="K200" s="0" t="s">
        <v>727</v>
      </c>
      <c r="L200" s="0" t="s">
        <v>60</v>
      </c>
      <c r="M200" s="0" t="n">
        <v>104</v>
      </c>
      <c r="N200" s="0" t="s">
        <v>747</v>
      </c>
      <c r="O200" s="0" t="n">
        <v>43</v>
      </c>
      <c r="P200" s="15" t="s">
        <v>729</v>
      </c>
      <c r="R200" s="0" t="s">
        <v>105</v>
      </c>
      <c r="S200" s="15" t="s">
        <v>748</v>
      </c>
      <c r="T200" s="0" t="s">
        <v>85</v>
      </c>
      <c r="U200" s="15" t="s">
        <v>142</v>
      </c>
      <c r="Y200" s="18" t="s">
        <v>60</v>
      </c>
      <c r="Z200" s="18" t="s">
        <v>60</v>
      </c>
      <c r="AA200" s="18"/>
      <c r="AB200" s="19" t="str">
        <f aca="false">IF(L200="Editorial",T200,"")</f>
        <v>Agree</v>
      </c>
      <c r="AC200" s="19" t="str">
        <f aca="false">IF(OR(L200="Technical",L200="General"),T200,"")</f>
        <v/>
      </c>
    </row>
    <row r="201" customFormat="false" ht="12.8" hidden="false" customHeight="false" outlineLevel="0" collapsed="false">
      <c r="A201" s="0" t="n">
        <v>6234500023</v>
      </c>
      <c r="B201" s="0" t="s">
        <v>723</v>
      </c>
      <c r="C201" s="0" t="n">
        <v>8</v>
      </c>
      <c r="D201" s="0" t="s">
        <v>724</v>
      </c>
      <c r="E201" s="0" t="s">
        <v>725</v>
      </c>
      <c r="F201" s="0" t="s">
        <v>726</v>
      </c>
      <c r="G201" s="0" t="s">
        <v>66</v>
      </c>
      <c r="H201" s="0" t="n">
        <v>8</v>
      </c>
      <c r="I201" s="0" t="s">
        <v>90</v>
      </c>
      <c r="J201" s="0" t="s">
        <v>68</v>
      </c>
      <c r="K201" s="0" t="s">
        <v>727</v>
      </c>
      <c r="L201" s="0" t="s">
        <v>60</v>
      </c>
      <c r="M201" s="0" t="n">
        <v>65</v>
      </c>
      <c r="N201" s="0" t="s">
        <v>124</v>
      </c>
      <c r="O201" s="0" t="n">
        <v>19</v>
      </c>
      <c r="P201" s="15" t="s">
        <v>749</v>
      </c>
      <c r="R201" s="0" t="s">
        <v>105</v>
      </c>
      <c r="S201" s="15" t="s">
        <v>750</v>
      </c>
      <c r="T201" s="0" t="s">
        <v>85</v>
      </c>
      <c r="U201" s="15" t="s">
        <v>142</v>
      </c>
      <c r="Y201" s="18" t="s">
        <v>60</v>
      </c>
      <c r="Z201" s="18" t="s">
        <v>60</v>
      </c>
      <c r="AA201" s="18"/>
      <c r="AB201" s="19" t="str">
        <f aca="false">IF(L201="Editorial",T201,"")</f>
        <v>Agree</v>
      </c>
      <c r="AC201" s="19" t="str">
        <f aca="false">IF(OR(L201="Technical",L201="General"),T201,"")</f>
        <v/>
      </c>
    </row>
    <row r="202" customFormat="false" ht="12.8" hidden="false" customHeight="false" outlineLevel="0" collapsed="false">
      <c r="A202" s="0" t="n">
        <v>6234400023</v>
      </c>
      <c r="B202" s="0" t="s">
        <v>723</v>
      </c>
      <c r="C202" s="0" t="n">
        <v>7</v>
      </c>
      <c r="D202" s="0" t="s">
        <v>724</v>
      </c>
      <c r="E202" s="0" t="s">
        <v>725</v>
      </c>
      <c r="F202" s="0" t="s">
        <v>726</v>
      </c>
      <c r="G202" s="0" t="s">
        <v>66</v>
      </c>
      <c r="H202" s="0" t="n">
        <v>7</v>
      </c>
      <c r="I202" s="0" t="s">
        <v>90</v>
      </c>
      <c r="J202" s="0" t="s">
        <v>68</v>
      </c>
      <c r="K202" s="0" t="s">
        <v>727</v>
      </c>
      <c r="L202" s="0" t="s">
        <v>60</v>
      </c>
      <c r="M202" s="0" t="n">
        <v>65</v>
      </c>
      <c r="N202" s="0" t="s">
        <v>124</v>
      </c>
      <c r="O202" s="0" t="n">
        <v>16</v>
      </c>
      <c r="P202" s="15" t="s">
        <v>749</v>
      </c>
      <c r="R202" s="0" t="s">
        <v>105</v>
      </c>
      <c r="S202" s="15" t="s">
        <v>750</v>
      </c>
      <c r="T202" s="0" t="s">
        <v>85</v>
      </c>
      <c r="U202" s="15" t="s">
        <v>142</v>
      </c>
      <c r="Y202" s="18" t="s">
        <v>60</v>
      </c>
      <c r="Z202" s="18" t="s">
        <v>60</v>
      </c>
      <c r="AA202" s="18"/>
      <c r="AB202" s="19" t="str">
        <f aca="false">IF(L202="Editorial",T202,"")</f>
        <v>Agree</v>
      </c>
      <c r="AC202" s="19" t="str">
        <f aca="false">IF(OR(L202="Technical",L202="General"),T202,"")</f>
        <v/>
      </c>
    </row>
    <row r="203" customFormat="false" ht="23.85" hidden="false" customHeight="false" outlineLevel="0" collapsed="false">
      <c r="A203" s="0" t="n">
        <v>6234300023</v>
      </c>
      <c r="B203" s="0" t="s">
        <v>723</v>
      </c>
      <c r="C203" s="0" t="n">
        <v>6</v>
      </c>
      <c r="D203" s="0" t="s">
        <v>724</v>
      </c>
      <c r="E203" s="0" t="s">
        <v>725</v>
      </c>
      <c r="F203" s="0" t="s">
        <v>726</v>
      </c>
      <c r="G203" s="0" t="s">
        <v>66</v>
      </c>
      <c r="H203" s="0" t="n">
        <v>6</v>
      </c>
      <c r="I203" s="0" t="s">
        <v>90</v>
      </c>
      <c r="J203" s="0" t="s">
        <v>68</v>
      </c>
      <c r="K203" s="0" t="s">
        <v>727</v>
      </c>
      <c r="L203" s="0" t="s">
        <v>60</v>
      </c>
      <c r="M203" s="0" t="n">
        <v>56</v>
      </c>
      <c r="N203" s="0" t="n">
        <v>8.17</v>
      </c>
      <c r="O203" s="0" t="n">
        <v>49</v>
      </c>
      <c r="P203" s="15" t="s">
        <v>751</v>
      </c>
      <c r="R203" s="0" t="s">
        <v>105</v>
      </c>
      <c r="S203" s="15" t="s">
        <v>752</v>
      </c>
      <c r="T203" s="0" t="s">
        <v>85</v>
      </c>
      <c r="U203" s="15" t="s">
        <v>142</v>
      </c>
      <c r="Y203" s="18" t="s">
        <v>60</v>
      </c>
      <c r="Z203" s="18" t="s">
        <v>60</v>
      </c>
      <c r="AA203" s="18"/>
      <c r="AB203" s="19" t="str">
        <f aca="false">IF(L203="Editorial",T203,"")</f>
        <v>Agree</v>
      </c>
      <c r="AC203" s="19" t="str">
        <f aca="false">IF(OR(L203="Technical",L203="General"),T203,"")</f>
        <v/>
      </c>
    </row>
    <row r="204" customFormat="false" ht="23.85" hidden="false" customHeight="false" outlineLevel="0" collapsed="false">
      <c r="A204" s="0" t="n">
        <v>6234200023</v>
      </c>
      <c r="B204" s="0" t="s">
        <v>723</v>
      </c>
      <c r="C204" s="0" t="n">
        <v>5</v>
      </c>
      <c r="D204" s="0" t="s">
        <v>724</v>
      </c>
      <c r="E204" s="0" t="s">
        <v>725</v>
      </c>
      <c r="F204" s="0" t="s">
        <v>726</v>
      </c>
      <c r="G204" s="0" t="s">
        <v>66</v>
      </c>
      <c r="H204" s="0" t="n">
        <v>5</v>
      </c>
      <c r="I204" s="0" t="s">
        <v>90</v>
      </c>
      <c r="J204" s="0" t="s">
        <v>68</v>
      </c>
      <c r="K204" s="0" t="s">
        <v>727</v>
      </c>
      <c r="L204" s="0" t="s">
        <v>60</v>
      </c>
      <c r="M204" s="0" t="n">
        <v>54</v>
      </c>
      <c r="N204" s="0" t="n">
        <v>8.12</v>
      </c>
      <c r="O204" s="0" t="n">
        <v>15</v>
      </c>
      <c r="P204" s="15" t="s">
        <v>753</v>
      </c>
      <c r="R204" s="0" t="s">
        <v>105</v>
      </c>
      <c r="S204" s="15" t="s">
        <v>754</v>
      </c>
      <c r="T204" s="0" t="s">
        <v>74</v>
      </c>
      <c r="U204" s="15" t="s">
        <v>755</v>
      </c>
      <c r="Y204" s="18" t="s">
        <v>60</v>
      </c>
      <c r="Z204" s="18" t="s">
        <v>60</v>
      </c>
      <c r="AA204" s="18"/>
      <c r="AB204" s="19" t="str">
        <f aca="false">IF(L204="Editorial",T204,"")</f>
        <v>Principle</v>
      </c>
      <c r="AC204" s="19" t="str">
        <f aca="false">IF(OR(L204="Technical",L204="General"),T204,"")</f>
        <v/>
      </c>
    </row>
    <row r="205" customFormat="false" ht="46.25" hidden="false" customHeight="false" outlineLevel="0" collapsed="false">
      <c r="A205" s="0" t="n">
        <v>6234100023</v>
      </c>
      <c r="B205" s="0" t="s">
        <v>723</v>
      </c>
      <c r="C205" s="0" t="n">
        <v>4</v>
      </c>
      <c r="D205" s="0" t="s">
        <v>724</v>
      </c>
      <c r="E205" s="0" t="s">
        <v>725</v>
      </c>
      <c r="F205" s="0" t="s">
        <v>726</v>
      </c>
      <c r="G205" s="0" t="s">
        <v>66</v>
      </c>
      <c r="H205" s="0" t="n">
        <v>4</v>
      </c>
      <c r="I205" s="0" t="s">
        <v>90</v>
      </c>
      <c r="J205" s="0" t="s">
        <v>68</v>
      </c>
      <c r="K205" s="0" t="s">
        <v>727</v>
      </c>
      <c r="L205" s="0" t="s">
        <v>60</v>
      </c>
      <c r="M205" s="0" t="n">
        <v>54</v>
      </c>
      <c r="N205" s="0" t="s">
        <v>136</v>
      </c>
      <c r="O205" s="0" t="n">
        <v>5</v>
      </c>
      <c r="P205" s="15" t="s">
        <v>756</v>
      </c>
      <c r="R205" s="0" t="s">
        <v>105</v>
      </c>
      <c r="S205" s="15" t="s">
        <v>757</v>
      </c>
      <c r="T205" s="0" t="s">
        <v>85</v>
      </c>
      <c r="U205" s="15" t="s">
        <v>142</v>
      </c>
      <c r="Y205" s="18" t="s">
        <v>60</v>
      </c>
      <c r="Z205" s="18" t="s">
        <v>60</v>
      </c>
      <c r="AA205" s="18"/>
      <c r="AB205" s="19" t="str">
        <f aca="false">IF(L205="Editorial",T205,"")</f>
        <v>Agree</v>
      </c>
      <c r="AC205" s="19" t="str">
        <f aca="false">IF(OR(L205="Technical",L205="General"),T205,"")</f>
        <v/>
      </c>
    </row>
    <row r="206" customFormat="false" ht="46.25" hidden="false" customHeight="false" outlineLevel="0" collapsed="false">
      <c r="A206" s="0" t="n">
        <v>6234000023</v>
      </c>
      <c r="B206" s="0" t="s">
        <v>723</v>
      </c>
      <c r="C206" s="0" t="n">
        <v>3</v>
      </c>
      <c r="D206" s="0" t="s">
        <v>724</v>
      </c>
      <c r="E206" s="0" t="s">
        <v>725</v>
      </c>
      <c r="F206" s="0" t="s">
        <v>726</v>
      </c>
      <c r="G206" s="0" t="s">
        <v>66</v>
      </c>
      <c r="H206" s="0" t="n">
        <v>3</v>
      </c>
      <c r="I206" s="0" t="s">
        <v>90</v>
      </c>
      <c r="J206" s="0" t="s">
        <v>68</v>
      </c>
      <c r="K206" s="0" t="s">
        <v>727</v>
      </c>
      <c r="L206" s="0" t="s">
        <v>60</v>
      </c>
      <c r="M206" s="0" t="n">
        <v>52</v>
      </c>
      <c r="N206" s="0" t="s">
        <v>263</v>
      </c>
      <c r="O206" s="0" t="n">
        <v>53</v>
      </c>
      <c r="P206" s="15" t="s">
        <v>758</v>
      </c>
      <c r="R206" s="0" t="s">
        <v>105</v>
      </c>
      <c r="S206" s="15" t="s">
        <v>759</v>
      </c>
      <c r="T206" s="0" t="s">
        <v>85</v>
      </c>
      <c r="U206" s="15" t="s">
        <v>142</v>
      </c>
      <c r="Y206" s="18" t="s">
        <v>60</v>
      </c>
      <c r="Z206" s="18" t="s">
        <v>60</v>
      </c>
      <c r="AA206" s="18"/>
      <c r="AB206" s="19" t="str">
        <f aca="false">IF(L206="Editorial",T206,"")</f>
        <v>Agree</v>
      </c>
      <c r="AC206" s="19" t="str">
        <f aca="false">IF(OR(L206="Technical",L206="General"),T206,"")</f>
        <v/>
      </c>
    </row>
    <row r="207" customFormat="false" ht="23.85" hidden="false" customHeight="false" outlineLevel="0" collapsed="false">
      <c r="A207" s="0" t="n">
        <v>6233900023</v>
      </c>
      <c r="B207" s="0" t="s">
        <v>723</v>
      </c>
      <c r="C207" s="0" t="n">
        <v>2</v>
      </c>
      <c r="D207" s="0" t="s">
        <v>724</v>
      </c>
      <c r="E207" s="0" t="s">
        <v>725</v>
      </c>
      <c r="F207" s="0" t="s">
        <v>726</v>
      </c>
      <c r="G207" s="0" t="s">
        <v>66</v>
      </c>
      <c r="H207" s="0" t="n">
        <v>2</v>
      </c>
      <c r="I207" s="0" t="s">
        <v>90</v>
      </c>
      <c r="J207" s="0" t="s">
        <v>68</v>
      </c>
      <c r="K207" s="0" t="s">
        <v>727</v>
      </c>
      <c r="L207" s="0" t="s">
        <v>60</v>
      </c>
      <c r="M207" s="0" t="n">
        <v>40</v>
      </c>
      <c r="N207" s="0" t="s">
        <v>760</v>
      </c>
      <c r="O207" s="0" t="n">
        <v>40</v>
      </c>
      <c r="P207" s="15" t="s">
        <v>761</v>
      </c>
      <c r="R207" s="0" t="s">
        <v>105</v>
      </c>
      <c r="S207" s="15" t="s">
        <v>762</v>
      </c>
      <c r="T207" s="0" t="s">
        <v>85</v>
      </c>
      <c r="U207" s="15" t="s">
        <v>142</v>
      </c>
      <c r="Y207" s="18" t="s">
        <v>60</v>
      </c>
      <c r="Z207" s="18" t="s">
        <v>60</v>
      </c>
      <c r="AA207" s="18"/>
      <c r="AB207" s="19" t="str">
        <f aca="false">IF(L207="Editorial",T207,"")</f>
        <v>Agree</v>
      </c>
      <c r="AC207" s="19" t="str">
        <f aca="false">IF(OR(L207="Technical",L207="General"),T207,"")</f>
        <v/>
      </c>
    </row>
    <row r="208" customFormat="false" ht="23.85" hidden="false" customHeight="false" outlineLevel="0" collapsed="false">
      <c r="A208" s="0" t="n">
        <v>6233800023</v>
      </c>
      <c r="B208" s="0" t="s">
        <v>723</v>
      </c>
      <c r="C208" s="0" t="n">
        <v>1</v>
      </c>
      <c r="D208" s="0" t="s">
        <v>724</v>
      </c>
      <c r="E208" s="0" t="s">
        <v>725</v>
      </c>
      <c r="F208" s="0" t="s">
        <v>726</v>
      </c>
      <c r="G208" s="0" t="s">
        <v>66</v>
      </c>
      <c r="H208" s="0" t="n">
        <v>1</v>
      </c>
      <c r="I208" s="0" t="s">
        <v>90</v>
      </c>
      <c r="J208" s="0" t="s">
        <v>68</v>
      </c>
      <c r="K208" s="0" t="s">
        <v>727</v>
      </c>
      <c r="L208" s="0" t="s">
        <v>60</v>
      </c>
      <c r="M208" s="0" t="n">
        <v>40</v>
      </c>
      <c r="N208" s="0" t="s">
        <v>760</v>
      </c>
      <c r="O208" s="0" t="n">
        <v>34</v>
      </c>
      <c r="P208" s="15" t="s">
        <v>763</v>
      </c>
      <c r="R208" s="0" t="s">
        <v>105</v>
      </c>
      <c r="S208" s="15" t="s">
        <v>764</v>
      </c>
      <c r="T208" s="0" t="s">
        <v>85</v>
      </c>
      <c r="U208" s="15" t="s">
        <v>142</v>
      </c>
      <c r="Y208" s="18" t="s">
        <v>60</v>
      </c>
      <c r="Z208" s="18" t="s">
        <v>60</v>
      </c>
      <c r="AA208" s="18"/>
      <c r="AB208" s="19" t="str">
        <f aca="false">IF(L208="Editorial",T208,"")</f>
        <v>Agree</v>
      </c>
      <c r="AC208" s="19" t="str">
        <f aca="false">IF(OR(L208="Technical",L208="General"),T20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703125" defaultRowHeight="12.8" zeroHeight="false" outlineLevelRow="0" outlineLevelCol="0"/>
  <cols>
    <col collapsed="false" customWidth="true" hidden="false" outlineLevel="0" max="1" min="1" style="0" width="13.1"/>
    <col collapsed="false" customWidth="true" hidden="false" outlineLevel="0" max="2" min="2" style="0" width="6.41"/>
    <col collapsed="false" customWidth="true" hidden="false" outlineLevel="0" max="4" min="4" style="0" width="13.1"/>
  </cols>
  <sheetData>
    <row r="2" customFormat="false" ht="12.8" hidden="false" customHeight="false" outlineLevel="0" collapsed="false">
      <c r="A2" s="0" t="s">
        <v>61</v>
      </c>
      <c r="B2" s="19" t="n">
        <f aca="false">SUM(B3:B8)</f>
        <v>133</v>
      </c>
      <c r="D2" s="0" t="s">
        <v>765</v>
      </c>
      <c r="E2" s="19" t="n">
        <f aca="false">SUM(E3:E8)</f>
        <v>207</v>
      </c>
    </row>
    <row r="3" customFormat="false" ht="12.8" hidden="false" customHeight="false" outlineLevel="0" collapsed="false">
      <c r="A3" s="0" t="s">
        <v>766</v>
      </c>
      <c r="B3" s="19" t="n">
        <f aca="false">COUNTIF('Comment Entry'!AC$2:AC$208,"0")</f>
        <v>13</v>
      </c>
      <c r="D3" s="0" t="s">
        <v>766</v>
      </c>
      <c r="E3" s="19" t="n">
        <f aca="false">B3+B13</f>
        <v>13</v>
      </c>
    </row>
    <row r="4" customFormat="false" ht="12.8" hidden="false" customHeight="false" outlineLevel="0" collapsed="false">
      <c r="A4" s="0" t="s">
        <v>85</v>
      </c>
      <c r="B4" s="19" t="n">
        <f aca="false">COUNTIF('Comment Entry'!AC$2:AC$208,"Agree")</f>
        <v>21</v>
      </c>
      <c r="D4" s="0" t="s">
        <v>85</v>
      </c>
      <c r="E4" s="19" t="n">
        <f aca="false">B4+B14</f>
        <v>65</v>
      </c>
    </row>
    <row r="5" customFormat="false" ht="12.8" hidden="false" customHeight="false" outlineLevel="0" collapsed="false">
      <c r="A5" s="0" t="s">
        <v>80</v>
      </c>
      <c r="B5" s="19" t="n">
        <f aca="false">COUNTIF('Comment Entry'!AC$2:AC$208,"Disagree")</f>
        <v>33</v>
      </c>
      <c r="D5" s="0" t="s">
        <v>80</v>
      </c>
      <c r="E5" s="19" t="n">
        <f aca="false">B5+B15</f>
        <v>39</v>
      </c>
    </row>
    <row r="6" customFormat="false" ht="12.8" hidden="false" customHeight="false" outlineLevel="0" collapsed="false">
      <c r="A6" s="0" t="s">
        <v>74</v>
      </c>
      <c r="B6" s="19" t="n">
        <f aca="false">COUNTIF('Comment Entry'!AC$2:AC$208,"Principle")</f>
        <v>65</v>
      </c>
      <c r="D6" s="0" t="s">
        <v>74</v>
      </c>
      <c r="E6" s="19" t="n">
        <f aca="false">B6+B16</f>
        <v>89</v>
      </c>
    </row>
    <row r="7" customFormat="false" ht="12.8" hidden="false" customHeight="false" outlineLevel="0" collapsed="false">
      <c r="A7" s="0" t="s">
        <v>767</v>
      </c>
      <c r="B7" s="19" t="n">
        <f aca="false">COUNTIF('Comment Entry'!AC$2:AC$208,"Out of scope")</f>
        <v>0</v>
      </c>
      <c r="D7" s="0" t="s">
        <v>767</v>
      </c>
      <c r="E7" s="19" t="n">
        <f aca="false">B7+B17</f>
        <v>0</v>
      </c>
    </row>
    <row r="8" customFormat="false" ht="12.8" hidden="false" customHeight="false" outlineLevel="0" collapsed="false">
      <c r="A8" s="0" t="s">
        <v>720</v>
      </c>
      <c r="B8" s="19" t="n">
        <f aca="false">COUNTIF('Comment Entry'!AC$2:AC$208,"Unresolvable")</f>
        <v>1</v>
      </c>
      <c r="D8" s="0" t="s">
        <v>720</v>
      </c>
      <c r="E8" s="19" t="n">
        <f aca="false">B8+B18</f>
        <v>1</v>
      </c>
    </row>
    <row r="9" customFormat="false" ht="12.8" hidden="false" customHeight="false" outlineLevel="0" collapsed="false">
      <c r="A9" s="0" t="s">
        <v>768</v>
      </c>
      <c r="B9" s="19" t="n">
        <f aca="false">SUM(B4:B8)</f>
        <v>120</v>
      </c>
      <c r="D9" s="0" t="s">
        <v>768</v>
      </c>
      <c r="E9" s="19" t="n">
        <f aca="false">SUM(E4:E8)</f>
        <v>194</v>
      </c>
    </row>
    <row r="10" customFormat="false" ht="12.8" hidden="false" customHeight="false" outlineLevel="0" collapsed="false">
      <c r="A10" s="0" t="s">
        <v>769</v>
      </c>
      <c r="B10" s="22" t="n">
        <f aca="false">B9/(B9+B3)</f>
        <v>0.902255639097744</v>
      </c>
      <c r="D10" s="0" t="s">
        <v>769</v>
      </c>
      <c r="E10" s="22" t="n">
        <f aca="false">E9/(E9+E3)</f>
        <v>0.93719806763285</v>
      </c>
    </row>
    <row r="12" customFormat="false" ht="12.8" hidden="false" customHeight="false" outlineLevel="0" collapsed="false">
      <c r="A12" s="0" t="s">
        <v>60</v>
      </c>
      <c r="B12" s="19" t="n">
        <f aca="false">SUM(B13:B18)</f>
        <v>74</v>
      </c>
    </row>
    <row r="13" customFormat="false" ht="12.8" hidden="false" customHeight="false" outlineLevel="0" collapsed="false">
      <c r="A13" s="0" t="s">
        <v>766</v>
      </c>
      <c r="B13" s="19" t="n">
        <f aca="false">COUNTIF('Comment Entry'!AB$2:AB$208,"0")</f>
        <v>0</v>
      </c>
    </row>
    <row r="14" customFormat="false" ht="12.8" hidden="false" customHeight="false" outlineLevel="0" collapsed="false">
      <c r="A14" s="0" t="s">
        <v>85</v>
      </c>
      <c r="B14" s="19" t="n">
        <f aca="false">COUNTIF('Comment Entry'!AB$2:AB$208,"Agree")</f>
        <v>44</v>
      </c>
    </row>
    <row r="15" customFormat="false" ht="12.8" hidden="false" customHeight="false" outlineLevel="0" collapsed="false">
      <c r="A15" s="0" t="s">
        <v>80</v>
      </c>
      <c r="B15" s="19" t="n">
        <f aca="false">COUNTIF('Comment Entry'!AB$2:AB$208,"Disagree")</f>
        <v>6</v>
      </c>
    </row>
    <row r="16" customFormat="false" ht="12.8" hidden="false" customHeight="false" outlineLevel="0" collapsed="false">
      <c r="A16" s="0" t="s">
        <v>74</v>
      </c>
      <c r="B16" s="19" t="n">
        <f aca="false">COUNTIF('Comment Entry'!AB$2:AB$208,"Principle")</f>
        <v>24</v>
      </c>
    </row>
    <row r="17" customFormat="false" ht="12.8" hidden="false" customHeight="false" outlineLevel="0" collapsed="false">
      <c r="A17" s="0" t="s">
        <v>767</v>
      </c>
      <c r="B17" s="19" t="n">
        <f aca="false">COUNTIF('Comment Entry'!AB$2:AB$208,"Out of scope")</f>
        <v>0</v>
      </c>
    </row>
    <row r="18" customFormat="false" ht="12.8" hidden="false" customHeight="false" outlineLevel="0" collapsed="false">
      <c r="A18" s="0" t="s">
        <v>720</v>
      </c>
      <c r="B18" s="19" t="n">
        <f aca="false">COUNTIF('Comment Entry'!AB$2:AB$208,"Unresolvable")</f>
        <v>0</v>
      </c>
    </row>
    <row r="19" customFormat="false" ht="12.8" hidden="false" customHeight="false" outlineLevel="0" collapsed="false">
      <c r="A19" s="0" t="s">
        <v>768</v>
      </c>
      <c r="B19" s="19" t="n">
        <f aca="false">SUM(B14:B18)</f>
        <v>74</v>
      </c>
    </row>
    <row r="20" customFormat="false" ht="12.8" hidden="false" customHeight="false" outlineLevel="0" collapsed="false">
      <c r="A20" s="0" t="s">
        <v>769</v>
      </c>
      <c r="B20" s="22" t="n">
        <f aca="false">B19/(B19+B13)</f>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