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Form" sheetId="26" state="visible" r:id="rId27"/>
  </sheets>
  <externalReferences>
    <externalReference r:id="rId2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89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Encourage merger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256</t>
  </si>
  <si>
    <t xml:space="preserve">Bin Zhen</t>
  </si>
  <si>
    <t xml:space="preserve">TG6 May 08 Opening </t>
  </si>
  <si>
    <t xml:space="preserve">09-0378</t>
  </si>
  <si>
    <t xml:space="preserve">Proposal order lottery</t>
  </si>
  <si>
    <t xml:space="preserve">15-09-0277-01-0006-csem-fm-uwb-proposal-presentation</t>
  </si>
  <si>
    <t xml:space="preserve">John F.M. Gerrits</t>
  </si>
  <si>
    <t xml:space="preserve">CSEM</t>
  </si>
  <si>
    <t xml:space="preserve">15-09-0330-00-0006-imec-uwb-phy-proposal-presentation</t>
  </si>
  <si>
    <t xml:space="preserve">Olivier Rousseaux </t>
  </si>
  <si>
    <t xml:space="preserve">IMEC</t>
  </si>
  <si>
    <t xml:space="preserve">15-09-0338-00-0006-imec-uwb-mac-proposal-presentation</t>
  </si>
  <si>
    <t xml:space="preserve">15-09-0339-00-0006-imec-narrowband-phy-proposal-presentation</t>
  </si>
  <si>
    <t xml:space="preserve">Guido Dolmans </t>
  </si>
  <si>
    <t xml:space="preserve">15-09-0341-00-0006-imec-narrowband-mac-proposal-presentation</t>
  </si>
  <si>
    <t xml:space="preserve">Recess</t>
  </si>
  <si>
    <t xml:space="preserve">15-09-0322-00-0006-etri-samsung-phy-proposal-presentation</t>
  </si>
  <si>
    <t xml:space="preserve">Kiran Bynam</t>
  </si>
  <si>
    <t xml:space="preserve">Samsung -ETRI</t>
  </si>
  <si>
    <t xml:space="preserve">15-09-0321-00-0006-presentation-distributed-tdma-scheduling-for-sop</t>
  </si>
  <si>
    <t xml:space="preserve">Seung-Hoon Park</t>
  </si>
  <si>
    <t xml:space="preserve">Samsung</t>
  </si>
  <si>
    <t xml:space="preserve">Speaker</t>
  </si>
  <si>
    <t xml:space="preserve">minutes</t>
  </si>
  <si>
    <t xml:space="preserve">15-09-0315-00-0006-samsung-mac-proposal-part-1-a-power-efficient-mac-for-ban</t>
  </si>
  <si>
    <t xml:space="preserve">Ranjeet K. Patro</t>
  </si>
  <si>
    <t xml:space="preserve">15-09-0314-00-0006-samsung-mac-proposal-part-2-co-existence-network-management-security</t>
  </si>
  <si>
    <t xml:space="preserve">15-09-0318-00-0006-samsung-efc-phy-mac-proposal</t>
  </si>
  <si>
    <t xml:space="preserve">Noh-Gyoung Kang</t>
  </si>
  <si>
    <t xml:space="preserve">15-09-0343-00-0006-tensorcom-phy-proposal</t>
  </si>
  <si>
    <t xml:space="preserve">Ismail Lakkis</t>
  </si>
  <si>
    <t xml:space="preserve">Tensorcom</t>
  </si>
  <si>
    <t xml:space="preserve">15-09-0328-00-0006-medwin-physical-layer-proposal-presentation</t>
  </si>
  <si>
    <t xml:space="preserve">Anuj Batra</t>
  </si>
  <si>
    <t xml:space="preserve">MedWiN*</t>
  </si>
  <si>
    <t xml:space="preserve">15-09-0326-00-0006-medwin-mac-and-security-proposal-presentation-part-1-mac</t>
  </si>
  <si>
    <t xml:space="preserve">David Davenport</t>
  </si>
  <si>
    <t xml:space="preserve">15-09-0325-00-0006-medwin-mac-and-security-proposal-presentation-part-2-security</t>
  </si>
  <si>
    <t xml:space="preserve">Omeni Okundu</t>
  </si>
  <si>
    <t xml:space="preserve">15-09-0335-00-0006-texas-instruments-impulse-radio-uwb-physical-layer-proposal</t>
  </si>
  <si>
    <t xml:space="preserve">June Chul Roh</t>
  </si>
  <si>
    <t xml:space="preserve">TI</t>
  </si>
  <si>
    <t xml:space="preserve">Break for dinner</t>
  </si>
  <si>
    <t xml:space="preserve">15-09-0317-01-0006-block-based-phy-and-packet-transmission-for-low-data-rate-in-body-wban</t>
  </si>
  <si>
    <t xml:space="preserve">Young Hwan Kim</t>
  </si>
  <si>
    <t xml:space="preserve">KORPA-KETI</t>
  </si>
  <si>
    <t xml:space="preserve">15-09-0352-00-0006-ultra-low-power-medical-ban-phy-proposal</t>
  </si>
  <si>
    <t xml:space="preserve">Didier Sagan</t>
  </si>
  <si>
    <t xml:space="preserve">Zarlink</t>
  </si>
  <si>
    <t xml:space="preserve">15-09-0354-00-0006-nict-phy-solution-part-1-chirp-pulse-based-ir-uwb-physical-layer</t>
  </si>
  <si>
    <t xml:space="preserve">Igor Dotlić</t>
  </si>
  <si>
    <t xml:space="preserve">NICT</t>
  </si>
  <si>
    <t xml:space="preserve">15-09-0320-00-0006-nict-s-wideband-phy-proposal-part-2-ir-uwb</t>
  </si>
  <si>
    <t xml:space="preserve">Marco Hernandez</t>
  </si>
  <si>
    <t xml:space="preserve">15-09-0313-00-0006-nict-nb-phy-proposal-for-wban</t>
  </si>
  <si>
    <t xml:space="preserve">Shinsuke Hara</t>
  </si>
  <si>
    <t xml:space="preserve">802.15 Midweek Session</t>
  </si>
  <si>
    <t xml:space="preserve">15-09-0346-00-0006-nict-s-mac-proposal</t>
  </si>
  <si>
    <t xml:space="preserve">15-09-0353-00-0006-ynu-phy-and-mac-design-for-wban-ieee-p802-15-6</t>
  </si>
  <si>
    <t xml:space="preserve">Ryuji Kohno</t>
  </si>
  <si>
    <t xml:space="preserve">YNU</t>
  </si>
  <si>
    <t xml:space="preserve">15-09-0355-00-0006-meiji-university-uwb-phy-proposal-for-ban</t>
  </si>
  <si>
    <t xml:space="preserve">Tetsushi Ikegami</t>
  </si>
  <si>
    <t xml:space="preserve">Meiji</t>
  </si>
  <si>
    <t xml:space="preserve">15-09-0287-00-0006-fujitsu-partial-phy-mac-proposal-presentation</t>
  </si>
  <si>
    <t xml:space="preserve">Hind Munzer-Chebbo</t>
  </si>
  <si>
    <t xml:space="preserve">Fujitsu</t>
  </si>
  <si>
    <t xml:space="preserve">15-09-0345-00-0006-nicta-proposal</t>
  </si>
  <si>
    <t xml:space="preserve">Dino Minutti</t>
  </si>
  <si>
    <t xml:space="preserve">NICTA</t>
  </si>
  <si>
    <t xml:space="preserve">SOCIAL</t>
  </si>
  <si>
    <t xml:space="preserve">AGENDA IEEE802.15 Task Group 6 MEETING</t>
  </si>
  <si>
    <t xml:space="preserve">15-09-0348-00-0006-etri-hbc-phy-proposal</t>
  </si>
  <si>
    <t xml:space="preserve">Tae-young Kang</t>
  </si>
  <si>
    <t xml:space="preserve">ETRI</t>
  </si>
  <si>
    <t xml:space="preserve">15-09-0347-00-0006-hbc-mac-proposal-for-ieee-802-15-6</t>
  </si>
  <si>
    <t xml:space="preserve">Youngmi Kwon</t>
  </si>
  <si>
    <t xml:space="preserve">15-09-0324-00-0006-cea-ft-thales-ban-proposal</t>
  </si>
  <si>
    <t xml:space="preserve">Jean Schwoerer </t>
  </si>
  <si>
    <t xml:space="preserve">CEA-FT-Thales</t>
  </si>
  <si>
    <t xml:space="preserve">15-09-0311-00-0006-olympus-mac-proposal-for-ieee-802-5-6</t>
  </si>
  <si>
    <t xml:space="preserve">Gang Ding</t>
  </si>
  <si>
    <t xml:space="preserve">Olympus</t>
  </si>
  <si>
    <t xml:space="preserve">15-09-0336-00-0006-ieee802-15-6-versatile-mac-proposal-for-wban</t>
  </si>
  <si>
    <t xml:space="preserve">Myung Lee</t>
  </si>
  <si>
    <t xml:space="preserve">ETRI-CUNY</t>
  </si>
  <si>
    <t xml:space="preserve">OFCOM update</t>
  </si>
  <si>
    <t xml:space="preserve">Andy Gowans</t>
  </si>
  <si>
    <t xml:space="preserve">OFCOM</t>
  </si>
  <si>
    <t xml:space="preserve">Merging session</t>
  </si>
  <si>
    <t xml:space="preserve">July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Switzerland</t>
  </si>
  <si>
    <t xml:space="preserve">G+1</t>
  </si>
  <si>
    <t xml:space="preserve">john.farserotu@csem.ch</t>
  </si>
  <si>
    <t xml:space="preserve">Sangsung</t>
  </si>
  <si>
    <t xml:space="preserve">Cho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Jahng Su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333399"/>
      <name val="Arial"/>
      <family val="2"/>
    </font>
    <font>
      <sz val="9"/>
      <color rgb="FF000000"/>
      <name val="Calibri"/>
      <family val="2"/>
    </font>
    <font>
      <sz val="10"/>
      <color rgb="FF000000"/>
      <name val="Calibri"/>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true">
      <alignment horizontal="center" vertical="bottom" textRotation="0" wrapText="false" indent="0" shrinkToFit="false"/>
      <protection locked="true" hidden="false"/>
    </xf>
    <xf numFmtId="171" fontId="72" fillId="0" borderId="0" xfId="0" applyFont="true" applyBorder="tru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80"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3" borderId="0" xfId="0" applyFont="true" applyBorder="false" applyAlignment="true" applyProtection="true">
      <alignment horizontal="center" vertical="bottom" textRotation="0" wrapText="false" indent="0" shrinkToFit="false"/>
      <protection locked="true" hidden="false"/>
    </xf>
    <xf numFmtId="172" fontId="91" fillId="13"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1" fillId="13"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3" fontId="82"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4" fontId="73" fillId="0" borderId="0" xfId="0" applyFont="true" applyBorder="false" applyAlignment="true" applyProtection="false">
      <alignment horizontal="left" vertical="bottom" textRotation="0" wrapText="false" indent="0" shrinkToFit="false"/>
      <protection locked="true" hidden="false"/>
    </xf>
    <xf numFmtId="175" fontId="127"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7"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30" fillId="0" borderId="0" xfId="0" applyFont="true" applyBorder="false" applyAlignment="false" applyProtection="false">
      <alignment horizontal="general" vertical="bottom" textRotation="0" wrapText="false" indent="0" shrinkToFit="false"/>
      <protection locked="true" hidden="false"/>
    </xf>
    <xf numFmtId="175" fontId="130" fillId="18" borderId="0" xfId="0" applyFont="true" applyBorder="false" applyAlignment="false" applyProtection="false">
      <alignment horizontal="general" vertical="bottom" textRotation="0" wrapText="false" indent="0" shrinkToFit="false"/>
      <protection locked="true" hidden="false"/>
    </xf>
    <xf numFmtId="175" fontId="13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7" fontId="129"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8" fontId="9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80" fontId="22" fillId="0" borderId="35" xfId="0" applyFont="true" applyBorder="tru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41" fillId="13" borderId="23" xfId="0" applyFont="true" applyBorder="true" applyAlignment="true" applyProtection="false">
      <alignment horizontal="center" vertical="bottom" textRotation="0" wrapText="false" indent="0" shrinkToFit="false"/>
      <protection locked="true" hidden="false"/>
    </xf>
    <xf numFmtId="164" fontId="141" fillId="4" borderId="23" xfId="0" applyFont="true" applyBorder="true" applyAlignment="true" applyProtection="false">
      <alignment horizontal="center" vertical="bottom" textRotation="0" wrapText="false" indent="0" shrinkToFit="false"/>
      <protection locked="true" hidden="false"/>
    </xf>
    <xf numFmtId="164" fontId="141" fillId="19"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2" fillId="1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0" fillId="1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0" fillId="0" borderId="32" xfId="0" applyFont="true" applyBorder="true" applyAlignment="true" applyProtection="false">
      <alignment horizontal="center" vertical="center" textRotation="0" wrapText="false" indent="0" shrinkToFit="false"/>
      <protection locked="true" hidden="false"/>
    </xf>
    <xf numFmtId="164" fontId="141" fillId="4" borderId="36" xfId="0" applyFont="true" applyBorder="true" applyAlignment="true" applyProtection="false">
      <alignment horizontal="center" vertical="bottom" textRotation="0" wrapText="false" indent="0" shrinkToFit="false"/>
      <protection locked="true" hidden="false"/>
    </xf>
    <xf numFmtId="164" fontId="142" fillId="3" borderId="23" xfId="0" applyFont="true" applyBorder="true" applyAlignment="true" applyProtection="false">
      <alignment horizontal="center" vertical="bottom" textRotation="0" wrapText="false" indent="0" shrinkToFit="false"/>
      <protection locked="true" hidden="false"/>
    </xf>
    <xf numFmtId="164" fontId="142" fillId="20" borderId="23"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81" fontId="67" fillId="3"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81" fontId="67"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4" fontId="139" fillId="0" borderId="23" xfId="21" applyFont="true" applyBorder="true" applyAlignment="true" applyProtection="false">
      <alignment horizontal="left" vertical="bottom" textRotation="0" wrapText="false" indent="0" shrinkToFit="false"/>
      <protection locked="true" hidden="false"/>
    </xf>
    <xf numFmtId="164" fontId="141" fillId="4" borderId="23" xfId="21" applyFont="true" applyBorder="true" applyAlignment="true" applyProtection="false">
      <alignment horizontal="center" vertical="bottom" textRotation="0" wrapText="false" indent="0" shrinkToFit="false"/>
      <protection locked="true" hidden="false"/>
    </xf>
    <xf numFmtId="164" fontId="141" fillId="19"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left" vertical="bottom" textRotation="0" wrapText="false" indent="0" shrinkToFit="false"/>
      <protection locked="true" hidden="false"/>
    </xf>
    <xf numFmtId="164" fontId="142" fillId="3"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center" vertical="bottom" textRotation="0" wrapText="false" indent="0" shrinkToFit="false"/>
      <protection locked="true" hidden="false"/>
    </xf>
    <xf numFmtId="164" fontId="142" fillId="0" borderId="23" xfId="21" applyFont="true" applyBorder="true" applyAlignment="true" applyProtection="false">
      <alignment horizontal="center" vertical="bottom" textRotation="0" wrapText="false" indent="0" shrinkToFit="false"/>
      <protection locked="true" hidden="false"/>
    </xf>
    <xf numFmtId="164" fontId="142" fillId="20" borderId="23" xfId="21" applyFont="true" applyBorder="true" applyAlignment="true" applyProtection="false">
      <alignment horizontal="center" vertical="bottom" textRotation="0" wrapText="fals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40" fillId="0" borderId="23" xfId="21" applyFont="true" applyBorder="true" applyAlignment="true" applyProtection="false">
      <alignment horizontal="center" vertical="center" textRotation="0" wrapText="false" indent="0" shrinkToFit="false"/>
      <protection locked="true" hidden="false"/>
    </xf>
    <xf numFmtId="164" fontId="140" fillId="0" borderId="23" xfId="21" applyFont="true" applyBorder="true" applyAlignment="true" applyProtection="false">
      <alignment horizontal="center" vertical="center" textRotation="0" wrapText="false" indent="0" shrinkToFit="false"/>
      <protection locked="true" hidden="false"/>
    </xf>
    <xf numFmtId="164" fontId="140" fillId="0" borderId="23" xfId="21" applyFont="true" applyBorder="true" applyAlignment="false" applyProtection="false">
      <alignment horizontal="general" vertical="bottom"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3" fillId="0" borderId="32" xfId="21" applyFont="true" applyBorder="true" applyAlignment="true" applyProtection="false">
      <alignment horizontal="center" vertical="center" textRotation="0" wrapText="false" indent="0" shrinkToFit="false"/>
      <protection locked="true" hidden="false"/>
    </xf>
    <xf numFmtId="164" fontId="141"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3" fillId="0" borderId="23" xfId="21"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144"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6"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true" applyProtection="false">
      <alignment horizontal="center" vertical="bottom" textRotation="0" wrapText="false" indent="0" shrinkToFit="false"/>
      <protection locked="true" hidden="false"/>
    </xf>
    <xf numFmtId="164" fontId="5" fillId="0" borderId="23" xfId="22" applyFont="false" applyBorder="true" applyAlignment="true" applyProtection="false">
      <alignment horizontal="center" vertical="bottom" textRotation="0" wrapText="false" indent="0" shrinkToFit="false"/>
      <protection locked="true" hidden="false"/>
    </xf>
    <xf numFmtId="164" fontId="85" fillId="0" borderId="23" xfId="22" applyFont="true" applyBorder="true" applyAlignment="true" applyProtection="false">
      <alignment horizontal="left" vertical="bottom" textRotation="0" wrapText="false" indent="0" shrinkToFit="false"/>
      <protection locked="true" hidden="false"/>
    </xf>
    <xf numFmtId="164" fontId="144" fillId="0"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right" vertical="bottom" textRotation="0" wrapText="false" indent="0" shrinkToFit="false"/>
      <protection locked="true" hidden="false"/>
    </xf>
    <xf numFmtId="164" fontId="134" fillId="0" borderId="23"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left" vertical="bottom" textRotation="0" wrapText="false" indent="0" shrinkToFit="false"/>
      <protection locked="true" hidden="false"/>
    </xf>
    <xf numFmtId="164" fontId="147" fillId="0" borderId="0" xfId="22" applyFont="true" applyBorder="false" applyAlignment="false" applyProtection="false">
      <alignment horizontal="general"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64" fontId="148" fillId="0" borderId="23"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53" wrapText="false" indent="0" shrinkToFit="false"/>
      <protection locked="true" hidden="false"/>
    </xf>
    <xf numFmtId="164" fontId="144" fillId="0" borderId="23" xfId="22" applyFont="true" applyBorder="true" applyAlignment="true" applyProtection="false">
      <alignment horizontal="left" vertical="bottom" textRotation="0" wrapText="false" indent="0" shrinkToFit="false"/>
      <protection locked="true" hidden="false"/>
    </xf>
    <xf numFmtId="164" fontId="134" fillId="0" borderId="23"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9788040" y="4048200"/>
          <a:ext cx="1226880" cy="127620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410080"/>
          <a:ext cx="4320" cy="53388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61024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38156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2" t="s">
        <v>340</v>
      </c>
    </row>
    <row r="3" customFormat="false" ht="15" hidden="false" customHeight="false" outlineLevel="0" collapsed="false">
      <c r="B3" s="393"/>
    </row>
    <row r="4" customFormat="false" ht="18.75" hidden="false" customHeight="false" outlineLevel="0" collapsed="false">
      <c r="B4" s="394" t="s">
        <v>341</v>
      </c>
    </row>
    <row r="5" customFormat="false" ht="150" hidden="false" customHeight="false" outlineLevel="0" collapsed="false">
      <c r="B5" s="395" t="s">
        <v>342</v>
      </c>
    </row>
    <row r="6" customFormat="false" ht="12.75" hidden="false" customHeight="false" outlineLevel="0" collapsed="false">
      <c r="B6" s="396"/>
    </row>
    <row r="7" customFormat="false" ht="97.5" hidden="false" customHeight="false" outlineLevel="0" collapsed="false">
      <c r="B7" s="397" t="s">
        <v>343</v>
      </c>
    </row>
    <row r="8" customFormat="false" ht="12.75" hidden="false" customHeight="false" outlineLevel="0" collapsed="false">
      <c r="B8" s="396"/>
    </row>
    <row r="9" customFormat="false" ht="25.5" hidden="false" customHeight="false" outlineLevel="0" collapsed="false">
      <c r="B9" s="398" t="s">
        <v>344</v>
      </c>
    </row>
    <row r="10" customFormat="false" ht="18.75" hidden="false" customHeight="false" outlineLevel="0" collapsed="false">
      <c r="B10" s="399" t="s">
        <v>345</v>
      </c>
    </row>
    <row r="11" customFormat="false" ht="12.75" hidden="false" customHeight="false" outlineLevel="0" collapsed="false">
      <c r="B11" s="398" t="s">
        <v>346</v>
      </c>
    </row>
    <row r="12" customFormat="false" ht="12.75" hidden="false" customHeight="false" outlineLevel="0" collapsed="false">
      <c r="B12" s="396"/>
    </row>
    <row r="13" customFormat="false" ht="18.75" hidden="false" customHeight="false" outlineLevel="0" collapsed="false">
      <c r="B13" s="395" t="s">
        <v>347</v>
      </c>
    </row>
    <row r="14" customFormat="false" ht="12.75" hidden="false" customHeight="false" outlineLevel="0" collapsed="false">
      <c r="B14" s="398" t="s">
        <v>34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0" t="s">
        <v>349</v>
      </c>
    </row>
    <row r="3" s="318" customFormat="true" ht="31.5" hidden="false" customHeight="false" outlineLevel="0" collapsed="false">
      <c r="A3" s="344" t="s">
        <v>350</v>
      </c>
      <c r="B3" s="344" t="s">
        <v>351</v>
      </c>
      <c r="C3" s="344" t="s">
        <v>352</v>
      </c>
      <c r="D3" s="401" t="s">
        <v>353</v>
      </c>
      <c r="E3" s="402" t="s">
        <v>354</v>
      </c>
      <c r="F3" s="342" t="s">
        <v>355</v>
      </c>
    </row>
    <row r="4" customFormat="false" ht="15.75" hidden="false" customHeight="false" outlineLevel="0" collapsed="false">
      <c r="F4" s="342" t="s">
        <v>356</v>
      </c>
    </row>
    <row r="5" s="334" customFormat="true" ht="15.75" hidden="false" customHeight="false" outlineLevel="0" collapsed="false">
      <c r="A5" s="403" t="s">
        <v>357</v>
      </c>
      <c r="B5" s="404" t="s">
        <v>358</v>
      </c>
      <c r="C5" s="404" t="s">
        <v>359</v>
      </c>
      <c r="D5" s="405" t="s">
        <v>360</v>
      </c>
      <c r="E5" s="404" t="s">
        <v>361</v>
      </c>
    </row>
    <row r="6" customFormat="false" ht="15.75" hidden="false" customHeight="false" outlineLevel="0" collapsed="false">
      <c r="A6" s="406" t="s">
        <v>362</v>
      </c>
      <c r="B6" s="342" t="s">
        <v>363</v>
      </c>
      <c r="C6" s="406" t="s">
        <v>364</v>
      </c>
      <c r="D6" s="342" t="s">
        <v>365</v>
      </c>
      <c r="E6" s="342" t="s">
        <v>189</v>
      </c>
    </row>
    <row r="7" customFormat="false" ht="15.75" hidden="false" customHeight="false" outlineLevel="0" collapsed="false">
      <c r="A7" s="407" t="s">
        <v>360</v>
      </c>
      <c r="B7" s="342" t="s">
        <v>366</v>
      </c>
      <c r="C7" s="406" t="s">
        <v>367</v>
      </c>
      <c r="D7" s="342" t="s">
        <v>368</v>
      </c>
      <c r="E7" s="342" t="s">
        <v>365</v>
      </c>
    </row>
    <row r="8" customFormat="false" ht="15.75" hidden="false" customHeight="false" outlineLevel="0" collapsed="false">
      <c r="A8" s="342" t="s">
        <v>365</v>
      </c>
      <c r="B8" s="406" t="s">
        <v>369</v>
      </c>
      <c r="C8" s="342" t="s">
        <v>370</v>
      </c>
      <c r="D8" s="342" t="s">
        <v>371</v>
      </c>
    </row>
    <row r="9" customFormat="false" ht="15.75" hidden="false" customHeight="false" outlineLevel="0" collapsed="false">
      <c r="A9" s="342" t="s">
        <v>368</v>
      </c>
      <c r="B9" s="342" t="s">
        <v>372</v>
      </c>
      <c r="C9" s="406" t="s">
        <v>373</v>
      </c>
      <c r="D9" s="342" t="s">
        <v>359</v>
      </c>
    </row>
    <row r="10" customFormat="false" ht="15.75" hidden="false" customHeight="false" outlineLevel="0" collapsed="false">
      <c r="A10" s="406" t="s">
        <v>374</v>
      </c>
      <c r="B10" s="342" t="s">
        <v>375</v>
      </c>
      <c r="C10" s="342" t="s">
        <v>376</v>
      </c>
      <c r="D10" s="342" t="s">
        <v>255</v>
      </c>
    </row>
    <row r="11" customFormat="false" ht="15.75" hidden="false" customHeight="false" outlineLevel="0" collapsed="false">
      <c r="A11" s="406" t="s">
        <v>371</v>
      </c>
      <c r="C11" s="342" t="s">
        <v>372</v>
      </c>
      <c r="D11" s="342" t="s">
        <v>376</v>
      </c>
    </row>
    <row r="12" customFormat="false" ht="15.75" hidden="false" customHeight="false" outlineLevel="0" collapsed="false">
      <c r="A12" s="406" t="s">
        <v>377</v>
      </c>
      <c r="C12" s="406" t="s">
        <v>378</v>
      </c>
      <c r="D12" s="342" t="s">
        <v>372</v>
      </c>
    </row>
    <row r="13" customFormat="false" ht="15.75" hidden="false" customHeight="false" outlineLevel="0" collapsed="false">
      <c r="A13" s="406" t="s">
        <v>379</v>
      </c>
      <c r="C13" s="342" t="s">
        <v>380</v>
      </c>
      <c r="D13" s="342" t="s">
        <v>381</v>
      </c>
    </row>
    <row r="14" customFormat="false" ht="15.75" hidden="false" customHeight="false" outlineLevel="0" collapsed="false">
      <c r="A14" s="406" t="s">
        <v>356</v>
      </c>
      <c r="C14" s="406" t="s">
        <v>382</v>
      </c>
      <c r="D14" s="342" t="s">
        <v>383</v>
      </c>
    </row>
    <row r="15" customFormat="false" ht="15.75" hidden="false" customHeight="false" outlineLevel="0" collapsed="false">
      <c r="A15" s="404" t="s">
        <v>384</v>
      </c>
      <c r="C15" s="406" t="s">
        <v>221</v>
      </c>
      <c r="D15" s="342" t="s">
        <v>221</v>
      </c>
    </row>
    <row r="16" customFormat="false" ht="15.75" hidden="false" customHeight="false" outlineLevel="0" collapsed="false">
      <c r="A16" s="406" t="s">
        <v>255</v>
      </c>
      <c r="C16" s="342" t="s">
        <v>210</v>
      </c>
      <c r="D16" s="342" t="s">
        <v>246</v>
      </c>
    </row>
    <row r="17" customFormat="false" ht="15.75" hidden="false" customHeight="false" outlineLevel="0" collapsed="false">
      <c r="A17" s="342" t="s">
        <v>376</v>
      </c>
      <c r="C17" s="406" t="s">
        <v>385</v>
      </c>
      <c r="D17" s="351" t="s">
        <v>386</v>
      </c>
    </row>
    <row r="18" customFormat="false" ht="15.75" hidden="false" customHeight="false" outlineLevel="0" collapsed="false">
      <c r="A18" s="342" t="s">
        <v>372</v>
      </c>
      <c r="B18" s="319"/>
      <c r="C18" s="342" t="s">
        <v>246</v>
      </c>
      <c r="D18" s="319"/>
      <c r="E18" s="319"/>
    </row>
    <row r="19" customFormat="false" ht="15" hidden="false" customHeight="false" outlineLevel="0" collapsed="false">
      <c r="A19" s="406" t="s">
        <v>380</v>
      </c>
      <c r="B19" s="326"/>
    </row>
    <row r="20" customFormat="false" ht="15" hidden="false" customHeight="false" outlineLevel="0" collapsed="false">
      <c r="A20" s="406" t="s">
        <v>387</v>
      </c>
    </row>
    <row r="21" s="334" customFormat="true" ht="15.75" hidden="false" customHeight="false" outlineLevel="0" collapsed="false">
      <c r="A21" s="351" t="s">
        <v>386</v>
      </c>
    </row>
    <row r="22" customFormat="false" ht="18" hidden="false" customHeight="false" outlineLevel="0" collapsed="false">
      <c r="A22" s="351" t="s">
        <v>388</v>
      </c>
      <c r="B22" s="408"/>
      <c r="C22" s="409"/>
      <c r="D22" s="409"/>
      <c r="E22" s="409"/>
      <c r="F22" s="409"/>
    </row>
    <row r="23" customFormat="false" ht="15.75" hidden="false" customHeight="false" outlineLevel="0" collapsed="false">
      <c r="A23" s="351" t="s">
        <v>389</v>
      </c>
      <c r="B23" s="334"/>
      <c r="C23" s="334"/>
      <c r="D23" s="334"/>
      <c r="E23" s="334"/>
      <c r="F23" s="334"/>
    </row>
    <row r="24" customFormat="false" ht="18" hidden="false" customHeight="false" outlineLevel="0" collapsed="false">
      <c r="B24" s="408"/>
      <c r="C24" s="409"/>
      <c r="D24" s="409"/>
      <c r="E24" s="409"/>
      <c r="F24" s="409"/>
    </row>
    <row r="26" customFormat="false" ht="15.75" hidden="false" customHeight="false" outlineLevel="0" collapsed="false">
      <c r="A26" s="342" t="s">
        <v>390</v>
      </c>
    </row>
    <row r="27" customFormat="false" ht="15" hidden="false" customHeight="false" outlineLevel="0" collapsed="false">
      <c r="A27" s="406" t="s">
        <v>391</v>
      </c>
      <c r="B27" s="334" t="s">
        <v>392</v>
      </c>
      <c r="C27" s="334" t="s">
        <v>393</v>
      </c>
      <c r="D27" s="410" t="s">
        <v>353</v>
      </c>
      <c r="E27" s="411" t="s">
        <v>394</v>
      </c>
    </row>
    <row r="28" customFormat="false" ht="15.75" hidden="false" customHeight="false" outlineLevel="0" collapsed="false">
      <c r="A28" s="342"/>
    </row>
    <row r="30" customFormat="false" ht="27" hidden="false" customHeight="false" outlineLevel="0" collapsed="false">
      <c r="A30" s="412" t="s">
        <v>395</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3" t="s">
        <v>396</v>
      </c>
      <c r="C1" s="413" t="s">
        <v>397</v>
      </c>
      <c r="D1" s="413" t="s">
        <v>398</v>
      </c>
      <c r="E1" s="413" t="s">
        <v>399</v>
      </c>
      <c r="F1" s="413" t="s">
        <v>400</v>
      </c>
      <c r="G1" s="413" t="s">
        <v>401</v>
      </c>
      <c r="H1" s="124" t="s">
        <v>402</v>
      </c>
    </row>
    <row r="2" customFormat="false" ht="12.75" hidden="false" customHeight="false" outlineLevel="0" collapsed="false">
      <c r="B2" s="0" t="s">
        <v>403</v>
      </c>
      <c r="C2" s="0" t="s">
        <v>404</v>
      </c>
      <c r="D2" s="0" t="s">
        <v>405</v>
      </c>
      <c r="E2" s="326" t="s">
        <v>406</v>
      </c>
      <c r="F2" s="326" t="s">
        <v>407</v>
      </c>
      <c r="G2" s="326" t="s">
        <v>408</v>
      </c>
      <c r="H2" s="330" t="s">
        <v>409</v>
      </c>
    </row>
    <row r="3" customFormat="false" ht="12.75" hidden="false" customHeight="false" outlineLevel="0" collapsed="false">
      <c r="B3" s="0" t="s">
        <v>410</v>
      </c>
      <c r="C3" s="0" t="s">
        <v>411</v>
      </c>
      <c r="D3" s="0" t="s">
        <v>412</v>
      </c>
      <c r="E3" s="326" t="s">
        <v>413</v>
      </c>
      <c r="F3" s="326" t="s">
        <v>414</v>
      </c>
      <c r="H3" s="330" t="s">
        <v>415</v>
      </c>
    </row>
    <row r="4" customFormat="false" ht="12.75" hidden="false" customHeight="false" outlineLevel="0" collapsed="false">
      <c r="B4" s="0" t="s">
        <v>416</v>
      </c>
      <c r="C4" s="0" t="s">
        <v>417</v>
      </c>
      <c r="D4" s="326" t="s">
        <v>200</v>
      </c>
      <c r="E4" s="326" t="s">
        <v>418</v>
      </c>
      <c r="F4" s="326" t="s">
        <v>419</v>
      </c>
      <c r="H4" s="330" t="s">
        <v>420</v>
      </c>
    </row>
    <row r="5" customFormat="false" ht="12.75" hidden="false" customHeight="false" outlineLevel="0" collapsed="false">
      <c r="B5" s="0" t="s">
        <v>421</v>
      </c>
      <c r="C5" s="0" t="s">
        <v>422</v>
      </c>
      <c r="D5" s="326" t="s">
        <v>267</v>
      </c>
      <c r="E5" s="326" t="s">
        <v>423</v>
      </c>
      <c r="F5" s="326" t="s">
        <v>424</v>
      </c>
      <c r="H5" s="330" t="s">
        <v>425</v>
      </c>
    </row>
    <row r="6" customFormat="false" ht="12.75" hidden="false" customHeight="false" outlineLevel="0" collapsed="false">
      <c r="B6" s="326" t="s">
        <v>426</v>
      </c>
      <c r="C6" s="326" t="s">
        <v>427</v>
      </c>
      <c r="D6" s="326" t="s">
        <v>267</v>
      </c>
      <c r="E6" s="326" t="s">
        <v>423</v>
      </c>
      <c r="F6" s="326"/>
      <c r="H6" s="330" t="s">
        <v>428</v>
      </c>
    </row>
    <row r="7" customFormat="false" ht="12.75" hidden="false" customHeight="false" outlineLevel="0" collapsed="false">
      <c r="B7" s="326" t="s">
        <v>429</v>
      </c>
      <c r="C7" s="326" t="s">
        <v>430</v>
      </c>
      <c r="D7" s="326" t="s">
        <v>267</v>
      </c>
      <c r="E7" s="326" t="s">
        <v>423</v>
      </c>
      <c r="F7" s="326"/>
      <c r="H7" s="330" t="s">
        <v>431</v>
      </c>
    </row>
    <row r="8" customFormat="false" ht="12.75" hidden="false" customHeight="false" outlineLevel="0" collapsed="false">
      <c r="B8" s="326" t="s">
        <v>432</v>
      </c>
      <c r="C8" s="414" t="s">
        <v>433</v>
      </c>
      <c r="D8" s="326" t="s">
        <v>259</v>
      </c>
      <c r="E8" s="326" t="s">
        <v>434</v>
      </c>
      <c r="F8" s="326" t="s">
        <v>435</v>
      </c>
      <c r="H8" s="330" t="s">
        <v>436</v>
      </c>
    </row>
    <row r="9" customFormat="false" ht="12.75" hidden="false" customHeight="false" outlineLevel="0" collapsed="false">
      <c r="B9" s="326" t="s">
        <v>437</v>
      </c>
      <c r="C9" s="326" t="s">
        <v>438</v>
      </c>
      <c r="D9" s="326" t="s">
        <v>259</v>
      </c>
      <c r="E9" s="326" t="s">
        <v>439</v>
      </c>
      <c r="F9" s="326" t="s">
        <v>424</v>
      </c>
      <c r="H9" s="330" t="s">
        <v>440</v>
      </c>
    </row>
    <row r="10" customFormat="false" ht="12.75" hidden="false" customHeight="false" outlineLevel="0" collapsed="false">
      <c r="B10" s="0" t="s">
        <v>410</v>
      </c>
      <c r="C10" s="0" t="s">
        <v>441</v>
      </c>
      <c r="D10" s="0" t="s">
        <v>442</v>
      </c>
      <c r="E10" s="0" t="s">
        <v>443</v>
      </c>
      <c r="F10" s="0" t="s">
        <v>414</v>
      </c>
      <c r="H10" s="415" t="s">
        <v>444</v>
      </c>
    </row>
    <row r="11" customFormat="false" ht="12.75" hidden="false" customHeight="false" outlineLevel="0" collapsed="false">
      <c r="B11" s="0" t="s">
        <v>445</v>
      </c>
      <c r="C11" s="0" t="s">
        <v>446</v>
      </c>
      <c r="D11" s="326" t="s">
        <v>447</v>
      </c>
      <c r="E11" s="0" t="s">
        <v>423</v>
      </c>
      <c r="F11" s="326" t="s">
        <v>424</v>
      </c>
      <c r="G11" s="0" t="s">
        <v>448</v>
      </c>
      <c r="H11" s="330" t="s">
        <v>449</v>
      </c>
    </row>
    <row r="12" customFormat="false" ht="12.75" hidden="false" customHeight="false" outlineLevel="0" collapsed="false">
      <c r="B12" s="0" t="s">
        <v>450</v>
      </c>
      <c r="C12" s="0" t="s">
        <v>451</v>
      </c>
      <c r="D12" s="326" t="s">
        <v>447</v>
      </c>
      <c r="E12" s="0" t="s">
        <v>423</v>
      </c>
      <c r="F12" s="326" t="s">
        <v>424</v>
      </c>
      <c r="G12" s="326" t="s">
        <v>452</v>
      </c>
      <c r="H12" s="330" t="s">
        <v>453</v>
      </c>
    </row>
    <row r="13" customFormat="false" ht="12.75" hidden="false" customHeight="false" outlineLevel="0" collapsed="false">
      <c r="B13" s="326" t="s">
        <v>454</v>
      </c>
      <c r="C13" s="414" t="s">
        <v>455</v>
      </c>
      <c r="D13" s="326" t="s">
        <v>456</v>
      </c>
      <c r="E13" s="326" t="s">
        <v>457</v>
      </c>
      <c r="F13" s="326" t="s">
        <v>458</v>
      </c>
      <c r="H13" s="330" t="s">
        <v>459</v>
      </c>
    </row>
    <row r="14" customFormat="false" ht="12.75" hidden="false" customHeight="false" outlineLevel="0" collapsed="false">
      <c r="B14" s="0" t="s">
        <v>460</v>
      </c>
      <c r="C14" s="0" t="s">
        <v>461</v>
      </c>
      <c r="D14" s="326" t="s">
        <v>462</v>
      </c>
      <c r="E14" s="326" t="s">
        <v>463</v>
      </c>
      <c r="F14" s="326" t="s">
        <v>407</v>
      </c>
      <c r="H14" s="330" t="s">
        <v>464</v>
      </c>
    </row>
    <row r="15" customFormat="false" ht="12.75" hidden="false" customHeight="false" outlineLevel="0" collapsed="false">
      <c r="B15" s="0" t="s">
        <v>465</v>
      </c>
      <c r="C15" s="0" t="s">
        <v>466</v>
      </c>
      <c r="D15" s="326" t="s">
        <v>462</v>
      </c>
    </row>
    <row r="16" customFormat="false" ht="12.75" hidden="false" customHeight="false" outlineLevel="0" collapsed="false">
      <c r="B16" s="0" t="s">
        <v>467</v>
      </c>
      <c r="C16" s="0" t="s">
        <v>468</v>
      </c>
      <c r="D16" s="326" t="s">
        <v>469</v>
      </c>
      <c r="E16" s="326" t="s">
        <v>439</v>
      </c>
      <c r="F16" s="326" t="s">
        <v>424</v>
      </c>
      <c r="H16" s="0" t="s">
        <v>470</v>
      </c>
    </row>
    <row r="17" customFormat="false" ht="12.75" hidden="false" customHeight="false" outlineLevel="0" collapsed="false">
      <c r="B17" s="326" t="s">
        <v>471</v>
      </c>
      <c r="C17" s="326" t="s">
        <v>472</v>
      </c>
      <c r="D17" s="326" t="s">
        <v>469</v>
      </c>
      <c r="E17" s="326" t="s">
        <v>439</v>
      </c>
      <c r="F17" s="326" t="s">
        <v>424</v>
      </c>
      <c r="H17" s="330" t="s">
        <v>473</v>
      </c>
    </row>
    <row r="18" customFormat="false" ht="12.75" hidden="false" customHeight="false" outlineLevel="0" collapsed="false">
      <c r="B18" s="0" t="s">
        <v>474</v>
      </c>
      <c r="C18" s="0" t="s">
        <v>475</v>
      </c>
      <c r="D18" s="326" t="s">
        <v>469</v>
      </c>
      <c r="E18" s="0" t="s">
        <v>439</v>
      </c>
      <c r="F18" s="326" t="s">
        <v>424</v>
      </c>
      <c r="G18" s="326" t="s">
        <v>476</v>
      </c>
      <c r="H18" s="330" t="s">
        <v>477</v>
      </c>
    </row>
    <row r="19" customFormat="false" ht="12.75" hidden="false" customHeight="false" outlineLevel="0" collapsed="false">
      <c r="B19" s="414" t="s">
        <v>478</v>
      </c>
      <c r="C19" s="414" t="s">
        <v>475</v>
      </c>
      <c r="D19" s="326" t="s">
        <v>469</v>
      </c>
      <c r="E19" s="326" t="s">
        <v>439</v>
      </c>
      <c r="F19" s="326" t="s">
        <v>424</v>
      </c>
      <c r="H19" s="330" t="s">
        <v>479</v>
      </c>
    </row>
    <row r="20" customFormat="false" ht="12.75" hidden="false" customHeight="false" outlineLevel="0" collapsed="false">
      <c r="B20" s="0" t="s">
        <v>480</v>
      </c>
      <c r="C20" s="0" t="s">
        <v>481</v>
      </c>
      <c r="D20" s="326" t="s">
        <v>469</v>
      </c>
      <c r="E20" s="326" t="s">
        <v>439</v>
      </c>
      <c r="F20" s="326" t="s">
        <v>424</v>
      </c>
      <c r="G20" s="326" t="s">
        <v>482</v>
      </c>
      <c r="H20" s="330" t="s">
        <v>483</v>
      </c>
    </row>
    <row r="21" customFormat="false" ht="12.75" hidden="false" customHeight="false" outlineLevel="0" collapsed="false">
      <c r="B21" s="0" t="s">
        <v>484</v>
      </c>
      <c r="C21" s="0" t="s">
        <v>485</v>
      </c>
      <c r="D21" s="326" t="s">
        <v>469</v>
      </c>
      <c r="E21" s="326" t="s">
        <v>439</v>
      </c>
      <c r="F21" s="326" t="s">
        <v>424</v>
      </c>
      <c r="G21" s="326" t="s">
        <v>486</v>
      </c>
      <c r="H21" s="330" t="s">
        <v>487</v>
      </c>
    </row>
    <row r="22" customFormat="false" ht="12.75" hidden="false" customHeight="false" outlineLevel="0" collapsed="false">
      <c r="B22" s="0" t="s">
        <v>488</v>
      </c>
      <c r="C22" s="0" t="s">
        <v>489</v>
      </c>
      <c r="D22" s="326" t="s">
        <v>490</v>
      </c>
      <c r="E22" s="326" t="s">
        <v>439</v>
      </c>
      <c r="F22" s="326" t="s">
        <v>424</v>
      </c>
      <c r="G22" s="326" t="s">
        <v>491</v>
      </c>
      <c r="H22" s="330" t="s">
        <v>492</v>
      </c>
    </row>
    <row r="23" customFormat="false" ht="12.75" hidden="false" customHeight="false" outlineLevel="0" collapsed="false">
      <c r="B23" s="0" t="s">
        <v>493</v>
      </c>
      <c r="C23" s="0" t="s">
        <v>494</v>
      </c>
      <c r="D23" s="0" t="s">
        <v>262</v>
      </c>
      <c r="E23" s="326" t="s">
        <v>495</v>
      </c>
      <c r="F23" s="326" t="s">
        <v>496</v>
      </c>
      <c r="G23" s="326" t="s">
        <v>497</v>
      </c>
      <c r="H23" s="330" t="s">
        <v>498</v>
      </c>
    </row>
    <row r="24" customFormat="false" ht="12.75" hidden="false" customHeight="false" outlineLevel="0" collapsed="false">
      <c r="B24" s="0" t="s">
        <v>499</v>
      </c>
      <c r="C24" s="0" t="s">
        <v>500</v>
      </c>
      <c r="D24" s="326" t="s">
        <v>262</v>
      </c>
      <c r="E24" s="326" t="s">
        <v>495</v>
      </c>
      <c r="F24" s="326" t="s">
        <v>496</v>
      </c>
      <c r="G24" s="326" t="s">
        <v>501</v>
      </c>
      <c r="H24" s="330" t="s">
        <v>502</v>
      </c>
    </row>
    <row r="25" customFormat="false" ht="12.75" hidden="false" customHeight="false" outlineLevel="0" collapsed="false">
      <c r="B25" s="0" t="s">
        <v>503</v>
      </c>
      <c r="C25" s="0" t="s">
        <v>504</v>
      </c>
      <c r="D25" s="326" t="s">
        <v>505</v>
      </c>
      <c r="E25" s="326" t="s">
        <v>413</v>
      </c>
      <c r="F25" s="326" t="s">
        <v>414</v>
      </c>
      <c r="G25" s="326" t="s">
        <v>506</v>
      </c>
      <c r="H25" s="330" t="s">
        <v>507</v>
      </c>
    </row>
    <row r="26" customFormat="false" ht="12.75" hidden="false" customHeight="false" outlineLevel="0" collapsed="false">
      <c r="B26" s="326" t="s">
        <v>508</v>
      </c>
      <c r="C26" s="326" t="s">
        <v>509</v>
      </c>
      <c r="D26" s="326" t="s">
        <v>510</v>
      </c>
      <c r="E26" s="326" t="s">
        <v>511</v>
      </c>
      <c r="F26" s="326" t="s">
        <v>414</v>
      </c>
      <c r="H26" s="330" t="s">
        <v>512</v>
      </c>
    </row>
    <row r="27" customFormat="false" ht="12.75" hidden="false" customHeight="false" outlineLevel="0" collapsed="false">
      <c r="B27" s="326" t="s">
        <v>513</v>
      </c>
      <c r="C27" s="326" t="s">
        <v>514</v>
      </c>
      <c r="D27" s="326" t="s">
        <v>275</v>
      </c>
      <c r="H27" s="330" t="s">
        <v>515</v>
      </c>
    </row>
    <row r="28" customFormat="false" ht="12.75" hidden="false" customHeight="false" outlineLevel="0" collapsed="false">
      <c r="B28" s="0" t="s">
        <v>516</v>
      </c>
      <c r="C28" s="0" t="s">
        <v>517</v>
      </c>
      <c r="D28" s="326" t="s">
        <v>518</v>
      </c>
      <c r="E28" s="326" t="s">
        <v>519</v>
      </c>
      <c r="F28" s="326" t="s">
        <v>419</v>
      </c>
    </row>
    <row r="29" customFormat="false" ht="12.75" hidden="false" customHeight="false" outlineLevel="0" collapsed="false">
      <c r="B29" s="326" t="s">
        <v>520</v>
      </c>
      <c r="C29" s="414" t="s">
        <v>521</v>
      </c>
      <c r="D29" s="326" t="s">
        <v>522</v>
      </c>
      <c r="E29" s="416" t="s">
        <v>434</v>
      </c>
      <c r="F29" s="326" t="s">
        <v>419</v>
      </c>
      <c r="H29" s="330" t="s">
        <v>523</v>
      </c>
    </row>
    <row r="30" customFormat="false" ht="12.75" hidden="false" customHeight="false" outlineLevel="0" collapsed="false">
      <c r="B30" s="417" t="s">
        <v>524</v>
      </c>
      <c r="C30" s="416" t="s">
        <v>525</v>
      </c>
      <c r="D30" s="326" t="s">
        <v>522</v>
      </c>
      <c r="E30" s="416" t="s">
        <v>434</v>
      </c>
      <c r="F30" s="326" t="s">
        <v>419</v>
      </c>
      <c r="G30" s="417"/>
      <c r="H30" s="418" t="s">
        <v>526</v>
      </c>
    </row>
    <row r="31" customFormat="false" ht="12.75" hidden="false" customHeight="false" outlineLevel="0" collapsed="false">
      <c r="B31" s="0" t="s">
        <v>527</v>
      </c>
      <c r="C31" s="0" t="s">
        <v>528</v>
      </c>
      <c r="D31" s="326" t="s">
        <v>522</v>
      </c>
      <c r="E31" s="326" t="s">
        <v>443</v>
      </c>
      <c r="F31" s="326" t="s">
        <v>414</v>
      </c>
      <c r="G31" s="326" t="s">
        <v>529</v>
      </c>
      <c r="H31" s="330" t="s">
        <v>530</v>
      </c>
    </row>
    <row r="32" customFormat="false" ht="12.75" hidden="false" customHeight="false" outlineLevel="0" collapsed="false">
      <c r="B32" s="326" t="s">
        <v>531</v>
      </c>
      <c r="C32" s="326" t="s">
        <v>532</v>
      </c>
      <c r="D32" s="326" t="s">
        <v>533</v>
      </c>
      <c r="E32" s="326" t="s">
        <v>463</v>
      </c>
      <c r="F32" s="326" t="s">
        <v>407</v>
      </c>
      <c r="H32" s="330" t="s">
        <v>534</v>
      </c>
    </row>
    <row r="33" customFormat="false" ht="12.75" hidden="false" customHeight="false" outlineLevel="0" collapsed="false">
      <c r="B33" s="326" t="s">
        <v>535</v>
      </c>
      <c r="C33" s="326" t="s">
        <v>536</v>
      </c>
      <c r="D33" s="326" t="s">
        <v>537</v>
      </c>
      <c r="E33" s="326" t="s">
        <v>406</v>
      </c>
      <c r="F33" s="326" t="s">
        <v>407</v>
      </c>
      <c r="H33" s="330" t="s">
        <v>538</v>
      </c>
    </row>
    <row r="34" customFormat="false" ht="12.75" hidden="false" customHeight="false" outlineLevel="0" collapsed="false">
      <c r="B34" s="326" t="s">
        <v>539</v>
      </c>
      <c r="C34" s="326" t="s">
        <v>540</v>
      </c>
      <c r="D34" s="326" t="s">
        <v>537</v>
      </c>
      <c r="E34" s="326" t="s">
        <v>406</v>
      </c>
      <c r="F34" s="326" t="s">
        <v>407</v>
      </c>
      <c r="H34" s="330"/>
    </row>
    <row r="35" customFormat="false" ht="12.75" hidden="false" customHeight="false" outlineLevel="0" collapsed="false">
      <c r="B35" s="326" t="s">
        <v>531</v>
      </c>
      <c r="C35" s="414" t="s">
        <v>541</v>
      </c>
      <c r="D35" s="326" t="s">
        <v>537</v>
      </c>
      <c r="E35" s="326" t="s">
        <v>406</v>
      </c>
      <c r="F35" s="326" t="s">
        <v>407</v>
      </c>
      <c r="H35" s="330" t="s">
        <v>542</v>
      </c>
    </row>
    <row r="36" customFormat="false" ht="12.75" hidden="false" customHeight="false" outlineLevel="0" collapsed="false">
      <c r="B36" s="326" t="s">
        <v>543</v>
      </c>
      <c r="C36" s="414" t="s">
        <v>544</v>
      </c>
      <c r="D36" s="326" t="s">
        <v>537</v>
      </c>
      <c r="E36" s="326" t="s">
        <v>406</v>
      </c>
      <c r="F36" s="326" t="s">
        <v>407</v>
      </c>
    </row>
    <row r="37" customFormat="false" ht="12.75" hidden="false" customHeight="false" outlineLevel="0" collapsed="false">
      <c r="B37" s="326" t="s">
        <v>545</v>
      </c>
      <c r="C37" s="326" t="s">
        <v>546</v>
      </c>
      <c r="D37" s="326" t="s">
        <v>214</v>
      </c>
      <c r="E37" s="326" t="s">
        <v>547</v>
      </c>
      <c r="F37" s="326" t="s">
        <v>548</v>
      </c>
      <c r="H37" s="330" t="s">
        <v>549</v>
      </c>
      <c r="J37" s="416"/>
    </row>
    <row r="38" customFormat="false" ht="12.75" hidden="false" customHeight="false" outlineLevel="0" collapsed="false">
      <c r="B38" s="326" t="s">
        <v>550</v>
      </c>
      <c r="C38" s="326" t="s">
        <v>551</v>
      </c>
      <c r="D38" s="326" t="s">
        <v>214</v>
      </c>
      <c r="E38" s="326" t="s">
        <v>547</v>
      </c>
      <c r="F38" s="326" t="s">
        <v>548</v>
      </c>
      <c r="H38" s="330" t="s">
        <v>552</v>
      </c>
    </row>
    <row r="39" customFormat="false" ht="12.75" hidden="false" customHeight="false" outlineLevel="0" collapsed="false">
      <c r="B39" s="326" t="s">
        <v>553</v>
      </c>
      <c r="C39" s="414" t="s">
        <v>554</v>
      </c>
      <c r="D39" s="326" t="s">
        <v>214</v>
      </c>
      <c r="E39" s="326" t="s">
        <v>555</v>
      </c>
      <c r="F39" s="326" t="s">
        <v>458</v>
      </c>
      <c r="H39" s="330" t="s">
        <v>556</v>
      </c>
    </row>
    <row r="40" customFormat="false" ht="12.75" hidden="false" customHeight="false" outlineLevel="0" collapsed="false">
      <c r="B40" s="326" t="s">
        <v>557</v>
      </c>
      <c r="C40" s="326" t="s">
        <v>558</v>
      </c>
      <c r="D40" s="326" t="s">
        <v>214</v>
      </c>
      <c r="E40" s="326" t="s">
        <v>547</v>
      </c>
      <c r="F40" s="326" t="s">
        <v>548</v>
      </c>
      <c r="H40" s="330" t="s">
        <v>559</v>
      </c>
    </row>
    <row r="41" customFormat="false" ht="12.75" hidden="false" customHeight="false" outlineLevel="0" collapsed="false">
      <c r="B41" s="326" t="s">
        <v>560</v>
      </c>
      <c r="C41" s="414" t="s">
        <v>561</v>
      </c>
      <c r="D41" s="326" t="s">
        <v>214</v>
      </c>
      <c r="E41" s="326" t="s">
        <v>562</v>
      </c>
      <c r="F41" s="326" t="s">
        <v>414</v>
      </c>
      <c r="H41" s="330" t="s">
        <v>563</v>
      </c>
    </row>
    <row r="42" customFormat="false" ht="12.75" hidden="false" customHeight="false" outlineLevel="0" collapsed="false">
      <c r="B42" s="0" t="s">
        <v>564</v>
      </c>
      <c r="C42" s="0" t="s">
        <v>565</v>
      </c>
      <c r="D42" s="0" t="s">
        <v>214</v>
      </c>
      <c r="E42" s="326" t="s">
        <v>423</v>
      </c>
      <c r="F42" s="326" t="s">
        <v>424</v>
      </c>
      <c r="G42" s="326" t="s">
        <v>566</v>
      </c>
      <c r="H42" s="330" t="s">
        <v>567</v>
      </c>
    </row>
    <row r="43" customFormat="false" ht="12.75" hidden="false" customHeight="false" outlineLevel="0" collapsed="false">
      <c r="B43" s="0" t="s">
        <v>568</v>
      </c>
      <c r="C43" s="0" t="s">
        <v>569</v>
      </c>
      <c r="D43" s="326" t="s">
        <v>214</v>
      </c>
      <c r="E43" s="326" t="s">
        <v>406</v>
      </c>
      <c r="F43" s="326" t="s">
        <v>407</v>
      </c>
      <c r="G43" s="326" t="s">
        <v>570</v>
      </c>
      <c r="H43" s="330" t="s">
        <v>571</v>
      </c>
    </row>
    <row r="44" customFormat="false" ht="12.75" hidden="false" customHeight="false" outlineLevel="0" collapsed="false">
      <c r="B44" s="0" t="s">
        <v>572</v>
      </c>
      <c r="C44" s="0" t="s">
        <v>573</v>
      </c>
      <c r="D44" s="0" t="s">
        <v>574</v>
      </c>
      <c r="E44" s="0" t="s">
        <v>575</v>
      </c>
      <c r="F44" s="0" t="s">
        <v>419</v>
      </c>
      <c r="H44" s="330" t="s">
        <v>576</v>
      </c>
    </row>
    <row r="45" customFormat="false" ht="12.75" hidden="false" customHeight="false" outlineLevel="0" collapsed="false">
      <c r="B45" s="326" t="s">
        <v>577</v>
      </c>
      <c r="C45" s="414" t="s">
        <v>578</v>
      </c>
      <c r="D45" s="326" t="s">
        <v>579</v>
      </c>
      <c r="E45" s="326" t="s">
        <v>555</v>
      </c>
      <c r="F45" s="326" t="s">
        <v>414</v>
      </c>
    </row>
    <row r="46" customFormat="false" ht="12.75" hidden="false" customHeight="false" outlineLevel="0" collapsed="false">
      <c r="B46" s="326" t="s">
        <v>580</v>
      </c>
      <c r="C46" s="414" t="s">
        <v>581</v>
      </c>
      <c r="D46" s="326" t="s">
        <v>579</v>
      </c>
      <c r="E46" s="326" t="s">
        <v>555</v>
      </c>
      <c r="F46" s="326" t="s">
        <v>414</v>
      </c>
      <c r="H46" s="330" t="s">
        <v>582</v>
      </c>
    </row>
    <row r="47" customFormat="false" ht="12.75" hidden="false" customHeight="false" outlineLevel="0" collapsed="false">
      <c r="B47" s="326" t="s">
        <v>583</v>
      </c>
      <c r="C47" s="414" t="s">
        <v>584</v>
      </c>
      <c r="D47" s="326" t="s">
        <v>579</v>
      </c>
      <c r="E47" s="326" t="s">
        <v>547</v>
      </c>
      <c r="F47" s="326" t="s">
        <v>548</v>
      </c>
      <c r="H47" s="330" t="s">
        <v>585</v>
      </c>
    </row>
    <row r="48" customFormat="false" ht="12.75" hidden="false" customHeight="false" outlineLevel="0" collapsed="false">
      <c r="B48" s="326" t="s">
        <v>586</v>
      </c>
      <c r="C48" s="414" t="s">
        <v>587</v>
      </c>
      <c r="D48" s="326" t="s">
        <v>579</v>
      </c>
      <c r="E48" s="326" t="s">
        <v>562</v>
      </c>
      <c r="F48" s="326" t="s">
        <v>414</v>
      </c>
      <c r="H48" s="330" t="s">
        <v>588</v>
      </c>
    </row>
    <row r="49" customFormat="false" ht="12.75" hidden="false" customHeight="false" outlineLevel="0" collapsed="false">
      <c r="B49" s="0" t="s">
        <v>589</v>
      </c>
      <c r="C49" s="0" t="s">
        <v>590</v>
      </c>
      <c r="E49" s="326" t="s">
        <v>413</v>
      </c>
      <c r="F49" s="326" t="s">
        <v>591</v>
      </c>
    </row>
    <row r="50" customFormat="false" ht="12.75" hidden="false" customHeight="false" outlineLevel="0" collapsed="false">
      <c r="B50" s="0" t="s">
        <v>592</v>
      </c>
      <c r="C50" s="0" t="s">
        <v>593</v>
      </c>
    </row>
    <row r="51" customFormat="false" ht="12.75" hidden="false" customHeight="false" outlineLevel="0" collapsed="false">
      <c r="B51" s="0" t="s">
        <v>594</v>
      </c>
      <c r="C51" s="0" t="s">
        <v>446</v>
      </c>
    </row>
    <row r="52" customFormat="false" ht="12.75" hidden="false" customHeight="false" outlineLevel="0" collapsed="false">
      <c r="B52" s="0" t="s">
        <v>595</v>
      </c>
      <c r="C52" s="0" t="s">
        <v>596</v>
      </c>
    </row>
    <row r="53" customFormat="false" ht="12.75" hidden="false" customHeight="false" outlineLevel="0" collapsed="false">
      <c r="B53" s="0" t="s">
        <v>597</v>
      </c>
      <c r="C53" s="0" t="s">
        <v>430</v>
      </c>
    </row>
    <row r="54" customFormat="false" ht="12.75" hidden="false" customHeight="false" outlineLevel="0" collapsed="false">
      <c r="B54" s="0" t="s">
        <v>598</v>
      </c>
      <c r="C54" s="0" t="s">
        <v>599</v>
      </c>
    </row>
    <row r="55" customFormat="false" ht="12.75" hidden="false" customHeight="false" outlineLevel="0" collapsed="false">
      <c r="B55" s="0" t="s">
        <v>600</v>
      </c>
      <c r="C55" s="0" t="s">
        <v>601</v>
      </c>
    </row>
    <row r="56" customFormat="false" ht="12.75" hidden="false" customHeight="false" outlineLevel="0" collapsed="false">
      <c r="B56" s="0" t="s">
        <v>602</v>
      </c>
      <c r="C56" s="0" t="s">
        <v>603</v>
      </c>
      <c r="D56" s="0" t="s">
        <v>604</v>
      </c>
      <c r="E56" s="0" t="s">
        <v>423</v>
      </c>
      <c r="F56" s="326" t="s">
        <v>424</v>
      </c>
      <c r="H56" s="330" t="s">
        <v>605</v>
      </c>
    </row>
    <row r="57" customFormat="false" ht="12.75" hidden="false" customHeight="false" outlineLevel="0" collapsed="false">
      <c r="B57" s="0" t="s">
        <v>606</v>
      </c>
      <c r="C57" s="0" t="s">
        <v>607</v>
      </c>
      <c r="D57" s="0" t="s">
        <v>604</v>
      </c>
      <c r="E57" s="0" t="s">
        <v>423</v>
      </c>
      <c r="F57" s="326" t="s">
        <v>424</v>
      </c>
      <c r="H57" s="330" t="s">
        <v>608</v>
      </c>
    </row>
    <row r="58" customFormat="false" ht="12.75" hidden="false" customHeight="false" outlineLevel="0" collapsed="false">
      <c r="B58" s="326" t="s">
        <v>609</v>
      </c>
      <c r="C58" s="326" t="s">
        <v>610</v>
      </c>
      <c r="D58" s="326" t="s">
        <v>275</v>
      </c>
      <c r="E58" s="326" t="s">
        <v>463</v>
      </c>
      <c r="H58" s="330" t="s">
        <v>611</v>
      </c>
    </row>
    <row r="59" customFormat="false" ht="12.75" hidden="false" customHeight="false" outlineLevel="0" collapsed="false">
      <c r="B59" s="326" t="s">
        <v>612</v>
      </c>
      <c r="C59" s="326" t="s">
        <v>613</v>
      </c>
      <c r="D59" s="326" t="s">
        <v>614</v>
      </c>
      <c r="E59" s="326" t="s">
        <v>434</v>
      </c>
      <c r="F59" s="326" t="s">
        <v>419</v>
      </c>
      <c r="H59" s="330" t="s">
        <v>615</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0" t="s">
        <v>616</v>
      </c>
    </row>
    <row r="3" customFormat="false" ht="18" hidden="false" customHeight="false" outlineLevel="0" collapsed="false">
      <c r="C3" s="408" t="s">
        <v>617</v>
      </c>
      <c r="D3" s="408" t="s">
        <v>618</v>
      </c>
      <c r="E3" s="408" t="s">
        <v>619</v>
      </c>
      <c r="F3" s="408" t="s">
        <v>620</v>
      </c>
      <c r="G3" s="409" t="s">
        <v>621</v>
      </c>
      <c r="H3" s="409" t="s">
        <v>547</v>
      </c>
      <c r="I3" s="409" t="s">
        <v>622</v>
      </c>
      <c r="J3" s="409" t="s">
        <v>495</v>
      </c>
    </row>
    <row r="4" customFormat="false" ht="12.75" hidden="false" customHeight="false" outlineLevel="0" collapsed="false">
      <c r="C4" s="421"/>
      <c r="D4" s="421" t="s">
        <v>623</v>
      </c>
      <c r="E4" s="421" t="s">
        <v>624</v>
      </c>
      <c r="F4" s="421" t="s">
        <v>625</v>
      </c>
      <c r="G4" s="348" t="s">
        <v>621</v>
      </c>
      <c r="H4" s="0" t="s">
        <v>626</v>
      </c>
      <c r="I4" s="348" t="s">
        <v>627</v>
      </c>
      <c r="J4" s="348" t="s">
        <v>628</v>
      </c>
    </row>
    <row r="5" customFormat="false" ht="12.75" hidden="false" customHeight="false" outlineLevel="0" collapsed="false">
      <c r="A5" s="326" t="s">
        <v>629</v>
      </c>
      <c r="C5" s="421" t="s">
        <v>435</v>
      </c>
      <c r="D5" s="421" t="s">
        <v>591</v>
      </c>
      <c r="E5" s="421" t="s">
        <v>414</v>
      </c>
      <c r="F5" s="421" t="s">
        <v>630</v>
      </c>
      <c r="G5" s="348" t="s">
        <v>631</v>
      </c>
      <c r="H5" s="348" t="s">
        <v>548</v>
      </c>
      <c r="I5" s="348" t="s">
        <v>424</v>
      </c>
      <c r="J5" s="348" t="s">
        <v>496</v>
      </c>
    </row>
    <row r="6" customFormat="false" ht="18" hidden="false" customHeight="false" outlineLevel="0" collapsed="false">
      <c r="A6" s="420"/>
      <c r="B6" s="420"/>
      <c r="C6" s="420"/>
      <c r="D6" s="420"/>
      <c r="E6" s="420"/>
      <c r="F6" s="420"/>
      <c r="G6" s="420"/>
      <c r="H6" s="420"/>
      <c r="I6" s="420"/>
      <c r="J6" s="420"/>
    </row>
    <row r="7" customFormat="false" ht="15" hidden="false" customHeight="false" outlineLevel="0" collapsed="false">
      <c r="A7" s="334" t="s">
        <v>632</v>
      </c>
      <c r="B7" s="422"/>
      <c r="C7" s="423" t="n">
        <f aca="false">$D7+7/24</f>
        <v>39716.125</v>
      </c>
      <c r="D7" s="424" t="n">
        <v>39715.8333333333</v>
      </c>
      <c r="E7" s="424" t="n">
        <f aca="false">$D7+2/24</f>
        <v>39715.9166666667</v>
      </c>
      <c r="F7" s="424" t="n">
        <f aca="false">$D7+3/24</f>
        <v>39715.9583333333</v>
      </c>
      <c r="G7" s="424" t="n">
        <f aca="false">$D7+9/24</f>
        <v>39716.2083333333</v>
      </c>
      <c r="H7" s="424" t="n">
        <f aca="false">$D7+12.5/24</f>
        <v>39716.3541666667</v>
      </c>
      <c r="I7" s="424" t="n">
        <f aca="false">$D7+16/24</f>
        <v>39716.5</v>
      </c>
      <c r="J7" s="424" t="n">
        <f aca="false">$D7+17/24</f>
        <v>39716.5416666667</v>
      </c>
    </row>
    <row r="8" customFormat="false" ht="12.75" hidden="false" customHeight="false" outlineLevel="0" collapsed="false">
      <c r="C8" s="423" t="n">
        <f aca="false">$D8+7/24</f>
        <v>39716.1666666667</v>
      </c>
      <c r="D8" s="423" t="n">
        <v>39715.875</v>
      </c>
      <c r="E8" s="425" t="n">
        <f aca="false">$D8+2/24</f>
        <v>39715.9583333333</v>
      </c>
      <c r="F8" s="425" t="n">
        <f aca="false">$D8+3/24</f>
        <v>39716</v>
      </c>
      <c r="G8" s="425" t="n">
        <f aca="false">$D8+9/24</f>
        <v>39716.25</v>
      </c>
      <c r="H8" s="423" t="n">
        <f aca="false">$D8+12.5/24</f>
        <v>39716.3958333333</v>
      </c>
      <c r="I8" s="423" t="n">
        <f aca="false">$D8+16/24</f>
        <v>39716.5416666667</v>
      </c>
      <c r="J8" s="423" t="n">
        <f aca="false">$D8+17/24</f>
        <v>39716.5833333333</v>
      </c>
    </row>
    <row r="9" customFormat="false" ht="12.75" hidden="false" customHeight="false" outlineLevel="0" collapsed="false">
      <c r="C9" s="423" t="n">
        <f aca="false">$D9+7/24</f>
        <v>39716.2083333333</v>
      </c>
      <c r="D9" s="423" t="n">
        <v>39715.9166666667</v>
      </c>
      <c r="E9" s="425" t="n">
        <f aca="false">$D9+2/24</f>
        <v>39716</v>
      </c>
      <c r="F9" s="425" t="n">
        <f aca="false">$D9+3/24</f>
        <v>39716.0416666667</v>
      </c>
      <c r="G9" s="425" t="n">
        <f aca="false">$D9+9/24</f>
        <v>39716.2916666667</v>
      </c>
      <c r="H9" s="423" t="n">
        <f aca="false">$D9+12.5/24</f>
        <v>39716.4375</v>
      </c>
      <c r="I9" s="423" t="n">
        <f aca="false">$D9+16/24</f>
        <v>39716.5833333333</v>
      </c>
      <c r="J9" s="423" t="n">
        <f aca="false">$D9+17/24</f>
        <v>39716.625</v>
      </c>
    </row>
    <row r="10" customFormat="false" ht="12.75" hidden="false" customHeight="false" outlineLevel="0" collapsed="false">
      <c r="C10" s="423" t="n">
        <f aca="false">$D10+7/24</f>
        <v>39716.2499998843</v>
      </c>
      <c r="D10" s="423" t="n">
        <v>39715.9583332176</v>
      </c>
      <c r="E10" s="425" t="n">
        <f aca="false">$D10+2/24</f>
        <v>39716.0416665509</v>
      </c>
      <c r="F10" s="425" t="n">
        <f aca="false">$D10+3/24</f>
        <v>39716.0833332176</v>
      </c>
      <c r="G10" s="423" t="n">
        <f aca="false">$D10+9/24</f>
        <v>39716.3333332176</v>
      </c>
      <c r="H10" s="423" t="n">
        <f aca="false">$D10+12.5/24</f>
        <v>39716.4791665509</v>
      </c>
      <c r="I10" s="423" t="n">
        <f aca="false">$D10+16/24</f>
        <v>39716.6249998843</v>
      </c>
      <c r="J10" s="423" t="n">
        <f aca="false">$D10+17/24</f>
        <v>39716.6666665509</v>
      </c>
    </row>
    <row r="11" customFormat="false" ht="12.75" hidden="false" customHeight="false" outlineLevel="0" collapsed="false">
      <c r="C11" s="423" t="n">
        <f aca="false">$D11+7/24</f>
        <v>39716.2916664931</v>
      </c>
      <c r="D11" s="423" t="n">
        <v>39715.9999998264</v>
      </c>
      <c r="E11" s="425" t="n">
        <f aca="false">$D11+2/24</f>
        <v>39716.0833331597</v>
      </c>
      <c r="F11" s="425" t="n">
        <f aca="false">$D11+3/24</f>
        <v>39716.1249998264</v>
      </c>
      <c r="G11" s="423" t="n">
        <f aca="false">$D11+9/24</f>
        <v>39716.3749998264</v>
      </c>
      <c r="H11" s="423" t="n">
        <f aca="false">$D11+12.5/24</f>
        <v>39716.5208331597</v>
      </c>
      <c r="I11" s="423" t="n">
        <f aca="false">$D11+16/24</f>
        <v>39716.6666664931</v>
      </c>
      <c r="J11" s="423" t="n">
        <f aca="false">$D11+17/24</f>
        <v>39716.7083331597</v>
      </c>
    </row>
    <row r="12" customFormat="false" ht="12.75" hidden="false" customHeight="false" outlineLevel="0" collapsed="false">
      <c r="C12" s="423" t="n">
        <f aca="false">$D12+7/24</f>
        <v>39716.3333331019</v>
      </c>
      <c r="D12" s="423" t="n">
        <v>39716.0416664352</v>
      </c>
      <c r="E12" s="425" t="n">
        <f aca="false">$D12+2/24</f>
        <v>39716.1249997685</v>
      </c>
      <c r="F12" s="425" t="n">
        <f aca="false">$D12+3/24</f>
        <v>39716.1666664352</v>
      </c>
      <c r="G12" s="423" t="n">
        <f aca="false">$D12+9/24</f>
        <v>39716.4166664352</v>
      </c>
      <c r="H12" s="423" t="n">
        <f aca="false">$D12+12.5/24</f>
        <v>39716.5624997685</v>
      </c>
      <c r="I12" s="423" t="n">
        <f aca="false">$D12+16/24</f>
        <v>39716.7083331019</v>
      </c>
      <c r="J12" s="423" t="n">
        <f aca="false">$D12+17/24</f>
        <v>39716.7499997685</v>
      </c>
    </row>
    <row r="13" customFormat="false" ht="12.75" hidden="false" customHeight="false" outlineLevel="0" collapsed="false">
      <c r="C13" s="423" t="n">
        <f aca="false">$D13+7/24</f>
        <v>39716.3749997106</v>
      </c>
      <c r="D13" s="423" t="n">
        <v>39716.083333044</v>
      </c>
      <c r="E13" s="425" t="n">
        <f aca="false">$D13+2/24</f>
        <v>39716.1666663773</v>
      </c>
      <c r="F13" s="425" t="n">
        <f aca="false">$D13+3/24</f>
        <v>39716.208333044</v>
      </c>
      <c r="G13" s="423" t="n">
        <f aca="false">$D13+9/24</f>
        <v>39716.458333044</v>
      </c>
      <c r="H13" s="423" t="n">
        <f aca="false">$D13+12.5/24</f>
        <v>39716.6041663773</v>
      </c>
      <c r="I13" s="423" t="n">
        <f aca="false">$D13+16/24</f>
        <v>39716.7499997106</v>
      </c>
      <c r="J13" s="423" t="n">
        <f aca="false">$D13+17/24</f>
        <v>39716.7916663773</v>
      </c>
    </row>
    <row r="14" customFormat="false" ht="12.75" hidden="false" customHeight="false" outlineLevel="0" collapsed="false">
      <c r="C14" s="423" t="n">
        <f aca="false">$D14+7/24</f>
        <v>39716.4166663194</v>
      </c>
      <c r="D14" s="423" t="n">
        <v>39716.1249996528</v>
      </c>
      <c r="E14" s="425" t="n">
        <f aca="false">$D14+2/24</f>
        <v>39716.2083329861</v>
      </c>
      <c r="F14" s="423" t="n">
        <f aca="false">$D14+3/24</f>
        <v>39716.2499996528</v>
      </c>
      <c r="G14" s="423" t="n">
        <f aca="false">$D14+9/24</f>
        <v>39716.4999996528</v>
      </c>
      <c r="H14" s="423" t="n">
        <f aca="false">$D14+12.5/24</f>
        <v>39716.6458329861</v>
      </c>
      <c r="I14" s="423" t="n">
        <f aca="false">$D14+16/24</f>
        <v>39716.7916663194</v>
      </c>
      <c r="J14" s="423" t="n">
        <f aca="false">$D14+17/24</f>
        <v>39716.8333329861</v>
      </c>
    </row>
    <row r="15" customFormat="false" ht="12.75" hidden="false" customHeight="false" outlineLevel="0" collapsed="false">
      <c r="C15" s="423" t="n">
        <f aca="false">$D15+7/24</f>
        <v>39716.4583329282</v>
      </c>
      <c r="D15" s="423" t="n">
        <v>39716.1666662616</v>
      </c>
      <c r="E15" s="425" t="n">
        <f aca="false">$D15+2/24</f>
        <v>39716.2499995949</v>
      </c>
      <c r="F15" s="423" t="n">
        <f aca="false">$D15+3/24</f>
        <v>39716.2916662616</v>
      </c>
      <c r="G15" s="423" t="n">
        <f aca="false">$D15+9/24</f>
        <v>39716.5416662616</v>
      </c>
      <c r="H15" s="423" t="n">
        <f aca="false">$D15+12.5/24</f>
        <v>39716.6874995949</v>
      </c>
      <c r="I15" s="423" t="n">
        <f aca="false">$D15+16/24</f>
        <v>39716.8333329282</v>
      </c>
      <c r="J15" s="423" t="n">
        <f aca="false">$D15+17/24</f>
        <v>39716.8749995949</v>
      </c>
    </row>
    <row r="16" customFormat="false" ht="12.75" hidden="false" customHeight="false" outlineLevel="0" collapsed="false">
      <c r="C16" s="423" t="n">
        <f aca="false">$D16+7/24</f>
        <v>39716.499999537</v>
      </c>
      <c r="D16" s="423" t="n">
        <v>39716.2083328704</v>
      </c>
      <c r="E16" s="425" t="n">
        <f aca="false">$D16+2/24</f>
        <v>39716.2916662037</v>
      </c>
      <c r="F16" s="423" t="n">
        <f aca="false">$D16+3/24</f>
        <v>39716.3333328704</v>
      </c>
      <c r="G16" s="423" t="n">
        <f aca="false">$D16+9/24</f>
        <v>39716.5833328704</v>
      </c>
      <c r="H16" s="423" t="n">
        <f aca="false">$D16+12.5/24</f>
        <v>39716.7291662037</v>
      </c>
      <c r="I16" s="423" t="n">
        <f aca="false">$D16+16/24</f>
        <v>39716.874999537</v>
      </c>
      <c r="J16" s="423" t="n">
        <f aca="false">$D16+17/24</f>
        <v>39716.9166662037</v>
      </c>
    </row>
    <row r="17" customFormat="false" ht="15" hidden="false" customHeight="false" outlineLevel="0" collapsed="false">
      <c r="A17" s="334" t="s">
        <v>633</v>
      </c>
      <c r="B17" s="422"/>
      <c r="C17" s="424" t="n">
        <f aca="false">$D17+7/24</f>
        <v>39716.5416661458</v>
      </c>
      <c r="D17" s="424" t="n">
        <v>39716.2499994792</v>
      </c>
      <c r="E17" s="424" t="n">
        <f aca="false">$D17+2/24</f>
        <v>39716.3333328125</v>
      </c>
      <c r="F17" s="424" t="n">
        <f aca="false">$D17+3/24</f>
        <v>39716.3749994792</v>
      </c>
      <c r="G17" s="424" t="n">
        <f aca="false">$D17+9/24</f>
        <v>39716.6249994792</v>
      </c>
      <c r="H17" s="424" t="n">
        <f aca="false">$D17+12.5/24</f>
        <v>39716.7708328125</v>
      </c>
      <c r="I17" s="424" t="n">
        <f aca="false">$D17+16/24</f>
        <v>39716.9166661458</v>
      </c>
      <c r="J17" s="424" t="n">
        <f aca="false">$D17+17/24</f>
        <v>39716.9583328125</v>
      </c>
    </row>
    <row r="18" customFormat="false" ht="12.75" hidden="false" customHeight="false" outlineLevel="0" collapsed="false">
      <c r="C18" s="423" t="n">
        <f aca="false">$D18+7/24</f>
        <v>39716.5833327546</v>
      </c>
      <c r="D18" s="423" t="n">
        <v>39716.291666088</v>
      </c>
      <c r="E18" s="423" t="n">
        <f aca="false">$D18+2/24</f>
        <v>39716.3749994213</v>
      </c>
      <c r="F18" s="423" t="n">
        <f aca="false">$D18+3/24</f>
        <v>39716.416666088</v>
      </c>
      <c r="G18" s="423" t="n">
        <f aca="false">$D18+9/24</f>
        <v>39716.666666088</v>
      </c>
      <c r="H18" s="423" t="n">
        <f aca="false">$D18+12.5/24</f>
        <v>39716.8124994213</v>
      </c>
      <c r="I18" s="423" t="n">
        <f aca="false">$D18+16/24</f>
        <v>39716.9583327546</v>
      </c>
      <c r="J18" s="425" t="n">
        <f aca="false">$D18+17/24</f>
        <v>39716.9999994213</v>
      </c>
    </row>
    <row r="19" customFormat="false" ht="12.75" hidden="false" customHeight="false" outlineLevel="0" collapsed="false">
      <c r="C19" s="423" t="n">
        <f aca="false">$D19+7/24</f>
        <v>39716.6249993634</v>
      </c>
      <c r="D19" s="423" t="n">
        <v>39716.3333326968</v>
      </c>
      <c r="E19" s="423" t="n">
        <f aca="false">$D19+2/24</f>
        <v>39716.4166660301</v>
      </c>
      <c r="F19" s="423" t="n">
        <f aca="false">$D19+3/24</f>
        <v>39716.4583326968</v>
      </c>
      <c r="G19" s="423" t="n">
        <f aca="false">$D19+9/24</f>
        <v>39716.7083326968</v>
      </c>
      <c r="H19" s="423" t="n">
        <f aca="false">$D19+12.5/24</f>
        <v>39716.8541660301</v>
      </c>
      <c r="I19" s="425" t="n">
        <f aca="false">$D19+16/24</f>
        <v>39716.9999993634</v>
      </c>
      <c r="J19" s="425" t="n">
        <f aca="false">$D19+17/24</f>
        <v>39717.0416660301</v>
      </c>
    </row>
    <row r="20" customFormat="false" ht="12.75" hidden="false" customHeight="false" outlineLevel="0" collapsed="false">
      <c r="C20" s="423" t="n">
        <f aca="false">$D20+7/24</f>
        <v>39716.6666659722</v>
      </c>
      <c r="D20" s="423" t="n">
        <v>39716.3749993056</v>
      </c>
      <c r="E20" s="423" t="n">
        <f aca="false">$D20+2/24</f>
        <v>39716.4583326389</v>
      </c>
      <c r="F20" s="423" t="n">
        <f aca="false">$D20+3/24</f>
        <v>39716.4999993056</v>
      </c>
      <c r="G20" s="423" t="n">
        <f aca="false">$D20+9/24</f>
        <v>39716.7499993056</v>
      </c>
      <c r="H20" s="423" t="n">
        <f aca="false">$D20+12.5/24</f>
        <v>39716.8958326389</v>
      </c>
      <c r="I20" s="425" t="n">
        <f aca="false">$D20+16/24</f>
        <v>39717.0416659722</v>
      </c>
      <c r="J20" s="425" t="n">
        <f aca="false">$D20+17/24</f>
        <v>39717.0833326389</v>
      </c>
    </row>
    <row r="21" customFormat="false" ht="12.75" hidden="false" customHeight="false" outlineLevel="0" collapsed="false">
      <c r="C21" s="423" t="n">
        <f aca="false">$D21+7/24</f>
        <v>39716.708332581</v>
      </c>
      <c r="D21" s="423" t="n">
        <v>39716.4166659144</v>
      </c>
      <c r="E21" s="423" t="n">
        <f aca="false">$D21+2/24</f>
        <v>39716.4999992477</v>
      </c>
      <c r="F21" s="423" t="n">
        <f aca="false">$D21+3/24</f>
        <v>39716.5416659144</v>
      </c>
      <c r="G21" s="423" t="n">
        <f aca="false">$D21+9/24</f>
        <v>39716.7916659144</v>
      </c>
      <c r="H21" s="423" t="n">
        <f aca="false">$D21+12.5/24</f>
        <v>39716.9374992477</v>
      </c>
      <c r="I21" s="425" t="n">
        <f aca="false">$D21+16/24</f>
        <v>39717.083332581</v>
      </c>
      <c r="J21" s="425" t="n">
        <f aca="false">$D21+17/24</f>
        <v>39717.1249992477</v>
      </c>
    </row>
    <row r="22" customFormat="false" ht="12.75" hidden="false" customHeight="false" outlineLevel="0" collapsed="false">
      <c r="C22" s="423" t="n">
        <f aca="false">$D22+7/24</f>
        <v>39716.7499991898</v>
      </c>
      <c r="D22" s="423" t="n">
        <v>39716.4583325232</v>
      </c>
      <c r="E22" s="423" t="n">
        <f aca="false">$D22+2/24</f>
        <v>39716.5416658565</v>
      </c>
      <c r="F22" s="423" t="n">
        <f aca="false">$D22+3/24</f>
        <v>39716.5833325232</v>
      </c>
      <c r="G22" s="423" t="n">
        <f aca="false">$D22+9/24</f>
        <v>39716.8333325232</v>
      </c>
      <c r="H22" s="423" t="n">
        <f aca="false">$D22+12.5/24</f>
        <v>39716.9791658565</v>
      </c>
      <c r="I22" s="425" t="n">
        <f aca="false">$D22+16/24</f>
        <v>39717.1249991898</v>
      </c>
      <c r="J22" s="425" t="n">
        <f aca="false">$D22+17/24</f>
        <v>39717.1666658565</v>
      </c>
    </row>
    <row r="23" customFormat="false" ht="12.75" hidden="false" customHeight="false" outlineLevel="0" collapsed="false">
      <c r="C23" s="423" t="n">
        <f aca="false">$D23+7/24</f>
        <v>39716.7916657986</v>
      </c>
      <c r="D23" s="423" t="n">
        <v>39716.4999991319</v>
      </c>
      <c r="E23" s="423" t="n">
        <f aca="false">$D23+2/24</f>
        <v>39716.5833324653</v>
      </c>
      <c r="F23" s="423" t="n">
        <f aca="false">$D23+3/24</f>
        <v>39716.6249991319</v>
      </c>
      <c r="G23" s="423" t="n">
        <f aca="false">$D23+9/24</f>
        <v>39716.8749991319</v>
      </c>
      <c r="H23" s="423" t="n">
        <f aca="false">$D23+12.5/24</f>
        <v>39717.0208324653</v>
      </c>
      <c r="I23" s="425" t="n">
        <f aca="false">$D23+16/24</f>
        <v>39717.1666657986</v>
      </c>
      <c r="J23" s="425" t="n">
        <f aca="false">$D23+17/24</f>
        <v>39717.2083324653</v>
      </c>
    </row>
    <row r="24" customFormat="false" ht="12.75" hidden="false" customHeight="false" outlineLevel="0" collapsed="false">
      <c r="C24" s="423" t="n">
        <f aca="false">$D24+7/24</f>
        <v>39716.8333324074</v>
      </c>
      <c r="D24" s="423" t="n">
        <v>39716.5416657407</v>
      </c>
      <c r="E24" s="423" t="n">
        <f aca="false">$D24+2/24</f>
        <v>39716.6249990741</v>
      </c>
      <c r="F24" s="423" t="n">
        <f aca="false">$D24+3/24</f>
        <v>39716.6666657407</v>
      </c>
      <c r="G24" s="423" t="n">
        <f aca="false">$D24+9/24</f>
        <v>39716.9166657407</v>
      </c>
      <c r="H24" s="425" t="n">
        <f aca="false">$D24+12.5/24</f>
        <v>39717.0624990741</v>
      </c>
      <c r="I24" s="425" t="n">
        <f aca="false">$D24+16/24</f>
        <v>39717.2083324074</v>
      </c>
      <c r="J24" s="425" t="n">
        <f aca="false">$D24+17/24</f>
        <v>39717.2499990741</v>
      </c>
    </row>
    <row r="25" customFormat="false" ht="12.75" hidden="false" customHeight="false" outlineLevel="0" collapsed="false">
      <c r="C25" s="423" t="n">
        <f aca="false">$D25+7/24</f>
        <v>39716.8749990162</v>
      </c>
      <c r="D25" s="423" t="n">
        <v>39716.5833323495</v>
      </c>
      <c r="E25" s="423" t="n">
        <f aca="false">$D25+2/24</f>
        <v>39716.6666656829</v>
      </c>
      <c r="F25" s="423" t="n">
        <f aca="false">$D25+3/24</f>
        <v>39716.7083323495</v>
      </c>
      <c r="G25" s="423" t="n">
        <f aca="false">$D25+9/24</f>
        <v>39716.9583323495</v>
      </c>
      <c r="H25" s="425" t="n">
        <f aca="false">$D25+12.5/24</f>
        <v>39717.1041656829</v>
      </c>
      <c r="I25" s="425" t="n">
        <f aca="false">$D25+16/24</f>
        <v>39717.2499990162</v>
      </c>
      <c r="J25" s="423" t="n">
        <f aca="false">$D25+17/24</f>
        <v>39717.2916656829</v>
      </c>
    </row>
    <row r="26" customFormat="false" ht="12.75" hidden="false" customHeight="false" outlineLevel="0" collapsed="false">
      <c r="C26" s="423" t="n">
        <f aca="false">$D26+7/24</f>
        <v>39716.916665625</v>
      </c>
      <c r="D26" s="423" t="n">
        <v>39716.6249989583</v>
      </c>
      <c r="E26" s="423" t="n">
        <f aca="false">$D26+2/24</f>
        <v>39716.7083322917</v>
      </c>
      <c r="F26" s="423" t="n">
        <f aca="false">$D26+3/24</f>
        <v>39716.7499989583</v>
      </c>
      <c r="G26" s="423" t="n">
        <f aca="false">$D26+9/24</f>
        <v>39716.9999989583</v>
      </c>
      <c r="H26" s="425" t="n">
        <f aca="false">$D26+12.5/24</f>
        <v>39717.1458322917</v>
      </c>
      <c r="I26" s="423" t="n">
        <f aca="false">$D26+16/24</f>
        <v>39717.291665625</v>
      </c>
      <c r="J26" s="423" t="n">
        <f aca="false">$D26+17/24</f>
        <v>39717.3333322917</v>
      </c>
    </row>
    <row r="27" customFormat="false" ht="12.75" hidden="false" customHeight="false" outlineLevel="0" collapsed="false">
      <c r="C27" s="423" t="n">
        <f aca="false">$D27+7/24</f>
        <v>39716.9583322338</v>
      </c>
      <c r="D27" s="423" t="n">
        <v>39716.6666655671</v>
      </c>
      <c r="E27" s="423" t="n">
        <f aca="false">$D27+2/24</f>
        <v>39716.7499989005</v>
      </c>
      <c r="F27" s="423" t="n">
        <f aca="false">$D27+3/24</f>
        <v>39716.7916655671</v>
      </c>
      <c r="G27" s="425" t="n">
        <f aca="false">$D27+9/24</f>
        <v>39717.0416655671</v>
      </c>
      <c r="H27" s="425" t="n">
        <f aca="false">$D27+12.5/24</f>
        <v>39717.1874989005</v>
      </c>
      <c r="I27" s="423" t="n">
        <f aca="false">$D27+16/24</f>
        <v>39717.3333322338</v>
      </c>
      <c r="J27" s="423" t="n">
        <f aca="false">$D27+17/24</f>
        <v>39717.3749989005</v>
      </c>
    </row>
    <row r="28" customFormat="false" ht="12.75" hidden="false" customHeight="false" outlineLevel="0" collapsed="false">
      <c r="C28" s="423" t="n">
        <f aca="false">$D28+7/24</f>
        <v>39716.9999988426</v>
      </c>
      <c r="D28" s="423" t="n">
        <v>39716.7083321759</v>
      </c>
      <c r="E28" s="425" t="n">
        <f aca="false">$D28+2/24</f>
        <v>39716.7916655093</v>
      </c>
      <c r="F28" s="423" t="n">
        <f aca="false">$D28+3/24</f>
        <v>39716.8333321759</v>
      </c>
      <c r="G28" s="425" t="n">
        <f aca="false">$D28+9/24</f>
        <v>39717.0833321759</v>
      </c>
      <c r="H28" s="425" t="n">
        <f aca="false">$D28+12.5/24</f>
        <v>39717.2291655093</v>
      </c>
      <c r="I28" s="423" t="n">
        <f aca="false">$D28+16/24</f>
        <v>39717.3749988426</v>
      </c>
      <c r="J28" s="423" t="n">
        <f aca="false">$D28+17/24</f>
        <v>39717.4166655093</v>
      </c>
    </row>
    <row r="29" customFormat="false" ht="12.75" hidden="false" customHeight="false" outlineLevel="0" collapsed="false">
      <c r="C29" s="423" t="n">
        <f aca="false">$D29+7/24</f>
        <v>39717.0416654514</v>
      </c>
      <c r="D29" s="423" t="n">
        <v>39716.7499987847</v>
      </c>
      <c r="E29" s="425" t="n">
        <f aca="false">$D29+2/24</f>
        <v>39716.8333321181</v>
      </c>
      <c r="F29" s="423" t="n">
        <f aca="false">$D29+3/24</f>
        <v>39716.8749987847</v>
      </c>
      <c r="G29" s="425" t="n">
        <f aca="false">$D29+9/24</f>
        <v>39717.1249987847</v>
      </c>
      <c r="H29" s="425" t="n">
        <f aca="false">$D29+12.5/24</f>
        <v>39717.2708321181</v>
      </c>
      <c r="I29" s="423" t="n">
        <f aca="false">$D29+16/24</f>
        <v>39717.4166654514</v>
      </c>
      <c r="J29" s="423" t="n">
        <f aca="false">$D29+17/24</f>
        <v>39717.4583321181</v>
      </c>
    </row>
    <row r="30" customFormat="false" ht="12.75" hidden="false" customHeight="false" outlineLevel="0" collapsed="false">
      <c r="C30" s="423" t="n">
        <f aca="false">$D30+7/24</f>
        <v>39717.0833320602</v>
      </c>
      <c r="D30" s="423" t="n">
        <v>39716.7916653935</v>
      </c>
      <c r="E30" s="425" t="n">
        <f aca="false">$D30+2/24</f>
        <v>39716.8749987269</v>
      </c>
      <c r="F30" s="423" t="n">
        <f aca="false">$D30+3/24</f>
        <v>39716.9166653935</v>
      </c>
      <c r="G30" s="425" t="n">
        <f aca="false">$D30+9/24</f>
        <v>39717.1666653935</v>
      </c>
      <c r="H30" s="423" t="n">
        <f aca="false">$D30+12.5/24</f>
        <v>39717.3124987269</v>
      </c>
      <c r="I30" s="423" t="n">
        <f aca="false">$D30+16/24</f>
        <v>39717.4583320602</v>
      </c>
      <c r="J30" s="423" t="n">
        <f aca="false">$D30+17/24</f>
        <v>39717.4999987269</v>
      </c>
    </row>
    <row r="31" customFormat="false" ht="12.75" hidden="false" customHeight="false" outlineLevel="0" collapsed="false">
      <c r="C31" s="423"/>
      <c r="D31" s="423"/>
      <c r="E31" s="423"/>
      <c r="F31" s="423"/>
      <c r="G31" s="423"/>
      <c r="H31"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7" t="s">
        <v>634</v>
      </c>
      <c r="D1" s="0"/>
      <c r="E1" s="344" t="s">
        <v>635</v>
      </c>
      <c r="F1" s="344" t="s">
        <v>636</v>
      </c>
      <c r="G1" s="344" t="s">
        <v>637</v>
      </c>
      <c r="I1" s="427" t="s">
        <v>638</v>
      </c>
    </row>
    <row r="2" customFormat="false" ht="12.75" hidden="false" customHeight="false" outlineLevel="0" collapsed="false">
      <c r="D2" s="0"/>
      <c r="F2" s="426"/>
    </row>
    <row r="3" s="319" customFormat="true" ht="20.25" hidden="false" customHeight="false" outlineLevel="0" collapsed="false">
      <c r="B3" s="411"/>
      <c r="C3" s="344" t="s">
        <v>639</v>
      </c>
      <c r="D3" s="344" t="s">
        <v>640</v>
      </c>
      <c r="H3" s="427"/>
      <c r="I3" s="427" t="s">
        <v>641</v>
      </c>
      <c r="J3" s="427" t="s">
        <v>642</v>
      </c>
      <c r="K3" s="427" t="s">
        <v>643</v>
      </c>
    </row>
    <row r="4" customFormat="false" ht="21" hidden="false" customHeight="true" outlineLevel="0" collapsed="false">
      <c r="B4" s="428" t="s">
        <v>644</v>
      </c>
      <c r="C4" s="429" t="n">
        <v>0</v>
      </c>
      <c r="D4" s="429"/>
      <c r="E4" s="420"/>
      <c r="F4" s="430"/>
      <c r="H4" s="431"/>
      <c r="I4" s="427"/>
      <c r="J4" s="427"/>
    </row>
    <row r="5" customFormat="false" ht="31.5" hidden="false" customHeight="false" outlineLevel="0" collapsed="false">
      <c r="B5" s="428" t="s">
        <v>645</v>
      </c>
      <c r="C5" s="430" t="n">
        <v>0.125</v>
      </c>
      <c r="D5" s="420"/>
      <c r="E5" s="420"/>
      <c r="F5" s="430"/>
      <c r="G5" s="334" t="s">
        <v>646</v>
      </c>
      <c r="H5" s="431"/>
      <c r="I5" s="427"/>
      <c r="J5" s="427"/>
      <c r="K5" s="427"/>
    </row>
    <row r="6" customFormat="false" ht="31.5" hidden="false" customHeight="false" outlineLevel="0" collapsed="false">
      <c r="B6" s="428" t="s">
        <v>645</v>
      </c>
      <c r="C6" s="429" t="n">
        <v>6.765</v>
      </c>
      <c r="D6" s="429" t="n">
        <v>6.795</v>
      </c>
      <c r="E6" s="429" t="n">
        <f aca="false">D6-C6</f>
        <v>0.0300000000000003</v>
      </c>
      <c r="F6" s="430"/>
      <c r="H6" s="431"/>
    </row>
    <row r="7" customFormat="false" ht="31.5" hidden="false" customHeight="false" outlineLevel="0" collapsed="false">
      <c r="B7" s="428" t="s">
        <v>645</v>
      </c>
      <c r="C7" s="429" t="n">
        <v>13.55</v>
      </c>
      <c r="D7" s="429" t="n">
        <v>13.571</v>
      </c>
      <c r="E7" s="429" t="n">
        <f aca="false">D7-C7</f>
        <v>0.020999999999999</v>
      </c>
      <c r="F7" s="430"/>
      <c r="G7" s="334" t="s">
        <v>646</v>
      </c>
      <c r="H7" s="431"/>
      <c r="I7" s="427" t="s">
        <v>404</v>
      </c>
      <c r="J7" s="427" t="s">
        <v>404</v>
      </c>
      <c r="K7" s="427" t="s">
        <v>404</v>
      </c>
    </row>
    <row r="8" customFormat="false" ht="20.25" hidden="false" customHeight="false" outlineLevel="0" collapsed="false">
      <c r="B8" s="334" t="s">
        <v>647</v>
      </c>
      <c r="C8" s="429" t="n">
        <v>26.95</v>
      </c>
      <c r="D8" s="429" t="n">
        <v>27.3</v>
      </c>
      <c r="E8" s="429" t="n">
        <f aca="false">D8-C8</f>
        <v>0.350000000000001</v>
      </c>
      <c r="F8" s="430"/>
      <c r="H8" s="431"/>
      <c r="I8" s="427"/>
      <c r="J8" s="427"/>
      <c r="K8" s="427"/>
    </row>
    <row r="9" customFormat="false" ht="20.25" hidden="false" customHeight="false" outlineLevel="0" collapsed="false">
      <c r="B9" s="334" t="s">
        <v>648</v>
      </c>
      <c r="C9" s="429" t="n">
        <v>204</v>
      </c>
      <c r="D9" s="429" t="n">
        <v>210</v>
      </c>
      <c r="E9" s="429"/>
      <c r="F9" s="432"/>
      <c r="G9" s="433" t="s">
        <v>649</v>
      </c>
      <c r="H9" s="431"/>
      <c r="I9" s="427"/>
      <c r="J9" s="427"/>
      <c r="K9" s="427"/>
    </row>
    <row r="10" customFormat="false" ht="20.25" hidden="false" customHeight="false" outlineLevel="0" collapsed="false">
      <c r="B10" s="334" t="s">
        <v>650</v>
      </c>
      <c r="C10" s="429" t="n">
        <v>210</v>
      </c>
      <c r="D10" s="429" t="n">
        <v>216</v>
      </c>
      <c r="E10" s="429"/>
      <c r="F10" s="432"/>
      <c r="H10" s="431"/>
      <c r="I10" s="427"/>
      <c r="J10" s="427"/>
      <c r="K10" s="427"/>
    </row>
    <row r="12" customFormat="false" ht="20.25" hidden="false" customHeight="false" outlineLevel="0" collapsed="false">
      <c r="B12" s="334" t="s">
        <v>651</v>
      </c>
      <c r="C12" s="429" t="n">
        <v>402</v>
      </c>
      <c r="D12" s="429" t="n">
        <v>405</v>
      </c>
      <c r="E12" s="429" t="n">
        <f aca="false">D12-C12</f>
        <v>3</v>
      </c>
      <c r="F12" s="430" t="n">
        <v>0.025</v>
      </c>
      <c r="G12" s="334" t="s">
        <v>652</v>
      </c>
      <c r="H12" s="431"/>
      <c r="I12" s="427"/>
      <c r="J12" s="427"/>
      <c r="K12" s="427"/>
    </row>
    <row r="13" customFormat="false" ht="20.25" hidden="false" customHeight="false" outlineLevel="0" collapsed="false">
      <c r="B13" s="334" t="s">
        <v>653</v>
      </c>
      <c r="C13" s="429" t="n">
        <v>401</v>
      </c>
      <c r="D13" s="429" t="n">
        <v>402</v>
      </c>
      <c r="E13" s="429" t="n">
        <f aca="false">D13-C13</f>
        <v>1</v>
      </c>
      <c r="F13" s="430"/>
      <c r="H13" s="431"/>
      <c r="I13" s="427"/>
      <c r="J13" s="427"/>
      <c r="K13" s="427"/>
    </row>
    <row r="14" customFormat="false" ht="20.25" hidden="false" customHeight="false" outlineLevel="0" collapsed="false">
      <c r="B14" s="334" t="s">
        <v>653</v>
      </c>
      <c r="C14" s="429" t="n">
        <v>405</v>
      </c>
      <c r="D14" s="429" t="n">
        <v>406</v>
      </c>
      <c r="E14" s="429" t="n">
        <f aca="false">D14-C14</f>
        <v>1</v>
      </c>
      <c r="F14" s="430"/>
      <c r="H14" s="431"/>
      <c r="I14" s="427"/>
      <c r="J14" s="427"/>
      <c r="K14" s="427"/>
    </row>
    <row r="15" customFormat="false" ht="20.25" hidden="false" customHeight="false" outlineLevel="0" collapsed="false">
      <c r="C15" s="429" t="n">
        <v>433.05</v>
      </c>
      <c r="D15" s="430" t="n">
        <v>434.79</v>
      </c>
      <c r="E15" s="429" t="n">
        <f aca="false">D15-C15</f>
        <v>1.74000000000001</v>
      </c>
      <c r="F15" s="420" t="n">
        <v>10</v>
      </c>
      <c r="G15" s="334" t="s">
        <v>646</v>
      </c>
      <c r="H15" s="431"/>
      <c r="I15" s="427"/>
      <c r="J15" s="427"/>
      <c r="K15" s="427"/>
    </row>
    <row r="16" customFormat="false" ht="18" hidden="false" customHeight="false" outlineLevel="0" collapsed="false">
      <c r="B16" s="334" t="s">
        <v>647</v>
      </c>
      <c r="C16" s="429" t="n">
        <v>868</v>
      </c>
      <c r="D16" s="429" t="n">
        <v>872</v>
      </c>
      <c r="E16" s="429"/>
      <c r="F16" s="430"/>
      <c r="G16" s="334" t="s">
        <v>654</v>
      </c>
    </row>
    <row r="17" customFormat="false" ht="18" hidden="false" customHeight="false" outlineLevel="0" collapsed="false">
      <c r="C17" s="429" t="n">
        <v>902</v>
      </c>
      <c r="D17" s="429" t="n">
        <v>928</v>
      </c>
      <c r="E17" s="429"/>
      <c r="F17" s="420"/>
      <c r="G17" s="334" t="s">
        <v>655</v>
      </c>
      <c r="J17" s="326" t="s">
        <v>656</v>
      </c>
    </row>
    <row r="18" customFormat="false" ht="18" hidden="false" customHeight="false" outlineLevel="0" collapsed="false">
      <c r="B18" s="334" t="s">
        <v>647</v>
      </c>
      <c r="C18" s="429" t="n">
        <v>921</v>
      </c>
      <c r="D18" s="429" t="n">
        <v>929</v>
      </c>
      <c r="E18" s="429" t="n">
        <f aca="false">D18-C18</f>
        <v>8</v>
      </c>
      <c r="F18" s="430" t="n">
        <v>1000</v>
      </c>
    </row>
    <row r="19" customFormat="false" ht="18" hidden="false" customHeight="false" outlineLevel="0" collapsed="false">
      <c r="C19" s="429" t="n">
        <v>960</v>
      </c>
      <c r="D19" s="430"/>
      <c r="E19" s="429"/>
      <c r="F19" s="420"/>
    </row>
    <row r="20" customFormat="false" ht="20.25" hidden="false" customHeight="false" outlineLevel="0" collapsed="false">
      <c r="C20" s="429" t="n">
        <v>1900</v>
      </c>
      <c r="D20" s="430"/>
      <c r="E20" s="429"/>
      <c r="F20" s="420"/>
      <c r="K20" s="427"/>
    </row>
    <row r="21" customFormat="false" ht="20.25" hidden="false" customHeight="false" outlineLevel="0" collapsed="false">
      <c r="B21" s="334" t="s">
        <v>647</v>
      </c>
      <c r="C21" s="429" t="n">
        <v>2400</v>
      </c>
      <c r="D21" s="429" t="n">
        <v>2483.5</v>
      </c>
      <c r="E21" s="429" t="n">
        <f aca="false">D21-C21</f>
        <v>83.5</v>
      </c>
      <c r="F21" s="430" t="n">
        <v>1000</v>
      </c>
      <c r="H21" s="431"/>
      <c r="J21" s="427"/>
      <c r="K21" s="427"/>
    </row>
    <row r="22" customFormat="false" ht="20.25" hidden="false" customHeight="false" outlineLevel="0" collapsed="false">
      <c r="B22" s="334" t="s">
        <v>647</v>
      </c>
      <c r="C22" s="429" t="n">
        <v>5725</v>
      </c>
      <c r="D22" s="429" t="n">
        <v>5875</v>
      </c>
      <c r="E22" s="429" t="n">
        <f aca="false">D22-C22</f>
        <v>150</v>
      </c>
      <c r="F22" s="430" t="n">
        <v>1000</v>
      </c>
      <c r="H22" s="431"/>
      <c r="I22" s="427"/>
      <c r="J22" s="427"/>
      <c r="K22" s="427"/>
    </row>
    <row r="23" customFormat="false" ht="20.25" hidden="false" customHeight="false" outlineLevel="0" collapsed="false">
      <c r="B23" s="334"/>
      <c r="C23" s="429"/>
      <c r="D23" s="429"/>
      <c r="E23" s="429" t="n">
        <f aca="false">D23-C23</f>
        <v>0</v>
      </c>
      <c r="F23" s="430"/>
      <c r="H23" s="431"/>
      <c r="J23" s="427"/>
      <c r="K23" s="427"/>
    </row>
    <row r="24" customFormat="false" ht="31.5" hidden="false" customHeight="false" outlineLevel="0" collapsed="false">
      <c r="B24" s="428" t="s">
        <v>657</v>
      </c>
      <c r="C24" s="429" t="n">
        <v>608</v>
      </c>
      <c r="D24" s="429" t="n">
        <v>614</v>
      </c>
      <c r="E24" s="429" t="n">
        <f aca="false">D24-C24</f>
        <v>6</v>
      </c>
      <c r="F24" s="430" t="n">
        <v>12</v>
      </c>
      <c r="H24" s="431"/>
      <c r="I24" s="427"/>
      <c r="J24" s="427"/>
    </row>
    <row r="25" customFormat="false" ht="30.75" hidden="false" customHeight="false" outlineLevel="0" collapsed="false">
      <c r="B25" s="428" t="s">
        <v>658</v>
      </c>
      <c r="C25" s="429" t="n">
        <v>1395</v>
      </c>
      <c r="D25" s="429" t="n">
        <v>1400</v>
      </c>
      <c r="E25" s="429" t="n">
        <f aca="false">D25-C25</f>
        <v>5</v>
      </c>
      <c r="F25" s="430" t="n">
        <v>164</v>
      </c>
    </row>
    <row r="26" customFormat="false" ht="30.75" hidden="false" customHeight="false" outlineLevel="0" collapsed="false">
      <c r="B26" s="428" t="s">
        <v>658</v>
      </c>
      <c r="C26" s="429" t="n">
        <v>1429</v>
      </c>
      <c r="D26" s="429" t="n">
        <v>1432</v>
      </c>
      <c r="E26" s="429" t="n">
        <f aca="false">D26-C26</f>
        <v>3</v>
      </c>
      <c r="F26" s="430" t="n">
        <v>164</v>
      </c>
    </row>
    <row r="27" customFormat="false" ht="20.25" hidden="false" customHeight="false" outlineLevel="0" collapsed="false">
      <c r="B27" s="334"/>
      <c r="C27" s="429" t="n">
        <v>3650</v>
      </c>
      <c r="D27" s="429" t="n">
        <v>3700</v>
      </c>
      <c r="E27" s="429" t="n">
        <f aca="false">D27-C27</f>
        <v>50</v>
      </c>
      <c r="F27" s="430" t="s">
        <v>659</v>
      </c>
      <c r="G27" s="433" t="s">
        <v>660</v>
      </c>
      <c r="I27" s="427" t="s">
        <v>661</v>
      </c>
    </row>
    <row r="28" customFormat="false" ht="20.25" hidden="false" customHeight="false" outlineLevel="0" collapsed="false">
      <c r="C28" s="429"/>
      <c r="D28" s="429"/>
      <c r="E28" s="429"/>
      <c r="F28" s="420"/>
      <c r="K28" s="427"/>
    </row>
    <row r="29" customFormat="false" ht="20.25" hidden="false" customHeight="false" outlineLevel="0" collapsed="false">
      <c r="B29" s="334" t="s">
        <v>662</v>
      </c>
      <c r="C29" s="429" t="n">
        <v>3100</v>
      </c>
      <c r="D29" s="429" t="n">
        <v>4900</v>
      </c>
      <c r="E29" s="429" t="n">
        <f aca="false">D29-C29</f>
        <v>1800</v>
      </c>
      <c r="F29" s="420"/>
      <c r="H29" s="431"/>
      <c r="I29" s="427" t="s">
        <v>663</v>
      </c>
      <c r="J29" s="427"/>
      <c r="K29" s="427"/>
    </row>
    <row r="30" customFormat="false" ht="20.25" hidden="false" customHeight="false" outlineLevel="0" collapsed="false">
      <c r="B30" s="334" t="s">
        <v>662</v>
      </c>
      <c r="C30" s="429" t="n">
        <v>6000</v>
      </c>
      <c r="D30" s="429" t="n">
        <v>10600</v>
      </c>
      <c r="E30" s="429" t="n">
        <f aca="false">D30-C30</f>
        <v>4600</v>
      </c>
      <c r="F30" s="420"/>
      <c r="H30" s="431"/>
      <c r="I30" s="427" t="s">
        <v>663</v>
      </c>
      <c r="J30" s="427"/>
    </row>
    <row r="33" customFormat="false" ht="18" hidden="false" customHeight="false" outlineLevel="0" collapsed="false">
      <c r="B33" s="428" t="s">
        <v>664</v>
      </c>
      <c r="C33" s="429" t="n">
        <v>608</v>
      </c>
      <c r="D33" s="429" t="n">
        <v>614</v>
      </c>
      <c r="E33" s="429" t="n">
        <f aca="false">D33-C33</f>
        <v>6</v>
      </c>
      <c r="F33" s="430"/>
      <c r="I33" s="433" t="s">
        <v>665</v>
      </c>
    </row>
    <row r="34" customFormat="false" ht="18" hidden="false" customHeight="false" outlineLevel="0" collapsed="false">
      <c r="B34" s="428" t="s">
        <v>664</v>
      </c>
      <c r="C34" s="429" t="n">
        <v>1395</v>
      </c>
      <c r="D34" s="429" t="n">
        <v>1400</v>
      </c>
      <c r="E34" s="429" t="n">
        <f aca="false">D34-C34</f>
        <v>5</v>
      </c>
      <c r="F34" s="430"/>
      <c r="I34" s="433" t="s">
        <v>666</v>
      </c>
    </row>
    <row r="35" customFormat="false" ht="18" hidden="false" customHeight="false" outlineLevel="0" collapsed="false">
      <c r="B35" s="428" t="s">
        <v>664</v>
      </c>
      <c r="C35" s="429" t="n">
        <v>1427</v>
      </c>
      <c r="D35" s="429" t="n">
        <v>1432</v>
      </c>
      <c r="E35" s="429" t="n">
        <f aca="false">D35-C35</f>
        <v>5</v>
      </c>
      <c r="F35" s="430"/>
      <c r="I35" s="434"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668</v>
      </c>
      <c r="C2" s="124"/>
      <c r="D2" s="124" t="s">
        <v>669</v>
      </c>
    </row>
    <row r="4" customFormat="false" ht="12.75" hidden="false" customHeight="true" outlineLevel="0" collapsed="false"/>
    <row r="5" customFormat="false" ht="12.75" hidden="false" customHeight="true" outlineLevel="0" collapsed="false">
      <c r="B5" s="435" t="s">
        <v>670</v>
      </c>
      <c r="C5" s="436"/>
      <c r="D5" s="435" t="s">
        <v>671</v>
      </c>
    </row>
    <row r="6" customFormat="false" ht="12.75" hidden="false" customHeight="false" outlineLevel="0" collapsed="false">
      <c r="B6" s="435" t="s">
        <v>672</v>
      </c>
      <c r="C6" s="435"/>
      <c r="D6" s="435" t="s">
        <v>673</v>
      </c>
    </row>
    <row r="7" customFormat="false" ht="12.75" hidden="false" customHeight="false" outlineLevel="0" collapsed="false">
      <c r="B7" s="435" t="s">
        <v>674</v>
      </c>
      <c r="C7" s="435"/>
      <c r="D7" s="437" t="s">
        <v>675</v>
      </c>
    </row>
    <row r="8" customFormat="false" ht="12.75" hidden="false" customHeight="false" outlineLevel="0" collapsed="false">
      <c r="B8" s="435" t="s">
        <v>676</v>
      </c>
      <c r="C8" s="435"/>
      <c r="D8" s="435" t="s">
        <v>677</v>
      </c>
    </row>
    <row r="10" customFormat="false" ht="12.75" hidden="false" customHeight="true" outlineLevel="0" collapsed="false"/>
    <row r="11" customFormat="false" ht="12.75" hidden="false" customHeight="true" outlineLevel="0" collapsed="false">
      <c r="D11" s="436" t="s">
        <v>678</v>
      </c>
    </row>
    <row r="12" customFormat="false" ht="12.75" hidden="false" customHeight="true" outlineLevel="0" collapsed="false">
      <c r="D12" s="435" t="s">
        <v>679</v>
      </c>
      <c r="E12" s="438" t="s">
        <v>680</v>
      </c>
    </row>
    <row r="13" customFormat="false" ht="12.75" hidden="false" customHeight="false" outlineLevel="0" collapsed="false">
      <c r="D13" s="435"/>
      <c r="E13" s="438" t="s">
        <v>681</v>
      </c>
    </row>
    <row r="14" customFormat="false" ht="12.75" hidden="false" customHeight="false" outlineLevel="0" collapsed="false">
      <c r="D14" s="435" t="s">
        <v>682</v>
      </c>
      <c r="E14" s="438" t="s">
        <v>683</v>
      </c>
    </row>
    <row r="15" customFormat="false" ht="12.75" hidden="false" customHeight="false" outlineLevel="0" collapsed="false">
      <c r="E15" s="438" t="s">
        <v>684</v>
      </c>
    </row>
    <row r="16" customFormat="false" ht="12.75" hidden="false" customHeight="false" outlineLevel="0" collapsed="false">
      <c r="B16" s="435"/>
      <c r="C16" s="435"/>
      <c r="D16" s="436" t="s">
        <v>685</v>
      </c>
      <c r="E16" s="438"/>
    </row>
    <row r="17" customFormat="false" ht="12.75" hidden="false" customHeight="false" outlineLevel="0" collapsed="false">
      <c r="D17" s="435" t="s">
        <v>686</v>
      </c>
      <c r="E17" s="438" t="s">
        <v>687</v>
      </c>
    </row>
    <row r="18" customFormat="false" ht="12.75" hidden="false" customHeight="false" outlineLevel="0" collapsed="false">
      <c r="D18" s="435"/>
      <c r="E18" s="438" t="s">
        <v>688</v>
      </c>
    </row>
    <row r="19" customFormat="false" ht="12.75" hidden="false" customHeight="false" outlineLevel="0" collapsed="false">
      <c r="D19" s="435" t="s">
        <v>689</v>
      </c>
      <c r="E19" s="438" t="s">
        <v>690</v>
      </c>
    </row>
    <row r="20" customFormat="false" ht="12.75" hidden="false" customHeight="false" outlineLevel="0" collapsed="false">
      <c r="E20" s="438" t="s">
        <v>691</v>
      </c>
    </row>
    <row r="21" customFormat="false" ht="12.75" hidden="false" customHeight="false" outlineLevel="0" collapsed="false">
      <c r="E21" s="438"/>
    </row>
    <row r="22" customFormat="false" ht="12.75" hidden="false" customHeight="false" outlineLevel="0" collapsed="false">
      <c r="E22" s="438"/>
    </row>
    <row r="23" customFormat="false" ht="12.75" hidden="false" customHeight="false" outlineLevel="0" collapsed="false">
      <c r="B23" s="435" t="s">
        <v>692</v>
      </c>
      <c r="D23" s="326" t="s">
        <v>693</v>
      </c>
    </row>
    <row r="24" customFormat="false" ht="12.75" hidden="false" customHeight="false" outlineLevel="0" collapsed="false">
      <c r="B24" s="435" t="s">
        <v>694</v>
      </c>
      <c r="D24" s="0" t="s">
        <v>695</v>
      </c>
    </row>
    <row r="26" customFormat="false" ht="12.75" hidden="false" customHeight="true" outlineLevel="0" collapsed="false">
      <c r="B26" s="435" t="s">
        <v>696</v>
      </c>
      <c r="C26" s="436"/>
      <c r="D26" s="439" t="s">
        <v>697</v>
      </c>
    </row>
    <row r="27" customFormat="false" ht="12.75" hidden="false" customHeight="true" outlineLevel="0" collapsed="false">
      <c r="B27" s="435" t="s">
        <v>698</v>
      </c>
      <c r="C27" s="436"/>
      <c r="D27" s="435" t="s">
        <v>699</v>
      </c>
    </row>
    <row r="28" customFormat="false" ht="12.75" hidden="false" customHeight="true" outlineLevel="0" collapsed="false">
      <c r="B28" s="435" t="s">
        <v>700</v>
      </c>
      <c r="C28" s="436"/>
      <c r="D28" s="435" t="s">
        <v>701</v>
      </c>
    </row>
    <row r="29" customFormat="false" ht="12.75" hidden="false" customHeight="true" outlineLevel="0" collapsed="false">
      <c r="B29" s="435" t="s">
        <v>702</v>
      </c>
      <c r="C29" s="436"/>
      <c r="D29" s="435" t="s">
        <v>703</v>
      </c>
    </row>
    <row r="30" customFormat="false" ht="12.75" hidden="false" customHeight="true" outlineLevel="0" collapsed="false">
      <c r="B30" s="435" t="s">
        <v>704</v>
      </c>
      <c r="C30" s="436"/>
      <c r="D30" s="435" t="s">
        <v>705</v>
      </c>
    </row>
    <row r="31" customFormat="false" ht="12.75" hidden="false" customHeight="true" outlineLevel="0" collapsed="false">
      <c r="B31" s="435" t="s">
        <v>706</v>
      </c>
      <c r="C31" s="436"/>
      <c r="D31" s="435" t="s">
        <v>707</v>
      </c>
    </row>
    <row r="32" customFormat="false" ht="12.75" hidden="false" customHeight="true" outlineLevel="0" collapsed="false">
      <c r="B32" s="435"/>
      <c r="C32" s="436"/>
      <c r="D32" s="435" t="s">
        <v>708</v>
      </c>
    </row>
    <row r="33" customFormat="false" ht="12.75" hidden="false" customHeight="true" outlineLevel="0" collapsed="false">
      <c r="B33" s="435"/>
      <c r="C33" s="436"/>
      <c r="D33" s="435"/>
    </row>
    <row r="34" customFormat="false" ht="12.75" hidden="false" customHeight="true" outlineLevel="0" collapsed="false">
      <c r="B34" s="435"/>
      <c r="C34" s="436"/>
      <c r="D34" s="435" t="s">
        <v>709</v>
      </c>
    </row>
    <row r="35" customFormat="false" ht="12.75" hidden="false" customHeight="false" outlineLevel="0" collapsed="false">
      <c r="B35" s="435" t="s">
        <v>710</v>
      </c>
      <c r="D35" s="435" t="s">
        <v>711</v>
      </c>
    </row>
    <row r="36" customFormat="false" ht="12.75" hidden="false" customHeight="false" outlineLevel="0" collapsed="false">
      <c r="B36" s="435"/>
      <c r="D36" s="43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712</v>
      </c>
      <c r="L4" s="326" t="s">
        <v>713</v>
      </c>
    </row>
    <row r="6" customFormat="false" ht="13.5" hidden="false" customHeight="false" outlineLevel="0" collapsed="false">
      <c r="C6" s="0" t="s">
        <v>480</v>
      </c>
      <c r="D6" s="0" t="s">
        <v>481</v>
      </c>
      <c r="E6" s="326" t="s">
        <v>244</v>
      </c>
      <c r="H6" s="440" t="n">
        <v>39675</v>
      </c>
      <c r="I6" s="441"/>
      <c r="J6" s="440" t="n">
        <v>39736</v>
      </c>
      <c r="L6" s="442" t="n">
        <v>39699</v>
      </c>
    </row>
    <row r="7" customFormat="false" ht="12.75" hidden="false" customHeight="false" outlineLevel="0" collapsed="false">
      <c r="G7" s="443"/>
      <c r="L7" s="444"/>
    </row>
    <row r="8" customFormat="false" ht="13.5" hidden="false" customHeight="false" outlineLevel="0" collapsed="false">
      <c r="C8" s="0" t="s">
        <v>499</v>
      </c>
      <c r="D8" s="0" t="s">
        <v>500</v>
      </c>
      <c r="E8" s="326" t="s">
        <v>262</v>
      </c>
      <c r="G8" s="445" t="n">
        <v>39646</v>
      </c>
      <c r="J8" s="444" t="n">
        <v>1</v>
      </c>
      <c r="L8" s="446" t="s">
        <v>714</v>
      </c>
    </row>
    <row r="9" customFormat="false" ht="12.75" hidden="false" customHeight="false" outlineLevel="0" collapsed="false">
      <c r="G9" s="443"/>
    </row>
    <row r="10" customFormat="false" ht="13.5" hidden="false" customHeight="false" outlineLevel="0" collapsed="false">
      <c r="C10" s="326" t="s">
        <v>471</v>
      </c>
      <c r="D10" s="0" t="s">
        <v>472</v>
      </c>
      <c r="E10" s="326" t="s">
        <v>244</v>
      </c>
      <c r="G10" s="445" t="n">
        <v>39646</v>
      </c>
    </row>
    <row r="11" customFormat="false" ht="13.5" hidden="false" customHeight="false" outlineLevel="0" collapsed="false">
      <c r="C11" s="0" t="s">
        <v>715</v>
      </c>
      <c r="D11" s="0" t="s">
        <v>716</v>
      </c>
      <c r="E11" s="326" t="s">
        <v>244</v>
      </c>
      <c r="G11" s="447" t="n">
        <v>39660</v>
      </c>
    </row>
    <row r="12" customFormat="false" ht="13.5" hidden="false" customHeight="false" outlineLevel="0" collapsed="false">
      <c r="G12" s="443"/>
    </row>
    <row r="13" customFormat="false" ht="13.5" hidden="false" customHeight="false" outlineLevel="0" collapsed="false">
      <c r="C13" s="0" t="s">
        <v>564</v>
      </c>
      <c r="D13" s="0" t="s">
        <v>565</v>
      </c>
      <c r="E13" s="0" t="s">
        <v>214</v>
      </c>
      <c r="G13" s="448" t="n">
        <v>39721</v>
      </c>
    </row>
    <row r="14" customFormat="false" ht="12.75" hidden="false" customHeight="false" outlineLevel="0" collapsed="false">
      <c r="G14" s="443"/>
    </row>
    <row r="15" customFormat="false" ht="13.5" hidden="false" customHeight="false" outlineLevel="0" collapsed="false">
      <c r="C15" s="0" t="s">
        <v>503</v>
      </c>
      <c r="D15" s="0" t="s">
        <v>504</v>
      </c>
      <c r="E15" s="326" t="s">
        <v>505</v>
      </c>
      <c r="G15" s="445" t="n">
        <v>39660</v>
      </c>
    </row>
    <row r="17" customFormat="false" ht="13.5" hidden="false" customHeight="false" outlineLevel="0" collapsed="false">
      <c r="C17" s="326" t="s">
        <v>717</v>
      </c>
      <c r="D17" s="326" t="s">
        <v>718</v>
      </c>
      <c r="E17" s="326" t="s">
        <v>267</v>
      </c>
      <c r="G17" s="44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0" t="s">
        <v>719</v>
      </c>
    </row>
    <row r="3" customFormat="false" ht="15" hidden="false" customHeight="false" outlineLevel="0" collapsed="false">
      <c r="B3" s="449"/>
      <c r="C3" s="450"/>
      <c r="D3" s="450"/>
      <c r="E3" s="451" t="n">
        <v>2007</v>
      </c>
      <c r="F3" s="451"/>
      <c r="G3" s="451"/>
      <c r="H3" s="451"/>
      <c r="I3" s="451"/>
      <c r="J3" s="451"/>
      <c r="K3" s="451"/>
      <c r="L3" s="451"/>
      <c r="M3" s="451"/>
      <c r="N3" s="451"/>
      <c r="O3" s="451"/>
      <c r="P3" s="451"/>
      <c r="Q3" s="452" t="n">
        <v>2008</v>
      </c>
      <c r="R3" s="452"/>
      <c r="S3" s="452"/>
      <c r="T3" s="452"/>
      <c r="U3" s="452"/>
      <c r="V3" s="452"/>
      <c r="W3" s="452"/>
      <c r="X3" s="452"/>
      <c r="Y3" s="452"/>
      <c r="Z3" s="452"/>
      <c r="AA3" s="452"/>
      <c r="AB3" s="452"/>
      <c r="AC3" s="453" t="n">
        <v>2009</v>
      </c>
      <c r="AD3" s="453"/>
      <c r="AE3" s="453"/>
      <c r="AF3" s="453"/>
      <c r="AG3" s="453"/>
      <c r="AH3" s="453"/>
      <c r="AI3" s="453"/>
      <c r="AJ3" s="453"/>
      <c r="AK3" s="453"/>
      <c r="AL3" s="453"/>
      <c r="AM3" s="453"/>
      <c r="AN3" s="453"/>
    </row>
    <row r="4" customFormat="false" ht="12.75" hidden="false" customHeight="false" outlineLevel="0" collapsed="false">
      <c r="B4" s="454"/>
      <c r="C4" s="455" t="n">
        <v>11</v>
      </c>
      <c r="D4" s="455" t="n">
        <v>12</v>
      </c>
      <c r="E4" s="455" t="n">
        <v>1</v>
      </c>
      <c r="F4" s="455" t="n">
        <v>2</v>
      </c>
      <c r="G4" s="455" t="n">
        <v>3</v>
      </c>
      <c r="H4" s="455" t="n">
        <v>4</v>
      </c>
      <c r="I4" s="455" t="n">
        <v>5</v>
      </c>
      <c r="J4" s="455" t="n">
        <v>6</v>
      </c>
      <c r="K4" s="455" t="n">
        <v>7</v>
      </c>
      <c r="L4" s="455" t="n">
        <v>8</v>
      </c>
      <c r="M4" s="455" t="n">
        <v>9</v>
      </c>
      <c r="N4" s="456" t="n">
        <v>10</v>
      </c>
      <c r="O4" s="456" t="n">
        <v>11</v>
      </c>
      <c r="P4" s="456" t="n">
        <v>12</v>
      </c>
      <c r="Q4" s="456" t="n">
        <v>1</v>
      </c>
      <c r="R4" s="456" t="n">
        <v>2</v>
      </c>
      <c r="S4" s="456" t="n">
        <v>3</v>
      </c>
      <c r="T4" s="456" t="n">
        <v>4</v>
      </c>
      <c r="U4" s="456" t="n">
        <v>5</v>
      </c>
      <c r="V4" s="456" t="n">
        <v>6</v>
      </c>
      <c r="W4" s="456" t="n">
        <v>7</v>
      </c>
      <c r="X4" s="456" t="n">
        <v>8</v>
      </c>
      <c r="Y4" s="456" t="n">
        <v>9</v>
      </c>
      <c r="Z4" s="457" t="n">
        <v>10</v>
      </c>
      <c r="AA4" s="457" t="n">
        <v>11</v>
      </c>
      <c r="AB4" s="456" t="n">
        <v>12</v>
      </c>
      <c r="AC4" s="456" t="n">
        <v>1</v>
      </c>
      <c r="AD4" s="456" t="n">
        <v>2</v>
      </c>
      <c r="AE4" s="456" t="n">
        <v>3</v>
      </c>
      <c r="AF4" s="456" t="n">
        <v>4</v>
      </c>
      <c r="AG4" s="456" t="n">
        <v>5</v>
      </c>
      <c r="AH4" s="456" t="n">
        <v>6</v>
      </c>
      <c r="AI4" s="456" t="n">
        <v>7</v>
      </c>
      <c r="AJ4" s="456" t="n">
        <v>8</v>
      </c>
      <c r="AK4" s="456" t="n">
        <v>9</v>
      </c>
      <c r="AL4" s="456" t="n">
        <v>10</v>
      </c>
      <c r="AM4" s="456" t="n">
        <v>11</v>
      </c>
      <c r="AN4" s="456" t="n">
        <v>12</v>
      </c>
    </row>
    <row r="5" customFormat="false" ht="14.25" hidden="false" customHeight="false" outlineLevel="0" collapsed="false">
      <c r="B5" s="458" t="s">
        <v>720</v>
      </c>
      <c r="C5" s="459" t="s">
        <v>721</v>
      </c>
      <c r="D5" s="459"/>
      <c r="E5" s="459"/>
      <c r="F5" s="459"/>
      <c r="G5" s="459"/>
      <c r="H5" s="459"/>
      <c r="I5" s="459"/>
      <c r="J5" s="459"/>
      <c r="K5" s="459"/>
      <c r="L5" s="459"/>
      <c r="M5" s="459"/>
      <c r="N5" s="460"/>
      <c r="O5" s="460"/>
      <c r="P5" s="460"/>
      <c r="Q5" s="460"/>
      <c r="R5" s="460"/>
      <c r="S5" s="460"/>
      <c r="T5" s="460"/>
      <c r="U5" s="460"/>
      <c r="V5" s="460"/>
      <c r="W5" s="460"/>
      <c r="X5" s="460"/>
      <c r="Y5" s="460"/>
      <c r="Z5" s="461"/>
      <c r="AA5" s="462"/>
      <c r="AB5" s="462"/>
      <c r="AC5" s="460"/>
      <c r="AD5" s="460"/>
      <c r="AE5" s="460"/>
      <c r="AF5" s="460"/>
      <c r="AG5" s="460"/>
      <c r="AH5" s="460"/>
      <c r="AI5" s="460"/>
      <c r="AJ5" s="460"/>
      <c r="AK5" s="460"/>
      <c r="AL5" s="460"/>
      <c r="AM5" s="460"/>
      <c r="AN5" s="460"/>
    </row>
    <row r="6" customFormat="false" ht="14.25" hidden="false" customHeight="false" outlineLevel="0" collapsed="false">
      <c r="B6" s="458" t="s">
        <v>722</v>
      </c>
      <c r="C6" s="459"/>
      <c r="D6" s="459"/>
      <c r="E6" s="459"/>
      <c r="F6" s="459"/>
      <c r="G6" s="459"/>
      <c r="H6" s="459"/>
      <c r="I6" s="459"/>
      <c r="J6" s="459"/>
      <c r="K6" s="459"/>
      <c r="L6" s="459"/>
      <c r="M6" s="459" t="s">
        <v>721</v>
      </c>
      <c r="N6" s="460"/>
      <c r="O6" s="460"/>
      <c r="P6" s="460"/>
      <c r="Q6" s="460"/>
      <c r="R6" s="460"/>
      <c r="S6" s="460"/>
      <c r="T6" s="460"/>
      <c r="U6" s="460"/>
      <c r="V6" s="460"/>
      <c r="W6" s="460"/>
      <c r="X6" s="460"/>
      <c r="Y6" s="460"/>
      <c r="Z6" s="461"/>
      <c r="AA6" s="462"/>
      <c r="AB6" s="462"/>
      <c r="AC6" s="460"/>
      <c r="AD6" s="460"/>
      <c r="AE6" s="460"/>
      <c r="AF6" s="460"/>
      <c r="AG6" s="460"/>
      <c r="AH6" s="460"/>
      <c r="AI6" s="460"/>
      <c r="AJ6" s="460"/>
      <c r="AK6" s="460"/>
      <c r="AL6" s="460"/>
      <c r="AM6" s="460"/>
      <c r="AN6" s="460"/>
    </row>
    <row r="7" customFormat="false" ht="14.25" hidden="false" customHeight="false" outlineLevel="0" collapsed="false">
      <c r="B7" s="458" t="s">
        <v>723</v>
      </c>
      <c r="C7" s="459"/>
      <c r="D7" s="459"/>
      <c r="E7" s="459"/>
      <c r="F7" s="459"/>
      <c r="G7" s="459"/>
      <c r="H7" s="459"/>
      <c r="I7" s="459"/>
      <c r="J7" s="459"/>
      <c r="K7" s="459"/>
      <c r="L7" s="459"/>
      <c r="M7" s="459" t="s">
        <v>724</v>
      </c>
      <c r="N7" s="460" t="s">
        <v>724</v>
      </c>
      <c r="O7" s="460" t="s">
        <v>725</v>
      </c>
      <c r="P7" s="460"/>
      <c r="Q7" s="460"/>
      <c r="R7" s="460"/>
      <c r="S7" s="460"/>
      <c r="T7" s="460"/>
      <c r="U7" s="460"/>
      <c r="V7" s="460"/>
      <c r="W7" s="460"/>
      <c r="X7" s="460"/>
      <c r="Y7" s="460"/>
      <c r="Z7" s="461"/>
      <c r="AA7" s="462"/>
      <c r="AB7" s="462"/>
      <c r="AC7" s="460"/>
      <c r="AD7" s="460"/>
      <c r="AE7" s="460"/>
      <c r="AF7" s="460"/>
      <c r="AG7" s="460"/>
      <c r="AH7" s="460"/>
      <c r="AI7" s="460"/>
      <c r="AJ7" s="460"/>
      <c r="AK7" s="460"/>
      <c r="AL7" s="460"/>
      <c r="AM7" s="460"/>
      <c r="AN7" s="460"/>
    </row>
    <row r="8" customFormat="false" ht="14.25" hidden="false" customHeight="false" outlineLevel="0" collapsed="false">
      <c r="B8" s="458" t="s">
        <v>726</v>
      </c>
      <c r="C8" s="459"/>
      <c r="D8" s="459"/>
      <c r="E8" s="459"/>
      <c r="F8" s="459"/>
      <c r="G8" s="459"/>
      <c r="H8" s="459"/>
      <c r="I8" s="459"/>
      <c r="J8" s="459"/>
      <c r="K8" s="459"/>
      <c r="L8" s="459"/>
      <c r="M8" s="459"/>
      <c r="N8" s="460"/>
      <c r="O8" s="460"/>
      <c r="P8" s="460"/>
      <c r="Q8" s="460" t="s">
        <v>725</v>
      </c>
      <c r="R8" s="460"/>
      <c r="S8" s="460"/>
      <c r="T8" s="460"/>
      <c r="U8" s="460"/>
      <c r="V8" s="460"/>
      <c r="W8" s="460"/>
      <c r="X8" s="460"/>
      <c r="Y8" s="460"/>
      <c r="Z8" s="461"/>
      <c r="AA8" s="462"/>
      <c r="AB8" s="462"/>
      <c r="AC8" s="460"/>
      <c r="AD8" s="460"/>
      <c r="AE8" s="460"/>
      <c r="AF8" s="460"/>
      <c r="AG8" s="460"/>
      <c r="AH8" s="460"/>
      <c r="AI8" s="460"/>
      <c r="AJ8" s="460"/>
      <c r="AK8" s="460"/>
      <c r="AL8" s="460"/>
      <c r="AM8" s="460"/>
      <c r="AN8" s="460"/>
    </row>
    <row r="9" customFormat="false" ht="14.25" hidden="false" customHeight="false" outlineLevel="0" collapsed="false">
      <c r="B9" s="458" t="s">
        <v>727</v>
      </c>
      <c r="C9" s="459"/>
      <c r="D9" s="459"/>
      <c r="E9" s="459"/>
      <c r="F9" s="459"/>
      <c r="G9" s="459"/>
      <c r="H9" s="459"/>
      <c r="I9" s="459"/>
      <c r="J9" s="459"/>
      <c r="K9" s="459"/>
      <c r="L9" s="459"/>
      <c r="M9" s="459" t="s">
        <v>724</v>
      </c>
      <c r="N9" s="460" t="s">
        <v>724</v>
      </c>
      <c r="O9" s="460" t="s">
        <v>724</v>
      </c>
      <c r="P9" s="460" t="s">
        <v>724</v>
      </c>
      <c r="Q9" s="460" t="s">
        <v>724</v>
      </c>
      <c r="R9" s="460" t="s">
        <v>724</v>
      </c>
      <c r="S9" s="460" t="s">
        <v>724</v>
      </c>
      <c r="T9" s="460" t="s">
        <v>724</v>
      </c>
      <c r="U9" s="460" t="s">
        <v>728</v>
      </c>
      <c r="V9" s="460" t="s">
        <v>728</v>
      </c>
      <c r="W9" s="460" t="s">
        <v>728</v>
      </c>
      <c r="X9" s="460"/>
      <c r="Y9" s="460"/>
      <c r="Z9" s="461"/>
      <c r="AA9" s="462"/>
      <c r="AB9" s="462"/>
      <c r="AC9" s="460"/>
      <c r="AD9" s="460"/>
      <c r="AE9" s="460"/>
      <c r="AF9" s="460"/>
      <c r="AG9" s="460"/>
      <c r="AH9" s="460"/>
      <c r="AI9" s="460"/>
      <c r="AJ9" s="460"/>
      <c r="AK9" s="460"/>
      <c r="AL9" s="460"/>
      <c r="AM9" s="460"/>
      <c r="AN9" s="460"/>
    </row>
    <row r="10" customFormat="false" ht="14.25" hidden="false" customHeight="false" outlineLevel="0" collapsed="false">
      <c r="B10" s="458" t="s">
        <v>729</v>
      </c>
      <c r="C10" s="459"/>
      <c r="D10" s="459"/>
      <c r="E10" s="459"/>
      <c r="F10" s="459"/>
      <c r="G10" s="459"/>
      <c r="H10" s="459"/>
      <c r="I10" s="459"/>
      <c r="J10" s="459"/>
      <c r="K10" s="459"/>
      <c r="L10" s="459"/>
      <c r="M10" s="459" t="s">
        <v>724</v>
      </c>
      <c r="N10" s="460" t="s">
        <v>724</v>
      </c>
      <c r="O10" s="460" t="s">
        <v>724</v>
      </c>
      <c r="P10" s="460" t="s">
        <v>724</v>
      </c>
      <c r="Q10" s="460" t="s">
        <v>724</v>
      </c>
      <c r="R10" s="460" t="s">
        <v>724</v>
      </c>
      <c r="S10" s="460" t="s">
        <v>730</v>
      </c>
      <c r="T10" s="460"/>
      <c r="U10" s="460"/>
      <c r="V10" s="460"/>
      <c r="W10" s="460"/>
      <c r="X10" s="460"/>
      <c r="Y10" s="460"/>
      <c r="Z10" s="461"/>
      <c r="AA10" s="462"/>
      <c r="AB10" s="462"/>
      <c r="AC10" s="460"/>
      <c r="AD10" s="460"/>
      <c r="AE10" s="460"/>
      <c r="AF10" s="460"/>
      <c r="AG10" s="460"/>
      <c r="AH10" s="460"/>
      <c r="AI10" s="460"/>
      <c r="AJ10" s="460"/>
      <c r="AK10" s="460"/>
      <c r="AL10" s="460"/>
      <c r="AM10" s="460"/>
      <c r="AN10" s="460"/>
    </row>
    <row r="11" customFormat="false" ht="14.25" hidden="false" customHeight="false" outlineLevel="0" collapsed="false">
      <c r="B11" s="458" t="s">
        <v>638</v>
      </c>
      <c r="C11" s="459"/>
      <c r="D11" s="459"/>
      <c r="E11" s="459"/>
      <c r="F11" s="459"/>
      <c r="G11" s="459" t="s">
        <v>724</v>
      </c>
      <c r="H11" s="459" t="s">
        <v>724</v>
      </c>
      <c r="I11" s="459" t="s">
        <v>724</v>
      </c>
      <c r="J11" s="459" t="s">
        <v>724</v>
      </c>
      <c r="K11" s="459" t="s">
        <v>724</v>
      </c>
      <c r="L11" s="459" t="s">
        <v>724</v>
      </c>
      <c r="M11" s="459" t="s">
        <v>724</v>
      </c>
      <c r="N11" s="460" t="s">
        <v>724</v>
      </c>
      <c r="O11" s="460" t="s">
        <v>724</v>
      </c>
      <c r="P11" s="460" t="s">
        <v>724</v>
      </c>
      <c r="Q11" s="460" t="s">
        <v>724</v>
      </c>
      <c r="R11" s="460" t="s">
        <v>724</v>
      </c>
      <c r="S11" s="460" t="s">
        <v>724</v>
      </c>
      <c r="T11" s="460" t="s">
        <v>724</v>
      </c>
      <c r="U11" s="460" t="s">
        <v>725</v>
      </c>
      <c r="V11" s="460"/>
      <c r="W11" s="460"/>
      <c r="X11" s="460"/>
      <c r="Y11" s="460"/>
      <c r="Z11" s="461"/>
      <c r="AA11" s="462"/>
      <c r="AB11" s="462"/>
      <c r="AC11" s="460"/>
      <c r="AD11" s="460"/>
      <c r="AE11" s="460"/>
      <c r="AF11" s="460"/>
      <c r="AG11" s="460"/>
      <c r="AH11" s="460"/>
      <c r="AI11" s="460"/>
      <c r="AJ11" s="460"/>
      <c r="AK11" s="460"/>
      <c r="AL11" s="460"/>
      <c r="AM11" s="460"/>
      <c r="AN11" s="460"/>
    </row>
    <row r="12" customFormat="false" ht="14.25" hidden="false" customHeight="false" outlineLevel="0" collapsed="false">
      <c r="B12" s="458" t="s">
        <v>731</v>
      </c>
      <c r="C12" s="459"/>
      <c r="D12" s="459"/>
      <c r="E12" s="459"/>
      <c r="F12" s="459"/>
      <c r="G12" s="459"/>
      <c r="H12" s="459"/>
      <c r="I12" s="459"/>
      <c r="J12" s="459"/>
      <c r="K12" s="459"/>
      <c r="L12" s="459"/>
      <c r="M12" s="459"/>
      <c r="N12" s="460"/>
      <c r="O12" s="460"/>
      <c r="P12" s="460"/>
      <c r="Q12" s="460"/>
      <c r="R12" s="460"/>
      <c r="S12" s="460" t="s">
        <v>724</v>
      </c>
      <c r="T12" s="460" t="s">
        <v>724</v>
      </c>
      <c r="U12" s="460" t="s">
        <v>724</v>
      </c>
      <c r="V12" s="460" t="s">
        <v>724</v>
      </c>
      <c r="W12" s="460" t="s">
        <v>725</v>
      </c>
      <c r="X12" s="460"/>
      <c r="Y12" s="460"/>
      <c r="Z12" s="461"/>
      <c r="AA12" s="462"/>
      <c r="AB12" s="462"/>
      <c r="AC12" s="460"/>
      <c r="AD12" s="460"/>
      <c r="AE12" s="460"/>
      <c r="AF12" s="460"/>
      <c r="AG12" s="460"/>
      <c r="AH12" s="460"/>
      <c r="AI12" s="460"/>
      <c r="AJ12" s="460"/>
      <c r="AK12" s="460"/>
      <c r="AL12" s="460"/>
      <c r="AM12" s="460"/>
      <c r="AN12" s="460"/>
    </row>
    <row r="13" customFormat="false" ht="14.25" hidden="false" customHeight="false" outlineLevel="0" collapsed="false">
      <c r="B13" s="458" t="s">
        <v>732</v>
      </c>
      <c r="C13" s="459"/>
      <c r="D13" s="459"/>
      <c r="E13" s="459"/>
      <c r="F13" s="459"/>
      <c r="G13" s="459"/>
      <c r="H13" s="459"/>
      <c r="I13" s="459"/>
      <c r="J13" s="459"/>
      <c r="K13" s="459"/>
      <c r="L13" s="459"/>
      <c r="M13" s="459"/>
      <c r="N13" s="460"/>
      <c r="O13" s="460"/>
      <c r="P13" s="460"/>
      <c r="Q13" s="460"/>
      <c r="R13" s="460"/>
      <c r="S13" s="460"/>
      <c r="T13" s="460"/>
      <c r="U13" s="460"/>
      <c r="V13" s="460"/>
      <c r="W13" s="460" t="s">
        <v>724</v>
      </c>
      <c r="X13" s="460" t="s">
        <v>724</v>
      </c>
      <c r="Y13" s="460" t="s">
        <v>725</v>
      </c>
      <c r="AB13" s="462"/>
      <c r="AC13" s="460"/>
      <c r="AD13" s="460"/>
      <c r="AE13" s="460"/>
      <c r="AF13" s="460"/>
      <c r="AG13" s="460"/>
      <c r="AH13" s="460"/>
      <c r="AI13" s="460"/>
      <c r="AJ13" s="460"/>
      <c r="AK13" s="460"/>
      <c r="AL13" s="460"/>
      <c r="AM13" s="460"/>
      <c r="AN13" s="460"/>
    </row>
    <row r="14" customFormat="false" ht="14.25" hidden="false" customHeight="false" outlineLevel="0" collapsed="false">
      <c r="B14" s="458" t="s">
        <v>733</v>
      </c>
      <c r="C14" s="459"/>
      <c r="D14" s="459"/>
      <c r="E14" s="459"/>
      <c r="F14" s="459"/>
      <c r="G14" s="459"/>
      <c r="H14" s="459"/>
      <c r="I14" s="459"/>
      <c r="J14" s="459"/>
      <c r="K14" s="459"/>
      <c r="L14" s="459"/>
      <c r="M14" s="459"/>
      <c r="N14" s="460"/>
      <c r="O14" s="460"/>
      <c r="P14" s="460"/>
      <c r="Q14" s="460"/>
      <c r="R14" s="460"/>
      <c r="S14" s="460"/>
      <c r="T14" s="460"/>
      <c r="U14" s="460"/>
      <c r="V14" s="460"/>
      <c r="W14" s="460"/>
      <c r="X14" s="460"/>
      <c r="Y14" s="460" t="s">
        <v>724</v>
      </c>
      <c r="Z14" s="461" t="s">
        <v>724</v>
      </c>
      <c r="AA14" s="462" t="s">
        <v>724</v>
      </c>
      <c r="AB14" s="462" t="s">
        <v>724</v>
      </c>
      <c r="AC14" s="460" t="s">
        <v>725</v>
      </c>
      <c r="AD14" s="460"/>
      <c r="AE14" s="460"/>
      <c r="AF14" s="460"/>
      <c r="AG14" s="460"/>
      <c r="AH14" s="460"/>
      <c r="AI14" s="460"/>
      <c r="AJ14" s="460"/>
      <c r="AK14" s="460"/>
      <c r="AL14" s="460"/>
      <c r="AM14" s="460"/>
      <c r="AN14" s="460"/>
    </row>
    <row r="15" customFormat="false" ht="14.25" hidden="false" customHeight="false" outlineLevel="0" collapsed="false">
      <c r="B15" s="463" t="s">
        <v>734</v>
      </c>
      <c r="S15" s="464" t="s">
        <v>724</v>
      </c>
      <c r="T15" s="0" t="s">
        <v>724</v>
      </c>
      <c r="U15" s="0" t="s">
        <v>725</v>
      </c>
    </row>
    <row r="16" customFormat="false" ht="12.75" hidden="false" customHeight="false" outlineLevel="0" collapsed="false">
      <c r="B16" s="463" t="s">
        <v>735</v>
      </c>
      <c r="AA16" s="0" t="s">
        <v>724</v>
      </c>
      <c r="AB16" s="0" t="s">
        <v>724</v>
      </c>
      <c r="AC16" s="0" t="s">
        <v>724</v>
      </c>
      <c r="AD16" s="0" t="s">
        <v>724</v>
      </c>
      <c r="AE16" s="0" t="s">
        <v>725</v>
      </c>
    </row>
    <row r="17" customFormat="false" ht="12.75" hidden="false" customHeight="false" outlineLevel="0" collapsed="false">
      <c r="B17" s="463" t="s">
        <v>736</v>
      </c>
      <c r="AE17" s="0" t="s">
        <v>724</v>
      </c>
      <c r="AF17" s="0" t="s">
        <v>724</v>
      </c>
      <c r="AG17" s="0" t="s">
        <v>724</v>
      </c>
      <c r="AH17" s="0" t="s">
        <v>724</v>
      </c>
      <c r="AI17" s="0" t="s">
        <v>725</v>
      </c>
    </row>
    <row r="18" customFormat="false" ht="12.75" hidden="false" customHeight="false" outlineLevel="0" collapsed="false">
      <c r="B18" s="463" t="s">
        <v>737</v>
      </c>
      <c r="AI18" s="0" t="s">
        <v>724</v>
      </c>
      <c r="AJ18" s="0" t="s">
        <v>724</v>
      </c>
      <c r="AK18" s="0" t="s">
        <v>724</v>
      </c>
      <c r="AL18" s="0" t="s">
        <v>724</v>
      </c>
      <c r="AM18" s="0" t="s">
        <v>725</v>
      </c>
    </row>
    <row r="19" customFormat="false" ht="12.75" hidden="false" customHeight="false" outlineLevel="0" collapsed="false">
      <c r="B19" s="463" t="s">
        <v>738</v>
      </c>
      <c r="AM19" s="0" t="s">
        <v>724</v>
      </c>
      <c r="AN19" s="0" t="s">
        <v>724</v>
      </c>
      <c r="AO19" s="0" t="s">
        <v>724</v>
      </c>
      <c r="AP19" s="0" t="s">
        <v>724</v>
      </c>
      <c r="AQ19" s="0" t="s">
        <v>72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0" t="s">
        <v>719</v>
      </c>
    </row>
    <row r="3" customFormat="false" ht="15" hidden="false" customHeight="false" outlineLevel="0" collapsed="false">
      <c r="B3" s="449"/>
      <c r="C3" s="465"/>
      <c r="D3" s="465"/>
      <c r="E3" s="465"/>
      <c r="F3" s="465"/>
      <c r="G3" s="465"/>
      <c r="H3" s="465"/>
      <c r="I3" s="453" t="n">
        <v>2009</v>
      </c>
      <c r="J3" s="453"/>
      <c r="K3" s="453"/>
      <c r="L3" s="453"/>
      <c r="M3" s="453"/>
      <c r="N3" s="453"/>
      <c r="O3" s="453"/>
      <c r="P3" s="453"/>
      <c r="Q3" s="453"/>
      <c r="R3" s="453"/>
      <c r="S3" s="453"/>
      <c r="T3" s="453"/>
      <c r="U3" s="453" t="n">
        <v>2010</v>
      </c>
      <c r="V3" s="453"/>
      <c r="W3" s="453"/>
      <c r="X3" s="453"/>
      <c r="Y3" s="453"/>
      <c r="Z3" s="453"/>
      <c r="AA3" s="453"/>
      <c r="AB3" s="453"/>
      <c r="AC3" s="453"/>
      <c r="AD3" s="453"/>
      <c r="AE3" s="453"/>
      <c r="AF3" s="453"/>
    </row>
    <row r="4" customFormat="false" ht="12.75" hidden="false" customHeight="false" outlineLevel="0" collapsed="false">
      <c r="B4" s="454"/>
      <c r="C4" s="466" t="n">
        <v>7</v>
      </c>
      <c r="D4" s="456" t="n">
        <v>8</v>
      </c>
      <c r="E4" s="466" t="n">
        <v>9</v>
      </c>
      <c r="F4" s="457" t="n">
        <v>10</v>
      </c>
      <c r="G4" s="466" t="n">
        <v>11</v>
      </c>
      <c r="H4" s="456" t="n">
        <v>12</v>
      </c>
      <c r="I4" s="467" t="n">
        <v>1</v>
      </c>
      <c r="J4" s="456" t="n">
        <v>2</v>
      </c>
      <c r="K4" s="467" t="n">
        <v>3</v>
      </c>
      <c r="L4" s="456" t="n">
        <v>4</v>
      </c>
      <c r="M4" s="467" t="n">
        <v>5</v>
      </c>
      <c r="N4" s="456" t="n">
        <v>6</v>
      </c>
      <c r="O4" s="467" t="n">
        <v>7</v>
      </c>
      <c r="P4" s="456" t="n">
        <v>8</v>
      </c>
      <c r="Q4" s="467" t="n">
        <v>9</v>
      </c>
      <c r="R4" s="456" t="n">
        <v>10</v>
      </c>
      <c r="S4" s="467" t="n">
        <v>11</v>
      </c>
      <c r="T4" s="456" t="n">
        <v>12</v>
      </c>
      <c r="U4" s="467" t="n">
        <v>1</v>
      </c>
      <c r="V4" s="456" t="n">
        <v>2</v>
      </c>
      <c r="W4" s="467" t="n">
        <v>3</v>
      </c>
      <c r="X4" s="456" t="n">
        <v>4</v>
      </c>
      <c r="Y4" s="467" t="n">
        <v>5</v>
      </c>
      <c r="Z4" s="456" t="n">
        <v>6</v>
      </c>
      <c r="AA4" s="467" t="n">
        <v>7</v>
      </c>
      <c r="AB4" s="456" t="n">
        <v>8</v>
      </c>
      <c r="AC4" s="467" t="n">
        <v>9</v>
      </c>
      <c r="AD4" s="456" t="n">
        <v>10</v>
      </c>
      <c r="AE4" s="467" t="n">
        <v>11</v>
      </c>
      <c r="AF4" s="456" t="n">
        <v>12</v>
      </c>
    </row>
    <row r="5" customFormat="false" ht="14.25" hidden="true" customHeight="true" outlineLevel="0" collapsed="false">
      <c r="B5" s="458" t="s">
        <v>720</v>
      </c>
      <c r="C5" s="460"/>
      <c r="D5" s="460"/>
      <c r="E5" s="460"/>
      <c r="F5" s="461"/>
      <c r="G5" s="462"/>
      <c r="H5" s="462"/>
      <c r="I5" s="460"/>
      <c r="J5" s="460"/>
      <c r="K5" s="460"/>
      <c r="L5" s="460"/>
      <c r="M5" s="460"/>
      <c r="N5" s="460"/>
      <c r="O5" s="460"/>
      <c r="P5" s="460"/>
      <c r="Q5" s="460"/>
      <c r="R5" s="460"/>
      <c r="S5" s="460"/>
      <c r="T5" s="460"/>
    </row>
    <row r="6" customFormat="false" ht="14.25" hidden="true" customHeight="true" outlineLevel="0" collapsed="false">
      <c r="B6" s="458" t="s">
        <v>722</v>
      </c>
      <c r="C6" s="460"/>
      <c r="D6" s="460"/>
      <c r="E6" s="460"/>
      <c r="F6" s="461"/>
      <c r="G6" s="462"/>
      <c r="H6" s="462"/>
      <c r="I6" s="460"/>
      <c r="J6" s="460"/>
      <c r="K6" s="460"/>
      <c r="L6" s="460"/>
      <c r="M6" s="460"/>
      <c r="N6" s="460"/>
      <c r="O6" s="460"/>
      <c r="P6" s="460"/>
      <c r="Q6" s="460"/>
      <c r="R6" s="460"/>
      <c r="S6" s="460"/>
      <c r="T6" s="460"/>
    </row>
    <row r="7" customFormat="false" ht="14.25" hidden="true" customHeight="true" outlineLevel="0" collapsed="false">
      <c r="B7" s="458" t="s">
        <v>723</v>
      </c>
      <c r="C7" s="460"/>
      <c r="D7" s="460"/>
      <c r="E7" s="460"/>
      <c r="F7" s="461"/>
      <c r="G7" s="462"/>
      <c r="H7" s="462"/>
      <c r="I7" s="460"/>
      <c r="J7" s="460"/>
      <c r="K7" s="460"/>
      <c r="L7" s="460"/>
      <c r="M7" s="460"/>
      <c r="N7" s="460"/>
      <c r="O7" s="460"/>
      <c r="P7" s="460"/>
      <c r="Q7" s="460"/>
      <c r="R7" s="460"/>
      <c r="S7" s="460"/>
      <c r="T7" s="460"/>
    </row>
    <row r="8" customFormat="false" ht="15.75" hidden="false" customHeight="false" outlineLevel="0" collapsed="false">
      <c r="B8" s="458" t="s">
        <v>739</v>
      </c>
      <c r="C8" s="468"/>
      <c r="D8" s="468"/>
      <c r="E8" s="468"/>
      <c r="F8" s="469"/>
      <c r="G8" s="470"/>
      <c r="H8" s="470"/>
      <c r="I8" s="468"/>
      <c r="J8" s="468"/>
      <c r="K8" s="468"/>
      <c r="L8" s="468"/>
      <c r="M8" s="468"/>
      <c r="N8" s="468"/>
      <c r="O8" s="468"/>
      <c r="P8" s="468"/>
      <c r="Q8" s="468"/>
      <c r="R8" s="468"/>
      <c r="S8" s="468"/>
      <c r="T8" s="468"/>
      <c r="U8" s="468"/>
      <c r="V8" s="468"/>
      <c r="W8" s="468"/>
      <c r="X8" s="468"/>
      <c r="Y8" s="468"/>
      <c r="Z8" s="468"/>
      <c r="AA8" s="468"/>
      <c r="AB8" s="468"/>
      <c r="AC8" s="468"/>
      <c r="AD8" s="468"/>
      <c r="AE8" s="468"/>
      <c r="AF8" s="468"/>
    </row>
    <row r="9" customFormat="false" ht="15.75" hidden="false" customHeight="false" outlineLevel="0" collapsed="false">
      <c r="B9" s="458" t="s">
        <v>740</v>
      </c>
      <c r="C9" s="468"/>
      <c r="D9" s="468"/>
      <c r="E9" s="468"/>
      <c r="F9" s="469"/>
      <c r="G9" s="470"/>
      <c r="H9" s="470"/>
      <c r="I9" s="468"/>
      <c r="J9" s="468"/>
      <c r="K9" s="468"/>
      <c r="L9" s="468"/>
      <c r="M9" s="468"/>
      <c r="N9" s="468"/>
      <c r="O9" s="468"/>
      <c r="P9" s="468"/>
      <c r="Q9" s="468"/>
      <c r="R9" s="468"/>
      <c r="S9" s="468"/>
      <c r="T9" s="468"/>
      <c r="U9" s="468"/>
      <c r="V9" s="468"/>
      <c r="W9" s="468"/>
      <c r="X9" s="468"/>
      <c r="Y9" s="468"/>
      <c r="Z9" s="468"/>
      <c r="AA9" s="468"/>
      <c r="AB9" s="468"/>
      <c r="AC9" s="468"/>
      <c r="AD9" s="468"/>
      <c r="AE9" s="468"/>
      <c r="AF9" s="468"/>
    </row>
    <row r="10" customFormat="false" ht="15.75" hidden="false" customHeight="false" outlineLevel="0" collapsed="false">
      <c r="B10" s="458" t="s">
        <v>638</v>
      </c>
      <c r="C10" s="468" t="s">
        <v>724</v>
      </c>
      <c r="D10" s="468"/>
      <c r="E10" s="468"/>
      <c r="F10" s="469"/>
      <c r="G10" s="470"/>
      <c r="H10" s="470"/>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row>
    <row r="11" customFormat="false" ht="15.75" hidden="false" customHeight="false" outlineLevel="0" collapsed="false">
      <c r="B11" s="458" t="s">
        <v>741</v>
      </c>
      <c r="C11" s="468" t="s">
        <v>725</v>
      </c>
      <c r="D11" s="468"/>
      <c r="E11" s="468"/>
      <c r="F11" s="469"/>
      <c r="G11" s="470"/>
      <c r="H11" s="470"/>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row>
    <row r="12" customFormat="false" ht="15.75" hidden="false" customHeight="false" outlineLevel="0" collapsed="false">
      <c r="B12" s="458" t="s">
        <v>742</v>
      </c>
      <c r="C12" s="468"/>
      <c r="D12" s="468"/>
      <c r="E12" s="471" t="n">
        <v>39721</v>
      </c>
      <c r="F12" s="472"/>
      <c r="G12" s="468"/>
      <c r="H12" s="470"/>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row>
    <row r="13" customFormat="false" ht="15.75" hidden="false" customHeight="false" outlineLevel="0" collapsed="false">
      <c r="B13" s="458" t="s">
        <v>743</v>
      </c>
      <c r="C13" s="468"/>
      <c r="D13" s="468"/>
      <c r="E13" s="472"/>
      <c r="F13" s="473" t="n">
        <v>39736</v>
      </c>
      <c r="G13" s="468"/>
      <c r="H13" s="470"/>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row>
    <row r="14" customFormat="false" ht="15.75" hidden="false" customHeight="false" outlineLevel="0" collapsed="false">
      <c r="B14" s="458" t="s">
        <v>744</v>
      </c>
      <c r="C14" s="468"/>
      <c r="D14" s="468"/>
      <c r="E14" s="468" t="s">
        <v>725</v>
      </c>
      <c r="F14" s="468"/>
      <c r="G14" s="468"/>
      <c r="H14" s="470"/>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row>
    <row r="15" customFormat="false" ht="15.75" hidden="false" customHeight="false" outlineLevel="0" collapsed="false">
      <c r="B15" s="458" t="s">
        <v>745</v>
      </c>
      <c r="C15" s="468"/>
      <c r="D15" s="468"/>
      <c r="E15" s="468"/>
      <c r="F15" s="468"/>
      <c r="G15" s="468"/>
      <c r="H15" s="470"/>
      <c r="J15" s="468"/>
      <c r="K15" s="468" t="s">
        <v>725</v>
      </c>
      <c r="L15" s="468"/>
      <c r="M15" s="468"/>
      <c r="N15" s="468"/>
      <c r="O15" s="468"/>
      <c r="P15" s="468"/>
      <c r="Q15" s="468"/>
      <c r="R15" s="468"/>
      <c r="S15" s="468"/>
      <c r="T15" s="468"/>
      <c r="U15" s="468"/>
      <c r="V15" s="468"/>
      <c r="W15" s="468"/>
      <c r="X15" s="468"/>
      <c r="Y15" s="468"/>
      <c r="Z15" s="468"/>
      <c r="AA15" s="468"/>
      <c r="AB15" s="468"/>
      <c r="AC15" s="468"/>
      <c r="AD15" s="468"/>
      <c r="AE15" s="468"/>
      <c r="AF15" s="468"/>
    </row>
    <row r="16" customFormat="false" ht="15.75" hidden="false" customHeight="false" outlineLevel="0" collapsed="false">
      <c r="B16" s="458" t="s">
        <v>746</v>
      </c>
      <c r="C16" s="468"/>
      <c r="D16" s="468"/>
      <c r="E16" s="468"/>
      <c r="F16" s="468"/>
      <c r="G16" s="468"/>
      <c r="H16" s="468"/>
      <c r="I16" s="468"/>
      <c r="J16" s="468"/>
      <c r="K16" s="468" t="s">
        <v>725</v>
      </c>
      <c r="L16" s="468"/>
      <c r="M16" s="468" t="s">
        <v>725</v>
      </c>
      <c r="N16" s="468"/>
      <c r="O16" s="468"/>
      <c r="P16" s="468"/>
      <c r="Q16" s="468"/>
      <c r="R16" s="468"/>
      <c r="S16" s="468"/>
      <c r="T16" s="468"/>
      <c r="U16" s="468"/>
      <c r="V16" s="468"/>
      <c r="W16" s="468"/>
      <c r="X16" s="468"/>
      <c r="Y16" s="468"/>
      <c r="Z16" s="468"/>
      <c r="AA16" s="468"/>
      <c r="AB16" s="468"/>
      <c r="AC16" s="468"/>
      <c r="AD16" s="468"/>
      <c r="AE16" s="468"/>
      <c r="AF16" s="468"/>
    </row>
    <row r="17" customFormat="false" ht="15.75" hidden="false" customHeight="false" outlineLevel="0" collapsed="false">
      <c r="B17" s="458" t="s">
        <v>735</v>
      </c>
      <c r="C17" s="468"/>
      <c r="D17" s="468"/>
      <c r="E17" s="468"/>
      <c r="F17" s="468"/>
      <c r="G17" s="468"/>
      <c r="H17" s="470"/>
      <c r="I17" s="470"/>
      <c r="J17" s="470"/>
      <c r="K17" s="470"/>
      <c r="L17" s="470"/>
      <c r="M17" s="470"/>
      <c r="N17" s="470"/>
      <c r="O17" s="468" t="s">
        <v>724</v>
      </c>
      <c r="P17" s="468" t="s">
        <v>725</v>
      </c>
      <c r="Q17" s="468"/>
      <c r="R17" s="468"/>
      <c r="S17" s="468"/>
      <c r="T17" s="468"/>
      <c r="U17" s="468"/>
      <c r="V17" s="468"/>
      <c r="W17" s="468"/>
      <c r="X17" s="468"/>
      <c r="Y17" s="468"/>
      <c r="Z17" s="468"/>
      <c r="AA17" s="468"/>
      <c r="AB17" s="468"/>
      <c r="AC17" s="468"/>
      <c r="AD17" s="468"/>
      <c r="AE17" s="468"/>
      <c r="AF17" s="468"/>
    </row>
    <row r="18" customFormat="false" ht="15.75" hidden="false" customHeight="false" outlineLevel="0" collapsed="false">
      <c r="B18" s="458" t="s">
        <v>747</v>
      </c>
      <c r="C18" s="468"/>
      <c r="D18" s="468"/>
      <c r="F18" s="468"/>
      <c r="G18" s="468" t="s">
        <v>725</v>
      </c>
      <c r="H18" s="470"/>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row>
    <row r="19" customFormat="false" ht="15.75" hidden="false" customHeight="false" outlineLevel="0" collapsed="false">
      <c r="B19" s="458" t="s">
        <v>748</v>
      </c>
      <c r="C19" s="468"/>
      <c r="D19" s="468"/>
      <c r="E19" s="468"/>
      <c r="F19" s="468"/>
      <c r="G19" s="468"/>
      <c r="H19" s="470"/>
      <c r="I19" s="468"/>
      <c r="J19" s="468"/>
      <c r="K19" s="468"/>
      <c r="L19" s="468"/>
      <c r="M19" s="468"/>
      <c r="N19" s="468"/>
      <c r="O19" s="468"/>
      <c r="P19" s="468"/>
      <c r="Q19" s="468" t="s">
        <v>724</v>
      </c>
      <c r="R19" s="468" t="s">
        <v>724</v>
      </c>
      <c r="S19" s="468" t="s">
        <v>724</v>
      </c>
      <c r="T19" s="468" t="s">
        <v>724</v>
      </c>
      <c r="U19" s="468" t="s">
        <v>724</v>
      </c>
      <c r="V19" s="468"/>
      <c r="W19" s="468"/>
      <c r="X19" s="468"/>
      <c r="Y19" s="468"/>
      <c r="Z19" s="468"/>
      <c r="AA19" s="468"/>
      <c r="AB19" s="468"/>
      <c r="AC19" s="468"/>
      <c r="AD19" s="468"/>
      <c r="AE19" s="468"/>
      <c r="AF19" s="468"/>
    </row>
    <row r="20" customFormat="false" ht="15.75" hidden="false" customHeight="false" outlineLevel="0" collapsed="false">
      <c r="B20" s="458" t="s">
        <v>749</v>
      </c>
      <c r="C20" s="468"/>
      <c r="D20" s="468"/>
      <c r="E20" s="468"/>
      <c r="F20" s="468"/>
      <c r="G20" s="468"/>
      <c r="H20" s="470"/>
      <c r="I20" s="468"/>
      <c r="J20" s="468"/>
      <c r="K20" s="468"/>
      <c r="L20" s="468"/>
      <c r="M20" s="468"/>
      <c r="N20" s="468"/>
      <c r="O20" s="468"/>
      <c r="P20" s="468"/>
      <c r="Q20" s="468"/>
      <c r="R20" s="468"/>
      <c r="S20" s="468"/>
      <c r="T20" s="468"/>
      <c r="U20" s="468" t="s">
        <v>724</v>
      </c>
      <c r="V20" s="468" t="s">
        <v>724</v>
      </c>
      <c r="W20" s="468" t="s">
        <v>724</v>
      </c>
      <c r="X20" s="468" t="s">
        <v>724</v>
      </c>
      <c r="Y20" s="468" t="s">
        <v>725</v>
      </c>
      <c r="Z20" s="468"/>
      <c r="AA20" s="468"/>
      <c r="AB20" s="468"/>
      <c r="AC20" s="468"/>
      <c r="AD20" s="468"/>
      <c r="AE20" s="468"/>
      <c r="AF20" s="468"/>
    </row>
    <row r="21" customFormat="false" ht="15.75" hidden="false" customHeight="false" outlineLevel="0" collapsed="false">
      <c r="B21" s="458" t="s">
        <v>750</v>
      </c>
      <c r="C21" s="468"/>
      <c r="D21" s="468"/>
      <c r="E21" s="468"/>
      <c r="F21" s="468"/>
      <c r="G21" s="468"/>
      <c r="H21" s="470"/>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row>
    <row r="22" customFormat="false" ht="15.75" hidden="false" customHeight="false" outlineLevel="0" collapsed="false">
      <c r="B22" s="458" t="s">
        <v>751</v>
      </c>
      <c r="C22" s="468"/>
      <c r="D22" s="468"/>
      <c r="E22" s="468"/>
      <c r="F22" s="468"/>
      <c r="G22" s="468"/>
      <c r="H22" s="470"/>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row>
    <row r="23" customFormat="false" ht="15.75" hidden="false" customHeight="false" outlineLevel="0" collapsed="false">
      <c r="B23" s="458" t="s">
        <v>752</v>
      </c>
      <c r="C23" s="468"/>
      <c r="D23" s="468"/>
      <c r="E23" s="468"/>
      <c r="F23" s="468"/>
      <c r="G23" s="468"/>
      <c r="H23" s="470"/>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row>
    <row r="24" customFormat="false" ht="15.75" hidden="false" customHeight="false" outlineLevel="0" collapsed="false">
      <c r="B24" s="458" t="s">
        <v>753</v>
      </c>
      <c r="C24" s="468"/>
      <c r="D24" s="468"/>
      <c r="E24" s="468"/>
      <c r="F24" s="468"/>
      <c r="G24" s="468"/>
      <c r="H24" s="470"/>
      <c r="I24" s="468"/>
      <c r="J24" s="468"/>
      <c r="K24" s="468"/>
      <c r="L24" s="468"/>
      <c r="M24" s="468"/>
      <c r="N24" s="468"/>
      <c r="O24" s="468"/>
      <c r="P24" s="468"/>
      <c r="Q24" s="468"/>
      <c r="R24" s="468"/>
      <c r="S24" s="468"/>
      <c r="T24" s="468"/>
      <c r="U24" s="468"/>
      <c r="V24" s="468"/>
      <c r="W24" s="468"/>
      <c r="X24" s="468"/>
      <c r="Y24" s="468" t="s">
        <v>724</v>
      </c>
      <c r="Z24" s="468" t="s">
        <v>724</v>
      </c>
      <c r="AA24" s="468" t="s">
        <v>724</v>
      </c>
      <c r="AB24" s="468" t="s">
        <v>724</v>
      </c>
      <c r="AC24" s="468"/>
      <c r="AD24" s="468"/>
      <c r="AE24" s="468"/>
      <c r="AF24" s="468"/>
    </row>
    <row r="25" customFormat="false" ht="15.75" hidden="false" customHeight="false" outlineLevel="0" collapsed="false">
      <c r="B25" s="458" t="s">
        <v>754</v>
      </c>
      <c r="C25" s="468"/>
      <c r="D25" s="468"/>
      <c r="E25" s="468"/>
      <c r="F25" s="468"/>
      <c r="G25" s="468"/>
      <c r="H25" s="470"/>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row>
    <row r="26" customFormat="false" ht="15.75" hidden="false" customHeight="false" outlineLevel="0" collapsed="false">
      <c r="B26" s="458" t="s">
        <v>755</v>
      </c>
      <c r="C26" s="468"/>
      <c r="D26" s="468"/>
      <c r="E26" s="468"/>
      <c r="F26" s="468"/>
      <c r="G26" s="468"/>
      <c r="H26" s="470"/>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row>
    <row r="27" customFormat="false" ht="15.75" hidden="false" customHeight="false" outlineLevel="0" collapsed="false">
      <c r="B27" s="458" t="s">
        <v>756</v>
      </c>
      <c r="C27" s="468"/>
      <c r="D27" s="468"/>
      <c r="E27" s="468"/>
      <c r="F27" s="468"/>
      <c r="G27" s="468"/>
      <c r="H27" s="470"/>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row>
    <row r="28" customFormat="false" ht="15.75" hidden="false" customHeight="false" outlineLevel="0" collapsed="false">
      <c r="B28" s="458" t="s">
        <v>757</v>
      </c>
      <c r="C28" s="468"/>
      <c r="D28" s="468"/>
      <c r="E28" s="468"/>
      <c r="F28" s="468"/>
      <c r="G28" s="468"/>
      <c r="H28" s="470"/>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33" customFormat="false" ht="12.75" hidden="false" customHeight="false" outlineLevel="0" collapsed="false">
      <c r="B33" s="474"/>
    </row>
    <row r="34" customFormat="false" ht="12.75" hidden="false" customHeight="false" outlineLevel="0" collapsed="false">
      <c r="B34" s="47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true" outlineLevel="0" max="8" min="3" style="475" width="4.99"/>
    <col collapsed="false" customWidth="true" hidden="false" outlineLevel="0" max="26" min="9" style="475" width="4.7"/>
    <col collapsed="false" customWidth="true" hidden="false" outlineLevel="0" max="29" min="27" style="475" width="4.41"/>
    <col collapsed="false" customWidth="true" hidden="false" outlineLevel="0" max="30" min="30" style="475" width="4.56"/>
    <col collapsed="false" customWidth="true" hidden="false" outlineLevel="0" max="43" min="31" style="475" width="4.14"/>
    <col collapsed="false" customWidth="false" hidden="false" outlineLevel="0" max="257" min="44" style="475" width="9.14"/>
  </cols>
  <sheetData>
    <row r="1" customFormat="false" ht="18" hidden="false" customHeight="false" outlineLevel="0" collapsed="false">
      <c r="B1" s="476" t="s">
        <v>719</v>
      </c>
    </row>
    <row r="3" customFormat="false" ht="15" hidden="false" customHeight="false" outlineLevel="0" collapsed="false">
      <c r="B3" s="477"/>
      <c r="C3" s="478" t="n">
        <v>2008</v>
      </c>
      <c r="D3" s="478"/>
      <c r="E3" s="478"/>
      <c r="F3" s="478"/>
      <c r="G3" s="478"/>
      <c r="H3" s="478"/>
      <c r="I3" s="478"/>
      <c r="J3" s="478"/>
      <c r="K3" s="478"/>
      <c r="L3" s="478"/>
      <c r="M3" s="478"/>
      <c r="N3" s="478"/>
      <c r="O3" s="479" t="n">
        <v>2009</v>
      </c>
      <c r="P3" s="479"/>
      <c r="Q3" s="479"/>
      <c r="R3" s="479"/>
      <c r="S3" s="479"/>
      <c r="T3" s="479"/>
      <c r="U3" s="479"/>
      <c r="V3" s="479"/>
      <c r="W3" s="479"/>
      <c r="X3" s="479"/>
      <c r="Y3" s="479"/>
      <c r="Z3" s="479"/>
    </row>
    <row r="4" customFormat="false" ht="12.75" hidden="false" customHeight="false" outlineLevel="0" collapsed="false">
      <c r="B4" s="480"/>
      <c r="C4" s="481" t="n">
        <v>1</v>
      </c>
      <c r="D4" s="482" t="n">
        <v>2</v>
      </c>
      <c r="E4" s="481" t="n">
        <v>3</v>
      </c>
      <c r="F4" s="482" t="n">
        <v>4</v>
      </c>
      <c r="G4" s="481" t="n">
        <v>5</v>
      </c>
      <c r="H4" s="482" t="n">
        <v>6</v>
      </c>
      <c r="I4" s="481" t="n">
        <v>7</v>
      </c>
      <c r="J4" s="482" t="n">
        <v>8</v>
      </c>
      <c r="K4" s="481" t="n">
        <v>9</v>
      </c>
      <c r="L4" s="483" t="n">
        <v>10</v>
      </c>
      <c r="M4" s="481" t="n">
        <v>11</v>
      </c>
      <c r="N4" s="482" t="n">
        <v>12</v>
      </c>
      <c r="O4" s="484" t="n">
        <v>1</v>
      </c>
      <c r="P4" s="482" t="n">
        <v>2</v>
      </c>
      <c r="Q4" s="484" t="n">
        <v>3</v>
      </c>
      <c r="R4" s="482" t="n">
        <v>4</v>
      </c>
      <c r="S4" s="484" t="n">
        <v>5</v>
      </c>
      <c r="T4" s="482" t="n">
        <v>6</v>
      </c>
      <c r="U4" s="484" t="n">
        <v>7</v>
      </c>
      <c r="V4" s="482" t="n">
        <v>8</v>
      </c>
      <c r="W4" s="484" t="n">
        <v>9</v>
      </c>
      <c r="X4" s="482" t="n">
        <v>10</v>
      </c>
      <c r="Y4" s="484" t="n">
        <v>11</v>
      </c>
      <c r="Z4" s="482" t="n">
        <v>12</v>
      </c>
    </row>
    <row r="5" customFormat="false" ht="14.25" hidden="true" customHeight="true" outlineLevel="0" collapsed="false">
      <c r="B5" s="485" t="s">
        <v>720</v>
      </c>
      <c r="C5" s="486"/>
      <c r="D5" s="486"/>
      <c r="E5" s="486"/>
      <c r="F5" s="486"/>
      <c r="G5" s="486"/>
      <c r="H5" s="486"/>
      <c r="I5" s="486"/>
      <c r="J5" s="486"/>
      <c r="K5" s="486"/>
      <c r="L5" s="487"/>
      <c r="M5" s="488"/>
      <c r="N5" s="488"/>
      <c r="O5" s="486"/>
      <c r="P5" s="486"/>
      <c r="Q5" s="486"/>
      <c r="R5" s="486"/>
      <c r="S5" s="486"/>
      <c r="T5" s="486"/>
      <c r="U5" s="486"/>
      <c r="V5" s="486"/>
      <c r="W5" s="486"/>
      <c r="X5" s="486"/>
      <c r="Y5" s="486"/>
      <c r="Z5" s="486"/>
    </row>
    <row r="6" customFormat="false" ht="14.25" hidden="true" customHeight="true" outlineLevel="0" collapsed="false">
      <c r="B6" s="485" t="s">
        <v>722</v>
      </c>
      <c r="C6" s="486"/>
      <c r="D6" s="486"/>
      <c r="E6" s="486"/>
      <c r="F6" s="486"/>
      <c r="G6" s="486"/>
      <c r="H6" s="486"/>
      <c r="I6" s="486"/>
      <c r="J6" s="486"/>
      <c r="K6" s="486"/>
      <c r="L6" s="487"/>
      <c r="M6" s="488"/>
      <c r="N6" s="488"/>
      <c r="O6" s="486"/>
      <c r="P6" s="486"/>
      <c r="Q6" s="486"/>
      <c r="R6" s="486"/>
      <c r="S6" s="486"/>
      <c r="T6" s="486"/>
      <c r="U6" s="486"/>
      <c r="V6" s="486"/>
      <c r="W6" s="486"/>
      <c r="X6" s="486"/>
      <c r="Y6" s="486"/>
      <c r="Z6" s="486"/>
    </row>
    <row r="7" customFormat="false" ht="14.25" hidden="true" customHeight="true" outlineLevel="0" collapsed="false">
      <c r="B7" s="485" t="s">
        <v>723</v>
      </c>
      <c r="C7" s="486"/>
      <c r="D7" s="486"/>
      <c r="E7" s="486"/>
      <c r="F7" s="486"/>
      <c r="G7" s="486"/>
      <c r="H7" s="486"/>
      <c r="I7" s="486"/>
      <c r="J7" s="486"/>
      <c r="K7" s="486"/>
      <c r="L7" s="487"/>
      <c r="M7" s="488"/>
      <c r="N7" s="488"/>
      <c r="O7" s="486"/>
      <c r="P7" s="486"/>
      <c r="Q7" s="486"/>
      <c r="R7" s="486"/>
      <c r="S7" s="486"/>
      <c r="T7" s="486"/>
      <c r="U7" s="486"/>
      <c r="V7" s="486"/>
      <c r="W7" s="486"/>
      <c r="X7" s="486"/>
      <c r="Y7" s="486"/>
      <c r="Z7" s="486"/>
    </row>
    <row r="8" customFormat="false" ht="15.75" hidden="false" customHeight="false" outlineLevel="0" collapsed="false">
      <c r="B8" s="485" t="s">
        <v>739</v>
      </c>
      <c r="C8" s="489" t="s">
        <v>724</v>
      </c>
      <c r="D8" s="489" t="s">
        <v>724</v>
      </c>
      <c r="E8" s="489" t="s">
        <v>724</v>
      </c>
      <c r="F8" s="489" t="s">
        <v>724</v>
      </c>
      <c r="G8" s="489" t="s">
        <v>724</v>
      </c>
      <c r="H8" s="489"/>
      <c r="I8" s="489"/>
      <c r="J8" s="489"/>
      <c r="K8" s="489"/>
      <c r="L8" s="490"/>
      <c r="M8" s="491"/>
      <c r="N8" s="491"/>
      <c r="O8" s="489"/>
      <c r="P8" s="489"/>
      <c r="Q8" s="489"/>
      <c r="R8" s="489"/>
      <c r="S8" s="489"/>
      <c r="T8" s="489"/>
      <c r="U8" s="489"/>
      <c r="V8" s="489"/>
      <c r="W8" s="489"/>
      <c r="X8" s="489"/>
      <c r="Y8" s="489"/>
      <c r="Z8" s="489"/>
    </row>
    <row r="9" customFormat="false" ht="15.75" hidden="false" customHeight="false" outlineLevel="0" collapsed="false">
      <c r="B9" s="485" t="s">
        <v>726</v>
      </c>
      <c r="C9" s="492"/>
      <c r="D9" s="489"/>
      <c r="E9" s="489"/>
      <c r="F9" s="489"/>
      <c r="G9" s="489" t="s">
        <v>725</v>
      </c>
      <c r="H9" s="489"/>
      <c r="I9" s="489"/>
      <c r="J9" s="489"/>
      <c r="K9" s="489"/>
      <c r="L9" s="490"/>
      <c r="M9" s="491"/>
      <c r="N9" s="491"/>
      <c r="O9" s="489"/>
      <c r="P9" s="489"/>
      <c r="Q9" s="489"/>
      <c r="R9" s="489"/>
      <c r="S9" s="489"/>
      <c r="T9" s="489"/>
      <c r="U9" s="489"/>
      <c r="V9" s="489"/>
      <c r="W9" s="489"/>
      <c r="X9" s="489"/>
      <c r="Y9" s="489"/>
      <c r="Z9" s="489"/>
    </row>
    <row r="10" customFormat="false" ht="15.75" hidden="false" customHeight="false" outlineLevel="0" collapsed="false">
      <c r="B10" s="485" t="s">
        <v>758</v>
      </c>
      <c r="C10" s="489" t="s">
        <v>724</v>
      </c>
      <c r="D10" s="489" t="s">
        <v>724</v>
      </c>
      <c r="E10" s="489" t="s">
        <v>724</v>
      </c>
      <c r="F10" s="489" t="s">
        <v>724</v>
      </c>
      <c r="G10" s="489" t="s">
        <v>724</v>
      </c>
      <c r="H10" s="489" t="s">
        <v>724</v>
      </c>
      <c r="I10" s="489" t="s">
        <v>724</v>
      </c>
      <c r="J10" s="489"/>
      <c r="K10" s="489"/>
      <c r="L10" s="490"/>
      <c r="M10" s="491"/>
      <c r="N10" s="491"/>
      <c r="O10" s="489"/>
      <c r="P10" s="489"/>
      <c r="Q10" s="489"/>
      <c r="R10" s="489"/>
      <c r="S10" s="489"/>
      <c r="T10" s="489"/>
      <c r="U10" s="489"/>
      <c r="V10" s="489"/>
      <c r="W10" s="489"/>
      <c r="X10" s="489"/>
      <c r="Y10" s="489"/>
      <c r="Z10" s="489"/>
    </row>
    <row r="11" customFormat="false" ht="15.75" hidden="false" customHeight="false" outlineLevel="0" collapsed="false">
      <c r="B11" s="485" t="s">
        <v>759</v>
      </c>
      <c r="C11" s="489" t="s">
        <v>724</v>
      </c>
      <c r="D11" s="489" t="s">
        <v>724</v>
      </c>
      <c r="E11" s="489"/>
      <c r="F11" s="489"/>
      <c r="G11" s="489"/>
      <c r="H11" s="489"/>
      <c r="I11" s="489"/>
      <c r="J11" s="489"/>
      <c r="K11" s="489"/>
      <c r="L11" s="490"/>
      <c r="M11" s="491"/>
      <c r="N11" s="491"/>
      <c r="O11" s="489"/>
      <c r="P11" s="489"/>
      <c r="Q11" s="489"/>
      <c r="R11" s="489"/>
      <c r="S11" s="489"/>
      <c r="T11" s="489"/>
      <c r="U11" s="489"/>
      <c r="V11" s="489"/>
      <c r="W11" s="489"/>
      <c r="X11" s="489"/>
      <c r="Y11" s="489"/>
      <c r="Z11" s="489"/>
    </row>
    <row r="12" customFormat="false" ht="15.75" hidden="false" customHeight="false" outlineLevel="0" collapsed="false">
      <c r="B12" s="485" t="s">
        <v>638</v>
      </c>
      <c r="C12" s="489" t="s">
        <v>724</v>
      </c>
      <c r="D12" s="489" t="s">
        <v>724</v>
      </c>
      <c r="E12" s="489" t="s">
        <v>724</v>
      </c>
      <c r="F12" s="489" t="s">
        <v>724</v>
      </c>
      <c r="G12" s="489" t="s">
        <v>724</v>
      </c>
      <c r="H12" s="489" t="s">
        <v>724</v>
      </c>
      <c r="I12" s="489" t="s">
        <v>724</v>
      </c>
      <c r="J12" s="489"/>
      <c r="K12" s="489"/>
      <c r="L12" s="490"/>
      <c r="M12" s="491"/>
      <c r="N12" s="491"/>
      <c r="O12" s="489"/>
      <c r="P12" s="489"/>
      <c r="Q12" s="489"/>
      <c r="R12" s="489"/>
      <c r="S12" s="489"/>
      <c r="T12" s="489"/>
      <c r="U12" s="489"/>
      <c r="V12" s="489"/>
      <c r="W12" s="489"/>
      <c r="X12" s="489"/>
      <c r="Y12" s="489"/>
      <c r="Z12" s="489"/>
    </row>
    <row r="13" customFormat="false" ht="15.75" hidden="false" customHeight="false" outlineLevel="0" collapsed="false">
      <c r="B13" s="485" t="s">
        <v>741</v>
      </c>
      <c r="C13" s="489"/>
      <c r="D13" s="489"/>
      <c r="E13" s="489" t="s">
        <v>724</v>
      </c>
      <c r="F13" s="489" t="s">
        <v>724</v>
      </c>
      <c r="G13" s="489" t="s">
        <v>724</v>
      </c>
      <c r="H13" s="489" t="s">
        <v>724</v>
      </c>
      <c r="I13" s="489" t="s">
        <v>725</v>
      </c>
      <c r="J13" s="489"/>
      <c r="K13" s="489"/>
      <c r="L13" s="490"/>
      <c r="M13" s="491"/>
      <c r="N13" s="491"/>
      <c r="O13" s="489"/>
      <c r="P13" s="489"/>
      <c r="Q13" s="489"/>
      <c r="R13" s="489"/>
      <c r="S13" s="489"/>
      <c r="T13" s="489"/>
      <c r="U13" s="489"/>
      <c r="V13" s="489"/>
      <c r="W13" s="489"/>
      <c r="X13" s="489"/>
      <c r="Y13" s="489"/>
      <c r="Z13" s="489"/>
    </row>
    <row r="14" customFormat="false" ht="15.75" hidden="false" customHeight="false" outlineLevel="0" collapsed="false">
      <c r="B14" s="485" t="s">
        <v>760</v>
      </c>
      <c r="C14" s="489"/>
      <c r="D14" s="489"/>
      <c r="E14" s="489"/>
      <c r="F14" s="489"/>
      <c r="G14" s="489" t="s">
        <v>724</v>
      </c>
      <c r="H14" s="489" t="s">
        <v>724</v>
      </c>
      <c r="I14" s="489" t="s">
        <v>724</v>
      </c>
      <c r="J14" s="489" t="s">
        <v>724</v>
      </c>
      <c r="K14" s="489" t="s">
        <v>724</v>
      </c>
      <c r="L14" s="493" t="s">
        <v>724</v>
      </c>
      <c r="M14" s="493" t="s">
        <v>725</v>
      </c>
      <c r="N14" s="491"/>
      <c r="O14" s="489"/>
      <c r="P14" s="489"/>
      <c r="Q14" s="489"/>
      <c r="R14" s="489"/>
      <c r="S14" s="489"/>
      <c r="T14" s="489"/>
      <c r="U14" s="489"/>
      <c r="V14" s="489"/>
      <c r="W14" s="489"/>
      <c r="X14" s="489"/>
      <c r="Y14" s="489"/>
      <c r="Z14" s="489"/>
    </row>
    <row r="15" customFormat="false" ht="15.75" hidden="false" customHeight="false" outlineLevel="0" collapsed="false">
      <c r="B15" s="485" t="s">
        <v>761</v>
      </c>
      <c r="C15" s="489"/>
      <c r="D15" s="489"/>
      <c r="E15" s="489"/>
      <c r="F15" s="489"/>
      <c r="G15" s="489"/>
      <c r="H15" s="489"/>
      <c r="I15" s="489" t="s">
        <v>725</v>
      </c>
      <c r="J15" s="489"/>
      <c r="K15" s="489"/>
      <c r="L15" s="489"/>
      <c r="M15" s="489" t="s">
        <v>725</v>
      </c>
      <c r="N15" s="491"/>
      <c r="O15" s="489"/>
      <c r="P15" s="489"/>
      <c r="Q15" s="489"/>
      <c r="R15" s="489"/>
      <c r="S15" s="489"/>
      <c r="T15" s="489"/>
      <c r="U15" s="489"/>
      <c r="V15" s="489"/>
      <c r="W15" s="489"/>
      <c r="X15" s="489"/>
      <c r="Y15" s="489"/>
      <c r="Z15" s="489"/>
    </row>
    <row r="16" customFormat="false" ht="15.75" hidden="false" customHeight="false" outlineLevel="0" collapsed="false">
      <c r="B16" s="485" t="s">
        <v>745</v>
      </c>
      <c r="C16" s="489"/>
      <c r="D16" s="489"/>
      <c r="E16" s="489"/>
      <c r="F16" s="489"/>
      <c r="G16" s="489"/>
      <c r="H16" s="489"/>
      <c r="I16" s="489"/>
      <c r="J16" s="489"/>
      <c r="K16" s="489"/>
      <c r="L16" s="489"/>
      <c r="N16" s="491"/>
      <c r="O16" s="489"/>
      <c r="P16" s="489"/>
      <c r="Q16" s="489" t="s">
        <v>725</v>
      </c>
      <c r="R16" s="489"/>
      <c r="S16" s="489"/>
      <c r="T16" s="489"/>
      <c r="U16" s="489"/>
      <c r="V16" s="489"/>
      <c r="W16" s="489"/>
      <c r="X16" s="489"/>
      <c r="Y16" s="489"/>
      <c r="Z16" s="489"/>
    </row>
    <row r="17" customFormat="false" ht="15.75" hidden="false" customHeight="false" outlineLevel="0" collapsed="false">
      <c r="B17" s="485" t="s">
        <v>746</v>
      </c>
      <c r="C17" s="489"/>
      <c r="D17" s="489"/>
      <c r="E17" s="489"/>
      <c r="F17" s="489"/>
      <c r="G17" s="489"/>
      <c r="H17" s="489"/>
      <c r="I17" s="489"/>
      <c r="J17" s="489"/>
      <c r="K17" s="489"/>
      <c r="L17" s="489"/>
      <c r="M17" s="489"/>
      <c r="N17" s="489"/>
      <c r="O17" s="489"/>
      <c r="P17" s="489"/>
      <c r="Q17" s="489" t="s">
        <v>724</v>
      </c>
      <c r="R17" s="489" t="s">
        <v>724</v>
      </c>
      <c r="S17" s="489" t="s">
        <v>725</v>
      </c>
      <c r="T17" s="489"/>
      <c r="U17" s="489"/>
      <c r="V17" s="489"/>
      <c r="W17" s="489"/>
      <c r="X17" s="489"/>
      <c r="Y17" s="489"/>
      <c r="Z17" s="489"/>
    </row>
    <row r="18" customFormat="false" ht="15.75" hidden="false" customHeight="false" outlineLevel="0" collapsed="false">
      <c r="B18" s="485" t="s">
        <v>735</v>
      </c>
      <c r="C18" s="489"/>
      <c r="D18" s="489"/>
      <c r="E18" s="489"/>
      <c r="F18" s="489"/>
      <c r="G18" s="489"/>
      <c r="H18" s="489"/>
      <c r="I18" s="489"/>
      <c r="J18" s="489"/>
      <c r="K18" s="489"/>
      <c r="L18" s="489"/>
      <c r="M18" s="489"/>
      <c r="N18" s="489"/>
      <c r="O18" s="489"/>
      <c r="P18" s="489"/>
      <c r="Q18" s="489"/>
      <c r="R18" s="491"/>
      <c r="S18" s="489"/>
      <c r="T18" s="489" t="s">
        <v>724</v>
      </c>
      <c r="U18" s="489" t="s">
        <v>725</v>
      </c>
      <c r="V18" s="489"/>
      <c r="W18" s="489"/>
      <c r="X18" s="489"/>
      <c r="Y18" s="489"/>
      <c r="Z18" s="489"/>
    </row>
    <row r="19" customFormat="false" ht="15.75" hidden="false" customHeight="false" outlineLevel="0" collapsed="false">
      <c r="B19" s="485" t="s">
        <v>747</v>
      </c>
      <c r="C19" s="489"/>
      <c r="D19" s="489"/>
      <c r="E19" s="489"/>
      <c r="F19" s="489"/>
      <c r="G19" s="489"/>
      <c r="H19" s="489"/>
      <c r="I19" s="489"/>
      <c r="J19" s="489"/>
      <c r="K19" s="489"/>
      <c r="L19" s="489"/>
      <c r="M19" s="489"/>
      <c r="N19" s="489"/>
      <c r="O19" s="489" t="s">
        <v>725</v>
      </c>
      <c r="P19" s="489"/>
      <c r="Q19" s="489"/>
      <c r="R19" s="491"/>
      <c r="S19" s="489"/>
      <c r="T19" s="489"/>
      <c r="U19" s="489"/>
      <c r="V19" s="489"/>
      <c r="W19" s="489"/>
      <c r="X19" s="489"/>
      <c r="Y19" s="489"/>
      <c r="Z19" s="489"/>
    </row>
    <row r="20" customFormat="false" ht="15.75" hidden="false" customHeight="false" outlineLevel="0" collapsed="false">
      <c r="B20" s="485" t="s">
        <v>748</v>
      </c>
      <c r="C20" s="489"/>
      <c r="D20" s="489"/>
      <c r="E20" s="489"/>
      <c r="F20" s="489"/>
      <c r="G20" s="489"/>
      <c r="H20" s="489"/>
      <c r="I20" s="489"/>
      <c r="J20" s="489"/>
      <c r="K20" s="489"/>
      <c r="L20" s="489"/>
      <c r="M20" s="489"/>
      <c r="N20" s="489"/>
      <c r="O20" s="489"/>
      <c r="P20" s="489"/>
      <c r="Q20" s="489"/>
      <c r="R20" s="491"/>
      <c r="S20" s="489"/>
      <c r="U20" s="489" t="s">
        <v>724</v>
      </c>
      <c r="V20" s="489" t="s">
        <v>724</v>
      </c>
      <c r="W20" s="489" t="s">
        <v>724</v>
      </c>
      <c r="X20" s="489" t="s">
        <v>724</v>
      </c>
      <c r="Y20" s="489" t="s">
        <v>724</v>
      </c>
      <c r="Z20" s="489"/>
    </row>
    <row r="21" customFormat="false" ht="15.75" hidden="false" customHeight="false" outlineLevel="0" collapsed="false">
      <c r="B21" s="485" t="s">
        <v>749</v>
      </c>
      <c r="C21" s="489"/>
      <c r="D21" s="489"/>
      <c r="E21" s="489"/>
      <c r="F21" s="489"/>
      <c r="G21" s="489"/>
      <c r="H21" s="489"/>
      <c r="I21" s="489"/>
      <c r="J21" s="489"/>
      <c r="K21" s="489"/>
      <c r="L21" s="489"/>
      <c r="M21" s="489"/>
      <c r="N21" s="489"/>
      <c r="O21" s="489"/>
      <c r="P21" s="489"/>
      <c r="Q21" s="489"/>
      <c r="R21" s="491"/>
      <c r="S21" s="489"/>
      <c r="T21" s="489"/>
      <c r="U21" s="489"/>
      <c r="V21" s="489"/>
      <c r="W21" s="489"/>
      <c r="X21" s="489"/>
      <c r="Y21" s="489" t="s">
        <v>724</v>
      </c>
      <c r="Z21" s="489" t="s">
        <v>724</v>
      </c>
    </row>
    <row r="22" customFormat="false" ht="15.75" hidden="false" customHeight="false" outlineLevel="0" collapsed="false">
      <c r="B22" s="485" t="s">
        <v>750</v>
      </c>
      <c r="C22" s="489"/>
      <c r="D22" s="489"/>
      <c r="E22" s="489"/>
      <c r="F22" s="489"/>
      <c r="G22" s="489"/>
      <c r="H22" s="489"/>
      <c r="I22" s="489"/>
      <c r="J22" s="489"/>
      <c r="K22" s="489"/>
      <c r="L22" s="489"/>
      <c r="M22" s="489"/>
      <c r="N22" s="489"/>
      <c r="O22" s="489"/>
      <c r="P22" s="489"/>
      <c r="Q22" s="489"/>
      <c r="R22" s="491"/>
      <c r="S22" s="489"/>
      <c r="T22" s="489"/>
      <c r="U22" s="489"/>
      <c r="V22" s="489"/>
      <c r="W22" s="489"/>
      <c r="X22" s="489"/>
      <c r="Y22" s="489"/>
      <c r="Z22" s="489"/>
    </row>
    <row r="23" customFormat="false" ht="15.75" hidden="false" customHeight="false" outlineLevel="0" collapsed="false">
      <c r="B23" s="485" t="s">
        <v>751</v>
      </c>
      <c r="C23" s="489"/>
      <c r="D23" s="489"/>
      <c r="E23" s="489"/>
      <c r="F23" s="489"/>
      <c r="G23" s="489"/>
      <c r="H23" s="489"/>
      <c r="I23" s="489"/>
      <c r="J23" s="489"/>
      <c r="K23" s="489"/>
      <c r="L23" s="489"/>
      <c r="M23" s="489"/>
      <c r="N23" s="489"/>
      <c r="O23" s="489"/>
      <c r="P23" s="489"/>
      <c r="Q23" s="489"/>
      <c r="R23" s="491"/>
      <c r="S23" s="489"/>
      <c r="T23" s="489"/>
      <c r="U23" s="489"/>
      <c r="V23" s="489"/>
      <c r="W23" s="489"/>
      <c r="X23" s="489"/>
      <c r="Y23" s="489"/>
      <c r="Z23" s="489"/>
    </row>
    <row r="24" customFormat="false" ht="15.75" hidden="false" customHeight="false" outlineLevel="0" collapsed="false">
      <c r="B24" s="485" t="s">
        <v>752</v>
      </c>
      <c r="C24" s="489"/>
      <c r="D24" s="489"/>
      <c r="E24" s="489"/>
      <c r="F24" s="489"/>
      <c r="G24" s="489"/>
      <c r="H24" s="489"/>
      <c r="I24" s="489"/>
      <c r="J24" s="489"/>
      <c r="K24" s="489"/>
      <c r="L24" s="489"/>
      <c r="M24" s="489"/>
      <c r="N24" s="489"/>
      <c r="O24" s="489"/>
      <c r="P24" s="489"/>
      <c r="Q24" s="489"/>
      <c r="R24" s="491"/>
      <c r="S24" s="489"/>
      <c r="T24" s="489"/>
      <c r="U24" s="489"/>
      <c r="V24" s="489"/>
      <c r="W24" s="489"/>
      <c r="X24" s="489"/>
      <c r="Y24" s="489"/>
      <c r="Z24" s="489"/>
    </row>
    <row r="25" customFormat="false" ht="15.75" hidden="false" customHeight="false" outlineLevel="0" collapsed="false">
      <c r="B25" s="485" t="s">
        <v>753</v>
      </c>
      <c r="C25" s="489"/>
      <c r="D25" s="489"/>
      <c r="E25" s="489"/>
      <c r="F25" s="489"/>
      <c r="G25" s="489"/>
      <c r="H25" s="489"/>
      <c r="I25" s="489"/>
      <c r="J25" s="489"/>
      <c r="K25" s="489"/>
      <c r="L25" s="489"/>
      <c r="M25" s="489"/>
      <c r="N25" s="489"/>
      <c r="O25" s="489"/>
      <c r="P25" s="489"/>
      <c r="Q25" s="489"/>
      <c r="R25" s="491"/>
      <c r="S25" s="489"/>
      <c r="T25" s="489"/>
      <c r="U25" s="489"/>
      <c r="V25" s="489"/>
      <c r="W25" s="489"/>
      <c r="X25" s="489"/>
      <c r="Y25" s="489"/>
      <c r="Z25" s="489"/>
    </row>
    <row r="26" customFormat="false" ht="15.75" hidden="false" customHeight="false" outlineLevel="0" collapsed="false">
      <c r="B26" s="485" t="s">
        <v>754</v>
      </c>
      <c r="C26" s="489"/>
      <c r="D26" s="489"/>
      <c r="E26" s="489"/>
      <c r="F26" s="489"/>
      <c r="G26" s="489"/>
      <c r="H26" s="489"/>
      <c r="I26" s="489"/>
      <c r="J26" s="489"/>
      <c r="K26" s="489"/>
      <c r="L26" s="489"/>
      <c r="M26" s="489"/>
      <c r="N26" s="489"/>
      <c r="O26" s="489"/>
      <c r="P26" s="489"/>
      <c r="Q26" s="489"/>
      <c r="R26" s="491"/>
      <c r="S26" s="489"/>
      <c r="T26" s="489"/>
      <c r="U26" s="489"/>
      <c r="V26" s="489"/>
      <c r="W26" s="489"/>
      <c r="X26" s="489"/>
      <c r="Y26" s="489"/>
      <c r="Z26" s="489"/>
    </row>
    <row r="27" customFormat="false" ht="15.75" hidden="false" customHeight="false" outlineLevel="0" collapsed="false">
      <c r="B27" s="485" t="s">
        <v>755</v>
      </c>
      <c r="C27" s="489"/>
      <c r="D27" s="489"/>
      <c r="E27" s="489"/>
      <c r="F27" s="489"/>
      <c r="G27" s="489"/>
      <c r="H27" s="489"/>
      <c r="I27" s="489"/>
      <c r="J27" s="489"/>
      <c r="K27" s="489"/>
      <c r="L27" s="489"/>
      <c r="M27" s="489"/>
      <c r="N27" s="491"/>
      <c r="O27" s="489"/>
      <c r="P27" s="489"/>
      <c r="Q27" s="489"/>
      <c r="R27" s="489"/>
      <c r="S27" s="489"/>
      <c r="T27" s="489"/>
      <c r="U27" s="489"/>
      <c r="V27" s="489"/>
      <c r="W27" s="489"/>
      <c r="X27" s="489"/>
      <c r="Y27" s="489"/>
      <c r="Z27" s="489"/>
    </row>
    <row r="28" customFormat="false" ht="15.75" hidden="false" customHeight="false" outlineLevel="0" collapsed="false">
      <c r="B28" s="485" t="s">
        <v>756</v>
      </c>
      <c r="C28" s="489"/>
      <c r="D28" s="489"/>
      <c r="E28" s="489"/>
      <c r="F28" s="489"/>
      <c r="G28" s="489"/>
      <c r="H28" s="489"/>
      <c r="I28" s="489"/>
      <c r="J28" s="489"/>
      <c r="K28" s="489"/>
      <c r="L28" s="489"/>
      <c r="M28" s="489"/>
      <c r="N28" s="491"/>
      <c r="O28" s="489"/>
      <c r="P28" s="489"/>
      <c r="Q28" s="489"/>
      <c r="R28" s="489"/>
      <c r="S28" s="489"/>
      <c r="T28" s="489"/>
      <c r="U28" s="489"/>
      <c r="V28" s="489"/>
      <c r="W28" s="489"/>
      <c r="X28" s="489"/>
      <c r="Y28" s="489"/>
      <c r="Z28" s="489"/>
    </row>
    <row r="29" customFormat="false" ht="15.75" hidden="false" customHeight="false" outlineLevel="0" collapsed="false">
      <c r="B29" s="485" t="s">
        <v>757</v>
      </c>
      <c r="C29" s="489"/>
      <c r="D29" s="489"/>
      <c r="E29" s="489"/>
      <c r="F29" s="489"/>
      <c r="G29" s="489"/>
      <c r="H29" s="489"/>
      <c r="I29" s="489"/>
      <c r="J29" s="489"/>
      <c r="K29" s="489"/>
      <c r="L29" s="489"/>
      <c r="M29" s="489"/>
      <c r="N29" s="491"/>
      <c r="O29" s="489"/>
      <c r="P29" s="489"/>
      <c r="Q29" s="489"/>
      <c r="R29" s="489"/>
      <c r="S29" s="489"/>
      <c r="T29" s="489"/>
      <c r="U29" s="489"/>
      <c r="V29" s="489"/>
      <c r="W29" s="489"/>
      <c r="X29" s="489"/>
      <c r="Y29" s="489"/>
      <c r="Z29" s="48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false" outlineLevel="0" max="38" min="3" style="475" width="4.7"/>
    <col collapsed="false" customWidth="false" hidden="false" outlineLevel="0" max="257" min="39" style="475" width="9.14"/>
  </cols>
  <sheetData>
    <row r="1" customFormat="false" ht="18" hidden="false" customHeight="false" outlineLevel="0" collapsed="false">
      <c r="B1" s="476" t="s">
        <v>719</v>
      </c>
    </row>
    <row r="3" customFormat="false" ht="15" hidden="false" customHeight="false" outlineLevel="0" collapsed="false">
      <c r="B3" s="477"/>
      <c r="C3" s="479" t="n">
        <v>2009</v>
      </c>
      <c r="D3" s="479"/>
      <c r="E3" s="479"/>
      <c r="F3" s="479"/>
      <c r="G3" s="479"/>
      <c r="H3" s="479"/>
      <c r="I3" s="479"/>
      <c r="J3" s="479"/>
      <c r="K3" s="479"/>
      <c r="L3" s="479"/>
      <c r="M3" s="479"/>
      <c r="N3" s="479"/>
      <c r="O3" s="494" t="n">
        <v>2010</v>
      </c>
      <c r="P3" s="494"/>
      <c r="Q3" s="494"/>
      <c r="R3" s="494"/>
      <c r="S3" s="494"/>
      <c r="T3" s="494"/>
      <c r="U3" s="494"/>
      <c r="V3" s="494"/>
      <c r="W3" s="494"/>
      <c r="X3" s="494"/>
      <c r="Y3" s="494"/>
      <c r="Z3" s="494"/>
      <c r="AA3" s="479" t="n">
        <v>2011</v>
      </c>
      <c r="AB3" s="479"/>
      <c r="AC3" s="479"/>
      <c r="AD3" s="479"/>
      <c r="AE3" s="479"/>
      <c r="AF3" s="479"/>
      <c r="AG3" s="479"/>
      <c r="AH3" s="479"/>
      <c r="AI3" s="479"/>
      <c r="AJ3" s="479"/>
      <c r="AK3" s="479"/>
      <c r="AL3" s="479"/>
    </row>
    <row r="4" customFormat="false" ht="12.75" hidden="false" customHeight="false" outlineLevel="0" collapsed="false">
      <c r="B4" s="480"/>
      <c r="C4" s="484" t="n">
        <v>1</v>
      </c>
      <c r="D4" s="482" t="n">
        <v>2</v>
      </c>
      <c r="E4" s="484" t="n">
        <v>3</v>
      </c>
      <c r="F4" s="482" t="n">
        <v>4</v>
      </c>
      <c r="G4" s="484" t="n">
        <v>5</v>
      </c>
      <c r="H4" s="482" t="n">
        <v>6</v>
      </c>
      <c r="I4" s="484" t="n">
        <v>7</v>
      </c>
      <c r="J4" s="482" t="n">
        <v>8</v>
      </c>
      <c r="K4" s="484" t="n">
        <v>9</v>
      </c>
      <c r="L4" s="482" t="n">
        <v>10</v>
      </c>
      <c r="M4" s="484" t="n">
        <v>11</v>
      </c>
      <c r="N4" s="482" t="n">
        <v>12</v>
      </c>
      <c r="O4" s="484" t="n">
        <v>1</v>
      </c>
      <c r="P4" s="482" t="n">
        <v>2</v>
      </c>
      <c r="Q4" s="484" t="n">
        <v>3</v>
      </c>
      <c r="R4" s="482" t="n">
        <v>4</v>
      </c>
      <c r="S4" s="484" t="n">
        <v>5</v>
      </c>
      <c r="T4" s="482" t="n">
        <v>6</v>
      </c>
      <c r="U4" s="484" t="n">
        <v>7</v>
      </c>
      <c r="V4" s="482" t="n">
        <v>8</v>
      </c>
      <c r="W4" s="484" t="n">
        <v>9</v>
      </c>
      <c r="X4" s="482" t="n">
        <v>10</v>
      </c>
      <c r="Y4" s="484" t="n">
        <v>11</v>
      </c>
      <c r="Z4" s="482" t="n">
        <v>12</v>
      </c>
      <c r="AA4" s="484" t="n">
        <v>1</v>
      </c>
      <c r="AB4" s="482" t="n">
        <v>2</v>
      </c>
      <c r="AC4" s="484" t="n">
        <v>3</v>
      </c>
      <c r="AD4" s="482" t="n">
        <v>4</v>
      </c>
      <c r="AE4" s="484" t="n">
        <v>5</v>
      </c>
      <c r="AF4" s="482" t="n">
        <v>6</v>
      </c>
      <c r="AG4" s="484" t="n">
        <v>7</v>
      </c>
      <c r="AH4" s="482" t="n">
        <v>8</v>
      </c>
      <c r="AI4" s="484" t="n">
        <v>9</v>
      </c>
      <c r="AJ4" s="482" t="n">
        <v>10</v>
      </c>
      <c r="AK4" s="484" t="n">
        <v>11</v>
      </c>
      <c r="AL4" s="482" t="n">
        <v>12</v>
      </c>
    </row>
    <row r="5" customFormat="false" ht="15.75" hidden="false" customHeight="false" outlineLevel="0" collapsed="false">
      <c r="B5" s="485" t="s">
        <v>744</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customFormat="false" ht="15.75" hidden="false" customHeight="false" outlineLevel="0" collapsed="false">
      <c r="B6" s="485" t="s">
        <v>762</v>
      </c>
      <c r="C6" s="489"/>
      <c r="D6" s="489"/>
      <c r="F6" s="489"/>
      <c r="G6" s="489" t="s">
        <v>763</v>
      </c>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row>
    <row r="7" customFormat="false" ht="15.75" hidden="false" customHeight="false" outlineLevel="0" collapsed="false">
      <c r="B7" s="485" t="s">
        <v>746</v>
      </c>
      <c r="C7" s="489"/>
      <c r="D7" s="489"/>
      <c r="E7" s="489" t="s">
        <v>724</v>
      </c>
      <c r="F7" s="489" t="s">
        <v>724</v>
      </c>
      <c r="G7" s="489" t="s">
        <v>725</v>
      </c>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row>
    <row r="8" customFormat="false" ht="15.75" hidden="false" customHeight="false" outlineLevel="0" collapsed="false">
      <c r="B8" s="485" t="s">
        <v>747</v>
      </c>
      <c r="D8" s="489"/>
      <c r="E8" s="489"/>
      <c r="F8" s="491"/>
      <c r="G8" s="489"/>
      <c r="H8" s="489"/>
      <c r="I8" s="489" t="s">
        <v>725</v>
      </c>
      <c r="J8" s="489"/>
      <c r="K8" s="489"/>
      <c r="L8" s="489"/>
      <c r="M8" s="489"/>
      <c r="N8" s="489"/>
      <c r="O8" s="489"/>
      <c r="P8" s="489"/>
      <c r="Q8" s="489"/>
      <c r="R8" s="491"/>
      <c r="S8" s="489"/>
      <c r="T8" s="489"/>
      <c r="U8" s="489"/>
      <c r="V8" s="489"/>
      <c r="W8" s="489"/>
      <c r="X8" s="489"/>
      <c r="Y8" s="489"/>
      <c r="Z8" s="489"/>
      <c r="AA8" s="489"/>
      <c r="AB8" s="489"/>
      <c r="AC8" s="489"/>
      <c r="AD8" s="491"/>
      <c r="AE8" s="489"/>
      <c r="AF8" s="489"/>
      <c r="AG8" s="489"/>
      <c r="AH8" s="489"/>
      <c r="AI8" s="489"/>
      <c r="AJ8" s="489"/>
      <c r="AK8" s="489"/>
      <c r="AL8" s="489"/>
    </row>
    <row r="9" customFormat="false" ht="15.75" hidden="false" customHeight="false" outlineLevel="0" collapsed="false">
      <c r="A9" s="495"/>
      <c r="B9" s="485" t="s">
        <v>748</v>
      </c>
      <c r="C9" s="489"/>
      <c r="D9" s="489"/>
      <c r="E9" s="489"/>
      <c r="F9" s="491"/>
      <c r="G9" s="489"/>
      <c r="I9" s="489" t="s">
        <v>724</v>
      </c>
      <c r="J9" s="489" t="s">
        <v>724</v>
      </c>
      <c r="K9" s="489" t="s">
        <v>724</v>
      </c>
      <c r="L9" s="489" t="s">
        <v>724</v>
      </c>
      <c r="M9" s="489" t="s">
        <v>724</v>
      </c>
      <c r="N9" s="489"/>
      <c r="O9" s="489"/>
      <c r="P9" s="489"/>
      <c r="Q9" s="489"/>
      <c r="R9" s="491"/>
      <c r="S9" s="489"/>
      <c r="U9" s="489"/>
      <c r="V9" s="489"/>
      <c r="W9" s="489"/>
      <c r="X9" s="489"/>
      <c r="Y9" s="489"/>
      <c r="Z9" s="489"/>
      <c r="AA9" s="489"/>
      <c r="AB9" s="489"/>
      <c r="AC9" s="489"/>
      <c r="AD9" s="491"/>
      <c r="AE9" s="489"/>
      <c r="AG9" s="489"/>
      <c r="AH9" s="489"/>
      <c r="AI9" s="489"/>
      <c r="AJ9" s="489"/>
      <c r="AK9" s="489"/>
      <c r="AL9" s="489"/>
    </row>
    <row r="10" customFormat="false" ht="15.75" hidden="false" customHeight="false" outlineLevel="0" collapsed="false">
      <c r="A10" s="495"/>
      <c r="B10" s="485" t="s">
        <v>749</v>
      </c>
      <c r="C10" s="489"/>
      <c r="D10" s="489"/>
      <c r="E10" s="489"/>
      <c r="F10" s="491"/>
      <c r="G10" s="489"/>
      <c r="H10" s="489"/>
      <c r="I10" s="489"/>
      <c r="J10" s="489"/>
      <c r="K10" s="489"/>
      <c r="L10" s="489"/>
      <c r="M10" s="489" t="s">
        <v>724</v>
      </c>
      <c r="N10" s="489"/>
      <c r="O10" s="489"/>
      <c r="P10" s="489"/>
      <c r="Q10" s="489"/>
      <c r="R10" s="491"/>
      <c r="S10" s="489"/>
      <c r="T10" s="489"/>
      <c r="U10" s="489"/>
      <c r="V10" s="489"/>
      <c r="W10" s="489"/>
      <c r="X10" s="489"/>
      <c r="Y10" s="489"/>
      <c r="Z10" s="489"/>
      <c r="AA10" s="489"/>
      <c r="AB10" s="489"/>
      <c r="AC10" s="489"/>
      <c r="AD10" s="491"/>
      <c r="AE10" s="489"/>
      <c r="AF10" s="489"/>
      <c r="AG10" s="489"/>
      <c r="AH10" s="489"/>
      <c r="AI10" s="489"/>
      <c r="AJ10" s="489"/>
      <c r="AK10" s="489"/>
      <c r="AL10" s="489"/>
    </row>
    <row r="11" customFormat="false" ht="15.75" hidden="false" customHeight="false" outlineLevel="0" collapsed="false">
      <c r="A11" s="495"/>
      <c r="B11" s="485" t="s">
        <v>750</v>
      </c>
      <c r="C11" s="489"/>
      <c r="D11" s="489"/>
      <c r="E11" s="489"/>
      <c r="F11" s="491"/>
      <c r="G11" s="489"/>
      <c r="H11" s="489"/>
      <c r="I11" s="489"/>
      <c r="J11" s="489"/>
      <c r="K11" s="489"/>
      <c r="L11" s="489"/>
      <c r="M11" s="489" t="s">
        <v>724</v>
      </c>
      <c r="N11" s="489"/>
      <c r="O11" s="489"/>
      <c r="P11" s="489"/>
      <c r="Q11" s="489"/>
      <c r="R11" s="491"/>
      <c r="S11" s="489"/>
      <c r="T11" s="489"/>
      <c r="U11" s="489"/>
      <c r="V11" s="489"/>
      <c r="W11" s="489"/>
      <c r="X11" s="489"/>
      <c r="Y11" s="489"/>
      <c r="Z11" s="489"/>
      <c r="AA11" s="489"/>
      <c r="AB11" s="489"/>
      <c r="AC11" s="489"/>
      <c r="AD11" s="491"/>
      <c r="AE11" s="489"/>
      <c r="AF11" s="489"/>
      <c r="AG11" s="489"/>
      <c r="AH11" s="489"/>
      <c r="AI11" s="489"/>
      <c r="AJ11" s="489"/>
      <c r="AK11" s="489"/>
      <c r="AL11" s="489"/>
    </row>
    <row r="12" customFormat="false" ht="15.75" hidden="false" customHeight="false" outlineLevel="0" collapsed="false">
      <c r="A12" s="495"/>
      <c r="B12" s="485" t="s">
        <v>751</v>
      </c>
      <c r="C12" s="489"/>
      <c r="D12" s="489"/>
      <c r="E12" s="489"/>
      <c r="F12" s="491"/>
      <c r="G12" s="489"/>
      <c r="H12" s="489"/>
      <c r="I12" s="489"/>
      <c r="J12" s="489"/>
      <c r="K12" s="489"/>
      <c r="L12" s="489"/>
      <c r="M12" s="489" t="s">
        <v>724</v>
      </c>
      <c r="N12" s="489" t="s">
        <v>724</v>
      </c>
      <c r="O12" s="489" t="s">
        <v>724</v>
      </c>
      <c r="P12" s="489"/>
      <c r="Q12" s="489"/>
      <c r="R12" s="491"/>
      <c r="S12" s="489"/>
      <c r="T12" s="489"/>
      <c r="U12" s="489"/>
      <c r="V12" s="489"/>
      <c r="W12" s="489"/>
      <c r="X12" s="489"/>
      <c r="Y12" s="489"/>
      <c r="Z12" s="489"/>
      <c r="AA12" s="489"/>
      <c r="AB12" s="489"/>
      <c r="AC12" s="489"/>
      <c r="AD12" s="491"/>
      <c r="AE12" s="489"/>
      <c r="AF12" s="489"/>
      <c r="AG12" s="489"/>
      <c r="AH12" s="489"/>
      <c r="AI12" s="489"/>
      <c r="AJ12" s="489"/>
      <c r="AK12" s="489"/>
      <c r="AL12" s="489"/>
    </row>
    <row r="13" customFormat="false" ht="15.75" hidden="false" customHeight="false" outlineLevel="0" collapsed="false">
      <c r="A13" s="495"/>
      <c r="B13" s="485" t="s">
        <v>752</v>
      </c>
      <c r="C13" s="489"/>
      <c r="D13" s="489"/>
      <c r="E13" s="489"/>
      <c r="F13" s="491"/>
      <c r="G13" s="489"/>
      <c r="H13" s="489"/>
      <c r="I13" s="489"/>
      <c r="J13" s="489"/>
      <c r="K13" s="489"/>
      <c r="L13" s="489"/>
      <c r="M13" s="489"/>
      <c r="N13" s="489"/>
      <c r="O13" s="489"/>
      <c r="P13" s="489"/>
      <c r="Q13" s="489"/>
      <c r="R13" s="491"/>
      <c r="S13" s="489"/>
      <c r="T13" s="489"/>
      <c r="U13" s="489"/>
      <c r="V13" s="489"/>
      <c r="W13" s="489"/>
      <c r="X13" s="489"/>
      <c r="Y13" s="489"/>
      <c r="Z13" s="489"/>
      <c r="AA13" s="489"/>
      <c r="AB13" s="489"/>
      <c r="AC13" s="489"/>
      <c r="AD13" s="491"/>
      <c r="AE13" s="489"/>
      <c r="AF13" s="489"/>
      <c r="AG13" s="489"/>
      <c r="AH13" s="489"/>
      <c r="AI13" s="489"/>
      <c r="AJ13" s="489"/>
      <c r="AK13" s="489"/>
      <c r="AL13" s="489"/>
    </row>
    <row r="14" customFormat="false" ht="15.75" hidden="false" customHeight="false" outlineLevel="0" collapsed="false">
      <c r="A14" s="495"/>
      <c r="B14" s="485" t="s">
        <v>753</v>
      </c>
      <c r="C14" s="489"/>
      <c r="D14" s="489"/>
      <c r="E14" s="489"/>
      <c r="F14" s="491"/>
      <c r="G14" s="489"/>
      <c r="H14" s="489"/>
      <c r="I14" s="489"/>
      <c r="J14" s="489"/>
      <c r="K14" s="489"/>
      <c r="L14" s="489"/>
      <c r="M14" s="489"/>
      <c r="N14" s="489"/>
      <c r="O14" s="489"/>
      <c r="P14" s="489"/>
      <c r="Q14" s="489"/>
      <c r="R14" s="491"/>
      <c r="S14" s="489"/>
      <c r="T14" s="489"/>
      <c r="U14" s="489"/>
      <c r="V14" s="489"/>
      <c r="W14" s="489"/>
      <c r="X14" s="489"/>
      <c r="Y14" s="489"/>
      <c r="Z14" s="489"/>
      <c r="AA14" s="489"/>
      <c r="AB14" s="489"/>
      <c r="AC14" s="489"/>
      <c r="AD14" s="491"/>
      <c r="AE14" s="489"/>
      <c r="AF14" s="489"/>
      <c r="AG14" s="489"/>
      <c r="AH14" s="489"/>
      <c r="AI14" s="489"/>
      <c r="AJ14" s="489"/>
      <c r="AK14" s="489"/>
      <c r="AL14" s="489"/>
    </row>
    <row r="15" customFormat="false" ht="15.75" hidden="false" customHeight="false" outlineLevel="0" collapsed="false">
      <c r="A15" s="495"/>
      <c r="B15" s="485" t="s">
        <v>754</v>
      </c>
      <c r="C15" s="489"/>
      <c r="D15" s="489"/>
      <c r="E15" s="489"/>
      <c r="F15" s="491"/>
      <c r="G15" s="489"/>
      <c r="H15" s="489"/>
      <c r="I15" s="489"/>
      <c r="J15" s="489"/>
      <c r="K15" s="489"/>
      <c r="L15" s="489"/>
      <c r="M15" s="489"/>
      <c r="N15" s="489"/>
      <c r="O15" s="489"/>
      <c r="P15" s="489"/>
      <c r="Q15" s="489"/>
      <c r="R15" s="491"/>
      <c r="S15" s="489"/>
      <c r="T15" s="489"/>
      <c r="U15" s="489"/>
      <c r="V15" s="489"/>
      <c r="W15" s="489"/>
      <c r="X15" s="489"/>
      <c r="Y15" s="489"/>
      <c r="Z15" s="489"/>
      <c r="AA15" s="489"/>
      <c r="AB15" s="489"/>
      <c r="AC15" s="489"/>
      <c r="AD15" s="491"/>
      <c r="AE15" s="489"/>
      <c r="AF15" s="489"/>
      <c r="AG15" s="489"/>
      <c r="AH15" s="489"/>
      <c r="AI15" s="489"/>
      <c r="AJ15" s="489"/>
      <c r="AK15" s="489"/>
      <c r="AL15" s="489"/>
    </row>
    <row r="16" customFormat="false" ht="15.75" hidden="false" customHeight="false" outlineLevel="0" collapsed="false">
      <c r="A16" s="495"/>
      <c r="B16" s="485" t="s">
        <v>755</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row>
    <row r="17" customFormat="false" ht="15.75" hidden="false" customHeight="false" outlineLevel="0" collapsed="false">
      <c r="A17" s="495"/>
      <c r="B17" s="485" t="s">
        <v>756</v>
      </c>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row>
    <row r="18" customFormat="false" ht="15.75" hidden="false" customHeight="false" outlineLevel="0" collapsed="false">
      <c r="A18" s="495"/>
      <c r="B18" s="485" t="s">
        <v>757</v>
      </c>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row>
    <row r="19" customFormat="false" ht="15.75" hidden="false" customHeight="false" outlineLevel="0" collapsed="false">
      <c r="B19" s="485"/>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row>
    <row r="20" customFormat="false" ht="25.5" hidden="false" customHeight="false" outlineLevel="0" collapsed="false">
      <c r="B20" s="496" t="s">
        <v>764</v>
      </c>
      <c r="C20" s="489"/>
      <c r="D20" s="489"/>
      <c r="E20" s="489"/>
      <c r="F20" s="489"/>
      <c r="G20" s="489"/>
      <c r="H20" s="489"/>
      <c r="I20" s="489" t="s">
        <v>724</v>
      </c>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row>
    <row r="21" customFormat="false" ht="15.75" hidden="false" customHeight="false" outlineLevel="0" collapsed="false">
      <c r="B21" s="485" t="s">
        <v>765</v>
      </c>
      <c r="C21" s="489"/>
      <c r="D21" s="489"/>
      <c r="E21" s="489"/>
      <c r="F21" s="489"/>
      <c r="G21" s="489"/>
      <c r="H21" s="489"/>
      <c r="I21" s="489"/>
      <c r="J21" s="489" t="s">
        <v>724</v>
      </c>
      <c r="K21" s="489" t="s">
        <v>724</v>
      </c>
      <c r="L21" s="489" t="s">
        <v>724</v>
      </c>
      <c r="M21" s="489" t="s">
        <v>724</v>
      </c>
      <c r="N21" s="489" t="s">
        <v>724</v>
      </c>
      <c r="O21" s="489" t="s">
        <v>724</v>
      </c>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row>
    <row r="22" customFormat="false" ht="15.75" hidden="false" customHeight="false" outlineLevel="0" collapsed="false">
      <c r="B22" s="485" t="s">
        <v>766</v>
      </c>
      <c r="C22" s="489"/>
      <c r="D22" s="489"/>
      <c r="E22" s="489"/>
      <c r="F22" s="489"/>
      <c r="G22" s="489"/>
      <c r="H22" s="489"/>
      <c r="I22" s="489"/>
      <c r="J22" s="489"/>
      <c r="K22" s="489"/>
      <c r="L22" s="489"/>
      <c r="M22" s="489"/>
      <c r="N22" s="489"/>
      <c r="O22" s="489" t="s">
        <v>724</v>
      </c>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row>
    <row r="23" customFormat="false" ht="15.75" hidden="false" customHeight="false" outlineLevel="0" collapsed="false">
      <c r="B23" s="485" t="s">
        <v>767</v>
      </c>
      <c r="C23" s="489"/>
      <c r="D23" s="489"/>
      <c r="E23" s="489"/>
      <c r="F23" s="489"/>
      <c r="G23" s="489"/>
      <c r="H23" s="489"/>
      <c r="I23" s="489"/>
      <c r="J23" s="489"/>
      <c r="K23" s="489"/>
      <c r="L23" s="489"/>
      <c r="M23" s="489"/>
      <c r="N23" s="489"/>
      <c r="O23" s="489"/>
      <c r="P23" s="489" t="s">
        <v>724</v>
      </c>
      <c r="Q23" s="489" t="s">
        <v>724</v>
      </c>
      <c r="R23" s="489"/>
      <c r="S23" s="489"/>
      <c r="T23" s="489"/>
      <c r="U23" s="489"/>
      <c r="V23" s="489"/>
      <c r="W23" s="489"/>
      <c r="X23" s="489"/>
      <c r="Y23" s="489"/>
      <c r="Z23" s="489"/>
      <c r="AA23" s="489"/>
      <c r="AB23" s="489"/>
      <c r="AC23" s="489"/>
      <c r="AD23" s="489"/>
      <c r="AE23" s="489"/>
      <c r="AF23" s="489"/>
      <c r="AG23" s="489"/>
      <c r="AH23" s="489"/>
      <c r="AI23" s="489"/>
      <c r="AJ23" s="489"/>
      <c r="AK23" s="489"/>
      <c r="AL23" s="489"/>
    </row>
    <row r="24" customFormat="false" ht="15.75" hidden="false" customHeight="false" outlineLevel="0" collapsed="false">
      <c r="B24" s="485" t="s">
        <v>768</v>
      </c>
      <c r="C24" s="489"/>
      <c r="D24" s="489"/>
      <c r="E24" s="489"/>
      <c r="F24" s="489"/>
      <c r="G24" s="489"/>
      <c r="H24" s="489"/>
      <c r="I24" s="489"/>
      <c r="J24" s="489"/>
      <c r="K24" s="489"/>
      <c r="L24" s="489"/>
      <c r="M24" s="489"/>
      <c r="N24" s="489"/>
      <c r="O24" s="489"/>
      <c r="P24" s="489"/>
      <c r="Q24" s="489" t="s">
        <v>724</v>
      </c>
      <c r="R24" s="489" t="s">
        <v>724</v>
      </c>
      <c r="S24" s="489" t="s">
        <v>724</v>
      </c>
      <c r="T24" s="489"/>
      <c r="U24" s="489"/>
      <c r="V24" s="489"/>
      <c r="W24" s="489"/>
      <c r="X24" s="489"/>
      <c r="Y24" s="489"/>
      <c r="Z24" s="489"/>
      <c r="AA24" s="489"/>
      <c r="AB24" s="489"/>
      <c r="AC24" s="489"/>
      <c r="AD24" s="489"/>
      <c r="AE24" s="489"/>
      <c r="AF24" s="489"/>
      <c r="AG24" s="489"/>
      <c r="AH24" s="489"/>
      <c r="AI24" s="489"/>
      <c r="AJ24" s="489"/>
      <c r="AK24" s="489"/>
      <c r="AL24" s="489"/>
    </row>
    <row r="25" customFormat="false" ht="15.75" hidden="false" customHeight="false" outlineLevel="0" collapsed="false">
      <c r="B25" s="485" t="s">
        <v>769</v>
      </c>
      <c r="C25" s="489"/>
      <c r="D25" s="489"/>
      <c r="E25" s="489"/>
      <c r="F25" s="489"/>
      <c r="G25" s="489"/>
      <c r="H25" s="489"/>
      <c r="I25" s="489"/>
      <c r="J25" s="489"/>
      <c r="K25" s="489"/>
      <c r="L25" s="489"/>
      <c r="M25" s="489"/>
      <c r="N25" s="489"/>
      <c r="O25" s="489"/>
      <c r="P25" s="489"/>
      <c r="Q25" s="489"/>
      <c r="R25" s="489"/>
      <c r="S25" s="489"/>
      <c r="T25" s="489" t="s">
        <v>724</v>
      </c>
      <c r="U25" s="489"/>
      <c r="V25" s="489"/>
      <c r="W25" s="489"/>
      <c r="X25" s="489"/>
      <c r="Y25" s="489"/>
      <c r="Z25" s="489"/>
      <c r="AA25" s="489"/>
      <c r="AB25" s="489"/>
      <c r="AC25" s="489"/>
      <c r="AD25" s="489"/>
      <c r="AE25" s="489"/>
      <c r="AF25" s="489"/>
      <c r="AG25" s="489"/>
      <c r="AH25" s="489"/>
      <c r="AI25" s="489"/>
      <c r="AJ25" s="489"/>
      <c r="AK25" s="489"/>
      <c r="AL25" s="489"/>
    </row>
    <row r="26" customFormat="false" ht="15.75" hidden="false" customHeight="false" outlineLevel="0" collapsed="false">
      <c r="B26" s="485" t="s">
        <v>770</v>
      </c>
      <c r="C26" s="489"/>
      <c r="D26" s="489"/>
      <c r="E26" s="489"/>
      <c r="F26" s="489"/>
      <c r="G26" s="489"/>
      <c r="H26" s="489"/>
      <c r="I26" s="489"/>
      <c r="J26" s="489"/>
      <c r="K26" s="489"/>
      <c r="L26" s="489"/>
      <c r="M26" s="489"/>
      <c r="N26" s="489"/>
      <c r="O26" s="489"/>
      <c r="P26" s="489"/>
      <c r="Q26" s="489"/>
      <c r="R26" s="489"/>
      <c r="S26" s="489"/>
      <c r="T26" s="489" t="s">
        <v>724</v>
      </c>
      <c r="U26" s="489" t="s">
        <v>724</v>
      </c>
      <c r="V26" s="489"/>
      <c r="W26" s="489"/>
      <c r="X26" s="489"/>
      <c r="Y26" s="489"/>
      <c r="Z26" s="489"/>
      <c r="AA26" s="489"/>
      <c r="AB26" s="489"/>
      <c r="AC26" s="489"/>
      <c r="AD26" s="489"/>
      <c r="AE26" s="489"/>
      <c r="AF26" s="489"/>
      <c r="AG26" s="489"/>
      <c r="AH26" s="489"/>
      <c r="AI26" s="489"/>
      <c r="AJ26" s="489"/>
      <c r="AK26" s="489"/>
      <c r="AL26" s="489"/>
    </row>
    <row r="27" customFormat="false" ht="15.75" hidden="false" customHeight="false" outlineLevel="0" collapsed="false">
      <c r="B27" s="485" t="s">
        <v>771</v>
      </c>
      <c r="C27" s="489"/>
      <c r="D27" s="489"/>
      <c r="E27" s="489"/>
      <c r="F27" s="489"/>
      <c r="G27" s="489"/>
      <c r="H27" s="489"/>
      <c r="I27" s="489"/>
      <c r="J27" s="489"/>
      <c r="K27" s="489"/>
      <c r="L27" s="489"/>
      <c r="M27" s="489"/>
      <c r="N27" s="489"/>
      <c r="O27" s="489"/>
      <c r="P27" s="489"/>
      <c r="Q27" s="489"/>
      <c r="R27" s="489"/>
      <c r="S27" s="489"/>
      <c r="T27" s="489"/>
      <c r="U27" s="489"/>
      <c r="V27" s="489" t="s">
        <v>724</v>
      </c>
      <c r="W27" s="489"/>
      <c r="X27" s="489"/>
      <c r="Y27" s="489"/>
      <c r="Z27" s="489"/>
      <c r="AA27" s="489"/>
      <c r="AB27" s="489"/>
      <c r="AC27" s="489"/>
      <c r="AD27" s="489"/>
      <c r="AE27" s="489"/>
      <c r="AF27" s="489"/>
      <c r="AG27" s="489"/>
      <c r="AH27" s="489"/>
      <c r="AI27" s="489"/>
      <c r="AJ27" s="489"/>
      <c r="AK27" s="489"/>
      <c r="AL27" s="489"/>
    </row>
    <row r="28" customFormat="false" ht="15.75" hidden="false" customHeight="false" outlineLevel="0" collapsed="false">
      <c r="B28" s="485" t="s">
        <v>772</v>
      </c>
      <c r="C28" s="489"/>
      <c r="D28" s="489"/>
      <c r="E28" s="489"/>
      <c r="F28" s="489"/>
      <c r="G28" s="489"/>
      <c r="H28" s="489"/>
      <c r="I28" s="489"/>
      <c r="J28" s="489"/>
      <c r="K28" s="489"/>
      <c r="L28" s="489"/>
      <c r="M28" s="489"/>
      <c r="N28" s="489"/>
      <c r="O28" s="489"/>
      <c r="P28" s="489"/>
      <c r="Q28" s="489"/>
      <c r="R28" s="489"/>
      <c r="S28" s="489"/>
      <c r="T28" s="489"/>
      <c r="U28" s="489"/>
      <c r="V28" s="489" t="s">
        <v>724</v>
      </c>
      <c r="W28" s="489" t="s">
        <v>724</v>
      </c>
      <c r="X28" s="489"/>
      <c r="Y28" s="489"/>
      <c r="Z28" s="489"/>
      <c r="AA28" s="489"/>
      <c r="AB28" s="489"/>
      <c r="AC28" s="489"/>
      <c r="AD28" s="489"/>
      <c r="AE28" s="489"/>
      <c r="AF28" s="489"/>
      <c r="AG28" s="489"/>
      <c r="AH28" s="489"/>
      <c r="AI28" s="489"/>
      <c r="AJ28" s="489"/>
      <c r="AK28" s="489"/>
      <c r="AL28" s="489"/>
    </row>
    <row r="29" customFormat="false" ht="15.75" hidden="false" customHeight="false" outlineLevel="0" collapsed="false">
      <c r="B29" s="485" t="s">
        <v>773</v>
      </c>
      <c r="C29" s="489"/>
      <c r="D29" s="489"/>
      <c r="E29" s="489"/>
      <c r="F29" s="489"/>
      <c r="G29" s="489"/>
      <c r="H29" s="489"/>
      <c r="I29" s="489"/>
      <c r="J29" s="489"/>
      <c r="K29" s="489"/>
      <c r="L29" s="489"/>
      <c r="M29" s="489"/>
      <c r="N29" s="489"/>
      <c r="O29" s="489"/>
      <c r="P29" s="489"/>
      <c r="Q29" s="489"/>
      <c r="R29" s="489"/>
      <c r="S29" s="489"/>
      <c r="T29" s="489"/>
      <c r="U29" s="489"/>
      <c r="V29" s="489"/>
      <c r="W29" s="489"/>
      <c r="X29" s="489" t="s">
        <v>724</v>
      </c>
      <c r="Y29" s="489"/>
      <c r="Z29" s="489"/>
      <c r="AA29" s="489"/>
      <c r="AB29" s="489"/>
      <c r="AC29" s="489"/>
      <c r="AD29" s="489"/>
      <c r="AE29" s="489"/>
      <c r="AF29" s="489"/>
      <c r="AG29" s="489"/>
      <c r="AH29" s="489"/>
      <c r="AI29" s="489"/>
      <c r="AJ29" s="489"/>
      <c r="AK29" s="489"/>
      <c r="AL29" s="489"/>
    </row>
    <row r="30" customFormat="false" ht="15.75" hidden="false" customHeight="false" outlineLevel="0" collapsed="false">
      <c r="B30" s="485" t="s">
        <v>774</v>
      </c>
      <c r="C30" s="489"/>
      <c r="D30" s="489"/>
      <c r="E30" s="489"/>
      <c r="F30" s="489"/>
      <c r="G30" s="489"/>
      <c r="H30" s="489"/>
      <c r="I30" s="489"/>
      <c r="J30" s="489"/>
      <c r="K30" s="489"/>
      <c r="L30" s="489"/>
      <c r="M30" s="489"/>
      <c r="N30" s="489"/>
      <c r="O30" s="489"/>
      <c r="P30" s="489"/>
      <c r="Q30" s="489"/>
      <c r="R30" s="489"/>
      <c r="S30" s="489"/>
      <c r="T30" s="489"/>
      <c r="U30" s="489"/>
      <c r="V30" s="489"/>
      <c r="W30" s="489"/>
      <c r="X30" s="489" t="s">
        <v>724</v>
      </c>
      <c r="Y30" s="489" t="s">
        <v>724</v>
      </c>
      <c r="Z30" s="489"/>
      <c r="AA30" s="489"/>
      <c r="AB30" s="489"/>
      <c r="AC30" s="489"/>
      <c r="AD30" s="489"/>
      <c r="AE30" s="489"/>
      <c r="AF30" s="489"/>
      <c r="AG30" s="489"/>
      <c r="AH30" s="489"/>
      <c r="AI30" s="489"/>
      <c r="AJ30" s="489"/>
      <c r="AK30" s="489"/>
      <c r="AL30" s="489"/>
    </row>
    <row r="31" customFormat="false" ht="15.75" hidden="false" customHeight="false" outlineLevel="0" collapsed="false">
      <c r="B31" s="485" t="s">
        <v>754</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t="s">
        <v>724</v>
      </c>
      <c r="AA31" s="489"/>
      <c r="AB31" s="489"/>
      <c r="AC31" s="489"/>
      <c r="AD31" s="489"/>
      <c r="AE31" s="489"/>
      <c r="AF31" s="489"/>
      <c r="AG31" s="489"/>
      <c r="AH31" s="489"/>
      <c r="AI31" s="489"/>
      <c r="AJ31" s="489"/>
      <c r="AK31" s="489"/>
      <c r="AL31" s="489"/>
    </row>
    <row r="32" customFormat="false" ht="15.75" hidden="false" customHeight="false" outlineLevel="0" collapsed="false">
      <c r="B32" s="485" t="s">
        <v>775</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t="s">
        <v>724</v>
      </c>
      <c r="AA32" s="489" t="s">
        <v>724</v>
      </c>
      <c r="AB32" s="489"/>
      <c r="AC32" s="489"/>
      <c r="AD32" s="489"/>
      <c r="AE32" s="489"/>
      <c r="AF32" s="489"/>
      <c r="AG32" s="489"/>
      <c r="AH32" s="489"/>
      <c r="AI32" s="489"/>
      <c r="AJ32" s="489"/>
      <c r="AK32" s="489"/>
      <c r="AL32" s="489"/>
    </row>
    <row r="33" customFormat="false" ht="15.75" hidden="false" customHeight="false" outlineLevel="0" collapsed="false">
      <c r="B33" s="485" t="s">
        <v>776</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t="s">
        <v>724</v>
      </c>
      <c r="AC33" s="489" t="s">
        <v>724</v>
      </c>
      <c r="AD33" s="489"/>
      <c r="AE33" s="489"/>
      <c r="AF33" s="489"/>
      <c r="AG33" s="489"/>
      <c r="AH33" s="489"/>
      <c r="AI33" s="489"/>
      <c r="AJ33" s="489"/>
      <c r="AK33" s="489"/>
      <c r="AL33" s="489"/>
    </row>
    <row r="34" customFormat="false" ht="15.75" hidden="false" customHeight="false" outlineLevel="0" collapsed="false">
      <c r="B34" s="485" t="s">
        <v>777</v>
      </c>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t="s">
        <v>724</v>
      </c>
      <c r="AD34" s="489" t="s">
        <v>724</v>
      </c>
      <c r="AE34" s="489" t="s">
        <v>724</v>
      </c>
      <c r="AF34" s="489"/>
      <c r="AG34" s="489"/>
      <c r="AH34" s="489"/>
      <c r="AI34" s="489"/>
      <c r="AJ34" s="489"/>
      <c r="AK34" s="489"/>
      <c r="AL34" s="48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78</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93</v>
      </c>
      <c r="D5" s="326" t="s">
        <v>494</v>
      </c>
      <c r="E5" s="326" t="s">
        <v>262</v>
      </c>
      <c r="F5" s="351"/>
      <c r="G5" s="335"/>
      <c r="H5" s="345"/>
    </row>
    <row r="6" customFormat="false" ht="15.75" hidden="false" customHeight="false" outlineLevel="0" collapsed="false">
      <c r="A6" s="0" t="n">
        <v>2</v>
      </c>
      <c r="B6" s="342"/>
      <c r="C6" s="326" t="s">
        <v>527</v>
      </c>
      <c r="D6" s="326" t="s">
        <v>528</v>
      </c>
      <c r="E6" s="326" t="s">
        <v>522</v>
      </c>
      <c r="F6" s="351" t="s">
        <v>779</v>
      </c>
      <c r="G6" s="335"/>
      <c r="H6" s="345"/>
    </row>
    <row r="7" customFormat="false" ht="15.75" hidden="false" customHeight="false" outlineLevel="0" collapsed="false">
      <c r="A7" s="0" t="n">
        <v>3</v>
      </c>
      <c r="B7" s="342"/>
      <c r="C7" s="326" t="s">
        <v>471</v>
      </c>
      <c r="D7" s="326" t="s">
        <v>472</v>
      </c>
      <c r="E7" s="326" t="s">
        <v>244</v>
      </c>
      <c r="F7" s="351"/>
      <c r="G7" s="335"/>
      <c r="H7" s="345"/>
    </row>
    <row r="8" customFormat="false" ht="15.75" hidden="false" customHeight="false" outlineLevel="0" collapsed="false">
      <c r="A8" s="0" t="n">
        <v>4</v>
      </c>
      <c r="B8" s="342"/>
      <c r="C8" s="326" t="s">
        <v>484</v>
      </c>
      <c r="D8" s="326" t="s">
        <v>485</v>
      </c>
      <c r="E8" s="326" t="s">
        <v>244</v>
      </c>
      <c r="F8" s="351" t="s">
        <v>779</v>
      </c>
      <c r="G8" s="335"/>
      <c r="H8" s="345"/>
    </row>
    <row r="9" customFormat="false" ht="15.75" hidden="false" customHeight="false" outlineLevel="0" collapsed="false">
      <c r="A9" s="0" t="n">
        <v>5</v>
      </c>
      <c r="B9" s="342"/>
      <c r="C9" s="326" t="s">
        <v>480</v>
      </c>
      <c r="D9" s="326" t="s">
        <v>481</v>
      </c>
      <c r="E9" s="326" t="s">
        <v>244</v>
      </c>
      <c r="F9" s="351"/>
      <c r="G9" s="335"/>
      <c r="H9" s="345"/>
    </row>
    <row r="10" customFormat="false" ht="15.75" hidden="false" customHeight="false" outlineLevel="0" collapsed="false">
      <c r="A10" s="0" t="n">
        <v>6</v>
      </c>
      <c r="C10" s="326" t="s">
        <v>545</v>
      </c>
      <c r="D10" s="326" t="s">
        <v>546</v>
      </c>
      <c r="E10" s="326" t="s">
        <v>214</v>
      </c>
      <c r="F10" s="342"/>
      <c r="G10" s="344"/>
    </row>
    <row r="11" customFormat="false" ht="15.75" hidden="false" customHeight="false" outlineLevel="0" collapsed="false">
      <c r="A11" s="0" t="n">
        <v>7</v>
      </c>
      <c r="C11" s="326" t="s">
        <v>780</v>
      </c>
      <c r="D11" s="326" t="s">
        <v>781</v>
      </c>
      <c r="E11" s="326" t="s">
        <v>200</v>
      </c>
      <c r="F11" s="342"/>
      <c r="G11" s="344"/>
    </row>
    <row r="12" customFormat="false" ht="15.75" hidden="false" customHeight="false" outlineLevel="0" collapsed="false">
      <c r="A12" s="0" t="n">
        <v>8</v>
      </c>
      <c r="C12" s="326" t="s">
        <v>782</v>
      </c>
      <c r="D12" s="326" t="s">
        <v>783</v>
      </c>
      <c r="E12" s="326" t="s">
        <v>784</v>
      </c>
      <c r="F12" s="342"/>
      <c r="G12" s="344"/>
    </row>
    <row r="13" customFormat="false" ht="15.75" hidden="false" customHeight="false" outlineLevel="0" collapsed="false">
      <c r="A13" s="0" t="n">
        <v>9</v>
      </c>
      <c r="C13" s="326" t="s">
        <v>602</v>
      </c>
      <c r="D13" s="326" t="s">
        <v>603</v>
      </c>
      <c r="E13" s="0" t="s">
        <v>604</v>
      </c>
      <c r="F13" s="342"/>
      <c r="G13" s="344"/>
    </row>
    <row r="14" customFormat="false" ht="15.75" hidden="false" customHeight="false" outlineLevel="0" collapsed="false">
      <c r="A14" s="0" t="n">
        <v>10</v>
      </c>
      <c r="C14" s="326" t="s">
        <v>609</v>
      </c>
      <c r="D14" s="326" t="s">
        <v>610</v>
      </c>
      <c r="E14" s="326" t="s">
        <v>275</v>
      </c>
      <c r="F14" s="326" t="s">
        <v>779</v>
      </c>
      <c r="G14" s="344"/>
    </row>
    <row r="15" customFormat="false" ht="15.75" hidden="false" customHeight="false" outlineLevel="0" collapsed="false">
      <c r="A15" s="0" t="n">
        <v>11</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09" customFormat="true" ht="19.5" hidden="false" customHeight="true" outlineLevel="0" collapsed="false">
      <c r="A1" s="497"/>
      <c r="B1" s="497" t="s">
        <v>785</v>
      </c>
      <c r="C1" s="497" t="s">
        <v>398</v>
      </c>
    </row>
    <row r="2" customFormat="false" ht="12.75" hidden="false" customHeight="false" outlineLevel="0" collapsed="false">
      <c r="A2" s="498" t="n">
        <v>1</v>
      </c>
      <c r="B2" s="499" t="s">
        <v>786</v>
      </c>
      <c r="C2" s="499" t="s">
        <v>244</v>
      </c>
      <c r="E2" s="0" t="n">
        <v>0</v>
      </c>
    </row>
    <row r="3" customFormat="false" ht="12.75" hidden="false" customHeight="false" outlineLevel="0" collapsed="false">
      <c r="A3" s="498" t="n">
        <v>2</v>
      </c>
      <c r="B3" s="499" t="s">
        <v>787</v>
      </c>
      <c r="C3" s="499" t="s">
        <v>788</v>
      </c>
      <c r="E3" s="0" t="n">
        <v>0</v>
      </c>
    </row>
    <row r="4" customFormat="false" ht="12.75" hidden="false" customHeight="false" outlineLevel="0" collapsed="false">
      <c r="A4" s="498" t="n">
        <v>3</v>
      </c>
      <c r="B4" s="499" t="s">
        <v>261</v>
      </c>
      <c r="C4" s="499" t="s">
        <v>262</v>
      </c>
      <c r="E4" s="0" t="n">
        <v>0</v>
      </c>
    </row>
    <row r="5" customFormat="false" ht="12.75" hidden="false" customHeight="false" outlineLevel="0" collapsed="false">
      <c r="A5" s="498" t="n">
        <v>4</v>
      </c>
      <c r="B5" s="499" t="s">
        <v>789</v>
      </c>
      <c r="C5" s="499" t="s">
        <v>790</v>
      </c>
      <c r="E5" s="0" t="n">
        <v>0</v>
      </c>
    </row>
    <row r="6" customFormat="false" ht="12.75" hidden="false" customHeight="false" outlineLevel="0" collapsed="false">
      <c r="A6" s="498" t="n">
        <v>5</v>
      </c>
      <c r="B6" s="499" t="s">
        <v>791</v>
      </c>
      <c r="C6" s="499" t="s">
        <v>792</v>
      </c>
      <c r="E6" s="0" t="n">
        <v>1</v>
      </c>
    </row>
    <row r="7" customFormat="false" ht="12.75" hidden="false" customHeight="false" outlineLevel="0" collapsed="false">
      <c r="A7" s="498" t="n">
        <v>6</v>
      </c>
      <c r="B7" s="499" t="s">
        <v>793</v>
      </c>
      <c r="C7" s="499" t="s">
        <v>792</v>
      </c>
      <c r="E7" s="0" t="n">
        <v>0</v>
      </c>
    </row>
    <row r="8" customFormat="false" ht="12.75" hidden="false" customHeight="false" outlineLevel="0" collapsed="false">
      <c r="A8" s="498" t="n">
        <v>7</v>
      </c>
      <c r="B8" s="499" t="s">
        <v>365</v>
      </c>
      <c r="C8" s="499" t="s">
        <v>522</v>
      </c>
      <c r="E8" s="0" t="n">
        <v>0</v>
      </c>
    </row>
    <row r="9" customFormat="false" ht="12.75" hidden="false" customHeight="false" outlineLevel="0" collapsed="false">
      <c r="A9" s="498" t="n">
        <v>8</v>
      </c>
      <c r="B9" s="499" t="s">
        <v>794</v>
      </c>
      <c r="C9" s="499" t="s">
        <v>200</v>
      </c>
      <c r="E9" s="0" t="n">
        <v>0</v>
      </c>
    </row>
    <row r="10" customFormat="false" ht="12.75" hidden="false" customHeight="false" outlineLevel="0" collapsed="false">
      <c r="A10" s="498" t="n">
        <v>9</v>
      </c>
      <c r="B10" s="499" t="s">
        <v>795</v>
      </c>
      <c r="C10" s="499" t="s">
        <v>267</v>
      </c>
      <c r="E10" s="0" t="n">
        <v>0</v>
      </c>
    </row>
    <row r="11" customFormat="false" ht="12.75" hidden="false" customHeight="false" outlineLevel="0" collapsed="false">
      <c r="A11" s="498" t="n">
        <v>10</v>
      </c>
      <c r="B11" s="499" t="s">
        <v>796</v>
      </c>
      <c r="C11" s="499" t="s">
        <v>267</v>
      </c>
      <c r="E11" s="0" t="n">
        <v>0</v>
      </c>
    </row>
    <row r="12" customFormat="false" ht="12.75" hidden="false" customHeight="false" outlineLevel="0" collapsed="false">
      <c r="A12" s="498" t="n">
        <v>11</v>
      </c>
      <c r="B12" s="499" t="s">
        <v>797</v>
      </c>
      <c r="C12" s="499" t="s">
        <v>267</v>
      </c>
      <c r="E12" s="0" t="n">
        <v>0</v>
      </c>
    </row>
    <row r="13" customFormat="false" ht="12.75" hidden="false" customHeight="false" outlineLevel="0" collapsed="false">
      <c r="A13" s="498" t="n">
        <v>12</v>
      </c>
      <c r="B13" s="499" t="s">
        <v>798</v>
      </c>
      <c r="C13" s="499" t="s">
        <v>267</v>
      </c>
      <c r="E13" s="0" t="n">
        <v>0</v>
      </c>
    </row>
    <row r="14" customFormat="false" ht="12.75" hidden="false" customHeight="false" outlineLevel="0" collapsed="false">
      <c r="A14" s="498" t="n">
        <v>13</v>
      </c>
      <c r="B14" s="499" t="s">
        <v>799</v>
      </c>
      <c r="C14" s="499" t="s">
        <v>462</v>
      </c>
      <c r="E14" s="0" t="n">
        <v>0</v>
      </c>
    </row>
    <row r="15" customFormat="false" ht="12.75" hidden="false" customHeight="false" outlineLevel="0" collapsed="false">
      <c r="A15" s="498" t="n">
        <v>14</v>
      </c>
      <c r="B15" s="499" t="s">
        <v>800</v>
      </c>
      <c r="C15" s="499" t="s">
        <v>801</v>
      </c>
      <c r="E15" s="0" t="n">
        <v>0</v>
      </c>
    </row>
    <row r="16" customFormat="false" ht="12.75" hidden="false" customHeight="false" outlineLevel="0" collapsed="false">
      <c r="A16" s="498" t="n">
        <v>15</v>
      </c>
      <c r="B16" s="499" t="s">
        <v>274</v>
      </c>
      <c r="C16" s="499" t="s">
        <v>275</v>
      </c>
      <c r="E16" s="0" t="n">
        <v>1</v>
      </c>
    </row>
    <row r="17" customFormat="false" ht="12.75" hidden="false" customHeight="false" outlineLevel="0" collapsed="false">
      <c r="A17" s="498" t="n">
        <v>16</v>
      </c>
      <c r="B17" s="499" t="s">
        <v>802</v>
      </c>
      <c r="C17" s="499" t="s">
        <v>259</v>
      </c>
      <c r="E17" s="0" t="n">
        <v>0</v>
      </c>
    </row>
    <row r="18" customFormat="false" ht="12.75" hidden="false" customHeight="false" outlineLevel="0" collapsed="false">
      <c r="A18" s="498" t="n">
        <v>17</v>
      </c>
      <c r="B18" s="499" t="s">
        <v>368</v>
      </c>
      <c r="C18" s="499" t="s">
        <v>803</v>
      </c>
      <c r="E18" s="0" t="n">
        <v>0</v>
      </c>
    </row>
    <row r="19" customFormat="false" ht="12.75" hidden="false" customHeight="false" outlineLevel="0" collapsed="false">
      <c r="A19" s="498" t="n">
        <v>18</v>
      </c>
      <c r="B19" s="499" t="s">
        <v>804</v>
      </c>
      <c r="C19" s="499" t="s">
        <v>805</v>
      </c>
      <c r="E19" s="0" t="n">
        <v>0</v>
      </c>
    </row>
    <row r="20" customFormat="false" ht="12.75" hidden="false" customHeight="false" outlineLevel="0" collapsed="false">
      <c r="A20" s="498" t="n">
        <v>19</v>
      </c>
      <c r="B20" s="499" t="s">
        <v>806</v>
      </c>
      <c r="C20" s="499" t="s">
        <v>805</v>
      </c>
      <c r="E20" s="0" t="n">
        <v>0</v>
      </c>
    </row>
    <row r="21" customFormat="false" ht="12.75" hidden="false" customHeight="false" outlineLevel="0" collapsed="false">
      <c r="A21" s="498" t="n">
        <v>20</v>
      </c>
      <c r="B21" s="499" t="s">
        <v>807</v>
      </c>
      <c r="C21" s="499" t="s">
        <v>267</v>
      </c>
      <c r="E21" s="0" t="n">
        <v>0</v>
      </c>
    </row>
    <row r="22" customFormat="false" ht="12.75" hidden="false" customHeight="false" outlineLevel="0" collapsed="false">
      <c r="A22" s="498" t="n">
        <v>21</v>
      </c>
      <c r="B22" s="499" t="s">
        <v>808</v>
      </c>
      <c r="C22" s="499" t="s">
        <v>792</v>
      </c>
      <c r="E22" s="0" t="n">
        <v>0</v>
      </c>
    </row>
    <row r="23" customFormat="false" ht="12.75" hidden="false" customHeight="false" outlineLevel="0" collapsed="false">
      <c r="A23" s="498" t="n">
        <v>22</v>
      </c>
      <c r="B23" s="499" t="s">
        <v>809</v>
      </c>
      <c r="C23" s="499" t="s">
        <v>267</v>
      </c>
      <c r="E23" s="0" t="n">
        <v>0</v>
      </c>
    </row>
    <row r="24" customFormat="false" ht="12.75" hidden="false" customHeight="false" outlineLevel="0" collapsed="false">
      <c r="A24" s="498" t="n">
        <v>23</v>
      </c>
      <c r="B24" s="499" t="s">
        <v>810</v>
      </c>
      <c r="C24" s="499" t="s">
        <v>811</v>
      </c>
      <c r="E24" s="0" t="n">
        <v>0</v>
      </c>
    </row>
    <row r="25" customFormat="false" ht="12.75" hidden="false" customHeight="false" outlineLevel="0" collapsed="false">
      <c r="A25" s="498" t="n">
        <v>24</v>
      </c>
      <c r="B25" s="499" t="s">
        <v>194</v>
      </c>
      <c r="C25" s="499" t="s">
        <v>244</v>
      </c>
      <c r="E25" s="0" t="n">
        <v>0</v>
      </c>
    </row>
    <row r="26" customFormat="false" ht="12.75" hidden="false" customHeight="false" outlineLevel="0" collapsed="false">
      <c r="A26" s="498" t="n">
        <v>25</v>
      </c>
      <c r="B26" s="499" t="s">
        <v>812</v>
      </c>
      <c r="C26" s="499" t="s">
        <v>200</v>
      </c>
      <c r="E26" s="0" t="n">
        <v>0</v>
      </c>
    </row>
    <row r="27" customFormat="false" ht="12.75" hidden="false" customHeight="false" outlineLevel="0" collapsed="false">
      <c r="A27" s="498" t="n">
        <v>26</v>
      </c>
      <c r="B27" s="499" t="s">
        <v>210</v>
      </c>
      <c r="C27" s="499" t="s">
        <v>813</v>
      </c>
      <c r="E27" s="0" t="n">
        <v>0</v>
      </c>
    </row>
    <row r="28" customFormat="false" ht="12.75" hidden="false" customHeight="false" outlineLevel="0" collapsed="false">
      <c r="A28" s="498" t="n">
        <v>27</v>
      </c>
      <c r="B28" s="499" t="s">
        <v>814</v>
      </c>
      <c r="C28" s="499" t="s">
        <v>792</v>
      </c>
      <c r="E28" s="0" t="n">
        <v>0</v>
      </c>
    </row>
    <row r="29" customFormat="false" ht="12.75" hidden="false" customHeight="false" outlineLevel="0" collapsed="false">
      <c r="A29" s="498" t="n">
        <v>28</v>
      </c>
      <c r="B29" s="499" t="s">
        <v>248</v>
      </c>
      <c r="C29" s="499" t="s">
        <v>244</v>
      </c>
      <c r="E29" s="0" t="n">
        <v>0</v>
      </c>
    </row>
    <row r="30" customFormat="false" ht="12.75" hidden="false" customHeight="false" outlineLevel="0" collapsed="false">
      <c r="A30" s="498" t="n">
        <v>29</v>
      </c>
      <c r="B30" s="499" t="s">
        <v>815</v>
      </c>
      <c r="C30" s="499" t="s">
        <v>813</v>
      </c>
      <c r="E30" s="0" t="n">
        <v>1</v>
      </c>
    </row>
    <row r="31" customFormat="false" ht="12.75" hidden="false" customHeight="false" outlineLevel="0" collapsed="false">
      <c r="A31" s="498" t="n">
        <v>30</v>
      </c>
      <c r="B31" s="499" t="s">
        <v>380</v>
      </c>
      <c r="C31" s="499" t="s">
        <v>813</v>
      </c>
      <c r="E31" s="0" t="n">
        <v>0</v>
      </c>
    </row>
    <row r="32" customFormat="false" ht="12.75" hidden="false" customHeight="false" outlineLevel="0" collapsed="false">
      <c r="A32" s="498" t="n">
        <v>31</v>
      </c>
      <c r="B32" s="499" t="s">
        <v>213</v>
      </c>
      <c r="C32" s="499" t="s">
        <v>813</v>
      </c>
      <c r="E32" s="0" t="n">
        <v>0</v>
      </c>
    </row>
    <row r="33" customFormat="false" ht="12.75" hidden="false" customHeight="false" outlineLevel="0" collapsed="false">
      <c r="A33" s="498" t="n">
        <v>32</v>
      </c>
      <c r="B33" s="499" t="s">
        <v>816</v>
      </c>
      <c r="C33" s="499" t="s">
        <v>813</v>
      </c>
      <c r="E33" s="0" t="n">
        <v>0</v>
      </c>
    </row>
    <row r="34" customFormat="false" ht="12.75" hidden="false" customHeight="false" outlineLevel="0" collapsed="false">
      <c r="A34" s="498" t="n">
        <v>33</v>
      </c>
      <c r="B34" s="499" t="s">
        <v>817</v>
      </c>
      <c r="C34" s="499" t="s">
        <v>813</v>
      </c>
      <c r="E34" s="0" t="n">
        <v>0</v>
      </c>
    </row>
    <row r="35" customFormat="false" ht="12.75" hidden="false" customHeight="false" outlineLevel="0" collapsed="false">
      <c r="A35" s="498" t="n">
        <v>34</v>
      </c>
      <c r="B35" s="499" t="s">
        <v>818</v>
      </c>
      <c r="C35" s="499" t="s">
        <v>819</v>
      </c>
      <c r="E35" s="0" t="n">
        <v>0</v>
      </c>
    </row>
    <row r="36" customFormat="false" ht="12.75" hidden="false" customHeight="false" outlineLevel="0" collapsed="false">
      <c r="A36" s="498" t="n">
        <v>35</v>
      </c>
      <c r="B36" s="499" t="s">
        <v>820</v>
      </c>
      <c r="C36" s="499" t="s">
        <v>813</v>
      </c>
      <c r="E36" s="0" t="n">
        <v>1</v>
      </c>
    </row>
    <row r="37" customFormat="false" ht="12.75" hidden="false" customHeight="false" outlineLevel="0" collapsed="false">
      <c r="A37" s="498" t="n">
        <v>36</v>
      </c>
      <c r="B37" s="499" t="s">
        <v>821</v>
      </c>
      <c r="C37" s="499" t="s">
        <v>262</v>
      </c>
      <c r="E37" s="0" t="n">
        <v>1</v>
      </c>
    </row>
    <row r="38" customFormat="false" ht="12.75" hidden="false" customHeight="false" outlineLevel="0" collapsed="false">
      <c r="A38" s="498" t="n">
        <v>37</v>
      </c>
      <c r="B38" s="499" t="s">
        <v>822</v>
      </c>
      <c r="C38" s="499" t="s">
        <v>823</v>
      </c>
      <c r="E38" s="0" t="n">
        <v>0</v>
      </c>
    </row>
    <row r="39" customFormat="false" ht="12.75" hidden="false" customHeight="false" outlineLevel="0" collapsed="false">
      <c r="A39" s="498" t="n">
        <v>38</v>
      </c>
      <c r="B39" s="499" t="s">
        <v>824</v>
      </c>
      <c r="C39" s="499" t="s">
        <v>819</v>
      </c>
      <c r="E39" s="0" t="n">
        <v>0</v>
      </c>
    </row>
    <row r="40" customFormat="false" ht="12.75" hidden="false" customHeight="false" outlineLevel="0" collapsed="false">
      <c r="A40" s="498" t="n">
        <v>39</v>
      </c>
      <c r="B40" s="499" t="s">
        <v>221</v>
      </c>
      <c r="C40" s="499" t="s">
        <v>813</v>
      </c>
      <c r="E40" s="0" t="n">
        <v>0</v>
      </c>
    </row>
    <row r="41" customFormat="false" ht="12.75" hidden="false" customHeight="false" outlineLevel="0" collapsed="false">
      <c r="A41" s="498" t="n">
        <v>40</v>
      </c>
      <c r="B41" s="499" t="s">
        <v>246</v>
      </c>
      <c r="C41" s="499" t="s">
        <v>244</v>
      </c>
      <c r="E41" s="0" t="n">
        <v>0</v>
      </c>
    </row>
    <row r="42" customFormat="false" ht="12.75" hidden="false" customHeight="false" outlineLevel="0" collapsed="false">
      <c r="A42" s="498" t="n">
        <v>41</v>
      </c>
      <c r="B42" s="499" t="s">
        <v>825</v>
      </c>
      <c r="C42" s="499" t="s">
        <v>244</v>
      </c>
      <c r="E42" s="0" t="n">
        <v>0</v>
      </c>
    </row>
    <row r="43" customFormat="false" ht="12.75" hidden="false" customHeight="false" outlineLevel="0" collapsed="false">
      <c r="A43" s="498" t="n">
        <v>42</v>
      </c>
      <c r="B43" s="499" t="s">
        <v>226</v>
      </c>
      <c r="C43" s="499" t="s">
        <v>579</v>
      </c>
      <c r="E43" s="0" t="n">
        <v>0</v>
      </c>
    </row>
    <row r="44" customFormat="false" ht="12.75" hidden="false" customHeight="false" outlineLevel="0" collapsed="false">
      <c r="A44" s="498" t="n">
        <v>43</v>
      </c>
      <c r="B44" s="499" t="s">
        <v>826</v>
      </c>
      <c r="C44" s="499" t="s">
        <v>827</v>
      </c>
      <c r="E44" s="0" t="n">
        <v>0</v>
      </c>
    </row>
    <row r="45" customFormat="false" ht="12.75" hidden="false" customHeight="false" outlineLevel="0" collapsed="false">
      <c r="A45" s="498" t="n">
        <v>44</v>
      </c>
      <c r="B45" s="499" t="s">
        <v>372</v>
      </c>
      <c r="C45" s="499" t="s">
        <v>505</v>
      </c>
      <c r="E45" s="0" t="n">
        <v>0</v>
      </c>
    </row>
    <row r="46" customFormat="false" ht="12.75" hidden="false" customHeight="false" outlineLevel="0" collapsed="false">
      <c r="A46" s="498" t="n">
        <v>45</v>
      </c>
      <c r="B46" s="499" t="s">
        <v>255</v>
      </c>
      <c r="C46" s="499" t="s">
        <v>828</v>
      </c>
      <c r="E46" s="0" t="n">
        <v>0</v>
      </c>
    </row>
    <row r="47" customFormat="false" ht="12.75" hidden="false" customHeight="false" outlineLevel="0" collapsed="false">
      <c r="A47" s="498" t="n">
        <v>46</v>
      </c>
      <c r="B47" s="499" t="s">
        <v>383</v>
      </c>
      <c r="C47" s="499" t="s">
        <v>813</v>
      </c>
      <c r="E47" s="0" t="n">
        <v>0</v>
      </c>
    </row>
    <row r="48" customFormat="false" ht="12.75" hidden="false" customHeight="false" outlineLevel="0" collapsed="false">
      <c r="A48" s="498" t="n">
        <v>47</v>
      </c>
      <c r="B48" s="499" t="s">
        <v>829</v>
      </c>
      <c r="C48" s="499" t="s">
        <v>830</v>
      </c>
      <c r="E48" s="0" t="n">
        <v>0</v>
      </c>
    </row>
    <row r="49" customFormat="false" ht="12.75" hidden="false" customHeight="false" outlineLevel="0" collapsed="false">
      <c r="A49" s="498" t="n">
        <v>48</v>
      </c>
      <c r="B49" s="499" t="s">
        <v>831</v>
      </c>
      <c r="C49" s="499" t="s">
        <v>244</v>
      </c>
      <c r="E49" s="0" t="n">
        <v>0</v>
      </c>
    </row>
    <row r="50" customFormat="false" ht="12.75" hidden="false" customHeight="false" outlineLevel="0" collapsed="false">
      <c r="A50" s="498" t="n">
        <v>49</v>
      </c>
      <c r="B50" s="499" t="s">
        <v>832</v>
      </c>
      <c r="C50" s="499" t="s">
        <v>244</v>
      </c>
      <c r="E50" s="0" t="n">
        <v>0</v>
      </c>
    </row>
    <row r="51" customFormat="false" ht="12.75" hidden="false" customHeight="false" outlineLevel="0" collapsed="false">
      <c r="A51" s="498" t="n">
        <v>50</v>
      </c>
      <c r="B51" s="499" t="s">
        <v>833</v>
      </c>
      <c r="C51" s="499" t="s">
        <v>834</v>
      </c>
      <c r="E51" s="0" t="n">
        <v>0</v>
      </c>
    </row>
    <row r="52" customFormat="false" ht="12.75" hidden="false" customHeight="false" outlineLevel="0" collapsed="false">
      <c r="A52" s="498" t="n">
        <v>51</v>
      </c>
      <c r="B52" s="499" t="s">
        <v>240</v>
      </c>
      <c r="C52" s="499" t="s">
        <v>241</v>
      </c>
      <c r="E52" s="0" t="n">
        <v>0</v>
      </c>
    </row>
    <row r="53" customFormat="false" ht="12.75" hidden="false" customHeight="false" outlineLevel="0" collapsed="false">
      <c r="A53" s="498" t="n">
        <v>52</v>
      </c>
      <c r="B53" s="499" t="s">
        <v>835</v>
      </c>
      <c r="C53" s="499" t="s">
        <v>836</v>
      </c>
      <c r="E53" s="0" t="n">
        <v>0</v>
      </c>
    </row>
    <row r="54" customFormat="false" ht="12.75" hidden="false" customHeight="false" outlineLevel="0" collapsed="false">
      <c r="A54" s="498" t="n">
        <v>53</v>
      </c>
      <c r="B54" s="499" t="s">
        <v>837</v>
      </c>
      <c r="C54" s="499" t="s">
        <v>537</v>
      </c>
      <c r="E54" s="0" t="n">
        <v>0</v>
      </c>
    </row>
    <row r="55" customFormat="false" ht="12.75" hidden="false" customHeight="false" outlineLevel="0" collapsed="false">
      <c r="A55" s="498" t="n">
        <v>54</v>
      </c>
      <c r="B55" s="499" t="s">
        <v>838</v>
      </c>
      <c r="C55" s="499" t="s">
        <v>839</v>
      </c>
      <c r="E55" s="0" t="n">
        <v>0</v>
      </c>
    </row>
    <row r="56" customFormat="false" ht="12.75" hidden="false" customHeight="false" outlineLevel="0" collapsed="false">
      <c r="A56" s="498" t="n">
        <v>55</v>
      </c>
      <c r="B56" s="499" t="s">
        <v>840</v>
      </c>
      <c r="C56" s="499" t="s">
        <v>841</v>
      </c>
      <c r="E56" s="0" t="n">
        <v>0</v>
      </c>
    </row>
    <row r="57" customFormat="false" ht="12.75" hidden="false" customHeight="false" outlineLevel="0" collapsed="false">
      <c r="A57" s="498" t="n">
        <v>56</v>
      </c>
      <c r="B57" s="499" t="s">
        <v>842</v>
      </c>
      <c r="C57" s="499" t="s">
        <v>841</v>
      </c>
      <c r="E57" s="0" t="n">
        <v>0</v>
      </c>
    </row>
    <row r="58" customFormat="false" ht="12.75" hidden="false" customHeight="false" outlineLevel="0" collapsed="false">
      <c r="A58" s="498" t="n">
        <v>57</v>
      </c>
      <c r="B58" s="499" t="s">
        <v>252</v>
      </c>
      <c r="C58" s="499" t="s">
        <v>843</v>
      </c>
      <c r="E58" s="0" t="n">
        <v>0</v>
      </c>
    </row>
    <row r="59" customFormat="false" ht="12.75" hidden="false" customHeight="false" outlineLevel="0" collapsed="false">
      <c r="A59" s="498" t="n">
        <v>58</v>
      </c>
      <c r="B59" s="499" t="s">
        <v>223</v>
      </c>
      <c r="C59" s="499" t="s">
        <v>224</v>
      </c>
      <c r="E59" s="0" t="n">
        <v>0</v>
      </c>
    </row>
    <row r="60" customFormat="false" ht="12.75" hidden="false" customHeight="false" outlineLevel="0" collapsed="false">
      <c r="A60" s="498" t="n">
        <v>59</v>
      </c>
      <c r="B60" s="499" t="s">
        <v>258</v>
      </c>
      <c r="C60" s="499" t="s">
        <v>844</v>
      </c>
      <c r="E60" s="0" t="n">
        <v>0</v>
      </c>
    </row>
    <row r="61" customFormat="false" ht="12.75" hidden="false" customHeight="false" outlineLevel="0" collapsed="false">
      <c r="A61" s="498" t="n">
        <v>60</v>
      </c>
      <c r="B61" s="499" t="s">
        <v>845</v>
      </c>
      <c r="C61" s="499" t="s">
        <v>579</v>
      </c>
      <c r="E61" s="0" t="n">
        <v>0</v>
      </c>
    </row>
    <row r="62" customFormat="false" ht="12.75" hidden="false" customHeight="false" outlineLevel="0" collapsed="false">
      <c r="A62" s="498" t="n">
        <v>61</v>
      </c>
      <c r="B62" s="499" t="s">
        <v>846</v>
      </c>
      <c r="C62" s="499" t="s">
        <v>813</v>
      </c>
      <c r="E62" s="0" t="n">
        <v>0</v>
      </c>
    </row>
    <row r="63" customFormat="false" ht="12.75" hidden="false" customHeight="false" outlineLevel="0" collapsed="false">
      <c r="A63" s="498" t="n">
        <v>62</v>
      </c>
      <c r="B63" s="499" t="s">
        <v>382</v>
      </c>
      <c r="C63" s="499" t="s">
        <v>847</v>
      </c>
      <c r="E63" s="0" t="n">
        <v>0</v>
      </c>
    </row>
    <row r="64" customFormat="false" ht="12.75" hidden="false" customHeight="false" outlineLevel="0" collapsed="false">
      <c r="A64" s="498" t="n">
        <v>63</v>
      </c>
      <c r="B64" s="499" t="s">
        <v>848</v>
      </c>
      <c r="C64" s="499" t="s">
        <v>849</v>
      </c>
      <c r="E64" s="0" t="n">
        <v>0</v>
      </c>
    </row>
    <row r="65" customFormat="false" ht="12.75" hidden="false" customHeight="false" outlineLevel="0" collapsed="false">
      <c r="A65" s="498" t="n">
        <v>64</v>
      </c>
      <c r="B65" s="499" t="s">
        <v>850</v>
      </c>
      <c r="C65" s="499" t="s">
        <v>851</v>
      </c>
      <c r="E65" s="0" t="n">
        <v>0</v>
      </c>
    </row>
    <row r="66" customFormat="false" ht="12.75" hidden="false" customHeight="false" outlineLevel="0" collapsed="false">
      <c r="A66" s="498" t="n">
        <v>65</v>
      </c>
      <c r="B66" s="499" t="s">
        <v>852</v>
      </c>
      <c r="C66" s="499" t="s">
        <v>853</v>
      </c>
      <c r="E66" s="0" t="n">
        <v>0</v>
      </c>
    </row>
    <row r="67" customFormat="false" ht="12.75" hidden="false" customHeight="false" outlineLevel="0" collapsed="false">
      <c r="A67" s="498" t="n">
        <v>66</v>
      </c>
      <c r="B67" s="499" t="s">
        <v>206</v>
      </c>
      <c r="C67" s="499" t="s">
        <v>792</v>
      </c>
      <c r="E67" s="0" t="n">
        <v>0</v>
      </c>
    </row>
    <row r="68" customFormat="false" ht="12.75" hidden="false" customHeight="false" outlineLevel="0" collapsed="false">
      <c r="A68" s="498" t="n">
        <v>67</v>
      </c>
      <c r="B68" s="499" t="s">
        <v>854</v>
      </c>
      <c r="C68" s="499" t="s">
        <v>792</v>
      </c>
      <c r="E68" s="0" t="n">
        <v>1</v>
      </c>
    </row>
    <row r="69" customFormat="false" ht="12.75" hidden="false" customHeight="false" outlineLevel="0" collapsed="false">
      <c r="A69" s="498" t="n">
        <v>68</v>
      </c>
      <c r="B69" s="499" t="s">
        <v>855</v>
      </c>
      <c r="C69" s="499" t="s">
        <v>792</v>
      </c>
      <c r="E69" s="0" t="n">
        <v>0</v>
      </c>
    </row>
    <row r="70" customFormat="false" ht="12.75" hidden="false" customHeight="false" outlineLevel="0" collapsed="false">
      <c r="A70" s="498" t="n">
        <v>69</v>
      </c>
      <c r="B70" s="499" t="s">
        <v>856</v>
      </c>
      <c r="C70" s="499" t="s">
        <v>447</v>
      </c>
      <c r="E70" s="0" t="n">
        <v>0</v>
      </c>
    </row>
    <row r="71" customFormat="false" ht="12.75" hidden="false" customHeight="false" outlineLevel="0" collapsed="false">
      <c r="A71" s="498" t="n">
        <v>70</v>
      </c>
      <c r="B71" s="499" t="s">
        <v>857</v>
      </c>
      <c r="C71" s="499" t="s">
        <v>447</v>
      </c>
      <c r="E71" s="0" t="n">
        <v>0</v>
      </c>
    </row>
    <row r="72" customFormat="false" ht="12.75" hidden="false" customHeight="false" outlineLevel="0" collapsed="false">
      <c r="A72" s="498" t="n">
        <v>71</v>
      </c>
      <c r="B72" s="499" t="s">
        <v>858</v>
      </c>
      <c r="C72" s="499" t="s">
        <v>447</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5" zeroHeight="false" outlineLevelRow="0" outlineLevelCol="0"/>
  <cols>
    <col collapsed="false" customWidth="true" hidden="false" outlineLevel="0" max="1" min="1" style="500" width="4.7"/>
    <col collapsed="false" customWidth="true" hidden="false" outlineLevel="0" max="2" min="2" style="500" width="21.13"/>
    <col collapsed="false" customWidth="true" hidden="false" outlineLevel="0" max="3" min="3" style="500" width="34.28"/>
    <col collapsed="false" customWidth="true" hidden="false" outlineLevel="0" max="5" min="5" style="334" width="9.14"/>
  </cols>
  <sheetData>
    <row r="1" customFormat="false" ht="15" hidden="false" customHeight="false" outlineLevel="0" collapsed="false">
      <c r="A1" s="501"/>
      <c r="B1" s="501" t="s">
        <v>785</v>
      </c>
      <c r="C1" s="501" t="s">
        <v>398</v>
      </c>
      <c r="E1" s="501" t="s">
        <v>859</v>
      </c>
    </row>
    <row r="2" customFormat="false" ht="15.75" hidden="false" customHeight="true" outlineLevel="0" collapsed="false">
      <c r="A2" s="450" t="n">
        <v>1</v>
      </c>
      <c r="B2" s="462" t="s">
        <v>786</v>
      </c>
      <c r="C2" s="462" t="s">
        <v>244</v>
      </c>
      <c r="E2" s="502"/>
    </row>
    <row r="3" customFormat="false" ht="15.75" hidden="false" customHeight="true" outlineLevel="0" collapsed="false">
      <c r="A3" s="450" t="n">
        <v>2</v>
      </c>
      <c r="B3" s="462" t="s">
        <v>787</v>
      </c>
      <c r="C3" s="462" t="s">
        <v>788</v>
      </c>
      <c r="E3" s="502"/>
    </row>
    <row r="4" customFormat="false" ht="15.75" hidden="false" customHeight="true" outlineLevel="0" collapsed="false">
      <c r="A4" s="450" t="n">
        <v>3</v>
      </c>
      <c r="B4" s="462" t="s">
        <v>261</v>
      </c>
      <c r="C4" s="462" t="s">
        <v>262</v>
      </c>
      <c r="E4" s="502"/>
    </row>
    <row r="5" customFormat="false" ht="15.75" hidden="false" customHeight="true" outlineLevel="0" collapsed="false">
      <c r="A5" s="450" t="n">
        <v>4</v>
      </c>
      <c r="B5" s="462" t="s">
        <v>789</v>
      </c>
      <c r="C5" s="462" t="s">
        <v>790</v>
      </c>
      <c r="E5" s="502"/>
    </row>
    <row r="6" customFormat="false" ht="15.75" hidden="false" customHeight="true" outlineLevel="0" collapsed="false">
      <c r="A6" s="450" t="n">
        <v>5</v>
      </c>
      <c r="B6" s="462" t="s">
        <v>793</v>
      </c>
      <c r="C6" s="462" t="s">
        <v>792</v>
      </c>
      <c r="E6" s="502" t="s">
        <v>860</v>
      </c>
    </row>
    <row r="7" customFormat="false" ht="15.75" hidden="false" customHeight="true" outlineLevel="0" collapsed="false">
      <c r="A7" s="450" t="n">
        <v>6</v>
      </c>
      <c r="B7" s="462" t="s">
        <v>365</v>
      </c>
      <c r="C7" s="462" t="s">
        <v>522</v>
      </c>
      <c r="E7" s="502"/>
    </row>
    <row r="8" customFormat="false" ht="15.75" hidden="false" customHeight="true" outlineLevel="0" collapsed="false">
      <c r="A8" s="450" t="n">
        <v>7</v>
      </c>
      <c r="B8" s="462" t="s">
        <v>794</v>
      </c>
      <c r="C8" s="462" t="s">
        <v>200</v>
      </c>
      <c r="E8" s="502"/>
    </row>
    <row r="9" customFormat="false" ht="15.75" hidden="false" customHeight="true" outlineLevel="0" collapsed="false">
      <c r="A9" s="450" t="n">
        <v>8</v>
      </c>
      <c r="B9" s="462" t="s">
        <v>795</v>
      </c>
      <c r="C9" s="462" t="s">
        <v>267</v>
      </c>
      <c r="E9" s="502" t="s">
        <v>860</v>
      </c>
    </row>
    <row r="10" customFormat="false" ht="15.75" hidden="false" customHeight="true" outlineLevel="0" collapsed="false">
      <c r="A10" s="450" t="n">
        <v>9</v>
      </c>
      <c r="B10" s="462" t="s">
        <v>796</v>
      </c>
      <c r="C10" s="462" t="s">
        <v>267</v>
      </c>
      <c r="E10" s="502"/>
    </row>
    <row r="11" customFormat="false" ht="15.75" hidden="false" customHeight="true" outlineLevel="0" collapsed="false">
      <c r="A11" s="450" t="n">
        <v>10</v>
      </c>
      <c r="B11" s="462" t="s">
        <v>797</v>
      </c>
      <c r="C11" s="462" t="s">
        <v>267</v>
      </c>
      <c r="E11" s="502"/>
    </row>
    <row r="12" customFormat="false" ht="15.75" hidden="false" customHeight="true" outlineLevel="0" collapsed="false">
      <c r="A12" s="450" t="n">
        <v>11</v>
      </c>
      <c r="B12" s="462" t="s">
        <v>798</v>
      </c>
      <c r="C12" s="462" t="s">
        <v>267</v>
      </c>
      <c r="E12" s="502"/>
    </row>
    <row r="13" customFormat="false" ht="15.75" hidden="false" customHeight="true" outlineLevel="0" collapsed="false">
      <c r="A13" s="450" t="n">
        <v>12</v>
      </c>
      <c r="B13" s="462" t="s">
        <v>799</v>
      </c>
      <c r="C13" s="462" t="s">
        <v>462</v>
      </c>
      <c r="E13" s="502" t="s">
        <v>860</v>
      </c>
    </row>
    <row r="14" customFormat="false" ht="15.75" hidden="false" customHeight="true" outlineLevel="0" collapsed="false">
      <c r="A14" s="450" t="n">
        <v>13</v>
      </c>
      <c r="B14" s="462" t="s">
        <v>800</v>
      </c>
      <c r="C14" s="462" t="s">
        <v>801</v>
      </c>
      <c r="E14" s="502"/>
    </row>
    <row r="15" customFormat="false" ht="15.75" hidden="false" customHeight="true" outlineLevel="0" collapsed="false">
      <c r="A15" s="450" t="n">
        <v>14</v>
      </c>
      <c r="B15" s="462" t="s">
        <v>802</v>
      </c>
      <c r="C15" s="462" t="s">
        <v>259</v>
      </c>
      <c r="E15" s="502"/>
    </row>
    <row r="16" customFormat="false" ht="15.75" hidden="false" customHeight="true" outlineLevel="0" collapsed="false">
      <c r="A16" s="450" t="n">
        <v>15</v>
      </c>
      <c r="B16" s="462" t="s">
        <v>368</v>
      </c>
      <c r="C16" s="462" t="s">
        <v>803</v>
      </c>
      <c r="E16" s="502" t="s">
        <v>860</v>
      </c>
    </row>
    <row r="17" customFormat="false" ht="15.75" hidden="false" customHeight="true" outlineLevel="0" collapsed="false">
      <c r="A17" s="450" t="n">
        <v>16</v>
      </c>
      <c r="B17" s="462" t="s">
        <v>804</v>
      </c>
      <c r="C17" s="462" t="s">
        <v>805</v>
      </c>
      <c r="E17" s="502"/>
    </row>
    <row r="18" customFormat="false" ht="15.75" hidden="false" customHeight="true" outlineLevel="0" collapsed="false">
      <c r="A18" s="450" t="n">
        <v>17</v>
      </c>
      <c r="B18" s="462" t="s">
        <v>806</v>
      </c>
      <c r="C18" s="462" t="s">
        <v>805</v>
      </c>
      <c r="E18" s="502" t="s">
        <v>860</v>
      </c>
    </row>
    <row r="19" customFormat="false" ht="15.75" hidden="false" customHeight="true" outlineLevel="0" collapsed="false">
      <c r="A19" s="450" t="n">
        <v>18</v>
      </c>
      <c r="B19" s="462" t="s">
        <v>807</v>
      </c>
      <c r="C19" s="462" t="s">
        <v>267</v>
      </c>
    </row>
    <row r="20" customFormat="false" ht="15.75" hidden="false" customHeight="true" outlineLevel="0" collapsed="false">
      <c r="A20" s="450" t="n">
        <v>19</v>
      </c>
      <c r="B20" s="462" t="s">
        <v>808</v>
      </c>
      <c r="C20" s="462" t="s">
        <v>792</v>
      </c>
      <c r="E20" s="502"/>
    </row>
    <row r="21" customFormat="false" ht="15.75" hidden="false" customHeight="true" outlineLevel="0" collapsed="false">
      <c r="A21" s="450" t="n">
        <v>20</v>
      </c>
      <c r="B21" s="462" t="s">
        <v>809</v>
      </c>
      <c r="C21" s="462" t="s">
        <v>267</v>
      </c>
      <c r="E21" s="326" t="s">
        <v>861</v>
      </c>
    </row>
    <row r="22" customFormat="false" ht="15.75" hidden="false" customHeight="true" outlineLevel="0" collapsed="false">
      <c r="A22" s="450" t="n">
        <v>21</v>
      </c>
      <c r="B22" s="462" t="s">
        <v>810</v>
      </c>
      <c r="C22" s="462" t="s">
        <v>811</v>
      </c>
      <c r="E22" s="502" t="s">
        <v>860</v>
      </c>
    </row>
    <row r="23" customFormat="false" ht="15.75" hidden="false" customHeight="true" outlineLevel="0" collapsed="false">
      <c r="A23" s="450" t="n">
        <v>22</v>
      </c>
      <c r="B23" s="462" t="s">
        <v>194</v>
      </c>
      <c r="C23" s="462" t="s">
        <v>244</v>
      </c>
      <c r="E23" s="502" t="s">
        <v>860</v>
      </c>
    </row>
    <row r="24" customFormat="false" ht="15.75" hidden="false" customHeight="true" outlineLevel="0" collapsed="false">
      <c r="A24" s="450" t="n">
        <v>23</v>
      </c>
      <c r="B24" s="462" t="s">
        <v>812</v>
      </c>
      <c r="C24" s="462" t="s">
        <v>200</v>
      </c>
      <c r="E24" s="502"/>
    </row>
    <row r="25" customFormat="false" ht="15.75" hidden="false" customHeight="true" outlineLevel="0" collapsed="false">
      <c r="A25" s="450" t="n">
        <v>24</v>
      </c>
      <c r="B25" s="462" t="s">
        <v>210</v>
      </c>
      <c r="C25" s="462" t="s">
        <v>813</v>
      </c>
      <c r="E25" s="502" t="s">
        <v>860</v>
      </c>
    </row>
    <row r="26" customFormat="false" ht="15.75" hidden="false" customHeight="true" outlineLevel="0" collapsed="false">
      <c r="A26" s="450" t="n">
        <v>25</v>
      </c>
      <c r="B26" s="462" t="s">
        <v>814</v>
      </c>
      <c r="C26" s="462" t="s">
        <v>792</v>
      </c>
      <c r="E26" s="502"/>
    </row>
    <row r="27" customFormat="false" ht="15.75" hidden="false" customHeight="true" outlineLevel="0" collapsed="false">
      <c r="A27" s="450" t="n">
        <v>26</v>
      </c>
      <c r="B27" s="462" t="s">
        <v>248</v>
      </c>
      <c r="C27" s="462" t="s">
        <v>244</v>
      </c>
      <c r="E27" s="502" t="s">
        <v>860</v>
      </c>
    </row>
    <row r="28" customFormat="false" ht="15.75" hidden="false" customHeight="true" outlineLevel="0" collapsed="false">
      <c r="A28" s="450" t="n">
        <v>27</v>
      </c>
      <c r="B28" s="462" t="s">
        <v>380</v>
      </c>
      <c r="C28" s="462" t="s">
        <v>813</v>
      </c>
      <c r="E28" s="502"/>
    </row>
    <row r="29" customFormat="false" ht="15.75" hidden="false" customHeight="true" outlineLevel="0" collapsed="false">
      <c r="A29" s="450" t="n">
        <v>28</v>
      </c>
      <c r="B29" s="462" t="s">
        <v>213</v>
      </c>
      <c r="C29" s="462" t="s">
        <v>813</v>
      </c>
      <c r="E29" s="502"/>
    </row>
    <row r="30" customFormat="false" ht="15.75" hidden="false" customHeight="true" outlineLevel="0" collapsed="false">
      <c r="A30" s="450" t="n">
        <v>29</v>
      </c>
      <c r="B30" s="462" t="s">
        <v>816</v>
      </c>
      <c r="C30" s="462" t="s">
        <v>813</v>
      </c>
      <c r="E30" s="502"/>
    </row>
    <row r="31" customFormat="false" ht="15.75" hidden="false" customHeight="true" outlineLevel="0" collapsed="false">
      <c r="A31" s="450" t="n">
        <v>30</v>
      </c>
      <c r="B31" s="462" t="s">
        <v>817</v>
      </c>
      <c r="C31" s="462" t="s">
        <v>813</v>
      </c>
      <c r="E31" s="502"/>
    </row>
    <row r="32" customFormat="false" ht="15.75" hidden="false" customHeight="true" outlineLevel="0" collapsed="false">
      <c r="A32" s="450" t="n">
        <v>31</v>
      </c>
      <c r="B32" s="462" t="s">
        <v>818</v>
      </c>
      <c r="C32" s="462" t="s">
        <v>819</v>
      </c>
      <c r="E32" s="502"/>
    </row>
    <row r="33" customFormat="false" ht="15.75" hidden="false" customHeight="true" outlineLevel="0" collapsed="false">
      <c r="A33" s="450" t="n">
        <v>32</v>
      </c>
      <c r="B33" s="462" t="s">
        <v>822</v>
      </c>
      <c r="C33" s="462" t="s">
        <v>823</v>
      </c>
      <c r="E33" s="502"/>
    </row>
    <row r="34" customFormat="false" ht="15.75" hidden="false" customHeight="true" outlineLevel="0" collapsed="false">
      <c r="A34" s="450" t="n">
        <v>33</v>
      </c>
      <c r="B34" s="462" t="s">
        <v>824</v>
      </c>
      <c r="C34" s="462" t="s">
        <v>819</v>
      </c>
      <c r="E34" s="502"/>
    </row>
    <row r="35" customFormat="false" ht="15.75" hidden="false" customHeight="true" outlineLevel="0" collapsed="false">
      <c r="A35" s="450" t="n">
        <v>34</v>
      </c>
      <c r="B35" s="462" t="s">
        <v>221</v>
      </c>
      <c r="C35" s="462" t="s">
        <v>813</v>
      </c>
      <c r="E35" s="502"/>
    </row>
    <row r="36" customFormat="false" ht="15.75" hidden="false" customHeight="true" outlineLevel="0" collapsed="false">
      <c r="A36" s="450" t="n">
        <v>35</v>
      </c>
      <c r="B36" s="462" t="s">
        <v>246</v>
      </c>
      <c r="C36" s="462" t="s">
        <v>244</v>
      </c>
      <c r="E36" s="502" t="s">
        <v>860</v>
      </c>
    </row>
    <row r="37" customFormat="false" ht="15.75" hidden="false" customHeight="true" outlineLevel="0" collapsed="false">
      <c r="A37" s="450" t="n">
        <v>36</v>
      </c>
      <c r="B37" s="462" t="s">
        <v>825</v>
      </c>
      <c r="C37" s="462" t="s">
        <v>244</v>
      </c>
      <c r="E37" s="502" t="s">
        <v>860</v>
      </c>
    </row>
    <row r="38" customFormat="false" ht="15.75" hidden="false" customHeight="true" outlineLevel="0" collapsed="false">
      <c r="A38" s="450" t="n">
        <v>37</v>
      </c>
      <c r="B38" s="462" t="s">
        <v>226</v>
      </c>
      <c r="C38" s="462" t="s">
        <v>579</v>
      </c>
      <c r="E38" s="502"/>
    </row>
    <row r="39" customFormat="false" ht="15.75" hidden="false" customHeight="true" outlineLevel="0" collapsed="false">
      <c r="A39" s="450" t="n">
        <v>38</v>
      </c>
      <c r="B39" s="462" t="s">
        <v>826</v>
      </c>
      <c r="C39" s="462" t="s">
        <v>827</v>
      </c>
      <c r="E39" s="502"/>
    </row>
    <row r="40" customFormat="false" ht="15.75" hidden="false" customHeight="true" outlineLevel="0" collapsed="false">
      <c r="A40" s="450" t="n">
        <v>39</v>
      </c>
      <c r="B40" s="462" t="s">
        <v>372</v>
      </c>
      <c r="C40" s="462" t="s">
        <v>505</v>
      </c>
      <c r="E40" s="502"/>
    </row>
    <row r="41" customFormat="false" ht="15.75" hidden="false" customHeight="true" outlineLevel="0" collapsed="false">
      <c r="A41" s="450" t="n">
        <v>40</v>
      </c>
      <c r="B41" s="462" t="s">
        <v>255</v>
      </c>
      <c r="C41" s="462" t="s">
        <v>828</v>
      </c>
      <c r="E41" s="502" t="s">
        <v>860</v>
      </c>
    </row>
    <row r="42" customFormat="false" ht="15.75" hidden="false" customHeight="true" outlineLevel="0" collapsed="false">
      <c r="A42" s="450" t="n">
        <v>41</v>
      </c>
      <c r="B42" s="462" t="s">
        <v>383</v>
      </c>
      <c r="C42" s="462" t="s">
        <v>813</v>
      </c>
      <c r="E42" s="502"/>
    </row>
    <row r="43" customFormat="false" ht="15.75" hidden="false" customHeight="true" outlineLevel="0" collapsed="false">
      <c r="A43" s="450" t="n">
        <v>42</v>
      </c>
      <c r="B43" s="462" t="s">
        <v>829</v>
      </c>
      <c r="C43" s="462" t="s">
        <v>830</v>
      </c>
      <c r="E43" s="502"/>
    </row>
    <row r="44" customFormat="false" ht="15.75" hidden="false" customHeight="true" outlineLevel="0" collapsed="false">
      <c r="A44" s="450" t="n">
        <v>43</v>
      </c>
      <c r="B44" s="462" t="s">
        <v>831</v>
      </c>
      <c r="C44" s="462" t="s">
        <v>244</v>
      </c>
      <c r="E44" s="502"/>
    </row>
    <row r="45" customFormat="false" ht="15.75" hidden="false" customHeight="true" outlineLevel="0" collapsed="false">
      <c r="A45" s="450" t="n">
        <v>44</v>
      </c>
      <c r="B45" s="462" t="s">
        <v>832</v>
      </c>
      <c r="C45" s="462" t="s">
        <v>244</v>
      </c>
      <c r="E45" s="502" t="s">
        <v>860</v>
      </c>
    </row>
    <row r="46" customFormat="false" ht="15.75" hidden="false" customHeight="true" outlineLevel="0" collapsed="false">
      <c r="A46" s="450" t="n">
        <v>45</v>
      </c>
      <c r="B46" s="462" t="s">
        <v>833</v>
      </c>
      <c r="C46" s="462" t="s">
        <v>834</v>
      </c>
      <c r="E46" s="502"/>
    </row>
    <row r="47" customFormat="false" ht="15.75" hidden="false" customHeight="true" outlineLevel="0" collapsed="false">
      <c r="A47" s="450" t="n">
        <v>46</v>
      </c>
      <c r="B47" s="462" t="s">
        <v>240</v>
      </c>
      <c r="C47" s="462" t="s">
        <v>241</v>
      </c>
      <c r="E47" s="502"/>
    </row>
    <row r="48" customFormat="false" ht="15.75" hidden="false" customHeight="true" outlineLevel="0" collapsed="false">
      <c r="A48" s="450" t="n">
        <v>47</v>
      </c>
      <c r="B48" s="462" t="s">
        <v>835</v>
      </c>
      <c r="C48" s="462" t="s">
        <v>836</v>
      </c>
      <c r="E48" s="502"/>
    </row>
    <row r="49" customFormat="false" ht="15.75" hidden="false" customHeight="true" outlineLevel="0" collapsed="false">
      <c r="A49" s="450" t="n">
        <v>48</v>
      </c>
      <c r="B49" s="462" t="s">
        <v>837</v>
      </c>
      <c r="C49" s="462" t="s">
        <v>537</v>
      </c>
      <c r="E49" s="503" t="s">
        <v>862</v>
      </c>
    </row>
    <row r="50" customFormat="false" ht="15.75" hidden="false" customHeight="true" outlineLevel="0" collapsed="false">
      <c r="A50" s="450" t="n">
        <v>49</v>
      </c>
      <c r="B50" s="462" t="s">
        <v>863</v>
      </c>
      <c r="C50" s="462" t="s">
        <v>864</v>
      </c>
      <c r="E50" s="502"/>
    </row>
    <row r="51" customFormat="false" ht="15.75" hidden="false" customHeight="true" outlineLevel="0" collapsed="false">
      <c r="A51" s="450" t="n">
        <v>50</v>
      </c>
      <c r="B51" s="462" t="s">
        <v>840</v>
      </c>
      <c r="C51" s="462" t="s">
        <v>841</v>
      </c>
      <c r="E51" s="502"/>
    </row>
    <row r="52" customFormat="false" ht="15.75" hidden="false" customHeight="true" outlineLevel="0" collapsed="false">
      <c r="A52" s="450" t="n">
        <v>51</v>
      </c>
      <c r="B52" s="462" t="s">
        <v>842</v>
      </c>
      <c r="C52" s="462" t="s">
        <v>841</v>
      </c>
      <c r="E52" s="502"/>
    </row>
    <row r="53" customFormat="false" ht="15.75" hidden="false" customHeight="true" outlineLevel="0" collapsed="false">
      <c r="A53" s="450" t="n">
        <v>52</v>
      </c>
      <c r="B53" s="462" t="s">
        <v>252</v>
      </c>
      <c r="C53" s="462" t="s">
        <v>843</v>
      </c>
      <c r="E53" s="502" t="s">
        <v>860</v>
      </c>
    </row>
    <row r="54" customFormat="false" ht="15.75" hidden="false" customHeight="true" outlineLevel="0" collapsed="false">
      <c r="A54" s="450" t="n">
        <v>53</v>
      </c>
      <c r="B54" s="462" t="s">
        <v>223</v>
      </c>
      <c r="C54" s="462" t="s">
        <v>224</v>
      </c>
      <c r="E54" s="502"/>
    </row>
    <row r="55" customFormat="false" ht="15.75" hidden="false" customHeight="true" outlineLevel="0" collapsed="false">
      <c r="A55" s="450" t="n">
        <v>54</v>
      </c>
      <c r="B55" s="462" t="s">
        <v>258</v>
      </c>
      <c r="C55" s="462" t="s">
        <v>844</v>
      </c>
      <c r="E55" s="502" t="s">
        <v>860</v>
      </c>
    </row>
    <row r="56" customFormat="false" ht="15.75" hidden="false" customHeight="true" outlineLevel="0" collapsed="false">
      <c r="A56" s="450" t="n">
        <v>55</v>
      </c>
      <c r="B56" s="462" t="s">
        <v>845</v>
      </c>
      <c r="C56" s="462" t="s">
        <v>579</v>
      </c>
      <c r="E56" s="502"/>
    </row>
    <row r="57" customFormat="false" ht="15.75" hidden="false" customHeight="true" outlineLevel="0" collapsed="false">
      <c r="A57" s="450" t="n">
        <v>56</v>
      </c>
      <c r="B57" s="462" t="s">
        <v>846</v>
      </c>
      <c r="C57" s="462" t="s">
        <v>813</v>
      </c>
      <c r="E57" s="502"/>
    </row>
    <row r="58" customFormat="false" ht="15.75" hidden="false" customHeight="true" outlineLevel="0" collapsed="false">
      <c r="A58" s="450" t="n">
        <v>57</v>
      </c>
      <c r="B58" s="462" t="s">
        <v>382</v>
      </c>
      <c r="C58" s="462" t="s">
        <v>847</v>
      </c>
      <c r="E58" s="502"/>
    </row>
    <row r="59" customFormat="false" ht="15.75" hidden="false" customHeight="true" outlineLevel="0" collapsed="false">
      <c r="A59" s="450" t="n">
        <v>58</v>
      </c>
      <c r="B59" s="462" t="s">
        <v>848</v>
      </c>
      <c r="C59" s="462" t="s">
        <v>849</v>
      </c>
      <c r="E59" s="502"/>
    </row>
    <row r="60" customFormat="false" ht="15.75" hidden="false" customHeight="true" outlineLevel="0" collapsed="false">
      <c r="A60" s="450" t="n">
        <v>59</v>
      </c>
      <c r="B60" s="462" t="s">
        <v>850</v>
      </c>
      <c r="C60" s="462" t="s">
        <v>851</v>
      </c>
      <c r="E60" s="502"/>
    </row>
    <row r="61" customFormat="false" ht="15.75" hidden="false" customHeight="true" outlineLevel="0" collapsed="false">
      <c r="A61" s="450" t="n">
        <v>60</v>
      </c>
      <c r="B61" s="462" t="s">
        <v>852</v>
      </c>
      <c r="C61" s="462" t="s">
        <v>853</v>
      </c>
      <c r="E61" s="502"/>
    </row>
    <row r="62" customFormat="false" ht="15.75" hidden="false" customHeight="true" outlineLevel="0" collapsed="false">
      <c r="A62" s="450" t="n">
        <v>61</v>
      </c>
      <c r="B62" s="462" t="s">
        <v>206</v>
      </c>
      <c r="C62" s="462" t="s">
        <v>792</v>
      </c>
      <c r="E62" s="502" t="s">
        <v>860</v>
      </c>
    </row>
    <row r="63" customFormat="false" ht="15.75" hidden="false" customHeight="true" outlineLevel="0" collapsed="false">
      <c r="A63" s="450" t="n">
        <v>62</v>
      </c>
      <c r="B63" s="462" t="s">
        <v>855</v>
      </c>
      <c r="C63" s="462" t="s">
        <v>792</v>
      </c>
      <c r="E63" s="502"/>
    </row>
    <row r="64" customFormat="false" ht="15.75" hidden="false" customHeight="true" outlineLevel="0" collapsed="false">
      <c r="A64" s="450" t="n">
        <v>63</v>
      </c>
      <c r="B64" s="462" t="s">
        <v>856</v>
      </c>
      <c r="C64" s="462" t="s">
        <v>447</v>
      </c>
      <c r="E64" s="502"/>
    </row>
    <row r="65" customFormat="false" ht="15.75" hidden="false" customHeight="true" outlineLevel="0" collapsed="false">
      <c r="A65" s="450" t="n">
        <v>64</v>
      </c>
      <c r="B65" s="462" t="s">
        <v>857</v>
      </c>
      <c r="C65" s="462" t="s">
        <v>447</v>
      </c>
      <c r="E65" s="502"/>
    </row>
    <row r="66" customFormat="false" ht="15.75" hidden="false" customHeight="true" outlineLevel="0" collapsed="false">
      <c r="A66" s="450" t="n">
        <v>65</v>
      </c>
      <c r="B66" s="462" t="s">
        <v>858</v>
      </c>
      <c r="C66" s="462" t="s">
        <v>447</v>
      </c>
      <c r="E66" s="462" t="s">
        <v>865</v>
      </c>
    </row>
    <row r="67" customFormat="false" ht="15.75" hidden="false" customHeight="true" outlineLevel="0" collapsed="false">
      <c r="A67" s="450"/>
      <c r="B67" s="462"/>
      <c r="C67" s="462"/>
      <c r="E67" s="502"/>
    </row>
    <row r="68" customFormat="false" ht="15" hidden="false" customHeight="false" outlineLevel="0" collapsed="false">
      <c r="A68" s="504"/>
    </row>
    <row r="69" customFormat="false" ht="14.25" hidden="false" customHeight="false" outlineLevel="0" collapsed="false">
      <c r="A69" s="504"/>
      <c r="E69" s="0" t="s">
        <v>866</v>
      </c>
    </row>
    <row r="70" customFormat="false" ht="14.25" hidden="false" customHeight="false" outlineLevel="0" collapsed="false">
      <c r="A70" s="504"/>
      <c r="E70" s="0" t="s">
        <v>8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868</v>
      </c>
      <c r="C1" s="511" t="s">
        <v>869</v>
      </c>
      <c r="D1" s="512" t="s">
        <v>870</v>
      </c>
    </row>
    <row r="2" customFormat="false" ht="15" hidden="false" customHeight="false" outlineLevel="0" collapsed="false">
      <c r="A2" s="514" t="n">
        <v>1</v>
      </c>
      <c r="B2" s="515" t="s">
        <v>247</v>
      </c>
      <c r="C2" s="516" t="s">
        <v>248</v>
      </c>
      <c r="D2" s="517" t="s">
        <v>244</v>
      </c>
    </row>
    <row r="3" customFormat="false" ht="15" hidden="false" customHeight="false" outlineLevel="0" collapsed="false">
      <c r="A3" s="514" t="n">
        <v>2</v>
      </c>
      <c r="B3" s="515" t="s">
        <v>236</v>
      </c>
      <c r="C3" s="516" t="s">
        <v>856</v>
      </c>
      <c r="D3" s="517" t="s">
        <v>447</v>
      </c>
    </row>
    <row r="4" customFormat="false" ht="15" hidden="false" customHeight="false" outlineLevel="0" collapsed="false">
      <c r="A4" s="514" t="n">
        <v>3</v>
      </c>
      <c r="B4" s="515" t="s">
        <v>220</v>
      </c>
      <c r="C4" s="516" t="s">
        <v>221</v>
      </c>
      <c r="D4" s="517" t="s">
        <v>214</v>
      </c>
    </row>
    <row r="5" customFormat="false" ht="15" hidden="false" customHeight="false" outlineLevel="0" collapsed="false">
      <c r="A5" s="514" t="n">
        <v>4</v>
      </c>
      <c r="B5" s="515" t="s">
        <v>245</v>
      </c>
      <c r="C5" s="516" t="s">
        <v>246</v>
      </c>
      <c r="D5" s="517" t="s">
        <v>244</v>
      </c>
    </row>
    <row r="6" customFormat="false" ht="15" hidden="false" customHeight="false" outlineLevel="0" collapsed="false">
      <c r="A6" s="514" t="n">
        <v>5</v>
      </c>
      <c r="B6" s="515" t="s">
        <v>212</v>
      </c>
      <c r="C6" s="516" t="s">
        <v>213</v>
      </c>
      <c r="D6" s="517" t="s">
        <v>214</v>
      </c>
    </row>
    <row r="7" customFormat="false" ht="15" hidden="false" customHeight="false" outlineLevel="0" collapsed="false">
      <c r="A7" s="514" t="n">
        <v>6</v>
      </c>
      <c r="B7" s="515" t="s">
        <v>209</v>
      </c>
      <c r="C7" s="516" t="s">
        <v>210</v>
      </c>
      <c r="D7" s="517" t="s">
        <v>214</v>
      </c>
    </row>
    <row r="8" customFormat="false" ht="15" hidden="false" customHeight="false" outlineLevel="0" collapsed="false">
      <c r="A8" s="514" t="n">
        <v>7</v>
      </c>
      <c r="B8" s="515" t="s">
        <v>270</v>
      </c>
      <c r="C8" s="516" t="s">
        <v>271</v>
      </c>
      <c r="D8" s="517" t="s">
        <v>272</v>
      </c>
    </row>
    <row r="9" customFormat="false" ht="15" hidden="false" customHeight="false" outlineLevel="0" collapsed="false">
      <c r="A9" s="514" t="n">
        <v>8</v>
      </c>
      <c r="B9" s="515" t="s">
        <v>198</v>
      </c>
      <c r="C9" s="516" t="s">
        <v>199</v>
      </c>
      <c r="D9" s="517" t="s">
        <v>200</v>
      </c>
    </row>
    <row r="10" customFormat="false" ht="15" hidden="false" customHeight="false" outlineLevel="0" collapsed="false">
      <c r="A10" s="514" t="n">
        <v>9</v>
      </c>
      <c r="B10" s="515" t="s">
        <v>230</v>
      </c>
      <c r="C10" s="518" t="s">
        <v>231</v>
      </c>
      <c r="D10" s="517" t="s">
        <v>227</v>
      </c>
    </row>
    <row r="11" customFormat="false" ht="15" hidden="false" customHeight="false" outlineLevel="0" collapsed="false">
      <c r="A11" s="514" t="n">
        <v>10</v>
      </c>
      <c r="B11" s="515" t="s">
        <v>228</v>
      </c>
      <c r="C11" s="518" t="s">
        <v>229</v>
      </c>
      <c r="D11" s="517" t="s">
        <v>227</v>
      </c>
    </row>
    <row r="12" customFormat="false" ht="15" hidden="false" customHeight="false" outlineLevel="0" collapsed="false">
      <c r="A12" s="514" t="n">
        <v>11</v>
      </c>
      <c r="B12" s="515" t="s">
        <v>225</v>
      </c>
      <c r="C12" s="516" t="s">
        <v>226</v>
      </c>
      <c r="D12" s="517" t="s">
        <v>227</v>
      </c>
    </row>
    <row r="13" customFormat="false" ht="15" hidden="false" customHeight="false" outlineLevel="0" collapsed="false">
      <c r="A13" s="514" t="n">
        <v>12</v>
      </c>
      <c r="B13" s="515" t="s">
        <v>201</v>
      </c>
      <c r="C13" s="518" t="s">
        <v>202</v>
      </c>
      <c r="D13" s="517" t="s">
        <v>203</v>
      </c>
    </row>
    <row r="14" customFormat="false" ht="15" hidden="false" customHeight="false" outlineLevel="0" collapsed="false">
      <c r="A14" s="514" t="n">
        <v>13</v>
      </c>
      <c r="B14" s="515" t="s">
        <v>276</v>
      </c>
      <c r="C14" s="518" t="s">
        <v>277</v>
      </c>
      <c r="D14" s="517" t="s">
        <v>278</v>
      </c>
    </row>
    <row r="15" customFormat="false" ht="15" hidden="false" customHeight="false" outlineLevel="0" collapsed="false">
      <c r="A15" s="514" t="n">
        <v>14</v>
      </c>
      <c r="B15" s="515" t="s">
        <v>219</v>
      </c>
      <c r="C15" s="516" t="s">
        <v>816</v>
      </c>
      <c r="D15" s="517" t="s">
        <v>214</v>
      </c>
    </row>
    <row r="16" customFormat="false" ht="15" hidden="false" customHeight="false" outlineLevel="0" collapsed="false">
      <c r="A16" s="514" t="n">
        <v>15</v>
      </c>
      <c r="B16" s="515" t="s">
        <v>204</v>
      </c>
      <c r="C16" s="518" t="s">
        <v>202</v>
      </c>
      <c r="D16" s="517" t="s">
        <v>203</v>
      </c>
    </row>
    <row r="17" customFormat="false" ht="15" hidden="false" customHeight="false" outlineLevel="0" collapsed="false">
      <c r="A17" s="514" t="n">
        <v>16</v>
      </c>
      <c r="B17" s="515" t="s">
        <v>217</v>
      </c>
      <c r="C17" s="516" t="s">
        <v>218</v>
      </c>
      <c r="D17" s="517" t="s">
        <v>214</v>
      </c>
    </row>
    <row r="18" customFormat="false" ht="15" hidden="false" customHeight="false" outlineLevel="0" collapsed="false">
      <c r="A18" s="514" t="n">
        <v>17</v>
      </c>
      <c r="B18" s="515" t="s">
        <v>205</v>
      </c>
      <c r="C18" s="518" t="s">
        <v>206</v>
      </c>
      <c r="D18" s="517" t="s">
        <v>203</v>
      </c>
    </row>
    <row r="19" customFormat="false" ht="15" hidden="false" customHeight="false" outlineLevel="0" collapsed="false">
      <c r="A19" s="514" t="n">
        <v>18</v>
      </c>
      <c r="B19" s="515" t="s">
        <v>207</v>
      </c>
      <c r="C19" s="518" t="s">
        <v>206</v>
      </c>
      <c r="D19" s="517" t="s">
        <v>203</v>
      </c>
    </row>
    <row r="20" customFormat="false" ht="15" hidden="false" customHeight="false" outlineLevel="0" collapsed="false">
      <c r="A20" s="514" t="n">
        <v>19</v>
      </c>
      <c r="B20" s="515" t="s">
        <v>257</v>
      </c>
      <c r="C20" s="516" t="s">
        <v>258</v>
      </c>
      <c r="D20" s="517" t="s">
        <v>259</v>
      </c>
    </row>
    <row r="21" customFormat="false" ht="15" hidden="false" customHeight="false" outlineLevel="0" collapsed="false">
      <c r="A21" s="514" t="n">
        <v>20</v>
      </c>
      <c r="B21" s="515" t="s">
        <v>250</v>
      </c>
      <c r="C21" s="516" t="s">
        <v>194</v>
      </c>
      <c r="D21" s="517" t="s">
        <v>244</v>
      </c>
    </row>
    <row r="22" customFormat="false" ht="15" hidden="false" customHeight="false" outlineLevel="0" collapsed="false">
      <c r="A22" s="514" t="n">
        <v>21</v>
      </c>
      <c r="B22" s="515" t="s">
        <v>260</v>
      </c>
      <c r="C22" s="516" t="s">
        <v>261</v>
      </c>
      <c r="D22" s="517" t="s">
        <v>262</v>
      </c>
    </row>
    <row r="23" customFormat="false" ht="15" hidden="false" customHeight="false" outlineLevel="0" collapsed="false">
      <c r="A23" s="514" t="n">
        <v>22</v>
      </c>
      <c r="B23" s="515" t="s">
        <v>222</v>
      </c>
      <c r="C23" s="516" t="s">
        <v>223</v>
      </c>
      <c r="D23" s="517" t="s">
        <v>224</v>
      </c>
    </row>
    <row r="24" customFormat="false" ht="15" hidden="false" customHeight="false" outlineLevel="0" collapsed="false">
      <c r="A24" s="514" t="n">
        <v>23</v>
      </c>
      <c r="B24" s="515" t="s">
        <v>232</v>
      </c>
      <c r="C24" s="516" t="s">
        <v>233</v>
      </c>
      <c r="D24" s="517" t="s">
        <v>234</v>
      </c>
    </row>
    <row r="25" customFormat="false" ht="15" hidden="false" customHeight="false" outlineLevel="0" collapsed="false">
      <c r="A25" s="514" t="n">
        <v>24</v>
      </c>
      <c r="B25" s="515" t="s">
        <v>268</v>
      </c>
      <c r="C25" s="516" t="s">
        <v>798</v>
      </c>
      <c r="D25" s="517" t="s">
        <v>267</v>
      </c>
    </row>
    <row r="26" customFormat="false" ht="15" hidden="false" customHeight="false" outlineLevel="0" collapsed="false">
      <c r="A26" s="514" t="n">
        <v>25</v>
      </c>
      <c r="B26" s="515" t="s">
        <v>265</v>
      </c>
      <c r="C26" s="516" t="s">
        <v>796</v>
      </c>
      <c r="D26" s="517" t="s">
        <v>267</v>
      </c>
    </row>
    <row r="27" customFormat="false" ht="15" hidden="false" customHeight="false" outlineLevel="0" collapsed="false">
      <c r="A27" s="514" t="n">
        <v>26</v>
      </c>
      <c r="B27" s="515" t="s">
        <v>239</v>
      </c>
      <c r="C27" s="516" t="s">
        <v>240</v>
      </c>
      <c r="D27" s="517" t="s">
        <v>241</v>
      </c>
    </row>
    <row r="28" customFormat="false" ht="15" hidden="false" customHeight="false" outlineLevel="0" collapsed="false">
      <c r="A28" s="514" t="n">
        <v>27</v>
      </c>
      <c r="B28" s="515" t="s">
        <v>273</v>
      </c>
      <c r="C28" s="516" t="s">
        <v>274</v>
      </c>
      <c r="D28" s="517" t="s">
        <v>275</v>
      </c>
    </row>
    <row r="29" customFormat="false" ht="15" hidden="false" customHeight="false" outlineLevel="0" collapsed="false">
      <c r="A29" s="514" t="n">
        <v>28</v>
      </c>
      <c r="B29" s="515" t="s">
        <v>251</v>
      </c>
      <c r="C29" s="516" t="s">
        <v>252</v>
      </c>
      <c r="D29" s="517" t="s">
        <v>253</v>
      </c>
    </row>
    <row r="30" customFormat="false" ht="15" hidden="false" customHeight="false" outlineLevel="0" collapsed="false">
      <c r="A30" s="514" t="n">
        <v>29</v>
      </c>
      <c r="B30" s="515" t="s">
        <v>242</v>
      </c>
      <c r="C30" s="516" t="s">
        <v>243</v>
      </c>
      <c r="D30" s="517" t="s">
        <v>244</v>
      </c>
    </row>
    <row r="31" customFormat="false" ht="15" hidden="false" customHeight="false" outlineLevel="0" collapsed="false">
      <c r="A31" s="514" t="n">
        <v>30</v>
      </c>
      <c r="B31" s="515" t="s">
        <v>254</v>
      </c>
      <c r="C31" s="516" t="s">
        <v>255</v>
      </c>
      <c r="D31" s="517" t="s">
        <v>256</v>
      </c>
    </row>
    <row r="33" s="509" customFormat="true" ht="15" hidden="false" customHeight="false" outlineLevel="0" collapsed="false">
      <c r="B33" s="519" t="s">
        <v>871</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B2" s="522" t="s">
        <v>253</v>
      </c>
      <c r="C2" s="505" t="n">
        <v>1</v>
      </c>
      <c r="E2" s="523" t="n">
        <v>1</v>
      </c>
      <c r="F2" s="505" t="s">
        <v>872</v>
      </c>
    </row>
    <row r="3" customFormat="false" ht="15.75" hidden="false" customHeight="false" outlineLevel="0" collapsed="false">
      <c r="B3" s="522" t="s">
        <v>256</v>
      </c>
      <c r="C3" s="505" t="n">
        <v>1</v>
      </c>
      <c r="E3" s="523" t="n">
        <v>2</v>
      </c>
      <c r="F3" s="505" t="s">
        <v>872</v>
      </c>
    </row>
    <row r="4" customFormat="false" ht="15.75" hidden="false" customHeight="false" outlineLevel="0" collapsed="false">
      <c r="B4" s="522" t="s">
        <v>224</v>
      </c>
      <c r="C4" s="505" t="n">
        <v>1</v>
      </c>
      <c r="E4" s="509" t="n">
        <v>3</v>
      </c>
      <c r="F4" s="505" t="s">
        <v>873</v>
      </c>
    </row>
    <row r="5" customFormat="false" ht="15.75" hidden="false" customHeight="false" outlineLevel="0" collapsed="false">
      <c r="B5" s="522" t="s">
        <v>874</v>
      </c>
      <c r="C5" s="505" t="n">
        <v>3</v>
      </c>
      <c r="E5" s="509" t="n">
        <v>4</v>
      </c>
      <c r="F5" s="505" t="s">
        <v>873</v>
      </c>
    </row>
    <row r="6" customFormat="false" ht="15.75" hidden="false" customHeight="false" outlineLevel="0" collapsed="false">
      <c r="B6" s="522" t="s">
        <v>234</v>
      </c>
      <c r="C6" s="505" t="n">
        <v>1</v>
      </c>
      <c r="E6" s="509" t="n">
        <v>5</v>
      </c>
      <c r="F6" s="505" t="s">
        <v>873</v>
      </c>
    </row>
    <row r="7" customFormat="false" ht="15.75" hidden="false" customHeight="false" outlineLevel="0" collapsed="false">
      <c r="B7" s="522" t="s">
        <v>447</v>
      </c>
      <c r="C7" s="505" t="n">
        <v>1</v>
      </c>
      <c r="E7" s="509" t="n">
        <v>6</v>
      </c>
      <c r="F7" s="505" t="s">
        <v>873</v>
      </c>
    </row>
    <row r="8" customFormat="false" ht="15.75" hidden="false" customHeight="false" outlineLevel="0" collapsed="false">
      <c r="B8" s="522" t="s">
        <v>241</v>
      </c>
      <c r="C8" s="505" t="n">
        <v>1</v>
      </c>
      <c r="E8" s="509" t="n">
        <v>7</v>
      </c>
      <c r="F8" s="505" t="s">
        <v>873</v>
      </c>
    </row>
    <row r="9" customFormat="false" ht="15.75" hidden="false" customHeight="false" outlineLevel="0" collapsed="false">
      <c r="B9" s="522" t="s">
        <v>259</v>
      </c>
      <c r="C9" s="505" t="n">
        <v>1</v>
      </c>
      <c r="E9" s="509" t="n">
        <v>8</v>
      </c>
      <c r="F9" s="505" t="s">
        <v>873</v>
      </c>
      <c r="G9" s="509" t="s">
        <v>875</v>
      </c>
    </row>
    <row r="10" customFormat="false" ht="15.75" hidden="false" customHeight="false" outlineLevel="0" collapsed="false">
      <c r="B10" s="522" t="s">
        <v>244</v>
      </c>
      <c r="C10" s="505" t="n">
        <v>4</v>
      </c>
      <c r="E10" s="523" t="n">
        <v>9</v>
      </c>
      <c r="F10" s="505" t="s">
        <v>872</v>
      </c>
    </row>
    <row r="11" customFormat="false" ht="15.75" hidden="false" customHeight="false" outlineLevel="0" collapsed="false">
      <c r="B11" s="522" t="s">
        <v>272</v>
      </c>
      <c r="C11" s="505" t="n">
        <v>1</v>
      </c>
      <c r="E11" s="509" t="n">
        <v>10</v>
      </c>
      <c r="F11" s="505" t="s">
        <v>876</v>
      </c>
    </row>
    <row r="12" customFormat="false" ht="15.75" hidden="false" customHeight="false" outlineLevel="0" collapsed="false">
      <c r="B12" s="522" t="s">
        <v>267</v>
      </c>
      <c r="C12" s="505" t="n">
        <v>2</v>
      </c>
      <c r="E12" s="509" t="n">
        <v>11</v>
      </c>
      <c r="F12" s="505" t="s">
        <v>876</v>
      </c>
    </row>
    <row r="13" customFormat="false" ht="15.75" hidden="false" customHeight="false" outlineLevel="0" collapsed="false">
      <c r="B13" s="522" t="s">
        <v>262</v>
      </c>
      <c r="C13" s="505" t="n">
        <v>1</v>
      </c>
      <c r="E13" s="523" t="n">
        <v>12</v>
      </c>
      <c r="F13" s="505" t="s">
        <v>876</v>
      </c>
      <c r="H13" s="522"/>
    </row>
    <row r="14" customFormat="false" ht="15.75" hidden="false" customHeight="false" outlineLevel="0" collapsed="false">
      <c r="B14" s="522" t="s">
        <v>275</v>
      </c>
      <c r="C14" s="505" t="n">
        <v>1</v>
      </c>
      <c r="E14" s="509" t="n">
        <v>13</v>
      </c>
      <c r="F14" s="505" t="s">
        <v>876</v>
      </c>
    </row>
    <row r="15" customFormat="false" ht="15.75" hidden="false" customHeight="false" outlineLevel="0" collapsed="false">
      <c r="B15" s="522" t="s">
        <v>278</v>
      </c>
      <c r="C15" s="505" t="n">
        <v>1</v>
      </c>
      <c r="E15" s="509" t="n">
        <v>14</v>
      </c>
      <c r="F15" s="505" t="s">
        <v>876</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8"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58"/>
      <c r="E1" s="400" t="s">
        <v>877</v>
      </c>
      <c r="F1" s="400"/>
      <c r="G1" s="400"/>
    </row>
    <row r="2" customFormat="false" ht="33" hidden="false" customHeight="true" outlineLevel="0" collapsed="false">
      <c r="B2" s="0"/>
      <c r="C2" s="524" t="s">
        <v>878</v>
      </c>
      <c r="H2" s="420" t="s">
        <v>879</v>
      </c>
    </row>
    <row r="3" s="525" customFormat="true" ht="18.75" hidden="false" customHeight="true" outlineLevel="0" collapsed="false">
      <c r="C3" s="526" t="s">
        <v>880</v>
      </c>
      <c r="D3" s="527"/>
      <c r="E3" s="527"/>
      <c r="F3" s="528"/>
      <c r="G3" s="527"/>
      <c r="H3" s="528"/>
      <c r="I3" s="527"/>
      <c r="J3" s="528"/>
      <c r="K3" s="527"/>
      <c r="L3" s="528"/>
      <c r="M3" s="527"/>
      <c r="N3" s="528"/>
      <c r="O3" s="527"/>
      <c r="P3" s="528"/>
      <c r="Q3" s="528"/>
      <c r="R3" s="528"/>
      <c r="S3" s="528"/>
    </row>
    <row r="4" customFormat="false" ht="126" hidden="false" customHeight="true" outlineLevel="0" collapsed="false">
      <c r="B4" s="529"/>
      <c r="C4" s="530"/>
      <c r="D4" s="531" t="s">
        <v>881</v>
      </c>
      <c r="E4" s="531" t="s">
        <v>882</v>
      </c>
      <c r="F4" s="531" t="s">
        <v>883</v>
      </c>
      <c r="G4" s="531" t="s">
        <v>884</v>
      </c>
      <c r="H4" s="531" t="s">
        <v>885</v>
      </c>
      <c r="I4" s="531" t="s">
        <v>886</v>
      </c>
      <c r="J4" s="531" t="s">
        <v>887</v>
      </c>
      <c r="K4" s="531" t="s">
        <v>888</v>
      </c>
      <c r="L4" s="531" t="s">
        <v>889</v>
      </c>
      <c r="M4" s="531" t="s">
        <v>890</v>
      </c>
      <c r="N4" s="531" t="s">
        <v>891</v>
      </c>
      <c r="O4" s="531" t="s">
        <v>892</v>
      </c>
      <c r="P4" s="531" t="s">
        <v>893</v>
      </c>
      <c r="Q4" s="531" t="s">
        <v>894</v>
      </c>
      <c r="R4" s="531" t="s">
        <v>895</v>
      </c>
      <c r="S4" s="531"/>
    </row>
    <row r="5" customFormat="false" ht="15" hidden="false" customHeight="false" outlineLevel="0" collapsed="false">
      <c r="B5" s="514" t="n">
        <v>1</v>
      </c>
      <c r="C5" s="532" t="s">
        <v>248</v>
      </c>
      <c r="D5" s="529"/>
      <c r="E5" s="529"/>
      <c r="F5" s="529"/>
      <c r="G5" s="529"/>
      <c r="H5" s="529"/>
      <c r="I5" s="529"/>
      <c r="J5" s="529"/>
      <c r="K5" s="529"/>
      <c r="L5" s="529"/>
      <c r="M5" s="529"/>
      <c r="N5" s="529"/>
      <c r="O5" s="529"/>
      <c r="P5" s="529"/>
      <c r="Q5" s="529"/>
      <c r="R5" s="529"/>
      <c r="S5" s="529"/>
    </row>
    <row r="6" customFormat="false" ht="15" hidden="false" customHeight="false" outlineLevel="0" collapsed="false">
      <c r="B6" s="514" t="n">
        <v>2</v>
      </c>
      <c r="C6" s="532" t="s">
        <v>856</v>
      </c>
      <c r="D6" s="529"/>
      <c r="E6" s="529"/>
      <c r="F6" s="529"/>
      <c r="G6" s="529"/>
      <c r="H6" s="529"/>
      <c r="I6" s="529"/>
      <c r="J6" s="529"/>
      <c r="K6" s="529"/>
      <c r="L6" s="529"/>
      <c r="M6" s="529"/>
      <c r="N6" s="529"/>
      <c r="O6" s="529"/>
      <c r="P6" s="529"/>
      <c r="Q6" s="529"/>
      <c r="R6" s="529"/>
      <c r="S6" s="529"/>
    </row>
    <row r="7" customFormat="false" ht="15" hidden="false" customHeight="false" outlineLevel="0" collapsed="false">
      <c r="B7" s="514" t="n">
        <v>3</v>
      </c>
      <c r="C7" s="532" t="s">
        <v>221</v>
      </c>
      <c r="D7" s="529"/>
      <c r="E7" s="529"/>
      <c r="F7" s="529"/>
      <c r="G7" s="529"/>
      <c r="H7" s="529"/>
      <c r="I7" s="529"/>
      <c r="J7" s="529"/>
      <c r="K7" s="529"/>
      <c r="L7" s="529"/>
      <c r="M7" s="529"/>
      <c r="N7" s="529"/>
      <c r="O7" s="529"/>
      <c r="P7" s="529"/>
      <c r="Q7" s="529"/>
      <c r="R7" s="529"/>
      <c r="S7" s="529"/>
    </row>
    <row r="8" customFormat="false" ht="15" hidden="false" customHeight="false" outlineLevel="0" collapsed="false">
      <c r="B8" s="514" t="n">
        <v>4</v>
      </c>
      <c r="C8" s="532" t="s">
        <v>246</v>
      </c>
      <c r="D8" s="529"/>
      <c r="E8" s="529"/>
      <c r="F8" s="529"/>
      <c r="G8" s="529"/>
      <c r="H8" s="529"/>
      <c r="I8" s="529"/>
      <c r="J8" s="529"/>
      <c r="K8" s="529"/>
      <c r="L8" s="529"/>
      <c r="M8" s="529"/>
      <c r="N8" s="529"/>
      <c r="O8" s="529"/>
      <c r="P8" s="529"/>
      <c r="Q8" s="529"/>
      <c r="R8" s="529"/>
      <c r="S8" s="529"/>
    </row>
    <row r="9" customFormat="false" ht="15" hidden="false" customHeight="false" outlineLevel="0" collapsed="false">
      <c r="B9" s="514" t="n">
        <v>5</v>
      </c>
      <c r="C9" s="532" t="s">
        <v>213</v>
      </c>
      <c r="D9" s="529"/>
      <c r="E9" s="529"/>
      <c r="F9" s="529"/>
      <c r="G9" s="529"/>
      <c r="H9" s="529"/>
      <c r="I9" s="529"/>
      <c r="J9" s="529"/>
      <c r="K9" s="529"/>
      <c r="L9" s="529"/>
      <c r="M9" s="529"/>
      <c r="N9" s="529"/>
      <c r="O9" s="529"/>
      <c r="P9" s="529"/>
      <c r="Q9" s="529"/>
      <c r="R9" s="529"/>
      <c r="S9" s="529"/>
    </row>
    <row r="10" customFormat="false" ht="15" hidden="false" customHeight="false" outlineLevel="0" collapsed="false">
      <c r="B10" s="514" t="n">
        <v>6</v>
      </c>
      <c r="C10" s="532" t="s">
        <v>210</v>
      </c>
      <c r="D10" s="529"/>
      <c r="E10" s="529"/>
      <c r="F10" s="529"/>
      <c r="G10" s="529"/>
      <c r="H10" s="529"/>
      <c r="I10" s="529"/>
      <c r="J10" s="529"/>
      <c r="K10" s="529"/>
      <c r="L10" s="529"/>
      <c r="M10" s="529"/>
      <c r="N10" s="529"/>
      <c r="O10" s="529"/>
      <c r="P10" s="529"/>
      <c r="Q10" s="529"/>
      <c r="R10" s="529"/>
      <c r="S10" s="529"/>
    </row>
    <row r="11" customFormat="false" ht="15" hidden="false" customHeight="false" outlineLevel="0" collapsed="false">
      <c r="B11" s="514" t="n">
        <v>7</v>
      </c>
      <c r="C11" s="532" t="s">
        <v>271</v>
      </c>
      <c r="D11" s="529"/>
      <c r="E11" s="529"/>
      <c r="F11" s="529"/>
      <c r="G11" s="529"/>
      <c r="H11" s="529"/>
      <c r="I11" s="529"/>
      <c r="J11" s="529"/>
      <c r="K11" s="529"/>
      <c r="L11" s="529"/>
      <c r="M11" s="529"/>
      <c r="N11" s="529"/>
      <c r="O11" s="529"/>
      <c r="P11" s="529"/>
      <c r="Q11" s="529"/>
      <c r="R11" s="529"/>
      <c r="S11" s="529"/>
    </row>
    <row r="12" customFormat="false" ht="15" hidden="false" customHeight="false" outlineLevel="0" collapsed="false">
      <c r="B12" s="514" t="n">
        <v>8</v>
      </c>
      <c r="C12" s="532" t="s">
        <v>199</v>
      </c>
      <c r="D12" s="529"/>
      <c r="E12" s="529"/>
      <c r="F12" s="529"/>
      <c r="G12" s="529"/>
      <c r="H12" s="529"/>
      <c r="I12" s="529"/>
      <c r="J12" s="529"/>
      <c r="K12" s="529"/>
      <c r="L12" s="529"/>
      <c r="M12" s="529"/>
      <c r="N12" s="529"/>
      <c r="O12" s="529"/>
      <c r="P12" s="529"/>
      <c r="Q12" s="529"/>
      <c r="R12" s="529"/>
      <c r="S12" s="529"/>
    </row>
    <row r="13" customFormat="false" ht="15" hidden="false" customHeight="false" outlineLevel="0" collapsed="false">
      <c r="B13" s="514" t="n">
        <v>9</v>
      </c>
      <c r="C13" s="533" t="s">
        <v>231</v>
      </c>
      <c r="D13" s="529"/>
      <c r="E13" s="529"/>
      <c r="F13" s="529"/>
      <c r="G13" s="529"/>
      <c r="H13" s="529"/>
      <c r="I13" s="529"/>
      <c r="J13" s="529"/>
      <c r="K13" s="529"/>
      <c r="L13" s="529"/>
      <c r="M13" s="529"/>
      <c r="N13" s="529"/>
      <c r="O13" s="529"/>
      <c r="P13" s="529"/>
      <c r="Q13" s="529"/>
      <c r="R13" s="529"/>
      <c r="S13" s="529"/>
    </row>
    <row r="14" customFormat="false" ht="15" hidden="false" customHeight="false" outlineLevel="0" collapsed="false">
      <c r="B14" s="514" t="n">
        <v>10</v>
      </c>
      <c r="C14" s="533" t="s">
        <v>229</v>
      </c>
      <c r="D14" s="529"/>
      <c r="E14" s="529"/>
      <c r="F14" s="529"/>
      <c r="G14" s="529"/>
      <c r="H14" s="529"/>
      <c r="I14" s="529"/>
      <c r="J14" s="529"/>
      <c r="K14" s="529"/>
      <c r="L14" s="529"/>
      <c r="M14" s="529"/>
      <c r="N14" s="529"/>
      <c r="O14" s="529"/>
      <c r="P14" s="529"/>
      <c r="Q14" s="529"/>
      <c r="R14" s="529"/>
      <c r="S14" s="529"/>
    </row>
    <row r="15" customFormat="false" ht="15" hidden="false" customHeight="false" outlineLevel="0" collapsed="false">
      <c r="B15" s="514" t="n">
        <v>11</v>
      </c>
      <c r="C15" s="532" t="s">
        <v>226</v>
      </c>
      <c r="D15" s="529"/>
      <c r="E15" s="529"/>
      <c r="F15" s="529"/>
      <c r="G15" s="529"/>
      <c r="H15" s="529"/>
      <c r="I15" s="529"/>
      <c r="J15" s="529"/>
      <c r="K15" s="529"/>
      <c r="L15" s="529"/>
      <c r="M15" s="529"/>
      <c r="N15" s="529"/>
      <c r="O15" s="529"/>
      <c r="P15" s="529"/>
      <c r="Q15" s="529"/>
      <c r="R15" s="529"/>
      <c r="S15" s="529"/>
    </row>
    <row r="16" customFormat="false" ht="15" hidden="false" customHeight="false" outlineLevel="0" collapsed="false">
      <c r="B16" s="514" t="n">
        <v>12</v>
      </c>
      <c r="C16" s="533" t="s">
        <v>202</v>
      </c>
      <c r="D16" s="529"/>
      <c r="E16" s="529"/>
      <c r="F16" s="529"/>
      <c r="G16" s="529"/>
      <c r="H16" s="529"/>
      <c r="I16" s="529"/>
      <c r="J16" s="529"/>
      <c r="K16" s="529"/>
      <c r="L16" s="529"/>
      <c r="M16" s="529"/>
      <c r="N16" s="529"/>
      <c r="O16" s="529"/>
      <c r="P16" s="529"/>
      <c r="Q16" s="529"/>
      <c r="R16" s="529"/>
      <c r="S16" s="529"/>
    </row>
    <row r="17" customFormat="false" ht="15" hidden="false" customHeight="false" outlineLevel="0" collapsed="false">
      <c r="B17" s="514" t="n">
        <v>13</v>
      </c>
      <c r="C17" s="533" t="s">
        <v>277</v>
      </c>
      <c r="D17" s="529"/>
      <c r="E17" s="529"/>
      <c r="F17" s="529"/>
      <c r="G17" s="529"/>
      <c r="H17" s="529"/>
      <c r="I17" s="529"/>
      <c r="J17" s="529"/>
      <c r="K17" s="529"/>
      <c r="L17" s="529"/>
      <c r="M17" s="529"/>
      <c r="N17" s="529"/>
      <c r="O17" s="529"/>
      <c r="P17" s="529"/>
      <c r="Q17" s="529"/>
      <c r="R17" s="529"/>
      <c r="S17" s="529"/>
    </row>
    <row r="18" customFormat="false" ht="15" hidden="false" customHeight="false" outlineLevel="0" collapsed="false">
      <c r="B18" s="514" t="n">
        <v>14</v>
      </c>
      <c r="C18" s="532" t="s">
        <v>816</v>
      </c>
      <c r="D18" s="529"/>
      <c r="E18" s="529"/>
      <c r="F18" s="529"/>
      <c r="G18" s="529"/>
      <c r="H18" s="529"/>
      <c r="I18" s="529"/>
      <c r="J18" s="529"/>
      <c r="K18" s="529"/>
      <c r="L18" s="529"/>
      <c r="M18" s="529"/>
      <c r="N18" s="529"/>
      <c r="O18" s="529"/>
      <c r="P18" s="529"/>
      <c r="Q18" s="529"/>
      <c r="R18" s="529"/>
      <c r="S18" s="529"/>
    </row>
    <row r="19" customFormat="false" ht="15" hidden="false" customHeight="false" outlineLevel="0" collapsed="false">
      <c r="B19" s="514" t="n">
        <v>15</v>
      </c>
      <c r="C19" s="533" t="s">
        <v>202</v>
      </c>
      <c r="D19" s="529"/>
      <c r="E19" s="529"/>
      <c r="F19" s="529"/>
      <c r="G19" s="529"/>
      <c r="H19" s="529"/>
      <c r="I19" s="529"/>
      <c r="J19" s="529"/>
      <c r="K19" s="529"/>
      <c r="L19" s="529"/>
      <c r="M19" s="529"/>
      <c r="N19" s="529"/>
      <c r="O19" s="529"/>
      <c r="P19" s="529"/>
      <c r="Q19" s="529"/>
      <c r="R19" s="529"/>
      <c r="S19" s="529"/>
    </row>
    <row r="20" customFormat="false" ht="15" hidden="false" customHeight="false" outlineLevel="0" collapsed="false">
      <c r="B20" s="514" t="n">
        <v>16</v>
      </c>
      <c r="C20" s="532" t="s">
        <v>218</v>
      </c>
      <c r="D20" s="529"/>
      <c r="E20" s="529"/>
      <c r="F20" s="529"/>
      <c r="G20" s="529"/>
      <c r="H20" s="529"/>
      <c r="I20" s="529"/>
      <c r="J20" s="529"/>
      <c r="K20" s="529"/>
      <c r="L20" s="529"/>
      <c r="M20" s="529"/>
      <c r="N20" s="529"/>
      <c r="O20" s="529"/>
      <c r="P20" s="529"/>
      <c r="Q20" s="529"/>
      <c r="R20" s="529"/>
      <c r="S20" s="529"/>
    </row>
    <row r="21" customFormat="false" ht="15" hidden="false" customHeight="false" outlineLevel="0" collapsed="false">
      <c r="B21" s="514" t="n">
        <v>17</v>
      </c>
      <c r="C21" s="533" t="s">
        <v>206</v>
      </c>
      <c r="D21" s="529"/>
      <c r="E21" s="529"/>
      <c r="F21" s="529"/>
      <c r="G21" s="529"/>
      <c r="H21" s="529"/>
      <c r="I21" s="529"/>
      <c r="J21" s="529"/>
      <c r="K21" s="529"/>
      <c r="L21" s="529"/>
      <c r="M21" s="529"/>
      <c r="N21" s="529"/>
      <c r="O21" s="529"/>
      <c r="P21" s="529"/>
      <c r="Q21" s="529"/>
      <c r="R21" s="529"/>
      <c r="S21" s="529"/>
    </row>
    <row r="22" customFormat="false" ht="15" hidden="false" customHeight="false" outlineLevel="0" collapsed="false">
      <c r="B22" s="514" t="n">
        <v>18</v>
      </c>
      <c r="C22" s="533" t="s">
        <v>206</v>
      </c>
      <c r="D22" s="529"/>
      <c r="E22" s="529"/>
      <c r="F22" s="529"/>
      <c r="G22" s="529"/>
      <c r="H22" s="529"/>
      <c r="I22" s="529"/>
      <c r="J22" s="529"/>
      <c r="K22" s="529"/>
      <c r="L22" s="529"/>
      <c r="M22" s="529"/>
      <c r="N22" s="529"/>
      <c r="O22" s="529"/>
      <c r="P22" s="529"/>
      <c r="Q22" s="529"/>
      <c r="R22" s="529"/>
      <c r="S22" s="529"/>
    </row>
    <row r="23" customFormat="false" ht="15" hidden="false" customHeight="false" outlineLevel="0" collapsed="false">
      <c r="B23" s="514" t="n">
        <v>19</v>
      </c>
      <c r="C23" s="532" t="s">
        <v>258</v>
      </c>
      <c r="D23" s="529"/>
      <c r="E23" s="529"/>
      <c r="F23" s="529"/>
      <c r="G23" s="529"/>
      <c r="H23" s="529"/>
      <c r="I23" s="529"/>
      <c r="J23" s="529"/>
      <c r="K23" s="529"/>
      <c r="L23" s="529"/>
      <c r="M23" s="529"/>
      <c r="N23" s="529"/>
      <c r="O23" s="529"/>
      <c r="P23" s="529"/>
      <c r="Q23" s="529"/>
      <c r="R23" s="529"/>
      <c r="S23" s="529"/>
    </row>
    <row r="24" customFormat="false" ht="15" hidden="false" customHeight="false" outlineLevel="0" collapsed="false">
      <c r="B24" s="514" t="n">
        <v>20</v>
      </c>
      <c r="C24" s="532" t="s">
        <v>194</v>
      </c>
      <c r="D24" s="529"/>
      <c r="E24" s="529"/>
      <c r="F24" s="529"/>
      <c r="G24" s="529"/>
      <c r="H24" s="529"/>
      <c r="I24" s="529"/>
      <c r="J24" s="529"/>
      <c r="K24" s="529"/>
      <c r="L24" s="529"/>
      <c r="M24" s="529"/>
      <c r="N24" s="529"/>
      <c r="O24" s="529"/>
      <c r="P24" s="529"/>
      <c r="Q24" s="529"/>
      <c r="R24" s="529"/>
      <c r="S24" s="529"/>
    </row>
    <row r="25" customFormat="false" ht="15" hidden="false" customHeight="false" outlineLevel="0" collapsed="false">
      <c r="B25" s="514" t="n">
        <v>21</v>
      </c>
      <c r="C25" s="532" t="s">
        <v>261</v>
      </c>
      <c r="D25" s="529"/>
      <c r="E25" s="529"/>
      <c r="F25" s="529"/>
      <c r="G25" s="529"/>
      <c r="H25" s="529"/>
      <c r="I25" s="529"/>
      <c r="J25" s="529"/>
      <c r="K25" s="529"/>
      <c r="L25" s="529"/>
      <c r="M25" s="529"/>
      <c r="N25" s="529"/>
      <c r="O25" s="529"/>
      <c r="P25" s="529"/>
      <c r="Q25" s="529"/>
      <c r="R25" s="529"/>
      <c r="S25" s="529"/>
    </row>
    <row r="26" customFormat="false" ht="15" hidden="false" customHeight="false" outlineLevel="0" collapsed="false">
      <c r="B26" s="514" t="n">
        <v>22</v>
      </c>
      <c r="C26" s="532" t="s">
        <v>223</v>
      </c>
      <c r="D26" s="529"/>
      <c r="E26" s="529"/>
      <c r="F26" s="529"/>
      <c r="G26" s="529"/>
      <c r="H26" s="529"/>
      <c r="I26" s="529"/>
      <c r="J26" s="529"/>
      <c r="K26" s="529"/>
      <c r="L26" s="529"/>
      <c r="M26" s="529"/>
      <c r="N26" s="529"/>
      <c r="O26" s="529"/>
      <c r="P26" s="529"/>
      <c r="Q26" s="529"/>
      <c r="R26" s="529"/>
      <c r="S26" s="529"/>
    </row>
    <row r="27" customFormat="false" ht="15" hidden="false" customHeight="false" outlineLevel="0" collapsed="false">
      <c r="B27" s="514" t="n">
        <v>23</v>
      </c>
      <c r="C27" s="532" t="s">
        <v>233</v>
      </c>
      <c r="D27" s="529"/>
      <c r="E27" s="529"/>
      <c r="F27" s="529"/>
      <c r="G27" s="529"/>
      <c r="H27" s="529"/>
      <c r="I27" s="529"/>
      <c r="J27" s="529"/>
      <c r="K27" s="529"/>
      <c r="L27" s="529"/>
      <c r="M27" s="529"/>
      <c r="N27" s="529"/>
      <c r="O27" s="529"/>
      <c r="P27" s="529"/>
      <c r="Q27" s="529"/>
      <c r="R27" s="529"/>
      <c r="S27" s="529"/>
    </row>
    <row r="28" customFormat="false" ht="15" hidden="false" customHeight="false" outlineLevel="0" collapsed="false">
      <c r="B28" s="514" t="n">
        <v>24</v>
      </c>
      <c r="C28" s="532" t="s">
        <v>798</v>
      </c>
      <c r="D28" s="529"/>
      <c r="E28" s="529"/>
      <c r="F28" s="529"/>
      <c r="G28" s="529"/>
      <c r="H28" s="529"/>
      <c r="I28" s="529"/>
      <c r="J28" s="529"/>
      <c r="K28" s="529"/>
      <c r="L28" s="529"/>
      <c r="M28" s="529"/>
      <c r="N28" s="529"/>
      <c r="O28" s="529"/>
      <c r="P28" s="529"/>
      <c r="Q28" s="529"/>
      <c r="R28" s="529"/>
      <c r="S28" s="529"/>
    </row>
    <row r="29" customFormat="false" ht="15" hidden="false" customHeight="false" outlineLevel="0" collapsed="false">
      <c r="B29" s="514" t="n">
        <v>25</v>
      </c>
      <c r="C29" s="532" t="s">
        <v>796</v>
      </c>
      <c r="D29" s="529"/>
      <c r="E29" s="529"/>
      <c r="F29" s="529"/>
      <c r="G29" s="529"/>
      <c r="H29" s="529"/>
      <c r="I29" s="529"/>
      <c r="J29" s="529"/>
      <c r="K29" s="529"/>
      <c r="L29" s="529"/>
      <c r="M29" s="529"/>
      <c r="N29" s="529"/>
      <c r="O29" s="529"/>
      <c r="P29" s="529"/>
      <c r="Q29" s="529"/>
      <c r="R29" s="529"/>
      <c r="S29" s="529"/>
    </row>
    <row r="30" customFormat="false" ht="15" hidden="false" customHeight="false" outlineLevel="0" collapsed="false">
      <c r="B30" s="514" t="n">
        <v>26</v>
      </c>
      <c r="C30" s="532" t="s">
        <v>240</v>
      </c>
      <c r="D30" s="529"/>
      <c r="E30" s="529"/>
      <c r="F30" s="529"/>
      <c r="G30" s="529"/>
      <c r="H30" s="529"/>
      <c r="I30" s="529"/>
      <c r="J30" s="529"/>
      <c r="K30" s="529"/>
      <c r="L30" s="529"/>
      <c r="M30" s="529"/>
      <c r="N30" s="529"/>
      <c r="O30" s="529"/>
      <c r="P30" s="529"/>
      <c r="Q30" s="529"/>
      <c r="R30" s="529"/>
      <c r="S30" s="529"/>
    </row>
    <row r="31" customFormat="false" ht="15" hidden="false" customHeight="false" outlineLevel="0" collapsed="false">
      <c r="B31" s="514" t="n">
        <v>27</v>
      </c>
      <c r="C31" s="532" t="s">
        <v>274</v>
      </c>
      <c r="D31" s="529"/>
      <c r="E31" s="529"/>
      <c r="F31" s="529"/>
      <c r="G31" s="529"/>
      <c r="H31" s="529"/>
      <c r="I31" s="529"/>
      <c r="J31" s="529"/>
      <c r="K31" s="529"/>
      <c r="L31" s="529"/>
      <c r="M31" s="529"/>
      <c r="N31" s="529"/>
      <c r="O31" s="529"/>
      <c r="P31" s="529"/>
      <c r="Q31" s="529"/>
      <c r="R31" s="529"/>
      <c r="S31" s="529"/>
    </row>
    <row r="32" customFormat="false" ht="15" hidden="false" customHeight="false" outlineLevel="0" collapsed="false">
      <c r="B32" s="514" t="n">
        <v>28</v>
      </c>
      <c r="C32" s="532" t="s">
        <v>252</v>
      </c>
      <c r="D32" s="529"/>
      <c r="E32" s="529"/>
      <c r="F32" s="529"/>
      <c r="G32" s="529"/>
      <c r="H32" s="529"/>
      <c r="I32" s="529"/>
      <c r="J32" s="529"/>
      <c r="K32" s="529"/>
      <c r="L32" s="529"/>
      <c r="M32" s="529"/>
      <c r="N32" s="529"/>
      <c r="O32" s="529"/>
      <c r="P32" s="529"/>
      <c r="Q32" s="529"/>
      <c r="R32" s="529"/>
      <c r="S32" s="529"/>
    </row>
    <row r="33" customFormat="false" ht="15" hidden="false" customHeight="false" outlineLevel="0" collapsed="false">
      <c r="B33" s="514" t="n">
        <v>29</v>
      </c>
      <c r="C33" s="532" t="s">
        <v>243</v>
      </c>
      <c r="D33" s="529"/>
      <c r="E33" s="529"/>
      <c r="F33" s="529"/>
      <c r="G33" s="529"/>
      <c r="H33" s="529"/>
      <c r="I33" s="529"/>
      <c r="J33" s="529"/>
      <c r="K33" s="529"/>
      <c r="L33" s="529"/>
      <c r="M33" s="529"/>
      <c r="N33" s="529"/>
      <c r="O33" s="529"/>
      <c r="P33" s="529"/>
      <c r="Q33" s="529"/>
      <c r="R33" s="529"/>
      <c r="S33" s="529"/>
    </row>
    <row r="34" customFormat="false" ht="15" hidden="false" customHeight="false" outlineLevel="0" collapsed="false">
      <c r="B34" s="514" t="n">
        <v>30</v>
      </c>
      <c r="C34" s="532" t="s">
        <v>255</v>
      </c>
      <c r="D34" s="529"/>
      <c r="E34" s="529"/>
      <c r="F34" s="529"/>
      <c r="G34" s="529"/>
      <c r="H34" s="529"/>
      <c r="I34" s="529"/>
      <c r="J34" s="529"/>
      <c r="K34" s="529"/>
      <c r="L34" s="529"/>
      <c r="M34" s="529"/>
      <c r="N34" s="529"/>
      <c r="O34" s="529"/>
      <c r="P34" s="529"/>
      <c r="Q34" s="529"/>
      <c r="R34" s="529"/>
      <c r="S34" s="5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t="s">
        <v>161</v>
      </c>
    </row>
    <row r="14" customFormat="false" ht="15.75" hidden="false" customHeight="false" outlineLevel="0" collapsed="false">
      <c r="A14" s="324"/>
      <c r="B14" s="324"/>
    </row>
    <row r="16" customFormat="false" ht="15.75" hidden="false" customHeight="false" outlineLevel="0" collapsed="false">
      <c r="A16" s="324" t="n">
        <v>5</v>
      </c>
      <c r="B16" s="324" t="s">
        <v>162</v>
      </c>
    </row>
    <row r="17" customFormat="false" ht="15.75" hidden="false" customHeight="false" outlineLevel="0" collapsed="false">
      <c r="A17" s="324"/>
      <c r="B17" s="325" t="s">
        <v>163</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4</v>
      </c>
    </row>
    <row r="21" customFormat="false" ht="15.75" hidden="false" customHeight="false" outlineLevel="0" collapsed="false">
      <c r="A21" s="327"/>
      <c r="B21" s="324" t="s">
        <v>165</v>
      </c>
    </row>
    <row r="22" customFormat="false" ht="15.75" hidden="false" customHeight="false" outlineLevel="0" collapsed="false">
      <c r="B22" s="324" t="s">
        <v>166</v>
      </c>
    </row>
    <row r="23" customFormat="false" ht="15.75" hidden="false" customHeight="false" outlineLevel="0" collapsed="false">
      <c r="B23" s="324" t="s">
        <v>167</v>
      </c>
    </row>
    <row r="24" customFormat="false" ht="23.25" hidden="false" customHeight="false" outlineLevel="0" collapsed="false">
      <c r="B24" s="328"/>
    </row>
    <row r="25" customFormat="false" ht="15.75" hidden="false" customHeight="false" outlineLevel="0" collapsed="false">
      <c r="B25" s="329" t="s">
        <v>168</v>
      </c>
    </row>
    <row r="27" customFormat="false" ht="12.75" hidden="false" customHeight="false" outlineLevel="0" collapsed="false">
      <c r="B27" s="330" t="s">
        <v>169</v>
      </c>
    </row>
    <row r="28" customFormat="false" ht="12.75" hidden="false" customHeight="false" outlineLevel="0" collapsed="false">
      <c r="B28" s="330" t="s">
        <v>170</v>
      </c>
    </row>
    <row r="29" customFormat="false" ht="12.75" hidden="false" customHeight="false" outlineLevel="0" collapsed="false">
      <c r="B29" s="330" t="s">
        <v>171</v>
      </c>
    </row>
    <row r="30" customFormat="false" ht="12.75" hidden="false" customHeight="false" outlineLevel="0" collapsed="false">
      <c r="B30" s="330" t="s">
        <v>172</v>
      </c>
    </row>
    <row r="31" customFormat="false" ht="12.75" hidden="false" customHeight="false" outlineLevel="0" collapsed="false">
      <c r="B31" s="330" t="s">
        <v>173</v>
      </c>
    </row>
    <row r="32" customFormat="false" ht="12.75" hidden="false" customHeight="false" outlineLevel="0" collapsed="false">
      <c r="B32" s="331"/>
    </row>
    <row r="33" customFormat="false" ht="15.75" hidden="false" customHeight="false" outlineLevel="0" collapsed="false">
      <c r="B33" s="332" t="s">
        <v>174</v>
      </c>
    </row>
    <row r="34" customFormat="false" ht="15.75" hidden="false" customHeight="false" outlineLevel="0" collapsed="false">
      <c r="B34" s="333"/>
    </row>
    <row r="35" customFormat="false" ht="15.75" hidden="false" customHeight="false" outlineLevel="0" collapsed="false">
      <c r="B35" s="333" t="s">
        <v>175</v>
      </c>
    </row>
    <row r="36" customFormat="false" ht="15" hidden="false" customHeight="false" outlineLevel="0" collapsed="false">
      <c r="B36" s="334" t="s">
        <v>176</v>
      </c>
    </row>
    <row r="37" customFormat="false" ht="15" hidden="false" customHeight="false" outlineLevel="0" collapsed="false">
      <c r="B37" s="334" t="s">
        <v>177</v>
      </c>
    </row>
    <row r="38" customFormat="false" ht="15" hidden="false" customHeight="false" outlineLevel="0" collapsed="false">
      <c r="B38" s="334" t="s">
        <v>178</v>
      </c>
    </row>
    <row r="39" customFormat="false" ht="15" hidden="false" customHeight="false" outlineLevel="0" collapsed="false">
      <c r="B39" s="334" t="s">
        <v>179</v>
      </c>
    </row>
    <row r="40" customFormat="false" ht="15" hidden="false" customHeight="false" outlineLevel="0" collapsed="false">
      <c r="B40" s="334" t="s">
        <v>180</v>
      </c>
    </row>
    <row r="41" customFormat="false" ht="15" hidden="false" customHeight="false" outlineLevel="0" collapsed="false">
      <c r="B41" s="334" t="s">
        <v>181</v>
      </c>
    </row>
    <row r="42" customFormat="false" ht="15" hidden="false" customHeight="false" outlineLevel="0" collapsed="false">
      <c r="B42" s="334" t="s">
        <v>182</v>
      </c>
    </row>
    <row r="43" customFormat="false" ht="15" hidden="false" customHeight="false" outlineLevel="0" collapsed="false">
      <c r="B43" s="334" t="s">
        <v>183</v>
      </c>
    </row>
    <row r="44" customFormat="false" ht="15" hidden="false" customHeight="false" outlineLevel="0" collapsed="false">
      <c r="B44" s="334" t="s">
        <v>184</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E44" activeCellId="0" sqref="E4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35" width="22.42"/>
    <col collapsed="false" customWidth="true" hidden="false" outlineLevel="0" max="6" min="6" style="335" width="18.7"/>
    <col collapsed="false" customWidth="true" hidden="false" outlineLevel="0" max="7" min="7" style="0" width="11.56"/>
    <col collapsed="false" customWidth="true" hidden="false" outlineLevel="0" max="9" min="9" style="0" width="16.84"/>
  </cols>
  <sheetData>
    <row r="1" customFormat="false" ht="18" hidden="false" customHeight="false" outlineLevel="0" collapsed="false">
      <c r="B1" s="336"/>
      <c r="C1" s="337"/>
      <c r="D1" s="338" t="s">
        <v>185</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6</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7</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8</v>
      </c>
      <c r="E11" s="344"/>
      <c r="F11" s="344"/>
      <c r="G11" s="351" t="s">
        <v>189</v>
      </c>
      <c r="H11" s="335" t="n">
        <v>1</v>
      </c>
      <c r="I11" s="345" t="n">
        <v>0.4375</v>
      </c>
      <c r="J11" s="345"/>
    </row>
    <row r="12" customFormat="false" ht="15.75" hidden="false" customHeight="false" outlineLevel="0" collapsed="false">
      <c r="B12" s="350" t="n">
        <f aca="false">B11+0.1</f>
        <v>1.2</v>
      </c>
      <c r="C12" s="342"/>
      <c r="D12" s="349" t="s">
        <v>190</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1</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2</v>
      </c>
      <c r="E14" s="344" t="s">
        <v>193</v>
      </c>
      <c r="G14" s="351" t="s">
        <v>194</v>
      </c>
      <c r="H14" s="335" t="n">
        <v>5</v>
      </c>
      <c r="I14" s="345" t="n">
        <f aca="false">I13+TIME(0,H13,0)</f>
        <v>0.441666666666667</v>
      </c>
      <c r="J14" s="345"/>
    </row>
    <row r="15" customFormat="false" ht="15.75" hidden="false" customHeight="false" outlineLevel="0" collapsed="false">
      <c r="B15" s="350" t="n">
        <f aca="false">B14+0.1</f>
        <v>1.5</v>
      </c>
      <c r="C15" s="342"/>
      <c r="D15" s="349" t="s">
        <v>195</v>
      </c>
      <c r="E15" s="344" t="s">
        <v>196</v>
      </c>
      <c r="F15" s="344"/>
      <c r="G15" s="351" t="s">
        <v>189</v>
      </c>
      <c r="H15" s="335" t="n">
        <v>15</v>
      </c>
      <c r="I15" s="345" t="n">
        <f aca="false">I14+TIME(0,H14,0)</f>
        <v>0.445138888888889</v>
      </c>
      <c r="J15" s="345"/>
    </row>
    <row r="16" customFormat="false" ht="15.75" hidden="false" customHeight="false" outlineLevel="0" collapsed="false">
      <c r="B16" s="350" t="n">
        <f aca="false">B15+0.1</f>
        <v>1.6</v>
      </c>
      <c r="C16" s="342"/>
      <c r="D16" s="349" t="s">
        <v>197</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49" t="s">
        <v>198</v>
      </c>
      <c r="E17" s="344" t="s">
        <v>199</v>
      </c>
      <c r="F17" s="344" t="s">
        <v>200</v>
      </c>
      <c r="G17" s="351"/>
      <c r="H17" s="335" t="n">
        <v>6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8</v>
      </c>
      <c r="E21" s="344"/>
      <c r="F21" s="344"/>
      <c r="G21" s="351" t="s">
        <v>189</v>
      </c>
      <c r="H21" s="335" t="n">
        <v>1</v>
      </c>
      <c r="I21" s="345" t="n">
        <v>0.5625</v>
      </c>
      <c r="J21" s="345"/>
    </row>
    <row r="22" customFormat="false" ht="15.75" hidden="false" customHeight="false" outlineLevel="0" collapsed="false">
      <c r="B22" s="350" t="n">
        <f aca="false">B21+0.1</f>
        <v>2.2</v>
      </c>
      <c r="C22" s="342"/>
      <c r="D22" s="349" t="s">
        <v>190</v>
      </c>
      <c r="E22" s="344"/>
      <c r="F22" s="344"/>
      <c r="G22" s="351"/>
      <c r="H22" s="335" t="n">
        <v>1</v>
      </c>
      <c r="I22" s="345" t="n">
        <f aca="false">I21+TIME(0,H21,0)</f>
        <v>0.563194444444444</v>
      </c>
      <c r="J22" s="345"/>
    </row>
    <row r="23" customFormat="false" ht="15.75" hidden="false" customHeight="false" outlineLevel="0" collapsed="false">
      <c r="B23" s="350" t="n">
        <f aca="false">B22+0.1</f>
        <v>2.3</v>
      </c>
      <c r="C23" s="342"/>
      <c r="D23" s="349" t="s">
        <v>201</v>
      </c>
      <c r="E23" s="344" t="s">
        <v>202</v>
      </c>
      <c r="F23" s="344" t="s">
        <v>203</v>
      </c>
      <c r="G23" s="351"/>
      <c r="H23" s="335" t="n">
        <v>50</v>
      </c>
      <c r="I23" s="345" t="n">
        <f aca="false">I22+TIME(0,H22,0)</f>
        <v>0.563888888888889</v>
      </c>
      <c r="J23" s="345"/>
    </row>
    <row r="24" customFormat="false" ht="15.75" hidden="false" customHeight="false" outlineLevel="0" collapsed="false">
      <c r="B24" s="350" t="n">
        <f aca="false">B23+0.1</f>
        <v>2.4</v>
      </c>
      <c r="C24" s="342"/>
      <c r="D24" s="349" t="s">
        <v>204</v>
      </c>
      <c r="E24" s="344" t="s">
        <v>202</v>
      </c>
      <c r="F24" s="344" t="s">
        <v>203</v>
      </c>
      <c r="G24" s="351"/>
      <c r="H24" s="335" t="n">
        <v>50</v>
      </c>
      <c r="I24" s="345" t="n">
        <f aca="false">I23+TIME(0,H23,0)</f>
        <v>0.598611111111111</v>
      </c>
      <c r="J24" s="345"/>
    </row>
    <row r="25" customFormat="false" ht="15.75" hidden="false" customHeight="false" outlineLevel="0" collapsed="false">
      <c r="B25" s="350" t="n">
        <f aca="false">B24+0.1</f>
        <v>2.5</v>
      </c>
      <c r="C25" s="342"/>
      <c r="D25" s="349"/>
      <c r="E25" s="344"/>
      <c r="F25" s="344"/>
      <c r="G25" s="351"/>
      <c r="H25" s="335"/>
      <c r="I25" s="345" t="n">
        <f aca="false">I24+TIME(0,H24,0)</f>
        <v>0.633333333333333</v>
      </c>
      <c r="J25" s="345"/>
    </row>
    <row r="26" customFormat="false" ht="15.75" hidden="false" customHeight="false" outlineLevel="0" collapsed="false">
      <c r="B26" s="350"/>
      <c r="C26" s="342"/>
      <c r="D26" s="349"/>
      <c r="E26" s="344"/>
      <c r="F26" s="344"/>
      <c r="G26" s="351"/>
      <c r="H26" s="335"/>
      <c r="I26" s="345" t="n">
        <f aca="false">I25+TIME(0,H25,0)</f>
        <v>0.633333333333333</v>
      </c>
      <c r="J26" s="345"/>
    </row>
    <row r="27" customFormat="false" ht="15.75" hidden="false" customHeight="false" outlineLevel="0" collapsed="false">
      <c r="B27" s="350"/>
      <c r="C27" s="342"/>
      <c r="D27" s="349" t="s">
        <v>47</v>
      </c>
      <c r="E27" s="344"/>
      <c r="F27" s="344"/>
      <c r="G27" s="351"/>
      <c r="H27" s="335"/>
      <c r="I27" s="345"/>
      <c r="J27" s="345"/>
    </row>
    <row r="28" customFormat="false" ht="15.75" hidden="false" customHeight="false" outlineLevel="0" collapsed="false">
      <c r="B28" s="350"/>
      <c r="C28" s="342"/>
      <c r="D28" s="349"/>
      <c r="E28" s="344"/>
      <c r="F28" s="344"/>
      <c r="G28" s="351"/>
      <c r="H28" s="335"/>
      <c r="I28" s="345"/>
      <c r="J28" s="345"/>
    </row>
    <row r="29" customFormat="false" ht="15.75" hidden="false" customHeight="false" outlineLevel="0" collapsed="false">
      <c r="B29" s="350" t="n">
        <v>3.1</v>
      </c>
      <c r="C29" s="342"/>
      <c r="D29" s="349" t="s">
        <v>188</v>
      </c>
      <c r="E29" s="344"/>
      <c r="F29" s="344"/>
      <c r="G29" s="351" t="s">
        <v>189</v>
      </c>
      <c r="H29" s="335" t="n">
        <v>1</v>
      </c>
      <c r="I29" s="345" t="n">
        <v>0.65625</v>
      </c>
      <c r="J29" s="345"/>
    </row>
    <row r="30" customFormat="false" ht="15.75" hidden="false" customHeight="false" outlineLevel="0" collapsed="false">
      <c r="B30" s="350" t="n">
        <f aca="false">B29+0.1</f>
        <v>3.2</v>
      </c>
      <c r="C30" s="342"/>
      <c r="D30" s="349" t="s">
        <v>190</v>
      </c>
      <c r="E30" s="344"/>
      <c r="F30" s="344"/>
      <c r="G30" s="351"/>
      <c r="H30" s="335" t="n">
        <v>1</v>
      </c>
      <c r="I30" s="345" t="n">
        <f aca="false">I29+TIME(0,H29,0)</f>
        <v>0.656944444444444</v>
      </c>
      <c r="J30" s="345"/>
    </row>
    <row r="31" customFormat="false" ht="15.75" hidden="false" customHeight="false" outlineLevel="0" collapsed="false">
      <c r="B31" s="350" t="n">
        <f aca="false">B30+0.1</f>
        <v>3.3</v>
      </c>
      <c r="C31" s="342"/>
      <c r="D31" s="349" t="s">
        <v>205</v>
      </c>
      <c r="E31" s="344" t="s">
        <v>206</v>
      </c>
      <c r="F31" s="344" t="s">
        <v>203</v>
      </c>
      <c r="G31" s="351"/>
      <c r="H31" s="335" t="n">
        <v>50</v>
      </c>
      <c r="I31" s="345" t="n">
        <f aca="false">I30+TIME(0,H30,0)</f>
        <v>0.657638888888889</v>
      </c>
      <c r="J31" s="345"/>
    </row>
    <row r="32" customFormat="false" ht="15.75" hidden="false" customHeight="false" outlineLevel="0" collapsed="false">
      <c r="B32" s="350" t="n">
        <f aca="false">B31+0.1</f>
        <v>3.4</v>
      </c>
      <c r="C32" s="342"/>
      <c r="D32" s="349" t="s">
        <v>207</v>
      </c>
      <c r="E32" s="344" t="s">
        <v>206</v>
      </c>
      <c r="F32" s="344" t="s">
        <v>203</v>
      </c>
      <c r="G32" s="351"/>
      <c r="H32" s="335" t="n">
        <v>50</v>
      </c>
      <c r="I32" s="345" t="n">
        <f aca="false">I31+TIME(0,H31,0)</f>
        <v>0.692361111111111</v>
      </c>
      <c r="J32" s="345"/>
    </row>
    <row r="33" customFormat="false" ht="15.75" hidden="false" customHeight="false" outlineLevel="0" collapsed="false">
      <c r="B33" s="350" t="n">
        <f aca="false">B32+0.1</f>
        <v>3.5</v>
      </c>
      <c r="C33" s="342"/>
      <c r="D33" s="349"/>
      <c r="E33" s="344"/>
      <c r="F33" s="344"/>
      <c r="G33" s="351"/>
      <c r="H33" s="335"/>
      <c r="I33" s="345" t="n">
        <f aca="false">I32+TIME(0,H32,0)</f>
        <v>0.727083333333333</v>
      </c>
      <c r="J33" s="345"/>
    </row>
    <row r="34" customFormat="false" ht="15.75" hidden="false" customHeight="false" outlineLevel="0" collapsed="false">
      <c r="B34" s="350"/>
      <c r="C34" s="342"/>
      <c r="D34" s="349"/>
      <c r="E34" s="344"/>
      <c r="F34" s="344"/>
      <c r="G34" s="351"/>
      <c r="H34" s="335"/>
      <c r="I34" s="345" t="n">
        <f aca="false">I33+TIME(0,H33,0)</f>
        <v>0.727083333333333</v>
      </c>
      <c r="J34" s="345"/>
    </row>
    <row r="35" customFormat="false" ht="15.75" hidden="false" customHeight="false" outlineLevel="0" collapsed="false">
      <c r="B35" s="350"/>
      <c r="C35" s="342"/>
      <c r="D35" s="349" t="s">
        <v>208</v>
      </c>
      <c r="E35" s="344"/>
      <c r="F35" s="344"/>
      <c r="G35" s="351"/>
      <c r="H35" s="335"/>
      <c r="I35" s="345" t="n">
        <v>0.75</v>
      </c>
      <c r="J35" s="345"/>
    </row>
    <row r="36" customFormat="false" ht="15.75" hidden="false" customHeight="false" outlineLevel="0" collapsed="false">
      <c r="B36" s="350"/>
      <c r="C36" s="342"/>
      <c r="D36" s="349"/>
      <c r="E36" s="344"/>
      <c r="F36" s="344"/>
      <c r="G36" s="351"/>
      <c r="H36" s="335"/>
      <c r="I36" s="345"/>
      <c r="J36" s="345"/>
    </row>
    <row r="37" customFormat="false" ht="15.75" hidden="false" customHeight="false" outlineLevel="0" collapsed="false">
      <c r="B37" s="350" t="n">
        <v>4.1</v>
      </c>
      <c r="C37" s="342"/>
      <c r="D37" s="349" t="s">
        <v>188</v>
      </c>
      <c r="E37" s="344"/>
      <c r="F37" s="344"/>
      <c r="G37" s="351" t="s">
        <v>189</v>
      </c>
      <c r="H37" s="335" t="n">
        <v>1</v>
      </c>
      <c r="I37" s="345" t="n">
        <v>0.802083333333333</v>
      </c>
      <c r="J37" s="345"/>
    </row>
    <row r="38" customFormat="false" ht="15.75" hidden="false" customHeight="false" outlineLevel="0" collapsed="false">
      <c r="B38" s="350" t="n">
        <f aca="false">B37+0.1</f>
        <v>4.2</v>
      </c>
      <c r="C38" s="342"/>
      <c r="D38" s="349" t="s">
        <v>190</v>
      </c>
      <c r="E38" s="344"/>
      <c r="F38" s="344"/>
      <c r="G38" s="351"/>
      <c r="H38" s="335" t="n">
        <v>1</v>
      </c>
      <c r="I38" s="345" t="n">
        <f aca="false">I37+TIME(0,H37,0)</f>
        <v>0.802777777777778</v>
      </c>
      <c r="J38" s="345"/>
    </row>
    <row r="39" customFormat="false" ht="15.75" hidden="false" customHeight="false" outlineLevel="0" collapsed="false">
      <c r="B39" s="350" t="n">
        <f aca="false">B38+0.1</f>
        <v>4.3</v>
      </c>
      <c r="C39" s="342"/>
      <c r="D39" s="349" t="s">
        <v>209</v>
      </c>
      <c r="E39" s="344" t="s">
        <v>210</v>
      </c>
      <c r="F39" s="344" t="s">
        <v>211</v>
      </c>
      <c r="G39" s="351"/>
      <c r="H39" s="335" t="n">
        <v>60</v>
      </c>
      <c r="I39" s="345" t="n">
        <f aca="false">I38+TIME(0,H38,0)</f>
        <v>0.803472222222222</v>
      </c>
      <c r="J39" s="345"/>
    </row>
    <row r="40" customFormat="false" ht="15.75" hidden="false" customHeight="false" outlineLevel="0" collapsed="false">
      <c r="B40" s="350" t="n">
        <f aca="false">B39+0.1</f>
        <v>4.4</v>
      </c>
      <c r="C40" s="342"/>
      <c r="D40" s="349" t="s">
        <v>212</v>
      </c>
      <c r="E40" s="344" t="s">
        <v>213</v>
      </c>
      <c r="F40" s="344" t="s">
        <v>214</v>
      </c>
      <c r="G40" s="351"/>
      <c r="H40" s="335" t="n">
        <v>60</v>
      </c>
      <c r="I40" s="345" t="n">
        <f aca="false">I39+TIME(0,H39,0)</f>
        <v>0.845138888888889</v>
      </c>
      <c r="J40" s="345"/>
    </row>
    <row r="41" customFormat="false" ht="15.75" hidden="false" customHeight="false" outlineLevel="0" collapsed="false">
      <c r="B41" s="350" t="n">
        <f aca="false">B40+0.1</f>
        <v>4.5</v>
      </c>
      <c r="C41" s="342"/>
      <c r="D41" s="349"/>
      <c r="E41" s="344"/>
      <c r="F41" s="344"/>
      <c r="G41" s="351"/>
      <c r="H41" s="335"/>
      <c r="I41" s="345" t="n">
        <f aca="false">I40+TIME(0,H40,0)</f>
        <v>0.886805555555556</v>
      </c>
    </row>
    <row r="42" customFormat="false" ht="15.75" hidden="false" customHeight="false" outlineLevel="0" collapsed="false">
      <c r="B42" s="350"/>
      <c r="C42" s="342"/>
      <c r="D42" s="349"/>
      <c r="E42" s="0"/>
      <c r="F42" s="0"/>
      <c r="H42" s="335"/>
      <c r="I42" s="345" t="n">
        <f aca="false">I41+TIME(0,H41,0)</f>
        <v>0.886805555555556</v>
      </c>
    </row>
    <row r="43" customFormat="false" ht="15.75" hidden="false" customHeight="false" outlineLevel="0" collapsed="false">
      <c r="D43" s="349" t="s">
        <v>208</v>
      </c>
      <c r="E43" s="344"/>
      <c r="F43" s="344"/>
      <c r="G43" s="351"/>
      <c r="H43" s="335"/>
      <c r="I43" s="345" t="n">
        <f aca="false">I42+TIME(0,H42,0)</f>
        <v>0.886805555555556</v>
      </c>
    </row>
    <row r="46" customFormat="false" ht="15.75" hidden="false" customHeight="false" outlineLevel="0" collapsed="false">
      <c r="F46" s="0"/>
    </row>
    <row r="47" customFormat="false" ht="18" hidden="false" customHeight="false" outlineLevel="0" collapsed="false">
      <c r="D47" s="352"/>
      <c r="F47" s="0"/>
    </row>
    <row r="48" customFormat="false" ht="15.75" hidden="false" customHeight="false" outlineLevel="0" collapsed="false">
      <c r="D48" s="353"/>
      <c r="F48" s="354"/>
    </row>
    <row r="50" customFormat="false" ht="15.75" hidden="false" customHeight="false" outlineLevel="0" collapsed="false">
      <c r="D50" s="353"/>
      <c r="F50" s="354"/>
    </row>
    <row r="51" customFormat="false" ht="15.75" hidden="false" customHeight="false" outlineLevel="0" collapsed="false">
      <c r="D51" s="353"/>
      <c r="F51"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70.42"/>
    <col collapsed="false" customWidth="true" hidden="false" outlineLevel="0" max="5" min="5" style="0" width="20.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6"/>
      <c r="C1" s="337"/>
      <c r="D1" s="338" t="s">
        <v>185</v>
      </c>
      <c r="E1" s="335"/>
      <c r="F1" s="335"/>
      <c r="G1" s="339"/>
      <c r="H1" s="339"/>
      <c r="K1" s="326"/>
    </row>
    <row r="2" customFormat="false" ht="15.75" hidden="false" customHeight="false" outlineLevel="0" collapsed="false">
      <c r="B2" s="9"/>
      <c r="C2" s="337"/>
      <c r="D2" s="340" t="n">
        <f aca="false">'Monday 1000 2130'!D2+1</f>
        <v>39945</v>
      </c>
      <c r="E2" s="335"/>
      <c r="F2" s="335"/>
      <c r="G2" s="339"/>
      <c r="H2" s="339"/>
      <c r="K2" s="355"/>
    </row>
    <row r="3" customFormat="false" ht="15.75" hidden="false" customHeight="false" outlineLevel="0" collapsed="false">
      <c r="B3" s="341"/>
      <c r="C3" s="342"/>
      <c r="D3" s="343"/>
      <c r="E3" s="324" t="s">
        <v>215</v>
      </c>
      <c r="F3" s="324"/>
      <c r="G3" s="344" t="s">
        <v>216</v>
      </c>
      <c r="H3" s="345"/>
    </row>
    <row r="4" customFormat="false" ht="15.75" hidden="false" customHeight="false" outlineLevel="0" collapsed="false">
      <c r="B4" s="350" t="n">
        <v>5.1</v>
      </c>
      <c r="C4" s="342"/>
      <c r="D4" s="349" t="s">
        <v>188</v>
      </c>
      <c r="E4" s="344"/>
      <c r="F4" s="344"/>
      <c r="G4" s="335" t="n">
        <v>1</v>
      </c>
      <c r="H4" s="345" t="n">
        <v>0.333333333333333</v>
      </c>
    </row>
    <row r="5" customFormat="false" ht="15.75" hidden="false" customHeight="false" outlineLevel="0" collapsed="false">
      <c r="B5" s="350" t="n">
        <f aca="false">B4+0.1</f>
        <v>5.2</v>
      </c>
      <c r="C5" s="342"/>
      <c r="D5" s="349" t="s">
        <v>190</v>
      </c>
      <c r="E5" s="344"/>
      <c r="F5" s="344"/>
      <c r="G5" s="335" t="n">
        <v>1</v>
      </c>
      <c r="H5" s="345" t="n">
        <f aca="false">H4+TIME(0,G4,0)</f>
        <v>0.334027777777778</v>
      </c>
      <c r="I5" s="345"/>
    </row>
    <row r="6" customFormat="false" ht="31.5" hidden="false" customHeight="false" outlineLevel="0" collapsed="false">
      <c r="B6" s="350" t="n">
        <f aca="false">B5+0.1</f>
        <v>5.3</v>
      </c>
      <c r="C6" s="342"/>
      <c r="D6" s="349" t="s">
        <v>217</v>
      </c>
      <c r="E6" s="344" t="s">
        <v>218</v>
      </c>
      <c r="F6" s="344" t="s">
        <v>214</v>
      </c>
      <c r="G6" s="335" t="n">
        <v>60</v>
      </c>
      <c r="H6" s="345" t="n">
        <f aca="false">H5+TIME(0,G5,0)</f>
        <v>0.334722222222222</v>
      </c>
      <c r="I6" s="345"/>
    </row>
    <row r="7" customFormat="false" ht="31.5" hidden="false" customHeight="false" outlineLevel="0" collapsed="false">
      <c r="B7" s="350" t="n">
        <f aca="false">B6+0.1</f>
        <v>5.4</v>
      </c>
      <c r="C7" s="342"/>
      <c r="D7" s="349" t="s">
        <v>219</v>
      </c>
      <c r="E7" s="344" t="s">
        <v>218</v>
      </c>
      <c r="F7" s="344" t="s">
        <v>214</v>
      </c>
      <c r="G7" s="335" t="n">
        <v>60</v>
      </c>
      <c r="H7" s="345" t="n">
        <f aca="false">H6+TIME(0,G6,0)</f>
        <v>0.376388888888889</v>
      </c>
      <c r="I7" s="345"/>
    </row>
    <row r="8" customFormat="false" ht="15.75" hidden="false" customHeight="false" outlineLevel="0" collapsed="false">
      <c r="B8" s="350"/>
      <c r="C8" s="342"/>
      <c r="D8" s="349"/>
      <c r="E8" s="344"/>
      <c r="F8" s="344"/>
      <c r="G8" s="335"/>
      <c r="H8" s="345" t="n">
        <f aca="false">H7+TIME(0,G7,0)</f>
        <v>0.418055555555556</v>
      </c>
      <c r="I8" s="345"/>
    </row>
    <row r="9" customFormat="false" ht="15.75" hidden="false" customHeight="false" outlineLevel="0" collapsed="false">
      <c r="H9" s="345" t="n">
        <f aca="false">H8+TIME(0,G8,0)</f>
        <v>0.418055555555556</v>
      </c>
      <c r="I9" s="345"/>
    </row>
    <row r="10" customFormat="false" ht="15.75" hidden="false" customHeight="false" outlineLevel="0" collapsed="false">
      <c r="D10" s="349" t="s">
        <v>47</v>
      </c>
      <c r="E10" s="344"/>
      <c r="F10" s="344"/>
      <c r="G10" s="335"/>
      <c r="H10" s="345" t="n">
        <f aca="false">H9+TIME(0,G9,0)</f>
        <v>0.418055555555556</v>
      </c>
      <c r="I10" s="345"/>
    </row>
    <row r="11" customFormat="false" ht="20.25" hidden="false" customHeight="false" outlineLevel="0" collapsed="false">
      <c r="B11" s="350"/>
      <c r="C11" s="342"/>
      <c r="D11" s="356"/>
      <c r="E11" s="344"/>
      <c r="F11" s="344"/>
      <c r="G11" s="335"/>
      <c r="H11" s="345"/>
      <c r="I11" s="345"/>
    </row>
    <row r="12" customFormat="false" ht="15.75" hidden="false" customHeight="false" outlineLevel="0" collapsed="false">
      <c r="B12" s="350" t="n">
        <v>6.1</v>
      </c>
      <c r="C12" s="342"/>
      <c r="D12" s="349" t="s">
        <v>188</v>
      </c>
      <c r="E12" s="344"/>
      <c r="F12" s="344"/>
      <c r="G12" s="335" t="n">
        <v>1</v>
      </c>
      <c r="H12" s="345" t="n">
        <v>0.4375</v>
      </c>
      <c r="I12" s="345"/>
    </row>
    <row r="13" customFormat="false" ht="15.75" hidden="false" customHeight="false" outlineLevel="0" collapsed="false">
      <c r="B13" s="350" t="n">
        <f aca="false">B12+0.1</f>
        <v>6.2</v>
      </c>
      <c r="C13" s="342"/>
      <c r="D13" s="349" t="s">
        <v>190</v>
      </c>
      <c r="E13" s="344"/>
      <c r="F13" s="344"/>
      <c r="G13" s="335" t="n">
        <v>4</v>
      </c>
      <c r="H13" s="345" t="n">
        <f aca="false">H12+TIME(0,G12,0)</f>
        <v>0.438194444444444</v>
      </c>
      <c r="I13" s="345"/>
    </row>
    <row r="14" customFormat="false" ht="15.75" hidden="false" customHeight="false" outlineLevel="0" collapsed="false">
      <c r="B14" s="350" t="n">
        <f aca="false">B13+0.1</f>
        <v>6.3</v>
      </c>
      <c r="C14" s="342"/>
      <c r="D14" s="349" t="s">
        <v>220</v>
      </c>
      <c r="E14" s="344" t="s">
        <v>221</v>
      </c>
      <c r="F14" s="344" t="s">
        <v>214</v>
      </c>
      <c r="G14" s="335" t="n">
        <v>40</v>
      </c>
      <c r="H14" s="345" t="n">
        <f aca="false">H13+TIME(0,G13,0)</f>
        <v>0.440972222222222</v>
      </c>
      <c r="I14" s="345"/>
    </row>
    <row r="15" customFormat="false" ht="15.75" hidden="false" customHeight="false" outlineLevel="0" collapsed="false">
      <c r="B15" s="350" t="n">
        <f aca="false">B14+0.1</f>
        <v>6.4</v>
      </c>
      <c r="C15" s="342"/>
      <c r="D15" s="349" t="s">
        <v>222</v>
      </c>
      <c r="E15" s="344" t="s">
        <v>223</v>
      </c>
      <c r="F15" s="344" t="s">
        <v>224</v>
      </c>
      <c r="G15" s="335" t="n">
        <v>60</v>
      </c>
      <c r="H15" s="345" t="n">
        <f aca="false">H14+TIME(0,G14,0)</f>
        <v>0.46875</v>
      </c>
      <c r="I15" s="345"/>
    </row>
    <row r="16" customFormat="false" ht="15.75" hidden="false" customHeight="false" outlineLevel="0" collapsed="false">
      <c r="B16" s="350"/>
      <c r="C16" s="342"/>
      <c r="G16" s="335"/>
      <c r="H16" s="345" t="n">
        <f aca="false">H15+TIME(0,G15,0)</f>
        <v>0.510416666666667</v>
      </c>
      <c r="I16" s="345"/>
    </row>
    <row r="17" customFormat="false" ht="15.75" hidden="false" customHeight="false" outlineLevel="0" collapsed="false">
      <c r="B17" s="350"/>
      <c r="G17" s="335"/>
      <c r="H17" s="345" t="n">
        <f aca="false">H16+TIME(0,G16,0)</f>
        <v>0.510416666666667</v>
      </c>
      <c r="I17" s="345"/>
    </row>
    <row r="18" customFormat="false" ht="15.75" hidden="false" customHeight="false" outlineLevel="0" collapsed="false">
      <c r="D18" s="349" t="s">
        <v>58</v>
      </c>
      <c r="E18" s="344"/>
      <c r="F18" s="344"/>
      <c r="G18" s="335"/>
      <c r="H18" s="345" t="n">
        <v>0.520833333333333</v>
      </c>
      <c r="I18" s="345"/>
    </row>
    <row r="19" customFormat="false" ht="15.75" hidden="false" customHeight="false" outlineLevel="0" collapsed="false">
      <c r="I19" s="345"/>
    </row>
    <row r="20" customFormat="false" ht="15.75" hidden="false" customHeight="false" outlineLevel="0" collapsed="false">
      <c r="B20" s="350" t="n">
        <v>7.1</v>
      </c>
      <c r="C20" s="342"/>
      <c r="D20" s="349" t="s">
        <v>188</v>
      </c>
      <c r="E20" s="344"/>
      <c r="F20" s="344"/>
      <c r="G20" s="335" t="n">
        <v>1</v>
      </c>
      <c r="H20" s="345" t="n">
        <v>0.5625</v>
      </c>
    </row>
    <row r="21" customFormat="false" ht="15.75" hidden="false" customHeight="false" outlineLevel="0" collapsed="false">
      <c r="B21" s="350" t="n">
        <f aca="false">B20+0.1</f>
        <v>7.2</v>
      </c>
      <c r="C21" s="342"/>
      <c r="D21" s="349" t="s">
        <v>190</v>
      </c>
      <c r="E21" s="344"/>
      <c r="F21" s="344"/>
      <c r="G21" s="335" t="n">
        <v>4</v>
      </c>
      <c r="H21" s="345" t="n">
        <f aca="false">H20+TIME(0,G20,0)</f>
        <v>0.563194444444444</v>
      </c>
    </row>
    <row r="22" customFormat="false" ht="15.75" hidden="false" customHeight="false" outlineLevel="0" collapsed="false">
      <c r="B22" s="350" t="n">
        <f aca="false">B21+0.1</f>
        <v>7.3</v>
      </c>
      <c r="C22" s="342"/>
      <c r="D22" s="349" t="s">
        <v>225</v>
      </c>
      <c r="E22" s="344" t="s">
        <v>226</v>
      </c>
      <c r="F22" s="344" t="s">
        <v>227</v>
      </c>
      <c r="G22" s="335" t="n">
        <v>60</v>
      </c>
      <c r="H22" s="345" t="n">
        <f aca="false">H21+TIME(0,G21,0)</f>
        <v>0.565972222222222</v>
      </c>
      <c r="I22" s="345"/>
    </row>
    <row r="23" customFormat="false" ht="31.5" hidden="false" customHeight="false" outlineLevel="0" collapsed="false">
      <c r="B23" s="350" t="n">
        <f aca="false">B22+0.1</f>
        <v>7.4</v>
      </c>
      <c r="C23" s="342"/>
      <c r="D23" s="349" t="s">
        <v>228</v>
      </c>
      <c r="E23" s="344" t="s">
        <v>229</v>
      </c>
      <c r="F23" s="344" t="s">
        <v>227</v>
      </c>
      <c r="G23" s="335" t="n">
        <v>60</v>
      </c>
      <c r="H23" s="345" t="n">
        <f aca="false">H22+TIME(0,G22,0)</f>
        <v>0.607638888888889</v>
      </c>
      <c r="I23" s="345"/>
    </row>
    <row r="24" customFormat="false" ht="15.75" hidden="false" customHeight="false" outlineLevel="0" collapsed="false">
      <c r="B24" s="350"/>
      <c r="C24" s="342"/>
      <c r="D24" s="349"/>
      <c r="E24" s="344"/>
      <c r="F24" s="344"/>
      <c r="G24" s="335"/>
      <c r="H24" s="345" t="n">
        <f aca="false">H23+TIME(0,G23,0)</f>
        <v>0.649305555555556</v>
      </c>
      <c r="I24" s="345"/>
    </row>
    <row r="25" customFormat="false" ht="15.75" hidden="false" customHeight="false" outlineLevel="0" collapsed="false">
      <c r="B25" s="350"/>
      <c r="C25" s="342"/>
      <c r="D25" s="349" t="s">
        <v>47</v>
      </c>
      <c r="E25" s="344"/>
      <c r="F25" s="344"/>
      <c r="G25" s="335"/>
      <c r="H25" s="345" t="n">
        <v>0.645833333333333</v>
      </c>
    </row>
    <row r="26" customFormat="false" ht="15.75" hidden="false" customHeight="false" outlineLevel="0" collapsed="false">
      <c r="B26" s="350"/>
      <c r="C26" s="342"/>
      <c r="D26" s="349"/>
      <c r="E26" s="344"/>
      <c r="F26" s="344"/>
      <c r="G26" s="335"/>
      <c r="H26" s="345"/>
    </row>
    <row r="27" customFormat="false" ht="15.75" hidden="false" customHeight="false" outlineLevel="0" collapsed="false">
      <c r="B27" s="350" t="n">
        <v>8.1</v>
      </c>
      <c r="C27" s="342"/>
      <c r="D27" s="349" t="s">
        <v>188</v>
      </c>
      <c r="E27" s="344"/>
      <c r="F27" s="344"/>
      <c r="G27" s="335" t="n">
        <v>1</v>
      </c>
      <c r="H27" s="345" t="n">
        <v>0.666666666666667</v>
      </c>
    </row>
    <row r="28" customFormat="false" ht="15.75" hidden="false" customHeight="false" outlineLevel="0" collapsed="false">
      <c r="B28" s="350" t="n">
        <f aca="false">B27+0.1</f>
        <v>8.2</v>
      </c>
      <c r="C28" s="342"/>
      <c r="D28" s="349" t="s">
        <v>190</v>
      </c>
      <c r="E28" s="344"/>
      <c r="F28" s="344"/>
      <c r="G28" s="335" t="n">
        <v>4</v>
      </c>
      <c r="H28" s="345" t="n">
        <f aca="false">H27+TIME(0,G27,0)</f>
        <v>0.667361111111111</v>
      </c>
    </row>
    <row r="29" customFormat="false" ht="31.5" hidden="false" customHeight="false" outlineLevel="0" collapsed="false">
      <c r="B29" s="350" t="n">
        <f aca="false">B28+0.1</f>
        <v>8.3</v>
      </c>
      <c r="C29" s="342"/>
      <c r="D29" s="349" t="s">
        <v>230</v>
      </c>
      <c r="E29" s="344" t="s">
        <v>231</v>
      </c>
      <c r="F29" s="344" t="s">
        <v>227</v>
      </c>
      <c r="G29" s="335" t="n">
        <v>60</v>
      </c>
      <c r="H29" s="345" t="n">
        <f aca="false">H28+TIME(0,G28,0)</f>
        <v>0.670138888888889</v>
      </c>
    </row>
    <row r="30" customFormat="false" ht="31.5" hidden="false" customHeight="false" outlineLevel="0" collapsed="false">
      <c r="B30" s="350" t="n">
        <f aca="false">B29+0.1</f>
        <v>8.4</v>
      </c>
      <c r="C30" s="342"/>
      <c r="D30" s="349" t="s">
        <v>232</v>
      </c>
      <c r="E30" s="344" t="s">
        <v>233</v>
      </c>
      <c r="F30" s="344" t="s">
        <v>234</v>
      </c>
      <c r="G30" s="335" t="n">
        <v>60</v>
      </c>
      <c r="H30" s="345" t="n">
        <f aca="false">H29+TIME(0,G29,0)</f>
        <v>0.711805555555556</v>
      </c>
    </row>
    <row r="31" customFormat="false" ht="15.75" hidden="false" customHeight="false" outlineLevel="0" collapsed="false">
      <c r="B31" s="350"/>
      <c r="C31" s="342"/>
      <c r="D31" s="349"/>
      <c r="E31" s="344"/>
      <c r="F31" s="344"/>
      <c r="G31" s="335"/>
      <c r="H31" s="345" t="n">
        <f aca="false">H30+TIME(0,G30,0)</f>
        <v>0.753472222222222</v>
      </c>
      <c r="I31" s="345"/>
    </row>
    <row r="32" customFormat="false" ht="15.75" hidden="false" customHeight="false" outlineLevel="0" collapsed="false">
      <c r="B32" s="350"/>
      <c r="C32" s="342"/>
      <c r="D32" s="349" t="s">
        <v>235</v>
      </c>
      <c r="E32" s="344"/>
      <c r="F32" s="344"/>
      <c r="G32" s="335"/>
      <c r="H32" s="345" t="n">
        <v>0.75</v>
      </c>
      <c r="I32" s="345"/>
    </row>
    <row r="33" customFormat="false" ht="15.75" hidden="false" customHeight="false" outlineLevel="0" collapsed="false">
      <c r="B33" s="350"/>
      <c r="C33" s="342"/>
      <c r="D33" s="349"/>
      <c r="E33" s="344"/>
      <c r="F33" s="344"/>
      <c r="G33" s="335"/>
      <c r="H33" s="345"/>
      <c r="I33" s="345"/>
    </row>
    <row r="34" customFormat="false" ht="15.75" hidden="false" customHeight="false" outlineLevel="0" collapsed="false">
      <c r="B34" s="350" t="n">
        <v>9.1</v>
      </c>
      <c r="C34" s="342"/>
      <c r="D34" s="349" t="s">
        <v>188</v>
      </c>
      <c r="E34" s="344"/>
      <c r="F34" s="344"/>
      <c r="G34" s="335" t="n">
        <v>1</v>
      </c>
      <c r="H34" s="345" t="n">
        <v>0.8125</v>
      </c>
      <c r="I34" s="345"/>
    </row>
    <row r="35" customFormat="false" ht="15.75" hidden="false" customHeight="false" outlineLevel="0" collapsed="false">
      <c r="B35" s="350" t="n">
        <f aca="false">B34+0.1</f>
        <v>9.2</v>
      </c>
      <c r="C35" s="342"/>
      <c r="D35" s="349" t="s">
        <v>190</v>
      </c>
      <c r="E35" s="344"/>
      <c r="F35" s="344"/>
      <c r="G35" s="335" t="n">
        <v>1</v>
      </c>
      <c r="H35" s="345" t="n">
        <f aca="false">H34+TIME(0,G34,0)</f>
        <v>0.813194444444444</v>
      </c>
      <c r="I35" s="345"/>
    </row>
    <row r="36" customFormat="false" ht="31.5" hidden="false" customHeight="false" outlineLevel="0" collapsed="false">
      <c r="B36" s="350" t="n">
        <f aca="false">B35+0.1</f>
        <v>9.3</v>
      </c>
      <c r="C36" s="342"/>
      <c r="D36" s="349" t="s">
        <v>236</v>
      </c>
      <c r="E36" s="344" t="s">
        <v>237</v>
      </c>
      <c r="F36" s="344" t="s">
        <v>238</v>
      </c>
      <c r="G36" s="335" t="n">
        <v>40</v>
      </c>
      <c r="H36" s="345" t="n">
        <f aca="false">H35+TIME(0,G35,0)</f>
        <v>0.813888888888889</v>
      </c>
      <c r="I36" s="345"/>
    </row>
    <row r="37" customFormat="false" ht="15.75" hidden="false" customHeight="false" outlineLevel="0" collapsed="false">
      <c r="B37" s="350" t="n">
        <f aca="false">B36+0.1</f>
        <v>9.4</v>
      </c>
      <c r="C37" s="342"/>
      <c r="D37" s="349" t="s">
        <v>239</v>
      </c>
      <c r="E37" s="344" t="s">
        <v>240</v>
      </c>
      <c r="F37" s="344" t="s">
        <v>241</v>
      </c>
      <c r="G37" s="335" t="n">
        <v>60</v>
      </c>
      <c r="H37" s="345" t="n">
        <f aca="false">H36+TIME(0,G36,0)</f>
        <v>0.841666666666667</v>
      </c>
      <c r="I37" s="345"/>
    </row>
    <row r="38" customFormat="false" ht="15.75" hidden="false" customHeight="false" outlineLevel="0" collapsed="false">
      <c r="B38" s="350" t="n">
        <f aca="false">B37+0.1</f>
        <v>9.5</v>
      </c>
      <c r="C38" s="342"/>
      <c r="G38" s="335"/>
      <c r="H38" s="345" t="n">
        <f aca="false">H37+TIME(0,G37,0)</f>
        <v>0.883333333333333</v>
      </c>
    </row>
    <row r="39" customFormat="false" ht="15.75" hidden="false" customHeight="false" outlineLevel="0" collapsed="false">
      <c r="B39" s="350"/>
      <c r="C39" s="342"/>
      <c r="D39" s="349"/>
      <c r="G39" s="335"/>
      <c r="H39" s="345" t="n">
        <f aca="false">H38+TIME(0,G38,0)</f>
        <v>0.883333333333333</v>
      </c>
    </row>
    <row r="40" customFormat="false" ht="18.75" hidden="false" customHeight="true" outlineLevel="0" collapsed="false">
      <c r="D40" s="349" t="s">
        <v>208</v>
      </c>
      <c r="E40" s="344"/>
      <c r="F40" s="344"/>
      <c r="G40" s="335"/>
      <c r="H40" s="345" t="n">
        <f aca="false">H39+TIME(0,G39,0)</f>
        <v>0.883333333333333</v>
      </c>
    </row>
    <row r="41" customFormat="false" ht="15.75" hidden="false" customHeight="false" outlineLevel="0" collapsed="false">
      <c r="B41" s="350"/>
      <c r="C41" s="342"/>
      <c r="G41" s="335"/>
      <c r="H41" s="345"/>
    </row>
    <row r="42" customFormat="false" ht="16.5" hidden="false" customHeight="true" outlineLevel="0" collapsed="false">
      <c r="B42" s="350"/>
      <c r="C42" s="342"/>
      <c r="D42" s="353"/>
      <c r="E42" s="357"/>
      <c r="F42" s="354"/>
      <c r="G42" s="335"/>
      <c r="H42" s="345"/>
    </row>
    <row r="43" customFormat="false" ht="15.75" hidden="false" customHeight="false" outlineLevel="0" collapsed="false">
      <c r="B43" s="350"/>
      <c r="C43" s="342"/>
      <c r="D43" s="353"/>
      <c r="E43" s="357"/>
      <c r="F43" s="354"/>
      <c r="G43" s="335"/>
      <c r="H43" s="345"/>
    </row>
    <row r="44" customFormat="false" ht="15.75" hidden="false" customHeight="false" outlineLevel="0" collapsed="false">
      <c r="B44" s="350"/>
      <c r="C44" s="342"/>
      <c r="D44" s="353"/>
      <c r="E44" s="357"/>
      <c r="F44" s="354"/>
      <c r="G44" s="335"/>
      <c r="H44" s="345"/>
    </row>
    <row r="45" customFormat="false" ht="15.75" hidden="false" customHeight="false" outlineLevel="0" collapsed="false">
      <c r="B45" s="350"/>
      <c r="C45" s="342"/>
      <c r="D45" s="353"/>
      <c r="E45" s="357"/>
      <c r="F45" s="354"/>
      <c r="H45"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8" width="2.7"/>
    <col collapsed="false" customWidth="true" hidden="false" outlineLevel="0" max="4" min="4" style="359" width="73.7"/>
    <col collapsed="false" customWidth="true" hidden="false" outlineLevel="0" max="5" min="5" style="319" width="25.13"/>
    <col collapsed="false" customWidth="true" hidden="false" outlineLevel="0" max="6" min="6" style="319" width="10.71"/>
    <col collapsed="false" customWidth="true" hidden="false" outlineLevel="0" max="7" min="7" style="335" width="10.13"/>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B1" s="336"/>
      <c r="C1" s="337"/>
      <c r="D1" s="361" t="s">
        <v>185</v>
      </c>
      <c r="E1" s="339"/>
      <c r="F1" s="339"/>
      <c r="H1" s="339"/>
    </row>
    <row r="2" customFormat="false" ht="15.75" hidden="false" customHeight="false" outlineLevel="0" collapsed="false">
      <c r="C2" s="337"/>
      <c r="D2" s="362" t="n">
        <f aca="false">'Tuesday 0800 2130'!D2+1</f>
        <v>39946</v>
      </c>
      <c r="E2" s="339"/>
      <c r="F2" s="339"/>
      <c r="H2" s="339"/>
    </row>
    <row r="3" customFormat="false" ht="15.75" hidden="false" customHeight="false" outlineLevel="0" collapsed="false">
      <c r="C3" s="337"/>
      <c r="D3" s="349"/>
      <c r="E3" s="339"/>
      <c r="F3" s="339"/>
      <c r="H3" s="339"/>
    </row>
    <row r="4" customFormat="false" ht="15.75" hidden="false" customHeight="false" outlineLevel="0" collapsed="false">
      <c r="B4" s="341"/>
      <c r="C4" s="342"/>
      <c r="D4" s="343"/>
      <c r="E4" s="324" t="s">
        <v>215</v>
      </c>
      <c r="F4" s="335"/>
      <c r="G4" s="344" t="s">
        <v>216</v>
      </c>
      <c r="H4" s="345"/>
      <c r="I4" s="0"/>
    </row>
    <row r="5" customFormat="false" ht="15.75" hidden="false" customHeight="false" outlineLevel="0" collapsed="false">
      <c r="B5" s="350" t="n">
        <v>10.1</v>
      </c>
      <c r="C5" s="342"/>
      <c r="D5" s="349" t="s">
        <v>188</v>
      </c>
      <c r="E5" s="344"/>
      <c r="F5" s="344"/>
      <c r="G5" s="335" t="n">
        <v>1</v>
      </c>
      <c r="H5" s="345" t="n">
        <v>0.333333333333333</v>
      </c>
      <c r="I5" s="0"/>
    </row>
    <row r="6" customFormat="false" ht="15.75" hidden="false" customHeight="false" outlineLevel="0" collapsed="false">
      <c r="B6" s="350" t="n">
        <f aca="false">B5+0.1</f>
        <v>10.2</v>
      </c>
      <c r="C6" s="342"/>
      <c r="D6" s="349" t="s">
        <v>190</v>
      </c>
      <c r="E6" s="344"/>
      <c r="F6" s="344"/>
      <c r="G6" s="335" t="n">
        <v>1</v>
      </c>
      <c r="H6" s="345" t="n">
        <f aca="false">H5+TIME(0,G5,0)</f>
        <v>0.334027777777778</v>
      </c>
    </row>
    <row r="7" customFormat="false" ht="15.75" hidden="false" customHeight="false" outlineLevel="0" collapsed="false">
      <c r="B7" s="350" t="n">
        <f aca="false">B6+0.1</f>
        <v>10.3</v>
      </c>
      <c r="C7" s="342"/>
      <c r="D7" s="349" t="s">
        <v>242</v>
      </c>
      <c r="E7" s="344" t="s">
        <v>243</v>
      </c>
      <c r="F7" s="344" t="s">
        <v>244</v>
      </c>
      <c r="G7" s="335" t="n">
        <v>40</v>
      </c>
      <c r="H7" s="345" t="n">
        <f aca="false">H6+TIME(0,G6,0)</f>
        <v>0.334722222222222</v>
      </c>
    </row>
    <row r="8" customFormat="false" ht="15.75" hidden="false" customHeight="false" outlineLevel="0" collapsed="false">
      <c r="B8" s="350" t="n">
        <f aca="false">B7+0.1</f>
        <v>10.4</v>
      </c>
      <c r="C8" s="342"/>
      <c r="D8" s="349" t="s">
        <v>245</v>
      </c>
      <c r="E8" s="344" t="s">
        <v>246</v>
      </c>
      <c r="F8" s="344" t="s">
        <v>244</v>
      </c>
      <c r="G8" s="335" t="n">
        <v>40</v>
      </c>
      <c r="H8" s="345" t="n">
        <f aca="false">H7+TIME(0,G7,0)</f>
        <v>0.3625</v>
      </c>
    </row>
    <row r="9" customFormat="false" ht="15.75" hidden="false" customHeight="false" outlineLevel="0" collapsed="false">
      <c r="B9" s="350" t="n">
        <f aca="false">B8+0.1</f>
        <v>10.5</v>
      </c>
      <c r="C9" s="342"/>
      <c r="D9" s="349" t="s">
        <v>247</v>
      </c>
      <c r="E9" s="344" t="s">
        <v>248</v>
      </c>
      <c r="F9" s="344" t="s">
        <v>244</v>
      </c>
      <c r="G9" s="335" t="n">
        <v>40</v>
      </c>
      <c r="H9" s="345" t="n">
        <f aca="false">H8+TIME(0,G8,0)</f>
        <v>0.390277777777778</v>
      </c>
    </row>
    <row r="10" customFormat="false" ht="15.75" hidden="false" customHeight="false" outlineLevel="0" collapsed="false">
      <c r="B10" s="0"/>
      <c r="C10" s="0"/>
      <c r="D10" s="0"/>
      <c r="E10" s="0"/>
      <c r="F10" s="0"/>
      <c r="G10" s="0"/>
      <c r="H10" s="345" t="n">
        <f aca="false">H9+TIME(0,G9,0)</f>
        <v>0.418055555555556</v>
      </c>
      <c r="I10" s="345"/>
    </row>
    <row r="11" customFormat="false" ht="15.75" hidden="false" customHeight="false" outlineLevel="0" collapsed="false">
      <c r="B11" s="0"/>
      <c r="C11" s="0"/>
      <c r="D11" s="349" t="s">
        <v>47</v>
      </c>
      <c r="E11" s="344"/>
      <c r="F11" s="344"/>
      <c r="H11" s="345" t="n">
        <f aca="false">H10+TIME(0,G10,0)</f>
        <v>0.418055555555556</v>
      </c>
      <c r="I11" s="345"/>
    </row>
    <row r="12" customFormat="false" ht="15.75" hidden="false" customHeight="false" outlineLevel="0" collapsed="false">
      <c r="I12" s="345"/>
    </row>
    <row r="13" customFormat="false" ht="15.75" hidden="false" customHeight="false" outlineLevel="0" collapsed="false">
      <c r="B13" s="350"/>
      <c r="C13" s="342"/>
      <c r="D13" s="349" t="s">
        <v>249</v>
      </c>
      <c r="E13" s="344"/>
      <c r="F13" s="344"/>
      <c r="G13" s="335" t="n">
        <v>120</v>
      </c>
      <c r="H13" s="345" t="n">
        <v>0.4375</v>
      </c>
      <c r="I13" s="345"/>
    </row>
    <row r="14" customFormat="false" ht="15.75" hidden="false" customHeight="false" outlineLevel="0" collapsed="false">
      <c r="B14" s="350"/>
      <c r="C14" s="342"/>
      <c r="D14" s="349" t="s">
        <v>55</v>
      </c>
      <c r="E14" s="344"/>
      <c r="F14" s="344"/>
      <c r="H14" s="345" t="n">
        <f aca="false">H13+TIME(0,G13,0)</f>
        <v>0.520833333333333</v>
      </c>
      <c r="I14" s="345"/>
    </row>
    <row r="15" customFormat="false" ht="15.75" hidden="false" customHeight="false" outlineLevel="0" collapsed="false">
      <c r="E15" s="335"/>
      <c r="F15" s="335"/>
      <c r="G15" s="342"/>
      <c r="I15" s="345"/>
    </row>
    <row r="16" customFormat="false" ht="15.75" hidden="false" customHeight="false" outlineLevel="0" collapsed="false">
      <c r="B16" s="350" t="n">
        <v>11.1</v>
      </c>
      <c r="C16" s="342"/>
      <c r="D16" s="349" t="s">
        <v>188</v>
      </c>
      <c r="E16" s="344"/>
      <c r="F16" s="344"/>
      <c r="G16" s="335" t="n">
        <v>1</v>
      </c>
      <c r="H16" s="345" t="n">
        <v>0.5625</v>
      </c>
      <c r="I16" s="345"/>
    </row>
    <row r="17" customFormat="false" ht="15.75" hidden="false" customHeight="false" outlineLevel="0" collapsed="false">
      <c r="B17" s="350" t="n">
        <f aca="false">B16+0.1</f>
        <v>11.2</v>
      </c>
      <c r="C17" s="342"/>
      <c r="D17" s="349" t="s">
        <v>190</v>
      </c>
      <c r="E17" s="344"/>
      <c r="F17" s="344"/>
      <c r="G17" s="335" t="n">
        <v>1</v>
      </c>
      <c r="H17" s="345" t="n">
        <f aca="false">H16+TIME(0,G16,0)</f>
        <v>0.563194444444444</v>
      </c>
      <c r="I17" s="345"/>
    </row>
    <row r="18" customFormat="false" ht="15.75" hidden="false" customHeight="false" outlineLevel="0" collapsed="false">
      <c r="B18" s="350" t="n">
        <f aca="false">B17+0.1</f>
        <v>11.3</v>
      </c>
      <c r="C18" s="342"/>
      <c r="D18" s="349" t="s">
        <v>250</v>
      </c>
      <c r="E18" s="344" t="s">
        <v>194</v>
      </c>
      <c r="F18" s="344" t="s">
        <v>244</v>
      </c>
      <c r="G18" s="335" t="n">
        <v>40</v>
      </c>
      <c r="H18" s="345" t="n">
        <f aca="false">H17+TIME(0,G17,0)</f>
        <v>0.563888888888889</v>
      </c>
      <c r="I18" s="345"/>
    </row>
    <row r="19" customFormat="false" ht="15.75" hidden="false" customHeight="false" outlineLevel="0" collapsed="false">
      <c r="B19" s="350" t="n">
        <f aca="false">B18+0.1</f>
        <v>11.4</v>
      </c>
      <c r="C19" s="342"/>
      <c r="D19" s="349" t="s">
        <v>251</v>
      </c>
      <c r="E19" s="344" t="s">
        <v>252</v>
      </c>
      <c r="F19" s="344" t="s">
        <v>253</v>
      </c>
      <c r="G19" s="335" t="n">
        <v>40</v>
      </c>
      <c r="H19" s="345" t="n">
        <f aca="false">H18+TIME(0,G18,0)</f>
        <v>0.591666666666667</v>
      </c>
      <c r="I19" s="345"/>
    </row>
    <row r="20" customFormat="false" ht="15.75" hidden="false" customHeight="false" outlineLevel="0" collapsed="false">
      <c r="B20" s="350" t="n">
        <f aca="false">B19+0.1</f>
        <v>11.5</v>
      </c>
      <c r="D20" s="349" t="s">
        <v>254</v>
      </c>
      <c r="E20" s="344" t="s">
        <v>255</v>
      </c>
      <c r="F20" s="344" t="s">
        <v>256</v>
      </c>
      <c r="G20" s="335" t="n">
        <v>40</v>
      </c>
      <c r="H20" s="345" t="n">
        <f aca="false">H19+TIME(0,G19,0)</f>
        <v>0.619444444444445</v>
      </c>
    </row>
    <row r="21" customFormat="false" ht="15.75" hidden="false" customHeight="false" outlineLevel="0" collapsed="false">
      <c r="H21" s="345" t="n">
        <f aca="false">H20+TIME(0,G20,0)</f>
        <v>0.647222222222222</v>
      </c>
    </row>
    <row r="22" customFormat="false" ht="15.75" hidden="false" customHeight="false" outlineLevel="0" collapsed="false">
      <c r="B22" s="350"/>
      <c r="C22" s="342"/>
      <c r="D22" s="349" t="s">
        <v>47</v>
      </c>
      <c r="E22" s="344"/>
      <c r="F22" s="344"/>
      <c r="H22" s="345" t="n">
        <f aca="false">H21+TIME(0,G21,0)</f>
        <v>0.647222222222222</v>
      </c>
    </row>
    <row r="23" customFormat="false" ht="15.75" hidden="false" customHeight="false" outlineLevel="0" collapsed="false">
      <c r="B23" s="350"/>
      <c r="C23" s="342"/>
      <c r="D23" s="349"/>
      <c r="E23" s="344"/>
      <c r="F23" s="344"/>
      <c r="H23" s="345"/>
    </row>
    <row r="24" customFormat="false" ht="15.75" hidden="false" customHeight="false" outlineLevel="0" collapsed="false">
      <c r="B24" s="350" t="n">
        <v>12.1</v>
      </c>
      <c r="D24" s="349" t="s">
        <v>188</v>
      </c>
      <c r="E24" s="344"/>
      <c r="F24" s="344"/>
      <c r="G24" s="335" t="n">
        <v>1</v>
      </c>
      <c r="H24" s="345" t="n">
        <v>0.666666666666667</v>
      </c>
      <c r="I24" s="345"/>
    </row>
    <row r="25" customFormat="false" ht="15.75" hidden="false" customHeight="false" outlineLevel="0" collapsed="false">
      <c r="B25" s="350" t="n">
        <f aca="false">B24+0.1</f>
        <v>12.2</v>
      </c>
      <c r="D25" s="349" t="s">
        <v>190</v>
      </c>
      <c r="E25" s="344"/>
      <c r="F25" s="344"/>
      <c r="G25" s="335" t="n">
        <v>1</v>
      </c>
      <c r="H25" s="345" t="n">
        <f aca="false">H24+TIME(0,G24,0)</f>
        <v>0.667361111111111</v>
      </c>
    </row>
    <row r="26" customFormat="false" ht="15.75" hidden="false" customHeight="false" outlineLevel="0" collapsed="false">
      <c r="B26" s="350" t="n">
        <f aca="false">B25+0.1</f>
        <v>12.3</v>
      </c>
      <c r="C26" s="342"/>
      <c r="D26" s="349" t="s">
        <v>257</v>
      </c>
      <c r="E26" s="344" t="s">
        <v>258</v>
      </c>
      <c r="F26" s="344" t="s">
        <v>259</v>
      </c>
      <c r="G26" s="335" t="n">
        <v>60</v>
      </c>
      <c r="H26" s="345" t="n">
        <f aca="false">H25+TIME(0,G25,0)</f>
        <v>0.668055555555556</v>
      </c>
    </row>
    <row r="27" customFormat="false" ht="15.75" hidden="false" customHeight="false" outlineLevel="0" collapsed="false">
      <c r="B27" s="350" t="n">
        <f aca="false">B26+0.1</f>
        <v>12.4</v>
      </c>
      <c r="C27" s="342"/>
      <c r="D27" s="349" t="s">
        <v>260</v>
      </c>
      <c r="E27" s="344" t="s">
        <v>261</v>
      </c>
      <c r="F27" s="344" t="s">
        <v>262</v>
      </c>
      <c r="G27" s="335" t="n">
        <v>60</v>
      </c>
      <c r="H27" s="345" t="n">
        <f aca="false">H26+TIME(0,G26,0)</f>
        <v>0.709722222222222</v>
      </c>
    </row>
    <row r="28" customFormat="false" ht="15.75" hidden="false" customHeight="false" outlineLevel="0" collapsed="false">
      <c r="B28" s="350" t="n">
        <f aca="false">B27+0.1</f>
        <v>12.5</v>
      </c>
      <c r="D28" s="349"/>
      <c r="E28" s="344"/>
      <c r="F28" s="344"/>
      <c r="H28" s="345" t="n">
        <f aca="false">H27+TIME(0,G27,0)</f>
        <v>0.751388888888889</v>
      </c>
    </row>
    <row r="29" customFormat="false" ht="15.75" hidden="false" customHeight="false" outlineLevel="0" collapsed="false">
      <c r="B29" s="350"/>
      <c r="H29" s="345" t="n">
        <f aca="false">H28+TIME(0,G28,0)</f>
        <v>0.751388888888889</v>
      </c>
    </row>
    <row r="30" customFormat="false" ht="15.75" hidden="false" customHeight="false" outlineLevel="0" collapsed="false">
      <c r="B30" s="350"/>
      <c r="H30" s="345"/>
    </row>
    <row r="31" customFormat="false" ht="15.75" hidden="false" customHeight="false" outlineLevel="0" collapsed="false">
      <c r="D31" s="349" t="s">
        <v>208</v>
      </c>
      <c r="E31" s="344"/>
      <c r="F31" s="344"/>
      <c r="H31" s="345" t="n">
        <v>0.75</v>
      </c>
    </row>
    <row r="33" customFormat="false" ht="18" hidden="false" customHeight="false" outlineLevel="0" collapsed="false">
      <c r="D33" s="363" t="s">
        <v>263</v>
      </c>
      <c r="H33"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358" width="2.7"/>
    <col collapsed="false" customWidth="true" hidden="false" outlineLevel="0" max="2" min="2" style="358" width="5.99"/>
    <col collapsed="false" customWidth="true" hidden="false" outlineLevel="0" max="3" min="3" style="358" width="2.56"/>
    <col collapsed="false" customWidth="true" hidden="false" outlineLevel="0" max="4" min="4" style="0" width="65.99"/>
    <col collapsed="false" customWidth="true" hidden="false" outlineLevel="0" max="5" min="5" style="319" width="20.13"/>
    <col collapsed="false" customWidth="true" hidden="false" outlineLevel="0" max="6" min="6" style="319" width="18.14"/>
    <col collapsed="false" customWidth="true" hidden="false" outlineLevel="0" max="7" min="7" style="335" width="8.56"/>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A1" s="337"/>
      <c r="B1" s="337"/>
      <c r="C1" s="337"/>
      <c r="D1" s="338" t="s">
        <v>264</v>
      </c>
      <c r="E1" s="339"/>
      <c r="F1" s="339"/>
      <c r="H1" s="339"/>
    </row>
    <row r="2" customFormat="false" ht="15.75" hidden="false" customHeight="false" outlineLevel="0" collapsed="false">
      <c r="A2" s="337"/>
      <c r="B2" s="337"/>
      <c r="C2" s="337"/>
      <c r="D2" s="340" t="n">
        <f aca="false">'Wednesday 0800 1800'!D2+1</f>
        <v>39947</v>
      </c>
      <c r="E2" s="339"/>
      <c r="F2" s="339"/>
      <c r="H2" s="339"/>
    </row>
    <row r="3" customFormat="false" ht="15.75" hidden="false" customHeight="false" outlineLevel="0" collapsed="false">
      <c r="A3" s="337"/>
      <c r="B3" s="337"/>
      <c r="C3" s="337"/>
      <c r="D3" s="364"/>
      <c r="E3" s="339"/>
      <c r="F3" s="339"/>
      <c r="H3" s="339"/>
    </row>
    <row r="4" customFormat="false" ht="15.75" hidden="false" customHeight="false" outlineLevel="0" collapsed="false">
      <c r="A4" s="347"/>
      <c r="B4" s="347"/>
      <c r="C4" s="347"/>
      <c r="D4" s="326"/>
      <c r="E4" s="344" t="s">
        <v>215</v>
      </c>
      <c r="F4" s="344"/>
      <c r="G4" s="342" t="s">
        <v>216</v>
      </c>
      <c r="H4" s="348"/>
    </row>
    <row r="5" customFormat="false" ht="15.75" hidden="false" customHeight="false" outlineLevel="0" collapsed="false">
      <c r="A5" s="0"/>
      <c r="B5" s="350" t="n">
        <v>13.1</v>
      </c>
      <c r="C5" s="342"/>
      <c r="D5" s="349" t="s">
        <v>188</v>
      </c>
      <c r="E5" s="344"/>
      <c r="F5" s="344"/>
      <c r="G5" s="335" t="n">
        <v>1</v>
      </c>
      <c r="H5" s="345" t="n">
        <v>0.333333333333333</v>
      </c>
      <c r="I5" s="344"/>
    </row>
    <row r="6" customFormat="false" ht="15.75" hidden="false" customHeight="false" outlineLevel="0" collapsed="false">
      <c r="A6" s="0"/>
      <c r="B6" s="350" t="n">
        <f aca="false">B5+0.1</f>
        <v>13.2</v>
      </c>
      <c r="C6" s="342"/>
      <c r="D6" s="349" t="s">
        <v>190</v>
      </c>
      <c r="E6" s="344"/>
      <c r="F6" s="344"/>
      <c r="G6" s="335" t="n">
        <v>1</v>
      </c>
      <c r="H6" s="345" t="n">
        <f aca="false">H5+TIME(0,G5,0)</f>
        <v>0.334027777777778</v>
      </c>
      <c r="I6" s="344"/>
    </row>
    <row r="7" customFormat="false" ht="15.75" hidden="false" customHeight="false" outlineLevel="0" collapsed="false">
      <c r="A7" s="0"/>
      <c r="B7" s="350" t="n">
        <f aca="false">B6+0.1</f>
        <v>13.3</v>
      </c>
      <c r="C7" s="342"/>
      <c r="D7" s="349" t="s">
        <v>265</v>
      </c>
      <c r="E7" s="344" t="s">
        <v>266</v>
      </c>
      <c r="F7" s="344" t="s">
        <v>267</v>
      </c>
      <c r="G7" s="335" t="n">
        <v>60</v>
      </c>
      <c r="H7" s="345" t="n">
        <f aca="false">H6+TIME(0,G6,0)</f>
        <v>0.334722222222222</v>
      </c>
      <c r="I7" s="344"/>
    </row>
    <row r="8" customFormat="false" ht="15.75" hidden="false" customHeight="false" outlineLevel="0" collapsed="false">
      <c r="A8" s="0"/>
      <c r="B8" s="350" t="n">
        <f aca="false">B7+0.1</f>
        <v>13.4</v>
      </c>
      <c r="C8" s="342"/>
      <c r="D8" s="349" t="s">
        <v>268</v>
      </c>
      <c r="E8" s="344" t="s">
        <v>269</v>
      </c>
      <c r="F8" s="344" t="s">
        <v>267</v>
      </c>
      <c r="G8" s="335" t="n">
        <v>60</v>
      </c>
      <c r="H8" s="345" t="n">
        <f aca="false">H7+TIME(0,G7,0)</f>
        <v>0.376388888888889</v>
      </c>
      <c r="I8" s="344"/>
    </row>
    <row r="9" customFormat="false" ht="15.75" hidden="false" customHeight="false" outlineLevel="0" collapsed="false">
      <c r="A9" s="0"/>
      <c r="B9" s="350" t="n">
        <f aca="false">B8+0.1</f>
        <v>13.5</v>
      </c>
      <c r="C9" s="342"/>
      <c r="D9" s="349"/>
      <c r="E9" s="344"/>
      <c r="F9" s="344"/>
      <c r="H9" s="345" t="n">
        <f aca="false">H8+TIME(0,'Wednesday 0800 1800'!G27,0)</f>
        <v>0.418055555555556</v>
      </c>
      <c r="I9" s="344"/>
    </row>
    <row r="10" customFormat="false" ht="15.75" hidden="false" customHeight="false" outlineLevel="0" collapsed="false">
      <c r="A10" s="0"/>
      <c r="B10" s="0"/>
      <c r="C10" s="0"/>
      <c r="G10" s="0"/>
      <c r="H10" s="0"/>
      <c r="I10" s="344"/>
    </row>
    <row r="11" customFormat="false" ht="15.75" hidden="false" customHeight="false" outlineLevel="0" collapsed="false">
      <c r="A11" s="0"/>
      <c r="B11" s="0"/>
      <c r="C11" s="0"/>
      <c r="D11" s="349" t="s">
        <v>47</v>
      </c>
      <c r="E11" s="344"/>
      <c r="F11" s="344"/>
      <c r="H11" s="345" t="n">
        <f aca="false">H9+TIME(0,G9,0)</f>
        <v>0.418055555555556</v>
      </c>
      <c r="I11" s="344"/>
    </row>
    <row r="12" customFormat="false" ht="20.25" hidden="false" customHeight="false" outlineLevel="0" collapsed="false">
      <c r="A12" s="0"/>
      <c r="B12" s="350"/>
      <c r="C12" s="342"/>
      <c r="D12" s="356"/>
      <c r="E12" s="344"/>
      <c r="F12" s="344"/>
      <c r="H12" s="345"/>
      <c r="I12" s="344"/>
    </row>
    <row r="13" customFormat="false" ht="15.75" hidden="false" customHeight="false" outlineLevel="0" collapsed="false">
      <c r="A13" s="0"/>
      <c r="B13" s="350" t="n">
        <v>14.1</v>
      </c>
      <c r="C13" s="342"/>
      <c r="D13" s="349" t="s">
        <v>188</v>
      </c>
      <c r="E13" s="344"/>
      <c r="F13" s="344"/>
      <c r="G13" s="335" t="n">
        <v>1</v>
      </c>
      <c r="H13" s="345" t="n">
        <v>0.4375</v>
      </c>
      <c r="I13" s="344"/>
    </row>
    <row r="14" customFormat="false" ht="15.75" hidden="false" customHeight="false" outlineLevel="0" collapsed="false">
      <c r="A14" s="0"/>
      <c r="B14" s="350" t="n">
        <f aca="false">B13+0.1</f>
        <v>14.2</v>
      </c>
      <c r="C14" s="342"/>
      <c r="D14" s="349" t="s">
        <v>190</v>
      </c>
      <c r="E14" s="344"/>
      <c r="F14" s="344"/>
      <c r="G14" s="335" t="n">
        <v>4</v>
      </c>
      <c r="H14" s="345" t="n">
        <f aca="false">H13+TIME(0,G13,0)</f>
        <v>0.438194444444444</v>
      </c>
      <c r="I14" s="344"/>
    </row>
    <row r="15" customFormat="false" ht="15.75" hidden="false" customHeight="false" outlineLevel="0" collapsed="false">
      <c r="A15" s="0"/>
      <c r="B15" s="350" t="n">
        <f aca="false">B14+0.1</f>
        <v>14.3</v>
      </c>
      <c r="C15" s="342"/>
      <c r="D15" s="349" t="s">
        <v>270</v>
      </c>
      <c r="E15" s="344" t="s">
        <v>271</v>
      </c>
      <c r="F15" s="344" t="s">
        <v>272</v>
      </c>
      <c r="G15" s="335" t="n">
        <v>60</v>
      </c>
      <c r="H15" s="345" t="n">
        <f aca="false">H14+TIME(0,G14,0)</f>
        <v>0.440972222222222</v>
      </c>
      <c r="I15" s="344"/>
    </row>
    <row r="16" customFormat="false" ht="15.75" hidden="false" customHeight="false" outlineLevel="0" collapsed="false">
      <c r="A16" s="0"/>
      <c r="B16" s="350" t="n">
        <f aca="false">B15+0.1</f>
        <v>14.4</v>
      </c>
      <c r="C16" s="342"/>
      <c r="D16" s="349" t="s">
        <v>273</v>
      </c>
      <c r="E16" s="344" t="s">
        <v>274</v>
      </c>
      <c r="F16" s="344" t="s">
        <v>275</v>
      </c>
      <c r="G16" s="335" t="n">
        <v>60</v>
      </c>
      <c r="H16" s="345" t="n">
        <f aca="false">H15+TIME(0,G8,0)</f>
        <v>0.482638888888889</v>
      </c>
      <c r="I16" s="344"/>
    </row>
    <row r="17" customFormat="false" ht="15.75" hidden="false" customHeight="false" outlineLevel="0" collapsed="false">
      <c r="A17" s="0"/>
      <c r="B17" s="350" t="n">
        <f aca="false">B16+0.1</f>
        <v>14.5</v>
      </c>
      <c r="C17" s="342"/>
      <c r="H17" s="345" t="n">
        <f aca="false">H16+TIME(0,G15,0)</f>
        <v>0.524305555555556</v>
      </c>
      <c r="I17" s="344"/>
    </row>
    <row r="18" customFormat="false" ht="15.75" hidden="false" customHeight="false" outlineLevel="0" collapsed="false">
      <c r="A18" s="0"/>
      <c r="B18" s="350"/>
      <c r="C18" s="0"/>
      <c r="H18" s="345" t="n">
        <f aca="false">H17+TIME(0,G17,0)</f>
        <v>0.524305555555556</v>
      </c>
      <c r="I18" s="344"/>
    </row>
    <row r="19" customFormat="false" ht="15.75" hidden="false" customHeight="false" outlineLevel="0" collapsed="false">
      <c r="A19" s="0"/>
      <c r="B19" s="0"/>
      <c r="C19" s="0"/>
      <c r="D19" s="349" t="s">
        <v>58</v>
      </c>
      <c r="E19" s="344"/>
      <c r="F19" s="344"/>
      <c r="H19" s="345" t="n">
        <v>0.520833333333333</v>
      </c>
      <c r="I19" s="344"/>
    </row>
    <row r="20" customFormat="false" ht="15.75" hidden="false" customHeight="false" outlineLevel="0" collapsed="false">
      <c r="A20" s="0"/>
      <c r="I20" s="344"/>
    </row>
    <row r="21" customFormat="false" ht="15.75" hidden="false" customHeight="false" outlineLevel="0" collapsed="false">
      <c r="A21" s="0"/>
      <c r="I21" s="344"/>
    </row>
    <row r="22" customFormat="false" ht="15.75" hidden="false" customHeight="false" outlineLevel="0" collapsed="false">
      <c r="B22" s="350" t="n">
        <v>15.1</v>
      </c>
      <c r="C22" s="342"/>
      <c r="D22" s="349" t="s">
        <v>188</v>
      </c>
      <c r="E22" s="344"/>
      <c r="F22" s="344"/>
      <c r="G22" s="335" t="n">
        <v>1</v>
      </c>
      <c r="H22" s="345" t="n">
        <v>0.5625</v>
      </c>
    </row>
    <row r="23" customFormat="false" ht="15.75" hidden="false" customHeight="false" outlineLevel="0" collapsed="false">
      <c r="B23" s="350" t="n">
        <f aca="false">B22+0.1</f>
        <v>15.2</v>
      </c>
      <c r="C23" s="342"/>
      <c r="D23" s="349" t="s">
        <v>190</v>
      </c>
      <c r="E23" s="344"/>
      <c r="F23" s="344"/>
      <c r="G23" s="335" t="n">
        <v>1</v>
      </c>
      <c r="H23" s="345" t="n">
        <f aca="false">H22+TIME(0,G22,0)</f>
        <v>0.563194444444444</v>
      </c>
    </row>
    <row r="24" customFormat="false" ht="15.75" hidden="false" customHeight="false" outlineLevel="0" collapsed="false">
      <c r="A24" s="0"/>
      <c r="B24" s="350" t="n">
        <f aca="false">B23+0.1</f>
        <v>15.3</v>
      </c>
      <c r="C24" s="342"/>
      <c r="D24" s="349" t="s">
        <v>276</v>
      </c>
      <c r="E24" s="344" t="s">
        <v>277</v>
      </c>
      <c r="F24" s="344" t="s">
        <v>278</v>
      </c>
      <c r="G24" s="335" t="n">
        <v>60</v>
      </c>
      <c r="H24" s="345" t="n">
        <f aca="false">H23+TIME(0,G23,0)</f>
        <v>0.563888888888889</v>
      </c>
      <c r="I24" s="344"/>
    </row>
    <row r="25" customFormat="false" ht="15.75" hidden="false" customHeight="false" outlineLevel="0" collapsed="false">
      <c r="A25" s="0"/>
      <c r="B25" s="350" t="n">
        <f aca="false">B24+0.1</f>
        <v>15.4</v>
      </c>
      <c r="C25" s="342"/>
      <c r="D25" s="342" t="s">
        <v>279</v>
      </c>
      <c r="E25" s="344" t="s">
        <v>280</v>
      </c>
      <c r="F25" s="344" t="s">
        <v>281</v>
      </c>
      <c r="G25" s="335" t="n">
        <v>58</v>
      </c>
      <c r="H25" s="345" t="n">
        <f aca="false">H24+TIME(0,G16,0)</f>
        <v>0.605555555555556</v>
      </c>
      <c r="I25" s="344"/>
    </row>
    <row r="26" customFormat="false" ht="15.75" hidden="false" customHeight="false" outlineLevel="0" collapsed="false">
      <c r="B26" s="350"/>
      <c r="C26" s="342"/>
      <c r="D26" s="349" t="s">
        <v>282</v>
      </c>
      <c r="E26" s="344"/>
      <c r="F26" s="344"/>
      <c r="H26" s="345" t="n">
        <f aca="false">H25+TIME(0,G24,0)</f>
        <v>0.647222222222222</v>
      </c>
    </row>
    <row r="27" customFormat="false" ht="15.75" hidden="false" customHeight="false" outlineLevel="0" collapsed="false">
      <c r="B27" s="350"/>
      <c r="C27" s="342"/>
      <c r="D27" s="349"/>
      <c r="E27" s="344"/>
      <c r="F27" s="344"/>
      <c r="H27" s="345" t="n">
        <f aca="false">H26+TIME(0,G26,0)</f>
        <v>0.647222222222222</v>
      </c>
    </row>
    <row r="28" customFormat="false" ht="15.75" hidden="false" customHeight="false" outlineLevel="0" collapsed="false">
      <c r="B28" s="350"/>
      <c r="C28" s="342"/>
      <c r="D28" s="349"/>
      <c r="E28" s="344"/>
      <c r="F28" s="344"/>
      <c r="H28" s="345" t="n">
        <f aca="false">H27+TIME(0,G27,0)</f>
        <v>0.647222222222222</v>
      </c>
    </row>
    <row r="29" customFormat="false" ht="15.75" hidden="false" customHeight="false" outlineLevel="0" collapsed="false">
      <c r="B29" s="350"/>
      <c r="C29" s="342"/>
      <c r="D29" s="349" t="s">
        <v>47</v>
      </c>
      <c r="E29" s="344"/>
      <c r="F29" s="344"/>
      <c r="H29" s="345" t="n">
        <v>0.645833333333333</v>
      </c>
    </row>
    <row r="30" customFormat="false" ht="15.75" hidden="false" customHeight="false" outlineLevel="0" collapsed="false">
      <c r="B30" s="350"/>
      <c r="C30" s="342"/>
      <c r="D30" s="349"/>
      <c r="E30" s="344"/>
      <c r="F30" s="344"/>
      <c r="H30" s="345"/>
    </row>
    <row r="31" customFormat="false" ht="15.75" hidden="false" customHeight="false" outlineLevel="0" collapsed="false">
      <c r="B31" s="350" t="n">
        <v>16.1</v>
      </c>
      <c r="C31" s="342"/>
      <c r="D31" s="349" t="s">
        <v>188</v>
      </c>
      <c r="E31" s="344"/>
      <c r="F31" s="344"/>
      <c r="G31" s="335" t="n">
        <v>1</v>
      </c>
      <c r="H31" s="345" t="n">
        <v>0.666666666666667</v>
      </c>
    </row>
    <row r="32" customFormat="false" ht="15.75" hidden="false" customHeight="false" outlineLevel="0" collapsed="false">
      <c r="B32" s="350" t="n">
        <f aca="false">B31+0.1</f>
        <v>16.2</v>
      </c>
      <c r="C32" s="342"/>
      <c r="D32" s="349" t="s">
        <v>190</v>
      </c>
      <c r="E32" s="344"/>
      <c r="F32" s="344"/>
      <c r="G32" s="335" t="n">
        <v>4</v>
      </c>
      <c r="H32" s="345" t="n">
        <f aca="false">H31+TIME(0,G31,0)</f>
        <v>0.667361111111111</v>
      </c>
    </row>
    <row r="33" customFormat="false" ht="15.75" hidden="false" customHeight="false" outlineLevel="0" collapsed="false">
      <c r="B33" s="350" t="n">
        <f aca="false">B32+0.1</f>
        <v>16.3</v>
      </c>
      <c r="C33" s="342"/>
      <c r="D33" s="349" t="s">
        <v>283</v>
      </c>
      <c r="E33" s="344" t="s">
        <v>189</v>
      </c>
      <c r="F33" s="344"/>
      <c r="G33" s="335" t="n">
        <v>60</v>
      </c>
      <c r="H33" s="345" t="n">
        <f aca="false">H32+TIME(0,G32,0)</f>
        <v>0.670138888888889</v>
      </c>
    </row>
    <row r="34" customFormat="false" ht="15.75" hidden="false" customHeight="false" outlineLevel="0" collapsed="false">
      <c r="B34" s="350" t="n">
        <f aca="false">B33+0.1</f>
        <v>16.4</v>
      </c>
      <c r="C34" s="342"/>
      <c r="D34" s="349" t="s">
        <v>284</v>
      </c>
      <c r="E34" s="344" t="s">
        <v>189</v>
      </c>
      <c r="F34" s="344"/>
      <c r="G34" s="335" t="n">
        <v>60</v>
      </c>
      <c r="H34" s="345" t="n">
        <f aca="false">H33+TIME(0,G33,0)</f>
        <v>0.711805555555556</v>
      </c>
    </row>
    <row r="35" customFormat="false" ht="15.75" hidden="false" customHeight="false" outlineLevel="0" collapsed="false">
      <c r="B35" s="350" t="n">
        <f aca="false">B34+0.1</f>
        <v>16.5</v>
      </c>
      <c r="C35" s="342"/>
      <c r="D35" s="349" t="s">
        <v>285</v>
      </c>
      <c r="E35" s="344"/>
      <c r="F35" s="344"/>
      <c r="G35" s="335" t="n">
        <v>1</v>
      </c>
      <c r="H35" s="345" t="n">
        <f aca="false">H34+TIME(0,G34,0)</f>
        <v>0.753472222222222</v>
      </c>
    </row>
    <row r="36" customFormat="false" ht="15.75" hidden="false" customHeight="false" outlineLevel="0" collapsed="false">
      <c r="B36" s="350"/>
      <c r="C36" s="342"/>
    </row>
    <row r="37" customFormat="false" ht="15.75" hidden="false" customHeight="false" outlineLevel="0" collapsed="false">
      <c r="B37" s="350"/>
      <c r="C37" s="342"/>
    </row>
    <row r="38" customFormat="false" ht="15.75" hidden="false" customHeight="false" outlineLevel="0" collapsed="false">
      <c r="B38" s="350"/>
      <c r="C38" s="342"/>
      <c r="H38" s="345"/>
    </row>
    <row r="40" customFormat="false" ht="15.75" hidden="false" customHeight="false" outlineLevel="0" collapsed="false">
      <c r="D40" s="365" t="s">
        <v>286</v>
      </c>
      <c r="E40" s="366"/>
      <c r="F40" s="366"/>
      <c r="G40" s="367" t="n">
        <v>120</v>
      </c>
      <c r="H40" s="368" t="n">
        <v>0.770833333333333</v>
      </c>
    </row>
    <row r="41" customFormat="false" ht="15.75" hidden="false" customHeight="false" outlineLevel="0" collapsed="false">
      <c r="D41" s="369"/>
      <c r="E41" s="370"/>
      <c r="F41" s="370"/>
      <c r="G41" s="367"/>
      <c r="H41" s="368"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1"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2" t="s">
        <v>287</v>
      </c>
    </row>
    <row r="3" customFormat="false" ht="15.75" hidden="false" customHeight="false" outlineLevel="0" collapsed="false">
      <c r="A3" s="324"/>
      <c r="B3" s="351"/>
      <c r="C3" s="373"/>
    </row>
    <row r="4" customFormat="false" ht="36" hidden="false" customHeight="false" outlineLevel="0" collapsed="false">
      <c r="A4" s="324"/>
      <c r="B4" s="374" t="s">
        <v>288</v>
      </c>
    </row>
    <row r="5" customFormat="false" ht="36" hidden="false" customHeight="false" outlineLevel="0" collapsed="false">
      <c r="A5" s="324"/>
      <c r="B5" s="374" t="s">
        <v>289</v>
      </c>
    </row>
    <row r="6" customFormat="false" ht="18" hidden="false" customHeight="false" outlineLevel="0" collapsed="false">
      <c r="A6" s="324"/>
      <c r="B6" s="375" t="s">
        <v>290</v>
      </c>
      <c r="C6" s="373"/>
    </row>
    <row r="7" customFormat="false" ht="18" hidden="false" customHeight="false" outlineLevel="0" collapsed="false">
      <c r="A7" s="324"/>
      <c r="B7" s="376" t="s">
        <v>291</v>
      </c>
      <c r="C7" s="377"/>
    </row>
    <row r="8" customFormat="false" ht="18" hidden="false" customHeight="false" outlineLevel="0" collapsed="false">
      <c r="A8" s="324"/>
      <c r="B8" s="376" t="s">
        <v>292</v>
      </c>
      <c r="C8" s="377"/>
    </row>
    <row r="9" customFormat="false" ht="18" hidden="false" customHeight="false" outlineLevel="0" collapsed="false">
      <c r="A9" s="324"/>
      <c r="B9" s="376" t="s">
        <v>293</v>
      </c>
    </row>
    <row r="10" customFormat="false" ht="18" hidden="false" customHeight="false" outlineLevel="0" collapsed="false">
      <c r="A10" s="324"/>
      <c r="B10" s="378" t="s">
        <v>294</v>
      </c>
    </row>
    <row r="11" customFormat="false" ht="18" hidden="false" customHeight="false" outlineLevel="0" collapsed="false">
      <c r="B11" s="378" t="s">
        <v>295</v>
      </c>
      <c r="C11" s="373"/>
    </row>
    <row r="12" customFormat="false" ht="18" hidden="false" customHeight="false" outlineLevel="0" collapsed="false">
      <c r="B12" s="376" t="s">
        <v>296</v>
      </c>
    </row>
    <row r="13" customFormat="false" ht="18" hidden="false" customHeight="false" outlineLevel="0" collapsed="false">
      <c r="B13" s="378" t="s">
        <v>297</v>
      </c>
    </row>
    <row r="14" customFormat="false" ht="18" hidden="false" customHeight="false" outlineLevel="0" collapsed="false">
      <c r="A14" s="324"/>
      <c r="B14" s="378" t="s">
        <v>298</v>
      </c>
    </row>
    <row r="15" customFormat="false" ht="18" hidden="false" customHeight="false" outlineLevel="0" collapsed="false">
      <c r="A15" s="324"/>
      <c r="B15" s="378" t="s">
        <v>299</v>
      </c>
    </row>
    <row r="16" customFormat="false" ht="18" hidden="false" customHeight="false" outlineLevel="0" collapsed="false">
      <c r="B16" s="378" t="s">
        <v>300</v>
      </c>
    </row>
    <row r="17" customFormat="false" ht="18" hidden="false" customHeight="false" outlineLevel="0" collapsed="false">
      <c r="B17" s="378" t="s">
        <v>301</v>
      </c>
    </row>
    <row r="18" customFormat="false" ht="18" hidden="false" customHeight="false" outlineLevel="0" collapsed="false">
      <c r="B18" s="378" t="s">
        <v>302</v>
      </c>
    </row>
    <row r="19" customFormat="false" ht="18" hidden="false" customHeight="false" outlineLevel="0" collapsed="false">
      <c r="B19" s="378" t="s">
        <v>303</v>
      </c>
    </row>
    <row r="20" customFormat="false" ht="18" hidden="false" customHeight="false" outlineLevel="0" collapsed="false">
      <c r="B20" s="376" t="s">
        <v>304</v>
      </c>
    </row>
    <row r="21" customFormat="false" ht="18" hidden="false" customHeight="false" outlineLevel="0" collapsed="false">
      <c r="B21" s="376" t="s">
        <v>305</v>
      </c>
    </row>
    <row r="22" customFormat="false" ht="18" hidden="false" customHeight="false" outlineLevel="0" collapsed="false">
      <c r="B22" s="376" t="s">
        <v>306</v>
      </c>
    </row>
    <row r="25" customFormat="false" ht="18" hidden="false" customHeight="false" outlineLevel="0" collapsed="false">
      <c r="B25" s="379" t="s">
        <v>307</v>
      </c>
    </row>
    <row r="26" customFormat="false" ht="72" hidden="false" customHeight="false" outlineLevel="0" collapsed="false">
      <c r="B26" s="380" t="s">
        <v>308</v>
      </c>
    </row>
    <row r="27" customFormat="false" ht="162" hidden="false" customHeight="false" outlineLevel="0" collapsed="false">
      <c r="B27" s="380" t="s">
        <v>309</v>
      </c>
    </row>
    <row r="28" customFormat="false" ht="18" hidden="false" customHeight="false" outlineLevel="0" collapsed="false">
      <c r="B28" s="380" t="s">
        <v>310</v>
      </c>
    </row>
    <row r="29" customFormat="false" ht="54" hidden="false" customHeight="false" outlineLevel="0" collapsed="false">
      <c r="B29" s="381" t="s">
        <v>311</v>
      </c>
    </row>
    <row r="30" customFormat="false" ht="90" hidden="false" customHeight="false" outlineLevel="0" collapsed="false">
      <c r="B30" s="382" t="s">
        <v>312</v>
      </c>
    </row>
    <row r="32" customFormat="false" ht="36" hidden="false" customHeight="false" outlineLevel="0" collapsed="false">
      <c r="B32" s="380" t="s">
        <v>313</v>
      </c>
    </row>
    <row r="33" customFormat="false" ht="72" hidden="false" customHeight="false" outlineLevel="0" collapsed="false">
      <c r="B33" s="380" t="s">
        <v>314</v>
      </c>
    </row>
    <row r="34" customFormat="false" ht="72" hidden="false" customHeight="false" outlineLevel="0" collapsed="false">
      <c r="B34" s="380" t="s">
        <v>315</v>
      </c>
    </row>
    <row r="35" customFormat="false" ht="36" hidden="false" customHeight="false" outlineLevel="0" collapsed="false">
      <c r="B35" s="380" t="s">
        <v>316</v>
      </c>
    </row>
    <row r="36" customFormat="false" ht="180" hidden="false" customHeight="false" outlineLevel="0" collapsed="false">
      <c r="B36" s="380" t="s">
        <v>317</v>
      </c>
    </row>
    <row r="38" customFormat="false" ht="36" hidden="false" customHeight="false" outlineLevel="0" collapsed="false">
      <c r="B38" s="380" t="s">
        <v>318</v>
      </c>
    </row>
    <row r="39" customFormat="false" ht="54" hidden="false" customHeight="false" outlineLevel="0" collapsed="false">
      <c r="B39" s="380" t="s">
        <v>319</v>
      </c>
    </row>
    <row r="40" customFormat="false" ht="36" hidden="false" customHeight="false" outlineLevel="0" collapsed="false">
      <c r="B40" s="380" t="s">
        <v>320</v>
      </c>
    </row>
    <row r="41" customFormat="false" ht="108" hidden="false" customHeight="false" outlineLevel="0" collapsed="false">
      <c r="B41" s="380" t="s">
        <v>3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8" width="4.99"/>
    <col collapsed="false" customWidth="true" hidden="false" outlineLevel="0" max="2" min="2" style="0" width="133.7"/>
  </cols>
  <sheetData>
    <row r="1" customFormat="false" ht="41.25" hidden="false" customHeight="false" outlineLevel="0" collapsed="false">
      <c r="B1" s="383" t="s">
        <v>322</v>
      </c>
    </row>
    <row r="2" customFormat="false" ht="12.75" hidden="false" customHeight="false" outlineLevel="0" collapsed="false">
      <c r="B2" s="358"/>
    </row>
    <row r="3" customFormat="false" ht="40.5" hidden="false" customHeight="false" outlineLevel="0" collapsed="false">
      <c r="B3" s="384" t="s">
        <v>323</v>
      </c>
    </row>
    <row r="4" customFormat="false" ht="20.25" hidden="false" customHeight="false" outlineLevel="0" collapsed="false">
      <c r="B4" s="384" t="s">
        <v>324</v>
      </c>
    </row>
    <row r="5" customFormat="false" ht="20.25" hidden="false" customHeight="false" outlineLevel="0" collapsed="false">
      <c r="B5" s="384" t="s">
        <v>325</v>
      </c>
    </row>
    <row r="6" customFormat="false" ht="33" hidden="false" customHeight="false" outlineLevel="0" collapsed="false">
      <c r="B6" s="385" t="s">
        <v>326</v>
      </c>
    </row>
    <row r="7" customFormat="false" ht="16.5" hidden="false" customHeight="false" outlineLevel="0" collapsed="false">
      <c r="B7" s="385" t="s">
        <v>327</v>
      </c>
    </row>
    <row r="8" customFormat="false" ht="20.25" hidden="false" customHeight="false" outlineLevel="0" collapsed="false">
      <c r="B8" s="384" t="s">
        <v>328</v>
      </c>
    </row>
    <row r="9" customFormat="false" ht="20.25" hidden="false" customHeight="false" outlineLevel="0" collapsed="false">
      <c r="B9" s="384" t="s">
        <v>329</v>
      </c>
    </row>
    <row r="10" customFormat="false" ht="20.25" hidden="false" customHeight="false" outlineLevel="0" collapsed="false">
      <c r="B10" s="384" t="s">
        <v>330</v>
      </c>
    </row>
    <row r="11" customFormat="false" ht="12.75" hidden="false" customHeight="false" outlineLevel="0" collapsed="false">
      <c r="B11" s="386" t="s">
        <v>331</v>
      </c>
    </row>
    <row r="12" customFormat="false" ht="31.5" hidden="false" customHeight="false" outlineLevel="0" collapsed="false">
      <c r="B12" s="387" t="s">
        <v>332</v>
      </c>
    </row>
    <row r="13" customFormat="false" ht="31.5" hidden="false" customHeight="false" outlineLevel="0" collapsed="false">
      <c r="B13" s="387" t="s">
        <v>333</v>
      </c>
    </row>
    <row r="14" customFormat="false" ht="15.75" hidden="false" customHeight="false" outlineLevel="0" collapsed="false">
      <c r="B14" s="387" t="s">
        <v>334</v>
      </c>
    </row>
    <row r="15" customFormat="false" ht="12.75" hidden="false" customHeight="false" outlineLevel="0" collapsed="false">
      <c r="B15" s="358"/>
    </row>
    <row r="16" customFormat="false" ht="18.75" hidden="false" customHeight="false" outlineLevel="0" collapsed="false">
      <c r="B16" s="388" t="s">
        <v>335</v>
      </c>
    </row>
    <row r="17" s="389" customFormat="true" ht="31.5" hidden="false" customHeight="false" outlineLevel="0" collapsed="false">
      <c r="B17" s="390" t="s">
        <v>336</v>
      </c>
    </row>
    <row r="18" s="389" customFormat="true" ht="15.75" hidden="false" customHeight="false" outlineLevel="0" collapsed="false">
      <c r="B18" s="391" t="s">
        <v>337</v>
      </c>
    </row>
    <row r="19" s="389" customFormat="true" ht="15.75" hidden="false" customHeight="false" outlineLevel="0" collapsed="false">
      <c r="B19" s="391" t="s">
        <v>338</v>
      </c>
    </row>
    <row r="20" s="389" customFormat="true" ht="31.5" hidden="false" customHeight="false" outlineLevel="0" collapsed="false">
      <c r="B20" s="391" t="s">
        <v>339</v>
      </c>
    </row>
    <row r="21" customFormat="false" ht="12.75" hidden="false" customHeight="false" outlineLevel="0" collapsed="false">
      <c r="B21" s="358"/>
    </row>
    <row r="22" customFormat="false" ht="12.75" hidden="false" customHeight="false" outlineLevel="0" collapsed="false">
      <c r="B22"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5-13T14:36:38Z</dcterms:modified>
  <cp:revision>0</cp:revision>
  <dc:subject/>
  <dc:title/>
</cp:coreProperties>
</file>