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May 11" sheetId="2" state="visible" r:id="rId3"/>
    <sheet name="May 12" sheetId="3" state="visible" r:id="rId4"/>
    <sheet name="May 13" sheetId="4" state="visible" r:id="rId5"/>
    <sheet name="May 14" sheetId="5" state="visible" r:id="rId6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6">
  <si>
    <t xml:space="preserve">R0.1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y 2009</t>
  </si>
  <si>
    <t xml:space="preserve">AGENDA IEEE 802.15.TG3c Meeting</t>
  </si>
  <si>
    <t xml:space="preserve">IEEE P802.15 09/269r0</t>
  </si>
  <si>
    <t xml:space="preserve">Monday, May 11 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019</t>
  </si>
  <si>
    <t xml:space="preserve">MI</t>
  </si>
  <si>
    <t xml:space="preserve">Approval of Vancouver meeting minutes</t>
  </si>
  <si>
    <t xml:space="preserve">09/248</t>
  </si>
  <si>
    <t xml:space="preserve">DT</t>
  </si>
  <si>
    <t xml:space="preserve">Allocating the time slots for comment resolutions</t>
  </si>
  <si>
    <t xml:space="preserve">Approval of Agenda</t>
  </si>
  <si>
    <t xml:space="preserve">08/269</t>
  </si>
  <si>
    <t xml:space="preserve">Sponsor Ballot Summary</t>
  </si>
  <si>
    <t xml:space="preserve">Comment Resolution 1</t>
  </si>
  <si>
    <t xml:space="preserve">J. Gilb</t>
  </si>
  <si>
    <t xml:space="preserve">Recess</t>
  </si>
  <si>
    <t xml:space="preserve">II </t>
  </si>
  <si>
    <t xml:space="preserve">Comment Resolution 2</t>
  </si>
  <si>
    <t xml:space="preserve">RECESS</t>
  </si>
  <si>
    <t xml:space="preserve">Comment Resolution 3</t>
  </si>
  <si>
    <t xml:space="preserve">ME - Motion, External        MI - Motion, Internal</t>
  </si>
  <si>
    <t xml:space="preserve">DT- Discussion Topic           II - Information Item</t>
  </si>
  <si>
    <t xml:space="preserve">Tuesday, May 12  2009</t>
  </si>
  <si>
    <t xml:space="preserve">Comment Resolution 4</t>
  </si>
  <si>
    <t xml:space="preserve">Comment Resolution 5</t>
  </si>
  <si>
    <t xml:space="preserve">Wednesday, May 13  2009</t>
  </si>
  <si>
    <t xml:space="preserve">Technical Contributions</t>
  </si>
  <si>
    <t xml:space="preserve">TBA</t>
  </si>
  <si>
    <t xml:space="preserve">Comment Resolution 6</t>
  </si>
  <si>
    <t xml:space="preserve">JOINT MEETING WITH 802.11TGad CALLED TO ORDER</t>
  </si>
  <si>
    <t xml:space="preserve">R. Fisher/E. Perahia</t>
  </si>
  <si>
    <t xml:space="preserve">Thursday, May 14  2009</t>
  </si>
  <si>
    <t xml:space="preserve">Comment Resolution 7</t>
  </si>
  <si>
    <t xml:space="preserve">Comment Resolution 8</t>
  </si>
  <si>
    <t xml:space="preserve">Comment Resolution 9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hh:mm\ AM/PM_)"/>
    <numFmt numFmtId="172" formatCode="0.0_);[RED]\(0.0\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Proposer Li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" name="Text Box 2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162360</xdr:rowOff>
    </xdr:from>
    <xdr:to>
      <xdr:col>3</xdr:col>
      <xdr:colOff>2722320</xdr:colOff>
      <xdr:row>19</xdr:row>
      <xdr:rowOff>9720</xdr:rowOff>
    </xdr:to>
    <xdr:sp>
      <xdr:nvSpPr>
        <xdr:cNvPr id="9" name="Text Box 2"/>
        <xdr:cNvSpPr/>
      </xdr:nvSpPr>
      <xdr:spPr>
        <a:xfrm>
          <a:off x="4165920" y="344844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0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162000</xdr:rowOff>
    </xdr:from>
    <xdr:to>
      <xdr:col>3</xdr:col>
      <xdr:colOff>2722320</xdr:colOff>
      <xdr:row>23</xdr:row>
      <xdr:rowOff>9720</xdr:rowOff>
    </xdr:to>
    <xdr:sp>
      <xdr:nvSpPr>
        <xdr:cNvPr id="11" name="Text Box 2"/>
        <xdr:cNvSpPr/>
      </xdr:nvSpPr>
      <xdr:spPr>
        <a:xfrm>
          <a:off x="4165920" y="4210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12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13" name="Text Box 2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6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162000</xdr:rowOff>
    </xdr:from>
    <xdr:to>
      <xdr:col>3</xdr:col>
      <xdr:colOff>2722320</xdr:colOff>
      <xdr:row>23</xdr:row>
      <xdr:rowOff>9720</xdr:rowOff>
    </xdr:to>
    <xdr:sp>
      <xdr:nvSpPr>
        <xdr:cNvPr id="17" name="Text Box 2"/>
        <xdr:cNvSpPr/>
      </xdr:nvSpPr>
      <xdr:spPr>
        <a:xfrm>
          <a:off x="4165920" y="4210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722320</xdr:colOff>
      <xdr:row>18</xdr:row>
      <xdr:rowOff>38160</xdr:rowOff>
    </xdr:to>
    <xdr:sp>
      <xdr:nvSpPr>
        <xdr:cNvPr id="18" name="Text Box 1"/>
        <xdr:cNvSpPr/>
      </xdr:nvSpPr>
      <xdr:spPr>
        <a:xfrm>
          <a:off x="4165920" y="3286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9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1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3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4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5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6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7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8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9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4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5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6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7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8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9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0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1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3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5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5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15764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64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6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8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8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9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8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4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8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722320</xdr:colOff>
      <xdr:row>11</xdr:row>
      <xdr:rowOff>9720</xdr:rowOff>
    </xdr:to>
    <xdr:sp>
      <xdr:nvSpPr>
        <xdr:cNvPr id="90" name="Text Box 2"/>
        <xdr:cNvSpPr/>
      </xdr:nvSpPr>
      <xdr:spPr>
        <a:xfrm>
          <a:off x="4165920" y="1924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2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3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4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6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8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9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7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1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2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144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3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5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6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6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9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162360</xdr:rowOff>
    </xdr:from>
    <xdr:to>
      <xdr:col>3</xdr:col>
      <xdr:colOff>2722320</xdr:colOff>
      <xdr:row>14</xdr:row>
      <xdr:rowOff>9360</xdr:rowOff>
    </xdr:to>
    <xdr:sp>
      <xdr:nvSpPr>
        <xdr:cNvPr id="171" name="Text Box 2"/>
        <xdr:cNvSpPr/>
      </xdr:nvSpPr>
      <xdr:spPr>
        <a:xfrm>
          <a:off x="4165920" y="249588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173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7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75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7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179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8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90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9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20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201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9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3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225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4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162000</xdr:rowOff>
    </xdr:from>
    <xdr:to>
      <xdr:col>3</xdr:col>
      <xdr:colOff>2722320</xdr:colOff>
      <xdr:row>10</xdr:row>
      <xdr:rowOff>9720</xdr:rowOff>
    </xdr:to>
    <xdr:sp>
      <xdr:nvSpPr>
        <xdr:cNvPr id="248" name="Text Box 2"/>
        <xdr:cNvSpPr/>
      </xdr:nvSpPr>
      <xdr:spPr>
        <a:xfrm>
          <a:off x="4165920" y="17337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5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9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2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7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8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89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9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9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9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93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9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95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9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162360</xdr:rowOff>
    </xdr:from>
    <xdr:to>
      <xdr:col>3</xdr:col>
      <xdr:colOff>2722320</xdr:colOff>
      <xdr:row>14</xdr:row>
      <xdr:rowOff>9360</xdr:rowOff>
    </xdr:to>
    <xdr:sp>
      <xdr:nvSpPr>
        <xdr:cNvPr id="297" name="Text Box 2"/>
        <xdr:cNvSpPr/>
      </xdr:nvSpPr>
      <xdr:spPr>
        <a:xfrm>
          <a:off x="4165920" y="249588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9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299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00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01" name="Text Box 2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0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03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0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305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0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0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0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0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4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6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1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1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2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3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4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5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6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7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3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1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3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351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6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2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162000</xdr:rowOff>
    </xdr:from>
    <xdr:to>
      <xdr:col>3</xdr:col>
      <xdr:colOff>2722320</xdr:colOff>
      <xdr:row>10</xdr:row>
      <xdr:rowOff>9720</xdr:rowOff>
    </xdr:to>
    <xdr:sp>
      <xdr:nvSpPr>
        <xdr:cNvPr id="374" name="Text Box 2"/>
        <xdr:cNvSpPr/>
      </xdr:nvSpPr>
      <xdr:spPr>
        <a:xfrm>
          <a:off x="4165920" y="17337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37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7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8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8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39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75"/>
      <c r="H34" s="64" t="s">
        <v>40</v>
      </c>
      <c r="I34" s="62" t="s">
        <v>18</v>
      </c>
      <c r="J34" s="87"/>
      <c r="K34" s="62" t="s">
        <v>18</v>
      </c>
      <c r="L34" s="64"/>
      <c r="M34" s="66"/>
      <c r="N34" s="64" t="s">
        <v>40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75"/>
      <c r="H35" s="64"/>
      <c r="I35" s="62"/>
      <c r="J35" s="90"/>
      <c r="K35" s="62"/>
      <c r="L35" s="64"/>
      <c r="M35" s="66"/>
      <c r="N35" s="64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15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75"/>
      <c r="H36" s="64"/>
      <c r="I36" s="62"/>
      <c r="J36" s="90"/>
      <c r="K36" s="62"/>
      <c r="L36" s="64"/>
      <c r="M36" s="66"/>
      <c r="N36" s="64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15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75"/>
      <c r="H37" s="64"/>
      <c r="I37" s="62"/>
      <c r="J37" s="90"/>
      <c r="K37" s="62"/>
      <c r="L37" s="64"/>
      <c r="M37" s="66"/>
      <c r="N37" s="64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15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15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15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15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15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15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15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15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15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15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15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15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15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15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15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15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15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15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15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15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15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15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15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15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15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15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15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15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15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15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15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15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15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15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15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15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25.5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15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15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15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15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15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2.75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2.75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2.75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2.75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2.75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2.75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2.75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2.75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2.75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2.75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37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s="323" customFormat="true" ht="15" hidden="false" customHeight="true" outlineLevel="0" collapsed="false">
      <c r="B7" s="324" t="n">
        <v>1.1</v>
      </c>
      <c r="C7" s="324" t="s">
        <v>138</v>
      </c>
      <c r="D7" s="325" t="s">
        <v>139</v>
      </c>
      <c r="E7" s="326"/>
      <c r="F7" s="327"/>
      <c r="G7" s="325" t="s">
        <v>140</v>
      </c>
      <c r="H7" s="325" t="n">
        <v>1</v>
      </c>
      <c r="I7" s="328" t="n">
        <f aca="false">TIME(10,30,0)</f>
        <v>0.4375</v>
      </c>
    </row>
    <row r="8" customFormat="false" ht="15" hidden="false" customHeight="true" outlineLevel="0" collapsed="false">
      <c r="B8" s="324" t="n">
        <v>1.2</v>
      </c>
      <c r="C8" s="324" t="s">
        <v>138</v>
      </c>
      <c r="D8" s="329" t="s">
        <v>141</v>
      </c>
      <c r="E8" s="326" t="s">
        <v>142</v>
      </c>
      <c r="F8" s="327"/>
      <c r="G8" s="325" t="s">
        <v>140</v>
      </c>
      <c r="H8" s="325" t="n">
        <v>10</v>
      </c>
      <c r="I8" s="328" t="n">
        <f aca="false">I7+TIME(0,H7,0)</f>
        <v>0.438194444444444</v>
      </c>
      <c r="J8" s="310"/>
      <c r="K8" s="310"/>
    </row>
    <row r="9" customFormat="false" ht="15" hidden="false" customHeight="true" outlineLevel="0" collapsed="false">
      <c r="B9" s="324" t="n">
        <v>1.3</v>
      </c>
      <c r="C9" s="324" t="s">
        <v>143</v>
      </c>
      <c r="D9" s="329" t="s">
        <v>144</v>
      </c>
      <c r="E9" s="326" t="s">
        <v>145</v>
      </c>
      <c r="F9" s="327"/>
      <c r="G9" s="325" t="s">
        <v>140</v>
      </c>
      <c r="H9" s="325" t="n">
        <v>30</v>
      </c>
      <c r="I9" s="328" t="n">
        <f aca="false">I8+TIME(0,H8,0)</f>
        <v>0.445138888888889</v>
      </c>
      <c r="J9" s="310"/>
      <c r="K9" s="310"/>
    </row>
    <row r="10" customFormat="false" ht="15" hidden="false" customHeight="true" outlineLevel="0" collapsed="false">
      <c r="B10" s="324" t="n">
        <v>1.4</v>
      </c>
      <c r="C10" s="324" t="s">
        <v>146</v>
      </c>
      <c r="D10" s="329" t="s">
        <v>147</v>
      </c>
      <c r="E10" s="326"/>
      <c r="F10" s="327"/>
      <c r="G10" s="325" t="s">
        <v>140</v>
      </c>
      <c r="H10" s="325" t="n">
        <v>10</v>
      </c>
      <c r="I10" s="328" t="n">
        <f aca="false">I9+TIME(0,H9,0)</f>
        <v>0.465972222222222</v>
      </c>
      <c r="J10" s="310"/>
      <c r="K10" s="310"/>
    </row>
    <row r="11" customFormat="false" ht="15" hidden="false" customHeight="true" outlineLevel="0" collapsed="false">
      <c r="B11" s="324" t="n">
        <v>1.5</v>
      </c>
      <c r="C11" s="324" t="s">
        <v>143</v>
      </c>
      <c r="D11" s="329" t="s">
        <v>148</v>
      </c>
      <c r="E11" s="326" t="s">
        <v>149</v>
      </c>
      <c r="F11" s="327"/>
      <c r="G11" s="325" t="s">
        <v>140</v>
      </c>
      <c r="H11" s="325" t="n">
        <v>18</v>
      </c>
      <c r="I11" s="328" t="n">
        <f aca="false">I10+TIME(0,H10,0)</f>
        <v>0.472916666666667</v>
      </c>
      <c r="J11" s="310"/>
      <c r="K11" s="310"/>
    </row>
    <row r="12" s="323" customFormat="true" ht="15" hidden="false" customHeight="true" outlineLevel="0" collapsed="false">
      <c r="B12" s="324" t="n">
        <v>1.6</v>
      </c>
      <c r="C12" s="324" t="s">
        <v>146</v>
      </c>
      <c r="D12" s="329" t="s">
        <v>150</v>
      </c>
      <c r="E12" s="326"/>
      <c r="F12" s="327"/>
      <c r="G12" s="325" t="s">
        <v>140</v>
      </c>
      <c r="H12" s="325" t="n">
        <v>20</v>
      </c>
      <c r="I12" s="328" t="n">
        <f aca="false">I11+TIME(0,H11,0)</f>
        <v>0.485416666666667</v>
      </c>
    </row>
    <row r="13" s="323" customFormat="true" ht="15" hidden="false" customHeight="true" outlineLevel="0" collapsed="false">
      <c r="B13" s="324" t="n">
        <v>1.7</v>
      </c>
      <c r="C13" s="324" t="s">
        <v>146</v>
      </c>
      <c r="D13" s="325" t="s">
        <v>151</v>
      </c>
      <c r="E13" s="326"/>
      <c r="F13" s="327"/>
      <c r="G13" s="325" t="s">
        <v>152</v>
      </c>
      <c r="H13" s="325" t="n">
        <v>30</v>
      </c>
      <c r="I13" s="328" t="n">
        <f aca="false">I12+TIME(0,H12,0)</f>
        <v>0.499305555555556</v>
      </c>
    </row>
    <row r="14" customFormat="false" ht="15" hidden="false" customHeight="true" outlineLevel="0" collapsed="false">
      <c r="B14" s="324" t="n">
        <v>1.8</v>
      </c>
      <c r="C14" s="324" t="s">
        <v>143</v>
      </c>
      <c r="D14" s="329" t="s">
        <v>153</v>
      </c>
      <c r="E14" s="325"/>
      <c r="F14" s="327"/>
      <c r="G14" s="325" t="s">
        <v>140</v>
      </c>
      <c r="H14" s="325" t="n">
        <v>1</v>
      </c>
      <c r="I14" s="328" t="n">
        <f aca="false">I13+TIME(0,H13,0)</f>
        <v>0.520138888888889</v>
      </c>
      <c r="J14" s="310"/>
      <c r="K14" s="310"/>
    </row>
    <row r="15" customFormat="false" ht="15" hidden="false" customHeight="true" outlineLevel="0" collapsed="false">
      <c r="B15" s="310"/>
      <c r="C15" s="310"/>
      <c r="F15" s="310"/>
      <c r="H15" s="310"/>
      <c r="I15" s="310"/>
      <c r="J15" s="310"/>
      <c r="K15" s="310"/>
    </row>
    <row r="16" s="323" customFormat="true" ht="15" hidden="false" customHeight="true" outlineLevel="0" collapsed="false"/>
    <row r="17" s="323" customFormat="true" ht="15" hidden="false" customHeight="true" outlineLevel="0" collapsed="false">
      <c r="B17" s="324" t="n">
        <v>2.1</v>
      </c>
      <c r="C17" s="324" t="s">
        <v>154</v>
      </c>
      <c r="D17" s="325" t="s">
        <v>139</v>
      </c>
      <c r="E17" s="325"/>
      <c r="F17" s="327"/>
      <c r="G17" s="325" t="s">
        <v>140</v>
      </c>
      <c r="H17" s="325" t="n">
        <v>1</v>
      </c>
      <c r="I17" s="328" t="n">
        <f aca="false">TIME(13,30,0)</f>
        <v>0.5625</v>
      </c>
    </row>
    <row r="18" s="323" customFormat="true" ht="15" hidden="false" customHeight="true" outlineLevel="0" collapsed="false">
      <c r="B18" s="324" t="n">
        <v>2.2</v>
      </c>
      <c r="C18" s="324" t="s">
        <v>146</v>
      </c>
      <c r="D18" s="325" t="s">
        <v>155</v>
      </c>
      <c r="E18" s="326"/>
      <c r="F18" s="327"/>
      <c r="G18" s="325" t="s">
        <v>152</v>
      </c>
      <c r="H18" s="325" t="n">
        <v>118</v>
      </c>
      <c r="I18" s="328" t="n">
        <f aca="false">I17+TIME(0,H17,0)</f>
        <v>0.563194444444444</v>
      </c>
      <c r="K18" s="320"/>
      <c r="L18" s="330"/>
      <c r="M18" s="319"/>
      <c r="N18" s="319"/>
      <c r="O18" s="322"/>
      <c r="P18" s="319"/>
      <c r="Q18" s="319"/>
      <c r="R18" s="319"/>
      <c r="S18" s="314"/>
      <c r="T18" s="314"/>
      <c r="U18" s="310"/>
      <c r="V18" s="310"/>
    </row>
    <row r="19" customFormat="false" ht="15" hidden="false" customHeight="false" outlineLevel="0" collapsed="false">
      <c r="B19" s="324" t="n">
        <v>2.3</v>
      </c>
      <c r="C19" s="324" t="s">
        <v>143</v>
      </c>
      <c r="D19" s="329" t="s">
        <v>156</v>
      </c>
      <c r="E19" s="326"/>
      <c r="F19" s="327"/>
      <c r="G19" s="325" t="s">
        <v>140</v>
      </c>
      <c r="H19" s="325" t="n">
        <v>1</v>
      </c>
      <c r="I19" s="328" t="n">
        <f aca="false">I18+TIME(0,H18,0)</f>
        <v>0.645138888888889</v>
      </c>
    </row>
    <row r="20" customFormat="false" ht="15" hidden="false" customHeight="true" outlineLevel="0" collapsed="false">
      <c r="B20" s="331"/>
      <c r="C20" s="331"/>
      <c r="D20" s="332"/>
      <c r="E20" s="333"/>
      <c r="F20" s="334"/>
      <c r="G20" s="335"/>
      <c r="H20" s="335"/>
      <c r="I20" s="336"/>
      <c r="J20" s="319"/>
      <c r="K20" s="320"/>
      <c r="L20" s="330"/>
      <c r="M20" s="319"/>
      <c r="N20" s="319"/>
      <c r="O20" s="322"/>
      <c r="P20" s="319"/>
      <c r="Q20" s="319"/>
      <c r="R20" s="319"/>
      <c r="S20" s="314"/>
      <c r="T20" s="314"/>
    </row>
    <row r="21" customFormat="false" ht="15" hidden="false" customHeight="true" outlineLevel="0" collapsed="false">
      <c r="B21" s="324" t="n">
        <v>3.1</v>
      </c>
      <c r="C21" s="324" t="s">
        <v>154</v>
      </c>
      <c r="D21" s="325" t="s">
        <v>139</v>
      </c>
      <c r="E21" s="325"/>
      <c r="F21" s="327"/>
      <c r="G21" s="325" t="s">
        <v>140</v>
      </c>
      <c r="H21" s="325" t="n">
        <v>1</v>
      </c>
      <c r="I21" s="328" t="n">
        <f aca="false">TIME(16,0,0)</f>
        <v>0.666666666666667</v>
      </c>
      <c r="J21" s="319"/>
      <c r="K21" s="311"/>
      <c r="L21" s="312"/>
      <c r="O21" s="313"/>
      <c r="Q21" s="314"/>
      <c r="R21" s="319"/>
      <c r="S21" s="314"/>
      <c r="T21" s="314"/>
    </row>
    <row r="22" customFormat="false" ht="15" hidden="false" customHeight="false" outlineLevel="0" collapsed="false">
      <c r="A22" s="319"/>
      <c r="B22" s="324" t="n">
        <v>3.2</v>
      </c>
      <c r="C22" s="324" t="s">
        <v>146</v>
      </c>
      <c r="D22" s="325" t="s">
        <v>157</v>
      </c>
      <c r="E22" s="326"/>
      <c r="F22" s="327"/>
      <c r="G22" s="325" t="s">
        <v>152</v>
      </c>
      <c r="H22" s="325" t="n">
        <v>118</v>
      </c>
      <c r="I22" s="328" t="n">
        <f aca="false">I21+TIME(0,H21,0)</f>
        <v>0.667361111111111</v>
      </c>
      <c r="J22" s="310"/>
      <c r="K22" s="311"/>
      <c r="L22" s="312"/>
      <c r="O22" s="313"/>
      <c r="Q22" s="314"/>
      <c r="R22" s="319"/>
      <c r="S22" s="314"/>
      <c r="T22" s="314"/>
    </row>
    <row r="23" customFormat="false" ht="15" hidden="false" customHeight="false" outlineLevel="0" collapsed="false">
      <c r="A23" s="337"/>
      <c r="B23" s="324" t="n">
        <v>3.3</v>
      </c>
      <c r="C23" s="324" t="s">
        <v>143</v>
      </c>
      <c r="D23" s="329" t="s">
        <v>156</v>
      </c>
      <c r="E23" s="326"/>
      <c r="F23" s="327"/>
      <c r="G23" s="325" t="s">
        <v>140</v>
      </c>
      <c r="H23" s="325" t="n">
        <v>1</v>
      </c>
      <c r="I23" s="328" t="n">
        <f aca="false">I22+TIME(0,H22,0)</f>
        <v>0.749305555555556</v>
      </c>
      <c r="J23" s="323"/>
      <c r="K23" s="311"/>
      <c r="L23" s="312"/>
      <c r="O23" s="313"/>
      <c r="Q23" s="314"/>
      <c r="R23" s="314"/>
      <c r="S23" s="314"/>
      <c r="T23" s="314"/>
    </row>
    <row r="24" customFormat="false" ht="15" hidden="false" customHeight="false" outlineLevel="0" collapsed="false">
      <c r="A24" s="319"/>
      <c r="B24" s="331"/>
      <c r="C24" s="331"/>
      <c r="D24" s="332"/>
      <c r="E24" s="333"/>
      <c r="F24" s="334"/>
      <c r="G24" s="335"/>
      <c r="H24" s="335"/>
      <c r="I24" s="336"/>
      <c r="J24" s="310"/>
      <c r="K24" s="311"/>
      <c r="L24" s="312"/>
      <c r="O24" s="313"/>
      <c r="Q24" s="314"/>
      <c r="R24" s="314"/>
      <c r="S24" s="314"/>
      <c r="T24" s="314"/>
    </row>
    <row r="25" customFormat="false" ht="15" hidden="false" customHeight="false" outlineLevel="0" collapsed="false">
      <c r="A25" s="337"/>
      <c r="B25" s="310"/>
      <c r="C25" s="310"/>
      <c r="F25" s="310"/>
      <c r="H25" s="310"/>
      <c r="I25" s="310"/>
      <c r="J25" s="323"/>
    </row>
    <row r="26" customFormat="false" ht="15" hidden="false" customHeight="false" outlineLevel="0" collapsed="false">
      <c r="A26" s="337"/>
      <c r="B26" s="310"/>
      <c r="C26" s="310"/>
      <c r="F26" s="310"/>
      <c r="H26" s="310"/>
      <c r="I26" s="310"/>
      <c r="J26" s="323"/>
    </row>
    <row r="27" customFormat="false" ht="15" hidden="false" customHeight="false" outlineLevel="0" collapsed="false">
      <c r="A27" s="319"/>
      <c r="B27" s="310"/>
      <c r="C27" s="310"/>
      <c r="F27" s="310"/>
      <c r="H27" s="310"/>
      <c r="I27" s="310"/>
      <c r="J27" s="310"/>
    </row>
    <row r="28" customFormat="false" ht="15" hidden="false" customHeight="false" outlineLevel="0" collapsed="false">
      <c r="A28" s="319"/>
      <c r="B28" s="310"/>
      <c r="C28" s="310"/>
      <c r="F28" s="310"/>
      <c r="H28" s="310"/>
      <c r="I28" s="310"/>
      <c r="J28" s="310"/>
    </row>
    <row r="29" customFormat="false" ht="15" hidden="false" customHeight="false" outlineLevel="0" collapsed="false">
      <c r="A29" s="337"/>
      <c r="B29" s="310"/>
      <c r="C29" s="310"/>
      <c r="F29" s="310"/>
      <c r="H29" s="310"/>
      <c r="I29" s="310"/>
      <c r="J29" s="323"/>
    </row>
    <row r="30" customFormat="false" ht="15" hidden="false" customHeight="false" outlineLevel="0" collapsed="false">
      <c r="A30" s="337"/>
      <c r="B30" s="331"/>
      <c r="C30" s="331"/>
      <c r="D30" s="332"/>
      <c r="E30" s="333"/>
      <c r="F30" s="334"/>
      <c r="G30" s="335"/>
      <c r="H30" s="335"/>
      <c r="I30" s="336"/>
      <c r="J30" s="323"/>
    </row>
    <row r="31" customFormat="false" ht="15" hidden="false" customHeight="false" outlineLevel="0" collapsed="false">
      <c r="A31" s="323"/>
      <c r="B31" s="338" t="s">
        <v>6</v>
      </c>
      <c r="C31" s="339" t="s">
        <v>158</v>
      </c>
      <c r="D31" s="339"/>
      <c r="E31" s="339"/>
      <c r="F31" s="322"/>
      <c r="G31" s="339"/>
      <c r="H31" s="319"/>
      <c r="I31" s="319"/>
      <c r="J31" s="319"/>
    </row>
    <row r="32" customFormat="false" ht="15" hidden="false" customHeight="true" outlineLevel="0" collapsed="false">
      <c r="B32" s="340"/>
      <c r="C32" s="339" t="s">
        <v>159</v>
      </c>
      <c r="D32" s="319"/>
      <c r="E32" s="319"/>
      <c r="F32" s="322"/>
      <c r="G32" s="319"/>
      <c r="H32" s="319"/>
      <c r="I32" s="319"/>
      <c r="J32" s="319"/>
      <c r="K32" s="320"/>
      <c r="L32" s="330"/>
      <c r="M32" s="319"/>
      <c r="N32" s="319"/>
      <c r="O32" s="322"/>
      <c r="P32" s="319"/>
      <c r="Q32" s="319"/>
      <c r="R32" s="319"/>
      <c r="S32" s="314"/>
      <c r="T32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60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/>
    <row r="9" s="323" customFormat="true" ht="15" hidden="false" customHeight="true" outlineLevel="0" collapsed="false">
      <c r="B9" s="324" t="n">
        <v>4.1</v>
      </c>
      <c r="C9" s="324" t="s">
        <v>154</v>
      </c>
      <c r="D9" s="325" t="s">
        <v>139</v>
      </c>
      <c r="E9" s="325"/>
      <c r="F9" s="327"/>
      <c r="G9" s="325" t="s">
        <v>140</v>
      </c>
      <c r="H9" s="325" t="n">
        <v>1</v>
      </c>
      <c r="I9" s="328" t="n">
        <f aca="false">TIME(13,30,0)</f>
        <v>0.5625</v>
      </c>
    </row>
    <row r="10" s="323" customFormat="true" ht="15" hidden="false" customHeight="true" outlineLevel="0" collapsed="false">
      <c r="B10" s="324" t="n">
        <v>4.2</v>
      </c>
      <c r="C10" s="324" t="s">
        <v>146</v>
      </c>
      <c r="D10" s="325" t="s">
        <v>161</v>
      </c>
      <c r="E10" s="326"/>
      <c r="F10" s="327"/>
      <c r="G10" s="325" t="s">
        <v>152</v>
      </c>
      <c r="H10" s="325" t="n">
        <v>118</v>
      </c>
      <c r="I10" s="328" t="n">
        <f aca="false">I9+TIME(0,H9,0)</f>
        <v>0.563194444444444</v>
      </c>
      <c r="K10" s="320"/>
      <c r="L10" s="330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24" t="n">
        <v>4.3</v>
      </c>
      <c r="C11" s="324" t="s">
        <v>143</v>
      </c>
      <c r="D11" s="329" t="s">
        <v>156</v>
      </c>
      <c r="E11" s="326"/>
      <c r="F11" s="327"/>
      <c r="G11" s="325" t="s">
        <v>140</v>
      </c>
      <c r="H11" s="325" t="n">
        <v>1</v>
      </c>
      <c r="I11" s="328" t="n">
        <f aca="false">I10+TIME(0,H10,0)</f>
        <v>0.645138888888889</v>
      </c>
    </row>
    <row r="12" customFormat="false" ht="15" hidden="false" customHeight="true" outlineLevel="0" collapsed="false">
      <c r="B12" s="331"/>
      <c r="C12" s="331"/>
      <c r="D12" s="332"/>
      <c r="E12" s="333"/>
      <c r="F12" s="334"/>
      <c r="G12" s="335"/>
      <c r="H12" s="335"/>
      <c r="I12" s="336"/>
      <c r="J12" s="319"/>
      <c r="K12" s="320"/>
      <c r="L12" s="330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5.1</v>
      </c>
      <c r="C13" s="324" t="s">
        <v>154</v>
      </c>
      <c r="D13" s="325" t="s">
        <v>139</v>
      </c>
      <c r="E13" s="325"/>
      <c r="F13" s="327"/>
      <c r="G13" s="325" t="s">
        <v>140</v>
      </c>
      <c r="H13" s="325" t="n">
        <v>1</v>
      </c>
      <c r="I13" s="328" t="n">
        <f aca="false">TIME(16,0,0)</f>
        <v>0.666666666666667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5.2</v>
      </c>
      <c r="C14" s="324" t="s">
        <v>146</v>
      </c>
      <c r="D14" s="325" t="s">
        <v>162</v>
      </c>
      <c r="E14" s="326"/>
      <c r="F14" s="327"/>
      <c r="G14" s="325" t="s">
        <v>152</v>
      </c>
      <c r="H14" s="325" t="n">
        <v>118</v>
      </c>
      <c r="I14" s="328" t="n">
        <f aca="false">I13+TIME(0,H13,0)</f>
        <v>0.667361111111111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7"/>
      <c r="B15" s="324" t="n">
        <v>5.3</v>
      </c>
      <c r="C15" s="324" t="s">
        <v>143</v>
      </c>
      <c r="D15" s="329" t="s">
        <v>156</v>
      </c>
      <c r="E15" s="326"/>
      <c r="F15" s="327"/>
      <c r="G15" s="325" t="s">
        <v>140</v>
      </c>
      <c r="H15" s="325" t="n">
        <v>1</v>
      </c>
      <c r="I15" s="328" t="n">
        <f aca="false">I14+TIME(0,H14,0)</f>
        <v>0.749305555555556</v>
      </c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31"/>
      <c r="C16" s="331"/>
      <c r="D16" s="332"/>
      <c r="E16" s="333"/>
      <c r="F16" s="334"/>
      <c r="G16" s="335"/>
      <c r="H16" s="335"/>
      <c r="I16" s="336"/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7"/>
      <c r="B17" s="310"/>
      <c r="C17" s="310"/>
      <c r="F17" s="310"/>
      <c r="H17" s="310"/>
      <c r="I17" s="310"/>
      <c r="J17" s="323"/>
    </row>
    <row r="18" customFormat="false" ht="15" hidden="false" customHeight="false" outlineLevel="0" collapsed="false">
      <c r="A18" s="337"/>
      <c r="B18" s="310"/>
      <c r="C18" s="310"/>
      <c r="F18" s="310"/>
      <c r="H18" s="310"/>
      <c r="I18" s="310"/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7"/>
      <c r="B21" s="310"/>
      <c r="C21" s="310"/>
      <c r="F21" s="310"/>
      <c r="H21" s="310"/>
      <c r="I21" s="310"/>
      <c r="J21" s="323"/>
    </row>
    <row r="22" customFormat="false" ht="15" hidden="false" customHeight="false" outlineLevel="0" collapsed="false">
      <c r="A22" s="337"/>
      <c r="B22" s="331"/>
      <c r="C22" s="331"/>
      <c r="D22" s="332"/>
      <c r="E22" s="333"/>
      <c r="F22" s="334"/>
      <c r="G22" s="335"/>
      <c r="H22" s="335"/>
      <c r="I22" s="336"/>
      <c r="J22" s="323"/>
    </row>
    <row r="23" customFormat="false" ht="15" hidden="false" customHeight="false" outlineLevel="0" collapsed="false">
      <c r="A23" s="323"/>
      <c r="B23" s="338" t="s">
        <v>6</v>
      </c>
      <c r="C23" s="339" t="s">
        <v>158</v>
      </c>
      <c r="D23" s="339"/>
      <c r="E23" s="339"/>
      <c r="F23" s="322"/>
      <c r="G23" s="339"/>
      <c r="H23" s="319"/>
      <c r="I23" s="319"/>
      <c r="J23" s="319"/>
    </row>
    <row r="24" customFormat="false" ht="15" hidden="false" customHeight="true" outlineLevel="0" collapsed="false">
      <c r="B24" s="340"/>
      <c r="C24" s="339" t="s">
        <v>159</v>
      </c>
      <c r="D24" s="319"/>
      <c r="E24" s="319"/>
      <c r="F24" s="322"/>
      <c r="G24" s="319"/>
      <c r="H24" s="319"/>
      <c r="I24" s="319"/>
      <c r="J24" s="319"/>
      <c r="K24" s="320"/>
      <c r="L24" s="330"/>
      <c r="M24" s="319"/>
      <c r="N24" s="319"/>
      <c r="O24" s="322"/>
      <c r="P24" s="319"/>
      <c r="Q24" s="319"/>
      <c r="R24" s="319"/>
      <c r="S24" s="314"/>
      <c r="T24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63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>
      <c r="B8" s="324" t="n">
        <v>6.1</v>
      </c>
      <c r="C8" s="324" t="s">
        <v>154</v>
      </c>
      <c r="D8" s="325" t="s">
        <v>139</v>
      </c>
      <c r="E8" s="325"/>
      <c r="F8" s="327"/>
      <c r="G8" s="325" t="s">
        <v>140</v>
      </c>
      <c r="H8" s="325" t="n">
        <v>1</v>
      </c>
      <c r="I8" s="328" t="n">
        <f aca="false">TIME(8,0,0)</f>
        <v>0.333333333333333</v>
      </c>
    </row>
    <row r="9" s="323" customFormat="true" ht="15" hidden="false" customHeight="true" outlineLevel="0" collapsed="false">
      <c r="B9" s="324" t="n">
        <v>6.3</v>
      </c>
      <c r="C9" s="324" t="s">
        <v>146</v>
      </c>
      <c r="D9" s="325" t="s">
        <v>164</v>
      </c>
      <c r="E9" s="326"/>
      <c r="F9" s="327"/>
      <c r="G9" s="325" t="s">
        <v>165</v>
      </c>
      <c r="H9" s="325" t="n">
        <v>118</v>
      </c>
      <c r="I9" s="328" t="n">
        <f aca="false">I8+TIME(0,H8,0)</f>
        <v>0.334027777777778</v>
      </c>
    </row>
    <row r="10" s="323" customFormat="true" ht="15" hidden="false" customHeight="true" outlineLevel="0" collapsed="false">
      <c r="B10" s="324" t="n">
        <v>6.3</v>
      </c>
      <c r="C10" s="324" t="s">
        <v>143</v>
      </c>
      <c r="D10" s="329" t="s">
        <v>156</v>
      </c>
      <c r="E10" s="326"/>
      <c r="F10" s="327"/>
      <c r="G10" s="325" t="s">
        <v>140</v>
      </c>
      <c r="H10" s="325" t="n">
        <v>1</v>
      </c>
      <c r="I10" s="328" t="n">
        <f aca="false">I9+TIME(0,H9,0)</f>
        <v>0.415972222222222</v>
      </c>
      <c r="K10" s="320"/>
      <c r="L10" s="330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10"/>
      <c r="C11" s="310"/>
      <c r="F11" s="310"/>
      <c r="H11" s="310"/>
      <c r="I11" s="310"/>
    </row>
    <row r="12" customFormat="false" ht="15" hidden="false" customHeight="true" outlineLevel="0" collapsed="false">
      <c r="B12" s="324" t="n">
        <v>7.1</v>
      </c>
      <c r="C12" s="324" t="s">
        <v>154</v>
      </c>
      <c r="D12" s="325" t="s">
        <v>139</v>
      </c>
      <c r="E12" s="325"/>
      <c r="F12" s="327"/>
      <c r="G12" s="325" t="s">
        <v>140</v>
      </c>
      <c r="H12" s="325" t="n">
        <v>1</v>
      </c>
      <c r="I12" s="328" t="n">
        <f aca="false">TIME(13,30,0)</f>
        <v>0.5625</v>
      </c>
      <c r="J12" s="319"/>
      <c r="K12" s="320"/>
      <c r="L12" s="330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7.2</v>
      </c>
      <c r="C13" s="324" t="s">
        <v>146</v>
      </c>
      <c r="D13" s="325" t="s">
        <v>166</v>
      </c>
      <c r="E13" s="326"/>
      <c r="F13" s="327"/>
      <c r="G13" s="325" t="s">
        <v>152</v>
      </c>
      <c r="H13" s="325" t="n">
        <v>118</v>
      </c>
      <c r="I13" s="328" t="n">
        <f aca="false">I12+TIME(0,H12,0)</f>
        <v>0.563194444444444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7.3</v>
      </c>
      <c r="C14" s="324" t="s">
        <v>143</v>
      </c>
      <c r="D14" s="329" t="s">
        <v>156</v>
      </c>
      <c r="E14" s="326"/>
      <c r="F14" s="327"/>
      <c r="G14" s="325" t="s">
        <v>140</v>
      </c>
      <c r="H14" s="325" t="n">
        <v>1</v>
      </c>
      <c r="I14" s="328" t="n">
        <f aca="false">I13+TIME(0,H13,0)</f>
        <v>0.645138888888889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7"/>
      <c r="B15" s="331"/>
      <c r="C15" s="331"/>
      <c r="D15" s="332"/>
      <c r="E15" s="333"/>
      <c r="F15" s="334"/>
      <c r="G15" s="335"/>
      <c r="H15" s="335"/>
      <c r="I15" s="336"/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24" t="n">
        <v>8.1</v>
      </c>
      <c r="C16" s="324" t="s">
        <v>154</v>
      </c>
      <c r="D16" s="325" t="s">
        <v>167</v>
      </c>
      <c r="E16" s="325"/>
      <c r="F16" s="327"/>
      <c r="G16" s="325" t="s">
        <v>168</v>
      </c>
      <c r="H16" s="325" t="n">
        <v>1</v>
      </c>
      <c r="I16" s="328" t="n">
        <f aca="false">TIME(16,0,0)</f>
        <v>0.666666666666667</v>
      </c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7"/>
      <c r="B17" s="324" t="n">
        <v>8.2</v>
      </c>
      <c r="C17" s="324" t="s">
        <v>146</v>
      </c>
      <c r="D17" s="325" t="s">
        <v>164</v>
      </c>
      <c r="E17" s="326"/>
      <c r="F17" s="327"/>
      <c r="G17" s="325" t="s">
        <v>165</v>
      </c>
      <c r="H17" s="325" t="n">
        <v>118</v>
      </c>
      <c r="I17" s="328" t="n">
        <f aca="false">I16+TIME(0,H16,0)</f>
        <v>0.667361111111111</v>
      </c>
      <c r="J17" s="323"/>
    </row>
    <row r="18" customFormat="false" ht="15" hidden="false" customHeight="false" outlineLevel="0" collapsed="false">
      <c r="A18" s="337"/>
      <c r="B18" s="324" t="n">
        <v>8.3</v>
      </c>
      <c r="C18" s="324" t="s">
        <v>143</v>
      </c>
      <c r="D18" s="329" t="s">
        <v>156</v>
      </c>
      <c r="E18" s="326"/>
      <c r="F18" s="327"/>
      <c r="G18" s="325" t="s">
        <v>168</v>
      </c>
      <c r="H18" s="325" t="n">
        <v>1</v>
      </c>
      <c r="I18" s="328" t="n">
        <f aca="false">I17+TIME(0,H17,0)</f>
        <v>0.749305555555556</v>
      </c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7"/>
      <c r="B21" s="310"/>
      <c r="C21" s="310"/>
      <c r="F21" s="310"/>
      <c r="H21" s="310"/>
      <c r="I21" s="310"/>
      <c r="J21" s="323"/>
    </row>
    <row r="22" customFormat="false" ht="15" hidden="false" customHeight="false" outlineLevel="0" collapsed="false">
      <c r="A22" s="337"/>
      <c r="B22" s="331"/>
      <c r="C22" s="331"/>
      <c r="D22" s="332"/>
      <c r="E22" s="333"/>
      <c r="F22" s="334"/>
      <c r="G22" s="335"/>
      <c r="H22" s="335"/>
      <c r="I22" s="336"/>
      <c r="J22" s="323"/>
    </row>
    <row r="23" customFormat="false" ht="15" hidden="false" customHeight="false" outlineLevel="0" collapsed="false">
      <c r="A23" s="323"/>
      <c r="B23" s="338" t="s">
        <v>6</v>
      </c>
      <c r="C23" s="339" t="s">
        <v>158</v>
      </c>
      <c r="D23" s="339"/>
      <c r="E23" s="339"/>
      <c r="F23" s="322"/>
      <c r="G23" s="339"/>
      <c r="H23" s="319"/>
      <c r="I23" s="319"/>
      <c r="J23" s="319"/>
    </row>
    <row r="24" customFormat="false" ht="15" hidden="false" customHeight="true" outlineLevel="0" collapsed="false">
      <c r="B24" s="340"/>
      <c r="C24" s="339" t="s">
        <v>159</v>
      </c>
      <c r="D24" s="319"/>
      <c r="E24" s="319"/>
      <c r="F24" s="322"/>
      <c r="G24" s="319"/>
      <c r="H24" s="319"/>
      <c r="I24" s="319"/>
      <c r="J24" s="319"/>
      <c r="K24" s="320"/>
      <c r="L24" s="330"/>
      <c r="M24" s="319"/>
      <c r="N24" s="319"/>
      <c r="O24" s="322"/>
      <c r="P24" s="319"/>
      <c r="Q24" s="319"/>
      <c r="R24" s="319"/>
      <c r="S24" s="314"/>
      <c r="T24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69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>
      <c r="B8" s="324" t="n">
        <v>9.1</v>
      </c>
      <c r="C8" s="324" t="s">
        <v>154</v>
      </c>
      <c r="D8" s="325" t="s">
        <v>139</v>
      </c>
      <c r="E8" s="325"/>
      <c r="F8" s="327"/>
      <c r="G8" s="325" t="s">
        <v>140</v>
      </c>
      <c r="H8" s="325" t="n">
        <v>1</v>
      </c>
      <c r="I8" s="328" t="n">
        <f aca="false">TIME(8,0,0)</f>
        <v>0.333333333333333</v>
      </c>
    </row>
    <row r="9" s="323" customFormat="true" ht="15" hidden="false" customHeight="true" outlineLevel="0" collapsed="false">
      <c r="B9" s="324" t="n">
        <v>9.2</v>
      </c>
      <c r="C9" s="324" t="s">
        <v>146</v>
      </c>
      <c r="D9" s="325" t="s">
        <v>170</v>
      </c>
      <c r="E9" s="326"/>
      <c r="F9" s="327"/>
      <c r="G9" s="325" t="s">
        <v>152</v>
      </c>
      <c r="H9" s="325" t="n">
        <v>118</v>
      </c>
      <c r="I9" s="328" t="n">
        <f aca="false">I8+TIME(0,H8,0)</f>
        <v>0.334027777777778</v>
      </c>
    </row>
    <row r="10" s="323" customFormat="true" ht="15" hidden="false" customHeight="true" outlineLevel="0" collapsed="false">
      <c r="B10" s="324" t="n">
        <v>9.3</v>
      </c>
      <c r="C10" s="324" t="s">
        <v>143</v>
      </c>
      <c r="D10" s="329" t="s">
        <v>156</v>
      </c>
      <c r="E10" s="326"/>
      <c r="F10" s="327"/>
      <c r="G10" s="325" t="s">
        <v>140</v>
      </c>
      <c r="H10" s="325" t="n">
        <v>1</v>
      </c>
      <c r="I10" s="328" t="n">
        <f aca="false">I9+TIME(0,H9,0)</f>
        <v>0.415972222222222</v>
      </c>
      <c r="K10" s="320"/>
      <c r="L10" s="330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10"/>
      <c r="C11" s="310"/>
      <c r="F11" s="310"/>
      <c r="H11" s="310"/>
      <c r="I11" s="310"/>
    </row>
    <row r="12" customFormat="false" ht="15" hidden="false" customHeight="true" outlineLevel="0" collapsed="false">
      <c r="B12" s="324" t="n">
        <v>10.1</v>
      </c>
      <c r="C12" s="324" t="s">
        <v>154</v>
      </c>
      <c r="D12" s="325" t="s">
        <v>139</v>
      </c>
      <c r="E12" s="325"/>
      <c r="F12" s="327"/>
      <c r="G12" s="325" t="s">
        <v>140</v>
      </c>
      <c r="H12" s="325" t="n">
        <v>1</v>
      </c>
      <c r="I12" s="328" t="n">
        <f aca="false">TIME(10,30,0)</f>
        <v>0.4375</v>
      </c>
      <c r="J12" s="319"/>
      <c r="K12" s="320"/>
      <c r="L12" s="330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10.2</v>
      </c>
      <c r="C13" s="324" t="s">
        <v>146</v>
      </c>
      <c r="D13" s="325" t="s">
        <v>171</v>
      </c>
      <c r="E13" s="326"/>
      <c r="F13" s="327"/>
      <c r="G13" s="325" t="s">
        <v>152</v>
      </c>
      <c r="H13" s="325" t="n">
        <v>118</v>
      </c>
      <c r="I13" s="328" t="n">
        <f aca="false">I12+TIME(0,H12,0)</f>
        <v>0.438194444444444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10.3</v>
      </c>
      <c r="C14" s="324" t="s">
        <v>143</v>
      </c>
      <c r="D14" s="329" t="s">
        <v>156</v>
      </c>
      <c r="E14" s="326"/>
      <c r="F14" s="327"/>
      <c r="G14" s="325" t="s">
        <v>140</v>
      </c>
      <c r="H14" s="325" t="n">
        <v>1</v>
      </c>
      <c r="I14" s="328" t="n">
        <f aca="false">I13+TIME(0,H13,0)</f>
        <v>0.520138888888889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7"/>
      <c r="B15" s="331"/>
      <c r="C15" s="331"/>
      <c r="D15" s="332"/>
      <c r="E15" s="333"/>
      <c r="F15" s="334"/>
      <c r="G15" s="335"/>
      <c r="H15" s="335"/>
      <c r="I15" s="336"/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24" t="n">
        <v>11.1</v>
      </c>
      <c r="C16" s="324" t="s">
        <v>154</v>
      </c>
      <c r="D16" s="325" t="s">
        <v>139</v>
      </c>
      <c r="E16" s="325"/>
      <c r="F16" s="327"/>
      <c r="G16" s="325" t="s">
        <v>140</v>
      </c>
      <c r="H16" s="325" t="n">
        <v>1</v>
      </c>
      <c r="I16" s="328" t="n">
        <f aca="false">TIME(13,30,0)</f>
        <v>0.5625</v>
      </c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7"/>
      <c r="B17" s="324" t="n">
        <v>11.2</v>
      </c>
      <c r="C17" s="324" t="s">
        <v>146</v>
      </c>
      <c r="D17" s="325" t="s">
        <v>172</v>
      </c>
      <c r="E17" s="326"/>
      <c r="F17" s="327"/>
      <c r="G17" s="325" t="s">
        <v>152</v>
      </c>
      <c r="H17" s="325" t="n">
        <v>118</v>
      </c>
      <c r="I17" s="328" t="n">
        <f aca="false">I16+TIME(0,H16,0)</f>
        <v>0.563194444444444</v>
      </c>
      <c r="J17" s="323"/>
    </row>
    <row r="18" customFormat="false" ht="15" hidden="false" customHeight="false" outlineLevel="0" collapsed="false">
      <c r="A18" s="337"/>
      <c r="B18" s="324" t="n">
        <v>11.3</v>
      </c>
      <c r="C18" s="324" t="s">
        <v>143</v>
      </c>
      <c r="D18" s="329" t="s">
        <v>156</v>
      </c>
      <c r="E18" s="326"/>
      <c r="F18" s="327"/>
      <c r="G18" s="325" t="s">
        <v>140</v>
      </c>
      <c r="H18" s="325" t="n">
        <v>1</v>
      </c>
      <c r="I18" s="328" t="n">
        <f aca="false">I17+TIME(0,H17,0)</f>
        <v>0.645138888888889</v>
      </c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7"/>
      <c r="B21" s="341" t="n">
        <v>12.1</v>
      </c>
      <c r="C21" s="342" t="s">
        <v>138</v>
      </c>
      <c r="D21" s="343" t="s">
        <v>139</v>
      </c>
      <c r="E21" s="343"/>
      <c r="F21" s="344"/>
      <c r="G21" s="343" t="s">
        <v>140</v>
      </c>
      <c r="H21" s="343" t="n">
        <v>1</v>
      </c>
      <c r="I21" s="345" t="n">
        <f aca="false">TIME(16,0,0)</f>
        <v>0.666666666666667</v>
      </c>
      <c r="J21" s="323"/>
    </row>
    <row r="22" customFormat="false" ht="15" hidden="false" customHeight="false" outlineLevel="0" collapsed="false">
      <c r="A22" s="337"/>
      <c r="B22" s="341" t="n">
        <v>12.2</v>
      </c>
      <c r="C22" s="342" t="s">
        <v>146</v>
      </c>
      <c r="D22" s="343" t="s">
        <v>173</v>
      </c>
      <c r="E22" s="343"/>
      <c r="F22" s="344"/>
      <c r="G22" s="343" t="s">
        <v>140</v>
      </c>
      <c r="H22" s="343" t="n">
        <v>59</v>
      </c>
      <c r="I22" s="345" t="n">
        <f aca="false">I21+TIME(0,H21,0)</f>
        <v>0.667361111111111</v>
      </c>
      <c r="J22" s="323"/>
    </row>
    <row r="23" customFormat="false" ht="15" hidden="false" customHeight="false" outlineLevel="0" collapsed="false">
      <c r="A23" s="323"/>
      <c r="B23" s="341" t="n">
        <v>12.3</v>
      </c>
      <c r="C23" s="342" t="s">
        <v>146</v>
      </c>
      <c r="D23" s="343" t="s">
        <v>174</v>
      </c>
      <c r="E23" s="343"/>
      <c r="F23" s="344"/>
      <c r="G23" s="343" t="s">
        <v>140</v>
      </c>
      <c r="H23" s="343" t="n">
        <v>59</v>
      </c>
      <c r="I23" s="345" t="n">
        <f aca="false">I22+TIME(0,H22,0)</f>
        <v>0.708333333333333</v>
      </c>
      <c r="J23" s="319"/>
    </row>
    <row r="24" customFormat="false" ht="15" hidden="false" customHeight="true" outlineLevel="0" collapsed="false">
      <c r="B24" s="341" t="n">
        <v>12.4</v>
      </c>
      <c r="C24" s="342" t="s">
        <v>143</v>
      </c>
      <c r="D24" s="343" t="s">
        <v>175</v>
      </c>
      <c r="E24" s="343"/>
      <c r="F24" s="344"/>
      <c r="G24" s="343" t="s">
        <v>140</v>
      </c>
      <c r="H24" s="343" t="n">
        <v>1</v>
      </c>
      <c r="I24" s="345" t="n">
        <f aca="false">I23+TIME(0,H23,0)</f>
        <v>0.749305555555556</v>
      </c>
      <c r="J24" s="319"/>
      <c r="K24" s="320"/>
      <c r="L24" s="330"/>
      <c r="M24" s="319"/>
      <c r="N24" s="319"/>
      <c r="O24" s="322"/>
      <c r="P24" s="319"/>
      <c r="Q24" s="319"/>
      <c r="R24" s="319"/>
      <c r="S24" s="314"/>
      <c r="T24" s="314"/>
    </row>
    <row r="30" customFormat="false" ht="15" hidden="false" customHeight="false" outlineLevel="0" collapsed="false">
      <c r="C30" s="339" t="s">
        <v>158</v>
      </c>
      <c r="D30" s="339"/>
    </row>
    <row r="31" customFormat="false" ht="15" hidden="false" customHeight="false" outlineLevel="0" collapsed="false">
      <c r="C31" s="339" t="s">
        <v>159</v>
      </c>
      <c r="D31" s="319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uncer Baykas</cp:lastModifiedBy>
  <dcterms:modified xsi:type="dcterms:W3CDTF">2009-05-10T16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