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R0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2" activeCellId="0" sqref="N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2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2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2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2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2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2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2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2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2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2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2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2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2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2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2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2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2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2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2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2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2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2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2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2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6"/>
      <c r="I34" s="62" t="s">
        <v>18</v>
      </c>
      <c r="J34" s="87"/>
      <c r="K34" s="62" t="s">
        <v>18</v>
      </c>
      <c r="L34" s="75"/>
      <c r="M34" s="66"/>
      <c r="N34" s="88"/>
      <c r="O34" s="87"/>
      <c r="P34" s="74"/>
      <c r="Q34" s="74"/>
      <c r="R34" s="74"/>
      <c r="S34" s="74"/>
      <c r="T34" s="89"/>
      <c r="U34" s="83"/>
      <c r="V34" s="83"/>
      <c r="W34" s="83"/>
      <c r="X34" s="83"/>
      <c r="Y34" s="90"/>
      <c r="Z34" s="56"/>
      <c r="AA34" s="57"/>
      <c r="AB34" s="57"/>
      <c r="AC34" s="58"/>
      <c r="AD34" s="87"/>
    </row>
    <row r="35" customFormat="false" ht="13.2" hidden="false" customHeight="true" outlineLevel="0" collapsed="false">
      <c r="A35" s="91"/>
      <c r="B35" s="92" t="s">
        <v>59</v>
      </c>
      <c r="C35" s="91"/>
      <c r="D35" s="48"/>
      <c r="E35" s="91"/>
      <c r="F35" s="75"/>
      <c r="G35" s="75"/>
      <c r="H35" s="66"/>
      <c r="I35" s="62"/>
      <c r="J35" s="91"/>
      <c r="K35" s="62"/>
      <c r="L35" s="75"/>
      <c r="M35" s="66"/>
      <c r="N35" s="88"/>
      <c r="O35" s="91"/>
      <c r="P35" s="74"/>
      <c r="Q35" s="74"/>
      <c r="R35" s="74"/>
      <c r="S35" s="74"/>
      <c r="T35" s="93"/>
      <c r="U35" s="83"/>
      <c r="V35" s="83"/>
      <c r="W35" s="83"/>
      <c r="X35" s="83"/>
      <c r="Y35" s="94"/>
      <c r="Z35" s="95"/>
      <c r="AA35" s="57"/>
      <c r="AB35" s="57"/>
      <c r="AC35" s="58"/>
      <c r="AD35" s="91"/>
    </row>
    <row r="36" customFormat="false" ht="13.2" hidden="false" customHeight="true" outlineLevel="0" collapsed="false">
      <c r="A36" s="91"/>
      <c r="B36" s="96" t="s">
        <v>60</v>
      </c>
      <c r="C36" s="91"/>
      <c r="D36" s="48"/>
      <c r="E36" s="91"/>
      <c r="F36" s="75"/>
      <c r="G36" s="75"/>
      <c r="H36" s="66"/>
      <c r="I36" s="62"/>
      <c r="J36" s="91"/>
      <c r="K36" s="62"/>
      <c r="L36" s="75"/>
      <c r="M36" s="66"/>
      <c r="N36" s="88"/>
      <c r="O36" s="91"/>
      <c r="P36" s="74"/>
      <c r="Q36" s="74"/>
      <c r="R36" s="74"/>
      <c r="S36" s="74"/>
      <c r="T36" s="91"/>
      <c r="U36" s="74" t="s">
        <v>53</v>
      </c>
      <c r="V36" s="74"/>
      <c r="W36" s="74"/>
      <c r="X36" s="74"/>
      <c r="Y36" s="91"/>
      <c r="Z36" s="56"/>
      <c r="AA36" s="57"/>
      <c r="AB36" s="57"/>
      <c r="AC36" s="58"/>
      <c r="AD36" s="91"/>
    </row>
    <row r="37" customFormat="false" ht="13.2" hidden="false" customHeight="true" outlineLevel="0" collapsed="false">
      <c r="A37" s="91"/>
      <c r="B37" s="97" t="s">
        <v>61</v>
      </c>
      <c r="C37" s="91"/>
      <c r="D37" s="48"/>
      <c r="E37" s="91"/>
      <c r="F37" s="75"/>
      <c r="G37" s="75"/>
      <c r="H37" s="66"/>
      <c r="I37" s="62"/>
      <c r="J37" s="91"/>
      <c r="K37" s="62"/>
      <c r="L37" s="75"/>
      <c r="M37" s="66"/>
      <c r="N37" s="88"/>
      <c r="O37" s="91"/>
      <c r="P37" s="74"/>
      <c r="Q37" s="74"/>
      <c r="R37" s="74"/>
      <c r="S37" s="74"/>
      <c r="T37" s="91"/>
      <c r="U37" s="74"/>
      <c r="V37" s="74"/>
      <c r="W37" s="74"/>
      <c r="X37" s="74"/>
      <c r="Y37" s="91"/>
      <c r="Z37" s="56"/>
      <c r="AA37" s="57"/>
      <c r="AB37" s="57"/>
      <c r="AC37" s="58"/>
      <c r="AD37" s="91"/>
    </row>
    <row r="38" customFormat="false" ht="13.2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4"/>
      <c r="Q38" s="74"/>
      <c r="R38" s="74"/>
      <c r="S38" s="74"/>
      <c r="T38" s="98"/>
      <c r="U38" s="74"/>
      <c r="V38" s="74"/>
      <c r="W38" s="74"/>
      <c r="X38" s="74"/>
      <c r="Y38" s="98"/>
      <c r="Z38" s="56"/>
      <c r="AA38" s="57"/>
      <c r="AB38" s="57"/>
      <c r="AC38" s="58"/>
      <c r="AD38" s="98"/>
    </row>
    <row r="39" customFormat="false" ht="13.2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4"/>
      <c r="Q39" s="74"/>
      <c r="R39" s="74"/>
      <c r="S39" s="74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2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2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2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2" hidden="false" customHeight="true" outlineLevel="0" collapsed="false">
      <c r="A44" s="117"/>
      <c r="B44" s="113"/>
      <c r="C44" s="120"/>
      <c r="D44" s="121" t="s">
        <v>23</v>
      </c>
      <c r="E44" s="120"/>
      <c r="F44" s="122" t="s">
        <v>65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4</v>
      </c>
      <c r="Q44" s="125"/>
      <c r="R44" s="126" t="s">
        <v>66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2" hidden="false" customHeight="true" outlineLevel="0" collapsed="false">
      <c r="A45" s="117"/>
      <c r="B45" s="113"/>
      <c r="C45" s="127"/>
      <c r="D45" s="128" t="s">
        <v>67</v>
      </c>
      <c r="E45" s="127"/>
      <c r="F45" s="129" t="s">
        <v>68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69</v>
      </c>
      <c r="Q45" s="131"/>
      <c r="R45" s="132" t="s">
        <v>70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2" hidden="false" customHeight="true" outlineLevel="0" collapsed="false">
      <c r="A46" s="117"/>
      <c r="B46" s="113"/>
      <c r="C46" s="130"/>
      <c r="D46" s="133" t="s">
        <v>71</v>
      </c>
      <c r="E46" s="130"/>
      <c r="F46" s="134" t="s">
        <v>72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3</v>
      </c>
      <c r="Q46" s="137"/>
      <c r="R46" s="138" t="s">
        <v>74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2" hidden="false" customHeight="true" outlineLevel="0" collapsed="false">
      <c r="A47" s="117"/>
      <c r="B47" s="113"/>
      <c r="C47" s="139"/>
      <c r="D47" s="140" t="s">
        <v>22</v>
      </c>
      <c r="E47" s="139"/>
      <c r="F47" s="141" t="s">
        <v>75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6</v>
      </c>
      <c r="Q47" s="142"/>
      <c r="R47" s="143" t="s">
        <v>77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2" hidden="false" customHeight="true" outlineLevel="0" collapsed="false">
      <c r="A48" s="117"/>
      <c r="B48" s="113"/>
      <c r="C48" s="130"/>
      <c r="D48" s="144" t="s">
        <v>78</v>
      </c>
      <c r="E48" s="130"/>
      <c r="F48" s="145" t="s">
        <v>79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0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2" hidden="false" customHeight="true" outlineLevel="0" collapsed="false">
      <c r="A49" s="117"/>
      <c r="B49" s="113"/>
      <c r="C49" s="148"/>
      <c r="D49" s="148" t="s">
        <v>21</v>
      </c>
      <c r="E49" s="148"/>
      <c r="F49" s="149" t="s">
        <v>81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19</v>
      </c>
      <c r="Q49" s="142"/>
      <c r="R49" s="151" t="s">
        <v>82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2" hidden="false" customHeight="true" outlineLevel="0" collapsed="false">
      <c r="A50" s="117"/>
      <c r="B50" s="113"/>
      <c r="C50" s="120"/>
      <c r="D50" s="152" t="s">
        <v>83</v>
      </c>
      <c r="E50" s="130"/>
      <c r="F50" s="153" t="s">
        <v>84</v>
      </c>
      <c r="G50" s="153"/>
      <c r="H50" s="153"/>
      <c r="I50" s="153"/>
      <c r="J50" s="153"/>
      <c r="K50" s="153"/>
      <c r="L50" s="153"/>
      <c r="M50" s="153"/>
      <c r="N50" s="154" t="s">
        <v>85</v>
      </c>
      <c r="O50" s="154"/>
      <c r="P50" s="154"/>
      <c r="Q50" s="154"/>
      <c r="R50" s="155" t="s">
        <v>86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2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2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2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2" hidden="false" customHeight="true" outlineLevel="0" collapsed="false">
      <c r="A55" s="166"/>
      <c r="B55" s="167" t="s">
        <v>87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8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2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2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89</v>
      </c>
      <c r="H57" s="188" t="s">
        <v>90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1</v>
      </c>
      <c r="S57" s="193" t="s">
        <v>92</v>
      </c>
      <c r="T57" s="185"/>
      <c r="U57" s="193" t="s">
        <v>93</v>
      </c>
      <c r="V57" s="194" t="s">
        <v>94</v>
      </c>
      <c r="W57" s="193" t="s">
        <v>95</v>
      </c>
      <c r="X57" s="193" t="s">
        <v>96</v>
      </c>
      <c r="Y57" s="185"/>
      <c r="Z57" s="193" t="s">
        <v>97</v>
      </c>
      <c r="AA57" s="194" t="s">
        <v>98</v>
      </c>
      <c r="AB57" s="193" t="s">
        <v>99</v>
      </c>
      <c r="AC57" s="182"/>
      <c r="AD57" s="183"/>
    </row>
    <row r="58" s="165" customFormat="true" ht="10.2" hidden="false" customHeight="true" outlineLevel="0" collapsed="false">
      <c r="A58" s="166"/>
      <c r="B58" s="184"/>
      <c r="C58" s="195"/>
      <c r="D58" s="195"/>
      <c r="E58" s="195"/>
      <c r="F58" s="196" t="s">
        <v>100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0</v>
      </c>
      <c r="R58" s="204" t="n">
        <v>12</v>
      </c>
      <c r="S58" s="204" t="s">
        <v>101</v>
      </c>
      <c r="T58" s="205"/>
      <c r="U58" s="204" t="s">
        <v>102</v>
      </c>
      <c r="V58" s="206" t="s">
        <v>102</v>
      </c>
      <c r="W58" s="204" t="s">
        <v>102</v>
      </c>
      <c r="X58" s="204" t="s">
        <v>102</v>
      </c>
      <c r="Y58" s="205"/>
      <c r="Z58" s="204" t="s">
        <v>102</v>
      </c>
      <c r="AA58" s="206" t="n">
        <v>1</v>
      </c>
      <c r="AB58" s="204" t="n">
        <v>1</v>
      </c>
      <c r="AC58" s="182"/>
      <c r="AD58" s="166"/>
    </row>
    <row r="59" s="165" customFormat="true" ht="10.2" hidden="false" customHeight="true" outlineLevel="0" collapsed="false">
      <c r="A59" s="166"/>
      <c r="B59" s="184"/>
      <c r="C59" s="195"/>
      <c r="D59" s="195"/>
      <c r="E59" s="195"/>
      <c r="F59" s="196" t="s">
        <v>103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4</v>
      </c>
      <c r="R59" s="209" t="n">
        <v>150</v>
      </c>
      <c r="S59" s="209" t="s">
        <v>105</v>
      </c>
      <c r="T59" s="186"/>
      <c r="U59" s="209" t="s">
        <v>106</v>
      </c>
      <c r="V59" s="210" t="s">
        <v>102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2" hidden="false" customHeight="true" outlineLevel="0" collapsed="false">
      <c r="A60" s="166"/>
      <c r="B60" s="184"/>
      <c r="C60" s="195"/>
      <c r="D60" s="195"/>
      <c r="E60" s="195"/>
      <c r="F60" s="211" t="s">
        <v>107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8</v>
      </c>
      <c r="R60" s="209" t="n">
        <v>20</v>
      </c>
      <c r="S60" s="209" t="s">
        <v>101</v>
      </c>
      <c r="T60" s="186"/>
      <c r="U60" s="209" t="s">
        <v>102</v>
      </c>
      <c r="V60" s="210" t="s">
        <v>102</v>
      </c>
      <c r="W60" s="209" t="s">
        <v>102</v>
      </c>
      <c r="X60" s="209" t="s">
        <v>102</v>
      </c>
      <c r="Y60" s="186"/>
      <c r="Z60" s="209" t="s">
        <v>102</v>
      </c>
      <c r="AA60" s="210" t="n">
        <v>1</v>
      </c>
      <c r="AB60" s="209" t="n">
        <v>1</v>
      </c>
      <c r="AC60" s="182"/>
      <c r="AD60" s="166"/>
    </row>
    <row r="61" s="165" customFormat="true" ht="10.2" hidden="false" customHeight="true" outlineLevel="0" collapsed="false">
      <c r="A61" s="166"/>
      <c r="B61" s="184"/>
      <c r="C61" s="195"/>
      <c r="D61" s="195"/>
      <c r="E61" s="195"/>
      <c r="F61" s="217" t="s">
        <v>109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0</v>
      </c>
      <c r="R61" s="209" t="n">
        <v>150</v>
      </c>
      <c r="S61" s="209" t="s">
        <v>105</v>
      </c>
      <c r="T61" s="186"/>
      <c r="U61" s="209" t="s">
        <v>106</v>
      </c>
      <c r="V61" s="210" t="s">
        <v>102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2" hidden="false" customHeight="true" outlineLevel="0" collapsed="false">
      <c r="A62" s="166"/>
      <c r="B62" s="184"/>
      <c r="C62" s="195"/>
      <c r="D62" s="195"/>
      <c r="E62" s="195"/>
      <c r="F62" s="223" t="s">
        <v>111</v>
      </c>
      <c r="G62" s="224" t="n">
        <v>12</v>
      </c>
      <c r="H62" s="208" t="n">
        <f aca="false">G62*2</f>
        <v>24</v>
      </c>
      <c r="I62" s="225"/>
      <c r="J62" s="195"/>
      <c r="K62" s="226"/>
      <c r="L62" s="227"/>
      <c r="M62" s="227"/>
      <c r="N62" s="190"/>
      <c r="O62" s="203"/>
      <c r="P62" s="190"/>
      <c r="Q62" s="228" t="s">
        <v>111</v>
      </c>
      <c r="R62" s="209" t="n">
        <v>40</v>
      </c>
      <c r="S62" s="209" t="s">
        <v>105</v>
      </c>
      <c r="T62" s="186"/>
      <c r="U62" s="209" t="s">
        <v>106</v>
      </c>
      <c r="V62" s="210" t="s">
        <v>102</v>
      </c>
      <c r="W62" s="209" t="n">
        <v>4</v>
      </c>
      <c r="X62" s="209" t="n">
        <v>1</v>
      </c>
      <c r="Y62" s="186"/>
      <c r="Z62" s="209" t="n">
        <v>1</v>
      </c>
      <c r="AA62" s="210" t="n">
        <v>1</v>
      </c>
      <c r="AB62" s="209" t="n">
        <v>1</v>
      </c>
      <c r="AC62" s="182"/>
      <c r="AD62" s="166"/>
    </row>
    <row r="63" s="165" customFormat="true" ht="10.2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5</v>
      </c>
      <c r="T63" s="186"/>
      <c r="U63" s="209" t="s">
        <v>106</v>
      </c>
      <c r="V63" s="210" t="s">
        <v>102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2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4</v>
      </c>
      <c r="H64" s="208" t="n">
        <f aca="false">G64*2</f>
        <v>8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5</v>
      </c>
      <c r="T64" s="186"/>
      <c r="U64" s="209" t="s">
        <v>106</v>
      </c>
      <c r="V64" s="210" t="s">
        <v>102</v>
      </c>
      <c r="W64" s="209" t="n">
        <v>4</v>
      </c>
      <c r="X64" s="209" t="s">
        <v>102</v>
      </c>
      <c r="Y64" s="186"/>
      <c r="Z64" s="209" t="s">
        <v>102</v>
      </c>
      <c r="AA64" s="210" t="n">
        <v>1</v>
      </c>
      <c r="AB64" s="209" t="n">
        <v>1</v>
      </c>
      <c r="AC64" s="182"/>
      <c r="AD64" s="166"/>
    </row>
    <row r="65" s="165" customFormat="true" ht="10.2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9</v>
      </c>
      <c r="H65" s="208" t="n">
        <f aca="false">G65*2</f>
        <v>18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50</v>
      </c>
      <c r="S65" s="209" t="s">
        <v>105</v>
      </c>
      <c r="T65" s="186"/>
      <c r="U65" s="209" t="s">
        <v>106</v>
      </c>
      <c r="V65" s="210" t="s">
        <v>102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2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75</v>
      </c>
      <c r="S66" s="209" t="s">
        <v>105</v>
      </c>
      <c r="T66" s="186"/>
      <c r="U66" s="209" t="s">
        <v>106</v>
      </c>
      <c r="V66" s="210" t="s">
        <v>102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2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16</v>
      </c>
      <c r="H67" s="208" t="n">
        <f aca="false">G67*2</f>
        <v>32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100</v>
      </c>
      <c r="S67" s="209" t="s">
        <v>105</v>
      </c>
      <c r="T67" s="186"/>
      <c r="U67" s="209" t="s">
        <v>106</v>
      </c>
      <c r="V67" s="210" t="s">
        <v>102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2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6</v>
      </c>
      <c r="H68" s="208" t="n">
        <f aca="false">G68*2</f>
        <v>12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5</v>
      </c>
      <c r="T68" s="186"/>
      <c r="U68" s="209" t="s">
        <v>106</v>
      </c>
      <c r="V68" s="210" t="s">
        <v>102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2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20</v>
      </c>
      <c r="R69" s="209" t="n">
        <v>10</v>
      </c>
      <c r="S69" s="209" t="s">
        <v>101</v>
      </c>
      <c r="T69" s="186"/>
      <c r="U69" s="209" t="s">
        <v>102</v>
      </c>
      <c r="V69" s="210" t="s">
        <v>102</v>
      </c>
      <c r="W69" s="209" t="s">
        <v>102</v>
      </c>
      <c r="X69" s="209" t="s">
        <v>102</v>
      </c>
      <c r="Y69" s="186"/>
      <c r="Z69" s="209" t="s">
        <v>102</v>
      </c>
      <c r="AA69" s="210" t="n">
        <v>1</v>
      </c>
      <c r="AB69" s="209" t="n">
        <v>1</v>
      </c>
      <c r="AC69" s="182"/>
      <c r="AD69" s="166"/>
    </row>
    <row r="70" s="165" customFormat="true" ht="10.2" hidden="false" customHeight="true" outlineLevel="0" collapsed="false">
      <c r="A70" s="166"/>
      <c r="B70" s="184"/>
      <c r="C70" s="195"/>
      <c r="D70" s="195"/>
      <c r="E70" s="195"/>
      <c r="F70" s="256" t="s">
        <v>120</v>
      </c>
      <c r="G70" s="249" t="n">
        <v>2</v>
      </c>
      <c r="H70" s="208" t="n">
        <f aca="false">G70*2</f>
        <v>4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2" hidden="false" customHeight="true" outlineLevel="0" collapsed="false">
      <c r="A71" s="166"/>
      <c r="B71" s="184"/>
      <c r="C71" s="195"/>
      <c r="D71" s="195"/>
      <c r="E71" s="195"/>
      <c r="F71" s="260" t="s">
        <v>121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1</v>
      </c>
      <c r="R71" s="264" t="n">
        <v>0</v>
      </c>
      <c r="S71" s="264" t="s">
        <v>105</v>
      </c>
      <c r="T71" s="265"/>
      <c r="U71" s="264" t="s">
        <v>106</v>
      </c>
      <c r="V71" s="266" t="s">
        <v>102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2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2" hidden="false" customHeight="true" outlineLevel="0" collapsed="false">
      <c r="A73" s="275"/>
      <c r="B73" s="276" t="s">
        <v>122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2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38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1</v>
      </c>
      <c r="S74" s="168" t="s">
        <v>123</v>
      </c>
      <c r="T74" s="168"/>
      <c r="U74" s="168"/>
      <c r="V74" s="286" t="s">
        <v>94</v>
      </c>
      <c r="W74" s="168" t="s">
        <v>124</v>
      </c>
      <c r="X74" s="168"/>
      <c r="Y74" s="168"/>
      <c r="Z74" s="286" t="s">
        <v>97</v>
      </c>
      <c r="AA74" s="168" t="s">
        <v>125</v>
      </c>
      <c r="AB74" s="168"/>
      <c r="AC74" s="182"/>
      <c r="AD74" s="275"/>
    </row>
    <row r="75" s="165" customFormat="true" ht="10.2" hidden="false" customHeight="true" outlineLevel="0" collapsed="false">
      <c r="A75" s="275"/>
      <c r="B75" s="276" t="s">
        <v>126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2</v>
      </c>
      <c r="S75" s="168" t="s">
        <v>127</v>
      </c>
      <c r="T75" s="168"/>
      <c r="U75" s="168"/>
      <c r="V75" s="286" t="s">
        <v>95</v>
      </c>
      <c r="W75" s="168" t="s">
        <v>128</v>
      </c>
      <c r="X75" s="168"/>
      <c r="Y75" s="168"/>
      <c r="Z75" s="286" t="s">
        <v>98</v>
      </c>
      <c r="AA75" s="168" t="s">
        <v>129</v>
      </c>
      <c r="AB75" s="168"/>
      <c r="AC75" s="182"/>
      <c r="AD75" s="275"/>
      <c r="AE75" s="288"/>
    </row>
    <row r="76" s="165" customFormat="true" ht="10.2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3</v>
      </c>
      <c r="S76" s="168" t="s">
        <v>130</v>
      </c>
      <c r="T76" s="294"/>
      <c r="U76" s="168"/>
      <c r="V76" s="286" t="s">
        <v>96</v>
      </c>
      <c r="W76" s="168" t="s">
        <v>131</v>
      </c>
      <c r="X76" s="168"/>
      <c r="Y76" s="294"/>
      <c r="Z76" s="286" t="s">
        <v>99</v>
      </c>
      <c r="AA76" s="168" t="s">
        <v>132</v>
      </c>
      <c r="AB76" s="168"/>
      <c r="AC76" s="182"/>
      <c r="AD76" s="289"/>
      <c r="AE76" s="295"/>
    </row>
    <row r="77" s="165" customFormat="true" ht="10.2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2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3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2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2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3.2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3.2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3.2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3.2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3.2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3.2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3.2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3.2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3.2" hidden="false" customHeight="false" outlineLevel="0" collapsed="false"/>
    <row r="91" s="116" customFormat="true" ht="13.2" hidden="false" customHeight="false" outlineLevel="0" collapsed="false"/>
    <row r="92" s="116" customFormat="true" ht="13.2" hidden="false" customHeight="false" outlineLevel="0" collapsed="false"/>
    <row r="93" s="116" customFormat="true" ht="13.2" hidden="false" customHeight="false" outlineLevel="0" collapsed="false"/>
    <row r="94" s="116" customFormat="true" ht="13.2" hidden="false" customHeight="false" outlineLevel="0" collapsed="false"/>
    <row r="95" customFormat="false" ht="13.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3.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3.2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3.2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3.2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3.2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9-03-15T19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