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7">
  <si>
    <t xml:space="preserve">March, 2009</t>
  </si>
  <si>
    <t xml:space="preserve">IEEE P802.15.3-09/0184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9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from 802.19's review of the coexistence assurance document and 802.15.3c's respon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Page Number</t>
  </si>
  <si>
    <t xml:space="preserve">Section Number</t>
  </si>
  <si>
    <t xml:space="preserve">Comment</t>
  </si>
  <si>
    <t xml:space="preserve">Recommendation</t>
  </si>
  <si>
    <t xml:space="preserve">Response</t>
  </si>
  <si>
    <t xml:space="preserve">Assigned to</t>
  </si>
  <si>
    <t xml:space="preserve">Status</t>
  </si>
  <si>
    <t xml:space="preserve">Matthew Sherman</t>
  </si>
  <si>
    <t xml:space="preserve">All</t>
  </si>
  <si>
    <t xml:space="preserve">Need reference for section numbers</t>
  </si>
  <si>
    <t xml:space="preserve">Add a reference section and make clear when sections are referenced (See examples in section 1.2.3) what document the sections are in.</t>
  </si>
  <si>
    <t xml:space="preserve">JPKG</t>
  </si>
  <si>
    <t xml:space="preserve">Open</t>
  </si>
  <si>
    <t xml:space="preserve">Acronyms specific to 802.15 are used without explanation.</t>
  </si>
  <si>
    <t xml:space="preserve">Acronyms such as CTA and DEV are used without explanation.  Please double check all acronyms used and provided explanation or referece for each.</t>
  </si>
  <si>
    <t xml:space="preserve">Because the coexistence document seems to cross reference a draft that was not provide, a complete review was not possible.  However the general coexistence methods and analysis provided seems reasoable.</t>
  </si>
  <si>
    <t xml:space="preserve">Eldad Perahia</t>
  </si>
  <si>
    <t xml:space="preserve">1.2.3 &amp; 1.2.4</t>
  </si>
  <si>
    <t xml:space="preserve">There is currently no requirement in 802.15.3c for devices to support more than one channel, as follows.
In P802-15-3c-D06_Draft_Amendment, clause 12.2.1.2, “A compliant implementation shall support at least 1 channel from the channels allocated for operation by its corresponding regulatory body.”
In P802-15-3c-D06_Draft_Amendment, clause 12.3.1.1, “A compliant 802.15.3c implementation that implements the HSI PHY shall support at least CHNL_ID 2 or CHNL_ID 3.”
In P802-15-3c-D06_Draft_Amendment, clause 12.4.1.1, “A compliant 802.15.3c implementation that implements the AV PHY shall support at least channel number 2.”</t>
  </si>
  <si>
    <t xml:space="preserve">Clarify in the CA document in Section 1.2.3 and 1.2.4 that scanning and switching to a clean channel as a method of coexistence is ineffective unless the device actually supports more than one channel.</t>
  </si>
  <si>
    <t xml:space="preserve">Michelle Gong</t>
  </si>
  <si>
    <t xml:space="preserve">1.2.3</t>
  </si>
  <si>
    <t xml:space="preserve">"The PNC capable DEV will, at a minimum, be looking for a channel that is relatively quiet."   What does "relatively quite" mean?  Is it in conflict with the statement in page 5, line 51?</t>
  </si>
  <si>
    <t xml:space="preserve">Please define "relatively quite" or delete this sentence.</t>
  </si>
  <si>
    <t xml:space="preserve">1.2.4</t>
  </si>
  <si>
    <t xml:space="preserve">It states that "If the PNC determines, from the number of lost frames, that the channel is having problems then it would search for a new channel..."  The number of lost frames should only be one indicator but not the sole indicator.  Frames may be lost due to weak signals or a broken beam-formed link instead of interference. Furthermore, how PNC determines to search for a new channel is implementation dependent and should not be specified.</t>
  </si>
  <si>
    <t xml:space="preserve">Remove ", from the number of lost frames,"</t>
  </si>
  <si>
    <t xml:space="preserve">1.2.7</t>
  </si>
  <si>
    <t xml:space="preserve">It is unclear how "a DEV, which may not be fully 802.15.3c compliant, to request time" from a 802.15.3c network.  The underlying assumptions seem to be that the two systems share the same PHY, the same frame format, the same addressing system, etc.  These are strong assumptions that are unlikely to be met in reality.  The last sentence indicates that "a dual mode device" can cooperatively share the time in the channel.  Yet, how many vendors would make 802.15.3c/802.11ad dual mode devices?</t>
  </si>
  <si>
    <t xml:space="preserve">Reevaluate the feasibility of "Neighbor piconet capability" as a coexistence mechanism between two different systems.</t>
  </si>
  <si>
    <t xml:space="preserve">1.2.10</t>
  </si>
  <si>
    <t xml:space="preserve">Why are only "PNC capable" devices able to detect CMS signals?  Given that sync field detection is a simple operation, all 15.3c devices should be able to detect CMS preamble/sync field for enhanced CCA.  The PNC capable devices can implement the extra complexity of transmitting and receiving CMS frames.  The benefit of detecting CMS preamble is for a device to detect the signal with a lower CCA sensitivity level, thus aoviding transmitting on top of important frames such as beacon and sync frames.</t>
  </si>
  <si>
    <t xml:space="preserve">Require all 15.3c devices, PNC capable or not, to detect a portion of the CMS preamble for enhanced CCA.</t>
  </si>
  <si>
    <t xml:space="preserve">Line 52 states that "If all channels are full, no further networks are permitted in the same location." What does "full" mean?  Does it mean that a channel was "occupied" by another system?  Does it mean that a device assert CCA busy on a channel 100% of time? Given that it's highly unlikely that a system occupies medium for 100% of time, let's assume "full" means "occupied." However, there are only 4 channels in 60GHz band, in some scenarios, devices may not be able to connect.  For example, if a user comes to the office later than 4 of his/her office neighbors, the user would not be able to start a 60GHz network because his/her devices do not have security credential to join neighboring networks and all four channels have been taken.  </t>
  </si>
  <si>
    <t xml:space="preserve">Please define "full".  Either relax the constraint and define corresponding mechanisms to allow more than one network coexist on the same channel or explicitly exclude any usage scenario that may result in such a coexistence situation. </t>
  </si>
  <si>
    <t xml:space="preserve">General</t>
  </si>
  <si>
    <t xml:space="preserve">As a general comment, any coexistence mechanism that relies on frame exchange among different systems, such as  "Neighbor piconet capability" and "Sync frame transmission",  requires compatible PHYs, the same frame format, the same addressing scheme, etc. among different systems.  They will not work with ECMA or 802.11ad.  Note that 802.11 MAC has different addressing schemes and MAC frame formats from 802.15 MAC.</t>
  </si>
  <si>
    <t xml:space="preserve">Reevaluate the feasibility of coexistence schemes that relies on frame exchanges among different systems.</t>
  </si>
  <si>
    <t xml:space="preserve">Mark Austin</t>
  </si>
  <si>
    <t xml:space="preserve">Table 1</t>
  </si>
  <si>
    <t xml:space="preserve">In the EU, ETSI have now produced the draft Standard EN 302567.  Section 4.2.2 states the maximum power to be 40 dBm indoors and 25 dBm outdoors.  Once this standard is agreed, the power permitted in the EU is likely to be lower than that currently recorded in Table 1.</t>
  </si>
  <si>
    <t xml:space="preserve">Reduce Table 1 power limitiation in the EU to 40 dBm.</t>
  </si>
  <si>
    <t xml:space="preserve">Steve Shellhammer</t>
  </si>
  <si>
    <t xml:space="preserve">The text states that "The PNC capable DEV will, at a minimum, be looking for a channel that is relatively quiet."  This statement is quite vague.</t>
  </si>
  <si>
    <t xml:space="preserve">Quantify how "quiet" a channel must be for the PNC to select the channel for use.</t>
  </si>
  <si>
    <t xml:space="preserve">The text states that "Thus, if another network is present, the 802.15.3c piconet would change channels to avoid interfering with the other network."  Once again this is a qualitative not a quantitiative statement.</t>
  </si>
  <si>
    <t xml:space="preserve">Modify this statement to specify under what conditions a PNC will use a channel.</t>
  </si>
  <si>
    <t xml:space="preserve">1.2.8</t>
  </si>
  <si>
    <t xml:space="preserve">The text states that beamforming reduces interference from/to other networks.  This is true.  My concern is that interfernece from other networks could disrupt the beamforming training, resulitng in inaccurate directivity.  So 15.3c using beamforming is suseptible to interfernece during beamforming training.</t>
  </si>
  <si>
    <t xml:space="preserve">Describe how the beamforming system can perform training when corrupted by interference.</t>
  </si>
  <si>
    <t xml:space="preserve">It seems that only the PNC performs CCA, so a slave device can transmit without CCA.</t>
  </si>
  <si>
    <t xml:space="preserve">Explain how the PNC performing CCA is sufficeint to prevent causing interfernece.</t>
  </si>
  <si>
    <t xml:space="preserve">This section does not inlcude any information about how sensitive a 15.3c system carrying uncompressed video is to interfernece.</t>
  </si>
  <si>
    <t xml:space="preserve">Inlcude information about the level of tolerable interference in a 15.3c receiver receiving uncompressed video.</t>
  </si>
  <si>
    <t xml:space="preserve">The text states that "Different networks are suppose to perform channel scanning …"  This sounds like many networks will not perform scanning, since it is not required.</t>
  </si>
  <si>
    <t xml:space="preserve">Make channel scanning mandatory.</t>
  </si>
  <si>
    <t xml:space="preserve">Vered Bar</t>
  </si>
  <si>
    <t xml:space="preserve">The text states "Typical implementations of 802.15.3c …. For uncompressed video streaming, the typical settings are TX power of 10dBm , antenna gain of 13 dB (half power bandwidth (HPBW) 30° for 15 dBi) and non-line-of-sight (NLOS) channel over a 5 m range. For PC peripheral connections, the typical settings are TX power of 10dBm , antenna gain of 10dB (HPBW 60° for 9 dBi) and line-of-sight (LOS)/ NLOS over 2-3 m. For sync-and-go applications, the typical settings are TX power of 0dBm , antenna gain of 10dBi and LOS channel over 1 m. For fixed devices, steerable antennas are assumed, and for handheld devices and PCs, fixed antennas are assumed."  Typical settings are not defined in the current draft standard.</t>
  </si>
  <si>
    <t xml:space="preserve">Please specified the source of these typical settings.</t>
  </si>
  <si>
    <t xml:space="preserve">Suggest: These are based on engineering experience.  Consumer use of mmwave networking is still in its infancy, so there are no comparable devices to use as the basis for the numbers.</t>
  </si>
</sst>
</file>

<file path=xl/styles.xml><?xml version="1.0" encoding="utf-8"?>
<styleSheet xmlns="http://schemas.openxmlformats.org/spreadsheetml/2006/main">
  <numFmts count="2">
    <numFmt numFmtId="164" formatCode="General"/>
    <numFmt numFmtId="165" formatCode="mmm\-yy"/>
  </numFmts>
  <fonts count="2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B19" activeCellId="0" sqref="B19"/>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March,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20" activeCellId="0" sqref="A20"/>
    </sheetView>
  </sheetViews>
  <sheetFormatPr defaultColWidth="9.0546875" defaultRowHeight="12.45" zeroHeight="false" outlineLevelRow="0" outlineLevelCol="0"/>
  <cols>
    <col collapsed="false" customWidth="true" hidden="false" outlineLevel="0" max="1" min="1" style="0" width="4.5"/>
    <col collapsed="false" customWidth="true" hidden="false" outlineLevel="0" max="2" min="2" style="0" width="21.84"/>
    <col collapsed="false" customWidth="true" hidden="false" outlineLevel="0" max="3" min="3" style="0" width="16.42"/>
    <col collapsed="false" customWidth="true" hidden="false" outlineLevel="0" max="4" min="4" style="0" width="18.99"/>
    <col collapsed="false" customWidth="true" hidden="false" outlineLevel="0" max="5" min="5" style="13" width="45.99"/>
    <col collapsed="false" customWidth="true" hidden="false" outlineLevel="0" max="6" min="6" style="13" width="28.28"/>
    <col collapsed="false" customWidth="true" hidden="false" outlineLevel="0" max="7" min="7" style="13" width="30.05"/>
    <col collapsed="false" customWidth="true" hidden="false" outlineLevel="0" max="8" min="8" style="0" width="10.86"/>
  </cols>
  <sheetData>
    <row r="1" customFormat="false" ht="12.85" hidden="false" customHeight="false" outlineLevel="0" collapsed="false">
      <c r="A1" s="0" t="s">
        <v>25</v>
      </c>
      <c r="B1" s="0" t="s">
        <v>26</v>
      </c>
      <c r="C1" s="0" t="s">
        <v>27</v>
      </c>
      <c r="D1" s="0" t="s">
        <v>28</v>
      </c>
      <c r="E1" s="13" t="s">
        <v>29</v>
      </c>
      <c r="F1" s="13" t="s">
        <v>30</v>
      </c>
      <c r="G1" s="13" t="s">
        <v>31</v>
      </c>
      <c r="H1" s="0" t="s">
        <v>32</v>
      </c>
      <c r="I1" s="0" t="s">
        <v>33</v>
      </c>
    </row>
    <row r="2" customFormat="false" ht="56.4" hidden="false" customHeight="false" outlineLevel="0" collapsed="false">
      <c r="A2" s="0" t="n">
        <v>1</v>
      </c>
      <c r="B2" s="0" t="s">
        <v>34</v>
      </c>
      <c r="C2" s="0" t="s">
        <v>35</v>
      </c>
      <c r="E2" s="13" t="s">
        <v>36</v>
      </c>
      <c r="F2" s="13" t="s">
        <v>37</v>
      </c>
      <c r="H2" s="0" t="s">
        <v>38</v>
      </c>
      <c r="I2" s="0" t="s">
        <v>39</v>
      </c>
    </row>
    <row r="3" customFormat="false" ht="56.4" hidden="false" customHeight="false" outlineLevel="0" collapsed="false">
      <c r="A3" s="0" t="n">
        <v>2</v>
      </c>
      <c r="B3" s="0" t="s">
        <v>34</v>
      </c>
      <c r="C3" s="0" t="s">
        <v>35</v>
      </c>
      <c r="E3" s="13" t="s">
        <v>40</v>
      </c>
      <c r="F3" s="13" t="s">
        <v>41</v>
      </c>
      <c r="H3" s="0" t="s">
        <v>38</v>
      </c>
      <c r="I3" s="0" t="s">
        <v>39</v>
      </c>
    </row>
    <row r="4" customFormat="false" ht="89.1" hidden="false" customHeight="false" outlineLevel="0" collapsed="false">
      <c r="A4" s="0" t="n">
        <v>3</v>
      </c>
      <c r="B4" s="0" t="s">
        <v>34</v>
      </c>
      <c r="C4" s="0" t="s">
        <v>35</v>
      </c>
      <c r="F4" s="13" t="s">
        <v>42</v>
      </c>
      <c r="H4" s="0" t="s">
        <v>38</v>
      </c>
      <c r="I4" s="0" t="s">
        <v>39</v>
      </c>
    </row>
    <row r="5" customFormat="false" ht="176.2" hidden="false" customHeight="false" outlineLevel="0" collapsed="false">
      <c r="A5" s="0" t="n">
        <v>4</v>
      </c>
      <c r="B5" s="0" t="s">
        <v>43</v>
      </c>
      <c r="C5" s="0" t="n">
        <v>4</v>
      </c>
      <c r="D5" s="0" t="s">
        <v>44</v>
      </c>
      <c r="E5" s="13" t="s">
        <v>45</v>
      </c>
      <c r="F5" s="13" t="s">
        <v>46</v>
      </c>
      <c r="I5" s="0" t="s">
        <v>39</v>
      </c>
    </row>
    <row r="6" customFormat="false" ht="45.5" hidden="false" customHeight="false" outlineLevel="0" collapsed="false">
      <c r="A6" s="0" t="n">
        <v>5</v>
      </c>
      <c r="B6" s="0" t="s">
        <v>47</v>
      </c>
      <c r="C6" s="0" t="n">
        <v>4</v>
      </c>
      <c r="D6" s="0" t="s">
        <v>48</v>
      </c>
      <c r="E6" s="13" t="s">
        <v>49</v>
      </c>
      <c r="F6" s="13" t="s">
        <v>50</v>
      </c>
      <c r="I6" s="0" t="s">
        <v>39</v>
      </c>
    </row>
    <row r="7" customFormat="false" ht="99.95" hidden="false" customHeight="false" outlineLevel="0" collapsed="false">
      <c r="A7" s="0" t="n">
        <v>6</v>
      </c>
      <c r="B7" s="0" t="s">
        <v>47</v>
      </c>
      <c r="C7" s="0" t="n">
        <v>4</v>
      </c>
      <c r="D7" s="0" t="s">
        <v>51</v>
      </c>
      <c r="E7" s="13" t="s">
        <v>52</v>
      </c>
      <c r="F7" s="13" t="s">
        <v>53</v>
      </c>
      <c r="I7" s="0" t="s">
        <v>39</v>
      </c>
    </row>
    <row r="8" customFormat="false" ht="110.85" hidden="false" customHeight="false" outlineLevel="0" collapsed="false">
      <c r="A8" s="0" t="n">
        <v>7</v>
      </c>
      <c r="B8" s="0" t="s">
        <v>47</v>
      </c>
      <c r="C8" s="0" t="n">
        <v>4</v>
      </c>
      <c r="D8" s="0" t="s">
        <v>54</v>
      </c>
      <c r="E8" s="13" t="s">
        <v>55</v>
      </c>
      <c r="F8" s="13" t="s">
        <v>56</v>
      </c>
      <c r="I8" s="0" t="s">
        <v>39</v>
      </c>
    </row>
    <row r="9" customFormat="false" ht="110.85" hidden="false" customHeight="false" outlineLevel="0" collapsed="false">
      <c r="A9" s="0" t="n">
        <v>8</v>
      </c>
      <c r="B9" s="0" t="s">
        <v>47</v>
      </c>
      <c r="C9" s="0" t="n">
        <v>5</v>
      </c>
      <c r="D9" s="0" t="s">
        <v>57</v>
      </c>
      <c r="E9" s="13" t="s">
        <v>58</v>
      </c>
      <c r="F9" s="13" t="s">
        <v>59</v>
      </c>
      <c r="I9" s="0" t="s">
        <v>39</v>
      </c>
    </row>
    <row r="10" customFormat="false" ht="165.3" hidden="false" customHeight="false" outlineLevel="0" collapsed="false">
      <c r="A10" s="0" t="n">
        <v>9</v>
      </c>
      <c r="B10" s="0" t="s">
        <v>47</v>
      </c>
      <c r="C10" s="0" t="n">
        <v>5</v>
      </c>
      <c r="D10" s="0" t="n">
        <v>1.3</v>
      </c>
      <c r="E10" s="13" t="s">
        <v>60</v>
      </c>
      <c r="F10" s="13" t="s">
        <v>61</v>
      </c>
      <c r="I10" s="0" t="s">
        <v>39</v>
      </c>
    </row>
    <row r="11" customFormat="false" ht="99.95" hidden="false" customHeight="false" outlineLevel="0" collapsed="false">
      <c r="A11" s="0" t="n">
        <v>10</v>
      </c>
      <c r="B11" s="0" t="s">
        <v>47</v>
      </c>
      <c r="C11" s="0" t="s">
        <v>62</v>
      </c>
      <c r="D11" s="0" t="s">
        <v>62</v>
      </c>
      <c r="E11" s="13" t="s">
        <v>63</v>
      </c>
      <c r="F11" s="13" t="s">
        <v>64</v>
      </c>
      <c r="I11" s="0" t="s">
        <v>39</v>
      </c>
    </row>
    <row r="12" customFormat="false" ht="56.4" hidden="false" customHeight="false" outlineLevel="0" collapsed="false">
      <c r="A12" s="0" t="n">
        <v>11</v>
      </c>
      <c r="B12" s="13" t="s">
        <v>65</v>
      </c>
      <c r="C12" s="13" t="n">
        <v>2</v>
      </c>
      <c r="D12" s="13" t="s">
        <v>66</v>
      </c>
      <c r="E12" s="13" t="s">
        <v>67</v>
      </c>
      <c r="F12" s="13" t="s">
        <v>68</v>
      </c>
      <c r="I12" s="0" t="s">
        <v>39</v>
      </c>
    </row>
    <row r="13" customFormat="false" ht="34.65" hidden="false" customHeight="false" outlineLevel="0" collapsed="false">
      <c r="A13" s="0" t="n">
        <v>12</v>
      </c>
      <c r="B13" s="0" t="s">
        <v>69</v>
      </c>
      <c r="C13" s="0" t="n">
        <v>4</v>
      </c>
      <c r="D13" s="0" t="s">
        <v>48</v>
      </c>
      <c r="E13" s="13" t="s">
        <v>70</v>
      </c>
      <c r="F13" s="13" t="s">
        <v>71</v>
      </c>
      <c r="I13" s="0" t="s">
        <v>39</v>
      </c>
    </row>
    <row r="14" customFormat="false" ht="45.5" hidden="false" customHeight="false" outlineLevel="0" collapsed="false">
      <c r="A14" s="0" t="n">
        <v>13</v>
      </c>
      <c r="B14" s="0" t="s">
        <v>69</v>
      </c>
      <c r="C14" s="0" t="n">
        <v>4</v>
      </c>
      <c r="D14" s="0" t="s">
        <v>51</v>
      </c>
      <c r="E14" s="13" t="s">
        <v>72</v>
      </c>
      <c r="F14" s="13" t="s">
        <v>73</v>
      </c>
      <c r="I14" s="0" t="s">
        <v>39</v>
      </c>
    </row>
    <row r="15" customFormat="false" ht="67.3" hidden="false" customHeight="false" outlineLevel="0" collapsed="false">
      <c r="A15" s="0" t="n">
        <v>14</v>
      </c>
      <c r="B15" s="0" t="s">
        <v>69</v>
      </c>
      <c r="C15" s="0" t="n">
        <v>5</v>
      </c>
      <c r="D15" s="0" t="s">
        <v>74</v>
      </c>
      <c r="E15" s="13" t="s">
        <v>75</v>
      </c>
      <c r="F15" s="13" t="s">
        <v>76</v>
      </c>
      <c r="I15" s="0" t="s">
        <v>39</v>
      </c>
    </row>
    <row r="16" customFormat="false" ht="34.65" hidden="false" customHeight="false" outlineLevel="0" collapsed="false">
      <c r="A16" s="0" t="n">
        <v>15</v>
      </c>
      <c r="B16" s="0" t="s">
        <v>69</v>
      </c>
      <c r="C16" s="0" t="n">
        <v>5</v>
      </c>
      <c r="D16" s="0" t="s">
        <v>57</v>
      </c>
      <c r="E16" s="13" t="s">
        <v>77</v>
      </c>
      <c r="F16" s="13" t="s">
        <v>78</v>
      </c>
      <c r="I16" s="0" t="s">
        <v>39</v>
      </c>
    </row>
    <row r="17" customFormat="false" ht="45.5" hidden="false" customHeight="false" outlineLevel="0" collapsed="false">
      <c r="A17" s="0" t="n">
        <v>16</v>
      </c>
      <c r="B17" s="0" t="s">
        <v>69</v>
      </c>
      <c r="C17" s="0" t="n">
        <v>5</v>
      </c>
      <c r="D17" s="0" t="n">
        <v>1.3</v>
      </c>
      <c r="E17" s="13" t="s">
        <v>79</v>
      </c>
      <c r="F17" s="13" t="s">
        <v>80</v>
      </c>
      <c r="H17" s="0" t="s">
        <v>38</v>
      </c>
      <c r="I17" s="0" t="s">
        <v>39</v>
      </c>
    </row>
    <row r="18" customFormat="false" ht="45.5" hidden="false" customHeight="false" outlineLevel="0" collapsed="false">
      <c r="A18" s="0" t="n">
        <v>17</v>
      </c>
      <c r="B18" s="0" t="s">
        <v>69</v>
      </c>
      <c r="C18" s="0" t="n">
        <v>5</v>
      </c>
      <c r="D18" s="0" t="n">
        <v>1.3</v>
      </c>
      <c r="E18" s="13" t="s">
        <v>81</v>
      </c>
      <c r="F18" s="13" t="s">
        <v>82</v>
      </c>
      <c r="I18" s="0" t="s">
        <v>39</v>
      </c>
    </row>
    <row r="19" customFormat="false" ht="154.45" hidden="false" customHeight="false" outlineLevel="0" collapsed="false">
      <c r="A19" s="0" t="n">
        <v>18</v>
      </c>
      <c r="B19" s="0" t="s">
        <v>83</v>
      </c>
      <c r="C19" s="0" t="n">
        <v>5</v>
      </c>
      <c r="D19" s="0" t="n">
        <v>1.3</v>
      </c>
      <c r="E19" s="14" t="s">
        <v>84</v>
      </c>
      <c r="F19" s="14" t="s">
        <v>85</v>
      </c>
      <c r="G19" s="13" t="s">
        <v>86</v>
      </c>
      <c r="H19" s="0" t="s">
        <v>38</v>
      </c>
      <c r="I19"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6:48:10Z</dcterms:created>
  <dc:creator>Qualcomm</dc:creator>
  <dc:description/>
  <dc:language>en-US</dc:language>
  <cp:lastModifiedBy>Qualcomm</cp:lastModifiedBy>
  <dcterms:modified xsi:type="dcterms:W3CDTF">2009-03-10T00:09:18Z</dcterms:modified>
  <cp:revision>0</cp:revision>
  <dc:subject/>
  <dc:title/>
</cp:coreProperties>
</file>