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s" sheetId="2" state="visible" r:id="rId3"/>
    <sheet name="Objectives" sheetId="3" state="visible" r:id="rId4"/>
    <sheet name="Monday"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Compatibility Report" sheetId="24" state="visible" r:id="rId25"/>
  </sheets>
  <externalReferences>
    <externalReference r:id="rId26"/>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793">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0 December,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9th IEEE 802.15 WPAN MEETING</t>
  </si>
  <si>
    <t xml:space="preserve">Hyatt Regency Vancouver,Vancouver, BC, Canada</t>
  </si>
  <si>
    <t xml:space="preserve">March 8-13,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07:30-08:00</t>
  </si>
  <si>
    <t xml:space="preserve">802.15 AC MEETING</t>
  </si>
  <si>
    <t xml:space="preserve">  </t>
  </si>
  <si>
    <t xml:space="preserve">08:00-08:30</t>
  </si>
  <si>
    <t xml:space="preserve">08:30-09:00</t>
  </si>
  <si>
    <t xml:space="preserve">802 EC MEETING</t>
  </si>
  <si>
    <t xml:space="preserve">TG3c</t>
  </si>
  <si>
    <t xml:space="preserve">TG4c</t>
  </si>
  <si>
    <t xml:space="preserve">TG6</t>
  </si>
  <si>
    <t xml:space="preserve">TG4f
RFID</t>
  </si>
  <si>
    <t xml:space="preserve">TG5</t>
  </si>
  <si>
    <t xml:space="preserve">TG7 VLC</t>
  </si>
  <si>
    <t xml:space="preserve">TG4g SUN</t>
  </si>
  <si>
    <t xml:space="preserve">TG4e</t>
  </si>
  <si>
    <t xml:space="preserve">09:00-09:30</t>
  </si>
  <si>
    <t xml:space="preserve">09:30-10:00</t>
  </si>
  <si>
    <t xml:space="preserve">10:00-10:30</t>
  </si>
  <si>
    <t xml:space="preserve">10:30-11:00</t>
  </si>
  <si>
    <t xml:space="preserve">Break</t>
  </si>
  <si>
    <t xml:space="preserve">11:00-11:30</t>
  </si>
  <si>
    <t xml:space="preserve">802.15 WG Midweek</t>
  </si>
  <si>
    <t xml:space="preserve">11:30-12:00</t>
  </si>
  <si>
    <t xml:space="preserve">802 PLENARY</t>
  </si>
  <si>
    <t xml:space="preserve">12:00-12:30</t>
  </si>
  <si>
    <t xml:space="preserve">WNG</t>
  </si>
  <si>
    <t xml:space="preserve">12:30-13:00</t>
  </si>
  <si>
    <t xml:space="preserve">Lunch on Your Own</t>
  </si>
  <si>
    <t xml:space="preserve">13:00-13:30</t>
  </si>
  <si>
    <t xml:space="preserve">13:30-14:00</t>
  </si>
  <si>
    <t xml:space="preserve">14:00-14:30</t>
  </si>
  <si>
    <t xml:space="preserve">802.15 WG Opening</t>
  </si>
  <si>
    <t xml:space="preserve">14:30-15:00</t>
  </si>
  <si>
    <t xml:space="preserve">15:00-15:30</t>
  </si>
  <si>
    <t xml:space="preserve">IGTHZ</t>
  </si>
  <si>
    <t xml:space="preserve">15:30-16:00</t>
  </si>
  <si>
    <t xml:space="preserve">16:00-16:30</t>
  </si>
  <si>
    <t xml:space="preserve">16:30-17:00</t>
  </si>
  <si>
    <t xml:space="preserve">WIRELESS LEADERSHIP MEETING</t>
  </si>
  <si>
    <t xml:space="preserve">TG4d</t>
  </si>
  <si>
    <t xml:space="preserve">TG VLC</t>
  </si>
  <si>
    <t xml:space="preserve">17:00-17:30</t>
  </si>
  <si>
    <t xml:space="preserve">17:30-18:00</t>
  </si>
  <si>
    <t xml:space="preserve">18:00-18:30</t>
  </si>
  <si>
    <t xml:space="preserve">18:30-19:00</t>
  </si>
  <si>
    <t xml:space="preserve">Dinner on your own</t>
  </si>
  <si>
    <t xml:space="preserve">19:00-19:30</t>
  </si>
  <si>
    <t xml:space="preserve">Tut 1</t>
  </si>
  <si>
    <t xml:space="preserve">Tut 3</t>
  </si>
  <si>
    <t xml:space="preserve">Social</t>
  </si>
  <si>
    <t xml:space="preserve">802.15 WG CLOSING</t>
  </si>
  <si>
    <t xml:space="preserve">19:30-20:00</t>
  </si>
  <si>
    <t xml:space="preserve">20:00-20:30</t>
  </si>
  <si>
    <t xml:space="preserve">Optional Meeting Time</t>
  </si>
  <si>
    <t xml:space="preserve">20:30-21:00</t>
  </si>
  <si>
    <t xml:space="preserve">Tut 2</t>
  </si>
  <si>
    <t xml:space="preserve">Tut 4</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Min Time Required for Attendance Credit</t>
  </si>
  <si>
    <t xml:space="preserve">Room Size</t>
  </si>
  <si>
    <t xml:space="preserve">Table Riser</t>
  </si>
  <si>
    <t xml:space="preserve">Presenter Mics</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Nov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t>
  </si>
  <si>
    <t xml:space="preserve">TG6 Regulatory Document</t>
  </si>
  <si>
    <t xml:space="preserve">TG6 Channel Model Document</t>
  </si>
  <si>
    <t xml:space="preserve">TG6 Technical Requirement Document</t>
  </si>
  <si>
    <t xml:space="preserve">Work on Applications, Channel Model documents</t>
  </si>
  <si>
    <t xml:space="preserve">TG6 Applications Document</t>
  </si>
  <si>
    <t xml:space="preserve">Document the baseline selection process</t>
  </si>
  <si>
    <t xml:space="preserve">Comparison criteria</t>
  </si>
  <si>
    <t xml:space="preserve">Next Things to Do</t>
  </si>
  <si>
    <t xml:space="preserve">Prepare to 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8-0851-01</t>
  </si>
  <si>
    <t xml:space="preserve">Bin  Zhen</t>
  </si>
  <si>
    <t xml:space="preserve">TG6 March 08 Opening Report</t>
  </si>
  <si>
    <t xml:space="preserve">09-0009</t>
  </si>
  <si>
    <t xml:space="preserve">Casuh Corp MAC candidate for WBAN</t>
  </si>
  <si>
    <t xml:space="preserve">Seung-Moon Ryu</t>
  </si>
  <si>
    <t xml:space="preserve">Samsung PHY proposal</t>
  </si>
  <si>
    <t xml:space="preserve">Kiran Bynam</t>
  </si>
  <si>
    <t xml:space="preserve">Preliminary IMEC proposal</t>
  </si>
  <si>
    <t xml:space="preserve">Guido Dolmans</t>
  </si>
  <si>
    <t xml:space="preserve">Rousseaux proposal</t>
  </si>
  <si>
    <t xml:space="preserve">Olivier Rousseaux</t>
  </si>
  <si>
    <t xml:space="preserve">Recess</t>
  </si>
  <si>
    <t xml:space="preserve">802.15 Midweek Session</t>
  </si>
  <si>
    <t xml:space="preserve">SOCIAL</t>
  </si>
  <si>
    <t xml:space="preserve">AGENDA IEEE802.15 Task Group 6 MEETING</t>
  </si>
  <si>
    <t xml:space="preserve">Alliances: eHealth</t>
  </si>
  <si>
    <t xml:space="preserve">Jean Schwoerer</t>
  </si>
  <si>
    <t xml:space="preserve">May meeting planning</t>
  </si>
  <si>
    <t xml:space="preserve">08-0811</t>
  </si>
  <si>
    <t xml:space="preserve">Teleconference schedule, 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CSEM</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Hyung-Il</t>
  </si>
  <si>
    <t xml:space="preserve">Park</t>
  </si>
  <si>
    <t xml:space="preserve">hipaik@etri.re.kr</t>
  </si>
  <si>
    <t xml:space="preserve">Sung-Weon</t>
  </si>
  <si>
    <t xml:space="preserve">Kang</t>
  </si>
  <si>
    <t xml:space="preserve">kangsw@etri.re.kr</t>
  </si>
  <si>
    <t xml:space="preserve">Ichiro</t>
  </si>
  <si>
    <t xml:space="preserve">Ida</t>
  </si>
  <si>
    <t xml:space="preserve">Fujitsu</t>
  </si>
  <si>
    <t xml:space="preserve">Japan</t>
  </si>
  <si>
    <t xml:space="preserve">ida.ichirou@jp.fujitsu.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Huan-bang</t>
  </si>
  <si>
    <t xml:space="preserve">Li</t>
  </si>
  <si>
    <t xml:space="preserve">NiCT</t>
  </si>
  <si>
    <t xml:space="preserve">huan-bang</t>
  </si>
  <si>
    <t xml:space="preserve">lee@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Marco</t>
  </si>
  <si>
    <t xml:space="preserve">Hernandez</t>
  </si>
  <si>
    <t xml:space="preserve">marco@nict.go.jp</t>
  </si>
  <si>
    <t xml:space="preserve">Changle</t>
  </si>
  <si>
    <t xml:space="preserve">clli@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Maulin</t>
  </si>
  <si>
    <t xml:space="preserve">Patel</t>
  </si>
  <si>
    <t xml:space="preserve">Philips</t>
  </si>
  <si>
    <t xml:space="preserve">USA, NY</t>
  </si>
  <si>
    <t xml:space="preserve">maulin9</t>
  </si>
  <si>
    <t xml:space="preserve">maulin.patel@philips.com</t>
  </si>
  <si>
    <t xml:space="preserve">Jeremy</t>
  </si>
  <si>
    <t xml:space="preserve">Moss</t>
  </si>
  <si>
    <t xml:space="preserve">UK</t>
  </si>
  <si>
    <t xml:space="preserve">j.moss@philips.com</t>
  </si>
  <si>
    <t xml:space="preserve">Rob</t>
  </si>
  <si>
    <t xml:space="preserve">Davies</t>
  </si>
  <si>
    <t xml:space="preserve">rob.j.davies@philips.com</t>
  </si>
  <si>
    <t xml:space="preserve">Amal</t>
  </si>
  <si>
    <t xml:space="preserve">Ekbal</t>
  </si>
  <si>
    <t xml:space="preserve">Qualcomm</t>
  </si>
  <si>
    <t xml:space="preserve">aekbal@qualcomm.com</t>
  </si>
  <si>
    <t xml:space="preserve">Jason</t>
  </si>
  <si>
    <t xml:space="preserve">Ellis</t>
  </si>
  <si>
    <t xml:space="preserve">Edward</t>
  </si>
  <si>
    <t xml:space="preserve">Tiedemann</t>
  </si>
  <si>
    <t xml:space="preserve">etiedemann@qualcomm.com</t>
  </si>
  <si>
    <t xml:space="preserve">Eun Tae</t>
  </si>
  <si>
    <t xml:space="preserve">Won</t>
  </si>
  <si>
    <t xml:space="preserve">Samsung</t>
  </si>
  <si>
    <t xml:space="preserve">ET Won</t>
  </si>
  <si>
    <t xml:space="preserve">etwon@samsung.com</t>
  </si>
  <si>
    <t xml:space="preserve">Allan Chunhui</t>
  </si>
  <si>
    <t xml:space="preserve">Zhu</t>
  </si>
  <si>
    <t xml:space="preserve">vegibird</t>
  </si>
  <si>
    <t xml:space="preserve">c.zhu@samsung.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Farooq</t>
  </si>
  <si>
    <t xml:space="preserve">Khan</t>
  </si>
  <si>
    <t xml:space="preserve">US, TX</t>
  </si>
  <si>
    <t xml:space="preserve">f.khan@samsung.com</t>
  </si>
  <si>
    <t xml:space="preserve">Arthur </t>
  </si>
  <si>
    <t xml:space="preserve">Redfern, PH.D.</t>
  </si>
  <si>
    <t xml:space="preserve">Texas Instruments</t>
  </si>
  <si>
    <t xml:space="preserve">TX, USA</t>
  </si>
  <si>
    <t xml:space="preserve">redfern@ti.com</t>
  </si>
  <si>
    <t xml:space="preserve">Sthanunathan </t>
  </si>
  <si>
    <t xml:space="preserve">Ramakrishnan</t>
  </si>
  <si>
    <t xml:space="preserve">sthanu@ti.com</t>
  </si>
  <si>
    <t xml:space="preserve">Srinath</t>
  </si>
  <si>
    <t xml:space="preserve">Hosur</t>
  </si>
  <si>
    <t xml:space="preserve">hosur@ti.com</t>
  </si>
  <si>
    <t xml:space="preserve">Anuj</t>
  </si>
  <si>
    <t xml:space="preserve">Batra</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Feng</t>
  </si>
  <si>
    <t xml:space="preserve">Shu</t>
  </si>
  <si>
    <t xml:space="preserve">Stichting IMEC</t>
  </si>
  <si>
    <t xml:space="preserve">Nederland</t>
  </si>
  <si>
    <t xml:space="preserve">Feng.Shu@imec-nl.nl</t>
  </si>
  <si>
    <t xml:space="preserve">Davenport</t>
  </si>
  <si>
    <t xml:space="preserve">GE Global Research</t>
  </si>
  <si>
    <t xml:space="preserve">davenport@research.ge.com</t>
  </si>
  <si>
    <t xml:space="preserve">Fanny</t>
  </si>
  <si>
    <t xml:space="preserve">Mlinarsky</t>
  </si>
  <si>
    <t xml:space="preserve">octoScope</t>
  </si>
  <si>
    <t xml:space="preserve">Boston,MA</t>
  </si>
  <si>
    <t xml:space="preserve">fm@octoscope.com</t>
  </si>
  <si>
    <t xml:space="preserve">Reuss</t>
  </si>
  <si>
    <t xml:space="preserve">Plantronics</t>
  </si>
  <si>
    <t xml:space="preserve">US, CA</t>
  </si>
  <si>
    <t xml:space="preserve">edward.reuss@plantronics.com</t>
  </si>
  <si>
    <t xml:space="preserve">Monique</t>
  </si>
  <si>
    <t xml:space="preserve">Brown</t>
  </si>
  <si>
    <t xml:space="preserve">m.bourgeois@motorola.com</t>
  </si>
  <si>
    <t xml:space="preserve">Ranji</t>
  </si>
  <si>
    <t xml:space="preserve">Agarwal</t>
  </si>
  <si>
    <t xml:space="preserve">G</t>
  </si>
  <si>
    <t xml:space="preserve">Rajni.Agarwal@uk.fujitsu.com</t>
  </si>
  <si>
    <t xml:space="preserve">Sridhar</t>
  </si>
  <si>
    <t xml:space="preserve">Rajagopal</t>
  </si>
  <si>
    <t xml:space="preserve">srajagop@sta.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NICT</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Base line</t>
  </si>
  <si>
    <t xml:space="preserve">Technical Editors</t>
  </si>
  <si>
    <t xml:space="preserve">John </t>
  </si>
  <si>
    <t xml:space="preserve">Faserotu</t>
  </si>
  <si>
    <t xml:space="preserve">Zhanfeng</t>
  </si>
  <si>
    <t xml:space="preserve">Jia</t>
  </si>
  <si>
    <t xml:space="preserve">Olivier</t>
  </si>
  <si>
    <t xml:space="preserve">Rousseaux </t>
  </si>
  <si>
    <t xml:space="preserve">IMEC-NL</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John Farserotu</t>
  </si>
  <si>
    <t xml:space="preserve">Jaehwan Kim</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44">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9"/>
      <name val="Times New Roman"/>
      <family val="1"/>
    </font>
    <font>
      <b val="true"/>
      <sz val="10"/>
      <name val="Arial"/>
      <family val="2"/>
    </font>
    <font>
      <b val="true"/>
      <sz val="9"/>
      <name val="Arial"/>
      <family val="2"/>
    </font>
    <font>
      <b val="true"/>
      <sz val="22"/>
      <name val="Arial"/>
      <family val="2"/>
    </font>
    <font>
      <b val="true"/>
      <sz val="14"/>
      <name val="Arial"/>
      <family val="2"/>
    </font>
    <font>
      <sz val="9"/>
      <name val="Arial"/>
      <family val="0"/>
    </font>
    <font>
      <b val="true"/>
      <sz val="10"/>
      <color rgb="FF000000"/>
      <name val="Arial"/>
      <family val="2"/>
    </font>
    <font>
      <b val="true"/>
      <sz val="9"/>
      <color rgb="FF000000"/>
      <name val="Arial"/>
      <family val="2"/>
    </font>
    <font>
      <b val="true"/>
      <sz val="14"/>
      <color rgb="FF000000"/>
      <name val="Arial"/>
      <family val="2"/>
    </font>
    <font>
      <sz val="9"/>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993366"/>
      <name val="Arial"/>
      <family val="2"/>
    </font>
    <font>
      <b val="true"/>
      <sz val="10"/>
      <color rgb="FFFF0000"/>
      <name val="Arial"/>
      <family val="2"/>
    </font>
    <font>
      <b val="true"/>
      <sz val="10"/>
      <color rgb="FFFF6600"/>
      <name val="Arial"/>
      <family val="2"/>
    </font>
    <font>
      <b val="true"/>
      <sz val="10"/>
      <color rgb="FF008080"/>
      <name val="Arial"/>
      <family val="2"/>
    </font>
    <font>
      <b val="true"/>
      <sz val="10"/>
      <color rgb="FF00FF00"/>
      <name val="Arial"/>
      <family val="2"/>
    </font>
    <font>
      <b val="true"/>
      <sz val="10"/>
      <color rgb="FF800080"/>
      <name val="Arial"/>
      <family val="2"/>
    </font>
    <font>
      <b val="true"/>
      <sz val="10"/>
      <color rgb="FFFF00FF"/>
      <name val="Arial"/>
      <family val="2"/>
    </font>
    <font>
      <b val="true"/>
      <sz val="10"/>
      <color rgb="FF800000"/>
      <name val="Arial"/>
      <family val="2"/>
    </font>
    <font>
      <b val="true"/>
      <sz val="10"/>
      <color rgb="FF993300"/>
      <name val="Arial"/>
      <family val="2"/>
    </font>
    <font>
      <b val="true"/>
      <sz val="10"/>
      <color rgb="FF333399"/>
      <name val="Arial"/>
      <family val="2"/>
    </font>
    <font>
      <b val="true"/>
      <sz val="9"/>
      <color rgb="FF99CC00"/>
      <name val="Arial"/>
      <family val="2"/>
    </font>
    <font>
      <b val="true"/>
      <sz val="8"/>
      <color rgb="FFFFFFFF"/>
      <name val="Arial"/>
      <family val="2"/>
    </font>
    <font>
      <b val="true"/>
      <sz val="10"/>
      <color rgb="FFFFCC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FF0000"/>
      <name val="Arial"/>
      <family val="2"/>
    </font>
    <font>
      <b val="true"/>
      <sz val="8"/>
      <color rgb="FF9933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2"/>
      <color rgb="FF000000"/>
      <name val="Arial"/>
      <family val="2"/>
    </font>
    <font>
      <b val="true"/>
      <sz val="12"/>
      <color rgb="FFFF0000"/>
      <name val="Arial"/>
      <family val="2"/>
    </font>
    <font>
      <b val="true"/>
      <sz val="12"/>
      <name val="Arial Narrow"/>
      <family val="2"/>
    </font>
    <font>
      <b val="true"/>
      <sz val="16"/>
      <color rgb="FFFF0000"/>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80"/>
      <name val="Arial"/>
      <family val="2"/>
    </font>
    <font>
      <sz val="10"/>
      <color rgb="FFFF0000"/>
      <name val="Arial"/>
      <family val="2"/>
    </font>
    <font>
      <sz val="10"/>
      <name val="Times New Roman"/>
      <family val="1"/>
    </font>
    <font>
      <sz val="11"/>
      <name val="Arial"/>
      <family val="2"/>
    </font>
    <font>
      <b val="true"/>
      <sz val="11"/>
      <name val="Arial"/>
      <family val="2"/>
    </font>
    <font>
      <b val="true"/>
      <sz val="6"/>
      <name val="Times New Roman"/>
      <family val="1"/>
    </font>
    <font>
      <sz val="8"/>
      <color rgb="FF969696"/>
      <name val="Arial"/>
      <family val="2"/>
    </font>
    <font>
      <sz val="11"/>
      <name val="Times New Roman"/>
      <family val="1"/>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s>
  <borders count="3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18"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2" shrinkToFit="false"/>
      <protection locked="true" hidden="false"/>
    </xf>
    <xf numFmtId="164" fontId="20" fillId="2" borderId="0" xfId="0" applyFont="true" applyBorder="true" applyAlignment="true" applyProtection="false">
      <alignment horizontal="left" vertical="center" textRotation="0" wrapText="false" indent="2" shrinkToFit="false"/>
      <protection locked="true" hidden="false"/>
    </xf>
    <xf numFmtId="164" fontId="21" fillId="4" borderId="5"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true" applyAlignment="true" applyProtection="false">
      <alignment horizontal="left" vertical="center" textRotation="0" wrapText="false" indent="2" shrinkToFit="false"/>
      <protection locked="true" hidden="false"/>
    </xf>
    <xf numFmtId="164" fontId="22" fillId="4" borderId="0" xfId="0" applyFont="true" applyBorder="false" applyAlignment="true" applyProtection="false">
      <alignment horizontal="left" vertical="bottom" textRotation="0" wrapText="false" indent="2" shrinkToFit="false"/>
      <protection locked="true" hidden="false"/>
    </xf>
    <xf numFmtId="164" fontId="22" fillId="4" borderId="6"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3" fillId="0" borderId="7" xfId="0" applyFont="true" applyBorder="tru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5" fillId="2" borderId="8" xfId="0" applyFont="true" applyBorder="true" applyAlignment="true" applyProtection="false">
      <alignment horizontal="left" vertical="center" textRotation="0" wrapText="false" indent="2"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0" fillId="6" borderId="12"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3"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4" fillId="8" borderId="14"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16" xfId="0" applyFont="true" applyBorder="true" applyAlignment="true" applyProtection="false">
      <alignment horizontal="center" vertical="center" textRotation="0" wrapText="true" indent="0" shrinkToFit="false"/>
      <protection locked="true" hidden="false"/>
    </xf>
    <xf numFmtId="164" fontId="14" fillId="7" borderId="12"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2"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7" borderId="16" xfId="0" applyFont="true" applyBorder="true" applyAlignment="true" applyProtection="false">
      <alignment horizontal="center" vertical="center" textRotation="0" wrapText="false" indent="0" shrinkToFit="false"/>
      <protection locked="true" hidden="false"/>
    </xf>
    <xf numFmtId="164" fontId="25" fillId="7" borderId="5" xfId="0" applyFont="true" applyBorder="true" applyAlignment="true" applyProtection="false">
      <alignment horizontal="center" vertical="center" textRotation="0" wrapText="true" indent="0" shrinkToFit="false"/>
      <protection locked="true" hidden="false"/>
    </xf>
    <xf numFmtId="164" fontId="25" fillId="7" borderId="0" xfId="0" applyFont="true" applyBorder="true" applyAlignment="true" applyProtection="false">
      <alignment horizontal="center" vertical="center" textRotation="0" wrapText="true" indent="0" shrinkToFit="false"/>
      <protection locked="true" hidden="false"/>
    </xf>
    <xf numFmtId="164" fontId="25" fillId="7"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6" fillId="9" borderId="12"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9" fillId="10" borderId="1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0" fillId="11" borderId="12" xfId="0" applyFont="true" applyBorder="true" applyAlignment="true" applyProtection="false">
      <alignment horizontal="center" vertical="center" textRotation="0" wrapText="true" indent="0" shrinkToFit="false"/>
      <protection locked="true" hidden="false"/>
    </xf>
    <xf numFmtId="164" fontId="34" fillId="11" borderId="10" xfId="0" applyFont="true" applyBorder="true" applyAlignment="true" applyProtection="false">
      <alignment horizontal="center" vertical="center" textRotation="0" wrapText="true" indent="0" shrinkToFit="false"/>
      <protection locked="true" hidden="false"/>
    </xf>
    <xf numFmtId="164" fontId="14" fillId="11" borderId="10" xfId="0" applyFont="true" applyBorder="true" applyAlignment="true" applyProtection="false">
      <alignment horizontal="center" vertical="center" textRotation="0" wrapText="true" indent="0" shrinkToFit="false"/>
      <protection locked="true" hidden="false"/>
    </xf>
    <xf numFmtId="164" fontId="24" fillId="8" borderId="20" xfId="0" applyFont="true" applyBorder="true" applyAlignment="true" applyProtection="false">
      <alignment horizontal="center" vertical="center" textRotation="0" wrapText="true" indent="0" shrinkToFit="false"/>
      <protection locked="true" hidden="false"/>
    </xf>
    <xf numFmtId="164" fontId="19" fillId="12" borderId="2"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37" fillId="2" borderId="5" xfId="0" applyFont="true" applyBorder="true" applyAlignment="true" applyProtection="false">
      <alignment horizontal="center" vertical="center" textRotation="0" wrapText="true" indent="0" shrinkToFit="false"/>
      <protection locked="true" hidden="false"/>
    </xf>
    <xf numFmtId="164" fontId="37" fillId="7" borderId="5" xfId="0" applyFont="true" applyBorder="true" applyAlignment="true" applyProtection="false">
      <alignment horizontal="center" vertical="center" textRotation="0" wrapText="true" indent="0" shrinkToFit="false"/>
      <protection locked="true" hidden="false"/>
    </xf>
    <xf numFmtId="164" fontId="15" fillId="11" borderId="12"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38" fillId="13" borderId="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38" fillId="8"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4" fillId="8" borderId="21"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6" fillId="2" borderId="2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9" fillId="6"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6" fillId="9" borderId="23" xfId="0" applyFont="true" applyBorder="true" applyAlignment="true" applyProtection="false">
      <alignment horizontal="center" vertical="center" textRotation="0" wrapText="true" indent="0" shrinkToFit="false"/>
      <protection locked="true" hidden="false"/>
    </xf>
    <xf numFmtId="164" fontId="26" fillId="9" borderId="2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6" fillId="14" borderId="2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7" fillId="7" borderId="2"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26" fillId="14" borderId="22"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37" fillId="7" borderId="17"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19" fillId="7" borderId="22"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24"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25" fillId="7" borderId="22"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25" fillId="7" borderId="2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5" borderId="5"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0" fillId="15" borderId="2"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left" vertical="center" textRotation="0" wrapText="false" indent="0" shrinkToFit="false"/>
      <protection locked="true" hidden="false"/>
    </xf>
    <xf numFmtId="164" fontId="41" fillId="15" borderId="2"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19"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0" fillId="15" borderId="19"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5" borderId="19"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left" vertical="center" textRotation="0" wrapText="false" indent="0" shrinkToFit="false"/>
      <protection locked="true" hidden="false"/>
    </xf>
    <xf numFmtId="164" fontId="46" fillId="15" borderId="19"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33" fillId="15" borderId="19"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48" fillId="15" borderId="19"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29" fillId="15" borderId="19"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5" borderId="19"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1" fillId="15" borderId="19"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2" fillId="15"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53" fillId="15" borderId="17" xfId="0" applyFont="true" applyBorder="true" applyAlignment="true" applyProtection="false">
      <alignment horizontal="center" vertical="center" textRotation="0" wrapText="false" indent="0" shrinkToFit="false"/>
      <protection locked="true" hidden="false"/>
    </xf>
    <xf numFmtId="164" fontId="54" fillId="3" borderId="3" xfId="0" applyFont="true" applyBorder="true" applyAlignment="true" applyProtection="false">
      <alignment horizontal="general" vertical="center" textRotation="0" wrapText="false" indent="0" shrinkToFit="false"/>
      <protection locked="true" hidden="false"/>
    </xf>
    <xf numFmtId="164" fontId="54" fillId="3" borderId="1" xfId="0" applyFont="true" applyBorder="true" applyAlignment="true" applyProtection="false">
      <alignment horizontal="general" vertical="center" textRotation="0" wrapText="false" indent="0" shrinkToFit="false"/>
      <protection locked="true" hidden="false"/>
    </xf>
    <xf numFmtId="164" fontId="54" fillId="3" borderId="13" xfId="0" applyFont="true" applyBorder="true" applyAlignment="true" applyProtection="false">
      <alignment horizontal="general" vertical="center" textRotation="0" wrapText="false" indent="0" shrinkToFit="false"/>
      <protection locked="true" hidden="false"/>
    </xf>
    <xf numFmtId="164" fontId="54" fillId="16" borderId="1" xfId="0" applyFont="true" applyBorder="true" applyAlignment="true" applyProtection="false">
      <alignment horizontal="general" vertical="center" textRotation="0" wrapText="false" indent="0" shrinkToFit="false"/>
      <protection locked="true" hidden="false"/>
    </xf>
    <xf numFmtId="164" fontId="55" fillId="16" borderId="1" xfId="0" applyFont="true" applyBorder="true" applyAlignment="true" applyProtection="false">
      <alignment horizontal="left" vertical="center" textRotation="0" wrapText="false" indent="0" shrinkToFit="false"/>
      <protection locked="true" hidden="false"/>
    </xf>
    <xf numFmtId="164" fontId="55" fillId="16" borderId="1" xfId="0" applyFont="true" applyBorder="true" applyAlignment="true" applyProtection="false">
      <alignment horizontal="center" vertical="center" textRotation="0" wrapText="false" indent="0" shrinkToFit="false"/>
      <protection locked="true" hidden="false"/>
    </xf>
    <xf numFmtId="164" fontId="54" fillId="11" borderId="1" xfId="0" applyFont="true" applyBorder="true" applyAlignment="true" applyProtection="false">
      <alignment horizontal="general" vertical="center" textRotation="0" wrapText="false" indent="0" shrinkToFit="false"/>
      <protection locked="true" hidden="false"/>
    </xf>
    <xf numFmtId="164" fontId="55" fillId="16" borderId="13" xfId="0" applyFont="true" applyBorder="true" applyAlignment="true" applyProtection="false">
      <alignment horizontal="center" vertical="center" textRotation="0" wrapText="false" indent="0" shrinkToFit="false"/>
      <protection locked="true" hidden="false"/>
    </xf>
    <xf numFmtId="164" fontId="54" fillId="2" borderId="1" xfId="0" applyFont="true" applyBorder="true" applyAlignment="true" applyProtection="false">
      <alignment horizontal="general" vertical="center" textRotation="0" wrapText="false" indent="0" shrinkToFit="false"/>
      <protection locked="true" hidden="false"/>
    </xf>
    <xf numFmtId="164" fontId="54" fillId="3" borderId="19"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general"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false" indent="0" shrinkToFit="false"/>
      <protection locked="true" hidden="false"/>
    </xf>
    <xf numFmtId="164" fontId="54" fillId="16" borderId="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3" borderId="5" xfId="0" applyFont="true" applyBorder="true" applyAlignment="true" applyProtection="false">
      <alignment horizontal="left" vertical="center" textRotation="0" wrapText="false" indent="0" shrinkToFit="false"/>
      <protection locked="true" hidden="false"/>
    </xf>
    <xf numFmtId="164" fontId="55" fillId="3" borderId="0" xfId="0" applyFont="true" applyBorder="true" applyAlignment="true" applyProtection="false">
      <alignment horizontal="left"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3" borderId="7" xfId="0" applyFont="true" applyBorder="true" applyAlignment="true" applyProtection="false">
      <alignment horizontal="general" vertical="center" textRotation="0" wrapText="false" indent="0" shrinkToFit="false"/>
      <protection locked="true" hidden="false"/>
    </xf>
    <xf numFmtId="164" fontId="55" fillId="16" borderId="0" xfId="0" applyFont="true" applyBorder="true" applyAlignment="true" applyProtection="false">
      <alignment horizontal="left" vertical="center" textRotation="0" wrapText="false" indent="0" shrinkToFit="false"/>
      <protection locked="true" hidden="false"/>
    </xf>
    <xf numFmtId="164" fontId="55" fillId="16" borderId="0" xfId="0" applyFont="true" applyBorder="true" applyAlignment="true" applyProtection="false">
      <alignment horizontal="center" vertical="center" textRotation="0" wrapText="false" indent="0" shrinkToFit="false"/>
      <protection locked="true" hidden="false"/>
    </xf>
    <xf numFmtId="164" fontId="55" fillId="11" borderId="0" xfId="0" applyFont="true" applyBorder="true" applyAlignment="true" applyProtection="false">
      <alignment horizontal="left"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false" indent="0" shrinkToFit="false"/>
      <protection locked="true" hidden="false"/>
    </xf>
    <xf numFmtId="164" fontId="54" fillId="16" borderId="7"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left" vertical="center" textRotation="0" wrapText="false" indent="0" shrinkToFit="false"/>
      <protection locked="true" hidden="false"/>
    </xf>
    <xf numFmtId="164" fontId="54" fillId="3" borderId="5" xfId="0" applyFont="true" applyBorder="true" applyAlignment="tru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4" fillId="16" borderId="25" xfId="0" applyFont="true" applyBorder="true" applyAlignment="true" applyProtection="false">
      <alignment horizontal="center" vertical="center" textRotation="0" wrapText="false" indent="0" shrinkToFit="false"/>
      <protection locked="true" hidden="false"/>
    </xf>
    <xf numFmtId="164" fontId="54" fillId="16" borderId="26" xfId="0" applyFont="true" applyBorder="true" applyAlignment="true" applyProtection="false">
      <alignment horizontal="center" vertical="center" textRotation="0" wrapText="false" indent="0" shrinkToFit="false"/>
      <protection locked="true" hidden="false"/>
    </xf>
    <xf numFmtId="164" fontId="54" fillId="3" borderId="7"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7" fillId="11" borderId="0" xfId="0" applyFont="true" applyBorder="true" applyAlignment="true" applyProtection="false">
      <alignment horizontal="general" vertical="center" textRotation="0" wrapText="false" indent="0" shrinkToFit="false"/>
      <protection locked="true" hidden="false"/>
    </xf>
    <xf numFmtId="164" fontId="54" fillId="3" borderId="26" xfId="0" applyFont="true" applyBorder="true" applyAlignment="true" applyProtection="false">
      <alignment horizontal="general" vertical="center" textRotation="0" wrapText="false" indent="0" shrinkToFit="false"/>
      <protection locked="true" hidden="false"/>
    </xf>
    <xf numFmtId="164" fontId="54" fillId="3" borderId="26" xfId="0" applyFont="true" applyBorder="true" applyAlignment="true" applyProtection="false">
      <alignment horizontal="center" vertical="center" textRotation="0" wrapText="false" indent="0" shrinkToFit="false"/>
      <protection locked="true" hidden="false"/>
    </xf>
    <xf numFmtId="164" fontId="54" fillId="3" borderId="27"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8" fillId="15" borderId="26" xfId="0" applyFont="true" applyBorder="true" applyAlignment="true" applyProtection="false">
      <alignment horizontal="center" vertical="center" textRotation="0" wrapText="false" indent="0" shrinkToFit="false"/>
      <protection locked="true" hidden="false"/>
    </xf>
    <xf numFmtId="166" fontId="58" fillId="15" borderId="26" xfId="0" applyFont="true" applyBorder="true" applyAlignment="true" applyProtection="true">
      <alignment horizontal="center" vertical="center" textRotation="0" wrapText="false" indent="0" shrinkToFit="false"/>
      <protection locked="true" hidden="false"/>
    </xf>
    <xf numFmtId="167" fontId="58" fillId="3" borderId="0" xfId="0" applyFont="true" applyBorder="true" applyAlignment="true" applyProtection="true">
      <alignment horizontal="right" vertical="center" textRotation="0" wrapText="false" indent="0" shrinkToFit="false"/>
      <protection locked="true" hidden="false"/>
    </xf>
    <xf numFmtId="167" fontId="58" fillId="3" borderId="7"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54" fillId="15" borderId="26" xfId="0" applyFont="true" applyBorder="true" applyAlignment="true" applyProtection="false">
      <alignment horizontal="center" vertical="center" textRotation="0" wrapText="false" indent="0" shrinkToFit="false"/>
      <protection locked="true" hidden="false"/>
    </xf>
    <xf numFmtId="164" fontId="54" fillId="3" borderId="27" xfId="0" applyFont="true" applyBorder="true" applyAlignment="false" applyProtection="false">
      <alignment horizontal="general" vertical="bottom" textRotation="0" wrapText="false" indent="0" shrinkToFit="false"/>
      <protection locked="true" hidden="false"/>
    </xf>
    <xf numFmtId="164" fontId="54" fillId="15" borderId="27" xfId="0" applyFont="true" applyBorder="true" applyAlignment="true" applyProtection="false">
      <alignment horizontal="center" vertical="center" textRotation="0" wrapText="false" indent="0" shrinkToFit="false"/>
      <protection locked="true" hidden="false"/>
    </xf>
    <xf numFmtId="166" fontId="54" fillId="15" borderId="28" xfId="0" applyFont="true" applyBorder="true" applyAlignment="true" applyProtection="false">
      <alignment horizontal="center" vertical="center" textRotation="0" wrapText="false" indent="0" shrinkToFit="false"/>
      <protection locked="true" hidden="false"/>
    </xf>
    <xf numFmtId="166" fontId="58" fillId="15" borderId="28" xfId="0" applyFont="true" applyBorder="true" applyAlignment="true" applyProtection="true">
      <alignment horizontal="center" vertical="center" textRotation="0" wrapText="false" indent="0" shrinkToFit="false"/>
      <protection locked="true" hidden="false"/>
    </xf>
    <xf numFmtId="164" fontId="54" fillId="15" borderId="28" xfId="0" applyFont="true" applyBorder="true" applyAlignment="true" applyProtection="false">
      <alignment horizontal="center" vertical="center" textRotation="0" wrapText="false" indent="0" shrinkToFit="false"/>
      <protection locked="true" hidden="false"/>
    </xf>
    <xf numFmtId="164" fontId="54" fillId="15"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62" fillId="3" borderId="0" xfId="0" applyFont="true" applyBorder="true" applyAlignment="true" applyProtection="true">
      <alignment horizontal="right" vertical="center" textRotation="0" wrapText="false" indent="0" shrinkToFit="false"/>
      <protection locked="true" hidden="false"/>
    </xf>
    <xf numFmtId="167" fontId="62" fillId="3" borderId="7" xfId="0" applyFont="true" applyBorder="true" applyAlignment="true" applyProtection="true">
      <alignment horizontal="right" vertical="center" textRotation="0" wrapText="false" indent="0" shrinkToFit="false"/>
      <protection locked="true" hidden="false"/>
    </xf>
    <xf numFmtId="167" fontId="62" fillId="16" borderId="0" xfId="0" applyFont="true" applyBorder="true" applyAlignment="true" applyProtection="tru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3" fillId="3" borderId="0" xfId="0" applyFont="true" applyBorder="true" applyAlignment="true" applyProtection="true">
      <alignment horizontal="right" vertical="center" textRotation="0" wrapText="false" indent="0" shrinkToFit="false"/>
      <protection locked="true" hidden="false"/>
    </xf>
    <xf numFmtId="167" fontId="63" fillId="3" borderId="7" xfId="0" applyFont="true" applyBorder="true" applyAlignment="true" applyProtection="true">
      <alignment horizontal="right" vertical="center" textRotation="0" wrapText="false" indent="0" shrinkToFit="false"/>
      <protection locked="true" hidden="false"/>
    </xf>
    <xf numFmtId="167" fontId="63"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7" fontId="61" fillId="3" borderId="0" xfId="0" applyFont="true" applyBorder="true" applyAlignment="true" applyProtection="true">
      <alignment horizontal="right" vertical="center" textRotation="0" wrapText="false" indent="0" shrinkToFit="false"/>
      <protection locked="true" hidden="false"/>
    </xf>
    <xf numFmtId="167" fontId="61" fillId="3" borderId="7" xfId="0" applyFont="true" applyBorder="true" applyAlignment="true" applyProtection="true">
      <alignment horizontal="right" vertical="center" textRotation="0" wrapText="false" indent="0" shrinkToFit="false"/>
      <protection locked="true" hidden="false"/>
    </xf>
    <xf numFmtId="167" fontId="61" fillId="16" borderId="0" xfId="0" applyFont="true" applyBorder="true" applyAlignment="true" applyProtection="true">
      <alignment horizontal="right" vertical="center" textRotation="0" wrapText="false" indent="0" shrinkToFit="false"/>
      <protection locked="true" hidden="false"/>
    </xf>
    <xf numFmtId="164" fontId="66" fillId="16"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68" fillId="3" borderId="0" xfId="0" applyFont="true" applyBorder="true" applyAlignment="true" applyProtection="true">
      <alignment horizontal="right" vertical="center" textRotation="0" wrapText="false" indent="0" shrinkToFit="false"/>
      <protection locked="true" hidden="false"/>
    </xf>
    <xf numFmtId="167" fontId="68" fillId="3" borderId="7" xfId="0" applyFont="true" applyBorder="true" applyAlignment="true" applyProtection="true">
      <alignment horizontal="right" vertical="center" textRotation="0" wrapText="false" indent="0" shrinkToFit="false"/>
      <protection locked="true" hidden="false"/>
    </xf>
    <xf numFmtId="167" fontId="68"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7" fontId="69" fillId="3" borderId="0" xfId="0" applyFont="true" applyBorder="true" applyAlignment="true" applyProtection="true">
      <alignment horizontal="right" vertical="center" textRotation="0" wrapText="false" indent="0" shrinkToFit="false"/>
      <protection locked="true" hidden="false"/>
    </xf>
    <xf numFmtId="167" fontId="69" fillId="3" borderId="7" xfId="0" applyFont="true" applyBorder="true" applyAlignment="true" applyProtection="true">
      <alignment horizontal="right" vertical="center" textRotation="0" wrapText="false" indent="0" shrinkToFit="false"/>
      <protection locked="true" hidden="false"/>
    </xf>
    <xf numFmtId="167" fontId="69" fillId="16" borderId="0" xfId="0" applyFont="true" applyBorder="true" applyAlignment="true" applyProtection="tru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70"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false">
      <alignment horizontal="general" vertical="center" textRotation="0" wrapText="false" indent="0" shrinkToFit="false"/>
      <protection locked="true" hidden="false"/>
    </xf>
    <xf numFmtId="167" fontId="57" fillId="3" borderId="7" xfId="0" applyFont="true" applyBorder="true" applyAlignment="true" applyProtection="false">
      <alignment horizontal="general" vertical="center" textRotation="0" wrapText="false" indent="0" shrinkToFit="false"/>
      <protection locked="true" hidden="false"/>
    </xf>
    <xf numFmtId="167" fontId="57" fillId="16" borderId="0"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6" fontId="54" fillId="15" borderId="29" xfId="0" applyFont="true" applyBorder="true" applyAlignment="true" applyProtection="false">
      <alignment horizontal="center" vertical="center" textRotation="0" wrapText="false" indent="0" shrinkToFit="false"/>
      <protection locked="true" hidden="false"/>
    </xf>
    <xf numFmtId="166" fontId="58" fillId="15" borderId="29" xfId="0" applyFont="true" applyBorder="true" applyAlignment="true" applyProtection="true">
      <alignment horizontal="center" vertical="center" textRotation="0" wrapText="false" indent="0" shrinkToFit="false"/>
      <protection locked="true" hidden="false"/>
    </xf>
    <xf numFmtId="164" fontId="71" fillId="16" borderId="0" xfId="0" applyFont="true" applyBorder="true" applyAlignment="true" applyProtection="false">
      <alignment horizontal="right" vertical="center" textRotation="0" wrapText="false" indent="0" shrinkToFit="false"/>
      <protection locked="true" hidden="false"/>
    </xf>
    <xf numFmtId="164" fontId="54" fillId="15" borderId="29" xfId="0" applyFont="true" applyBorder="true" applyAlignment="true" applyProtection="false">
      <alignment horizontal="center" vertical="center" textRotation="0" wrapText="false" indent="0" shrinkToFit="false"/>
      <protection locked="true" hidden="false"/>
    </xf>
    <xf numFmtId="164" fontId="54" fillId="3" borderId="15" xfId="0" applyFont="true" applyBorder="true" applyAlignment="false" applyProtection="false">
      <alignment horizontal="general" vertical="bottom" textRotation="0" wrapText="false" indent="0" shrinkToFit="false"/>
      <protection locked="true" hidden="false"/>
    </xf>
    <xf numFmtId="164" fontId="54" fillId="15" borderId="15" xfId="0" applyFont="true" applyBorder="true" applyAlignment="true" applyProtection="false">
      <alignment horizontal="center" vertical="center" textRotation="0" wrapText="false" indent="0" shrinkToFit="false"/>
      <protection locked="true" hidden="false"/>
    </xf>
    <xf numFmtId="164" fontId="54" fillId="3" borderId="5" xfId="0" applyFont="true" applyBorder="true" applyAlignment="true" applyProtection="false">
      <alignment horizontal="left"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6" fontId="67" fillId="3" borderId="0" xfId="0" applyFont="true" applyBorder="true" applyAlignment="true" applyProtection="false">
      <alignment horizontal="center" vertical="center" textRotation="0" wrapText="false" indent="0" shrinkToFit="false"/>
      <protection locked="true" hidden="false"/>
    </xf>
    <xf numFmtId="168" fontId="67" fillId="3" borderId="0" xfId="0" applyFont="true" applyBorder="true" applyAlignment="true" applyProtection="true">
      <alignment horizontal="center"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67" fillId="16" borderId="0" xfId="0" applyFont="true" applyBorder="true" applyAlignment="true" applyProtection="false">
      <alignment horizontal="center" vertical="center" textRotation="0" wrapText="false" indent="0" shrinkToFit="false"/>
      <protection locked="true" hidden="false"/>
    </xf>
    <xf numFmtId="164" fontId="72" fillId="16" borderId="0"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54" fillId="3" borderId="30" xfId="0" applyFont="true" applyBorder="true" applyAlignment="true" applyProtection="false">
      <alignment horizontal="right" vertical="center" textRotation="0" wrapText="false" indent="0" shrinkToFit="false"/>
      <protection locked="true" hidden="false"/>
    </xf>
    <xf numFmtId="166" fontId="54" fillId="15" borderId="21" xfId="0" applyFont="true" applyBorder="true" applyAlignment="true" applyProtection="false">
      <alignment horizontal="center" vertical="center" textRotation="0" wrapText="false" indent="0" shrinkToFit="false"/>
      <protection locked="true" hidden="false"/>
    </xf>
    <xf numFmtId="166" fontId="62" fillId="15" borderId="21" xfId="0" applyFont="true" applyBorder="true" applyAlignment="true" applyProtection="true">
      <alignment horizontal="center"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73" fillId="16"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73" fillId="3" borderId="0" xfId="0" applyFont="true" applyBorder="true" applyAlignment="true" applyProtection="false">
      <alignment horizontal="general" vertical="center" textRotation="0" wrapText="false" indent="0" shrinkToFit="false"/>
      <protection locked="true" hidden="false"/>
    </xf>
    <xf numFmtId="166" fontId="54" fillId="3" borderId="0" xfId="0" applyFont="true" applyBorder="true" applyAlignment="true" applyProtection="false">
      <alignment horizontal="general" vertical="center" textRotation="0" wrapText="false" indent="0" shrinkToFit="false"/>
      <protection locked="true" hidden="false"/>
    </xf>
    <xf numFmtId="168" fontId="57" fillId="3" borderId="0" xfId="0" applyFont="true" applyBorder="true" applyAlignment="true" applyProtection="false">
      <alignment horizontal="center" vertical="center" textRotation="0" wrapText="false" indent="0" shrinkToFit="false"/>
      <protection locked="true" hidden="false"/>
    </xf>
    <xf numFmtId="164" fontId="73" fillId="3" borderId="7" xfId="0" applyFont="true" applyBorder="true" applyAlignment="true" applyProtection="false">
      <alignment horizontal="general" vertical="center" textRotation="0" wrapText="false" indent="0" shrinkToFit="false"/>
      <protection locked="true" hidden="false"/>
    </xf>
    <xf numFmtId="164" fontId="54" fillId="16" borderId="2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54" fillId="15" borderId="21" xfId="0" applyFont="true" applyBorder="true" applyAlignment="true" applyProtection="false">
      <alignment horizontal="center" vertical="center" textRotation="0" wrapText="false" indent="0" shrinkToFit="false"/>
      <protection locked="true" hidden="false"/>
    </xf>
    <xf numFmtId="164" fontId="54" fillId="3" borderId="5" xfId="0" applyFont="true" applyBorder="true" applyAlignment="true" applyProtection="false">
      <alignment horizontal="right" vertical="center" textRotation="0" wrapText="false" indent="0" shrinkToFit="false"/>
      <protection locked="true" hidden="false"/>
    </xf>
    <xf numFmtId="164" fontId="74" fillId="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left" vertical="center" textRotation="0" wrapText="false" indent="0" shrinkToFit="false"/>
      <protection locked="true" hidden="false"/>
    </xf>
    <xf numFmtId="164" fontId="74" fillId="11" borderId="0" xfId="0" applyFont="true" applyBorder="true" applyAlignment="true" applyProtection="false">
      <alignment horizontal="right" vertical="center" textRotation="0" wrapText="false" indent="0" shrinkToFit="false"/>
      <protection locked="true" hidden="false"/>
    </xf>
    <xf numFmtId="164" fontId="74" fillId="16"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4" fillId="3"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4" fontId="54" fillId="3" borderId="22" xfId="0" applyFont="true" applyBorder="true" applyAlignment="true" applyProtection="false">
      <alignment horizontal="general" vertical="center" textRotation="0" wrapText="false" indent="0" shrinkToFit="false"/>
      <protection locked="true" hidden="false"/>
    </xf>
    <xf numFmtId="164" fontId="54" fillId="3" borderId="8" xfId="0" applyFont="true" applyBorder="true" applyAlignment="true" applyProtection="false">
      <alignment horizontal="general" vertical="center" textRotation="0" wrapText="false" indent="0" shrinkToFit="false"/>
      <protection locked="true" hidden="false"/>
    </xf>
    <xf numFmtId="164" fontId="54" fillId="3" borderId="24" xfId="0" applyFont="true" applyBorder="true" applyAlignment="true" applyProtection="false">
      <alignment horizontal="general" vertical="center" textRotation="0" wrapText="false" indent="0" shrinkToFit="false"/>
      <protection locked="true" hidden="false"/>
    </xf>
    <xf numFmtId="164" fontId="54" fillId="16" borderId="8" xfId="0" applyFont="true" applyBorder="true" applyAlignment="true" applyProtection="false">
      <alignment horizontal="general" vertical="center" textRotation="0" wrapText="false" indent="0" shrinkToFit="false"/>
      <protection locked="true" hidden="false"/>
    </xf>
    <xf numFmtId="164" fontId="54" fillId="11" borderId="8" xfId="0" applyFont="true" applyBorder="true" applyAlignment="true" applyProtection="false">
      <alignment horizontal="general" vertical="center" textRotation="0" wrapText="false" indent="0" shrinkToFit="false"/>
      <protection locked="true" hidden="false"/>
    </xf>
    <xf numFmtId="164" fontId="54" fillId="16" borderId="24" xfId="0" applyFont="true" applyBorder="true" applyAlignment="true" applyProtection="false">
      <alignment horizontal="general" vertical="center" textRotation="0" wrapText="false" indent="0" shrinkToFit="false"/>
      <protection locked="true" hidden="false"/>
    </xf>
    <xf numFmtId="164" fontId="54" fillId="2"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0" fontId="77" fillId="0" borderId="0" xfId="0" applyFont="true" applyBorder="false" applyAlignment="true" applyProtection="true">
      <alignment horizontal="center" vertical="bottom" textRotation="0" wrapText="false" indent="0" shrinkToFit="false"/>
      <protection locked="true" hidden="false"/>
    </xf>
    <xf numFmtId="171" fontId="78" fillId="0" borderId="0" xfId="0" applyFont="true" applyBorder="true" applyAlignment="true" applyProtection="true">
      <alignment horizontal="left"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5"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21" fillId="16"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86" fillId="16"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1"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3" fontId="79"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92" fillId="16" borderId="0" xfId="0" applyFont="true" applyBorder="false" applyAlignment="true" applyProtection="true">
      <alignment horizontal="center" vertical="bottom" textRotation="0" wrapText="false" indent="0" shrinkToFit="false"/>
      <protection locked="true" hidden="false"/>
    </xf>
    <xf numFmtId="172" fontId="93" fillId="16"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70" fontId="77"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false" indent="0" shrinkToFit="false" readingOrder="1"/>
      <protection locked="true" hidden="false"/>
    </xf>
    <xf numFmtId="164" fontId="97"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1" shrinkToFit="false" readingOrder="1"/>
      <protection locked="true" hidden="false"/>
    </xf>
    <xf numFmtId="164" fontId="99" fillId="0" borderId="0" xfId="0" applyFont="true" applyBorder="false" applyAlignment="true" applyProtection="false">
      <alignment horizontal="left" vertical="bottom" textRotation="0" wrapText="false" indent="4"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left" vertical="bottom" textRotation="0" wrapText="true" indent="1" shrinkToFit="false" readingOrder="1"/>
      <protection locked="true" hidden="false"/>
    </xf>
    <xf numFmtId="164" fontId="98" fillId="0" borderId="0" xfId="0" applyFont="true" applyBorder="false" applyAlignment="true" applyProtection="false">
      <alignment horizontal="left" vertical="bottom" textRotation="0" wrapText="true" indent="1" shrinkToFit="false" readingOrder="1"/>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83" fillId="0" borderId="0" xfId="20" applyFont="true" applyBorder="tru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74" fontId="87"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4" fontId="79" fillId="0" borderId="0" xfId="0" applyFont="true" applyBorder="false" applyAlignment="true" applyProtection="false">
      <alignment horizontal="left" vertical="bottom" textRotation="0" wrapText="fals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12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83" fillId="0" borderId="0" xfId="20" applyFont="true" applyBorder="true" applyAlignment="true" applyProtection="tru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74" fillId="17"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15" fillId="17" borderId="0" xfId="0" applyFont="true" applyBorder="false" applyAlignment="false" applyProtection="false">
      <alignment horizontal="general" vertical="bottom" textRotation="0" wrapText="false" indent="0" shrinkToFit="false"/>
      <protection locked="true" hidden="false"/>
    </xf>
    <xf numFmtId="175" fontId="1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77"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77" fontId="129"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1"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78" fontId="13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4" fillId="0" borderId="31"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14" fillId="0" borderId="32" xfId="0" applyFont="true" applyBorder="true" applyAlignment="false" applyProtection="false">
      <alignment horizontal="general" vertical="bottom" textRotation="0" wrapText="false" indent="0" shrinkToFit="false"/>
      <protection locked="true" hidden="false"/>
    </xf>
    <xf numFmtId="180" fontId="28" fillId="0" borderId="32" xfId="0" applyFont="true" applyBorder="true" applyAlignment="false" applyProtection="false">
      <alignment horizontal="general" vertical="bottom" textRotation="0" wrapText="false" indent="0" shrinkToFit="false"/>
      <protection locked="true" hidden="false"/>
    </xf>
    <xf numFmtId="164" fontId="138" fillId="0" borderId="21" xfId="0" applyFont="true" applyBorder="true" applyAlignment="true" applyProtection="false">
      <alignment horizontal="left" vertical="bottom" textRotation="0" wrapText="false" indent="0" shrinkToFit="false"/>
      <protection locked="true" hidden="false"/>
    </xf>
    <xf numFmtId="164" fontId="139" fillId="0" borderId="21" xfId="0" applyFont="true" applyBorder="true" applyAlignment="true" applyProtection="false">
      <alignment horizontal="center" vertical="bottom" textRotation="0" wrapText="false" indent="0" shrinkToFit="false"/>
      <protection locked="true" hidden="false"/>
    </xf>
    <xf numFmtId="164" fontId="140" fillId="16" borderId="21" xfId="0" applyFont="true" applyBorder="true" applyAlignment="true" applyProtection="false">
      <alignment horizontal="center" vertical="bottom" textRotation="0" wrapText="false" indent="0" shrinkToFit="false"/>
      <protection locked="true" hidden="false"/>
    </xf>
    <xf numFmtId="164" fontId="140" fillId="4" borderId="21" xfId="0" applyFont="true" applyBorder="true" applyAlignment="true" applyProtection="false">
      <alignment horizontal="center" vertical="bottom" textRotation="0" wrapText="false" indent="0" shrinkToFit="false"/>
      <protection locked="true" hidden="false"/>
    </xf>
    <xf numFmtId="164" fontId="140" fillId="18" borderId="21" xfId="0" applyFont="true" applyBorder="true" applyAlignment="true" applyProtection="false">
      <alignment horizontal="center" vertical="bottom" textRotation="0" wrapText="false" indent="0" shrinkToFit="false"/>
      <protection locked="true" hidden="false"/>
    </xf>
    <xf numFmtId="164" fontId="141" fillId="0" borderId="21" xfId="0" applyFont="true" applyBorder="true" applyAlignment="true" applyProtection="false">
      <alignment horizontal="left" vertical="bottom" textRotation="0" wrapText="false" indent="0" shrinkToFit="false"/>
      <protection locked="true" hidden="false"/>
    </xf>
    <xf numFmtId="164" fontId="141" fillId="19" borderId="21" xfId="0" applyFont="true" applyBorder="true" applyAlignment="true" applyProtection="false">
      <alignment horizontal="center" vertical="bottom" textRotation="0" wrapText="false" indent="0" shrinkToFit="false"/>
      <protection locked="true" hidden="false"/>
    </xf>
    <xf numFmtId="164" fontId="141" fillId="0" borderId="21" xfId="0" applyFont="true" applyBorder="true" applyAlignment="true" applyProtection="false">
      <alignment horizontal="center" vertical="bottom" textRotation="0" wrapText="false" indent="0" shrinkToFit="false"/>
      <protection locked="true" hidden="false"/>
    </xf>
    <xf numFmtId="164" fontId="141"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139" fillId="19" borderId="21" xfId="0" applyFont="true" applyBorder="true" applyAlignment="true" applyProtection="false">
      <alignment horizontal="center" vertical="center" textRotation="0" wrapText="false" indent="0" shrinkToFit="false"/>
      <protection locked="true" hidden="false"/>
    </xf>
    <xf numFmtId="164" fontId="139" fillId="0" borderId="21" xfId="0" applyFont="true" applyBorder="true" applyAlignment="true" applyProtection="false">
      <alignment horizontal="center" vertical="center" textRotation="0" wrapText="false" indent="0" shrinkToFit="false"/>
      <protection locked="true" hidden="false"/>
    </xf>
    <xf numFmtId="164" fontId="139" fillId="0" borderId="21" xfId="0" applyFont="true" applyBorder="true" applyAlignment="true" applyProtection="false">
      <alignment horizontal="center" vertical="center" textRotation="0" wrapText="false" indent="0" shrinkToFit="false"/>
      <protection locked="true" hidden="false"/>
    </xf>
    <xf numFmtId="164" fontId="139" fillId="0" borderId="21"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39" fillId="0" borderId="28" xfId="0" applyFont="true" applyBorder="true" applyAlignment="true" applyProtection="false">
      <alignment horizontal="center" vertical="center" textRotation="0" wrapText="false" indent="0" shrinkToFit="false"/>
      <protection locked="true" hidden="false"/>
    </xf>
    <xf numFmtId="164" fontId="140" fillId="4" borderId="33" xfId="0" applyFont="true" applyBorder="true" applyAlignment="true" applyProtection="false">
      <alignment horizontal="center" vertical="bottom" textRotation="0" wrapText="false" indent="0" shrinkToFit="false"/>
      <protection locked="true" hidden="false"/>
    </xf>
    <xf numFmtId="164" fontId="141" fillId="3" borderId="21" xfId="0" applyFont="true" applyBorder="true" applyAlignment="true" applyProtection="false">
      <alignment horizontal="center" vertical="bottom" textRotation="0" wrapText="false" indent="0" shrinkToFit="false"/>
      <protection locked="true" hidden="false"/>
    </xf>
    <xf numFmtId="164" fontId="141" fillId="20" borderId="21" xfId="0" applyFont="true" applyBorder="true" applyAlignment="true" applyProtection="false">
      <alignment horizontal="center" vertical="bottom"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false" applyProtection="false">
      <alignment horizontal="general" vertical="bottom" textRotation="0" wrapText="false" indent="0" shrinkToFit="false"/>
      <protection locked="true" hidden="false"/>
    </xf>
    <xf numFmtId="181" fontId="74" fillId="3" borderId="21"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81" fontId="74"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9" fillId="0" borderId="0" xfId="21" applyFont="true" applyBorder="false" applyAlignment="false" applyProtection="false">
      <alignment horizontal="general" vertical="bottom" textRotation="0" wrapText="false" indent="0" shrinkToFit="false"/>
      <protection locked="true" hidden="false"/>
    </xf>
    <xf numFmtId="164" fontId="138" fillId="0" borderId="21" xfId="21" applyFont="true" applyBorder="true" applyAlignment="true" applyProtection="false">
      <alignment horizontal="left" vertical="bottom" textRotation="0" wrapText="false" indent="0" shrinkToFit="false"/>
      <protection locked="true" hidden="false"/>
    </xf>
    <xf numFmtId="164" fontId="140" fillId="4" borderId="21" xfId="21" applyFont="true" applyBorder="true" applyAlignment="true" applyProtection="false">
      <alignment horizontal="center" vertical="bottom" textRotation="0" wrapText="false" indent="0" shrinkToFit="false"/>
      <protection locked="true" hidden="false"/>
    </xf>
    <xf numFmtId="164" fontId="140" fillId="18" borderId="21" xfId="21" applyFont="true" applyBorder="true" applyAlignment="true" applyProtection="false">
      <alignment horizontal="center" vertical="bottom" textRotation="0" wrapText="false" indent="0" shrinkToFit="false"/>
      <protection locked="true" hidden="false"/>
    </xf>
    <xf numFmtId="164" fontId="141" fillId="0" borderId="21" xfId="21" applyFont="true" applyBorder="true" applyAlignment="true" applyProtection="false">
      <alignment horizontal="left" vertical="bottom" textRotation="0" wrapText="false" indent="0" shrinkToFit="false"/>
      <protection locked="true" hidden="false"/>
    </xf>
    <xf numFmtId="164" fontId="141" fillId="3" borderId="21" xfId="21" applyFont="true" applyBorder="true" applyAlignment="true" applyProtection="false">
      <alignment horizontal="center" vertical="bottom" textRotation="0" wrapText="false" indent="0" shrinkToFit="false"/>
      <protection locked="true" hidden="false"/>
    </xf>
    <xf numFmtId="164" fontId="141" fillId="0" borderId="21" xfId="21" applyFont="true" applyBorder="true" applyAlignment="true" applyProtection="false">
      <alignment horizontal="center" vertical="bottom" textRotation="0" wrapText="false" indent="0" shrinkToFit="false"/>
      <protection locked="true" hidden="false"/>
    </xf>
    <xf numFmtId="164" fontId="141" fillId="0" borderId="21" xfId="21" applyFont="true" applyBorder="true" applyAlignment="true" applyProtection="false">
      <alignment horizontal="center" vertical="bottom" textRotation="0" wrapText="false" indent="0" shrinkToFit="false"/>
      <protection locked="true" hidden="false"/>
    </xf>
    <xf numFmtId="164" fontId="141" fillId="20" borderId="21" xfId="21" applyFont="true" applyBorder="true" applyAlignment="true" applyProtection="false">
      <alignment horizontal="center" vertical="bottom" textRotation="0" wrapText="false" indent="0" shrinkToFit="false"/>
      <protection locked="true" hidden="false"/>
    </xf>
    <xf numFmtId="164" fontId="12" fillId="0" borderId="21" xfId="21" applyFont="true" applyBorder="true" applyAlignment="true" applyProtection="false">
      <alignment horizontal="left" vertical="bottom" textRotation="0" wrapText="false" indent="0" shrinkToFit="false"/>
      <protection locked="true" hidden="false"/>
    </xf>
    <xf numFmtId="164" fontId="139" fillId="0" borderId="21" xfId="21" applyFont="true" applyBorder="true" applyAlignment="true" applyProtection="false">
      <alignment horizontal="center" vertical="center" textRotation="0" wrapText="false" indent="0" shrinkToFit="false"/>
      <protection locked="true" hidden="false"/>
    </xf>
    <xf numFmtId="164" fontId="139" fillId="0" borderId="21" xfId="21" applyFont="true" applyBorder="true" applyAlignment="true" applyProtection="false">
      <alignment horizontal="center" vertical="center" textRotation="0" wrapText="false" indent="0" shrinkToFit="false"/>
      <protection locked="true" hidden="false"/>
    </xf>
    <xf numFmtId="164" fontId="139" fillId="0" borderId="21" xfId="21" applyFont="true" applyBorder="true" applyAlignment="false" applyProtection="false">
      <alignment horizontal="general" vertical="bottom" textRotation="0" wrapText="false" indent="0" shrinkToFit="false"/>
      <protection locked="true" hidden="false"/>
    </xf>
    <xf numFmtId="164" fontId="79" fillId="0" borderId="21" xfId="21" applyFont="true" applyBorder="true" applyAlignment="true" applyProtection="false">
      <alignment horizontal="center" vertical="center" textRotation="0" wrapText="false" indent="0" shrinkToFit="false"/>
      <protection locked="true" hidden="false"/>
    </xf>
    <xf numFmtId="164" fontId="79" fillId="0" borderId="21" xfId="21" applyFont="true" applyBorder="true" applyAlignment="true" applyProtection="false">
      <alignment horizontal="center" vertical="center" textRotation="0" wrapText="false" indent="0" shrinkToFit="false"/>
      <protection locked="true" hidden="false"/>
    </xf>
    <xf numFmtId="164" fontId="79" fillId="0" borderId="21" xfId="21" applyFont="true" applyBorder="true" applyAlignment="false" applyProtection="false">
      <alignment horizontal="general" vertical="bottom" textRotation="0" wrapText="false" indent="0" shrinkToFit="false"/>
      <protection locked="true" hidden="false"/>
    </xf>
    <xf numFmtId="164" fontId="79" fillId="0" borderId="0" xfId="21" applyFont="true" applyBorder="false" applyAlignment="false" applyProtection="false">
      <alignment horizontal="general" vertical="bottom" textRotation="0" wrapText="false" indent="0" shrinkToFit="false"/>
      <protection locked="true" hidden="false"/>
    </xf>
    <xf numFmtId="164" fontId="79" fillId="0" borderId="28" xfId="21" applyFont="true" applyBorder="true" applyAlignment="true" applyProtection="false">
      <alignment horizontal="center" vertical="center"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73" fontId="69" fillId="0" borderId="0" xfId="0" applyFont="true" applyBorder="fals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21"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197560" y="404820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1008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480</xdr:rowOff>
    </xdr:to>
    <xdr:sp>
      <xdr:nvSpPr>
        <xdr:cNvPr id="2" name="Text Box 2"/>
        <xdr:cNvSpPr/>
      </xdr:nvSpPr>
      <xdr:spPr>
        <a:xfrm>
          <a:off x="3501720" y="5610240"/>
          <a:ext cx="396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467240"/>
          <a:ext cx="191448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610280</xdr:colOff>
      <xdr:row>32</xdr:row>
      <xdr:rowOff>66600</xdr:rowOff>
    </xdr:to>
    <xdr:pic>
      <xdr:nvPicPr>
        <xdr:cNvPr id="4" name="Picture 1" descr="image002"/>
        <xdr:cNvPicPr/>
      </xdr:nvPicPr>
      <xdr:blipFill>
        <a:blip r:embed="rId1"/>
        <a:stretch/>
      </xdr:blipFill>
      <xdr:spPr>
        <a:xfrm>
          <a:off x="5806440" y="4629240"/>
          <a:ext cx="179064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hipaik@etri.re.kr" TargetMode="External"/><Relationship Id="rId4" Type="http://schemas.openxmlformats.org/officeDocument/2006/relationships/hyperlink" Target="mailto:kangsw@etri.re.kr" TargetMode="External"/><Relationship Id="rId5" Type="http://schemas.openxmlformats.org/officeDocument/2006/relationships/hyperlink" Target="mailto:ida.ichirou@jp.fujitsu.com" TargetMode="External"/><Relationship Id="rId6" Type="http://schemas.openxmlformats.org/officeDocument/2006/relationships/hyperlink" Target="mailto:sunghyup.lee@gmail.com" TargetMode="External"/><Relationship Id="rId7" Type="http://schemas.openxmlformats.org/officeDocument/2006/relationships/hyperlink" Target="mailto:yoon001@paran.com" TargetMode="External"/><Relationship Id="rId8" Type="http://schemas.openxmlformats.org/officeDocument/2006/relationships/hyperlink" Target="mailto:charles.s.farlow@medtronic.com" TargetMode="External"/><Relationship Id="rId9" Type="http://schemas.openxmlformats.org/officeDocument/2006/relationships/hyperlink" Target="mailto:lee@nict.go.jp" TargetMode="External"/><Relationship Id="rId10" Type="http://schemas.openxmlformats.org/officeDocument/2006/relationships/hyperlink" Target="mailto:yazdandoost@nict.go.jp" TargetMode="External"/><Relationship Id="rId11" Type="http://schemas.openxmlformats.org/officeDocument/2006/relationships/hyperlink" Target="mailto:zhen.bin@nict.go.jp" TargetMode="External"/><Relationship Id="rId12" Type="http://schemas.openxmlformats.org/officeDocument/2006/relationships/hyperlink" Target="mailto:marco@nict.go.jp" TargetMode="External"/><Relationship Id="rId13" Type="http://schemas.openxmlformats.org/officeDocument/2006/relationships/hyperlink" Target="mailto:clli@nict.go.jp" TargetMode="External"/><Relationship Id="rId14" Type="http://schemas.openxmlformats.org/officeDocument/2006/relationships/hyperlink" Target="mailto:Ikegami@isc.meiji.ac.jp" TargetMode="External"/><Relationship Id="rId15" Type="http://schemas.openxmlformats.org/officeDocument/2006/relationships/hyperlink" Target="mailto:daniel.lewis@nicta.com.au" TargetMode="External"/><Relationship Id="rId16" Type="http://schemas.openxmlformats.org/officeDocument/2006/relationships/hyperlink" Target="mailto:dino.miniutti@nicta.com.au" TargetMode="External"/><Relationship Id="rId17" Type="http://schemas.openxmlformats.org/officeDocument/2006/relationships/hyperlink" Target="mailto:ksayrafian@nist.gov" TargetMode="External"/><Relationship Id="rId18" Type="http://schemas.openxmlformats.org/officeDocument/2006/relationships/hyperlink" Target="mailto:gheidari@olympus-cta.com" TargetMode="External"/><Relationship Id="rId19" Type="http://schemas.openxmlformats.org/officeDocument/2006/relationships/hyperlink" Target="mailto:maulin.patel@philips.com" TargetMode="External"/><Relationship Id="rId20" Type="http://schemas.openxmlformats.org/officeDocument/2006/relationships/hyperlink" Target="mailto:j.moss@philips.com" TargetMode="External"/><Relationship Id="rId21" Type="http://schemas.openxmlformats.org/officeDocument/2006/relationships/hyperlink" Target="mailto:rob.j.davies@philips.com" TargetMode="External"/><Relationship Id="rId22" Type="http://schemas.openxmlformats.org/officeDocument/2006/relationships/hyperlink" Target="mailto:aekbal@qualcomm.com" TargetMode="External"/><Relationship Id="rId23" Type="http://schemas.openxmlformats.org/officeDocument/2006/relationships/hyperlink" Target="mailto:etiedemann@qualcomm.com" TargetMode="External"/><Relationship Id="rId24" Type="http://schemas.openxmlformats.org/officeDocument/2006/relationships/hyperlink" Target="mailto:etwon@samsung.com" TargetMode="External"/><Relationship Id="rId25" Type="http://schemas.openxmlformats.org/officeDocument/2006/relationships/hyperlink" Target="mailto:c.zhu@samsung.com" TargetMode="External"/><Relationship Id="rId26" Type="http://schemas.openxmlformats.org/officeDocument/2006/relationships/hyperlink" Target="mailto:giriraj.g@samsung.com" TargetMode="External"/><Relationship Id="rId27" Type="http://schemas.openxmlformats.org/officeDocument/2006/relationships/hyperlink" Target="mailto:kiran.bynam@samsung.com" TargetMode="External"/><Relationship Id="rId28" Type="http://schemas.openxmlformats.org/officeDocument/2006/relationships/hyperlink" Target="mailto:rkp.atd@samsung.com" TargetMode="External"/><Relationship Id="rId29" Type="http://schemas.openxmlformats.org/officeDocument/2006/relationships/hyperlink" Target="mailto:f.khan@samsung.com" TargetMode="External"/><Relationship Id="rId30" Type="http://schemas.openxmlformats.org/officeDocument/2006/relationships/hyperlink" Target="mailto:redfern@ti.com" TargetMode="External"/><Relationship Id="rId31" Type="http://schemas.openxmlformats.org/officeDocument/2006/relationships/hyperlink" Target="mailto:sthanu@ti.com" TargetMode="External"/><Relationship Id="rId32" Type="http://schemas.openxmlformats.org/officeDocument/2006/relationships/hyperlink" Target="mailto:hosur@ti.com" TargetMode="External"/><Relationship Id="rId33" Type="http://schemas.openxmlformats.org/officeDocument/2006/relationships/hyperlink" Target="mailto:Feng.Shu@imec-nl.nl" TargetMode="External"/><Relationship Id="rId34" Type="http://schemas.openxmlformats.org/officeDocument/2006/relationships/hyperlink" Target="mailto:davenport@research.ge.com" TargetMode="External"/><Relationship Id="rId35" Type="http://schemas.openxmlformats.org/officeDocument/2006/relationships/hyperlink" Target="mailto:fm@octoscope.com" TargetMode="External"/><Relationship Id="rId36" Type="http://schemas.openxmlformats.org/officeDocument/2006/relationships/hyperlink" Target="mailto:edward.reuss@plantronics.com" TargetMode="External"/><Relationship Id="rId37" Type="http://schemas.openxmlformats.org/officeDocument/2006/relationships/hyperlink" Target="mailto:m.bourgeois@motorola.com" TargetMode="External"/><Relationship Id="rId38" Type="http://schemas.openxmlformats.org/officeDocument/2006/relationships/hyperlink" Target="mailto:Rajni.Agarwal@uk.fujitsu.com" TargetMode="External"/><Relationship Id="rId39" Type="http://schemas.openxmlformats.org/officeDocument/2006/relationships/hyperlink" Target="mailto:srajagop@sta.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D2</f>
        <v>39881</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6" t="s">
        <v>286</v>
      </c>
    </row>
    <row r="3" customFormat="false" ht="15" hidden="false" customHeight="false" outlineLevel="0" collapsed="false">
      <c r="B3" s="397"/>
    </row>
    <row r="4" customFormat="false" ht="18.75" hidden="false" customHeight="false" outlineLevel="0" collapsed="false">
      <c r="B4" s="398" t="s">
        <v>287</v>
      </c>
    </row>
    <row r="5" customFormat="false" ht="150" hidden="false" customHeight="false" outlineLevel="0" collapsed="false">
      <c r="B5" s="399" t="s">
        <v>288</v>
      </c>
    </row>
    <row r="6" customFormat="false" ht="12.75" hidden="false" customHeight="false" outlineLevel="0" collapsed="false">
      <c r="B6" s="400"/>
    </row>
    <row r="7" customFormat="false" ht="97.5" hidden="false" customHeight="false" outlineLevel="0" collapsed="false">
      <c r="B7" s="401" t="s">
        <v>289</v>
      </c>
    </row>
    <row r="8" customFormat="false" ht="12.75" hidden="false" customHeight="false" outlineLevel="0" collapsed="false">
      <c r="B8" s="400"/>
    </row>
    <row r="9" customFormat="false" ht="25.5" hidden="false" customHeight="false" outlineLevel="0" collapsed="false">
      <c r="B9" s="402" t="s">
        <v>290</v>
      </c>
    </row>
    <row r="10" customFormat="false" ht="18.75" hidden="false" customHeight="false" outlineLevel="0" collapsed="false">
      <c r="B10" s="403" t="s">
        <v>291</v>
      </c>
    </row>
    <row r="11" customFormat="false" ht="12.75" hidden="false" customHeight="false" outlineLevel="0" collapsed="false">
      <c r="B11" s="402" t="s">
        <v>292</v>
      </c>
    </row>
    <row r="12" customFormat="false" ht="12.75" hidden="false" customHeight="false" outlineLevel="0" collapsed="false">
      <c r="B12" s="400"/>
    </row>
    <row r="13" customFormat="false" ht="18.75" hidden="false" customHeight="false" outlineLevel="0" collapsed="false">
      <c r="B13" s="399" t="s">
        <v>293</v>
      </c>
    </row>
    <row r="14" customFormat="false" ht="12.75" hidden="false" customHeight="false" outlineLevel="0" collapsed="false">
      <c r="B14" s="402" t="s">
        <v>29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4" t="s">
        <v>295</v>
      </c>
    </row>
    <row r="3" s="407" customFormat="true" ht="31.5" hidden="false" customHeight="false" outlineLevel="0" collapsed="false">
      <c r="A3" s="358" t="s">
        <v>296</v>
      </c>
      <c r="B3" s="358" t="s">
        <v>297</v>
      </c>
      <c r="C3" s="358" t="s">
        <v>298</v>
      </c>
      <c r="D3" s="405" t="s">
        <v>299</v>
      </c>
      <c r="E3" s="406" t="s">
        <v>300</v>
      </c>
      <c r="F3" s="356" t="s">
        <v>301</v>
      </c>
    </row>
    <row r="4" customFormat="false" ht="15.75" hidden="false" customHeight="false" outlineLevel="0" collapsed="false">
      <c r="F4" s="356" t="s">
        <v>302</v>
      </c>
    </row>
    <row r="5" s="348" customFormat="true" ht="15.75" hidden="false" customHeight="false" outlineLevel="0" collapsed="false">
      <c r="A5" s="408" t="s">
        <v>303</v>
      </c>
      <c r="B5" s="409" t="s">
        <v>304</v>
      </c>
      <c r="C5" s="409" t="s">
        <v>305</v>
      </c>
      <c r="D5" s="410" t="s">
        <v>211</v>
      </c>
      <c r="E5" s="409" t="s">
        <v>306</v>
      </c>
    </row>
    <row r="6" customFormat="false" ht="15.75" hidden="false" customHeight="false" outlineLevel="0" collapsed="false">
      <c r="A6" s="411" t="s">
        <v>307</v>
      </c>
      <c r="B6" s="356" t="s">
        <v>308</v>
      </c>
      <c r="C6" s="411" t="s">
        <v>309</v>
      </c>
      <c r="D6" s="356" t="s">
        <v>310</v>
      </c>
      <c r="E6" s="356" t="s">
        <v>206</v>
      </c>
    </row>
    <row r="7" customFormat="false" ht="15.75" hidden="false" customHeight="false" outlineLevel="0" collapsed="false">
      <c r="A7" s="412" t="s">
        <v>211</v>
      </c>
      <c r="B7" s="356" t="s">
        <v>311</v>
      </c>
      <c r="C7" s="411" t="s">
        <v>312</v>
      </c>
      <c r="D7" s="356" t="s">
        <v>227</v>
      </c>
      <c r="E7" s="356" t="s">
        <v>310</v>
      </c>
    </row>
    <row r="8" customFormat="false" ht="15.75" hidden="false" customHeight="false" outlineLevel="0" collapsed="false">
      <c r="A8" s="356" t="s">
        <v>310</v>
      </c>
      <c r="B8" s="411" t="s">
        <v>313</v>
      </c>
      <c r="C8" s="356" t="s">
        <v>314</v>
      </c>
      <c r="D8" s="356" t="s">
        <v>315</v>
      </c>
    </row>
    <row r="9" customFormat="false" ht="15.75" hidden="false" customHeight="false" outlineLevel="0" collapsed="false">
      <c r="A9" s="356" t="s">
        <v>227</v>
      </c>
      <c r="B9" s="356" t="s">
        <v>316</v>
      </c>
      <c r="C9" s="411" t="s">
        <v>317</v>
      </c>
      <c r="D9" s="356" t="s">
        <v>305</v>
      </c>
    </row>
    <row r="10" customFormat="false" ht="15.75" hidden="false" customHeight="false" outlineLevel="0" collapsed="false">
      <c r="A10" s="411" t="s">
        <v>318</v>
      </c>
      <c r="B10" s="356" t="s">
        <v>319</v>
      </c>
      <c r="C10" s="356" t="s">
        <v>320</v>
      </c>
      <c r="D10" s="356" t="s">
        <v>321</v>
      </c>
    </row>
    <row r="11" customFormat="false" ht="15.75" hidden="false" customHeight="false" outlineLevel="0" collapsed="false">
      <c r="A11" s="411" t="s">
        <v>315</v>
      </c>
      <c r="C11" s="356" t="s">
        <v>316</v>
      </c>
      <c r="D11" s="356" t="s">
        <v>320</v>
      </c>
    </row>
    <row r="12" customFormat="false" ht="15.75" hidden="false" customHeight="false" outlineLevel="0" collapsed="false">
      <c r="A12" s="411" t="s">
        <v>322</v>
      </c>
      <c r="C12" s="411" t="s">
        <v>323</v>
      </c>
      <c r="D12" s="356" t="s">
        <v>316</v>
      </c>
    </row>
    <row r="13" customFormat="false" ht="15.75" hidden="false" customHeight="false" outlineLevel="0" collapsed="false">
      <c r="A13" s="411" t="s">
        <v>324</v>
      </c>
      <c r="C13" s="356" t="s">
        <v>325</v>
      </c>
      <c r="D13" s="356" t="s">
        <v>326</v>
      </c>
    </row>
    <row r="14" customFormat="false" ht="15.75" hidden="false" customHeight="false" outlineLevel="0" collapsed="false">
      <c r="A14" s="411" t="s">
        <v>302</v>
      </c>
      <c r="C14" s="411" t="s">
        <v>327</v>
      </c>
      <c r="D14" s="356" t="s">
        <v>328</v>
      </c>
    </row>
    <row r="15" customFormat="false" ht="15.75" hidden="false" customHeight="false" outlineLevel="0" collapsed="false">
      <c r="A15" s="409" t="s">
        <v>329</v>
      </c>
      <c r="C15" s="411" t="s">
        <v>330</v>
      </c>
      <c r="D15" s="356" t="s">
        <v>330</v>
      </c>
    </row>
    <row r="16" customFormat="false" ht="15.75" hidden="false" customHeight="false" outlineLevel="0" collapsed="false">
      <c r="A16" s="411" t="s">
        <v>321</v>
      </c>
      <c r="C16" s="356" t="s">
        <v>217</v>
      </c>
      <c r="D16" s="356" t="s">
        <v>331</v>
      </c>
    </row>
    <row r="17" customFormat="false" ht="15.75" hidden="false" customHeight="false" outlineLevel="0" collapsed="false">
      <c r="A17" s="356" t="s">
        <v>320</v>
      </c>
      <c r="C17" s="411" t="s">
        <v>332</v>
      </c>
      <c r="D17" s="365" t="s">
        <v>333</v>
      </c>
    </row>
    <row r="18" customFormat="false" ht="15.75" hidden="false" customHeight="false" outlineLevel="0" collapsed="false">
      <c r="A18" s="356" t="s">
        <v>316</v>
      </c>
      <c r="B18" s="333"/>
      <c r="C18" s="356" t="s">
        <v>331</v>
      </c>
      <c r="D18" s="333"/>
      <c r="E18" s="333"/>
    </row>
    <row r="19" customFormat="false" ht="15" hidden="false" customHeight="false" outlineLevel="0" collapsed="false">
      <c r="A19" s="411" t="s">
        <v>325</v>
      </c>
      <c r="B19" s="340"/>
    </row>
    <row r="20" customFormat="false" ht="15" hidden="false" customHeight="false" outlineLevel="0" collapsed="false">
      <c r="A20" s="411" t="s">
        <v>334</v>
      </c>
    </row>
    <row r="21" s="348" customFormat="true" ht="15.75" hidden="false" customHeight="false" outlineLevel="0" collapsed="false">
      <c r="A21" s="365" t="s">
        <v>333</v>
      </c>
    </row>
    <row r="22" customFormat="false" ht="18" hidden="false" customHeight="false" outlineLevel="0" collapsed="false">
      <c r="A22" s="365" t="s">
        <v>335</v>
      </c>
      <c r="B22" s="413"/>
      <c r="C22" s="414"/>
      <c r="D22" s="414"/>
      <c r="E22" s="414"/>
      <c r="F22" s="414"/>
    </row>
    <row r="23" customFormat="false" ht="15.75" hidden="false" customHeight="false" outlineLevel="0" collapsed="false">
      <c r="A23" s="365" t="s">
        <v>336</v>
      </c>
      <c r="B23" s="348"/>
      <c r="C23" s="348"/>
      <c r="D23" s="348"/>
      <c r="E23" s="348"/>
      <c r="F23" s="348"/>
    </row>
    <row r="24" customFormat="false" ht="18" hidden="false" customHeight="false" outlineLevel="0" collapsed="false">
      <c r="B24" s="413"/>
      <c r="C24" s="414"/>
      <c r="D24" s="414"/>
      <c r="E24" s="414"/>
      <c r="F24" s="414"/>
    </row>
    <row r="26" customFormat="false" ht="15.75" hidden="false" customHeight="false" outlineLevel="0" collapsed="false">
      <c r="A26" s="356" t="s">
        <v>337</v>
      </c>
    </row>
    <row r="27" customFormat="false" ht="15" hidden="false" customHeight="false" outlineLevel="0" collapsed="false">
      <c r="A27" s="411" t="s">
        <v>338</v>
      </c>
      <c r="B27" s="348" t="s">
        <v>339</v>
      </c>
      <c r="C27" s="348" t="s">
        <v>340</v>
      </c>
      <c r="D27" s="415" t="s">
        <v>299</v>
      </c>
      <c r="E27" s="416" t="s">
        <v>341</v>
      </c>
    </row>
    <row r="28" customFormat="false" ht="15.75" hidden="false" customHeight="false" outlineLevel="0" collapsed="false">
      <c r="A28" s="356"/>
    </row>
    <row r="30" customFormat="false" ht="27" hidden="false" customHeight="false" outlineLevel="0" collapsed="false">
      <c r="A30" s="417" t="s">
        <v>342</v>
      </c>
      <c r="B30" s="338"/>
      <c r="C30" s="338"/>
      <c r="D30" s="338"/>
      <c r="E30" s="338"/>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1" activeCellId="0" sqref="A51:IV5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44" customFormat="true" ht="12.75" hidden="false" customHeight="false" outlineLevel="0" collapsed="false">
      <c r="B1" s="418" t="s">
        <v>343</v>
      </c>
      <c r="C1" s="418" t="s">
        <v>344</v>
      </c>
      <c r="D1" s="418" t="s">
        <v>345</v>
      </c>
      <c r="E1" s="418" t="s">
        <v>346</v>
      </c>
      <c r="F1" s="418" t="s">
        <v>347</v>
      </c>
      <c r="G1" s="418" t="s">
        <v>348</v>
      </c>
      <c r="H1" s="144" t="s">
        <v>349</v>
      </c>
    </row>
    <row r="3" customFormat="false" ht="12.75" hidden="false" customHeight="false" outlineLevel="0" collapsed="false">
      <c r="B3" s="0" t="s">
        <v>350</v>
      </c>
      <c r="C3" s="0" t="s">
        <v>351</v>
      </c>
      <c r="D3" s="0" t="s">
        <v>352</v>
      </c>
      <c r="E3" s="340" t="s">
        <v>353</v>
      </c>
      <c r="F3" s="340" t="s">
        <v>354</v>
      </c>
      <c r="G3" s="340" t="s">
        <v>355</v>
      </c>
      <c r="H3" s="344" t="s">
        <v>356</v>
      </c>
    </row>
    <row r="4" customFormat="false" ht="12.75" hidden="false" customHeight="false" outlineLevel="0" collapsed="false">
      <c r="B4" s="0" t="s">
        <v>357</v>
      </c>
      <c r="C4" s="0" t="s">
        <v>358</v>
      </c>
      <c r="D4" s="0" t="s">
        <v>359</v>
      </c>
      <c r="E4" s="340" t="s">
        <v>360</v>
      </c>
      <c r="F4" s="340" t="s">
        <v>361</v>
      </c>
      <c r="H4" s="344" t="s">
        <v>362</v>
      </c>
    </row>
    <row r="5" customFormat="false" ht="12.75" hidden="false" customHeight="false" outlineLevel="0" collapsed="false">
      <c r="B5" s="0" t="s">
        <v>363</v>
      </c>
      <c r="C5" s="0" t="s">
        <v>364</v>
      </c>
      <c r="D5" s="340" t="s">
        <v>365</v>
      </c>
      <c r="E5" s="340" t="s">
        <v>366</v>
      </c>
      <c r="F5" s="340" t="s">
        <v>367</v>
      </c>
      <c r="H5" s="344" t="s">
        <v>368</v>
      </c>
    </row>
    <row r="6" customFormat="false" ht="12.75" hidden="false" customHeight="false" outlineLevel="0" collapsed="false">
      <c r="B6" s="0" t="s">
        <v>369</v>
      </c>
      <c r="C6" s="0" t="s">
        <v>370</v>
      </c>
      <c r="D6" s="340" t="s">
        <v>371</v>
      </c>
      <c r="E6" s="340" t="s">
        <v>372</v>
      </c>
      <c r="F6" s="340" t="s">
        <v>373</v>
      </c>
      <c r="H6" s="344" t="s">
        <v>374</v>
      </c>
    </row>
    <row r="7" customFormat="false" ht="12.75" hidden="false" customHeight="false" outlineLevel="0" collapsed="false">
      <c r="B7" s="340" t="s">
        <v>375</v>
      </c>
      <c r="C7" s="340" t="s">
        <v>376</v>
      </c>
      <c r="D7" s="340" t="s">
        <v>371</v>
      </c>
      <c r="E7" s="340" t="s">
        <v>372</v>
      </c>
      <c r="F7" s="340"/>
      <c r="H7" s="344" t="s">
        <v>377</v>
      </c>
    </row>
    <row r="8" customFormat="false" ht="12.75" hidden="false" customHeight="false" outlineLevel="0" collapsed="false">
      <c r="B8" s="340" t="s">
        <v>378</v>
      </c>
      <c r="C8" s="340" t="s">
        <v>379</v>
      </c>
      <c r="D8" s="340" t="s">
        <v>371</v>
      </c>
      <c r="E8" s="340" t="s">
        <v>372</v>
      </c>
      <c r="F8" s="340"/>
      <c r="H8" s="344" t="s">
        <v>380</v>
      </c>
    </row>
    <row r="9" customFormat="false" ht="12.75" hidden="false" customHeight="false" outlineLevel="0" collapsed="false">
      <c r="B9" s="340" t="s">
        <v>381</v>
      </c>
      <c r="C9" s="340" t="s">
        <v>382</v>
      </c>
      <c r="D9" s="340" t="s">
        <v>383</v>
      </c>
      <c r="E9" s="340" t="s">
        <v>384</v>
      </c>
      <c r="F9" s="340" t="s">
        <v>373</v>
      </c>
      <c r="H9" s="344" t="s">
        <v>385</v>
      </c>
    </row>
    <row r="10" customFormat="false" ht="12.75" hidden="false" customHeight="false" outlineLevel="0" collapsed="false">
      <c r="B10" s="0" t="s">
        <v>386</v>
      </c>
      <c r="C10" s="0" t="s">
        <v>387</v>
      </c>
      <c r="D10" s="340" t="s">
        <v>388</v>
      </c>
      <c r="E10" s="0" t="s">
        <v>372</v>
      </c>
      <c r="F10" s="340" t="s">
        <v>373</v>
      </c>
      <c r="G10" s="0" t="s">
        <v>389</v>
      </c>
      <c r="H10" s="344" t="s">
        <v>390</v>
      </c>
    </row>
    <row r="11" customFormat="false" ht="12.75" hidden="false" customHeight="false" outlineLevel="0" collapsed="false">
      <c r="B11" s="0" t="s">
        <v>391</v>
      </c>
      <c r="C11" s="0" t="s">
        <v>392</v>
      </c>
      <c r="D11" s="340" t="s">
        <v>388</v>
      </c>
      <c r="E11" s="0" t="s">
        <v>372</v>
      </c>
      <c r="F11" s="340" t="s">
        <v>373</v>
      </c>
      <c r="G11" s="340" t="s">
        <v>393</v>
      </c>
      <c r="H11" s="344" t="s">
        <v>394</v>
      </c>
    </row>
    <row r="12" customFormat="false" ht="12.75" hidden="false" customHeight="false" outlineLevel="0" collapsed="false">
      <c r="B12" s="340" t="s">
        <v>395</v>
      </c>
      <c r="C12" s="419" t="s">
        <v>396</v>
      </c>
      <c r="D12" s="340" t="s">
        <v>397</v>
      </c>
      <c r="E12" s="340" t="s">
        <v>398</v>
      </c>
      <c r="F12" s="340" t="s">
        <v>399</v>
      </c>
      <c r="H12" s="344" t="s">
        <v>400</v>
      </c>
    </row>
    <row r="13" customFormat="false" ht="12.75" hidden="false" customHeight="false" outlineLevel="0" collapsed="false">
      <c r="B13" s="0" t="s">
        <v>401</v>
      </c>
      <c r="C13" s="0" t="s">
        <v>402</v>
      </c>
      <c r="D13" s="340" t="s">
        <v>403</v>
      </c>
      <c r="E13" s="0" t="s">
        <v>384</v>
      </c>
      <c r="F13" s="340" t="s">
        <v>373</v>
      </c>
      <c r="G13" s="340" t="s">
        <v>404</v>
      </c>
      <c r="H13" s="344" t="s">
        <v>405</v>
      </c>
    </row>
    <row r="14" customFormat="false" ht="12.75" hidden="false" customHeight="false" outlineLevel="0" collapsed="false">
      <c r="B14" s="0" t="s">
        <v>406</v>
      </c>
      <c r="C14" s="0" t="s">
        <v>407</v>
      </c>
      <c r="D14" s="340" t="s">
        <v>403</v>
      </c>
      <c r="E14" s="340" t="s">
        <v>384</v>
      </c>
      <c r="F14" s="340" t="s">
        <v>373</v>
      </c>
      <c r="G14" s="340" t="s">
        <v>408</v>
      </c>
      <c r="H14" s="344" t="s">
        <v>409</v>
      </c>
    </row>
    <row r="15" customFormat="false" ht="12.75" hidden="false" customHeight="false" outlineLevel="0" collapsed="false">
      <c r="B15" s="0" t="s">
        <v>410</v>
      </c>
      <c r="C15" s="0" t="s">
        <v>411</v>
      </c>
      <c r="D15" s="340" t="s">
        <v>403</v>
      </c>
      <c r="E15" s="340" t="s">
        <v>384</v>
      </c>
      <c r="F15" s="340" t="s">
        <v>373</v>
      </c>
      <c r="G15" s="340" t="s">
        <v>412</v>
      </c>
      <c r="H15" s="344" t="s">
        <v>413</v>
      </c>
    </row>
    <row r="16" customFormat="false" ht="12.75" hidden="false" customHeight="false" outlineLevel="0" collapsed="false">
      <c r="B16" s="340" t="s">
        <v>414</v>
      </c>
      <c r="C16" s="340" t="s">
        <v>415</v>
      </c>
      <c r="D16" s="340" t="s">
        <v>403</v>
      </c>
      <c r="E16" s="340" t="s">
        <v>384</v>
      </c>
      <c r="F16" s="340" t="s">
        <v>373</v>
      </c>
      <c r="H16" s="344" t="s">
        <v>416</v>
      </c>
    </row>
    <row r="17" customFormat="false" ht="12.75" hidden="false" customHeight="false" outlineLevel="0" collapsed="false">
      <c r="B17" s="340" t="s">
        <v>402</v>
      </c>
      <c r="C17" s="419" t="s">
        <v>417</v>
      </c>
      <c r="D17" s="340" t="s">
        <v>403</v>
      </c>
      <c r="E17" s="340" t="s">
        <v>384</v>
      </c>
      <c r="F17" s="340" t="s">
        <v>373</v>
      </c>
      <c r="H17" s="344" t="s">
        <v>418</v>
      </c>
    </row>
    <row r="18" customFormat="false" ht="12.75" hidden="false" customHeight="false" outlineLevel="0" collapsed="false">
      <c r="B18" s="0" t="s">
        <v>419</v>
      </c>
      <c r="C18" s="0" t="s">
        <v>420</v>
      </c>
      <c r="D18" s="340" t="s">
        <v>421</v>
      </c>
      <c r="E18" s="340" t="s">
        <v>384</v>
      </c>
      <c r="F18" s="340" t="s">
        <v>373</v>
      </c>
      <c r="G18" s="340" t="s">
        <v>422</v>
      </c>
      <c r="H18" s="344" t="s">
        <v>423</v>
      </c>
    </row>
    <row r="19" customFormat="false" ht="12.75" hidden="false" customHeight="false" outlineLevel="0" collapsed="false">
      <c r="B19" s="0" t="s">
        <v>424</v>
      </c>
      <c r="C19" s="0" t="s">
        <v>425</v>
      </c>
      <c r="D19" s="0" t="s">
        <v>426</v>
      </c>
      <c r="E19" s="340" t="s">
        <v>427</v>
      </c>
      <c r="F19" s="340" t="s">
        <v>428</v>
      </c>
      <c r="G19" s="340" t="s">
        <v>429</v>
      </c>
      <c r="H19" s="344" t="s">
        <v>430</v>
      </c>
    </row>
    <row r="20" customFormat="false" ht="12.75" hidden="false" customHeight="false" outlineLevel="0" collapsed="false">
      <c r="B20" s="0" t="s">
        <v>431</v>
      </c>
      <c r="C20" s="0" t="s">
        <v>432</v>
      </c>
      <c r="D20" s="340" t="s">
        <v>426</v>
      </c>
      <c r="E20" s="340" t="s">
        <v>427</v>
      </c>
      <c r="F20" s="340" t="s">
        <v>428</v>
      </c>
      <c r="G20" s="340" t="s">
        <v>433</v>
      </c>
      <c r="H20" s="344" t="s">
        <v>434</v>
      </c>
    </row>
    <row r="21" customFormat="false" ht="12.75" hidden="false" customHeight="false" outlineLevel="0" collapsed="false">
      <c r="B21" s="0" t="s">
        <v>435</v>
      </c>
      <c r="C21" s="0" t="s">
        <v>436</v>
      </c>
      <c r="D21" s="340" t="s">
        <v>437</v>
      </c>
      <c r="E21" s="340" t="s">
        <v>360</v>
      </c>
      <c r="F21" s="340" t="s">
        <v>361</v>
      </c>
      <c r="G21" s="340" t="s">
        <v>438</v>
      </c>
      <c r="H21" s="344" t="s">
        <v>439</v>
      </c>
    </row>
    <row r="22" customFormat="false" ht="12.75" hidden="false" customHeight="false" outlineLevel="0" collapsed="false">
      <c r="B22" s="340" t="s">
        <v>440</v>
      </c>
      <c r="C22" s="340" t="s">
        <v>441</v>
      </c>
      <c r="D22" s="340" t="s">
        <v>442</v>
      </c>
      <c r="H22" s="344" t="s">
        <v>443</v>
      </c>
    </row>
    <row r="23" customFormat="false" ht="12.75" hidden="false" customHeight="false" outlineLevel="0" collapsed="false">
      <c r="B23" s="0" t="s">
        <v>444</v>
      </c>
      <c r="C23" s="0" t="s">
        <v>445</v>
      </c>
      <c r="D23" s="340" t="s">
        <v>446</v>
      </c>
      <c r="E23" s="340" t="s">
        <v>447</v>
      </c>
      <c r="F23" s="340" t="s">
        <v>367</v>
      </c>
    </row>
    <row r="24" customFormat="false" ht="12.75" hidden="false" customHeight="false" outlineLevel="0" collapsed="false">
      <c r="B24" s="0" t="s">
        <v>448</v>
      </c>
      <c r="C24" s="0" t="s">
        <v>449</v>
      </c>
      <c r="D24" s="340" t="s">
        <v>450</v>
      </c>
      <c r="E24" s="340" t="s">
        <v>451</v>
      </c>
      <c r="F24" s="340" t="s">
        <v>361</v>
      </c>
      <c r="G24" s="340" t="s">
        <v>452</v>
      </c>
      <c r="H24" s="344" t="s">
        <v>453</v>
      </c>
    </row>
    <row r="25" customFormat="false" ht="12.75" hidden="false" customHeight="false" outlineLevel="0" collapsed="false">
      <c r="B25" s="420" t="s">
        <v>454</v>
      </c>
      <c r="C25" s="421" t="s">
        <v>455</v>
      </c>
      <c r="D25" s="340" t="s">
        <v>450</v>
      </c>
      <c r="E25" s="421" t="s">
        <v>456</v>
      </c>
      <c r="F25" s="340" t="s">
        <v>367</v>
      </c>
      <c r="G25" s="420"/>
      <c r="H25" s="422" t="s">
        <v>457</v>
      </c>
    </row>
    <row r="26" customFormat="false" ht="12.75" hidden="false" customHeight="false" outlineLevel="0" collapsed="false">
      <c r="B26" s="340" t="s">
        <v>458</v>
      </c>
      <c r="C26" s="419" t="s">
        <v>459</v>
      </c>
      <c r="D26" s="340" t="s">
        <v>450</v>
      </c>
      <c r="E26" s="421" t="s">
        <v>456</v>
      </c>
      <c r="F26" s="340" t="s">
        <v>367</v>
      </c>
      <c r="H26" s="344" t="s">
        <v>460</v>
      </c>
    </row>
    <row r="27" customFormat="false" ht="12.75" hidden="false" customHeight="false" outlineLevel="0" collapsed="false">
      <c r="B27" s="340" t="s">
        <v>461</v>
      </c>
      <c r="C27" s="340" t="s">
        <v>462</v>
      </c>
      <c r="D27" s="340" t="s">
        <v>463</v>
      </c>
      <c r="E27" s="340" t="s">
        <v>353</v>
      </c>
      <c r="F27" s="340" t="s">
        <v>354</v>
      </c>
      <c r="H27" s="344" t="s">
        <v>464</v>
      </c>
    </row>
    <row r="28" customFormat="false" ht="12.75" hidden="false" customHeight="false" outlineLevel="0" collapsed="false">
      <c r="B28" s="340" t="s">
        <v>465</v>
      </c>
      <c r="C28" s="340" t="s">
        <v>466</v>
      </c>
      <c r="D28" s="340" t="s">
        <v>463</v>
      </c>
      <c r="E28" s="340" t="s">
        <v>353</v>
      </c>
      <c r="F28" s="340" t="s">
        <v>354</v>
      </c>
      <c r="H28" s="344"/>
    </row>
    <row r="29" customFormat="false" ht="12.75" hidden="false" customHeight="false" outlineLevel="0" collapsed="false">
      <c r="B29" s="340" t="s">
        <v>467</v>
      </c>
      <c r="C29" s="419" t="s">
        <v>468</v>
      </c>
      <c r="D29" s="340" t="s">
        <v>463</v>
      </c>
      <c r="E29" s="340" t="s">
        <v>398</v>
      </c>
      <c r="F29" s="340" t="s">
        <v>354</v>
      </c>
      <c r="H29" s="344" t="s">
        <v>469</v>
      </c>
    </row>
    <row r="30" customFormat="false" ht="12.75" hidden="false" customHeight="false" outlineLevel="0" collapsed="false">
      <c r="B30" s="0" t="s">
        <v>470</v>
      </c>
      <c r="C30" s="0" t="s">
        <v>471</v>
      </c>
      <c r="D30" s="0" t="s">
        <v>472</v>
      </c>
      <c r="E30" s="340" t="s">
        <v>372</v>
      </c>
      <c r="F30" s="340" t="s">
        <v>373</v>
      </c>
      <c r="G30" s="340" t="s">
        <v>473</v>
      </c>
      <c r="H30" s="344" t="s">
        <v>474</v>
      </c>
    </row>
    <row r="31" customFormat="false" ht="12.75" hidden="false" customHeight="false" outlineLevel="0" collapsed="false">
      <c r="B31" s="0" t="s">
        <v>475</v>
      </c>
      <c r="C31" s="0" t="s">
        <v>476</v>
      </c>
      <c r="D31" s="340" t="s">
        <v>472</v>
      </c>
      <c r="E31" s="340" t="s">
        <v>353</v>
      </c>
      <c r="F31" s="340" t="s">
        <v>354</v>
      </c>
      <c r="G31" s="340" t="s">
        <v>477</v>
      </c>
      <c r="H31" s="344" t="s">
        <v>478</v>
      </c>
    </row>
    <row r="32" customFormat="false" ht="12.75" hidden="false" customHeight="false" outlineLevel="0" collapsed="false">
      <c r="B32" s="340" t="s">
        <v>479</v>
      </c>
      <c r="C32" s="340" t="s">
        <v>480</v>
      </c>
      <c r="D32" s="340" t="s">
        <v>472</v>
      </c>
      <c r="E32" s="340" t="s">
        <v>481</v>
      </c>
      <c r="F32" s="340" t="s">
        <v>482</v>
      </c>
      <c r="H32" s="344" t="s">
        <v>483</v>
      </c>
    </row>
    <row r="33" customFormat="false" ht="12.75" hidden="false" customHeight="false" outlineLevel="0" collapsed="false">
      <c r="B33" s="340" t="s">
        <v>484</v>
      </c>
      <c r="C33" s="340" t="s">
        <v>485</v>
      </c>
      <c r="D33" s="340" t="s">
        <v>472</v>
      </c>
      <c r="E33" s="340" t="s">
        <v>481</v>
      </c>
      <c r="F33" s="340" t="s">
        <v>482</v>
      </c>
      <c r="H33" s="344" t="s">
        <v>486</v>
      </c>
    </row>
    <row r="34" customFormat="false" ht="12.75" hidden="false" customHeight="false" outlineLevel="0" collapsed="false">
      <c r="B34" s="340" t="s">
        <v>487</v>
      </c>
      <c r="C34" s="340" t="s">
        <v>488</v>
      </c>
      <c r="D34" s="340" t="s">
        <v>472</v>
      </c>
      <c r="E34" s="340" t="s">
        <v>481</v>
      </c>
      <c r="F34" s="340" t="s">
        <v>482</v>
      </c>
      <c r="H34" s="344" t="s">
        <v>489</v>
      </c>
    </row>
    <row r="35" customFormat="false" ht="12.75" hidden="false" customHeight="false" outlineLevel="0" collapsed="false">
      <c r="B35" s="340" t="s">
        <v>490</v>
      </c>
      <c r="C35" s="419" t="s">
        <v>491</v>
      </c>
      <c r="D35" s="340" t="s">
        <v>472</v>
      </c>
      <c r="E35" s="340" t="s">
        <v>492</v>
      </c>
      <c r="F35" s="340" t="s">
        <v>399</v>
      </c>
      <c r="H35" s="344" t="s">
        <v>493</v>
      </c>
    </row>
    <row r="36" customFormat="false" ht="12.75" hidden="false" customHeight="false" outlineLevel="0" collapsed="false">
      <c r="B36" s="340" t="s">
        <v>494</v>
      </c>
      <c r="C36" s="419" t="s">
        <v>495</v>
      </c>
      <c r="D36" s="340" t="s">
        <v>496</v>
      </c>
      <c r="E36" s="340" t="s">
        <v>497</v>
      </c>
      <c r="F36" s="340" t="s">
        <v>361</v>
      </c>
      <c r="H36" s="344" t="s">
        <v>498</v>
      </c>
    </row>
    <row r="37" customFormat="false" ht="12.75" hidden="false" customHeight="false" outlineLevel="0" collapsed="false">
      <c r="B37" s="340" t="s">
        <v>499</v>
      </c>
      <c r="C37" s="419" t="s">
        <v>500</v>
      </c>
      <c r="D37" s="340" t="s">
        <v>496</v>
      </c>
      <c r="E37" s="340" t="s">
        <v>481</v>
      </c>
      <c r="F37" s="340" t="s">
        <v>482</v>
      </c>
      <c r="H37" s="344" t="s">
        <v>501</v>
      </c>
      <c r="J37" s="421"/>
    </row>
    <row r="38" customFormat="false" ht="12.75" hidden="false" customHeight="false" outlineLevel="0" collapsed="false">
      <c r="B38" s="340" t="s">
        <v>502</v>
      </c>
      <c r="C38" s="419" t="s">
        <v>503</v>
      </c>
      <c r="D38" s="340" t="s">
        <v>496</v>
      </c>
      <c r="E38" s="340" t="s">
        <v>492</v>
      </c>
      <c r="F38" s="340" t="s">
        <v>361</v>
      </c>
      <c r="H38" s="344" t="s">
        <v>504</v>
      </c>
    </row>
    <row r="39" customFormat="false" ht="12.75" hidden="false" customHeight="false" outlineLevel="0" collapsed="false">
      <c r="B39" s="340" t="s">
        <v>505</v>
      </c>
      <c r="C39" s="419" t="s">
        <v>506</v>
      </c>
      <c r="D39" s="340" t="s">
        <v>496</v>
      </c>
      <c r="E39" s="340" t="s">
        <v>492</v>
      </c>
      <c r="F39" s="340" t="s">
        <v>361</v>
      </c>
    </row>
    <row r="40" customFormat="false" ht="12.75" hidden="false" customHeight="false" outlineLevel="0" collapsed="false">
      <c r="B40" s="0" t="s">
        <v>507</v>
      </c>
      <c r="C40" s="0" t="s">
        <v>508</v>
      </c>
      <c r="E40" s="340" t="s">
        <v>360</v>
      </c>
      <c r="F40" s="340" t="s">
        <v>509</v>
      </c>
    </row>
    <row r="41" customFormat="false" ht="12.75" hidden="false" customHeight="false" outlineLevel="0" collapsed="false">
      <c r="B41" s="0" t="s">
        <v>510</v>
      </c>
      <c r="C41" s="0" t="s">
        <v>511</v>
      </c>
    </row>
    <row r="42" customFormat="false" ht="12.75" hidden="false" customHeight="false" outlineLevel="0" collapsed="false">
      <c r="B42" s="0" t="s">
        <v>512</v>
      </c>
      <c r="C42" s="0" t="s">
        <v>387</v>
      </c>
    </row>
    <row r="43" customFormat="false" ht="12.75" hidden="false" customHeight="false" outlineLevel="0" collapsed="false">
      <c r="B43" s="0" t="s">
        <v>513</v>
      </c>
      <c r="C43" s="0" t="s">
        <v>514</v>
      </c>
    </row>
    <row r="44" customFormat="false" ht="12.75" hidden="false" customHeight="false" outlineLevel="0" collapsed="false">
      <c r="B44" s="0" t="s">
        <v>515</v>
      </c>
      <c r="C44" s="0" t="s">
        <v>376</v>
      </c>
    </row>
    <row r="45" customFormat="false" ht="12.75" hidden="false" customHeight="false" outlineLevel="0" collapsed="false">
      <c r="B45" s="0" t="s">
        <v>516</v>
      </c>
      <c r="C45" s="0" t="s">
        <v>517</v>
      </c>
    </row>
    <row r="46" customFormat="false" ht="12.75" hidden="false" customHeight="false" outlineLevel="0" collapsed="false">
      <c r="B46" s="0" t="s">
        <v>518</v>
      </c>
      <c r="C46" s="0" t="s">
        <v>519</v>
      </c>
    </row>
    <row r="47" customFormat="false" ht="12.75" hidden="false" customHeight="false" outlineLevel="0" collapsed="false">
      <c r="B47" s="0" t="s">
        <v>520</v>
      </c>
      <c r="C47" s="0" t="s">
        <v>521</v>
      </c>
      <c r="D47" s="0" t="s">
        <v>522</v>
      </c>
      <c r="E47" s="0" t="s">
        <v>523</v>
      </c>
      <c r="F47" s="0" t="s">
        <v>367</v>
      </c>
      <c r="H47" s="423" t="s">
        <v>524</v>
      </c>
    </row>
    <row r="48" customFormat="false" ht="12.75" hidden="false" customHeight="false" outlineLevel="0" collapsed="false">
      <c r="B48" s="0" t="s">
        <v>357</v>
      </c>
      <c r="C48" s="0" t="s">
        <v>525</v>
      </c>
      <c r="D48" s="0" t="s">
        <v>526</v>
      </c>
      <c r="E48" s="0" t="s">
        <v>451</v>
      </c>
      <c r="F48" s="0" t="s">
        <v>361</v>
      </c>
      <c r="H48" s="423" t="s">
        <v>527</v>
      </c>
    </row>
    <row r="49" customFormat="false" ht="12.75" hidden="false" customHeight="false" outlineLevel="0" collapsed="false">
      <c r="B49" s="340" t="s">
        <v>528</v>
      </c>
      <c r="C49" s="340" t="s">
        <v>529</v>
      </c>
      <c r="D49" s="340" t="s">
        <v>530</v>
      </c>
      <c r="E49" s="340" t="s">
        <v>531</v>
      </c>
      <c r="F49" s="340" t="s">
        <v>361</v>
      </c>
      <c r="H49" s="344" t="s">
        <v>532</v>
      </c>
    </row>
    <row r="50" customFormat="false" ht="12.75" hidden="false" customHeight="false" outlineLevel="0" collapsed="false">
      <c r="B50" s="340" t="s">
        <v>467</v>
      </c>
      <c r="C50" s="340" t="s">
        <v>533</v>
      </c>
      <c r="D50" s="340" t="s">
        <v>534</v>
      </c>
      <c r="E50" s="340" t="s">
        <v>535</v>
      </c>
      <c r="F50" s="340" t="s">
        <v>354</v>
      </c>
      <c r="H50" s="344" t="s">
        <v>536</v>
      </c>
    </row>
    <row r="51" customFormat="false" ht="12.75" hidden="false" customHeight="false" outlineLevel="0" collapsed="false">
      <c r="B51" s="0" t="s">
        <v>537</v>
      </c>
      <c r="C51" s="0" t="s">
        <v>538</v>
      </c>
      <c r="D51" s="340"/>
      <c r="E51" s="340" t="s">
        <v>535</v>
      </c>
      <c r="F51" s="340" t="s">
        <v>354</v>
      </c>
      <c r="H51" s="344" t="s">
        <v>539</v>
      </c>
    </row>
    <row r="52" customFormat="false" ht="12.75" hidden="false" customHeight="false" outlineLevel="0" collapsed="false">
      <c r="B52" s="340" t="s">
        <v>540</v>
      </c>
      <c r="C52" s="419" t="s">
        <v>541</v>
      </c>
      <c r="D52" s="340" t="s">
        <v>383</v>
      </c>
      <c r="E52" s="340" t="s">
        <v>456</v>
      </c>
      <c r="F52" s="340" t="s">
        <v>542</v>
      </c>
      <c r="H52" s="344" t="s">
        <v>543</v>
      </c>
    </row>
    <row r="53" customFormat="false" ht="12.75" hidden="false" customHeight="false" outlineLevel="0" collapsed="false">
      <c r="B53" s="340" t="s">
        <v>544</v>
      </c>
      <c r="C53" s="419" t="s">
        <v>545</v>
      </c>
      <c r="D53" s="340" t="s">
        <v>472</v>
      </c>
      <c r="E53" s="340" t="s">
        <v>497</v>
      </c>
      <c r="F53" s="340" t="s">
        <v>361</v>
      </c>
      <c r="H53" s="344" t="s">
        <v>546</v>
      </c>
    </row>
  </sheetData>
  <hyperlinks>
    <hyperlink ref="H3" r:id="rId1" display="art@astrinradio.com"/>
    <hyperlink ref="H6" r:id="rId2" display="sschoi@etri.re.kr"/>
    <hyperlink ref="H7" r:id="rId3" display="hipaik@etri.re.kr"/>
    <hyperlink ref="H8" r:id="rId4" display="kangsw@etri.re.kr"/>
    <hyperlink ref="H9" r:id="rId5" display="ida.ichirou@jp.fujitsu.com"/>
    <hyperlink ref="H10" r:id="rId6" display="sunghyup.lee@gmail.com"/>
    <hyperlink ref="H11" r:id="rId7" display="yoon001@paran.com"/>
    <hyperlink ref="H12" r:id="rId8" display="charles.s.farlow@medtronic.com"/>
    <hyperlink ref="H13" r:id="rId9" display="lee@nict.go.jp"/>
    <hyperlink ref="H14" r:id="rId10" display="yazdandoost@nict.go.jp"/>
    <hyperlink ref="H15" r:id="rId11" display="zhen.bin@nict.go.jp"/>
    <hyperlink ref="H16" r:id="rId12" display="marco@nict.go.jp"/>
    <hyperlink ref="H17" r:id="rId13" display="clli@nict.go.jp"/>
    <hyperlink ref="H18" r:id="rId14" display="Ikegami@isc.meiji.ac.jp"/>
    <hyperlink ref="H19" r:id="rId15" display="daniel.lewis@nicta.com.au"/>
    <hyperlink ref="H20" r:id="rId16" display="dino.miniutti@nicta.com.au"/>
    <hyperlink ref="H21" r:id="rId17" display="ksayrafian@nist.gov"/>
    <hyperlink ref="H22" r:id="rId18" display="gheidari@olympus-cta.com"/>
    <hyperlink ref="H24" r:id="rId19" display="maulin.patel@philips.com"/>
    <hyperlink ref="H25" r:id="rId20" display="j.moss@philips.com"/>
    <hyperlink ref="H26" r:id="rId21" display="rob.j.davies@philips.com"/>
    <hyperlink ref="H27" r:id="rId22" display="aekbal@qualcomm.com"/>
    <hyperlink ref="H29" r:id="rId23" display="etiedemann@qualcomm.com"/>
    <hyperlink ref="H30" r:id="rId24" display="etwon@samsung.com"/>
    <hyperlink ref="H31" r:id="rId25" display="c.zhu@samsung.com"/>
    <hyperlink ref="H32" r:id="rId26" display="giriraj.g@samsung.com"/>
    <hyperlink ref="H33" r:id="rId27" display="kiran.bynam@samsung.com"/>
    <hyperlink ref="H34" r:id="rId28" display="rkp.atd@samsung.com"/>
    <hyperlink ref="H35" r:id="rId29" display="f.khan@samsung.com"/>
    <hyperlink ref="H36" r:id="rId30" display="redfern@ti.com"/>
    <hyperlink ref="H37" r:id="rId31" display="sthanu@ti.com"/>
    <hyperlink ref="H38" r:id="rId32" display="hosur@ti.com"/>
    <hyperlink ref="H47" r:id="rId33" display="Feng.Shu@imec-nl.nl"/>
    <hyperlink ref="H48" r:id="rId34" display="davenport@research.ge.com"/>
    <hyperlink ref="H49" r:id="rId35" display="fm@octoscope.com"/>
    <hyperlink ref="H50" r:id="rId36" display="edward.reuss@plantronics.com"/>
    <hyperlink ref="H51" r:id="rId37" display="m.bourgeois@motorola.com"/>
    <hyperlink ref="H52" r:id="rId38" display="Rajni.Agarwal@uk.fujitsu.com"/>
    <hyperlink ref="H53" r:id="rId39" display="srajagop@sta.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4"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5" t="s">
        <v>547</v>
      </c>
    </row>
    <row r="3" customFormat="false" ht="18" hidden="false" customHeight="false" outlineLevel="0" collapsed="false">
      <c r="C3" s="413" t="s">
        <v>548</v>
      </c>
      <c r="D3" s="413" t="s">
        <v>549</v>
      </c>
      <c r="E3" s="413" t="s">
        <v>550</v>
      </c>
      <c r="F3" s="413" t="s">
        <v>551</v>
      </c>
      <c r="G3" s="414" t="s">
        <v>552</v>
      </c>
      <c r="H3" s="414" t="s">
        <v>481</v>
      </c>
      <c r="I3" s="414" t="s">
        <v>553</v>
      </c>
      <c r="J3" s="414" t="s">
        <v>427</v>
      </c>
    </row>
    <row r="4" customFormat="false" ht="12.75" hidden="false" customHeight="false" outlineLevel="0" collapsed="false">
      <c r="C4" s="426"/>
      <c r="D4" s="426" t="s">
        <v>554</v>
      </c>
      <c r="E4" s="426" t="s">
        <v>555</v>
      </c>
      <c r="F4" s="426" t="s">
        <v>556</v>
      </c>
      <c r="G4" s="362" t="s">
        <v>552</v>
      </c>
      <c r="H4" s="0" t="s">
        <v>557</v>
      </c>
      <c r="I4" s="362" t="s">
        <v>558</v>
      </c>
      <c r="J4" s="362" t="s">
        <v>559</v>
      </c>
    </row>
    <row r="5" customFormat="false" ht="12.75" hidden="false" customHeight="false" outlineLevel="0" collapsed="false">
      <c r="A5" s="340" t="s">
        <v>560</v>
      </c>
      <c r="C5" s="426" t="s">
        <v>542</v>
      </c>
      <c r="D5" s="426" t="s">
        <v>509</v>
      </c>
      <c r="E5" s="426" t="s">
        <v>361</v>
      </c>
      <c r="F5" s="426" t="s">
        <v>561</v>
      </c>
      <c r="G5" s="362" t="s">
        <v>562</v>
      </c>
      <c r="H5" s="362" t="s">
        <v>482</v>
      </c>
      <c r="I5" s="362" t="s">
        <v>373</v>
      </c>
      <c r="J5" s="362" t="s">
        <v>428</v>
      </c>
    </row>
    <row r="6" customFormat="false" ht="18" hidden="false" customHeight="false" outlineLevel="0" collapsed="false">
      <c r="A6" s="425"/>
      <c r="B6" s="425"/>
      <c r="C6" s="425"/>
      <c r="D6" s="425"/>
      <c r="E6" s="425"/>
      <c r="F6" s="425"/>
      <c r="G6" s="425"/>
      <c r="H6" s="425"/>
      <c r="I6" s="425"/>
      <c r="J6" s="425"/>
    </row>
    <row r="7" customFormat="false" ht="15" hidden="false" customHeight="false" outlineLevel="0" collapsed="false">
      <c r="A7" s="348" t="s">
        <v>563</v>
      </c>
      <c r="B7" s="427"/>
      <c r="C7" s="428" t="n">
        <f aca="false">$D7+7/24</f>
        <v>39716.125</v>
      </c>
      <c r="D7" s="429" t="n">
        <v>39715.8333333333</v>
      </c>
      <c r="E7" s="429" t="n">
        <f aca="false">$D7+2/24</f>
        <v>39715.9166666667</v>
      </c>
      <c r="F7" s="429" t="n">
        <f aca="false">$D7+3/24</f>
        <v>39715.9583333333</v>
      </c>
      <c r="G7" s="429" t="n">
        <f aca="false">$D7+9/24</f>
        <v>39716.2083333333</v>
      </c>
      <c r="H7" s="429" t="n">
        <f aca="false">$D7+12.5/24</f>
        <v>39716.3541666667</v>
      </c>
      <c r="I7" s="429" t="n">
        <f aca="false">$D7+16/24</f>
        <v>39716.5</v>
      </c>
      <c r="J7" s="429" t="n">
        <f aca="false">$D7+17/24</f>
        <v>39716.5416666667</v>
      </c>
    </row>
    <row r="8" customFormat="false" ht="12.75" hidden="false" customHeight="false" outlineLevel="0" collapsed="false">
      <c r="C8" s="428" t="n">
        <f aca="false">$D8+7/24</f>
        <v>39716.1666666667</v>
      </c>
      <c r="D8" s="428" t="n">
        <v>39715.875</v>
      </c>
      <c r="E8" s="430" t="n">
        <f aca="false">$D8+2/24</f>
        <v>39715.9583333333</v>
      </c>
      <c r="F8" s="430" t="n">
        <f aca="false">$D8+3/24</f>
        <v>39716</v>
      </c>
      <c r="G8" s="430" t="n">
        <f aca="false">$D8+9/24</f>
        <v>39716.25</v>
      </c>
      <c r="H8" s="428" t="n">
        <f aca="false">$D8+12.5/24</f>
        <v>39716.3958333333</v>
      </c>
      <c r="I8" s="428" t="n">
        <f aca="false">$D8+16/24</f>
        <v>39716.5416666667</v>
      </c>
      <c r="J8" s="428" t="n">
        <f aca="false">$D8+17/24</f>
        <v>39716.5833333333</v>
      </c>
    </row>
    <row r="9" customFormat="false" ht="12.75" hidden="false" customHeight="false" outlineLevel="0" collapsed="false">
      <c r="C9" s="428" t="n">
        <f aca="false">$D9+7/24</f>
        <v>39716.2083333333</v>
      </c>
      <c r="D9" s="428" t="n">
        <v>39715.9166666667</v>
      </c>
      <c r="E9" s="430" t="n">
        <f aca="false">$D9+2/24</f>
        <v>39716</v>
      </c>
      <c r="F9" s="430" t="n">
        <f aca="false">$D9+3/24</f>
        <v>39716.0416666667</v>
      </c>
      <c r="G9" s="430" t="n">
        <f aca="false">$D9+9/24</f>
        <v>39716.2916666667</v>
      </c>
      <c r="H9" s="428" t="n">
        <f aca="false">$D9+12.5/24</f>
        <v>39716.4375</v>
      </c>
      <c r="I9" s="428" t="n">
        <f aca="false">$D9+16/24</f>
        <v>39716.5833333333</v>
      </c>
      <c r="J9" s="428" t="n">
        <f aca="false">$D9+17/24</f>
        <v>39716.625</v>
      </c>
    </row>
    <row r="10" customFormat="false" ht="12.75" hidden="false" customHeight="false" outlineLevel="0" collapsed="false">
      <c r="C10" s="428" t="n">
        <f aca="false">$D10+7/24</f>
        <v>39716.2499998843</v>
      </c>
      <c r="D10" s="428" t="n">
        <v>39715.9583332176</v>
      </c>
      <c r="E10" s="430" t="n">
        <f aca="false">$D10+2/24</f>
        <v>39716.0416665509</v>
      </c>
      <c r="F10" s="430" t="n">
        <f aca="false">$D10+3/24</f>
        <v>39716.0833332176</v>
      </c>
      <c r="G10" s="428" t="n">
        <f aca="false">$D10+9/24</f>
        <v>39716.3333332176</v>
      </c>
      <c r="H10" s="428" t="n">
        <f aca="false">$D10+12.5/24</f>
        <v>39716.4791665509</v>
      </c>
      <c r="I10" s="428" t="n">
        <f aca="false">$D10+16/24</f>
        <v>39716.6249998843</v>
      </c>
      <c r="J10" s="428" t="n">
        <f aca="false">$D10+17/24</f>
        <v>39716.6666665509</v>
      </c>
    </row>
    <row r="11" customFormat="false" ht="12.75" hidden="false" customHeight="false" outlineLevel="0" collapsed="false">
      <c r="C11" s="428" t="n">
        <f aca="false">$D11+7/24</f>
        <v>39716.2916664931</v>
      </c>
      <c r="D11" s="428" t="n">
        <v>39715.9999998264</v>
      </c>
      <c r="E11" s="430" t="n">
        <f aca="false">$D11+2/24</f>
        <v>39716.0833331597</v>
      </c>
      <c r="F11" s="430" t="n">
        <f aca="false">$D11+3/24</f>
        <v>39716.1249998264</v>
      </c>
      <c r="G11" s="428" t="n">
        <f aca="false">$D11+9/24</f>
        <v>39716.3749998264</v>
      </c>
      <c r="H11" s="428" t="n">
        <f aca="false">$D11+12.5/24</f>
        <v>39716.5208331597</v>
      </c>
      <c r="I11" s="428" t="n">
        <f aca="false">$D11+16/24</f>
        <v>39716.6666664931</v>
      </c>
      <c r="J11" s="428" t="n">
        <f aca="false">$D11+17/24</f>
        <v>39716.7083331597</v>
      </c>
    </row>
    <row r="12" customFormat="false" ht="12.75" hidden="false" customHeight="false" outlineLevel="0" collapsed="false">
      <c r="C12" s="428" t="n">
        <f aca="false">$D12+7/24</f>
        <v>39716.3333331019</v>
      </c>
      <c r="D12" s="428" t="n">
        <v>39716.0416664352</v>
      </c>
      <c r="E12" s="430" t="n">
        <f aca="false">$D12+2/24</f>
        <v>39716.1249997685</v>
      </c>
      <c r="F12" s="430" t="n">
        <f aca="false">$D12+3/24</f>
        <v>39716.1666664352</v>
      </c>
      <c r="G12" s="428" t="n">
        <f aca="false">$D12+9/24</f>
        <v>39716.4166664352</v>
      </c>
      <c r="H12" s="428" t="n">
        <f aca="false">$D12+12.5/24</f>
        <v>39716.5624997685</v>
      </c>
      <c r="I12" s="428" t="n">
        <f aca="false">$D12+16/24</f>
        <v>39716.7083331019</v>
      </c>
      <c r="J12" s="428" t="n">
        <f aca="false">$D12+17/24</f>
        <v>39716.7499997685</v>
      </c>
    </row>
    <row r="13" customFormat="false" ht="12.75" hidden="false" customHeight="false" outlineLevel="0" collapsed="false">
      <c r="C13" s="428" t="n">
        <f aca="false">$D13+7/24</f>
        <v>39716.3749997106</v>
      </c>
      <c r="D13" s="428" t="n">
        <v>39716.083333044</v>
      </c>
      <c r="E13" s="430" t="n">
        <f aca="false">$D13+2/24</f>
        <v>39716.1666663773</v>
      </c>
      <c r="F13" s="430" t="n">
        <f aca="false">$D13+3/24</f>
        <v>39716.208333044</v>
      </c>
      <c r="G13" s="428" t="n">
        <f aca="false">$D13+9/24</f>
        <v>39716.458333044</v>
      </c>
      <c r="H13" s="428" t="n">
        <f aca="false">$D13+12.5/24</f>
        <v>39716.6041663773</v>
      </c>
      <c r="I13" s="428" t="n">
        <f aca="false">$D13+16/24</f>
        <v>39716.7499997106</v>
      </c>
      <c r="J13" s="428" t="n">
        <f aca="false">$D13+17/24</f>
        <v>39716.7916663773</v>
      </c>
    </row>
    <row r="14" customFormat="false" ht="12.75" hidden="false" customHeight="false" outlineLevel="0" collapsed="false">
      <c r="C14" s="428" t="n">
        <f aca="false">$D14+7/24</f>
        <v>39716.4166663194</v>
      </c>
      <c r="D14" s="428" t="n">
        <v>39716.1249996528</v>
      </c>
      <c r="E14" s="430" t="n">
        <f aca="false">$D14+2/24</f>
        <v>39716.2083329861</v>
      </c>
      <c r="F14" s="428" t="n">
        <f aca="false">$D14+3/24</f>
        <v>39716.2499996528</v>
      </c>
      <c r="G14" s="428" t="n">
        <f aca="false">$D14+9/24</f>
        <v>39716.4999996528</v>
      </c>
      <c r="H14" s="428" t="n">
        <f aca="false">$D14+12.5/24</f>
        <v>39716.6458329861</v>
      </c>
      <c r="I14" s="428" t="n">
        <f aca="false">$D14+16/24</f>
        <v>39716.7916663194</v>
      </c>
      <c r="J14" s="428" t="n">
        <f aca="false">$D14+17/24</f>
        <v>39716.8333329861</v>
      </c>
    </row>
    <row r="15" customFormat="false" ht="12.75" hidden="false" customHeight="false" outlineLevel="0" collapsed="false">
      <c r="C15" s="428" t="n">
        <f aca="false">$D15+7/24</f>
        <v>39716.4583329282</v>
      </c>
      <c r="D15" s="428" t="n">
        <v>39716.1666662616</v>
      </c>
      <c r="E15" s="430" t="n">
        <f aca="false">$D15+2/24</f>
        <v>39716.2499995949</v>
      </c>
      <c r="F15" s="428" t="n">
        <f aca="false">$D15+3/24</f>
        <v>39716.2916662616</v>
      </c>
      <c r="G15" s="428" t="n">
        <f aca="false">$D15+9/24</f>
        <v>39716.5416662616</v>
      </c>
      <c r="H15" s="428" t="n">
        <f aca="false">$D15+12.5/24</f>
        <v>39716.6874995949</v>
      </c>
      <c r="I15" s="428" t="n">
        <f aca="false">$D15+16/24</f>
        <v>39716.8333329282</v>
      </c>
      <c r="J15" s="428" t="n">
        <f aca="false">$D15+17/24</f>
        <v>39716.8749995949</v>
      </c>
    </row>
    <row r="16" customFormat="false" ht="12.75" hidden="false" customHeight="false" outlineLevel="0" collapsed="false">
      <c r="C16" s="428" t="n">
        <f aca="false">$D16+7/24</f>
        <v>39716.499999537</v>
      </c>
      <c r="D16" s="428" t="n">
        <v>39716.2083328704</v>
      </c>
      <c r="E16" s="430" t="n">
        <f aca="false">$D16+2/24</f>
        <v>39716.2916662037</v>
      </c>
      <c r="F16" s="428" t="n">
        <f aca="false">$D16+3/24</f>
        <v>39716.3333328704</v>
      </c>
      <c r="G16" s="428" t="n">
        <f aca="false">$D16+9/24</f>
        <v>39716.5833328704</v>
      </c>
      <c r="H16" s="428" t="n">
        <f aca="false">$D16+12.5/24</f>
        <v>39716.7291662037</v>
      </c>
      <c r="I16" s="428" t="n">
        <f aca="false">$D16+16/24</f>
        <v>39716.874999537</v>
      </c>
      <c r="J16" s="428" t="n">
        <f aca="false">$D16+17/24</f>
        <v>39716.9166662037</v>
      </c>
    </row>
    <row r="17" customFormat="false" ht="15" hidden="false" customHeight="false" outlineLevel="0" collapsed="false">
      <c r="A17" s="348" t="s">
        <v>564</v>
      </c>
      <c r="B17" s="427"/>
      <c r="C17" s="429" t="n">
        <f aca="false">$D17+7/24</f>
        <v>39716.5416661458</v>
      </c>
      <c r="D17" s="429" t="n">
        <v>39716.2499994792</v>
      </c>
      <c r="E17" s="429" t="n">
        <f aca="false">$D17+2/24</f>
        <v>39716.3333328125</v>
      </c>
      <c r="F17" s="429" t="n">
        <f aca="false">$D17+3/24</f>
        <v>39716.3749994792</v>
      </c>
      <c r="G17" s="429" t="n">
        <f aca="false">$D17+9/24</f>
        <v>39716.6249994792</v>
      </c>
      <c r="H17" s="429" t="n">
        <f aca="false">$D17+12.5/24</f>
        <v>39716.7708328125</v>
      </c>
      <c r="I17" s="429" t="n">
        <f aca="false">$D17+16/24</f>
        <v>39716.9166661458</v>
      </c>
      <c r="J17" s="429" t="n">
        <f aca="false">$D17+17/24</f>
        <v>39716.9583328125</v>
      </c>
    </row>
    <row r="18" customFormat="false" ht="12.75" hidden="false" customHeight="false" outlineLevel="0" collapsed="false">
      <c r="C18" s="428" t="n">
        <f aca="false">$D18+7/24</f>
        <v>39716.5833327546</v>
      </c>
      <c r="D18" s="428" t="n">
        <v>39716.291666088</v>
      </c>
      <c r="E18" s="428" t="n">
        <f aca="false">$D18+2/24</f>
        <v>39716.3749994213</v>
      </c>
      <c r="F18" s="428" t="n">
        <f aca="false">$D18+3/24</f>
        <v>39716.416666088</v>
      </c>
      <c r="G18" s="428" t="n">
        <f aca="false">$D18+9/24</f>
        <v>39716.666666088</v>
      </c>
      <c r="H18" s="428" t="n">
        <f aca="false">$D18+12.5/24</f>
        <v>39716.8124994213</v>
      </c>
      <c r="I18" s="428" t="n">
        <f aca="false">$D18+16/24</f>
        <v>39716.9583327546</v>
      </c>
      <c r="J18" s="430" t="n">
        <f aca="false">$D18+17/24</f>
        <v>39716.9999994213</v>
      </c>
    </row>
    <row r="19" customFormat="false" ht="12.75" hidden="false" customHeight="false" outlineLevel="0" collapsed="false">
      <c r="C19" s="428" t="n">
        <f aca="false">$D19+7/24</f>
        <v>39716.6249993634</v>
      </c>
      <c r="D19" s="428" t="n">
        <v>39716.3333326968</v>
      </c>
      <c r="E19" s="428" t="n">
        <f aca="false">$D19+2/24</f>
        <v>39716.4166660301</v>
      </c>
      <c r="F19" s="428" t="n">
        <f aca="false">$D19+3/24</f>
        <v>39716.4583326968</v>
      </c>
      <c r="G19" s="428" t="n">
        <f aca="false">$D19+9/24</f>
        <v>39716.7083326968</v>
      </c>
      <c r="H19" s="428" t="n">
        <f aca="false">$D19+12.5/24</f>
        <v>39716.8541660301</v>
      </c>
      <c r="I19" s="430" t="n">
        <f aca="false">$D19+16/24</f>
        <v>39716.9999993634</v>
      </c>
      <c r="J19" s="430" t="n">
        <f aca="false">$D19+17/24</f>
        <v>39717.0416660301</v>
      </c>
    </row>
    <row r="20" customFormat="false" ht="12.75" hidden="false" customHeight="false" outlineLevel="0" collapsed="false">
      <c r="C20" s="428" t="n">
        <f aca="false">$D20+7/24</f>
        <v>39716.6666659722</v>
      </c>
      <c r="D20" s="428" t="n">
        <v>39716.3749993056</v>
      </c>
      <c r="E20" s="428" t="n">
        <f aca="false">$D20+2/24</f>
        <v>39716.4583326389</v>
      </c>
      <c r="F20" s="428" t="n">
        <f aca="false">$D20+3/24</f>
        <v>39716.4999993056</v>
      </c>
      <c r="G20" s="428" t="n">
        <f aca="false">$D20+9/24</f>
        <v>39716.7499993056</v>
      </c>
      <c r="H20" s="428" t="n">
        <f aca="false">$D20+12.5/24</f>
        <v>39716.8958326389</v>
      </c>
      <c r="I20" s="430" t="n">
        <f aca="false">$D20+16/24</f>
        <v>39717.0416659722</v>
      </c>
      <c r="J20" s="430" t="n">
        <f aca="false">$D20+17/24</f>
        <v>39717.0833326389</v>
      </c>
    </row>
    <row r="21" customFormat="false" ht="12.75" hidden="false" customHeight="false" outlineLevel="0" collapsed="false">
      <c r="C21" s="428" t="n">
        <f aca="false">$D21+7/24</f>
        <v>39716.708332581</v>
      </c>
      <c r="D21" s="428" t="n">
        <v>39716.4166659144</v>
      </c>
      <c r="E21" s="428" t="n">
        <f aca="false">$D21+2/24</f>
        <v>39716.4999992477</v>
      </c>
      <c r="F21" s="428" t="n">
        <f aca="false">$D21+3/24</f>
        <v>39716.5416659144</v>
      </c>
      <c r="G21" s="428" t="n">
        <f aca="false">$D21+9/24</f>
        <v>39716.7916659144</v>
      </c>
      <c r="H21" s="428" t="n">
        <f aca="false">$D21+12.5/24</f>
        <v>39716.9374992477</v>
      </c>
      <c r="I21" s="430" t="n">
        <f aca="false">$D21+16/24</f>
        <v>39717.083332581</v>
      </c>
      <c r="J21" s="430" t="n">
        <f aca="false">$D21+17/24</f>
        <v>39717.1249992477</v>
      </c>
    </row>
    <row r="22" customFormat="false" ht="12.75" hidden="false" customHeight="false" outlineLevel="0" collapsed="false">
      <c r="C22" s="428" t="n">
        <f aca="false">$D22+7/24</f>
        <v>39716.7499991898</v>
      </c>
      <c r="D22" s="428" t="n">
        <v>39716.4583325232</v>
      </c>
      <c r="E22" s="428" t="n">
        <f aca="false">$D22+2/24</f>
        <v>39716.5416658565</v>
      </c>
      <c r="F22" s="428" t="n">
        <f aca="false">$D22+3/24</f>
        <v>39716.5833325232</v>
      </c>
      <c r="G22" s="428" t="n">
        <f aca="false">$D22+9/24</f>
        <v>39716.8333325232</v>
      </c>
      <c r="H22" s="428" t="n">
        <f aca="false">$D22+12.5/24</f>
        <v>39716.9791658565</v>
      </c>
      <c r="I22" s="430" t="n">
        <f aca="false">$D22+16/24</f>
        <v>39717.1249991898</v>
      </c>
      <c r="J22" s="430" t="n">
        <f aca="false">$D22+17/24</f>
        <v>39717.1666658565</v>
      </c>
    </row>
    <row r="23" customFormat="false" ht="12.75" hidden="false" customHeight="false" outlineLevel="0" collapsed="false">
      <c r="C23" s="428" t="n">
        <f aca="false">$D23+7/24</f>
        <v>39716.7916657986</v>
      </c>
      <c r="D23" s="428" t="n">
        <v>39716.4999991319</v>
      </c>
      <c r="E23" s="428" t="n">
        <f aca="false">$D23+2/24</f>
        <v>39716.5833324653</v>
      </c>
      <c r="F23" s="428" t="n">
        <f aca="false">$D23+3/24</f>
        <v>39716.6249991319</v>
      </c>
      <c r="G23" s="428" t="n">
        <f aca="false">$D23+9/24</f>
        <v>39716.8749991319</v>
      </c>
      <c r="H23" s="428" t="n">
        <f aca="false">$D23+12.5/24</f>
        <v>39717.0208324653</v>
      </c>
      <c r="I23" s="430" t="n">
        <f aca="false">$D23+16/24</f>
        <v>39717.1666657986</v>
      </c>
      <c r="J23" s="430" t="n">
        <f aca="false">$D23+17/24</f>
        <v>39717.2083324653</v>
      </c>
    </row>
    <row r="24" customFormat="false" ht="12.75" hidden="false" customHeight="false" outlineLevel="0" collapsed="false">
      <c r="C24" s="428" t="n">
        <f aca="false">$D24+7/24</f>
        <v>39716.8333324074</v>
      </c>
      <c r="D24" s="428" t="n">
        <v>39716.5416657407</v>
      </c>
      <c r="E24" s="428" t="n">
        <f aca="false">$D24+2/24</f>
        <v>39716.6249990741</v>
      </c>
      <c r="F24" s="428" t="n">
        <f aca="false">$D24+3/24</f>
        <v>39716.6666657407</v>
      </c>
      <c r="G24" s="428" t="n">
        <f aca="false">$D24+9/24</f>
        <v>39716.9166657407</v>
      </c>
      <c r="H24" s="430" t="n">
        <f aca="false">$D24+12.5/24</f>
        <v>39717.0624990741</v>
      </c>
      <c r="I24" s="430" t="n">
        <f aca="false">$D24+16/24</f>
        <v>39717.2083324074</v>
      </c>
      <c r="J24" s="430" t="n">
        <f aca="false">$D24+17/24</f>
        <v>39717.2499990741</v>
      </c>
    </row>
    <row r="25" customFormat="false" ht="12.75" hidden="false" customHeight="false" outlineLevel="0" collapsed="false">
      <c r="C25" s="428" t="n">
        <f aca="false">$D25+7/24</f>
        <v>39716.8749990162</v>
      </c>
      <c r="D25" s="428" t="n">
        <v>39716.5833323495</v>
      </c>
      <c r="E25" s="428" t="n">
        <f aca="false">$D25+2/24</f>
        <v>39716.6666656829</v>
      </c>
      <c r="F25" s="428" t="n">
        <f aca="false">$D25+3/24</f>
        <v>39716.7083323495</v>
      </c>
      <c r="G25" s="428" t="n">
        <f aca="false">$D25+9/24</f>
        <v>39716.9583323495</v>
      </c>
      <c r="H25" s="430" t="n">
        <f aca="false">$D25+12.5/24</f>
        <v>39717.1041656829</v>
      </c>
      <c r="I25" s="430" t="n">
        <f aca="false">$D25+16/24</f>
        <v>39717.2499990162</v>
      </c>
      <c r="J25" s="428" t="n">
        <f aca="false">$D25+17/24</f>
        <v>39717.2916656829</v>
      </c>
    </row>
    <row r="26" customFormat="false" ht="12.75" hidden="false" customHeight="false" outlineLevel="0" collapsed="false">
      <c r="C26" s="428" t="n">
        <f aca="false">$D26+7/24</f>
        <v>39716.916665625</v>
      </c>
      <c r="D26" s="428" t="n">
        <v>39716.6249989583</v>
      </c>
      <c r="E26" s="428" t="n">
        <f aca="false">$D26+2/24</f>
        <v>39716.7083322917</v>
      </c>
      <c r="F26" s="428" t="n">
        <f aca="false">$D26+3/24</f>
        <v>39716.7499989583</v>
      </c>
      <c r="G26" s="428" t="n">
        <f aca="false">$D26+9/24</f>
        <v>39716.9999989583</v>
      </c>
      <c r="H26" s="430" t="n">
        <f aca="false">$D26+12.5/24</f>
        <v>39717.1458322917</v>
      </c>
      <c r="I26" s="428" t="n">
        <f aca="false">$D26+16/24</f>
        <v>39717.291665625</v>
      </c>
      <c r="J26" s="428" t="n">
        <f aca="false">$D26+17/24</f>
        <v>39717.3333322917</v>
      </c>
    </row>
    <row r="27" customFormat="false" ht="12.75" hidden="false" customHeight="false" outlineLevel="0" collapsed="false">
      <c r="C27" s="428" t="n">
        <f aca="false">$D27+7/24</f>
        <v>39716.9583322338</v>
      </c>
      <c r="D27" s="428" t="n">
        <v>39716.6666655671</v>
      </c>
      <c r="E27" s="428" t="n">
        <f aca="false">$D27+2/24</f>
        <v>39716.7499989005</v>
      </c>
      <c r="F27" s="428" t="n">
        <f aca="false">$D27+3/24</f>
        <v>39716.7916655671</v>
      </c>
      <c r="G27" s="430" t="n">
        <f aca="false">$D27+9/24</f>
        <v>39717.0416655671</v>
      </c>
      <c r="H27" s="430" t="n">
        <f aca="false">$D27+12.5/24</f>
        <v>39717.1874989005</v>
      </c>
      <c r="I27" s="428" t="n">
        <f aca="false">$D27+16/24</f>
        <v>39717.3333322338</v>
      </c>
      <c r="J27" s="428" t="n">
        <f aca="false">$D27+17/24</f>
        <v>39717.3749989005</v>
      </c>
    </row>
    <row r="28" customFormat="false" ht="12.75" hidden="false" customHeight="false" outlineLevel="0" collapsed="false">
      <c r="C28" s="428" t="n">
        <f aca="false">$D28+7/24</f>
        <v>39716.9999988426</v>
      </c>
      <c r="D28" s="428" t="n">
        <v>39716.7083321759</v>
      </c>
      <c r="E28" s="430" t="n">
        <f aca="false">$D28+2/24</f>
        <v>39716.7916655093</v>
      </c>
      <c r="F28" s="428" t="n">
        <f aca="false">$D28+3/24</f>
        <v>39716.8333321759</v>
      </c>
      <c r="G28" s="430" t="n">
        <f aca="false">$D28+9/24</f>
        <v>39717.0833321759</v>
      </c>
      <c r="H28" s="430" t="n">
        <f aca="false">$D28+12.5/24</f>
        <v>39717.2291655093</v>
      </c>
      <c r="I28" s="428" t="n">
        <f aca="false">$D28+16/24</f>
        <v>39717.3749988426</v>
      </c>
      <c r="J28" s="428" t="n">
        <f aca="false">$D28+17/24</f>
        <v>39717.4166655093</v>
      </c>
    </row>
    <row r="29" customFormat="false" ht="12.75" hidden="false" customHeight="false" outlineLevel="0" collapsed="false">
      <c r="C29" s="428" t="n">
        <f aca="false">$D29+7/24</f>
        <v>39717.0416654514</v>
      </c>
      <c r="D29" s="428" t="n">
        <v>39716.7499987847</v>
      </c>
      <c r="E29" s="430" t="n">
        <f aca="false">$D29+2/24</f>
        <v>39716.8333321181</v>
      </c>
      <c r="F29" s="428" t="n">
        <f aca="false">$D29+3/24</f>
        <v>39716.8749987847</v>
      </c>
      <c r="G29" s="430" t="n">
        <f aca="false">$D29+9/24</f>
        <v>39717.1249987847</v>
      </c>
      <c r="H29" s="430" t="n">
        <f aca="false">$D29+12.5/24</f>
        <v>39717.2708321181</v>
      </c>
      <c r="I29" s="428" t="n">
        <f aca="false">$D29+16/24</f>
        <v>39717.4166654514</v>
      </c>
      <c r="J29" s="428" t="n">
        <f aca="false">$D29+17/24</f>
        <v>39717.4583321181</v>
      </c>
    </row>
    <row r="30" customFormat="false" ht="12.75" hidden="false" customHeight="false" outlineLevel="0" collapsed="false">
      <c r="C30" s="428" t="n">
        <f aca="false">$D30+7/24</f>
        <v>39717.0833320602</v>
      </c>
      <c r="D30" s="428" t="n">
        <v>39716.7916653935</v>
      </c>
      <c r="E30" s="430" t="n">
        <f aca="false">$D30+2/24</f>
        <v>39716.8749987269</v>
      </c>
      <c r="F30" s="428" t="n">
        <f aca="false">$D30+3/24</f>
        <v>39716.9166653935</v>
      </c>
      <c r="G30" s="430" t="n">
        <f aca="false">$D30+9/24</f>
        <v>39717.1666653935</v>
      </c>
      <c r="H30" s="428" t="n">
        <f aca="false">$D30+12.5/24</f>
        <v>39717.3124987269</v>
      </c>
      <c r="I30" s="428" t="n">
        <f aca="false">$D30+16/24</f>
        <v>39717.4583320602</v>
      </c>
      <c r="J30" s="428" t="n">
        <f aca="false">$D30+17/24</f>
        <v>39717.4999987269</v>
      </c>
    </row>
    <row r="31" customFormat="false" ht="12.75" hidden="false" customHeight="false" outlineLevel="0" collapsed="false">
      <c r="C31" s="428"/>
      <c r="D31" s="428"/>
      <c r="E31" s="428"/>
      <c r="F31" s="428"/>
      <c r="G31" s="428"/>
      <c r="H31" s="4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31"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32" t="s">
        <v>565</v>
      </c>
      <c r="D1" s="0"/>
      <c r="E1" s="358" t="s">
        <v>566</v>
      </c>
      <c r="F1" s="358" t="s">
        <v>567</v>
      </c>
      <c r="G1" s="358" t="s">
        <v>568</v>
      </c>
      <c r="I1" s="432" t="s">
        <v>569</v>
      </c>
    </row>
    <row r="2" customFormat="false" ht="12.75" hidden="false" customHeight="false" outlineLevel="0" collapsed="false">
      <c r="D2" s="0"/>
      <c r="F2" s="431"/>
    </row>
    <row r="3" s="333" customFormat="true" ht="20.25" hidden="false" customHeight="false" outlineLevel="0" collapsed="false">
      <c r="B3" s="416"/>
      <c r="C3" s="358" t="s">
        <v>570</v>
      </c>
      <c r="D3" s="358" t="s">
        <v>571</v>
      </c>
      <c r="H3" s="432"/>
      <c r="I3" s="432" t="s">
        <v>572</v>
      </c>
      <c r="J3" s="432" t="s">
        <v>573</v>
      </c>
      <c r="K3" s="432" t="s">
        <v>574</v>
      </c>
    </row>
    <row r="4" customFormat="false" ht="21" hidden="false" customHeight="true" outlineLevel="0" collapsed="false">
      <c r="B4" s="433" t="s">
        <v>575</v>
      </c>
      <c r="C4" s="434" t="n">
        <v>0</v>
      </c>
      <c r="D4" s="434"/>
      <c r="E4" s="425"/>
      <c r="F4" s="435"/>
      <c r="H4" s="436"/>
      <c r="I4" s="432"/>
      <c r="J4" s="432"/>
    </row>
    <row r="5" customFormat="false" ht="31.5" hidden="false" customHeight="false" outlineLevel="0" collapsed="false">
      <c r="B5" s="433" t="s">
        <v>576</v>
      </c>
      <c r="C5" s="435" t="n">
        <v>0.125</v>
      </c>
      <c r="D5" s="425"/>
      <c r="E5" s="425"/>
      <c r="F5" s="435"/>
      <c r="G5" s="348" t="s">
        <v>577</v>
      </c>
      <c r="H5" s="436"/>
      <c r="I5" s="432"/>
      <c r="J5" s="432"/>
      <c r="K5" s="432"/>
    </row>
    <row r="6" customFormat="false" ht="31.5" hidden="false" customHeight="false" outlineLevel="0" collapsed="false">
      <c r="B6" s="433" t="s">
        <v>576</v>
      </c>
      <c r="C6" s="434" t="n">
        <v>6.765</v>
      </c>
      <c r="D6" s="434" t="n">
        <v>6.795</v>
      </c>
      <c r="E6" s="434" t="n">
        <f aca="false">D6-C6</f>
        <v>0.0300000000000003</v>
      </c>
      <c r="F6" s="435"/>
      <c r="H6" s="436"/>
    </row>
    <row r="7" customFormat="false" ht="31.5" hidden="false" customHeight="false" outlineLevel="0" collapsed="false">
      <c r="B7" s="433" t="s">
        <v>576</v>
      </c>
      <c r="C7" s="434" t="n">
        <v>13.55</v>
      </c>
      <c r="D7" s="434" t="n">
        <v>13.571</v>
      </c>
      <c r="E7" s="434" t="n">
        <f aca="false">D7-C7</f>
        <v>0.020999999999999</v>
      </c>
      <c r="F7" s="435"/>
      <c r="G7" s="348" t="s">
        <v>577</v>
      </c>
      <c r="H7" s="436"/>
      <c r="I7" s="432" t="s">
        <v>351</v>
      </c>
      <c r="J7" s="432" t="s">
        <v>351</v>
      </c>
      <c r="K7" s="432" t="s">
        <v>351</v>
      </c>
    </row>
    <row r="8" customFormat="false" ht="20.25" hidden="false" customHeight="false" outlineLevel="0" collapsed="false">
      <c r="B8" s="348" t="s">
        <v>578</v>
      </c>
      <c r="C8" s="434" t="n">
        <v>26.95</v>
      </c>
      <c r="D8" s="434" t="n">
        <v>27.3</v>
      </c>
      <c r="E8" s="434" t="n">
        <f aca="false">D8-C8</f>
        <v>0.350000000000001</v>
      </c>
      <c r="F8" s="435"/>
      <c r="H8" s="436"/>
      <c r="I8" s="432"/>
      <c r="J8" s="432"/>
      <c r="K8" s="432"/>
    </row>
    <row r="9" customFormat="false" ht="20.25" hidden="false" customHeight="false" outlineLevel="0" collapsed="false">
      <c r="B9" s="348" t="s">
        <v>579</v>
      </c>
      <c r="C9" s="434" t="n">
        <v>204</v>
      </c>
      <c r="D9" s="434" t="n">
        <v>210</v>
      </c>
      <c r="E9" s="434"/>
      <c r="F9" s="437"/>
      <c r="G9" s="438" t="s">
        <v>580</v>
      </c>
      <c r="H9" s="436"/>
      <c r="I9" s="432"/>
      <c r="J9" s="432"/>
      <c r="K9" s="432"/>
    </row>
    <row r="10" customFormat="false" ht="20.25" hidden="false" customHeight="false" outlineLevel="0" collapsed="false">
      <c r="B10" s="348" t="s">
        <v>581</v>
      </c>
      <c r="C10" s="434" t="n">
        <v>210</v>
      </c>
      <c r="D10" s="434" t="n">
        <v>216</v>
      </c>
      <c r="E10" s="434"/>
      <c r="F10" s="437"/>
      <c r="H10" s="436"/>
      <c r="I10" s="432"/>
      <c r="J10" s="432"/>
      <c r="K10" s="432"/>
    </row>
    <row r="12" customFormat="false" ht="20.25" hidden="false" customHeight="false" outlineLevel="0" collapsed="false">
      <c r="B12" s="348" t="s">
        <v>582</v>
      </c>
      <c r="C12" s="434" t="n">
        <v>402</v>
      </c>
      <c r="D12" s="434" t="n">
        <v>405</v>
      </c>
      <c r="E12" s="434" t="n">
        <f aca="false">D12-C12</f>
        <v>3</v>
      </c>
      <c r="F12" s="435" t="n">
        <v>0.025</v>
      </c>
      <c r="G12" s="348" t="s">
        <v>583</v>
      </c>
      <c r="H12" s="436"/>
      <c r="I12" s="432"/>
      <c r="J12" s="432"/>
      <c r="K12" s="432"/>
    </row>
    <row r="13" customFormat="false" ht="20.25" hidden="false" customHeight="false" outlineLevel="0" collapsed="false">
      <c r="B13" s="348" t="s">
        <v>584</v>
      </c>
      <c r="C13" s="434" t="n">
        <v>401</v>
      </c>
      <c r="D13" s="434" t="n">
        <v>402</v>
      </c>
      <c r="E13" s="434" t="n">
        <f aca="false">D13-C13</f>
        <v>1</v>
      </c>
      <c r="F13" s="435"/>
      <c r="H13" s="436"/>
      <c r="I13" s="432"/>
      <c r="J13" s="432"/>
      <c r="K13" s="432"/>
    </row>
    <row r="14" customFormat="false" ht="20.25" hidden="false" customHeight="false" outlineLevel="0" collapsed="false">
      <c r="B14" s="348" t="s">
        <v>584</v>
      </c>
      <c r="C14" s="434" t="n">
        <v>405</v>
      </c>
      <c r="D14" s="434" t="n">
        <v>406</v>
      </c>
      <c r="E14" s="434" t="n">
        <f aca="false">D14-C14</f>
        <v>1</v>
      </c>
      <c r="F14" s="435"/>
      <c r="H14" s="436"/>
      <c r="I14" s="432"/>
      <c r="J14" s="432"/>
      <c r="K14" s="432"/>
    </row>
    <row r="15" customFormat="false" ht="20.25" hidden="false" customHeight="false" outlineLevel="0" collapsed="false">
      <c r="C15" s="434" t="n">
        <v>433.05</v>
      </c>
      <c r="D15" s="435" t="n">
        <v>434.79</v>
      </c>
      <c r="E15" s="434" t="n">
        <f aca="false">D15-C15</f>
        <v>1.74000000000001</v>
      </c>
      <c r="F15" s="425" t="n">
        <v>10</v>
      </c>
      <c r="G15" s="348" t="s">
        <v>577</v>
      </c>
      <c r="H15" s="436"/>
      <c r="I15" s="432"/>
      <c r="J15" s="432"/>
      <c r="K15" s="432"/>
    </row>
    <row r="16" customFormat="false" ht="18" hidden="false" customHeight="false" outlineLevel="0" collapsed="false">
      <c r="B16" s="348" t="s">
        <v>578</v>
      </c>
      <c r="C16" s="434" t="n">
        <v>868</v>
      </c>
      <c r="D16" s="434" t="n">
        <v>872</v>
      </c>
      <c r="E16" s="434"/>
      <c r="F16" s="435"/>
      <c r="G16" s="348" t="s">
        <v>585</v>
      </c>
    </row>
    <row r="17" customFormat="false" ht="18" hidden="false" customHeight="false" outlineLevel="0" collapsed="false">
      <c r="C17" s="434" t="n">
        <v>902</v>
      </c>
      <c r="D17" s="434" t="n">
        <v>928</v>
      </c>
      <c r="E17" s="434"/>
      <c r="F17" s="425"/>
      <c r="G17" s="348" t="s">
        <v>586</v>
      </c>
      <c r="J17" s="340" t="s">
        <v>587</v>
      </c>
    </row>
    <row r="18" customFormat="false" ht="18" hidden="false" customHeight="false" outlineLevel="0" collapsed="false">
      <c r="B18" s="348" t="s">
        <v>578</v>
      </c>
      <c r="C18" s="434" t="n">
        <v>921</v>
      </c>
      <c r="D18" s="434" t="n">
        <v>929</v>
      </c>
      <c r="E18" s="434" t="n">
        <f aca="false">D18-C18</f>
        <v>8</v>
      </c>
      <c r="F18" s="435" t="n">
        <v>1000</v>
      </c>
    </row>
    <row r="19" customFormat="false" ht="18" hidden="false" customHeight="false" outlineLevel="0" collapsed="false">
      <c r="C19" s="434" t="n">
        <v>960</v>
      </c>
      <c r="D19" s="435"/>
      <c r="E19" s="434"/>
      <c r="F19" s="425"/>
    </row>
    <row r="20" customFormat="false" ht="20.25" hidden="false" customHeight="false" outlineLevel="0" collapsed="false">
      <c r="C20" s="434" t="n">
        <v>1900</v>
      </c>
      <c r="D20" s="435"/>
      <c r="E20" s="434"/>
      <c r="F20" s="425"/>
      <c r="K20" s="432"/>
    </row>
    <row r="21" customFormat="false" ht="20.25" hidden="false" customHeight="false" outlineLevel="0" collapsed="false">
      <c r="B21" s="348" t="s">
        <v>578</v>
      </c>
      <c r="C21" s="434" t="n">
        <v>2400</v>
      </c>
      <c r="D21" s="434" t="n">
        <v>2483.5</v>
      </c>
      <c r="E21" s="434" t="n">
        <f aca="false">D21-C21</f>
        <v>83.5</v>
      </c>
      <c r="F21" s="435" t="n">
        <v>1000</v>
      </c>
      <c r="H21" s="436"/>
      <c r="J21" s="432"/>
      <c r="K21" s="432"/>
    </row>
    <row r="22" customFormat="false" ht="20.25" hidden="false" customHeight="false" outlineLevel="0" collapsed="false">
      <c r="B22" s="348" t="s">
        <v>578</v>
      </c>
      <c r="C22" s="434" t="n">
        <v>5725</v>
      </c>
      <c r="D22" s="434" t="n">
        <v>5875</v>
      </c>
      <c r="E22" s="434" t="n">
        <f aca="false">D22-C22</f>
        <v>150</v>
      </c>
      <c r="F22" s="435" t="n">
        <v>1000</v>
      </c>
      <c r="H22" s="436"/>
      <c r="I22" s="432"/>
      <c r="J22" s="432"/>
      <c r="K22" s="432"/>
    </row>
    <row r="23" customFormat="false" ht="20.25" hidden="false" customHeight="false" outlineLevel="0" collapsed="false">
      <c r="B23" s="348"/>
      <c r="C23" s="434"/>
      <c r="D23" s="434"/>
      <c r="E23" s="434" t="n">
        <f aca="false">D23-C23</f>
        <v>0</v>
      </c>
      <c r="F23" s="435"/>
      <c r="H23" s="436"/>
      <c r="J23" s="432"/>
      <c r="K23" s="432"/>
    </row>
    <row r="24" customFormat="false" ht="31.5" hidden="false" customHeight="false" outlineLevel="0" collapsed="false">
      <c r="B24" s="433" t="s">
        <v>588</v>
      </c>
      <c r="C24" s="434" t="n">
        <v>608</v>
      </c>
      <c r="D24" s="434" t="n">
        <v>614</v>
      </c>
      <c r="E24" s="434" t="n">
        <f aca="false">D24-C24</f>
        <v>6</v>
      </c>
      <c r="F24" s="435" t="n">
        <v>12</v>
      </c>
      <c r="H24" s="436"/>
      <c r="I24" s="432"/>
      <c r="J24" s="432"/>
    </row>
    <row r="25" customFormat="false" ht="30.75" hidden="false" customHeight="false" outlineLevel="0" collapsed="false">
      <c r="B25" s="433" t="s">
        <v>589</v>
      </c>
      <c r="C25" s="434" t="n">
        <v>1395</v>
      </c>
      <c r="D25" s="434" t="n">
        <v>1400</v>
      </c>
      <c r="E25" s="434" t="n">
        <f aca="false">D25-C25</f>
        <v>5</v>
      </c>
      <c r="F25" s="435" t="n">
        <v>164</v>
      </c>
    </row>
    <row r="26" customFormat="false" ht="30.75" hidden="false" customHeight="false" outlineLevel="0" collapsed="false">
      <c r="B26" s="433" t="s">
        <v>589</v>
      </c>
      <c r="C26" s="434" t="n">
        <v>1429</v>
      </c>
      <c r="D26" s="434" t="n">
        <v>1432</v>
      </c>
      <c r="E26" s="434" t="n">
        <f aca="false">D26-C26</f>
        <v>3</v>
      </c>
      <c r="F26" s="435" t="n">
        <v>164</v>
      </c>
    </row>
    <row r="27" customFormat="false" ht="20.25" hidden="false" customHeight="false" outlineLevel="0" collapsed="false">
      <c r="B27" s="348"/>
      <c r="C27" s="434" t="n">
        <v>3650</v>
      </c>
      <c r="D27" s="434" t="n">
        <v>3700</v>
      </c>
      <c r="E27" s="434" t="n">
        <f aca="false">D27-C27</f>
        <v>50</v>
      </c>
      <c r="F27" s="435" t="s">
        <v>590</v>
      </c>
      <c r="G27" s="438" t="s">
        <v>591</v>
      </c>
      <c r="I27" s="432" t="s">
        <v>592</v>
      </c>
    </row>
    <row r="28" customFormat="false" ht="20.25" hidden="false" customHeight="false" outlineLevel="0" collapsed="false">
      <c r="C28" s="434"/>
      <c r="D28" s="434"/>
      <c r="E28" s="434"/>
      <c r="F28" s="425"/>
      <c r="K28" s="432"/>
    </row>
    <row r="29" customFormat="false" ht="20.25" hidden="false" customHeight="false" outlineLevel="0" collapsed="false">
      <c r="B29" s="348" t="s">
        <v>593</v>
      </c>
      <c r="C29" s="434" t="n">
        <v>3100</v>
      </c>
      <c r="D29" s="434" t="n">
        <v>4900</v>
      </c>
      <c r="E29" s="434" t="n">
        <f aca="false">D29-C29</f>
        <v>1800</v>
      </c>
      <c r="F29" s="425"/>
      <c r="H29" s="436"/>
      <c r="I29" s="432" t="s">
        <v>594</v>
      </c>
      <c r="J29" s="432"/>
      <c r="K29" s="432"/>
    </row>
    <row r="30" customFormat="false" ht="20.25" hidden="false" customHeight="false" outlineLevel="0" collapsed="false">
      <c r="B30" s="348" t="s">
        <v>593</v>
      </c>
      <c r="C30" s="434" t="n">
        <v>6000</v>
      </c>
      <c r="D30" s="434" t="n">
        <v>10600</v>
      </c>
      <c r="E30" s="434" t="n">
        <f aca="false">D30-C30</f>
        <v>4600</v>
      </c>
      <c r="F30" s="425"/>
      <c r="H30" s="436"/>
      <c r="I30" s="432" t="s">
        <v>594</v>
      </c>
      <c r="J30" s="432"/>
    </row>
    <row r="33" customFormat="false" ht="18" hidden="false" customHeight="false" outlineLevel="0" collapsed="false">
      <c r="B33" s="433" t="s">
        <v>595</v>
      </c>
      <c r="C33" s="434" t="n">
        <v>608</v>
      </c>
      <c r="D33" s="434" t="n">
        <v>614</v>
      </c>
      <c r="E33" s="434" t="n">
        <f aca="false">D33-C33</f>
        <v>6</v>
      </c>
      <c r="F33" s="435"/>
      <c r="I33" s="438" t="s">
        <v>596</v>
      </c>
    </row>
    <row r="34" customFormat="false" ht="18" hidden="false" customHeight="false" outlineLevel="0" collapsed="false">
      <c r="B34" s="433" t="s">
        <v>595</v>
      </c>
      <c r="C34" s="434" t="n">
        <v>1395</v>
      </c>
      <c r="D34" s="434" t="n">
        <v>1400</v>
      </c>
      <c r="E34" s="434" t="n">
        <f aca="false">D34-C34</f>
        <v>5</v>
      </c>
      <c r="F34" s="435"/>
      <c r="I34" s="438" t="s">
        <v>597</v>
      </c>
    </row>
    <row r="35" customFormat="false" ht="18" hidden="false" customHeight="false" outlineLevel="0" collapsed="false">
      <c r="B35" s="433" t="s">
        <v>595</v>
      </c>
      <c r="C35" s="434" t="n">
        <v>1427</v>
      </c>
      <c r="D35" s="434" t="n">
        <v>1432</v>
      </c>
      <c r="E35" s="434" t="n">
        <f aca="false">D35-C35</f>
        <v>5</v>
      </c>
      <c r="F35" s="435"/>
      <c r="I35" s="439" t="s">
        <v>5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2" colorId="64" zoomScale="139" zoomScaleNormal="139"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44" t="s">
        <v>599</v>
      </c>
      <c r="C2" s="144"/>
      <c r="D2" s="144" t="s">
        <v>600</v>
      </c>
    </row>
    <row r="4" customFormat="false" ht="12.75" hidden="false" customHeight="true" outlineLevel="0" collapsed="false"/>
    <row r="5" customFormat="false" ht="12.75" hidden="false" customHeight="true" outlineLevel="0" collapsed="false">
      <c r="B5" s="440" t="s">
        <v>601</v>
      </c>
      <c r="C5" s="331"/>
      <c r="D5" s="440" t="s">
        <v>602</v>
      </c>
    </row>
    <row r="6" customFormat="false" ht="12.75" hidden="false" customHeight="false" outlineLevel="0" collapsed="false">
      <c r="B6" s="440" t="s">
        <v>603</v>
      </c>
      <c r="C6" s="440"/>
      <c r="D6" s="440" t="s">
        <v>604</v>
      </c>
    </row>
    <row r="7" customFormat="false" ht="12.75" hidden="false" customHeight="false" outlineLevel="0" collapsed="false">
      <c r="B7" s="440" t="s">
        <v>605</v>
      </c>
      <c r="C7" s="440"/>
      <c r="D7" s="441" t="s">
        <v>606</v>
      </c>
    </row>
    <row r="8" customFormat="false" ht="12.75" hidden="false" customHeight="false" outlineLevel="0" collapsed="false">
      <c r="B8" s="440" t="s">
        <v>607</v>
      </c>
      <c r="C8" s="440"/>
      <c r="D8" s="440" t="s">
        <v>608</v>
      </c>
    </row>
    <row r="10" customFormat="false" ht="12.75" hidden="false" customHeight="true" outlineLevel="0" collapsed="false"/>
    <row r="11" customFormat="false" ht="12.75" hidden="false" customHeight="true" outlineLevel="0" collapsed="false">
      <c r="D11" s="331" t="s">
        <v>609</v>
      </c>
    </row>
    <row r="12" customFormat="false" ht="12.75" hidden="false" customHeight="true" outlineLevel="0" collapsed="false">
      <c r="D12" s="440" t="s">
        <v>610</v>
      </c>
      <c r="E12" s="442" t="s">
        <v>611</v>
      </c>
    </row>
    <row r="13" customFormat="false" ht="12.75" hidden="false" customHeight="false" outlineLevel="0" collapsed="false">
      <c r="D13" s="440"/>
      <c r="E13" s="442" t="s">
        <v>612</v>
      </c>
    </row>
    <row r="14" customFormat="false" ht="12.75" hidden="false" customHeight="false" outlineLevel="0" collapsed="false">
      <c r="D14" s="440" t="s">
        <v>613</v>
      </c>
      <c r="E14" s="442" t="s">
        <v>614</v>
      </c>
    </row>
    <row r="15" customFormat="false" ht="12.75" hidden="false" customHeight="false" outlineLevel="0" collapsed="false">
      <c r="E15" s="442" t="s">
        <v>615</v>
      </c>
    </row>
    <row r="16" customFormat="false" ht="12.75" hidden="false" customHeight="false" outlineLevel="0" collapsed="false">
      <c r="B16" s="440"/>
      <c r="C16" s="440"/>
      <c r="D16" s="331" t="s">
        <v>616</v>
      </c>
      <c r="E16" s="442"/>
    </row>
    <row r="17" customFormat="false" ht="12.75" hidden="false" customHeight="false" outlineLevel="0" collapsed="false">
      <c r="D17" s="440" t="s">
        <v>617</v>
      </c>
      <c r="E17" s="442" t="s">
        <v>618</v>
      </c>
    </row>
    <row r="18" customFormat="false" ht="12.75" hidden="false" customHeight="false" outlineLevel="0" collapsed="false">
      <c r="D18" s="440"/>
      <c r="E18" s="442" t="s">
        <v>619</v>
      </c>
    </row>
    <row r="19" customFormat="false" ht="12.75" hidden="false" customHeight="false" outlineLevel="0" collapsed="false">
      <c r="D19" s="440" t="s">
        <v>620</v>
      </c>
      <c r="E19" s="442" t="s">
        <v>621</v>
      </c>
    </row>
    <row r="20" customFormat="false" ht="12.75" hidden="false" customHeight="false" outlineLevel="0" collapsed="false">
      <c r="E20" s="442" t="s">
        <v>622</v>
      </c>
    </row>
    <row r="21" customFormat="false" ht="12.75" hidden="false" customHeight="false" outlineLevel="0" collapsed="false">
      <c r="E21" s="442"/>
    </row>
    <row r="22" customFormat="false" ht="12.75" hidden="false" customHeight="false" outlineLevel="0" collapsed="false">
      <c r="E22" s="442"/>
    </row>
    <row r="23" customFormat="false" ht="12.75" hidden="false" customHeight="false" outlineLevel="0" collapsed="false">
      <c r="B23" s="440" t="s">
        <v>623</v>
      </c>
      <c r="D23" s="340" t="s">
        <v>624</v>
      </c>
    </row>
    <row r="24" customFormat="false" ht="12.75" hidden="false" customHeight="false" outlineLevel="0" collapsed="false">
      <c r="B24" s="440" t="s">
        <v>625</v>
      </c>
      <c r="D24" s="0" t="s">
        <v>626</v>
      </c>
    </row>
    <row r="26" customFormat="false" ht="12.75" hidden="false" customHeight="true" outlineLevel="0" collapsed="false">
      <c r="B26" s="440" t="s">
        <v>627</v>
      </c>
      <c r="C26" s="331"/>
      <c r="D26" s="443" t="s">
        <v>628</v>
      </c>
    </row>
    <row r="27" customFormat="false" ht="12.75" hidden="false" customHeight="true" outlineLevel="0" collapsed="false">
      <c r="B27" s="440" t="s">
        <v>629</v>
      </c>
      <c r="C27" s="331"/>
      <c r="D27" s="440" t="s">
        <v>630</v>
      </c>
    </row>
    <row r="28" customFormat="false" ht="12.75" hidden="false" customHeight="true" outlineLevel="0" collapsed="false">
      <c r="B28" s="440" t="s">
        <v>631</v>
      </c>
      <c r="C28" s="331"/>
      <c r="D28" s="440" t="s">
        <v>632</v>
      </c>
    </row>
    <row r="29" customFormat="false" ht="12.75" hidden="false" customHeight="true" outlineLevel="0" collapsed="false">
      <c r="B29" s="440" t="s">
        <v>633</v>
      </c>
      <c r="C29" s="331"/>
      <c r="D29" s="440" t="s">
        <v>634</v>
      </c>
    </row>
    <row r="30" customFormat="false" ht="12.75" hidden="false" customHeight="true" outlineLevel="0" collapsed="false">
      <c r="B30" s="440" t="s">
        <v>635</v>
      </c>
      <c r="C30" s="331"/>
      <c r="D30" s="440" t="s">
        <v>636</v>
      </c>
    </row>
    <row r="31" customFormat="false" ht="12.75" hidden="false" customHeight="true" outlineLevel="0" collapsed="false">
      <c r="B31" s="440" t="s">
        <v>637</v>
      </c>
      <c r="C31" s="331"/>
      <c r="D31" s="440" t="s">
        <v>638</v>
      </c>
    </row>
    <row r="32" customFormat="false" ht="12.75" hidden="false" customHeight="true" outlineLevel="0" collapsed="false">
      <c r="B32" s="440"/>
      <c r="C32" s="331"/>
      <c r="D32" s="440" t="s">
        <v>639</v>
      </c>
    </row>
    <row r="33" customFormat="false" ht="12.75" hidden="false" customHeight="true" outlineLevel="0" collapsed="false">
      <c r="B33" s="440"/>
      <c r="C33" s="331"/>
      <c r="D33" s="440"/>
    </row>
    <row r="34" customFormat="false" ht="12.75" hidden="false" customHeight="true" outlineLevel="0" collapsed="false">
      <c r="B34" s="440"/>
      <c r="C34" s="331"/>
      <c r="D34" s="440" t="s">
        <v>640</v>
      </c>
    </row>
    <row r="35" customFormat="false" ht="12.75" hidden="false" customHeight="false" outlineLevel="0" collapsed="false">
      <c r="B35" s="440" t="s">
        <v>641</v>
      </c>
      <c r="D35" s="440" t="s">
        <v>642</v>
      </c>
    </row>
    <row r="36" customFormat="false" ht="12.75" hidden="false" customHeight="false" outlineLevel="0" collapsed="false">
      <c r="B36" s="440"/>
      <c r="D36" s="440"/>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40" t="s">
        <v>643</v>
      </c>
      <c r="L4" s="340" t="s">
        <v>644</v>
      </c>
    </row>
    <row r="6" customFormat="false" ht="13.5" hidden="false" customHeight="false" outlineLevel="0" collapsed="false">
      <c r="C6" s="0" t="s">
        <v>406</v>
      </c>
      <c r="D6" s="0" t="s">
        <v>407</v>
      </c>
      <c r="E6" s="340" t="s">
        <v>645</v>
      </c>
      <c r="H6" s="444" t="n">
        <v>39675</v>
      </c>
      <c r="I6" s="445"/>
      <c r="J6" s="444" t="n">
        <v>39736</v>
      </c>
      <c r="L6" s="446" t="n">
        <v>39699</v>
      </c>
    </row>
    <row r="7" customFormat="false" ht="12.75" hidden="false" customHeight="false" outlineLevel="0" collapsed="false">
      <c r="G7" s="447"/>
      <c r="L7" s="448"/>
    </row>
    <row r="8" customFormat="false" ht="13.5" hidden="false" customHeight="false" outlineLevel="0" collapsed="false">
      <c r="C8" s="0" t="s">
        <v>431</v>
      </c>
      <c r="D8" s="0" t="s">
        <v>432</v>
      </c>
      <c r="E8" s="340" t="s">
        <v>426</v>
      </c>
      <c r="G8" s="449" t="n">
        <v>39646</v>
      </c>
      <c r="J8" s="448" t="n">
        <v>1</v>
      </c>
      <c r="L8" s="450" t="s">
        <v>646</v>
      </c>
    </row>
    <row r="9" customFormat="false" ht="12.75" hidden="false" customHeight="false" outlineLevel="0" collapsed="false">
      <c r="G9" s="447"/>
    </row>
    <row r="10" customFormat="false" ht="13.5" hidden="false" customHeight="false" outlineLevel="0" collapsed="false">
      <c r="C10" s="340" t="s">
        <v>414</v>
      </c>
      <c r="D10" s="0" t="s">
        <v>415</v>
      </c>
      <c r="E10" s="340" t="s">
        <v>645</v>
      </c>
      <c r="G10" s="449" t="n">
        <v>39646</v>
      </c>
    </row>
    <row r="11" customFormat="false" ht="13.5" hidden="false" customHeight="false" outlineLevel="0" collapsed="false">
      <c r="C11" s="0" t="s">
        <v>647</v>
      </c>
      <c r="D11" s="0" t="s">
        <v>648</v>
      </c>
      <c r="E11" s="340" t="s">
        <v>645</v>
      </c>
      <c r="G11" s="451" t="n">
        <v>39660</v>
      </c>
    </row>
    <row r="12" customFormat="false" ht="13.5" hidden="false" customHeight="false" outlineLevel="0" collapsed="false">
      <c r="G12" s="447"/>
    </row>
    <row r="13" customFormat="false" ht="13.5" hidden="false" customHeight="false" outlineLevel="0" collapsed="false">
      <c r="C13" s="0" t="s">
        <v>470</v>
      </c>
      <c r="D13" s="0" t="s">
        <v>471</v>
      </c>
      <c r="E13" s="0" t="s">
        <v>472</v>
      </c>
      <c r="G13" s="452" t="n">
        <v>39721</v>
      </c>
    </row>
    <row r="14" customFormat="false" ht="12.75" hidden="false" customHeight="false" outlineLevel="0" collapsed="false">
      <c r="G14" s="447"/>
    </row>
    <row r="15" customFormat="false" ht="13.5" hidden="false" customHeight="false" outlineLevel="0" collapsed="false">
      <c r="C15" s="0" t="s">
        <v>435</v>
      </c>
      <c r="D15" s="0" t="s">
        <v>436</v>
      </c>
      <c r="E15" s="340" t="s">
        <v>437</v>
      </c>
      <c r="G15" s="449" t="n">
        <v>39660</v>
      </c>
    </row>
    <row r="17" customFormat="false" ht="13.5" hidden="false" customHeight="false" outlineLevel="0" collapsed="false">
      <c r="C17" s="340" t="s">
        <v>649</v>
      </c>
      <c r="D17" s="340" t="s">
        <v>650</v>
      </c>
      <c r="E17" s="340" t="s">
        <v>371</v>
      </c>
      <c r="G17" s="449"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5" t="s">
        <v>651</v>
      </c>
    </row>
    <row r="3" customFormat="false" ht="15" hidden="false" customHeight="false" outlineLevel="0" collapsed="false">
      <c r="B3" s="453"/>
      <c r="C3" s="454"/>
      <c r="D3" s="454"/>
      <c r="E3" s="455" t="n">
        <v>2007</v>
      </c>
      <c r="F3" s="455"/>
      <c r="G3" s="455"/>
      <c r="H3" s="455"/>
      <c r="I3" s="455"/>
      <c r="J3" s="455"/>
      <c r="K3" s="455"/>
      <c r="L3" s="455"/>
      <c r="M3" s="455"/>
      <c r="N3" s="455"/>
      <c r="O3" s="455"/>
      <c r="P3" s="455"/>
      <c r="Q3" s="456" t="n">
        <v>2008</v>
      </c>
      <c r="R3" s="456"/>
      <c r="S3" s="456"/>
      <c r="T3" s="456"/>
      <c r="U3" s="456"/>
      <c r="V3" s="456"/>
      <c r="W3" s="456"/>
      <c r="X3" s="456"/>
      <c r="Y3" s="456"/>
      <c r="Z3" s="456"/>
      <c r="AA3" s="456"/>
      <c r="AB3" s="456"/>
      <c r="AC3" s="457" t="n">
        <v>2009</v>
      </c>
      <c r="AD3" s="457"/>
      <c r="AE3" s="457"/>
      <c r="AF3" s="457"/>
      <c r="AG3" s="457"/>
      <c r="AH3" s="457"/>
      <c r="AI3" s="457"/>
      <c r="AJ3" s="457"/>
      <c r="AK3" s="457"/>
      <c r="AL3" s="457"/>
      <c r="AM3" s="457"/>
      <c r="AN3" s="457"/>
    </row>
    <row r="4" customFormat="false" ht="12.75" hidden="false" customHeight="false" outlineLevel="0" collapsed="false">
      <c r="B4" s="458"/>
      <c r="C4" s="459" t="n">
        <v>11</v>
      </c>
      <c r="D4" s="459" t="n">
        <v>12</v>
      </c>
      <c r="E4" s="459" t="n">
        <v>1</v>
      </c>
      <c r="F4" s="459" t="n">
        <v>2</v>
      </c>
      <c r="G4" s="459" t="n">
        <v>3</v>
      </c>
      <c r="H4" s="459" t="n">
        <v>4</v>
      </c>
      <c r="I4" s="459" t="n">
        <v>5</v>
      </c>
      <c r="J4" s="459" t="n">
        <v>6</v>
      </c>
      <c r="K4" s="459" t="n">
        <v>7</v>
      </c>
      <c r="L4" s="459" t="n">
        <v>8</v>
      </c>
      <c r="M4" s="459" t="n">
        <v>9</v>
      </c>
      <c r="N4" s="460" t="n">
        <v>10</v>
      </c>
      <c r="O4" s="460" t="n">
        <v>11</v>
      </c>
      <c r="P4" s="460" t="n">
        <v>12</v>
      </c>
      <c r="Q4" s="460" t="n">
        <v>1</v>
      </c>
      <c r="R4" s="460" t="n">
        <v>2</v>
      </c>
      <c r="S4" s="460" t="n">
        <v>3</v>
      </c>
      <c r="T4" s="460" t="n">
        <v>4</v>
      </c>
      <c r="U4" s="460" t="n">
        <v>5</v>
      </c>
      <c r="V4" s="460" t="n">
        <v>6</v>
      </c>
      <c r="W4" s="460" t="n">
        <v>7</v>
      </c>
      <c r="X4" s="460" t="n">
        <v>8</v>
      </c>
      <c r="Y4" s="460" t="n">
        <v>9</v>
      </c>
      <c r="Z4" s="461" t="n">
        <v>10</v>
      </c>
      <c r="AA4" s="461" t="n">
        <v>11</v>
      </c>
      <c r="AB4" s="460" t="n">
        <v>12</v>
      </c>
      <c r="AC4" s="460" t="n">
        <v>1</v>
      </c>
      <c r="AD4" s="460" t="n">
        <v>2</v>
      </c>
      <c r="AE4" s="460" t="n">
        <v>3</v>
      </c>
      <c r="AF4" s="460" t="n">
        <v>4</v>
      </c>
      <c r="AG4" s="460" t="n">
        <v>5</v>
      </c>
      <c r="AH4" s="460" t="n">
        <v>6</v>
      </c>
      <c r="AI4" s="460" t="n">
        <v>7</v>
      </c>
      <c r="AJ4" s="460" t="n">
        <v>8</v>
      </c>
      <c r="AK4" s="460" t="n">
        <v>9</v>
      </c>
      <c r="AL4" s="460" t="n">
        <v>10</v>
      </c>
      <c r="AM4" s="460" t="n">
        <v>11</v>
      </c>
      <c r="AN4" s="460" t="n">
        <v>12</v>
      </c>
    </row>
    <row r="5" customFormat="false" ht="14.25" hidden="false" customHeight="false" outlineLevel="0" collapsed="false">
      <c r="B5" s="462" t="s">
        <v>652</v>
      </c>
      <c r="C5" s="463" t="s">
        <v>653</v>
      </c>
      <c r="D5" s="463"/>
      <c r="E5" s="463"/>
      <c r="F5" s="463"/>
      <c r="G5" s="463"/>
      <c r="H5" s="463"/>
      <c r="I5" s="463"/>
      <c r="J5" s="463"/>
      <c r="K5" s="463"/>
      <c r="L5" s="463"/>
      <c r="M5" s="463"/>
      <c r="N5" s="464"/>
      <c r="O5" s="464"/>
      <c r="P5" s="464"/>
      <c r="Q5" s="464"/>
      <c r="R5" s="464"/>
      <c r="S5" s="464"/>
      <c r="T5" s="464"/>
      <c r="U5" s="464"/>
      <c r="V5" s="464"/>
      <c r="W5" s="464"/>
      <c r="X5" s="464"/>
      <c r="Y5" s="464"/>
      <c r="Z5" s="465"/>
      <c r="AA5" s="466"/>
      <c r="AB5" s="466"/>
      <c r="AC5" s="464"/>
      <c r="AD5" s="464"/>
      <c r="AE5" s="464"/>
      <c r="AF5" s="464"/>
      <c r="AG5" s="464"/>
      <c r="AH5" s="464"/>
      <c r="AI5" s="464"/>
      <c r="AJ5" s="464"/>
      <c r="AK5" s="464"/>
      <c r="AL5" s="464"/>
      <c r="AM5" s="464"/>
      <c r="AN5" s="464"/>
    </row>
    <row r="6" customFormat="false" ht="14.25" hidden="false" customHeight="false" outlineLevel="0" collapsed="false">
      <c r="B6" s="462" t="s">
        <v>654</v>
      </c>
      <c r="C6" s="463"/>
      <c r="D6" s="463"/>
      <c r="E6" s="463"/>
      <c r="F6" s="463"/>
      <c r="G6" s="463"/>
      <c r="H6" s="463"/>
      <c r="I6" s="463"/>
      <c r="J6" s="463"/>
      <c r="K6" s="463"/>
      <c r="L6" s="463"/>
      <c r="M6" s="463" t="s">
        <v>653</v>
      </c>
      <c r="N6" s="464"/>
      <c r="O6" s="464"/>
      <c r="P6" s="464"/>
      <c r="Q6" s="464"/>
      <c r="R6" s="464"/>
      <c r="S6" s="464"/>
      <c r="T6" s="464"/>
      <c r="U6" s="464"/>
      <c r="V6" s="464"/>
      <c r="W6" s="464"/>
      <c r="X6" s="464"/>
      <c r="Y6" s="464"/>
      <c r="Z6" s="465"/>
      <c r="AA6" s="466"/>
      <c r="AB6" s="466"/>
      <c r="AC6" s="464"/>
      <c r="AD6" s="464"/>
      <c r="AE6" s="464"/>
      <c r="AF6" s="464"/>
      <c r="AG6" s="464"/>
      <c r="AH6" s="464"/>
      <c r="AI6" s="464"/>
      <c r="AJ6" s="464"/>
      <c r="AK6" s="464"/>
      <c r="AL6" s="464"/>
      <c r="AM6" s="464"/>
      <c r="AN6" s="464"/>
    </row>
    <row r="7" customFormat="false" ht="14.25" hidden="false" customHeight="false" outlineLevel="0" collapsed="false">
      <c r="B7" s="462" t="s">
        <v>655</v>
      </c>
      <c r="C7" s="463"/>
      <c r="D7" s="463"/>
      <c r="E7" s="463"/>
      <c r="F7" s="463"/>
      <c r="G7" s="463"/>
      <c r="H7" s="463"/>
      <c r="I7" s="463"/>
      <c r="J7" s="463"/>
      <c r="K7" s="463"/>
      <c r="L7" s="463"/>
      <c r="M7" s="463" t="s">
        <v>656</v>
      </c>
      <c r="N7" s="464" t="s">
        <v>656</v>
      </c>
      <c r="O7" s="464" t="s">
        <v>657</v>
      </c>
      <c r="P7" s="464"/>
      <c r="Q7" s="464"/>
      <c r="R7" s="464"/>
      <c r="S7" s="464"/>
      <c r="T7" s="464"/>
      <c r="U7" s="464"/>
      <c r="V7" s="464"/>
      <c r="W7" s="464"/>
      <c r="X7" s="464"/>
      <c r="Y7" s="464"/>
      <c r="Z7" s="465"/>
      <c r="AA7" s="466"/>
      <c r="AB7" s="466"/>
      <c r="AC7" s="464"/>
      <c r="AD7" s="464"/>
      <c r="AE7" s="464"/>
      <c r="AF7" s="464"/>
      <c r="AG7" s="464"/>
      <c r="AH7" s="464"/>
      <c r="AI7" s="464"/>
      <c r="AJ7" s="464"/>
      <c r="AK7" s="464"/>
      <c r="AL7" s="464"/>
      <c r="AM7" s="464"/>
      <c r="AN7" s="464"/>
    </row>
    <row r="8" customFormat="false" ht="14.25" hidden="false" customHeight="false" outlineLevel="0" collapsed="false">
      <c r="B8" s="462" t="s">
        <v>658</v>
      </c>
      <c r="C8" s="463"/>
      <c r="D8" s="463"/>
      <c r="E8" s="463"/>
      <c r="F8" s="463"/>
      <c r="G8" s="463"/>
      <c r="H8" s="463"/>
      <c r="I8" s="463"/>
      <c r="J8" s="463"/>
      <c r="K8" s="463"/>
      <c r="L8" s="463"/>
      <c r="M8" s="463"/>
      <c r="N8" s="464"/>
      <c r="O8" s="464"/>
      <c r="P8" s="464"/>
      <c r="Q8" s="464" t="s">
        <v>657</v>
      </c>
      <c r="R8" s="464"/>
      <c r="S8" s="464"/>
      <c r="T8" s="464"/>
      <c r="U8" s="464"/>
      <c r="V8" s="464"/>
      <c r="W8" s="464"/>
      <c r="X8" s="464"/>
      <c r="Y8" s="464"/>
      <c r="Z8" s="465"/>
      <c r="AA8" s="466"/>
      <c r="AB8" s="466"/>
      <c r="AC8" s="464"/>
      <c r="AD8" s="464"/>
      <c r="AE8" s="464"/>
      <c r="AF8" s="464"/>
      <c r="AG8" s="464"/>
      <c r="AH8" s="464"/>
      <c r="AI8" s="464"/>
      <c r="AJ8" s="464"/>
      <c r="AK8" s="464"/>
      <c r="AL8" s="464"/>
      <c r="AM8" s="464"/>
      <c r="AN8" s="464"/>
    </row>
    <row r="9" customFormat="false" ht="14.25" hidden="false" customHeight="false" outlineLevel="0" collapsed="false">
      <c r="B9" s="462" t="s">
        <v>659</v>
      </c>
      <c r="C9" s="463"/>
      <c r="D9" s="463"/>
      <c r="E9" s="463"/>
      <c r="F9" s="463"/>
      <c r="G9" s="463"/>
      <c r="H9" s="463"/>
      <c r="I9" s="463"/>
      <c r="J9" s="463"/>
      <c r="K9" s="463"/>
      <c r="L9" s="463"/>
      <c r="M9" s="463" t="s">
        <v>656</v>
      </c>
      <c r="N9" s="464" t="s">
        <v>656</v>
      </c>
      <c r="O9" s="464" t="s">
        <v>656</v>
      </c>
      <c r="P9" s="464" t="s">
        <v>656</v>
      </c>
      <c r="Q9" s="464" t="s">
        <v>656</v>
      </c>
      <c r="R9" s="464" t="s">
        <v>656</v>
      </c>
      <c r="S9" s="464" t="s">
        <v>656</v>
      </c>
      <c r="T9" s="464" t="s">
        <v>656</v>
      </c>
      <c r="U9" s="464" t="s">
        <v>660</v>
      </c>
      <c r="V9" s="464" t="s">
        <v>660</v>
      </c>
      <c r="W9" s="464" t="s">
        <v>660</v>
      </c>
      <c r="X9" s="464"/>
      <c r="Y9" s="464"/>
      <c r="Z9" s="465"/>
      <c r="AA9" s="466"/>
      <c r="AB9" s="466"/>
      <c r="AC9" s="464"/>
      <c r="AD9" s="464"/>
      <c r="AE9" s="464"/>
      <c r="AF9" s="464"/>
      <c r="AG9" s="464"/>
      <c r="AH9" s="464"/>
      <c r="AI9" s="464"/>
      <c r="AJ9" s="464"/>
      <c r="AK9" s="464"/>
      <c r="AL9" s="464"/>
      <c r="AM9" s="464"/>
      <c r="AN9" s="464"/>
    </row>
    <row r="10" customFormat="false" ht="14.25" hidden="false" customHeight="false" outlineLevel="0" collapsed="false">
      <c r="B10" s="462" t="s">
        <v>661</v>
      </c>
      <c r="C10" s="463"/>
      <c r="D10" s="463"/>
      <c r="E10" s="463"/>
      <c r="F10" s="463"/>
      <c r="G10" s="463"/>
      <c r="H10" s="463"/>
      <c r="I10" s="463"/>
      <c r="J10" s="463"/>
      <c r="K10" s="463"/>
      <c r="L10" s="463"/>
      <c r="M10" s="463" t="s">
        <v>656</v>
      </c>
      <c r="N10" s="464" t="s">
        <v>656</v>
      </c>
      <c r="O10" s="464" t="s">
        <v>656</v>
      </c>
      <c r="P10" s="464" t="s">
        <v>656</v>
      </c>
      <c r="Q10" s="464" t="s">
        <v>656</v>
      </c>
      <c r="R10" s="464" t="s">
        <v>656</v>
      </c>
      <c r="S10" s="464" t="s">
        <v>662</v>
      </c>
      <c r="T10" s="464"/>
      <c r="U10" s="464"/>
      <c r="V10" s="464"/>
      <c r="W10" s="464"/>
      <c r="X10" s="464"/>
      <c r="Y10" s="464"/>
      <c r="Z10" s="465"/>
      <c r="AA10" s="466"/>
      <c r="AB10" s="466"/>
      <c r="AC10" s="464"/>
      <c r="AD10" s="464"/>
      <c r="AE10" s="464"/>
      <c r="AF10" s="464"/>
      <c r="AG10" s="464"/>
      <c r="AH10" s="464"/>
      <c r="AI10" s="464"/>
      <c r="AJ10" s="464"/>
      <c r="AK10" s="464"/>
      <c r="AL10" s="464"/>
      <c r="AM10" s="464"/>
      <c r="AN10" s="464"/>
    </row>
    <row r="11" customFormat="false" ht="14.25" hidden="false" customHeight="false" outlineLevel="0" collapsed="false">
      <c r="B11" s="462" t="s">
        <v>569</v>
      </c>
      <c r="C11" s="463"/>
      <c r="D11" s="463"/>
      <c r="E11" s="463"/>
      <c r="F11" s="463"/>
      <c r="G11" s="463" t="s">
        <v>656</v>
      </c>
      <c r="H11" s="463" t="s">
        <v>656</v>
      </c>
      <c r="I11" s="463" t="s">
        <v>656</v>
      </c>
      <c r="J11" s="463" t="s">
        <v>656</v>
      </c>
      <c r="K11" s="463" t="s">
        <v>656</v>
      </c>
      <c r="L11" s="463" t="s">
        <v>656</v>
      </c>
      <c r="M11" s="463" t="s">
        <v>656</v>
      </c>
      <c r="N11" s="464" t="s">
        <v>656</v>
      </c>
      <c r="O11" s="464" t="s">
        <v>656</v>
      </c>
      <c r="P11" s="464" t="s">
        <v>656</v>
      </c>
      <c r="Q11" s="464" t="s">
        <v>656</v>
      </c>
      <c r="R11" s="464" t="s">
        <v>656</v>
      </c>
      <c r="S11" s="464" t="s">
        <v>656</v>
      </c>
      <c r="T11" s="464" t="s">
        <v>656</v>
      </c>
      <c r="U11" s="464" t="s">
        <v>657</v>
      </c>
      <c r="V11" s="464"/>
      <c r="W11" s="464"/>
      <c r="X11" s="464"/>
      <c r="Y11" s="464"/>
      <c r="Z11" s="465"/>
      <c r="AA11" s="466"/>
      <c r="AB11" s="466"/>
      <c r="AC11" s="464"/>
      <c r="AD11" s="464"/>
      <c r="AE11" s="464"/>
      <c r="AF11" s="464"/>
      <c r="AG11" s="464"/>
      <c r="AH11" s="464"/>
      <c r="AI11" s="464"/>
      <c r="AJ11" s="464"/>
      <c r="AK11" s="464"/>
      <c r="AL11" s="464"/>
      <c r="AM11" s="464"/>
      <c r="AN11" s="464"/>
    </row>
    <row r="12" customFormat="false" ht="14.25" hidden="false" customHeight="false" outlineLevel="0" collapsed="false">
      <c r="B12" s="462" t="s">
        <v>663</v>
      </c>
      <c r="C12" s="463"/>
      <c r="D12" s="463"/>
      <c r="E12" s="463"/>
      <c r="F12" s="463"/>
      <c r="G12" s="463"/>
      <c r="H12" s="463"/>
      <c r="I12" s="463"/>
      <c r="J12" s="463"/>
      <c r="K12" s="463"/>
      <c r="L12" s="463"/>
      <c r="M12" s="463"/>
      <c r="N12" s="464"/>
      <c r="O12" s="464"/>
      <c r="P12" s="464"/>
      <c r="Q12" s="464"/>
      <c r="R12" s="464"/>
      <c r="S12" s="464" t="s">
        <v>656</v>
      </c>
      <c r="T12" s="464" t="s">
        <v>656</v>
      </c>
      <c r="U12" s="464" t="s">
        <v>656</v>
      </c>
      <c r="V12" s="464" t="s">
        <v>656</v>
      </c>
      <c r="W12" s="464" t="s">
        <v>657</v>
      </c>
      <c r="X12" s="464"/>
      <c r="Y12" s="464"/>
      <c r="Z12" s="465"/>
      <c r="AA12" s="466"/>
      <c r="AB12" s="466"/>
      <c r="AC12" s="464"/>
      <c r="AD12" s="464"/>
      <c r="AE12" s="464"/>
      <c r="AF12" s="464"/>
      <c r="AG12" s="464"/>
      <c r="AH12" s="464"/>
      <c r="AI12" s="464"/>
      <c r="AJ12" s="464"/>
      <c r="AK12" s="464"/>
      <c r="AL12" s="464"/>
      <c r="AM12" s="464"/>
      <c r="AN12" s="464"/>
    </row>
    <row r="13" customFormat="false" ht="14.25" hidden="false" customHeight="false" outlineLevel="0" collapsed="false">
      <c r="B13" s="462" t="s">
        <v>664</v>
      </c>
      <c r="C13" s="463"/>
      <c r="D13" s="463"/>
      <c r="E13" s="463"/>
      <c r="F13" s="463"/>
      <c r="G13" s="463"/>
      <c r="H13" s="463"/>
      <c r="I13" s="463"/>
      <c r="J13" s="463"/>
      <c r="K13" s="463"/>
      <c r="L13" s="463"/>
      <c r="M13" s="463"/>
      <c r="N13" s="464"/>
      <c r="O13" s="464"/>
      <c r="P13" s="464"/>
      <c r="Q13" s="464"/>
      <c r="R13" s="464"/>
      <c r="S13" s="464"/>
      <c r="T13" s="464"/>
      <c r="U13" s="464"/>
      <c r="V13" s="464"/>
      <c r="W13" s="464" t="s">
        <v>656</v>
      </c>
      <c r="X13" s="464" t="s">
        <v>656</v>
      </c>
      <c r="Y13" s="464" t="s">
        <v>657</v>
      </c>
      <c r="AB13" s="466"/>
      <c r="AC13" s="464"/>
      <c r="AD13" s="464"/>
      <c r="AE13" s="464"/>
      <c r="AF13" s="464"/>
      <c r="AG13" s="464"/>
      <c r="AH13" s="464"/>
      <c r="AI13" s="464"/>
      <c r="AJ13" s="464"/>
      <c r="AK13" s="464"/>
      <c r="AL13" s="464"/>
      <c r="AM13" s="464"/>
      <c r="AN13" s="464"/>
    </row>
    <row r="14" customFormat="false" ht="14.25" hidden="false" customHeight="false" outlineLevel="0" collapsed="false">
      <c r="B14" s="462" t="s">
        <v>665</v>
      </c>
      <c r="C14" s="463"/>
      <c r="D14" s="463"/>
      <c r="E14" s="463"/>
      <c r="F14" s="463"/>
      <c r="G14" s="463"/>
      <c r="H14" s="463"/>
      <c r="I14" s="463"/>
      <c r="J14" s="463"/>
      <c r="K14" s="463"/>
      <c r="L14" s="463"/>
      <c r="M14" s="463"/>
      <c r="N14" s="464"/>
      <c r="O14" s="464"/>
      <c r="P14" s="464"/>
      <c r="Q14" s="464"/>
      <c r="R14" s="464"/>
      <c r="S14" s="464"/>
      <c r="T14" s="464"/>
      <c r="U14" s="464"/>
      <c r="V14" s="464"/>
      <c r="W14" s="464"/>
      <c r="X14" s="464"/>
      <c r="Y14" s="464" t="s">
        <v>656</v>
      </c>
      <c r="Z14" s="465" t="s">
        <v>656</v>
      </c>
      <c r="AA14" s="466" t="s">
        <v>656</v>
      </c>
      <c r="AB14" s="466" t="s">
        <v>656</v>
      </c>
      <c r="AC14" s="464" t="s">
        <v>657</v>
      </c>
      <c r="AD14" s="464"/>
      <c r="AE14" s="464"/>
      <c r="AF14" s="464"/>
      <c r="AG14" s="464"/>
      <c r="AH14" s="464"/>
      <c r="AI14" s="464"/>
      <c r="AJ14" s="464"/>
      <c r="AK14" s="464"/>
      <c r="AL14" s="464"/>
      <c r="AM14" s="464"/>
      <c r="AN14" s="464"/>
    </row>
    <row r="15" customFormat="false" ht="14.25" hidden="false" customHeight="false" outlineLevel="0" collapsed="false">
      <c r="B15" s="467" t="s">
        <v>666</v>
      </c>
      <c r="S15" s="468" t="s">
        <v>656</v>
      </c>
      <c r="T15" s="0" t="s">
        <v>656</v>
      </c>
      <c r="U15" s="0" t="s">
        <v>657</v>
      </c>
    </row>
    <row r="16" customFormat="false" ht="12.75" hidden="false" customHeight="false" outlineLevel="0" collapsed="false">
      <c r="B16" s="467" t="s">
        <v>667</v>
      </c>
      <c r="AA16" s="0" t="s">
        <v>656</v>
      </c>
      <c r="AB16" s="0" t="s">
        <v>656</v>
      </c>
      <c r="AC16" s="0" t="s">
        <v>656</v>
      </c>
      <c r="AD16" s="0" t="s">
        <v>656</v>
      </c>
      <c r="AE16" s="0" t="s">
        <v>657</v>
      </c>
    </row>
    <row r="17" customFormat="false" ht="12.75" hidden="false" customHeight="false" outlineLevel="0" collapsed="false">
      <c r="B17" s="467" t="s">
        <v>668</v>
      </c>
      <c r="AE17" s="0" t="s">
        <v>656</v>
      </c>
      <c r="AF17" s="0" t="s">
        <v>656</v>
      </c>
      <c r="AG17" s="0" t="s">
        <v>656</v>
      </c>
      <c r="AH17" s="0" t="s">
        <v>656</v>
      </c>
      <c r="AI17" s="0" t="s">
        <v>657</v>
      </c>
    </row>
    <row r="18" customFormat="false" ht="12.75" hidden="false" customHeight="false" outlineLevel="0" collapsed="false">
      <c r="B18" s="467" t="s">
        <v>669</v>
      </c>
      <c r="AI18" s="0" t="s">
        <v>656</v>
      </c>
      <c r="AJ18" s="0" t="s">
        <v>656</v>
      </c>
      <c r="AK18" s="0" t="s">
        <v>656</v>
      </c>
      <c r="AL18" s="0" t="s">
        <v>656</v>
      </c>
      <c r="AM18" s="0" t="s">
        <v>657</v>
      </c>
    </row>
    <row r="19" customFormat="false" ht="12.75" hidden="false" customHeight="false" outlineLevel="0" collapsed="false">
      <c r="B19" s="467" t="s">
        <v>670</v>
      </c>
      <c r="AM19" s="0" t="s">
        <v>656</v>
      </c>
      <c r="AN19" s="0" t="s">
        <v>656</v>
      </c>
      <c r="AO19" s="0" t="s">
        <v>656</v>
      </c>
      <c r="AP19" s="0" t="s">
        <v>656</v>
      </c>
      <c r="AQ19" s="0" t="s">
        <v>657</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25" t="s">
        <v>651</v>
      </c>
    </row>
    <row r="3" customFormat="false" ht="15" hidden="false" customHeight="false" outlineLevel="0" collapsed="false">
      <c r="B3" s="453"/>
      <c r="C3" s="469"/>
      <c r="D3" s="469"/>
      <c r="E3" s="469"/>
      <c r="F3" s="469"/>
      <c r="G3" s="469"/>
      <c r="H3" s="469"/>
      <c r="I3" s="457" t="n">
        <v>2009</v>
      </c>
      <c r="J3" s="457"/>
      <c r="K3" s="457"/>
      <c r="L3" s="457"/>
      <c r="M3" s="457"/>
      <c r="N3" s="457"/>
      <c r="O3" s="457"/>
      <c r="P3" s="457"/>
      <c r="Q3" s="457"/>
      <c r="R3" s="457"/>
      <c r="S3" s="457"/>
      <c r="T3" s="457"/>
      <c r="U3" s="457" t="n">
        <v>2010</v>
      </c>
      <c r="V3" s="457"/>
      <c r="W3" s="457"/>
      <c r="X3" s="457"/>
      <c r="Y3" s="457"/>
      <c r="Z3" s="457"/>
      <c r="AA3" s="457"/>
      <c r="AB3" s="457"/>
      <c r="AC3" s="457"/>
      <c r="AD3" s="457"/>
      <c r="AE3" s="457"/>
      <c r="AF3" s="457"/>
    </row>
    <row r="4" customFormat="false" ht="12.75" hidden="false" customHeight="false" outlineLevel="0" collapsed="false">
      <c r="B4" s="458"/>
      <c r="C4" s="470" t="n">
        <v>7</v>
      </c>
      <c r="D4" s="460" t="n">
        <v>8</v>
      </c>
      <c r="E4" s="470" t="n">
        <v>9</v>
      </c>
      <c r="F4" s="461" t="n">
        <v>10</v>
      </c>
      <c r="G4" s="470" t="n">
        <v>11</v>
      </c>
      <c r="H4" s="460" t="n">
        <v>12</v>
      </c>
      <c r="I4" s="471" t="n">
        <v>1</v>
      </c>
      <c r="J4" s="460" t="n">
        <v>2</v>
      </c>
      <c r="K4" s="471" t="n">
        <v>3</v>
      </c>
      <c r="L4" s="460" t="n">
        <v>4</v>
      </c>
      <c r="M4" s="471" t="n">
        <v>5</v>
      </c>
      <c r="N4" s="460" t="n">
        <v>6</v>
      </c>
      <c r="O4" s="471" t="n">
        <v>7</v>
      </c>
      <c r="P4" s="460" t="n">
        <v>8</v>
      </c>
      <c r="Q4" s="471" t="n">
        <v>9</v>
      </c>
      <c r="R4" s="460" t="n">
        <v>10</v>
      </c>
      <c r="S4" s="471" t="n">
        <v>11</v>
      </c>
      <c r="T4" s="460" t="n">
        <v>12</v>
      </c>
      <c r="U4" s="471" t="n">
        <v>1</v>
      </c>
      <c r="V4" s="460" t="n">
        <v>2</v>
      </c>
      <c r="W4" s="471" t="n">
        <v>3</v>
      </c>
      <c r="X4" s="460" t="n">
        <v>4</v>
      </c>
      <c r="Y4" s="471" t="n">
        <v>5</v>
      </c>
      <c r="Z4" s="460" t="n">
        <v>6</v>
      </c>
      <c r="AA4" s="471" t="n">
        <v>7</v>
      </c>
      <c r="AB4" s="460" t="n">
        <v>8</v>
      </c>
      <c r="AC4" s="471" t="n">
        <v>9</v>
      </c>
      <c r="AD4" s="460" t="n">
        <v>10</v>
      </c>
      <c r="AE4" s="471" t="n">
        <v>11</v>
      </c>
      <c r="AF4" s="460" t="n">
        <v>12</v>
      </c>
    </row>
    <row r="5" customFormat="false" ht="14.25" hidden="true" customHeight="true" outlineLevel="0" collapsed="false">
      <c r="B5" s="462" t="s">
        <v>652</v>
      </c>
      <c r="C5" s="464"/>
      <c r="D5" s="464"/>
      <c r="E5" s="464"/>
      <c r="F5" s="465"/>
      <c r="G5" s="466"/>
      <c r="H5" s="466"/>
      <c r="I5" s="464"/>
      <c r="J5" s="464"/>
      <c r="K5" s="464"/>
      <c r="L5" s="464"/>
      <c r="M5" s="464"/>
      <c r="N5" s="464"/>
      <c r="O5" s="464"/>
      <c r="P5" s="464"/>
      <c r="Q5" s="464"/>
      <c r="R5" s="464"/>
      <c r="S5" s="464"/>
      <c r="T5" s="464"/>
    </row>
    <row r="6" customFormat="false" ht="14.25" hidden="true" customHeight="true" outlineLevel="0" collapsed="false">
      <c r="B6" s="462" t="s">
        <v>654</v>
      </c>
      <c r="C6" s="464"/>
      <c r="D6" s="464"/>
      <c r="E6" s="464"/>
      <c r="F6" s="465"/>
      <c r="G6" s="466"/>
      <c r="H6" s="466"/>
      <c r="I6" s="464"/>
      <c r="J6" s="464"/>
      <c r="K6" s="464"/>
      <c r="L6" s="464"/>
      <c r="M6" s="464"/>
      <c r="N6" s="464"/>
      <c r="O6" s="464"/>
      <c r="P6" s="464"/>
      <c r="Q6" s="464"/>
      <c r="R6" s="464"/>
      <c r="S6" s="464"/>
      <c r="T6" s="464"/>
    </row>
    <row r="7" customFormat="false" ht="14.25" hidden="true" customHeight="true" outlineLevel="0" collapsed="false">
      <c r="B7" s="462" t="s">
        <v>655</v>
      </c>
      <c r="C7" s="464"/>
      <c r="D7" s="464"/>
      <c r="E7" s="464"/>
      <c r="F7" s="465"/>
      <c r="G7" s="466"/>
      <c r="H7" s="466"/>
      <c r="I7" s="464"/>
      <c r="J7" s="464"/>
      <c r="K7" s="464"/>
      <c r="L7" s="464"/>
      <c r="M7" s="464"/>
      <c r="N7" s="464"/>
      <c r="O7" s="464"/>
      <c r="P7" s="464"/>
      <c r="Q7" s="464"/>
      <c r="R7" s="464"/>
      <c r="S7" s="464"/>
      <c r="T7" s="464"/>
    </row>
    <row r="8" customFormat="false" ht="15.75" hidden="false" customHeight="false" outlineLevel="0" collapsed="false">
      <c r="B8" s="462" t="s">
        <v>671</v>
      </c>
      <c r="C8" s="472"/>
      <c r="D8" s="472"/>
      <c r="E8" s="472"/>
      <c r="F8" s="473"/>
      <c r="G8" s="474"/>
      <c r="H8" s="474"/>
      <c r="I8" s="472"/>
      <c r="J8" s="472"/>
      <c r="K8" s="472"/>
      <c r="L8" s="472"/>
      <c r="M8" s="472"/>
      <c r="N8" s="472"/>
      <c r="O8" s="472"/>
      <c r="P8" s="472"/>
      <c r="Q8" s="472"/>
      <c r="R8" s="472"/>
      <c r="S8" s="472"/>
      <c r="T8" s="472"/>
      <c r="U8" s="472"/>
      <c r="V8" s="472"/>
      <c r="W8" s="472"/>
      <c r="X8" s="472"/>
      <c r="Y8" s="472"/>
      <c r="Z8" s="472"/>
      <c r="AA8" s="472"/>
      <c r="AB8" s="472"/>
      <c r="AC8" s="472"/>
      <c r="AD8" s="472"/>
      <c r="AE8" s="472"/>
      <c r="AF8" s="472"/>
    </row>
    <row r="9" customFormat="false" ht="15.75" hidden="false" customHeight="false" outlineLevel="0" collapsed="false">
      <c r="B9" s="462" t="s">
        <v>672</v>
      </c>
      <c r="C9" s="472"/>
      <c r="D9" s="472"/>
      <c r="E9" s="472"/>
      <c r="F9" s="473"/>
      <c r="G9" s="474"/>
      <c r="H9" s="474"/>
      <c r="I9" s="472"/>
      <c r="J9" s="472"/>
      <c r="K9" s="472"/>
      <c r="L9" s="472"/>
      <c r="M9" s="472"/>
      <c r="N9" s="472"/>
      <c r="O9" s="472"/>
      <c r="P9" s="472"/>
      <c r="Q9" s="472"/>
      <c r="R9" s="472"/>
      <c r="S9" s="472"/>
      <c r="T9" s="472"/>
      <c r="U9" s="472"/>
      <c r="V9" s="472"/>
      <c r="W9" s="472"/>
      <c r="X9" s="472"/>
      <c r="Y9" s="472"/>
      <c r="Z9" s="472"/>
      <c r="AA9" s="472"/>
      <c r="AB9" s="472"/>
      <c r="AC9" s="472"/>
      <c r="AD9" s="472"/>
      <c r="AE9" s="472"/>
      <c r="AF9" s="472"/>
    </row>
    <row r="10" customFormat="false" ht="15.75" hidden="false" customHeight="false" outlineLevel="0" collapsed="false">
      <c r="B10" s="462" t="s">
        <v>569</v>
      </c>
      <c r="C10" s="472" t="s">
        <v>656</v>
      </c>
      <c r="D10" s="472"/>
      <c r="E10" s="472"/>
      <c r="F10" s="473"/>
      <c r="G10" s="474"/>
      <c r="H10" s="474"/>
      <c r="I10" s="472"/>
      <c r="J10" s="472"/>
      <c r="K10" s="472"/>
      <c r="L10" s="472"/>
      <c r="M10" s="472"/>
      <c r="N10" s="472"/>
      <c r="O10" s="472"/>
      <c r="P10" s="472"/>
      <c r="Q10" s="472"/>
      <c r="R10" s="472"/>
      <c r="S10" s="472"/>
      <c r="T10" s="472"/>
      <c r="U10" s="472"/>
      <c r="V10" s="472"/>
      <c r="W10" s="472"/>
      <c r="X10" s="472"/>
      <c r="Y10" s="472"/>
      <c r="Z10" s="472"/>
      <c r="AA10" s="472"/>
      <c r="AB10" s="472"/>
      <c r="AC10" s="472"/>
      <c r="AD10" s="472"/>
      <c r="AE10" s="472"/>
      <c r="AF10" s="472"/>
    </row>
    <row r="11" customFormat="false" ht="15.75" hidden="false" customHeight="false" outlineLevel="0" collapsed="false">
      <c r="B11" s="462" t="s">
        <v>673</v>
      </c>
      <c r="C11" s="472" t="s">
        <v>657</v>
      </c>
      <c r="D11" s="472"/>
      <c r="E11" s="472"/>
      <c r="F11" s="473"/>
      <c r="G11" s="474"/>
      <c r="H11" s="474"/>
      <c r="I11" s="472"/>
      <c r="J11" s="472"/>
      <c r="K11" s="472"/>
      <c r="L11" s="472"/>
      <c r="M11" s="472"/>
      <c r="N11" s="472"/>
      <c r="O11" s="472"/>
      <c r="P11" s="472"/>
      <c r="Q11" s="472"/>
      <c r="R11" s="472"/>
      <c r="S11" s="472"/>
      <c r="T11" s="472"/>
      <c r="U11" s="472"/>
      <c r="V11" s="472"/>
      <c r="W11" s="472"/>
      <c r="X11" s="472"/>
      <c r="Y11" s="472"/>
      <c r="Z11" s="472"/>
      <c r="AA11" s="472"/>
      <c r="AB11" s="472"/>
      <c r="AC11" s="472"/>
      <c r="AD11" s="472"/>
      <c r="AE11" s="472"/>
      <c r="AF11" s="472"/>
    </row>
    <row r="12" customFormat="false" ht="15.75" hidden="false" customHeight="false" outlineLevel="0" collapsed="false">
      <c r="B12" s="462" t="s">
        <v>674</v>
      </c>
      <c r="C12" s="472"/>
      <c r="D12" s="472"/>
      <c r="E12" s="475" t="n">
        <v>39721</v>
      </c>
      <c r="F12" s="476"/>
      <c r="G12" s="472"/>
      <c r="H12" s="474"/>
      <c r="I12" s="472"/>
      <c r="J12" s="472"/>
      <c r="K12" s="472"/>
      <c r="L12" s="472"/>
      <c r="M12" s="472"/>
      <c r="N12" s="472"/>
      <c r="O12" s="472"/>
      <c r="P12" s="472"/>
      <c r="Q12" s="472"/>
      <c r="R12" s="472"/>
      <c r="S12" s="472"/>
      <c r="T12" s="472"/>
      <c r="U12" s="472"/>
      <c r="V12" s="472"/>
      <c r="W12" s="472"/>
      <c r="X12" s="472"/>
      <c r="Y12" s="472"/>
      <c r="Z12" s="472"/>
      <c r="AA12" s="472"/>
      <c r="AB12" s="472"/>
      <c r="AC12" s="472"/>
      <c r="AD12" s="472"/>
      <c r="AE12" s="472"/>
      <c r="AF12" s="472"/>
    </row>
    <row r="13" customFormat="false" ht="15.75" hidden="false" customHeight="false" outlineLevel="0" collapsed="false">
      <c r="B13" s="462" t="s">
        <v>675</v>
      </c>
      <c r="C13" s="472"/>
      <c r="D13" s="472"/>
      <c r="E13" s="476"/>
      <c r="F13" s="477" t="n">
        <v>39736</v>
      </c>
      <c r="G13" s="472"/>
      <c r="H13" s="474"/>
      <c r="I13" s="472"/>
      <c r="J13" s="472"/>
      <c r="K13" s="472"/>
      <c r="L13" s="472"/>
      <c r="M13" s="472"/>
      <c r="N13" s="472"/>
      <c r="O13" s="472"/>
      <c r="P13" s="472"/>
      <c r="Q13" s="472"/>
      <c r="R13" s="472"/>
      <c r="S13" s="472"/>
      <c r="T13" s="472"/>
      <c r="U13" s="472"/>
      <c r="V13" s="472"/>
      <c r="W13" s="472"/>
      <c r="X13" s="472"/>
      <c r="Y13" s="472"/>
      <c r="Z13" s="472"/>
      <c r="AA13" s="472"/>
      <c r="AB13" s="472"/>
      <c r="AC13" s="472"/>
      <c r="AD13" s="472"/>
      <c r="AE13" s="472"/>
      <c r="AF13" s="472"/>
    </row>
    <row r="14" customFormat="false" ht="15.75" hidden="false" customHeight="false" outlineLevel="0" collapsed="false">
      <c r="B14" s="462" t="s">
        <v>676</v>
      </c>
      <c r="C14" s="472"/>
      <c r="D14" s="472"/>
      <c r="E14" s="472" t="s">
        <v>657</v>
      </c>
      <c r="F14" s="472"/>
      <c r="G14" s="472"/>
      <c r="H14" s="474"/>
      <c r="I14" s="472"/>
      <c r="J14" s="472"/>
      <c r="K14" s="472"/>
      <c r="L14" s="472"/>
      <c r="M14" s="472"/>
      <c r="N14" s="472"/>
      <c r="O14" s="472"/>
      <c r="P14" s="472"/>
      <c r="Q14" s="472"/>
      <c r="R14" s="472"/>
      <c r="S14" s="472"/>
      <c r="T14" s="472"/>
      <c r="U14" s="472"/>
      <c r="V14" s="472"/>
      <c r="W14" s="472"/>
      <c r="X14" s="472"/>
      <c r="Y14" s="472"/>
      <c r="Z14" s="472"/>
      <c r="AA14" s="472"/>
      <c r="AB14" s="472"/>
      <c r="AC14" s="472"/>
      <c r="AD14" s="472"/>
      <c r="AE14" s="472"/>
      <c r="AF14" s="472"/>
    </row>
    <row r="15" customFormat="false" ht="15.75" hidden="false" customHeight="false" outlineLevel="0" collapsed="false">
      <c r="B15" s="462" t="s">
        <v>677</v>
      </c>
      <c r="C15" s="472"/>
      <c r="D15" s="472"/>
      <c r="E15" s="472"/>
      <c r="F15" s="472"/>
      <c r="G15" s="472"/>
      <c r="H15" s="474"/>
      <c r="J15" s="472"/>
      <c r="K15" s="472" t="s">
        <v>657</v>
      </c>
      <c r="L15" s="472"/>
      <c r="M15" s="472"/>
      <c r="N15" s="472"/>
      <c r="O15" s="472"/>
      <c r="P15" s="472"/>
      <c r="Q15" s="472"/>
      <c r="R15" s="472"/>
      <c r="S15" s="472"/>
      <c r="T15" s="472"/>
      <c r="U15" s="472"/>
      <c r="V15" s="472"/>
      <c r="W15" s="472"/>
      <c r="X15" s="472"/>
      <c r="Y15" s="472"/>
      <c r="Z15" s="472"/>
      <c r="AA15" s="472"/>
      <c r="AB15" s="472"/>
      <c r="AC15" s="472"/>
      <c r="AD15" s="472"/>
      <c r="AE15" s="472"/>
      <c r="AF15" s="472"/>
    </row>
    <row r="16" customFormat="false" ht="15.75" hidden="false" customHeight="false" outlineLevel="0" collapsed="false">
      <c r="B16" s="462" t="s">
        <v>678</v>
      </c>
      <c r="C16" s="472"/>
      <c r="D16" s="472"/>
      <c r="E16" s="472"/>
      <c r="F16" s="472"/>
      <c r="G16" s="472"/>
      <c r="H16" s="472"/>
      <c r="I16" s="472"/>
      <c r="J16" s="472"/>
      <c r="K16" s="472" t="s">
        <v>657</v>
      </c>
      <c r="L16" s="472"/>
      <c r="M16" s="472" t="s">
        <v>657</v>
      </c>
      <c r="N16" s="472"/>
      <c r="O16" s="472"/>
      <c r="P16" s="472"/>
      <c r="Q16" s="472"/>
      <c r="R16" s="472"/>
      <c r="S16" s="472"/>
      <c r="T16" s="472"/>
      <c r="U16" s="472"/>
      <c r="V16" s="472"/>
      <c r="W16" s="472"/>
      <c r="X16" s="472"/>
      <c r="Y16" s="472"/>
      <c r="Z16" s="472"/>
      <c r="AA16" s="472"/>
      <c r="AB16" s="472"/>
      <c r="AC16" s="472"/>
      <c r="AD16" s="472"/>
      <c r="AE16" s="472"/>
      <c r="AF16" s="472"/>
    </row>
    <row r="17" customFormat="false" ht="15.75" hidden="false" customHeight="false" outlineLevel="0" collapsed="false">
      <c r="B17" s="462" t="s">
        <v>667</v>
      </c>
      <c r="C17" s="472"/>
      <c r="D17" s="472"/>
      <c r="E17" s="472"/>
      <c r="F17" s="472"/>
      <c r="G17" s="472"/>
      <c r="H17" s="474"/>
      <c r="I17" s="474"/>
      <c r="J17" s="474"/>
      <c r="K17" s="474"/>
      <c r="L17" s="474"/>
      <c r="M17" s="474"/>
      <c r="N17" s="474"/>
      <c r="O17" s="472" t="s">
        <v>656</v>
      </c>
      <c r="P17" s="472" t="s">
        <v>657</v>
      </c>
      <c r="Q17" s="472"/>
      <c r="R17" s="472"/>
      <c r="S17" s="472"/>
      <c r="T17" s="472"/>
      <c r="U17" s="472"/>
      <c r="V17" s="472"/>
      <c r="W17" s="472"/>
      <c r="X17" s="472"/>
      <c r="Y17" s="472"/>
      <c r="Z17" s="472"/>
      <c r="AA17" s="472"/>
      <c r="AB17" s="472"/>
      <c r="AC17" s="472"/>
      <c r="AD17" s="472"/>
      <c r="AE17" s="472"/>
      <c r="AF17" s="472"/>
    </row>
    <row r="18" customFormat="false" ht="15.75" hidden="false" customHeight="false" outlineLevel="0" collapsed="false">
      <c r="B18" s="462" t="s">
        <v>679</v>
      </c>
      <c r="C18" s="472"/>
      <c r="D18" s="472"/>
      <c r="F18" s="472"/>
      <c r="G18" s="472" t="s">
        <v>657</v>
      </c>
      <c r="H18" s="474"/>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row>
    <row r="19" customFormat="false" ht="15.75" hidden="false" customHeight="false" outlineLevel="0" collapsed="false">
      <c r="B19" s="462" t="s">
        <v>680</v>
      </c>
      <c r="C19" s="472"/>
      <c r="D19" s="472"/>
      <c r="E19" s="472"/>
      <c r="F19" s="472"/>
      <c r="G19" s="472"/>
      <c r="H19" s="474"/>
      <c r="I19" s="472"/>
      <c r="J19" s="472"/>
      <c r="K19" s="472"/>
      <c r="L19" s="472"/>
      <c r="M19" s="472"/>
      <c r="N19" s="472"/>
      <c r="O19" s="472"/>
      <c r="P19" s="472"/>
      <c r="Q19" s="472" t="s">
        <v>656</v>
      </c>
      <c r="R19" s="472" t="s">
        <v>656</v>
      </c>
      <c r="S19" s="472" t="s">
        <v>656</v>
      </c>
      <c r="T19" s="472" t="s">
        <v>656</v>
      </c>
      <c r="U19" s="472" t="s">
        <v>656</v>
      </c>
      <c r="V19" s="472"/>
      <c r="W19" s="472"/>
      <c r="X19" s="472"/>
      <c r="Y19" s="472"/>
      <c r="Z19" s="472"/>
      <c r="AA19" s="472"/>
      <c r="AB19" s="472"/>
      <c r="AC19" s="472"/>
      <c r="AD19" s="472"/>
      <c r="AE19" s="472"/>
      <c r="AF19" s="472"/>
    </row>
    <row r="20" customFormat="false" ht="15.75" hidden="false" customHeight="false" outlineLevel="0" collapsed="false">
      <c r="B20" s="462" t="s">
        <v>681</v>
      </c>
      <c r="C20" s="472"/>
      <c r="D20" s="472"/>
      <c r="E20" s="472"/>
      <c r="F20" s="472"/>
      <c r="G20" s="472"/>
      <c r="H20" s="474"/>
      <c r="I20" s="472"/>
      <c r="J20" s="472"/>
      <c r="K20" s="472"/>
      <c r="L20" s="472"/>
      <c r="M20" s="472"/>
      <c r="N20" s="472"/>
      <c r="O20" s="472"/>
      <c r="P20" s="472"/>
      <c r="Q20" s="472"/>
      <c r="R20" s="472"/>
      <c r="S20" s="472"/>
      <c r="T20" s="472"/>
      <c r="U20" s="472" t="s">
        <v>656</v>
      </c>
      <c r="V20" s="472" t="s">
        <v>656</v>
      </c>
      <c r="W20" s="472" t="s">
        <v>656</v>
      </c>
      <c r="X20" s="472" t="s">
        <v>656</v>
      </c>
      <c r="Y20" s="472" t="s">
        <v>657</v>
      </c>
      <c r="Z20" s="472"/>
      <c r="AA20" s="472"/>
      <c r="AB20" s="472"/>
      <c r="AC20" s="472"/>
      <c r="AD20" s="472"/>
      <c r="AE20" s="472"/>
      <c r="AF20" s="472"/>
    </row>
    <row r="21" customFormat="false" ht="15.75" hidden="false" customHeight="false" outlineLevel="0" collapsed="false">
      <c r="B21" s="462" t="s">
        <v>682</v>
      </c>
      <c r="C21" s="472"/>
      <c r="D21" s="472"/>
      <c r="E21" s="472"/>
      <c r="F21" s="472"/>
      <c r="G21" s="472"/>
      <c r="H21" s="474"/>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row>
    <row r="22" customFormat="false" ht="15.75" hidden="false" customHeight="false" outlineLevel="0" collapsed="false">
      <c r="B22" s="462" t="s">
        <v>683</v>
      </c>
      <c r="C22" s="472"/>
      <c r="D22" s="472"/>
      <c r="E22" s="472"/>
      <c r="F22" s="472"/>
      <c r="G22" s="472"/>
      <c r="H22" s="474"/>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row>
    <row r="23" customFormat="false" ht="15.75" hidden="false" customHeight="false" outlineLevel="0" collapsed="false">
      <c r="B23" s="462" t="s">
        <v>684</v>
      </c>
      <c r="C23" s="472"/>
      <c r="D23" s="472"/>
      <c r="E23" s="472"/>
      <c r="F23" s="472"/>
      <c r="G23" s="472"/>
      <c r="H23" s="474"/>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row>
    <row r="24" customFormat="false" ht="15.75" hidden="false" customHeight="false" outlineLevel="0" collapsed="false">
      <c r="B24" s="462" t="s">
        <v>685</v>
      </c>
      <c r="C24" s="472"/>
      <c r="D24" s="472"/>
      <c r="E24" s="472"/>
      <c r="F24" s="472"/>
      <c r="G24" s="472"/>
      <c r="H24" s="474"/>
      <c r="I24" s="472"/>
      <c r="J24" s="472"/>
      <c r="K24" s="472"/>
      <c r="L24" s="472"/>
      <c r="M24" s="472"/>
      <c r="N24" s="472"/>
      <c r="O24" s="472"/>
      <c r="P24" s="472"/>
      <c r="Q24" s="472"/>
      <c r="R24" s="472"/>
      <c r="S24" s="472"/>
      <c r="T24" s="472"/>
      <c r="U24" s="472"/>
      <c r="V24" s="472"/>
      <c r="W24" s="472"/>
      <c r="X24" s="472"/>
      <c r="Y24" s="472" t="s">
        <v>656</v>
      </c>
      <c r="Z24" s="472" t="s">
        <v>656</v>
      </c>
      <c r="AA24" s="472" t="s">
        <v>656</v>
      </c>
      <c r="AB24" s="472" t="s">
        <v>656</v>
      </c>
      <c r="AC24" s="472"/>
      <c r="AD24" s="472"/>
      <c r="AE24" s="472"/>
      <c r="AF24" s="472"/>
    </row>
    <row r="25" customFormat="false" ht="15.75" hidden="false" customHeight="false" outlineLevel="0" collapsed="false">
      <c r="B25" s="462" t="s">
        <v>686</v>
      </c>
      <c r="C25" s="472"/>
      <c r="D25" s="472"/>
      <c r="E25" s="472"/>
      <c r="F25" s="472"/>
      <c r="G25" s="472"/>
      <c r="H25" s="474"/>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row>
    <row r="26" customFormat="false" ht="15.75" hidden="false" customHeight="false" outlineLevel="0" collapsed="false">
      <c r="B26" s="462" t="s">
        <v>687</v>
      </c>
      <c r="C26" s="472"/>
      <c r="D26" s="472"/>
      <c r="E26" s="472"/>
      <c r="F26" s="472"/>
      <c r="G26" s="472"/>
      <c r="H26" s="474"/>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row>
    <row r="27" customFormat="false" ht="15.75" hidden="false" customHeight="false" outlineLevel="0" collapsed="false">
      <c r="B27" s="462" t="s">
        <v>688</v>
      </c>
      <c r="C27" s="472"/>
      <c r="D27" s="472"/>
      <c r="E27" s="472"/>
      <c r="F27" s="472"/>
      <c r="G27" s="472"/>
      <c r="H27" s="474"/>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row>
    <row r="28" customFormat="false" ht="15.75" hidden="false" customHeight="false" outlineLevel="0" collapsed="false">
      <c r="B28" s="462" t="s">
        <v>689</v>
      </c>
      <c r="C28" s="472"/>
      <c r="D28" s="472"/>
      <c r="E28" s="472"/>
      <c r="F28" s="472"/>
      <c r="G28" s="472"/>
      <c r="H28" s="474"/>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row>
    <row r="33" customFormat="false" ht="12.75" hidden="false" customHeight="false" outlineLevel="0" collapsed="false">
      <c r="B33" s="478"/>
    </row>
    <row r="34" customFormat="false" ht="12.75" hidden="false" customHeight="false" outlineLevel="0" collapsed="false">
      <c r="B34" s="478"/>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79" width="2.56"/>
    <col collapsed="false" customWidth="true" hidden="false" outlineLevel="0" max="2" min="2" style="479" width="30.99"/>
    <col collapsed="false" customWidth="true" hidden="true" outlineLevel="0" max="8" min="3" style="479" width="4.99"/>
    <col collapsed="false" customWidth="true" hidden="false" outlineLevel="0" max="26" min="9" style="479" width="4.7"/>
    <col collapsed="false" customWidth="true" hidden="false" outlineLevel="0" max="29" min="27" style="479" width="4.41"/>
    <col collapsed="false" customWidth="true" hidden="false" outlineLevel="0" max="30" min="30" style="479" width="4.56"/>
    <col collapsed="false" customWidth="true" hidden="false" outlineLevel="0" max="43" min="31" style="479" width="4.14"/>
    <col collapsed="false" customWidth="false" hidden="false" outlineLevel="0" max="257" min="44" style="479" width="9.14"/>
  </cols>
  <sheetData>
    <row r="1" customFormat="false" ht="18" hidden="false" customHeight="false" outlineLevel="0" collapsed="false">
      <c r="B1" s="480" t="s">
        <v>651</v>
      </c>
    </row>
    <row r="3" customFormat="false" ht="15" hidden="false" customHeight="false" outlineLevel="0" collapsed="false">
      <c r="B3" s="481"/>
      <c r="C3" s="482" t="n">
        <v>2008</v>
      </c>
      <c r="D3" s="482"/>
      <c r="E3" s="482"/>
      <c r="F3" s="482"/>
      <c r="G3" s="482"/>
      <c r="H3" s="482"/>
      <c r="I3" s="482"/>
      <c r="J3" s="482"/>
      <c r="K3" s="482"/>
      <c r="L3" s="482"/>
      <c r="M3" s="482"/>
      <c r="N3" s="482"/>
      <c r="O3" s="483" t="n">
        <v>2009</v>
      </c>
      <c r="P3" s="483"/>
      <c r="Q3" s="483"/>
      <c r="R3" s="483"/>
      <c r="S3" s="483"/>
      <c r="T3" s="483"/>
      <c r="U3" s="483"/>
      <c r="V3" s="483"/>
      <c r="W3" s="483"/>
      <c r="X3" s="483"/>
      <c r="Y3" s="483"/>
      <c r="Z3" s="483"/>
    </row>
    <row r="4" customFormat="false" ht="12.75" hidden="false" customHeight="false" outlineLevel="0" collapsed="false">
      <c r="B4" s="484"/>
      <c r="C4" s="485" t="n">
        <v>1</v>
      </c>
      <c r="D4" s="486" t="n">
        <v>2</v>
      </c>
      <c r="E4" s="485" t="n">
        <v>3</v>
      </c>
      <c r="F4" s="486" t="n">
        <v>4</v>
      </c>
      <c r="G4" s="485" t="n">
        <v>5</v>
      </c>
      <c r="H4" s="486" t="n">
        <v>6</v>
      </c>
      <c r="I4" s="485" t="n">
        <v>7</v>
      </c>
      <c r="J4" s="486" t="n">
        <v>8</v>
      </c>
      <c r="K4" s="485" t="n">
        <v>9</v>
      </c>
      <c r="L4" s="487" t="n">
        <v>10</v>
      </c>
      <c r="M4" s="485" t="n">
        <v>11</v>
      </c>
      <c r="N4" s="486" t="n">
        <v>12</v>
      </c>
      <c r="O4" s="488" t="n">
        <v>1</v>
      </c>
      <c r="P4" s="486" t="n">
        <v>2</v>
      </c>
      <c r="Q4" s="488" t="n">
        <v>3</v>
      </c>
      <c r="R4" s="486" t="n">
        <v>4</v>
      </c>
      <c r="S4" s="488" t="n">
        <v>5</v>
      </c>
      <c r="T4" s="486" t="n">
        <v>6</v>
      </c>
      <c r="U4" s="488" t="n">
        <v>7</v>
      </c>
      <c r="V4" s="486" t="n">
        <v>8</v>
      </c>
      <c r="W4" s="488" t="n">
        <v>9</v>
      </c>
      <c r="X4" s="486" t="n">
        <v>10</v>
      </c>
      <c r="Y4" s="488" t="n">
        <v>11</v>
      </c>
      <c r="Z4" s="486" t="n">
        <v>12</v>
      </c>
    </row>
    <row r="5" customFormat="false" ht="14.25" hidden="true" customHeight="true" outlineLevel="0" collapsed="false">
      <c r="B5" s="489" t="s">
        <v>652</v>
      </c>
      <c r="C5" s="490"/>
      <c r="D5" s="490"/>
      <c r="E5" s="490"/>
      <c r="F5" s="490"/>
      <c r="G5" s="490"/>
      <c r="H5" s="490"/>
      <c r="I5" s="490"/>
      <c r="J5" s="490"/>
      <c r="K5" s="490"/>
      <c r="L5" s="491"/>
      <c r="M5" s="492"/>
      <c r="N5" s="492"/>
      <c r="O5" s="490"/>
      <c r="P5" s="490"/>
      <c r="Q5" s="490"/>
      <c r="R5" s="490"/>
      <c r="S5" s="490"/>
      <c r="T5" s="490"/>
      <c r="U5" s="490"/>
      <c r="V5" s="490"/>
      <c r="W5" s="490"/>
      <c r="X5" s="490"/>
      <c r="Y5" s="490"/>
      <c r="Z5" s="490"/>
    </row>
    <row r="6" customFormat="false" ht="14.25" hidden="true" customHeight="true" outlineLevel="0" collapsed="false">
      <c r="B6" s="489" t="s">
        <v>654</v>
      </c>
      <c r="C6" s="490"/>
      <c r="D6" s="490"/>
      <c r="E6" s="490"/>
      <c r="F6" s="490"/>
      <c r="G6" s="490"/>
      <c r="H6" s="490"/>
      <c r="I6" s="490"/>
      <c r="J6" s="490"/>
      <c r="K6" s="490"/>
      <c r="L6" s="491"/>
      <c r="M6" s="492"/>
      <c r="N6" s="492"/>
      <c r="O6" s="490"/>
      <c r="P6" s="490"/>
      <c r="Q6" s="490"/>
      <c r="R6" s="490"/>
      <c r="S6" s="490"/>
      <c r="T6" s="490"/>
      <c r="U6" s="490"/>
      <c r="V6" s="490"/>
      <c r="W6" s="490"/>
      <c r="X6" s="490"/>
      <c r="Y6" s="490"/>
      <c r="Z6" s="490"/>
    </row>
    <row r="7" customFormat="false" ht="14.25" hidden="true" customHeight="true" outlineLevel="0" collapsed="false">
      <c r="B7" s="489" t="s">
        <v>655</v>
      </c>
      <c r="C7" s="490"/>
      <c r="D7" s="490"/>
      <c r="E7" s="490"/>
      <c r="F7" s="490"/>
      <c r="G7" s="490"/>
      <c r="H7" s="490"/>
      <c r="I7" s="490"/>
      <c r="J7" s="490"/>
      <c r="K7" s="490"/>
      <c r="L7" s="491"/>
      <c r="M7" s="492"/>
      <c r="N7" s="492"/>
      <c r="O7" s="490"/>
      <c r="P7" s="490"/>
      <c r="Q7" s="490"/>
      <c r="R7" s="490"/>
      <c r="S7" s="490"/>
      <c r="T7" s="490"/>
      <c r="U7" s="490"/>
      <c r="V7" s="490"/>
      <c r="W7" s="490"/>
      <c r="X7" s="490"/>
      <c r="Y7" s="490"/>
      <c r="Z7" s="490"/>
    </row>
    <row r="8" customFormat="false" ht="15.75" hidden="false" customHeight="false" outlineLevel="0" collapsed="false">
      <c r="B8" s="489" t="s">
        <v>671</v>
      </c>
      <c r="C8" s="493" t="s">
        <v>656</v>
      </c>
      <c r="D8" s="493" t="s">
        <v>656</v>
      </c>
      <c r="E8" s="493" t="s">
        <v>656</v>
      </c>
      <c r="F8" s="493" t="s">
        <v>656</v>
      </c>
      <c r="G8" s="493" t="s">
        <v>656</v>
      </c>
      <c r="H8" s="493"/>
      <c r="I8" s="493"/>
      <c r="J8" s="493"/>
      <c r="K8" s="493"/>
      <c r="L8" s="494"/>
      <c r="M8" s="495"/>
      <c r="N8" s="495"/>
      <c r="O8" s="493"/>
      <c r="P8" s="493"/>
      <c r="Q8" s="493"/>
      <c r="R8" s="493"/>
      <c r="S8" s="493"/>
      <c r="T8" s="493"/>
      <c r="U8" s="493"/>
      <c r="V8" s="493"/>
      <c r="W8" s="493"/>
      <c r="X8" s="493"/>
      <c r="Y8" s="493"/>
      <c r="Z8" s="493"/>
    </row>
    <row r="9" customFormat="false" ht="15.75" hidden="false" customHeight="false" outlineLevel="0" collapsed="false">
      <c r="B9" s="489" t="s">
        <v>658</v>
      </c>
      <c r="C9" s="496"/>
      <c r="D9" s="493"/>
      <c r="E9" s="493"/>
      <c r="F9" s="493"/>
      <c r="G9" s="493" t="s">
        <v>657</v>
      </c>
      <c r="H9" s="493"/>
      <c r="I9" s="493"/>
      <c r="J9" s="493"/>
      <c r="K9" s="493"/>
      <c r="L9" s="494"/>
      <c r="M9" s="495"/>
      <c r="N9" s="495"/>
      <c r="O9" s="493"/>
      <c r="P9" s="493"/>
      <c r="Q9" s="493"/>
      <c r="R9" s="493"/>
      <c r="S9" s="493"/>
      <c r="T9" s="493"/>
      <c r="U9" s="493"/>
      <c r="V9" s="493"/>
      <c r="W9" s="493"/>
      <c r="X9" s="493"/>
      <c r="Y9" s="493"/>
      <c r="Z9" s="493"/>
    </row>
    <row r="10" customFormat="false" ht="15.75" hidden="false" customHeight="false" outlineLevel="0" collapsed="false">
      <c r="B10" s="489" t="s">
        <v>690</v>
      </c>
      <c r="C10" s="493" t="s">
        <v>656</v>
      </c>
      <c r="D10" s="493" t="s">
        <v>656</v>
      </c>
      <c r="E10" s="493" t="s">
        <v>656</v>
      </c>
      <c r="F10" s="493" t="s">
        <v>656</v>
      </c>
      <c r="G10" s="493" t="s">
        <v>656</v>
      </c>
      <c r="H10" s="493" t="s">
        <v>656</v>
      </c>
      <c r="I10" s="493" t="s">
        <v>656</v>
      </c>
      <c r="J10" s="493"/>
      <c r="K10" s="493"/>
      <c r="L10" s="494"/>
      <c r="M10" s="495"/>
      <c r="N10" s="495"/>
      <c r="O10" s="493"/>
      <c r="P10" s="493"/>
      <c r="Q10" s="493"/>
      <c r="R10" s="493"/>
      <c r="S10" s="493"/>
      <c r="T10" s="493"/>
      <c r="U10" s="493"/>
      <c r="V10" s="493"/>
      <c r="W10" s="493"/>
      <c r="X10" s="493"/>
      <c r="Y10" s="493"/>
      <c r="Z10" s="493"/>
    </row>
    <row r="11" customFormat="false" ht="15.75" hidden="false" customHeight="false" outlineLevel="0" collapsed="false">
      <c r="B11" s="489" t="s">
        <v>691</v>
      </c>
      <c r="C11" s="493" t="s">
        <v>656</v>
      </c>
      <c r="D11" s="493" t="s">
        <v>656</v>
      </c>
      <c r="E11" s="493"/>
      <c r="F11" s="493"/>
      <c r="G11" s="493"/>
      <c r="H11" s="493"/>
      <c r="I11" s="493"/>
      <c r="J11" s="493"/>
      <c r="K11" s="493"/>
      <c r="L11" s="494"/>
      <c r="M11" s="495"/>
      <c r="N11" s="495"/>
      <c r="O11" s="493"/>
      <c r="P11" s="493"/>
      <c r="Q11" s="493"/>
      <c r="R11" s="493"/>
      <c r="S11" s="493"/>
      <c r="T11" s="493"/>
      <c r="U11" s="493"/>
      <c r="V11" s="493"/>
      <c r="W11" s="493"/>
      <c r="X11" s="493"/>
      <c r="Y11" s="493"/>
      <c r="Z11" s="493"/>
    </row>
    <row r="12" customFormat="false" ht="15.75" hidden="false" customHeight="false" outlineLevel="0" collapsed="false">
      <c r="B12" s="489" t="s">
        <v>569</v>
      </c>
      <c r="C12" s="493" t="s">
        <v>656</v>
      </c>
      <c r="D12" s="493" t="s">
        <v>656</v>
      </c>
      <c r="E12" s="493" t="s">
        <v>656</v>
      </c>
      <c r="F12" s="493" t="s">
        <v>656</v>
      </c>
      <c r="G12" s="493" t="s">
        <v>656</v>
      </c>
      <c r="H12" s="493" t="s">
        <v>656</v>
      </c>
      <c r="I12" s="493" t="s">
        <v>656</v>
      </c>
      <c r="J12" s="493"/>
      <c r="K12" s="493"/>
      <c r="L12" s="494"/>
      <c r="M12" s="495"/>
      <c r="N12" s="495"/>
      <c r="O12" s="493"/>
      <c r="P12" s="493"/>
      <c r="Q12" s="493"/>
      <c r="R12" s="493"/>
      <c r="S12" s="493"/>
      <c r="T12" s="493"/>
      <c r="U12" s="493"/>
      <c r="V12" s="493"/>
      <c r="W12" s="493"/>
      <c r="X12" s="493"/>
      <c r="Y12" s="493"/>
      <c r="Z12" s="493"/>
    </row>
    <row r="13" customFormat="false" ht="15.75" hidden="false" customHeight="false" outlineLevel="0" collapsed="false">
      <c r="B13" s="489" t="s">
        <v>673</v>
      </c>
      <c r="C13" s="493"/>
      <c r="D13" s="493"/>
      <c r="E13" s="493" t="s">
        <v>656</v>
      </c>
      <c r="F13" s="493" t="s">
        <v>656</v>
      </c>
      <c r="G13" s="493" t="s">
        <v>656</v>
      </c>
      <c r="H13" s="493" t="s">
        <v>656</v>
      </c>
      <c r="I13" s="493" t="s">
        <v>657</v>
      </c>
      <c r="J13" s="493"/>
      <c r="K13" s="493"/>
      <c r="L13" s="494"/>
      <c r="M13" s="495"/>
      <c r="N13" s="495"/>
      <c r="O13" s="493"/>
      <c r="P13" s="493"/>
      <c r="Q13" s="493"/>
      <c r="R13" s="493"/>
      <c r="S13" s="493"/>
      <c r="T13" s="493"/>
      <c r="U13" s="493"/>
      <c r="V13" s="493"/>
      <c r="W13" s="493"/>
      <c r="X13" s="493"/>
      <c r="Y13" s="493"/>
      <c r="Z13" s="493"/>
    </row>
    <row r="14" customFormat="false" ht="15.75" hidden="false" customHeight="false" outlineLevel="0" collapsed="false">
      <c r="B14" s="489" t="s">
        <v>692</v>
      </c>
      <c r="C14" s="493"/>
      <c r="D14" s="493"/>
      <c r="E14" s="493"/>
      <c r="F14" s="493"/>
      <c r="G14" s="493" t="s">
        <v>656</v>
      </c>
      <c r="H14" s="493" t="s">
        <v>656</v>
      </c>
      <c r="I14" s="493" t="s">
        <v>656</v>
      </c>
      <c r="J14" s="493" t="s">
        <v>656</v>
      </c>
      <c r="K14" s="493" t="s">
        <v>656</v>
      </c>
      <c r="L14" s="497" t="s">
        <v>656</v>
      </c>
      <c r="M14" s="497" t="s">
        <v>657</v>
      </c>
      <c r="N14" s="495"/>
      <c r="O14" s="493"/>
      <c r="P14" s="493"/>
      <c r="Q14" s="493"/>
      <c r="R14" s="493"/>
      <c r="S14" s="493"/>
      <c r="T14" s="493"/>
      <c r="U14" s="493"/>
      <c r="V14" s="493"/>
      <c r="W14" s="493"/>
      <c r="X14" s="493"/>
      <c r="Y14" s="493"/>
      <c r="Z14" s="493"/>
    </row>
    <row r="15" customFormat="false" ht="15.75" hidden="false" customHeight="false" outlineLevel="0" collapsed="false">
      <c r="B15" s="489" t="s">
        <v>693</v>
      </c>
      <c r="C15" s="493"/>
      <c r="D15" s="493"/>
      <c r="E15" s="493"/>
      <c r="F15" s="493"/>
      <c r="G15" s="493"/>
      <c r="H15" s="493"/>
      <c r="I15" s="493" t="s">
        <v>657</v>
      </c>
      <c r="J15" s="493"/>
      <c r="K15" s="493"/>
      <c r="L15" s="493"/>
      <c r="M15" s="493" t="s">
        <v>657</v>
      </c>
      <c r="N15" s="495"/>
      <c r="O15" s="493"/>
      <c r="P15" s="493"/>
      <c r="Q15" s="493"/>
      <c r="R15" s="493"/>
      <c r="S15" s="493"/>
      <c r="T15" s="493"/>
      <c r="U15" s="493"/>
      <c r="V15" s="493"/>
      <c r="W15" s="493"/>
      <c r="X15" s="493"/>
      <c r="Y15" s="493"/>
      <c r="Z15" s="493"/>
    </row>
    <row r="16" customFormat="false" ht="15.75" hidden="false" customHeight="false" outlineLevel="0" collapsed="false">
      <c r="B16" s="489" t="s">
        <v>677</v>
      </c>
      <c r="C16" s="493"/>
      <c r="D16" s="493"/>
      <c r="E16" s="493"/>
      <c r="F16" s="493"/>
      <c r="G16" s="493"/>
      <c r="H16" s="493"/>
      <c r="I16" s="493"/>
      <c r="J16" s="493"/>
      <c r="K16" s="493"/>
      <c r="L16" s="493"/>
      <c r="N16" s="495"/>
      <c r="O16" s="493"/>
      <c r="P16" s="493"/>
      <c r="Q16" s="493" t="s">
        <v>657</v>
      </c>
      <c r="R16" s="493"/>
      <c r="S16" s="493"/>
      <c r="T16" s="493"/>
      <c r="U16" s="493"/>
      <c r="V16" s="493"/>
      <c r="W16" s="493"/>
      <c r="X16" s="493"/>
      <c r="Y16" s="493"/>
      <c r="Z16" s="493"/>
    </row>
    <row r="17" customFormat="false" ht="15.75" hidden="false" customHeight="false" outlineLevel="0" collapsed="false">
      <c r="B17" s="489" t="s">
        <v>678</v>
      </c>
      <c r="C17" s="493"/>
      <c r="D17" s="493"/>
      <c r="E17" s="493"/>
      <c r="F17" s="493"/>
      <c r="G17" s="493"/>
      <c r="H17" s="493"/>
      <c r="I17" s="493"/>
      <c r="J17" s="493"/>
      <c r="K17" s="493"/>
      <c r="L17" s="493"/>
      <c r="M17" s="493"/>
      <c r="N17" s="493"/>
      <c r="O17" s="493"/>
      <c r="P17" s="493"/>
      <c r="Q17" s="493" t="s">
        <v>656</v>
      </c>
      <c r="R17" s="493" t="s">
        <v>656</v>
      </c>
      <c r="S17" s="493" t="s">
        <v>657</v>
      </c>
      <c r="T17" s="493"/>
      <c r="U17" s="493"/>
      <c r="V17" s="493"/>
      <c r="W17" s="493"/>
      <c r="X17" s="493"/>
      <c r="Y17" s="493"/>
      <c r="Z17" s="493"/>
    </row>
    <row r="18" customFormat="false" ht="15.75" hidden="false" customHeight="false" outlineLevel="0" collapsed="false">
      <c r="B18" s="489" t="s">
        <v>667</v>
      </c>
      <c r="C18" s="493"/>
      <c r="D18" s="493"/>
      <c r="E18" s="493"/>
      <c r="F18" s="493"/>
      <c r="G18" s="493"/>
      <c r="H18" s="493"/>
      <c r="I18" s="493"/>
      <c r="J18" s="493"/>
      <c r="K18" s="493"/>
      <c r="L18" s="493"/>
      <c r="M18" s="493"/>
      <c r="N18" s="493"/>
      <c r="O18" s="493"/>
      <c r="P18" s="493"/>
      <c r="Q18" s="493"/>
      <c r="R18" s="495"/>
      <c r="S18" s="493"/>
      <c r="T18" s="493" t="s">
        <v>656</v>
      </c>
      <c r="U18" s="493" t="s">
        <v>657</v>
      </c>
      <c r="V18" s="493"/>
      <c r="W18" s="493"/>
      <c r="X18" s="493"/>
      <c r="Y18" s="493"/>
      <c r="Z18" s="493"/>
    </row>
    <row r="19" customFormat="false" ht="15.75" hidden="false" customHeight="false" outlineLevel="0" collapsed="false">
      <c r="B19" s="489" t="s">
        <v>679</v>
      </c>
      <c r="C19" s="493"/>
      <c r="D19" s="493"/>
      <c r="E19" s="493"/>
      <c r="F19" s="493"/>
      <c r="G19" s="493"/>
      <c r="H19" s="493"/>
      <c r="I19" s="493"/>
      <c r="J19" s="493"/>
      <c r="K19" s="493"/>
      <c r="L19" s="493"/>
      <c r="M19" s="493"/>
      <c r="N19" s="493"/>
      <c r="O19" s="493" t="s">
        <v>657</v>
      </c>
      <c r="P19" s="493"/>
      <c r="Q19" s="493"/>
      <c r="R19" s="495"/>
      <c r="S19" s="493"/>
      <c r="T19" s="493"/>
      <c r="U19" s="493"/>
      <c r="V19" s="493"/>
      <c r="W19" s="493"/>
      <c r="X19" s="493"/>
      <c r="Y19" s="493"/>
      <c r="Z19" s="493"/>
    </row>
    <row r="20" customFormat="false" ht="15.75" hidden="false" customHeight="false" outlineLevel="0" collapsed="false">
      <c r="B20" s="489" t="s">
        <v>680</v>
      </c>
      <c r="C20" s="493"/>
      <c r="D20" s="493"/>
      <c r="E20" s="493"/>
      <c r="F20" s="493"/>
      <c r="G20" s="493"/>
      <c r="H20" s="493"/>
      <c r="I20" s="493"/>
      <c r="J20" s="493"/>
      <c r="K20" s="493"/>
      <c r="L20" s="493"/>
      <c r="M20" s="493"/>
      <c r="N20" s="493"/>
      <c r="O20" s="493"/>
      <c r="P20" s="493"/>
      <c r="Q20" s="493"/>
      <c r="R20" s="495"/>
      <c r="S20" s="493"/>
      <c r="U20" s="493" t="s">
        <v>656</v>
      </c>
      <c r="V20" s="493" t="s">
        <v>656</v>
      </c>
      <c r="W20" s="493" t="s">
        <v>656</v>
      </c>
      <c r="X20" s="493" t="s">
        <v>656</v>
      </c>
      <c r="Y20" s="493" t="s">
        <v>656</v>
      </c>
      <c r="Z20" s="493"/>
    </row>
    <row r="21" customFormat="false" ht="15.75" hidden="false" customHeight="false" outlineLevel="0" collapsed="false">
      <c r="B21" s="489" t="s">
        <v>681</v>
      </c>
      <c r="C21" s="493"/>
      <c r="D21" s="493"/>
      <c r="E21" s="493"/>
      <c r="F21" s="493"/>
      <c r="G21" s="493"/>
      <c r="H21" s="493"/>
      <c r="I21" s="493"/>
      <c r="J21" s="493"/>
      <c r="K21" s="493"/>
      <c r="L21" s="493"/>
      <c r="M21" s="493"/>
      <c r="N21" s="493"/>
      <c r="O21" s="493"/>
      <c r="P21" s="493"/>
      <c r="Q21" s="493"/>
      <c r="R21" s="495"/>
      <c r="S21" s="493"/>
      <c r="T21" s="493"/>
      <c r="U21" s="493"/>
      <c r="V21" s="493"/>
      <c r="W21" s="493"/>
      <c r="X21" s="493"/>
      <c r="Y21" s="493" t="s">
        <v>656</v>
      </c>
      <c r="Z21" s="493" t="s">
        <v>656</v>
      </c>
    </row>
    <row r="22" customFormat="false" ht="15.75" hidden="false" customHeight="false" outlineLevel="0" collapsed="false">
      <c r="B22" s="489" t="s">
        <v>682</v>
      </c>
      <c r="C22" s="493"/>
      <c r="D22" s="493"/>
      <c r="E22" s="493"/>
      <c r="F22" s="493"/>
      <c r="G22" s="493"/>
      <c r="H22" s="493"/>
      <c r="I22" s="493"/>
      <c r="J22" s="493"/>
      <c r="K22" s="493"/>
      <c r="L22" s="493"/>
      <c r="M22" s="493"/>
      <c r="N22" s="493"/>
      <c r="O22" s="493"/>
      <c r="P22" s="493"/>
      <c r="Q22" s="493"/>
      <c r="R22" s="495"/>
      <c r="S22" s="493"/>
      <c r="T22" s="493"/>
      <c r="U22" s="493"/>
      <c r="V22" s="493"/>
      <c r="W22" s="493"/>
      <c r="X22" s="493"/>
      <c r="Y22" s="493"/>
      <c r="Z22" s="493"/>
    </row>
    <row r="23" customFormat="false" ht="15.75" hidden="false" customHeight="false" outlineLevel="0" collapsed="false">
      <c r="B23" s="489" t="s">
        <v>683</v>
      </c>
      <c r="C23" s="493"/>
      <c r="D23" s="493"/>
      <c r="E23" s="493"/>
      <c r="F23" s="493"/>
      <c r="G23" s="493"/>
      <c r="H23" s="493"/>
      <c r="I23" s="493"/>
      <c r="J23" s="493"/>
      <c r="K23" s="493"/>
      <c r="L23" s="493"/>
      <c r="M23" s="493"/>
      <c r="N23" s="493"/>
      <c r="O23" s="493"/>
      <c r="P23" s="493"/>
      <c r="Q23" s="493"/>
      <c r="R23" s="495"/>
      <c r="S23" s="493"/>
      <c r="T23" s="493"/>
      <c r="U23" s="493"/>
      <c r="V23" s="493"/>
      <c r="W23" s="493"/>
      <c r="X23" s="493"/>
      <c r="Y23" s="493"/>
      <c r="Z23" s="493"/>
    </row>
    <row r="24" customFormat="false" ht="15.75" hidden="false" customHeight="false" outlineLevel="0" collapsed="false">
      <c r="B24" s="489" t="s">
        <v>684</v>
      </c>
      <c r="C24" s="493"/>
      <c r="D24" s="493"/>
      <c r="E24" s="493"/>
      <c r="F24" s="493"/>
      <c r="G24" s="493"/>
      <c r="H24" s="493"/>
      <c r="I24" s="493"/>
      <c r="J24" s="493"/>
      <c r="K24" s="493"/>
      <c r="L24" s="493"/>
      <c r="M24" s="493"/>
      <c r="N24" s="493"/>
      <c r="O24" s="493"/>
      <c r="P24" s="493"/>
      <c r="Q24" s="493"/>
      <c r="R24" s="495"/>
      <c r="S24" s="493"/>
      <c r="T24" s="493"/>
      <c r="U24" s="493"/>
      <c r="V24" s="493"/>
      <c r="W24" s="493"/>
      <c r="X24" s="493"/>
      <c r="Y24" s="493"/>
      <c r="Z24" s="493"/>
    </row>
    <row r="25" customFormat="false" ht="15.75" hidden="false" customHeight="false" outlineLevel="0" collapsed="false">
      <c r="B25" s="489" t="s">
        <v>685</v>
      </c>
      <c r="C25" s="493"/>
      <c r="D25" s="493"/>
      <c r="E25" s="493"/>
      <c r="F25" s="493"/>
      <c r="G25" s="493"/>
      <c r="H25" s="493"/>
      <c r="I25" s="493"/>
      <c r="J25" s="493"/>
      <c r="K25" s="493"/>
      <c r="L25" s="493"/>
      <c r="M25" s="493"/>
      <c r="N25" s="493"/>
      <c r="O25" s="493"/>
      <c r="P25" s="493"/>
      <c r="Q25" s="493"/>
      <c r="R25" s="495"/>
      <c r="S25" s="493"/>
      <c r="T25" s="493"/>
      <c r="U25" s="493"/>
      <c r="V25" s="493"/>
      <c r="W25" s="493"/>
      <c r="X25" s="493"/>
      <c r="Y25" s="493"/>
      <c r="Z25" s="493"/>
    </row>
    <row r="26" customFormat="false" ht="15.75" hidden="false" customHeight="false" outlineLevel="0" collapsed="false">
      <c r="B26" s="489" t="s">
        <v>686</v>
      </c>
      <c r="C26" s="493"/>
      <c r="D26" s="493"/>
      <c r="E26" s="493"/>
      <c r="F26" s="493"/>
      <c r="G26" s="493"/>
      <c r="H26" s="493"/>
      <c r="I26" s="493"/>
      <c r="J26" s="493"/>
      <c r="K26" s="493"/>
      <c r="L26" s="493"/>
      <c r="M26" s="493"/>
      <c r="N26" s="493"/>
      <c r="O26" s="493"/>
      <c r="P26" s="493"/>
      <c r="Q26" s="493"/>
      <c r="R26" s="495"/>
      <c r="S26" s="493"/>
      <c r="T26" s="493"/>
      <c r="U26" s="493"/>
      <c r="V26" s="493"/>
      <c r="W26" s="493"/>
      <c r="X26" s="493"/>
      <c r="Y26" s="493"/>
      <c r="Z26" s="493"/>
    </row>
    <row r="27" customFormat="false" ht="15.75" hidden="false" customHeight="false" outlineLevel="0" collapsed="false">
      <c r="B27" s="489" t="s">
        <v>687</v>
      </c>
      <c r="C27" s="493"/>
      <c r="D27" s="493"/>
      <c r="E27" s="493"/>
      <c r="F27" s="493"/>
      <c r="G27" s="493"/>
      <c r="H27" s="493"/>
      <c r="I27" s="493"/>
      <c r="J27" s="493"/>
      <c r="K27" s="493"/>
      <c r="L27" s="493"/>
      <c r="M27" s="493"/>
      <c r="N27" s="495"/>
      <c r="O27" s="493"/>
      <c r="P27" s="493"/>
      <c r="Q27" s="493"/>
      <c r="R27" s="493"/>
      <c r="S27" s="493"/>
      <c r="T27" s="493"/>
      <c r="U27" s="493"/>
      <c r="V27" s="493"/>
      <c r="W27" s="493"/>
      <c r="X27" s="493"/>
      <c r="Y27" s="493"/>
      <c r="Z27" s="493"/>
    </row>
    <row r="28" customFormat="false" ht="15.75" hidden="false" customHeight="false" outlineLevel="0" collapsed="false">
      <c r="B28" s="489" t="s">
        <v>688</v>
      </c>
      <c r="C28" s="493"/>
      <c r="D28" s="493"/>
      <c r="E28" s="493"/>
      <c r="F28" s="493"/>
      <c r="G28" s="493"/>
      <c r="H28" s="493"/>
      <c r="I28" s="493"/>
      <c r="J28" s="493"/>
      <c r="K28" s="493"/>
      <c r="L28" s="493"/>
      <c r="M28" s="493"/>
      <c r="N28" s="495"/>
      <c r="O28" s="493"/>
      <c r="P28" s="493"/>
      <c r="Q28" s="493"/>
      <c r="R28" s="493"/>
      <c r="S28" s="493"/>
      <c r="T28" s="493"/>
      <c r="U28" s="493"/>
      <c r="V28" s="493"/>
      <c r="W28" s="493"/>
      <c r="X28" s="493"/>
      <c r="Y28" s="493"/>
      <c r="Z28" s="493"/>
    </row>
    <row r="29" customFormat="false" ht="15.75" hidden="false" customHeight="false" outlineLevel="0" collapsed="false">
      <c r="B29" s="489" t="s">
        <v>689</v>
      </c>
      <c r="C29" s="493"/>
      <c r="D29" s="493"/>
      <c r="E29" s="493"/>
      <c r="F29" s="493"/>
      <c r="G29" s="493"/>
      <c r="H29" s="493"/>
      <c r="I29" s="493"/>
      <c r="J29" s="493"/>
      <c r="K29" s="493"/>
      <c r="L29" s="493"/>
      <c r="M29" s="493"/>
      <c r="N29" s="495"/>
      <c r="O29" s="493"/>
      <c r="P29" s="493"/>
      <c r="Q29" s="493"/>
      <c r="R29" s="493"/>
      <c r="S29" s="493"/>
      <c r="T29" s="493"/>
      <c r="U29" s="493"/>
      <c r="V29" s="493"/>
      <c r="W29" s="493"/>
      <c r="X29" s="493"/>
      <c r="Y29" s="493"/>
      <c r="Z29" s="493"/>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M43"/>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10" width="9.85"/>
    <col collapsed="false" customWidth="true" hidden="false" outlineLevel="0" max="3" min="3" style="10" width="0.28"/>
    <col collapsed="false" customWidth="true" hidden="false" outlineLevel="0" max="4" min="4" style="10" width="9.99"/>
    <col collapsed="false" customWidth="true" hidden="false" outlineLevel="0" max="5" min="5" style="10" width="0.28"/>
    <col collapsed="false" customWidth="true" hidden="false" outlineLevel="0" max="9" min="6" style="10" width="6.28"/>
    <col collapsed="false" customWidth="true" hidden="false" outlineLevel="0" max="10" min="10" style="10" width="0.28"/>
    <col collapsed="false" customWidth="true" hidden="false" outlineLevel="0" max="14" min="11" style="10" width="6.28"/>
    <col collapsed="false" customWidth="true" hidden="false" outlineLevel="0" max="15" min="15" style="10" width="0.28"/>
    <col collapsed="false" customWidth="true" hidden="false" outlineLevel="0" max="19" min="16" style="10" width="6.28"/>
    <col collapsed="false" customWidth="true" hidden="false" outlineLevel="0" max="20" min="20" style="10" width="0.28"/>
    <col collapsed="false" customWidth="true" hidden="false" outlineLevel="0" max="24" min="21" style="10" width="6.28"/>
    <col collapsed="false" customWidth="true" hidden="false" outlineLevel="0" max="25" min="25" style="10" width="0.28"/>
    <col collapsed="false" customWidth="true" hidden="false" outlineLevel="0" max="29" min="26" style="10" width="6.28"/>
    <col collapsed="false" customWidth="true" hidden="false" outlineLevel="0" max="30" min="30" style="9" width="0.28"/>
    <col collapsed="false" customWidth="false" hidden="false" outlineLevel="0" max="257" min="31" style="9" width="9.14"/>
  </cols>
  <sheetData>
    <row r="1" s="11" customFormat="true" ht="1.9" hidden="false" customHeight="true" outlineLevel="0" collapsed="false">
      <c r="A1" s="11" t="s">
        <v>21</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row>
    <row r="2" s="11" customFormat="true" ht="19.9" hidden="false" customHeight="true" outlineLevel="0" collapsed="false">
      <c r="A2" s="13"/>
      <c r="B2" s="14" t="s">
        <v>21</v>
      </c>
      <c r="C2" s="15"/>
      <c r="D2" s="16" t="s">
        <v>22</v>
      </c>
      <c r="E2" s="17"/>
      <c r="F2" s="18"/>
      <c r="G2" s="18"/>
      <c r="H2" s="18"/>
      <c r="I2" s="18"/>
      <c r="J2" s="17"/>
      <c r="K2" s="18"/>
      <c r="L2" s="18"/>
      <c r="M2" s="18"/>
      <c r="N2" s="18"/>
      <c r="O2" s="17"/>
      <c r="P2" s="18"/>
      <c r="Q2" s="18"/>
      <c r="R2" s="18"/>
      <c r="S2" s="18"/>
      <c r="T2" s="17"/>
      <c r="U2" s="18"/>
      <c r="V2" s="18"/>
      <c r="W2" s="18"/>
      <c r="X2" s="18"/>
      <c r="Y2" s="17"/>
      <c r="Z2" s="18"/>
      <c r="AA2" s="18"/>
      <c r="AB2" s="19"/>
      <c r="AC2" s="20"/>
      <c r="AD2" s="13"/>
    </row>
    <row r="3" s="11" customFormat="true" ht="19.9" hidden="false" customHeight="true" outlineLevel="0" collapsed="false">
      <c r="A3" s="21"/>
      <c r="B3" s="14"/>
      <c r="C3" s="22"/>
      <c r="D3" s="23" t="s">
        <v>23</v>
      </c>
      <c r="E3" s="24"/>
      <c r="F3" s="25"/>
      <c r="G3" s="25"/>
      <c r="H3" s="25"/>
      <c r="I3" s="25"/>
      <c r="J3" s="24"/>
      <c r="K3" s="25"/>
      <c r="L3" s="25"/>
      <c r="M3" s="25"/>
      <c r="N3" s="25"/>
      <c r="O3" s="24"/>
      <c r="P3" s="25"/>
      <c r="Q3" s="25"/>
      <c r="R3" s="25"/>
      <c r="S3" s="25"/>
      <c r="T3" s="24"/>
      <c r="U3" s="25"/>
      <c r="V3" s="25"/>
      <c r="W3" s="25"/>
      <c r="X3" s="25"/>
      <c r="Y3" s="24"/>
      <c r="Z3" s="25"/>
      <c r="AA3" s="25"/>
      <c r="AB3" s="25"/>
      <c r="AC3" s="26"/>
      <c r="AD3" s="21"/>
      <c r="AE3" s="27"/>
      <c r="AF3" s="27"/>
      <c r="AG3" s="27"/>
      <c r="AH3" s="27"/>
      <c r="AI3" s="27"/>
      <c r="AJ3" s="28"/>
    </row>
    <row r="4" s="11" customFormat="true" ht="19.9" hidden="false" customHeight="true" outlineLevel="0" collapsed="false">
      <c r="A4" s="29"/>
      <c r="B4" s="14"/>
      <c r="C4" s="30"/>
      <c r="D4" s="31" t="s">
        <v>24</v>
      </c>
      <c r="E4" s="32"/>
      <c r="F4" s="33"/>
      <c r="G4" s="33"/>
      <c r="H4" s="33"/>
      <c r="I4" s="33"/>
      <c r="J4" s="32"/>
      <c r="K4" s="33"/>
      <c r="L4" s="33"/>
      <c r="M4" s="33"/>
      <c r="N4" s="33"/>
      <c r="O4" s="32"/>
      <c r="P4" s="33"/>
      <c r="Q4" s="33"/>
      <c r="R4" s="33"/>
      <c r="S4" s="33"/>
      <c r="T4" s="32"/>
      <c r="U4" s="33"/>
      <c r="V4" s="33"/>
      <c r="W4" s="33"/>
      <c r="X4" s="33"/>
      <c r="Y4" s="32"/>
      <c r="Z4" s="33"/>
      <c r="AA4" s="33"/>
      <c r="AB4" s="33"/>
      <c r="AC4" s="34"/>
      <c r="AD4" s="29"/>
      <c r="AE4" s="35"/>
      <c r="AF4" s="35"/>
      <c r="AG4" s="35"/>
      <c r="AH4" s="35"/>
      <c r="AI4" s="35"/>
      <c r="AJ4" s="36"/>
    </row>
    <row r="5" s="11" customFormat="true" ht="19.9" hidden="false" customHeight="true" outlineLevel="0" collapsed="false">
      <c r="A5" s="37"/>
      <c r="B5" s="14"/>
      <c r="C5" s="38"/>
      <c r="D5" s="39" t="s">
        <v>25</v>
      </c>
      <c r="E5" s="39"/>
      <c r="F5" s="39"/>
      <c r="G5" s="39"/>
      <c r="H5" s="39"/>
      <c r="I5" s="39"/>
      <c r="J5" s="39"/>
      <c r="K5" s="39"/>
      <c r="L5" s="39"/>
      <c r="M5" s="39"/>
      <c r="N5" s="39"/>
      <c r="O5" s="39"/>
      <c r="P5" s="39"/>
      <c r="Q5" s="39"/>
      <c r="R5" s="39"/>
      <c r="S5" s="39"/>
      <c r="T5" s="39"/>
      <c r="U5" s="39"/>
      <c r="V5" s="39"/>
      <c r="W5" s="39"/>
      <c r="X5" s="39"/>
      <c r="Y5" s="39"/>
      <c r="Z5" s="39"/>
      <c r="AA5" s="39"/>
      <c r="AB5" s="39"/>
      <c r="AC5" s="39"/>
      <c r="AD5" s="37"/>
    </row>
    <row r="6" s="11" customFormat="true" ht="10.5" hidden="false" customHeight="true" outlineLevel="0" collapsed="false">
      <c r="A6" s="11" t="s">
        <v>26</v>
      </c>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row>
    <row r="7" customFormat="false" ht="13.15" hidden="false" customHeight="true" outlineLevel="0" collapsed="false">
      <c r="A7" s="41"/>
      <c r="B7" s="42" t="s">
        <v>26</v>
      </c>
      <c r="C7" s="43"/>
      <c r="D7" s="44" t="s">
        <v>27</v>
      </c>
      <c r="E7" s="43"/>
      <c r="F7" s="45" t="s">
        <v>28</v>
      </c>
      <c r="G7" s="45"/>
      <c r="H7" s="45"/>
      <c r="I7" s="45"/>
      <c r="J7" s="43"/>
      <c r="K7" s="46" t="s">
        <v>29</v>
      </c>
      <c r="L7" s="46"/>
      <c r="M7" s="46"/>
      <c r="N7" s="46"/>
      <c r="O7" s="43"/>
      <c r="P7" s="47" t="s">
        <v>30</v>
      </c>
      <c r="Q7" s="47"/>
      <c r="R7" s="47"/>
      <c r="S7" s="47"/>
      <c r="T7" s="43"/>
      <c r="U7" s="47" t="s">
        <v>31</v>
      </c>
      <c r="V7" s="47"/>
      <c r="W7" s="47"/>
      <c r="X7" s="47"/>
      <c r="Y7" s="43"/>
      <c r="Z7" s="47" t="s">
        <v>32</v>
      </c>
      <c r="AA7" s="47"/>
      <c r="AB7" s="47"/>
      <c r="AC7" s="47"/>
      <c r="AD7" s="41"/>
    </row>
    <row r="8" s="11" customFormat="true" ht="1.9" hidden="false" customHeight="true" outlineLevel="0" collapsed="false">
      <c r="A8" s="11" t="s">
        <v>33</v>
      </c>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row>
    <row r="9" customFormat="false" ht="13.15" hidden="false" customHeight="true" outlineLevel="0" collapsed="false">
      <c r="A9" s="48" t="s">
        <v>34</v>
      </c>
      <c r="B9" s="49" t="s">
        <v>33</v>
      </c>
      <c r="C9" s="50"/>
      <c r="D9" s="51"/>
      <c r="E9" s="50"/>
      <c r="F9" s="52"/>
      <c r="G9" s="52"/>
      <c r="H9" s="52"/>
      <c r="I9" s="53"/>
      <c r="J9" s="48"/>
      <c r="K9" s="54"/>
      <c r="L9" s="52"/>
      <c r="M9" s="52"/>
      <c r="N9" s="53"/>
      <c r="O9" s="48"/>
      <c r="P9" s="55" t="s">
        <v>35</v>
      </c>
      <c r="Q9" s="55"/>
      <c r="R9" s="55"/>
      <c r="S9" s="55"/>
      <c r="T9" s="48"/>
      <c r="U9" s="56" t="s">
        <v>36</v>
      </c>
      <c r="V9" s="57"/>
      <c r="W9" s="57"/>
      <c r="X9" s="58"/>
      <c r="Y9" s="48"/>
      <c r="Z9" s="56" t="s">
        <v>36</v>
      </c>
      <c r="AA9" s="57"/>
      <c r="AB9" s="57"/>
      <c r="AC9" s="58"/>
      <c r="AD9" s="48"/>
    </row>
    <row r="10" customFormat="false" ht="13.15" hidden="false" customHeight="true" outlineLevel="0" collapsed="false">
      <c r="A10" s="59" t="s">
        <v>37</v>
      </c>
      <c r="B10" s="49" t="s">
        <v>34</v>
      </c>
      <c r="C10" s="60"/>
      <c r="D10" s="51"/>
      <c r="E10" s="60"/>
      <c r="F10" s="61"/>
      <c r="G10" s="61"/>
      <c r="H10" s="61"/>
      <c r="I10" s="62"/>
      <c r="J10" s="59"/>
      <c r="K10" s="63"/>
      <c r="L10" s="64"/>
      <c r="M10" s="61"/>
      <c r="N10" s="65"/>
      <c r="O10" s="59"/>
      <c r="P10" s="55"/>
      <c r="Q10" s="55"/>
      <c r="R10" s="55"/>
      <c r="S10" s="55"/>
      <c r="T10" s="59"/>
      <c r="U10" s="66"/>
      <c r="V10" s="67"/>
      <c r="W10" s="67"/>
      <c r="X10" s="68"/>
      <c r="Y10" s="59"/>
      <c r="Z10" s="69"/>
      <c r="AA10" s="70"/>
      <c r="AB10" s="70"/>
      <c r="AC10" s="71"/>
      <c r="AD10" s="59"/>
    </row>
    <row r="11" customFormat="false" ht="13.15" hidden="false" customHeight="true" outlineLevel="0" collapsed="false">
      <c r="A11" s="72" t="s">
        <v>38</v>
      </c>
      <c r="B11" s="73" t="s">
        <v>37</v>
      </c>
      <c r="C11" s="74"/>
      <c r="D11" s="51"/>
      <c r="E11" s="74"/>
      <c r="F11" s="75" t="s">
        <v>39</v>
      </c>
      <c r="G11" s="75"/>
      <c r="H11" s="75"/>
      <c r="I11" s="75"/>
      <c r="J11" s="72"/>
      <c r="K11" s="76" t="s">
        <v>40</v>
      </c>
      <c r="L11" s="77" t="s">
        <v>41</v>
      </c>
      <c r="M11" s="78" t="s">
        <v>42</v>
      </c>
      <c r="N11" s="79" t="s">
        <v>43</v>
      </c>
      <c r="O11" s="72"/>
      <c r="P11" s="80" t="s">
        <v>44</v>
      </c>
      <c r="Q11" s="81" t="s">
        <v>45</v>
      </c>
      <c r="R11" s="82" t="s">
        <v>46</v>
      </c>
      <c r="S11" s="81"/>
      <c r="T11" s="72"/>
      <c r="U11" s="76"/>
      <c r="V11" s="83" t="s">
        <v>47</v>
      </c>
      <c r="W11" s="79" t="s">
        <v>43</v>
      </c>
      <c r="X11" s="81" t="s">
        <v>45</v>
      </c>
      <c r="Y11" s="72"/>
      <c r="Z11" s="69"/>
      <c r="AA11" s="70"/>
      <c r="AB11" s="70"/>
      <c r="AC11" s="71"/>
      <c r="AD11" s="72"/>
    </row>
    <row r="12" customFormat="false" ht="13.15" hidden="false" customHeight="true" outlineLevel="0" collapsed="false">
      <c r="A12" s="72" t="s">
        <v>48</v>
      </c>
      <c r="B12" s="73" t="s">
        <v>38</v>
      </c>
      <c r="C12" s="74"/>
      <c r="D12" s="51"/>
      <c r="E12" s="74"/>
      <c r="F12" s="75"/>
      <c r="G12" s="75"/>
      <c r="H12" s="75"/>
      <c r="I12" s="75"/>
      <c r="J12" s="72"/>
      <c r="K12" s="76"/>
      <c r="L12" s="77"/>
      <c r="M12" s="78"/>
      <c r="N12" s="79"/>
      <c r="O12" s="72"/>
      <c r="P12" s="80"/>
      <c r="Q12" s="81"/>
      <c r="R12" s="82"/>
      <c r="S12" s="81"/>
      <c r="T12" s="72"/>
      <c r="U12" s="76"/>
      <c r="V12" s="83"/>
      <c r="W12" s="79"/>
      <c r="X12" s="81"/>
      <c r="Y12" s="72"/>
      <c r="Z12" s="69"/>
      <c r="AA12" s="70"/>
      <c r="AB12" s="70"/>
      <c r="AC12" s="71"/>
      <c r="AD12" s="72"/>
    </row>
    <row r="13" customFormat="false" ht="13.15" hidden="false" customHeight="true" outlineLevel="0" collapsed="false">
      <c r="A13" s="72" t="s">
        <v>49</v>
      </c>
      <c r="B13" s="73" t="s">
        <v>48</v>
      </c>
      <c r="C13" s="74"/>
      <c r="D13" s="51"/>
      <c r="E13" s="74"/>
      <c r="F13" s="75"/>
      <c r="G13" s="75"/>
      <c r="H13" s="75"/>
      <c r="I13" s="75"/>
      <c r="J13" s="72"/>
      <c r="K13" s="76"/>
      <c r="L13" s="77"/>
      <c r="M13" s="78"/>
      <c r="N13" s="79"/>
      <c r="O13" s="72"/>
      <c r="P13" s="80"/>
      <c r="Q13" s="81"/>
      <c r="R13" s="82"/>
      <c r="S13" s="81"/>
      <c r="T13" s="72"/>
      <c r="U13" s="76"/>
      <c r="V13" s="83"/>
      <c r="W13" s="79"/>
      <c r="X13" s="81"/>
      <c r="Y13" s="72"/>
      <c r="Z13" s="69"/>
      <c r="AA13" s="70"/>
      <c r="AB13" s="70"/>
      <c r="AC13" s="71"/>
      <c r="AD13" s="72"/>
    </row>
    <row r="14" customFormat="false" ht="13.15" hidden="false" customHeight="true" outlineLevel="0" collapsed="false">
      <c r="A14" s="72" t="s">
        <v>50</v>
      </c>
      <c r="B14" s="73" t="s">
        <v>49</v>
      </c>
      <c r="C14" s="74"/>
      <c r="D14" s="51"/>
      <c r="E14" s="74"/>
      <c r="F14" s="75"/>
      <c r="G14" s="75"/>
      <c r="H14" s="75"/>
      <c r="I14" s="75"/>
      <c r="J14" s="72"/>
      <c r="K14" s="76"/>
      <c r="L14" s="77"/>
      <c r="M14" s="78"/>
      <c r="N14" s="79"/>
      <c r="O14" s="72"/>
      <c r="P14" s="80"/>
      <c r="Q14" s="81"/>
      <c r="R14" s="82"/>
      <c r="S14" s="81"/>
      <c r="T14" s="72"/>
      <c r="U14" s="76"/>
      <c r="V14" s="83"/>
      <c r="W14" s="79"/>
      <c r="X14" s="81"/>
      <c r="Y14" s="72"/>
      <c r="Z14" s="69"/>
      <c r="AA14" s="70"/>
      <c r="AB14" s="70"/>
      <c r="AC14" s="71"/>
      <c r="AD14" s="72"/>
    </row>
    <row r="15" customFormat="false" ht="13.15" hidden="false" customHeight="true" outlineLevel="0" collapsed="false">
      <c r="A15" s="72" t="s">
        <v>51</v>
      </c>
      <c r="B15" s="84" t="s">
        <v>50</v>
      </c>
      <c r="C15" s="74"/>
      <c r="D15" s="51"/>
      <c r="E15" s="74"/>
      <c r="F15" s="75"/>
      <c r="G15" s="75"/>
      <c r="H15" s="75"/>
      <c r="I15" s="75"/>
      <c r="J15" s="72"/>
      <c r="K15" s="85" t="s">
        <v>52</v>
      </c>
      <c r="L15" s="85"/>
      <c r="M15" s="85"/>
      <c r="N15" s="85"/>
      <c r="O15" s="72"/>
      <c r="P15" s="86" t="s">
        <v>52</v>
      </c>
      <c r="Q15" s="86"/>
      <c r="R15" s="86"/>
      <c r="S15" s="86"/>
      <c r="T15" s="72"/>
      <c r="U15" s="86" t="s">
        <v>52</v>
      </c>
      <c r="V15" s="86"/>
      <c r="W15" s="86"/>
      <c r="X15" s="86"/>
      <c r="Y15" s="72"/>
      <c r="Z15" s="69"/>
      <c r="AA15" s="70"/>
      <c r="AB15" s="70"/>
      <c r="AC15" s="71"/>
      <c r="AD15" s="72"/>
    </row>
    <row r="16" customFormat="false" ht="13.15" hidden="false" customHeight="true" outlineLevel="0" collapsed="false">
      <c r="A16" s="72" t="s">
        <v>53</v>
      </c>
      <c r="B16" s="73" t="s">
        <v>51</v>
      </c>
      <c r="C16" s="74"/>
      <c r="D16" s="51"/>
      <c r="E16" s="74"/>
      <c r="F16" s="86" t="s">
        <v>52</v>
      </c>
      <c r="G16" s="86"/>
      <c r="H16" s="86"/>
      <c r="I16" s="86"/>
      <c r="J16" s="72"/>
      <c r="K16" s="76" t="s">
        <v>40</v>
      </c>
      <c r="L16" s="83" t="s">
        <v>47</v>
      </c>
      <c r="M16" s="78" t="s">
        <v>42</v>
      </c>
      <c r="N16" s="79" t="s">
        <v>43</v>
      </c>
      <c r="O16" s="72"/>
      <c r="P16" s="87" t="s">
        <v>54</v>
      </c>
      <c r="Q16" s="87"/>
      <c r="R16" s="87"/>
      <c r="S16" s="87"/>
      <c r="T16" s="72"/>
      <c r="U16" s="76"/>
      <c r="V16" s="83" t="s">
        <v>47</v>
      </c>
      <c r="W16" s="79" t="s">
        <v>43</v>
      </c>
      <c r="X16" s="81" t="s">
        <v>45</v>
      </c>
      <c r="Y16" s="72"/>
      <c r="Z16" s="69"/>
      <c r="AA16" s="70"/>
      <c r="AB16" s="70"/>
      <c r="AC16" s="71"/>
      <c r="AD16" s="72"/>
    </row>
    <row r="17" customFormat="false" ht="13.15" hidden="false" customHeight="true" outlineLevel="0" collapsed="false">
      <c r="A17" s="72" t="s">
        <v>55</v>
      </c>
      <c r="B17" s="73" t="s">
        <v>53</v>
      </c>
      <c r="C17" s="74"/>
      <c r="D17" s="51"/>
      <c r="E17" s="74"/>
      <c r="F17" s="88" t="s">
        <v>56</v>
      </c>
      <c r="G17" s="88"/>
      <c r="H17" s="88"/>
      <c r="I17" s="88"/>
      <c r="J17" s="72"/>
      <c r="K17" s="76"/>
      <c r="L17" s="83"/>
      <c r="M17" s="78"/>
      <c r="N17" s="79"/>
      <c r="O17" s="72"/>
      <c r="P17" s="87"/>
      <c r="Q17" s="87"/>
      <c r="R17" s="87"/>
      <c r="S17" s="87"/>
      <c r="T17" s="72"/>
      <c r="U17" s="76"/>
      <c r="V17" s="83"/>
      <c r="W17" s="79"/>
      <c r="X17" s="81"/>
      <c r="Y17" s="72"/>
      <c r="Z17" s="69"/>
      <c r="AA17" s="70"/>
      <c r="AB17" s="70"/>
      <c r="AC17" s="71"/>
      <c r="AD17" s="72"/>
    </row>
    <row r="18" customFormat="false" ht="13.15" hidden="false" customHeight="true" outlineLevel="0" collapsed="false">
      <c r="A18" s="72" t="s">
        <v>57</v>
      </c>
      <c r="B18" s="73" t="s">
        <v>55</v>
      </c>
      <c r="C18" s="74"/>
      <c r="D18" s="51"/>
      <c r="E18" s="74"/>
      <c r="F18" s="88"/>
      <c r="G18" s="88"/>
      <c r="H18" s="88"/>
      <c r="I18" s="88"/>
      <c r="J18" s="72"/>
      <c r="K18" s="76"/>
      <c r="L18" s="83"/>
      <c r="M18" s="78"/>
      <c r="N18" s="79"/>
      <c r="O18" s="72"/>
      <c r="P18" s="89" t="s">
        <v>58</v>
      </c>
      <c r="Q18" s="89"/>
      <c r="R18" s="89"/>
      <c r="S18" s="89"/>
      <c r="T18" s="72"/>
      <c r="U18" s="76"/>
      <c r="V18" s="83"/>
      <c r="W18" s="79"/>
      <c r="X18" s="81"/>
      <c r="Y18" s="72"/>
      <c r="Z18" s="69"/>
      <c r="AA18" s="70"/>
      <c r="AB18" s="70"/>
      <c r="AC18" s="71"/>
      <c r="AD18" s="72"/>
    </row>
    <row r="19" customFormat="false" ht="13.15" hidden="false" customHeight="true" outlineLevel="0" collapsed="false">
      <c r="A19" s="72" t="s">
        <v>59</v>
      </c>
      <c r="B19" s="73" t="s">
        <v>57</v>
      </c>
      <c r="C19" s="74"/>
      <c r="D19" s="51"/>
      <c r="E19" s="74"/>
      <c r="F19" s="88"/>
      <c r="G19" s="88"/>
      <c r="H19" s="88"/>
      <c r="I19" s="88"/>
      <c r="J19" s="72"/>
      <c r="K19" s="76"/>
      <c r="L19" s="83"/>
      <c r="M19" s="78"/>
      <c r="N19" s="79"/>
      <c r="O19" s="72"/>
      <c r="P19" s="89"/>
      <c r="Q19" s="89"/>
      <c r="R19" s="89"/>
      <c r="S19" s="89"/>
      <c r="T19" s="72"/>
      <c r="U19" s="76"/>
      <c r="V19" s="83"/>
      <c r="W19" s="79"/>
      <c r="X19" s="81"/>
      <c r="Y19" s="72"/>
      <c r="Z19" s="90" t="s">
        <v>60</v>
      </c>
      <c r="AA19" s="90"/>
      <c r="AB19" s="90"/>
      <c r="AC19" s="90"/>
      <c r="AD19" s="72"/>
    </row>
    <row r="20" customFormat="false" ht="13.15" hidden="false" customHeight="true" outlineLevel="0" collapsed="false">
      <c r="A20" s="72" t="s">
        <v>61</v>
      </c>
      <c r="B20" s="91" t="s">
        <v>59</v>
      </c>
      <c r="C20" s="74"/>
      <c r="D20" s="51"/>
      <c r="E20" s="74"/>
      <c r="F20" s="90" t="s">
        <v>60</v>
      </c>
      <c r="G20" s="90"/>
      <c r="H20" s="90"/>
      <c r="I20" s="90"/>
      <c r="J20" s="59"/>
      <c r="K20" s="92" t="s">
        <v>60</v>
      </c>
      <c r="L20" s="92"/>
      <c r="M20" s="92"/>
      <c r="N20" s="92"/>
      <c r="O20" s="59"/>
      <c r="P20" s="92" t="s">
        <v>60</v>
      </c>
      <c r="Q20" s="92"/>
      <c r="R20" s="92"/>
      <c r="S20" s="92"/>
      <c r="T20" s="59"/>
      <c r="U20" s="92" t="s">
        <v>60</v>
      </c>
      <c r="V20" s="92"/>
      <c r="W20" s="92"/>
      <c r="X20" s="92"/>
      <c r="Y20" s="59"/>
      <c r="Z20" s="90"/>
      <c r="AA20" s="90"/>
      <c r="AB20" s="90"/>
      <c r="AC20" s="90"/>
      <c r="AD20" s="72"/>
    </row>
    <row r="21" customFormat="false" ht="13.15" hidden="false" customHeight="true" outlineLevel="0" collapsed="false">
      <c r="A21" s="72" t="s">
        <v>62</v>
      </c>
      <c r="B21" s="91" t="s">
        <v>61</v>
      </c>
      <c r="C21" s="74"/>
      <c r="D21" s="51"/>
      <c r="E21" s="74"/>
      <c r="F21" s="90"/>
      <c r="G21" s="90"/>
      <c r="H21" s="90"/>
      <c r="I21" s="90"/>
      <c r="J21" s="59"/>
      <c r="K21" s="92"/>
      <c r="L21" s="92"/>
      <c r="M21" s="92"/>
      <c r="N21" s="92"/>
      <c r="O21" s="59"/>
      <c r="P21" s="92"/>
      <c r="Q21" s="92"/>
      <c r="R21" s="92"/>
      <c r="S21" s="92"/>
      <c r="T21" s="59"/>
      <c r="U21" s="92"/>
      <c r="V21" s="92"/>
      <c r="W21" s="92"/>
      <c r="X21" s="92"/>
      <c r="Y21" s="59"/>
      <c r="Z21" s="75" t="s">
        <v>39</v>
      </c>
      <c r="AA21" s="75"/>
      <c r="AB21" s="75"/>
      <c r="AC21" s="75"/>
      <c r="AD21" s="72"/>
    </row>
    <row r="22" customFormat="false" ht="13.15" hidden="false" customHeight="true" outlineLevel="0" collapsed="false">
      <c r="A22" s="72" t="s">
        <v>63</v>
      </c>
      <c r="B22" s="73" t="s">
        <v>62</v>
      </c>
      <c r="C22" s="74"/>
      <c r="D22" s="51"/>
      <c r="E22" s="74"/>
      <c r="F22" s="87" t="s">
        <v>64</v>
      </c>
      <c r="G22" s="87"/>
      <c r="H22" s="87"/>
      <c r="I22" s="87"/>
      <c r="J22" s="72"/>
      <c r="K22" s="76" t="s">
        <v>40</v>
      </c>
      <c r="L22" s="83" t="s">
        <v>47</v>
      </c>
      <c r="M22" s="78" t="s">
        <v>42</v>
      </c>
      <c r="N22" s="81" t="s">
        <v>45</v>
      </c>
      <c r="O22" s="72"/>
      <c r="P22" s="93" t="s">
        <v>40</v>
      </c>
      <c r="Q22" s="78" t="s">
        <v>42</v>
      </c>
      <c r="R22" s="82" t="s">
        <v>46</v>
      </c>
      <c r="S22" s="83" t="s">
        <v>47</v>
      </c>
      <c r="T22" s="72"/>
      <c r="U22" s="93"/>
      <c r="V22" s="93" t="s">
        <v>40</v>
      </c>
      <c r="W22" s="82" t="s">
        <v>46</v>
      </c>
      <c r="X22" s="78" t="s">
        <v>42</v>
      </c>
      <c r="Y22" s="72"/>
      <c r="Z22" s="75"/>
      <c r="AA22" s="75"/>
      <c r="AB22" s="75"/>
      <c r="AC22" s="75"/>
      <c r="AD22" s="72"/>
    </row>
    <row r="23" customFormat="false" ht="13.15" hidden="false" customHeight="true" outlineLevel="0" collapsed="false">
      <c r="A23" s="72" t="s">
        <v>65</v>
      </c>
      <c r="B23" s="73" t="s">
        <v>63</v>
      </c>
      <c r="C23" s="74"/>
      <c r="D23" s="51"/>
      <c r="E23" s="74"/>
      <c r="F23" s="87"/>
      <c r="G23" s="87"/>
      <c r="H23" s="87"/>
      <c r="I23" s="87"/>
      <c r="J23" s="72"/>
      <c r="K23" s="76"/>
      <c r="L23" s="83"/>
      <c r="M23" s="78"/>
      <c r="N23" s="81"/>
      <c r="O23" s="72"/>
      <c r="P23" s="93"/>
      <c r="Q23" s="78"/>
      <c r="R23" s="82"/>
      <c r="S23" s="83"/>
      <c r="T23" s="72"/>
      <c r="U23" s="93"/>
      <c r="V23" s="93"/>
      <c r="W23" s="82"/>
      <c r="X23" s="78"/>
      <c r="Y23" s="72"/>
      <c r="Z23" s="75"/>
      <c r="AA23" s="75"/>
      <c r="AB23" s="75"/>
      <c r="AC23" s="75"/>
      <c r="AD23" s="72"/>
    </row>
    <row r="24" customFormat="false" ht="13.15" hidden="false" customHeight="true" outlineLevel="0" collapsed="false">
      <c r="A24" s="72" t="s">
        <v>66</v>
      </c>
      <c r="B24" s="73" t="s">
        <v>65</v>
      </c>
      <c r="C24" s="74"/>
      <c r="D24" s="51"/>
      <c r="E24" s="74"/>
      <c r="F24" s="94" t="s">
        <v>67</v>
      </c>
      <c r="G24" s="94"/>
      <c r="H24" s="94"/>
      <c r="I24" s="94"/>
      <c r="J24" s="72"/>
      <c r="K24" s="76"/>
      <c r="L24" s="83"/>
      <c r="M24" s="78"/>
      <c r="N24" s="81"/>
      <c r="O24" s="72"/>
      <c r="P24" s="93"/>
      <c r="Q24" s="78"/>
      <c r="R24" s="82"/>
      <c r="S24" s="83"/>
      <c r="T24" s="72"/>
      <c r="U24" s="93"/>
      <c r="V24" s="93"/>
      <c r="W24" s="82"/>
      <c r="X24" s="78"/>
      <c r="Y24" s="72"/>
      <c r="Z24" s="75"/>
      <c r="AA24" s="75"/>
      <c r="AB24" s="75"/>
      <c r="AC24" s="75"/>
      <c r="AD24" s="72"/>
    </row>
    <row r="25" customFormat="false" ht="13.15" hidden="false" customHeight="true" outlineLevel="0" collapsed="false">
      <c r="A25" s="95" t="s">
        <v>68</v>
      </c>
      <c r="B25" s="73" t="s">
        <v>66</v>
      </c>
      <c r="C25" s="96"/>
      <c r="D25" s="97"/>
      <c r="E25" s="96"/>
      <c r="F25" s="94"/>
      <c r="G25" s="94"/>
      <c r="H25" s="94"/>
      <c r="I25" s="94"/>
      <c r="J25" s="95"/>
      <c r="K25" s="76"/>
      <c r="L25" s="83"/>
      <c r="M25" s="78"/>
      <c r="N25" s="81"/>
      <c r="O25" s="95"/>
      <c r="P25" s="93"/>
      <c r="Q25" s="78"/>
      <c r="R25" s="82"/>
      <c r="S25" s="83"/>
      <c r="T25" s="95"/>
      <c r="U25" s="93"/>
      <c r="V25" s="93"/>
      <c r="W25" s="82"/>
      <c r="X25" s="78"/>
      <c r="Y25" s="95"/>
      <c r="Z25" s="75"/>
      <c r="AA25" s="75"/>
      <c r="AB25" s="75"/>
      <c r="AC25" s="75"/>
      <c r="AD25" s="95"/>
    </row>
    <row r="26" customFormat="false" ht="13.15" hidden="false" customHeight="true" outlineLevel="0" collapsed="false">
      <c r="A26" s="95" t="s">
        <v>69</v>
      </c>
      <c r="B26" s="98" t="s">
        <v>68</v>
      </c>
      <c r="C26" s="96"/>
      <c r="D26" s="97"/>
      <c r="E26" s="96"/>
      <c r="F26" s="86" t="s">
        <v>52</v>
      </c>
      <c r="G26" s="86"/>
      <c r="H26" s="86"/>
      <c r="I26" s="86"/>
      <c r="J26" s="95"/>
      <c r="K26" s="86" t="s">
        <v>52</v>
      </c>
      <c r="L26" s="86"/>
      <c r="M26" s="86"/>
      <c r="N26" s="86"/>
      <c r="O26" s="95"/>
      <c r="P26" s="86" t="s">
        <v>52</v>
      </c>
      <c r="Q26" s="86"/>
      <c r="R26" s="86"/>
      <c r="S26" s="86"/>
      <c r="T26" s="95"/>
      <c r="U26" s="86" t="s">
        <v>52</v>
      </c>
      <c r="V26" s="86"/>
      <c r="W26" s="86"/>
      <c r="X26" s="86"/>
      <c r="Y26" s="95"/>
      <c r="Z26" s="75"/>
      <c r="AA26" s="75"/>
      <c r="AB26" s="75"/>
      <c r="AC26" s="75"/>
      <c r="AD26" s="95"/>
    </row>
    <row r="27" customFormat="false" ht="13.15" hidden="false" customHeight="true" outlineLevel="0" collapsed="false">
      <c r="A27" s="99" t="s">
        <v>70</v>
      </c>
      <c r="B27" s="73" t="s">
        <v>69</v>
      </c>
      <c r="C27" s="100"/>
      <c r="D27" s="101" t="s">
        <v>71</v>
      </c>
      <c r="E27" s="100"/>
      <c r="F27" s="83" t="s">
        <v>47</v>
      </c>
      <c r="G27" s="81" t="s">
        <v>45</v>
      </c>
      <c r="H27" s="102" t="s">
        <v>40</v>
      </c>
      <c r="I27" s="103" t="s">
        <v>72</v>
      </c>
      <c r="J27" s="99"/>
      <c r="K27" s="82" t="s">
        <v>46</v>
      </c>
      <c r="L27" s="83" t="s">
        <v>47</v>
      </c>
      <c r="M27" s="78" t="s">
        <v>42</v>
      </c>
      <c r="N27" s="81" t="s">
        <v>73</v>
      </c>
      <c r="O27" s="99"/>
      <c r="P27" s="93" t="s">
        <v>40</v>
      </c>
      <c r="Q27" s="78" t="s">
        <v>42</v>
      </c>
      <c r="R27" s="82" t="s">
        <v>46</v>
      </c>
      <c r="S27" s="83" t="s">
        <v>47</v>
      </c>
      <c r="T27" s="99"/>
      <c r="U27" s="93"/>
      <c r="V27" s="93" t="s">
        <v>40</v>
      </c>
      <c r="W27" s="82" t="s">
        <v>46</v>
      </c>
      <c r="X27" s="78" t="s">
        <v>42</v>
      </c>
      <c r="Y27" s="99"/>
      <c r="Z27" s="75"/>
      <c r="AA27" s="75"/>
      <c r="AB27" s="75"/>
      <c r="AC27" s="75"/>
      <c r="AD27" s="99"/>
    </row>
    <row r="28" customFormat="false" ht="13.15" hidden="false" customHeight="true" outlineLevel="0" collapsed="false">
      <c r="A28" s="99" t="s">
        <v>74</v>
      </c>
      <c r="B28" s="73" t="s">
        <v>70</v>
      </c>
      <c r="C28" s="100"/>
      <c r="D28" s="101"/>
      <c r="E28" s="100"/>
      <c r="F28" s="83"/>
      <c r="G28" s="81"/>
      <c r="H28" s="102"/>
      <c r="I28" s="103"/>
      <c r="J28" s="99"/>
      <c r="K28" s="82"/>
      <c r="L28" s="83"/>
      <c r="M28" s="78"/>
      <c r="N28" s="81"/>
      <c r="O28" s="99"/>
      <c r="P28" s="93"/>
      <c r="Q28" s="78"/>
      <c r="R28" s="82"/>
      <c r="S28" s="83"/>
      <c r="T28" s="99"/>
      <c r="U28" s="93"/>
      <c r="V28" s="93"/>
      <c r="W28" s="82"/>
      <c r="X28" s="78"/>
      <c r="Y28" s="99"/>
      <c r="Z28" s="75"/>
      <c r="AA28" s="75"/>
      <c r="AB28" s="75"/>
      <c r="AC28" s="75"/>
      <c r="AD28" s="99"/>
    </row>
    <row r="29" customFormat="false" ht="13.15" hidden="false" customHeight="true" outlineLevel="0" collapsed="false">
      <c r="A29" s="99" t="s">
        <v>75</v>
      </c>
      <c r="B29" s="73" t="s">
        <v>74</v>
      </c>
      <c r="C29" s="100"/>
      <c r="D29" s="101"/>
      <c r="E29" s="100"/>
      <c r="F29" s="83"/>
      <c r="G29" s="81"/>
      <c r="H29" s="102"/>
      <c r="I29" s="103"/>
      <c r="J29" s="99"/>
      <c r="K29" s="82"/>
      <c r="L29" s="83"/>
      <c r="M29" s="78"/>
      <c r="N29" s="81"/>
      <c r="O29" s="99"/>
      <c r="P29" s="93"/>
      <c r="Q29" s="78"/>
      <c r="R29" s="82"/>
      <c r="S29" s="83"/>
      <c r="T29" s="99"/>
      <c r="U29" s="93"/>
      <c r="V29" s="93"/>
      <c r="W29" s="82"/>
      <c r="X29" s="78"/>
      <c r="Y29" s="99"/>
      <c r="Z29" s="75"/>
      <c r="AA29" s="75"/>
      <c r="AB29" s="75"/>
      <c r="AC29" s="75"/>
      <c r="AD29" s="99"/>
    </row>
    <row r="30" customFormat="false" ht="13.15" hidden="false" customHeight="true" outlineLevel="0" collapsed="false">
      <c r="A30" s="99" t="s">
        <v>76</v>
      </c>
      <c r="B30" s="73" t="s">
        <v>75</v>
      </c>
      <c r="C30" s="100"/>
      <c r="D30" s="97"/>
      <c r="E30" s="100"/>
      <c r="F30" s="83"/>
      <c r="G30" s="81"/>
      <c r="H30" s="102"/>
      <c r="I30" s="103"/>
      <c r="J30" s="99"/>
      <c r="K30" s="82"/>
      <c r="L30" s="83"/>
      <c r="M30" s="78"/>
      <c r="N30" s="81"/>
      <c r="O30" s="99"/>
      <c r="P30" s="93"/>
      <c r="Q30" s="78"/>
      <c r="R30" s="82"/>
      <c r="S30" s="83"/>
      <c r="T30" s="99"/>
      <c r="U30" s="93"/>
      <c r="V30" s="93"/>
      <c r="W30" s="82"/>
      <c r="X30" s="78"/>
      <c r="Y30" s="99"/>
      <c r="Z30" s="75"/>
      <c r="AA30" s="75"/>
      <c r="AB30" s="75"/>
      <c r="AC30" s="75"/>
      <c r="AD30" s="99"/>
    </row>
    <row r="31" customFormat="false" ht="13.15" hidden="false" customHeight="true" outlineLevel="0" collapsed="false">
      <c r="A31" s="99" t="s">
        <v>77</v>
      </c>
      <c r="B31" s="91" t="s">
        <v>76</v>
      </c>
      <c r="C31" s="100"/>
      <c r="D31" s="97"/>
      <c r="E31" s="100"/>
      <c r="F31" s="92" t="s">
        <v>78</v>
      </c>
      <c r="G31" s="92"/>
      <c r="H31" s="92"/>
      <c r="I31" s="104"/>
      <c r="J31" s="99"/>
      <c r="K31" s="92" t="s">
        <v>78</v>
      </c>
      <c r="L31" s="92"/>
      <c r="M31" s="92"/>
      <c r="N31" s="104"/>
      <c r="O31" s="99"/>
      <c r="P31" s="86" t="s">
        <v>52</v>
      </c>
      <c r="Q31" s="86"/>
      <c r="R31" s="86"/>
      <c r="S31" s="86"/>
      <c r="T31" s="99"/>
      <c r="U31" s="105" t="s">
        <v>52</v>
      </c>
      <c r="V31" s="105"/>
      <c r="W31" s="105"/>
      <c r="X31" s="105"/>
      <c r="Y31" s="99"/>
      <c r="Z31" s="69"/>
      <c r="AA31" s="70"/>
      <c r="AB31" s="70"/>
      <c r="AC31" s="71"/>
      <c r="AD31" s="99"/>
    </row>
    <row r="32" customFormat="false" ht="13.15" hidden="false" customHeight="true" outlineLevel="0" collapsed="false">
      <c r="A32" s="99" t="s">
        <v>79</v>
      </c>
      <c r="B32" s="91" t="s">
        <v>77</v>
      </c>
      <c r="C32" s="100"/>
      <c r="D32" s="106" t="s">
        <v>35</v>
      </c>
      <c r="E32" s="100"/>
      <c r="F32" s="92"/>
      <c r="G32" s="92"/>
      <c r="H32" s="92"/>
      <c r="I32" s="107" t="s">
        <v>80</v>
      </c>
      <c r="J32" s="99"/>
      <c r="K32" s="92"/>
      <c r="L32" s="92"/>
      <c r="M32" s="92"/>
      <c r="N32" s="107" t="s">
        <v>81</v>
      </c>
      <c r="O32" s="99"/>
      <c r="P32" s="92" t="s">
        <v>82</v>
      </c>
      <c r="Q32" s="92"/>
      <c r="R32" s="92"/>
      <c r="S32" s="92"/>
      <c r="T32" s="99"/>
      <c r="U32" s="108" t="s">
        <v>83</v>
      </c>
      <c r="V32" s="108"/>
      <c r="W32" s="108"/>
      <c r="X32" s="108"/>
      <c r="Y32" s="99"/>
      <c r="Z32" s="69"/>
      <c r="AA32" s="70"/>
      <c r="AB32" s="70"/>
      <c r="AC32" s="71"/>
      <c r="AD32" s="99"/>
    </row>
    <row r="33" customFormat="false" ht="13.15" hidden="false" customHeight="true" outlineLevel="0" collapsed="false">
      <c r="A33" s="109" t="s">
        <v>84</v>
      </c>
      <c r="B33" s="91" t="s">
        <v>79</v>
      </c>
      <c r="C33" s="110"/>
      <c r="D33" s="106"/>
      <c r="E33" s="110"/>
      <c r="F33" s="92"/>
      <c r="G33" s="92"/>
      <c r="H33" s="92"/>
      <c r="I33" s="107"/>
      <c r="J33" s="109"/>
      <c r="K33" s="92"/>
      <c r="L33" s="92"/>
      <c r="M33" s="92"/>
      <c r="N33" s="107"/>
      <c r="O33" s="109"/>
      <c r="P33" s="92"/>
      <c r="Q33" s="92"/>
      <c r="R33" s="92"/>
      <c r="S33" s="92"/>
      <c r="T33" s="109"/>
      <c r="U33" s="108"/>
      <c r="V33" s="108"/>
      <c r="W33" s="108"/>
      <c r="X33" s="108"/>
      <c r="Y33" s="109"/>
      <c r="Z33" s="69"/>
      <c r="AA33" s="70"/>
      <c r="AB33" s="70"/>
      <c r="AC33" s="71"/>
      <c r="AD33" s="109"/>
    </row>
    <row r="34" customFormat="false" ht="13.15" hidden="false" customHeight="true" outlineLevel="0" collapsed="false">
      <c r="A34" s="111" t="s">
        <v>85</v>
      </c>
      <c r="B34" s="73" t="s">
        <v>84</v>
      </c>
      <c r="C34" s="112"/>
      <c r="D34" s="113" t="s">
        <v>86</v>
      </c>
      <c r="E34" s="112"/>
      <c r="F34" s="114"/>
      <c r="G34" s="114"/>
      <c r="H34" s="82"/>
      <c r="I34" s="107"/>
      <c r="J34" s="111"/>
      <c r="K34" s="76"/>
      <c r="L34" s="114"/>
      <c r="M34" s="82"/>
      <c r="N34" s="107"/>
      <c r="O34" s="111"/>
      <c r="P34" s="92"/>
      <c r="Q34" s="92"/>
      <c r="R34" s="92"/>
      <c r="S34" s="92"/>
      <c r="T34" s="111"/>
      <c r="U34" s="108"/>
      <c r="V34" s="108"/>
      <c r="W34" s="108"/>
      <c r="X34" s="108"/>
      <c r="Y34" s="111"/>
      <c r="Z34" s="69"/>
      <c r="AA34" s="70"/>
      <c r="AB34" s="70"/>
      <c r="AC34" s="71"/>
      <c r="AD34" s="111"/>
    </row>
    <row r="35" customFormat="false" ht="13.15" hidden="false" customHeight="true" outlineLevel="0" collapsed="false">
      <c r="A35" s="115" t="s">
        <v>87</v>
      </c>
      <c r="B35" s="116" t="s">
        <v>85</v>
      </c>
      <c r="C35" s="117"/>
      <c r="D35" s="113"/>
      <c r="E35" s="117"/>
      <c r="F35" s="114"/>
      <c r="G35" s="114"/>
      <c r="H35" s="82"/>
      <c r="I35" s="107" t="s">
        <v>88</v>
      </c>
      <c r="J35" s="115"/>
      <c r="K35" s="76"/>
      <c r="L35" s="114"/>
      <c r="M35" s="82"/>
      <c r="N35" s="107" t="s">
        <v>89</v>
      </c>
      <c r="O35" s="115"/>
      <c r="P35" s="92"/>
      <c r="Q35" s="92"/>
      <c r="R35" s="92"/>
      <c r="S35" s="92"/>
      <c r="T35" s="115"/>
      <c r="U35" s="108"/>
      <c r="V35" s="108"/>
      <c r="W35" s="108"/>
      <c r="X35" s="108"/>
      <c r="Y35" s="115"/>
      <c r="Z35" s="69"/>
      <c r="AA35" s="70"/>
      <c r="AB35" s="70"/>
      <c r="AC35" s="71"/>
      <c r="AD35" s="115"/>
    </row>
    <row r="36" customFormat="false" ht="13.15" hidden="false" customHeight="true" outlineLevel="0" collapsed="false">
      <c r="A36" s="115" t="s">
        <v>90</v>
      </c>
      <c r="B36" s="118" t="s">
        <v>87</v>
      </c>
      <c r="C36" s="117"/>
      <c r="D36" s="113"/>
      <c r="E36" s="117"/>
      <c r="F36" s="114"/>
      <c r="G36" s="114"/>
      <c r="H36" s="82"/>
      <c r="I36" s="107"/>
      <c r="J36" s="115"/>
      <c r="K36" s="76"/>
      <c r="L36" s="114"/>
      <c r="M36" s="82"/>
      <c r="N36" s="107"/>
      <c r="O36" s="115"/>
      <c r="P36" s="92"/>
      <c r="Q36" s="92"/>
      <c r="R36" s="92"/>
      <c r="S36" s="92"/>
      <c r="T36" s="115"/>
      <c r="U36" s="92" t="s">
        <v>78</v>
      </c>
      <c r="V36" s="92"/>
      <c r="W36" s="92"/>
      <c r="X36" s="92"/>
      <c r="Y36" s="115"/>
      <c r="Z36" s="69"/>
      <c r="AA36" s="70"/>
      <c r="AB36" s="70"/>
      <c r="AC36" s="71"/>
      <c r="AD36" s="115"/>
    </row>
    <row r="37" customFormat="false" ht="13.15" hidden="false" customHeight="true" outlineLevel="0" collapsed="false">
      <c r="A37" s="115" t="s">
        <v>91</v>
      </c>
      <c r="B37" s="119" t="s">
        <v>90</v>
      </c>
      <c r="C37" s="117"/>
      <c r="D37" s="113"/>
      <c r="E37" s="117"/>
      <c r="F37" s="114"/>
      <c r="G37" s="114"/>
      <c r="H37" s="82"/>
      <c r="I37" s="107"/>
      <c r="J37" s="115"/>
      <c r="K37" s="76"/>
      <c r="L37" s="114"/>
      <c r="M37" s="82"/>
      <c r="N37" s="107"/>
      <c r="O37" s="115"/>
      <c r="P37" s="92"/>
      <c r="Q37" s="92"/>
      <c r="R37" s="92"/>
      <c r="S37" s="92"/>
      <c r="T37" s="115"/>
      <c r="U37" s="92"/>
      <c r="V37" s="92"/>
      <c r="W37" s="92"/>
      <c r="X37" s="92"/>
      <c r="Y37" s="115"/>
      <c r="Z37" s="69"/>
      <c r="AA37" s="70"/>
      <c r="AB37" s="70"/>
      <c r="AC37" s="71"/>
      <c r="AD37" s="115"/>
    </row>
    <row r="38" customFormat="false" ht="13.15" hidden="false" customHeight="true" outlineLevel="0" collapsed="false">
      <c r="A38" s="120" t="s">
        <v>92</v>
      </c>
      <c r="B38" s="121" t="s">
        <v>91</v>
      </c>
      <c r="C38" s="122"/>
      <c r="D38" s="123"/>
      <c r="E38" s="122"/>
      <c r="F38" s="124"/>
      <c r="G38" s="125"/>
      <c r="H38" s="125"/>
      <c r="I38" s="126"/>
      <c r="J38" s="120"/>
      <c r="K38" s="124"/>
      <c r="L38" s="125"/>
      <c r="M38" s="125"/>
      <c r="N38" s="126"/>
      <c r="O38" s="120"/>
      <c r="P38" s="92"/>
      <c r="Q38" s="92"/>
      <c r="R38" s="92"/>
      <c r="S38" s="92"/>
      <c r="T38" s="120"/>
      <c r="U38" s="92"/>
      <c r="V38" s="92"/>
      <c r="W38" s="92"/>
      <c r="X38" s="92"/>
      <c r="Y38" s="120"/>
      <c r="Z38" s="69"/>
      <c r="AA38" s="70"/>
      <c r="AB38" s="70"/>
      <c r="AC38" s="71"/>
      <c r="AD38" s="120"/>
    </row>
    <row r="39" customFormat="false" ht="13.15" hidden="false" customHeight="true" outlineLevel="0" collapsed="false">
      <c r="A39" s="127"/>
      <c r="B39" s="128" t="s">
        <v>92</v>
      </c>
      <c r="C39" s="129"/>
      <c r="D39" s="130"/>
      <c r="E39" s="131"/>
      <c r="F39" s="132"/>
      <c r="G39" s="133"/>
      <c r="H39" s="133"/>
      <c r="I39" s="134"/>
      <c r="J39" s="135"/>
      <c r="K39" s="132"/>
      <c r="L39" s="133"/>
      <c r="M39" s="133"/>
      <c r="N39" s="134"/>
      <c r="O39" s="135"/>
      <c r="P39" s="92"/>
      <c r="Q39" s="92"/>
      <c r="R39" s="92"/>
      <c r="S39" s="92"/>
      <c r="T39" s="127"/>
      <c r="U39" s="132"/>
      <c r="V39" s="133"/>
      <c r="W39" s="133"/>
      <c r="X39" s="134"/>
      <c r="Y39" s="127"/>
      <c r="Z39" s="136"/>
      <c r="AA39" s="137"/>
      <c r="AB39" s="137"/>
      <c r="AC39" s="138"/>
      <c r="AD39" s="127"/>
    </row>
    <row r="40" s="11" customFormat="true" ht="1.9" hidden="false" customHeight="true" outlineLevel="0" collapsed="false">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139"/>
    </row>
    <row r="41" s="144" customFormat="true" ht="13.15" hidden="false" customHeight="true" outlineLevel="0" collapsed="false">
      <c r="A41" s="140"/>
      <c r="B41" s="141"/>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3"/>
      <c r="AD41" s="140"/>
    </row>
    <row r="42" s="144" customFormat="true" ht="13.15" hidden="false" customHeight="true" outlineLevel="0" collapsed="false">
      <c r="A42" s="145"/>
      <c r="B42" s="141"/>
      <c r="C42" s="142"/>
      <c r="D42" s="146" t="s">
        <v>93</v>
      </c>
      <c r="E42" s="146"/>
      <c r="F42" s="146"/>
      <c r="G42" s="146"/>
      <c r="H42" s="146"/>
      <c r="I42" s="146"/>
      <c r="J42" s="146"/>
      <c r="K42" s="146"/>
      <c r="L42" s="146"/>
      <c r="M42" s="146"/>
      <c r="N42" s="146"/>
      <c r="O42" s="146"/>
      <c r="P42" s="146"/>
      <c r="Q42" s="146"/>
      <c r="R42" s="146"/>
      <c r="S42" s="146"/>
      <c r="T42" s="146"/>
      <c r="U42" s="146"/>
      <c r="V42" s="146"/>
      <c r="W42" s="146"/>
      <c r="X42" s="146"/>
      <c r="Y42" s="146"/>
      <c r="Z42" s="146"/>
      <c r="AA42" s="142"/>
      <c r="AB42" s="142"/>
      <c r="AC42" s="143"/>
      <c r="AD42" s="145"/>
    </row>
    <row r="43" s="144" customFormat="true" ht="13.15" hidden="false" customHeight="true" outlineLevel="0" collapsed="false">
      <c r="A43" s="145"/>
      <c r="B43" s="141"/>
      <c r="C43" s="147"/>
      <c r="D43" s="147"/>
      <c r="E43" s="147"/>
      <c r="F43" s="147"/>
      <c r="G43" s="147"/>
      <c r="H43" s="147"/>
      <c r="I43" s="147"/>
      <c r="J43" s="147"/>
      <c r="K43" s="147"/>
      <c r="L43" s="147"/>
      <c r="M43" s="147"/>
      <c r="N43" s="146"/>
      <c r="O43" s="146"/>
      <c r="P43" s="146"/>
      <c r="Q43" s="146"/>
      <c r="R43" s="146"/>
      <c r="S43" s="146"/>
      <c r="T43" s="146"/>
      <c r="U43" s="146"/>
      <c r="V43" s="146"/>
      <c r="W43" s="146"/>
      <c r="X43" s="146"/>
      <c r="Y43" s="146"/>
      <c r="Z43" s="146"/>
      <c r="AA43" s="142"/>
      <c r="AB43" s="142"/>
      <c r="AC43" s="143"/>
      <c r="AD43" s="145"/>
    </row>
    <row r="44" s="144" customFormat="true" ht="13.15" hidden="false" customHeight="true" outlineLevel="0" collapsed="false">
      <c r="A44" s="145"/>
      <c r="B44" s="141"/>
      <c r="C44" s="148"/>
      <c r="D44" s="149" t="s">
        <v>40</v>
      </c>
      <c r="E44" s="148"/>
      <c r="F44" s="150" t="s">
        <v>94</v>
      </c>
      <c r="G44" s="150"/>
      <c r="H44" s="150"/>
      <c r="I44" s="150"/>
      <c r="J44" s="150"/>
      <c r="K44" s="150"/>
      <c r="L44" s="150"/>
      <c r="M44" s="150"/>
      <c r="N44" s="151"/>
      <c r="O44" s="151"/>
      <c r="P44" s="152" t="s">
        <v>58</v>
      </c>
      <c r="Q44" s="153"/>
      <c r="R44" s="154" t="s">
        <v>95</v>
      </c>
      <c r="S44" s="154"/>
      <c r="T44" s="154"/>
      <c r="U44" s="154"/>
      <c r="V44" s="154"/>
      <c r="W44" s="154"/>
      <c r="X44" s="154"/>
      <c r="Y44" s="154"/>
      <c r="Z44" s="154"/>
      <c r="AA44" s="142"/>
      <c r="AB44" s="142"/>
      <c r="AC44" s="143"/>
      <c r="AD44" s="145"/>
    </row>
    <row r="45" s="144" customFormat="true" ht="13.15" hidden="false" customHeight="true" outlineLevel="0" collapsed="false">
      <c r="A45" s="145"/>
      <c r="B45" s="141"/>
      <c r="C45" s="155"/>
      <c r="D45" s="156" t="s">
        <v>41</v>
      </c>
      <c r="E45" s="155"/>
      <c r="F45" s="157" t="s">
        <v>96</v>
      </c>
      <c r="G45" s="157"/>
      <c r="H45" s="157"/>
      <c r="I45" s="157"/>
      <c r="J45" s="157"/>
      <c r="K45" s="157"/>
      <c r="L45" s="157"/>
      <c r="M45" s="157"/>
      <c r="N45" s="158"/>
      <c r="O45" s="158"/>
      <c r="P45" s="149" t="s">
        <v>97</v>
      </c>
      <c r="Q45" s="159"/>
      <c r="R45" s="160" t="s">
        <v>98</v>
      </c>
      <c r="S45" s="160"/>
      <c r="T45" s="160"/>
      <c r="U45" s="160"/>
      <c r="V45" s="160"/>
      <c r="W45" s="160"/>
      <c r="X45" s="160"/>
      <c r="Y45" s="160"/>
      <c r="Z45" s="160"/>
      <c r="AA45" s="142"/>
      <c r="AB45" s="142"/>
      <c r="AC45" s="143"/>
      <c r="AD45" s="145"/>
    </row>
    <row r="46" s="144" customFormat="true" ht="13.15" hidden="false" customHeight="true" outlineLevel="0" collapsed="false">
      <c r="A46" s="145"/>
      <c r="B46" s="141"/>
      <c r="C46" s="158"/>
      <c r="D46" s="161" t="s">
        <v>72</v>
      </c>
      <c r="E46" s="158"/>
      <c r="F46" s="162" t="s">
        <v>99</v>
      </c>
      <c r="G46" s="162"/>
      <c r="H46" s="162"/>
      <c r="I46" s="162"/>
      <c r="J46" s="162"/>
      <c r="K46" s="162"/>
      <c r="L46" s="162"/>
      <c r="M46" s="162"/>
      <c r="N46" s="163"/>
      <c r="O46" s="163"/>
      <c r="P46" s="164" t="s">
        <v>100</v>
      </c>
      <c r="Q46" s="165"/>
      <c r="R46" s="166" t="s">
        <v>101</v>
      </c>
      <c r="S46" s="166"/>
      <c r="T46" s="166"/>
      <c r="U46" s="166"/>
      <c r="V46" s="166"/>
      <c r="W46" s="166"/>
      <c r="X46" s="166"/>
      <c r="Y46" s="166"/>
      <c r="Z46" s="166"/>
      <c r="AA46" s="142"/>
      <c r="AB46" s="142"/>
      <c r="AC46" s="143"/>
      <c r="AD46" s="145"/>
    </row>
    <row r="47" s="144" customFormat="true" ht="13.15" hidden="false" customHeight="true" outlineLevel="0" collapsed="false">
      <c r="A47" s="145"/>
      <c r="B47" s="141"/>
      <c r="C47" s="167"/>
      <c r="D47" s="168" t="s">
        <v>47</v>
      </c>
      <c r="E47" s="167"/>
      <c r="F47" s="169" t="s">
        <v>102</v>
      </c>
      <c r="G47" s="169"/>
      <c r="H47" s="169"/>
      <c r="I47" s="169"/>
      <c r="J47" s="169"/>
      <c r="K47" s="169"/>
      <c r="L47" s="169"/>
      <c r="M47" s="169"/>
      <c r="N47" s="158"/>
      <c r="O47" s="158"/>
      <c r="P47" s="168" t="s">
        <v>103</v>
      </c>
      <c r="Q47" s="170"/>
      <c r="R47" s="171" t="s">
        <v>104</v>
      </c>
      <c r="S47" s="171"/>
      <c r="T47" s="171"/>
      <c r="U47" s="171"/>
      <c r="V47" s="171"/>
      <c r="W47" s="171"/>
      <c r="X47" s="171"/>
      <c r="Y47" s="171"/>
      <c r="Z47" s="171"/>
      <c r="AA47" s="142"/>
      <c r="AB47" s="142"/>
      <c r="AC47" s="143"/>
      <c r="AD47" s="145"/>
    </row>
    <row r="48" s="144" customFormat="true" ht="13.15" hidden="false" customHeight="true" outlineLevel="0" collapsed="false">
      <c r="A48" s="145"/>
      <c r="B48" s="141"/>
      <c r="C48" s="158"/>
      <c r="D48" s="172" t="s">
        <v>105</v>
      </c>
      <c r="E48" s="158"/>
      <c r="F48" s="173" t="s">
        <v>106</v>
      </c>
      <c r="G48" s="173"/>
      <c r="H48" s="173"/>
      <c r="I48" s="173"/>
      <c r="J48" s="173"/>
      <c r="K48" s="173"/>
      <c r="L48" s="173"/>
      <c r="M48" s="173"/>
      <c r="N48" s="167"/>
      <c r="O48" s="167"/>
      <c r="P48" s="174" t="s">
        <v>42</v>
      </c>
      <c r="Q48" s="170"/>
      <c r="R48" s="175" t="s">
        <v>107</v>
      </c>
      <c r="S48" s="175"/>
      <c r="T48" s="175"/>
      <c r="U48" s="175"/>
      <c r="V48" s="175"/>
      <c r="W48" s="175"/>
      <c r="X48" s="175"/>
      <c r="Y48" s="175"/>
      <c r="Z48" s="175"/>
      <c r="AA48" s="142"/>
      <c r="AB48" s="142"/>
      <c r="AC48" s="143"/>
      <c r="AD48" s="145"/>
    </row>
    <row r="49" s="144" customFormat="true" ht="13.15" hidden="false" customHeight="true" outlineLevel="0" collapsed="false">
      <c r="A49" s="145"/>
      <c r="B49" s="141"/>
      <c r="C49" s="176"/>
      <c r="D49" s="176" t="s">
        <v>46</v>
      </c>
      <c r="E49" s="176"/>
      <c r="F49" s="177" t="s">
        <v>108</v>
      </c>
      <c r="G49" s="177"/>
      <c r="H49" s="177"/>
      <c r="I49" s="177"/>
      <c r="J49" s="177"/>
      <c r="K49" s="177"/>
      <c r="L49" s="177"/>
      <c r="M49" s="177"/>
      <c r="N49" s="167"/>
      <c r="O49" s="167"/>
      <c r="P49" s="178" t="s">
        <v>45</v>
      </c>
      <c r="Q49" s="170"/>
      <c r="R49" s="179" t="s">
        <v>109</v>
      </c>
      <c r="S49" s="179"/>
      <c r="T49" s="179"/>
      <c r="U49" s="179"/>
      <c r="V49" s="179"/>
      <c r="W49" s="179"/>
      <c r="X49" s="179"/>
      <c r="Y49" s="179"/>
      <c r="Z49" s="179"/>
      <c r="AA49" s="142"/>
      <c r="AB49" s="142"/>
      <c r="AC49" s="143"/>
      <c r="AD49" s="145"/>
    </row>
    <row r="50" s="144" customFormat="true" ht="13.15" hidden="false" customHeight="true" outlineLevel="0" collapsed="false">
      <c r="A50" s="145"/>
      <c r="B50" s="141"/>
      <c r="C50" s="148"/>
      <c r="D50" s="180" t="s">
        <v>44</v>
      </c>
      <c r="E50" s="158"/>
      <c r="F50" s="181" t="s">
        <v>110</v>
      </c>
      <c r="G50" s="181"/>
      <c r="H50" s="181"/>
      <c r="I50" s="181"/>
      <c r="J50" s="181"/>
      <c r="K50" s="181"/>
      <c r="L50" s="181"/>
      <c r="M50" s="181"/>
      <c r="N50" s="182" t="s">
        <v>67</v>
      </c>
      <c r="O50" s="182"/>
      <c r="P50" s="182"/>
      <c r="Q50" s="182"/>
      <c r="R50" s="183" t="s">
        <v>111</v>
      </c>
      <c r="S50" s="183"/>
      <c r="T50" s="183"/>
      <c r="U50" s="183"/>
      <c r="V50" s="183"/>
      <c r="W50" s="183"/>
      <c r="X50" s="183"/>
      <c r="Y50" s="183"/>
      <c r="Z50" s="183"/>
      <c r="AA50" s="142"/>
      <c r="AB50" s="142"/>
      <c r="AC50" s="143"/>
      <c r="AD50" s="145"/>
    </row>
    <row r="51" s="144" customFormat="true" ht="13.15" hidden="false" customHeight="true" outlineLevel="0" collapsed="false">
      <c r="A51" s="145"/>
      <c r="B51" s="141"/>
      <c r="C51" s="148"/>
      <c r="D51" s="148"/>
      <c r="E51" s="148"/>
      <c r="F51" s="148"/>
      <c r="G51" s="148"/>
      <c r="H51" s="148"/>
      <c r="I51" s="148"/>
      <c r="J51" s="148"/>
      <c r="K51" s="148"/>
      <c r="L51" s="148"/>
      <c r="M51" s="148"/>
      <c r="N51" s="158"/>
      <c r="O51" s="158"/>
      <c r="P51" s="158"/>
      <c r="Q51" s="158"/>
      <c r="R51" s="158"/>
      <c r="S51" s="158"/>
      <c r="T51" s="158"/>
      <c r="U51" s="158"/>
      <c r="V51" s="158"/>
      <c r="W51" s="158"/>
      <c r="X51" s="158"/>
      <c r="Y51" s="158"/>
      <c r="Z51" s="158"/>
      <c r="AA51" s="142"/>
      <c r="AB51" s="142"/>
      <c r="AC51" s="143"/>
      <c r="AD51" s="145"/>
    </row>
    <row r="52" s="144" customFormat="true" ht="13.15" hidden="false" customHeight="true" outlineLevel="0" collapsed="false">
      <c r="A52" s="145"/>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145"/>
    </row>
    <row r="53" s="11" customFormat="true" ht="1.9" hidden="false" customHeight="true" outlineLevel="0" collapsed="false">
      <c r="A53" s="11" t="s">
        <v>112</v>
      </c>
      <c r="B53" s="184"/>
      <c r="C53" s="185"/>
      <c r="D53" s="185"/>
      <c r="E53" s="185"/>
      <c r="F53" s="185"/>
      <c r="G53" s="185"/>
      <c r="H53" s="185"/>
      <c r="I53" s="185"/>
      <c r="J53" s="185"/>
      <c r="K53" s="186"/>
      <c r="L53" s="187"/>
      <c r="M53" s="188"/>
      <c r="N53" s="189"/>
      <c r="O53" s="190"/>
      <c r="P53" s="189"/>
      <c r="Q53" s="189"/>
      <c r="R53" s="189"/>
      <c r="S53" s="189"/>
      <c r="T53" s="190"/>
      <c r="U53" s="189"/>
      <c r="V53" s="189"/>
      <c r="W53" s="189"/>
      <c r="X53" s="189"/>
      <c r="Y53" s="190"/>
      <c r="Z53" s="189"/>
      <c r="AA53" s="189"/>
      <c r="AB53" s="189"/>
      <c r="AC53" s="191"/>
      <c r="AD53" s="139"/>
    </row>
    <row r="54" s="198" customFormat="true" ht="10.15" hidden="false" customHeight="true" outlineLevel="0" collapsed="false">
      <c r="A54" s="192"/>
      <c r="B54" s="193" t="s">
        <v>112</v>
      </c>
      <c r="C54" s="193"/>
      <c r="D54" s="193"/>
      <c r="E54" s="193"/>
      <c r="F54" s="193"/>
      <c r="G54" s="193"/>
      <c r="H54" s="193"/>
      <c r="I54" s="193"/>
      <c r="J54" s="193"/>
      <c r="K54" s="193"/>
      <c r="L54" s="194"/>
      <c r="M54" s="195"/>
      <c r="N54" s="195"/>
      <c r="O54" s="196"/>
      <c r="P54" s="195"/>
      <c r="Q54" s="195"/>
      <c r="R54" s="195" t="s">
        <v>113</v>
      </c>
      <c r="S54" s="195"/>
      <c r="T54" s="195"/>
      <c r="U54" s="195"/>
      <c r="V54" s="195"/>
      <c r="W54" s="195"/>
      <c r="X54" s="195"/>
      <c r="Y54" s="195"/>
      <c r="Z54" s="195"/>
      <c r="AA54" s="195"/>
      <c r="AB54" s="195"/>
      <c r="AC54" s="197"/>
      <c r="AD54" s="192"/>
    </row>
    <row r="55" s="198" customFormat="true" ht="10.15" hidden="false" customHeight="true" outlineLevel="0" collapsed="false">
      <c r="A55" s="199"/>
      <c r="B55" s="200"/>
      <c r="C55" s="201"/>
      <c r="D55" s="201"/>
      <c r="E55" s="201"/>
      <c r="F55" s="202"/>
      <c r="G55" s="202"/>
      <c r="H55" s="203"/>
      <c r="I55" s="203"/>
      <c r="J55" s="201"/>
      <c r="K55" s="204"/>
      <c r="L55" s="194"/>
      <c r="M55" s="205"/>
      <c r="N55" s="206"/>
      <c r="O55" s="207"/>
      <c r="P55" s="206"/>
      <c r="Q55" s="208"/>
      <c r="R55" s="206"/>
      <c r="S55" s="206"/>
      <c r="T55" s="207"/>
      <c r="U55" s="206"/>
      <c r="V55" s="206"/>
      <c r="W55" s="206"/>
      <c r="X55" s="206"/>
      <c r="Y55" s="207"/>
      <c r="Z55" s="206"/>
      <c r="AA55" s="206"/>
      <c r="AB55" s="206"/>
      <c r="AC55" s="209"/>
      <c r="AD55" s="199"/>
    </row>
    <row r="56" s="198" customFormat="true" ht="10.15" hidden="false" customHeight="true" outlineLevel="0" collapsed="false">
      <c r="A56" s="210"/>
      <c r="B56" s="211"/>
      <c r="C56" s="212"/>
      <c r="D56" s="212" t="n">
        <f aca="false">G76/G74</f>
        <v>0</v>
      </c>
      <c r="E56" s="212"/>
      <c r="F56" s="213"/>
      <c r="G56" s="214" t="s">
        <v>114</v>
      </c>
      <c r="H56" s="215" t="s">
        <v>115</v>
      </c>
      <c r="I56" s="202"/>
      <c r="J56" s="212"/>
      <c r="K56" s="216"/>
      <c r="L56" s="195"/>
      <c r="M56" s="194"/>
      <c r="N56" s="217"/>
      <c r="O56" s="218"/>
      <c r="P56" s="217"/>
      <c r="Q56" s="195"/>
      <c r="R56" s="219" t="s">
        <v>116</v>
      </c>
      <c r="S56" s="220" t="s">
        <v>117</v>
      </c>
      <c r="T56" s="212"/>
      <c r="U56" s="220" t="s">
        <v>118</v>
      </c>
      <c r="V56" s="221" t="s">
        <v>119</v>
      </c>
      <c r="W56" s="220" t="s">
        <v>120</v>
      </c>
      <c r="X56" s="220" t="s">
        <v>121</v>
      </c>
      <c r="Y56" s="212"/>
      <c r="Z56" s="220" t="s">
        <v>122</v>
      </c>
      <c r="AA56" s="221" t="s">
        <v>123</v>
      </c>
      <c r="AB56" s="220" t="s">
        <v>124</v>
      </c>
      <c r="AC56" s="209"/>
      <c r="AD56" s="210"/>
    </row>
    <row r="57" s="198" customFormat="true" ht="10.15" hidden="false" customHeight="true" outlineLevel="0" collapsed="false">
      <c r="A57" s="222"/>
      <c r="B57" s="211"/>
      <c r="C57" s="223"/>
      <c r="D57" s="223"/>
      <c r="E57" s="223"/>
      <c r="F57" s="224" t="s">
        <v>125</v>
      </c>
      <c r="G57" s="225"/>
      <c r="H57" s="226" t="n">
        <v>2</v>
      </c>
      <c r="I57" s="227"/>
      <c r="J57" s="223"/>
      <c r="K57" s="228"/>
      <c r="L57" s="229"/>
      <c r="M57" s="195"/>
      <c r="N57" s="230"/>
      <c r="O57" s="231"/>
      <c r="P57" s="230"/>
      <c r="Q57" s="230" t="s">
        <v>125</v>
      </c>
      <c r="R57" s="232" t="n">
        <v>12</v>
      </c>
      <c r="S57" s="232" t="s">
        <v>126</v>
      </c>
      <c r="T57" s="233"/>
      <c r="U57" s="232" t="s">
        <v>127</v>
      </c>
      <c r="V57" s="234" t="s">
        <v>127</v>
      </c>
      <c r="W57" s="232" t="s">
        <v>127</v>
      </c>
      <c r="X57" s="232" t="s">
        <v>127</v>
      </c>
      <c r="Y57" s="233"/>
      <c r="Z57" s="232" t="s">
        <v>127</v>
      </c>
      <c r="AA57" s="234" t="n">
        <v>1</v>
      </c>
      <c r="AB57" s="232" t="n">
        <v>1</v>
      </c>
      <c r="AC57" s="209"/>
      <c r="AD57" s="222"/>
    </row>
    <row r="58" s="198" customFormat="true" ht="10.15" hidden="false" customHeight="true" outlineLevel="0" collapsed="false">
      <c r="A58" s="199"/>
      <c r="B58" s="211"/>
      <c r="C58" s="223"/>
      <c r="D58" s="223"/>
      <c r="E58" s="223"/>
      <c r="F58" s="224" t="s">
        <v>128</v>
      </c>
      <c r="G58" s="235" t="n">
        <v>2.5</v>
      </c>
      <c r="H58" s="236" t="n">
        <f aca="false">G58*2</f>
        <v>5</v>
      </c>
      <c r="I58" s="227"/>
      <c r="J58" s="223"/>
      <c r="K58" s="228"/>
      <c r="L58" s="229"/>
      <c r="M58" s="229"/>
      <c r="N58" s="230"/>
      <c r="O58" s="231"/>
      <c r="P58" s="230"/>
      <c r="Q58" s="230" t="s">
        <v>129</v>
      </c>
      <c r="R58" s="237" t="n">
        <v>150</v>
      </c>
      <c r="S58" s="237" t="s">
        <v>130</v>
      </c>
      <c r="T58" s="213"/>
      <c r="U58" s="237" t="s">
        <v>131</v>
      </c>
      <c r="V58" s="238" t="s">
        <v>127</v>
      </c>
      <c r="W58" s="237" t="n">
        <v>4</v>
      </c>
      <c r="X58" s="237" t="n">
        <v>1</v>
      </c>
      <c r="Y58" s="213"/>
      <c r="Z58" s="237" t="n">
        <v>1</v>
      </c>
      <c r="AA58" s="238" t="n">
        <v>1</v>
      </c>
      <c r="AB58" s="237" t="n">
        <v>1</v>
      </c>
      <c r="AC58" s="209"/>
      <c r="AD58" s="199"/>
    </row>
    <row r="59" s="198" customFormat="true" ht="10.15" hidden="false" customHeight="true" outlineLevel="0" collapsed="false">
      <c r="A59" s="199"/>
      <c r="B59" s="211"/>
      <c r="C59" s="223"/>
      <c r="D59" s="223"/>
      <c r="E59" s="223"/>
      <c r="F59" s="239" t="s">
        <v>132</v>
      </c>
      <c r="G59" s="235" t="n">
        <v>1</v>
      </c>
      <c r="H59" s="236" t="n">
        <f aca="false">G59*2</f>
        <v>2</v>
      </c>
      <c r="I59" s="240"/>
      <c r="J59" s="223"/>
      <c r="K59" s="241"/>
      <c r="L59" s="242"/>
      <c r="M59" s="229"/>
      <c r="N59" s="243"/>
      <c r="O59" s="231"/>
      <c r="P59" s="243"/>
      <c r="Q59" s="243" t="s">
        <v>133</v>
      </c>
      <c r="R59" s="237" t="n">
        <v>20</v>
      </c>
      <c r="S59" s="237" t="s">
        <v>126</v>
      </c>
      <c r="T59" s="213"/>
      <c r="U59" s="237" t="s">
        <v>127</v>
      </c>
      <c r="V59" s="238" t="s">
        <v>127</v>
      </c>
      <c r="W59" s="237" t="s">
        <v>127</v>
      </c>
      <c r="X59" s="237" t="s">
        <v>127</v>
      </c>
      <c r="Y59" s="213"/>
      <c r="Z59" s="237" t="s">
        <v>127</v>
      </c>
      <c r="AA59" s="238" t="n">
        <v>1</v>
      </c>
      <c r="AB59" s="237" t="n">
        <v>1</v>
      </c>
      <c r="AC59" s="209"/>
      <c r="AD59" s="199"/>
    </row>
    <row r="60" s="198" customFormat="true" ht="10.15" hidden="false" customHeight="true" outlineLevel="0" collapsed="false">
      <c r="A60" s="199"/>
      <c r="B60" s="211"/>
      <c r="C60" s="223"/>
      <c r="D60" s="223"/>
      <c r="E60" s="223"/>
      <c r="F60" s="244" t="s">
        <v>134</v>
      </c>
      <c r="G60" s="235" t="n">
        <v>0.5</v>
      </c>
      <c r="H60" s="236" t="n">
        <f aca="false">G60*2</f>
        <v>1</v>
      </c>
      <c r="I60" s="245"/>
      <c r="J60" s="223"/>
      <c r="K60" s="246"/>
      <c r="L60" s="247"/>
      <c r="M60" s="242"/>
      <c r="N60" s="248"/>
      <c r="O60" s="231"/>
      <c r="P60" s="248"/>
      <c r="Q60" s="248" t="s">
        <v>134</v>
      </c>
      <c r="R60" s="237" t="n">
        <v>150</v>
      </c>
      <c r="S60" s="237" t="s">
        <v>130</v>
      </c>
      <c r="T60" s="213"/>
      <c r="U60" s="237" t="s">
        <v>131</v>
      </c>
      <c r="V60" s="238" t="s">
        <v>127</v>
      </c>
      <c r="W60" s="237" t="n">
        <v>4</v>
      </c>
      <c r="X60" s="237" t="n">
        <v>1</v>
      </c>
      <c r="Y60" s="213"/>
      <c r="Z60" s="237" t="n">
        <v>1</v>
      </c>
      <c r="AA60" s="237" t="n">
        <v>1</v>
      </c>
      <c r="AB60" s="237" t="n">
        <v>1</v>
      </c>
      <c r="AC60" s="209"/>
      <c r="AD60" s="199"/>
    </row>
    <row r="61" s="198" customFormat="true" ht="10.15" hidden="false" customHeight="true" outlineLevel="0" collapsed="false">
      <c r="A61" s="199"/>
      <c r="B61" s="211"/>
      <c r="C61" s="223"/>
      <c r="D61" s="223"/>
      <c r="E61" s="223"/>
      <c r="F61" s="249" t="s">
        <v>135</v>
      </c>
      <c r="G61" s="235" t="n">
        <v>8</v>
      </c>
      <c r="H61" s="236" t="n">
        <f aca="false">G61*2</f>
        <v>16</v>
      </c>
      <c r="I61" s="250"/>
      <c r="J61" s="223"/>
      <c r="K61" s="251"/>
      <c r="L61" s="252"/>
      <c r="M61" s="252"/>
      <c r="N61" s="217"/>
      <c r="O61" s="231"/>
      <c r="P61" s="217"/>
      <c r="Q61" s="253" t="s">
        <v>135</v>
      </c>
      <c r="R61" s="237" t="n">
        <v>50</v>
      </c>
      <c r="S61" s="237" t="s">
        <v>130</v>
      </c>
      <c r="T61" s="213"/>
      <c r="U61" s="237" t="s">
        <v>131</v>
      </c>
      <c r="V61" s="238" t="s">
        <v>127</v>
      </c>
      <c r="W61" s="237" t="n">
        <v>4</v>
      </c>
      <c r="X61" s="237" t="n">
        <v>1</v>
      </c>
      <c r="Y61" s="213"/>
      <c r="Z61" s="237" t="n">
        <v>1</v>
      </c>
      <c r="AA61" s="238" t="n">
        <v>1</v>
      </c>
      <c r="AB61" s="237" t="n">
        <v>1</v>
      </c>
      <c r="AC61" s="209"/>
      <c r="AD61" s="199"/>
    </row>
    <row r="62" s="198" customFormat="true" ht="10.15" hidden="false" customHeight="true" outlineLevel="0" collapsed="false">
      <c r="A62" s="199"/>
      <c r="B62" s="211"/>
      <c r="C62" s="223"/>
      <c r="D62" s="223"/>
      <c r="E62" s="223"/>
      <c r="F62" s="254" t="s">
        <v>136</v>
      </c>
      <c r="G62" s="235" t="n">
        <v>1</v>
      </c>
      <c r="H62" s="236" t="n">
        <f aca="false">G62*2</f>
        <v>2</v>
      </c>
      <c r="I62" s="255"/>
      <c r="J62" s="223"/>
      <c r="K62" s="256"/>
      <c r="L62" s="257"/>
      <c r="M62" s="257"/>
      <c r="N62" s="258"/>
      <c r="O62" s="231"/>
      <c r="P62" s="258"/>
      <c r="Q62" s="259" t="s">
        <v>136</v>
      </c>
      <c r="R62" s="237" t="n">
        <v>10</v>
      </c>
      <c r="S62" s="237" t="s">
        <v>130</v>
      </c>
      <c r="T62" s="213"/>
      <c r="U62" s="237" t="s">
        <v>131</v>
      </c>
      <c r="V62" s="238" t="s">
        <v>127</v>
      </c>
      <c r="W62" s="237" t="n">
        <v>4</v>
      </c>
      <c r="X62" s="237" t="s">
        <v>127</v>
      </c>
      <c r="Y62" s="213"/>
      <c r="Z62" s="237" t="s">
        <v>127</v>
      </c>
      <c r="AA62" s="238" t="n">
        <v>1</v>
      </c>
      <c r="AB62" s="237" t="n">
        <v>1</v>
      </c>
      <c r="AC62" s="209"/>
      <c r="AD62" s="199"/>
    </row>
    <row r="63" s="198" customFormat="true" ht="10.15" hidden="false" customHeight="true" outlineLevel="0" collapsed="false">
      <c r="A63" s="199"/>
      <c r="B63" s="211"/>
      <c r="C63" s="223"/>
      <c r="D63" s="223"/>
      <c r="E63" s="223"/>
      <c r="F63" s="260" t="s">
        <v>137</v>
      </c>
      <c r="G63" s="235" t="n">
        <v>1</v>
      </c>
      <c r="H63" s="236" t="n">
        <f aca="false">G63*2</f>
        <v>2</v>
      </c>
      <c r="I63" s="261"/>
      <c r="J63" s="223"/>
      <c r="K63" s="262"/>
      <c r="L63" s="263"/>
      <c r="M63" s="257"/>
      <c r="N63" s="217"/>
      <c r="O63" s="231"/>
      <c r="P63" s="217"/>
      <c r="Q63" s="264" t="s">
        <v>137</v>
      </c>
      <c r="R63" s="237" t="n">
        <v>10</v>
      </c>
      <c r="S63" s="237" t="s">
        <v>130</v>
      </c>
      <c r="T63" s="213"/>
      <c r="U63" s="237" t="s">
        <v>131</v>
      </c>
      <c r="V63" s="238" t="s">
        <v>127</v>
      </c>
      <c r="W63" s="237" t="n">
        <v>4</v>
      </c>
      <c r="X63" s="237" t="s">
        <v>127</v>
      </c>
      <c r="Y63" s="213"/>
      <c r="Z63" s="237" t="s">
        <v>127</v>
      </c>
      <c r="AA63" s="238" t="n">
        <v>1</v>
      </c>
      <c r="AB63" s="237" t="n">
        <v>1</v>
      </c>
      <c r="AC63" s="209"/>
      <c r="AD63" s="199"/>
    </row>
    <row r="64" s="198" customFormat="true" ht="10.15" hidden="false" customHeight="true" outlineLevel="0" collapsed="false">
      <c r="A64" s="199"/>
      <c r="B64" s="211"/>
      <c r="C64" s="223"/>
      <c r="D64" s="223"/>
      <c r="E64" s="223"/>
      <c r="F64" s="265" t="s">
        <v>138</v>
      </c>
      <c r="G64" s="235" t="n">
        <v>8</v>
      </c>
      <c r="H64" s="236" t="n">
        <f aca="false">G64*2</f>
        <v>16</v>
      </c>
      <c r="I64" s="266"/>
      <c r="J64" s="223"/>
      <c r="K64" s="267"/>
      <c r="L64" s="268"/>
      <c r="M64" s="263"/>
      <c r="N64" s="269"/>
      <c r="O64" s="231"/>
      <c r="P64" s="269"/>
      <c r="Q64" s="270" t="s">
        <v>139</v>
      </c>
      <c r="R64" s="237" t="n">
        <v>60</v>
      </c>
      <c r="S64" s="237" t="s">
        <v>130</v>
      </c>
      <c r="T64" s="213"/>
      <c r="U64" s="237" t="s">
        <v>131</v>
      </c>
      <c r="V64" s="238" t="s">
        <v>127</v>
      </c>
      <c r="W64" s="237" t="n">
        <v>4</v>
      </c>
      <c r="X64" s="237" t="n">
        <v>1</v>
      </c>
      <c r="Y64" s="213"/>
      <c r="Z64" s="237" t="n">
        <v>1</v>
      </c>
      <c r="AA64" s="238" t="n">
        <v>1</v>
      </c>
      <c r="AB64" s="237" t="n">
        <v>1</v>
      </c>
      <c r="AC64" s="209"/>
      <c r="AD64" s="199"/>
    </row>
    <row r="65" s="198" customFormat="true" ht="10.15" hidden="false" customHeight="true" outlineLevel="0" collapsed="false">
      <c r="A65" s="199"/>
      <c r="B65" s="211"/>
      <c r="C65" s="223"/>
      <c r="D65" s="223"/>
      <c r="E65" s="223"/>
      <c r="F65" s="271" t="s">
        <v>140</v>
      </c>
      <c r="G65" s="235" t="n">
        <v>4</v>
      </c>
      <c r="H65" s="236" t="n">
        <f aca="false">G65*2</f>
        <v>8</v>
      </c>
      <c r="I65" s="245"/>
      <c r="J65" s="223"/>
      <c r="K65" s="246"/>
      <c r="L65" s="247"/>
      <c r="M65" s="268"/>
      <c r="N65" s="270"/>
      <c r="O65" s="231"/>
      <c r="P65" s="270"/>
      <c r="Q65" s="272" t="s">
        <v>140</v>
      </c>
      <c r="R65" s="237" t="n">
        <v>20</v>
      </c>
      <c r="S65" s="237" t="s">
        <v>130</v>
      </c>
      <c r="T65" s="213"/>
      <c r="U65" s="237" t="s">
        <v>131</v>
      </c>
      <c r="V65" s="238" t="s">
        <v>127</v>
      </c>
      <c r="W65" s="237" t="n">
        <v>4</v>
      </c>
      <c r="X65" s="237" t="s">
        <v>127</v>
      </c>
      <c r="Y65" s="213"/>
      <c r="Z65" s="237" t="s">
        <v>127</v>
      </c>
      <c r="AA65" s="238" t="n">
        <v>1</v>
      </c>
      <c r="AB65" s="237" t="n">
        <v>1</v>
      </c>
      <c r="AC65" s="209"/>
      <c r="AD65" s="199"/>
    </row>
    <row r="66" s="198" customFormat="true" ht="10.15" hidden="false" customHeight="true" outlineLevel="0" collapsed="false">
      <c r="A66" s="199"/>
      <c r="B66" s="211"/>
      <c r="C66" s="223"/>
      <c r="D66" s="223"/>
      <c r="E66" s="223"/>
      <c r="F66" s="244" t="s">
        <v>141</v>
      </c>
      <c r="G66" s="235" t="n">
        <v>6</v>
      </c>
      <c r="H66" s="236" t="n">
        <f aca="false">G66*2</f>
        <v>12</v>
      </c>
      <c r="I66" s="273"/>
      <c r="J66" s="223"/>
      <c r="K66" s="274"/>
      <c r="L66" s="275"/>
      <c r="M66" s="247"/>
      <c r="N66" s="264"/>
      <c r="O66" s="231"/>
      <c r="P66" s="264"/>
      <c r="Q66" s="248" t="s">
        <v>141</v>
      </c>
      <c r="R66" s="237" t="n">
        <v>60</v>
      </c>
      <c r="S66" s="237" t="s">
        <v>130</v>
      </c>
      <c r="T66" s="213"/>
      <c r="U66" s="237" t="s">
        <v>131</v>
      </c>
      <c r="V66" s="238" t="s">
        <v>127</v>
      </c>
      <c r="W66" s="237" t="n">
        <v>4</v>
      </c>
      <c r="X66" s="237" t="n">
        <v>1</v>
      </c>
      <c r="Y66" s="213"/>
      <c r="Z66" s="237" t="n">
        <v>1</v>
      </c>
      <c r="AA66" s="238" t="n">
        <v>1</v>
      </c>
      <c r="AB66" s="237" t="n">
        <v>1</v>
      </c>
      <c r="AC66" s="209"/>
      <c r="AD66" s="199"/>
    </row>
    <row r="67" s="198" customFormat="true" ht="10.15" hidden="false" customHeight="true" outlineLevel="0" collapsed="false">
      <c r="A67" s="199"/>
      <c r="B67" s="211"/>
      <c r="C67" s="223"/>
      <c r="D67" s="223"/>
      <c r="E67" s="223"/>
      <c r="F67" s="276" t="s">
        <v>142</v>
      </c>
      <c r="G67" s="235" t="n">
        <v>1</v>
      </c>
      <c r="H67" s="236" t="n">
        <f aca="false">G67*2</f>
        <v>2</v>
      </c>
      <c r="I67" s="273"/>
      <c r="J67" s="223"/>
      <c r="K67" s="274"/>
      <c r="L67" s="275"/>
      <c r="M67" s="247"/>
      <c r="N67" s="264"/>
      <c r="O67" s="231"/>
      <c r="P67" s="264"/>
      <c r="Q67" s="269" t="s">
        <v>142</v>
      </c>
      <c r="R67" s="237" t="n">
        <v>10</v>
      </c>
      <c r="S67" s="237" t="s">
        <v>130</v>
      </c>
      <c r="T67" s="213"/>
      <c r="U67" s="237" t="s">
        <v>131</v>
      </c>
      <c r="V67" s="238" t="s">
        <v>127</v>
      </c>
      <c r="W67" s="237" t="n">
        <v>4</v>
      </c>
      <c r="X67" s="237" t="s">
        <v>127</v>
      </c>
      <c r="Y67" s="213"/>
      <c r="Z67" s="237" t="s">
        <v>127</v>
      </c>
      <c r="AA67" s="238" t="n">
        <v>1</v>
      </c>
      <c r="AB67" s="237" t="n">
        <v>1</v>
      </c>
      <c r="AC67" s="209"/>
      <c r="AD67" s="199"/>
    </row>
    <row r="68" s="198" customFormat="true" ht="10.15" hidden="false" customHeight="true" outlineLevel="0" collapsed="false">
      <c r="A68" s="199"/>
      <c r="B68" s="211"/>
      <c r="C68" s="223"/>
      <c r="D68" s="223"/>
      <c r="E68" s="223"/>
      <c r="F68" s="277" t="s">
        <v>143</v>
      </c>
      <c r="G68" s="235" t="n">
        <v>8</v>
      </c>
      <c r="H68" s="236" t="n">
        <f aca="false">G68*2</f>
        <v>16</v>
      </c>
      <c r="I68" s="273"/>
      <c r="J68" s="223"/>
      <c r="K68" s="274"/>
      <c r="L68" s="275"/>
      <c r="M68" s="247"/>
      <c r="N68" s="264"/>
      <c r="O68" s="231"/>
      <c r="P68" s="253"/>
      <c r="Q68" s="258" t="s">
        <v>143</v>
      </c>
      <c r="R68" s="237" t="n">
        <v>75</v>
      </c>
      <c r="S68" s="237" t="s">
        <v>130</v>
      </c>
      <c r="T68" s="213"/>
      <c r="U68" s="237" t="s">
        <v>131</v>
      </c>
      <c r="V68" s="238" t="s">
        <v>127</v>
      </c>
      <c r="W68" s="237" t="n">
        <v>4</v>
      </c>
      <c r="X68" s="237" t="n">
        <v>1</v>
      </c>
      <c r="Y68" s="213"/>
      <c r="Z68" s="237" t="n">
        <v>1</v>
      </c>
      <c r="AA68" s="238" t="n">
        <v>1</v>
      </c>
      <c r="AB68" s="237" t="n">
        <v>1</v>
      </c>
      <c r="AC68" s="209"/>
      <c r="AD68" s="199"/>
    </row>
    <row r="69" s="198" customFormat="true" ht="10.15" hidden="false" customHeight="true" outlineLevel="0" collapsed="false">
      <c r="A69" s="199"/>
      <c r="B69" s="211"/>
      <c r="C69" s="223"/>
      <c r="D69" s="223"/>
      <c r="E69" s="223"/>
      <c r="F69" s="278" t="s">
        <v>144</v>
      </c>
      <c r="G69" s="235" t="n">
        <v>6</v>
      </c>
      <c r="H69" s="236" t="n">
        <f aca="false">G69*2</f>
        <v>12</v>
      </c>
      <c r="I69" s="279"/>
      <c r="J69" s="223"/>
      <c r="K69" s="280"/>
      <c r="L69" s="281"/>
      <c r="M69" s="229"/>
      <c r="N69" s="253"/>
      <c r="O69" s="231"/>
      <c r="P69" s="217"/>
      <c r="Q69" s="282" t="s">
        <v>144</v>
      </c>
      <c r="R69" s="237" t="n">
        <v>40</v>
      </c>
      <c r="S69" s="237" t="s">
        <v>130</v>
      </c>
      <c r="T69" s="213"/>
      <c r="U69" s="237" t="s">
        <v>131</v>
      </c>
      <c r="V69" s="238" t="s">
        <v>127</v>
      </c>
      <c r="W69" s="237" t="n">
        <v>4</v>
      </c>
      <c r="X69" s="237" t="n">
        <v>1</v>
      </c>
      <c r="Y69" s="213"/>
      <c r="Z69" s="237" t="n">
        <v>1</v>
      </c>
      <c r="AA69" s="238" t="n">
        <v>1</v>
      </c>
      <c r="AB69" s="237" t="n">
        <v>1</v>
      </c>
      <c r="AC69" s="209"/>
      <c r="AD69" s="199"/>
    </row>
    <row r="70" s="198" customFormat="true" ht="10.15" hidden="false" customHeight="true" outlineLevel="0" collapsed="false">
      <c r="A70" s="199"/>
      <c r="B70" s="211"/>
      <c r="C70" s="223"/>
      <c r="D70" s="223"/>
      <c r="E70" s="223"/>
      <c r="F70" s="283" t="s">
        <v>145</v>
      </c>
      <c r="G70" s="284" t="n">
        <v>0.5</v>
      </c>
      <c r="H70" s="285" t="n">
        <f aca="false">G70*2</f>
        <v>1</v>
      </c>
      <c r="I70" s="279"/>
      <c r="J70" s="223"/>
      <c r="K70" s="280"/>
      <c r="L70" s="281"/>
      <c r="M70" s="229"/>
      <c r="N70" s="217"/>
      <c r="O70" s="231"/>
      <c r="P70" s="217"/>
      <c r="Q70" s="286" t="s">
        <v>145</v>
      </c>
      <c r="R70" s="287" t="n">
        <v>150</v>
      </c>
      <c r="S70" s="287" t="s">
        <v>130</v>
      </c>
      <c r="T70" s="288"/>
      <c r="U70" s="287" t="s">
        <v>131</v>
      </c>
      <c r="V70" s="289" t="s">
        <v>127</v>
      </c>
      <c r="W70" s="287" t="n">
        <v>4</v>
      </c>
      <c r="X70" s="287" t="n">
        <v>1</v>
      </c>
      <c r="Y70" s="288"/>
      <c r="Z70" s="287" t="n">
        <v>1</v>
      </c>
      <c r="AA70" s="289" t="n">
        <v>1</v>
      </c>
      <c r="AB70" s="287" t="n">
        <v>1</v>
      </c>
      <c r="AC70" s="209"/>
      <c r="AD70" s="199"/>
    </row>
    <row r="71" s="198" customFormat="true" ht="10.15" hidden="false" customHeight="true" outlineLevel="0" collapsed="false">
      <c r="A71" s="199" t="s">
        <v>146</v>
      </c>
      <c r="B71" s="290"/>
      <c r="C71" s="291"/>
      <c r="D71" s="291"/>
      <c r="E71" s="291"/>
      <c r="F71" s="203"/>
      <c r="G71" s="292"/>
      <c r="H71" s="293"/>
      <c r="I71" s="203"/>
      <c r="J71" s="291"/>
      <c r="K71" s="204"/>
      <c r="L71" s="281"/>
      <c r="M71" s="194"/>
      <c r="N71" s="270"/>
      <c r="O71" s="294"/>
      <c r="P71" s="270"/>
      <c r="Q71" s="295"/>
      <c r="R71" s="296"/>
      <c r="S71" s="296"/>
      <c r="T71" s="295"/>
      <c r="U71" s="296"/>
      <c r="V71" s="296"/>
      <c r="W71" s="296"/>
      <c r="X71" s="296"/>
      <c r="Y71" s="295"/>
      <c r="Z71" s="296"/>
      <c r="AA71" s="296"/>
      <c r="AB71" s="296"/>
      <c r="AC71" s="209"/>
      <c r="AD71" s="199"/>
    </row>
    <row r="72" s="198" customFormat="true" ht="10.15" hidden="false" customHeight="true" outlineLevel="0" collapsed="false">
      <c r="A72" s="297"/>
      <c r="B72" s="298" t="s">
        <v>146</v>
      </c>
      <c r="C72" s="298"/>
      <c r="D72" s="298"/>
      <c r="E72" s="298"/>
      <c r="F72" s="298"/>
      <c r="G72" s="299" t="n">
        <v>8</v>
      </c>
      <c r="H72" s="300" t="n">
        <f aca="false">G72*2</f>
        <v>16</v>
      </c>
      <c r="I72" s="203"/>
      <c r="J72" s="203"/>
      <c r="K72" s="204"/>
      <c r="L72" s="281"/>
      <c r="M72" s="194"/>
      <c r="N72" s="195"/>
      <c r="O72" s="301"/>
      <c r="P72" s="195"/>
      <c r="Q72" s="195"/>
      <c r="R72" s="195"/>
      <c r="S72" s="195"/>
      <c r="T72" s="194"/>
      <c r="U72" s="195"/>
      <c r="V72" s="195"/>
      <c r="W72" s="195"/>
      <c r="X72" s="195"/>
      <c r="Y72" s="194"/>
      <c r="Z72" s="195"/>
      <c r="AA72" s="195"/>
      <c r="AB72" s="195"/>
      <c r="AC72" s="302"/>
      <c r="AD72" s="297"/>
    </row>
    <row r="73" s="309" customFormat="true" ht="10.15" hidden="false" customHeight="true" outlineLevel="0" collapsed="false">
      <c r="A73" s="303" t="s">
        <v>147</v>
      </c>
      <c r="B73" s="211"/>
      <c r="C73" s="203"/>
      <c r="D73" s="203"/>
      <c r="E73" s="203"/>
      <c r="F73" s="304"/>
      <c r="G73" s="305"/>
      <c r="H73" s="306" t="n">
        <f aca="false">SUM(H57:H72)</f>
        <v>113</v>
      </c>
      <c r="I73" s="304"/>
      <c r="J73" s="203"/>
      <c r="K73" s="307"/>
      <c r="L73" s="194"/>
      <c r="M73" s="195"/>
      <c r="N73" s="195"/>
      <c r="O73" s="301"/>
      <c r="P73" s="195"/>
      <c r="Q73" s="194"/>
      <c r="R73" s="308" t="s">
        <v>116</v>
      </c>
      <c r="S73" s="194" t="s">
        <v>148</v>
      </c>
      <c r="T73" s="194"/>
      <c r="U73" s="194"/>
      <c r="V73" s="308" t="s">
        <v>119</v>
      </c>
      <c r="W73" s="194" t="s">
        <v>149</v>
      </c>
      <c r="X73" s="194"/>
      <c r="Y73" s="194"/>
      <c r="Z73" s="308" t="s">
        <v>122</v>
      </c>
      <c r="AA73" s="194" t="s">
        <v>150</v>
      </c>
      <c r="AB73" s="194"/>
      <c r="AC73" s="209"/>
      <c r="AD73" s="303"/>
    </row>
    <row r="74" s="309" customFormat="true" ht="10.15" hidden="false" customHeight="true" outlineLevel="0" collapsed="false">
      <c r="A74" s="303"/>
      <c r="B74" s="298" t="s">
        <v>147</v>
      </c>
      <c r="C74" s="298"/>
      <c r="D74" s="298"/>
      <c r="E74" s="298"/>
      <c r="F74" s="298"/>
      <c r="G74" s="310" t="n">
        <f aca="false">0.75*17</f>
        <v>12.75</v>
      </c>
      <c r="H74" s="310" t="e">
        <f aca="false">hour*2</f>
        <v>#REF!</v>
      </c>
      <c r="I74" s="203"/>
      <c r="J74" s="203"/>
      <c r="K74" s="204"/>
      <c r="L74" s="194"/>
      <c r="M74" s="194"/>
      <c r="N74" s="194"/>
      <c r="O74" s="301"/>
      <c r="P74" s="195"/>
      <c r="Q74" s="194"/>
      <c r="R74" s="308" t="s">
        <v>117</v>
      </c>
      <c r="S74" s="194" t="s">
        <v>151</v>
      </c>
      <c r="T74" s="194"/>
      <c r="U74" s="194"/>
      <c r="V74" s="308" t="s">
        <v>120</v>
      </c>
      <c r="W74" s="194" t="s">
        <v>152</v>
      </c>
      <c r="X74" s="194"/>
      <c r="Y74" s="194"/>
      <c r="Z74" s="308" t="s">
        <v>123</v>
      </c>
      <c r="AA74" s="194" t="s">
        <v>153</v>
      </c>
      <c r="AB74" s="194"/>
      <c r="AC74" s="209"/>
      <c r="AD74" s="303"/>
    </row>
    <row r="75" s="198" customFormat="true" ht="10.15" hidden="false" customHeight="true" outlineLevel="0" collapsed="false">
      <c r="A75" s="303"/>
      <c r="B75" s="311"/>
      <c r="C75" s="312"/>
      <c r="D75" s="312"/>
      <c r="E75" s="312"/>
      <c r="F75" s="203"/>
      <c r="G75" s="202"/>
      <c r="H75" s="313"/>
      <c r="I75" s="203"/>
      <c r="J75" s="312"/>
      <c r="K75" s="204"/>
      <c r="L75" s="194"/>
      <c r="M75" s="194"/>
      <c r="N75" s="194"/>
      <c r="O75" s="314"/>
      <c r="P75" s="195"/>
      <c r="Q75" s="194"/>
      <c r="R75" s="308" t="s">
        <v>118</v>
      </c>
      <c r="S75" s="194" t="s">
        <v>154</v>
      </c>
      <c r="T75" s="315"/>
      <c r="U75" s="194"/>
      <c r="V75" s="308" t="s">
        <v>121</v>
      </c>
      <c r="W75" s="194" t="s">
        <v>155</v>
      </c>
      <c r="X75" s="194"/>
      <c r="Y75" s="315"/>
      <c r="Z75" s="308" t="s">
        <v>124</v>
      </c>
      <c r="AA75" s="194" t="s">
        <v>156</v>
      </c>
      <c r="AB75" s="194"/>
      <c r="AC75" s="209"/>
      <c r="AD75" s="303"/>
      <c r="AE75" s="316"/>
    </row>
    <row r="76" s="198" customFormat="true" ht="10.15" hidden="false" customHeight="true" outlineLevel="0" collapsed="false">
      <c r="A76" s="317"/>
      <c r="B76" s="311"/>
      <c r="C76" s="312"/>
      <c r="D76" s="223"/>
      <c r="E76" s="223"/>
      <c r="F76" s="203"/>
      <c r="G76" s="202"/>
      <c r="H76" s="313"/>
      <c r="I76" s="203"/>
      <c r="J76" s="203"/>
      <c r="K76" s="204"/>
      <c r="L76" s="194"/>
      <c r="M76" s="194"/>
      <c r="N76" s="194"/>
      <c r="O76" s="301"/>
      <c r="P76" s="195"/>
      <c r="Q76" s="194"/>
      <c r="R76" s="195"/>
      <c r="S76" s="194"/>
      <c r="T76" s="194"/>
      <c r="U76" s="194"/>
      <c r="V76" s="195"/>
      <c r="W76" s="194"/>
      <c r="X76" s="194"/>
      <c r="Y76" s="194"/>
      <c r="Z76" s="195"/>
      <c r="AA76" s="194"/>
      <c r="AB76" s="194"/>
      <c r="AC76" s="209"/>
      <c r="AD76" s="317"/>
      <c r="AE76" s="318"/>
    </row>
    <row r="77" s="198" customFormat="true" ht="10.15" hidden="false" customHeight="true" outlineLevel="0" collapsed="false">
      <c r="A77" s="303"/>
      <c r="B77" s="311"/>
      <c r="C77" s="319"/>
      <c r="D77" s="223"/>
      <c r="E77" s="223"/>
      <c r="F77" s="203"/>
      <c r="G77" s="320"/>
      <c r="H77" s="313"/>
      <c r="I77" s="203"/>
      <c r="J77" s="319"/>
      <c r="K77" s="204"/>
      <c r="L77" s="194"/>
      <c r="M77" s="194"/>
      <c r="N77" s="194"/>
      <c r="O77" s="321"/>
      <c r="P77" s="195"/>
      <c r="Q77" s="194"/>
      <c r="R77" s="195" t="s">
        <v>157</v>
      </c>
      <c r="S77" s="195"/>
      <c r="T77" s="195"/>
      <c r="U77" s="195"/>
      <c r="V77" s="195"/>
      <c r="W77" s="195"/>
      <c r="X77" s="195"/>
      <c r="Y77" s="195"/>
      <c r="Z77" s="195"/>
      <c r="AA77" s="195"/>
      <c r="AB77" s="195"/>
      <c r="AC77" s="302"/>
      <c r="AD77" s="303"/>
      <c r="AE77" s="318"/>
    </row>
    <row r="78" s="198" customFormat="true" ht="10.15" hidden="false" customHeight="true" outlineLevel="0" collapsed="false">
      <c r="A78" s="322"/>
      <c r="B78" s="323"/>
      <c r="C78" s="324"/>
      <c r="D78" s="324"/>
      <c r="E78" s="324"/>
      <c r="F78" s="324"/>
      <c r="G78" s="324"/>
      <c r="H78" s="324"/>
      <c r="I78" s="324"/>
      <c r="J78" s="324"/>
      <c r="K78" s="325"/>
      <c r="L78" s="326"/>
      <c r="M78" s="326"/>
      <c r="N78" s="326"/>
      <c r="O78" s="327"/>
      <c r="P78" s="326"/>
      <c r="Q78" s="326"/>
      <c r="R78" s="327"/>
      <c r="S78" s="327"/>
      <c r="T78" s="327"/>
      <c r="U78" s="327"/>
      <c r="V78" s="327"/>
      <c r="W78" s="327"/>
      <c r="X78" s="327"/>
      <c r="Y78" s="327"/>
      <c r="Z78" s="327"/>
      <c r="AA78" s="327"/>
      <c r="AB78" s="327"/>
      <c r="AC78" s="328"/>
      <c r="AD78" s="322"/>
      <c r="AE78" s="318"/>
    </row>
    <row r="79" s="198" customFormat="true" ht="10.15" hidden="false" customHeight="true" outlineLevel="0" collapsed="false">
      <c r="A79" s="322"/>
      <c r="B79" s="139"/>
      <c r="C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322"/>
    </row>
    <row r="80" s="198" customFormat="true" ht="10.15" hidden="false" customHeight="true" outlineLevel="0" collapsed="false">
      <c r="A80" s="329"/>
      <c r="B80" s="144"/>
      <c r="C80" s="330"/>
      <c r="D80" s="330"/>
      <c r="E80" s="330"/>
      <c r="F80" s="330"/>
      <c r="G80" s="330"/>
      <c r="H80" s="144"/>
      <c r="I80" s="144"/>
      <c r="J80" s="330"/>
      <c r="K80" s="144"/>
      <c r="L80" s="144"/>
      <c r="M80" s="144"/>
      <c r="N80" s="144"/>
      <c r="O80" s="330"/>
      <c r="P80" s="144"/>
      <c r="Q80" s="144"/>
      <c r="R80" s="144"/>
      <c r="S80" s="144"/>
      <c r="T80" s="330"/>
      <c r="U80" s="144"/>
      <c r="V80" s="144"/>
      <c r="W80" s="144"/>
      <c r="X80" s="144"/>
      <c r="Y80" s="330"/>
      <c r="Z80" s="144"/>
      <c r="AA80" s="144"/>
      <c r="AB80" s="144"/>
      <c r="AC80" s="144"/>
      <c r="AD80" s="329"/>
    </row>
    <row r="81" s="11" customFormat="true" ht="1.9" hidden="false" customHeight="true" outlineLevel="0" collapsed="false">
      <c r="B81" s="331"/>
      <c r="C81" s="331"/>
      <c r="D81" s="331"/>
      <c r="E81" s="331"/>
      <c r="F81" s="331"/>
      <c r="G81" s="331"/>
      <c r="H81" s="331"/>
      <c r="I81" s="331"/>
      <c r="J81" s="331"/>
      <c r="K81" s="331"/>
      <c r="L81" s="331"/>
      <c r="M81" s="331"/>
      <c r="N81" s="331"/>
      <c r="O81" s="331"/>
      <c r="P81" s="332"/>
      <c r="Q81" s="332"/>
      <c r="R81" s="332"/>
      <c r="S81" s="332"/>
      <c r="T81" s="331"/>
      <c r="U81" s="332"/>
      <c r="V81" s="332"/>
      <c r="W81" s="332"/>
      <c r="X81" s="332"/>
      <c r="Y81" s="331"/>
      <c r="Z81" s="331"/>
      <c r="AA81" s="331"/>
      <c r="AB81" s="331"/>
      <c r="AC81" s="331"/>
      <c r="AD81" s="139"/>
    </row>
    <row r="82" s="144" customFormat="true" ht="12.75" hidden="false" customHeight="false" outlineLevel="0" collapsed="false">
      <c r="A82" s="330"/>
      <c r="B82" s="331"/>
      <c r="C82" s="331"/>
      <c r="D82" s="331"/>
      <c r="E82" s="331"/>
      <c r="F82" s="331"/>
      <c r="G82" s="331"/>
      <c r="H82" s="331"/>
      <c r="I82" s="331"/>
      <c r="J82" s="331"/>
      <c r="K82" s="331"/>
      <c r="L82" s="331"/>
      <c r="M82" s="331"/>
      <c r="N82" s="331"/>
      <c r="O82" s="331"/>
      <c r="P82" s="332"/>
      <c r="Q82" s="332"/>
      <c r="R82" s="332"/>
      <c r="S82" s="332"/>
      <c r="T82" s="331"/>
      <c r="U82" s="332"/>
      <c r="V82" s="332"/>
      <c r="W82" s="332"/>
      <c r="X82" s="332"/>
      <c r="Y82" s="331"/>
      <c r="Z82" s="331"/>
      <c r="AA82" s="331"/>
      <c r="AB82" s="331"/>
      <c r="AC82" s="331"/>
      <c r="AD82" s="330"/>
    </row>
    <row r="83" s="144" customFormat="true" ht="12.75" hidden="false" customHeight="false" outlineLevel="0" collapsed="false">
      <c r="B83" s="331"/>
      <c r="C83" s="331"/>
      <c r="D83" s="331"/>
      <c r="E83" s="331"/>
      <c r="F83" s="331"/>
      <c r="G83" s="331"/>
      <c r="H83" s="331"/>
      <c r="I83" s="331"/>
      <c r="J83" s="331"/>
      <c r="K83" s="331"/>
      <c r="L83" s="331"/>
      <c r="M83" s="331"/>
      <c r="N83" s="331"/>
      <c r="O83" s="331"/>
      <c r="P83" s="332"/>
      <c r="Q83" s="332"/>
      <c r="R83" s="332"/>
      <c r="S83" s="332"/>
      <c r="T83" s="331"/>
      <c r="U83" s="332"/>
      <c r="V83" s="332"/>
      <c r="W83" s="332"/>
      <c r="X83" s="332"/>
      <c r="Y83" s="331"/>
      <c r="Z83" s="331"/>
      <c r="AA83" s="331"/>
      <c r="AB83" s="331"/>
      <c r="AC83" s="331"/>
    </row>
    <row r="84" s="144" customFormat="true" ht="12.75" hidden="false" customHeight="false" outlineLevel="0" collapsed="false">
      <c r="B84" s="331"/>
      <c r="C84" s="331"/>
      <c r="D84" s="331"/>
      <c r="E84" s="331"/>
      <c r="F84" s="331"/>
      <c r="G84" s="331"/>
      <c r="H84" s="331"/>
      <c r="I84" s="331"/>
      <c r="J84" s="331"/>
      <c r="K84" s="331"/>
      <c r="L84" s="331"/>
      <c r="M84" s="331"/>
      <c r="N84" s="331"/>
      <c r="O84" s="331"/>
      <c r="P84" s="332"/>
      <c r="Q84" s="332"/>
      <c r="R84" s="332"/>
      <c r="S84" s="332"/>
      <c r="T84" s="331"/>
      <c r="U84" s="332"/>
      <c r="V84" s="332"/>
      <c r="W84" s="332"/>
      <c r="X84" s="332"/>
      <c r="Y84" s="331"/>
      <c r="Z84" s="331"/>
      <c r="AA84" s="331"/>
      <c r="AB84" s="331"/>
      <c r="AC84" s="331"/>
    </row>
    <row r="85" s="144" customFormat="true" ht="12.75" hidden="false" customHeight="false" outlineLevel="0" collapsed="false">
      <c r="B85" s="331"/>
      <c r="C85" s="331"/>
      <c r="D85" s="331"/>
      <c r="E85" s="331"/>
      <c r="F85" s="331"/>
      <c r="G85" s="331"/>
      <c r="H85" s="331"/>
      <c r="I85" s="331"/>
      <c r="J85" s="331"/>
      <c r="K85" s="331"/>
      <c r="L85" s="331"/>
      <c r="M85" s="331"/>
      <c r="N85" s="331"/>
      <c r="O85" s="331"/>
      <c r="P85" s="332"/>
      <c r="Q85" s="332"/>
      <c r="R85" s="332"/>
      <c r="S85" s="332"/>
      <c r="T85" s="331"/>
      <c r="U85" s="332"/>
      <c r="V85" s="332"/>
      <c r="W85" s="332"/>
      <c r="X85" s="332"/>
      <c r="Y85" s="331"/>
      <c r="Z85" s="331"/>
      <c r="AA85" s="331"/>
      <c r="AB85" s="331"/>
      <c r="AC85" s="331"/>
    </row>
    <row r="86" s="144" customFormat="true" ht="12.75" hidden="false" customHeight="false" outlineLevel="0" collapsed="false">
      <c r="B86" s="331"/>
      <c r="C86" s="331"/>
      <c r="D86" s="331"/>
      <c r="E86" s="331"/>
      <c r="F86" s="331"/>
      <c r="G86" s="331"/>
      <c r="H86" s="331"/>
      <c r="I86" s="331"/>
      <c r="J86" s="331"/>
      <c r="K86" s="331"/>
      <c r="L86" s="331"/>
      <c r="M86" s="331"/>
      <c r="N86" s="331"/>
      <c r="O86" s="331"/>
      <c r="P86" s="332"/>
      <c r="Q86" s="332"/>
      <c r="R86" s="332"/>
      <c r="S86" s="332"/>
      <c r="T86" s="331"/>
      <c r="U86" s="332"/>
      <c r="V86" s="332"/>
      <c r="W86" s="332"/>
      <c r="X86" s="332"/>
      <c r="Y86" s="331"/>
      <c r="Z86" s="331"/>
      <c r="AA86" s="331"/>
      <c r="AB86" s="331"/>
      <c r="AC86" s="331"/>
    </row>
    <row r="87" s="144" customFormat="true" ht="12.75" hidden="false" customHeight="false" outlineLevel="0" collapsed="false">
      <c r="B87" s="331"/>
      <c r="C87" s="331"/>
      <c r="D87" s="331"/>
      <c r="E87" s="331"/>
      <c r="F87" s="331"/>
      <c r="G87" s="331"/>
      <c r="H87" s="331"/>
      <c r="I87" s="331"/>
      <c r="J87" s="331"/>
      <c r="K87" s="331"/>
      <c r="L87" s="331"/>
      <c r="M87" s="331"/>
      <c r="N87" s="331"/>
      <c r="O87" s="331"/>
      <c r="P87" s="331"/>
      <c r="Q87" s="331"/>
      <c r="R87" s="331"/>
      <c r="S87" s="331"/>
      <c r="T87" s="331"/>
      <c r="U87" s="331"/>
      <c r="V87" s="331"/>
      <c r="W87" s="331"/>
      <c r="X87" s="331"/>
      <c r="Y87" s="331"/>
      <c r="Z87" s="331"/>
      <c r="AA87" s="331"/>
      <c r="AB87" s="331"/>
      <c r="AC87" s="331"/>
    </row>
    <row r="88" s="144" customFormat="true" ht="12.75" hidden="false" customHeight="false" outlineLevel="0" collapsed="false">
      <c r="B88" s="331"/>
      <c r="C88" s="331"/>
      <c r="D88" s="331"/>
      <c r="E88" s="331"/>
      <c r="F88" s="331"/>
      <c r="G88" s="331"/>
      <c r="H88" s="331"/>
      <c r="I88" s="331"/>
      <c r="J88" s="331"/>
      <c r="K88" s="331"/>
      <c r="L88" s="331"/>
      <c r="M88" s="331"/>
      <c r="N88" s="331"/>
      <c r="O88" s="331"/>
      <c r="P88" s="331"/>
      <c r="Q88" s="331"/>
      <c r="R88" s="331"/>
      <c r="S88" s="331"/>
      <c r="T88" s="331"/>
      <c r="U88" s="331"/>
      <c r="V88" s="331"/>
      <c r="W88" s="331"/>
      <c r="X88" s="331"/>
      <c r="Y88" s="331"/>
      <c r="Z88" s="331"/>
      <c r="AA88" s="331"/>
      <c r="AB88" s="331"/>
      <c r="AC88" s="331"/>
    </row>
    <row r="89" s="144" customFormat="true" ht="12.75" hidden="false" customHeight="false" outlineLevel="0" collapsed="false">
      <c r="B89" s="331"/>
      <c r="C89" s="331"/>
      <c r="D89" s="331"/>
      <c r="E89" s="331"/>
      <c r="F89" s="331"/>
      <c r="G89" s="331"/>
      <c r="H89" s="331"/>
      <c r="I89" s="331"/>
      <c r="J89" s="331"/>
      <c r="K89" s="331"/>
      <c r="L89" s="331"/>
      <c r="M89" s="331"/>
      <c r="N89" s="331"/>
      <c r="O89" s="331"/>
      <c r="P89" s="331"/>
      <c r="Q89" s="331"/>
      <c r="R89" s="331"/>
      <c r="S89" s="331"/>
      <c r="T89" s="331"/>
      <c r="U89" s="331"/>
      <c r="V89" s="331"/>
      <c r="W89" s="331"/>
      <c r="X89" s="331"/>
      <c r="Y89" s="331"/>
      <c r="Z89" s="331"/>
      <c r="AA89" s="331"/>
      <c r="AB89" s="331"/>
      <c r="AC89" s="331"/>
    </row>
    <row r="90" s="144" customFormat="true" ht="12.75" hidden="false" customHeight="false" outlineLevel="0" collapsed="false">
      <c r="B90" s="331"/>
      <c r="C90" s="331"/>
      <c r="D90" s="331"/>
      <c r="E90" s="331"/>
      <c r="F90" s="331"/>
      <c r="G90" s="331"/>
      <c r="H90" s="331"/>
      <c r="I90" s="331"/>
      <c r="J90" s="331"/>
      <c r="K90" s="331"/>
      <c r="L90" s="331"/>
      <c r="M90" s="331"/>
      <c r="N90" s="331"/>
      <c r="O90" s="331"/>
      <c r="P90" s="331"/>
      <c r="Q90" s="331"/>
      <c r="R90" s="331"/>
      <c r="S90" s="331"/>
      <c r="T90" s="331"/>
      <c r="U90" s="331"/>
      <c r="V90" s="331"/>
      <c r="W90" s="331"/>
      <c r="X90" s="331"/>
      <c r="Y90" s="331"/>
      <c r="Z90" s="331"/>
      <c r="AA90" s="331"/>
      <c r="AB90" s="331"/>
      <c r="AC90" s="331"/>
    </row>
    <row r="91" s="144" customFormat="true" ht="12.75" hidden="false" customHeight="false" outlineLevel="0" collapsed="false">
      <c r="B91" s="331"/>
      <c r="C91" s="331"/>
      <c r="D91" s="331"/>
      <c r="E91" s="331"/>
      <c r="F91" s="331"/>
      <c r="G91" s="331"/>
      <c r="H91" s="331"/>
      <c r="I91" s="331"/>
      <c r="J91" s="331"/>
      <c r="K91" s="331"/>
      <c r="L91" s="331"/>
      <c r="M91" s="331"/>
      <c r="N91" s="331"/>
      <c r="O91" s="331"/>
      <c r="P91" s="331"/>
      <c r="Q91" s="331"/>
      <c r="R91" s="331"/>
      <c r="S91" s="331"/>
      <c r="T91" s="331"/>
      <c r="U91" s="331"/>
      <c r="V91" s="331"/>
      <c r="W91" s="331"/>
      <c r="X91" s="331"/>
      <c r="Y91" s="331"/>
      <c r="Z91" s="331"/>
      <c r="AA91" s="331"/>
      <c r="AB91" s="331"/>
      <c r="AC91" s="331"/>
    </row>
    <row r="92" s="144" customFormat="true" ht="12.75" hidden="false" customHeight="false" outlineLevel="0" collapsed="false">
      <c r="B92" s="331"/>
      <c r="C92" s="331"/>
      <c r="D92" s="331"/>
      <c r="E92" s="331"/>
      <c r="F92" s="331"/>
      <c r="G92" s="331"/>
      <c r="H92" s="331"/>
      <c r="I92" s="331"/>
      <c r="J92" s="331"/>
      <c r="K92" s="331"/>
      <c r="L92" s="331"/>
      <c r="M92" s="331"/>
      <c r="N92" s="331"/>
      <c r="O92" s="331"/>
      <c r="P92" s="331"/>
      <c r="Q92" s="331"/>
      <c r="R92" s="331"/>
      <c r="S92" s="331"/>
      <c r="T92" s="331"/>
      <c r="U92" s="331"/>
      <c r="V92" s="331"/>
      <c r="W92" s="331"/>
      <c r="X92" s="331"/>
      <c r="Y92" s="331"/>
      <c r="Z92" s="331"/>
      <c r="AA92" s="331"/>
      <c r="AB92" s="331"/>
      <c r="AC92" s="331"/>
    </row>
    <row r="93" s="144" customFormat="true" ht="12.75" hidden="false" customHeight="false" outlineLevel="0" collapsed="false">
      <c r="B93" s="331"/>
      <c r="C93" s="331"/>
      <c r="D93" s="331"/>
      <c r="E93" s="331"/>
      <c r="F93" s="331"/>
      <c r="G93" s="331"/>
      <c r="H93" s="331"/>
      <c r="I93" s="331"/>
      <c r="J93" s="331"/>
      <c r="K93" s="331"/>
      <c r="L93" s="331"/>
      <c r="M93" s="331"/>
      <c r="N93" s="331"/>
      <c r="O93" s="331"/>
      <c r="P93" s="331"/>
      <c r="Q93" s="331"/>
      <c r="R93" s="331"/>
      <c r="S93" s="331"/>
      <c r="T93" s="331"/>
      <c r="U93" s="331"/>
      <c r="V93" s="331"/>
      <c r="W93" s="331"/>
      <c r="X93" s="331"/>
      <c r="Y93" s="331"/>
      <c r="Z93" s="331"/>
      <c r="AA93" s="331"/>
      <c r="AB93" s="331"/>
      <c r="AC93" s="331"/>
    </row>
    <row r="94" s="144" customFormat="true" ht="12.75" hidden="false" customHeight="false" outlineLevel="0" collapsed="false">
      <c r="B94" s="10"/>
      <c r="C94" s="331"/>
      <c r="D94" s="331"/>
      <c r="E94" s="331"/>
      <c r="F94" s="331"/>
      <c r="G94" s="331"/>
      <c r="H94" s="331"/>
      <c r="I94" s="331"/>
      <c r="J94" s="331"/>
      <c r="K94" s="331"/>
      <c r="L94" s="331"/>
      <c r="M94" s="331"/>
      <c r="N94" s="331"/>
      <c r="O94" s="331"/>
      <c r="P94" s="331"/>
      <c r="Q94" s="331"/>
      <c r="R94" s="331"/>
      <c r="S94" s="331"/>
      <c r="T94" s="331"/>
      <c r="U94" s="331"/>
      <c r="V94" s="331"/>
      <c r="W94" s="331"/>
      <c r="X94" s="331"/>
      <c r="Y94" s="331"/>
      <c r="Z94" s="331"/>
      <c r="AA94" s="331"/>
      <c r="AB94" s="331"/>
      <c r="AC94" s="331"/>
    </row>
    <row r="95" customFormat="false" ht="12.75" hidden="false" customHeight="false" outlineLevel="0" collapsed="false">
      <c r="A95" s="144"/>
      <c r="C95" s="331"/>
      <c r="D95" s="331"/>
      <c r="E95" s="331"/>
      <c r="F95" s="331"/>
      <c r="G95" s="331"/>
      <c r="H95" s="331"/>
      <c r="I95" s="331"/>
      <c r="J95" s="331"/>
      <c r="K95" s="331"/>
      <c r="L95" s="331"/>
      <c r="M95" s="331"/>
      <c r="N95" s="331"/>
      <c r="O95" s="331"/>
      <c r="P95" s="331"/>
      <c r="Q95" s="331"/>
      <c r="R95" s="331"/>
      <c r="S95" s="331"/>
      <c r="T95" s="331"/>
      <c r="U95" s="331"/>
      <c r="V95" s="331"/>
      <c r="W95" s="331"/>
      <c r="X95" s="331"/>
      <c r="Y95" s="331"/>
      <c r="Z95" s="331"/>
      <c r="AD95" s="144"/>
    </row>
    <row r="96" customFormat="false" ht="12.75" hidden="false" customHeight="false" outlineLevel="0" collapsed="false">
      <c r="A96" s="144"/>
      <c r="C96" s="331"/>
      <c r="D96" s="331"/>
      <c r="E96" s="331"/>
      <c r="F96" s="331"/>
      <c r="G96" s="331"/>
      <c r="J96" s="331"/>
      <c r="O96" s="331"/>
      <c r="T96" s="331"/>
      <c r="Y96" s="331"/>
      <c r="AD96" s="144"/>
    </row>
    <row r="97" customFormat="false" ht="12.75" hidden="false" customHeight="false" outlineLevel="0" collapsed="false">
      <c r="A97" s="144"/>
      <c r="C97" s="331"/>
      <c r="D97" s="331"/>
      <c r="E97" s="331"/>
      <c r="F97" s="331"/>
      <c r="G97" s="331"/>
      <c r="J97" s="331"/>
      <c r="O97" s="331"/>
      <c r="T97" s="331"/>
      <c r="Y97" s="331"/>
      <c r="AD97" s="144"/>
    </row>
    <row r="98" customFormat="false" ht="12.75" hidden="false" customHeight="false" outlineLevel="0" collapsed="false">
      <c r="A98" s="144"/>
      <c r="AD98" s="144"/>
    </row>
    <row r="99" customFormat="false" ht="12.75" hidden="false" customHeight="false" outlineLevel="0" collapsed="false">
      <c r="A99" s="144"/>
      <c r="AD99" s="144"/>
    </row>
    <row r="100" customFormat="false" ht="12.75" hidden="false" customHeight="false" outlineLevel="0" collapsed="false">
      <c r="A100" s="144"/>
      <c r="AD100" s="144"/>
    </row>
  </sheetData>
  <mergeCells count="119">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H33"/>
    <mergeCell ref="K31:M33"/>
    <mergeCell ref="P31:S31"/>
    <mergeCell ref="U31:X31"/>
    <mergeCell ref="D32:D33"/>
    <mergeCell ref="I32:I34"/>
    <mergeCell ref="N32:N34"/>
    <mergeCell ref="P32:S39"/>
    <mergeCell ref="U32:X35"/>
    <mergeCell ref="D34:D37"/>
    <mergeCell ref="F34:F37"/>
    <mergeCell ref="G34:G37"/>
    <mergeCell ref="H34:H37"/>
    <mergeCell ref="K34:K37"/>
    <mergeCell ref="L34:L37"/>
    <mergeCell ref="M34:M37"/>
    <mergeCell ref="I35:I37"/>
    <mergeCell ref="N35: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479" width="2.56"/>
    <col collapsed="false" customWidth="true" hidden="false" outlineLevel="0" max="2" min="2" style="479" width="30.99"/>
    <col collapsed="false" customWidth="true" hidden="false" outlineLevel="0" max="26" min="3" style="479" width="4.7"/>
    <col collapsed="false" customWidth="true" hidden="false" outlineLevel="0" max="31" min="27" style="479" width="4.14"/>
    <col collapsed="false" customWidth="false" hidden="false" outlineLevel="0" max="257" min="32" style="479" width="9.14"/>
  </cols>
  <sheetData>
    <row r="1" customFormat="false" ht="18" hidden="false" customHeight="false" outlineLevel="0" collapsed="false">
      <c r="B1" s="480" t="s">
        <v>651</v>
      </c>
    </row>
    <row r="3" customFormat="false" ht="15" hidden="false" customHeight="false" outlineLevel="0" collapsed="false">
      <c r="B3" s="481"/>
      <c r="C3" s="483" t="n">
        <v>2009</v>
      </c>
      <c r="D3" s="483"/>
      <c r="E3" s="483"/>
      <c r="F3" s="483"/>
      <c r="G3" s="483"/>
      <c r="H3" s="483"/>
      <c r="I3" s="483"/>
      <c r="J3" s="483"/>
      <c r="K3" s="483"/>
      <c r="L3" s="483"/>
      <c r="M3" s="483"/>
      <c r="N3" s="483"/>
      <c r="O3" s="483" t="n">
        <v>2010</v>
      </c>
      <c r="P3" s="483"/>
      <c r="Q3" s="483"/>
      <c r="R3" s="483"/>
      <c r="S3" s="483"/>
      <c r="T3" s="483"/>
      <c r="U3" s="483"/>
      <c r="V3" s="483"/>
      <c r="W3" s="483"/>
      <c r="X3" s="483"/>
      <c r="Y3" s="483"/>
      <c r="Z3" s="483"/>
    </row>
    <row r="4" customFormat="false" ht="12.75" hidden="false" customHeight="false" outlineLevel="0" collapsed="false">
      <c r="B4" s="484"/>
      <c r="C4" s="488" t="n">
        <v>1</v>
      </c>
      <c r="D4" s="486" t="n">
        <v>2</v>
      </c>
      <c r="E4" s="488" t="n">
        <v>3</v>
      </c>
      <c r="F4" s="486" t="n">
        <v>4</v>
      </c>
      <c r="G4" s="488" t="n">
        <v>5</v>
      </c>
      <c r="H4" s="486" t="n">
        <v>6</v>
      </c>
      <c r="I4" s="488" t="n">
        <v>7</v>
      </c>
      <c r="J4" s="486" t="n">
        <v>8</v>
      </c>
      <c r="K4" s="488" t="n">
        <v>9</v>
      </c>
      <c r="L4" s="486" t="n">
        <v>10</v>
      </c>
      <c r="M4" s="488" t="n">
        <v>11</v>
      </c>
      <c r="N4" s="486" t="n">
        <v>12</v>
      </c>
      <c r="O4" s="488" t="n">
        <v>1</v>
      </c>
      <c r="P4" s="486" t="n">
        <v>2</v>
      </c>
      <c r="Q4" s="488" t="n">
        <v>3</v>
      </c>
      <c r="R4" s="486" t="n">
        <v>4</v>
      </c>
      <c r="S4" s="488" t="n">
        <v>5</v>
      </c>
      <c r="T4" s="486" t="n">
        <v>6</v>
      </c>
      <c r="U4" s="488" t="n">
        <v>7</v>
      </c>
      <c r="V4" s="486" t="n">
        <v>8</v>
      </c>
      <c r="W4" s="488" t="n">
        <v>9</v>
      </c>
      <c r="X4" s="486" t="n">
        <v>10</v>
      </c>
      <c r="Y4" s="488" t="n">
        <v>11</v>
      </c>
      <c r="Z4" s="486" t="n">
        <v>12</v>
      </c>
    </row>
    <row r="5" customFormat="false" ht="15.75" hidden="false" customHeight="false" outlineLevel="0" collapsed="false">
      <c r="B5" s="489" t="s">
        <v>676</v>
      </c>
      <c r="C5" s="493"/>
      <c r="D5" s="493"/>
      <c r="E5" s="493"/>
      <c r="F5" s="493"/>
      <c r="G5" s="493"/>
      <c r="H5" s="493"/>
      <c r="I5" s="493"/>
      <c r="J5" s="493"/>
      <c r="K5" s="493"/>
      <c r="L5" s="493"/>
      <c r="M5" s="493"/>
      <c r="N5" s="493"/>
      <c r="O5" s="493"/>
      <c r="P5" s="493"/>
      <c r="Q5" s="493"/>
      <c r="R5" s="493"/>
      <c r="S5" s="493"/>
      <c r="T5" s="493"/>
      <c r="U5" s="493"/>
      <c r="V5" s="493"/>
      <c r="W5" s="493"/>
      <c r="X5" s="493"/>
      <c r="Y5" s="493"/>
      <c r="Z5" s="493"/>
    </row>
    <row r="6" customFormat="false" ht="15.75" hidden="false" customHeight="false" outlineLevel="0" collapsed="false">
      <c r="B6" s="489" t="s">
        <v>694</v>
      </c>
      <c r="C6" s="493"/>
      <c r="D6" s="493"/>
      <c r="F6" s="493"/>
      <c r="G6" s="493" t="s">
        <v>695</v>
      </c>
      <c r="H6" s="493"/>
      <c r="I6" s="493"/>
      <c r="J6" s="493"/>
      <c r="K6" s="493"/>
      <c r="L6" s="493"/>
      <c r="M6" s="493"/>
      <c r="N6" s="493"/>
      <c r="O6" s="493"/>
      <c r="P6" s="493"/>
      <c r="Q6" s="493"/>
      <c r="R6" s="493"/>
      <c r="S6" s="493"/>
      <c r="T6" s="493"/>
      <c r="U6" s="493"/>
      <c r="V6" s="493"/>
      <c r="W6" s="493"/>
      <c r="X6" s="493"/>
      <c r="Y6" s="493"/>
      <c r="Z6" s="493"/>
    </row>
    <row r="7" customFormat="false" ht="15.75" hidden="false" customHeight="false" outlineLevel="0" collapsed="false">
      <c r="B7" s="489" t="s">
        <v>678</v>
      </c>
      <c r="C7" s="493"/>
      <c r="D7" s="493"/>
      <c r="E7" s="493" t="s">
        <v>656</v>
      </c>
      <c r="F7" s="493" t="s">
        <v>656</v>
      </c>
      <c r="G7" s="493" t="s">
        <v>657</v>
      </c>
      <c r="H7" s="493"/>
      <c r="I7" s="493"/>
      <c r="J7" s="493"/>
      <c r="K7" s="493"/>
      <c r="L7" s="493"/>
      <c r="M7" s="493"/>
      <c r="N7" s="493"/>
      <c r="O7" s="493"/>
      <c r="P7" s="493"/>
      <c r="Q7" s="493"/>
      <c r="R7" s="493"/>
      <c r="S7" s="493"/>
      <c r="T7" s="493"/>
      <c r="U7" s="493"/>
      <c r="V7" s="493"/>
      <c r="W7" s="493"/>
      <c r="X7" s="493"/>
      <c r="Y7" s="493"/>
      <c r="Z7" s="493"/>
    </row>
    <row r="8" customFormat="false" ht="15.75" hidden="false" customHeight="false" outlineLevel="0" collapsed="false">
      <c r="B8" s="489" t="s">
        <v>696</v>
      </c>
      <c r="C8" s="493"/>
      <c r="D8" s="493"/>
      <c r="E8" s="493"/>
      <c r="F8" s="495"/>
      <c r="G8" s="493"/>
      <c r="H8" s="493"/>
      <c r="I8" s="493" t="s">
        <v>657</v>
      </c>
      <c r="J8" s="493"/>
      <c r="K8" s="493"/>
      <c r="L8" s="493"/>
      <c r="M8" s="493"/>
      <c r="N8" s="493"/>
      <c r="O8" s="493"/>
      <c r="P8" s="493"/>
      <c r="Q8" s="493"/>
      <c r="R8" s="495"/>
      <c r="S8" s="493"/>
      <c r="T8" s="493"/>
      <c r="U8" s="493"/>
      <c r="V8" s="493"/>
      <c r="W8" s="493"/>
      <c r="X8" s="493"/>
      <c r="Y8" s="493"/>
      <c r="Z8" s="493"/>
    </row>
    <row r="9" customFormat="false" ht="15.75" hidden="false" customHeight="false" outlineLevel="0" collapsed="false">
      <c r="B9" s="489" t="s">
        <v>679</v>
      </c>
      <c r="C9" s="493" t="s">
        <v>657</v>
      </c>
      <c r="D9" s="493"/>
      <c r="E9" s="493"/>
      <c r="F9" s="495"/>
      <c r="G9" s="493"/>
      <c r="H9" s="493"/>
      <c r="I9" s="493"/>
      <c r="J9" s="493"/>
      <c r="K9" s="493"/>
      <c r="L9" s="493"/>
      <c r="M9" s="493"/>
      <c r="N9" s="493"/>
      <c r="O9" s="493"/>
      <c r="P9" s="493"/>
      <c r="Q9" s="493"/>
      <c r="R9" s="495"/>
      <c r="S9" s="493"/>
      <c r="T9" s="493"/>
      <c r="U9" s="493"/>
      <c r="V9" s="493"/>
      <c r="W9" s="493"/>
      <c r="X9" s="493"/>
      <c r="Y9" s="493"/>
      <c r="Z9" s="493"/>
    </row>
    <row r="10" customFormat="false" ht="15.75" hidden="false" customHeight="false" outlineLevel="0" collapsed="false">
      <c r="B10" s="489" t="s">
        <v>680</v>
      </c>
      <c r="C10" s="493"/>
      <c r="D10" s="493"/>
      <c r="E10" s="493"/>
      <c r="F10" s="495"/>
      <c r="G10" s="493"/>
      <c r="I10" s="493" t="s">
        <v>656</v>
      </c>
      <c r="J10" s="493" t="s">
        <v>656</v>
      </c>
      <c r="K10" s="493" t="s">
        <v>656</v>
      </c>
      <c r="L10" s="493" t="s">
        <v>656</v>
      </c>
      <c r="M10" s="493" t="s">
        <v>656</v>
      </c>
      <c r="N10" s="493"/>
      <c r="O10" s="493"/>
      <c r="P10" s="493"/>
      <c r="Q10" s="493"/>
      <c r="R10" s="495"/>
      <c r="S10" s="493"/>
      <c r="U10" s="493"/>
      <c r="V10" s="493"/>
      <c r="W10" s="493"/>
      <c r="X10" s="493"/>
      <c r="Y10" s="493"/>
      <c r="Z10" s="493"/>
    </row>
    <row r="11" customFormat="false" ht="15.75" hidden="false" customHeight="false" outlineLevel="0" collapsed="false">
      <c r="B11" s="489" t="s">
        <v>681</v>
      </c>
      <c r="C11" s="493"/>
      <c r="D11" s="493"/>
      <c r="E11" s="493"/>
      <c r="F11" s="495"/>
      <c r="G11" s="493"/>
      <c r="H11" s="493"/>
      <c r="I11" s="493"/>
      <c r="J11" s="493"/>
      <c r="K11" s="493"/>
      <c r="L11" s="493"/>
      <c r="M11" s="493" t="s">
        <v>656</v>
      </c>
      <c r="N11" s="493"/>
      <c r="O11" s="493"/>
      <c r="P11" s="493"/>
      <c r="Q11" s="493"/>
      <c r="R11" s="495"/>
      <c r="S11" s="493"/>
      <c r="T11" s="493"/>
      <c r="U11" s="493"/>
      <c r="V11" s="493"/>
      <c r="W11" s="493"/>
      <c r="X11" s="493"/>
      <c r="Y11" s="493"/>
      <c r="Z11" s="493"/>
    </row>
    <row r="12" customFormat="false" ht="15.75" hidden="false" customHeight="false" outlineLevel="0" collapsed="false">
      <c r="B12" s="489" t="s">
        <v>682</v>
      </c>
      <c r="C12" s="493"/>
      <c r="D12" s="493"/>
      <c r="E12" s="493"/>
      <c r="F12" s="495"/>
      <c r="G12" s="493"/>
      <c r="H12" s="493"/>
      <c r="I12" s="493"/>
      <c r="J12" s="493"/>
      <c r="K12" s="493"/>
      <c r="L12" s="493"/>
      <c r="M12" s="493" t="s">
        <v>656</v>
      </c>
      <c r="N12" s="493"/>
      <c r="O12" s="493"/>
      <c r="P12" s="493"/>
      <c r="Q12" s="493"/>
      <c r="R12" s="495"/>
      <c r="S12" s="493"/>
      <c r="T12" s="493"/>
      <c r="U12" s="493"/>
      <c r="V12" s="493"/>
      <c r="W12" s="493"/>
      <c r="X12" s="493"/>
      <c r="Y12" s="493"/>
      <c r="Z12" s="493"/>
    </row>
    <row r="13" customFormat="false" ht="15.75" hidden="false" customHeight="false" outlineLevel="0" collapsed="false">
      <c r="B13" s="489" t="s">
        <v>683</v>
      </c>
      <c r="C13" s="493"/>
      <c r="D13" s="493"/>
      <c r="E13" s="493"/>
      <c r="F13" s="495"/>
      <c r="G13" s="493"/>
      <c r="H13" s="493"/>
      <c r="I13" s="493"/>
      <c r="J13" s="493"/>
      <c r="K13" s="493"/>
      <c r="L13" s="493"/>
      <c r="M13" s="493" t="s">
        <v>656</v>
      </c>
      <c r="N13" s="493" t="s">
        <v>656</v>
      </c>
      <c r="O13" s="493" t="s">
        <v>656</v>
      </c>
      <c r="P13" s="493"/>
      <c r="Q13" s="493"/>
      <c r="R13" s="495"/>
      <c r="S13" s="493"/>
      <c r="T13" s="493"/>
      <c r="U13" s="493"/>
      <c r="V13" s="493"/>
      <c r="W13" s="493"/>
      <c r="X13" s="493"/>
      <c r="Y13" s="493"/>
      <c r="Z13" s="493"/>
    </row>
    <row r="14" customFormat="false" ht="15.75" hidden="false" customHeight="false" outlineLevel="0" collapsed="false">
      <c r="B14" s="489" t="s">
        <v>684</v>
      </c>
      <c r="C14" s="493"/>
      <c r="D14" s="493"/>
      <c r="E14" s="493"/>
      <c r="F14" s="495"/>
      <c r="G14" s="493"/>
      <c r="H14" s="493"/>
      <c r="I14" s="493"/>
      <c r="J14" s="493"/>
      <c r="K14" s="493"/>
      <c r="L14" s="493"/>
      <c r="M14" s="493"/>
      <c r="N14" s="493"/>
      <c r="O14" s="493"/>
      <c r="P14" s="493"/>
      <c r="Q14" s="493"/>
      <c r="R14" s="495"/>
      <c r="S14" s="493"/>
      <c r="T14" s="493"/>
      <c r="U14" s="493"/>
      <c r="V14" s="493"/>
      <c r="W14" s="493"/>
      <c r="X14" s="493"/>
      <c r="Y14" s="493"/>
      <c r="Z14" s="493"/>
    </row>
    <row r="15" customFormat="false" ht="15.75" hidden="false" customHeight="false" outlineLevel="0" collapsed="false">
      <c r="B15" s="489" t="s">
        <v>685</v>
      </c>
      <c r="C15" s="493"/>
      <c r="D15" s="493"/>
      <c r="E15" s="493"/>
      <c r="F15" s="495"/>
      <c r="G15" s="493"/>
      <c r="H15" s="493"/>
      <c r="I15" s="493"/>
      <c r="J15" s="493"/>
      <c r="K15" s="493"/>
      <c r="L15" s="493"/>
      <c r="M15" s="493"/>
      <c r="N15" s="493"/>
      <c r="O15" s="493"/>
      <c r="P15" s="493"/>
      <c r="Q15" s="493"/>
      <c r="R15" s="495"/>
      <c r="S15" s="493"/>
      <c r="T15" s="493"/>
      <c r="U15" s="493"/>
      <c r="V15" s="493"/>
      <c r="W15" s="493"/>
      <c r="X15" s="493"/>
      <c r="Y15" s="493"/>
      <c r="Z15" s="493"/>
    </row>
    <row r="16" customFormat="false" ht="15.75" hidden="false" customHeight="false" outlineLevel="0" collapsed="false">
      <c r="B16" s="489" t="s">
        <v>686</v>
      </c>
      <c r="C16" s="493"/>
      <c r="D16" s="493"/>
      <c r="E16" s="493"/>
      <c r="F16" s="495"/>
      <c r="G16" s="493"/>
      <c r="H16" s="493"/>
      <c r="I16" s="493"/>
      <c r="J16" s="493"/>
      <c r="K16" s="493"/>
      <c r="L16" s="493"/>
      <c r="M16" s="493"/>
      <c r="N16" s="493"/>
      <c r="O16" s="493"/>
      <c r="P16" s="493"/>
      <c r="Q16" s="493"/>
      <c r="R16" s="495"/>
      <c r="S16" s="493"/>
      <c r="T16" s="493"/>
      <c r="U16" s="493"/>
      <c r="V16" s="493"/>
      <c r="W16" s="493"/>
      <c r="X16" s="493"/>
      <c r="Y16" s="493"/>
      <c r="Z16" s="493"/>
    </row>
    <row r="17" customFormat="false" ht="15.75" hidden="false" customHeight="false" outlineLevel="0" collapsed="false">
      <c r="B17" s="489" t="s">
        <v>687</v>
      </c>
      <c r="C17" s="493"/>
      <c r="D17" s="493"/>
      <c r="E17" s="493"/>
      <c r="F17" s="493"/>
      <c r="G17" s="493"/>
      <c r="H17" s="493"/>
      <c r="I17" s="493"/>
      <c r="J17" s="493"/>
      <c r="K17" s="493"/>
      <c r="L17" s="493"/>
      <c r="M17" s="493"/>
      <c r="N17" s="493"/>
      <c r="O17" s="493"/>
      <c r="P17" s="493"/>
      <c r="Q17" s="493"/>
      <c r="R17" s="493"/>
      <c r="S17" s="493"/>
      <c r="T17" s="493"/>
      <c r="U17" s="493"/>
      <c r="V17" s="493"/>
      <c r="W17" s="493"/>
      <c r="X17" s="493"/>
      <c r="Y17" s="493"/>
      <c r="Z17" s="493"/>
    </row>
    <row r="18" customFormat="false" ht="15.75" hidden="false" customHeight="false" outlineLevel="0" collapsed="false">
      <c r="B18" s="489" t="s">
        <v>688</v>
      </c>
      <c r="C18" s="493"/>
      <c r="D18" s="493"/>
      <c r="E18" s="493"/>
      <c r="F18" s="493"/>
      <c r="G18" s="493"/>
      <c r="H18" s="493"/>
      <c r="I18" s="493"/>
      <c r="J18" s="493"/>
      <c r="K18" s="493"/>
      <c r="L18" s="493"/>
      <c r="M18" s="493"/>
      <c r="N18" s="493"/>
      <c r="O18" s="493"/>
      <c r="P18" s="493"/>
      <c r="Q18" s="493"/>
      <c r="R18" s="493"/>
      <c r="S18" s="493"/>
      <c r="T18" s="493"/>
      <c r="U18" s="493"/>
      <c r="V18" s="493"/>
      <c r="W18" s="493"/>
      <c r="X18" s="493"/>
      <c r="Y18" s="493"/>
      <c r="Z18" s="493"/>
    </row>
    <row r="19" customFormat="false" ht="15.75" hidden="false" customHeight="false" outlineLevel="0" collapsed="false">
      <c r="B19" s="489" t="s">
        <v>689</v>
      </c>
      <c r="C19" s="493"/>
      <c r="D19" s="493"/>
      <c r="E19" s="493"/>
      <c r="F19" s="493"/>
      <c r="G19" s="493"/>
      <c r="H19" s="493"/>
      <c r="I19" s="493"/>
      <c r="J19" s="493"/>
      <c r="K19" s="493"/>
      <c r="L19" s="493"/>
      <c r="M19" s="493"/>
      <c r="N19" s="493"/>
      <c r="O19" s="493"/>
      <c r="P19" s="493"/>
      <c r="Q19" s="493"/>
      <c r="R19" s="493"/>
      <c r="S19" s="493"/>
      <c r="T19" s="493"/>
      <c r="U19" s="493"/>
      <c r="V19" s="493"/>
      <c r="W19" s="493"/>
      <c r="X19" s="493"/>
      <c r="Y19" s="493"/>
      <c r="Z19" s="493"/>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697</v>
      </c>
    </row>
    <row r="4" customFormat="false" ht="15.75" hidden="false" customHeight="false" outlineLevel="0" collapsed="false">
      <c r="B4" s="361"/>
      <c r="C4" s="340"/>
      <c r="D4" s="349"/>
      <c r="E4" s="349"/>
      <c r="F4" s="358"/>
      <c r="G4" s="356"/>
      <c r="H4" s="362"/>
    </row>
    <row r="5" s="498" customFormat="true" ht="11.25" hidden="false" customHeight="false" outlineLevel="0" collapsed="false">
      <c r="B5" s="499"/>
      <c r="F5" s="500"/>
      <c r="G5" s="501"/>
      <c r="H5" s="502"/>
    </row>
    <row r="6" customFormat="false" ht="15.75" hidden="false" customHeight="false" outlineLevel="0" collapsed="false">
      <c r="A6" s="0" t="n">
        <v>1</v>
      </c>
      <c r="B6" s="356"/>
      <c r="C6" s="340" t="s">
        <v>448</v>
      </c>
      <c r="D6" s="340" t="s">
        <v>449</v>
      </c>
      <c r="E6" s="340" t="s">
        <v>450</v>
      </c>
      <c r="F6" s="365"/>
      <c r="G6" s="349"/>
      <c r="H6" s="359"/>
    </row>
    <row r="7" customFormat="false" ht="15.75" hidden="false" customHeight="false" outlineLevel="0" collapsed="false">
      <c r="A7" s="0" t="n">
        <v>2</v>
      </c>
      <c r="B7" s="356"/>
      <c r="C7" s="340" t="s">
        <v>414</v>
      </c>
      <c r="D7" s="340" t="s">
        <v>415</v>
      </c>
      <c r="E7" s="340" t="s">
        <v>645</v>
      </c>
      <c r="F7" s="365"/>
      <c r="G7" s="349"/>
      <c r="H7" s="359"/>
    </row>
    <row r="8" customFormat="false" ht="15.75" hidden="false" customHeight="false" outlineLevel="0" collapsed="false">
      <c r="A8" s="0" t="n">
        <v>3</v>
      </c>
      <c r="B8" s="356"/>
      <c r="C8" s="340" t="s">
        <v>410</v>
      </c>
      <c r="D8" s="340" t="s">
        <v>411</v>
      </c>
      <c r="E8" s="340" t="s">
        <v>645</v>
      </c>
      <c r="F8" s="365"/>
      <c r="G8" s="349"/>
      <c r="H8" s="359"/>
    </row>
    <row r="9" customFormat="false" ht="15.75" hidden="false" customHeight="false" outlineLevel="0" collapsed="false">
      <c r="A9" s="0" t="n">
        <v>4</v>
      </c>
      <c r="B9" s="356"/>
      <c r="C9" s="340" t="s">
        <v>406</v>
      </c>
      <c r="D9" s="340" t="s">
        <v>407</v>
      </c>
      <c r="E9" s="340" t="s">
        <v>645</v>
      </c>
      <c r="F9" s="365"/>
      <c r="G9" s="349"/>
      <c r="H9" s="359"/>
    </row>
    <row r="10" customFormat="false" ht="15.75" hidden="false" customHeight="false" outlineLevel="0" collapsed="false">
      <c r="A10" s="0" t="n">
        <v>5</v>
      </c>
      <c r="C10" s="340" t="s">
        <v>484</v>
      </c>
      <c r="D10" s="340" t="s">
        <v>485</v>
      </c>
      <c r="E10" s="340" t="s">
        <v>472</v>
      </c>
      <c r="F10" s="356"/>
      <c r="G10" s="358"/>
    </row>
    <row r="11" customFormat="false" ht="15.75" hidden="false" customHeight="false" outlineLevel="0" collapsed="false">
      <c r="A11" s="0" t="n">
        <v>6</v>
      </c>
      <c r="C11" s="340" t="s">
        <v>698</v>
      </c>
      <c r="D11" s="340" t="s">
        <v>699</v>
      </c>
      <c r="E11" s="340" t="s">
        <v>365</v>
      </c>
      <c r="F11" s="356"/>
      <c r="G11" s="358"/>
    </row>
    <row r="12" customFormat="false" ht="15.75" hidden="false" customHeight="false" outlineLevel="0" collapsed="false">
      <c r="A12" s="0" t="n">
        <v>7</v>
      </c>
      <c r="C12" s="340" t="s">
        <v>700</v>
      </c>
      <c r="D12" s="340" t="s">
        <v>701</v>
      </c>
      <c r="E12" s="340" t="s">
        <v>463</v>
      </c>
      <c r="F12" s="356"/>
      <c r="G12" s="358"/>
    </row>
    <row r="13" customFormat="false" ht="15.75" hidden="false" customHeight="false" outlineLevel="0" collapsed="false">
      <c r="A13" s="0" t="n">
        <v>8</v>
      </c>
      <c r="C13" s="340" t="s">
        <v>702</v>
      </c>
      <c r="D13" s="340" t="s">
        <v>703</v>
      </c>
      <c r="E13" s="340" t="s">
        <v>704</v>
      </c>
      <c r="F13" s="356"/>
      <c r="G13" s="358"/>
    </row>
    <row r="14" customFormat="false" ht="15.75" hidden="false" customHeight="false" outlineLevel="0" collapsed="false">
      <c r="C14" s="365"/>
      <c r="D14" s="349"/>
      <c r="E14" s="349"/>
      <c r="F14" s="356"/>
      <c r="G14" s="358"/>
    </row>
    <row r="15" customFormat="false" ht="15.75" hidden="false" customHeight="false" outlineLevel="0" collapsed="false">
      <c r="C15" s="365"/>
      <c r="E15" s="349"/>
      <c r="F15" s="356"/>
      <c r="G15" s="358"/>
    </row>
    <row r="16" customFormat="false" ht="15.75" hidden="false" customHeight="false" outlineLevel="0" collapsed="false">
      <c r="C16" s="365"/>
      <c r="D16" s="349"/>
      <c r="E16" s="349"/>
      <c r="F16" s="356"/>
      <c r="G16" s="358"/>
    </row>
    <row r="17" customFormat="false" ht="15.75" hidden="false" customHeight="false" outlineLevel="0" collapsed="false">
      <c r="C17" s="365"/>
      <c r="D17" s="349"/>
      <c r="E17" s="349"/>
      <c r="F17" s="356"/>
      <c r="G17" s="3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62" width="2.99"/>
    <col collapsed="false" customWidth="true" hidden="false" outlineLevel="0" max="2" min="2" style="340" width="18.85"/>
    <col collapsed="false" customWidth="true" hidden="false" outlineLevel="0" max="3" min="3" style="340" width="30.28"/>
    <col collapsed="false" customWidth="true" hidden="false" outlineLevel="0" max="5" min="5" style="0" width="3.99"/>
  </cols>
  <sheetData>
    <row r="1" s="414" customFormat="true" ht="19.5" hidden="false" customHeight="true" outlineLevel="0" collapsed="false">
      <c r="A1" s="503"/>
      <c r="B1" s="503" t="s">
        <v>705</v>
      </c>
      <c r="C1" s="503" t="s">
        <v>345</v>
      </c>
    </row>
    <row r="2" customFormat="false" ht="12.75" hidden="false" customHeight="false" outlineLevel="0" collapsed="false">
      <c r="A2" s="504" t="n">
        <v>1</v>
      </c>
      <c r="B2" s="505" t="s">
        <v>706</v>
      </c>
      <c r="C2" s="505" t="s">
        <v>645</v>
      </c>
      <c r="E2" s="0" t="n">
        <v>0</v>
      </c>
    </row>
    <row r="3" customFormat="false" ht="12.75" hidden="false" customHeight="false" outlineLevel="0" collapsed="false">
      <c r="A3" s="504" t="n">
        <v>2</v>
      </c>
      <c r="B3" s="505" t="s">
        <v>707</v>
      </c>
      <c r="C3" s="505" t="s">
        <v>708</v>
      </c>
      <c r="E3" s="0" t="n">
        <v>0</v>
      </c>
    </row>
    <row r="4" customFormat="false" ht="12.75" hidden="false" customHeight="false" outlineLevel="0" collapsed="false">
      <c r="A4" s="504" t="n">
        <v>3</v>
      </c>
      <c r="B4" s="505" t="s">
        <v>709</v>
      </c>
      <c r="C4" s="505" t="s">
        <v>426</v>
      </c>
      <c r="E4" s="0" t="n">
        <v>0</v>
      </c>
    </row>
    <row r="5" customFormat="false" ht="12.75" hidden="false" customHeight="false" outlineLevel="0" collapsed="false">
      <c r="A5" s="504" t="n">
        <v>4</v>
      </c>
      <c r="B5" s="505" t="s">
        <v>710</v>
      </c>
      <c r="C5" s="505" t="s">
        <v>711</v>
      </c>
      <c r="E5" s="0" t="n">
        <v>0</v>
      </c>
    </row>
    <row r="6" customFormat="false" ht="12.75" hidden="false" customHeight="false" outlineLevel="0" collapsed="false">
      <c r="A6" s="504" t="n">
        <v>5</v>
      </c>
      <c r="B6" s="505" t="s">
        <v>712</v>
      </c>
      <c r="C6" s="505" t="s">
        <v>713</v>
      </c>
      <c r="E6" s="0" t="n">
        <v>1</v>
      </c>
    </row>
    <row r="7" customFormat="false" ht="12.75" hidden="false" customHeight="false" outlineLevel="0" collapsed="false">
      <c r="A7" s="504" t="n">
        <v>6</v>
      </c>
      <c r="B7" s="505" t="s">
        <v>221</v>
      </c>
      <c r="C7" s="505" t="s">
        <v>713</v>
      </c>
      <c r="E7" s="0" t="n">
        <v>0</v>
      </c>
    </row>
    <row r="8" customFormat="false" ht="12.75" hidden="false" customHeight="false" outlineLevel="0" collapsed="false">
      <c r="A8" s="504" t="n">
        <v>7</v>
      </c>
      <c r="B8" s="505" t="s">
        <v>310</v>
      </c>
      <c r="C8" s="505" t="s">
        <v>450</v>
      </c>
      <c r="E8" s="0" t="n">
        <v>0</v>
      </c>
    </row>
    <row r="9" customFormat="false" ht="12.75" hidden="false" customHeight="false" outlineLevel="0" collapsed="false">
      <c r="A9" s="504" t="n">
        <v>8</v>
      </c>
      <c r="B9" s="505" t="s">
        <v>714</v>
      </c>
      <c r="C9" s="505" t="s">
        <v>365</v>
      </c>
      <c r="E9" s="0" t="n">
        <v>0</v>
      </c>
    </row>
    <row r="10" customFormat="false" ht="12.75" hidden="false" customHeight="false" outlineLevel="0" collapsed="false">
      <c r="A10" s="504" t="n">
        <v>9</v>
      </c>
      <c r="B10" s="505" t="s">
        <v>715</v>
      </c>
      <c r="C10" s="505" t="s">
        <v>371</v>
      </c>
      <c r="E10" s="0" t="n">
        <v>0</v>
      </c>
    </row>
    <row r="11" customFormat="false" ht="12.75" hidden="false" customHeight="false" outlineLevel="0" collapsed="false">
      <c r="A11" s="504" t="n">
        <v>10</v>
      </c>
      <c r="B11" s="505" t="s">
        <v>716</v>
      </c>
      <c r="C11" s="505" t="s">
        <v>371</v>
      </c>
      <c r="E11" s="0" t="n">
        <v>0</v>
      </c>
    </row>
    <row r="12" customFormat="false" ht="12.75" hidden="false" customHeight="false" outlineLevel="0" collapsed="false">
      <c r="A12" s="504" t="n">
        <v>11</v>
      </c>
      <c r="B12" s="505" t="s">
        <v>717</v>
      </c>
      <c r="C12" s="505" t="s">
        <v>371</v>
      </c>
      <c r="E12" s="0" t="n">
        <v>0</v>
      </c>
    </row>
    <row r="13" customFormat="false" ht="12.75" hidden="false" customHeight="false" outlineLevel="0" collapsed="false">
      <c r="A13" s="504" t="n">
        <v>12</v>
      </c>
      <c r="B13" s="505" t="s">
        <v>718</v>
      </c>
      <c r="C13" s="505" t="s">
        <v>371</v>
      </c>
      <c r="E13" s="0" t="n">
        <v>0</v>
      </c>
    </row>
    <row r="14" customFormat="false" ht="12.75" hidden="false" customHeight="false" outlineLevel="0" collapsed="false">
      <c r="A14" s="504" t="n">
        <v>13</v>
      </c>
      <c r="B14" s="505" t="s">
        <v>719</v>
      </c>
      <c r="C14" s="505" t="s">
        <v>720</v>
      </c>
      <c r="E14" s="0" t="n">
        <v>0</v>
      </c>
    </row>
    <row r="15" customFormat="false" ht="12.75" hidden="false" customHeight="false" outlineLevel="0" collapsed="false">
      <c r="A15" s="504" t="n">
        <v>14</v>
      </c>
      <c r="B15" s="505" t="s">
        <v>721</v>
      </c>
      <c r="C15" s="505" t="s">
        <v>722</v>
      </c>
      <c r="E15" s="0" t="n">
        <v>0</v>
      </c>
    </row>
    <row r="16" customFormat="false" ht="12.75" hidden="false" customHeight="false" outlineLevel="0" collapsed="false">
      <c r="A16" s="504" t="n">
        <v>15</v>
      </c>
      <c r="B16" s="505" t="s">
        <v>723</v>
      </c>
      <c r="C16" s="505" t="s">
        <v>442</v>
      </c>
      <c r="E16" s="0" t="n">
        <v>1</v>
      </c>
    </row>
    <row r="17" customFormat="false" ht="12.75" hidden="false" customHeight="false" outlineLevel="0" collapsed="false">
      <c r="A17" s="504" t="n">
        <v>16</v>
      </c>
      <c r="B17" s="505" t="s">
        <v>724</v>
      </c>
      <c r="C17" s="505" t="s">
        <v>383</v>
      </c>
      <c r="E17" s="0" t="n">
        <v>0</v>
      </c>
    </row>
    <row r="18" customFormat="false" ht="12.75" hidden="false" customHeight="false" outlineLevel="0" collapsed="false">
      <c r="A18" s="504" t="n">
        <v>17</v>
      </c>
      <c r="B18" s="505" t="s">
        <v>227</v>
      </c>
      <c r="C18" s="505" t="s">
        <v>725</v>
      </c>
      <c r="E18" s="0" t="n">
        <v>0</v>
      </c>
    </row>
    <row r="19" customFormat="false" ht="12.75" hidden="false" customHeight="false" outlineLevel="0" collapsed="false">
      <c r="A19" s="504" t="n">
        <v>18</v>
      </c>
      <c r="B19" s="505" t="s">
        <v>726</v>
      </c>
      <c r="C19" s="505" t="s">
        <v>727</v>
      </c>
      <c r="E19" s="0" t="n">
        <v>0</v>
      </c>
    </row>
    <row r="20" customFormat="false" ht="12.75" hidden="false" customHeight="false" outlineLevel="0" collapsed="false">
      <c r="A20" s="504" t="n">
        <v>19</v>
      </c>
      <c r="B20" s="505" t="s">
        <v>728</v>
      </c>
      <c r="C20" s="505" t="s">
        <v>727</v>
      </c>
      <c r="E20" s="0" t="n">
        <v>0</v>
      </c>
    </row>
    <row r="21" customFormat="false" ht="12.75" hidden="false" customHeight="false" outlineLevel="0" collapsed="false">
      <c r="A21" s="504" t="n">
        <v>20</v>
      </c>
      <c r="B21" s="505" t="s">
        <v>729</v>
      </c>
      <c r="C21" s="505" t="s">
        <v>371</v>
      </c>
      <c r="E21" s="0" t="n">
        <v>0</v>
      </c>
    </row>
    <row r="22" customFormat="false" ht="12.75" hidden="false" customHeight="false" outlineLevel="0" collapsed="false">
      <c r="A22" s="504" t="n">
        <v>21</v>
      </c>
      <c r="B22" s="505" t="s">
        <v>730</v>
      </c>
      <c r="C22" s="505" t="s">
        <v>713</v>
      </c>
      <c r="E22" s="0" t="n">
        <v>0</v>
      </c>
    </row>
    <row r="23" customFormat="false" ht="12.75" hidden="false" customHeight="false" outlineLevel="0" collapsed="false">
      <c r="A23" s="504" t="n">
        <v>22</v>
      </c>
      <c r="B23" s="505" t="s">
        <v>731</v>
      </c>
      <c r="C23" s="505" t="s">
        <v>371</v>
      </c>
      <c r="E23" s="0" t="n">
        <v>0</v>
      </c>
    </row>
    <row r="24" customFormat="false" ht="12.75" hidden="false" customHeight="false" outlineLevel="0" collapsed="false">
      <c r="A24" s="504" t="n">
        <v>23</v>
      </c>
      <c r="B24" s="505" t="s">
        <v>215</v>
      </c>
      <c r="C24" s="505" t="s">
        <v>732</v>
      </c>
      <c r="E24" s="0" t="n">
        <v>0</v>
      </c>
    </row>
    <row r="25" customFormat="false" ht="12.75" hidden="false" customHeight="false" outlineLevel="0" collapsed="false">
      <c r="A25" s="504" t="n">
        <v>24</v>
      </c>
      <c r="B25" s="505" t="s">
        <v>733</v>
      </c>
      <c r="C25" s="505" t="s">
        <v>645</v>
      </c>
      <c r="E25" s="0" t="n">
        <v>0</v>
      </c>
    </row>
    <row r="26" customFormat="false" ht="12.75" hidden="false" customHeight="false" outlineLevel="0" collapsed="false">
      <c r="A26" s="504" t="n">
        <v>25</v>
      </c>
      <c r="B26" s="505" t="s">
        <v>734</v>
      </c>
      <c r="C26" s="505" t="s">
        <v>365</v>
      </c>
      <c r="E26" s="0" t="n">
        <v>0</v>
      </c>
    </row>
    <row r="27" customFormat="false" ht="12.75" hidden="false" customHeight="false" outlineLevel="0" collapsed="false">
      <c r="A27" s="504" t="n">
        <v>26</v>
      </c>
      <c r="B27" s="505" t="s">
        <v>217</v>
      </c>
      <c r="C27" s="505" t="s">
        <v>735</v>
      </c>
      <c r="E27" s="0" t="n">
        <v>0</v>
      </c>
    </row>
    <row r="28" customFormat="false" ht="12.75" hidden="false" customHeight="false" outlineLevel="0" collapsed="false">
      <c r="A28" s="504" t="n">
        <v>27</v>
      </c>
      <c r="B28" s="505" t="s">
        <v>736</v>
      </c>
      <c r="C28" s="505" t="s">
        <v>713</v>
      </c>
      <c r="E28" s="0" t="n">
        <v>0</v>
      </c>
    </row>
    <row r="29" customFormat="false" ht="12.75" hidden="false" customHeight="false" outlineLevel="0" collapsed="false">
      <c r="A29" s="504" t="n">
        <v>28</v>
      </c>
      <c r="B29" s="505" t="s">
        <v>737</v>
      </c>
      <c r="C29" s="505" t="s">
        <v>645</v>
      </c>
      <c r="E29" s="0" t="n">
        <v>0</v>
      </c>
    </row>
    <row r="30" customFormat="false" ht="12.75" hidden="false" customHeight="false" outlineLevel="0" collapsed="false">
      <c r="A30" s="504" t="n">
        <v>29</v>
      </c>
      <c r="B30" s="505" t="s">
        <v>738</v>
      </c>
      <c r="C30" s="505" t="s">
        <v>735</v>
      </c>
      <c r="E30" s="0" t="n">
        <v>1</v>
      </c>
    </row>
    <row r="31" customFormat="false" ht="12.75" hidden="false" customHeight="false" outlineLevel="0" collapsed="false">
      <c r="A31" s="504" t="n">
        <v>30</v>
      </c>
      <c r="B31" s="505" t="s">
        <v>325</v>
      </c>
      <c r="C31" s="505" t="s">
        <v>735</v>
      </c>
      <c r="E31" s="0" t="n">
        <v>0</v>
      </c>
    </row>
    <row r="32" customFormat="false" ht="12.75" hidden="false" customHeight="false" outlineLevel="0" collapsed="false">
      <c r="A32" s="504" t="n">
        <v>31</v>
      </c>
      <c r="B32" s="505" t="s">
        <v>739</v>
      </c>
      <c r="C32" s="505" t="s">
        <v>735</v>
      </c>
      <c r="E32" s="0" t="n">
        <v>0</v>
      </c>
    </row>
    <row r="33" customFormat="false" ht="12.75" hidden="false" customHeight="false" outlineLevel="0" collapsed="false">
      <c r="A33" s="504" t="n">
        <v>32</v>
      </c>
      <c r="B33" s="505" t="s">
        <v>740</v>
      </c>
      <c r="C33" s="505" t="s">
        <v>735</v>
      </c>
      <c r="E33" s="0" t="n">
        <v>0</v>
      </c>
    </row>
    <row r="34" customFormat="false" ht="12.75" hidden="false" customHeight="false" outlineLevel="0" collapsed="false">
      <c r="A34" s="504" t="n">
        <v>33</v>
      </c>
      <c r="B34" s="505" t="s">
        <v>741</v>
      </c>
      <c r="C34" s="505" t="s">
        <v>735</v>
      </c>
      <c r="E34" s="0" t="n">
        <v>0</v>
      </c>
    </row>
    <row r="35" customFormat="false" ht="12.75" hidden="false" customHeight="false" outlineLevel="0" collapsed="false">
      <c r="A35" s="504" t="n">
        <v>34</v>
      </c>
      <c r="B35" s="505" t="s">
        <v>742</v>
      </c>
      <c r="C35" s="505" t="s">
        <v>743</v>
      </c>
      <c r="E35" s="0" t="n">
        <v>0</v>
      </c>
    </row>
    <row r="36" customFormat="false" ht="12.75" hidden="false" customHeight="false" outlineLevel="0" collapsed="false">
      <c r="A36" s="504" t="n">
        <v>35</v>
      </c>
      <c r="B36" s="505" t="s">
        <v>744</v>
      </c>
      <c r="C36" s="505" t="s">
        <v>735</v>
      </c>
      <c r="E36" s="0" t="n">
        <v>1</v>
      </c>
    </row>
    <row r="37" customFormat="false" ht="12.75" hidden="false" customHeight="false" outlineLevel="0" collapsed="false">
      <c r="A37" s="504" t="n">
        <v>36</v>
      </c>
      <c r="B37" s="505" t="s">
        <v>745</v>
      </c>
      <c r="C37" s="505" t="s">
        <v>426</v>
      </c>
      <c r="E37" s="0" t="n">
        <v>1</v>
      </c>
    </row>
    <row r="38" customFormat="false" ht="12.75" hidden="false" customHeight="false" outlineLevel="0" collapsed="false">
      <c r="A38" s="504" t="n">
        <v>37</v>
      </c>
      <c r="B38" s="505" t="s">
        <v>746</v>
      </c>
      <c r="C38" s="505" t="s">
        <v>747</v>
      </c>
      <c r="E38" s="0" t="n">
        <v>0</v>
      </c>
    </row>
    <row r="39" customFormat="false" ht="12.75" hidden="false" customHeight="false" outlineLevel="0" collapsed="false">
      <c r="A39" s="504" t="n">
        <v>38</v>
      </c>
      <c r="B39" s="505" t="s">
        <v>748</v>
      </c>
      <c r="C39" s="505" t="s">
        <v>743</v>
      </c>
      <c r="E39" s="0" t="n">
        <v>0</v>
      </c>
    </row>
    <row r="40" customFormat="false" ht="12.75" hidden="false" customHeight="false" outlineLevel="0" collapsed="false">
      <c r="A40" s="504" t="n">
        <v>39</v>
      </c>
      <c r="B40" s="505" t="s">
        <v>330</v>
      </c>
      <c r="C40" s="505" t="s">
        <v>735</v>
      </c>
      <c r="E40" s="0" t="n">
        <v>0</v>
      </c>
    </row>
    <row r="41" customFormat="false" ht="12.75" hidden="false" customHeight="false" outlineLevel="0" collapsed="false">
      <c r="A41" s="504" t="n">
        <v>40</v>
      </c>
      <c r="B41" s="505" t="s">
        <v>331</v>
      </c>
      <c r="C41" s="505" t="s">
        <v>645</v>
      </c>
      <c r="E41" s="0" t="n">
        <v>0</v>
      </c>
    </row>
    <row r="42" customFormat="false" ht="12.75" hidden="false" customHeight="false" outlineLevel="0" collapsed="false">
      <c r="A42" s="504" t="n">
        <v>41</v>
      </c>
      <c r="B42" s="505" t="s">
        <v>749</v>
      </c>
      <c r="C42" s="505" t="s">
        <v>645</v>
      </c>
      <c r="E42" s="0" t="n">
        <v>0</v>
      </c>
    </row>
    <row r="43" customFormat="false" ht="12.75" hidden="false" customHeight="false" outlineLevel="0" collapsed="false">
      <c r="A43" s="504" t="n">
        <v>42</v>
      </c>
      <c r="B43" s="505" t="s">
        <v>750</v>
      </c>
      <c r="C43" s="505" t="s">
        <v>496</v>
      </c>
      <c r="E43" s="0" t="n">
        <v>0</v>
      </c>
    </row>
    <row r="44" customFormat="false" ht="12.75" hidden="false" customHeight="false" outlineLevel="0" collapsed="false">
      <c r="A44" s="504" t="n">
        <v>43</v>
      </c>
      <c r="B44" s="505" t="s">
        <v>751</v>
      </c>
      <c r="C44" s="505" t="s">
        <v>752</v>
      </c>
      <c r="E44" s="0" t="n">
        <v>0</v>
      </c>
    </row>
    <row r="45" customFormat="false" ht="12.75" hidden="false" customHeight="false" outlineLevel="0" collapsed="false">
      <c r="A45" s="504" t="n">
        <v>44</v>
      </c>
      <c r="B45" s="505" t="s">
        <v>316</v>
      </c>
      <c r="C45" s="505" t="s">
        <v>437</v>
      </c>
      <c r="E45" s="0" t="n">
        <v>0</v>
      </c>
    </row>
    <row r="46" customFormat="false" ht="12.75" hidden="false" customHeight="false" outlineLevel="0" collapsed="false">
      <c r="A46" s="504" t="n">
        <v>45</v>
      </c>
      <c r="B46" s="505" t="s">
        <v>321</v>
      </c>
      <c r="C46" s="505" t="s">
        <v>753</v>
      </c>
      <c r="E46" s="0" t="n">
        <v>0</v>
      </c>
    </row>
    <row r="47" customFormat="false" ht="12.75" hidden="false" customHeight="false" outlineLevel="0" collapsed="false">
      <c r="A47" s="504" t="n">
        <v>46</v>
      </c>
      <c r="B47" s="505" t="s">
        <v>328</v>
      </c>
      <c r="C47" s="505" t="s">
        <v>735</v>
      </c>
      <c r="E47" s="0" t="n">
        <v>0</v>
      </c>
    </row>
    <row r="48" customFormat="false" ht="12.75" hidden="false" customHeight="false" outlineLevel="0" collapsed="false">
      <c r="A48" s="504" t="n">
        <v>47</v>
      </c>
      <c r="B48" s="505" t="s">
        <v>754</v>
      </c>
      <c r="C48" s="505" t="s">
        <v>755</v>
      </c>
      <c r="E48" s="0" t="n">
        <v>0</v>
      </c>
    </row>
    <row r="49" customFormat="false" ht="12.75" hidden="false" customHeight="false" outlineLevel="0" collapsed="false">
      <c r="A49" s="504" t="n">
        <v>48</v>
      </c>
      <c r="B49" s="505" t="s">
        <v>756</v>
      </c>
      <c r="C49" s="505" t="s">
        <v>645</v>
      </c>
      <c r="E49" s="0" t="n">
        <v>0</v>
      </c>
    </row>
    <row r="50" customFormat="false" ht="12.75" hidden="false" customHeight="false" outlineLevel="0" collapsed="false">
      <c r="A50" s="504" t="n">
        <v>49</v>
      </c>
      <c r="B50" s="505" t="s">
        <v>757</v>
      </c>
      <c r="C50" s="505" t="s">
        <v>645</v>
      </c>
      <c r="E50" s="0" t="n">
        <v>0</v>
      </c>
    </row>
    <row r="51" customFormat="false" ht="12.75" hidden="false" customHeight="false" outlineLevel="0" collapsed="false">
      <c r="A51" s="504" t="n">
        <v>50</v>
      </c>
      <c r="B51" s="505" t="s">
        <v>758</v>
      </c>
      <c r="C51" s="505" t="s">
        <v>759</v>
      </c>
      <c r="E51" s="0" t="n">
        <v>0</v>
      </c>
    </row>
    <row r="52" customFormat="false" ht="12.75" hidden="false" customHeight="false" outlineLevel="0" collapsed="false">
      <c r="A52" s="504" t="n">
        <v>51</v>
      </c>
      <c r="B52" s="505" t="s">
        <v>760</v>
      </c>
      <c r="C52" s="505" t="s">
        <v>761</v>
      </c>
      <c r="E52" s="0" t="n">
        <v>0</v>
      </c>
    </row>
    <row r="53" customFormat="false" ht="12.75" hidden="false" customHeight="false" outlineLevel="0" collapsed="false">
      <c r="A53" s="504" t="n">
        <v>52</v>
      </c>
      <c r="B53" s="505" t="s">
        <v>762</v>
      </c>
      <c r="C53" s="505" t="s">
        <v>763</v>
      </c>
      <c r="E53" s="0" t="n">
        <v>0</v>
      </c>
    </row>
    <row r="54" customFormat="false" ht="12.75" hidden="false" customHeight="false" outlineLevel="0" collapsed="false">
      <c r="A54" s="504" t="n">
        <v>53</v>
      </c>
      <c r="B54" s="505" t="s">
        <v>764</v>
      </c>
      <c r="C54" s="505" t="s">
        <v>463</v>
      </c>
      <c r="E54" s="0" t="n">
        <v>0</v>
      </c>
    </row>
    <row r="55" customFormat="false" ht="12.75" hidden="false" customHeight="false" outlineLevel="0" collapsed="false">
      <c r="A55" s="504" t="n">
        <v>54</v>
      </c>
      <c r="B55" s="505" t="s">
        <v>765</v>
      </c>
      <c r="C55" s="505" t="s">
        <v>766</v>
      </c>
      <c r="E55" s="0" t="n">
        <v>0</v>
      </c>
    </row>
    <row r="56" customFormat="false" ht="12.75" hidden="false" customHeight="false" outlineLevel="0" collapsed="false">
      <c r="A56" s="504" t="n">
        <v>55</v>
      </c>
      <c r="B56" s="505" t="s">
        <v>767</v>
      </c>
      <c r="C56" s="505" t="s">
        <v>768</v>
      </c>
      <c r="E56" s="0" t="n">
        <v>0</v>
      </c>
    </row>
    <row r="57" customFormat="false" ht="12.75" hidden="false" customHeight="false" outlineLevel="0" collapsed="false">
      <c r="A57" s="504" t="n">
        <v>56</v>
      </c>
      <c r="B57" s="505" t="s">
        <v>769</v>
      </c>
      <c r="C57" s="505" t="s">
        <v>768</v>
      </c>
      <c r="E57" s="0" t="n">
        <v>0</v>
      </c>
    </row>
    <row r="58" customFormat="false" ht="12.75" hidden="false" customHeight="false" outlineLevel="0" collapsed="false">
      <c r="A58" s="504" t="n">
        <v>57</v>
      </c>
      <c r="B58" s="505" t="s">
        <v>770</v>
      </c>
      <c r="C58" s="505" t="s">
        <v>771</v>
      </c>
      <c r="E58" s="0" t="n">
        <v>0</v>
      </c>
    </row>
    <row r="59" customFormat="false" ht="12.75" hidden="false" customHeight="false" outlineLevel="0" collapsed="false">
      <c r="A59" s="504" t="n">
        <v>58</v>
      </c>
      <c r="B59" s="505" t="s">
        <v>772</v>
      </c>
      <c r="C59" s="505" t="s">
        <v>773</v>
      </c>
      <c r="E59" s="0" t="n">
        <v>0</v>
      </c>
    </row>
    <row r="60" customFormat="false" ht="12.75" hidden="false" customHeight="false" outlineLevel="0" collapsed="false">
      <c r="A60" s="504" t="n">
        <v>59</v>
      </c>
      <c r="B60" s="505" t="s">
        <v>774</v>
      </c>
      <c r="C60" s="505" t="s">
        <v>775</v>
      </c>
      <c r="E60" s="0" t="n">
        <v>0</v>
      </c>
    </row>
    <row r="61" customFormat="false" ht="12.75" hidden="false" customHeight="false" outlineLevel="0" collapsed="false">
      <c r="A61" s="504" t="n">
        <v>60</v>
      </c>
      <c r="B61" s="505" t="s">
        <v>776</v>
      </c>
      <c r="C61" s="505" t="s">
        <v>496</v>
      </c>
      <c r="E61" s="0" t="n">
        <v>0</v>
      </c>
    </row>
    <row r="62" customFormat="false" ht="12.75" hidden="false" customHeight="false" outlineLevel="0" collapsed="false">
      <c r="A62" s="504" t="n">
        <v>61</v>
      </c>
      <c r="B62" s="505" t="s">
        <v>777</v>
      </c>
      <c r="C62" s="505" t="s">
        <v>735</v>
      </c>
      <c r="E62" s="0" t="n">
        <v>0</v>
      </c>
    </row>
    <row r="63" customFormat="false" ht="12.75" hidden="false" customHeight="false" outlineLevel="0" collapsed="false">
      <c r="A63" s="504" t="n">
        <v>62</v>
      </c>
      <c r="B63" s="505" t="s">
        <v>327</v>
      </c>
      <c r="C63" s="505" t="s">
        <v>778</v>
      </c>
      <c r="E63" s="0" t="n">
        <v>0</v>
      </c>
    </row>
    <row r="64" customFormat="false" ht="12.75" hidden="false" customHeight="false" outlineLevel="0" collapsed="false">
      <c r="A64" s="504" t="n">
        <v>63</v>
      </c>
      <c r="B64" s="505" t="s">
        <v>779</v>
      </c>
      <c r="C64" s="505" t="s">
        <v>780</v>
      </c>
      <c r="E64" s="0" t="n">
        <v>0</v>
      </c>
    </row>
    <row r="65" customFormat="false" ht="12.75" hidden="false" customHeight="false" outlineLevel="0" collapsed="false">
      <c r="A65" s="504" t="n">
        <v>64</v>
      </c>
      <c r="B65" s="505" t="s">
        <v>781</v>
      </c>
      <c r="C65" s="505" t="s">
        <v>782</v>
      </c>
      <c r="E65" s="0" t="n">
        <v>0</v>
      </c>
    </row>
    <row r="66" customFormat="false" ht="12.75" hidden="false" customHeight="false" outlineLevel="0" collapsed="false">
      <c r="A66" s="504" t="n">
        <v>65</v>
      </c>
      <c r="B66" s="505" t="s">
        <v>783</v>
      </c>
      <c r="C66" s="505" t="s">
        <v>784</v>
      </c>
      <c r="E66" s="0" t="n">
        <v>0</v>
      </c>
    </row>
    <row r="67" customFormat="false" ht="12.75" hidden="false" customHeight="false" outlineLevel="0" collapsed="false">
      <c r="A67" s="504" t="n">
        <v>66</v>
      </c>
      <c r="B67" s="505" t="s">
        <v>785</v>
      </c>
      <c r="C67" s="505" t="s">
        <v>713</v>
      </c>
      <c r="E67" s="0" t="n">
        <v>0</v>
      </c>
    </row>
    <row r="68" customFormat="false" ht="12.75" hidden="false" customHeight="false" outlineLevel="0" collapsed="false">
      <c r="A68" s="504" t="n">
        <v>67</v>
      </c>
      <c r="B68" s="505" t="s">
        <v>786</v>
      </c>
      <c r="C68" s="505" t="s">
        <v>713</v>
      </c>
      <c r="E68" s="0" t="n">
        <v>1</v>
      </c>
    </row>
    <row r="69" customFormat="false" ht="12.75" hidden="false" customHeight="false" outlineLevel="0" collapsed="false">
      <c r="A69" s="504" t="n">
        <v>68</v>
      </c>
      <c r="B69" s="505" t="s">
        <v>787</v>
      </c>
      <c r="C69" s="505" t="s">
        <v>713</v>
      </c>
      <c r="E69" s="0" t="n">
        <v>0</v>
      </c>
    </row>
    <row r="70" customFormat="false" ht="12.75" hidden="false" customHeight="false" outlineLevel="0" collapsed="false">
      <c r="A70" s="504" t="n">
        <v>69</v>
      </c>
      <c r="B70" s="505" t="s">
        <v>788</v>
      </c>
      <c r="C70" s="505" t="s">
        <v>388</v>
      </c>
      <c r="E70" s="0" t="n">
        <v>0</v>
      </c>
    </row>
    <row r="71" customFormat="false" ht="12.75" hidden="false" customHeight="false" outlineLevel="0" collapsed="false">
      <c r="A71" s="504" t="n">
        <v>70</v>
      </c>
      <c r="B71" s="505" t="s">
        <v>789</v>
      </c>
      <c r="C71" s="505" t="s">
        <v>388</v>
      </c>
      <c r="E71" s="0" t="n">
        <v>0</v>
      </c>
    </row>
    <row r="72" customFormat="false" ht="12.75" hidden="false" customHeight="false" outlineLevel="0" collapsed="false">
      <c r="A72" s="504" t="n">
        <v>71</v>
      </c>
      <c r="B72" s="505" t="s">
        <v>790</v>
      </c>
      <c r="C72" s="505" t="s">
        <v>388</v>
      </c>
      <c r="E72" s="0" t="n">
        <v>0</v>
      </c>
    </row>
    <row r="75" customFormat="false" ht="12.75" hidden="false" customHeight="false" outlineLevel="0" collapsed="false">
      <c r="E75" s="340"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4.25" zeroHeight="false" outlineLevelRow="0" outlineLevelCol="0"/>
  <cols>
    <col collapsed="false" customWidth="true" hidden="false" outlineLevel="0" max="1" min="1" style="506" width="2.99"/>
    <col collapsed="false" customWidth="true" hidden="false" outlineLevel="0" max="2" min="2" style="506" width="18.85"/>
    <col collapsed="false" customWidth="true" hidden="false" outlineLevel="0" max="3" min="3" style="506" width="30.28"/>
  </cols>
  <sheetData>
    <row r="1" customFormat="false" ht="18" hidden="false" customHeight="false" outlineLevel="0" collapsed="false">
      <c r="A1" s="507"/>
      <c r="B1" s="507" t="s">
        <v>705</v>
      </c>
      <c r="C1" s="507" t="s">
        <v>345</v>
      </c>
      <c r="D1" s="414"/>
    </row>
    <row r="2" customFormat="false" ht="14.25" hidden="false" customHeight="false" outlineLevel="0" collapsed="false">
      <c r="A2" s="454" t="n">
        <v>1</v>
      </c>
      <c r="B2" s="466" t="s">
        <v>706</v>
      </c>
      <c r="C2" s="466" t="s">
        <v>645</v>
      </c>
    </row>
    <row r="3" customFormat="false" ht="14.25" hidden="false" customHeight="false" outlineLevel="0" collapsed="false">
      <c r="A3" s="454" t="n">
        <v>2</v>
      </c>
      <c r="B3" s="466" t="s">
        <v>707</v>
      </c>
      <c r="C3" s="466" t="s">
        <v>708</v>
      </c>
    </row>
    <row r="4" customFormat="false" ht="14.25" hidden="false" customHeight="false" outlineLevel="0" collapsed="false">
      <c r="A4" s="454" t="n">
        <v>3</v>
      </c>
      <c r="B4" s="466" t="s">
        <v>709</v>
      </c>
      <c r="C4" s="466" t="s">
        <v>426</v>
      </c>
    </row>
    <row r="5" customFormat="false" ht="14.25" hidden="false" customHeight="false" outlineLevel="0" collapsed="false">
      <c r="A5" s="454" t="n">
        <v>4</v>
      </c>
      <c r="B5" s="466" t="s">
        <v>710</v>
      </c>
      <c r="C5" s="466" t="s">
        <v>711</v>
      </c>
    </row>
    <row r="6" customFormat="false" ht="14.25" hidden="false" customHeight="false" outlineLevel="0" collapsed="false">
      <c r="A6" s="454" t="n">
        <v>5</v>
      </c>
      <c r="B6" s="466" t="s">
        <v>221</v>
      </c>
      <c r="C6" s="466" t="s">
        <v>713</v>
      </c>
    </row>
    <row r="7" customFormat="false" ht="14.25" hidden="false" customHeight="false" outlineLevel="0" collapsed="false">
      <c r="A7" s="454" t="n">
        <v>6</v>
      </c>
      <c r="B7" s="466" t="s">
        <v>310</v>
      </c>
      <c r="C7" s="466" t="s">
        <v>450</v>
      </c>
    </row>
    <row r="8" customFormat="false" ht="14.25" hidden="false" customHeight="false" outlineLevel="0" collapsed="false">
      <c r="A8" s="454" t="n">
        <v>7</v>
      </c>
      <c r="B8" s="466" t="s">
        <v>714</v>
      </c>
      <c r="C8" s="466" t="s">
        <v>365</v>
      </c>
    </row>
    <row r="9" customFormat="false" ht="14.25" hidden="false" customHeight="false" outlineLevel="0" collapsed="false">
      <c r="A9" s="454" t="n">
        <v>8</v>
      </c>
      <c r="B9" s="466" t="s">
        <v>715</v>
      </c>
      <c r="C9" s="466" t="s">
        <v>371</v>
      </c>
    </row>
    <row r="10" customFormat="false" ht="14.25" hidden="false" customHeight="false" outlineLevel="0" collapsed="false">
      <c r="A10" s="454" t="n">
        <v>9</v>
      </c>
      <c r="B10" s="466" t="s">
        <v>716</v>
      </c>
      <c r="C10" s="466" t="s">
        <v>371</v>
      </c>
    </row>
    <row r="11" customFormat="false" ht="14.25" hidden="false" customHeight="false" outlineLevel="0" collapsed="false">
      <c r="A11" s="454" t="n">
        <v>10</v>
      </c>
      <c r="B11" s="466" t="s">
        <v>717</v>
      </c>
      <c r="C11" s="466" t="s">
        <v>371</v>
      </c>
    </row>
    <row r="12" customFormat="false" ht="14.25" hidden="false" customHeight="false" outlineLevel="0" collapsed="false">
      <c r="A12" s="454" t="n">
        <v>11</v>
      </c>
      <c r="B12" s="466" t="s">
        <v>718</v>
      </c>
      <c r="C12" s="466" t="s">
        <v>371</v>
      </c>
    </row>
    <row r="13" customFormat="false" ht="14.25" hidden="false" customHeight="false" outlineLevel="0" collapsed="false">
      <c r="A13" s="454" t="n">
        <v>12</v>
      </c>
      <c r="B13" s="466" t="s">
        <v>719</v>
      </c>
      <c r="C13" s="466" t="s">
        <v>720</v>
      </c>
    </row>
    <row r="14" customFormat="false" ht="14.25" hidden="false" customHeight="false" outlineLevel="0" collapsed="false">
      <c r="A14" s="454" t="n">
        <v>13</v>
      </c>
      <c r="B14" s="466" t="s">
        <v>721</v>
      </c>
      <c r="C14" s="466" t="s">
        <v>722</v>
      </c>
    </row>
    <row r="15" customFormat="false" ht="14.25" hidden="false" customHeight="false" outlineLevel="0" collapsed="false">
      <c r="A15" s="454" t="n">
        <v>14</v>
      </c>
      <c r="B15" s="466" t="s">
        <v>724</v>
      </c>
      <c r="C15" s="466" t="s">
        <v>383</v>
      </c>
    </row>
    <row r="16" customFormat="false" ht="14.25" hidden="false" customHeight="false" outlineLevel="0" collapsed="false">
      <c r="A16" s="454" t="n">
        <v>15</v>
      </c>
      <c r="B16" s="466" t="s">
        <v>227</v>
      </c>
      <c r="C16" s="466" t="s">
        <v>725</v>
      </c>
    </row>
    <row r="17" customFormat="false" ht="14.25" hidden="false" customHeight="false" outlineLevel="0" collapsed="false">
      <c r="A17" s="454" t="n">
        <v>16</v>
      </c>
      <c r="B17" s="466" t="s">
        <v>726</v>
      </c>
      <c r="C17" s="466" t="s">
        <v>727</v>
      </c>
    </row>
    <row r="18" customFormat="false" ht="14.25" hidden="false" customHeight="false" outlineLevel="0" collapsed="false">
      <c r="A18" s="454" t="n">
        <v>17</v>
      </c>
      <c r="B18" s="466" t="s">
        <v>728</v>
      </c>
      <c r="C18" s="466" t="s">
        <v>727</v>
      </c>
    </row>
    <row r="19" customFormat="false" ht="14.25" hidden="false" customHeight="false" outlineLevel="0" collapsed="false">
      <c r="A19" s="454" t="n">
        <v>18</v>
      </c>
      <c r="B19" s="466" t="s">
        <v>729</v>
      </c>
      <c r="C19" s="466" t="s">
        <v>371</v>
      </c>
    </row>
    <row r="20" customFormat="false" ht="14.25" hidden="false" customHeight="false" outlineLevel="0" collapsed="false">
      <c r="A20" s="454" t="n">
        <v>19</v>
      </c>
      <c r="B20" s="466" t="s">
        <v>730</v>
      </c>
      <c r="C20" s="466" t="s">
        <v>713</v>
      </c>
    </row>
    <row r="21" customFormat="false" ht="14.25" hidden="false" customHeight="false" outlineLevel="0" collapsed="false">
      <c r="A21" s="454" t="n">
        <v>20</v>
      </c>
      <c r="B21" s="466" t="s">
        <v>731</v>
      </c>
      <c r="C21" s="466" t="s">
        <v>371</v>
      </c>
    </row>
    <row r="22" customFormat="false" ht="14.25" hidden="false" customHeight="false" outlineLevel="0" collapsed="false">
      <c r="A22" s="454" t="n">
        <v>21</v>
      </c>
      <c r="B22" s="466" t="s">
        <v>215</v>
      </c>
      <c r="C22" s="466" t="s">
        <v>732</v>
      </c>
    </row>
    <row r="23" customFormat="false" ht="14.25" hidden="false" customHeight="false" outlineLevel="0" collapsed="false">
      <c r="A23" s="454" t="n">
        <v>22</v>
      </c>
      <c r="B23" s="466" t="s">
        <v>733</v>
      </c>
      <c r="C23" s="466" t="s">
        <v>645</v>
      </c>
    </row>
    <row r="24" customFormat="false" ht="14.25" hidden="false" customHeight="false" outlineLevel="0" collapsed="false">
      <c r="A24" s="454" t="n">
        <v>23</v>
      </c>
      <c r="B24" s="466" t="s">
        <v>734</v>
      </c>
      <c r="C24" s="466" t="s">
        <v>365</v>
      </c>
    </row>
    <row r="25" customFormat="false" ht="14.25" hidden="false" customHeight="false" outlineLevel="0" collapsed="false">
      <c r="A25" s="454" t="n">
        <v>24</v>
      </c>
      <c r="B25" s="466" t="s">
        <v>217</v>
      </c>
      <c r="C25" s="466" t="s">
        <v>735</v>
      </c>
    </row>
    <row r="26" customFormat="false" ht="14.25" hidden="false" customHeight="false" outlineLevel="0" collapsed="false">
      <c r="A26" s="454" t="n">
        <v>25</v>
      </c>
      <c r="B26" s="466" t="s">
        <v>736</v>
      </c>
      <c r="C26" s="466" t="s">
        <v>713</v>
      </c>
    </row>
    <row r="27" customFormat="false" ht="14.25" hidden="false" customHeight="false" outlineLevel="0" collapsed="false">
      <c r="A27" s="454" t="n">
        <v>26</v>
      </c>
      <c r="B27" s="466" t="s">
        <v>737</v>
      </c>
      <c r="C27" s="466" t="s">
        <v>645</v>
      </c>
    </row>
    <row r="28" customFormat="false" ht="14.25" hidden="false" customHeight="false" outlineLevel="0" collapsed="false">
      <c r="A28" s="454" t="n">
        <v>27</v>
      </c>
      <c r="B28" s="466" t="s">
        <v>325</v>
      </c>
      <c r="C28" s="466" t="s">
        <v>735</v>
      </c>
    </row>
    <row r="29" customFormat="false" ht="14.25" hidden="false" customHeight="false" outlineLevel="0" collapsed="false">
      <c r="A29" s="454" t="n">
        <v>28</v>
      </c>
      <c r="B29" s="466" t="s">
        <v>739</v>
      </c>
      <c r="C29" s="466" t="s">
        <v>735</v>
      </c>
    </row>
    <row r="30" customFormat="false" ht="14.25" hidden="false" customHeight="false" outlineLevel="0" collapsed="false">
      <c r="A30" s="454" t="n">
        <v>29</v>
      </c>
      <c r="B30" s="466" t="s">
        <v>740</v>
      </c>
      <c r="C30" s="466" t="s">
        <v>735</v>
      </c>
    </row>
    <row r="31" customFormat="false" ht="14.25" hidden="false" customHeight="false" outlineLevel="0" collapsed="false">
      <c r="A31" s="454" t="n">
        <v>30</v>
      </c>
      <c r="B31" s="466" t="s">
        <v>741</v>
      </c>
      <c r="C31" s="466" t="s">
        <v>735</v>
      </c>
    </row>
    <row r="32" customFormat="false" ht="14.25" hidden="false" customHeight="false" outlineLevel="0" collapsed="false">
      <c r="A32" s="454" t="n">
        <v>31</v>
      </c>
      <c r="B32" s="466" t="s">
        <v>742</v>
      </c>
      <c r="C32" s="466" t="s">
        <v>743</v>
      </c>
    </row>
    <row r="33" customFormat="false" ht="14.25" hidden="false" customHeight="false" outlineLevel="0" collapsed="false">
      <c r="A33" s="454" t="n">
        <v>32</v>
      </c>
      <c r="B33" s="466" t="s">
        <v>746</v>
      </c>
      <c r="C33" s="466" t="s">
        <v>747</v>
      </c>
    </row>
    <row r="34" customFormat="false" ht="14.25" hidden="false" customHeight="false" outlineLevel="0" collapsed="false">
      <c r="A34" s="454" t="n">
        <v>33</v>
      </c>
      <c r="B34" s="466" t="s">
        <v>748</v>
      </c>
      <c r="C34" s="466" t="s">
        <v>743</v>
      </c>
    </row>
    <row r="35" customFormat="false" ht="14.25" hidden="false" customHeight="false" outlineLevel="0" collapsed="false">
      <c r="A35" s="454" t="n">
        <v>34</v>
      </c>
      <c r="B35" s="466" t="s">
        <v>330</v>
      </c>
      <c r="C35" s="466" t="s">
        <v>735</v>
      </c>
    </row>
    <row r="36" customFormat="false" ht="14.25" hidden="false" customHeight="false" outlineLevel="0" collapsed="false">
      <c r="A36" s="454" t="n">
        <v>35</v>
      </c>
      <c r="B36" s="466" t="s">
        <v>331</v>
      </c>
      <c r="C36" s="466" t="s">
        <v>645</v>
      </c>
    </row>
    <row r="37" customFormat="false" ht="14.25" hidden="false" customHeight="false" outlineLevel="0" collapsed="false">
      <c r="A37" s="454" t="n">
        <v>36</v>
      </c>
      <c r="B37" s="466" t="s">
        <v>749</v>
      </c>
      <c r="C37" s="466" t="s">
        <v>645</v>
      </c>
    </row>
    <row r="38" customFormat="false" ht="14.25" hidden="false" customHeight="false" outlineLevel="0" collapsed="false">
      <c r="A38" s="454" t="n">
        <v>37</v>
      </c>
      <c r="B38" s="466" t="s">
        <v>750</v>
      </c>
      <c r="C38" s="466" t="s">
        <v>496</v>
      </c>
    </row>
    <row r="39" customFormat="false" ht="14.25" hidden="false" customHeight="false" outlineLevel="0" collapsed="false">
      <c r="A39" s="454" t="n">
        <v>38</v>
      </c>
      <c r="B39" s="466" t="s">
        <v>751</v>
      </c>
      <c r="C39" s="466" t="s">
        <v>752</v>
      </c>
    </row>
    <row r="40" customFormat="false" ht="14.25" hidden="false" customHeight="false" outlineLevel="0" collapsed="false">
      <c r="A40" s="454" t="n">
        <v>39</v>
      </c>
      <c r="B40" s="466" t="s">
        <v>316</v>
      </c>
      <c r="C40" s="466" t="s">
        <v>437</v>
      </c>
    </row>
    <row r="41" customFormat="false" ht="14.25" hidden="false" customHeight="false" outlineLevel="0" collapsed="false">
      <c r="A41" s="454" t="n">
        <v>40</v>
      </c>
      <c r="B41" s="466" t="s">
        <v>321</v>
      </c>
      <c r="C41" s="466" t="s">
        <v>753</v>
      </c>
    </row>
    <row r="42" customFormat="false" ht="14.25" hidden="false" customHeight="false" outlineLevel="0" collapsed="false">
      <c r="A42" s="454" t="n">
        <v>41</v>
      </c>
      <c r="B42" s="466" t="s">
        <v>328</v>
      </c>
      <c r="C42" s="466" t="s">
        <v>735</v>
      </c>
    </row>
    <row r="43" customFormat="false" ht="14.25" hidden="false" customHeight="false" outlineLevel="0" collapsed="false">
      <c r="A43" s="454" t="n">
        <v>42</v>
      </c>
      <c r="B43" s="466" t="s">
        <v>754</v>
      </c>
      <c r="C43" s="466" t="s">
        <v>755</v>
      </c>
    </row>
    <row r="44" customFormat="false" ht="14.25" hidden="false" customHeight="false" outlineLevel="0" collapsed="false">
      <c r="A44" s="454" t="n">
        <v>43</v>
      </c>
      <c r="B44" s="466" t="s">
        <v>756</v>
      </c>
      <c r="C44" s="466" t="s">
        <v>645</v>
      </c>
    </row>
    <row r="45" customFormat="false" ht="14.25" hidden="false" customHeight="false" outlineLevel="0" collapsed="false">
      <c r="A45" s="454" t="n">
        <v>44</v>
      </c>
      <c r="B45" s="466" t="s">
        <v>757</v>
      </c>
      <c r="C45" s="466" t="s">
        <v>645</v>
      </c>
    </row>
    <row r="46" customFormat="false" ht="14.25" hidden="false" customHeight="false" outlineLevel="0" collapsed="false">
      <c r="A46" s="454" t="n">
        <v>45</v>
      </c>
      <c r="B46" s="466" t="s">
        <v>758</v>
      </c>
      <c r="C46" s="466" t="s">
        <v>759</v>
      </c>
    </row>
    <row r="47" customFormat="false" ht="14.25" hidden="false" customHeight="false" outlineLevel="0" collapsed="false">
      <c r="A47" s="454" t="n">
        <v>46</v>
      </c>
      <c r="B47" s="466" t="s">
        <v>760</v>
      </c>
      <c r="C47" s="466" t="s">
        <v>761</v>
      </c>
    </row>
    <row r="48" customFormat="false" ht="14.25" hidden="false" customHeight="false" outlineLevel="0" collapsed="false">
      <c r="A48" s="454" t="n">
        <v>47</v>
      </c>
      <c r="B48" s="466" t="s">
        <v>762</v>
      </c>
      <c r="C48" s="466" t="s">
        <v>763</v>
      </c>
    </row>
    <row r="49" customFormat="false" ht="14.25" hidden="false" customHeight="false" outlineLevel="0" collapsed="false">
      <c r="A49" s="454" t="n">
        <v>48</v>
      </c>
      <c r="B49" s="466" t="s">
        <v>764</v>
      </c>
      <c r="C49" s="466" t="s">
        <v>463</v>
      </c>
    </row>
    <row r="50" customFormat="false" ht="15" hidden="false" customHeight="false" outlineLevel="0" collapsed="false">
      <c r="A50" s="454" t="n">
        <v>49</v>
      </c>
      <c r="B50" s="466" t="s">
        <v>791</v>
      </c>
      <c r="C50" s="466" t="s">
        <v>792</v>
      </c>
    </row>
    <row r="51" customFormat="false" ht="14.25" hidden="false" customHeight="false" outlineLevel="0" collapsed="false">
      <c r="A51" s="454" t="n">
        <v>50</v>
      </c>
      <c r="B51" s="466" t="s">
        <v>767</v>
      </c>
      <c r="C51" s="466" t="s">
        <v>768</v>
      </c>
    </row>
    <row r="52" customFormat="false" ht="14.25" hidden="false" customHeight="false" outlineLevel="0" collapsed="false">
      <c r="A52" s="454" t="n">
        <v>51</v>
      </c>
      <c r="B52" s="466" t="s">
        <v>769</v>
      </c>
      <c r="C52" s="466" t="s">
        <v>768</v>
      </c>
    </row>
    <row r="53" customFormat="false" ht="14.25" hidden="false" customHeight="false" outlineLevel="0" collapsed="false">
      <c r="A53" s="454" t="n">
        <v>52</v>
      </c>
      <c r="B53" s="466" t="s">
        <v>770</v>
      </c>
      <c r="C53" s="466" t="s">
        <v>771</v>
      </c>
    </row>
    <row r="54" customFormat="false" ht="14.25" hidden="false" customHeight="false" outlineLevel="0" collapsed="false">
      <c r="A54" s="454" t="n">
        <v>53</v>
      </c>
      <c r="B54" s="466" t="s">
        <v>772</v>
      </c>
      <c r="C54" s="466" t="s">
        <v>773</v>
      </c>
    </row>
    <row r="55" customFormat="false" ht="14.25" hidden="false" customHeight="false" outlineLevel="0" collapsed="false">
      <c r="A55" s="454" t="n">
        <v>54</v>
      </c>
      <c r="B55" s="466" t="s">
        <v>774</v>
      </c>
      <c r="C55" s="466" t="s">
        <v>775</v>
      </c>
    </row>
    <row r="56" customFormat="false" ht="14.25" hidden="false" customHeight="false" outlineLevel="0" collapsed="false">
      <c r="A56" s="454" t="n">
        <v>55</v>
      </c>
      <c r="B56" s="466" t="s">
        <v>776</v>
      </c>
      <c r="C56" s="466" t="s">
        <v>496</v>
      </c>
    </row>
    <row r="57" customFormat="false" ht="14.25" hidden="false" customHeight="false" outlineLevel="0" collapsed="false">
      <c r="A57" s="454" t="n">
        <v>56</v>
      </c>
      <c r="B57" s="466" t="s">
        <v>777</v>
      </c>
      <c r="C57" s="466" t="s">
        <v>735</v>
      </c>
    </row>
    <row r="58" customFormat="false" ht="14.25" hidden="false" customHeight="false" outlineLevel="0" collapsed="false">
      <c r="A58" s="454" t="n">
        <v>57</v>
      </c>
      <c r="B58" s="466" t="s">
        <v>327</v>
      </c>
      <c r="C58" s="466" t="s">
        <v>778</v>
      </c>
    </row>
    <row r="59" customFormat="false" ht="14.25" hidden="false" customHeight="false" outlineLevel="0" collapsed="false">
      <c r="A59" s="454" t="n">
        <v>58</v>
      </c>
      <c r="B59" s="466" t="s">
        <v>779</v>
      </c>
      <c r="C59" s="466" t="s">
        <v>780</v>
      </c>
    </row>
    <row r="60" customFormat="false" ht="14.25" hidden="false" customHeight="false" outlineLevel="0" collapsed="false">
      <c r="A60" s="454" t="n">
        <v>59</v>
      </c>
      <c r="B60" s="466" t="s">
        <v>781</v>
      </c>
      <c r="C60" s="466" t="s">
        <v>782</v>
      </c>
    </row>
    <row r="61" customFormat="false" ht="14.25" hidden="false" customHeight="false" outlineLevel="0" collapsed="false">
      <c r="A61" s="454" t="n">
        <v>60</v>
      </c>
      <c r="B61" s="466" t="s">
        <v>783</v>
      </c>
      <c r="C61" s="466" t="s">
        <v>784</v>
      </c>
    </row>
    <row r="62" customFormat="false" ht="14.25" hidden="false" customHeight="false" outlineLevel="0" collapsed="false">
      <c r="A62" s="454" t="n">
        <v>61</v>
      </c>
      <c r="B62" s="466" t="s">
        <v>785</v>
      </c>
      <c r="C62" s="466" t="s">
        <v>713</v>
      </c>
    </row>
    <row r="63" customFormat="false" ht="14.25" hidden="false" customHeight="false" outlineLevel="0" collapsed="false">
      <c r="A63" s="454" t="n">
        <v>62</v>
      </c>
      <c r="B63" s="466" t="s">
        <v>787</v>
      </c>
      <c r="C63" s="466" t="s">
        <v>713</v>
      </c>
    </row>
    <row r="64" customFormat="false" ht="14.25" hidden="false" customHeight="false" outlineLevel="0" collapsed="false">
      <c r="A64" s="454" t="n">
        <v>63</v>
      </c>
      <c r="B64" s="466" t="s">
        <v>788</v>
      </c>
      <c r="C64" s="466" t="s">
        <v>388</v>
      </c>
    </row>
    <row r="65" customFormat="false" ht="14.25" hidden="false" customHeight="false" outlineLevel="0" collapsed="false">
      <c r="A65" s="454" t="n">
        <v>64</v>
      </c>
      <c r="B65" s="466" t="s">
        <v>789</v>
      </c>
      <c r="C65" s="466" t="s">
        <v>388</v>
      </c>
    </row>
    <row r="66" customFormat="false" ht="14.25" hidden="false" customHeight="false" outlineLevel="0" collapsed="false">
      <c r="A66" s="454" t="n">
        <v>65</v>
      </c>
      <c r="B66" s="466" t="s">
        <v>790</v>
      </c>
      <c r="C66" s="466" t="s">
        <v>388</v>
      </c>
    </row>
    <row r="67" customFormat="false" ht="14.25" hidden="false" customHeight="false" outlineLevel="0" collapsed="false">
      <c r="A67" s="508"/>
    </row>
    <row r="68" customFormat="false" ht="14.25" hidden="false" customHeight="false" outlineLevel="0" collapsed="false">
      <c r="A68" s="508"/>
    </row>
    <row r="69" customFormat="false" ht="14.25" hidden="false" customHeight="false" outlineLevel="0" collapsed="false">
      <c r="A69" s="508"/>
    </row>
    <row r="70" customFormat="false" ht="14.25" hidden="false" customHeight="false" outlineLevel="0" collapsed="false">
      <c r="A70" s="5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333" width="9.14"/>
    <col collapsed="false" customWidth="true" hidden="false" outlineLevel="0" max="2" min="2" style="0" width="75.14"/>
  </cols>
  <sheetData>
    <row r="1" customFormat="false" ht="20.25" hidden="false" customHeight="false" outlineLevel="0" collapsed="false">
      <c r="A1" s="334"/>
      <c r="B1" s="335" t="s">
        <v>158</v>
      </c>
    </row>
    <row r="2" customFormat="false" ht="15.75" hidden="false" customHeight="false" outlineLevel="0" collapsed="false">
      <c r="A2" s="334"/>
      <c r="B2" s="336"/>
    </row>
    <row r="3" customFormat="false" ht="15.75" hidden="false" customHeight="false" outlineLevel="0" collapsed="false">
      <c r="A3" s="334"/>
      <c r="B3" s="337"/>
    </row>
    <row r="4" customFormat="false" ht="18.75" hidden="false" customHeight="true" outlineLevel="0" collapsed="false">
      <c r="A4" s="334"/>
      <c r="B4" s="338" t="s">
        <v>159</v>
      </c>
    </row>
    <row r="5" customFormat="false" ht="15.75" hidden="false" customHeight="false" outlineLevel="0" collapsed="false">
      <c r="A5" s="334"/>
      <c r="B5" s="338"/>
    </row>
    <row r="6" customFormat="false" ht="15.75" hidden="false" customHeight="false" outlineLevel="0" collapsed="false">
      <c r="A6" s="338" t="n">
        <v>1</v>
      </c>
      <c r="B6" s="338" t="s">
        <v>160</v>
      </c>
    </row>
    <row r="7" customFormat="false" ht="15.75" hidden="false" customHeight="false" outlineLevel="0" collapsed="false">
      <c r="A7" s="338"/>
      <c r="B7" s="339"/>
    </row>
    <row r="8" customFormat="false" ht="15.75" hidden="false" customHeight="false" outlineLevel="0" collapsed="false">
      <c r="A8" s="338"/>
      <c r="B8" s="339"/>
    </row>
    <row r="9" customFormat="false" ht="15.75" hidden="false" customHeight="false" outlineLevel="0" collapsed="false">
      <c r="A9" s="338"/>
      <c r="B9" s="339" t="s">
        <v>161</v>
      </c>
    </row>
    <row r="11" customFormat="false" ht="15.75" hidden="false" customHeight="false" outlineLevel="0" collapsed="false">
      <c r="A11" s="338" t="n">
        <v>2</v>
      </c>
      <c r="B11" s="338" t="s">
        <v>162</v>
      </c>
    </row>
    <row r="12" customFormat="false" ht="15.75" hidden="false" customHeight="false" outlineLevel="0" collapsed="false">
      <c r="A12" s="338"/>
      <c r="B12" s="338"/>
    </row>
    <row r="13" customFormat="false" ht="15.75" hidden="false" customHeight="false" outlineLevel="0" collapsed="false">
      <c r="A13" s="338"/>
      <c r="B13" s="339" t="s">
        <v>163</v>
      </c>
    </row>
    <row r="14" customFormat="false" ht="15.75" hidden="false" customHeight="false" outlineLevel="0" collapsed="false">
      <c r="A14" s="338"/>
      <c r="B14" s="339" t="s">
        <v>164</v>
      </c>
    </row>
    <row r="15" customFormat="false" ht="15.75" hidden="false" customHeight="false" outlineLevel="0" collapsed="false">
      <c r="A15" s="338"/>
      <c r="B15" s="339" t="s">
        <v>165</v>
      </c>
    </row>
    <row r="16" customFormat="false" ht="15.75" hidden="false" customHeight="false" outlineLevel="0" collapsed="false">
      <c r="A16" s="338"/>
      <c r="B16" s="339" t="s">
        <v>166</v>
      </c>
    </row>
    <row r="17" customFormat="false" ht="15.75" hidden="false" customHeight="false" outlineLevel="0" collapsed="false">
      <c r="A17" s="338"/>
      <c r="B17" s="338"/>
    </row>
    <row r="18" customFormat="false" ht="15.75" hidden="false" customHeight="false" outlineLevel="0" collapsed="false">
      <c r="A18" s="338" t="n">
        <v>3</v>
      </c>
      <c r="B18" s="338" t="s">
        <v>167</v>
      </c>
    </row>
    <row r="19" customFormat="false" ht="15.75" hidden="false" customHeight="false" outlineLevel="0" collapsed="false">
      <c r="A19" s="338"/>
      <c r="B19" s="338"/>
    </row>
    <row r="20" customFormat="false" ht="15.75" hidden="false" customHeight="false" outlineLevel="0" collapsed="false">
      <c r="A20" s="338"/>
      <c r="B20" s="339" t="s">
        <v>168</v>
      </c>
    </row>
    <row r="21" customFormat="false" ht="15.75" hidden="false" customHeight="false" outlineLevel="0" collapsed="false">
      <c r="A21" s="338"/>
      <c r="B21" s="339" t="s">
        <v>169</v>
      </c>
    </row>
    <row r="22" customFormat="false" ht="15.75" hidden="false" customHeight="false" outlineLevel="0" collapsed="false">
      <c r="A22" s="338"/>
      <c r="B22" s="339" t="s">
        <v>170</v>
      </c>
    </row>
    <row r="23" customFormat="false" ht="15.75" hidden="false" customHeight="false" outlineLevel="0" collapsed="false">
      <c r="A23" s="338"/>
      <c r="B23" s="339" t="s">
        <v>171</v>
      </c>
    </row>
    <row r="25" customFormat="false" ht="15.75" hidden="false" customHeight="false" outlineLevel="0" collapsed="false">
      <c r="A25" s="338" t="n">
        <v>4</v>
      </c>
      <c r="B25" s="338" t="s">
        <v>172</v>
      </c>
    </row>
    <row r="26" customFormat="false" ht="15.75" hidden="false" customHeight="false" outlineLevel="0" collapsed="false">
      <c r="A26" s="338"/>
      <c r="B26" s="338"/>
    </row>
    <row r="27" customFormat="false" ht="15.75" hidden="false" customHeight="false" outlineLevel="0" collapsed="false">
      <c r="A27" s="338"/>
      <c r="B27" s="339" t="s">
        <v>173</v>
      </c>
    </row>
    <row r="28" customFormat="false" ht="15.75" hidden="false" customHeight="false" outlineLevel="0" collapsed="false">
      <c r="A28" s="338"/>
      <c r="B28" s="339" t="s">
        <v>169</v>
      </c>
    </row>
    <row r="29" customFormat="false" ht="15.75" hidden="false" customHeight="false" outlineLevel="0" collapsed="false">
      <c r="A29" s="338"/>
      <c r="B29" s="339" t="s">
        <v>171</v>
      </c>
    </row>
    <row r="30" customFormat="false" ht="15.75" hidden="false" customHeight="false" outlineLevel="0" collapsed="false">
      <c r="A30" s="338"/>
      <c r="B30" s="339" t="s">
        <v>170</v>
      </c>
    </row>
    <row r="31" customFormat="false" ht="15" hidden="false" customHeight="false" outlineLevel="0" collapsed="false">
      <c r="B31" s="339" t="s">
        <v>174</v>
      </c>
    </row>
    <row r="32" customFormat="false" ht="15" hidden="false" customHeight="false" outlineLevel="0" collapsed="false">
      <c r="B32" s="339" t="s">
        <v>175</v>
      </c>
    </row>
    <row r="34" customFormat="false" ht="15.75" hidden="false" customHeight="false" outlineLevel="0" collapsed="false">
      <c r="A34" s="338" t="n">
        <v>5</v>
      </c>
      <c r="B34" s="338" t="s">
        <v>176</v>
      </c>
    </row>
    <row r="35" customFormat="false" ht="15.75" hidden="false" customHeight="false" outlineLevel="0" collapsed="false">
      <c r="A35" s="338"/>
      <c r="B35" s="339" t="s">
        <v>177</v>
      </c>
    </row>
    <row r="36" customFormat="false" ht="15.75" hidden="false" customHeight="false" outlineLevel="0" collapsed="false">
      <c r="A36" s="338"/>
      <c r="B36" s="339"/>
      <c r="D36" s="340"/>
      <c r="E36" s="340"/>
    </row>
    <row r="37" customFormat="false" ht="12.75" hidden="false" customHeight="false" outlineLevel="0" collapsed="false">
      <c r="D37" s="340"/>
      <c r="E37" s="340"/>
    </row>
    <row r="38" customFormat="false" ht="12.75" hidden="false" customHeight="false" outlineLevel="0" collapsed="false">
      <c r="A38" s="341"/>
    </row>
    <row r="39" customFormat="false" ht="12.75" hidden="false" customHeight="false" outlineLevel="0" collapsed="false">
      <c r="A39" s="341"/>
    </row>
    <row r="40" customFormat="false" ht="12.75" hidden="false" customHeight="false" outlineLevel="0" collapsed="false">
      <c r="A40" s="341"/>
    </row>
    <row r="41" customFormat="false" ht="15.75" hidden="false" customHeight="false" outlineLevel="0" collapsed="false">
      <c r="A41" s="341"/>
      <c r="B41" s="338" t="s">
        <v>178</v>
      </c>
    </row>
    <row r="42" customFormat="false" ht="15.75" hidden="false" customHeight="false" outlineLevel="0" collapsed="false">
      <c r="A42" s="341"/>
      <c r="B42" s="338" t="s">
        <v>179</v>
      </c>
    </row>
    <row r="43" customFormat="false" ht="15.75" hidden="false" customHeight="false" outlineLevel="0" collapsed="false">
      <c r="B43" s="338" t="s">
        <v>180</v>
      </c>
    </row>
    <row r="44" customFormat="false" ht="15.75" hidden="false" customHeight="false" outlineLevel="0" collapsed="false">
      <c r="B44" s="338" t="s">
        <v>181</v>
      </c>
    </row>
    <row r="45" customFormat="false" ht="23.25" hidden="false" customHeight="false" outlineLevel="0" collapsed="false">
      <c r="B45" s="342"/>
    </row>
    <row r="46" customFormat="false" ht="15.75" hidden="false" customHeight="false" outlineLevel="0" collapsed="false">
      <c r="B46" s="343" t="s">
        <v>182</v>
      </c>
    </row>
    <row r="48" customFormat="false" ht="12.75" hidden="false" customHeight="false" outlineLevel="0" collapsed="false">
      <c r="B48" s="344" t="s">
        <v>183</v>
      </c>
    </row>
    <row r="49" customFormat="false" ht="12.75" hidden="false" customHeight="false" outlineLevel="0" collapsed="false">
      <c r="B49" s="344" t="s">
        <v>184</v>
      </c>
    </row>
    <row r="50" customFormat="false" ht="12.75" hidden="false" customHeight="false" outlineLevel="0" collapsed="false">
      <c r="B50" s="344" t="s">
        <v>185</v>
      </c>
    </row>
    <row r="51" customFormat="false" ht="12.75" hidden="false" customHeight="false" outlineLevel="0" collapsed="false">
      <c r="B51" s="344" t="s">
        <v>186</v>
      </c>
    </row>
    <row r="52" customFormat="false" ht="12.75" hidden="false" customHeight="false" outlineLevel="0" collapsed="false">
      <c r="B52" s="344" t="s">
        <v>187</v>
      </c>
    </row>
    <row r="53" customFormat="false" ht="12.75" hidden="false" customHeight="false" outlineLevel="0" collapsed="false">
      <c r="B53" s="345"/>
    </row>
    <row r="54" customFormat="false" ht="15.75" hidden="false" customHeight="false" outlineLevel="0" collapsed="false">
      <c r="B54" s="346" t="s">
        <v>188</v>
      </c>
    </row>
    <row r="55" customFormat="false" ht="15.75" hidden="false" customHeight="false" outlineLevel="0" collapsed="false">
      <c r="B55" s="347"/>
    </row>
    <row r="56" customFormat="false" ht="15.75" hidden="false" customHeight="false" outlineLevel="0" collapsed="false">
      <c r="B56" s="347" t="s">
        <v>189</v>
      </c>
    </row>
    <row r="57" customFormat="false" ht="15" hidden="false" customHeight="false" outlineLevel="0" collapsed="false">
      <c r="B57" s="348" t="s">
        <v>190</v>
      </c>
    </row>
    <row r="58" customFormat="false" ht="15" hidden="false" customHeight="false" outlineLevel="0" collapsed="false">
      <c r="B58" s="348" t="s">
        <v>191</v>
      </c>
    </row>
    <row r="59" customFormat="false" ht="15" hidden="false" customHeight="false" outlineLevel="0" collapsed="false">
      <c r="B59" s="348" t="s">
        <v>192</v>
      </c>
    </row>
    <row r="60" customFormat="false" ht="15" hidden="false" customHeight="false" outlineLevel="0" collapsed="false">
      <c r="B60" s="348" t="s">
        <v>193</v>
      </c>
    </row>
    <row r="61" customFormat="false" ht="15" hidden="false" customHeight="false" outlineLevel="0" collapsed="false">
      <c r="B61" s="348" t="s">
        <v>194</v>
      </c>
    </row>
    <row r="62" customFormat="false" ht="15" hidden="false" customHeight="false" outlineLevel="0" collapsed="false">
      <c r="B62" s="348" t="s">
        <v>195</v>
      </c>
    </row>
    <row r="63" customFormat="false" ht="15" hidden="false" customHeight="false" outlineLevel="0" collapsed="false">
      <c r="B63" s="348" t="s">
        <v>196</v>
      </c>
    </row>
    <row r="64" customFormat="false" ht="15" hidden="false" customHeight="false" outlineLevel="0" collapsed="false">
      <c r="B64" s="348" t="s">
        <v>197</v>
      </c>
    </row>
    <row r="65" customFormat="false" ht="15" hidden="false" customHeight="false" outlineLevel="0" collapsed="false">
      <c r="B65" s="348" t="s">
        <v>198</v>
      </c>
    </row>
    <row r="66" customFormat="false" ht="12.75" hidden="false" customHeight="false" outlineLevel="0" collapsed="false">
      <c r="B66" s="344"/>
    </row>
  </sheetData>
  <hyperlinks>
    <hyperlink ref="B48"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3" colorId="64" zoomScale="121" zoomScaleNormal="121" zoomScalePageLayoutView="100" workbookViewId="0">
      <selection pane="topLeft" activeCell="B10" activeCellId="0" sqref="B10:I29"/>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9" width="12.56"/>
    <col collapsed="false" customWidth="true" hidden="false" outlineLevel="0" max="6" min="6" style="349"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50"/>
      <c r="C1" s="351"/>
      <c r="D1" s="352" t="s">
        <v>199</v>
      </c>
      <c r="G1" s="9"/>
      <c r="H1" s="353"/>
      <c r="I1" s="353"/>
    </row>
    <row r="2" customFormat="false" ht="15.75" hidden="false" customHeight="false" outlineLevel="0" collapsed="false">
      <c r="B2" s="9"/>
      <c r="C2" s="351"/>
      <c r="D2" s="354" t="n">
        <v>39881</v>
      </c>
      <c r="G2" s="9"/>
      <c r="H2" s="353"/>
      <c r="I2" s="353"/>
    </row>
    <row r="3" customFormat="false" ht="15.75" hidden="false" customHeight="false" outlineLevel="0" collapsed="false">
      <c r="B3" s="9"/>
      <c r="C3" s="351"/>
      <c r="D3" s="351"/>
      <c r="G3" s="9"/>
      <c r="H3" s="353"/>
      <c r="I3" s="353"/>
    </row>
    <row r="4" customFormat="false" ht="15.75" hidden="false" customHeight="false" outlineLevel="0" collapsed="false">
      <c r="B4" s="355"/>
      <c r="C4" s="356"/>
      <c r="D4" s="357" t="s">
        <v>200</v>
      </c>
      <c r="G4" s="338"/>
      <c r="H4" s="358" t="n">
        <v>60</v>
      </c>
      <c r="I4" s="359" t="n">
        <v>0.333333333333333</v>
      </c>
    </row>
    <row r="5" customFormat="false" ht="15.75" hidden="false" customHeight="false" outlineLevel="0" collapsed="false">
      <c r="B5" s="360"/>
      <c r="C5" s="361"/>
      <c r="D5" s="340"/>
      <c r="G5" s="358"/>
      <c r="H5" s="358"/>
      <c r="I5" s="359" t="n">
        <f aca="false">I4+TIME(0,H4,0)</f>
        <v>0.375</v>
      </c>
    </row>
    <row r="7" customFormat="false" ht="15.75" hidden="false" customHeight="false" outlineLevel="0" collapsed="false">
      <c r="B7" s="355"/>
      <c r="C7" s="356"/>
      <c r="D7" s="357" t="s">
        <v>201</v>
      </c>
      <c r="G7" s="338"/>
      <c r="H7" s="358" t="n">
        <v>30</v>
      </c>
      <c r="I7" s="359" t="n">
        <v>0.395833333333333</v>
      </c>
    </row>
    <row r="8" customFormat="false" ht="15.75" hidden="false" customHeight="false" outlineLevel="0" collapsed="false">
      <c r="B8" s="360"/>
      <c r="C8" s="361"/>
      <c r="D8" s="340"/>
      <c r="G8" s="358"/>
      <c r="H8" s="358"/>
      <c r="I8" s="359" t="n">
        <f aca="false">I7+TIME(0,H7,0)</f>
        <v>0.416666666666667</v>
      </c>
      <c r="J8" s="362"/>
    </row>
    <row r="9" customFormat="false" ht="15.75" hidden="false" customHeight="false" outlineLevel="0" collapsed="false">
      <c r="J9" s="358"/>
    </row>
    <row r="10" customFormat="false" ht="15.75" hidden="false" customHeight="false" outlineLevel="0" collapsed="false">
      <c r="B10" s="355"/>
      <c r="C10" s="356"/>
      <c r="D10" s="357"/>
      <c r="G10" s="338"/>
      <c r="H10" s="358"/>
      <c r="I10" s="359"/>
      <c r="J10" s="359"/>
    </row>
    <row r="11" customFormat="false" ht="15.75" hidden="false" customHeight="false" outlineLevel="0" collapsed="false">
      <c r="A11" s="363"/>
      <c r="B11" s="363"/>
      <c r="C11" s="356"/>
      <c r="D11" s="364"/>
      <c r="E11" s="358"/>
      <c r="F11" s="358"/>
      <c r="G11" s="365"/>
      <c r="H11" s="349"/>
      <c r="I11" s="359"/>
      <c r="J11" s="359"/>
    </row>
    <row r="12" customFormat="false" ht="15.75" hidden="false" customHeight="false" outlineLevel="0" collapsed="false">
      <c r="B12" s="363"/>
      <c r="C12" s="356"/>
      <c r="D12" s="364"/>
      <c r="E12" s="358"/>
      <c r="F12" s="358"/>
      <c r="G12" s="365"/>
      <c r="H12" s="349"/>
      <c r="I12" s="359"/>
      <c r="J12" s="359"/>
    </row>
    <row r="13" customFormat="false" ht="15.75" hidden="false" customHeight="false" outlineLevel="0" collapsed="false">
      <c r="B13" s="363"/>
      <c r="C13" s="356"/>
      <c r="D13" s="364"/>
      <c r="E13" s="358"/>
      <c r="F13" s="358"/>
      <c r="G13" s="365"/>
      <c r="H13" s="349"/>
      <c r="I13" s="359"/>
      <c r="J13" s="359"/>
    </row>
    <row r="14" customFormat="false" ht="15.75" hidden="false" customHeight="false" outlineLevel="0" collapsed="false">
      <c r="B14" s="363"/>
      <c r="D14" s="364"/>
      <c r="E14" s="358"/>
      <c r="G14" s="365"/>
      <c r="H14" s="349"/>
      <c r="I14" s="359"/>
      <c r="J14" s="359"/>
    </row>
    <row r="15" customFormat="false" ht="15.75" hidden="false" customHeight="false" outlineLevel="0" collapsed="false">
      <c r="B15" s="363"/>
      <c r="C15" s="356"/>
      <c r="D15" s="364"/>
      <c r="E15" s="358"/>
      <c r="F15" s="358"/>
      <c r="G15" s="365"/>
      <c r="H15" s="349"/>
      <c r="I15" s="359"/>
      <c r="J15" s="359"/>
    </row>
    <row r="16" customFormat="false" ht="15.75" hidden="false" customHeight="false" outlineLevel="0" collapsed="false">
      <c r="B16" s="363"/>
      <c r="C16" s="356"/>
      <c r="D16" s="364"/>
      <c r="E16" s="358"/>
      <c r="F16" s="358"/>
      <c r="G16" s="365"/>
      <c r="H16" s="349"/>
      <c r="I16" s="359"/>
      <c r="J16" s="359"/>
    </row>
    <row r="17" customFormat="false" ht="15.75" hidden="false" customHeight="false" outlineLevel="0" collapsed="false">
      <c r="B17" s="363"/>
      <c r="C17" s="356"/>
      <c r="D17" s="364"/>
      <c r="E17" s="358"/>
      <c r="F17" s="358"/>
      <c r="G17" s="365"/>
      <c r="H17" s="349"/>
      <c r="I17" s="359"/>
      <c r="J17" s="359"/>
    </row>
    <row r="18" customFormat="false" ht="15.75" hidden="false" customHeight="false" outlineLevel="0" collapsed="false">
      <c r="B18" s="363"/>
      <c r="C18" s="356"/>
      <c r="H18" s="349"/>
      <c r="I18" s="359"/>
      <c r="J18" s="359"/>
    </row>
    <row r="19" customFormat="false" ht="15.75" hidden="false" customHeight="false" outlineLevel="0" collapsed="false">
      <c r="D19" s="364"/>
      <c r="E19" s="358"/>
      <c r="F19" s="358"/>
      <c r="G19" s="365"/>
      <c r="H19" s="349"/>
      <c r="I19" s="359"/>
      <c r="J19" s="359"/>
    </row>
    <row r="20" customFormat="false" ht="14.25" hidden="false" customHeight="true" outlineLevel="0" collapsed="false">
      <c r="B20" s="363"/>
      <c r="C20" s="356"/>
      <c r="D20" s="366"/>
      <c r="E20" s="358"/>
      <c r="F20" s="358"/>
      <c r="G20" s="365"/>
      <c r="H20" s="349"/>
      <c r="I20" s="359"/>
      <c r="J20" s="359"/>
    </row>
    <row r="21" customFormat="false" ht="15.75" hidden="false" customHeight="false" outlineLevel="0" collapsed="false">
      <c r="B21" s="363"/>
      <c r="C21" s="356"/>
      <c r="D21" s="364"/>
      <c r="E21" s="358"/>
      <c r="F21" s="358"/>
      <c r="G21" s="365"/>
      <c r="H21" s="349"/>
      <c r="I21" s="359"/>
    </row>
    <row r="22" customFormat="false" ht="15.75" hidden="false" customHeight="false" outlineLevel="0" collapsed="false">
      <c r="B22" s="363"/>
      <c r="C22" s="356"/>
      <c r="D22" s="364"/>
      <c r="E22" s="358"/>
      <c r="F22" s="358"/>
      <c r="G22" s="365"/>
      <c r="H22" s="349"/>
      <c r="I22" s="359"/>
    </row>
    <row r="23" customFormat="false" ht="15.75" hidden="false" customHeight="false" outlineLevel="0" collapsed="false">
      <c r="B23" s="363"/>
      <c r="D23" s="364"/>
      <c r="E23" s="333"/>
      <c r="F23" s="333"/>
      <c r="G23" s="365"/>
      <c r="H23" s="349"/>
      <c r="I23" s="359"/>
    </row>
    <row r="24" customFormat="false" ht="15.75" hidden="false" customHeight="false" outlineLevel="0" collapsed="false">
      <c r="B24" s="363"/>
      <c r="D24" s="364"/>
      <c r="E24" s="358"/>
      <c r="F24" s="358"/>
      <c r="G24" s="365"/>
      <c r="H24" s="349"/>
      <c r="I24" s="359"/>
    </row>
    <row r="25" customFormat="false" ht="15.75" hidden="false" customHeight="false" outlineLevel="0" collapsed="false">
      <c r="B25" s="363"/>
      <c r="D25" s="364"/>
      <c r="E25" s="333"/>
      <c r="F25" s="333"/>
      <c r="G25" s="365"/>
      <c r="H25" s="349"/>
      <c r="I25" s="359"/>
    </row>
    <row r="26" customFormat="false" ht="15.75" hidden="false" customHeight="false" outlineLevel="0" collapsed="false">
      <c r="B26" s="363"/>
      <c r="D26" s="364"/>
      <c r="E26" s="358"/>
      <c r="F26" s="358"/>
      <c r="G26" s="365"/>
      <c r="H26" s="349"/>
      <c r="I26" s="359"/>
    </row>
    <row r="27" customFormat="false" ht="15.75" hidden="false" customHeight="false" outlineLevel="0" collapsed="false">
      <c r="B27" s="363"/>
      <c r="D27" s="364"/>
      <c r="E27" s="358"/>
      <c r="F27" s="358"/>
      <c r="G27" s="365"/>
      <c r="H27" s="349"/>
      <c r="I27" s="359"/>
    </row>
    <row r="29" customFormat="false" ht="15.75" hidden="false" customHeight="false" outlineLevel="0" collapsed="false">
      <c r="D29" s="364"/>
      <c r="E29" s="358"/>
      <c r="F29" s="358"/>
      <c r="G29" s="365"/>
      <c r="H29" s="349"/>
      <c r="I29" s="359"/>
    </row>
    <row r="33" customFormat="false" ht="15.75" hidden="false" customHeight="false" outlineLevel="0" collapsed="false">
      <c r="B33" s="363"/>
      <c r="H33" s="349"/>
      <c r="I33" s="359"/>
    </row>
    <row r="34" customFormat="false" ht="15.75" hidden="false" customHeight="false" outlineLevel="0" collapsed="false">
      <c r="B34" s="363"/>
      <c r="H34" s="349"/>
      <c r="I34" s="3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true" showOutlineSymbols="true" defaultGridColor="true" view="normal" topLeftCell="B17"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50"/>
      <c r="C1" s="351"/>
      <c r="D1" s="352" t="s">
        <v>199</v>
      </c>
      <c r="E1" s="349"/>
      <c r="F1" s="349"/>
      <c r="G1" s="9"/>
      <c r="H1" s="353"/>
      <c r="I1" s="353"/>
      <c r="L1" s="340"/>
    </row>
    <row r="2" customFormat="false" ht="15.75" hidden="false" customHeight="false" outlineLevel="0" collapsed="false">
      <c r="B2" s="9"/>
      <c r="C2" s="351"/>
      <c r="D2" s="354" t="n">
        <f aca="false">Monday!D2+1</f>
        <v>39882</v>
      </c>
      <c r="E2" s="349"/>
      <c r="F2" s="349"/>
      <c r="G2" s="9"/>
      <c r="H2" s="353"/>
      <c r="I2" s="353"/>
      <c r="L2" s="367"/>
    </row>
    <row r="3" customFormat="false" ht="15.75" hidden="false" customHeight="false" outlineLevel="0" collapsed="false">
      <c r="B3" s="9"/>
      <c r="C3" s="351"/>
      <c r="D3" s="351"/>
      <c r="E3" s="349"/>
      <c r="F3" s="349"/>
      <c r="G3" s="9"/>
      <c r="H3" s="353"/>
      <c r="I3" s="353"/>
    </row>
    <row r="4" customFormat="false" ht="15.75" hidden="false" customHeight="false" outlineLevel="0" collapsed="false">
      <c r="B4" s="355"/>
      <c r="C4" s="356"/>
      <c r="D4" s="357"/>
      <c r="E4" s="349" t="s">
        <v>202</v>
      </c>
      <c r="F4" s="349"/>
      <c r="G4" s="338" t="s">
        <v>203</v>
      </c>
      <c r="H4" s="358" t="s">
        <v>204</v>
      </c>
      <c r="I4" s="359"/>
    </row>
    <row r="5" customFormat="false" ht="15.75" hidden="false" customHeight="false" outlineLevel="0" collapsed="false">
      <c r="B5" s="363" t="n">
        <v>1.1</v>
      </c>
      <c r="C5" s="356"/>
      <c r="D5" s="364" t="s">
        <v>205</v>
      </c>
      <c r="E5" s="358"/>
      <c r="F5" s="358"/>
      <c r="G5" s="365" t="s">
        <v>206</v>
      </c>
      <c r="H5" s="349" t="n">
        <v>1</v>
      </c>
      <c r="I5" s="359" t="n">
        <v>0.5625</v>
      </c>
      <c r="J5" s="359"/>
    </row>
    <row r="6" customFormat="false" ht="15.75" hidden="false" customHeight="false" outlineLevel="0" collapsed="false">
      <c r="B6" s="363" t="n">
        <f aca="false">B5+0.1</f>
        <v>1.2</v>
      </c>
      <c r="C6" s="356"/>
      <c r="D6" s="364" t="s">
        <v>207</v>
      </c>
      <c r="E6" s="358"/>
      <c r="F6" s="358"/>
      <c r="G6" s="365"/>
      <c r="H6" s="349" t="n">
        <v>1</v>
      </c>
      <c r="I6" s="359" t="n">
        <f aca="false">I5+TIME(0,H5,0)</f>
        <v>0.563194444444444</v>
      </c>
      <c r="J6" s="359"/>
    </row>
    <row r="7" customFormat="false" ht="15.75" hidden="false" customHeight="false" outlineLevel="0" collapsed="false">
      <c r="B7" s="363" t="n">
        <f aca="false">B6+0.1</f>
        <v>1.3</v>
      </c>
      <c r="C7" s="356"/>
      <c r="D7" s="364" t="s">
        <v>208</v>
      </c>
      <c r="E7" s="358"/>
      <c r="F7" s="358"/>
      <c r="G7" s="365"/>
      <c r="H7" s="349" t="n">
        <v>4</v>
      </c>
      <c r="I7" s="359" t="n">
        <f aca="false">I6+TIME(0,H6,0)</f>
        <v>0.563888888888889</v>
      </c>
      <c r="J7" s="359"/>
    </row>
    <row r="8" customFormat="false" ht="15.75" hidden="false" customHeight="false" outlineLevel="0" collapsed="false">
      <c r="B8" s="363" t="n">
        <f aca="false">B7+0.1</f>
        <v>1.4</v>
      </c>
      <c r="D8" s="364" t="s">
        <v>209</v>
      </c>
      <c r="E8" s="358" t="s">
        <v>210</v>
      </c>
      <c r="F8" s="349"/>
      <c r="G8" s="365" t="s">
        <v>211</v>
      </c>
      <c r="H8" s="349" t="n">
        <v>5</v>
      </c>
      <c r="I8" s="359" t="n">
        <f aca="false">I7+TIME(0,H7,0)</f>
        <v>0.566666666666667</v>
      </c>
      <c r="J8" s="359"/>
    </row>
    <row r="9" customFormat="false" ht="15.75" hidden="false" customHeight="false" outlineLevel="0" collapsed="false">
      <c r="B9" s="363" t="n">
        <f aca="false">B8+0.1</f>
        <v>1.5</v>
      </c>
      <c r="C9" s="356"/>
      <c r="D9" s="364" t="s">
        <v>212</v>
      </c>
      <c r="E9" s="358" t="s">
        <v>213</v>
      </c>
      <c r="F9" s="358"/>
      <c r="G9" s="365" t="s">
        <v>206</v>
      </c>
      <c r="H9" s="349" t="n">
        <v>45</v>
      </c>
      <c r="I9" s="359" t="n">
        <f aca="false">I8+TIME(0,H8,0)</f>
        <v>0.570138888888889</v>
      </c>
      <c r="J9" s="359"/>
    </row>
    <row r="10" customFormat="false" ht="15.75" hidden="false" customHeight="false" outlineLevel="0" collapsed="false">
      <c r="B10" s="363" t="n">
        <f aca="false">B9+0.1</f>
        <v>1.6</v>
      </c>
      <c r="C10" s="356"/>
      <c r="D10" s="364" t="s">
        <v>214</v>
      </c>
      <c r="E10" s="358"/>
      <c r="F10" s="358"/>
      <c r="G10" s="365" t="s">
        <v>215</v>
      </c>
      <c r="H10" s="349" t="n">
        <v>60</v>
      </c>
      <c r="I10" s="359" t="n">
        <f aca="false">I9+TIME(0,H9,0)</f>
        <v>0.601388888888889</v>
      </c>
      <c r="J10" s="359"/>
    </row>
    <row r="11" customFormat="false" ht="15.75" hidden="false" customHeight="false" outlineLevel="0" collapsed="false">
      <c r="B11" s="363"/>
      <c r="C11" s="356"/>
      <c r="E11" s="349"/>
      <c r="F11" s="349"/>
      <c r="H11" s="349" t="n">
        <v>0</v>
      </c>
      <c r="I11" s="359" t="n">
        <f aca="false">I10+TIME(0,H10,0)</f>
        <v>0.643055555555556</v>
      </c>
      <c r="J11" s="359"/>
    </row>
    <row r="12" customFormat="false" ht="15.75" hidden="false" customHeight="false" outlineLevel="0" collapsed="false">
      <c r="D12" s="364" t="s">
        <v>52</v>
      </c>
      <c r="E12" s="358"/>
      <c r="F12" s="358"/>
      <c r="G12" s="365"/>
      <c r="H12" s="349"/>
      <c r="I12" s="359" t="n">
        <f aca="false">I11+TIME(0,H11,0)</f>
        <v>0.643055555555556</v>
      </c>
      <c r="J12" s="359"/>
    </row>
    <row r="13" customFormat="false" ht="20.25" hidden="false" customHeight="false" outlineLevel="0" collapsed="false">
      <c r="B13" s="363"/>
      <c r="C13" s="356"/>
      <c r="D13" s="366"/>
      <c r="E13" s="358"/>
      <c r="F13" s="358"/>
      <c r="G13" s="365"/>
      <c r="H13" s="349"/>
      <c r="I13" s="359"/>
      <c r="J13" s="359"/>
    </row>
    <row r="14" customFormat="false" ht="15.75" hidden="false" customHeight="false" outlineLevel="0" collapsed="false">
      <c r="B14" s="363" t="n">
        <v>2.1</v>
      </c>
      <c r="C14" s="356"/>
      <c r="D14" s="364" t="s">
        <v>205</v>
      </c>
      <c r="E14" s="358"/>
      <c r="F14" s="358"/>
      <c r="G14" s="365" t="s">
        <v>206</v>
      </c>
      <c r="H14" s="349" t="n">
        <v>1</v>
      </c>
      <c r="I14" s="359" t="n">
        <v>0.666666666666667</v>
      </c>
      <c r="J14" s="359"/>
    </row>
    <row r="15" customFormat="false" ht="15.75" hidden="false" customHeight="false" outlineLevel="0" collapsed="false">
      <c r="B15" s="363" t="n">
        <f aca="false">B14+0.1</f>
        <v>2.2</v>
      </c>
      <c r="C15" s="356"/>
      <c r="D15" s="364" t="s">
        <v>207</v>
      </c>
      <c r="E15" s="358"/>
      <c r="F15" s="358"/>
      <c r="G15" s="365"/>
      <c r="H15" s="349" t="n">
        <v>4</v>
      </c>
      <c r="I15" s="359" t="n">
        <f aca="false">I14+TIME(0,H14,0)</f>
        <v>0.667361111111111</v>
      </c>
      <c r="J15" s="359"/>
    </row>
    <row r="16" customFormat="false" ht="15.75" hidden="false" customHeight="false" outlineLevel="0" collapsed="false">
      <c r="B16" s="363" t="n">
        <f aca="false">B15+0.1</f>
        <v>2.3</v>
      </c>
      <c r="D16" s="364" t="s">
        <v>216</v>
      </c>
      <c r="E16" s="358"/>
      <c r="F16" s="358"/>
      <c r="G16" s="365" t="s">
        <v>217</v>
      </c>
      <c r="H16" s="349" t="n">
        <v>60</v>
      </c>
      <c r="I16" s="359" t="n">
        <f aca="false">I15+TIME(0,H15,0)</f>
        <v>0.670138888888889</v>
      </c>
    </row>
    <row r="17" customFormat="false" ht="15.75" hidden="false" customHeight="false" outlineLevel="0" collapsed="false">
      <c r="B17" s="363" t="n">
        <f aca="false">B16+0.1</f>
        <v>2.4</v>
      </c>
      <c r="D17" s="364" t="s">
        <v>218</v>
      </c>
      <c r="E17" s="358"/>
      <c r="F17" s="358"/>
      <c r="G17" s="365" t="s">
        <v>219</v>
      </c>
      <c r="H17" s="349" t="n">
        <v>60</v>
      </c>
      <c r="I17" s="359" t="n">
        <f aca="false">I16+TIME(0,H16,0)</f>
        <v>0.711805555555556</v>
      </c>
    </row>
    <row r="18" customFormat="false" ht="15.75" hidden="false" customHeight="false" outlineLevel="0" collapsed="false">
      <c r="B18" s="363" t="n">
        <f aca="false">B17+0.1</f>
        <v>2.5</v>
      </c>
      <c r="D18" s="364" t="s">
        <v>220</v>
      </c>
      <c r="E18" s="358"/>
      <c r="F18" s="358"/>
      <c r="G18" s="365" t="s">
        <v>221</v>
      </c>
      <c r="H18" s="349" t="n">
        <v>60</v>
      </c>
      <c r="I18" s="359" t="n">
        <f aca="false">I17+TIME(0,Monday!H39,0)</f>
        <v>0.711805555555556</v>
      </c>
    </row>
    <row r="19" customFormat="false" ht="15.75" hidden="false" customHeight="false" outlineLevel="0" collapsed="false">
      <c r="B19" s="363" t="n">
        <f aca="false">B18+0.1</f>
        <v>2.6</v>
      </c>
      <c r="D19" s="364"/>
      <c r="E19" s="358"/>
      <c r="F19" s="358"/>
      <c r="G19" s="365"/>
      <c r="H19" s="349"/>
      <c r="I19" s="359" t="n">
        <f aca="false">I18+TIME(0,H18,0)</f>
        <v>0.753472222222222</v>
      </c>
    </row>
    <row r="20" customFormat="false" ht="15.75" hidden="false" customHeight="false" outlineLevel="0" collapsed="false">
      <c r="B20" s="363" t="n">
        <f aca="false">B19+0.1</f>
        <v>2.7</v>
      </c>
      <c r="D20" s="364"/>
      <c r="E20" s="358"/>
      <c r="F20" s="358"/>
      <c r="G20" s="365"/>
      <c r="H20" s="349"/>
      <c r="I20" s="359" t="n">
        <f aca="false">I19+TIME(0,H19,0)</f>
        <v>0.753472222222222</v>
      </c>
    </row>
    <row r="21" customFormat="false" ht="15.75" hidden="false" customHeight="false" outlineLevel="0" collapsed="false">
      <c r="E21" s="349"/>
      <c r="F21" s="349"/>
    </row>
    <row r="22" customFormat="false" ht="15.75" hidden="false" customHeight="false" outlineLevel="0" collapsed="false">
      <c r="D22" s="364" t="s">
        <v>222</v>
      </c>
      <c r="E22" s="358"/>
      <c r="F22" s="358"/>
      <c r="G22" s="365"/>
      <c r="H22" s="349"/>
      <c r="I22" s="359" t="n">
        <f aca="false">I20+TIME(0,H20,0)</f>
        <v>0.753472222222222</v>
      </c>
    </row>
    <row r="24" customFormat="false" ht="15.75" hidden="false" customHeight="false" outlineLevel="0" collapsed="false">
      <c r="B24" s="363" t="n">
        <v>3.1</v>
      </c>
      <c r="C24" s="356"/>
      <c r="D24" s="364" t="s">
        <v>205</v>
      </c>
      <c r="E24" s="358"/>
      <c r="F24" s="358"/>
      <c r="G24" s="365" t="s">
        <v>206</v>
      </c>
      <c r="H24" s="349" t="n">
        <v>1</v>
      </c>
      <c r="I24" s="359" t="n">
        <v>0.5625</v>
      </c>
    </row>
    <row r="25" customFormat="false" ht="15.75" hidden="false" customHeight="false" outlineLevel="0" collapsed="false">
      <c r="B25" s="363" t="n">
        <f aca="false">B24+0.1</f>
        <v>3.2</v>
      </c>
      <c r="C25" s="356"/>
      <c r="D25" s="364" t="s">
        <v>207</v>
      </c>
      <c r="E25" s="358"/>
      <c r="F25" s="358"/>
      <c r="G25" s="365"/>
      <c r="H25" s="349" t="n">
        <v>4</v>
      </c>
      <c r="I25" s="359" t="n">
        <f aca="false">I24+TIME(0,H24,0)</f>
        <v>0.563194444444444</v>
      </c>
    </row>
    <row r="26" customFormat="false" ht="15.75" hidden="false" customHeight="false" outlineLevel="0" collapsed="false">
      <c r="B26" s="363" t="n">
        <f aca="false">B25+0.1</f>
        <v>3.3</v>
      </c>
      <c r="C26" s="356"/>
      <c r="D26" s="364"/>
      <c r="E26" s="358"/>
      <c r="F26" s="358"/>
      <c r="G26" s="365"/>
      <c r="H26" s="349" t="n">
        <v>45</v>
      </c>
      <c r="I26" s="359" t="n">
        <f aca="false">I25+TIME(0,H25,0)</f>
        <v>0.565972222222222</v>
      </c>
    </row>
    <row r="27" customFormat="false" ht="15.75" hidden="false" customHeight="false" outlineLevel="0" collapsed="false">
      <c r="B27" s="363" t="n">
        <f aca="false">B26+0.1</f>
        <v>3.4</v>
      </c>
      <c r="C27" s="356"/>
      <c r="D27" s="364"/>
      <c r="E27" s="358"/>
      <c r="F27" s="358"/>
      <c r="G27" s="365"/>
      <c r="H27" s="349" t="n">
        <v>45</v>
      </c>
      <c r="I27" s="359" t="n">
        <f aca="false">I26+TIME(0,H26,0)</f>
        <v>0.597222222222222</v>
      </c>
    </row>
    <row r="28" customFormat="false" ht="15.75" hidden="false" customHeight="false" outlineLevel="0" collapsed="false">
      <c r="B28" s="363" t="n">
        <f aca="false">B27+0.1</f>
        <v>3.5</v>
      </c>
      <c r="C28" s="356"/>
      <c r="I28" s="359" t="n">
        <f aca="false">I27+TIME(0,H27,0)</f>
        <v>0.628472222222222</v>
      </c>
    </row>
    <row r="29" customFormat="false" ht="15.75" hidden="false" customHeight="false" outlineLevel="0" collapsed="false">
      <c r="G29" s="343"/>
    </row>
    <row r="30" customFormat="false" ht="15.75" hidden="false" customHeight="false" outlineLevel="0" collapsed="false">
      <c r="B30" s="363"/>
      <c r="C30" s="356"/>
      <c r="D30" s="364" t="s">
        <v>52</v>
      </c>
      <c r="E30" s="358"/>
      <c r="F30" s="358"/>
      <c r="G30" s="365"/>
      <c r="H30" s="349"/>
      <c r="I30" s="359" t="n">
        <v>0.645833333333333</v>
      </c>
    </row>
    <row r="31" customFormat="false" ht="15.75" hidden="false" customHeight="false" outlineLevel="0" collapsed="false">
      <c r="B31" s="363"/>
      <c r="C31" s="356"/>
      <c r="D31" s="364"/>
      <c r="E31" s="358"/>
      <c r="F31" s="358"/>
      <c r="G31" s="365"/>
      <c r="H31" s="349"/>
      <c r="I31" s="359"/>
    </row>
    <row r="32" customFormat="false" ht="15.75" hidden="false" customHeight="false" outlineLevel="0" collapsed="false">
      <c r="B32" s="363" t="n">
        <v>4.1</v>
      </c>
      <c r="C32" s="356"/>
      <c r="D32" s="364" t="s">
        <v>205</v>
      </c>
      <c r="E32" s="358"/>
      <c r="F32" s="358"/>
      <c r="G32" s="365" t="s">
        <v>206</v>
      </c>
      <c r="H32" s="349" t="n">
        <v>1</v>
      </c>
      <c r="I32" s="359" t="n">
        <v>0.666666666666667</v>
      </c>
    </row>
    <row r="33" customFormat="false" ht="15.75" hidden="false" customHeight="false" outlineLevel="0" collapsed="false">
      <c r="B33" s="363" t="n">
        <f aca="false">B32+0.1</f>
        <v>4.2</v>
      </c>
      <c r="C33" s="356"/>
      <c r="D33" s="364" t="s">
        <v>207</v>
      </c>
      <c r="E33" s="358"/>
      <c r="F33" s="358"/>
      <c r="G33" s="365"/>
      <c r="H33" s="349" t="n">
        <v>4</v>
      </c>
      <c r="I33" s="359" t="n">
        <f aca="false">I32+TIME(0,H32,0)</f>
        <v>0.667361111111111</v>
      </c>
    </row>
    <row r="34" customFormat="false" ht="15.75" hidden="false" customHeight="false" outlineLevel="0" collapsed="false">
      <c r="B34" s="363" t="n">
        <f aca="false">B33+0.1</f>
        <v>4.3</v>
      </c>
      <c r="D34" s="364"/>
      <c r="E34" s="358"/>
      <c r="F34" s="358"/>
      <c r="G34" s="365"/>
      <c r="H34" s="349" t="n">
        <v>45</v>
      </c>
      <c r="I34" s="359" t="n">
        <f aca="false">I33+TIME(0,H33,0)</f>
        <v>0.670138888888889</v>
      </c>
    </row>
    <row r="35" customFormat="false" ht="15.75" hidden="false" customHeight="false" outlineLevel="0" collapsed="false">
      <c r="B35" s="363" t="n">
        <f aca="false">B34+0.1</f>
        <v>4.4</v>
      </c>
      <c r="C35" s="356"/>
      <c r="D35" s="364"/>
      <c r="E35" s="358"/>
      <c r="F35" s="358"/>
      <c r="G35" s="365"/>
      <c r="H35" s="349" t="n">
        <v>60</v>
      </c>
      <c r="I35" s="359" t="n">
        <f aca="false">I33+TIME(0,H33,0)</f>
        <v>0.670138888888889</v>
      </c>
    </row>
    <row r="36" customFormat="false" ht="15.75" hidden="false" customHeight="false" outlineLevel="0" collapsed="false">
      <c r="B36" s="363" t="n">
        <f aca="false">B35+0.1</f>
        <v>4.5</v>
      </c>
      <c r="C36" s="356"/>
      <c r="D36" s="364"/>
      <c r="I36" s="359" t="n">
        <f aca="false">I35+TIME(0,H35,0)</f>
        <v>0.711805555555556</v>
      </c>
    </row>
    <row r="37" customFormat="false" ht="15.75" hidden="false" customHeight="false" outlineLevel="0" collapsed="false">
      <c r="B37" s="363"/>
      <c r="C37" s="356"/>
      <c r="D37" s="364"/>
      <c r="H37" s="349"/>
      <c r="I37" s="359" t="n">
        <f aca="false">I36+TIME(0,Monday!H26,0)</f>
        <v>0.711805555555556</v>
      </c>
    </row>
    <row r="38" customFormat="false" ht="15.75" hidden="false" customHeight="false" outlineLevel="0" collapsed="false">
      <c r="D38" s="364" t="s">
        <v>222</v>
      </c>
      <c r="E38" s="358"/>
      <c r="F38" s="358"/>
      <c r="G38" s="365"/>
      <c r="H38" s="349"/>
      <c r="I38" s="359" t="n">
        <f aca="false">I37+TIME(0,H37,0)</f>
        <v>0.7118055555555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9" colorId="64" zoomScale="140" zoomScaleNormal="140" zoomScalePageLayoutView="100" workbookViewId="0">
      <selection pane="topLeft" activeCell="D20" activeCellId="0" sqref="D20"/>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9" width="5.13"/>
    <col collapsed="false" customWidth="true" hidden="false" outlineLevel="0" max="3" min="3" style="368" width="2.7"/>
    <col collapsed="false" customWidth="true" hidden="false" outlineLevel="0" max="4" min="4" style="369" width="50.13"/>
    <col collapsed="false" customWidth="true" hidden="false" outlineLevel="0" max="5" min="5" style="333" width="14.28"/>
    <col collapsed="false" customWidth="true" hidden="false" outlineLevel="0" max="6" min="6" style="333" width="3.28"/>
    <col collapsed="false" customWidth="true" hidden="false" outlineLevel="0" max="7" min="7" style="357" width="25.28"/>
    <col collapsed="false" customWidth="true" hidden="false" outlineLevel="0" max="8" min="8" style="349" width="6.85"/>
    <col collapsed="false" customWidth="true" hidden="false" outlineLevel="0" max="9" min="9" style="333" width="13.14"/>
    <col collapsed="false" customWidth="true" hidden="false" outlineLevel="0" max="10" min="10" style="370" width="6.41"/>
  </cols>
  <sheetData>
    <row r="1" customFormat="false" ht="18" hidden="false" customHeight="false" outlineLevel="0" collapsed="false">
      <c r="B1" s="350"/>
      <c r="C1" s="351"/>
      <c r="D1" s="371" t="s">
        <v>199</v>
      </c>
      <c r="E1" s="353"/>
      <c r="F1" s="353"/>
      <c r="I1" s="353"/>
    </row>
    <row r="2" customFormat="false" ht="15.75" hidden="false" customHeight="false" outlineLevel="0" collapsed="false">
      <c r="C2" s="351"/>
      <c r="D2" s="372" t="n">
        <f aca="false">'Tuesday 0800 1800'!D2+1</f>
        <v>39883</v>
      </c>
      <c r="E2" s="353"/>
      <c r="F2" s="353"/>
      <c r="I2" s="353"/>
    </row>
    <row r="3" customFormat="false" ht="15.75" hidden="false" customHeight="false" outlineLevel="0" collapsed="false">
      <c r="C3" s="351"/>
      <c r="D3" s="364"/>
      <c r="E3" s="353"/>
      <c r="F3" s="353"/>
      <c r="I3" s="353"/>
    </row>
    <row r="4" customFormat="false" ht="15.75" hidden="false" customHeight="false" outlineLevel="0" collapsed="false">
      <c r="B4" s="363"/>
      <c r="C4" s="356"/>
      <c r="D4" s="364" t="s">
        <v>223</v>
      </c>
      <c r="E4" s="358"/>
      <c r="F4" s="358"/>
      <c r="G4" s="365"/>
      <c r="H4" s="349" t="n">
        <v>120</v>
      </c>
      <c r="I4" s="359" t="n">
        <v>0.4375</v>
      </c>
      <c r="J4" s="0"/>
    </row>
    <row r="5" customFormat="false" ht="15.75" hidden="false" customHeight="false" outlineLevel="0" collapsed="false">
      <c r="B5" s="363"/>
      <c r="C5" s="356"/>
      <c r="D5" s="364" t="s">
        <v>58</v>
      </c>
      <c r="E5" s="358"/>
      <c r="F5" s="358"/>
      <c r="G5" s="365"/>
      <c r="I5" s="359" t="n">
        <f aca="false">I4+TIME(0,H4,0)</f>
        <v>0.520833333333333</v>
      </c>
      <c r="J5" s="0"/>
    </row>
    <row r="7" customFormat="false" ht="15.75" hidden="false" customHeight="false" outlineLevel="0" collapsed="false">
      <c r="E7" s="349" t="s">
        <v>202</v>
      </c>
      <c r="F7" s="349"/>
      <c r="G7" s="356" t="s">
        <v>203</v>
      </c>
      <c r="H7" s="356" t="s">
        <v>204</v>
      </c>
      <c r="J7" s="359"/>
    </row>
    <row r="8" customFormat="false" ht="15.75" hidden="false" customHeight="false" outlineLevel="0" collapsed="false">
      <c r="B8" s="363" t="n">
        <v>5.1</v>
      </c>
      <c r="C8" s="356"/>
      <c r="D8" s="364"/>
      <c r="E8" s="358"/>
      <c r="F8" s="358"/>
      <c r="G8" s="365"/>
      <c r="H8" s="349" t="n">
        <v>1</v>
      </c>
      <c r="I8" s="359" t="n">
        <v>0.5625</v>
      </c>
      <c r="J8" s="359"/>
    </row>
    <row r="9" customFormat="false" ht="18" hidden="false" customHeight="false" outlineLevel="0" collapsed="false">
      <c r="B9" s="363" t="n">
        <f aca="false">B8+0.1</f>
        <v>5.2</v>
      </c>
      <c r="C9" s="356"/>
      <c r="D9" s="373"/>
      <c r="E9" s="358"/>
      <c r="F9" s="358"/>
      <c r="G9" s="365"/>
      <c r="H9" s="349" t="n">
        <v>4</v>
      </c>
      <c r="I9" s="359" t="n">
        <f aca="false">I8+TIME(0,H8,0)</f>
        <v>0.563194444444444</v>
      </c>
      <c r="J9" s="359"/>
    </row>
    <row r="10" customFormat="false" ht="15.75" hidden="false" customHeight="false" outlineLevel="0" collapsed="false">
      <c r="B10" s="363" t="n">
        <f aca="false">B9+0.1</f>
        <v>5.3</v>
      </c>
      <c r="C10" s="356"/>
      <c r="D10" s="364"/>
      <c r="E10" s="358"/>
      <c r="F10" s="358"/>
      <c r="G10" s="365"/>
      <c r="H10" s="349" t="n">
        <v>65</v>
      </c>
      <c r="I10" s="359" t="n">
        <f aca="false">I9+TIME(0,H9,0)</f>
        <v>0.565972222222222</v>
      </c>
      <c r="J10" s="359"/>
    </row>
    <row r="11" customFormat="false" ht="15.75" hidden="false" customHeight="false" outlineLevel="0" collapsed="false">
      <c r="H11" s="349" t="n">
        <v>50</v>
      </c>
      <c r="I11" s="359" t="n">
        <f aca="false">I10+TIME(0,H10,0)</f>
        <v>0.611111111111111</v>
      </c>
      <c r="J11" s="359"/>
    </row>
    <row r="12" customFormat="false" ht="15.75" hidden="false" customHeight="false" outlineLevel="0" collapsed="false">
      <c r="B12" s="363"/>
      <c r="C12" s="356"/>
      <c r="D12" s="364" t="s">
        <v>52</v>
      </c>
      <c r="E12" s="358"/>
      <c r="F12" s="358"/>
      <c r="G12" s="365"/>
      <c r="I12" s="359" t="n">
        <f aca="false">I11+TIME(0,H11,0)</f>
        <v>0.645833333333333</v>
      </c>
      <c r="J12" s="359"/>
    </row>
    <row r="13" customFormat="false" ht="15.75" hidden="false" customHeight="false" outlineLevel="0" collapsed="false">
      <c r="B13" s="363"/>
      <c r="C13" s="356"/>
      <c r="D13" s="364"/>
      <c r="E13" s="358"/>
      <c r="F13" s="358"/>
      <c r="G13" s="365"/>
      <c r="I13" s="359"/>
      <c r="J13" s="359"/>
    </row>
    <row r="14" customFormat="false" ht="15.75" hidden="false" customHeight="false" outlineLevel="0" collapsed="false">
      <c r="B14" s="363" t="n">
        <v>6.1</v>
      </c>
      <c r="C14" s="356"/>
      <c r="D14" s="364"/>
      <c r="E14" s="358"/>
      <c r="F14" s="358"/>
      <c r="G14" s="365"/>
      <c r="H14" s="349" t="n">
        <v>1</v>
      </c>
      <c r="I14" s="359" t="n">
        <v>0.666666666666667</v>
      </c>
      <c r="J14" s="359"/>
    </row>
    <row r="15" customFormat="false" ht="18" hidden="false" customHeight="false" outlineLevel="0" collapsed="false">
      <c r="B15" s="363" t="n">
        <f aca="false">B14+0.1</f>
        <v>6.2</v>
      </c>
      <c r="C15" s="356"/>
      <c r="D15" s="373"/>
      <c r="E15" s="358"/>
      <c r="F15" s="358"/>
      <c r="G15" s="365"/>
      <c r="H15" s="349" t="n">
        <v>4</v>
      </c>
      <c r="I15" s="359" t="n">
        <f aca="false">I14+TIME(0,H14,0)</f>
        <v>0.667361111111111</v>
      </c>
      <c r="J15" s="359"/>
    </row>
    <row r="16" customFormat="false" ht="15.75" hidden="false" customHeight="false" outlineLevel="0" collapsed="false">
      <c r="B16" s="363" t="n">
        <f aca="false">B15+0.1</f>
        <v>6.3</v>
      </c>
      <c r="D16" s="364"/>
      <c r="E16" s="358"/>
      <c r="F16" s="358"/>
      <c r="G16" s="365"/>
      <c r="H16" s="349" t="n">
        <v>20</v>
      </c>
      <c r="I16" s="359" t="n">
        <f aca="false">I15+TIME(0,H15,0)</f>
        <v>0.670138888888889</v>
      </c>
      <c r="J16" s="359"/>
    </row>
    <row r="17" customFormat="false" ht="15.75" hidden="false" customHeight="false" outlineLevel="0" collapsed="false">
      <c r="B17" s="363" t="n">
        <f aca="false">B16+0.1</f>
        <v>6.4</v>
      </c>
      <c r="D17" s="364"/>
      <c r="E17" s="358"/>
      <c r="F17" s="358"/>
      <c r="G17" s="365"/>
      <c r="H17" s="349" t="n">
        <v>50</v>
      </c>
      <c r="I17" s="359" t="n">
        <f aca="false">I16+TIME(0,H16,0)</f>
        <v>0.684027777777778</v>
      </c>
      <c r="J17" s="359"/>
    </row>
    <row r="18" customFormat="false" ht="15.75" hidden="false" customHeight="false" outlineLevel="0" collapsed="false">
      <c r="I18" s="359" t="n">
        <f aca="false">I17+TIME(0,H17,0)</f>
        <v>0.71875</v>
      </c>
      <c r="J18" s="359"/>
    </row>
    <row r="19" customFormat="false" ht="18" hidden="false" customHeight="false" outlineLevel="0" collapsed="false">
      <c r="B19" s="363"/>
      <c r="D19" s="373" t="s">
        <v>224</v>
      </c>
      <c r="I19" s="359" t="n">
        <v>0.770833333333333</v>
      </c>
    </row>
    <row r="21" customFormat="false" ht="15.75" hidden="false" customHeight="false" outlineLevel="0" collapsed="false">
      <c r="J21" s="359"/>
    </row>
    <row r="22" customFormat="false" ht="15.75" hidden="false" customHeight="false" outlineLevel="0" collapsed="false">
      <c r="H22" s="3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5" activeCellId="0" sqref="E15"/>
    </sheetView>
  </sheetViews>
  <sheetFormatPr defaultColWidth="9.0546875" defaultRowHeight="15.75" zeroHeight="false" outlineLevelRow="0" outlineLevelCol="0"/>
  <cols>
    <col collapsed="false" customWidth="true" hidden="false" outlineLevel="0" max="1" min="1" style="368" width="2.7"/>
    <col collapsed="false" customWidth="true" hidden="false" outlineLevel="0" max="2" min="2" style="368" width="4.99"/>
    <col collapsed="false" customWidth="true" hidden="false" outlineLevel="0" max="3" min="3" style="368" width="2.56"/>
    <col collapsed="false" customWidth="true" hidden="false" outlineLevel="0" max="4" min="4" style="0" width="58.99"/>
    <col collapsed="false" customWidth="true" hidden="false" outlineLevel="0" max="5" min="5" style="333" width="13.14"/>
    <col collapsed="false" customWidth="true" hidden="false" outlineLevel="0" max="6" min="6" style="333" width="2.56"/>
    <col collapsed="false" customWidth="true" hidden="false" outlineLevel="0" max="7" min="7" style="365" width="22.85"/>
    <col collapsed="false" customWidth="true" hidden="false" outlineLevel="0" max="8" min="8" style="349" width="8.56"/>
    <col collapsed="false" customWidth="true" hidden="false" outlineLevel="0" max="9" min="9" style="333" width="13.14"/>
    <col collapsed="false" customWidth="true" hidden="false" outlineLevel="0" max="10" min="10" style="370" width="6.41"/>
  </cols>
  <sheetData>
    <row r="1" customFormat="false" ht="18" hidden="false" customHeight="false" outlineLevel="0" collapsed="false">
      <c r="A1" s="351"/>
      <c r="B1" s="351"/>
      <c r="C1" s="351"/>
      <c r="D1" s="352" t="s">
        <v>225</v>
      </c>
      <c r="E1" s="353"/>
      <c r="F1" s="353"/>
      <c r="I1" s="353"/>
    </row>
    <row r="2" customFormat="false" ht="15.75" hidden="false" customHeight="false" outlineLevel="0" collapsed="false">
      <c r="A2" s="351"/>
      <c r="B2" s="351"/>
      <c r="C2" s="351"/>
      <c r="D2" s="354" t="n">
        <f aca="false">'Wednesday 1330 1800'!D2+1</f>
        <v>39884</v>
      </c>
      <c r="E2" s="353"/>
      <c r="F2" s="353"/>
      <c r="I2" s="353"/>
    </row>
    <row r="3" customFormat="false" ht="15.75" hidden="false" customHeight="false" outlineLevel="0" collapsed="false">
      <c r="A3" s="351"/>
      <c r="B3" s="351"/>
      <c r="C3" s="351"/>
      <c r="D3" s="374"/>
      <c r="E3" s="353"/>
      <c r="F3" s="353"/>
      <c r="I3" s="353"/>
    </row>
    <row r="4" customFormat="false" ht="15.75" hidden="false" customHeight="false" outlineLevel="0" collapsed="false">
      <c r="A4" s="361"/>
      <c r="B4" s="361"/>
      <c r="C4" s="361"/>
      <c r="D4" s="340"/>
      <c r="E4" s="349" t="s">
        <v>202</v>
      </c>
      <c r="F4" s="349"/>
      <c r="G4" s="358" t="s">
        <v>203</v>
      </c>
      <c r="H4" s="356" t="s">
        <v>204</v>
      </c>
      <c r="I4" s="362"/>
    </row>
    <row r="5" customFormat="false" ht="15.75" hidden="false" customHeight="false" outlineLevel="0" collapsed="false">
      <c r="A5" s="0"/>
      <c r="B5" s="363" t="n">
        <v>7.1</v>
      </c>
      <c r="C5" s="356"/>
      <c r="D5" s="364" t="s">
        <v>205</v>
      </c>
      <c r="E5" s="358"/>
      <c r="F5" s="358"/>
      <c r="G5" s="365" t="s">
        <v>206</v>
      </c>
      <c r="H5" s="349" t="n">
        <v>1</v>
      </c>
      <c r="I5" s="359" t="n">
        <v>0.5625</v>
      </c>
      <c r="J5" s="358"/>
    </row>
    <row r="6" customFormat="false" ht="15.75" hidden="false" customHeight="false" outlineLevel="0" collapsed="false">
      <c r="A6" s="0"/>
      <c r="B6" s="363" t="n">
        <f aca="false">B5+0.1</f>
        <v>7.2</v>
      </c>
      <c r="C6" s="356"/>
      <c r="D6" s="364" t="s">
        <v>207</v>
      </c>
      <c r="E6" s="358"/>
      <c r="F6" s="358"/>
      <c r="H6" s="349" t="n">
        <v>1</v>
      </c>
      <c r="I6" s="359" t="n">
        <f aca="false">I5+TIME(0,H5,0)</f>
        <v>0.563194444444444</v>
      </c>
      <c r="J6" s="358"/>
    </row>
    <row r="7" customFormat="false" ht="15.75" hidden="false" customHeight="false" outlineLevel="0" collapsed="false">
      <c r="A7" s="0"/>
      <c r="B7" s="363" t="n">
        <f aca="false">B6+0.1</f>
        <v>7.3</v>
      </c>
      <c r="C7" s="356"/>
      <c r="D7" s="364" t="s">
        <v>208</v>
      </c>
      <c r="E7" s="358"/>
      <c r="F7" s="358"/>
      <c r="H7" s="349" t="n">
        <v>3</v>
      </c>
      <c r="I7" s="359" t="n">
        <f aca="false">I6+TIME(0,H6,0)</f>
        <v>0.563888888888889</v>
      </c>
      <c r="J7" s="358"/>
    </row>
    <row r="8" customFormat="false" ht="15.75" hidden="false" customHeight="false" outlineLevel="0" collapsed="false">
      <c r="A8" s="0"/>
      <c r="B8" s="363" t="n">
        <f aca="false">B7+0.1</f>
        <v>7.4</v>
      </c>
      <c r="C8" s="356"/>
      <c r="D8" s="364"/>
      <c r="H8" s="349" t="n">
        <v>50</v>
      </c>
      <c r="I8" s="359" t="n">
        <f aca="false">I7+TIME(0,H7,0)</f>
        <v>0.565972222222222</v>
      </c>
      <c r="J8" s="358"/>
    </row>
    <row r="9" customFormat="false" ht="15.75" hidden="false" customHeight="false" outlineLevel="0" collapsed="false">
      <c r="A9" s="0"/>
      <c r="B9" s="363" t="n">
        <f aca="false">B8+0.1</f>
        <v>7.5</v>
      </c>
      <c r="D9" s="364"/>
      <c r="E9" s="358"/>
      <c r="F9" s="358"/>
      <c r="H9" s="349" t="n">
        <v>65</v>
      </c>
      <c r="I9" s="359" t="n">
        <f aca="false">I8+TIME(0,H8,0)</f>
        <v>0.600694444444444</v>
      </c>
      <c r="J9" s="358"/>
    </row>
    <row r="10" customFormat="false" ht="15.75" hidden="false" customHeight="false" outlineLevel="0" collapsed="false">
      <c r="A10" s="0"/>
      <c r="B10" s="363" t="n">
        <f aca="false">B9+0.1</f>
        <v>7.6</v>
      </c>
      <c r="D10" s="364"/>
      <c r="E10" s="358"/>
      <c r="F10" s="358"/>
      <c r="I10" s="359" t="n">
        <f aca="false">I9+TIME(0,H9,0)</f>
        <v>0.645833333333333</v>
      </c>
      <c r="J10" s="358"/>
    </row>
    <row r="11" customFormat="false" ht="15.75" hidden="false" customHeight="false" outlineLevel="0" collapsed="false">
      <c r="A11" s="0"/>
      <c r="B11" s="363"/>
      <c r="C11" s="356"/>
      <c r="D11" s="364" t="s">
        <v>52</v>
      </c>
      <c r="E11" s="358"/>
      <c r="F11" s="358"/>
      <c r="I11" s="359" t="n">
        <f aca="false">I10+TIME(0,H10,0)</f>
        <v>0.645833333333333</v>
      </c>
      <c r="J11" s="358"/>
    </row>
    <row r="12" customFormat="false" ht="15.75" hidden="false" customHeight="false" outlineLevel="0" collapsed="false">
      <c r="A12" s="0"/>
      <c r="B12" s="363"/>
      <c r="C12" s="356"/>
      <c r="I12" s="359"/>
      <c r="J12" s="358"/>
    </row>
    <row r="13" customFormat="false" ht="15.75" hidden="false" customHeight="false" outlineLevel="0" collapsed="false">
      <c r="A13" s="0"/>
      <c r="B13" s="363" t="n">
        <v>8.1</v>
      </c>
      <c r="C13" s="356"/>
      <c r="D13" s="364" t="s">
        <v>205</v>
      </c>
      <c r="E13" s="358"/>
      <c r="F13" s="358"/>
      <c r="H13" s="349" t="n">
        <v>1</v>
      </c>
      <c r="I13" s="359" t="n">
        <v>0.666666666666667</v>
      </c>
      <c r="J13" s="358"/>
    </row>
    <row r="14" customFormat="false" ht="15.75" hidden="false" customHeight="false" outlineLevel="0" collapsed="false">
      <c r="A14" s="0"/>
      <c r="B14" s="363" t="n">
        <f aca="false">B13+0.1</f>
        <v>8.2</v>
      </c>
      <c r="D14" s="364" t="s">
        <v>207</v>
      </c>
      <c r="E14" s="358"/>
      <c r="F14" s="358"/>
      <c r="H14" s="349" t="n">
        <v>4</v>
      </c>
      <c r="I14" s="359" t="n">
        <f aca="false">I13+TIME(0,H13,0)</f>
        <v>0.667361111111111</v>
      </c>
      <c r="J14" s="358"/>
    </row>
    <row r="15" customFormat="false" ht="15.75" hidden="false" customHeight="false" outlineLevel="0" collapsed="false">
      <c r="A15" s="0"/>
      <c r="B15" s="363" t="n">
        <f aca="false">B14+0.1</f>
        <v>8.3</v>
      </c>
      <c r="D15" s="364" t="s">
        <v>226</v>
      </c>
      <c r="E15" s="358"/>
      <c r="F15" s="358"/>
      <c r="G15" s="365" t="s">
        <v>227</v>
      </c>
      <c r="H15" s="349" t="n">
        <v>10</v>
      </c>
      <c r="I15" s="359" t="n">
        <f aca="false">I14+TIME(0,H14,0)</f>
        <v>0.670138888888889</v>
      </c>
      <c r="J15" s="358"/>
    </row>
    <row r="16" customFormat="false" ht="15.75" hidden="false" customHeight="false" outlineLevel="0" collapsed="false">
      <c r="A16" s="0"/>
      <c r="B16" s="363" t="n">
        <f aca="false">B15+0.1</f>
        <v>8.4</v>
      </c>
      <c r="C16" s="356"/>
      <c r="D16" s="364" t="s">
        <v>228</v>
      </c>
      <c r="E16" s="358" t="s">
        <v>229</v>
      </c>
      <c r="F16" s="358"/>
      <c r="G16" s="365" t="s">
        <v>206</v>
      </c>
      <c r="H16" s="349" t="n">
        <v>10</v>
      </c>
      <c r="I16" s="359" t="n">
        <f aca="false">I15+TIME(0,H15,0)</f>
        <v>0.677083333333333</v>
      </c>
      <c r="J16" s="0"/>
    </row>
    <row r="17" customFormat="false" ht="15.75" hidden="false" customHeight="false" outlineLevel="0" collapsed="false">
      <c r="A17" s="0"/>
      <c r="B17" s="363" t="n">
        <f aca="false">B16+0.1</f>
        <v>8.5</v>
      </c>
      <c r="C17" s="356"/>
      <c r="D17" s="364" t="s">
        <v>230</v>
      </c>
      <c r="E17" s="358"/>
      <c r="F17" s="358"/>
      <c r="G17" s="365" t="s">
        <v>206</v>
      </c>
      <c r="H17" s="349" t="n">
        <v>65</v>
      </c>
      <c r="I17" s="359" t="n">
        <f aca="false">I16+TIME(0,H16,0)</f>
        <v>0.684027777777778</v>
      </c>
      <c r="J17" s="0"/>
    </row>
    <row r="18" customFormat="false" ht="15.75" hidden="false" customHeight="false" outlineLevel="0" collapsed="false">
      <c r="A18" s="0"/>
      <c r="B18" s="363" t="n">
        <f aca="false">B17+0.1</f>
        <v>8.6</v>
      </c>
      <c r="C18" s="356"/>
      <c r="D18" s="364" t="s">
        <v>231</v>
      </c>
      <c r="E18" s="358"/>
      <c r="F18" s="358"/>
      <c r="I18" s="359" t="n">
        <f aca="false">I17+TIME(0,H17,0)</f>
        <v>0.729166666666667</v>
      </c>
    </row>
    <row r="19" customFormat="false" ht="15.75" hidden="false" customHeight="false" outlineLevel="0" collapsed="false">
      <c r="A19" s="0"/>
      <c r="D19" s="364"/>
      <c r="E19" s="358"/>
      <c r="F19" s="358"/>
      <c r="G19" s="340"/>
      <c r="I19" s="359"/>
      <c r="J19" s="358"/>
    </row>
    <row r="20" customFormat="false" ht="15.75" hidden="false" customHeight="false" outlineLevel="0" collapsed="false">
      <c r="A20" s="0"/>
      <c r="B20" s="363"/>
      <c r="C20" s="356"/>
      <c r="D20" s="364" t="s">
        <v>232</v>
      </c>
      <c r="E20" s="358"/>
      <c r="F20" s="358"/>
      <c r="H20" s="349" t="n">
        <v>120</v>
      </c>
      <c r="I20" s="359" t="n">
        <v>0.770833333333333</v>
      </c>
      <c r="J20" s="358"/>
    </row>
    <row r="21" customFormat="false" ht="15.75" hidden="false" customHeight="false" outlineLevel="0" collapsed="false">
      <c r="I21" s="359" t="n">
        <f aca="false">I20+TIME(0,H20,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5" width="143.28"/>
    <col collapsed="false" customWidth="true" hidden="false" outlineLevel="0" max="3" min="3" style="0" width="27.7"/>
  </cols>
  <sheetData>
    <row r="1" customFormat="false" ht="15.75" hidden="false" customHeight="false" outlineLevel="0" collapsed="false">
      <c r="A1" s="338"/>
    </row>
    <row r="2" customFormat="false" ht="26.25" hidden="false" customHeight="false" outlineLevel="0" collapsed="false">
      <c r="A2" s="338"/>
      <c r="B2" s="376" t="s">
        <v>233</v>
      </c>
    </row>
    <row r="3" customFormat="false" ht="15.75" hidden="false" customHeight="false" outlineLevel="0" collapsed="false">
      <c r="A3" s="338"/>
      <c r="B3" s="365"/>
      <c r="C3" s="377"/>
    </row>
    <row r="4" customFormat="false" ht="36" hidden="false" customHeight="false" outlineLevel="0" collapsed="false">
      <c r="A4" s="338"/>
      <c r="B4" s="378" t="s">
        <v>234</v>
      </c>
    </row>
    <row r="5" customFormat="false" ht="36" hidden="false" customHeight="false" outlineLevel="0" collapsed="false">
      <c r="A5" s="338"/>
      <c r="B5" s="378" t="s">
        <v>235</v>
      </c>
    </row>
    <row r="6" customFormat="false" ht="18" hidden="false" customHeight="false" outlineLevel="0" collapsed="false">
      <c r="A6" s="338"/>
      <c r="B6" s="379" t="s">
        <v>236</v>
      </c>
      <c r="C6" s="377"/>
    </row>
    <row r="7" customFormat="false" ht="18" hidden="false" customHeight="false" outlineLevel="0" collapsed="false">
      <c r="A7" s="338"/>
      <c r="B7" s="380" t="s">
        <v>237</v>
      </c>
      <c r="C7" s="381"/>
    </row>
    <row r="8" customFormat="false" ht="18" hidden="false" customHeight="false" outlineLevel="0" collapsed="false">
      <c r="A8" s="338"/>
      <c r="B8" s="380" t="s">
        <v>238</v>
      </c>
      <c r="C8" s="381"/>
    </row>
    <row r="9" customFormat="false" ht="18" hidden="false" customHeight="false" outlineLevel="0" collapsed="false">
      <c r="A9" s="338"/>
      <c r="B9" s="380" t="s">
        <v>239</v>
      </c>
    </row>
    <row r="10" customFormat="false" ht="18" hidden="false" customHeight="false" outlineLevel="0" collapsed="false">
      <c r="A10" s="338"/>
      <c r="B10" s="382" t="s">
        <v>240</v>
      </c>
    </row>
    <row r="11" customFormat="false" ht="18" hidden="false" customHeight="false" outlineLevel="0" collapsed="false">
      <c r="B11" s="382" t="s">
        <v>241</v>
      </c>
      <c r="C11" s="377"/>
    </row>
    <row r="12" customFormat="false" ht="18" hidden="false" customHeight="false" outlineLevel="0" collapsed="false">
      <c r="B12" s="380" t="s">
        <v>242</v>
      </c>
    </row>
    <row r="13" customFormat="false" ht="18" hidden="false" customHeight="false" outlineLevel="0" collapsed="false">
      <c r="B13" s="382" t="s">
        <v>243</v>
      </c>
    </row>
    <row r="14" customFormat="false" ht="18" hidden="false" customHeight="false" outlineLevel="0" collapsed="false">
      <c r="A14" s="338"/>
      <c r="B14" s="382" t="s">
        <v>244</v>
      </c>
    </row>
    <row r="15" customFormat="false" ht="18" hidden="false" customHeight="false" outlineLevel="0" collapsed="false">
      <c r="A15" s="338"/>
      <c r="B15" s="382" t="s">
        <v>245</v>
      </c>
    </row>
    <row r="16" customFormat="false" ht="18" hidden="false" customHeight="false" outlineLevel="0" collapsed="false">
      <c r="B16" s="382" t="s">
        <v>246</v>
      </c>
    </row>
    <row r="17" customFormat="false" ht="18" hidden="false" customHeight="false" outlineLevel="0" collapsed="false">
      <c r="B17" s="382" t="s">
        <v>247</v>
      </c>
    </row>
    <row r="18" customFormat="false" ht="18" hidden="false" customHeight="false" outlineLevel="0" collapsed="false">
      <c r="B18" s="382" t="s">
        <v>248</v>
      </c>
    </row>
    <row r="19" customFormat="false" ht="18" hidden="false" customHeight="false" outlineLevel="0" collapsed="false">
      <c r="B19" s="382" t="s">
        <v>249</v>
      </c>
    </row>
    <row r="20" customFormat="false" ht="18" hidden="false" customHeight="false" outlineLevel="0" collapsed="false">
      <c r="B20" s="380" t="s">
        <v>250</v>
      </c>
    </row>
    <row r="21" customFormat="false" ht="18" hidden="false" customHeight="false" outlineLevel="0" collapsed="false">
      <c r="B21" s="380" t="s">
        <v>251</v>
      </c>
    </row>
    <row r="22" customFormat="false" ht="18" hidden="false" customHeight="false" outlineLevel="0" collapsed="false">
      <c r="B22" s="380" t="s">
        <v>252</v>
      </c>
    </row>
    <row r="25" customFormat="false" ht="18" hidden="false" customHeight="false" outlineLevel="0" collapsed="false">
      <c r="B25" s="383" t="s">
        <v>253</v>
      </c>
    </row>
    <row r="26" customFormat="false" ht="72" hidden="false" customHeight="false" outlineLevel="0" collapsed="false">
      <c r="B26" s="384" t="s">
        <v>254</v>
      </c>
    </row>
    <row r="27" customFormat="false" ht="162" hidden="false" customHeight="false" outlineLevel="0" collapsed="false">
      <c r="B27" s="384" t="s">
        <v>255</v>
      </c>
    </row>
    <row r="28" customFormat="false" ht="18" hidden="false" customHeight="false" outlineLevel="0" collapsed="false">
      <c r="B28" s="384" t="s">
        <v>256</v>
      </c>
    </row>
    <row r="29" customFormat="false" ht="54" hidden="false" customHeight="false" outlineLevel="0" collapsed="false">
      <c r="B29" s="385" t="s">
        <v>257</v>
      </c>
    </row>
    <row r="30" customFormat="false" ht="90" hidden="false" customHeight="false" outlineLevel="0" collapsed="false">
      <c r="B30" s="386" t="s">
        <v>258</v>
      </c>
    </row>
    <row r="32" customFormat="false" ht="36" hidden="false" customHeight="false" outlineLevel="0" collapsed="false">
      <c r="B32" s="384" t="s">
        <v>259</v>
      </c>
    </row>
    <row r="33" customFormat="false" ht="72" hidden="false" customHeight="false" outlineLevel="0" collapsed="false">
      <c r="B33" s="384" t="s">
        <v>260</v>
      </c>
    </row>
    <row r="34" customFormat="false" ht="72" hidden="false" customHeight="false" outlineLevel="0" collapsed="false">
      <c r="B34" s="384" t="s">
        <v>261</v>
      </c>
    </row>
    <row r="35" customFormat="false" ht="36" hidden="false" customHeight="false" outlineLevel="0" collapsed="false">
      <c r="B35" s="384" t="s">
        <v>262</v>
      </c>
    </row>
    <row r="36" customFormat="false" ht="180" hidden="false" customHeight="false" outlineLevel="0" collapsed="false">
      <c r="B36" s="384" t="s">
        <v>263</v>
      </c>
    </row>
    <row r="38" customFormat="false" ht="36" hidden="false" customHeight="false" outlineLevel="0" collapsed="false">
      <c r="B38" s="384" t="s">
        <v>264</v>
      </c>
    </row>
    <row r="39" customFormat="false" ht="54" hidden="false" customHeight="false" outlineLevel="0" collapsed="false">
      <c r="B39" s="384" t="s">
        <v>265</v>
      </c>
    </row>
    <row r="40" customFormat="false" ht="36" hidden="false" customHeight="false" outlineLevel="0" collapsed="false">
      <c r="B40" s="384" t="s">
        <v>266</v>
      </c>
    </row>
    <row r="41" customFormat="false" ht="108" hidden="false" customHeight="false" outlineLevel="0" collapsed="false">
      <c r="B41" s="384" t="s">
        <v>2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8" width="4.99"/>
    <col collapsed="false" customWidth="true" hidden="false" outlineLevel="0" max="2" min="2" style="0" width="133.7"/>
  </cols>
  <sheetData>
    <row r="1" customFormat="false" ht="41.25" hidden="false" customHeight="false" outlineLevel="0" collapsed="false">
      <c r="B1" s="387" t="s">
        <v>268</v>
      </c>
    </row>
    <row r="2" customFormat="false" ht="12.75" hidden="false" customHeight="false" outlineLevel="0" collapsed="false">
      <c r="B2" s="368"/>
    </row>
    <row r="3" customFormat="false" ht="40.5" hidden="false" customHeight="false" outlineLevel="0" collapsed="false">
      <c r="B3" s="388" t="s">
        <v>269</v>
      </c>
    </row>
    <row r="4" customFormat="false" ht="20.25" hidden="false" customHeight="false" outlineLevel="0" collapsed="false">
      <c r="B4" s="388" t="s">
        <v>270</v>
      </c>
    </row>
    <row r="5" customFormat="false" ht="20.25" hidden="false" customHeight="false" outlineLevel="0" collapsed="false">
      <c r="B5" s="388" t="s">
        <v>271</v>
      </c>
    </row>
    <row r="6" customFormat="false" ht="33" hidden="false" customHeight="false" outlineLevel="0" collapsed="false">
      <c r="B6" s="389" t="s">
        <v>272</v>
      </c>
    </row>
    <row r="7" customFormat="false" ht="16.5" hidden="false" customHeight="false" outlineLevel="0" collapsed="false">
      <c r="B7" s="389" t="s">
        <v>273</v>
      </c>
    </row>
    <row r="8" customFormat="false" ht="20.25" hidden="false" customHeight="false" outlineLevel="0" collapsed="false">
      <c r="B8" s="388" t="s">
        <v>274</v>
      </c>
    </row>
    <row r="9" customFormat="false" ht="20.25" hidden="false" customHeight="false" outlineLevel="0" collapsed="false">
      <c r="B9" s="388" t="s">
        <v>275</v>
      </c>
    </row>
    <row r="10" customFormat="false" ht="20.25" hidden="false" customHeight="false" outlineLevel="0" collapsed="false">
      <c r="B10" s="388" t="s">
        <v>276</v>
      </c>
    </row>
    <row r="11" customFormat="false" ht="12.75" hidden="false" customHeight="false" outlineLevel="0" collapsed="false">
      <c r="B11" s="390" t="s">
        <v>277</v>
      </c>
    </row>
    <row r="12" customFormat="false" ht="31.5" hidden="false" customHeight="false" outlineLevel="0" collapsed="false">
      <c r="B12" s="391" t="s">
        <v>278</v>
      </c>
    </row>
    <row r="13" customFormat="false" ht="31.5" hidden="false" customHeight="false" outlineLevel="0" collapsed="false">
      <c r="B13" s="391" t="s">
        <v>279</v>
      </c>
    </row>
    <row r="14" customFormat="false" ht="15.75" hidden="false" customHeight="false" outlineLevel="0" collapsed="false">
      <c r="B14" s="391" t="s">
        <v>280</v>
      </c>
    </row>
    <row r="15" customFormat="false" ht="12.75" hidden="false" customHeight="false" outlineLevel="0" collapsed="false">
      <c r="B15" s="368"/>
    </row>
    <row r="16" customFormat="false" ht="18.75" hidden="false" customHeight="false" outlineLevel="0" collapsed="false">
      <c r="B16" s="392" t="s">
        <v>281</v>
      </c>
    </row>
    <row r="17" s="393" customFormat="true" ht="31.5" hidden="false" customHeight="false" outlineLevel="0" collapsed="false">
      <c r="B17" s="394" t="s">
        <v>282</v>
      </c>
    </row>
    <row r="18" s="393" customFormat="true" ht="15.75" hidden="false" customHeight="false" outlineLevel="0" collapsed="false">
      <c r="B18" s="395" t="s">
        <v>283</v>
      </c>
    </row>
    <row r="19" s="393" customFormat="true" ht="15.75" hidden="false" customHeight="false" outlineLevel="0" collapsed="false">
      <c r="B19" s="395" t="s">
        <v>284</v>
      </c>
    </row>
    <row r="20" s="393" customFormat="true" ht="31.5" hidden="false" customHeight="false" outlineLevel="0" collapsed="false">
      <c r="B20" s="395" t="s">
        <v>285</v>
      </c>
    </row>
    <row r="21" customFormat="false" ht="12.75" hidden="false" customHeight="false" outlineLevel="0" collapsed="false">
      <c r="B21" s="368"/>
    </row>
    <row r="22" customFormat="false" ht="12.75" hidden="false" customHeight="false" outlineLevel="0" collapsed="false">
      <c r="B22" s="3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9-02-15T01:41:44Z</dcterms:modified>
  <cp:revision>0</cp:revision>
  <dc:subject/>
  <dc:title/>
</cp:coreProperties>
</file>