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hursday" sheetId="3" state="visible" r:id="rId4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t xml:space="preserve">R1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7 VLC</t>
  </si>
  <si>
    <t xml:space="preserve">TG5</t>
  </si>
  <si>
    <t xml:space="preserve">TG4f
RFID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844r0)</t>
  </si>
  <si>
    <t xml:space="preserve">Call for Contributions and Agenda Approval (09/0099r0)</t>
  </si>
  <si>
    <t xml:space="preserve">Contribution 1 - TBD</t>
  </si>
  <si>
    <t xml:space="preserve">Contribution 2 - TBD</t>
  </si>
  <si>
    <t xml:space="preserve">Contribution 3 - TBD</t>
  </si>
  <si>
    <t xml:space="preserve">Contribution 4 - TBD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%"/>
    <numFmt numFmtId="168" formatCode="0.0%"/>
    <numFmt numFmtId="169" formatCode="0"/>
    <numFmt numFmtId="170" formatCode="hh:mm\ AM/PM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Q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4" t="s">
        <v>21</v>
      </c>
      <c r="T11" s="60"/>
      <c r="U11" s="61"/>
      <c r="V11" s="68" t="s">
        <v>25</v>
      </c>
      <c r="W11" s="65" t="s">
        <v>22</v>
      </c>
      <c r="X11" s="64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4"/>
      <c r="T12" s="60"/>
      <c r="U12" s="61"/>
      <c r="V12" s="68"/>
      <c r="W12" s="65"/>
      <c r="X12" s="64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4"/>
      <c r="T13" s="60"/>
      <c r="U13" s="61"/>
      <c r="V13" s="68"/>
      <c r="W13" s="65"/>
      <c r="X13" s="64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4"/>
      <c r="T14" s="60"/>
      <c r="U14" s="61"/>
      <c r="V14" s="68"/>
      <c r="W14" s="65"/>
      <c r="X14" s="64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6" t="s">
        <v>23</v>
      </c>
      <c r="X16" s="64" t="s">
        <v>21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6"/>
      <c r="X17" s="64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6"/>
      <c r="X18" s="64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6"/>
      <c r="X19" s="64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9" t="s">
        <v>43</v>
      </c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" hidden="false" customHeight="false" outlineLevel="0" collapsed="false">
      <c r="A23" s="57"/>
      <c r="B23" s="58" t="s">
        <v>44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9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false" outlineLevel="0" collapsed="false">
      <c r="A24" s="57"/>
      <c r="B24" s="58" t="s">
        <v>45</v>
      </c>
      <c r="C24" s="57"/>
      <c r="D24" s="35"/>
      <c r="E24" s="57"/>
      <c r="F24" s="72"/>
      <c r="G24" s="72"/>
      <c r="H24" s="72"/>
      <c r="I24" s="72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9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2"/>
      <c r="G25" s="72"/>
      <c r="H25" s="72"/>
      <c r="I25" s="72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9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4" t="s">
        <v>21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23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1</v>
      </c>
      <c r="C28" s="84"/>
      <c r="D28" s="85"/>
      <c r="E28" s="84"/>
      <c r="F28" s="68"/>
      <c r="G28" s="64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2</v>
      </c>
      <c r="C29" s="84"/>
      <c r="D29" s="85"/>
      <c r="E29" s="84"/>
      <c r="F29" s="68"/>
      <c r="G29" s="64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3</v>
      </c>
      <c r="C30" s="84"/>
      <c r="D30" s="81"/>
      <c r="E30" s="84"/>
      <c r="F30" s="68"/>
      <c r="G30" s="64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4</v>
      </c>
      <c r="C31" s="84"/>
      <c r="D31" s="81"/>
      <c r="E31" s="84"/>
      <c r="F31" s="77" t="s">
        <v>55</v>
      </c>
      <c r="G31" s="77"/>
      <c r="H31" s="77"/>
      <c r="I31" s="89"/>
      <c r="J31" s="88"/>
      <c r="K31" s="77" t="s">
        <v>55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6</v>
      </c>
      <c r="C32" s="84"/>
      <c r="D32" s="91" t="s">
        <v>13</v>
      </c>
      <c r="E32" s="84"/>
      <c r="F32" s="77"/>
      <c r="G32" s="77"/>
      <c r="H32" s="77"/>
      <c r="I32" s="92" t="s">
        <v>57</v>
      </c>
      <c r="J32" s="88"/>
      <c r="K32" s="77"/>
      <c r="L32" s="77"/>
      <c r="M32" s="77"/>
      <c r="N32" s="92" t="s">
        <v>58</v>
      </c>
      <c r="O32" s="88"/>
      <c r="P32" s="77" t="s">
        <v>59</v>
      </c>
      <c r="Q32" s="77"/>
      <c r="R32" s="77"/>
      <c r="S32" s="77"/>
      <c r="T32" s="88"/>
      <c r="U32" s="93" t="s">
        <v>60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1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2</v>
      </c>
      <c r="C34" s="96"/>
      <c r="D34" s="97" t="s">
        <v>63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4</v>
      </c>
      <c r="C35" s="100"/>
      <c r="D35" s="97"/>
      <c r="E35" s="100"/>
      <c r="F35" s="98"/>
      <c r="G35" s="98"/>
      <c r="H35" s="67"/>
      <c r="I35" s="92" t="s">
        <v>65</v>
      </c>
      <c r="J35" s="102"/>
      <c r="K35" s="61"/>
      <c r="L35" s="98"/>
      <c r="M35" s="67"/>
      <c r="N35" s="92" t="s">
        <v>66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7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5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8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69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0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1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2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3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4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0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3</v>
      </c>
      <c r="E48" s="142"/>
      <c r="F48" s="157" t="s">
        <v>84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6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1</v>
      </c>
      <c r="Q49" s="154"/>
      <c r="R49" s="163" t="s">
        <v>87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8</v>
      </c>
      <c r="G50" s="165"/>
      <c r="H50" s="165"/>
      <c r="I50" s="165"/>
      <c r="J50" s="165"/>
      <c r="K50" s="165"/>
      <c r="L50" s="165"/>
      <c r="M50" s="165"/>
      <c r="N50" s="166" t="s">
        <v>43</v>
      </c>
      <c r="O50" s="166"/>
      <c r="P50" s="166"/>
      <c r="Q50" s="166"/>
      <c r="R50" s="167" t="s">
        <v>89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0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1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2</v>
      </c>
      <c r="H56" s="200" t="s">
        <v>93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4</v>
      </c>
      <c r="S56" s="205" t="s">
        <v>95</v>
      </c>
      <c r="T56" s="197"/>
      <c r="U56" s="205" t="s">
        <v>96</v>
      </c>
      <c r="V56" s="206" t="s">
        <v>97</v>
      </c>
      <c r="W56" s="205" t="s">
        <v>98</v>
      </c>
      <c r="X56" s="205" t="s">
        <v>99</v>
      </c>
      <c r="Y56" s="197"/>
      <c r="Z56" s="205" t="s">
        <v>100</v>
      </c>
      <c r="AA56" s="206" t="s">
        <v>101</v>
      </c>
      <c r="AB56" s="205" t="s">
        <v>102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3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3</v>
      </c>
      <c r="R57" s="216" t="n">
        <v>12</v>
      </c>
      <c r="S57" s="216" t="s">
        <v>104</v>
      </c>
      <c r="T57" s="217"/>
      <c r="U57" s="216" t="s">
        <v>105</v>
      </c>
      <c r="V57" s="218" t="s">
        <v>105</v>
      </c>
      <c r="W57" s="216" t="s">
        <v>105</v>
      </c>
      <c r="X57" s="216" t="s">
        <v>105</v>
      </c>
      <c r="Y57" s="217"/>
      <c r="Z57" s="216" t="s">
        <v>105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6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7</v>
      </c>
      <c r="R58" s="221" t="n">
        <v>150</v>
      </c>
      <c r="S58" s="221" t="s">
        <v>108</v>
      </c>
      <c r="T58" s="198"/>
      <c r="U58" s="221" t="s">
        <v>109</v>
      </c>
      <c r="V58" s="222" t="s">
        <v>105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0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1</v>
      </c>
      <c r="R59" s="221" t="n">
        <v>20</v>
      </c>
      <c r="S59" s="221" t="s">
        <v>104</v>
      </c>
      <c r="T59" s="198"/>
      <c r="U59" s="221" t="s">
        <v>105</v>
      </c>
      <c r="V59" s="222" t="s">
        <v>105</v>
      </c>
      <c r="W59" s="221" t="s">
        <v>105</v>
      </c>
      <c r="X59" s="221" t="s">
        <v>105</v>
      </c>
      <c r="Y59" s="198"/>
      <c r="Z59" s="221" t="s">
        <v>105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2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2</v>
      </c>
      <c r="R60" s="221" t="n">
        <v>150</v>
      </c>
      <c r="S60" s="221" t="s">
        <v>108</v>
      </c>
      <c r="T60" s="198"/>
      <c r="U60" s="221" t="s">
        <v>109</v>
      </c>
      <c r="V60" s="222" t="s">
        <v>105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3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3</v>
      </c>
      <c r="R61" s="221" t="n">
        <v>50</v>
      </c>
      <c r="S61" s="221" t="s">
        <v>108</v>
      </c>
      <c r="T61" s="198"/>
      <c r="U61" s="221" t="s">
        <v>109</v>
      </c>
      <c r="V61" s="222" t="s">
        <v>105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4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4</v>
      </c>
      <c r="R62" s="221" t="n">
        <v>10</v>
      </c>
      <c r="S62" s="221" t="s">
        <v>108</v>
      </c>
      <c r="T62" s="198"/>
      <c r="U62" s="221" t="s">
        <v>109</v>
      </c>
      <c r="V62" s="222" t="s">
        <v>105</v>
      </c>
      <c r="W62" s="221" t="n">
        <v>4</v>
      </c>
      <c r="X62" s="221" t="s">
        <v>105</v>
      </c>
      <c r="Y62" s="198"/>
      <c r="Z62" s="221" t="s">
        <v>105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5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5</v>
      </c>
      <c r="R63" s="221" t="n">
        <v>10</v>
      </c>
      <c r="S63" s="221" t="s">
        <v>108</v>
      </c>
      <c r="T63" s="198"/>
      <c r="U63" s="221" t="s">
        <v>109</v>
      </c>
      <c r="V63" s="222" t="s">
        <v>105</v>
      </c>
      <c r="W63" s="221" t="n">
        <v>4</v>
      </c>
      <c r="X63" s="221" t="s">
        <v>105</v>
      </c>
      <c r="Y63" s="198"/>
      <c r="Z63" s="221" t="s">
        <v>105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6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7</v>
      </c>
      <c r="R64" s="221" t="n">
        <v>60</v>
      </c>
      <c r="S64" s="221" t="s">
        <v>108</v>
      </c>
      <c r="T64" s="198"/>
      <c r="U64" s="221" t="s">
        <v>109</v>
      </c>
      <c r="V64" s="222" t="s">
        <v>105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8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8</v>
      </c>
      <c r="R65" s="221" t="n">
        <v>20</v>
      </c>
      <c r="S65" s="221" t="s">
        <v>108</v>
      </c>
      <c r="T65" s="198"/>
      <c r="U65" s="221" t="s">
        <v>109</v>
      </c>
      <c r="V65" s="222" t="s">
        <v>105</v>
      </c>
      <c r="W65" s="221" t="n">
        <v>4</v>
      </c>
      <c r="X65" s="221" t="s">
        <v>105</v>
      </c>
      <c r="Y65" s="198"/>
      <c r="Z65" s="221" t="s">
        <v>105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19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19</v>
      </c>
      <c r="R66" s="221" t="n">
        <v>60</v>
      </c>
      <c r="S66" s="221" t="s">
        <v>108</v>
      </c>
      <c r="T66" s="198"/>
      <c r="U66" s="221" t="s">
        <v>109</v>
      </c>
      <c r="V66" s="222" t="s">
        <v>105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0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0</v>
      </c>
      <c r="R67" s="221" t="n">
        <v>10</v>
      </c>
      <c r="S67" s="221" t="s">
        <v>108</v>
      </c>
      <c r="T67" s="198"/>
      <c r="U67" s="221" t="s">
        <v>109</v>
      </c>
      <c r="V67" s="222" t="s">
        <v>105</v>
      </c>
      <c r="W67" s="221" t="n">
        <v>4</v>
      </c>
      <c r="X67" s="221" t="s">
        <v>105</v>
      </c>
      <c r="Y67" s="198"/>
      <c r="Z67" s="221" t="s">
        <v>105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1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1</v>
      </c>
      <c r="R68" s="221" t="n">
        <v>75</v>
      </c>
      <c r="S68" s="221" t="s">
        <v>108</v>
      </c>
      <c r="T68" s="198"/>
      <c r="U68" s="221" t="s">
        <v>109</v>
      </c>
      <c r="V68" s="222" t="s">
        <v>105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2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2</v>
      </c>
      <c r="R69" s="221" t="n">
        <v>40</v>
      </c>
      <c r="S69" s="221" t="s">
        <v>108</v>
      </c>
      <c r="T69" s="198"/>
      <c r="U69" s="221" t="s">
        <v>109</v>
      </c>
      <c r="V69" s="222" t="s">
        <v>105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3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3</v>
      </c>
      <c r="R70" s="271" t="n">
        <v>150</v>
      </c>
      <c r="S70" s="271" t="s">
        <v>108</v>
      </c>
      <c r="T70" s="272"/>
      <c r="U70" s="271" t="s">
        <v>109</v>
      </c>
      <c r="V70" s="273" t="s">
        <v>105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4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4</v>
      </c>
      <c r="S73" s="180" t="s">
        <v>125</v>
      </c>
      <c r="T73" s="180"/>
      <c r="U73" s="180"/>
      <c r="V73" s="293" t="s">
        <v>97</v>
      </c>
      <c r="W73" s="180" t="s">
        <v>126</v>
      </c>
      <c r="X73" s="180"/>
      <c r="Y73" s="180"/>
      <c r="Z73" s="293" t="s">
        <v>100</v>
      </c>
      <c r="AA73" s="180" t="s">
        <v>127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8</v>
      </c>
      <c r="C74" s="283"/>
      <c r="D74" s="283"/>
      <c r="E74" s="283"/>
      <c r="F74" s="283"/>
      <c r="G74" s="294" t="n">
        <f aca="false">0.75*17</f>
        <v>12.75</v>
      </c>
      <c r="H74" s="294" t="e">
        <f aca="false">hour*2</f>
        <v>#REF!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5</v>
      </c>
      <c r="S74" s="180" t="s">
        <v>129</v>
      </c>
      <c r="T74" s="180"/>
      <c r="U74" s="180"/>
      <c r="V74" s="293" t="s">
        <v>98</v>
      </c>
      <c r="W74" s="180" t="s">
        <v>130</v>
      </c>
      <c r="X74" s="180"/>
      <c r="Y74" s="180"/>
      <c r="Z74" s="293" t="s">
        <v>101</v>
      </c>
      <c r="AA74" s="180" t="s">
        <v>131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6</v>
      </c>
      <c r="S75" s="180" t="s">
        <v>132</v>
      </c>
      <c r="T75" s="301"/>
      <c r="U75" s="180"/>
      <c r="V75" s="293" t="s">
        <v>99</v>
      </c>
      <c r="W75" s="180" t="s">
        <v>133</v>
      </c>
      <c r="X75" s="180"/>
      <c r="Y75" s="301"/>
      <c r="Z75" s="293" t="s">
        <v>102</v>
      </c>
      <c r="AA75" s="180" t="s">
        <v>134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5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8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9" width="4.41"/>
    <col collapsed="false" customWidth="true" hidden="false" outlineLevel="0" max="2" min="2" style="320" width="91.7"/>
    <col collapsed="false" customWidth="false" hidden="false" outlineLevel="0" max="257" min="3" style="319" width="11.42"/>
  </cols>
  <sheetData>
    <row r="1" customFormat="false" ht="15.75" hidden="false" customHeight="false" outlineLevel="0" collapsed="false">
      <c r="B1" s="321" t="s">
        <v>1</v>
      </c>
      <c r="C1" s="322"/>
    </row>
    <row r="2" customFormat="false" ht="15.75" hidden="false" customHeight="false" outlineLevel="0" collapsed="false">
      <c r="B2" s="321" t="s">
        <v>2</v>
      </c>
      <c r="C2" s="322"/>
    </row>
    <row r="3" customFormat="false" ht="15.75" hidden="false" customHeight="false" outlineLevel="0" collapsed="false">
      <c r="B3" s="321" t="s">
        <v>3</v>
      </c>
      <c r="C3" s="322"/>
    </row>
    <row r="4" customFormat="false" ht="15.75" hidden="false" customHeight="false" outlineLevel="0" collapsed="false">
      <c r="B4" s="323"/>
      <c r="C4" s="322"/>
    </row>
    <row r="5" customFormat="false" ht="15.75" hidden="false" customHeight="false" outlineLevel="0" collapsed="false">
      <c r="B5" s="324" t="s">
        <v>136</v>
      </c>
      <c r="C5" s="325"/>
    </row>
    <row r="6" customFormat="false" ht="15.75" hidden="false" customHeight="false" outlineLevel="0" collapsed="false">
      <c r="B6" s="326"/>
    </row>
    <row r="7" customFormat="false" ht="15.75" hidden="false" customHeight="false" outlineLevel="0" collapsed="false">
      <c r="A7" s="322" t="n">
        <v>1</v>
      </c>
      <c r="B7" s="327" t="s">
        <v>137</v>
      </c>
      <c r="C7" s="325"/>
    </row>
    <row r="8" customFormat="false" ht="15.75" hidden="false" customHeight="false" outlineLevel="0" collapsed="false">
      <c r="A8" s="322" t="n">
        <v>2</v>
      </c>
      <c r="B8" s="327" t="s">
        <v>138</v>
      </c>
      <c r="C8" s="325"/>
    </row>
    <row r="9" customFormat="false" ht="15.75" hidden="false" customHeight="false" outlineLevel="0" collapsed="false">
      <c r="A9" s="322"/>
      <c r="B9" s="327"/>
    </row>
    <row r="10" customFormat="false" ht="15.75" hidden="false" customHeight="false" outlineLevel="0" collapsed="false">
      <c r="A10" s="322"/>
      <c r="B10" s="327"/>
    </row>
    <row r="13" customFormat="false" ht="15.75" hidden="false" customHeight="false" outlineLevel="0" collapsed="false">
      <c r="B13" s="328" t="s">
        <v>5</v>
      </c>
    </row>
    <row r="14" customFormat="false" ht="15.75" hidden="false" customHeight="false" outlineLevel="0" collapsed="false">
      <c r="B14" s="329"/>
    </row>
    <row r="15" customFormat="false" ht="15.75" hidden="false" customHeight="false" outlineLevel="0" collapsed="false">
      <c r="B15" s="330"/>
    </row>
    <row r="16" customFormat="false" ht="15.75" hidden="false" customHeight="false" outlineLevel="0" collapsed="false">
      <c r="B16" s="330"/>
    </row>
    <row r="17" customFormat="false" ht="15.75" hidden="false" customHeight="false" outlineLevel="0" collapsed="false">
      <c r="B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8.41"/>
    <col collapsed="false" customWidth="true" hidden="false" outlineLevel="0" max="2" min="2" style="331" width="51.42"/>
    <col collapsed="false" customWidth="true" hidden="false" outlineLevel="0" max="3" min="3" style="331" width="1.99"/>
    <col collapsed="false" customWidth="true" hidden="false" outlineLevel="0" max="4" min="4" style="331" width="12.42"/>
    <col collapsed="false" customWidth="true" hidden="false" outlineLevel="0" max="5" min="5" style="331" width="5.28"/>
    <col collapsed="false" customWidth="true" hidden="false" outlineLevel="0" max="6" min="6" style="331" width="12.42"/>
    <col collapsed="false" customWidth="true" hidden="false" outlineLevel="0" max="7" min="7" style="331" width="4.85"/>
    <col collapsed="false" customWidth="false" hidden="false" outlineLevel="0" max="257" min="8" style="331" width="12.56"/>
  </cols>
  <sheetData>
    <row r="1" customFormat="false" ht="15.75" hidden="false" customHeight="false" outlineLevel="0" collapsed="false">
      <c r="A1" s="332"/>
      <c r="B1" s="321" t="s">
        <v>1</v>
      </c>
      <c r="C1" s="322"/>
      <c r="D1" s="322"/>
      <c r="E1" s="322"/>
      <c r="F1" s="322"/>
    </row>
    <row r="2" customFormat="false" ht="15.75" hidden="false" customHeight="false" outlineLevel="0" collapsed="false">
      <c r="A2" s="322"/>
      <c r="B2" s="321" t="s">
        <v>2</v>
      </c>
      <c r="C2" s="322"/>
      <c r="D2" s="322"/>
      <c r="E2" s="322"/>
      <c r="F2" s="322"/>
    </row>
    <row r="3" customFormat="false" ht="15.75" hidden="false" customHeight="false" outlineLevel="0" collapsed="false">
      <c r="A3" s="322"/>
      <c r="B3" s="321" t="s">
        <v>3</v>
      </c>
      <c r="C3" s="322"/>
      <c r="D3" s="322"/>
      <c r="E3" s="322"/>
      <c r="F3" s="322"/>
    </row>
    <row r="4" customFormat="false" ht="15" hidden="false" customHeight="false" outlineLevel="0" collapsed="false">
      <c r="B4" s="333"/>
      <c r="C4" s="322"/>
      <c r="D4" s="322"/>
      <c r="E4" s="322"/>
    </row>
    <row r="5" customFormat="false" ht="15" hidden="false" customHeight="false" outlineLevel="0" collapsed="false">
      <c r="A5" s="334" t="n">
        <v>1.1</v>
      </c>
      <c r="B5" s="335" t="s">
        <v>139</v>
      </c>
      <c r="C5" s="322" t="s">
        <v>105</v>
      </c>
      <c r="D5" s="322" t="s">
        <v>140</v>
      </c>
      <c r="E5" s="322" t="n">
        <v>0</v>
      </c>
      <c r="F5" s="336" t="n">
        <f aca="false">TIME(13,30,0)</f>
        <v>0.5625</v>
      </c>
      <c r="G5" s="337"/>
    </row>
    <row r="6" customFormat="false" ht="15" hidden="false" customHeight="false" outlineLevel="0" collapsed="false">
      <c r="A6" s="334" t="n">
        <v>1.2</v>
      </c>
      <c r="B6" s="335" t="s">
        <v>141</v>
      </c>
      <c r="C6" s="322" t="s">
        <v>105</v>
      </c>
      <c r="D6" s="322" t="s">
        <v>140</v>
      </c>
      <c r="E6" s="322" t="n">
        <v>2</v>
      </c>
      <c r="F6" s="336" t="n">
        <f aca="false">F5+TIME(0,E6,0)</f>
        <v>0.563888888888889</v>
      </c>
      <c r="G6" s="337"/>
    </row>
    <row r="7" customFormat="false" ht="15" hidden="false" customHeight="false" outlineLevel="0" collapsed="false">
      <c r="A7" s="334" t="n">
        <v>1.3</v>
      </c>
      <c r="B7" s="335" t="s">
        <v>142</v>
      </c>
      <c r="C7" s="322" t="s">
        <v>105</v>
      </c>
      <c r="D7" s="322" t="s">
        <v>140</v>
      </c>
      <c r="E7" s="322" t="n">
        <v>2</v>
      </c>
      <c r="F7" s="336" t="n">
        <f aca="false">F6+TIME(0,E7,0)</f>
        <v>0.565277777777778</v>
      </c>
      <c r="G7" s="337"/>
    </row>
    <row r="8" s="339" customFormat="true" ht="14.25" hidden="false" customHeight="true" outlineLevel="0" collapsed="false">
      <c r="A8" s="334" t="n">
        <v>1.4</v>
      </c>
      <c r="B8" s="335" t="s">
        <v>143</v>
      </c>
      <c r="C8" s="322" t="s">
        <v>105</v>
      </c>
      <c r="D8" s="322" t="s">
        <v>140</v>
      </c>
      <c r="E8" s="322" t="n">
        <v>5</v>
      </c>
      <c r="F8" s="336" t="n">
        <f aca="false">F7+TIME(0,E8,0)</f>
        <v>0.56875</v>
      </c>
      <c r="G8" s="338"/>
    </row>
    <row r="9" s="339" customFormat="true" ht="14.25" hidden="false" customHeight="true" outlineLevel="0" collapsed="false">
      <c r="A9" s="334" t="n">
        <v>1.5</v>
      </c>
      <c r="B9" s="335" t="s">
        <v>144</v>
      </c>
      <c r="C9" s="322" t="s">
        <v>105</v>
      </c>
      <c r="D9" s="322"/>
      <c r="E9" s="322" t="n">
        <v>25</v>
      </c>
      <c r="F9" s="336" t="n">
        <f aca="false">F8+TIME(0,E9,0)</f>
        <v>0.586111111111111</v>
      </c>
      <c r="G9" s="338"/>
    </row>
    <row r="10" s="339" customFormat="true" ht="14.25" hidden="false" customHeight="true" outlineLevel="0" collapsed="false">
      <c r="A10" s="334" t="n">
        <v>1.6</v>
      </c>
      <c r="B10" s="335" t="s">
        <v>145</v>
      </c>
      <c r="C10" s="322" t="s">
        <v>105</v>
      </c>
      <c r="D10" s="322"/>
      <c r="E10" s="322" t="n">
        <v>25</v>
      </c>
      <c r="F10" s="336" t="n">
        <f aca="false">F9+TIME(0,E10,0)</f>
        <v>0.603472222222222</v>
      </c>
      <c r="G10" s="338"/>
    </row>
    <row r="11" s="339" customFormat="true" ht="14.25" hidden="false" customHeight="true" outlineLevel="0" collapsed="false">
      <c r="A11" s="334" t="n">
        <v>1.7</v>
      </c>
      <c r="B11" s="335" t="s">
        <v>146</v>
      </c>
      <c r="C11" s="322" t="s">
        <v>105</v>
      </c>
      <c r="D11" s="322"/>
      <c r="E11" s="322" t="n">
        <v>30</v>
      </c>
      <c r="F11" s="336" t="n">
        <f aca="false">F10+TIME(0,E11,0)</f>
        <v>0.624305555555556</v>
      </c>
      <c r="G11" s="338"/>
    </row>
    <row r="12" s="339" customFormat="true" ht="14.25" hidden="false" customHeight="true" outlineLevel="0" collapsed="false">
      <c r="A12" s="334" t="n">
        <v>1.8</v>
      </c>
      <c r="B12" s="335" t="s">
        <v>147</v>
      </c>
      <c r="C12" s="322" t="s">
        <v>105</v>
      </c>
      <c r="D12" s="322"/>
      <c r="E12" s="322" t="n">
        <v>30</v>
      </c>
      <c r="F12" s="336" t="n">
        <f aca="false">F11+TIME(0,E12,0)</f>
        <v>0.645138888888889</v>
      </c>
      <c r="G12" s="338"/>
    </row>
    <row r="13" s="339" customFormat="true" ht="14.25" hidden="false" customHeight="true" outlineLevel="0" collapsed="false">
      <c r="A13" s="334" t="n">
        <v>1.9</v>
      </c>
      <c r="B13" s="335" t="s">
        <v>148</v>
      </c>
      <c r="C13" s="322" t="s">
        <v>105</v>
      </c>
      <c r="D13" s="322" t="s">
        <v>140</v>
      </c>
      <c r="E13" s="322" t="n">
        <v>1</v>
      </c>
      <c r="F13" s="336" t="n">
        <f aca="false">F12+TIME(0,E13,0)</f>
        <v>0.645833333333333</v>
      </c>
      <c r="G13" s="338"/>
    </row>
    <row r="14" s="339" customFormat="true" ht="14.25" hidden="false" customHeight="true" outlineLevel="0" collapsed="false">
      <c r="A14" s="334"/>
      <c r="B14" s="335"/>
      <c r="C14" s="322"/>
      <c r="D14" s="322"/>
      <c r="E14" s="322"/>
      <c r="F14" s="336"/>
      <c r="G14" s="338"/>
    </row>
    <row r="15" s="339" customFormat="true" ht="14.25" hidden="false" customHeight="true" outlineLevel="0" collapsed="false">
      <c r="A15" s="334"/>
      <c r="B15" s="335"/>
      <c r="C15" s="335"/>
      <c r="D15" s="322"/>
      <c r="E15" s="335"/>
      <c r="F15" s="336"/>
      <c r="G15" s="338"/>
    </row>
    <row r="16" s="339" customFormat="true" ht="14.25" hidden="false" customHeight="true" outlineLevel="0" collapsed="false">
      <c r="A16" s="334"/>
      <c r="B16" s="335"/>
      <c r="C16" s="335"/>
      <c r="D16" s="322"/>
      <c r="E16" s="335"/>
      <c r="F16" s="336"/>
      <c r="G16" s="338"/>
    </row>
    <row r="17" s="339" customFormat="true" ht="14.25" hidden="false" customHeight="true" outlineLevel="0" collapsed="false">
      <c r="A17" s="334"/>
      <c r="G17" s="338"/>
    </row>
    <row r="18" s="339" customFormat="true" ht="14.25" hidden="false" customHeight="true" outlineLevel="0" collapsed="false">
      <c r="A18" s="334"/>
      <c r="B18" s="335"/>
      <c r="C18" s="322"/>
      <c r="D18" s="322"/>
      <c r="E18" s="322"/>
      <c r="F18" s="336"/>
      <c r="G18" s="338"/>
    </row>
    <row r="19" s="339" customFormat="true" ht="14.25" hidden="false" customHeight="true" outlineLevel="0" collapsed="false">
      <c r="A19" s="334"/>
      <c r="B19" s="340"/>
      <c r="C19" s="322"/>
      <c r="D19" s="322"/>
      <c r="E19" s="322"/>
      <c r="F19" s="336"/>
      <c r="G19" s="338"/>
    </row>
    <row r="20" s="339" customFormat="true" ht="14.25" hidden="false" customHeight="true" outlineLevel="0" collapsed="false">
      <c r="A20" s="334"/>
      <c r="B20" s="340"/>
      <c r="C20" s="322"/>
      <c r="D20" s="322"/>
      <c r="E20" s="322"/>
      <c r="F20" s="336"/>
      <c r="G20" s="338"/>
    </row>
    <row r="21" s="339" customFormat="true" ht="14.25" hidden="false" customHeight="true" outlineLevel="0" collapsed="false">
      <c r="A21" s="334"/>
      <c r="B21" s="340"/>
      <c r="C21" s="322"/>
      <c r="D21" s="322"/>
      <c r="E21" s="322"/>
      <c r="F21" s="336"/>
      <c r="G21" s="338"/>
    </row>
    <row r="22" s="339" customFormat="true" ht="14.25" hidden="false" customHeight="true" outlineLevel="0" collapsed="false">
      <c r="A22" s="334"/>
      <c r="B22" s="335"/>
      <c r="C22" s="335"/>
      <c r="D22" s="322"/>
      <c r="E22" s="335"/>
      <c r="F22" s="336"/>
      <c r="G22" s="338"/>
    </row>
    <row r="23" s="339" customFormat="true" ht="14.25" hidden="false" customHeight="true" outlineLevel="0" collapsed="false">
      <c r="A23" s="334"/>
      <c r="B23" s="335"/>
      <c r="C23" s="335"/>
      <c r="D23" s="335"/>
      <c r="E23" s="335"/>
      <c r="F23" s="336"/>
      <c r="G23" s="338"/>
    </row>
    <row r="24" s="339" customFormat="true" ht="14.25" hidden="false" customHeight="true" outlineLevel="0" collapsed="false">
      <c r="A24" s="334"/>
      <c r="B24" s="335"/>
      <c r="C24" s="335"/>
      <c r="D24" s="335"/>
      <c r="E24" s="335"/>
      <c r="F24" s="336"/>
      <c r="G24" s="338"/>
    </row>
    <row r="25" customFormat="false" ht="15" hidden="false" customHeight="false" outlineLevel="0" collapsed="false">
      <c r="A25" s="325"/>
    </row>
    <row r="26" customFormat="false" ht="15" hidden="false" customHeight="false" outlineLevel="0" collapsed="false">
      <c r="A26" s="325"/>
    </row>
    <row r="27" customFormat="false" ht="15" hidden="false" customHeight="false" outlineLevel="0" collapsed="false">
      <c r="A27" s="325"/>
      <c r="B27" s="322"/>
    </row>
    <row r="28" customFormat="false" ht="15" hidden="false" customHeight="false" outlineLevel="0" collapsed="false">
      <c r="A28" s="325"/>
      <c r="B28" s="341"/>
      <c r="G28" s="342"/>
      <c r="H28" s="343"/>
    </row>
    <row r="29" s="341" customFormat="true" ht="15" hidden="false" customHeight="false" outlineLevel="0" collapsed="false">
      <c r="A29" s="331"/>
      <c r="B29" s="331"/>
      <c r="C29" s="331"/>
      <c r="D29" s="331"/>
      <c r="E29" s="331"/>
      <c r="F29" s="331"/>
      <c r="G29" s="331"/>
    </row>
    <row r="30" customFormat="false" ht="15" hidden="false" customHeight="false" outlineLevel="0" collapsed="false">
      <c r="A30" s="322"/>
      <c r="B30" s="344"/>
      <c r="H30" s="343"/>
    </row>
    <row r="31" customFormat="false" ht="15" hidden="false" customHeight="false" outlineLevel="0" collapsed="false">
      <c r="B31" s="345"/>
    </row>
    <row r="33" customFormat="false" ht="15" hidden="false" customHeight="false" outlineLevel="0" collapsed="false">
      <c r="A33" s="322"/>
      <c r="B33" s="345"/>
    </row>
    <row r="34" customFormat="false" ht="15" hidden="false" customHeight="false" outlineLevel="0" collapsed="false">
      <c r="B34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9-02-11T17:35:13Z</dcterms:modified>
  <cp:revision>0</cp:revision>
  <dc:subject/>
  <dc:title>THz IG Agenda</dc:title>
</cp:coreProperties>
</file>