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G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2">
  <si>
    <t xml:space="preserve">R#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2 - Agenda/Objectives/Minutes/Officers/ Responses to CFA</t>
  </si>
  <si>
    <t xml:space="preserve">Tuesday PM2 - Responses to CFA and Call for Initial Proposals</t>
  </si>
  <si>
    <t xml:space="preserve">Wednesday, AM1 - Responses to Call for Initial Proposals</t>
  </si>
  <si>
    <t xml:space="preserve">Wednesday, PM1 - Responses to Call for Initial Proposals</t>
  </si>
  <si>
    <t xml:space="preserve">Wednesday, PM2 - Coexistence Requirements (Joint meeting with 802.19)</t>
  </si>
  <si>
    <t xml:space="preserve">Thursday AM1 - Responses to Call for Initial Proposals</t>
  </si>
  <si>
    <t xml:space="preserve">Thursday AM2 - Responses to Call for Initial Proposals</t>
  </si>
  <si>
    <t xml:space="preserve">Thursday PM1 - Regulatory 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Overview of Tech Requirements document (15-09-075)</t>
  </si>
  <si>
    <t xml:space="preserve">Ben Rolfe (BCA)</t>
  </si>
  <si>
    <t xml:space="preserve">Presentations (responses to Call for Applications)</t>
  </si>
  <si>
    <t xml:space="preserve">Market Potential of Smart Utility Network in Korea (15-09-0121)</t>
  </si>
  <si>
    <t xml:space="preserve">Tae-Joon Park, Hoyong Kang, Seong-Soon Joo (ETRI)</t>
  </si>
  <si>
    <t xml:space="preserve">Battery Operated Applications (15-09-113)</t>
  </si>
  <si>
    <t xml:space="preserve">Hirohito Nishiyama, Ryoji Ono, Seiichi Hiraoka (Mitsubishi Electric Corp)</t>
  </si>
  <si>
    <t xml:space="preserve">Recess</t>
  </si>
  <si>
    <t xml:space="preserve">Battery Operated Sensing Device Requirements for 802.15.4g (15-09-129)</t>
  </si>
  <si>
    <t xml:space="preserve">Kendall Smith (Aclara RF)</t>
  </si>
  <si>
    <t xml:space="preserve">SUN Applications and Use Cases (n/a)</t>
  </si>
  <si>
    <t xml:space="preserve">Rene Struik (Certicom)</t>
  </si>
  <si>
    <t xml:space="preserve">Presentations (responses to Call for Proposals)</t>
  </si>
  <si>
    <t xml:space="preserve">Multi-Rate PHY Proposal (15-09-124)</t>
  </si>
  <si>
    <t xml:space="preserve">Michael Schmidt (Atmel)</t>
  </si>
  <si>
    <t xml:space="preserve">Flexible DSSS Proposal (15-09-116)</t>
  </si>
  <si>
    <t xml:space="preserve">Rick Enns</t>
  </si>
  <si>
    <t xml:space="preserve">Trends in Smart Utility Network capacity (15-09-0114)</t>
  </si>
  <si>
    <t xml:space="preserve">Emmanuel Monnerie (Landis &amp; Gyr)</t>
  </si>
  <si>
    <t xml:space="preserve">An overview of Signal Processing options for a new SUN PHY (15-09-126)</t>
  </si>
  <si>
    <t xml:space="preserve">Steve Shearer</t>
  </si>
  <si>
    <t xml:space="preserve">Ultra-Link Processing Preliminary Proposal to 802.15.4TG4g SUN (15-09-128)</t>
  </si>
  <si>
    <t xml:space="preserve">Ted Myers (On-Ramp Wireless)</t>
  </si>
  <si>
    <t xml:space="preserve">Preliminary Proposal for a Multi-Regional Sub-GHz PHY for 802.15.4g (15-09-135)</t>
  </si>
  <si>
    <t xml:space="preserve">Khanh Tuan Le (TI)</t>
  </si>
  <si>
    <t xml:space="preserve">Design Considerations for the SUN Network (15-09-0131)</t>
  </si>
  <si>
    <t xml:space="preserve">Jeritt Kent (Analog Devices)</t>
  </si>
  <si>
    <t xml:space="preserve">Coexistence - (joint meeting with 802.19)</t>
  </si>
  <si>
    <t xml:space="preserve">Phil Beecher / Steve Shellhammer</t>
  </si>
  <si>
    <t xml:space="preserve">Smart Grid Communications Preliminary Proposal (15-09-127)</t>
  </si>
  <si>
    <t xml:space="preserve">David Hart (Elster)</t>
  </si>
  <si>
    <t xml:space="preserve">Coronis – France Telecom  Preliminary proposal (15-09-120)</t>
  </si>
  <si>
    <t xml:space="preserve">Jean Schwoerer (France Telecom)</t>
  </si>
  <si>
    <t xml:space="preserve">Spare / General Discussion</t>
  </si>
  <si>
    <t xml:space="preserve">All</t>
  </si>
  <si>
    <t xml:space="preserve">Narrow Band PHY Proposal for 802.15.4g (15-09-118)</t>
  </si>
  <si>
    <t xml:space="preserve">Cristina Seibert /
George Flammer (SSN)</t>
  </si>
  <si>
    <t xml:space="preserve">European Regulatory Considerations</t>
  </si>
  <si>
    <t xml:space="preserve">Japanese Regulatory Considerations</t>
  </si>
  <si>
    <t xml:space="preserve">Kiyoshi Fukui (OKI)</t>
  </si>
  <si>
    <t xml:space="preserve">Chinese Regulatory Considerations</t>
  </si>
  <si>
    <t xml:space="preserve">Korean Regulatory Considerations</t>
  </si>
  <si>
    <t xml:space="preserve">Tae-Joon Park (ETRI)</t>
  </si>
  <si>
    <t xml:space="preserve">Review of Proposals</t>
  </si>
  <si>
    <t xml:space="preserve">PHY System Parameters Guidance Review (15-09-0075)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2" colorId="64" zoomScale="78" zoomScaleNormal="78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7" t="s">
        <v>24</v>
      </c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7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7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7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7" t="s">
        <v>24</v>
      </c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7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7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7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4.85"/>
  </cols>
  <sheetData>
    <row r="1" customFormat="false" ht="18.75" hidden="false" customHeight="false" outlineLevel="0" collapsed="false">
      <c r="A1" s="320"/>
      <c r="B1" s="321" t="s">
        <v>1</v>
      </c>
    </row>
    <row r="2" customFormat="false" ht="18.75" hidden="false" customHeight="false" outlineLevel="0" collapsed="false">
      <c r="A2" s="320"/>
      <c r="B2" s="321" t="s">
        <v>2</v>
      </c>
    </row>
    <row r="3" customFormat="false" ht="18.75" hidden="false" customHeight="false" outlineLevel="0" collapsed="false">
      <c r="A3" s="320"/>
      <c r="B3" s="322" t="s">
        <v>3</v>
      </c>
    </row>
    <row r="4" customFormat="false" ht="15.75" hidden="false" customHeight="false" outlineLevel="0" collapsed="false">
      <c r="A4" s="323"/>
      <c r="B4" s="324"/>
    </row>
    <row r="5" customFormat="false" ht="12.75" hidden="false" customHeight="false" outlineLevel="0" collapsed="false">
      <c r="A5" s="325"/>
      <c r="B5" s="326"/>
    </row>
    <row r="6" customFormat="false" ht="15.75" hidden="false" customHeight="false" outlineLevel="0" collapsed="false">
      <c r="B6" s="327" t="s">
        <v>137</v>
      </c>
    </row>
    <row r="7" customFormat="false" ht="15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5" t="n">
        <v>1</v>
      </c>
      <c r="B8" s="329" t="s">
        <v>138</v>
      </c>
    </row>
    <row r="9" customFormat="false" ht="12.75" hidden="false" customHeight="false" outlineLevel="0" collapsed="false">
      <c r="A9" s="325" t="n">
        <f aca="false">A8+1</f>
        <v>2</v>
      </c>
      <c r="B9" s="329" t="s">
        <v>139</v>
      </c>
    </row>
    <row r="10" customFormat="false" ht="12.75" hidden="false" customHeight="false" outlineLevel="0" collapsed="false">
      <c r="A10" s="325" t="n">
        <f aca="false">A9+1</f>
        <v>3</v>
      </c>
      <c r="B10" s="329" t="s">
        <v>140</v>
      </c>
    </row>
    <row r="11" customFormat="false" ht="12.75" hidden="false" customHeight="false" outlineLevel="0" collapsed="false">
      <c r="A11" s="325" t="n">
        <f aca="false">A10+1</f>
        <v>4</v>
      </c>
      <c r="B11" s="329" t="s">
        <v>141</v>
      </c>
    </row>
    <row r="12" customFormat="false" ht="12.75" hidden="false" customHeight="false" outlineLevel="0" collapsed="false">
      <c r="A12" s="325" t="n">
        <f aca="false">A11+1</f>
        <v>5</v>
      </c>
      <c r="B12" s="329" t="s">
        <v>142</v>
      </c>
    </row>
    <row r="13" customFormat="false" ht="12.75" hidden="false" customHeight="false" outlineLevel="0" collapsed="false">
      <c r="A13" s="325" t="n">
        <f aca="false">A12+1</f>
        <v>6</v>
      </c>
      <c r="B13" s="329" t="s">
        <v>143</v>
      </c>
    </row>
    <row r="14" customFormat="false" ht="12.75" hidden="false" customHeight="false" outlineLevel="0" collapsed="false">
      <c r="A14" s="325" t="n">
        <f aca="false">A13+1</f>
        <v>7</v>
      </c>
      <c r="B14" s="329" t="s">
        <v>144</v>
      </c>
    </row>
    <row r="15" customFormat="false" ht="12.75" hidden="false" customHeight="false" outlineLevel="0" collapsed="false">
      <c r="A15" s="325" t="n">
        <f aca="false">A14+1</f>
        <v>8</v>
      </c>
      <c r="B15" s="329" t="s">
        <v>145</v>
      </c>
    </row>
    <row r="16" customFormat="false" ht="12.75" hidden="false" customHeight="false" outlineLevel="0" collapsed="false">
      <c r="A16" s="325" t="n">
        <f aca="false">A15+1</f>
        <v>9</v>
      </c>
      <c r="B16" s="329" t="s">
        <v>146</v>
      </c>
    </row>
    <row r="17" customFormat="false" ht="12.75" hidden="false" customHeight="false" outlineLevel="0" collapsed="false">
      <c r="A17" s="325"/>
      <c r="B17" s="330"/>
    </row>
    <row r="18" customFormat="false" ht="12.75" hidden="false" customHeight="false" outlineLevel="0" collapsed="false">
      <c r="A18" s="325"/>
      <c r="B18" s="329"/>
    </row>
    <row r="19" customFormat="false" ht="12.75" hidden="false" customHeight="false" outlineLevel="0" collapsed="false">
      <c r="A19" s="325"/>
      <c r="B19" s="326"/>
    </row>
    <row r="20" customFormat="false" ht="12.75" hidden="false" customHeight="false" outlineLevel="0" collapsed="false">
      <c r="A20" s="325"/>
      <c r="B20" s="326" t="s">
        <v>147</v>
      </c>
    </row>
    <row r="21" customFormat="false" ht="12.75" hidden="false" customHeight="false" outlineLevel="0" collapsed="false">
      <c r="A21" s="325"/>
      <c r="B21" s="331" t="s">
        <v>148</v>
      </c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28"/>
    <col collapsed="false" customWidth="true" hidden="false" outlineLevel="0" max="3" min="3" style="0" width="23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3" t="n">
        <f aca="false">Objectives!A8</f>
        <v>1</v>
      </c>
      <c r="B5" s="333" t="str">
        <f aca="false">Objectives!B8</f>
        <v>Tuesday AM2 - Agenda/Objectives/Minutes/Officers/ Responses to CFA</v>
      </c>
    </row>
    <row r="6" customFormat="false" ht="12.75" hidden="false" customHeight="false" outlineLevel="0" collapsed="false">
      <c r="A6" s="334" t="n">
        <f aca="false">A5+0.1</f>
        <v>1.1</v>
      </c>
      <c r="B6" s="335" t="s">
        <v>149</v>
      </c>
      <c r="C6" s="336" t="s">
        <v>150</v>
      </c>
      <c r="D6" s="337" t="n">
        <v>5</v>
      </c>
      <c r="E6" s="338" t="n">
        <v>0.4375</v>
      </c>
    </row>
    <row r="7" customFormat="false" ht="12.75" hidden="false" customHeight="false" outlineLevel="0" collapsed="false">
      <c r="A7" s="334" t="n">
        <f aca="false">A6+0.1</f>
        <v>1.2</v>
      </c>
      <c r="B7" s="339" t="s">
        <v>151</v>
      </c>
      <c r="C7" s="336" t="s">
        <v>150</v>
      </c>
      <c r="D7" s="337" t="n">
        <v>15</v>
      </c>
      <c r="E7" s="338" t="n">
        <f aca="false">E6+TIME(0,D6,0)</f>
        <v>0.440972222222222</v>
      </c>
    </row>
    <row r="8" customFormat="false" ht="12.75" hidden="false" customHeight="false" outlineLevel="0" collapsed="false">
      <c r="A8" s="334" t="n">
        <f aca="false">A7+0.1</f>
        <v>1.3</v>
      </c>
      <c r="B8" s="339" t="s">
        <v>152</v>
      </c>
      <c r="C8" s="336" t="s">
        <v>150</v>
      </c>
      <c r="D8" s="337" t="n">
        <v>5</v>
      </c>
      <c r="E8" s="338" t="n">
        <f aca="false">E7+TIME(0,D7,0)</f>
        <v>0.451388888888889</v>
      </c>
    </row>
    <row r="9" customFormat="false" ht="12.75" hidden="false" customHeight="false" outlineLevel="0" collapsed="false">
      <c r="A9" s="334" t="n">
        <f aca="false">A8+0.1</f>
        <v>1.4</v>
      </c>
      <c r="B9" s="339" t="s">
        <v>153</v>
      </c>
      <c r="C9" s="336" t="s">
        <v>150</v>
      </c>
      <c r="D9" s="337" t="n">
        <v>5</v>
      </c>
      <c r="E9" s="338" t="n">
        <f aca="false">E8+TIME(0,D8,0)</f>
        <v>0.454861111111111</v>
      </c>
    </row>
    <row r="10" customFormat="false" ht="12.75" hidden="false" customHeight="false" outlineLevel="0" collapsed="false">
      <c r="A10" s="334" t="n">
        <f aca="false">A9+0.1</f>
        <v>1.5</v>
      </c>
      <c r="B10" s="339" t="s">
        <v>154</v>
      </c>
      <c r="C10" s="336" t="s">
        <v>150</v>
      </c>
      <c r="D10" s="337" t="n">
        <v>5</v>
      </c>
      <c r="E10" s="338" t="n">
        <f aca="false">E9+TIME(0,D9,0)</f>
        <v>0.458333333333333</v>
      </c>
    </row>
    <row r="11" customFormat="false" ht="12.75" hidden="false" customHeight="false" outlineLevel="0" collapsed="false">
      <c r="A11" s="334" t="n">
        <f aca="false">A10+0.1</f>
        <v>1.6</v>
      </c>
      <c r="B11" s="339" t="s">
        <v>155</v>
      </c>
      <c r="C11" s="336" t="s">
        <v>156</v>
      </c>
      <c r="D11" s="337" t="n">
        <v>15</v>
      </c>
      <c r="E11" s="338" t="n">
        <f aca="false">E10+TIME(0,D10,0)</f>
        <v>0.461805555555556</v>
      </c>
    </row>
    <row r="12" customFormat="false" ht="12.75" hidden="false" customHeight="false" outlineLevel="0" collapsed="false">
      <c r="A12" s="334" t="n">
        <f aca="false">A11+0.1</f>
        <v>1.7</v>
      </c>
      <c r="B12" s="339" t="s">
        <v>157</v>
      </c>
      <c r="C12" s="340"/>
      <c r="D12" s="339"/>
      <c r="E12" s="338" t="n">
        <f aca="false">E11+TIME(0,D11,0)</f>
        <v>0.472222222222222</v>
      </c>
    </row>
    <row r="13" s="345" customFormat="true" ht="27" hidden="false" customHeight="true" outlineLevel="0" collapsed="false">
      <c r="A13" s="341"/>
      <c r="B13" s="342" t="s">
        <v>158</v>
      </c>
      <c r="C13" s="343" t="s">
        <v>159</v>
      </c>
      <c r="D13" s="344" t="n">
        <v>30</v>
      </c>
      <c r="E13" s="338" t="n">
        <f aca="false">E12+TIME(0,D12,0)</f>
        <v>0.472222222222222</v>
      </c>
    </row>
    <row r="14" s="345" customFormat="true" ht="38.25" hidden="false" customHeight="false" outlineLevel="0" collapsed="false">
      <c r="A14" s="346"/>
      <c r="B14" s="342" t="s">
        <v>160</v>
      </c>
      <c r="C14" s="343" t="s">
        <v>161</v>
      </c>
      <c r="D14" s="344" t="n">
        <v>40</v>
      </c>
      <c r="E14" s="347" t="n">
        <f aca="false">E13+TIME(0,D13,0)</f>
        <v>0.493055555555556</v>
      </c>
    </row>
    <row r="15" customFormat="false" ht="12.75" hidden="false" customHeight="false" outlineLevel="0" collapsed="false">
      <c r="A15" s="334" t="n">
        <f aca="false">A10+0.1</f>
        <v>1.6</v>
      </c>
      <c r="B15" s="339" t="s">
        <v>162</v>
      </c>
      <c r="C15" s="336" t="s">
        <v>150</v>
      </c>
      <c r="D15" s="348" t="n">
        <v>0</v>
      </c>
      <c r="E15" s="347" t="n">
        <f aca="false">E14+TIME(0,D14,0)</f>
        <v>0.520833333333333</v>
      </c>
    </row>
    <row r="18" customFormat="false" ht="15.75" hidden="false" customHeight="false" outlineLevel="0" collapsed="false">
      <c r="A18" s="333" t="n">
        <f aca="false">Objectives!$A$9</f>
        <v>2</v>
      </c>
      <c r="B18" s="349" t="str">
        <f aca="false">Objectives!$B$9</f>
        <v>Tuesday PM2 - Responses to CFA and Call for Initial Proposals</v>
      </c>
    </row>
    <row r="19" customFormat="false" ht="12.75" hidden="false" customHeight="false" outlineLevel="0" collapsed="false">
      <c r="A19" s="334" t="n">
        <f aca="false">A18+0.1</f>
        <v>2.1</v>
      </c>
      <c r="B19" s="335" t="s">
        <v>149</v>
      </c>
      <c r="C19" s="336" t="s">
        <v>150</v>
      </c>
      <c r="D19" s="337" t="n">
        <v>5</v>
      </c>
      <c r="E19" s="338" t="n">
        <v>0.666666666666667</v>
      </c>
    </row>
    <row r="20" customFormat="false" ht="12.75" hidden="false" customHeight="false" outlineLevel="0" collapsed="false">
      <c r="A20" s="334" t="n">
        <f aca="false">A19+0.1</f>
        <v>2.2</v>
      </c>
      <c r="B20" s="339" t="s">
        <v>157</v>
      </c>
      <c r="C20" s="340"/>
      <c r="D20" s="339"/>
      <c r="E20" s="347" t="n">
        <f aca="false">E19+TIME(0,D19,0)</f>
        <v>0.670138888888889</v>
      </c>
    </row>
    <row r="21" s="339" customFormat="true" ht="12.75" hidden="false" customHeight="false" outlineLevel="0" collapsed="false">
      <c r="A21" s="334"/>
      <c r="B21" s="342" t="s">
        <v>163</v>
      </c>
      <c r="C21" s="350" t="s">
        <v>164</v>
      </c>
      <c r="D21" s="344" t="n">
        <v>25</v>
      </c>
      <c r="E21" s="347" t="n">
        <f aca="false">E20+TIME(0,D20,0)</f>
        <v>0.670138888888889</v>
      </c>
    </row>
    <row r="22" customFormat="false" ht="12.75" hidden="false" customHeight="false" outlineLevel="0" collapsed="false">
      <c r="A22" s="334"/>
      <c r="B22" s="351" t="s">
        <v>165</v>
      </c>
      <c r="C22" s="350" t="s">
        <v>166</v>
      </c>
      <c r="D22" s="344" t="n">
        <v>30</v>
      </c>
      <c r="E22" s="347" t="n">
        <f aca="false">E21+TIME(0,D21,0)</f>
        <v>0.6875</v>
      </c>
    </row>
    <row r="23" s="339" customFormat="true" ht="12.75" hidden="false" customHeight="false" outlineLevel="0" collapsed="false">
      <c r="A23" s="334" t="n">
        <f aca="false">A20+0.1</f>
        <v>2.3</v>
      </c>
      <c r="B23" s="339" t="s">
        <v>167</v>
      </c>
      <c r="C23" s="336"/>
      <c r="D23" s="337"/>
      <c r="E23" s="347" t="n">
        <f aca="false">E22+TIME(0,D22,0)</f>
        <v>0.708333333333333</v>
      </c>
    </row>
    <row r="24" s="339" customFormat="true" ht="12.75" hidden="false" customHeight="false" outlineLevel="0" collapsed="false">
      <c r="B24" s="352" t="s">
        <v>168</v>
      </c>
      <c r="C24" s="350" t="s">
        <v>169</v>
      </c>
      <c r="D24" s="337" t="n">
        <v>30</v>
      </c>
      <c r="E24" s="347" t="n">
        <f aca="false">E23+TIME(0,D23,0)</f>
        <v>0.708333333333333</v>
      </c>
    </row>
    <row r="25" s="339" customFormat="true" ht="12.75" hidden="false" customHeight="false" outlineLevel="0" collapsed="false">
      <c r="B25" s="352" t="s">
        <v>170</v>
      </c>
      <c r="C25" s="336" t="s">
        <v>171</v>
      </c>
      <c r="D25" s="337" t="n">
        <v>30</v>
      </c>
      <c r="E25" s="347" t="n">
        <f aca="false">E24+TIME(0,D24,0)</f>
        <v>0.729166666666667</v>
      </c>
    </row>
    <row r="26" customFormat="false" ht="12.75" hidden="false" customHeight="false" outlineLevel="0" collapsed="false">
      <c r="A26" s="334" t="n">
        <f aca="false">A23+0.1</f>
        <v>2.4</v>
      </c>
      <c r="B26" s="339" t="s">
        <v>162</v>
      </c>
      <c r="C26" s="336" t="s">
        <v>150</v>
      </c>
      <c r="D26" s="339" t="n">
        <v>0</v>
      </c>
      <c r="E26" s="347" t="n">
        <f aca="false">E25+TIME(0,D25,0)</f>
        <v>0.75</v>
      </c>
    </row>
    <row r="28" customFormat="false" ht="12.75" hidden="false" customHeight="false" outlineLevel="0" collapsed="false">
      <c r="A28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30.13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$A$10</f>
        <v>3</v>
      </c>
      <c r="B5" s="353" t="str">
        <f aca="false">Objectives!$B$10</f>
        <v>Wednesday, AM1 - Responses to Call for Initial Proposals</v>
      </c>
    </row>
    <row r="6" customFormat="false" ht="12.75" hidden="false" customHeight="false" outlineLevel="0" collapsed="false">
      <c r="A6" s="334" t="n">
        <f aca="false">A5+0.1</f>
        <v>3.1</v>
      </c>
      <c r="B6" s="335" t="s">
        <v>149</v>
      </c>
      <c r="C6" s="336" t="s">
        <v>150</v>
      </c>
      <c r="D6" s="337" t="n">
        <v>5</v>
      </c>
      <c r="E6" s="338" t="n">
        <v>0.333333333333333</v>
      </c>
    </row>
    <row r="7" customFormat="false" ht="12.75" hidden="false" customHeight="false" outlineLevel="0" collapsed="false">
      <c r="A7" s="334" t="n">
        <f aca="false">A6+0.1</f>
        <v>3.2</v>
      </c>
      <c r="B7" s="339" t="s">
        <v>167</v>
      </c>
      <c r="E7" s="338" t="n">
        <f aca="false">E6+TIME(0,D6,0)</f>
        <v>0.336805555555556</v>
      </c>
    </row>
    <row r="8" s="339" customFormat="true" ht="12.75" hidden="false" customHeight="false" outlineLevel="0" collapsed="false">
      <c r="A8" s="334"/>
      <c r="B8" s="342" t="s">
        <v>172</v>
      </c>
      <c r="C8" s="336" t="s">
        <v>173</v>
      </c>
      <c r="D8" s="337" t="n">
        <v>45</v>
      </c>
      <c r="E8" s="338" t="n">
        <f aca="false">E9+TIME(0,D9,0)</f>
        <v>0.368055555555556</v>
      </c>
    </row>
    <row r="9" s="339" customFormat="true" ht="12.75" hidden="false" customHeight="false" outlineLevel="0" collapsed="false">
      <c r="A9" s="334"/>
      <c r="B9" s="342" t="s">
        <v>174</v>
      </c>
      <c r="C9" s="350" t="s">
        <v>175</v>
      </c>
      <c r="D9" s="337" t="n">
        <v>45</v>
      </c>
      <c r="E9" s="338" t="n">
        <f aca="false">E7+TIME(0,D7,0)</f>
        <v>0.336805555555556</v>
      </c>
    </row>
    <row r="10" customFormat="false" ht="12.75" hidden="false" customHeight="false" outlineLevel="0" collapsed="false">
      <c r="A10" s="334" t="n">
        <f aca="false">A7+0.1</f>
        <v>3.3</v>
      </c>
      <c r="B10" s="339" t="s">
        <v>162</v>
      </c>
      <c r="C10" s="336" t="s">
        <v>150</v>
      </c>
      <c r="D10" s="339" t="n">
        <v>0</v>
      </c>
      <c r="E10" s="338" t="n">
        <f aca="false">E8+TIME(0,D8,0)</f>
        <v>0.399305555555556</v>
      </c>
    </row>
    <row r="12" customFormat="false" ht="12.75" hidden="false" customHeight="false" outlineLevel="0" collapsed="false">
      <c r="A12" s="128" t="n">
        <f aca="false">Objectives!A11</f>
        <v>4</v>
      </c>
      <c r="B12" s="128" t="str">
        <f aca="false">Objectives!B11</f>
        <v>Wednesday, PM1 - Responses to Call for Initial Proposals</v>
      </c>
    </row>
    <row r="13" customFormat="false" ht="12.75" hidden="false" customHeight="false" outlineLevel="0" collapsed="false">
      <c r="A13" s="334" t="n">
        <f aca="false">A12+0.1</f>
        <v>4.1</v>
      </c>
      <c r="B13" s="335" t="s">
        <v>149</v>
      </c>
      <c r="C13" s="336" t="s">
        <v>150</v>
      </c>
      <c r="D13" s="337" t="n">
        <v>5</v>
      </c>
      <c r="E13" s="338" t="n">
        <v>0.5625</v>
      </c>
    </row>
    <row r="14" customFormat="false" ht="12.75" hidden="false" customHeight="false" outlineLevel="0" collapsed="false">
      <c r="A14" s="334" t="n">
        <f aca="false">A13+0.1</f>
        <v>4.2</v>
      </c>
      <c r="B14" s="339" t="s">
        <v>167</v>
      </c>
      <c r="C14" s="336"/>
      <c r="D14" s="337"/>
      <c r="E14" s="338" t="n">
        <f aca="false">E13+TIME(0,D13,0)</f>
        <v>0.565972222222222</v>
      </c>
    </row>
    <row r="15" customFormat="false" ht="12.75" hidden="false" customHeight="false" outlineLevel="0" collapsed="false">
      <c r="A15" s="334"/>
      <c r="B15" s="342" t="s">
        <v>176</v>
      </c>
      <c r="C15" s="343" t="s">
        <v>177</v>
      </c>
      <c r="D15" s="339" t="n">
        <v>45</v>
      </c>
      <c r="E15" s="338" t="n">
        <f aca="false">E14+TIME(0,D14,0)</f>
        <v>0.565972222222222</v>
      </c>
    </row>
    <row r="16" s="339" customFormat="true" ht="12.75" hidden="false" customHeight="false" outlineLevel="0" collapsed="false">
      <c r="A16" s="334"/>
      <c r="B16" s="352" t="s">
        <v>178</v>
      </c>
      <c r="C16" s="340" t="s">
        <v>179</v>
      </c>
      <c r="D16" s="337" t="n">
        <v>40</v>
      </c>
      <c r="E16" s="338" t="n">
        <f aca="false">E15+TIME(0,D15,0)</f>
        <v>0.597222222222222</v>
      </c>
    </row>
    <row r="17" s="339" customFormat="true" ht="12.75" hidden="false" customHeight="false" outlineLevel="0" collapsed="false">
      <c r="A17" s="334"/>
      <c r="B17" s="354" t="s">
        <v>180</v>
      </c>
      <c r="C17" s="336" t="s">
        <v>181</v>
      </c>
      <c r="D17" s="337" t="n">
        <v>40</v>
      </c>
      <c r="E17" s="338" t="n">
        <f aca="false">E16+TIME(0,D16,0)</f>
        <v>0.625</v>
      </c>
    </row>
    <row r="18" customFormat="false" ht="12.75" hidden="false" customHeight="false" outlineLevel="0" collapsed="false">
      <c r="A18" s="334" t="n">
        <f aca="false">A14+0.1</f>
        <v>4.3</v>
      </c>
      <c r="B18" s="339" t="s">
        <v>162</v>
      </c>
      <c r="C18" s="336" t="s">
        <v>150</v>
      </c>
      <c r="D18" s="339" t="n">
        <v>0</v>
      </c>
      <c r="E18" s="338" t="n">
        <f aca="false">E17+TIME(0,D17,0)</f>
        <v>0.652777777777778</v>
      </c>
    </row>
    <row r="20" customFormat="false" ht="12.75" hidden="false" customHeight="false" outlineLevel="0" collapsed="false">
      <c r="A20" s="128" t="n">
        <f aca="false">Objectives!A12</f>
        <v>5</v>
      </c>
      <c r="B20" s="128" t="str">
        <f aca="false">Objectives!B12</f>
        <v>Wednesday, PM2 - Coexistence Requirements (Joint meeting with 802.19)</v>
      </c>
    </row>
    <row r="21" customFormat="false" ht="12.75" hidden="false" customHeight="false" outlineLevel="0" collapsed="false">
      <c r="A21" s="334" t="n">
        <f aca="false">A20+0.1</f>
        <v>5.1</v>
      </c>
      <c r="B21" s="335" t="s">
        <v>149</v>
      </c>
      <c r="C21" s="336" t="s">
        <v>150</v>
      </c>
      <c r="D21" s="337" t="n">
        <v>5</v>
      </c>
      <c r="E21" s="338" t="n">
        <v>0.666666666666667</v>
      </c>
    </row>
    <row r="22" customFormat="false" ht="12.75" hidden="false" customHeight="false" outlineLevel="0" collapsed="false">
      <c r="A22" s="334" t="n">
        <f aca="false">A21+0.1</f>
        <v>5.2</v>
      </c>
      <c r="B22" s="339" t="s">
        <v>182</v>
      </c>
      <c r="C22" s="336" t="s">
        <v>183</v>
      </c>
      <c r="D22" s="337" t="n">
        <v>115</v>
      </c>
      <c r="E22" s="338" t="n">
        <f aca="false">E21+TIME(0,D21,0)</f>
        <v>0.670138888888889</v>
      </c>
    </row>
    <row r="23" customFormat="false" ht="12.75" hidden="false" customHeight="false" outlineLevel="0" collapsed="false">
      <c r="A23" s="334" t="n">
        <f aca="false">A22+0.1</f>
        <v>5.3</v>
      </c>
      <c r="B23" s="339" t="s">
        <v>162</v>
      </c>
      <c r="C23" s="336" t="s">
        <v>150</v>
      </c>
      <c r="D23" s="339" t="n">
        <v>0</v>
      </c>
      <c r="E23" s="338" t="n">
        <f aca="false">E22+TIME(0,D22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355" width="19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s="128" customFormat="true" ht="12.75" hidden="false" customHeight="false" outlineLevel="0" collapsed="false">
      <c r="A5" s="128" t="n">
        <f aca="false">Objectives!A13</f>
        <v>6</v>
      </c>
      <c r="B5" s="128" t="str">
        <f aca="false">Objectives!B13</f>
        <v>Thursday AM1 - Responses to Call for Initial Proposals</v>
      </c>
      <c r="C5" s="356"/>
      <c r="G5" s="128" t="n">
        <f aca="false">Objectives!G13</f>
        <v>0</v>
      </c>
      <c r="H5" s="128" t="n">
        <f aca="false">Objectives!H13</f>
        <v>0</v>
      </c>
      <c r="I5" s="128" t="n">
        <f aca="false">Objectives!I13</f>
        <v>0</v>
      </c>
      <c r="J5" s="128" t="n">
        <f aca="false">Objectives!J13</f>
        <v>0</v>
      </c>
      <c r="K5" s="128" t="n">
        <f aca="false">Objectives!K13</f>
        <v>0</v>
      </c>
      <c r="L5" s="128" t="n">
        <f aca="false">Objectives!L13</f>
        <v>0</v>
      </c>
      <c r="M5" s="128" t="n">
        <f aca="false">Objectives!M13</f>
        <v>0</v>
      </c>
      <c r="N5" s="128" t="n">
        <f aca="false">Objectives!N13</f>
        <v>0</v>
      </c>
      <c r="O5" s="128" t="n">
        <f aca="false">Objectives!O13</f>
        <v>0</v>
      </c>
      <c r="P5" s="128" t="n">
        <f aca="false">Objectives!P13</f>
        <v>0</v>
      </c>
      <c r="Q5" s="128" t="n">
        <f aca="false">Objectives!Q13</f>
        <v>0</v>
      </c>
      <c r="R5" s="128" t="n">
        <f aca="false">Objectives!R13</f>
        <v>0</v>
      </c>
      <c r="S5" s="128" t="n">
        <f aca="false">Objectives!S13</f>
        <v>0</v>
      </c>
      <c r="T5" s="128" t="n">
        <f aca="false">Objectives!T13</f>
        <v>0</v>
      </c>
      <c r="U5" s="128" t="n">
        <f aca="false">Objectives!U13</f>
        <v>0</v>
      </c>
      <c r="V5" s="128" t="n">
        <f aca="false">Objectives!V13</f>
        <v>0</v>
      </c>
      <c r="W5" s="128" t="n">
        <f aca="false">Objectives!W13</f>
        <v>0</v>
      </c>
      <c r="X5" s="128" t="n">
        <f aca="false">Objectives!X13</f>
        <v>0</v>
      </c>
      <c r="Y5" s="128" t="n">
        <f aca="false">Objectives!Y13</f>
        <v>0</v>
      </c>
      <c r="Z5" s="128" t="n">
        <f aca="false">Objectives!Z13</f>
        <v>0</v>
      </c>
      <c r="AA5" s="128" t="n">
        <f aca="false">Objectives!AA13</f>
        <v>0</v>
      </c>
      <c r="AB5" s="128" t="n">
        <f aca="false">Objectives!AB13</f>
        <v>0</v>
      </c>
      <c r="AC5" s="128" t="n">
        <f aca="false">Objectives!AC13</f>
        <v>0</v>
      </c>
      <c r="AD5" s="128" t="n">
        <f aca="false">Objectives!AD13</f>
        <v>0</v>
      </c>
      <c r="AE5" s="128" t="n">
        <f aca="false">Objectives!AE13</f>
        <v>0</v>
      </c>
      <c r="AF5" s="128" t="n">
        <f aca="false">Objectives!AF13</f>
        <v>0</v>
      </c>
      <c r="AG5" s="128" t="n">
        <f aca="false">Objectives!AG13</f>
        <v>0</v>
      </c>
      <c r="AH5" s="128" t="n">
        <f aca="false">Objectives!AH13</f>
        <v>0</v>
      </c>
      <c r="AI5" s="128" t="n">
        <f aca="false">Objectives!AI13</f>
        <v>0</v>
      </c>
      <c r="AJ5" s="128" t="n">
        <f aca="false">Objectives!AJ13</f>
        <v>0</v>
      </c>
      <c r="AK5" s="128" t="n">
        <f aca="false">Objectives!AK13</f>
        <v>0</v>
      </c>
      <c r="AL5" s="128" t="n">
        <f aca="false">Objectives!AL13</f>
        <v>0</v>
      </c>
      <c r="AM5" s="128" t="n">
        <f aca="false">Objectives!AM13</f>
        <v>0</v>
      </c>
      <c r="AN5" s="128" t="n">
        <f aca="false">Objectives!AN13</f>
        <v>0</v>
      </c>
      <c r="AO5" s="128" t="n">
        <f aca="false">Objectives!AO13</f>
        <v>0</v>
      </c>
      <c r="AP5" s="128" t="n">
        <f aca="false">Objectives!AP13</f>
        <v>0</v>
      </c>
      <c r="AQ5" s="128" t="n">
        <f aca="false">Objectives!AQ13</f>
        <v>0</v>
      </c>
      <c r="AR5" s="128" t="n">
        <f aca="false">Objectives!AR13</f>
        <v>0</v>
      </c>
      <c r="AS5" s="128" t="n">
        <f aca="false">Objectives!AS13</f>
        <v>0</v>
      </c>
      <c r="AT5" s="128" t="n">
        <f aca="false">Objectives!AT13</f>
        <v>0</v>
      </c>
      <c r="AU5" s="128" t="n">
        <f aca="false">Objectives!AU13</f>
        <v>0</v>
      </c>
      <c r="AV5" s="128" t="n">
        <f aca="false">Objectives!AV13</f>
        <v>0</v>
      </c>
      <c r="AW5" s="128" t="n">
        <f aca="false">Objectives!AW13</f>
        <v>0</v>
      </c>
      <c r="AX5" s="128" t="n">
        <f aca="false">Objectives!AX13</f>
        <v>0</v>
      </c>
      <c r="AY5" s="128" t="n">
        <f aca="false">Objectives!AY13</f>
        <v>0</v>
      </c>
      <c r="AZ5" s="128" t="n">
        <f aca="false">Objectives!AZ13</f>
        <v>0</v>
      </c>
      <c r="BA5" s="128" t="n">
        <f aca="false">Objectives!BA13</f>
        <v>0</v>
      </c>
      <c r="BB5" s="128" t="n">
        <f aca="false">Objectives!BB13</f>
        <v>0</v>
      </c>
      <c r="BC5" s="128" t="n">
        <f aca="false">Objectives!BC13</f>
        <v>0</v>
      </c>
      <c r="BD5" s="128" t="n">
        <f aca="false">Objectives!BD13</f>
        <v>0</v>
      </c>
      <c r="BE5" s="128" t="n">
        <f aca="false">Objectives!BE13</f>
        <v>0</v>
      </c>
      <c r="BF5" s="128" t="n">
        <f aca="false">Objectives!BF13</f>
        <v>0</v>
      </c>
      <c r="BG5" s="128" t="n">
        <f aca="false">Objectives!BG13</f>
        <v>0</v>
      </c>
      <c r="BH5" s="128" t="n">
        <f aca="false">Objectives!BH13</f>
        <v>0</v>
      </c>
      <c r="BI5" s="128" t="n">
        <f aca="false">Objectives!BI13</f>
        <v>0</v>
      </c>
      <c r="BJ5" s="128" t="n">
        <f aca="false">Objectives!BJ13</f>
        <v>0</v>
      </c>
      <c r="BK5" s="128" t="n">
        <f aca="false">Objectives!BK13</f>
        <v>0</v>
      </c>
      <c r="BL5" s="128" t="n">
        <f aca="false">Objectives!BL13</f>
        <v>0</v>
      </c>
      <c r="BM5" s="128" t="n">
        <f aca="false">Objectives!BM13</f>
        <v>0</v>
      </c>
      <c r="BN5" s="128" t="n">
        <f aca="false">Objectives!BN13</f>
        <v>0</v>
      </c>
      <c r="BO5" s="128" t="n">
        <f aca="false">Objectives!BO13</f>
        <v>0</v>
      </c>
      <c r="BP5" s="128" t="n">
        <f aca="false">Objectives!BP13</f>
        <v>0</v>
      </c>
      <c r="BQ5" s="128" t="n">
        <f aca="false">Objectives!BQ13</f>
        <v>0</v>
      </c>
      <c r="BR5" s="128" t="n">
        <f aca="false">Objectives!BR13</f>
        <v>0</v>
      </c>
      <c r="BS5" s="128" t="n">
        <f aca="false">Objectives!BS13</f>
        <v>0</v>
      </c>
      <c r="BT5" s="128" t="n">
        <f aca="false">Objectives!BT13</f>
        <v>0</v>
      </c>
      <c r="BU5" s="128" t="n">
        <f aca="false">Objectives!BU13</f>
        <v>0</v>
      </c>
      <c r="BV5" s="128" t="n">
        <f aca="false">Objectives!BV13</f>
        <v>0</v>
      </c>
      <c r="BW5" s="128" t="n">
        <f aca="false">Objectives!BW13</f>
        <v>0</v>
      </c>
      <c r="BX5" s="128" t="n">
        <f aca="false">Objectives!BX13</f>
        <v>0</v>
      </c>
      <c r="BY5" s="128" t="n">
        <f aca="false">Objectives!BY13</f>
        <v>0</v>
      </c>
      <c r="BZ5" s="128" t="n">
        <f aca="false">Objectives!BZ13</f>
        <v>0</v>
      </c>
      <c r="CA5" s="128" t="n">
        <f aca="false">Objectives!CA13</f>
        <v>0</v>
      </c>
      <c r="CB5" s="128" t="n">
        <f aca="false">Objectives!CB13</f>
        <v>0</v>
      </c>
      <c r="CC5" s="128" t="n">
        <f aca="false">Objectives!CC13</f>
        <v>0</v>
      </c>
      <c r="CD5" s="128" t="n">
        <f aca="false">Objectives!CD13</f>
        <v>0</v>
      </c>
      <c r="CE5" s="128" t="n">
        <f aca="false">Objectives!CE13</f>
        <v>0</v>
      </c>
      <c r="CF5" s="128" t="n">
        <f aca="false">Objectives!CF13</f>
        <v>0</v>
      </c>
      <c r="CG5" s="128" t="n">
        <f aca="false">Objectives!CG13</f>
        <v>0</v>
      </c>
      <c r="CH5" s="128" t="n">
        <f aca="false">Objectives!CH13</f>
        <v>0</v>
      </c>
      <c r="CI5" s="128" t="n">
        <f aca="false">Objectives!CI13</f>
        <v>0</v>
      </c>
      <c r="CJ5" s="128" t="n">
        <f aca="false">Objectives!CJ13</f>
        <v>0</v>
      </c>
      <c r="CK5" s="128" t="n">
        <f aca="false">Objectives!CK13</f>
        <v>0</v>
      </c>
      <c r="CL5" s="128" t="n">
        <f aca="false">Objectives!CL13</f>
        <v>0</v>
      </c>
      <c r="CM5" s="128" t="n">
        <f aca="false">Objectives!CM13</f>
        <v>0</v>
      </c>
      <c r="CN5" s="128" t="n">
        <f aca="false">Objectives!CN13</f>
        <v>0</v>
      </c>
      <c r="CO5" s="128" t="n">
        <f aca="false">Objectives!CO13</f>
        <v>0</v>
      </c>
      <c r="CP5" s="128" t="n">
        <f aca="false">Objectives!CP13</f>
        <v>0</v>
      </c>
      <c r="CQ5" s="128" t="n">
        <f aca="false">Objectives!CQ13</f>
        <v>0</v>
      </c>
      <c r="CR5" s="128" t="n">
        <f aca="false">Objectives!CR13</f>
        <v>0</v>
      </c>
      <c r="CS5" s="128" t="n">
        <f aca="false">Objectives!CS13</f>
        <v>0</v>
      </c>
      <c r="CT5" s="128" t="n">
        <f aca="false">Objectives!CT13</f>
        <v>0</v>
      </c>
      <c r="CU5" s="128" t="n">
        <f aca="false">Objectives!CU13</f>
        <v>0</v>
      </c>
      <c r="CV5" s="128" t="n">
        <f aca="false">Objectives!CV13</f>
        <v>0</v>
      </c>
      <c r="CW5" s="128" t="n">
        <f aca="false">Objectives!CW13</f>
        <v>0</v>
      </c>
      <c r="CX5" s="128" t="n">
        <f aca="false">Objectives!CX13</f>
        <v>0</v>
      </c>
      <c r="CY5" s="128" t="n">
        <f aca="false">Objectives!CY13</f>
        <v>0</v>
      </c>
      <c r="CZ5" s="128" t="n">
        <f aca="false">Objectives!CZ13</f>
        <v>0</v>
      </c>
      <c r="DA5" s="128" t="n">
        <f aca="false">Objectives!DA13</f>
        <v>0</v>
      </c>
      <c r="DB5" s="128" t="n">
        <f aca="false">Objectives!DB13</f>
        <v>0</v>
      </c>
      <c r="DC5" s="128" t="n">
        <f aca="false">Objectives!DC13</f>
        <v>0</v>
      </c>
      <c r="DD5" s="128" t="n">
        <f aca="false">Objectives!DD13</f>
        <v>0</v>
      </c>
      <c r="DE5" s="128" t="n">
        <f aca="false">Objectives!DE13</f>
        <v>0</v>
      </c>
      <c r="DF5" s="128" t="n">
        <f aca="false">Objectives!DF13</f>
        <v>0</v>
      </c>
      <c r="DG5" s="128" t="n">
        <f aca="false">Objectives!DG13</f>
        <v>0</v>
      </c>
      <c r="DH5" s="128" t="n">
        <f aca="false">Objectives!DH13</f>
        <v>0</v>
      </c>
      <c r="DI5" s="128" t="n">
        <f aca="false">Objectives!DI13</f>
        <v>0</v>
      </c>
      <c r="DJ5" s="128" t="n">
        <f aca="false">Objectives!DJ13</f>
        <v>0</v>
      </c>
      <c r="DK5" s="128" t="n">
        <f aca="false">Objectives!DK13</f>
        <v>0</v>
      </c>
      <c r="DL5" s="128" t="n">
        <f aca="false">Objectives!DL13</f>
        <v>0</v>
      </c>
      <c r="DM5" s="128" t="n">
        <f aca="false">Objectives!DM13</f>
        <v>0</v>
      </c>
      <c r="DN5" s="128" t="n">
        <f aca="false">Objectives!DN13</f>
        <v>0</v>
      </c>
      <c r="DO5" s="128" t="n">
        <f aca="false">Objectives!DO13</f>
        <v>0</v>
      </c>
      <c r="DP5" s="128" t="n">
        <f aca="false">Objectives!DP13</f>
        <v>0</v>
      </c>
      <c r="DQ5" s="128" t="n">
        <f aca="false">Objectives!DQ13</f>
        <v>0</v>
      </c>
      <c r="DR5" s="128" t="n">
        <f aca="false">Objectives!DR13</f>
        <v>0</v>
      </c>
      <c r="DS5" s="128" t="n">
        <f aca="false">Objectives!DS13</f>
        <v>0</v>
      </c>
      <c r="DT5" s="128" t="n">
        <f aca="false">Objectives!DT13</f>
        <v>0</v>
      </c>
      <c r="DU5" s="128" t="n">
        <f aca="false">Objectives!DU13</f>
        <v>0</v>
      </c>
      <c r="DV5" s="128" t="n">
        <f aca="false">Objectives!DV13</f>
        <v>0</v>
      </c>
      <c r="DW5" s="128" t="n">
        <f aca="false">Objectives!DW13</f>
        <v>0</v>
      </c>
      <c r="DX5" s="128" t="n">
        <f aca="false">Objectives!DX13</f>
        <v>0</v>
      </c>
      <c r="DY5" s="128" t="n">
        <f aca="false">Objectives!DY13</f>
        <v>0</v>
      </c>
      <c r="DZ5" s="128" t="n">
        <f aca="false">Objectives!DZ13</f>
        <v>0</v>
      </c>
      <c r="EA5" s="128" t="n">
        <f aca="false">Objectives!EA13</f>
        <v>0</v>
      </c>
      <c r="EB5" s="128" t="n">
        <f aca="false">Objectives!EB13</f>
        <v>0</v>
      </c>
      <c r="EC5" s="128" t="n">
        <f aca="false">Objectives!EC13</f>
        <v>0</v>
      </c>
      <c r="ED5" s="128" t="n">
        <f aca="false">Objectives!ED13</f>
        <v>0</v>
      </c>
      <c r="EE5" s="128" t="n">
        <f aca="false">Objectives!EE13</f>
        <v>0</v>
      </c>
      <c r="EF5" s="128" t="n">
        <f aca="false">Objectives!EF13</f>
        <v>0</v>
      </c>
      <c r="EG5" s="128" t="n">
        <f aca="false">Objectives!EG13</f>
        <v>0</v>
      </c>
      <c r="EH5" s="128" t="n">
        <f aca="false">Objectives!EH13</f>
        <v>0</v>
      </c>
      <c r="EI5" s="128" t="n">
        <f aca="false">Objectives!EI13</f>
        <v>0</v>
      </c>
      <c r="EJ5" s="128" t="n">
        <f aca="false">Objectives!EJ13</f>
        <v>0</v>
      </c>
      <c r="EK5" s="128" t="n">
        <f aca="false">Objectives!EK13</f>
        <v>0</v>
      </c>
      <c r="EL5" s="128" t="n">
        <f aca="false">Objectives!EL13</f>
        <v>0</v>
      </c>
      <c r="EM5" s="128" t="n">
        <f aca="false">Objectives!EM13</f>
        <v>0</v>
      </c>
      <c r="EN5" s="128" t="n">
        <f aca="false">Objectives!EN13</f>
        <v>0</v>
      </c>
      <c r="EO5" s="128" t="n">
        <f aca="false">Objectives!EO13</f>
        <v>0</v>
      </c>
      <c r="EP5" s="128" t="n">
        <f aca="false">Objectives!EP13</f>
        <v>0</v>
      </c>
      <c r="EQ5" s="128" t="n">
        <f aca="false">Objectives!EQ13</f>
        <v>0</v>
      </c>
      <c r="ER5" s="128" t="n">
        <f aca="false">Objectives!ER13</f>
        <v>0</v>
      </c>
      <c r="ES5" s="128" t="n">
        <f aca="false">Objectives!ES13</f>
        <v>0</v>
      </c>
      <c r="ET5" s="128" t="n">
        <f aca="false">Objectives!ET13</f>
        <v>0</v>
      </c>
      <c r="EU5" s="128" t="n">
        <f aca="false">Objectives!EU13</f>
        <v>0</v>
      </c>
      <c r="EV5" s="128" t="n">
        <f aca="false">Objectives!EV13</f>
        <v>0</v>
      </c>
      <c r="EW5" s="128" t="n">
        <f aca="false">Objectives!EW13</f>
        <v>0</v>
      </c>
      <c r="EX5" s="128" t="n">
        <f aca="false">Objectives!EX13</f>
        <v>0</v>
      </c>
      <c r="EY5" s="128" t="n">
        <f aca="false">Objectives!EY13</f>
        <v>0</v>
      </c>
      <c r="EZ5" s="128" t="n">
        <f aca="false">Objectives!EZ13</f>
        <v>0</v>
      </c>
      <c r="FA5" s="128" t="n">
        <f aca="false">Objectives!FA13</f>
        <v>0</v>
      </c>
      <c r="FB5" s="128" t="n">
        <f aca="false">Objectives!FB13</f>
        <v>0</v>
      </c>
      <c r="FC5" s="128" t="n">
        <f aca="false">Objectives!FC13</f>
        <v>0</v>
      </c>
      <c r="FD5" s="128" t="n">
        <f aca="false">Objectives!FD13</f>
        <v>0</v>
      </c>
      <c r="FE5" s="128" t="n">
        <f aca="false">Objectives!FE13</f>
        <v>0</v>
      </c>
      <c r="FF5" s="128" t="n">
        <f aca="false">Objectives!FF13</f>
        <v>0</v>
      </c>
      <c r="FG5" s="128" t="n">
        <f aca="false">Objectives!FG13</f>
        <v>0</v>
      </c>
      <c r="FH5" s="128" t="n">
        <f aca="false">Objectives!FH13</f>
        <v>0</v>
      </c>
      <c r="FI5" s="128" t="n">
        <f aca="false">Objectives!FI13</f>
        <v>0</v>
      </c>
      <c r="FJ5" s="128" t="n">
        <f aca="false">Objectives!FJ13</f>
        <v>0</v>
      </c>
      <c r="FK5" s="128" t="n">
        <f aca="false">Objectives!FK13</f>
        <v>0</v>
      </c>
      <c r="FL5" s="128" t="n">
        <f aca="false">Objectives!FL13</f>
        <v>0</v>
      </c>
      <c r="FM5" s="128" t="n">
        <f aca="false">Objectives!FM13</f>
        <v>0</v>
      </c>
      <c r="FN5" s="128" t="n">
        <f aca="false">Objectives!FN13</f>
        <v>0</v>
      </c>
      <c r="FO5" s="128" t="n">
        <f aca="false">Objectives!FO13</f>
        <v>0</v>
      </c>
      <c r="FP5" s="128" t="n">
        <f aca="false">Objectives!FP13</f>
        <v>0</v>
      </c>
      <c r="FQ5" s="128" t="n">
        <f aca="false">Objectives!FQ13</f>
        <v>0</v>
      </c>
      <c r="FR5" s="128" t="n">
        <f aca="false">Objectives!FR13</f>
        <v>0</v>
      </c>
      <c r="FS5" s="128" t="n">
        <f aca="false">Objectives!FS13</f>
        <v>0</v>
      </c>
      <c r="FT5" s="128" t="n">
        <f aca="false">Objectives!FT13</f>
        <v>0</v>
      </c>
      <c r="FU5" s="128" t="n">
        <f aca="false">Objectives!FU13</f>
        <v>0</v>
      </c>
      <c r="FV5" s="128" t="n">
        <f aca="false">Objectives!FV13</f>
        <v>0</v>
      </c>
      <c r="FW5" s="128" t="n">
        <f aca="false">Objectives!FW13</f>
        <v>0</v>
      </c>
      <c r="FX5" s="128" t="n">
        <f aca="false">Objectives!FX13</f>
        <v>0</v>
      </c>
      <c r="FY5" s="128" t="n">
        <f aca="false">Objectives!FY13</f>
        <v>0</v>
      </c>
      <c r="FZ5" s="128" t="n">
        <f aca="false">Objectives!FZ13</f>
        <v>0</v>
      </c>
      <c r="GA5" s="128" t="n">
        <f aca="false">Objectives!GA13</f>
        <v>0</v>
      </c>
      <c r="GB5" s="128" t="n">
        <f aca="false">Objectives!GB13</f>
        <v>0</v>
      </c>
      <c r="GC5" s="128" t="n">
        <f aca="false">Objectives!GC13</f>
        <v>0</v>
      </c>
      <c r="GD5" s="128" t="n">
        <f aca="false">Objectives!GD13</f>
        <v>0</v>
      </c>
      <c r="GE5" s="128" t="n">
        <f aca="false">Objectives!GE13</f>
        <v>0</v>
      </c>
      <c r="GF5" s="128" t="n">
        <f aca="false">Objectives!GF13</f>
        <v>0</v>
      </c>
      <c r="GG5" s="128" t="n">
        <f aca="false">Objectives!GG13</f>
        <v>0</v>
      </c>
      <c r="GH5" s="128" t="n">
        <f aca="false">Objectives!GH13</f>
        <v>0</v>
      </c>
      <c r="GI5" s="128" t="n">
        <f aca="false">Objectives!GI13</f>
        <v>0</v>
      </c>
      <c r="GJ5" s="128" t="n">
        <f aca="false">Objectives!GJ13</f>
        <v>0</v>
      </c>
      <c r="GK5" s="128" t="n">
        <f aca="false">Objectives!GK13</f>
        <v>0</v>
      </c>
      <c r="GL5" s="128" t="n">
        <f aca="false">Objectives!GL13</f>
        <v>0</v>
      </c>
      <c r="GM5" s="128" t="n">
        <f aca="false">Objectives!GM13</f>
        <v>0</v>
      </c>
      <c r="GN5" s="128" t="n">
        <f aca="false">Objectives!GN13</f>
        <v>0</v>
      </c>
      <c r="GO5" s="128" t="n">
        <f aca="false">Objectives!GO13</f>
        <v>0</v>
      </c>
      <c r="GP5" s="128" t="n">
        <f aca="false">Objectives!GP13</f>
        <v>0</v>
      </c>
      <c r="GQ5" s="128" t="n">
        <f aca="false">Objectives!GQ13</f>
        <v>0</v>
      </c>
      <c r="GR5" s="128" t="n">
        <f aca="false">Objectives!GR13</f>
        <v>0</v>
      </c>
      <c r="GS5" s="128" t="n">
        <f aca="false">Objectives!GS13</f>
        <v>0</v>
      </c>
      <c r="GT5" s="128" t="n">
        <f aca="false">Objectives!GT13</f>
        <v>0</v>
      </c>
      <c r="GU5" s="128" t="n">
        <f aca="false">Objectives!GU13</f>
        <v>0</v>
      </c>
      <c r="GV5" s="128" t="n">
        <f aca="false">Objectives!GV13</f>
        <v>0</v>
      </c>
      <c r="GW5" s="128" t="n">
        <f aca="false">Objectives!GW13</f>
        <v>0</v>
      </c>
      <c r="GX5" s="128" t="n">
        <f aca="false">Objectives!GX13</f>
        <v>0</v>
      </c>
      <c r="GY5" s="128" t="n">
        <f aca="false">Objectives!GY13</f>
        <v>0</v>
      </c>
      <c r="GZ5" s="128" t="n">
        <f aca="false">Objectives!GZ13</f>
        <v>0</v>
      </c>
      <c r="HA5" s="128" t="n">
        <f aca="false">Objectives!HA13</f>
        <v>0</v>
      </c>
      <c r="HB5" s="128" t="n">
        <f aca="false">Objectives!HB13</f>
        <v>0</v>
      </c>
      <c r="HC5" s="128" t="n">
        <f aca="false">Objectives!HC13</f>
        <v>0</v>
      </c>
      <c r="HD5" s="128" t="n">
        <f aca="false">Objectives!HD13</f>
        <v>0</v>
      </c>
      <c r="HE5" s="128" t="n">
        <f aca="false">Objectives!HE13</f>
        <v>0</v>
      </c>
      <c r="HF5" s="128" t="n">
        <f aca="false">Objectives!HF13</f>
        <v>0</v>
      </c>
      <c r="HG5" s="128" t="n">
        <f aca="false">Objectives!HG13</f>
        <v>0</v>
      </c>
      <c r="HH5" s="128" t="n">
        <f aca="false">Objectives!HH13</f>
        <v>0</v>
      </c>
      <c r="HI5" s="128" t="n">
        <f aca="false">Objectives!HI13</f>
        <v>0</v>
      </c>
      <c r="HJ5" s="128" t="n">
        <f aca="false">Objectives!HJ13</f>
        <v>0</v>
      </c>
      <c r="HK5" s="128" t="n">
        <f aca="false">Objectives!HK13</f>
        <v>0</v>
      </c>
      <c r="HL5" s="128" t="n">
        <f aca="false">Objectives!HL13</f>
        <v>0</v>
      </c>
      <c r="HM5" s="128" t="n">
        <f aca="false">Objectives!HM13</f>
        <v>0</v>
      </c>
      <c r="HN5" s="128" t="n">
        <f aca="false">Objectives!HN13</f>
        <v>0</v>
      </c>
      <c r="HO5" s="128" t="n">
        <f aca="false">Objectives!HO13</f>
        <v>0</v>
      </c>
      <c r="HP5" s="128" t="n">
        <f aca="false">Objectives!HP13</f>
        <v>0</v>
      </c>
      <c r="HQ5" s="128" t="n">
        <f aca="false">Objectives!HQ13</f>
        <v>0</v>
      </c>
      <c r="HR5" s="128" t="n">
        <f aca="false">Objectives!HR13</f>
        <v>0</v>
      </c>
      <c r="HS5" s="128" t="n">
        <f aca="false">Objectives!HS13</f>
        <v>0</v>
      </c>
      <c r="HT5" s="128" t="n">
        <f aca="false">Objectives!HT13</f>
        <v>0</v>
      </c>
      <c r="HU5" s="128" t="n">
        <f aca="false">Objectives!HU13</f>
        <v>0</v>
      </c>
      <c r="HV5" s="128" t="n">
        <f aca="false">Objectives!HV13</f>
        <v>0</v>
      </c>
      <c r="HW5" s="128" t="n">
        <f aca="false">Objectives!HW13</f>
        <v>0</v>
      </c>
      <c r="HX5" s="128" t="n">
        <f aca="false">Objectives!HX13</f>
        <v>0</v>
      </c>
      <c r="HY5" s="128" t="n">
        <f aca="false">Objectives!HY13</f>
        <v>0</v>
      </c>
      <c r="HZ5" s="128" t="n">
        <f aca="false">Objectives!HZ13</f>
        <v>0</v>
      </c>
      <c r="IA5" s="128" t="n">
        <f aca="false">Objectives!IA13</f>
        <v>0</v>
      </c>
      <c r="IB5" s="128" t="n">
        <f aca="false">Objectives!IB13</f>
        <v>0</v>
      </c>
      <c r="IC5" s="128" t="n">
        <f aca="false">Objectives!IC13</f>
        <v>0</v>
      </c>
      <c r="ID5" s="128" t="n">
        <f aca="false">Objectives!ID13</f>
        <v>0</v>
      </c>
      <c r="IE5" s="128" t="n">
        <f aca="false">Objectives!IE13</f>
        <v>0</v>
      </c>
      <c r="IF5" s="128" t="n">
        <f aca="false">Objectives!IF13</f>
        <v>0</v>
      </c>
      <c r="IG5" s="128" t="n">
        <f aca="false">Objectives!IG13</f>
        <v>0</v>
      </c>
      <c r="IH5" s="128" t="n">
        <f aca="false">Objectives!IH13</f>
        <v>0</v>
      </c>
      <c r="II5" s="128" t="n">
        <f aca="false">Objectives!II13</f>
        <v>0</v>
      </c>
      <c r="IJ5" s="128" t="n">
        <f aca="false">Objectives!IJ13</f>
        <v>0</v>
      </c>
      <c r="IK5" s="128" t="n">
        <f aca="false">Objectives!IK13</f>
        <v>0</v>
      </c>
      <c r="IL5" s="128" t="n">
        <f aca="false">Objectives!IL13</f>
        <v>0</v>
      </c>
      <c r="IM5" s="128" t="n">
        <f aca="false">Objectives!IM13</f>
        <v>0</v>
      </c>
      <c r="IN5" s="128" t="n">
        <f aca="false">Objectives!IN13</f>
        <v>0</v>
      </c>
      <c r="IO5" s="128" t="n">
        <f aca="false">Objectives!IO13</f>
        <v>0</v>
      </c>
      <c r="IP5" s="128" t="n">
        <f aca="false">Objectives!IP13</f>
        <v>0</v>
      </c>
      <c r="IQ5" s="128" t="n">
        <f aca="false">Objectives!IQ13</f>
        <v>0</v>
      </c>
      <c r="IR5" s="128" t="n">
        <f aca="false">Objectives!IR13</f>
        <v>0</v>
      </c>
      <c r="IS5" s="128" t="n">
        <f aca="false">Objectives!IS13</f>
        <v>0</v>
      </c>
      <c r="IT5" s="128" t="n">
        <f aca="false">Objectives!IT13</f>
        <v>0</v>
      </c>
      <c r="IU5" s="128" t="n">
        <f aca="false">Objectives!IU13</f>
        <v>0</v>
      </c>
      <c r="IV5" s="128" t="n">
        <f aca="false">Objectives!IV13</f>
        <v>0</v>
      </c>
    </row>
    <row r="6" customFormat="false" ht="12.75" hidden="false" customHeight="false" outlineLevel="0" collapsed="false">
      <c r="A6" s="0" t="n">
        <f aca="false">A5+0.1</f>
        <v>6.1</v>
      </c>
      <c r="B6" s="335" t="s">
        <v>149</v>
      </c>
      <c r="C6" s="336" t="s">
        <v>150</v>
      </c>
      <c r="D6" s="337" t="n">
        <v>5</v>
      </c>
      <c r="E6" s="338" t="n">
        <v>0.333333333333333</v>
      </c>
    </row>
    <row r="7" customFormat="false" ht="12.75" hidden="false" customHeight="false" outlineLevel="0" collapsed="false">
      <c r="A7" s="334" t="n">
        <f aca="false">A6+0.1</f>
        <v>6.2</v>
      </c>
      <c r="B7" s="339" t="s">
        <v>167</v>
      </c>
      <c r="C7" s="336"/>
      <c r="D7" s="337"/>
      <c r="E7" s="338" t="n">
        <f aca="false">E6+TIME(0,D6,0)</f>
        <v>0.336805555555556</v>
      </c>
    </row>
    <row r="8" s="339" customFormat="true" ht="12.75" hidden="false" customHeight="false" outlineLevel="0" collapsed="false">
      <c r="A8" s="334"/>
      <c r="B8" s="342" t="s">
        <v>184</v>
      </c>
      <c r="C8" s="340" t="s">
        <v>185</v>
      </c>
      <c r="D8" s="337" t="n">
        <v>45</v>
      </c>
      <c r="E8" s="338" t="n">
        <f aca="false">E7+TIME(0,D7,0)</f>
        <v>0.336805555555556</v>
      </c>
    </row>
    <row r="9" customFormat="false" ht="25.5" hidden="false" customHeight="false" outlineLevel="0" collapsed="false">
      <c r="A9" s="334"/>
      <c r="B9" s="351" t="s">
        <v>186</v>
      </c>
      <c r="C9" s="350" t="s">
        <v>187</v>
      </c>
      <c r="D9" s="344" t="n">
        <v>45</v>
      </c>
      <c r="E9" s="347" t="n">
        <f aca="false">E8+TIME(0,D8,0)</f>
        <v>0.368055555555556</v>
      </c>
    </row>
    <row r="10" customFormat="false" ht="12.75" hidden="false" customHeight="false" outlineLevel="0" collapsed="false">
      <c r="A10" s="334"/>
      <c r="B10" s="351" t="s">
        <v>188</v>
      </c>
      <c r="C10" s="350" t="s">
        <v>189</v>
      </c>
      <c r="D10" s="337" t="n">
        <v>25</v>
      </c>
      <c r="E10" s="338" t="n">
        <f aca="false">E9+TIME(0,D9,0)</f>
        <v>0.399305555555556</v>
      </c>
    </row>
    <row r="11" customFormat="false" ht="12.75" hidden="false" customHeight="false" outlineLevel="0" collapsed="false">
      <c r="A11" s="334" t="n">
        <f aca="false">A7+0.1</f>
        <v>6.3</v>
      </c>
      <c r="B11" s="339" t="s">
        <v>162</v>
      </c>
      <c r="C11" s="336" t="s">
        <v>150</v>
      </c>
      <c r="D11" s="339" t="n">
        <v>0</v>
      </c>
      <c r="E11" s="338" t="n">
        <f aca="false">E10+TIME(0,D10,0)</f>
        <v>0.416666666666667</v>
      </c>
    </row>
    <row r="12" customFormat="false" ht="12.75" hidden="false" customHeight="false" outlineLevel="0" collapsed="false">
      <c r="A12" s="334"/>
      <c r="B12" s="339"/>
      <c r="C12" s="336"/>
      <c r="D12" s="339"/>
      <c r="E12" s="338"/>
    </row>
    <row r="13" customFormat="false" ht="12.75" hidden="false" customHeight="false" outlineLevel="0" collapsed="false">
      <c r="A13" s="357" t="n">
        <f aca="false">Objectives!A14</f>
        <v>7</v>
      </c>
      <c r="B13" s="128" t="str">
        <f aca="false">Objectives!B14</f>
        <v>Thursday AM2 - Responses to Call for Initial Proposals</v>
      </c>
      <c r="C13" s="336"/>
      <c r="D13" s="339"/>
      <c r="E13" s="338"/>
    </row>
    <row r="14" customFormat="false" ht="12.75" hidden="false" customHeight="false" outlineLevel="0" collapsed="false">
      <c r="A14" s="334" t="n">
        <f aca="false">A13+0.1</f>
        <v>7.1</v>
      </c>
      <c r="B14" s="335" t="s">
        <v>149</v>
      </c>
      <c r="C14" s="336" t="s">
        <v>150</v>
      </c>
      <c r="D14" s="337" t="n">
        <v>5</v>
      </c>
      <c r="E14" s="338" t="n">
        <v>0.4375</v>
      </c>
    </row>
    <row r="15" customFormat="false" ht="12.75" hidden="false" customHeight="false" outlineLevel="0" collapsed="false">
      <c r="A15" s="334" t="n">
        <f aca="false">A14+0.1</f>
        <v>7.2</v>
      </c>
      <c r="B15" s="339" t="s">
        <v>167</v>
      </c>
      <c r="C15" s="336"/>
      <c r="D15" s="337"/>
      <c r="E15" s="338" t="n">
        <f aca="false">E14+TIME(0,D14,0)</f>
        <v>0.440972222222222</v>
      </c>
    </row>
    <row r="16" s="358" customFormat="true" ht="25.5" hidden="false" customHeight="false" outlineLevel="0" collapsed="false">
      <c r="A16" s="334"/>
      <c r="B16" s="354" t="s">
        <v>190</v>
      </c>
      <c r="C16" s="350" t="s">
        <v>191</v>
      </c>
      <c r="D16" s="348" t="n">
        <v>90</v>
      </c>
      <c r="E16" s="347" t="n">
        <f aca="false">E15+TIME(0,D15,0)</f>
        <v>0.440972222222222</v>
      </c>
    </row>
    <row r="17" s="358" customFormat="true" ht="12.75" hidden="false" customHeight="false" outlineLevel="0" collapsed="false">
      <c r="A17" s="334"/>
      <c r="B17" s="351" t="s">
        <v>188</v>
      </c>
      <c r="C17" s="350" t="s">
        <v>189</v>
      </c>
      <c r="D17" s="348" t="n">
        <v>25</v>
      </c>
      <c r="E17" s="347" t="n">
        <f aca="false">E16+TIME(0,D16,0)</f>
        <v>0.503472222222222</v>
      </c>
    </row>
    <row r="18" customFormat="false" ht="12.75" hidden="false" customHeight="false" outlineLevel="0" collapsed="false">
      <c r="A18" s="334" t="n">
        <f aca="false">A15+0.1</f>
        <v>7.3</v>
      </c>
      <c r="B18" s="339" t="s">
        <v>162</v>
      </c>
      <c r="C18" s="336" t="s">
        <v>150</v>
      </c>
      <c r="D18" s="339" t="n">
        <v>0</v>
      </c>
      <c r="E18" s="347" t="n">
        <f aca="false">E17+TIME(0,D17,0)</f>
        <v>0.520833333333333</v>
      </c>
    </row>
    <row r="19" s="339" customFormat="true" ht="12.75" hidden="false" customHeight="false" outlineLevel="0" collapsed="false">
      <c r="A19" s="334"/>
      <c r="B19" s="342"/>
      <c r="C19" s="340"/>
      <c r="D19" s="337"/>
      <c r="E19" s="338"/>
    </row>
    <row r="21" customFormat="false" ht="12.75" hidden="false" customHeight="false" outlineLevel="0" collapsed="false">
      <c r="A21" s="128" t="n">
        <f aca="false">Objectives!A15</f>
        <v>8</v>
      </c>
      <c r="B21" s="128" t="str">
        <f aca="false">Objectives!B15</f>
        <v>Thursday PM1 - Regulatory </v>
      </c>
    </row>
    <row r="22" customFormat="false" ht="12.75" hidden="false" customHeight="false" outlineLevel="0" collapsed="false">
      <c r="A22" s="334" t="n">
        <f aca="false">A21+0.1</f>
        <v>8.1</v>
      </c>
      <c r="B22" s="335" t="s">
        <v>149</v>
      </c>
      <c r="C22" s="336" t="s">
        <v>150</v>
      </c>
      <c r="D22" s="337" t="n">
        <v>5</v>
      </c>
      <c r="E22" s="338" t="n">
        <v>0.5625</v>
      </c>
    </row>
    <row r="23" customFormat="false" ht="12.75" hidden="false" customHeight="false" outlineLevel="0" collapsed="false">
      <c r="A23" s="334" t="n">
        <f aca="false">A22+0.1</f>
        <v>8.2</v>
      </c>
      <c r="B23" s="359" t="s">
        <v>192</v>
      </c>
      <c r="C23" s="336" t="s">
        <v>169</v>
      </c>
      <c r="D23" s="337" t="n">
        <v>30</v>
      </c>
      <c r="E23" s="338" t="n">
        <f aca="false">E22+TIME(0,D22,0)</f>
        <v>0.565972222222222</v>
      </c>
    </row>
    <row r="24" s="339" customFormat="true" ht="12.75" hidden="false" customHeight="false" outlineLevel="0" collapsed="false">
      <c r="A24" s="334" t="n">
        <f aca="false">A23+0.1</f>
        <v>8.3</v>
      </c>
      <c r="B24" s="359" t="s">
        <v>193</v>
      </c>
      <c r="C24" s="340" t="s">
        <v>194</v>
      </c>
      <c r="D24" s="339" t="n">
        <v>30</v>
      </c>
      <c r="E24" s="338" t="n">
        <f aca="false">E23+TIME(0,D23,0)</f>
        <v>0.586805555555556</v>
      </c>
    </row>
    <row r="25" s="339" customFormat="true" ht="12.75" hidden="false" customHeight="false" outlineLevel="0" collapsed="false">
      <c r="A25" s="334" t="n">
        <f aca="false">A24+0.1</f>
        <v>8.4</v>
      </c>
      <c r="B25" s="359" t="s">
        <v>195</v>
      </c>
      <c r="C25" s="340" t="s">
        <v>156</v>
      </c>
      <c r="D25" s="337" t="n">
        <v>30</v>
      </c>
      <c r="E25" s="338" t="n">
        <f aca="false">E24+TIME(0,D24,0)</f>
        <v>0.607638888888889</v>
      </c>
    </row>
    <row r="26" customFormat="false" ht="12.75" hidden="false" customHeight="false" outlineLevel="0" collapsed="false">
      <c r="A26" s="334" t="n">
        <f aca="false">A25+0.1</f>
        <v>8.5</v>
      </c>
      <c r="B26" s="359" t="s">
        <v>196</v>
      </c>
      <c r="C26" s="339" t="s">
        <v>197</v>
      </c>
      <c r="D26" s="337" t="n">
        <v>20</v>
      </c>
      <c r="E26" s="338" t="n">
        <f aca="false">E25+TIME(0,D25,0)</f>
        <v>0.628472222222222</v>
      </c>
    </row>
    <row r="27" customFormat="false" ht="12.75" hidden="false" customHeight="false" outlineLevel="0" collapsed="false">
      <c r="A27" s="334" t="n">
        <f aca="false">A26+0.1</f>
        <v>8.6</v>
      </c>
      <c r="B27" s="335" t="s">
        <v>198</v>
      </c>
      <c r="C27" s="336" t="s">
        <v>189</v>
      </c>
      <c r="D27" s="337" t="n">
        <v>30</v>
      </c>
      <c r="E27" s="338" t="n">
        <f aca="false">E26+TIME(0,D26,0)</f>
        <v>0.642361111111111</v>
      </c>
    </row>
    <row r="28" customFormat="false" ht="12.75" hidden="false" customHeight="false" outlineLevel="0" collapsed="false">
      <c r="A28" s="334" t="n">
        <f aca="false">A27+0.1</f>
        <v>8.7</v>
      </c>
      <c r="B28" s="339" t="s">
        <v>162</v>
      </c>
      <c r="C28" s="336" t="s">
        <v>150</v>
      </c>
      <c r="D28" s="339" t="n">
        <v>0</v>
      </c>
      <c r="E28" s="338" t="n">
        <f aca="false">E27+TIME(0,D27,0)</f>
        <v>0.663194444444444</v>
      </c>
    </row>
    <row r="30" customFormat="false" ht="12.75" hidden="false" customHeight="false" outlineLevel="0" collapsed="false">
      <c r="A30" s="325" t="n">
        <f aca="false">Objectives!A16</f>
        <v>9</v>
      </c>
      <c r="B30" s="360" t="str">
        <f aca="false">Objectives!B16</f>
        <v>Thursday PM2 - Next Steps</v>
      </c>
    </row>
    <row r="31" customFormat="false" ht="12.75" hidden="false" customHeight="false" outlineLevel="0" collapsed="false">
      <c r="A31" s="334" t="n">
        <f aca="false">A30+0.1</f>
        <v>9.1</v>
      </c>
      <c r="B31" s="335" t="s">
        <v>149</v>
      </c>
      <c r="C31" s="336" t="s">
        <v>150</v>
      </c>
      <c r="D31" s="337" t="n">
        <v>5</v>
      </c>
      <c r="E31" s="338" t="n">
        <v>0.177083333333333</v>
      </c>
    </row>
    <row r="32" customFormat="false" ht="12.75" hidden="false" customHeight="false" outlineLevel="0" collapsed="false">
      <c r="A32" s="334" t="n">
        <f aca="false">A31+0.1</f>
        <v>9.2</v>
      </c>
      <c r="B32" s="335" t="s">
        <v>198</v>
      </c>
      <c r="C32" s="336" t="s">
        <v>189</v>
      </c>
      <c r="D32" s="337" t="n">
        <v>30</v>
      </c>
      <c r="E32" s="338" t="n">
        <f aca="false">E31+TIME(0,D31,0)</f>
        <v>0.180555555555556</v>
      </c>
    </row>
    <row r="33" customFormat="false" ht="12.75" hidden="false" customHeight="false" outlineLevel="0" collapsed="false">
      <c r="A33" s="334" t="n">
        <f aca="false">A32+0.1</f>
        <v>9.3</v>
      </c>
      <c r="B33" s="339" t="s">
        <v>199</v>
      </c>
      <c r="C33" s="336" t="s">
        <v>156</v>
      </c>
      <c r="D33" s="337" t="n">
        <v>30</v>
      </c>
      <c r="E33" s="338" t="n">
        <f aca="false">E32+TIME(0,D32,0)</f>
        <v>0.201388888888889</v>
      </c>
    </row>
    <row r="34" customFormat="false" ht="12.75" hidden="false" customHeight="false" outlineLevel="0" collapsed="false">
      <c r="A34" s="334" t="n">
        <f aca="false">A33+0.1</f>
        <v>9.4</v>
      </c>
      <c r="B34" s="339" t="s">
        <v>200</v>
      </c>
      <c r="C34" s="336" t="s">
        <v>150</v>
      </c>
      <c r="D34" s="337" t="n">
        <v>25</v>
      </c>
      <c r="E34" s="338" t="n">
        <f aca="false">E33+TIME(0,D33,0)</f>
        <v>0.222222222222222</v>
      </c>
    </row>
    <row r="35" customFormat="false" ht="12.75" hidden="false" customHeight="false" outlineLevel="0" collapsed="false">
      <c r="A35" s="334" t="n">
        <f aca="false">A34+0.1</f>
        <v>9.5</v>
      </c>
      <c r="B35" s="339" t="s">
        <v>201</v>
      </c>
      <c r="C35" s="336" t="s">
        <v>150</v>
      </c>
      <c r="D35" s="339" t="n">
        <v>0</v>
      </c>
      <c r="E35" s="338" t="n">
        <f aca="false">E34+TIME(0,D34,0)</f>
        <v>0.239583333333333</v>
      </c>
    </row>
    <row r="39" customFormat="false" ht="12.75" hidden="false" customHeight="false" outlineLevel="0" collapsed="false">
      <c r="A39" s="334"/>
      <c r="B39" s="339"/>
      <c r="C39" s="336"/>
      <c r="D39" s="337"/>
      <c r="E39" s="338"/>
    </row>
    <row r="40" customFormat="false" ht="12.75" hidden="false" customHeight="false" outlineLevel="0" collapsed="false">
      <c r="A40" s="334"/>
    </row>
    <row r="41" customFormat="false" ht="12.75" hidden="false" customHeight="false" outlineLevel="0" collapsed="false">
      <c r="A41" s="339"/>
      <c r="E41" s="338"/>
    </row>
    <row r="42" customFormat="false" ht="12.75" hidden="false" customHeight="false" outlineLevel="0" collapsed="false">
      <c r="A42" s="334"/>
      <c r="B42" s="339"/>
      <c r="C42" s="339"/>
      <c r="D42" s="339"/>
      <c r="E42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9-03-12T22:20:12Z</dcterms:modified>
  <cp:revision>0</cp:revision>
  <dc:subject>TG4g SUN</dc:subject>
  <dc:title>TG4g March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9-0095</vt:lpwstr>
  </property>
</Properties>
</file>