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5" firstSheet="0" activeTab="1"/>
  </bookViews>
  <sheets>
    <sheet name="IEEE_Cover" sheetId="1" state="visible" r:id="rId2"/>
    <sheet name="Comment entry" sheetId="2" state="visible" r:id="rId3"/>
    <sheet name="Status" sheetId="3" state="visible" r:id="rId4"/>
    <sheet name="Commenter summary" sheetId="4" state="visible" r:id="rId5"/>
  </sheets>
  <definedNames>
    <definedName function="false" hidden="false" localSheetId="1" name="_xlnm.Print_Area" vbProcedure="false">'Comment entry'!$A$1:$L$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6</xdr:colOff>
                <xdr:row>1</xdr:row>
                <xdr:rowOff>4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30</xdr:colOff>
                <xdr:row>1</xdr:row>
                <xdr:rowOff>4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7</xdr:colOff>
                <xdr:row>1</xdr:row>
                <xdr:rowOff>29</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44</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4</xdr:colOff>
                <xdr:row>1</xdr:row>
                <xdr:rowOff>44</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7</xdr:colOff>
                <xdr:row>1</xdr:row>
                <xdr:rowOff>44</xdr:rowOff>
              </xdr:to>
            </anchor>
          </commentPr>
        </mc:Choice>
        <mc:Fallback/>
      </mc:AlternateContent>
    </comment>
  </commentList>
</comments>
</file>

<file path=xl/sharedStrings.xml><?xml version="1.0" encoding="utf-8"?>
<sst xmlns="http://schemas.openxmlformats.org/spreadsheetml/2006/main" count="1561" uniqueCount="504">
  <si>
    <t xml:space="preserve">January, 2009</t>
  </si>
  <si>
    <t xml:space="preserve">IEEE P802.15.3-09/0008r01</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8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8.]</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Chin-Sean Sum</t>
  </si>
  <si>
    <t xml:space="preserve">Y</t>
  </si>
  <si>
    <t xml:space="preserve">12</t>
  </si>
  <si>
    <t xml:space="preserve">12.2</t>
  </si>
  <si>
    <t xml:space="preserve">75</t>
  </si>
  <si>
    <t xml:space="preserve">9</t>
  </si>
  <si>
    <t xml:space="preserve">E</t>
  </si>
  <si>
    <t xml:space="preserve">N</t>
  </si>
  <si>
    <t xml:space="preserve">The name "Mandatory Low Rate (MLR)" is confusing.</t>
  </si>
  <si>
    <t xml:space="preserve">Change name to "Mandatory Transmission Rate" or other more suitable names</t>
  </si>
  <si>
    <t xml:space="preserve">Accept in principle: Change to MPR, mandatory PHY rate.</t>
  </si>
  <si>
    <t xml:space="preserve">C</t>
  </si>
  <si>
    <t xml:space="preserve">Editorial</t>
  </si>
  <si>
    <t xml:space="preserve">JPKG</t>
  </si>
  <si>
    <t xml:space="preserve">Raymond Yu Zhan</t>
  </si>
  <si>
    <t xml:space="preserve">12.2.8</t>
  </si>
  <si>
    <t xml:space="preserve">101</t>
  </si>
  <si>
    <t xml:space="preserve">24-26</t>
  </si>
  <si>
    <t xml:space="preserve">T</t>
  </si>
  <si>
    <t xml:space="preserve">At Table 121, why does OOK and DAMI adopt pilot word length of 64? This pilot word with legnth of 64 in 12.2.3.4.1 is modulated using Pi/2-BPSK. OOK pilot word design is descibed as in D2.5.</t>
  </si>
  <si>
    <t xml:space="preserve">Change back the data rate calculation. For OOK, the OOK pilot word design as in D2.5 can be used for data rate calculation.</t>
  </si>
  <si>
    <t xml:space="preserve">Accept in principle: Resolve as indicated in 15-09-0036-00.</t>
  </si>
  <si>
    <t xml:space="preserve">OOK</t>
  </si>
  <si>
    <t xml:space="preserve">Raymond</t>
  </si>
  <si>
    <t xml:space="preserve">12.2.8.4</t>
  </si>
  <si>
    <t xml:space="preserve">40-42</t>
  </si>
  <si>
    <t xml:space="preserve">The "code repetition" of OOK spreading scheme is conflicted with the "code repetition" of Golay sequence at the preamble of CMS </t>
  </si>
  <si>
    <t xml:space="preserve">Change the "code repetition"  to "spreading scheme" at the title.  
Change the "code repetition"  to "bit repetition" at the Line 42.</t>
  </si>
  <si>
    <t xml:space="preserve">A</t>
  </si>
  <si>
    <t xml:space="preserve">D2</t>
  </si>
  <si>
    <t xml:space="preserve">D2.4</t>
  </si>
  <si>
    <t xml:space="preserve">195</t>
  </si>
  <si>
    <t xml:space="preserve">12-18</t>
  </si>
  <si>
    <t xml:space="preserve">At Table D2.2, "00", "01", "10" and "11" of "SFD3 SFD4" do not match the "+" and "-" at the Figure D2.1 </t>
  </si>
  <si>
    <t xml:space="preserve">Change "00" to "++", "01" to "+-", "10" to "-+" and "00" to "--". </t>
  </si>
  <si>
    <t xml:space="preserve">27</t>
  </si>
  <si>
    <t xml:space="preserve">Subclause 12.2.3.1.3 is no longer valid as a reference.</t>
  </si>
  <si>
    <t xml:space="preserve">Need to clearly define how to define the cyclic prefix and cyclic postfix. </t>
  </si>
  <si>
    <t xml:space="preserve">28</t>
  </si>
  <si>
    <t xml:space="preserve">Change "12.2.3.1.3" to "Table 100".</t>
  </si>
  <si>
    <t xml:space="preserve">D2.5</t>
  </si>
  <si>
    <t xml:space="preserve">36</t>
  </si>
  <si>
    <t xml:space="preserve">Change the "code repetition"  to "bit repetition". </t>
  </si>
  <si>
    <t xml:space="preserve">43</t>
  </si>
  <si>
    <t xml:space="preserve">Change the "code repetition"  to "bit repetition".</t>
  </si>
  <si>
    <t xml:space="preserve">46-48</t>
  </si>
  <si>
    <t xml:space="preserve">At the Figure D2.2, the "code repetition" of OOK spreading scheme is conflicted with the "code repetition" of Golay sequence at the preamble of CMS </t>
  </si>
  <si>
    <t xml:space="preserve">Michael Sim</t>
  </si>
  <si>
    <t xml:space="preserve">196</t>
  </si>
  <si>
    <t xml:space="preserve">5-7</t>
  </si>
  <si>
    <t xml:space="preserve">For consistence, at the Figure D2.3, the block sequence should be transmitted from right to left. So the Np pilot symbols should be on the left of N transmit symbols. </t>
  </si>
  <si>
    <t xml:space="preserve">Change the order of "N transmit symbols" and "Np pilot symbols".</t>
  </si>
  <si>
    <t xml:space="preserve">Accept</t>
  </si>
  <si>
    <t xml:space="preserve">Junyi Wang</t>
  </si>
  <si>
    <t xml:space="preserve">13</t>
  </si>
  <si>
    <t xml:space="preserve">157</t>
  </si>
  <si>
    <t xml:space="preserve">It is better to add a figure in the introduction of BF to show the relation between BF operation and directional association. The figure shall contain two cases, (1) omni-antenna: assocaiation follows 802.15.3, (2) directional antenna: directional associatoin, the part shall be further divided into 2 subpart: proactive and on-demand BF.</t>
  </si>
  <si>
    <t xml:space="preserve">Add a figure at the end of introduction part of 13</t>
  </si>
  <si>
    <t xml:space="preserve">Accept in principle: Resolve as indicated in 15-09-0027-00. Add not applicable to AV PHY for IE support</t>
  </si>
  <si>
    <t xml:space="preserve">Beamforming</t>
  </si>
  <si>
    <t xml:space="preserve">Wang</t>
  </si>
  <si>
    <t xml:space="preserve">13.3</t>
  </si>
  <si>
    <t xml:space="preserve">160</t>
  </si>
  <si>
    <t xml:space="preserve">23</t>
  </si>
  <si>
    <t xml:space="preserve">We think the cluster encoding is only used in PET, if it is true please clarify it L23, "The following cluster encoding scheme is only used in PET."</t>
  </si>
  <si>
    <t xml:space="preserve">Change as recommended </t>
  </si>
  <si>
    <t xml:space="preserve">Accept in principle: Resolve as indicated in 15-09-0027-00.</t>
  </si>
  <si>
    <t xml:space="preserve">13.3.1</t>
  </si>
  <si>
    <t xml:space="preserve">162</t>
  </si>
  <si>
    <t xml:space="preserve">53</t>
  </si>
  <si>
    <t xml:space="preserve">There is no clear reason why the cases that K&lt;M and K/=M/2 are not of interest. </t>
  </si>
  <si>
    <t xml:space="preserve">Delete the sentence if there is no clear reason.</t>
  </si>
  <si>
    <t xml:space="preserve">Accept. Remove the sentences.</t>
  </si>
  <si>
    <t xml:space="preserve">163</t>
  </si>
  <si>
    <t xml:space="preserve">1-2</t>
  </si>
  <si>
    <t xml:space="preserve">It seems that the codebook ID is only useful in PET, if it is true, clarify the fact on the related places</t>
  </si>
  <si>
    <t xml:space="preserve">13.5.1.1.2</t>
  </si>
  <si>
    <t xml:space="preserve">169</t>
  </si>
  <si>
    <t xml:space="preserve">It is better to remove SAS sector level and beam level training, since they are the spectial cases of AAS, and for a DEV, it is hard to decide wether the system is AAS or SAS, because AAS or SAS is not only depends on Antenna configuration but also depends on channel. Since the channel may not  reciprocal for uplink and dowlink in NLOS channel, it may result different optimal patterns for transmission and receiption even for the same antenna configuration. </t>
  </si>
  <si>
    <t xml:space="preserve">Withdraw, 19 January, 2009. No change required.</t>
  </si>
  <si>
    <t xml:space="preserve">13.5.1.2.1</t>
  </si>
  <si>
    <t xml:space="preserve">174</t>
  </si>
  <si>
    <t xml:space="preserve">1/5</t>
  </si>
  <si>
    <t xml:space="preserve">There is no definition of "phase vector" and "amplitude vector"</t>
  </si>
  <si>
    <t xml:space="preserve">Define them or delete "vector"</t>
  </si>
  <si>
    <t xml:space="preserve">2/7</t>
  </si>
  <si>
    <t xml:space="preserve">It is said there that "phase resolution" and "amplitude resolution" are greater than one, which are conflict with what defined in L38 and L42 of page 40. Furhtermore there is no mapping talbe for these two fields.</t>
  </si>
  <si>
    <t xml:space="preserve">Clarify them. And aliagn two explainations.</t>
  </si>
  <si>
    <t xml:space="preserve">13.5.2</t>
  </si>
  <si>
    <t xml:space="preserve">178</t>
  </si>
  <si>
    <t xml:space="preserve">45-46</t>
  </si>
  <si>
    <t xml:space="preserve">It is said here that "When beam switching criterion is used, pattern tracking reduces to beam tracking", Is it true? And what is beam switching criterion, what is pattern tracking, what is the difference from beam tracking?</t>
  </si>
  <si>
    <t xml:space="preserve">To be discussed</t>
  </si>
  <si>
    <t xml:space="preserve">Accept in principle: Remove the sentence “When beam switching ... beam tracking.”</t>
  </si>
  <si>
    <t xml:space="preserve">48</t>
  </si>
  <si>
    <t xml:space="preserve">There is no definiation of "beam grouping method"</t>
  </si>
  <si>
    <t xml:space="preserve">Define it</t>
  </si>
  <si>
    <t xml:space="preserve">8</t>
  </si>
  <si>
    <t xml:space="preserve">8.6.6.1</t>
  </si>
  <si>
    <t xml:space="preserve">47</t>
  </si>
  <si>
    <t xml:space="preserve">Figure 125 b</t>
  </si>
  <si>
    <t xml:space="preserve">In the last  block of  "beacon frame Tx direction #0", I^{(1,t)-1} shall be I^(1,t) -1, -1 shall not be in the superscript. </t>
  </si>
  <si>
    <t xml:space="preserve">revise it</t>
  </si>
  <si>
    <t xml:space="preserve">Accept.</t>
  </si>
  <si>
    <t xml:space="preserve">Add a reference to clause 13 for Sector Training Field  and  clarify that it is used in pro-active BF, </t>
  </si>
  <si>
    <t xml:space="preserve">The codebook is called beam forming codebook in 13.3 but called beam codebook in 13.3.1. </t>
  </si>
  <si>
    <t xml:space="preserve">Unify them</t>
  </si>
  <si>
    <t xml:space="preserve">161</t>
  </si>
  <si>
    <t xml:space="preserve">Figure 216</t>
  </si>
  <si>
    <t xml:space="preserve">for the fourth figure of the first line, the code "000000111" has 9 bits, one bit 0 is redundant</t>
  </si>
  <si>
    <t xml:space="preserve">Delete the redundant bit</t>
  </si>
  <si>
    <t xml:space="preserve">31</t>
  </si>
  <si>
    <t xml:space="preserve">"beams" shall be "beam patterns"</t>
  </si>
  <si>
    <t xml:space="preserve">There is no definition of "mod"</t>
  </si>
  <si>
    <t xml:space="preserve">13.4</t>
  </si>
  <si>
    <t xml:space="preserve">164</t>
  </si>
  <si>
    <t xml:space="preserve">There is no "burst size" used in the standard anymore, use "subblock length" instead. </t>
  </si>
  <si>
    <t xml:space="preserve">Repalce "SC" with "SC PHY", "HSI-OFDM" with "HSI-OFDM PHY" </t>
  </si>
  <si>
    <t xml:space="preserve">13.5.1</t>
  </si>
  <si>
    <t xml:space="preserve">165</t>
  </si>
  <si>
    <t xml:space="preserve">19</t>
  </si>
  <si>
    <t xml:space="preserve">"BCV" is never used in the following context. </t>
  </si>
  <si>
    <t xml:space="preserve">Delete it.</t>
  </si>
  <si>
    <t xml:space="preserve">13.5.1.1.1/13.5.1.2.1</t>
  </si>
  <si>
    <t xml:space="preserve">165/172</t>
  </si>
  <si>
    <t xml:space="preserve">Figure 219 / 242</t>
  </si>
  <si>
    <t xml:space="preserve">Delete Figure 219, 242, but explain the four steps in text since the figure is inconsistent with the standard, we never use such a kind of figure to express the time sequential events</t>
  </si>
  <si>
    <t xml:space="preserve">13.5.1.1.1</t>
  </si>
  <si>
    <t xml:space="preserve">166</t>
  </si>
  <si>
    <t xml:space="preserve">1-2/35-36</t>
  </si>
  <si>
    <t xml:space="preserve">Since the definition for long preamble is changed in Dallas, the long preamble, long SYNC and long CES shall be changed into CMS preamble, CMS SYNC and CMS CES respectively. </t>
  </si>
  <si>
    <t xml:space="preserve">It is better to move sentence in L27 of page 164 to the end of L21 of page 162 and combine Figure 224 and Figure 225, since it is  hard to understand the relationship of these two figures.</t>
  </si>
  <si>
    <t xml:space="preserve">13 </t>
  </si>
  <si>
    <t xml:space="preserve">39</t>
  </si>
  <si>
    <t xml:space="preserve">"transmit sector" shall be "receive sector"</t>
  </si>
  <si>
    <t xml:space="preserve">Delete "process" </t>
  </si>
  <si>
    <t xml:space="preserve">47-48</t>
  </si>
  <si>
    <t xml:space="preserve">Delete "For the AV-PHY … repetitions block" since the same sentence  apears later in L1-2 of page 165.</t>
  </si>
  <si>
    <t xml:space="preserve">167</t>
  </si>
  <si>
    <t xml:space="preserve">8-9</t>
  </si>
  <si>
    <t xml:space="preserve">Delete "The LQI is a measure that … dependent" since LQI has already explained in 7.4.27. </t>
  </si>
  <si>
    <t xml:space="preserve">Figure 227</t>
  </si>
  <si>
    <t xml:space="preserve">Figure 227 is just the second part of Figure 225, It is no meaning to show here again, delete Figure 227 and give reference in L12 of page 165. And then add "annouce command with Imp-ACK" in Figure 225 </t>
  </si>
  <si>
    <t xml:space="preserve">Figure 228</t>
  </si>
  <si>
    <t xml:space="preserve">The title of Figure 228 shall be "AAS Setor to Beam mapping" to keep consisitent with context. </t>
  </si>
  <si>
    <t xml:space="preserve">167/168/173/174</t>
  </si>
  <si>
    <t xml:space="preserve">Figure 229/230/250/ 251/ 253/ 254</t>
  </si>
  <si>
    <t xml:space="preserve">Delete the first row of Figure 229 and figure 230 and change the title into "The payload of Announce comamnd for feedback" . The number of bits of each field  has already defined in clause 7 and do need to emphasize the length here again.</t>
  </si>
  <si>
    <t xml:space="preserve">13.5.1.2</t>
  </si>
  <si>
    <t xml:space="preserve">172</t>
  </si>
  <si>
    <t xml:space="preserve">7</t>
  </si>
  <si>
    <t xml:space="preserve">"clusters" shall be "cluster mapping"</t>
  </si>
  <si>
    <t xml:space="preserve">15</t>
  </si>
  <si>
    <t xml:space="preserve">"beam level " shall be "beam level training"</t>
  </si>
  <si>
    <t xml:space="preserve">173/174</t>
  </si>
  <si>
    <t xml:space="preserve">Figure 248/252</t>
  </si>
  <si>
    <t xml:space="preserve">"Annouce command" shall be added in each block of DEV1-&gt;DEV2 and DEV2-&gt;DEV1 feedback in these figures and then delete the meanless Figure 249</t>
  </si>
  <si>
    <t xml:space="preserve">173</t>
  </si>
  <si>
    <t xml:space="preserve">Do not use term "frame"</t>
  </si>
  <si>
    <t xml:space="preserve">Delete "frame"</t>
  </si>
  <si>
    <t xml:space="preserve">The word "stage" is not necessary</t>
  </si>
  <si>
    <t xml:space="preserve">31/32 and title of figure 252</t>
  </si>
  <si>
    <t xml:space="preserve">Replace ''HR" with "HRS"  </t>
  </si>
  <si>
    <t xml:space="preserve">"beams mapping" shall be "beam mapping"</t>
  </si>
  <si>
    <t xml:space="preserve">175</t>
  </si>
  <si>
    <t xml:space="preserve">5</t>
  </si>
  <si>
    <t xml:space="preserve">"z-axis" and "x-axis" shall be "pollar angle" and "Azimuth angle" respectively.  </t>
  </si>
  <si>
    <t xml:space="preserve">18</t>
  </si>
  <si>
    <t xml:space="preserve">Delete "as illustrated in Figure 242" since it is not illustrated there.</t>
  </si>
  <si>
    <t xml:space="preserve">179</t>
  </si>
  <si>
    <t xml:space="preserve">Figure 266</t>
  </si>
  <si>
    <t xml:space="preserve">It is not clear what Figure 266 explains for,  from the figure, I can not find that the tracking frequency of the best cluster is higher than the second best cluster.</t>
  </si>
  <si>
    <t xml:space="preserve">Revise or delete  the figure</t>
  </si>
  <si>
    <t xml:space="preserve">10</t>
  </si>
  <si>
    <t xml:space="preserve">"Drection Tracking field " shall be "Beam Tracking Field"</t>
  </si>
  <si>
    <t xml:space="preserve">"Beam level phase" shall be "Beam level training"</t>
  </si>
  <si>
    <t xml:space="preserve">Figure 267</t>
  </si>
  <si>
    <t xml:space="preserve">"tracking feild" shall be "Beam Tracking field "; "HR beams" shall be "HRS beams"</t>
  </si>
  <si>
    <t xml:space="preserve">21-26</t>
  </si>
  <si>
    <t xml:space="preserve">We do not know why to explain the simple procedure  in such a hard way. Why don't we just say "The odd tracking frame is used to estimate the best cluster and the even tracking frame is used to estimate the second best cluster " </t>
  </si>
  <si>
    <t xml:space="preserve">Suggest to state as recommended and Revise the related figures.</t>
  </si>
  <si>
    <t xml:space="preserve">181</t>
  </si>
  <si>
    <t xml:space="preserve">Delete the sentence "The PNC number of sectors…Figure 42a", it is no reason to mention J^(1,t) again.</t>
  </si>
  <si>
    <t xml:space="preserve">beam level phase' shall be 'beam level training'</t>
  </si>
  <si>
    <t xml:space="preserve">Ismail Lakkis</t>
  </si>
  <si>
    <t xml:space="preserve">12.1.11</t>
  </si>
  <si>
    <t xml:space="preserve">Add a line stating that "CMS is the base rate for the SC PHY mode."  The objective is not to mention CMS anymore in the SC PHY mode clause so we should make the CMS subclause complete.</t>
  </si>
  <si>
    <t xml:space="preserve">replace "dependant" with "dependent".</t>
  </si>
  <si>
    <t xml:space="preserve">1-25</t>
  </si>
  <si>
    <t xml:space="preserve">Replace lines 1-25 by: "The CMS is designed for NLOS operation and is based on a chip rate of 1728 Mchips/s, 
spreading codes of length 64, and Reed Solomon coding.
The CMS frame shall be formatted as illustrated in Figure 129. (than put figure)
The CMS frame header shall be formatted as illustrated in Figure 130. The goal of
the frame header is to convey necessary information about both the PHY and the MAC to aid 
decoding of the data field at the receiver.
When transmitting a CMS frame, the PHY preamble is sent first, followed by the frame header, 
and finally by the data field.
The PHY preamble is defined in 12.1.11.5.
The MAC header is defined in 7.2. The frame header construction is detailed in 12.1.11.6.
The data field is constrcuted as specified in 12.1.11.7."</t>
  </si>
  <si>
    <t xml:space="preserve">23-25</t>
  </si>
  <si>
    <t xml:space="preserve">Delete "The chips in the frame ... of length 512 chips."
This is not necessary since CMS has its own subclause and there is not need to create blocks.</t>
  </si>
  <si>
    <t xml:space="preserve">12.1.11.1</t>
  </si>
  <si>
    <t xml:space="preserve">51-54</t>
  </si>
  <si>
    <t xml:space="preserve">12.1.11.1 is too long since it is not detailing the p/2-BPSK. It is enought to say "The CMS shall be modulated using p/2-BPSK/pre-coded (G)MSK as outlined in 12.2.2.1.1."</t>
  </si>
  <si>
    <t xml:space="preserve">12.1.11.3</t>
  </si>
  <si>
    <t xml:space="preserve">Add the following after line 16:
"As shown in Figure 131, a PRBS generated using an LFSR is used to vary the spreading code 
from one bit to another, i.e. each bit is spread with Golay code a64 or golay code  b64
depending on the LFSR output. The LFSR shall be run at a rate equals to 1/64 the bit rate and 
shall be initialized with the following 15bit seed value: 
[x-1, x-2, ..., x-15] =[0101 0000 0011 111]. Each input bit shall be held for 64 chips 
as it is XORed with Golay code a64 or Golay code b64 operating at the chip rate."</t>
  </si>
  <si>
    <t xml:space="preserve">12.1.11.4</t>
  </si>
  <si>
    <t xml:space="preserve">Replace "To avoid spikes in the spectrum, scrambling shall be ..." with 
"Scrambling shall be employed to whiten the CMS frames. Scrambling shall be used for the MAC header,
HCS, and the entire data field as detailed in 12.2.5.1."</t>
  </si>
  <si>
    <t xml:space="preserve">12.1.11.5</t>
  </si>
  <si>
    <t xml:space="preserve">68-69</t>
  </si>
  <si>
    <t xml:space="preserve">51,11-21</t>
  </si>
  <si>
    <t xml:space="preserve">Replace lines 51 and 11-22, that is "The CMS premable is shown ... repetitions of u512" by
"The CMS preamble can be subdivided into three distinct portions as shown in Figure 132: a SYNC
field used primarly for frame detection, an SFD field used to establish frame timing, and a CES field
used for channel estimation.
A pair of Golay complementary sequences of length 128, a128 and b128 listed in Table 100, are used
to construct the different portions of the preamble.
The SYNC field shall consist of 128 repetitions of a128. The SFD field shall consist of 
[u512 u512 ubar512 u512]. The CES field shall consist of 6 repetitions of u512 followed by bbar128.
The golay code u512 is constructed as follows:
u512 = [a128 bbar128 abar128 bbar128]"</t>
  </si>
  <si>
    <t xml:space="preserve">12.1.11.6</t>
  </si>
  <si>
    <t xml:space="preserve">35-39</t>
  </si>
  <si>
    <t xml:space="preserve">Remove the sentence "The CMS frame header consists ... frame header."
add the following to the end of line 38:
"1) Constrcut .... by the MAC as specified in 12.1.11.6.1,"
This is necessary since we dont know what is the PHY header.</t>
  </si>
  <si>
    <t xml:space="preserve">12.2.3.2.1</t>
  </si>
  <si>
    <t xml:space="preserve">Fig 149</t>
  </si>
  <si>
    <t xml:space="preserve">Test does not explain the order of transmission since the header is broken into 2 subfigures. Why don’t we use Figure 134 which is clearer and remove Figure 134 from 12.1.11.6.1</t>
  </si>
  <si>
    <t xml:space="preserve">Accept in principle: Cross reference to Figure 134 rather than Figure 149.  Delete Figure 149 as it is the same as Figure 134 and replace with a cross reference.</t>
  </si>
  <si>
    <t xml:space="preserve">12.1.11.8</t>
  </si>
  <si>
    <t xml:space="preserve">33-37</t>
  </si>
  <si>
    <t xml:space="preserve">Remove "A compliant ... signal bandwidth."
CCA is not necessarly done using energy detection, there are other ways to fo it.
So let us use similar text as 802.11.</t>
  </si>
  <si>
    <t xml:space="preserve">Accept in principle: Remove “by using energy detection”</t>
  </si>
  <si>
    <t xml:space="preserve">12.2.2.6.3</t>
  </si>
  <si>
    <t xml:space="preserve">83-84</t>
  </si>
  <si>
    <t xml:space="preserve">Table 110</t>
  </si>
  <si>
    <t xml:space="preserve">Table 110 and Figure 139 are mingled together, please separate them.</t>
  </si>
  <si>
    <t xml:space="preserve">12.2.2.6.2</t>
  </si>
  <si>
    <t xml:space="preserve">Fig 139</t>
  </si>
  <si>
    <t xml:space="preserve">LDPC matrices are optimized for AWGN, if possible provide better matrices for Multipath</t>
  </si>
  <si>
    <t xml:space="preserve">12.2.3.1</t>
  </si>
  <si>
    <t xml:space="preserve">Fig 147</t>
  </si>
  <si>
    <t xml:space="preserve">Figure is pregnant in the horizental direction</t>
  </si>
  <si>
    <t xml:space="preserve">12.3.3.1</t>
  </si>
  <si>
    <t xml:space="preserve">Unify Golay sequences with SC if possible</t>
  </si>
  <si>
    <t xml:space="preserve">HSI</t>
  </si>
  <si>
    <t xml:space="preserve">Lakkis</t>
  </si>
  <si>
    <t xml:space="preserve">Rick Roberts</t>
  </si>
  <si>
    <t xml:space="preserve">12.1</t>
  </si>
  <si>
    <t xml:space="preserve">Merger of OFDM PHY types.</t>
  </si>
  <si>
    <t xml:space="preserve">I still feel that we don't need both an AV OFDM PHY and an HSI OFDM PHY.  Merge these two OFDM PHYs together and have only one OFDM PHY option.  It would be acceptable to incorporate the low rate AV PHY concept in doing this merger.</t>
  </si>
  <si>
    <t xml:space="preserve">Reject: 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uncompressed video signals a special PHY (AV PHY) is selected to provide high throughput.  Usage model 4 requires a Conference ad hoc system in which all devices inside the WPAN will have bidirectiona, NLOS high speed, low latency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Multiple PHYs</t>
  </si>
  <si>
    <t xml:space="preserve">Baykas</t>
  </si>
  <si>
    <t xml:space="preserve">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video signals, a special PHY (AV PHY) is selected.  Usage model 4 requires a Conference ad hoc system in which all devices inside the WPAN will have bidirectional NLOS high speed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Lack of common mode for all 802.15.3c devices</t>
  </si>
  <si>
    <t xml:space="preserve">Only AV and HSI PNC devices are required to support the common mode.  How does a consumer know if they are buying a PNC or not?  This leaves the problem of 15.3c compliant devices not being able to interop, which is unacceptable.  Make the CM mandatory for all 15.3c compliant devices, not just the PNC.  And note: the previous rejection of this comment missed the point; and that is, we need complete interoperability of all and every PHY, not just coexistence!</t>
  </si>
  <si>
    <t xml:space="preserve">Reject: The SC and HSI PHYs are interoperable since they are both sending CMS beacons for coexistence and interoperability.  For other cases, the CMS sync frame shall be use for interference mitigation.  Therefore no change is required.</t>
  </si>
  <si>
    <t xml:space="preserve">Common mode</t>
  </si>
  <si>
    <t xml:space="preserve">Sum</t>
  </si>
  <si>
    <t xml:space="preserve">Christopher Hansen</t>
  </si>
  <si>
    <t xml:space="preserve">DAMI and OOK are inefficient.</t>
  </si>
  <si>
    <t xml:space="preserve">Remove section 12.2.8</t>
  </si>
  <si>
    <t xml:space="preserve">Reject: The OOK/DAMI modes are designed for low complexity and low power consumption.  The OOK mode can adopt the simplest envelope detection for low complexity, power consumption and cost implementation  DAMI is for high data rate applications, and offers low power consumption and complexity</t>
  </si>
  <si>
    <t xml:space="preserve">Bosco</t>
  </si>
  <si>
    <t xml:space="preserve">1</t>
  </si>
  <si>
    <t xml:space="preserve">It doesn't make sense to have 2 complete OFDM PHY modes that are so similar.</t>
  </si>
  <si>
    <t xml:space="preserve">Unify the two OFDM PHYs in 12.3 and 12.4.</t>
  </si>
  <si>
    <t xml:space="preserve">12.3.2.6</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as an option provides different advantages as compared with coding schemes.</t>
  </si>
  <si>
    <t xml:space="preserve">UEP</t>
  </si>
  <si>
    <t xml:space="preserve">Huai Rong</t>
  </si>
  <si>
    <t xml:space="preserve">Henk de Ruijter</t>
  </si>
  <si>
    <t xml:space="preserve">The second adder (or exor) at the bottom of Figure 131 has only one input.</t>
  </si>
  <si>
    <t xml:space="preserve">Connect the missing input signal to the adder (or exor) at the bottom of Figure 131.</t>
  </si>
  <si>
    <t xml:space="preserve">Yongsun Kim</t>
  </si>
  <si>
    <t xml:space="preserve">7.2.1.4</t>
  </si>
  <si>
    <t xml:space="preserve">"... are defined Table 40."</t>
  </si>
  <si>
    <t xml:space="preserve">"... are defined in Table 40."</t>
  </si>
  <si>
    <t xml:space="preserve">7.2.8.1</t>
  </si>
  <si>
    <t xml:space="preserve">"subframe were correctly or incorrectly received."</t>
  </si>
  <si>
    <t xml:space="preserve">"subframe were correctly received."</t>
  </si>
  <si>
    <t xml:space="preserve">"The bit position zero corresponds to …"</t>
  </si>
  <si>
    <t xml:space="preserve">"The bit position zero of the ACK or lsb ACK field corresponds to …"</t>
  </si>
  <si>
    <t xml:space="preserve">7.2.8.2</t>
  </si>
  <si>
    <t xml:space="preserve">"MPDU response number"</t>
  </si>
  <si>
    <t xml:space="preserve">"MSDU response number"</t>
  </si>
  <si>
    <t xml:space="preserve">40-41</t>
  </si>
  <si>
    <t xml:space="preserve">"MPDU Response Number"</t>
  </si>
  <si>
    <t xml:space="preserve">"MSDU Response Number"</t>
  </si>
  <si>
    <t xml:space="preserve">43-44</t>
  </si>
  <si>
    <t xml:space="preserve">"MPSDU Request Number"</t>
  </si>
  <si>
    <t xml:space="preserve">"MSDU Request Number"</t>
  </si>
  <si>
    <t xml:space="preserve">8.7a.1</t>
  </si>
  <si>
    <t xml:space="preserve">"as defined in Figure 10aa." The Figure 10aa does not show how two FCSs are attached.</t>
  </si>
  <si>
    <t xml:space="preserve">give correct figure number</t>
  </si>
  <si>
    <t xml:space="preserve">8.8.3b.1</t>
  </si>
  <si>
    <t xml:space="preserve">"subframes
contained will be the same to those of the previous transmitted frame."</t>
  </si>
  <si>
    <t xml:space="preserve">"subframes
contained will be the same as those of the previous transmitted frame."</t>
  </si>
  <si>
    <t xml:space="preserve">8.8.3b.2</t>
  </si>
  <si>
    <t xml:space="preserve">24, 25, 26</t>
  </si>
  <si>
    <t xml:space="preserve">"MPDU"</t>
  </si>
  <si>
    <t xml:space="preserve">"MSDU"</t>
  </si>
  <si>
    <t xml:space="preserve">32, 37</t>
  </si>
  <si>
    <t xml:space="preserve">"MAC sub header"</t>
  </si>
  <si>
    <t xml:space="preserve">"MAC subheader"</t>
  </si>
  <si>
    <t xml:space="preserve">7.2.1</t>
  </si>
  <si>
    <t xml:space="preserve">In Fig. 9 Frame control field format, 'b8-7"for Ack Policy field and "b5-3"for Frame type field need "b" for consistency.</t>
  </si>
  <si>
    <t xml:space="preserve">"b8-b7", "b5-b3"</t>
  </si>
  <si>
    <t xml:space="preserve">7.2.9.1.1</t>
  </si>
  <si>
    <t xml:space="preserve"> Spelling error </t>
  </si>
  <si>
    <t xml:space="preserve">"~will be ignored~" </t>
  </si>
  <si>
    <t xml:space="preserve">Need to add "field" for clarify the term. </t>
  </si>
  <si>
    <t xml:space="preserve">"The MAC subheader field for low latency aggregation shall be formatted as ~" </t>
  </si>
  <si>
    <t xml:space="preserve">Accept in principle: Add “field” and change the from 10 bits to 9 bits for MSDU subheader number, add reserved bit.  Also 9 bits in figure 10j.</t>
  </si>
  <si>
    <t xml:space="preserve">Benjamin Rolfe</t>
  </si>
  <si>
    <t xml:space="preserve">6.6</t>
  </si>
  <si>
    <t xml:space="preserve">What is the purpose of the InterlacedFieldIndication, VideoFrameNumber, HPosition, VPosition parameters and how are they used? Why does the MAC need these paremeters? These appear to be uppre layer responsibility. I do not see these used in MAC procedures or other text.</t>
  </si>
  <si>
    <t xml:space="preserve">Clarify the purpose of the parameters or remove them.  If they are provided for upper layer use, why are they part of the MAC and not payload?  If they are used BY the MAC, this needs to be explained.  </t>
  </si>
  <si>
    <t xml:space="preserve">Accept in principle: Add the following paragraph to 6.6, “The parameters InterlacedFieldIndication, VideoFrameNumber, HPosition and VPosition are used by the AV PHY in the Video Subheader field, as described in 7.2.9.1.4.  These fields are sent in the MAC header because it has lower error rate than the subpackets carrying video data.  For uncompressed video applications, video data that is in error can still be displayed, but only if the position of the pixel data is known.”</t>
  </si>
  <si>
    <t xml:space="preserve">Video</t>
  </si>
  <si>
    <t xml:space="preserve">Wed PM2</t>
  </si>
  <si>
    <t xml:space="preserve">6.5.1</t>
  </si>
  <si>
    <t xml:space="preserve">How is the parameter MACPIB_QuasiOmniBeaconEndTime and how is the value determined? </t>
  </si>
  <si>
    <t xml:space="preserve">Clarify the purpose of the group parameter and how it is used and/or set by the MAC. </t>
  </si>
  <si>
    <t xml:space="preserve">Accept in princple: MACPIB_QuasiOmniBeaconEndTime is used to indicate the start point of the CAP in the case of Quasi-omni beacon is present.  The value is determined by the number of Quasi-omni beacons.  For naming consistency, change “MACPIB_QuasiOmniBeaconEndTime” to be “MACPIB_CAPStartTime”.</t>
  </si>
  <si>
    <t xml:space="preserve">MAC</t>
  </si>
  <si>
    <t xml:space="preserve">Pyo</t>
  </si>
  <si>
    <t xml:space="preserve">DataType: why specify the type of applciation data being carried. I see that this is used by the MAC to determine if errored frames are discarded or passed up. I think what this is saying is that the FCS ignored for video data. Allowing upper layers to specify how errors are handled is appropriate, without the MAC making application layer decisions or knowing this much about the payload. The application can decide if errored frames are needed by setting 'ignore'.  And where is this special handling of video data described? </t>
  </si>
  <si>
    <t xml:space="preserve">Remove "DataType" and replace with an appropriate MAC layer parameter such as "ignoreErrors". </t>
  </si>
  <si>
    <t xml:space="preserve">General Comment: in the text, direct references should be made to PID and parameter names as lised in the tables. For example: on page 21, line 44 in clause 6.6.4  "Data identified as video" should be something like "if the DataType field of the received MAC frame is VIDEO or UNCOMPRESSED_VIDEO...".</t>
  </si>
  <si>
    <t xml:space="preserve">Clarify as required</t>
  </si>
  <si>
    <t xml:space="preserve">6.6.5</t>
  </si>
  <si>
    <t xml:space="preserve">Use of "DataType" should be eliminated and replaced with an indication that the errored frames should be passed up anyway. </t>
  </si>
  <si>
    <t xml:space="preserve">7.2.9.1.4</t>
  </si>
  <si>
    <t xml:space="preserve">Why is the MAC decoding video data?</t>
  </si>
  <si>
    <t xml:space="preserve">Clarify why application functions are defined in the MAC.</t>
  </si>
  <si>
    <t xml:space="preserve">7.4.24</t>
  </si>
  <si>
    <t xml:space="preserve">UEP may be used on other kinds of data other than video.  The type of data passed to the MAC is application specific. Use of UEP should not be determined by data type. The msb/lsb separation is used for just that, regardless of the type of data. </t>
  </si>
  <si>
    <t xml:space="preserve">None of the text regarding video is necessary.  Remove it, or at least indicate is is a "for example" illustrative  elaboration.</t>
  </si>
  <si>
    <t xml:space="preserve">Accept in principle: Resolve as indicated in 15-09-0032-00.</t>
  </si>
  <si>
    <t xml:space="preserve">8.71.2</t>
  </si>
  <si>
    <t xml:space="preserve">States that "MSDUs that are incorrectly received are discarded' but elsewhere it is implied some MSDUs that have errors can be passed up if the type is video (see prior comments). This is confusing - are agregated frames never video?</t>
  </si>
  <si>
    <t xml:space="preserve">Clarify how this relates to different data types.</t>
  </si>
  <si>
    <t xml:space="preserve">There seem to be a lot of MAC requirements in this subclause of the PHY specification. </t>
  </si>
  <si>
    <t xml:space="preserve">Put MAC requirements in the right MAC sections?</t>
  </si>
  <si>
    <t xml:space="preserve">Chang woo Pyo</t>
  </si>
  <si>
    <t xml:space="preserve">8.6.6.2</t>
  </si>
  <si>
    <t xml:space="preserve">Better to improve the hidden node in CAP for DEV-DEV communication</t>
  </si>
  <si>
    <t xml:space="preserve">Need to discuss</t>
  </si>
  <si>
    <t xml:space="preserve">Tuncer Baykas </t>
  </si>
  <si>
    <t xml:space="preserve">Current CMS has a fixed range. Different applications may need different ranges. </t>
  </si>
  <si>
    <t xml:space="preserve">Make CMS range variable.</t>
  </si>
  <si>
    <t xml:space="preserve">Change the design of current SCPHY preambles to offer higher frame efficiency, without reducing overall frame error rate.  </t>
  </si>
  <si>
    <t xml:space="preserve">If possible shorten preambles.</t>
  </si>
  <si>
    <t xml:space="preserve">Accept in principle: Resolve as indicated in 15-09-0021-00.</t>
  </si>
  <si>
    <t xml:space="preserve">Eduardo Casas</t>
  </si>
  <si>
    <t xml:space="preserve">1 to 4</t>
  </si>
  <si>
    <t xml:space="preserve">61-156</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 --&gt; Comment for LB48: the stock justification for rejecting my comment did not address the substance of my previous comments (that SC implementations will not have lower power consumption for typical use cases or significantly lower costs than OFDM implementations and that both OFDM modes offer low latency).</t>
  </si>
  <si>
    <t xml:space="preserve">Remove any two of sections 12.2, 12.3 and 12.4 and make editorial changes as required.</t>
  </si>
  <si>
    <t xml:space="preserve">12.4.1.2</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  --&gt; Comment for LB48: It was acknolwedged in the LB47 comment that achieving low SIFS times is technically challenging.  However, for many applications it will be latency, not the raw data rate that limits throughput.  Aggregation is not a solution for protocols that involve command-response exchanges or small windows sizes.  Without short SIFS the AV PHY will only be suitable for streaming and file transfer applications and would thus not be a suitable PHY for 802.15.3c.</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 Additional information for LB 48: For video streaming, the subframes are longer, approximately 50 us with aggregated frames having a duration &gt; 200 us of which the 2 us SIFS is a small percentage.  For data networking, the low latency aggregation is used with the HSI PHY.   This PHY allows the negotiation of lower SIFS time, if supported by the devices.  In addition, up to 256 subframes can be aggregated with the low latency aggregation, making longer packets.  Finally, the latency of the system has a lower bound based on the duration of the beacon and CAP, which will be on the order of 100s of us.</t>
  </si>
  <si>
    <t xml:space="preserve">AV PHY</t>
  </si>
  <si>
    <t xml:space="preserve">8.16.2.2</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 --&gt; Comment for LB48: This comment is not related to interference mitigation but to efficient sharing of spectrum.  The response to my LB47 comment does not address the issue that was raised which is that the specification does not require multi-mode PNCs to receive CR -- it only requires that they transmit it.</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12.1.10</t>
  </si>
  <si>
    <t xml:space="preserve">66</t>
  </si>
  <si>
    <t xml:space="preserve">28-42</t>
  </si>
  <si>
    <t xml:space="preserve">examples are not normative</t>
  </si>
  <si>
    <t xml:space="preserve">move all except the first sentence of this section back to an informative annex, label as informative or remove it</t>
  </si>
  <si>
    <t xml:space="preserve">Bruce Bosco</t>
  </si>
  <si>
    <t xml:space="preserve">Subclause title may cause confusion</t>
  </si>
  <si>
    <t xml:space="preserve">change to "Bit repetition"</t>
  </si>
  <si>
    <t xml:space="preserve">"Code repetition" may cause confusion</t>
  </si>
  <si>
    <t xml:space="preserve">Change "code repetition" to "bit repetition"</t>
  </si>
  <si>
    <t xml:space="preserve">Fig. D2.1</t>
  </si>
  <si>
    <t xml:space="preserve">Change "code repetition" to "bit repetition" in figure</t>
  </si>
  <si>
    <t xml:space="preserve">Fig. D2.2</t>
  </si>
  <si>
    <t xml:space="preserve">12.2.8 is description of optional PHY modes. Seems like following other PHY modes, many of which are optional, directly. We accept the description of OOK/DAMI in 12.2.8 with details in Annex D2. </t>
  </si>
  <si>
    <t xml:space="preserve">Consider moving 12.2.8 immediately following 12.2.2.1. Moving MCS table (Table 121) would be sufficient. Remainder can stay in 12.2.8. </t>
  </si>
  <si>
    <t xml:space="preserve">Hiroshi Harada</t>
  </si>
  <si>
    <t xml:space="preserve">12.1.11.6.1</t>
  </si>
  <si>
    <t xml:space="preserve"> "Seed" must be "seed" by talking Figure 134 expression into account</t>
  </si>
  <si>
    <t xml:space="preserve">Change it.</t>
  </si>
  <si>
    <t xml:space="preserve">12.2.2.1</t>
  </si>
  <si>
    <t xml:space="preserve">42-42</t>
  </si>
  <si>
    <t xml:space="preserve">A modulation scheme pi/2 QPSK+RS(255,239)+SF=1 must be included. This scheme can easily  increase data rate by using 2 streams of LR1-SF1 (mandatory mode). The circuti size of the modululation and demodulation size is much lower than that used LDPC. This is very useful for short range and broadband communication for KIOSK and video transmission with the rate of around 3Gbps. The data rate may be similar with MR4. To include both or either of them, is discussion point.</t>
  </si>
  <si>
    <t xml:space="preserve">Please include (or recover) pi/2 QPSK+RS(255,239)+SF=1 to realize simple short range communciation system.</t>
  </si>
  <si>
    <t xml:space="preserve">Accept. Use numbers from D00</t>
  </si>
  <si>
    <t xml:space="preserve">SC PHY</t>
  </si>
  <si>
    <t xml:space="preserve">121.2.2.9</t>
  </si>
  <si>
    <t xml:space="preserve">Please cleary state "UEP is an optional function "in this section. This is because the readers who only read PHY part misunderstand that UEP is mandatory mode.</t>
  </si>
  <si>
    <t xml:space="preserve">Please cleary state "UEP is an optional function".</t>
  </si>
  <si>
    <t xml:space="preserve">12.3.2.1</t>
  </si>
  <si>
    <t xml:space="preserve">25-48</t>
  </si>
  <si>
    <t xml:space="preserve">Please use same notation between Table 122 and Tables 137 and 138. Nevertheless both use OFDM, this feels quite strange if differenct expression is used.</t>
  </si>
  <si>
    <t xml:space="preserve">Please use same same index in colum and row for both figure.</t>
  </si>
  <si>
    <t xml:space="preserve">12.3.2.3</t>
  </si>
  <si>
    <t xml:space="preserve">Please unify the expression, variables between Table 125 and Tables 143 and 144. Nevertheless both use OFDM, this feels quite strange if differenct expression is used.</t>
  </si>
  <si>
    <t xml:space="preserve">HIS-OFDM and AV-OFDM use OFDM, so please use same notation to express general parameters in order to make the standardized document easy to read. </t>
  </si>
  <si>
    <t xml:space="preserve">12.3.2.4</t>
  </si>
  <si>
    <t xml:space="preserve">What means of doted line to express the block of bit inter leaver.</t>
  </si>
  <si>
    <t xml:space="preserve">Please explain why doted line is needed ortherwize remove it.</t>
  </si>
  <si>
    <t xml:space="preserve">12.4</t>
  </si>
  <si>
    <t xml:space="preserve">12.4.2</t>
  </si>
  <si>
    <t xml:space="preserve">10 -48</t>
  </si>
  <si>
    <t xml:space="preserve">HIS-OFDM and AV-OFDM use OFDM, so please use same notation to express general parameters in order to make the standardized document easy to read.</t>
  </si>
  <si>
    <t xml:space="preserve">2-24</t>
  </si>
  <si>
    <t xml:space="preserve">Is the block "upconversion" needed in Figures 187 and 188? This is because somebody may be use D/A converter after symbol shaping. This is not unpconversion.</t>
  </si>
  <si>
    <t xml:space="preserve">Remove it.</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sum@nict.go.jp</t>
  </si>
  <si>
    <t xml:space="preserve">NICT</t>
  </si>
  <si>
    <t xml:space="preserve">TG3c-comment-sheet-Chin-Sean-Sum.xls</t>
  </si>
  <si>
    <t xml:space="preserve">Raymond.Yuz@sg.panasonic.com</t>
  </si>
  <si>
    <t xml:space="preserve">Panasonic</t>
  </si>
  <si>
    <t xml:space="preserve">TG3c-comment-form (Raymond Yu Zhan).xls</t>
  </si>
  <si>
    <t xml:space="preserve">Michael.Simhc@sg.panasonic.com</t>
  </si>
  <si>
    <t xml:space="preserve">TG3c-comment-form (Michael Sim).xls</t>
  </si>
  <si>
    <t xml:space="preserve">junyi.wang@nict.go.jp</t>
  </si>
  <si>
    <t xml:space="preserve">LB48-WANG-JUNYI-YES.xls</t>
  </si>
  <si>
    <t xml:space="preserve">ilakkis@yahoo.com</t>
  </si>
  <si>
    <t xml:space="preserve">Tensorcom</t>
  </si>
  <si>
    <t xml:space="preserve">TG3c-comment-form.xls</t>
  </si>
  <si>
    <t xml:space="preserve">richard.d.roberts@intel.com</t>
  </si>
  <si>
    <t xml:space="preserve">Intel</t>
  </si>
  <si>
    <t xml:space="preserve">Rick-Roberts-TG3c-comment-entry-form.xls</t>
  </si>
  <si>
    <t xml:space="preserve">chansen@broadcom.com</t>
  </si>
  <si>
    <t xml:space="preserve">Broadcom</t>
  </si>
  <si>
    <t xml:space="preserve">TG3c-comment-entry-form-lb-48-Hansen.xls</t>
  </si>
  <si>
    <t xml:space="preserve">Hendricus.DeRuijter@silabs.com</t>
  </si>
  <si>
    <t xml:space="preserve">Silicon Lab</t>
  </si>
  <si>
    <t xml:space="preserve">TG3c-comment-entry-form.xls</t>
  </si>
  <si>
    <t xml:space="preserve">doori@etri.re.kr</t>
  </si>
  <si>
    <t xml:space="preserve">ETRI</t>
  </si>
  <si>
    <t xml:space="preserve">LB48comments_yongsunkim.xls</t>
  </si>
  <si>
    <t xml:space="preserve">ben@blindcreek.com</t>
  </si>
  <si>
    <t xml:space="preserve">Self</t>
  </si>
  <si>
    <t xml:space="preserve">TG3c-comment-entry-form-LB48-BRolfe.xls</t>
  </si>
  <si>
    <t xml:space="preserve">cwpyo@nict.go.jp</t>
  </si>
  <si>
    <t xml:space="preserve">TG3c-comment-entry-form-changwoopyo.xls</t>
  </si>
  <si>
    <t xml:space="preserve">tbaykas@gmail.com</t>
  </si>
  <si>
    <t xml:space="preserve">TG3c-comment-sheet-D04-Baykas.xls</t>
  </si>
  <si>
    <t xml:space="preserve">eduardo.casas@intel.com</t>
  </si>
  <si>
    <t xml:space="preserve">TG3c-comment-sheet.xls</t>
  </si>
  <si>
    <t xml:space="preserve">Bruce.A.Bosco@motorola.com</t>
  </si>
  <si>
    <t xml:space="preserve">Motorola</t>
  </si>
  <si>
    <t xml:space="preserve">lb48-comments-Bruce_Bosco.xls</t>
  </si>
  <si>
    <t xml:space="preserve">harada@nict.go.jp</t>
  </si>
  <si>
    <t xml:space="preserve">TG3c-comment-entry-form_Harad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1">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8"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January,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7"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true" showRowColHeaders="true" showZeros="true" rightToLeft="false" tabSelected="true" showOutlineSymbols="true" defaultGridColor="true" view="normal" topLeftCell="I106" colorId="64" zoomScale="100" zoomScaleNormal="100" zoomScalePageLayoutView="100" workbookViewId="0">
      <selection pane="topLeft" activeCell="L116" activeCellId="0" sqref="L116"/>
    </sheetView>
  </sheetViews>
  <sheetFormatPr defaultColWidth="11.5625" defaultRowHeight="12.8"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35.05" hidden="false" customHeight="false" outlineLevel="0" collapsed="false">
      <c r="A2" s="13" t="n">
        <v>1</v>
      </c>
      <c r="B2" s="13" t="s">
        <v>42</v>
      </c>
      <c r="C2" s="13" t="s">
        <v>43</v>
      </c>
      <c r="D2" s="19" t="s">
        <v>44</v>
      </c>
      <c r="E2" s="13" t="s">
        <v>45</v>
      </c>
      <c r="F2" s="13" t="s">
        <v>46</v>
      </c>
      <c r="G2" s="13" t="s">
        <v>47</v>
      </c>
      <c r="H2" s="13" t="s">
        <v>48</v>
      </c>
      <c r="I2" s="13" t="s">
        <v>49</v>
      </c>
      <c r="J2" s="20" t="s">
        <v>50</v>
      </c>
      <c r="K2" s="20" t="s">
        <v>51</v>
      </c>
      <c r="L2" s="20" t="s">
        <v>52</v>
      </c>
      <c r="M2" s="13" t="s">
        <v>53</v>
      </c>
      <c r="N2" s="13" t="s">
        <v>54</v>
      </c>
      <c r="O2" s="13" t="s">
        <v>55</v>
      </c>
      <c r="P2" s="13" t="str">
        <f aca="false">IF(H2="E",M2,"")</f>
        <v>C</v>
      </c>
      <c r="Q2" s="13" t="str">
        <f aca="false">IF(H2="T",M2,"")</f>
        <v/>
      </c>
    </row>
    <row r="3" customFormat="false" ht="57.45" hidden="false" customHeight="false" outlineLevel="0" collapsed="false">
      <c r="A3" s="13" t="n">
        <v>2</v>
      </c>
      <c r="B3" s="13" t="s">
        <v>56</v>
      </c>
      <c r="C3" s="13" t="s">
        <v>43</v>
      </c>
      <c r="D3" s="19" t="s">
        <v>44</v>
      </c>
      <c r="E3" s="13" t="s">
        <v>57</v>
      </c>
      <c r="F3" s="13" t="s">
        <v>58</v>
      </c>
      <c r="G3" s="13" t="s">
        <v>59</v>
      </c>
      <c r="H3" s="13" t="s">
        <v>60</v>
      </c>
      <c r="I3" s="13" t="s">
        <v>49</v>
      </c>
      <c r="J3" s="20" t="s">
        <v>61</v>
      </c>
      <c r="K3" s="20" t="s">
        <v>62</v>
      </c>
      <c r="L3" s="20" t="s">
        <v>63</v>
      </c>
      <c r="M3" s="13" t="s">
        <v>53</v>
      </c>
      <c r="N3" s="13" t="s">
        <v>64</v>
      </c>
      <c r="O3" s="13" t="s">
        <v>65</v>
      </c>
      <c r="P3" s="13" t="str">
        <f aca="false">IF(H3="E",M3,"")</f>
        <v/>
      </c>
      <c r="Q3" s="13" t="str">
        <f aca="false">IF(H3="T",M3,"")</f>
        <v>C</v>
      </c>
    </row>
    <row r="4" customFormat="false" ht="46.25" hidden="false" customHeight="false" outlineLevel="0" collapsed="false">
      <c r="A4" s="13" t="n">
        <v>3</v>
      </c>
      <c r="B4" s="13" t="s">
        <v>56</v>
      </c>
      <c r="C4" s="13" t="s">
        <v>43</v>
      </c>
      <c r="D4" s="19" t="s">
        <v>44</v>
      </c>
      <c r="E4" s="13" t="s">
        <v>66</v>
      </c>
      <c r="F4" s="13" t="s">
        <v>58</v>
      </c>
      <c r="G4" s="13" t="s">
        <v>67</v>
      </c>
      <c r="H4" s="13" t="s">
        <v>48</v>
      </c>
      <c r="I4" s="13" t="s">
        <v>49</v>
      </c>
      <c r="J4" s="20" t="s">
        <v>68</v>
      </c>
      <c r="K4" s="20" t="s">
        <v>69</v>
      </c>
      <c r="L4" s="20"/>
      <c r="M4" s="13" t="s">
        <v>70</v>
      </c>
      <c r="N4" s="13" t="s">
        <v>54</v>
      </c>
      <c r="O4" s="13" t="s">
        <v>55</v>
      </c>
      <c r="P4" s="13" t="str">
        <f aca="false">IF(H4="E",M4,"")</f>
        <v>A</v>
      </c>
      <c r="Q4" s="13" t="str">
        <f aca="false">IF(H4="T",M4,"")</f>
        <v/>
      </c>
    </row>
    <row r="5" customFormat="false" ht="35.05" hidden="false" customHeight="false" outlineLevel="0" collapsed="false">
      <c r="A5" s="13" t="n">
        <v>4</v>
      </c>
      <c r="B5" s="13" t="s">
        <v>56</v>
      </c>
      <c r="C5" s="13" t="s">
        <v>43</v>
      </c>
      <c r="D5" s="19" t="s">
        <v>71</v>
      </c>
      <c r="E5" s="13" t="s">
        <v>72</v>
      </c>
      <c r="F5" s="13" t="s">
        <v>73</v>
      </c>
      <c r="G5" s="13" t="s">
        <v>74</v>
      </c>
      <c r="H5" s="13" t="s">
        <v>48</v>
      </c>
      <c r="I5" s="13" t="s">
        <v>49</v>
      </c>
      <c r="J5" s="20" t="s">
        <v>75</v>
      </c>
      <c r="K5" s="20" t="s">
        <v>76</v>
      </c>
      <c r="L5" s="20"/>
      <c r="M5" s="13" t="s">
        <v>70</v>
      </c>
      <c r="N5" s="13" t="s">
        <v>54</v>
      </c>
      <c r="O5" s="13" t="s">
        <v>55</v>
      </c>
      <c r="P5" s="13" t="str">
        <f aca="false">IF(H5="E",M5,"")</f>
        <v>A</v>
      </c>
      <c r="Q5" s="13" t="str">
        <f aca="false">IF(H5="T",M5,"")</f>
        <v/>
      </c>
    </row>
    <row r="6" customFormat="false" ht="23.85" hidden="false" customHeight="false" outlineLevel="0" collapsed="false">
      <c r="A6" s="13" t="n">
        <v>5</v>
      </c>
      <c r="B6" s="13" t="s">
        <v>56</v>
      </c>
      <c r="C6" s="13" t="s">
        <v>43</v>
      </c>
      <c r="D6" s="19" t="s">
        <v>71</v>
      </c>
      <c r="E6" s="13" t="s">
        <v>72</v>
      </c>
      <c r="F6" s="13" t="s">
        <v>73</v>
      </c>
      <c r="G6" s="13" t="s">
        <v>77</v>
      </c>
      <c r="H6" s="13" t="s">
        <v>48</v>
      </c>
      <c r="I6" s="13" t="s">
        <v>49</v>
      </c>
      <c r="J6" s="20" t="s">
        <v>78</v>
      </c>
      <c r="K6" s="20" t="s">
        <v>79</v>
      </c>
      <c r="L6" s="20"/>
      <c r="M6" s="13" t="s">
        <v>70</v>
      </c>
      <c r="N6" s="13" t="s">
        <v>54</v>
      </c>
      <c r="O6" s="13" t="s">
        <v>55</v>
      </c>
      <c r="P6" s="13" t="str">
        <f aca="false">IF(H6="E",M6,"")</f>
        <v>A</v>
      </c>
      <c r="Q6" s="13" t="str">
        <f aca="false">IF(H6="T",M6,"")</f>
        <v/>
      </c>
    </row>
    <row r="7" customFormat="false" ht="23.85" hidden="false" customHeight="false" outlineLevel="0" collapsed="false">
      <c r="A7" s="13" t="n">
        <v>6</v>
      </c>
      <c r="B7" s="13" t="s">
        <v>56</v>
      </c>
      <c r="C7" s="13" t="s">
        <v>43</v>
      </c>
      <c r="D7" s="19" t="s">
        <v>71</v>
      </c>
      <c r="E7" s="13" t="s">
        <v>72</v>
      </c>
      <c r="F7" s="13" t="s">
        <v>73</v>
      </c>
      <c r="G7" s="13" t="s">
        <v>80</v>
      </c>
      <c r="H7" s="13" t="s">
        <v>48</v>
      </c>
      <c r="I7" s="13" t="s">
        <v>49</v>
      </c>
      <c r="J7" s="20" t="s">
        <v>78</v>
      </c>
      <c r="K7" s="20" t="s">
        <v>81</v>
      </c>
      <c r="L7" s="20"/>
      <c r="M7" s="13" t="s">
        <v>70</v>
      </c>
      <c r="N7" s="13" t="s">
        <v>54</v>
      </c>
      <c r="O7" s="13" t="s">
        <v>55</v>
      </c>
      <c r="P7" s="13" t="str">
        <f aca="false">IF(H7="E",M7,"")</f>
        <v>A</v>
      </c>
      <c r="Q7" s="13" t="str">
        <f aca="false">IF(H7="T",M7,"")</f>
        <v/>
      </c>
    </row>
    <row r="8" customFormat="false" ht="35.05" hidden="false" customHeight="false" outlineLevel="0" collapsed="false">
      <c r="A8" s="13" t="n">
        <v>7</v>
      </c>
      <c r="B8" s="13" t="s">
        <v>56</v>
      </c>
      <c r="C8" s="13" t="s">
        <v>43</v>
      </c>
      <c r="D8" s="19" t="s">
        <v>71</v>
      </c>
      <c r="E8" s="13" t="s">
        <v>82</v>
      </c>
      <c r="F8" s="13" t="s">
        <v>73</v>
      </c>
      <c r="G8" s="13" t="s">
        <v>83</v>
      </c>
      <c r="H8" s="13" t="s">
        <v>48</v>
      </c>
      <c r="I8" s="13" t="s">
        <v>49</v>
      </c>
      <c r="J8" s="20" t="s">
        <v>68</v>
      </c>
      <c r="K8" s="20" t="s">
        <v>84</v>
      </c>
      <c r="L8" s="20"/>
      <c r="M8" s="13" t="s">
        <v>70</v>
      </c>
      <c r="N8" s="13" t="s">
        <v>54</v>
      </c>
      <c r="O8" s="13" t="s">
        <v>55</v>
      </c>
      <c r="P8" s="13" t="str">
        <f aca="false">IF(H8="E",M8,"")</f>
        <v>A</v>
      </c>
      <c r="Q8" s="13" t="str">
        <f aca="false">IF(H8="T",M8,"")</f>
        <v/>
      </c>
    </row>
    <row r="9" customFormat="false" ht="35.05" hidden="false" customHeight="false" outlineLevel="0" collapsed="false">
      <c r="A9" s="13" t="n">
        <v>8</v>
      </c>
      <c r="B9" s="13" t="s">
        <v>56</v>
      </c>
      <c r="C9" s="13" t="s">
        <v>43</v>
      </c>
      <c r="D9" s="19" t="s">
        <v>71</v>
      </c>
      <c r="E9" s="13" t="s">
        <v>82</v>
      </c>
      <c r="F9" s="13" t="s">
        <v>73</v>
      </c>
      <c r="G9" s="13" t="s">
        <v>85</v>
      </c>
      <c r="H9" s="13" t="s">
        <v>48</v>
      </c>
      <c r="I9" s="13" t="s">
        <v>49</v>
      </c>
      <c r="J9" s="20" t="s">
        <v>68</v>
      </c>
      <c r="K9" s="20" t="s">
        <v>86</v>
      </c>
      <c r="L9" s="20"/>
      <c r="M9" s="13" t="s">
        <v>70</v>
      </c>
      <c r="N9" s="13" t="s">
        <v>54</v>
      </c>
      <c r="O9" s="13" t="s">
        <v>55</v>
      </c>
      <c r="P9" s="13" t="str">
        <f aca="false">IF(H9="E",M9,"")</f>
        <v>A</v>
      </c>
      <c r="Q9" s="13" t="str">
        <f aca="false">IF(H9="T",M9,"")</f>
        <v/>
      </c>
    </row>
    <row r="10" customFormat="false" ht="46.25" hidden="false" customHeight="false" outlineLevel="0" collapsed="false">
      <c r="A10" s="13" t="n">
        <v>9</v>
      </c>
      <c r="B10" s="13" t="s">
        <v>56</v>
      </c>
      <c r="C10" s="13" t="s">
        <v>43</v>
      </c>
      <c r="D10" s="19" t="s">
        <v>71</v>
      </c>
      <c r="E10" s="13" t="s">
        <v>82</v>
      </c>
      <c r="F10" s="13" t="s">
        <v>73</v>
      </c>
      <c r="G10" s="13" t="s">
        <v>87</v>
      </c>
      <c r="H10" s="13" t="s">
        <v>48</v>
      </c>
      <c r="I10" s="13" t="s">
        <v>49</v>
      </c>
      <c r="J10" s="20" t="s">
        <v>88</v>
      </c>
      <c r="K10" s="20" t="s">
        <v>86</v>
      </c>
      <c r="L10" s="20"/>
      <c r="M10" s="13" t="s">
        <v>70</v>
      </c>
      <c r="N10" s="13" t="s">
        <v>54</v>
      </c>
      <c r="O10" s="13" t="s">
        <v>55</v>
      </c>
      <c r="P10" s="13" t="str">
        <f aca="false">IF(H10="E",M10,"")</f>
        <v>A</v>
      </c>
      <c r="Q10" s="13" t="str">
        <f aca="false">IF(H10="T",M10,"")</f>
        <v/>
      </c>
    </row>
    <row r="11" customFormat="false" ht="57.45" hidden="false" customHeight="false" outlineLevel="0" collapsed="false">
      <c r="A11" s="13" t="n">
        <v>10</v>
      </c>
      <c r="B11" s="13" t="s">
        <v>89</v>
      </c>
      <c r="C11" s="13" t="s">
        <v>43</v>
      </c>
      <c r="D11" s="19" t="s">
        <v>44</v>
      </c>
      <c r="E11" s="13" t="s">
        <v>57</v>
      </c>
      <c r="F11" s="13" t="s">
        <v>58</v>
      </c>
      <c r="G11" s="13" t="s">
        <v>59</v>
      </c>
      <c r="H11" s="13" t="s">
        <v>60</v>
      </c>
      <c r="I11" s="13" t="s">
        <v>49</v>
      </c>
      <c r="J11" s="20" t="s">
        <v>61</v>
      </c>
      <c r="K11" s="20" t="s">
        <v>62</v>
      </c>
      <c r="L11" s="20" t="s">
        <v>63</v>
      </c>
      <c r="M11" s="13" t="s">
        <v>53</v>
      </c>
      <c r="N11" s="13" t="s">
        <v>64</v>
      </c>
      <c r="O11" s="13" t="s">
        <v>65</v>
      </c>
      <c r="P11" s="13" t="str">
        <f aca="false">IF(H11="E",M11,"")</f>
        <v/>
      </c>
      <c r="Q11" s="13" t="str">
        <f aca="false">IF(H11="T",M11,"")</f>
        <v>C</v>
      </c>
    </row>
    <row r="12" customFormat="false" ht="46.25" hidden="false" customHeight="false" outlineLevel="0" collapsed="false">
      <c r="A12" s="13" t="n">
        <v>11</v>
      </c>
      <c r="B12" s="13" t="s">
        <v>89</v>
      </c>
      <c r="C12" s="13" t="s">
        <v>43</v>
      </c>
      <c r="D12" s="19" t="s">
        <v>71</v>
      </c>
      <c r="E12" s="13" t="s">
        <v>82</v>
      </c>
      <c r="F12" s="13" t="s">
        <v>90</v>
      </c>
      <c r="G12" s="13" t="s">
        <v>91</v>
      </c>
      <c r="H12" s="13" t="s">
        <v>48</v>
      </c>
      <c r="I12" s="13" t="s">
        <v>49</v>
      </c>
      <c r="J12" s="20" t="s">
        <v>92</v>
      </c>
      <c r="K12" s="20" t="s">
        <v>93</v>
      </c>
      <c r="L12" s="20" t="s">
        <v>94</v>
      </c>
      <c r="M12" s="13" t="s">
        <v>53</v>
      </c>
      <c r="N12" s="13" t="s">
        <v>54</v>
      </c>
      <c r="O12" s="13" t="s">
        <v>55</v>
      </c>
      <c r="P12" s="13" t="str">
        <f aca="false">IF(H12="E",M12,"")</f>
        <v>C</v>
      </c>
      <c r="Q12" s="13" t="str">
        <f aca="false">IF(H12="T",M12,"")</f>
        <v/>
      </c>
    </row>
    <row r="13" customFormat="false" ht="91" hidden="false" customHeight="false" outlineLevel="0" collapsed="false">
      <c r="A13" s="13" t="n">
        <v>12</v>
      </c>
      <c r="B13" s="13" t="s">
        <v>95</v>
      </c>
      <c r="C13" s="13" t="s">
        <v>43</v>
      </c>
      <c r="D13" s="19" t="s">
        <v>96</v>
      </c>
      <c r="E13" s="13" t="s">
        <v>96</v>
      </c>
      <c r="F13" s="13" t="s">
        <v>97</v>
      </c>
      <c r="H13" s="13" t="s">
        <v>60</v>
      </c>
      <c r="I13" s="13" t="s">
        <v>49</v>
      </c>
      <c r="J13" s="20" t="s">
        <v>98</v>
      </c>
      <c r="K13" s="20" t="s">
        <v>99</v>
      </c>
      <c r="L13" s="20" t="s">
        <v>100</v>
      </c>
      <c r="M13" s="13" t="s">
        <v>53</v>
      </c>
      <c r="N13" s="13" t="s">
        <v>101</v>
      </c>
      <c r="O13" s="13" t="s">
        <v>102</v>
      </c>
      <c r="P13" s="13" t="str">
        <f aca="false">IF(H13="E",M13,"")</f>
        <v/>
      </c>
      <c r="Q13" s="13" t="str">
        <f aca="false">IF(H13="T",M13,"")</f>
        <v>C</v>
      </c>
    </row>
    <row r="14" customFormat="false" ht="46.25" hidden="false" customHeight="false" outlineLevel="0" collapsed="false">
      <c r="A14" s="13" t="n">
        <v>13</v>
      </c>
      <c r="B14" s="13" t="s">
        <v>95</v>
      </c>
      <c r="C14" s="13" t="s">
        <v>43</v>
      </c>
      <c r="D14" s="19" t="s">
        <v>96</v>
      </c>
      <c r="E14" s="13" t="s">
        <v>103</v>
      </c>
      <c r="F14" s="13" t="s">
        <v>104</v>
      </c>
      <c r="G14" s="13" t="s">
        <v>105</v>
      </c>
      <c r="H14" s="13" t="s">
        <v>60</v>
      </c>
      <c r="I14" s="13" t="s">
        <v>49</v>
      </c>
      <c r="J14" s="20" t="s">
        <v>106</v>
      </c>
      <c r="K14" s="20" t="s">
        <v>107</v>
      </c>
      <c r="L14" s="20" t="s">
        <v>108</v>
      </c>
      <c r="M14" s="13" t="s">
        <v>53</v>
      </c>
      <c r="N14" s="13" t="s">
        <v>101</v>
      </c>
      <c r="O14" s="13" t="s">
        <v>102</v>
      </c>
      <c r="P14" s="13" t="str">
        <f aca="false">IF(H14="E",M14,"")</f>
        <v/>
      </c>
      <c r="Q14" s="13" t="str">
        <f aca="false">IF(H14="T",M14,"")</f>
        <v>C</v>
      </c>
    </row>
    <row r="15" customFormat="false" ht="23.85" hidden="false" customHeight="false" outlineLevel="0" collapsed="false">
      <c r="A15" s="13" t="n">
        <v>14</v>
      </c>
      <c r="B15" s="13" t="s">
        <v>95</v>
      </c>
      <c r="C15" s="13" t="s">
        <v>43</v>
      </c>
      <c r="D15" s="19" t="s">
        <v>96</v>
      </c>
      <c r="E15" s="13" t="s">
        <v>109</v>
      </c>
      <c r="F15" s="13" t="s">
        <v>110</v>
      </c>
      <c r="G15" s="13" t="s">
        <v>111</v>
      </c>
      <c r="H15" s="13" t="s">
        <v>60</v>
      </c>
      <c r="I15" s="13" t="s">
        <v>49</v>
      </c>
      <c r="J15" s="20" t="s">
        <v>112</v>
      </c>
      <c r="K15" s="20" t="s">
        <v>113</v>
      </c>
      <c r="L15" s="20" t="s">
        <v>114</v>
      </c>
      <c r="M15" s="13" t="s">
        <v>53</v>
      </c>
      <c r="N15" s="13" t="s">
        <v>101</v>
      </c>
      <c r="O15" s="13" t="s">
        <v>102</v>
      </c>
      <c r="P15" s="13" t="str">
        <f aca="false">IF(H15="E",M15,"")</f>
        <v/>
      </c>
      <c r="Q15" s="13" t="str">
        <f aca="false">IF(H15="T",M15,"")</f>
        <v>C</v>
      </c>
    </row>
    <row r="16" customFormat="false" ht="35.05" hidden="false" customHeight="false" outlineLevel="0" collapsed="false">
      <c r="A16" s="13" t="n">
        <v>15</v>
      </c>
      <c r="B16" s="13" t="s">
        <v>95</v>
      </c>
      <c r="C16" s="13" t="s">
        <v>43</v>
      </c>
      <c r="D16" s="19" t="s">
        <v>96</v>
      </c>
      <c r="E16" s="13" t="s">
        <v>109</v>
      </c>
      <c r="F16" s="13" t="s">
        <v>115</v>
      </c>
      <c r="G16" s="13" t="s">
        <v>116</v>
      </c>
      <c r="H16" s="13" t="s">
        <v>48</v>
      </c>
      <c r="I16" s="13" t="s">
        <v>49</v>
      </c>
      <c r="J16" s="20" t="s">
        <v>117</v>
      </c>
      <c r="K16" s="20" t="s">
        <v>107</v>
      </c>
      <c r="L16" s="20"/>
      <c r="M16" s="13" t="s">
        <v>70</v>
      </c>
      <c r="N16" s="13" t="s">
        <v>54</v>
      </c>
      <c r="O16" s="13" t="s">
        <v>55</v>
      </c>
      <c r="P16" s="13" t="str">
        <f aca="false">IF(H16="E",M16,"")</f>
        <v>A</v>
      </c>
      <c r="Q16" s="13" t="str">
        <f aca="false">IF(H16="T",M16,"")</f>
        <v/>
      </c>
    </row>
    <row r="17" customFormat="false" ht="124.6" hidden="false" customHeight="false" outlineLevel="0" collapsed="false">
      <c r="A17" s="13" t="n">
        <v>16</v>
      </c>
      <c r="B17" s="13" t="s">
        <v>95</v>
      </c>
      <c r="C17" s="13" t="s">
        <v>43</v>
      </c>
      <c r="D17" s="19" t="s">
        <v>96</v>
      </c>
      <c r="E17" s="13" t="s">
        <v>118</v>
      </c>
      <c r="F17" s="13" t="s">
        <v>119</v>
      </c>
      <c r="H17" s="13" t="s">
        <v>60</v>
      </c>
      <c r="I17" s="13" t="s">
        <v>49</v>
      </c>
      <c r="J17" s="20" t="s">
        <v>120</v>
      </c>
      <c r="K17" s="20" t="s">
        <v>107</v>
      </c>
      <c r="L17" s="20" t="s">
        <v>121</v>
      </c>
      <c r="M17" s="13" t="s">
        <v>53</v>
      </c>
      <c r="N17" s="13" t="s">
        <v>101</v>
      </c>
      <c r="O17" s="13" t="s">
        <v>102</v>
      </c>
      <c r="P17" s="13" t="str">
        <f aca="false">IF(H17="E",M17,"")</f>
        <v/>
      </c>
      <c r="Q17" s="13" t="str">
        <f aca="false">IF(H17="T",M17,"")</f>
        <v>C</v>
      </c>
    </row>
    <row r="18" customFormat="false" ht="23.85" hidden="false" customHeight="false" outlineLevel="0" collapsed="false">
      <c r="A18" s="13" t="n">
        <v>17</v>
      </c>
      <c r="B18" s="13" t="s">
        <v>95</v>
      </c>
      <c r="C18" s="13" t="s">
        <v>43</v>
      </c>
      <c r="D18" s="19" t="s">
        <v>96</v>
      </c>
      <c r="E18" s="13" t="s">
        <v>122</v>
      </c>
      <c r="F18" s="13" t="s">
        <v>123</v>
      </c>
      <c r="G18" s="13" t="s">
        <v>124</v>
      </c>
      <c r="H18" s="13" t="s">
        <v>60</v>
      </c>
      <c r="I18" s="13" t="s">
        <v>49</v>
      </c>
      <c r="J18" s="20" t="s">
        <v>125</v>
      </c>
      <c r="K18" s="20" t="s">
        <v>126</v>
      </c>
      <c r="L18" s="20" t="s">
        <v>108</v>
      </c>
      <c r="M18" s="13" t="s">
        <v>53</v>
      </c>
      <c r="N18" s="13" t="s">
        <v>101</v>
      </c>
      <c r="O18" s="13" t="s">
        <v>102</v>
      </c>
      <c r="P18" s="13" t="str">
        <f aca="false">IF(H18="E",M18,"")</f>
        <v/>
      </c>
      <c r="Q18" s="13" t="str">
        <f aca="false">IF(H18="T",M18,"")</f>
        <v>C</v>
      </c>
    </row>
    <row r="19" customFormat="false" ht="57.45" hidden="false" customHeight="false" outlineLevel="0" collapsed="false">
      <c r="A19" s="13" t="n">
        <v>18</v>
      </c>
      <c r="B19" s="13" t="s">
        <v>95</v>
      </c>
      <c r="C19" s="13" t="s">
        <v>43</v>
      </c>
      <c r="D19" s="19" t="s">
        <v>96</v>
      </c>
      <c r="E19" s="13" t="s">
        <v>122</v>
      </c>
      <c r="F19" s="13" t="s">
        <v>123</v>
      </c>
      <c r="G19" s="13" t="s">
        <v>127</v>
      </c>
      <c r="H19" s="13" t="s">
        <v>60</v>
      </c>
      <c r="I19" s="13" t="s">
        <v>49</v>
      </c>
      <c r="J19" s="20" t="s">
        <v>128</v>
      </c>
      <c r="K19" s="20" t="s">
        <v>129</v>
      </c>
      <c r="L19" s="20" t="s">
        <v>108</v>
      </c>
      <c r="M19" s="13" t="s">
        <v>53</v>
      </c>
      <c r="N19" s="13" t="s">
        <v>101</v>
      </c>
      <c r="O19" s="13" t="s">
        <v>102</v>
      </c>
      <c r="P19" s="13" t="str">
        <f aca="false">IF(H19="E",M19,"")</f>
        <v/>
      </c>
      <c r="Q19" s="13" t="str">
        <f aca="false">IF(H19="T",M19,"")</f>
        <v>C</v>
      </c>
    </row>
    <row r="20" customFormat="false" ht="57.45" hidden="false" customHeight="false" outlineLevel="0" collapsed="false">
      <c r="A20" s="13" t="n">
        <v>19</v>
      </c>
      <c r="B20" s="13" t="s">
        <v>95</v>
      </c>
      <c r="C20" s="13" t="s">
        <v>43</v>
      </c>
      <c r="D20" s="19" t="s">
        <v>96</v>
      </c>
      <c r="E20" s="13" t="s">
        <v>130</v>
      </c>
      <c r="F20" s="13" t="s">
        <v>131</v>
      </c>
      <c r="G20" s="13" t="s">
        <v>132</v>
      </c>
      <c r="H20" s="13" t="s">
        <v>60</v>
      </c>
      <c r="I20" s="13" t="s">
        <v>49</v>
      </c>
      <c r="J20" s="20" t="s">
        <v>133</v>
      </c>
      <c r="K20" s="20" t="s">
        <v>134</v>
      </c>
      <c r="L20" s="20" t="s">
        <v>135</v>
      </c>
      <c r="M20" s="13" t="s">
        <v>53</v>
      </c>
      <c r="N20" s="13" t="s">
        <v>101</v>
      </c>
      <c r="O20" s="13" t="s">
        <v>102</v>
      </c>
      <c r="P20" s="13" t="str">
        <f aca="false">IF(H20="E",M20,"")</f>
        <v/>
      </c>
      <c r="Q20" s="13" t="str">
        <f aca="false">IF(H20="T",M20,"")</f>
        <v>C</v>
      </c>
    </row>
    <row r="21" customFormat="false" ht="23.85" hidden="false" customHeight="false" outlineLevel="0" collapsed="false">
      <c r="A21" s="13" t="n">
        <v>20</v>
      </c>
      <c r="B21" s="13" t="s">
        <v>95</v>
      </c>
      <c r="C21" s="13" t="s">
        <v>43</v>
      </c>
      <c r="D21" s="19" t="s">
        <v>96</v>
      </c>
      <c r="E21" s="13" t="s">
        <v>130</v>
      </c>
      <c r="F21" s="13" t="s">
        <v>131</v>
      </c>
      <c r="G21" s="13" t="s">
        <v>136</v>
      </c>
      <c r="H21" s="13" t="s">
        <v>60</v>
      </c>
      <c r="I21" s="13" t="s">
        <v>49</v>
      </c>
      <c r="J21" s="20" t="s">
        <v>137</v>
      </c>
      <c r="K21" s="20" t="s">
        <v>138</v>
      </c>
      <c r="L21" s="20" t="s">
        <v>108</v>
      </c>
      <c r="M21" s="13" t="s">
        <v>53</v>
      </c>
      <c r="N21" s="13" t="s">
        <v>101</v>
      </c>
      <c r="O21" s="13" t="s">
        <v>102</v>
      </c>
      <c r="P21" s="13" t="str">
        <f aca="false">IF(H21="E",M21,"")</f>
        <v/>
      </c>
      <c r="Q21" s="13" t="str">
        <f aca="false">IF(H21="T",M21,"")</f>
        <v>C</v>
      </c>
    </row>
    <row r="22" customFormat="false" ht="35.05" hidden="false" customHeight="false" outlineLevel="0" collapsed="false">
      <c r="A22" s="13" t="n">
        <v>21</v>
      </c>
      <c r="B22" s="13" t="s">
        <v>95</v>
      </c>
      <c r="C22" s="13" t="s">
        <v>43</v>
      </c>
      <c r="D22" s="19" t="s">
        <v>139</v>
      </c>
      <c r="E22" s="13" t="s">
        <v>140</v>
      </c>
      <c r="F22" s="13" t="s">
        <v>141</v>
      </c>
      <c r="G22" s="13" t="s">
        <v>142</v>
      </c>
      <c r="H22" s="13" t="s">
        <v>48</v>
      </c>
      <c r="I22" s="13" t="s">
        <v>49</v>
      </c>
      <c r="J22" s="20" t="s">
        <v>143</v>
      </c>
      <c r="K22" s="20" t="s">
        <v>144</v>
      </c>
      <c r="L22" s="20" t="s">
        <v>145</v>
      </c>
      <c r="M22" s="13" t="s">
        <v>53</v>
      </c>
      <c r="N22" s="13" t="s">
        <v>54</v>
      </c>
      <c r="O22" s="13" t="s">
        <v>55</v>
      </c>
      <c r="P22" s="13" t="str">
        <f aca="false">IF(H22="E",M22,"")</f>
        <v>C</v>
      </c>
      <c r="Q22" s="13" t="str">
        <f aca="false">IF(H22="T",M22,"")</f>
        <v/>
      </c>
    </row>
    <row r="23" customFormat="false" ht="35.05" hidden="false" customHeight="false" outlineLevel="0" collapsed="false">
      <c r="A23" s="13" t="n">
        <v>22</v>
      </c>
      <c r="B23" s="13" t="s">
        <v>95</v>
      </c>
      <c r="C23" s="13" t="s">
        <v>43</v>
      </c>
      <c r="D23" s="19" t="s">
        <v>139</v>
      </c>
      <c r="E23" s="13" t="s">
        <v>140</v>
      </c>
      <c r="F23" s="13" t="s">
        <v>141</v>
      </c>
      <c r="G23" s="13" t="s">
        <v>141</v>
      </c>
      <c r="H23" s="13" t="s">
        <v>48</v>
      </c>
      <c r="I23" s="13" t="s">
        <v>49</v>
      </c>
      <c r="J23" s="20" t="s">
        <v>146</v>
      </c>
      <c r="K23" s="20" t="s">
        <v>107</v>
      </c>
      <c r="L23" s="20"/>
      <c r="M23" s="13" t="s">
        <v>70</v>
      </c>
      <c r="N23" s="13" t="s">
        <v>54</v>
      </c>
      <c r="O23" s="13" t="s">
        <v>55</v>
      </c>
      <c r="P23" s="13" t="str">
        <f aca="false">IF(H23="E",M23,"")</f>
        <v>A</v>
      </c>
      <c r="Q23" s="13" t="str">
        <f aca="false">IF(H23="T",M23,"")</f>
        <v/>
      </c>
    </row>
    <row r="24" customFormat="false" ht="35.05" hidden="false" customHeight="false" outlineLevel="0" collapsed="false">
      <c r="A24" s="13" t="n">
        <v>23</v>
      </c>
      <c r="B24" s="13" t="s">
        <v>95</v>
      </c>
      <c r="C24" s="13" t="s">
        <v>43</v>
      </c>
      <c r="D24" s="19" t="s">
        <v>96</v>
      </c>
      <c r="E24" s="13" t="s">
        <v>103</v>
      </c>
      <c r="H24" s="13" t="s">
        <v>48</v>
      </c>
      <c r="I24" s="13" t="s">
        <v>49</v>
      </c>
      <c r="J24" s="20" t="s">
        <v>147</v>
      </c>
      <c r="K24" s="20" t="s">
        <v>148</v>
      </c>
      <c r="L24" s="20"/>
      <c r="M24" s="13" t="s">
        <v>70</v>
      </c>
      <c r="N24" s="13" t="s">
        <v>54</v>
      </c>
      <c r="O24" s="13" t="s">
        <v>55</v>
      </c>
      <c r="P24" s="13" t="str">
        <f aca="false">IF(H24="E",M24,"")</f>
        <v>A</v>
      </c>
      <c r="Q24" s="13" t="str">
        <f aca="false">IF(H24="T",M24,"")</f>
        <v/>
      </c>
    </row>
    <row r="25" customFormat="false" ht="23.85" hidden="false" customHeight="false" outlineLevel="0" collapsed="false">
      <c r="A25" s="13" t="n">
        <v>24</v>
      </c>
      <c r="B25" s="13" t="s">
        <v>95</v>
      </c>
      <c r="C25" s="13" t="s">
        <v>43</v>
      </c>
      <c r="D25" s="19" t="s">
        <v>96</v>
      </c>
      <c r="E25" s="13" t="s">
        <v>103</v>
      </c>
      <c r="F25" s="13" t="s">
        <v>149</v>
      </c>
      <c r="G25" s="13" t="s">
        <v>150</v>
      </c>
      <c r="H25" s="13" t="s">
        <v>48</v>
      </c>
      <c r="I25" s="13" t="s">
        <v>49</v>
      </c>
      <c r="J25" s="20" t="s">
        <v>151</v>
      </c>
      <c r="K25" s="20" t="s">
        <v>152</v>
      </c>
      <c r="L25" s="20"/>
      <c r="M25" s="13" t="s">
        <v>70</v>
      </c>
      <c r="N25" s="13" t="s">
        <v>54</v>
      </c>
      <c r="O25" s="13" t="s">
        <v>55</v>
      </c>
      <c r="P25" s="13" t="str">
        <f aca="false">IF(H25="E",M25,"")</f>
        <v>A</v>
      </c>
      <c r="Q25" s="13" t="str">
        <f aca="false">IF(H25="T",M25,"")</f>
        <v/>
      </c>
    </row>
    <row r="26" customFormat="false" ht="12.8" hidden="false" customHeight="false" outlineLevel="0" collapsed="false">
      <c r="A26" s="13" t="n">
        <v>25</v>
      </c>
      <c r="B26" s="13" t="s">
        <v>95</v>
      </c>
      <c r="C26" s="13" t="s">
        <v>43</v>
      </c>
      <c r="D26" s="19" t="s">
        <v>96</v>
      </c>
      <c r="E26" s="13" t="s">
        <v>109</v>
      </c>
      <c r="F26" s="13" t="s">
        <v>110</v>
      </c>
      <c r="G26" s="13" t="s">
        <v>153</v>
      </c>
      <c r="H26" s="13" t="s">
        <v>48</v>
      </c>
      <c r="I26" s="13" t="s">
        <v>49</v>
      </c>
      <c r="J26" s="20" t="s">
        <v>154</v>
      </c>
      <c r="K26" s="20" t="s">
        <v>107</v>
      </c>
      <c r="L26" s="20"/>
      <c r="M26" s="13" t="s">
        <v>70</v>
      </c>
      <c r="N26" s="13" t="s">
        <v>54</v>
      </c>
      <c r="O26" s="13" t="s">
        <v>55</v>
      </c>
      <c r="P26" s="13" t="str">
        <f aca="false">IF(H26="E",M26,"")</f>
        <v>A</v>
      </c>
      <c r="Q26" s="13" t="str">
        <f aca="false">IF(H26="T",M26,"")</f>
        <v/>
      </c>
    </row>
    <row r="27" customFormat="false" ht="12.8" hidden="false" customHeight="false" outlineLevel="0" collapsed="false">
      <c r="A27" s="13" t="n">
        <v>26</v>
      </c>
      <c r="B27" s="13" t="s">
        <v>95</v>
      </c>
      <c r="C27" s="13" t="s">
        <v>43</v>
      </c>
      <c r="D27" s="19" t="s">
        <v>96</v>
      </c>
      <c r="E27" s="13" t="s">
        <v>109</v>
      </c>
      <c r="F27" s="13" t="s">
        <v>110</v>
      </c>
      <c r="H27" s="13" t="s">
        <v>48</v>
      </c>
      <c r="I27" s="13" t="s">
        <v>49</v>
      </c>
      <c r="J27" s="20" t="s">
        <v>155</v>
      </c>
      <c r="K27" s="20" t="s">
        <v>138</v>
      </c>
      <c r="L27" s="20"/>
      <c r="M27" s="13" t="s">
        <v>70</v>
      </c>
      <c r="N27" s="13" t="s">
        <v>54</v>
      </c>
      <c r="O27" s="13" t="s">
        <v>55</v>
      </c>
      <c r="P27" s="13" t="str">
        <f aca="false">IF(H27="E",M27,"")</f>
        <v>A</v>
      </c>
      <c r="Q27" s="13" t="str">
        <f aca="false">IF(H27="T",M27,"")</f>
        <v/>
      </c>
    </row>
    <row r="28" customFormat="false" ht="23.85" hidden="false" customHeight="false" outlineLevel="0" collapsed="false">
      <c r="A28" s="13" t="n">
        <v>27</v>
      </c>
      <c r="B28" s="13" t="s">
        <v>95</v>
      </c>
      <c r="C28" s="13" t="s">
        <v>43</v>
      </c>
      <c r="D28" s="19" t="s">
        <v>96</v>
      </c>
      <c r="E28" s="13" t="s">
        <v>156</v>
      </c>
      <c r="F28" s="13" t="s">
        <v>157</v>
      </c>
      <c r="G28" s="13" t="s">
        <v>44</v>
      </c>
      <c r="H28" s="13" t="s">
        <v>48</v>
      </c>
      <c r="I28" s="13" t="s">
        <v>49</v>
      </c>
      <c r="J28" s="20" t="s">
        <v>158</v>
      </c>
      <c r="K28" s="20" t="s">
        <v>107</v>
      </c>
      <c r="L28" s="20"/>
      <c r="M28" s="13" t="s">
        <v>70</v>
      </c>
      <c r="N28" s="13" t="s">
        <v>54</v>
      </c>
      <c r="O28" s="13" t="s">
        <v>55</v>
      </c>
      <c r="P28" s="13" t="str">
        <f aca="false">IF(H28="E",M28,"")</f>
        <v>A</v>
      </c>
      <c r="Q28" s="13" t="str">
        <f aca="false">IF(H28="T",M28,"")</f>
        <v/>
      </c>
    </row>
    <row r="29" customFormat="false" ht="23.85" hidden="false" customHeight="false" outlineLevel="0" collapsed="false">
      <c r="A29" s="13" t="n">
        <v>28</v>
      </c>
      <c r="B29" s="13" t="s">
        <v>95</v>
      </c>
      <c r="C29" s="13" t="s">
        <v>43</v>
      </c>
      <c r="D29" s="19" t="s">
        <v>96</v>
      </c>
      <c r="E29" s="13" t="s">
        <v>156</v>
      </c>
      <c r="F29" s="13" t="s">
        <v>110</v>
      </c>
      <c r="G29" s="13" t="s">
        <v>96</v>
      </c>
      <c r="H29" s="13" t="s">
        <v>48</v>
      </c>
      <c r="I29" s="13" t="s">
        <v>49</v>
      </c>
      <c r="J29" s="20" t="s">
        <v>159</v>
      </c>
      <c r="K29" s="20" t="s">
        <v>107</v>
      </c>
      <c r="L29" s="20"/>
      <c r="M29" s="13" t="s">
        <v>70</v>
      </c>
      <c r="N29" s="13" t="s">
        <v>54</v>
      </c>
      <c r="O29" s="13" t="s">
        <v>55</v>
      </c>
      <c r="P29" s="13" t="str">
        <f aca="false">IF(H29="E",M29,"")</f>
        <v>A</v>
      </c>
      <c r="Q29" s="13" t="str">
        <f aca="false">IF(H29="T",M29,"")</f>
        <v/>
      </c>
    </row>
    <row r="30" customFormat="false" ht="12.8" hidden="false" customHeight="false" outlineLevel="0" collapsed="false">
      <c r="A30" s="13" t="n">
        <v>29</v>
      </c>
      <c r="B30" s="13" t="s">
        <v>95</v>
      </c>
      <c r="C30" s="13" t="s">
        <v>43</v>
      </c>
      <c r="D30" s="19" t="s">
        <v>96</v>
      </c>
      <c r="E30" s="13" t="s">
        <v>160</v>
      </c>
      <c r="F30" s="13" t="s">
        <v>161</v>
      </c>
      <c r="G30" s="13" t="s">
        <v>162</v>
      </c>
      <c r="H30" s="13" t="s">
        <v>48</v>
      </c>
      <c r="I30" s="13" t="s">
        <v>49</v>
      </c>
      <c r="J30" s="20" t="s">
        <v>163</v>
      </c>
      <c r="K30" s="20" t="s">
        <v>164</v>
      </c>
      <c r="L30" s="20"/>
      <c r="M30" s="13" t="s">
        <v>70</v>
      </c>
      <c r="N30" s="13" t="s">
        <v>54</v>
      </c>
      <c r="O30" s="13" t="s">
        <v>55</v>
      </c>
      <c r="P30" s="13" t="str">
        <f aca="false">IF(H30="E",M30,"")</f>
        <v>A</v>
      </c>
      <c r="Q30" s="13" t="str">
        <f aca="false">IF(H30="T",M30,"")</f>
        <v/>
      </c>
    </row>
    <row r="31" customFormat="false" ht="46.25" hidden="false" customHeight="false" outlineLevel="0" collapsed="false">
      <c r="A31" s="13" t="n">
        <v>30</v>
      </c>
      <c r="B31" s="13" t="s">
        <v>95</v>
      </c>
      <c r="C31" s="13" t="s">
        <v>43</v>
      </c>
      <c r="D31" s="19" t="s">
        <v>96</v>
      </c>
      <c r="E31" s="13" t="s">
        <v>165</v>
      </c>
      <c r="F31" s="13" t="s">
        <v>166</v>
      </c>
      <c r="G31" s="13" t="s">
        <v>167</v>
      </c>
      <c r="H31" s="13" t="s">
        <v>48</v>
      </c>
      <c r="I31" s="13" t="s">
        <v>49</v>
      </c>
      <c r="J31" s="20" t="s">
        <v>168</v>
      </c>
      <c r="K31" s="20" t="s">
        <v>107</v>
      </c>
      <c r="L31" s="20"/>
      <c r="M31" s="13" t="s">
        <v>70</v>
      </c>
      <c r="N31" s="13" t="s">
        <v>54</v>
      </c>
      <c r="O31" s="13" t="s">
        <v>55</v>
      </c>
      <c r="P31" s="13" t="str">
        <f aca="false">IF(H31="E",M31,"")</f>
        <v>A</v>
      </c>
      <c r="Q31" s="13" t="str">
        <f aca="false">IF(H31="T",M31,"")</f>
        <v/>
      </c>
    </row>
    <row r="32" customFormat="false" ht="57.45" hidden="false" customHeight="false" outlineLevel="0" collapsed="false">
      <c r="A32" s="13" t="n">
        <v>31</v>
      </c>
      <c r="B32" s="13" t="s">
        <v>95</v>
      </c>
      <c r="C32" s="13" t="s">
        <v>43</v>
      </c>
      <c r="D32" s="19" t="s">
        <v>96</v>
      </c>
      <c r="E32" s="13" t="s">
        <v>169</v>
      </c>
      <c r="F32" s="13" t="s">
        <v>170</v>
      </c>
      <c r="G32" s="13" t="s">
        <v>171</v>
      </c>
      <c r="H32" s="13" t="s">
        <v>48</v>
      </c>
      <c r="I32" s="13" t="s">
        <v>49</v>
      </c>
      <c r="J32" s="20" t="s">
        <v>172</v>
      </c>
      <c r="K32" s="20" t="s">
        <v>107</v>
      </c>
      <c r="L32" s="20"/>
      <c r="M32" s="13" t="s">
        <v>70</v>
      </c>
      <c r="N32" s="13" t="s">
        <v>54</v>
      </c>
      <c r="O32" s="13" t="s">
        <v>55</v>
      </c>
      <c r="P32" s="13" t="str">
        <f aca="false">IF(H32="E",M32,"")</f>
        <v>A</v>
      </c>
      <c r="Q32" s="13" t="str">
        <f aca="false">IF(H32="T",M32,"")</f>
        <v/>
      </c>
    </row>
    <row r="33" customFormat="false" ht="57.45" hidden="false" customHeight="false" outlineLevel="0" collapsed="false">
      <c r="A33" s="13" t="n">
        <v>32</v>
      </c>
      <c r="B33" s="13" t="s">
        <v>95</v>
      </c>
      <c r="C33" s="13" t="s">
        <v>43</v>
      </c>
      <c r="D33" s="19" t="s">
        <v>96</v>
      </c>
      <c r="E33" s="13" t="s">
        <v>169</v>
      </c>
      <c r="F33" s="13" t="s">
        <v>170</v>
      </c>
      <c r="G33" s="13" t="s">
        <v>77</v>
      </c>
      <c r="H33" s="13" t="s">
        <v>48</v>
      </c>
      <c r="I33" s="13" t="s">
        <v>49</v>
      </c>
      <c r="J33" s="20" t="s">
        <v>173</v>
      </c>
      <c r="K33" s="20" t="s">
        <v>107</v>
      </c>
      <c r="L33" s="20"/>
      <c r="M33" s="13" t="s">
        <v>70</v>
      </c>
      <c r="N33" s="13" t="s">
        <v>54</v>
      </c>
      <c r="O33" s="13" t="s">
        <v>55</v>
      </c>
      <c r="P33" s="13" t="str">
        <f aca="false">IF(H33="E",M33,"")</f>
        <v>A</v>
      </c>
      <c r="Q33" s="13" t="str">
        <f aca="false">IF(H33="T",M33,"")</f>
        <v/>
      </c>
    </row>
    <row r="34" customFormat="false" ht="12.8" hidden="false" customHeight="false" outlineLevel="0" collapsed="false">
      <c r="A34" s="13" t="n">
        <v>33</v>
      </c>
      <c r="B34" s="13" t="s">
        <v>95</v>
      </c>
      <c r="C34" s="13" t="s">
        <v>43</v>
      </c>
      <c r="D34" s="19" t="s">
        <v>174</v>
      </c>
      <c r="E34" s="13" t="s">
        <v>169</v>
      </c>
      <c r="F34" s="13" t="s">
        <v>170</v>
      </c>
      <c r="G34" s="13" t="s">
        <v>175</v>
      </c>
      <c r="H34" s="13" t="s">
        <v>48</v>
      </c>
      <c r="I34" s="13" t="s">
        <v>49</v>
      </c>
      <c r="J34" s="20" t="s">
        <v>176</v>
      </c>
      <c r="K34" s="20" t="s">
        <v>107</v>
      </c>
      <c r="L34" s="20"/>
      <c r="M34" s="13" t="s">
        <v>70</v>
      </c>
      <c r="N34" s="13" t="s">
        <v>54</v>
      </c>
      <c r="O34" s="13" t="s">
        <v>55</v>
      </c>
      <c r="P34" s="13" t="str">
        <f aca="false">IF(H34="E",M34,"")</f>
        <v>A</v>
      </c>
      <c r="Q34" s="13" t="str">
        <f aca="false">IF(H34="T",M34,"")</f>
        <v/>
      </c>
    </row>
    <row r="35" customFormat="false" ht="12.8" hidden="false" customHeight="false" outlineLevel="0" collapsed="false">
      <c r="A35" s="13" t="n">
        <v>34</v>
      </c>
      <c r="B35" s="13" t="s">
        <v>95</v>
      </c>
      <c r="C35" s="13" t="s">
        <v>43</v>
      </c>
      <c r="D35" s="19" t="s">
        <v>96</v>
      </c>
      <c r="E35" s="13" t="s">
        <v>169</v>
      </c>
      <c r="F35" s="13" t="s">
        <v>170</v>
      </c>
      <c r="G35" s="13" t="s">
        <v>141</v>
      </c>
      <c r="H35" s="13" t="s">
        <v>48</v>
      </c>
      <c r="I35" s="13" t="s">
        <v>49</v>
      </c>
      <c r="J35" s="20" t="s">
        <v>177</v>
      </c>
      <c r="K35" s="20" t="s">
        <v>107</v>
      </c>
      <c r="L35" s="20"/>
      <c r="M35" s="13" t="s">
        <v>70</v>
      </c>
      <c r="N35" s="13" t="s">
        <v>54</v>
      </c>
      <c r="O35" s="13" t="s">
        <v>55</v>
      </c>
      <c r="P35" s="13" t="str">
        <f aca="false">IF(H35="E",M35,"")</f>
        <v>A</v>
      </c>
      <c r="Q35" s="13" t="str">
        <f aca="false">IF(H35="T",M35,"")</f>
        <v/>
      </c>
    </row>
    <row r="36" customFormat="false" ht="35.05" hidden="false" customHeight="false" outlineLevel="0" collapsed="false">
      <c r="A36" s="13" t="n">
        <v>35</v>
      </c>
      <c r="B36" s="13" t="s">
        <v>95</v>
      </c>
      <c r="C36" s="13" t="s">
        <v>43</v>
      </c>
      <c r="D36" s="19" t="s">
        <v>96</v>
      </c>
      <c r="E36" s="13" t="s">
        <v>169</v>
      </c>
      <c r="F36" s="13" t="s">
        <v>170</v>
      </c>
      <c r="G36" s="13" t="s">
        <v>178</v>
      </c>
      <c r="H36" s="13" t="s">
        <v>48</v>
      </c>
      <c r="I36" s="13" t="s">
        <v>49</v>
      </c>
      <c r="J36" s="20" t="s">
        <v>179</v>
      </c>
      <c r="K36" s="20" t="s">
        <v>107</v>
      </c>
      <c r="L36" s="20"/>
      <c r="M36" s="13" t="s">
        <v>70</v>
      </c>
      <c r="N36" s="13" t="s">
        <v>54</v>
      </c>
      <c r="O36" s="13" t="s">
        <v>55</v>
      </c>
      <c r="P36" s="13" t="str">
        <f aca="false">IF(H36="E",M36,"")</f>
        <v>A</v>
      </c>
      <c r="Q36" s="13" t="str">
        <f aca="false">IF(H36="T",M36,"")</f>
        <v/>
      </c>
    </row>
    <row r="37" customFormat="false" ht="35.05" hidden="false" customHeight="false" outlineLevel="0" collapsed="false">
      <c r="A37" s="13" t="n">
        <v>36</v>
      </c>
      <c r="B37" s="13" t="s">
        <v>95</v>
      </c>
      <c r="C37" s="13" t="s">
        <v>43</v>
      </c>
      <c r="D37" s="19" t="s">
        <v>96</v>
      </c>
      <c r="E37" s="13" t="s">
        <v>169</v>
      </c>
      <c r="F37" s="13" t="s">
        <v>180</v>
      </c>
      <c r="G37" s="13" t="s">
        <v>181</v>
      </c>
      <c r="H37" s="13" t="s">
        <v>48</v>
      </c>
      <c r="I37" s="13" t="s">
        <v>49</v>
      </c>
      <c r="J37" s="20" t="s">
        <v>182</v>
      </c>
      <c r="K37" s="20" t="s">
        <v>107</v>
      </c>
      <c r="L37" s="20"/>
      <c r="M37" s="13" t="s">
        <v>70</v>
      </c>
      <c r="N37" s="13" t="s">
        <v>54</v>
      </c>
      <c r="O37" s="13" t="s">
        <v>55</v>
      </c>
      <c r="P37" s="13" t="str">
        <f aca="false">IF(H37="E",M37,"")</f>
        <v>A</v>
      </c>
      <c r="Q37" s="13" t="str">
        <f aca="false">IF(H37="T",M37,"")</f>
        <v/>
      </c>
    </row>
    <row r="38" customFormat="false" ht="57.45" hidden="false" customHeight="false" outlineLevel="0" collapsed="false">
      <c r="A38" s="13" t="n">
        <v>37</v>
      </c>
      <c r="B38" s="13" t="s">
        <v>95</v>
      </c>
      <c r="C38" s="13" t="s">
        <v>43</v>
      </c>
      <c r="D38" s="19" t="s">
        <v>96</v>
      </c>
      <c r="E38" s="13" t="s">
        <v>169</v>
      </c>
      <c r="F38" s="13" t="s">
        <v>180</v>
      </c>
      <c r="G38" s="13" t="s">
        <v>183</v>
      </c>
      <c r="H38" s="13" t="s">
        <v>48</v>
      </c>
      <c r="I38" s="13" t="s">
        <v>49</v>
      </c>
      <c r="J38" s="20" t="s">
        <v>184</v>
      </c>
      <c r="K38" s="20" t="s">
        <v>107</v>
      </c>
      <c r="L38" s="20"/>
      <c r="M38" s="13" t="s">
        <v>70</v>
      </c>
      <c r="N38" s="13" t="s">
        <v>54</v>
      </c>
      <c r="O38" s="13" t="s">
        <v>55</v>
      </c>
      <c r="P38" s="13" t="str">
        <f aca="false">IF(H38="E",M38,"")</f>
        <v>A</v>
      </c>
      <c r="Q38" s="13" t="str">
        <f aca="false">IF(H38="T",M38,"")</f>
        <v/>
      </c>
    </row>
    <row r="39" customFormat="false" ht="35.05" hidden="false" customHeight="false" outlineLevel="0" collapsed="false">
      <c r="A39" s="13" t="n">
        <v>38</v>
      </c>
      <c r="B39" s="13" t="s">
        <v>95</v>
      </c>
      <c r="C39" s="13" t="s">
        <v>43</v>
      </c>
      <c r="D39" s="19" t="s">
        <v>96</v>
      </c>
      <c r="E39" s="13" t="s">
        <v>169</v>
      </c>
      <c r="F39" s="13" t="s">
        <v>180</v>
      </c>
      <c r="G39" s="13" t="s">
        <v>185</v>
      </c>
      <c r="H39" s="13" t="s">
        <v>48</v>
      </c>
      <c r="I39" s="13" t="s">
        <v>49</v>
      </c>
      <c r="J39" s="20" t="s">
        <v>186</v>
      </c>
      <c r="K39" s="20" t="s">
        <v>107</v>
      </c>
      <c r="L39" s="20"/>
      <c r="M39" s="13" t="s">
        <v>70</v>
      </c>
      <c r="N39" s="13" t="s">
        <v>54</v>
      </c>
      <c r="O39" s="13" t="s">
        <v>55</v>
      </c>
      <c r="P39" s="13" t="str">
        <f aca="false">IF(H39="E",M39,"")</f>
        <v>A</v>
      </c>
      <c r="Q39" s="13" t="str">
        <f aca="false">IF(H39="T",M39,"")</f>
        <v/>
      </c>
    </row>
    <row r="40" customFormat="false" ht="68.65" hidden="false" customHeight="false" outlineLevel="0" collapsed="false">
      <c r="A40" s="13" t="n">
        <v>39</v>
      </c>
      <c r="B40" s="13" t="s">
        <v>95</v>
      </c>
      <c r="C40" s="13" t="s">
        <v>43</v>
      </c>
      <c r="D40" s="19" t="s">
        <v>96</v>
      </c>
      <c r="E40" s="13" t="s">
        <v>169</v>
      </c>
      <c r="F40" s="13" t="s">
        <v>187</v>
      </c>
      <c r="G40" s="13" t="s">
        <v>188</v>
      </c>
      <c r="H40" s="13" t="s">
        <v>48</v>
      </c>
      <c r="I40" s="13" t="s">
        <v>49</v>
      </c>
      <c r="J40" s="20" t="s">
        <v>189</v>
      </c>
      <c r="K40" s="20" t="s">
        <v>107</v>
      </c>
      <c r="L40" s="20"/>
      <c r="M40" s="13" t="s">
        <v>70</v>
      </c>
      <c r="N40" s="13" t="s">
        <v>54</v>
      </c>
      <c r="O40" s="13" t="s">
        <v>55</v>
      </c>
      <c r="P40" s="13" t="str">
        <f aca="false">IF(H40="E",M40,"")</f>
        <v>A</v>
      </c>
      <c r="Q40" s="13" t="str">
        <f aca="false">IF(H40="T",M40,"")</f>
        <v/>
      </c>
    </row>
    <row r="41" customFormat="false" ht="12.8" hidden="false" customHeight="false" outlineLevel="0" collapsed="false">
      <c r="A41" s="13" t="n">
        <v>40</v>
      </c>
      <c r="B41" s="13" t="s">
        <v>95</v>
      </c>
      <c r="C41" s="13" t="s">
        <v>43</v>
      </c>
      <c r="D41" s="19" t="s">
        <v>96</v>
      </c>
      <c r="E41" s="13" t="s">
        <v>190</v>
      </c>
      <c r="F41" s="13" t="s">
        <v>191</v>
      </c>
      <c r="G41" s="13" t="s">
        <v>192</v>
      </c>
      <c r="H41" s="13" t="s">
        <v>48</v>
      </c>
      <c r="I41" s="13" t="s">
        <v>49</v>
      </c>
      <c r="J41" s="20" t="s">
        <v>193</v>
      </c>
      <c r="K41" s="20" t="s">
        <v>107</v>
      </c>
      <c r="L41" s="20"/>
      <c r="M41" s="13" t="s">
        <v>70</v>
      </c>
      <c r="N41" s="13" t="s">
        <v>54</v>
      </c>
      <c r="O41" s="13" t="s">
        <v>55</v>
      </c>
      <c r="P41" s="13" t="str">
        <f aca="false">IF(H41="E",M41,"")</f>
        <v>A</v>
      </c>
      <c r="Q41" s="13" t="str">
        <f aca="false">IF(H41="T",M41,"")</f>
        <v/>
      </c>
    </row>
    <row r="42" customFormat="false" ht="12.8" hidden="false" customHeight="false" outlineLevel="0" collapsed="false">
      <c r="A42" s="13" t="n">
        <v>41</v>
      </c>
      <c r="B42" s="13" t="s">
        <v>95</v>
      </c>
      <c r="C42" s="13" t="s">
        <v>43</v>
      </c>
      <c r="D42" s="19" t="s">
        <v>96</v>
      </c>
      <c r="E42" s="13" t="s">
        <v>122</v>
      </c>
      <c r="F42" s="13" t="s">
        <v>191</v>
      </c>
      <c r="G42" s="13" t="s">
        <v>194</v>
      </c>
      <c r="H42" s="13" t="s">
        <v>48</v>
      </c>
      <c r="I42" s="13" t="s">
        <v>49</v>
      </c>
      <c r="J42" s="20" t="s">
        <v>195</v>
      </c>
      <c r="K42" s="20" t="s">
        <v>107</v>
      </c>
      <c r="L42" s="20"/>
      <c r="M42" s="13" t="s">
        <v>70</v>
      </c>
      <c r="N42" s="13" t="s">
        <v>54</v>
      </c>
      <c r="O42" s="13" t="s">
        <v>55</v>
      </c>
      <c r="P42" s="13" t="str">
        <f aca="false">IF(H42="E",M42,"")</f>
        <v>A</v>
      </c>
      <c r="Q42" s="13" t="str">
        <f aca="false">IF(H42="T",M42,"")</f>
        <v/>
      </c>
    </row>
    <row r="43" customFormat="false" ht="46.25" hidden="false" customHeight="false" outlineLevel="0" collapsed="false">
      <c r="A43" s="13" t="n">
        <v>42</v>
      </c>
      <c r="B43" s="13" t="s">
        <v>95</v>
      </c>
      <c r="C43" s="13" t="s">
        <v>43</v>
      </c>
      <c r="D43" s="19" t="s">
        <v>96</v>
      </c>
      <c r="E43" s="13" t="s">
        <v>122</v>
      </c>
      <c r="F43" s="13" t="s">
        <v>196</v>
      </c>
      <c r="G43" s="13" t="s">
        <v>197</v>
      </c>
      <c r="H43" s="13" t="s">
        <v>48</v>
      </c>
      <c r="I43" s="13" t="s">
        <v>49</v>
      </c>
      <c r="J43" s="20" t="s">
        <v>198</v>
      </c>
      <c r="K43" s="20" t="s">
        <v>107</v>
      </c>
      <c r="L43" s="20"/>
      <c r="M43" s="13" t="s">
        <v>70</v>
      </c>
      <c r="N43" s="13" t="s">
        <v>54</v>
      </c>
      <c r="O43" s="13" t="s">
        <v>55</v>
      </c>
      <c r="P43" s="13" t="str">
        <f aca="false">IF(H43="E",M43,"")</f>
        <v>A</v>
      </c>
      <c r="Q43" s="13" t="str">
        <f aca="false">IF(H43="T",M43,"")</f>
        <v/>
      </c>
    </row>
    <row r="44" customFormat="false" ht="12.8" hidden="false" customHeight="false" outlineLevel="0" collapsed="false">
      <c r="A44" s="13" t="n">
        <v>43</v>
      </c>
      <c r="B44" s="13" t="s">
        <v>95</v>
      </c>
      <c r="C44" s="13" t="s">
        <v>43</v>
      </c>
      <c r="D44" s="19" t="s">
        <v>96</v>
      </c>
      <c r="E44" s="13" t="s">
        <v>122</v>
      </c>
      <c r="F44" s="13" t="s">
        <v>199</v>
      </c>
      <c r="G44" s="13" t="s">
        <v>83</v>
      </c>
      <c r="H44" s="13" t="s">
        <v>48</v>
      </c>
      <c r="I44" s="13" t="s">
        <v>49</v>
      </c>
      <c r="J44" s="20" t="s">
        <v>200</v>
      </c>
      <c r="K44" s="20" t="s">
        <v>201</v>
      </c>
      <c r="L44" s="20"/>
      <c r="M44" s="13" t="s">
        <v>70</v>
      </c>
      <c r="N44" s="13" t="s">
        <v>54</v>
      </c>
      <c r="O44" s="13" t="s">
        <v>55</v>
      </c>
      <c r="P44" s="13" t="str">
        <f aca="false">IF(H44="E",M44,"")</f>
        <v>A</v>
      </c>
      <c r="Q44" s="13" t="str">
        <f aca="false">IF(H44="T",M44,"")</f>
        <v/>
      </c>
    </row>
    <row r="45" customFormat="false" ht="12.8" hidden="false" customHeight="false" outlineLevel="0" collapsed="false">
      <c r="A45" s="13" t="n">
        <v>44</v>
      </c>
      <c r="B45" s="13" t="s">
        <v>95</v>
      </c>
      <c r="C45" s="13" t="s">
        <v>43</v>
      </c>
      <c r="D45" s="19" t="s">
        <v>96</v>
      </c>
      <c r="E45" s="13" t="s">
        <v>122</v>
      </c>
      <c r="F45" s="13" t="s">
        <v>123</v>
      </c>
      <c r="G45" s="13" t="s">
        <v>153</v>
      </c>
      <c r="H45" s="13" t="s">
        <v>48</v>
      </c>
      <c r="I45" s="13" t="s">
        <v>49</v>
      </c>
      <c r="J45" s="20" t="s">
        <v>202</v>
      </c>
      <c r="K45" s="20" t="s">
        <v>164</v>
      </c>
      <c r="L45" s="20"/>
      <c r="M45" s="13" t="s">
        <v>70</v>
      </c>
      <c r="N45" s="13" t="s">
        <v>54</v>
      </c>
      <c r="O45" s="13" t="s">
        <v>55</v>
      </c>
      <c r="P45" s="13" t="str">
        <f aca="false">IF(H45="E",M45,"")</f>
        <v>A</v>
      </c>
      <c r="Q45" s="13" t="str">
        <f aca="false">IF(H45="T",M45,"")</f>
        <v/>
      </c>
    </row>
    <row r="46" customFormat="false" ht="12.8" hidden="false" customHeight="false" outlineLevel="0" collapsed="false">
      <c r="A46" s="13" t="n">
        <v>45</v>
      </c>
      <c r="B46" s="13" t="s">
        <v>95</v>
      </c>
      <c r="C46" s="13" t="s">
        <v>43</v>
      </c>
      <c r="D46" s="19" t="s">
        <v>96</v>
      </c>
      <c r="E46" s="13" t="s">
        <v>122</v>
      </c>
      <c r="F46" s="13" t="s">
        <v>123</v>
      </c>
      <c r="G46" s="13" t="s">
        <v>203</v>
      </c>
      <c r="H46" s="13" t="s">
        <v>48</v>
      </c>
      <c r="I46" s="13" t="s">
        <v>49</v>
      </c>
      <c r="J46" s="20" t="s">
        <v>204</v>
      </c>
      <c r="K46" s="20" t="s">
        <v>107</v>
      </c>
      <c r="L46" s="20"/>
      <c r="M46" s="13" t="s">
        <v>70</v>
      </c>
      <c r="N46" s="13" t="s">
        <v>54</v>
      </c>
      <c r="O46" s="13" t="s">
        <v>55</v>
      </c>
      <c r="P46" s="13" t="str">
        <f aca="false">IF(H46="E",M46,"")</f>
        <v>A</v>
      </c>
      <c r="Q46" s="13" t="str">
        <f aca="false">IF(H46="T",M46,"")</f>
        <v/>
      </c>
    </row>
    <row r="47" customFormat="false" ht="12.8" hidden="false" customHeight="false" outlineLevel="0" collapsed="false">
      <c r="A47" s="13" t="n">
        <v>46</v>
      </c>
      <c r="B47" s="13" t="s">
        <v>95</v>
      </c>
      <c r="C47" s="13" t="s">
        <v>43</v>
      </c>
      <c r="D47" s="19" t="s">
        <v>96</v>
      </c>
      <c r="E47" s="13" t="s">
        <v>122</v>
      </c>
      <c r="F47" s="13" t="s">
        <v>123</v>
      </c>
      <c r="G47" s="13" t="s">
        <v>175</v>
      </c>
      <c r="H47" s="13" t="s">
        <v>48</v>
      </c>
      <c r="I47" s="13" t="s">
        <v>49</v>
      </c>
      <c r="J47" s="20" t="s">
        <v>205</v>
      </c>
      <c r="K47" s="20" t="s">
        <v>107</v>
      </c>
      <c r="L47" s="20"/>
      <c r="M47" s="13" t="s">
        <v>70</v>
      </c>
      <c r="N47" s="13" t="s">
        <v>54</v>
      </c>
      <c r="O47" s="13" t="s">
        <v>55</v>
      </c>
      <c r="P47" s="13" t="str">
        <f aca="false">IF(H47="E",M47,"")</f>
        <v>A</v>
      </c>
      <c r="Q47" s="13" t="str">
        <f aca="false">IF(H47="T",M47,"")</f>
        <v/>
      </c>
    </row>
    <row r="48" customFormat="false" ht="23.85" hidden="false" customHeight="false" outlineLevel="0" collapsed="false">
      <c r="A48" s="13" t="n">
        <v>47</v>
      </c>
      <c r="B48" s="13" t="s">
        <v>95</v>
      </c>
      <c r="C48" s="13" t="s">
        <v>43</v>
      </c>
      <c r="D48" s="19" t="s">
        <v>96</v>
      </c>
      <c r="E48" s="13" t="s">
        <v>122</v>
      </c>
      <c r="F48" s="13" t="s">
        <v>206</v>
      </c>
      <c r="G48" s="13" t="s">
        <v>207</v>
      </c>
      <c r="H48" s="13" t="s">
        <v>48</v>
      </c>
      <c r="I48" s="13" t="s">
        <v>49</v>
      </c>
      <c r="J48" s="20" t="s">
        <v>208</v>
      </c>
      <c r="K48" s="20" t="s">
        <v>107</v>
      </c>
      <c r="L48" s="20"/>
      <c r="M48" s="13" t="s">
        <v>70</v>
      </c>
      <c r="N48" s="13" t="s">
        <v>54</v>
      </c>
      <c r="O48" s="13" t="s">
        <v>55</v>
      </c>
      <c r="P48" s="13" t="str">
        <f aca="false">IF(H48="E",M48,"")</f>
        <v>A</v>
      </c>
      <c r="Q48" s="13" t="str">
        <f aca="false">IF(H48="T",M48,"")</f>
        <v/>
      </c>
    </row>
    <row r="49" customFormat="false" ht="23.85" hidden="false" customHeight="false" outlineLevel="0" collapsed="false">
      <c r="A49" s="13" t="n">
        <v>48</v>
      </c>
      <c r="B49" s="13" t="s">
        <v>95</v>
      </c>
      <c r="C49" s="13" t="s">
        <v>43</v>
      </c>
      <c r="D49" s="19" t="s">
        <v>96</v>
      </c>
      <c r="E49" s="13" t="s">
        <v>122</v>
      </c>
      <c r="F49" s="13" t="s">
        <v>206</v>
      </c>
      <c r="G49" s="13" t="s">
        <v>209</v>
      </c>
      <c r="H49" s="13" t="s">
        <v>48</v>
      </c>
      <c r="I49" s="13" t="s">
        <v>49</v>
      </c>
      <c r="J49" s="20" t="s">
        <v>210</v>
      </c>
      <c r="K49" s="20" t="s">
        <v>107</v>
      </c>
      <c r="L49" s="20"/>
      <c r="M49" s="13" t="s">
        <v>70</v>
      </c>
      <c r="N49" s="13" t="s">
        <v>54</v>
      </c>
      <c r="O49" s="13" t="s">
        <v>55</v>
      </c>
      <c r="P49" s="13" t="str">
        <f aca="false">IF(H49="E",M49,"")</f>
        <v>A</v>
      </c>
      <c r="Q49" s="13" t="str">
        <f aca="false">IF(H49="T",M49,"")</f>
        <v/>
      </c>
    </row>
    <row r="50" customFormat="false" ht="46.25" hidden="false" customHeight="false" outlineLevel="0" collapsed="false">
      <c r="A50" s="13" t="n">
        <v>49</v>
      </c>
      <c r="B50" s="13" t="s">
        <v>95</v>
      </c>
      <c r="C50" s="13" t="s">
        <v>43</v>
      </c>
      <c r="D50" s="19" t="s">
        <v>96</v>
      </c>
      <c r="E50" s="13" t="s">
        <v>130</v>
      </c>
      <c r="F50" s="13" t="s">
        <v>211</v>
      </c>
      <c r="G50" s="13" t="s">
        <v>212</v>
      </c>
      <c r="H50" s="13" t="s">
        <v>48</v>
      </c>
      <c r="I50" s="13" t="s">
        <v>49</v>
      </c>
      <c r="J50" s="20" t="s">
        <v>213</v>
      </c>
      <c r="K50" s="20" t="s">
        <v>214</v>
      </c>
      <c r="L50" s="20"/>
      <c r="M50" s="13" t="s">
        <v>70</v>
      </c>
      <c r="N50" s="13" t="s">
        <v>54</v>
      </c>
      <c r="O50" s="13" t="s">
        <v>55</v>
      </c>
      <c r="P50" s="13" t="str">
        <f aca="false">IF(H50="E",M50,"")</f>
        <v>A</v>
      </c>
      <c r="Q50" s="13" t="str">
        <f aca="false">IF(H50="T",M50,"")</f>
        <v/>
      </c>
    </row>
    <row r="51" customFormat="false" ht="23.85" hidden="false" customHeight="false" outlineLevel="0" collapsed="false">
      <c r="A51" s="13" t="n">
        <v>50</v>
      </c>
      <c r="B51" s="13" t="s">
        <v>95</v>
      </c>
      <c r="C51" s="13" t="s">
        <v>43</v>
      </c>
      <c r="D51" s="19" t="s">
        <v>96</v>
      </c>
      <c r="E51" s="13" t="s">
        <v>130</v>
      </c>
      <c r="F51" s="13" t="s">
        <v>211</v>
      </c>
      <c r="G51" s="13" t="s">
        <v>215</v>
      </c>
      <c r="H51" s="13" t="s">
        <v>48</v>
      </c>
      <c r="I51" s="13" t="s">
        <v>49</v>
      </c>
      <c r="J51" s="20" t="s">
        <v>216</v>
      </c>
      <c r="K51" s="20" t="s">
        <v>107</v>
      </c>
      <c r="L51" s="20"/>
      <c r="M51" s="13" t="s">
        <v>70</v>
      </c>
      <c r="N51" s="13" t="s">
        <v>54</v>
      </c>
      <c r="O51" s="13" t="s">
        <v>55</v>
      </c>
      <c r="P51" s="13" t="str">
        <f aca="false">IF(H51="E",M51,"")</f>
        <v>A</v>
      </c>
      <c r="Q51" s="13" t="str">
        <f aca="false">IF(H51="T",M51,"")</f>
        <v/>
      </c>
    </row>
    <row r="52" customFormat="false" ht="23.85" hidden="false" customHeight="false" outlineLevel="0" collapsed="false">
      <c r="A52" s="13" t="n">
        <v>51</v>
      </c>
      <c r="B52" s="13" t="s">
        <v>95</v>
      </c>
      <c r="C52" s="13" t="s">
        <v>43</v>
      </c>
      <c r="D52" s="19" t="s">
        <v>96</v>
      </c>
      <c r="E52" s="13" t="s">
        <v>130</v>
      </c>
      <c r="F52" s="13" t="s">
        <v>211</v>
      </c>
      <c r="G52" s="13" t="s">
        <v>44</v>
      </c>
      <c r="H52" s="13" t="s">
        <v>48</v>
      </c>
      <c r="I52" s="13" t="s">
        <v>49</v>
      </c>
      <c r="J52" s="20" t="s">
        <v>217</v>
      </c>
      <c r="K52" s="20" t="s">
        <v>107</v>
      </c>
      <c r="L52" s="20"/>
      <c r="M52" s="13" t="s">
        <v>70</v>
      </c>
      <c r="N52" s="13" t="s">
        <v>54</v>
      </c>
      <c r="O52" s="13" t="s">
        <v>55</v>
      </c>
      <c r="P52" s="13" t="str">
        <f aca="false">IF(H52="E",M52,"")</f>
        <v>A</v>
      </c>
      <c r="Q52" s="13" t="str">
        <f aca="false">IF(H52="T",M52,"")</f>
        <v/>
      </c>
    </row>
    <row r="53" customFormat="false" ht="23.85" hidden="false" customHeight="false" outlineLevel="0" collapsed="false">
      <c r="A53" s="13" t="n">
        <v>52</v>
      </c>
      <c r="B53" s="13" t="s">
        <v>95</v>
      </c>
      <c r="C53" s="13" t="s">
        <v>43</v>
      </c>
      <c r="D53" s="19" t="s">
        <v>96</v>
      </c>
      <c r="E53" s="13" t="s">
        <v>130</v>
      </c>
      <c r="F53" s="13" t="s">
        <v>211</v>
      </c>
      <c r="G53" s="13" t="s">
        <v>218</v>
      </c>
      <c r="H53" s="13" t="s">
        <v>48</v>
      </c>
      <c r="I53" s="13" t="s">
        <v>49</v>
      </c>
      <c r="J53" s="20" t="s">
        <v>219</v>
      </c>
      <c r="K53" s="20" t="s">
        <v>107</v>
      </c>
      <c r="L53" s="20"/>
      <c r="M53" s="13" t="s">
        <v>70</v>
      </c>
      <c r="N53" s="13" t="s">
        <v>54</v>
      </c>
      <c r="O53" s="13" t="s">
        <v>55</v>
      </c>
      <c r="P53" s="13" t="str">
        <f aca="false">IF(H53="E",M53,"")</f>
        <v>A</v>
      </c>
      <c r="Q53" s="13" t="str">
        <f aca="false">IF(H53="T",M53,"")</f>
        <v/>
      </c>
    </row>
    <row r="54" customFormat="false" ht="68.65" hidden="false" customHeight="false" outlineLevel="0" collapsed="false">
      <c r="A54" s="13" t="n">
        <v>53</v>
      </c>
      <c r="B54" s="13" t="s">
        <v>95</v>
      </c>
      <c r="C54" s="13" t="s">
        <v>43</v>
      </c>
      <c r="D54" s="19" t="s">
        <v>96</v>
      </c>
      <c r="E54" s="13" t="s">
        <v>130</v>
      </c>
      <c r="F54" s="13" t="s">
        <v>211</v>
      </c>
      <c r="G54" s="13" t="s">
        <v>220</v>
      </c>
      <c r="H54" s="13" t="s">
        <v>48</v>
      </c>
      <c r="I54" s="13" t="s">
        <v>49</v>
      </c>
      <c r="J54" s="20" t="s">
        <v>221</v>
      </c>
      <c r="K54" s="20" t="s">
        <v>222</v>
      </c>
      <c r="L54" s="20"/>
      <c r="M54" s="13" t="s">
        <v>70</v>
      </c>
      <c r="N54" s="13" t="s">
        <v>54</v>
      </c>
      <c r="O54" s="13" t="s">
        <v>55</v>
      </c>
      <c r="P54" s="13" t="str">
        <f aca="false">IF(H54="E",M54,"")</f>
        <v>A</v>
      </c>
      <c r="Q54" s="13" t="str">
        <f aca="false">IF(H54="T",M54,"")</f>
        <v/>
      </c>
    </row>
    <row r="55" customFormat="false" ht="35.05" hidden="false" customHeight="false" outlineLevel="0" collapsed="false">
      <c r="A55" s="13" t="n">
        <v>54</v>
      </c>
      <c r="B55" s="13" t="s">
        <v>95</v>
      </c>
      <c r="C55" s="13" t="s">
        <v>43</v>
      </c>
      <c r="D55" s="19" t="s">
        <v>96</v>
      </c>
      <c r="E55" s="13" t="s">
        <v>130</v>
      </c>
      <c r="F55" s="13" t="s">
        <v>223</v>
      </c>
      <c r="G55" s="13" t="s">
        <v>116</v>
      </c>
      <c r="H55" s="13" t="s">
        <v>48</v>
      </c>
      <c r="I55" s="13" t="s">
        <v>49</v>
      </c>
      <c r="J55" s="20" t="s">
        <v>224</v>
      </c>
      <c r="K55" s="20" t="s">
        <v>107</v>
      </c>
      <c r="L55" s="20"/>
      <c r="M55" s="13" t="s">
        <v>70</v>
      </c>
      <c r="N55" s="13" t="s">
        <v>54</v>
      </c>
      <c r="O55" s="13" t="s">
        <v>55</v>
      </c>
      <c r="P55" s="13" t="str">
        <f aca="false">IF(H55="E",M55,"")</f>
        <v>A</v>
      </c>
      <c r="Q55" s="13" t="str">
        <f aca="false">IF(H55="T",M55,"")</f>
        <v/>
      </c>
    </row>
    <row r="56" customFormat="false" ht="12.8" hidden="false" customHeight="false" outlineLevel="0" collapsed="false">
      <c r="A56" s="13" t="n">
        <v>55</v>
      </c>
      <c r="B56" s="13" t="s">
        <v>95</v>
      </c>
      <c r="C56" s="13" t="s">
        <v>43</v>
      </c>
      <c r="D56" s="19" t="s">
        <v>96</v>
      </c>
      <c r="E56" s="13" t="s">
        <v>130</v>
      </c>
      <c r="F56" s="13" t="s">
        <v>223</v>
      </c>
      <c r="G56" s="13" t="s">
        <v>47</v>
      </c>
      <c r="H56" s="13" t="s">
        <v>48</v>
      </c>
      <c r="I56" s="13" t="s">
        <v>49</v>
      </c>
      <c r="J56" s="20" t="s">
        <v>225</v>
      </c>
      <c r="K56" s="20" t="s">
        <v>107</v>
      </c>
      <c r="L56" s="20"/>
      <c r="M56" s="13" t="s">
        <v>70</v>
      </c>
      <c r="N56" s="13" t="s">
        <v>54</v>
      </c>
      <c r="O56" s="13" t="s">
        <v>55</v>
      </c>
      <c r="P56" s="13" t="str">
        <f aca="false">IF(H56="E",M56,"")</f>
        <v>A</v>
      </c>
      <c r="Q56" s="13" t="str">
        <f aca="false">IF(H56="T",M56,"")</f>
        <v/>
      </c>
    </row>
    <row r="57" customFormat="false" ht="57.45" hidden="false" customHeight="false" outlineLevel="0" collapsed="false">
      <c r="A57" s="13" t="n">
        <v>56</v>
      </c>
      <c r="B57" s="13" t="s">
        <v>226</v>
      </c>
      <c r="C57" s="13" t="s">
        <v>43</v>
      </c>
      <c r="D57" s="19" t="n">
        <v>12</v>
      </c>
      <c r="E57" s="13" t="s">
        <v>227</v>
      </c>
      <c r="F57" s="13" t="n">
        <v>66</v>
      </c>
      <c r="G57" s="13" t="n">
        <v>50</v>
      </c>
      <c r="H57" s="13" t="s">
        <v>48</v>
      </c>
      <c r="I57" s="13" t="s">
        <v>49</v>
      </c>
      <c r="J57" s="20" t="s">
        <v>228</v>
      </c>
      <c r="K57" s="20"/>
      <c r="L57" s="20"/>
      <c r="M57" s="13" t="s">
        <v>70</v>
      </c>
      <c r="N57" s="13" t="s">
        <v>54</v>
      </c>
      <c r="O57" s="13" t="s">
        <v>55</v>
      </c>
      <c r="P57" s="13" t="str">
        <f aca="false">IF(H57="E",M57,"")</f>
        <v>A</v>
      </c>
      <c r="Q57" s="13" t="str">
        <f aca="false">IF(H57="T",M57,"")</f>
        <v/>
      </c>
    </row>
    <row r="58" customFormat="false" ht="12.8" hidden="false" customHeight="false" outlineLevel="0" collapsed="false">
      <c r="A58" s="13" t="n">
        <v>57</v>
      </c>
      <c r="B58" s="13" t="s">
        <v>226</v>
      </c>
      <c r="C58" s="13" t="s">
        <v>43</v>
      </c>
      <c r="D58" s="19" t="n">
        <v>12</v>
      </c>
      <c r="E58" s="13" t="s">
        <v>227</v>
      </c>
      <c r="F58" s="13" t="n">
        <v>67</v>
      </c>
      <c r="H58" s="13" t="s">
        <v>48</v>
      </c>
      <c r="I58" s="13" t="s">
        <v>49</v>
      </c>
      <c r="J58" s="20" t="s">
        <v>229</v>
      </c>
      <c r="K58" s="20"/>
      <c r="L58" s="20"/>
      <c r="M58" s="13" t="s">
        <v>70</v>
      </c>
      <c r="N58" s="13" t="s">
        <v>54</v>
      </c>
      <c r="O58" s="13" t="s">
        <v>55</v>
      </c>
      <c r="P58" s="13" t="str">
        <f aca="false">IF(H58="E",M58,"")</f>
        <v>A</v>
      </c>
      <c r="Q58" s="13" t="str">
        <f aca="false">IF(H58="T",M58,"")</f>
        <v/>
      </c>
    </row>
    <row r="59" customFormat="false" ht="314.9" hidden="false" customHeight="false" outlineLevel="0" collapsed="false">
      <c r="A59" s="13" t="n">
        <v>58</v>
      </c>
      <c r="B59" s="13" t="s">
        <v>226</v>
      </c>
      <c r="C59" s="13" t="s">
        <v>43</v>
      </c>
      <c r="D59" s="19" t="n">
        <v>12</v>
      </c>
      <c r="E59" s="13" t="s">
        <v>227</v>
      </c>
      <c r="F59" s="13" t="n">
        <v>67</v>
      </c>
      <c r="G59" s="13" t="s">
        <v>230</v>
      </c>
      <c r="H59" s="13" t="s">
        <v>48</v>
      </c>
      <c r="I59" s="13" t="s">
        <v>49</v>
      </c>
      <c r="J59" s="20" t="s">
        <v>231</v>
      </c>
      <c r="K59" s="20"/>
      <c r="L59" s="20"/>
      <c r="M59" s="13" t="s">
        <v>70</v>
      </c>
      <c r="N59" s="13" t="s">
        <v>54</v>
      </c>
      <c r="O59" s="13" t="s">
        <v>55</v>
      </c>
      <c r="P59" s="13" t="str">
        <f aca="false">IF(H59="E",M59,"")</f>
        <v>A</v>
      </c>
      <c r="Q59" s="13" t="str">
        <f aca="false">IF(H59="T",M59,"")</f>
        <v/>
      </c>
    </row>
    <row r="60" customFormat="false" ht="57.45" hidden="false" customHeight="false" outlineLevel="0" collapsed="false">
      <c r="A60" s="13" t="n">
        <v>59</v>
      </c>
      <c r="B60" s="13" t="s">
        <v>226</v>
      </c>
      <c r="C60" s="13" t="s">
        <v>43</v>
      </c>
      <c r="D60" s="19" t="n">
        <v>12</v>
      </c>
      <c r="E60" s="13" t="s">
        <v>227</v>
      </c>
      <c r="F60" s="13" t="n">
        <v>67</v>
      </c>
      <c r="G60" s="13" t="s">
        <v>232</v>
      </c>
      <c r="H60" s="13" t="s">
        <v>48</v>
      </c>
      <c r="I60" s="13" t="s">
        <v>49</v>
      </c>
      <c r="J60" s="20" t="s">
        <v>233</v>
      </c>
      <c r="K60" s="20"/>
      <c r="L60" s="20"/>
      <c r="M60" s="13" t="s">
        <v>70</v>
      </c>
      <c r="N60" s="13" t="s">
        <v>54</v>
      </c>
      <c r="O60" s="13" t="s">
        <v>55</v>
      </c>
      <c r="P60" s="13" t="str">
        <f aca="false">IF(H60="E",M60,"")</f>
        <v>A</v>
      </c>
      <c r="Q60" s="13" t="str">
        <f aca="false">IF(H60="T",M60,"")</f>
        <v/>
      </c>
    </row>
    <row r="61" customFormat="false" ht="46.25" hidden="false" customHeight="false" outlineLevel="0" collapsed="false">
      <c r="A61" s="13" t="n">
        <v>60</v>
      </c>
      <c r="B61" s="13" t="s">
        <v>226</v>
      </c>
      <c r="C61" s="13" t="s">
        <v>43</v>
      </c>
      <c r="D61" s="19" t="n">
        <v>12</v>
      </c>
      <c r="E61" s="13" t="s">
        <v>234</v>
      </c>
      <c r="F61" s="13" t="n">
        <v>67</v>
      </c>
      <c r="G61" s="13" t="s">
        <v>235</v>
      </c>
      <c r="H61" s="13" t="s">
        <v>48</v>
      </c>
      <c r="I61" s="13" t="s">
        <v>49</v>
      </c>
      <c r="J61" s="20" t="s">
        <v>236</v>
      </c>
      <c r="K61" s="20"/>
      <c r="L61" s="20"/>
      <c r="M61" s="13" t="s">
        <v>70</v>
      </c>
      <c r="N61" s="13" t="s">
        <v>54</v>
      </c>
      <c r="O61" s="13" t="s">
        <v>55</v>
      </c>
      <c r="P61" s="13" t="str">
        <f aca="false">IF(H61="E",M61,"")</f>
        <v>A</v>
      </c>
      <c r="Q61" s="13" t="str">
        <f aca="false">IF(H61="T",M61,"")</f>
        <v/>
      </c>
    </row>
    <row r="62" customFormat="false" ht="169.4" hidden="false" customHeight="false" outlineLevel="0" collapsed="false">
      <c r="A62" s="13" t="n">
        <v>61</v>
      </c>
      <c r="B62" s="13" t="s">
        <v>226</v>
      </c>
      <c r="C62" s="13" t="s">
        <v>43</v>
      </c>
      <c r="D62" s="19" t="n">
        <v>12</v>
      </c>
      <c r="E62" s="13" t="s">
        <v>237</v>
      </c>
      <c r="F62" s="13" t="n">
        <v>68</v>
      </c>
      <c r="G62" s="13" t="n">
        <v>16</v>
      </c>
      <c r="H62" s="13" t="s">
        <v>60</v>
      </c>
      <c r="I62" s="13" t="s">
        <v>49</v>
      </c>
      <c r="J62" s="20" t="s">
        <v>238</v>
      </c>
      <c r="K62" s="20"/>
      <c r="L62" s="20" t="s">
        <v>94</v>
      </c>
      <c r="M62" s="13" t="s">
        <v>53</v>
      </c>
      <c r="P62" s="13" t="str">
        <f aca="false">IF(H62="E",M62,"")</f>
        <v/>
      </c>
      <c r="Q62" s="13" t="str">
        <f aca="false">IF(H62="T",M62,"")</f>
        <v>C</v>
      </c>
    </row>
    <row r="63" customFormat="false" ht="79.85" hidden="false" customHeight="false" outlineLevel="0" collapsed="false">
      <c r="A63" s="13" t="n">
        <v>62</v>
      </c>
      <c r="B63" s="13" t="s">
        <v>226</v>
      </c>
      <c r="C63" s="13" t="s">
        <v>43</v>
      </c>
      <c r="D63" s="19" t="n">
        <v>12</v>
      </c>
      <c r="E63" s="13" t="s">
        <v>239</v>
      </c>
      <c r="F63" s="13" t="n">
        <v>68</v>
      </c>
      <c r="G63" s="13" t="s">
        <v>132</v>
      </c>
      <c r="H63" s="13" t="s">
        <v>48</v>
      </c>
      <c r="I63" s="13" t="s">
        <v>49</v>
      </c>
      <c r="J63" s="20" t="s">
        <v>240</v>
      </c>
      <c r="K63" s="20"/>
      <c r="L63" s="20"/>
      <c r="M63" s="13" t="s">
        <v>70</v>
      </c>
      <c r="N63" s="13" t="s">
        <v>54</v>
      </c>
      <c r="O63" s="13" t="s">
        <v>55</v>
      </c>
      <c r="P63" s="13" t="str">
        <f aca="false">IF(H63="E",M63,"")</f>
        <v>A</v>
      </c>
      <c r="Q63" s="13" t="str">
        <f aca="false">IF(H63="T",M63,"")</f>
        <v/>
      </c>
    </row>
    <row r="64" customFormat="false" ht="292.5" hidden="false" customHeight="false" outlineLevel="0" collapsed="false">
      <c r="A64" s="13" t="n">
        <v>63</v>
      </c>
      <c r="B64" s="13" t="s">
        <v>226</v>
      </c>
      <c r="C64" s="13" t="s">
        <v>43</v>
      </c>
      <c r="D64" s="19" t="n">
        <v>12</v>
      </c>
      <c r="E64" s="13" t="s">
        <v>241</v>
      </c>
      <c r="F64" s="13" t="s">
        <v>242</v>
      </c>
      <c r="G64" s="13" t="s">
        <v>243</v>
      </c>
      <c r="H64" s="13" t="s">
        <v>48</v>
      </c>
      <c r="I64" s="13" t="s">
        <v>49</v>
      </c>
      <c r="J64" s="20" t="s">
        <v>244</v>
      </c>
      <c r="K64" s="20"/>
      <c r="L64" s="20"/>
      <c r="M64" s="13" t="s">
        <v>70</v>
      </c>
      <c r="N64" s="13" t="s">
        <v>54</v>
      </c>
      <c r="O64" s="13" t="s">
        <v>55</v>
      </c>
      <c r="P64" s="13" t="str">
        <f aca="false">IF(H64="E",M64,"")</f>
        <v>A</v>
      </c>
      <c r="Q64" s="13" t="str">
        <f aca="false">IF(H64="T",M64,"")</f>
        <v/>
      </c>
    </row>
    <row r="65" customFormat="false" ht="79.85" hidden="false" customHeight="false" outlineLevel="0" collapsed="false">
      <c r="A65" s="13" t="n">
        <v>64</v>
      </c>
      <c r="B65" s="13" t="s">
        <v>226</v>
      </c>
      <c r="C65" s="13" t="s">
        <v>43</v>
      </c>
      <c r="D65" s="19" t="n">
        <v>12</v>
      </c>
      <c r="E65" s="13" t="s">
        <v>245</v>
      </c>
      <c r="F65" s="13" t="n">
        <v>69</v>
      </c>
      <c r="G65" s="13" t="s">
        <v>246</v>
      </c>
      <c r="H65" s="13" t="s">
        <v>60</v>
      </c>
      <c r="I65" s="13" t="s">
        <v>49</v>
      </c>
      <c r="J65" s="20" t="s">
        <v>247</v>
      </c>
      <c r="K65" s="20"/>
      <c r="L65" s="20" t="s">
        <v>94</v>
      </c>
      <c r="M65" s="13" t="s">
        <v>53</v>
      </c>
      <c r="P65" s="13" t="str">
        <f aca="false">IF(H65="E",M65,"")</f>
        <v/>
      </c>
      <c r="Q65" s="13" t="str">
        <f aca="false">IF(H65="T",M65,"")</f>
        <v>C</v>
      </c>
    </row>
    <row r="66" customFormat="false" ht="57.45" hidden="false" customHeight="false" outlineLevel="0" collapsed="false">
      <c r="A66" s="13" t="n">
        <v>65</v>
      </c>
      <c r="B66" s="13" t="s">
        <v>226</v>
      </c>
      <c r="C66" s="13" t="s">
        <v>43</v>
      </c>
      <c r="D66" s="19" t="n">
        <v>12</v>
      </c>
      <c r="E66" s="13" t="s">
        <v>248</v>
      </c>
      <c r="F66" s="13" t="n">
        <v>92</v>
      </c>
      <c r="G66" s="13" t="s">
        <v>249</v>
      </c>
      <c r="H66" s="13" t="s">
        <v>60</v>
      </c>
      <c r="I66" s="13" t="s">
        <v>49</v>
      </c>
      <c r="J66" s="20" t="s">
        <v>250</v>
      </c>
      <c r="K66" s="20"/>
      <c r="L66" s="20" t="s">
        <v>251</v>
      </c>
      <c r="M66" s="13" t="s">
        <v>53</v>
      </c>
      <c r="P66" s="13" t="str">
        <f aca="false">IF(H66="E",M66,"")</f>
        <v/>
      </c>
      <c r="Q66" s="13" t="str">
        <f aca="false">IF(H66="T",M66,"")</f>
        <v>C</v>
      </c>
    </row>
    <row r="67" customFormat="false" ht="46.25" hidden="false" customHeight="false" outlineLevel="0" collapsed="false">
      <c r="A67" s="13" t="n">
        <v>66</v>
      </c>
      <c r="B67" s="13" t="s">
        <v>226</v>
      </c>
      <c r="C67" s="13" t="s">
        <v>43</v>
      </c>
      <c r="D67" s="19" t="n">
        <v>12</v>
      </c>
      <c r="E67" s="13" t="s">
        <v>252</v>
      </c>
      <c r="F67" s="13" t="n">
        <v>71</v>
      </c>
      <c r="G67" s="13" t="s">
        <v>253</v>
      </c>
      <c r="H67" s="13" t="s">
        <v>60</v>
      </c>
      <c r="I67" s="13" t="s">
        <v>49</v>
      </c>
      <c r="J67" s="20" t="s">
        <v>254</v>
      </c>
      <c r="K67" s="20"/>
      <c r="L67" s="20" t="s">
        <v>255</v>
      </c>
      <c r="M67" s="13" t="s">
        <v>53</v>
      </c>
      <c r="P67" s="13" t="str">
        <f aca="false">IF(H67="E",M67,"")</f>
        <v/>
      </c>
      <c r="Q67" s="13" t="str">
        <f aca="false">IF(H67="T",M67,"")</f>
        <v>C</v>
      </c>
    </row>
    <row r="68" customFormat="false" ht="23.85" hidden="false" customHeight="false" outlineLevel="0" collapsed="false">
      <c r="A68" s="13" t="n">
        <v>67</v>
      </c>
      <c r="B68" s="13" t="s">
        <v>226</v>
      </c>
      <c r="C68" s="13" t="s">
        <v>43</v>
      </c>
      <c r="D68" s="19" t="n">
        <v>12</v>
      </c>
      <c r="E68" s="13" t="s">
        <v>256</v>
      </c>
      <c r="F68" s="13" t="s">
        <v>257</v>
      </c>
      <c r="G68" s="13" t="s">
        <v>258</v>
      </c>
      <c r="H68" s="13" t="s">
        <v>48</v>
      </c>
      <c r="I68" s="13" t="s">
        <v>49</v>
      </c>
      <c r="J68" s="20" t="s">
        <v>259</v>
      </c>
      <c r="K68" s="20"/>
      <c r="L68" s="20"/>
      <c r="M68" s="13" t="s">
        <v>70</v>
      </c>
      <c r="N68" s="13" t="s">
        <v>54</v>
      </c>
      <c r="O68" s="13" t="s">
        <v>55</v>
      </c>
      <c r="P68" s="13" t="str">
        <f aca="false">IF(H68="E",M68,"")</f>
        <v>A</v>
      </c>
      <c r="Q68" s="13" t="str">
        <f aca="false">IF(H68="T",M68,"")</f>
        <v/>
      </c>
    </row>
    <row r="69" customFormat="false" ht="23.85" hidden="false" customHeight="false" outlineLevel="0" collapsed="false">
      <c r="A69" s="13" t="n">
        <v>68</v>
      </c>
      <c r="B69" s="13" t="s">
        <v>226</v>
      </c>
      <c r="C69" s="13" t="s">
        <v>43</v>
      </c>
      <c r="D69" s="19" t="n">
        <v>12</v>
      </c>
      <c r="E69" s="13" t="s">
        <v>260</v>
      </c>
      <c r="F69" s="13" t="s">
        <v>261</v>
      </c>
      <c r="H69" s="13" t="s">
        <v>60</v>
      </c>
      <c r="I69" s="13" t="s">
        <v>49</v>
      </c>
      <c r="J69" s="20" t="s">
        <v>262</v>
      </c>
      <c r="K69" s="20"/>
      <c r="L69" s="20" t="s">
        <v>121</v>
      </c>
      <c r="M69" s="13" t="s">
        <v>53</v>
      </c>
      <c r="P69" s="13" t="str">
        <f aca="false">IF(H69="E",M69,"")</f>
        <v/>
      </c>
      <c r="Q69" s="13" t="str">
        <f aca="false">IF(H69="T",M69,"")</f>
        <v>C</v>
      </c>
    </row>
    <row r="70" customFormat="false" ht="12.8" hidden="false" customHeight="false" outlineLevel="0" collapsed="false">
      <c r="A70" s="13" t="n">
        <v>69</v>
      </c>
      <c r="B70" s="13" t="s">
        <v>226</v>
      </c>
      <c r="C70" s="13" t="s">
        <v>43</v>
      </c>
      <c r="D70" s="19" t="n">
        <v>12</v>
      </c>
      <c r="E70" s="13" t="s">
        <v>263</v>
      </c>
      <c r="F70" s="13" t="s">
        <v>264</v>
      </c>
      <c r="H70" s="13" t="s">
        <v>48</v>
      </c>
      <c r="I70" s="13" t="s">
        <v>49</v>
      </c>
      <c r="J70" s="20" t="s">
        <v>265</v>
      </c>
      <c r="K70" s="20"/>
      <c r="L70" s="20"/>
      <c r="M70" s="13" t="s">
        <v>70</v>
      </c>
      <c r="N70" s="13" t="s">
        <v>54</v>
      </c>
      <c r="O70" s="13" t="s">
        <v>55</v>
      </c>
      <c r="P70" s="13" t="str">
        <f aca="false">IF(H70="E",M70,"")</f>
        <v>A</v>
      </c>
      <c r="Q70" s="13" t="str">
        <f aca="false">IF(H70="T",M70,"")</f>
        <v/>
      </c>
    </row>
    <row r="71" customFormat="false" ht="23.85" hidden="false" customHeight="false" outlineLevel="0" collapsed="false">
      <c r="A71" s="13" t="n">
        <v>70</v>
      </c>
      <c r="B71" s="13" t="s">
        <v>226</v>
      </c>
      <c r="C71" s="13" t="s">
        <v>43</v>
      </c>
      <c r="D71" s="19" t="n">
        <v>12</v>
      </c>
      <c r="E71" s="13" t="s">
        <v>266</v>
      </c>
      <c r="H71" s="13" t="s">
        <v>60</v>
      </c>
      <c r="I71" s="13" t="s">
        <v>49</v>
      </c>
      <c r="J71" s="20" t="s">
        <v>267</v>
      </c>
      <c r="K71" s="20"/>
      <c r="L71" s="20" t="s">
        <v>121</v>
      </c>
      <c r="M71" s="13" t="s">
        <v>53</v>
      </c>
      <c r="N71" s="13" t="s">
        <v>268</v>
      </c>
      <c r="O71" s="13" t="s">
        <v>269</v>
      </c>
      <c r="P71" s="13" t="str">
        <f aca="false">IF(H71="E",M71,"")</f>
        <v/>
      </c>
      <c r="Q71" s="13" t="str">
        <f aca="false">IF(H71="T",M71,"")</f>
        <v>C</v>
      </c>
    </row>
    <row r="72" customFormat="false" ht="348.5" hidden="false" customHeight="false" outlineLevel="0" collapsed="false">
      <c r="A72" s="13" t="n">
        <v>71</v>
      </c>
      <c r="B72" s="13" t="s">
        <v>270</v>
      </c>
      <c r="C72" s="13" t="s">
        <v>49</v>
      </c>
      <c r="D72" s="19" t="s">
        <v>44</v>
      </c>
      <c r="E72" s="13" t="s">
        <v>271</v>
      </c>
      <c r="F72" s="13" t="n">
        <v>61</v>
      </c>
      <c r="H72" s="13" t="s">
        <v>60</v>
      </c>
      <c r="I72" s="13" t="s">
        <v>43</v>
      </c>
      <c r="J72" s="20" t="s">
        <v>272</v>
      </c>
      <c r="K72" s="20" t="s">
        <v>273</v>
      </c>
      <c r="L72" s="20" t="s">
        <v>274</v>
      </c>
      <c r="M72" s="13" t="s">
        <v>53</v>
      </c>
      <c r="N72" s="13" t="s">
        <v>275</v>
      </c>
      <c r="O72" s="13" t="s">
        <v>276</v>
      </c>
      <c r="P72" s="13" t="str">
        <f aca="false">IF(H72="E",M72,"")</f>
        <v/>
      </c>
      <c r="Q72" s="13" t="str">
        <f aca="false">IF(H72="T",M72,"")</f>
        <v>C</v>
      </c>
      <c r="S72" s="21" t="s">
        <v>277</v>
      </c>
    </row>
    <row r="73" customFormat="false" ht="147" hidden="false" customHeight="false" outlineLevel="0" collapsed="false">
      <c r="A73" s="13" t="n">
        <v>72</v>
      </c>
      <c r="B73" s="13" t="s">
        <v>270</v>
      </c>
      <c r="C73" s="13" t="s">
        <v>49</v>
      </c>
      <c r="D73" s="19" t="s">
        <v>44</v>
      </c>
      <c r="E73" s="13" t="s">
        <v>227</v>
      </c>
      <c r="F73" s="13" t="n">
        <v>66</v>
      </c>
      <c r="H73" s="13" t="s">
        <v>60</v>
      </c>
      <c r="I73" s="13" t="s">
        <v>43</v>
      </c>
      <c r="J73" s="20" t="s">
        <v>278</v>
      </c>
      <c r="K73" s="20" t="s">
        <v>279</v>
      </c>
      <c r="L73" s="20" t="s">
        <v>280</v>
      </c>
      <c r="M73" s="13" t="s">
        <v>53</v>
      </c>
      <c r="N73" s="13" t="s">
        <v>281</v>
      </c>
      <c r="O73" s="13" t="s">
        <v>282</v>
      </c>
      <c r="P73" s="13" t="str">
        <f aca="false">IF(H73="E",M73,"")</f>
        <v/>
      </c>
      <c r="Q73" s="13" t="str">
        <f aca="false">IF(H73="T",M73,"")</f>
        <v>C</v>
      </c>
      <c r="S73" s="21"/>
    </row>
    <row r="74" customFormat="false" ht="91" hidden="false" customHeight="false" outlineLevel="0" collapsed="false">
      <c r="A74" s="13" t="n">
        <v>73</v>
      </c>
      <c r="B74" s="13" t="s">
        <v>283</v>
      </c>
      <c r="C74" s="13" t="s">
        <v>49</v>
      </c>
      <c r="D74" s="19" t="s">
        <v>44</v>
      </c>
      <c r="E74" s="13" t="s">
        <v>57</v>
      </c>
      <c r="F74" s="13" t="n">
        <v>100</v>
      </c>
      <c r="G74" s="13" t="n">
        <v>17</v>
      </c>
      <c r="H74" s="13" t="s">
        <v>60</v>
      </c>
      <c r="I74" s="13" t="s">
        <v>43</v>
      </c>
      <c r="J74" s="20" t="s">
        <v>284</v>
      </c>
      <c r="K74" s="20" t="s">
        <v>285</v>
      </c>
      <c r="L74" s="20" t="s">
        <v>286</v>
      </c>
      <c r="M74" s="13" t="s">
        <v>53</v>
      </c>
      <c r="N74" s="13" t="s">
        <v>64</v>
      </c>
      <c r="O74" s="13" t="s">
        <v>287</v>
      </c>
      <c r="P74" s="13" t="str">
        <f aca="false">IF(H74="E",M74,"")</f>
        <v/>
      </c>
      <c r="Q74" s="13" t="str">
        <f aca="false">IF(H74="T",M74,"")</f>
        <v>C</v>
      </c>
      <c r="S74" s="21"/>
    </row>
    <row r="75" customFormat="false" ht="348.5" hidden="false" customHeight="false" outlineLevel="0" collapsed="false">
      <c r="A75" s="13" t="n">
        <v>74</v>
      </c>
      <c r="B75" s="13" t="s">
        <v>283</v>
      </c>
      <c r="C75" s="13" t="s">
        <v>49</v>
      </c>
      <c r="D75" s="19" t="s">
        <v>44</v>
      </c>
      <c r="E75" s="13" t="n">
        <v>12.3</v>
      </c>
      <c r="F75" s="13" t="n">
        <v>103</v>
      </c>
      <c r="G75" s="13" t="s">
        <v>288</v>
      </c>
      <c r="H75" s="13" t="s">
        <v>60</v>
      </c>
      <c r="I75" s="13" t="s">
        <v>43</v>
      </c>
      <c r="J75" s="20" t="s">
        <v>289</v>
      </c>
      <c r="K75" s="20" t="s">
        <v>290</v>
      </c>
      <c r="L75" s="20" t="s">
        <v>274</v>
      </c>
      <c r="M75" s="13" t="s">
        <v>53</v>
      </c>
      <c r="N75" s="13" t="s">
        <v>275</v>
      </c>
      <c r="O75" s="13" t="s">
        <v>276</v>
      </c>
      <c r="P75" s="13" t="str">
        <f aca="false">IF(H75="E",M75,"")</f>
        <v/>
      </c>
      <c r="Q75" s="13" t="str">
        <f aca="false">IF(H75="T",M75,"")</f>
        <v>C</v>
      </c>
      <c r="S75" s="21"/>
    </row>
    <row r="76" customFormat="false" ht="68.65" hidden="false" customHeight="false" outlineLevel="0" collapsed="false">
      <c r="A76" s="13" t="n">
        <v>75</v>
      </c>
      <c r="B76" s="13" t="s">
        <v>283</v>
      </c>
      <c r="C76" s="13" t="s">
        <v>49</v>
      </c>
      <c r="D76" s="19" t="s">
        <v>44</v>
      </c>
      <c r="E76" s="13" t="s">
        <v>291</v>
      </c>
      <c r="F76" s="13" t="n">
        <v>109</v>
      </c>
      <c r="G76" s="13" t="n">
        <v>32</v>
      </c>
      <c r="H76" s="13" t="s">
        <v>60</v>
      </c>
      <c r="I76" s="13" t="s">
        <v>43</v>
      </c>
      <c r="J76" s="20" t="s">
        <v>292</v>
      </c>
      <c r="K76" s="20" t="s">
        <v>293</v>
      </c>
      <c r="L76" s="20" t="s">
        <v>294</v>
      </c>
      <c r="M76" s="13" t="s">
        <v>53</v>
      </c>
      <c r="N76" s="13" t="s">
        <v>295</v>
      </c>
      <c r="O76" s="13" t="s">
        <v>296</v>
      </c>
      <c r="P76" s="13" t="str">
        <f aca="false">IF(H76="E",M76,"")</f>
        <v/>
      </c>
      <c r="Q76" s="13" t="str">
        <f aca="false">IF(H76="T",M76,"")</f>
        <v>C</v>
      </c>
      <c r="S76" s="21"/>
    </row>
    <row r="77" customFormat="false" ht="35.05" hidden="false" customHeight="false" outlineLevel="0" collapsed="false">
      <c r="A77" s="13" t="n">
        <v>76</v>
      </c>
      <c r="B77" s="13" t="s">
        <v>297</v>
      </c>
      <c r="C77" s="13" t="s">
        <v>43</v>
      </c>
      <c r="D77" s="19"/>
      <c r="E77" s="13" t="s">
        <v>237</v>
      </c>
      <c r="F77" s="13" t="n">
        <v>68</v>
      </c>
      <c r="G77" s="13" t="n">
        <v>29</v>
      </c>
      <c r="H77" s="13" t="s">
        <v>48</v>
      </c>
      <c r="I77" s="13" t="s">
        <v>49</v>
      </c>
      <c r="J77" s="20" t="s">
        <v>298</v>
      </c>
      <c r="K77" s="20" t="s">
        <v>299</v>
      </c>
      <c r="L77" s="20"/>
      <c r="M77" s="13" t="s">
        <v>70</v>
      </c>
      <c r="N77" s="13" t="s">
        <v>54</v>
      </c>
      <c r="O77" s="13" t="s">
        <v>55</v>
      </c>
      <c r="P77" s="13" t="str">
        <f aca="false">IF(H77="E",M77,"")</f>
        <v>A</v>
      </c>
      <c r="Q77" s="13" t="str">
        <f aca="false">IF(H77="T",M77,"")</f>
        <v/>
      </c>
      <c r="S77" s="21"/>
    </row>
    <row r="78" customFormat="false" ht="12.8" hidden="false" customHeight="false" outlineLevel="0" collapsed="false">
      <c r="A78" s="13" t="n">
        <v>77</v>
      </c>
      <c r="B78" s="13" t="s">
        <v>300</v>
      </c>
      <c r="C78" s="13" t="s">
        <v>43</v>
      </c>
      <c r="D78" s="19" t="n">
        <v>7</v>
      </c>
      <c r="E78" s="13" t="s">
        <v>301</v>
      </c>
      <c r="F78" s="13" t="n">
        <v>13</v>
      </c>
      <c r="G78" s="13" t="n">
        <v>50</v>
      </c>
      <c r="H78" s="13" t="s">
        <v>48</v>
      </c>
      <c r="I78" s="13" t="s">
        <v>43</v>
      </c>
      <c r="J78" s="20" t="s">
        <v>302</v>
      </c>
      <c r="K78" s="20" t="s">
        <v>303</v>
      </c>
      <c r="L78" s="20"/>
      <c r="M78" s="13" t="s">
        <v>70</v>
      </c>
      <c r="N78" s="13" t="s">
        <v>54</v>
      </c>
      <c r="O78" s="13" t="s">
        <v>55</v>
      </c>
      <c r="P78" s="13" t="str">
        <f aca="false">IF(H78="E",M78,"")</f>
        <v>A</v>
      </c>
      <c r="Q78" s="13" t="str">
        <f aca="false">IF(H78="T",M78,"")</f>
        <v/>
      </c>
      <c r="S78" s="21"/>
    </row>
    <row r="79" customFormat="false" ht="23.85" hidden="false" customHeight="false" outlineLevel="0" collapsed="false">
      <c r="A79" s="13" t="n">
        <v>78</v>
      </c>
      <c r="B79" s="13" t="s">
        <v>300</v>
      </c>
      <c r="C79" s="13" t="s">
        <v>43</v>
      </c>
      <c r="D79" s="19" t="n">
        <v>7</v>
      </c>
      <c r="E79" s="13" t="s">
        <v>304</v>
      </c>
      <c r="F79" s="13" t="n">
        <v>16</v>
      </c>
      <c r="G79" s="13" t="n">
        <v>12</v>
      </c>
      <c r="H79" s="13" t="s">
        <v>48</v>
      </c>
      <c r="I79" s="13" t="s">
        <v>43</v>
      </c>
      <c r="J79" s="20" t="s">
        <v>305</v>
      </c>
      <c r="K79" s="20" t="s">
        <v>306</v>
      </c>
      <c r="L79" s="20"/>
      <c r="M79" s="13" t="s">
        <v>70</v>
      </c>
      <c r="N79" s="13" t="s">
        <v>54</v>
      </c>
      <c r="O79" s="13" t="s">
        <v>55</v>
      </c>
      <c r="P79" s="13" t="str">
        <f aca="false">IF(H79="E",M79,"")</f>
        <v>A</v>
      </c>
      <c r="Q79" s="13" t="str">
        <f aca="false">IF(H79="T",M79,"")</f>
        <v/>
      </c>
      <c r="S79" s="21"/>
    </row>
    <row r="80" customFormat="false" ht="23.85" hidden="false" customHeight="false" outlineLevel="0" collapsed="false">
      <c r="A80" s="13" t="n">
        <v>79</v>
      </c>
      <c r="B80" s="13" t="s">
        <v>300</v>
      </c>
      <c r="C80" s="13" t="s">
        <v>43</v>
      </c>
      <c r="D80" s="19" t="n">
        <v>7</v>
      </c>
      <c r="E80" s="13" t="s">
        <v>304</v>
      </c>
      <c r="F80" s="13" t="n">
        <v>16</v>
      </c>
      <c r="G80" s="13" t="n">
        <v>12</v>
      </c>
      <c r="H80" s="13" t="s">
        <v>48</v>
      </c>
      <c r="I80" s="13" t="s">
        <v>43</v>
      </c>
      <c r="J80" s="20" t="s">
        <v>307</v>
      </c>
      <c r="K80" s="20" t="s">
        <v>308</v>
      </c>
      <c r="L80" s="20"/>
      <c r="M80" s="13" t="s">
        <v>70</v>
      </c>
      <c r="N80" s="13" t="s">
        <v>54</v>
      </c>
      <c r="O80" s="13" t="s">
        <v>55</v>
      </c>
      <c r="P80" s="13" t="str">
        <f aca="false">IF(H80="E",M80,"")</f>
        <v>A</v>
      </c>
      <c r="Q80" s="13" t="str">
        <f aca="false">IF(H80="T",M80,"")</f>
        <v/>
      </c>
      <c r="S80" s="21"/>
    </row>
    <row r="81" customFormat="false" ht="12.8" hidden="false" customHeight="false" outlineLevel="0" collapsed="false">
      <c r="A81" s="13" t="n">
        <v>80</v>
      </c>
      <c r="B81" s="13" t="s">
        <v>300</v>
      </c>
      <c r="C81" s="13" t="s">
        <v>43</v>
      </c>
      <c r="D81" s="19" t="n">
        <v>7</v>
      </c>
      <c r="E81" s="13" t="s">
        <v>309</v>
      </c>
      <c r="F81" s="13" t="n">
        <v>18</v>
      </c>
      <c r="G81" s="13" t="n">
        <v>5</v>
      </c>
      <c r="H81" s="13" t="s">
        <v>48</v>
      </c>
      <c r="I81" s="13" t="s">
        <v>43</v>
      </c>
      <c r="J81" s="20" t="s">
        <v>310</v>
      </c>
      <c r="K81" s="20" t="s">
        <v>311</v>
      </c>
      <c r="L81" s="20"/>
      <c r="M81" s="13" t="s">
        <v>70</v>
      </c>
      <c r="N81" s="13" t="s">
        <v>54</v>
      </c>
      <c r="O81" s="13" t="s">
        <v>55</v>
      </c>
      <c r="P81" s="13" t="str">
        <f aca="false">IF(H81="E",M81,"")</f>
        <v>A</v>
      </c>
      <c r="Q81" s="13" t="str">
        <f aca="false">IF(H81="T",M81,"")</f>
        <v/>
      </c>
      <c r="S81" s="21"/>
    </row>
    <row r="82" customFormat="false" ht="12.8" hidden="false" customHeight="false" outlineLevel="0" collapsed="false">
      <c r="A82" s="13" t="n">
        <v>81</v>
      </c>
      <c r="B82" s="13" t="s">
        <v>300</v>
      </c>
      <c r="C82" s="13" t="s">
        <v>43</v>
      </c>
      <c r="D82" s="19" t="n">
        <v>7</v>
      </c>
      <c r="E82" s="13" t="s">
        <v>309</v>
      </c>
      <c r="F82" s="13" t="n">
        <v>18</v>
      </c>
      <c r="G82" s="13" t="s">
        <v>312</v>
      </c>
      <c r="H82" s="13" t="s">
        <v>48</v>
      </c>
      <c r="I82" s="13" t="s">
        <v>43</v>
      </c>
      <c r="J82" s="20" t="s">
        <v>313</v>
      </c>
      <c r="K82" s="20" t="s">
        <v>314</v>
      </c>
      <c r="L82" s="20"/>
      <c r="M82" s="13" t="s">
        <v>70</v>
      </c>
      <c r="N82" s="13" t="s">
        <v>54</v>
      </c>
      <c r="O82" s="13" t="s">
        <v>55</v>
      </c>
      <c r="P82" s="13" t="str">
        <f aca="false">IF(H82="E",M82,"")</f>
        <v>A</v>
      </c>
      <c r="Q82" s="13" t="str">
        <f aca="false">IF(H82="T",M82,"")</f>
        <v/>
      </c>
      <c r="S82" s="21"/>
    </row>
    <row r="83" customFormat="false" ht="12.8" hidden="false" customHeight="false" outlineLevel="0" collapsed="false">
      <c r="A83" s="13" t="n">
        <v>82</v>
      </c>
      <c r="B83" s="13" t="s">
        <v>300</v>
      </c>
      <c r="C83" s="13" t="s">
        <v>43</v>
      </c>
      <c r="D83" s="19" t="n">
        <v>7</v>
      </c>
      <c r="E83" s="13" t="s">
        <v>309</v>
      </c>
      <c r="F83" s="13" t="n">
        <v>18</v>
      </c>
      <c r="G83" s="13" t="s">
        <v>315</v>
      </c>
      <c r="H83" s="13" t="s">
        <v>48</v>
      </c>
      <c r="I83" s="13" t="s">
        <v>43</v>
      </c>
      <c r="J83" s="20" t="s">
        <v>316</v>
      </c>
      <c r="K83" s="20" t="s">
        <v>317</v>
      </c>
      <c r="L83" s="20"/>
      <c r="M83" s="13" t="s">
        <v>70</v>
      </c>
      <c r="N83" s="13" t="s">
        <v>54</v>
      </c>
      <c r="O83" s="13" t="s">
        <v>55</v>
      </c>
      <c r="P83" s="13" t="str">
        <f aca="false">IF(H83="E",M83,"")</f>
        <v>A</v>
      </c>
      <c r="Q83" s="13" t="str">
        <f aca="false">IF(H83="T",M83,"")</f>
        <v/>
      </c>
      <c r="S83" s="21"/>
    </row>
    <row r="84" customFormat="false" ht="23.85" hidden="false" customHeight="false" outlineLevel="0" collapsed="false">
      <c r="A84" s="13" t="n">
        <v>83</v>
      </c>
      <c r="B84" s="13" t="s">
        <v>300</v>
      </c>
      <c r="C84" s="13" t="s">
        <v>43</v>
      </c>
      <c r="D84" s="19" t="n">
        <v>8</v>
      </c>
      <c r="E84" s="13" t="s">
        <v>318</v>
      </c>
      <c r="F84" s="13" t="n">
        <v>53</v>
      </c>
      <c r="G84" s="13" t="n">
        <v>2</v>
      </c>
      <c r="H84" s="13" t="s">
        <v>48</v>
      </c>
      <c r="I84" s="13" t="s">
        <v>43</v>
      </c>
      <c r="J84" s="20" t="s">
        <v>319</v>
      </c>
      <c r="K84" s="20" t="s">
        <v>320</v>
      </c>
      <c r="L84" s="20"/>
      <c r="M84" s="13" t="s">
        <v>70</v>
      </c>
      <c r="N84" s="13" t="s">
        <v>54</v>
      </c>
      <c r="O84" s="13" t="s">
        <v>55</v>
      </c>
      <c r="P84" s="13" t="str">
        <f aca="false">IF(H84="E",M84,"")</f>
        <v>A</v>
      </c>
      <c r="Q84" s="13" t="str">
        <f aca="false">IF(H84="T",M84,"")</f>
        <v/>
      </c>
      <c r="S84" s="21"/>
    </row>
    <row r="85" customFormat="false" ht="35.05" hidden="false" customHeight="false" outlineLevel="0" collapsed="false">
      <c r="A85" s="13" t="n">
        <v>84</v>
      </c>
      <c r="B85" s="13" t="s">
        <v>300</v>
      </c>
      <c r="C85" s="13" t="s">
        <v>43</v>
      </c>
      <c r="D85" s="19" t="n">
        <v>8</v>
      </c>
      <c r="E85" s="13" t="s">
        <v>321</v>
      </c>
      <c r="F85" s="13" t="n">
        <v>54</v>
      </c>
      <c r="G85" s="13" t="n">
        <v>53</v>
      </c>
      <c r="H85" s="13" t="s">
        <v>48</v>
      </c>
      <c r="I85" s="13" t="s">
        <v>43</v>
      </c>
      <c r="J85" s="20" t="s">
        <v>322</v>
      </c>
      <c r="K85" s="20" t="s">
        <v>323</v>
      </c>
      <c r="L85" s="20"/>
      <c r="M85" s="13" t="s">
        <v>70</v>
      </c>
      <c r="N85" s="13" t="s">
        <v>54</v>
      </c>
      <c r="O85" s="13" t="s">
        <v>55</v>
      </c>
      <c r="P85" s="13" t="str">
        <f aca="false">IF(H85="E",M85,"")</f>
        <v>A</v>
      </c>
      <c r="Q85" s="13" t="str">
        <f aca="false">IF(H85="T",M85,"")</f>
        <v/>
      </c>
      <c r="S85" s="21"/>
    </row>
    <row r="86" customFormat="false" ht="12.8" hidden="false" customHeight="false" outlineLevel="0" collapsed="false">
      <c r="A86" s="13" t="n">
        <v>85</v>
      </c>
      <c r="B86" s="13" t="s">
        <v>300</v>
      </c>
      <c r="C86" s="13" t="s">
        <v>43</v>
      </c>
      <c r="D86" s="19" t="n">
        <v>8</v>
      </c>
      <c r="E86" s="13" t="s">
        <v>324</v>
      </c>
      <c r="F86" s="13" t="n">
        <v>55</v>
      </c>
      <c r="G86" s="13" t="s">
        <v>325</v>
      </c>
      <c r="H86" s="13" t="s">
        <v>48</v>
      </c>
      <c r="I86" s="13" t="s">
        <v>43</v>
      </c>
      <c r="J86" s="20" t="s">
        <v>326</v>
      </c>
      <c r="K86" s="20" t="s">
        <v>327</v>
      </c>
      <c r="L86" s="20"/>
      <c r="M86" s="13" t="s">
        <v>70</v>
      </c>
      <c r="N86" s="13" t="s">
        <v>54</v>
      </c>
      <c r="O86" s="13" t="s">
        <v>55</v>
      </c>
      <c r="P86" s="13" t="str">
        <f aca="false">IF(H86="E",M86,"")</f>
        <v>A</v>
      </c>
      <c r="Q86" s="13" t="str">
        <f aca="false">IF(H86="T",M86,"")</f>
        <v/>
      </c>
      <c r="S86" s="21"/>
    </row>
    <row r="87" customFormat="false" ht="12.8" hidden="false" customHeight="false" outlineLevel="0" collapsed="false">
      <c r="A87" s="13" t="n">
        <v>86</v>
      </c>
      <c r="B87" s="13" t="s">
        <v>300</v>
      </c>
      <c r="C87" s="13" t="s">
        <v>43</v>
      </c>
      <c r="D87" s="19" t="n">
        <v>8</v>
      </c>
      <c r="E87" s="13" t="s">
        <v>324</v>
      </c>
      <c r="F87" s="13" t="n">
        <v>55</v>
      </c>
      <c r="G87" s="13" t="s">
        <v>328</v>
      </c>
      <c r="H87" s="13" t="s">
        <v>48</v>
      </c>
      <c r="I87" s="13" t="s">
        <v>43</v>
      </c>
      <c r="J87" s="20" t="s">
        <v>329</v>
      </c>
      <c r="K87" s="20" t="s">
        <v>330</v>
      </c>
      <c r="L87" s="20"/>
      <c r="M87" s="13" t="s">
        <v>70</v>
      </c>
      <c r="N87" s="13" t="s">
        <v>54</v>
      </c>
      <c r="O87" s="13" t="s">
        <v>55</v>
      </c>
      <c r="P87" s="13" t="str">
        <f aca="false">IF(H87="E",M87,"")</f>
        <v>A</v>
      </c>
      <c r="Q87" s="13" t="str">
        <f aca="false">IF(H87="T",M87,"")</f>
        <v/>
      </c>
      <c r="S87" s="21"/>
    </row>
    <row r="88" customFormat="false" ht="35.05" hidden="false" customHeight="false" outlineLevel="0" collapsed="false">
      <c r="A88" s="13" t="n">
        <v>87</v>
      </c>
      <c r="B88" s="13" t="s">
        <v>300</v>
      </c>
      <c r="C88" s="13" t="s">
        <v>43</v>
      </c>
      <c r="D88" s="19" t="n">
        <v>7</v>
      </c>
      <c r="E88" s="13" t="s">
        <v>331</v>
      </c>
      <c r="F88" s="13" t="n">
        <v>13</v>
      </c>
      <c r="G88" s="13" t="n">
        <v>20</v>
      </c>
      <c r="H88" s="13" t="s">
        <v>48</v>
      </c>
      <c r="I88" s="13" t="s">
        <v>43</v>
      </c>
      <c r="J88" s="20" t="s">
        <v>332</v>
      </c>
      <c r="K88" s="20" t="s">
        <v>333</v>
      </c>
      <c r="L88" s="20"/>
      <c r="M88" s="13" t="s">
        <v>70</v>
      </c>
      <c r="N88" s="13" t="s">
        <v>54</v>
      </c>
      <c r="O88" s="13" t="s">
        <v>55</v>
      </c>
      <c r="P88" s="13" t="str">
        <f aca="false">IF(H88="E",M88,"")</f>
        <v>A</v>
      </c>
      <c r="Q88" s="13" t="str">
        <f aca="false">IF(H88="T",M88,"")</f>
        <v/>
      </c>
      <c r="S88" s="21"/>
    </row>
    <row r="89" customFormat="false" ht="12.8" hidden="false" customHeight="false" outlineLevel="0" collapsed="false">
      <c r="A89" s="13" t="n">
        <v>88</v>
      </c>
      <c r="B89" s="13" t="s">
        <v>300</v>
      </c>
      <c r="C89" s="13" t="s">
        <v>43</v>
      </c>
      <c r="D89" s="19" t="n">
        <v>7</v>
      </c>
      <c r="E89" s="13" t="s">
        <v>334</v>
      </c>
      <c r="F89" s="13" t="n">
        <v>20</v>
      </c>
      <c r="G89" s="13" t="n">
        <v>49</v>
      </c>
      <c r="H89" s="13" t="s">
        <v>48</v>
      </c>
      <c r="I89" s="13" t="s">
        <v>43</v>
      </c>
      <c r="J89" s="20" t="s">
        <v>335</v>
      </c>
      <c r="K89" s="20" t="s">
        <v>336</v>
      </c>
      <c r="L89" s="20"/>
      <c r="M89" s="13" t="s">
        <v>70</v>
      </c>
      <c r="N89" s="13" t="s">
        <v>54</v>
      </c>
      <c r="O89" s="13" t="s">
        <v>55</v>
      </c>
      <c r="P89" s="13" t="str">
        <f aca="false">IF(H89="E",M89,"")</f>
        <v>A</v>
      </c>
      <c r="Q89" s="13" t="str">
        <f aca="false">IF(H89="T",M89,"")</f>
        <v/>
      </c>
    </row>
    <row r="90" customFormat="false" ht="46.25" hidden="false" customHeight="false" outlineLevel="0" collapsed="false">
      <c r="A90" s="13" t="n">
        <v>89</v>
      </c>
      <c r="B90" s="13" t="s">
        <v>300</v>
      </c>
      <c r="C90" s="13" t="s">
        <v>43</v>
      </c>
      <c r="D90" s="19" t="n">
        <v>7</v>
      </c>
      <c r="E90" s="13" t="s">
        <v>309</v>
      </c>
      <c r="F90" s="13" t="n">
        <v>18</v>
      </c>
      <c r="G90" s="13" t="n">
        <v>1</v>
      </c>
      <c r="H90" s="13" t="s">
        <v>48</v>
      </c>
      <c r="I90" s="13" t="s">
        <v>43</v>
      </c>
      <c r="J90" s="20" t="s">
        <v>337</v>
      </c>
      <c r="K90" s="20" t="s">
        <v>338</v>
      </c>
      <c r="L90" s="20" t="s">
        <v>339</v>
      </c>
      <c r="M90" s="13" t="s">
        <v>53</v>
      </c>
      <c r="N90" s="13" t="s">
        <v>54</v>
      </c>
      <c r="O90" s="13" t="s">
        <v>55</v>
      </c>
      <c r="P90" s="13" t="str">
        <f aca="false">IF(H90="E",M90,"")</f>
        <v>C</v>
      </c>
      <c r="Q90" s="13" t="str">
        <f aca="false">IF(H90="T",M90,"")</f>
        <v/>
      </c>
    </row>
    <row r="91" customFormat="false" ht="147" hidden="false" customHeight="false" outlineLevel="0" collapsed="false">
      <c r="A91" s="13" t="n">
        <v>90</v>
      </c>
      <c r="B91" s="13" t="s">
        <v>340</v>
      </c>
      <c r="C91" s="13" t="s">
        <v>43</v>
      </c>
      <c r="D91" s="19" t="n">
        <v>6</v>
      </c>
      <c r="E91" s="13" t="s">
        <v>341</v>
      </c>
      <c r="F91" s="13" t="n">
        <v>10</v>
      </c>
      <c r="G91" s="13" t="n">
        <v>13</v>
      </c>
      <c r="H91" s="13" t="s">
        <v>60</v>
      </c>
      <c r="I91" s="13"/>
      <c r="J91" s="20" t="s">
        <v>342</v>
      </c>
      <c r="K91" s="20" t="s">
        <v>343</v>
      </c>
      <c r="L91" s="20" t="s">
        <v>344</v>
      </c>
      <c r="M91" s="13" t="s">
        <v>70</v>
      </c>
      <c r="N91" s="13" t="s">
        <v>345</v>
      </c>
      <c r="O91" s="13" t="s">
        <v>55</v>
      </c>
      <c r="P91" s="13" t="str">
        <f aca="false">IF(H91="E",M91,"")</f>
        <v/>
      </c>
      <c r="Q91" s="13" t="str">
        <f aca="false">IF(H91="T",M91,"")</f>
        <v>A</v>
      </c>
      <c r="R91" s="0" t="s">
        <v>346</v>
      </c>
    </row>
    <row r="92" customFormat="false" ht="102.2" hidden="false" customHeight="false" outlineLevel="0" collapsed="false">
      <c r="A92" s="13" t="n">
        <v>91</v>
      </c>
      <c r="B92" s="13" t="s">
        <v>340</v>
      </c>
      <c r="C92" s="13" t="s">
        <v>43</v>
      </c>
      <c r="D92" s="19" t="n">
        <v>6</v>
      </c>
      <c r="E92" s="13" t="s">
        <v>347</v>
      </c>
      <c r="F92" s="13" t="n">
        <v>9</v>
      </c>
      <c r="G92" s="13" t="n">
        <v>40</v>
      </c>
      <c r="H92" s="13" t="s">
        <v>60</v>
      </c>
      <c r="I92" s="13"/>
      <c r="J92" s="20" t="s">
        <v>348</v>
      </c>
      <c r="K92" s="20" t="s">
        <v>349</v>
      </c>
      <c r="L92" s="20" t="s">
        <v>350</v>
      </c>
      <c r="M92" s="13" t="s">
        <v>53</v>
      </c>
      <c r="N92" s="13" t="s">
        <v>351</v>
      </c>
      <c r="O92" s="13" t="s">
        <v>352</v>
      </c>
      <c r="P92" s="13" t="str">
        <f aca="false">IF(H92="E",M92,"")</f>
        <v/>
      </c>
      <c r="Q92" s="13" t="str">
        <f aca="false">IF(H92="T",M92,"")</f>
        <v>C</v>
      </c>
    </row>
    <row r="93" customFormat="false" ht="135.8" hidden="false" customHeight="false" outlineLevel="0" collapsed="false">
      <c r="A93" s="13" t="n">
        <v>92</v>
      </c>
      <c r="B93" s="13" t="s">
        <v>340</v>
      </c>
      <c r="C93" s="13" t="s">
        <v>43</v>
      </c>
      <c r="D93" s="19" t="n">
        <v>6</v>
      </c>
      <c r="E93" s="13" t="s">
        <v>341</v>
      </c>
      <c r="F93" s="13" t="n">
        <v>10</v>
      </c>
      <c r="G93" s="13" t="n">
        <v>13</v>
      </c>
      <c r="H93" s="13" t="s">
        <v>60</v>
      </c>
      <c r="I93" s="13"/>
      <c r="J93" s="20" t="s">
        <v>353</v>
      </c>
      <c r="K93" s="20" t="s">
        <v>354</v>
      </c>
      <c r="L93" s="20"/>
      <c r="M93" s="13" t="s">
        <v>70</v>
      </c>
      <c r="N93" s="13" t="s">
        <v>345</v>
      </c>
      <c r="O93" s="13" t="s">
        <v>55</v>
      </c>
      <c r="P93" s="13" t="str">
        <f aca="false">IF(H93="E",M93,"")</f>
        <v/>
      </c>
      <c r="Q93" s="13" t="str">
        <f aca="false">IF(H93="T",M93,"")</f>
        <v>A</v>
      </c>
      <c r="R93" s="0" t="s">
        <v>346</v>
      </c>
    </row>
    <row r="94" customFormat="false" ht="91" hidden="false" customHeight="false" outlineLevel="0" collapsed="false">
      <c r="A94" s="13" t="n">
        <v>93</v>
      </c>
      <c r="B94" s="13" t="s">
        <v>340</v>
      </c>
      <c r="C94" s="13" t="s">
        <v>43</v>
      </c>
      <c r="D94" s="19"/>
      <c r="H94" s="13" t="s">
        <v>48</v>
      </c>
      <c r="I94" s="13"/>
      <c r="J94" s="20" t="s">
        <v>355</v>
      </c>
      <c r="K94" s="20" t="s">
        <v>356</v>
      </c>
      <c r="L94" s="20"/>
      <c r="M94" s="13" t="s">
        <v>70</v>
      </c>
      <c r="N94" s="13" t="s">
        <v>54</v>
      </c>
      <c r="O94" s="13" t="s">
        <v>55</v>
      </c>
      <c r="P94" s="13" t="str">
        <f aca="false">IF(H94="E",M94,"")</f>
        <v>A</v>
      </c>
      <c r="Q94" s="13" t="str">
        <f aca="false">IF(H94="T",M94,"")</f>
        <v/>
      </c>
    </row>
    <row r="95" customFormat="false" ht="35.05" hidden="false" customHeight="false" outlineLevel="0" collapsed="false">
      <c r="A95" s="13" t="n">
        <v>94</v>
      </c>
      <c r="B95" s="13" t="s">
        <v>340</v>
      </c>
      <c r="C95" s="13" t="s">
        <v>43</v>
      </c>
      <c r="D95" s="19" t="n">
        <v>6</v>
      </c>
      <c r="E95" s="13" t="s">
        <v>357</v>
      </c>
      <c r="F95" s="13" t="n">
        <v>11</v>
      </c>
      <c r="G95" s="13" t="n">
        <v>44</v>
      </c>
      <c r="H95" s="13" t="s">
        <v>60</v>
      </c>
      <c r="I95" s="13"/>
      <c r="J95" s="20" t="s">
        <v>358</v>
      </c>
      <c r="K95" s="20"/>
      <c r="L95" s="20"/>
      <c r="M95" s="13" t="s">
        <v>70</v>
      </c>
      <c r="N95" s="13" t="s">
        <v>345</v>
      </c>
      <c r="O95" s="13" t="s">
        <v>55</v>
      </c>
      <c r="P95" s="13" t="str">
        <f aca="false">IF(H95="E",M95,"")</f>
        <v/>
      </c>
      <c r="Q95" s="13" t="str">
        <f aca="false">IF(H95="T",M95,"")</f>
        <v>A</v>
      </c>
      <c r="R95" s="0" t="s">
        <v>346</v>
      </c>
    </row>
    <row r="96" customFormat="false" ht="23.85" hidden="false" customHeight="false" outlineLevel="0" collapsed="false">
      <c r="A96" s="13" t="n">
        <v>95</v>
      </c>
      <c r="B96" s="13" t="s">
        <v>340</v>
      </c>
      <c r="C96" s="13" t="s">
        <v>43</v>
      </c>
      <c r="D96" s="19" t="n">
        <v>7</v>
      </c>
      <c r="E96" s="13" t="s">
        <v>359</v>
      </c>
      <c r="F96" s="13" t="n">
        <v>22</v>
      </c>
      <c r="G96" s="13" t="n">
        <v>21</v>
      </c>
      <c r="H96" s="13" t="s">
        <v>60</v>
      </c>
      <c r="I96" s="13"/>
      <c r="J96" s="20" t="s">
        <v>360</v>
      </c>
      <c r="K96" s="20" t="s">
        <v>361</v>
      </c>
      <c r="L96" s="20"/>
      <c r="M96" s="13" t="s">
        <v>70</v>
      </c>
      <c r="N96" s="13" t="s">
        <v>345</v>
      </c>
      <c r="O96" s="13" t="s">
        <v>55</v>
      </c>
      <c r="P96" s="13" t="str">
        <f aca="false">IF(H96="E",M96,"")</f>
        <v/>
      </c>
      <c r="Q96" s="13" t="str">
        <f aca="false">IF(H96="T",M96,"")</f>
        <v>A</v>
      </c>
      <c r="R96" s="0" t="s">
        <v>346</v>
      </c>
    </row>
    <row r="97" customFormat="false" ht="68.65" hidden="false" customHeight="false" outlineLevel="0" collapsed="false">
      <c r="A97" s="13" t="n">
        <v>96</v>
      </c>
      <c r="B97" s="13" t="s">
        <v>340</v>
      </c>
      <c r="C97" s="13" t="s">
        <v>43</v>
      </c>
      <c r="D97" s="19" t="n">
        <v>7</v>
      </c>
      <c r="E97" s="13" t="s">
        <v>362</v>
      </c>
      <c r="F97" s="13" t="n">
        <v>34</v>
      </c>
      <c r="G97" s="13" t="n">
        <v>18</v>
      </c>
      <c r="H97" s="13" t="s">
        <v>60</v>
      </c>
      <c r="I97" s="13"/>
      <c r="J97" s="20" t="s">
        <v>363</v>
      </c>
      <c r="K97" s="20" t="s">
        <v>364</v>
      </c>
      <c r="L97" s="20" t="s">
        <v>365</v>
      </c>
      <c r="M97" s="13" t="s">
        <v>53</v>
      </c>
      <c r="N97" s="13" t="s">
        <v>295</v>
      </c>
      <c r="O97" s="13" t="s">
        <v>352</v>
      </c>
      <c r="P97" s="13" t="str">
        <f aca="false">IF(H97="E",M97,"")</f>
        <v/>
      </c>
      <c r="Q97" s="13" t="str">
        <f aca="false">IF(H97="T",M97,"")</f>
        <v>C</v>
      </c>
    </row>
    <row r="98" customFormat="false" ht="68.65" hidden="false" customHeight="false" outlineLevel="0" collapsed="false">
      <c r="A98" s="13" t="n">
        <v>97</v>
      </c>
      <c r="B98" s="13" t="s">
        <v>340</v>
      </c>
      <c r="C98" s="13" t="s">
        <v>43</v>
      </c>
      <c r="D98" s="19" t="n">
        <v>8</v>
      </c>
      <c r="E98" s="13" t="s">
        <v>366</v>
      </c>
      <c r="F98" s="13" t="n">
        <v>43</v>
      </c>
      <c r="G98" s="13" t="n">
        <v>45</v>
      </c>
      <c r="H98" s="13" t="s">
        <v>60</v>
      </c>
      <c r="I98" s="13"/>
      <c r="J98" s="20" t="s">
        <v>367</v>
      </c>
      <c r="K98" s="20" t="s">
        <v>368</v>
      </c>
      <c r="L98" s="20" t="s">
        <v>365</v>
      </c>
      <c r="M98" s="13" t="s">
        <v>53</v>
      </c>
      <c r="N98" s="13" t="s">
        <v>351</v>
      </c>
      <c r="O98" s="13" t="s">
        <v>352</v>
      </c>
      <c r="P98" s="13" t="str">
        <f aca="false">IF(H98="E",M98,"")</f>
        <v/>
      </c>
      <c r="Q98" s="13" t="str">
        <f aca="false">IF(H98="T",M98,"")</f>
        <v>C</v>
      </c>
    </row>
    <row r="99" customFormat="false" ht="23.85" hidden="false" customHeight="false" outlineLevel="0" collapsed="false">
      <c r="A99" s="13" t="n">
        <v>98</v>
      </c>
      <c r="B99" s="13" t="s">
        <v>340</v>
      </c>
      <c r="C99" s="13" t="s">
        <v>43</v>
      </c>
      <c r="D99" s="19" t="n">
        <v>12</v>
      </c>
      <c r="E99" s="13" t="s">
        <v>271</v>
      </c>
      <c r="H99" s="13" t="s">
        <v>48</v>
      </c>
      <c r="I99" s="13"/>
      <c r="J99" s="20" t="s">
        <v>369</v>
      </c>
      <c r="K99" s="20" t="s">
        <v>370</v>
      </c>
      <c r="L99" s="20"/>
      <c r="M99" s="13" t="s">
        <v>70</v>
      </c>
      <c r="N99" s="13" t="s">
        <v>54</v>
      </c>
      <c r="O99" s="13" t="s">
        <v>55</v>
      </c>
      <c r="P99" s="13" t="str">
        <f aca="false">IF(H99="E",M99,"")</f>
        <v>A</v>
      </c>
      <c r="Q99" s="13" t="str">
        <f aca="false">IF(H99="T",M99,"")</f>
        <v/>
      </c>
    </row>
    <row r="100" customFormat="false" ht="23.85" hidden="false" customHeight="false" outlineLevel="0" collapsed="false">
      <c r="A100" s="13" t="n">
        <v>99</v>
      </c>
      <c r="B100" s="13" t="s">
        <v>371</v>
      </c>
      <c r="C100" s="13" t="s">
        <v>43</v>
      </c>
      <c r="D100" s="19" t="n">
        <v>8</v>
      </c>
      <c r="E100" s="13" t="s">
        <v>372</v>
      </c>
      <c r="H100" s="13" t="s">
        <v>60</v>
      </c>
      <c r="I100" s="13"/>
      <c r="J100" s="20" t="s">
        <v>373</v>
      </c>
      <c r="K100" s="20" t="s">
        <v>374</v>
      </c>
      <c r="L100" s="20" t="s">
        <v>121</v>
      </c>
      <c r="M100" s="13" t="s">
        <v>53</v>
      </c>
      <c r="P100" s="13" t="str">
        <f aca="false">IF(H100="E",M100,"")</f>
        <v/>
      </c>
      <c r="Q100" s="13" t="str">
        <f aca="false">IF(H100="T",M100,"")</f>
        <v>C</v>
      </c>
    </row>
    <row r="101" customFormat="false" ht="23.85" hidden="false" customHeight="false" outlineLevel="0" collapsed="false">
      <c r="A101" s="13" t="n">
        <v>100</v>
      </c>
      <c r="B101" s="13" t="s">
        <v>375</v>
      </c>
      <c r="C101" s="13" t="s">
        <v>43</v>
      </c>
      <c r="D101" s="19" t="n">
        <v>12</v>
      </c>
      <c r="E101" s="13" t="s">
        <v>227</v>
      </c>
      <c r="F101" s="13" t="n">
        <v>66</v>
      </c>
      <c r="H101" s="13" t="s">
        <v>60</v>
      </c>
      <c r="I101" s="13" t="s">
        <v>49</v>
      </c>
      <c r="J101" s="20" t="s">
        <v>376</v>
      </c>
      <c r="K101" s="20" t="s">
        <v>377</v>
      </c>
      <c r="L101" s="20" t="s">
        <v>121</v>
      </c>
      <c r="M101" s="13" t="s">
        <v>53</v>
      </c>
      <c r="P101" s="13" t="str">
        <f aca="false">IF(H101="E",M101,"")</f>
        <v/>
      </c>
      <c r="Q101" s="13" t="str">
        <f aca="false">IF(H101="T",M101,"")</f>
        <v>C</v>
      </c>
    </row>
    <row r="102" customFormat="false" ht="35.05" hidden="false" customHeight="false" outlineLevel="0" collapsed="false">
      <c r="A102" s="13" t="n">
        <v>101</v>
      </c>
      <c r="B102" s="13" t="s">
        <v>375</v>
      </c>
      <c r="C102" s="13" t="s">
        <v>43</v>
      </c>
      <c r="D102" s="19" t="n">
        <v>12</v>
      </c>
      <c r="E102" s="13" t="s">
        <v>263</v>
      </c>
      <c r="F102" s="13" t="n">
        <v>89</v>
      </c>
      <c r="H102" s="13" t="s">
        <v>60</v>
      </c>
      <c r="I102" s="13" t="s">
        <v>49</v>
      </c>
      <c r="J102" s="20" t="s">
        <v>378</v>
      </c>
      <c r="K102" s="20" t="s">
        <v>379</v>
      </c>
      <c r="L102" s="20" t="s">
        <v>380</v>
      </c>
      <c r="M102" s="13" t="s">
        <v>53</v>
      </c>
      <c r="P102" s="13" t="str">
        <f aca="false">IF(H102="E",M102,"")</f>
        <v/>
      </c>
      <c r="Q102" s="13" t="str">
        <f aca="false">IF(H102="T",M102,"")</f>
        <v>C</v>
      </c>
    </row>
    <row r="103" customFormat="false" ht="348.5" hidden="false" customHeight="false" outlineLevel="0" collapsed="false">
      <c r="A103" s="13" t="n">
        <v>102</v>
      </c>
      <c r="B103" s="13" t="s">
        <v>381</v>
      </c>
      <c r="C103" s="13" t="s">
        <v>49</v>
      </c>
      <c r="D103" s="19" t="s">
        <v>44</v>
      </c>
      <c r="E103" s="13" t="s">
        <v>382</v>
      </c>
      <c r="F103" s="13" t="s">
        <v>383</v>
      </c>
      <c r="G103" s="13" t="s">
        <v>384</v>
      </c>
      <c r="H103" s="13" t="s">
        <v>60</v>
      </c>
      <c r="I103" s="13" t="s">
        <v>43</v>
      </c>
      <c r="J103" s="20" t="s">
        <v>385</v>
      </c>
      <c r="K103" s="20" t="s">
        <v>386</v>
      </c>
      <c r="L103" s="20" t="s">
        <v>274</v>
      </c>
      <c r="M103" s="13" t="s">
        <v>53</v>
      </c>
      <c r="N103" s="13" t="s">
        <v>275</v>
      </c>
      <c r="O103" s="13" t="s">
        <v>276</v>
      </c>
      <c r="P103" s="13" t="str">
        <f aca="false">IF(H103="E",M103,"")</f>
        <v/>
      </c>
      <c r="Q103" s="13" t="str">
        <f aca="false">IF(H103="T",M103,"")</f>
        <v>C</v>
      </c>
    </row>
    <row r="104" customFormat="false" ht="348.5" hidden="false" customHeight="false" outlineLevel="0" collapsed="false">
      <c r="A104" s="13" t="n">
        <v>103</v>
      </c>
      <c r="B104" s="13" t="s">
        <v>381</v>
      </c>
      <c r="C104" s="13"/>
      <c r="D104" s="19" t="s">
        <v>44</v>
      </c>
      <c r="E104" s="13" t="s">
        <v>387</v>
      </c>
      <c r="F104" s="13" t="n">
        <v>127</v>
      </c>
      <c r="G104" s="13" t="s">
        <v>105</v>
      </c>
      <c r="H104" s="13" t="s">
        <v>60</v>
      </c>
      <c r="I104" s="13" t="s">
        <v>43</v>
      </c>
      <c r="J104" s="20" t="s">
        <v>388</v>
      </c>
      <c r="K104" s="20" t="s">
        <v>389</v>
      </c>
      <c r="L104" s="20" t="s">
        <v>390</v>
      </c>
      <c r="M104" s="13" t="s">
        <v>53</v>
      </c>
      <c r="N104" s="13" t="s">
        <v>391</v>
      </c>
      <c r="O104" s="13" t="s">
        <v>55</v>
      </c>
      <c r="P104" s="13" t="str">
        <f aca="false">IF(H104="E",M104,"")</f>
        <v/>
      </c>
      <c r="Q104" s="13" t="str">
        <f aca="false">IF(H104="T",M104,"")</f>
        <v>C</v>
      </c>
    </row>
    <row r="105" customFormat="false" ht="281.3" hidden="false" customHeight="false" outlineLevel="0" collapsed="false">
      <c r="A105" s="13" t="n">
        <v>104</v>
      </c>
      <c r="B105" s="13" t="s">
        <v>381</v>
      </c>
      <c r="C105" s="13" t="s">
        <v>49</v>
      </c>
      <c r="D105" s="19" t="s">
        <v>139</v>
      </c>
      <c r="E105" s="13" t="s">
        <v>392</v>
      </c>
      <c r="F105" s="13" t="s">
        <v>393</v>
      </c>
      <c r="G105" s="13" t="s">
        <v>394</v>
      </c>
      <c r="H105" s="13" t="s">
        <v>60</v>
      </c>
      <c r="I105" s="13" t="s">
        <v>43</v>
      </c>
      <c r="J105" s="20" t="s">
        <v>395</v>
      </c>
      <c r="K105" s="20" t="s">
        <v>396</v>
      </c>
      <c r="L105" s="20" t="s">
        <v>280</v>
      </c>
      <c r="M105" s="13" t="s">
        <v>53</v>
      </c>
      <c r="N105" s="13" t="s">
        <v>281</v>
      </c>
      <c r="O105" s="13" t="s">
        <v>282</v>
      </c>
      <c r="P105" s="13" t="str">
        <f aca="false">IF(H105="E",M105,"")</f>
        <v/>
      </c>
      <c r="Q105" s="13" t="str">
        <f aca="false">IF(H105="T",M105,"")</f>
        <v>C</v>
      </c>
    </row>
    <row r="106" customFormat="false" ht="35.05" hidden="false" customHeight="false" outlineLevel="0" collapsed="false">
      <c r="A106" s="13" t="n">
        <v>105</v>
      </c>
      <c r="B106" s="13" t="s">
        <v>381</v>
      </c>
      <c r="C106" s="13" t="s">
        <v>49</v>
      </c>
      <c r="D106" s="19" t="s">
        <v>44</v>
      </c>
      <c r="E106" s="13" t="s">
        <v>397</v>
      </c>
      <c r="F106" s="13" t="s">
        <v>398</v>
      </c>
      <c r="G106" s="13" t="s">
        <v>399</v>
      </c>
      <c r="H106" s="13" t="s">
        <v>48</v>
      </c>
      <c r="I106" s="13" t="s">
        <v>43</v>
      </c>
      <c r="J106" s="20" t="s">
        <v>400</v>
      </c>
      <c r="K106" s="20" t="s">
        <v>401</v>
      </c>
      <c r="L106" s="20"/>
      <c r="M106" s="13" t="s">
        <v>70</v>
      </c>
      <c r="N106" s="13" t="s">
        <v>54</v>
      </c>
      <c r="O106" s="13" t="s">
        <v>55</v>
      </c>
      <c r="P106" s="13" t="str">
        <f aca="false">IF(H106="E",M106,"")</f>
        <v>A</v>
      </c>
      <c r="Q106" s="13" t="str">
        <f aca="false">IF(H106="T",M106,"")</f>
        <v/>
      </c>
    </row>
    <row r="107" customFormat="false" ht="12.8" hidden="false" customHeight="false" outlineLevel="0" collapsed="false">
      <c r="A107" s="13" t="n">
        <v>106</v>
      </c>
      <c r="B107" s="13" t="s">
        <v>402</v>
      </c>
      <c r="C107" s="13" t="s">
        <v>43</v>
      </c>
      <c r="D107" s="19" t="n">
        <v>12</v>
      </c>
      <c r="E107" s="13" t="s">
        <v>66</v>
      </c>
      <c r="F107" s="13" t="n">
        <v>101</v>
      </c>
      <c r="G107" s="13" t="n">
        <v>40</v>
      </c>
      <c r="H107" s="13" t="s">
        <v>48</v>
      </c>
      <c r="I107" s="13"/>
      <c r="J107" s="20" t="s">
        <v>403</v>
      </c>
      <c r="K107" s="20" t="s">
        <v>404</v>
      </c>
      <c r="L107" s="20"/>
      <c r="M107" s="13" t="s">
        <v>70</v>
      </c>
      <c r="N107" s="13" t="s">
        <v>54</v>
      </c>
      <c r="O107" s="13" t="s">
        <v>55</v>
      </c>
      <c r="P107" s="13" t="str">
        <f aca="false">IF(H107="E",M107,"")</f>
        <v>A</v>
      </c>
      <c r="Q107" s="13" t="str">
        <f aca="false">IF(H107="T",M107,"")</f>
        <v/>
      </c>
    </row>
    <row r="108" customFormat="false" ht="23.85" hidden="false" customHeight="false" outlineLevel="0" collapsed="false">
      <c r="A108" s="13" t="n">
        <v>107</v>
      </c>
      <c r="B108" s="13" t="s">
        <v>402</v>
      </c>
      <c r="C108" s="13" t="s">
        <v>43</v>
      </c>
      <c r="D108" s="19" t="s">
        <v>71</v>
      </c>
      <c r="E108" s="13" t="s">
        <v>72</v>
      </c>
      <c r="F108" s="13" t="n">
        <v>194</v>
      </c>
      <c r="G108" s="13" t="n">
        <v>30</v>
      </c>
      <c r="H108" s="13" t="s">
        <v>48</v>
      </c>
      <c r="I108" s="13"/>
      <c r="J108" s="20" t="s">
        <v>405</v>
      </c>
      <c r="K108" s="20" t="s">
        <v>406</v>
      </c>
      <c r="L108" s="20"/>
      <c r="M108" s="13" t="s">
        <v>70</v>
      </c>
      <c r="N108" s="13" t="s">
        <v>54</v>
      </c>
      <c r="O108" s="13" t="s">
        <v>55</v>
      </c>
      <c r="P108" s="13" t="str">
        <f aca="false">IF(H108="E",M108,"")</f>
        <v>A</v>
      </c>
      <c r="Q108" s="13" t="str">
        <f aca="false">IF(H108="T",M108,"")</f>
        <v/>
      </c>
    </row>
    <row r="109" customFormat="false" ht="23.85" hidden="false" customHeight="false" outlineLevel="0" collapsed="false">
      <c r="A109" s="13" t="n">
        <v>108</v>
      </c>
      <c r="B109" s="13" t="s">
        <v>402</v>
      </c>
      <c r="C109" s="13" t="s">
        <v>43</v>
      </c>
      <c r="D109" s="19" t="s">
        <v>71</v>
      </c>
      <c r="E109" s="13" t="s">
        <v>407</v>
      </c>
      <c r="F109" s="13" t="n">
        <v>194</v>
      </c>
      <c r="H109" s="13" t="s">
        <v>48</v>
      </c>
      <c r="I109" s="13"/>
      <c r="J109" s="20" t="s">
        <v>405</v>
      </c>
      <c r="K109" s="20" t="s">
        <v>408</v>
      </c>
      <c r="L109" s="20"/>
      <c r="M109" s="13" t="s">
        <v>70</v>
      </c>
      <c r="N109" s="13" t="s">
        <v>54</v>
      </c>
      <c r="O109" s="13" t="s">
        <v>55</v>
      </c>
      <c r="P109" s="13" t="str">
        <f aca="false">IF(H109="E",M109,"")</f>
        <v>A</v>
      </c>
      <c r="Q109" s="13" t="str">
        <f aca="false">IF(H109="T",M109,"")</f>
        <v/>
      </c>
    </row>
    <row r="110" customFormat="false" ht="12.8" hidden="false" customHeight="false" outlineLevel="0" collapsed="false">
      <c r="A110" s="13" t="n">
        <v>109</v>
      </c>
      <c r="B110" s="13" t="s">
        <v>402</v>
      </c>
      <c r="C110" s="13" t="s">
        <v>43</v>
      </c>
      <c r="D110" s="19" t="s">
        <v>71</v>
      </c>
      <c r="E110" s="13" t="s">
        <v>82</v>
      </c>
      <c r="F110" s="13" t="n">
        <v>195</v>
      </c>
      <c r="G110" s="13" t="n">
        <v>36</v>
      </c>
      <c r="H110" s="13" t="s">
        <v>48</v>
      </c>
      <c r="I110" s="13"/>
      <c r="J110" s="20" t="s">
        <v>405</v>
      </c>
      <c r="K110" s="20" t="s">
        <v>404</v>
      </c>
      <c r="L110" s="20"/>
      <c r="M110" s="13" t="s">
        <v>70</v>
      </c>
      <c r="N110" s="13" t="s">
        <v>54</v>
      </c>
      <c r="O110" s="13" t="s">
        <v>55</v>
      </c>
      <c r="P110" s="13" t="str">
        <f aca="false">IF(H110="E",M110,"")</f>
        <v>A</v>
      </c>
      <c r="Q110" s="13" t="str">
        <f aca="false">IF(H110="T",M110,"")</f>
        <v/>
      </c>
    </row>
    <row r="111" customFormat="false" ht="12.8" hidden="false" customHeight="false" outlineLevel="0" collapsed="false">
      <c r="A111" s="13" t="n">
        <v>110</v>
      </c>
      <c r="B111" s="13" t="s">
        <v>402</v>
      </c>
      <c r="C111" s="13" t="s">
        <v>43</v>
      </c>
      <c r="D111" s="19" t="s">
        <v>71</v>
      </c>
      <c r="E111" s="13" t="s">
        <v>82</v>
      </c>
      <c r="F111" s="13" t="n">
        <v>195</v>
      </c>
      <c r="G111" s="13" t="n">
        <v>43</v>
      </c>
      <c r="H111" s="13" t="s">
        <v>48</v>
      </c>
      <c r="I111" s="13"/>
      <c r="J111" s="20" t="s">
        <v>405</v>
      </c>
      <c r="K111" s="20" t="s">
        <v>404</v>
      </c>
      <c r="L111" s="20"/>
      <c r="M111" s="13" t="s">
        <v>70</v>
      </c>
      <c r="N111" s="13" t="s">
        <v>54</v>
      </c>
      <c r="O111" s="13" t="s">
        <v>55</v>
      </c>
      <c r="P111" s="13" t="str">
        <f aca="false">IF(H111="E",M111,"")</f>
        <v>A</v>
      </c>
      <c r="Q111" s="13" t="str">
        <f aca="false">IF(H111="T",M111,"")</f>
        <v/>
      </c>
    </row>
    <row r="112" customFormat="false" ht="23.85" hidden="false" customHeight="false" outlineLevel="0" collapsed="false">
      <c r="A112" s="13" t="n">
        <v>111</v>
      </c>
      <c r="B112" s="13" t="s">
        <v>402</v>
      </c>
      <c r="C112" s="13" t="s">
        <v>43</v>
      </c>
      <c r="D112" s="19" t="s">
        <v>71</v>
      </c>
      <c r="E112" s="13" t="s">
        <v>409</v>
      </c>
      <c r="F112" s="13" t="n">
        <v>195</v>
      </c>
      <c r="G112" s="13" t="n">
        <v>45</v>
      </c>
      <c r="H112" s="13" t="s">
        <v>48</v>
      </c>
      <c r="I112" s="13"/>
      <c r="J112" s="20" t="s">
        <v>405</v>
      </c>
      <c r="K112" s="20" t="s">
        <v>408</v>
      </c>
      <c r="L112" s="20"/>
      <c r="M112" s="13" t="s">
        <v>70</v>
      </c>
      <c r="N112" s="13" t="s">
        <v>54</v>
      </c>
      <c r="O112" s="13" t="s">
        <v>55</v>
      </c>
      <c r="P112" s="13" t="str">
        <f aca="false">IF(H112="E",M112,"")</f>
        <v>A</v>
      </c>
      <c r="Q112" s="13" t="str">
        <f aca="false">IF(H112="T",M112,"")</f>
        <v/>
      </c>
    </row>
    <row r="113" customFormat="false" ht="57.45" hidden="false" customHeight="false" outlineLevel="0" collapsed="false">
      <c r="A113" s="13" t="n">
        <v>112</v>
      </c>
      <c r="B113" s="13" t="s">
        <v>402</v>
      </c>
      <c r="C113" s="13" t="s">
        <v>43</v>
      </c>
      <c r="D113" s="19" t="n">
        <v>12</v>
      </c>
      <c r="E113" s="13" t="s">
        <v>57</v>
      </c>
      <c r="F113" s="13" t="n">
        <v>100</v>
      </c>
      <c r="G113" s="13" t="n">
        <v>17</v>
      </c>
      <c r="H113" s="13" t="s">
        <v>48</v>
      </c>
      <c r="I113" s="13"/>
      <c r="J113" s="20" t="s">
        <v>410</v>
      </c>
      <c r="K113" s="20" t="s">
        <v>411</v>
      </c>
      <c r="L113" s="20"/>
      <c r="M113" s="13" t="s">
        <v>70</v>
      </c>
      <c r="N113" s="13" t="s">
        <v>54</v>
      </c>
      <c r="O113" s="13" t="s">
        <v>55</v>
      </c>
      <c r="P113" s="13" t="str">
        <f aca="false">IF(H113="E",M113,"")</f>
        <v>A</v>
      </c>
      <c r="Q113" s="13" t="str">
        <f aca="false">IF(H113="T",M113,"")</f>
        <v/>
      </c>
    </row>
    <row r="114" customFormat="false" ht="23.85" hidden="false" customHeight="false" outlineLevel="0" collapsed="false">
      <c r="A114" s="13" t="n">
        <v>113</v>
      </c>
      <c r="B114" s="13" t="s">
        <v>412</v>
      </c>
      <c r="C114" s="13" t="s">
        <v>43</v>
      </c>
      <c r="D114" s="19" t="n">
        <v>12</v>
      </c>
      <c r="E114" s="13" t="s">
        <v>413</v>
      </c>
      <c r="F114" s="13" t="n">
        <v>70</v>
      </c>
      <c r="G114" s="13" t="n">
        <v>40</v>
      </c>
      <c r="H114" s="13" t="s">
        <v>48</v>
      </c>
      <c r="I114" s="13"/>
      <c r="J114" s="20" t="s">
        <v>414</v>
      </c>
      <c r="K114" s="20" t="s">
        <v>415</v>
      </c>
      <c r="L114" s="20"/>
      <c r="M114" s="13" t="s">
        <v>70</v>
      </c>
      <c r="N114" s="13" t="s">
        <v>54</v>
      </c>
      <c r="O114" s="13" t="s">
        <v>55</v>
      </c>
      <c r="P114" s="13" t="str">
        <f aca="false">IF(H114="E",M114,"")</f>
        <v>A</v>
      </c>
      <c r="Q114" s="13" t="str">
        <f aca="false">IF(H114="T",M114,"")</f>
        <v/>
      </c>
    </row>
    <row r="115" customFormat="false" ht="135.8" hidden="false" customHeight="false" outlineLevel="0" collapsed="false">
      <c r="A115" s="13" t="n">
        <v>114</v>
      </c>
      <c r="B115" s="13" t="s">
        <v>412</v>
      </c>
      <c r="C115" s="13" t="s">
        <v>43</v>
      </c>
      <c r="D115" s="19" t="n">
        <v>12</v>
      </c>
      <c r="E115" s="13" t="s">
        <v>416</v>
      </c>
      <c r="F115" s="13" t="n">
        <v>76</v>
      </c>
      <c r="G115" s="13" t="s">
        <v>417</v>
      </c>
      <c r="H115" s="13" t="s">
        <v>60</v>
      </c>
      <c r="I115" s="13"/>
      <c r="J115" s="20" t="s">
        <v>418</v>
      </c>
      <c r="K115" s="20" t="s">
        <v>419</v>
      </c>
      <c r="L115" s="20" t="s">
        <v>420</v>
      </c>
      <c r="M115" s="13" t="s">
        <v>53</v>
      </c>
      <c r="N115" s="13" t="s">
        <v>421</v>
      </c>
      <c r="O115" s="13" t="s">
        <v>282</v>
      </c>
      <c r="P115" s="13" t="str">
        <f aca="false">IF(H115="E",M115,"")</f>
        <v/>
      </c>
      <c r="Q115" s="13" t="str">
        <f aca="false">IF(H115="T",M115,"")</f>
        <v>C</v>
      </c>
    </row>
    <row r="116" customFormat="false" ht="46.25" hidden="false" customHeight="false" outlineLevel="0" collapsed="false">
      <c r="A116" s="13" t="n">
        <v>115</v>
      </c>
      <c r="B116" s="13" t="s">
        <v>412</v>
      </c>
      <c r="C116" s="13" t="s">
        <v>43</v>
      </c>
      <c r="D116" s="19" t="n">
        <v>12</v>
      </c>
      <c r="E116" s="13" t="s">
        <v>422</v>
      </c>
      <c r="F116" s="13" t="n">
        <v>87</v>
      </c>
      <c r="G116" s="13" t="n">
        <v>2</v>
      </c>
      <c r="H116" s="13" t="s">
        <v>48</v>
      </c>
      <c r="I116" s="13"/>
      <c r="J116" s="20" t="s">
        <v>423</v>
      </c>
      <c r="K116" s="20" t="s">
        <v>424</v>
      </c>
      <c r="L116" s="20"/>
      <c r="M116" s="13" t="s">
        <v>70</v>
      </c>
      <c r="N116" s="13" t="s">
        <v>54</v>
      </c>
      <c r="O116" s="13" t="s">
        <v>55</v>
      </c>
      <c r="P116" s="13" t="str">
        <f aca="false">IF(H116="E",M116,"")</f>
        <v>A</v>
      </c>
      <c r="Q116" s="13" t="str">
        <f aca="false">IF(H116="T",M116,"")</f>
        <v/>
      </c>
    </row>
    <row r="117" customFormat="false" ht="46.25" hidden="false" customHeight="false" outlineLevel="0" collapsed="false">
      <c r="A117" s="13" t="n">
        <v>116</v>
      </c>
      <c r="B117" s="13" t="s">
        <v>412</v>
      </c>
      <c r="C117" s="13" t="s">
        <v>43</v>
      </c>
      <c r="D117" s="19" t="n">
        <v>12</v>
      </c>
      <c r="E117" s="13" t="s">
        <v>425</v>
      </c>
      <c r="F117" s="13" t="n">
        <v>103</v>
      </c>
      <c r="G117" s="13" t="s">
        <v>426</v>
      </c>
      <c r="H117" s="13" t="s">
        <v>48</v>
      </c>
      <c r="I117" s="13"/>
      <c r="J117" s="20" t="s">
        <v>427</v>
      </c>
      <c r="K117" s="20" t="s">
        <v>428</v>
      </c>
      <c r="L117" s="20"/>
      <c r="M117" s="13" t="s">
        <v>70</v>
      </c>
      <c r="N117" s="13" t="s">
        <v>54</v>
      </c>
      <c r="O117" s="13" t="s">
        <v>55</v>
      </c>
      <c r="P117" s="13" t="str">
        <f aca="false">IF(H117="E",M117,"")</f>
        <v>A</v>
      </c>
      <c r="Q117" s="13" t="str">
        <f aca="false">IF(H117="T",M117,"")</f>
        <v/>
      </c>
    </row>
    <row r="118" customFormat="false" ht="57.45" hidden="false" customHeight="false" outlineLevel="0" collapsed="false">
      <c r="A118" s="13" t="n">
        <v>117</v>
      </c>
      <c r="B118" s="13" t="s">
        <v>412</v>
      </c>
      <c r="C118" s="13" t="s">
        <v>43</v>
      </c>
      <c r="D118" s="19" t="n">
        <v>12</v>
      </c>
      <c r="E118" s="13" t="s">
        <v>429</v>
      </c>
      <c r="F118" s="13" t="n">
        <v>105</v>
      </c>
      <c r="G118" s="13" t="n">
        <v>1</v>
      </c>
      <c r="H118" s="13" t="s">
        <v>48</v>
      </c>
      <c r="I118" s="13"/>
      <c r="J118" s="20" t="s">
        <v>430</v>
      </c>
      <c r="K118" s="20" t="s">
        <v>431</v>
      </c>
      <c r="L118" s="20"/>
      <c r="M118" s="13" t="s">
        <v>70</v>
      </c>
      <c r="N118" s="13" t="s">
        <v>54</v>
      </c>
      <c r="O118" s="13" t="s">
        <v>55</v>
      </c>
      <c r="P118" s="13" t="str">
        <f aca="false">IF(H118="E",M118,"")</f>
        <v>A</v>
      </c>
      <c r="Q118" s="13" t="str">
        <f aca="false">IF(H118="T",M118,"")</f>
        <v/>
      </c>
    </row>
    <row r="119" customFormat="false" ht="23.85" hidden="false" customHeight="false" outlineLevel="0" collapsed="false">
      <c r="A119" s="13" t="n">
        <v>118</v>
      </c>
      <c r="B119" s="13" t="s">
        <v>412</v>
      </c>
      <c r="C119" s="13" t="s">
        <v>43</v>
      </c>
      <c r="D119" s="19" t="n">
        <v>12</v>
      </c>
      <c r="E119" s="13" t="s">
        <v>432</v>
      </c>
      <c r="F119" s="13" t="n">
        <v>106</v>
      </c>
      <c r="G119" s="13" t="n">
        <v>18</v>
      </c>
      <c r="H119" s="13" t="s">
        <v>48</v>
      </c>
      <c r="I119" s="13"/>
      <c r="J119" s="20" t="s">
        <v>433</v>
      </c>
      <c r="K119" s="20" t="s">
        <v>434</v>
      </c>
      <c r="L119" s="20"/>
      <c r="M119" s="13" t="s">
        <v>70</v>
      </c>
      <c r="N119" s="13" t="s">
        <v>54</v>
      </c>
      <c r="O119" s="13" t="s">
        <v>55</v>
      </c>
      <c r="P119" s="13" t="str">
        <f aca="false">IF(H119="E",M119,"")</f>
        <v>A</v>
      </c>
      <c r="Q119" s="13" t="str">
        <f aca="false">IF(H119="T",M119,"")</f>
        <v/>
      </c>
    </row>
    <row r="120" customFormat="false" ht="46.25" hidden="false" customHeight="false" outlineLevel="0" collapsed="false">
      <c r="A120" s="13" t="n">
        <v>119</v>
      </c>
      <c r="B120" s="13" t="s">
        <v>412</v>
      </c>
      <c r="C120" s="13" t="s">
        <v>43</v>
      </c>
      <c r="D120" s="19" t="n">
        <v>12</v>
      </c>
      <c r="E120" s="13" t="s">
        <v>435</v>
      </c>
      <c r="F120" s="13" t="n">
        <v>125</v>
      </c>
      <c r="G120" s="13" t="n">
        <v>8</v>
      </c>
      <c r="H120" s="13" t="s">
        <v>48</v>
      </c>
      <c r="I120" s="13"/>
      <c r="J120" s="20" t="s">
        <v>427</v>
      </c>
      <c r="K120" s="20" t="s">
        <v>428</v>
      </c>
      <c r="L120" s="20"/>
      <c r="M120" s="13" t="s">
        <v>70</v>
      </c>
      <c r="N120" s="13" t="s">
        <v>54</v>
      </c>
      <c r="O120" s="13" t="s">
        <v>55</v>
      </c>
      <c r="P120" s="13" t="str">
        <f aca="false">IF(H120="E",M120,"")</f>
        <v>A</v>
      </c>
      <c r="Q120" s="13" t="str">
        <f aca="false">IF(H120="T",M120,"")</f>
        <v/>
      </c>
    </row>
    <row r="121" customFormat="false" ht="57.45" hidden="false" customHeight="false" outlineLevel="0" collapsed="false">
      <c r="A121" s="13" t="n">
        <v>120</v>
      </c>
      <c r="B121" s="13" t="s">
        <v>412</v>
      </c>
      <c r="C121" s="13" t="s">
        <v>43</v>
      </c>
      <c r="D121" s="19" t="n">
        <v>12</v>
      </c>
      <c r="E121" s="13" t="s">
        <v>436</v>
      </c>
      <c r="F121" s="13" t="n">
        <v>129</v>
      </c>
      <c r="G121" s="13" t="s">
        <v>437</v>
      </c>
      <c r="H121" s="13" t="s">
        <v>48</v>
      </c>
      <c r="I121" s="13"/>
      <c r="J121" s="20" t="s">
        <v>430</v>
      </c>
      <c r="K121" s="20" t="s">
        <v>438</v>
      </c>
      <c r="L121" s="20"/>
      <c r="M121" s="13" t="s">
        <v>70</v>
      </c>
      <c r="N121" s="13" t="s">
        <v>54</v>
      </c>
      <c r="O121" s="13" t="s">
        <v>55</v>
      </c>
      <c r="P121" s="13" t="str">
        <f aca="false">IF(H121="E",M121,"")</f>
        <v>A</v>
      </c>
      <c r="Q121" s="13" t="str">
        <f aca="false">IF(H121="T",M121,"")</f>
        <v/>
      </c>
    </row>
    <row r="122" customFormat="false" ht="46.25" hidden="false" customHeight="false" outlineLevel="0" collapsed="false">
      <c r="A122" s="13" t="n">
        <v>121</v>
      </c>
      <c r="B122" s="13" t="s">
        <v>412</v>
      </c>
      <c r="C122" s="13" t="s">
        <v>43</v>
      </c>
      <c r="D122" s="19" t="n">
        <v>12</v>
      </c>
      <c r="E122" s="13" t="s">
        <v>436</v>
      </c>
      <c r="F122" s="13" t="n">
        <v>130</v>
      </c>
      <c r="G122" s="13" t="s">
        <v>439</v>
      </c>
      <c r="H122" s="13" t="s">
        <v>48</v>
      </c>
      <c r="I122" s="13"/>
      <c r="J122" s="20" t="s">
        <v>440</v>
      </c>
      <c r="K122" s="20" t="s">
        <v>441</v>
      </c>
      <c r="L122" s="20"/>
      <c r="M122" s="13" t="s">
        <v>70</v>
      </c>
      <c r="N122" s="13" t="s">
        <v>54</v>
      </c>
      <c r="O122" s="13" t="s">
        <v>55</v>
      </c>
      <c r="P122" s="13" t="str">
        <f aca="false">IF(H122="E",M122,"")</f>
        <v>A</v>
      </c>
      <c r="Q122" s="13" t="str">
        <f aca="false">IF(H122="T",M122,"")</f>
        <v/>
      </c>
    </row>
    <row r="123" customFormat="false" ht="12.8"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2.8"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2.8"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2.8"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2.8"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2.8"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2.8"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2.8"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2.8"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2.8"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2.8"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2.8"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2.8"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2.8"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2.8"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2.8"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2.8"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2.8"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2.8"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2.8"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2.8"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2.8"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2.8"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2.8"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2.8"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2.8"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2.8"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2.8"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2.8"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2.8"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2.8"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2.8"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2.8"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2.8"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2.8"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2.8"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2.8"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2.8"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2.8"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2.8"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2.8"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2.8"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2.8"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2.8"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2.8"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2.8"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2.8"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2.8"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2.8"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2.8"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2.8"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2.8"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2.8"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2.8"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2.8"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2.8"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2.8"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2.8"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2.8"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2.8"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2.8"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2.8"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2.8"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2.8"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2.8"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2.8"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2.8"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2.8"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2.8"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2.8"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2.8"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2.8"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2.8"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2.8"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2.8"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2.8"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2.8"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2.8"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2.8"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 hidden="false" customHeight="false" outlineLevel="0" collapsed="false">
      <c r="A310" s="17" t="n">
        <v>309</v>
      </c>
      <c r="B310" s="17"/>
      <c r="C310" s="18"/>
      <c r="D310" s="0"/>
      <c r="E310" s="0"/>
      <c r="F310" s="0"/>
      <c r="G310" s="0"/>
      <c r="H310" s="22"/>
      <c r="I310" s="22"/>
      <c r="J310" s="0"/>
      <c r="K310" s="0"/>
      <c r="L310" s="20"/>
      <c r="M310" s="17"/>
      <c r="N310" s="17"/>
      <c r="O310" s="17"/>
      <c r="P310" s="17" t="n">
        <f aca="false">IF(H117="E",M310,"")</f>
        <v>0</v>
      </c>
      <c r="Q310" s="17" t="str">
        <f aca="false">IF(H117="T",M310,"")</f>
        <v/>
      </c>
    </row>
    <row r="311" customFormat="false" ht="12.8"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 hidden="false" customHeight="false" outlineLevel="0" collapsed="false">
      <c r="A323" s="17" t="n">
        <v>322</v>
      </c>
      <c r="B323" s="17"/>
      <c r="C323" s="18"/>
      <c r="D323" s="19"/>
      <c r="E323" s="23"/>
      <c r="F323" s="17"/>
      <c r="G323" s="17"/>
      <c r="H323" s="18"/>
      <c r="I323" s="18"/>
      <c r="J323" s="20"/>
      <c r="K323" s="20"/>
      <c r="L323" s="20"/>
      <c r="M323" s="17"/>
      <c r="N323" s="17"/>
      <c r="O323" s="17"/>
      <c r="P323" s="17" t="str">
        <f aca="false">IF(H323="E",M323,"")</f>
        <v/>
      </c>
      <c r="Q323" s="17" t="str">
        <f aca="false">IF(H323="T",M323,"")</f>
        <v/>
      </c>
    </row>
    <row r="324" customFormat="false" ht="12.8"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 hidden="false" customHeight="false" outlineLevel="0" collapsed="false">
      <c r="A648" s="17" t="n">
        <v>647</v>
      </c>
      <c r="B648" s="17"/>
      <c r="C648" s="18"/>
      <c r="D648" s="19"/>
      <c r="E648" s="23"/>
      <c r="F648" s="17"/>
      <c r="G648" s="17"/>
      <c r="H648" s="18"/>
      <c r="I648" s="18"/>
      <c r="J648" s="20"/>
      <c r="K648" s="20"/>
      <c r="L648" s="20"/>
      <c r="M648" s="17"/>
      <c r="N648" s="17"/>
      <c r="O648" s="17"/>
      <c r="P648" s="17" t="str">
        <f aca="false">IF(H648="E",M648,"")</f>
        <v/>
      </c>
      <c r="Q648" s="17" t="str">
        <f aca="false">IF(H648="T",M648,"")</f>
        <v/>
      </c>
    </row>
    <row r="649" customFormat="false" ht="12.8"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8"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8"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8"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8"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8"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8"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8"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8"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8"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8"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8"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8"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8"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8"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8"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8"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8"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8"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8"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8"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8"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8"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8"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8"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8"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8"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8"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8"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8"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8"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8"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8"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8"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8"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8"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8"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8"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8"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8"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8"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8"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8"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8"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8"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8"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8"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8"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8"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8"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8"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8"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8"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8"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8"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8"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8"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8"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8"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8"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8"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8"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8"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8"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8"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8"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8"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8"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8"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8"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8"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8"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8"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8"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8"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8"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8"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8"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8"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8"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8"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8"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8"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8"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8"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8"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8"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8"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8"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8"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8"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8"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8"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8"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8"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8"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8"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8"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8"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8"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8"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8"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8"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8"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8"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8"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8"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8"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8"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8"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8"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8"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8"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8"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8"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8"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8"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8"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8"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8"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8"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8"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8"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8"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8"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8"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8"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8"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8"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8"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8"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8"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8"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8"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8"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8"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8"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8"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8"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8"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8"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8"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8"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8"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8"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8"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8"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8"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8"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8"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8"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8"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8"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8"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8"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8"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8"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8"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8"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8"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8"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8"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8"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8"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8"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8"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8"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8"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8"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8"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8"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8"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8"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8"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8"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8"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8"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8"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8"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8"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8"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8"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8"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8"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8"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8"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8"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8"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8"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8"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8"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8"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8"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8"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8"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8"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8"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8"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8"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8"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8"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8"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8"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8"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8"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8"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8"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8"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8"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8"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8"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8"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8"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8"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8"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8"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8"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8"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8"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8"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8"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8"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8"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8"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8"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8"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8"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8"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8"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8"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8"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8"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8"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8"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8"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8"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8"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8"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8"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8"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8"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8"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8"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8"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8"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8"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8"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8"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8"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8"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8"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8"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8"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8"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8"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8"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8"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8"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8"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8"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8"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8"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8"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8"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8"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8"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8"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8"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8"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8"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8"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8"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8"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8"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8"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8"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8"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8"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8"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8"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8"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8"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8"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8"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8"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8"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8"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8"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8"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8"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8"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8"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8"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8"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8"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8"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8"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8"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8"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8"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8"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8"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8"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8"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8"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8"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8"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8"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8"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8"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8"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8"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8"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8"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8"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8"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8"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8"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8"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8"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8"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8"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8"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8"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8"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8"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8"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8"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8"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8"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8"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8"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8"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8"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8"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8"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8"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8"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8"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8"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8"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8"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8"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8"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8"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8"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8"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8"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8"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8"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8"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8"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8"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8"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8"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8"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8"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8"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8"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8"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8"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8"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8"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8"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8"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8"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8"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8"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8"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8"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8"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8"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8"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8"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8"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8"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8"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8"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8"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8"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8"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8"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8"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8"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8"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8"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8"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8"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8"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8"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8"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8"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8"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8"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8"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8"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8"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8"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8"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8"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8"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8"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8"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8"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8"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8"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8"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8"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8"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8"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8"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8"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8"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8"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8"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8"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8"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8"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8"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8"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8"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8"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8"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8"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8"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8"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8"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8"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8"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8"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8"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8"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8"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8"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8"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8"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8"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8"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8"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8"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8"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8"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8"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8"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8"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8"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8"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8"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8"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8"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8"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8"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8"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8"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8"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8"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8"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8"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8"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8"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8"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8"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8"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8"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8"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8"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8"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8"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8"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8"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8"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8"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8"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8"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8"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8"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8"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8"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8"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8"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8"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8"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8"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8"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8"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8"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8"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8"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8"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8"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8"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8"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8"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8"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8"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8"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8"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8"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8"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8"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8"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8"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8"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8"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8"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8"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8"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8"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8"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8"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8"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8"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8"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8"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8"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8"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8"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8"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8"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8"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8"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8"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8"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8"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8"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8"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8"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8"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8"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8"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8"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8"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8"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8"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8"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8"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8"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8"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8"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8"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8"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8"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8"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8"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8"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8"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8"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8"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8"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8"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8"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8"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8"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8"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8"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8"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8"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8"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8"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8"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8"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8"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8"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8"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8"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8"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8"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8"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8"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8"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8"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8"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8"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8"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8"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8"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8"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8"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8"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8"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8"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8"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8"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8"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8"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8"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8"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8"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8"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8"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8"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8"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8"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8"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8"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8"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8"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8"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8"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8"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8"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8"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8"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8"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8"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8"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8"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8"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8"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8"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8"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8"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8"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8"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8"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8"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8"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8"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8"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8"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8"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8"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8"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8"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8"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8"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8"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8"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8"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8"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8"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8"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8"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8"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8"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8"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8"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8"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8"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8"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8"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8"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8"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8"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8"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8"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8"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8"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8"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8"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8"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8"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8"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8"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8"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8"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8"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8"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8"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8"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8"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8"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8"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8"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8"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8"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8"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8"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8"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8"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8"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8"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8"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8"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8"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8"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8"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8"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8"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8"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8"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8"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8"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8"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8"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8"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8"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8"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8"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8"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8"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8"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8"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8"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8"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8"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8"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8"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8"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8"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8"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8"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8"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8"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8"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8"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8"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8"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8"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8"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8"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8"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8"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8"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8"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8"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8"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8"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8"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8"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8"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8"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8"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8"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8"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8"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8"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8"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8"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8"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8"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8"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8"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8"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8"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8"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8"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8"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8"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8"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8"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8"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8"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8"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8"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8"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8"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8"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8"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8"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8"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8"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8"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8"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8"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8"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8"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8"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8"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8"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8"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8"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8"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8"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8"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8"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8"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8"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8"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8"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8"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8"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8"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8"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8"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8"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8"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8"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8"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8"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8"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8"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8"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8"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8"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8"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8"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8"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8"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8"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8"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8"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8"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8"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8"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8"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8"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8"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8"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8"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8"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8"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8"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8"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8"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8"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8"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8"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8"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8"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8"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8"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8"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8"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8"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8"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8"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8"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8"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8"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8"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8"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8"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8"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8"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8"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8"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8"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8"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8"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8"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8"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8"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8"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8"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8"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8"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8"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8"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8"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8"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8"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8"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8"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8"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8"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8"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8"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8"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8"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8"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8"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8"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8"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8"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8"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8"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8"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8"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8"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8"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8"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8"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8"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8"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8"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8"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8"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8"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8"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8"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8"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8"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8"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8"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8"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8"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8"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8"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8"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8"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8"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8"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8"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8"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8"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8"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8"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8"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8"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8"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8"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8"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8"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8"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8"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8"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8"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8"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8"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8"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8"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8"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8"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8"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8"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8"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8"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8"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8"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8"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8"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8"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8"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8"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8"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8"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8"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8"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8"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8"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8"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8"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8"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8"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8"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8"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8"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8"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8"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8"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8"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8"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8"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8"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8"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8"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8"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8"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8"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8"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8"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8"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8"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8"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8"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8"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8"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8"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8"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8"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8"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8"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8"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8"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8"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8"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8"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8"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8"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8"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8"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8"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8"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8"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8"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8"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8"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8"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8"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8"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8"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8"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8"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8"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8"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8"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8"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8"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8"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8"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8"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8"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8"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8"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8"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8"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8"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8"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8"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8"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8"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8"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8"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8"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8"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8"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8"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8"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8"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8"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8"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8"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8"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8"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8"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8"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8"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8"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8"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8"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8"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mergeCells count="1">
    <mergeCell ref="S72:S88"/>
  </mergeCells>
  <conditionalFormatting sqref="A1:Q1 A188:C65536 D188:K309 D311:K65536 L18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Q187">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0"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625" defaultRowHeight="12.8" zeroHeight="false" outlineLevelRow="0" outlineLevelCol="0"/>
  <cols>
    <col collapsed="false" customWidth="true" hidden="false" outlineLevel="0" max="2" min="2" style="0" width="3.28"/>
  </cols>
  <sheetData>
    <row r="2" customFormat="false" ht="12.8" hidden="false" customHeight="false" outlineLevel="0" collapsed="false">
      <c r="A2" s="0" t="s">
        <v>442</v>
      </c>
      <c r="D2" s="0" t="s">
        <v>443</v>
      </c>
    </row>
    <row r="3" customFormat="false" ht="12.8" hidden="false" customHeight="false" outlineLevel="0" collapsed="false">
      <c r="A3" s="0" t="s">
        <v>444</v>
      </c>
      <c r="B3" s="0" t="s">
        <v>445</v>
      </c>
      <c r="C3" s="24" t="n">
        <f aca="false">COUNTIF('Comment entry'!Q$2:Q$65536,B3)</f>
        <v>0</v>
      </c>
      <c r="D3" s="25" t="n">
        <f aca="false">C3/C$7</f>
        <v>0</v>
      </c>
    </row>
    <row r="4" customFormat="false" ht="12.8" hidden="false" customHeight="false" outlineLevel="0" collapsed="false">
      <c r="A4" s="0" t="s">
        <v>446</v>
      </c>
      <c r="B4" s="0" t="s">
        <v>70</v>
      </c>
      <c r="C4" s="24" t="n">
        <f aca="false">COUNTIF('Comment entry'!Q$2:Q$65536,B4)</f>
        <v>4</v>
      </c>
      <c r="D4" s="25" t="n">
        <f aca="false">C4/C$7</f>
        <v>0.114285714285714</v>
      </c>
    </row>
    <row r="5" customFormat="false" ht="12.8" hidden="false" customHeight="false" outlineLevel="0" collapsed="false">
      <c r="A5" s="0" t="s">
        <v>447</v>
      </c>
      <c r="B5" s="0" t="s">
        <v>53</v>
      </c>
      <c r="C5" s="24" t="n">
        <f aca="false">COUNTIF('Comment entry'!Q$2:Q$65536,B5)</f>
        <v>31</v>
      </c>
      <c r="D5" s="25" t="n">
        <f aca="false">C5/C$7</f>
        <v>0.885714285714286</v>
      </c>
    </row>
    <row r="6" customFormat="false" ht="12.8" hidden="false" customHeight="false" outlineLevel="0" collapsed="false">
      <c r="A6" s="0" t="s">
        <v>448</v>
      </c>
      <c r="B6" s="0" t="s">
        <v>449</v>
      </c>
      <c r="C6" s="24" t="n">
        <f aca="false">COUNTIF('Comment entry'!Q$2:Q$65536,B6)</f>
        <v>0</v>
      </c>
      <c r="D6" s="25" t="n">
        <f aca="false">C6/C$7</f>
        <v>0</v>
      </c>
    </row>
    <row r="7" customFormat="false" ht="12.8" hidden="false" customHeight="false" outlineLevel="0" collapsed="false">
      <c r="A7" s="0" t="s">
        <v>450</v>
      </c>
      <c r="C7" s="24" t="n">
        <f aca="false">SUM(C3:C6)</f>
        <v>35</v>
      </c>
    </row>
    <row r="9" customFormat="false" ht="12.8" hidden="false" customHeight="false" outlineLevel="0" collapsed="false">
      <c r="A9" s="0" t="s">
        <v>451</v>
      </c>
      <c r="D9" s="0" t="s">
        <v>443</v>
      </c>
    </row>
    <row r="10" customFormat="false" ht="12.8" hidden="false" customHeight="false" outlineLevel="0" collapsed="false">
      <c r="A10" s="0" t="s">
        <v>444</v>
      </c>
      <c r="B10" s="0" t="s">
        <v>445</v>
      </c>
      <c r="C10" s="24" t="n">
        <f aca="false">COUNTIF('Comment entry'!P$2:P$65536,B10)</f>
        <v>0</v>
      </c>
      <c r="D10" s="25" t="n">
        <f aca="false">C10/C$14</f>
        <v>0</v>
      </c>
    </row>
    <row r="11" customFormat="false" ht="12.8" hidden="false" customHeight="false" outlineLevel="0" collapsed="false">
      <c r="A11" s="0" t="s">
        <v>446</v>
      </c>
      <c r="B11" s="0" t="s">
        <v>70</v>
      </c>
      <c r="C11" s="24" t="n">
        <f aca="false">COUNTIF('Comment entry'!P$2:P$65536,B11)</f>
        <v>82</v>
      </c>
      <c r="D11" s="25" t="n">
        <f aca="false">C11/C$14</f>
        <v>0.953488372093023</v>
      </c>
    </row>
    <row r="12" customFormat="false" ht="12.8" hidden="false" customHeight="false" outlineLevel="0" collapsed="false">
      <c r="A12" s="0" t="s">
        <v>447</v>
      </c>
      <c r="B12" s="0" t="s">
        <v>53</v>
      </c>
      <c r="C12" s="24" t="n">
        <f aca="false">COUNTIF('Comment entry'!P$2:P$65536,B12)</f>
        <v>4</v>
      </c>
      <c r="D12" s="25" t="n">
        <f aca="false">C12/C$14</f>
        <v>0.0465116279069767</v>
      </c>
    </row>
    <row r="13" customFormat="false" ht="12.8" hidden="false" customHeight="false" outlineLevel="0" collapsed="false">
      <c r="A13" s="0" t="s">
        <v>448</v>
      </c>
      <c r="B13" s="0" t="s">
        <v>449</v>
      </c>
      <c r="C13" s="24" t="n">
        <f aca="false">COUNTIF('Comment entry'!P$2:P$65536,B13)</f>
        <v>0</v>
      </c>
      <c r="D13" s="25" t="n">
        <f aca="false">C13/C$14</f>
        <v>0</v>
      </c>
    </row>
    <row r="14" customFormat="false" ht="12.8" hidden="false" customHeight="false" outlineLevel="0" collapsed="false">
      <c r="A14" s="0" t="s">
        <v>450</v>
      </c>
      <c r="C14" s="24" t="n">
        <f aca="false">SUM(C10:C13)</f>
        <v>86</v>
      </c>
    </row>
    <row r="16" customFormat="false" ht="12.8" hidden="false" customHeight="false" outlineLevel="0" collapsed="false">
      <c r="A16" s="0" t="s">
        <v>452</v>
      </c>
      <c r="D16" s="0" t="s">
        <v>443</v>
      </c>
    </row>
    <row r="17" customFormat="false" ht="12.8" hidden="false" customHeight="false" outlineLevel="0" collapsed="false">
      <c r="A17" s="0" t="s">
        <v>444</v>
      </c>
      <c r="B17" s="0" t="s">
        <v>445</v>
      </c>
      <c r="C17" s="24" t="n">
        <f aca="false">COUNTIF('Comment entry'!M$2:M$65536,B17)</f>
        <v>0</v>
      </c>
      <c r="D17" s="25" t="n">
        <f aca="false">C17/C$21</f>
        <v>0</v>
      </c>
    </row>
    <row r="18" customFormat="false" ht="12.8" hidden="false" customHeight="false" outlineLevel="0" collapsed="false">
      <c r="A18" s="0" t="s">
        <v>446</v>
      </c>
      <c r="B18" s="0" t="s">
        <v>70</v>
      </c>
      <c r="C18" s="24" t="n">
        <f aca="false">COUNTIF('Comment entry'!M$2:M$65536,B18)</f>
        <v>86</v>
      </c>
      <c r="D18" s="25" t="n">
        <f aca="false">C18/C$21</f>
        <v>0.710743801652893</v>
      </c>
    </row>
    <row r="19" customFormat="false" ht="12.8" hidden="false" customHeight="false" outlineLevel="0" collapsed="false">
      <c r="A19" s="0" t="s">
        <v>447</v>
      </c>
      <c r="B19" s="0" t="s">
        <v>53</v>
      </c>
      <c r="C19" s="24" t="n">
        <f aca="false">COUNTIF('Comment entry'!M$2:M$65536,B19)</f>
        <v>35</v>
      </c>
      <c r="D19" s="25" t="n">
        <f aca="false">C19/C$21</f>
        <v>0.289256198347107</v>
      </c>
    </row>
    <row r="20" customFormat="false" ht="12.8" hidden="false" customHeight="false" outlineLevel="0" collapsed="false">
      <c r="A20" s="0" t="s">
        <v>448</v>
      </c>
      <c r="B20" s="0" t="s">
        <v>449</v>
      </c>
      <c r="C20" s="24" t="n">
        <f aca="false">COUNTIF('Comment entry'!M$2:M$65536,B20)</f>
        <v>0</v>
      </c>
      <c r="D20" s="25" t="n">
        <f aca="false">C20/C$21</f>
        <v>0</v>
      </c>
    </row>
    <row r="21" customFormat="false" ht="12.8" hidden="false" customHeight="false" outlineLevel="0" collapsed="false">
      <c r="A21" s="0" t="s">
        <v>450</v>
      </c>
      <c r="C21" s="24" t="n">
        <f aca="false">SUM(C17:C20)</f>
        <v>121</v>
      </c>
    </row>
    <row r="23" customFormat="false" ht="12.8" hidden="false" customHeight="false" outlineLevel="0" collapsed="false">
      <c r="A23" s="0" t="s">
        <v>453</v>
      </c>
    </row>
    <row r="24" customFormat="false" ht="12.8" hidden="false" customHeight="false" outlineLevel="0" collapsed="false">
      <c r="A24" s="0" t="s">
        <v>454</v>
      </c>
      <c r="B24" s="0" t="s">
        <v>60</v>
      </c>
      <c r="C24" s="24" t="n">
        <f aca="false">COUNTIF('Comment entry'!H$2:H$65536,B24)</f>
        <v>35</v>
      </c>
    </row>
    <row r="25" customFormat="false" ht="12.8" hidden="false" customHeight="false" outlineLevel="0" collapsed="false">
      <c r="A25" s="0" t="s">
        <v>54</v>
      </c>
      <c r="B25" s="0" t="s">
        <v>48</v>
      </c>
      <c r="C25" s="24" t="n">
        <f aca="false">COUNTIF('Comment entry'!H$2:H$65536,B25)</f>
        <v>86</v>
      </c>
    </row>
    <row r="26" customFormat="false" ht="12.8" hidden="false" customHeight="false" outlineLevel="0" collapsed="false">
      <c r="A26" s="0" t="s">
        <v>450</v>
      </c>
      <c r="C26" s="24" t="n">
        <f aca="false">SUM(C24:C25)</f>
        <v>12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5625" defaultRowHeight="12.8"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 hidden="false" customHeight="false" outlineLevel="0" collapsed="false">
      <c r="A1" s="0" t="s">
        <v>455</v>
      </c>
      <c r="B1" s="0" t="s">
        <v>27</v>
      </c>
      <c r="C1" s="0" t="s">
        <v>456</v>
      </c>
      <c r="D1" s="0" t="s">
        <v>457</v>
      </c>
      <c r="E1" s="0" t="s">
        <v>458</v>
      </c>
      <c r="F1" s="0" t="s">
        <v>459</v>
      </c>
      <c r="G1" s="0" t="s">
        <v>460</v>
      </c>
      <c r="H1" s="0" t="s">
        <v>461</v>
      </c>
    </row>
    <row r="2" customFormat="false" ht="12.8" hidden="false" customHeight="false" outlineLevel="0" collapsed="false">
      <c r="A2" s="21" t="s">
        <v>42</v>
      </c>
      <c r="B2" s="0" t="s">
        <v>43</v>
      </c>
      <c r="C2" s="0" t="s">
        <v>462</v>
      </c>
      <c r="D2" s="0" t="s">
        <v>463</v>
      </c>
      <c r="E2" s="24" t="n">
        <f aca="false">H2-G2+1</f>
        <v>1</v>
      </c>
      <c r="F2" s="0" t="s">
        <v>464</v>
      </c>
      <c r="G2" s="0" t="n">
        <v>1</v>
      </c>
      <c r="H2" s="0" t="n">
        <v>1</v>
      </c>
    </row>
    <row r="3" customFormat="false" ht="12.8" hidden="false" customHeight="false" outlineLevel="0" collapsed="false">
      <c r="A3" s="21" t="s">
        <v>56</v>
      </c>
      <c r="B3" s="0" t="s">
        <v>43</v>
      </c>
      <c r="C3" s="21" t="s">
        <v>465</v>
      </c>
      <c r="D3" s="0" t="s">
        <v>466</v>
      </c>
      <c r="E3" s="24" t="n">
        <f aca="false">H3-G3+1</f>
        <v>8</v>
      </c>
      <c r="F3" s="0" t="s">
        <v>467</v>
      </c>
      <c r="G3" s="0" t="n">
        <v>2</v>
      </c>
      <c r="H3" s="0" t="n">
        <v>9</v>
      </c>
    </row>
    <row r="4" customFormat="false" ht="12.8" hidden="false" customHeight="false" outlineLevel="0" collapsed="false">
      <c r="A4" s="21" t="s">
        <v>89</v>
      </c>
      <c r="B4" s="0" t="s">
        <v>43</v>
      </c>
      <c r="C4" s="21" t="s">
        <v>468</v>
      </c>
      <c r="D4" s="0" t="s">
        <v>466</v>
      </c>
      <c r="E4" s="24" t="n">
        <f aca="false">H4-G4+1</f>
        <v>2</v>
      </c>
      <c r="F4" s="0" t="s">
        <v>469</v>
      </c>
      <c r="G4" s="0" t="n">
        <v>10</v>
      </c>
      <c r="H4" s="0" t="n">
        <v>11</v>
      </c>
    </row>
    <row r="5" customFormat="false" ht="12.8" hidden="false" customHeight="false" outlineLevel="0" collapsed="false">
      <c r="A5" s="21" t="s">
        <v>95</v>
      </c>
      <c r="B5" s="0" t="s">
        <v>43</v>
      </c>
      <c r="C5" s="0" t="s">
        <v>470</v>
      </c>
      <c r="D5" s="0" t="s">
        <v>463</v>
      </c>
      <c r="E5" s="24" t="n">
        <f aca="false">H5-G5+1</f>
        <v>44</v>
      </c>
      <c r="F5" s="0" t="s">
        <v>471</v>
      </c>
      <c r="G5" s="0" t="n">
        <v>12</v>
      </c>
      <c r="H5" s="0" t="n">
        <v>55</v>
      </c>
    </row>
    <row r="6" customFormat="false" ht="12.8" hidden="false" customHeight="false" outlineLevel="0" collapsed="false">
      <c r="A6" s="0" t="s">
        <v>226</v>
      </c>
      <c r="B6" s="0" t="s">
        <v>43</v>
      </c>
      <c r="C6" s="0" t="s">
        <v>472</v>
      </c>
      <c r="D6" s="0" t="s">
        <v>473</v>
      </c>
      <c r="E6" s="0" t="n">
        <v>15</v>
      </c>
      <c r="F6" s="0" t="s">
        <v>474</v>
      </c>
      <c r="G6" s="0" t="n">
        <v>56</v>
      </c>
      <c r="H6" s="0" t="n">
        <v>70</v>
      </c>
    </row>
    <row r="7" customFormat="false" ht="12.8" hidden="false" customHeight="false" outlineLevel="0" collapsed="false">
      <c r="A7" s="21" t="s">
        <v>270</v>
      </c>
      <c r="B7" s="0" t="s">
        <v>49</v>
      </c>
      <c r="C7" s="21" t="s">
        <v>475</v>
      </c>
      <c r="D7" s="0" t="s">
        <v>476</v>
      </c>
      <c r="E7" s="24" t="n">
        <f aca="false">H7-G7+1</f>
        <v>2</v>
      </c>
      <c r="F7" s="0" t="s">
        <v>477</v>
      </c>
      <c r="G7" s="0" t="n">
        <v>71</v>
      </c>
      <c r="H7" s="0" t="n">
        <v>72</v>
      </c>
    </row>
    <row r="8" customFormat="false" ht="12.8" hidden="false" customHeight="false" outlineLevel="0" collapsed="false">
      <c r="A8" s="21" t="s">
        <v>283</v>
      </c>
      <c r="B8" s="0" t="s">
        <v>49</v>
      </c>
      <c r="C8" s="21" t="s">
        <v>478</v>
      </c>
      <c r="D8" s="0" t="s">
        <v>479</v>
      </c>
      <c r="E8" s="24" t="n">
        <f aca="false">H8-G8+1</f>
        <v>3</v>
      </c>
      <c r="F8" s="24" t="s">
        <v>480</v>
      </c>
      <c r="G8" s="0" t="n">
        <v>73</v>
      </c>
      <c r="H8" s="0" t="n">
        <v>75</v>
      </c>
    </row>
    <row r="9" customFormat="false" ht="12.8" hidden="false" customHeight="false" outlineLevel="0" collapsed="false">
      <c r="A9" s="21" t="s">
        <v>297</v>
      </c>
      <c r="B9" s="0" t="s">
        <v>43</v>
      </c>
      <c r="C9" s="0" t="s">
        <v>481</v>
      </c>
      <c r="D9" s="0" t="s">
        <v>482</v>
      </c>
      <c r="E9" s="24" t="n">
        <f aca="false">H9-G9+1</f>
        <v>1</v>
      </c>
      <c r="F9" s="0" t="s">
        <v>483</v>
      </c>
      <c r="G9" s="0" t="n">
        <v>76</v>
      </c>
      <c r="H9" s="0" t="n">
        <v>76</v>
      </c>
    </row>
    <row r="10" customFormat="false" ht="12.8" hidden="false" customHeight="false" outlineLevel="0" collapsed="false">
      <c r="A10" s="0" t="s">
        <v>300</v>
      </c>
      <c r="B10" s="0" t="s">
        <v>43</v>
      </c>
      <c r="C10" s="0" t="s">
        <v>484</v>
      </c>
      <c r="D10" s="0" t="s">
        <v>485</v>
      </c>
      <c r="E10" s="24" t="n">
        <f aca="false">H10-G10+1</f>
        <v>13</v>
      </c>
      <c r="F10" s="24" t="s">
        <v>486</v>
      </c>
      <c r="G10" s="0" t="n">
        <v>77</v>
      </c>
      <c r="H10" s="0" t="n">
        <v>89</v>
      </c>
    </row>
    <row r="11" customFormat="false" ht="12.8" hidden="false" customHeight="false" outlineLevel="0" collapsed="false">
      <c r="A11" s="0" t="s">
        <v>340</v>
      </c>
      <c r="B11" s="0" t="s">
        <v>43</v>
      </c>
      <c r="C11" s="0" t="s">
        <v>487</v>
      </c>
      <c r="D11" s="0" t="s">
        <v>488</v>
      </c>
      <c r="E11" s="24" t="n">
        <f aca="false">H11-G11+1</f>
        <v>9</v>
      </c>
      <c r="F11" s="24" t="s">
        <v>489</v>
      </c>
      <c r="G11" s="0" t="n">
        <v>90</v>
      </c>
      <c r="H11" s="0" t="n">
        <v>98</v>
      </c>
    </row>
    <row r="12" customFormat="false" ht="12.8" hidden="false" customHeight="false" outlineLevel="0" collapsed="false">
      <c r="A12" s="26" t="s">
        <v>371</v>
      </c>
      <c r="B12" s="0" t="s">
        <v>43</v>
      </c>
      <c r="C12" s="0" t="s">
        <v>490</v>
      </c>
      <c r="D12" s="26" t="s">
        <v>463</v>
      </c>
      <c r="E12" s="24" t="n">
        <f aca="false">H12-G12+1</f>
        <v>1</v>
      </c>
      <c r="F12" s="24" t="s">
        <v>491</v>
      </c>
      <c r="G12" s="0" t="n">
        <v>99</v>
      </c>
      <c r="H12" s="0" t="n">
        <v>99</v>
      </c>
    </row>
    <row r="13" customFormat="false" ht="12.8" hidden="false" customHeight="false" outlineLevel="0" collapsed="false">
      <c r="A13" s="0" t="s">
        <v>375</v>
      </c>
      <c r="B13" s="0" t="s">
        <v>43</v>
      </c>
      <c r="C13" s="0" t="s">
        <v>492</v>
      </c>
      <c r="D13" s="0" t="s">
        <v>463</v>
      </c>
      <c r="E13" s="24" t="n">
        <f aca="false">H13-G13+1</f>
        <v>2</v>
      </c>
      <c r="F13" s="24" t="s">
        <v>493</v>
      </c>
      <c r="G13" s="0" t="n">
        <v>100</v>
      </c>
      <c r="H13" s="0" t="n">
        <v>101</v>
      </c>
    </row>
    <row r="14" customFormat="false" ht="12.8" hidden="false" customHeight="false" outlineLevel="0" collapsed="false">
      <c r="A14" s="0" t="s">
        <v>381</v>
      </c>
      <c r="B14" s="0" t="s">
        <v>49</v>
      </c>
      <c r="C14" s="0" t="s">
        <v>494</v>
      </c>
      <c r="D14" s="0" t="s">
        <v>476</v>
      </c>
      <c r="E14" s="24" t="n">
        <f aca="false">H14-G14+1</f>
        <v>4</v>
      </c>
      <c r="F14" s="24" t="s">
        <v>495</v>
      </c>
      <c r="G14" s="0" t="n">
        <v>102</v>
      </c>
      <c r="H14" s="0" t="n">
        <v>105</v>
      </c>
    </row>
    <row r="15" customFormat="false" ht="12.8" hidden="false" customHeight="false" outlineLevel="0" collapsed="false">
      <c r="A15" s="21" t="s">
        <v>402</v>
      </c>
      <c r="B15" s="0" t="s">
        <v>43</v>
      </c>
      <c r="C15" s="0" t="s">
        <v>496</v>
      </c>
      <c r="D15" s="0" t="s">
        <v>497</v>
      </c>
      <c r="E15" s="24" t="n">
        <f aca="false">H15-G15+1</f>
        <v>7</v>
      </c>
      <c r="F15" s="24" t="s">
        <v>498</v>
      </c>
      <c r="G15" s="0" t="n">
        <v>106</v>
      </c>
      <c r="H15" s="0" t="n">
        <v>112</v>
      </c>
    </row>
    <row r="16" customFormat="false" ht="12.8" hidden="false" customHeight="false" outlineLevel="0" collapsed="false">
      <c r="A16" s="27" t="s">
        <v>412</v>
      </c>
      <c r="B16" s="0" t="s">
        <v>43</v>
      </c>
      <c r="C16" s="0" t="s">
        <v>499</v>
      </c>
      <c r="D16" s="0" t="s">
        <v>463</v>
      </c>
      <c r="E16" s="24" t="n">
        <f aca="false">H16-G16+1</f>
        <v>9</v>
      </c>
      <c r="F16" s="24" t="s">
        <v>500</v>
      </c>
      <c r="G16" s="0" t="n">
        <v>113</v>
      </c>
      <c r="H16" s="0" t="n">
        <v>121</v>
      </c>
    </row>
    <row r="30" customFormat="false" ht="12.8" hidden="false" customHeight="false" outlineLevel="0" collapsed="false">
      <c r="A30" s="0" t="s">
        <v>452</v>
      </c>
      <c r="E30" s="24" t="n">
        <f aca="false">SUM(E2:E29)</f>
        <v>121</v>
      </c>
    </row>
    <row r="31" customFormat="false" ht="12.8" hidden="false" customHeight="false" outlineLevel="0" collapsed="false">
      <c r="A31" s="0" t="s">
        <v>501</v>
      </c>
      <c r="E31" s="24" t="n">
        <f aca="false">E32+E33</f>
        <v>15</v>
      </c>
    </row>
    <row r="32" customFormat="false" ht="12.8" hidden="false" customHeight="false" outlineLevel="0" collapsed="false">
      <c r="A32" s="0" t="s">
        <v>502</v>
      </c>
      <c r="E32" s="24" t="n">
        <f aca="false">COUNTIF(B2:B29,"Y")</f>
        <v>12</v>
      </c>
    </row>
    <row r="33" customFormat="false" ht="12.8" hidden="false" customHeight="false" outlineLevel="0" collapsed="false">
      <c r="A33" s="0" t="s">
        <v>503</v>
      </c>
      <c r="E33" s="24" t="n">
        <f aca="false">COUNTIF(B2:B29,"N")</f>
        <v>3</v>
      </c>
    </row>
  </sheetData>
  <conditionalFormatting sqref="A4 A7:A8 C3:C4 C7:C8">
    <cfRule type="expression" priority="2" aboveAverage="0" equalAverage="0" bottom="0" percent="0" rank="0" text="" dxfId="6">
      <formula>$O4="A"</formula>
    </cfRule>
    <cfRule type="expression" priority="3" aboveAverage="0" equalAverage="0" bottom="0" percent="0" rank="0" text="" dxfId="7">
      <formula>$O4="C"</formula>
    </cfRule>
    <cfRule type="expression" priority="4" aboveAverage="0" equalAverage="0" bottom="0" percent="0" rank="0" text="" dxfId="8">
      <formula>$O4="W"</formula>
    </cfRule>
  </conditionalFormatting>
  <conditionalFormatting sqref="A2:A3">
    <cfRule type="expression" priority="5" aboveAverage="0" equalAverage="0" bottom="0" percent="0" rank="0" text="" dxfId="9">
      <formula>$M8="A"</formula>
    </cfRule>
    <cfRule type="expression" priority="6" aboveAverage="0" equalAverage="0" bottom="0" percent="0" rank="0" text="" dxfId="10">
      <formula>$M8="C"</formula>
    </cfRule>
    <cfRule type="expression" priority="7" aboveAverage="0" equalAverage="0" bottom="0" percent="0" rank="0" text="" dxfId="11">
      <formula>$M8="W"</formula>
    </cfRule>
  </conditionalFormatting>
  <conditionalFormatting sqref="A5">
    <cfRule type="expression" priority="8" aboveAverage="0" equalAverage="0" bottom="0" percent="0" rank="0" text="" dxfId="12">
      <formula>$O11="A"</formula>
    </cfRule>
    <cfRule type="expression" priority="9" aboveAverage="0" equalAverage="0" bottom="0" percent="0" rank="0" text="" dxfId="13">
      <formula>$O11="C"</formula>
    </cfRule>
    <cfRule type="expression" priority="10" aboveAverage="0" equalAverage="0" bottom="0" percent="0" rank="0" text="" dxfId="14">
      <formula>$O11="W"</formula>
    </cfRule>
  </conditionalFormatting>
  <conditionalFormatting sqref="A9">
    <cfRule type="expression" priority="11" aboveAverage="0" equalAverage="0" bottom="0" percent="0" rank="0" text="" dxfId="15">
      <formula>$M65441="A"</formula>
    </cfRule>
    <cfRule type="expression" priority="12" aboveAverage="0" equalAverage="0" bottom="0" percent="0" rank="0" text="" dxfId="16">
      <formula>$M65441="C"</formula>
    </cfRule>
    <cfRule type="expression" priority="13" aboveAverage="0" equalAverage="0" bottom="0" percent="0" rank="0" text="" dxfId="17">
      <formula>$M65441="W"</formula>
    </cfRule>
  </conditionalFormatting>
  <conditionalFormatting sqref="A15:A16">
    <cfRule type="expression" priority="14" aboveAverage="0" equalAverage="0" bottom="0" percent="0" rank="0" text="" dxfId="18">
      <formula>$M15="A"</formula>
    </cfRule>
    <cfRule type="expression" priority="15" aboveAverage="0" equalAverage="0" bottom="0" percent="0" rank="0" text="" dxfId="19">
      <formula>$M15="C"</formula>
    </cfRule>
    <cfRule type="expression" priority="16" aboveAverage="0" equalAverage="0" bottom="0" percent="0" rank="0" text="" dxfId="20">
      <formula>$M15="W"</formula>
    </cfRule>
  </conditionalFormatting>
  <printOptions headings="false" gridLines="false" gridLinesSet="true" horizontalCentered="false" verticalCentered="false"/>
  <pageMargins left="0.7875" right="0.7875" top="1.05416666666667"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2:44:32Z</dcterms:created>
  <dc:creator/>
  <dc:description/>
  <dc:language>en-US</dc:language>
  <cp:lastModifiedBy>MIS</cp:lastModifiedBy>
  <cp:lastPrinted>2009-01-16T18:27:17Z</cp:lastPrinted>
  <dcterms:modified xsi:type="dcterms:W3CDTF">2009-01-13T21:54:37Z</dcterms:modified>
  <cp:revision>0</cp:revision>
  <dc:subject/>
  <dc:title/>
</cp:coreProperties>
</file>