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133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Compatibility Report" sheetId="24" state="visible" r:id="rId25"/>
  </sheets>
  <externalReferences>
    <externalReference r:id="rId2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800">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Decem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8th IEEE 802.15 WPAN MEETING</t>
  </si>
  <si>
    <t xml:space="preserve">Hyatt Century Plaza,  Los Angeles, CA  USA</t>
  </si>
  <si>
    <t xml:space="preserve">January 18-22,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7 VLC</t>
  </si>
  <si>
    <t xml:space="preserve">TG4c</t>
  </si>
  <si>
    <t xml:space="preserve">TG4d</t>
  </si>
  <si>
    <t xml:space="preserve">TG4e</t>
  </si>
  <si>
    <t xml:space="preserve">TG4g SUN</t>
  </si>
  <si>
    <t xml:space="preserve">TG5</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R0.1</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TG6 Applications Document</t>
  </si>
  <si>
    <t xml:space="preserve">Document the baseline selection process</t>
  </si>
  <si>
    <t xml:space="preserve">Comparison criteria</t>
  </si>
  <si>
    <t xml:space="preserve">Next Things to Do</t>
  </si>
  <si>
    <t xml:space="preserve">Prepare to hear proposals</t>
  </si>
  <si>
    <t xml:space="preserve">Re-volunteer Technical Editors volunteers. </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851-01</t>
  </si>
  <si>
    <t xml:space="preserve">Bin  Zhen</t>
  </si>
  <si>
    <t xml:space="preserve">TG6 January 08 Opening Report</t>
  </si>
  <si>
    <t xml:space="preserve">09-0009</t>
  </si>
  <si>
    <t xml:space="preserve">TG6 Comparison Criteria</t>
  </si>
  <si>
    <t xml:space="preserve">08-0831</t>
  </si>
  <si>
    <t xml:space="preserve">WBAN &amp; mobile femto-cell are very similar</t>
  </si>
  <si>
    <t xml:space="preserve">09-0003</t>
  </si>
  <si>
    <t xml:space="preserve">Seung-Moon Ryu</t>
  </si>
  <si>
    <t xml:space="preserve">Alliances: eHealth</t>
  </si>
  <si>
    <t xml:space="preserve">John Faserotu</t>
  </si>
  <si>
    <t xml:space="preserve">Alliances: Medical ICT Consortium</t>
  </si>
  <si>
    <t xml:space="preserve">07-0521</t>
  </si>
  <si>
    <t xml:space="preserve">Ryuji Kohno</t>
  </si>
  <si>
    <t xml:space="preserve">Alliances: Continua</t>
  </si>
  <si>
    <t xml:space="preserve">Srinath Hosur</t>
  </si>
  <si>
    <t xml:space="preserve">Traffic-based Wake-up Mechanisms for WBAN</t>
  </si>
  <si>
    <t xml:space="preserve">09-0040</t>
  </si>
  <si>
    <t xml:space="preserve">Kyungsup Kwak</t>
  </si>
  <si>
    <t xml:space="preserve">One MAC with Multi-PHY Method: Bridging Function</t>
  </si>
  <si>
    <t xml:space="preserve">09-0039</t>
  </si>
  <si>
    <t xml:space="preserve">Recess</t>
  </si>
  <si>
    <t xml:space="preserve">CSEM Preliminary Proposal</t>
  </si>
  <si>
    <t xml:space="preserve">09-0054</t>
  </si>
  <si>
    <t xml:space="preserve">John Gerrits</t>
  </si>
  <si>
    <t xml:space="preserve">University of Massachusetts Preliminary Proposal</t>
  </si>
  <si>
    <t xml:space="preserve">09-0005</t>
  </si>
  <si>
    <t xml:space="preserve">Fanny Mlinarsky</t>
  </si>
  <si>
    <t xml:space="preserve">Motorola Preliminary Proposal</t>
  </si>
  <si>
    <t xml:space="preserve">09-0006</t>
  </si>
  <si>
    <t xml:space="preserve">Fred Martin</t>
  </si>
  <si>
    <t xml:space="preserve">Coexistence of UWB-BAN systems with other wireless services</t>
  </si>
  <si>
    <t xml:space="preserve">09-0055</t>
  </si>
  <si>
    <t xml:space="preserve">Marco Hernandez</t>
  </si>
  <si>
    <t xml:space="preserve">Channel Model Discussion</t>
  </si>
  <si>
    <t xml:space="preserve">Find reference for 400 MHz channel.</t>
  </si>
  <si>
    <t xml:space="preserve">802.15 Midweek Session</t>
  </si>
  <si>
    <r>
      <rPr>
        <b val="true"/>
        <sz val="14"/>
        <color rgb="FFFF0000"/>
        <rFont val="Arial Narrow"/>
        <family val="2"/>
      </rPr>
      <t xml:space="preserve">Session Cancelled  </t>
    </r>
    <r>
      <rPr>
        <b val="true"/>
        <sz val="24"/>
        <color rgb="FFFF0000"/>
        <rFont val="Arial Narrow"/>
        <family val="2"/>
      </rPr>
      <t xml:space="preserve">X</t>
    </r>
  </si>
  <si>
    <t xml:space="preserve">SOCIAL</t>
  </si>
  <si>
    <t xml:space="preserve">1 hour drinks</t>
  </si>
  <si>
    <t xml:space="preserve">AGENDA IEEE802.15 Task Group 6 MEETING</t>
  </si>
  <si>
    <t xml:space="preserve">Jean Schwoerer</t>
  </si>
  <si>
    <t xml:space="preserve">Updated call for proposals</t>
  </si>
  <si>
    <t xml:space="preserve">08-0811</t>
  </si>
  <si>
    <t xml:space="preserve">08-0058</t>
  </si>
  <si>
    <t xml:space="preserve">March, May meeting planning</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Davenport</t>
  </si>
  <si>
    <t xml:space="preserve">GE Global Research</t>
  </si>
  <si>
    <t xml:space="preserve">davenport@research.ge.com</t>
  </si>
  <si>
    <t xml:space="preserve">Fanny</t>
  </si>
  <si>
    <t xml:space="preserve">Mlinarsky</t>
  </si>
  <si>
    <t xml:space="preserve">octoScope</t>
  </si>
  <si>
    <t xml:space="preserve">Boston,MA</t>
  </si>
  <si>
    <t xml:space="preserve">fm@octoscope.com</t>
  </si>
  <si>
    <t xml:space="preserve">Reuss</t>
  </si>
  <si>
    <t xml:space="preserve">Plantronics</t>
  </si>
  <si>
    <t xml:space="preserve">US, CA</t>
  </si>
  <si>
    <t xml:space="preserve">edward.reuss@plantronics.com</t>
  </si>
  <si>
    <t xml:space="preserve">Monique</t>
  </si>
  <si>
    <t xml:space="preserve">Brown</t>
  </si>
  <si>
    <t xml:space="preserve">m.bourgeois@motorola.com</t>
  </si>
  <si>
    <t xml:space="preserve">Ranji</t>
  </si>
  <si>
    <t xml:space="preserve">Agarwal</t>
  </si>
  <si>
    <t xml:space="preserve">G</t>
  </si>
  <si>
    <t xml:space="preserve">Rajni.Agarwal@uk.fujitsu.com</t>
  </si>
  <si>
    <t xml:space="preserve">Sridhar</t>
  </si>
  <si>
    <t xml:space="preserve">Rajagopal</t>
  </si>
  <si>
    <t xml:space="preserve">srajagop@sta.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 line</t>
  </si>
  <si>
    <t xml:space="preserve">Technical Editors</t>
  </si>
  <si>
    <t xml:space="preserve">John </t>
  </si>
  <si>
    <t xml:space="preserve">Faserotu</t>
  </si>
  <si>
    <t xml:space="preserve">Zhanfeng</t>
  </si>
  <si>
    <t xml:space="preserve">Jia</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40">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993366"/>
      <name val="Arial"/>
      <family val="2"/>
    </font>
    <font>
      <b val="true"/>
      <sz val="10"/>
      <color rgb="FFFFCC00"/>
      <name val="Arial"/>
      <family val="2"/>
    </font>
    <font>
      <b val="true"/>
      <sz val="10"/>
      <color rgb="FFFF00FF"/>
      <name val="Arial"/>
      <family val="2"/>
    </font>
    <font>
      <b val="true"/>
      <sz val="10"/>
      <color rgb="FF008080"/>
      <name val="Arial"/>
      <family val="2"/>
    </font>
    <font>
      <b val="true"/>
      <sz val="10"/>
      <color rgb="FF993300"/>
      <name val="Arial"/>
      <family val="2"/>
    </font>
    <font>
      <b val="true"/>
      <sz val="10"/>
      <color rgb="FFFF0000"/>
      <name val="Arial"/>
      <family val="2"/>
    </font>
    <font>
      <b val="true"/>
      <sz val="10"/>
      <color rgb="FFFF6600"/>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6"/>
      <color rgb="FFFF000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10"/>
      <color rgb="FFFF0000"/>
      <name val="Arial"/>
      <family val="2"/>
    </font>
    <font>
      <sz val="10"/>
      <name val="Times New Roman"/>
      <family val="1"/>
    </font>
    <font>
      <sz val="11"/>
      <name val="Arial"/>
      <family val="2"/>
    </font>
    <font>
      <b val="true"/>
      <sz val="11"/>
      <name val="Arial"/>
      <family val="2"/>
    </font>
    <font>
      <b val="true"/>
      <sz val="6"/>
      <name val="Times New Roman"/>
      <family val="1"/>
    </font>
    <font>
      <sz val="8"/>
      <color rgb="FF969696"/>
      <name val="Arial"/>
      <family val="2"/>
    </font>
    <font>
      <sz val="11"/>
      <name val="Times New Roman"/>
      <family val="1"/>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2"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5"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8"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3" fillId="7" borderId="19"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3" fillId="11" borderId="12"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16" fillId="11" borderId="14" xfId="0" applyFont="true" applyBorder="true" applyAlignment="true" applyProtection="false">
      <alignment horizontal="center" vertical="center" textRotation="0" wrapText="true" indent="0" shrinkToFit="false"/>
      <protection locked="true" hidden="false"/>
    </xf>
    <xf numFmtId="164" fontId="19" fillId="8" borderId="2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12" borderId="22"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13" fillId="13"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30" fillId="14" borderId="23"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9" fillId="8"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0" fillId="15" borderId="8" xfId="0" applyFont="true" applyBorder="true" applyAlignment="true" applyProtection="false">
      <alignment horizontal="center" vertical="center" textRotation="0" wrapText="true" indent="0" shrinkToFit="false"/>
      <protection locked="true" hidden="false"/>
    </xf>
    <xf numFmtId="164" fontId="19" fillId="9" borderId="26" xfId="0" applyFont="true" applyBorder="true" applyAlignment="true" applyProtection="false">
      <alignment horizontal="center" vertical="center" textRotation="0" wrapText="true" indent="0" shrinkToFit="false"/>
      <protection locked="true" hidden="false"/>
    </xf>
    <xf numFmtId="164" fontId="19" fillId="9"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16" fillId="7" borderId="27"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9" fillId="16" borderId="10"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2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0" fillId="7"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8"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0"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0" xfId="0" applyFont="true" applyBorder="true" applyAlignment="true" applyProtection="false">
      <alignment horizontal="center" vertical="center" textRotation="0" wrapText="false" indent="0" shrinkToFit="false"/>
      <protection locked="true" hidden="false"/>
    </xf>
    <xf numFmtId="166" fontId="51" fillId="17"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2" xfId="0" applyFont="true" applyBorder="true" applyAlignment="true" applyProtection="false">
      <alignment horizontal="center"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7" fontId="62" fillId="3" borderId="7" xfId="0" applyFont="true" applyBorder="true" applyAlignment="true" applyProtection="true">
      <alignment horizontal="right" vertical="center" textRotation="0" wrapText="false" indent="0" shrinkToFit="false"/>
      <protection locked="true" hidden="false"/>
    </xf>
    <xf numFmtId="167" fontId="62"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63" fillId="17" borderId="32" xfId="0" applyFont="true" applyBorder="true" applyAlignment="true" applyProtection="false">
      <alignment horizontal="center"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3" borderId="0" xfId="0" applyFont="true" applyBorder="true" applyAlignment="true" applyProtection="tru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56" fillId="17" borderId="33" xfId="0" applyFont="true" applyBorder="true" applyAlignment="true" applyProtection="false">
      <alignment horizontal="center" vertical="center" textRotation="0" wrapText="false" indent="0" shrinkToFit="false"/>
      <protection locked="true" hidden="false"/>
    </xf>
    <xf numFmtId="166" fontId="51" fillId="17" borderId="33" xfId="0" applyFont="true" applyBorder="true" applyAlignment="true" applyProtection="true">
      <alignment horizontal="center"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47" fillId="17"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6" fontId="60" fillId="3" borderId="0" xfId="0" applyFont="true" applyBorder="true" applyAlignment="true" applyProtection="false">
      <alignment horizontal="center" vertical="center" textRotation="0" wrapText="false" indent="0" shrinkToFit="false"/>
      <protection locked="true" hidden="false"/>
    </xf>
    <xf numFmtId="168"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6"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7" borderId="24" xfId="0" applyFont="true" applyBorder="true" applyAlignment="true" applyProtection="false">
      <alignment horizontal="center" vertical="center" textRotation="0" wrapText="false" indent="0" shrinkToFit="false"/>
      <protection locked="true" hidden="false"/>
    </xf>
    <xf numFmtId="166" fontId="56" fillId="17" borderId="24"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7" fillId="13" borderId="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7" fillId="3" borderId="7" xfId="0" applyFont="true" applyBorder="true" applyAlignment="true" applyProtection="false">
      <alignment horizontal="general" vertical="center" textRotation="0" wrapText="false" indent="0" shrinkToFit="false"/>
      <protection locked="true" hidden="false"/>
    </xf>
    <xf numFmtId="164" fontId="47" fillId="13" borderId="24" xfId="0" applyFont="true" applyBorder="true" applyAlignment="true" applyProtection="false">
      <alignment horizontal="center" vertical="center" textRotation="0" wrapText="false" indent="0" shrinkToFit="false"/>
      <protection locked="true" hidden="false"/>
    </xf>
    <xf numFmtId="169" fontId="47" fillId="17" borderId="2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8" fillId="11" borderId="0" xfId="0" applyFont="true" applyBorder="true" applyAlignment="true" applyProtection="false">
      <alignment horizontal="right" vertical="center" textRotation="0" wrapText="false" indent="0" shrinkToFit="false"/>
      <protection locked="true" hidden="false"/>
    </xf>
    <xf numFmtId="164" fontId="68"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7"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8"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true">
      <alignment horizontal="center" vertical="bottom" textRotation="0" wrapText="false" indent="0" shrinkToFit="false"/>
      <protection locked="true" hidden="false"/>
    </xf>
    <xf numFmtId="171"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81" fillId="13"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82" fillId="13"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8" fillId="13" borderId="0" xfId="0" applyFont="true" applyBorder="false" applyAlignment="true" applyProtection="true">
      <alignment horizontal="center" vertical="bottom" textRotation="0" wrapText="false" indent="0" shrinkToFit="false"/>
      <protection locked="true" hidden="false"/>
    </xf>
    <xf numFmtId="172" fontId="89" fillId="13"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0" fontId="72"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1" shrinkToFit="false" readingOrder="1"/>
      <protection locked="true" hidden="false"/>
    </xf>
    <xf numFmtId="164" fontId="96" fillId="0" borderId="0" xfId="0" applyFont="true" applyBorder="false" applyAlignment="true" applyProtection="false">
      <alignment horizontal="left" vertical="bottom" textRotation="0" wrapText="false" indent="4"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left" vertical="bottom" textRotation="0" wrapText="true" indent="1"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4" fontId="8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false">
      <alignment horizontal="left" vertical="bottom" textRotation="0" wrapText="false" indent="0" shrinkToFit="false"/>
      <protection locked="true" hidden="false"/>
    </xf>
    <xf numFmtId="175" fontId="124" fillId="0" borderId="0" xfId="0" applyFont="true" applyBorder="fals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2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78" fillId="0" borderId="0" xfId="20" applyFont="true" applyBorder="true" applyAlignment="true" applyProtection="tru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8" fillId="18" borderId="0" xfId="0" applyFont="true" applyBorder="false" applyAlignment="false" applyProtection="false">
      <alignment horizontal="general" vertical="bottom" textRotation="0" wrapText="false" indent="0" shrinkToFit="false"/>
      <protection locked="true" hidden="false"/>
    </xf>
    <xf numFmtId="175" fontId="127" fillId="0" borderId="0" xfId="0" applyFont="true" applyBorder="false" applyAlignment="false" applyProtection="false">
      <alignment horizontal="general" vertical="bottom" textRotation="0" wrapText="false" indent="0" shrinkToFit="false"/>
      <protection locked="true" hidden="false"/>
    </xf>
    <xf numFmtId="175" fontId="127" fillId="18" borderId="0" xfId="0" applyFont="true" applyBorder="false" applyAlignment="false" applyProtection="false">
      <alignment horizontal="general" vertical="bottom" textRotation="0" wrapText="false" indent="0" shrinkToFit="false"/>
      <protection locked="true" hidden="false"/>
    </xf>
    <xf numFmtId="175" fontId="12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7"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77" fontId="126"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1" shrinkToFit="false"/>
      <protection locked="true" hidden="false"/>
    </xf>
    <xf numFmtId="178" fontId="1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3" fillId="0" borderId="35" xfId="0" applyFont="true" applyBorder="true" applyAlignment="false" applyProtection="false">
      <alignment horizontal="general" vertical="bottom" textRotation="0" wrapText="false" indent="0" shrinkToFit="false"/>
      <protection locked="true" hidden="false"/>
    </xf>
    <xf numFmtId="180" fontId="27" fillId="0" borderId="35" xfId="0" applyFont="true" applyBorder="true" applyAlignment="false" applyProtection="false">
      <alignment horizontal="general" vertical="bottom" textRotation="0" wrapText="false" indent="0" shrinkToFit="false"/>
      <protection locked="true" hidden="false"/>
    </xf>
    <xf numFmtId="164" fontId="134" fillId="0" borderId="24" xfId="0" applyFont="true" applyBorder="true" applyAlignment="true" applyProtection="false">
      <alignment horizontal="left" vertical="bottom" textRotation="0" wrapText="false" indent="0" shrinkToFit="false"/>
      <protection locked="true" hidden="false"/>
    </xf>
    <xf numFmtId="164" fontId="135" fillId="0" borderId="24" xfId="0" applyFont="true" applyBorder="true" applyAlignment="true" applyProtection="false">
      <alignment horizontal="center" vertical="bottom" textRotation="0" wrapText="false" indent="0" shrinkToFit="false"/>
      <protection locked="true" hidden="false"/>
    </xf>
    <xf numFmtId="164" fontId="136" fillId="13" borderId="24" xfId="0" applyFont="true" applyBorder="true" applyAlignment="true" applyProtection="false">
      <alignment horizontal="center" vertical="bottom" textRotation="0" wrapText="false" indent="0" shrinkToFit="false"/>
      <protection locked="true" hidden="false"/>
    </xf>
    <xf numFmtId="164" fontId="136" fillId="4" borderId="24" xfId="0" applyFont="true" applyBorder="true" applyAlignment="true" applyProtection="false">
      <alignment horizontal="center" vertical="bottom" textRotation="0" wrapText="false" indent="0" shrinkToFit="false"/>
      <protection locked="true" hidden="false"/>
    </xf>
    <xf numFmtId="164" fontId="136" fillId="19" borderId="24" xfId="0" applyFont="true" applyBorder="true" applyAlignment="true" applyProtection="false">
      <alignment horizontal="center" vertical="bottom" textRotation="0" wrapText="false" indent="0" shrinkToFit="false"/>
      <protection locked="true" hidden="false"/>
    </xf>
    <xf numFmtId="164" fontId="137" fillId="0" borderId="24" xfId="0" applyFont="true" applyBorder="true" applyAlignment="true" applyProtection="false">
      <alignment horizontal="left" vertical="bottom" textRotation="0" wrapText="false" indent="0" shrinkToFit="false"/>
      <protection locked="true" hidden="false"/>
    </xf>
    <xf numFmtId="164" fontId="137" fillId="10" borderId="24" xfId="0" applyFont="true" applyBorder="true" applyAlignment="true" applyProtection="false">
      <alignment horizontal="center" vertical="bottom" textRotation="0" wrapText="false" indent="0" shrinkToFit="false"/>
      <protection locked="true" hidden="false"/>
    </xf>
    <xf numFmtId="164" fontId="137" fillId="0" borderId="24" xfId="0" applyFont="true" applyBorder="true" applyAlignment="true" applyProtection="false">
      <alignment horizontal="center" vertical="bottom" textRotation="0" wrapText="false" indent="0" shrinkToFit="false"/>
      <protection locked="true" hidden="false"/>
    </xf>
    <xf numFmtId="164" fontId="137" fillId="0" borderId="24"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35" fillId="10" borderId="24" xfId="0" applyFont="true" applyBorder="true" applyAlignment="true" applyProtection="false">
      <alignment horizontal="center" vertical="center" textRotation="0" wrapText="false" indent="0" shrinkToFit="false"/>
      <protection locked="true" hidden="false"/>
    </xf>
    <xf numFmtId="164" fontId="135" fillId="0" borderId="24" xfId="0" applyFont="true" applyBorder="true" applyAlignment="true" applyProtection="false">
      <alignment horizontal="center" vertical="center" textRotation="0" wrapText="false" indent="0" shrinkToFit="false"/>
      <protection locked="true" hidden="false"/>
    </xf>
    <xf numFmtId="164" fontId="135" fillId="0" borderId="24" xfId="0" applyFont="true" applyBorder="true" applyAlignment="true" applyProtection="false">
      <alignment horizontal="center" vertical="center" textRotation="0" wrapText="false" indent="0" shrinkToFit="false"/>
      <protection locked="true" hidden="false"/>
    </xf>
    <xf numFmtId="164" fontId="135" fillId="0" borderId="24"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35" fillId="0" borderId="32" xfId="0" applyFont="true" applyBorder="true" applyAlignment="true" applyProtection="false">
      <alignment horizontal="center" vertical="center" textRotation="0" wrapText="false" indent="0" shrinkToFit="false"/>
      <protection locked="true" hidden="false"/>
    </xf>
    <xf numFmtId="164" fontId="136" fillId="4" borderId="36" xfId="0" applyFont="true" applyBorder="true" applyAlignment="true" applyProtection="false">
      <alignment horizontal="center" vertical="bottom" textRotation="0" wrapText="false" indent="0" shrinkToFit="false"/>
      <protection locked="true" hidden="false"/>
    </xf>
    <xf numFmtId="164" fontId="137" fillId="3" borderId="24" xfId="0" applyFont="true" applyBorder="true" applyAlignment="true" applyProtection="false">
      <alignment horizontal="center" vertical="bottom" textRotation="0" wrapText="false" indent="0" shrinkToFit="false"/>
      <protection locked="true" hidden="false"/>
    </xf>
    <xf numFmtId="164" fontId="137" fillId="20" borderId="24"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81" fontId="68" fillId="3"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81" fontId="68"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6" fillId="0" borderId="0" xfId="21" applyFont="true" applyBorder="false" applyAlignment="false" applyProtection="false">
      <alignment horizontal="general" vertical="bottom" textRotation="0" wrapText="false" indent="0" shrinkToFit="false"/>
      <protection locked="true" hidden="false"/>
    </xf>
    <xf numFmtId="164" fontId="134" fillId="0" borderId="24" xfId="21" applyFont="true" applyBorder="true" applyAlignment="true" applyProtection="false">
      <alignment horizontal="left" vertical="bottom" textRotation="0" wrapText="false" indent="0" shrinkToFit="false"/>
      <protection locked="true" hidden="false"/>
    </xf>
    <xf numFmtId="164" fontId="136" fillId="4" borderId="24" xfId="21" applyFont="true" applyBorder="true" applyAlignment="true" applyProtection="false">
      <alignment horizontal="center" vertical="bottom" textRotation="0" wrapText="false" indent="0" shrinkToFit="false"/>
      <protection locked="true" hidden="false"/>
    </xf>
    <xf numFmtId="164" fontId="136" fillId="19" borderId="24" xfId="21" applyFont="true" applyBorder="true" applyAlignment="true" applyProtection="false">
      <alignment horizontal="center" vertical="bottom" textRotation="0" wrapText="false" indent="0" shrinkToFit="false"/>
      <protection locked="true" hidden="false"/>
    </xf>
    <xf numFmtId="164" fontId="137" fillId="0" borderId="24" xfId="21" applyFont="true" applyBorder="true" applyAlignment="true" applyProtection="false">
      <alignment horizontal="left" vertical="bottom" textRotation="0" wrapText="false" indent="0" shrinkToFit="false"/>
      <protection locked="true" hidden="false"/>
    </xf>
    <xf numFmtId="164" fontId="137" fillId="3" borderId="24" xfId="21" applyFont="true" applyBorder="true" applyAlignment="true" applyProtection="false">
      <alignment horizontal="center" vertical="bottom" textRotation="0" wrapText="false" indent="0" shrinkToFit="false"/>
      <protection locked="true" hidden="false"/>
    </xf>
    <xf numFmtId="164" fontId="137" fillId="0" borderId="24" xfId="21" applyFont="true" applyBorder="true" applyAlignment="true" applyProtection="false">
      <alignment horizontal="center" vertical="bottom" textRotation="0" wrapText="false" indent="0" shrinkToFit="false"/>
      <protection locked="true" hidden="false"/>
    </xf>
    <xf numFmtId="164" fontId="137" fillId="0" borderId="24" xfId="21" applyFont="true" applyBorder="true" applyAlignment="true" applyProtection="false">
      <alignment horizontal="center" vertical="bottom" textRotation="0" wrapText="false" indent="0" shrinkToFit="false"/>
      <protection locked="true" hidden="false"/>
    </xf>
    <xf numFmtId="164" fontId="137" fillId="20" borderId="24" xfId="21" applyFont="true" applyBorder="true" applyAlignment="true" applyProtection="false">
      <alignment horizontal="center" vertical="bottom" textRotation="0" wrapText="false" indent="0" shrinkToFit="false"/>
      <protection locked="true" hidden="false"/>
    </xf>
    <xf numFmtId="164" fontId="12" fillId="0" borderId="24" xfId="21" applyFont="true" applyBorder="true" applyAlignment="true" applyProtection="false">
      <alignment horizontal="left" vertical="bottom" textRotation="0" wrapText="false" indent="0" shrinkToFit="false"/>
      <protection locked="true" hidden="false"/>
    </xf>
    <xf numFmtId="164" fontId="135" fillId="0" borderId="24" xfId="21" applyFont="true" applyBorder="true" applyAlignment="true" applyProtection="false">
      <alignment horizontal="center" vertical="center" textRotation="0" wrapText="false" indent="0" shrinkToFit="false"/>
      <protection locked="true" hidden="false"/>
    </xf>
    <xf numFmtId="164" fontId="135" fillId="0" borderId="24" xfId="21" applyFont="true" applyBorder="true" applyAlignment="true" applyProtection="false">
      <alignment horizontal="center" vertical="center" textRotation="0" wrapText="false" indent="0" shrinkToFit="false"/>
      <protection locked="true" hidden="false"/>
    </xf>
    <xf numFmtId="164" fontId="135" fillId="0" borderId="24" xfId="21" applyFont="true" applyBorder="true" applyAlignment="false" applyProtection="false">
      <alignment horizontal="general" vertical="bottom"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4" fillId="0" borderId="32" xfId="21" applyFont="true" applyBorder="true" applyAlignment="true" applyProtection="false">
      <alignment horizontal="center" vertical="center"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center" vertical="top" textRotation="0" wrapText="true" indent="0" shrinkToFit="false"/>
      <protection locked="true" hidden="false"/>
    </xf>
    <xf numFmtId="173" fontId="61" fillId="0" borderId="0" xfId="0" applyFont="true" applyBorder="fals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24"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97560" y="404820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1008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610240"/>
          <a:ext cx="396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640</xdr:rowOff>
    </xdr:from>
    <xdr:to>
      <xdr:col>6</xdr:col>
      <xdr:colOff>1703520</xdr:colOff>
      <xdr:row>30</xdr:row>
      <xdr:rowOff>142920</xdr:rowOff>
    </xdr:to>
    <xdr:pic>
      <xdr:nvPicPr>
        <xdr:cNvPr id="3" name="Picture 1" descr="image002"/>
        <xdr:cNvPicPr/>
      </xdr:nvPicPr>
      <xdr:blipFill>
        <a:blip r:embed="rId1"/>
        <a:stretch/>
      </xdr:blipFill>
      <xdr:spPr>
        <a:xfrm>
          <a:off x="5293080" y="4772160"/>
          <a:ext cx="191448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10280</xdr:colOff>
      <xdr:row>32</xdr:row>
      <xdr:rowOff>66600</xdr:rowOff>
    </xdr:to>
    <xdr:pic>
      <xdr:nvPicPr>
        <xdr:cNvPr id="4" name="Picture 1" descr="image002"/>
        <xdr:cNvPicPr/>
      </xdr:nvPicPr>
      <xdr:blipFill>
        <a:blip r:embed="rId1"/>
        <a:stretch/>
      </xdr:blipFill>
      <xdr:spPr>
        <a:xfrm>
          <a:off x="5806440" y="4629240"/>
          <a:ext cx="17906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Relationship Id="rId34" Type="http://schemas.openxmlformats.org/officeDocument/2006/relationships/hyperlink" Target="mailto:davenport@research.ge.com" TargetMode="External"/><Relationship Id="rId35" Type="http://schemas.openxmlformats.org/officeDocument/2006/relationships/hyperlink" Target="mailto:fm@octoscope.com" TargetMode="External"/><Relationship Id="rId36" Type="http://schemas.openxmlformats.org/officeDocument/2006/relationships/hyperlink" Target="mailto:edward.reuss@plantronics.com" TargetMode="External"/><Relationship Id="rId37" Type="http://schemas.openxmlformats.org/officeDocument/2006/relationships/hyperlink" Target="mailto:m.bourgeois@motorola.com" TargetMode="External"/><Relationship Id="rId38" Type="http://schemas.openxmlformats.org/officeDocument/2006/relationships/hyperlink" Target="mailto:Rajni.Agarwal@uk.fujitsu.com" TargetMode="External"/><Relationship Id="rId39" Type="http://schemas.openxmlformats.org/officeDocument/2006/relationships/hyperlink" Target="mailto:srajagop@sta.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3983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8" t="s">
        <v>309</v>
      </c>
    </row>
    <row r="3" customFormat="false" ht="15" hidden="false" customHeight="false" outlineLevel="0" collapsed="false">
      <c r="B3" s="389"/>
    </row>
    <row r="4" customFormat="false" ht="18.75" hidden="false" customHeight="false" outlineLevel="0" collapsed="false">
      <c r="B4" s="390" t="s">
        <v>310</v>
      </c>
    </row>
    <row r="5" customFormat="false" ht="150" hidden="false" customHeight="false" outlineLevel="0" collapsed="false">
      <c r="B5" s="391" t="s">
        <v>311</v>
      </c>
    </row>
    <row r="6" customFormat="false" ht="12.75" hidden="false" customHeight="false" outlineLevel="0" collapsed="false">
      <c r="B6" s="392"/>
    </row>
    <row r="7" customFormat="false" ht="97.5" hidden="false" customHeight="false" outlineLevel="0" collapsed="false">
      <c r="B7" s="393" t="s">
        <v>312</v>
      </c>
    </row>
    <row r="8" customFormat="false" ht="12.75" hidden="false" customHeight="false" outlineLevel="0" collapsed="false">
      <c r="B8" s="392"/>
    </row>
    <row r="9" customFormat="false" ht="25.5" hidden="false" customHeight="false" outlineLevel="0" collapsed="false">
      <c r="B9" s="394" t="s">
        <v>313</v>
      </c>
    </row>
    <row r="10" customFormat="false" ht="18.75" hidden="false" customHeight="false" outlineLevel="0" collapsed="false">
      <c r="B10" s="395" t="s">
        <v>314</v>
      </c>
    </row>
    <row r="11" customFormat="false" ht="12.75" hidden="false" customHeight="false" outlineLevel="0" collapsed="false">
      <c r="B11" s="394" t="s">
        <v>315</v>
      </c>
    </row>
    <row r="12" customFormat="false" ht="12.75" hidden="false" customHeight="false" outlineLevel="0" collapsed="false">
      <c r="B12" s="392"/>
    </row>
    <row r="13" customFormat="false" ht="18.75" hidden="false" customHeight="false" outlineLevel="0" collapsed="false">
      <c r="B13" s="391" t="s">
        <v>316</v>
      </c>
    </row>
    <row r="14" customFormat="false" ht="12.75" hidden="false" customHeight="false" outlineLevel="0" collapsed="false">
      <c r="B14" s="394" t="s">
        <v>31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96" t="s">
        <v>318</v>
      </c>
    </row>
    <row r="3" s="324" customFormat="true" ht="31.5" hidden="false" customHeight="false" outlineLevel="0" collapsed="false">
      <c r="A3" s="350" t="s">
        <v>319</v>
      </c>
      <c r="B3" s="350" t="s">
        <v>320</v>
      </c>
      <c r="C3" s="350" t="s">
        <v>321</v>
      </c>
      <c r="D3" s="397" t="s">
        <v>322</v>
      </c>
      <c r="E3" s="398" t="s">
        <v>323</v>
      </c>
      <c r="F3" s="348" t="s">
        <v>324</v>
      </c>
    </row>
    <row r="4" customFormat="false" ht="15.75" hidden="false" customHeight="false" outlineLevel="0" collapsed="false">
      <c r="F4" s="348" t="s">
        <v>325</v>
      </c>
    </row>
    <row r="5" s="340" customFormat="true" ht="15.75" hidden="false" customHeight="false" outlineLevel="0" collapsed="false">
      <c r="A5" s="399" t="s">
        <v>326</v>
      </c>
      <c r="B5" s="400" t="s">
        <v>327</v>
      </c>
      <c r="C5" s="400" t="s">
        <v>328</v>
      </c>
      <c r="D5" s="401" t="s">
        <v>208</v>
      </c>
      <c r="E5" s="400" t="s">
        <v>329</v>
      </c>
    </row>
    <row r="6" customFormat="false" ht="15.75" hidden="false" customHeight="false" outlineLevel="0" collapsed="false">
      <c r="A6" s="402" t="s">
        <v>330</v>
      </c>
      <c r="B6" s="348" t="s">
        <v>331</v>
      </c>
      <c r="C6" s="402" t="s">
        <v>332</v>
      </c>
      <c r="D6" s="348" t="s">
        <v>333</v>
      </c>
      <c r="E6" s="348" t="s">
        <v>203</v>
      </c>
    </row>
    <row r="7" customFormat="false" ht="15.75" hidden="false" customHeight="false" outlineLevel="0" collapsed="false">
      <c r="A7" s="403" t="s">
        <v>208</v>
      </c>
      <c r="B7" s="348" t="s">
        <v>334</v>
      </c>
      <c r="C7" s="402" t="s">
        <v>335</v>
      </c>
      <c r="D7" s="348" t="s">
        <v>248</v>
      </c>
      <c r="E7" s="348" t="s">
        <v>333</v>
      </c>
    </row>
    <row r="8" customFormat="false" ht="15.75" hidden="false" customHeight="false" outlineLevel="0" collapsed="false">
      <c r="A8" s="348" t="s">
        <v>333</v>
      </c>
      <c r="B8" s="402" t="s">
        <v>336</v>
      </c>
      <c r="C8" s="348" t="s">
        <v>337</v>
      </c>
      <c r="D8" s="348" t="s">
        <v>338</v>
      </c>
    </row>
    <row r="9" customFormat="false" ht="15.75" hidden="false" customHeight="false" outlineLevel="0" collapsed="false">
      <c r="A9" s="348" t="s">
        <v>248</v>
      </c>
      <c r="B9" s="348" t="s">
        <v>339</v>
      </c>
      <c r="C9" s="402" t="s">
        <v>340</v>
      </c>
      <c r="D9" s="348" t="s">
        <v>328</v>
      </c>
    </row>
    <row r="10" customFormat="false" ht="15.75" hidden="false" customHeight="false" outlineLevel="0" collapsed="false">
      <c r="A10" s="402" t="s">
        <v>341</v>
      </c>
      <c r="B10" s="348" t="s">
        <v>342</v>
      </c>
      <c r="C10" s="348" t="s">
        <v>343</v>
      </c>
      <c r="D10" s="348" t="s">
        <v>344</v>
      </c>
    </row>
    <row r="11" customFormat="false" ht="15.75" hidden="false" customHeight="false" outlineLevel="0" collapsed="false">
      <c r="A11" s="402" t="s">
        <v>338</v>
      </c>
      <c r="C11" s="348" t="s">
        <v>339</v>
      </c>
      <c r="D11" s="348" t="s">
        <v>343</v>
      </c>
    </row>
    <row r="12" customFormat="false" ht="15.75" hidden="false" customHeight="false" outlineLevel="0" collapsed="false">
      <c r="A12" s="402" t="s">
        <v>345</v>
      </c>
      <c r="C12" s="402" t="s">
        <v>346</v>
      </c>
      <c r="D12" s="348" t="s">
        <v>339</v>
      </c>
    </row>
    <row r="13" customFormat="false" ht="15.75" hidden="false" customHeight="false" outlineLevel="0" collapsed="false">
      <c r="A13" s="402" t="s">
        <v>347</v>
      </c>
      <c r="C13" s="348" t="s">
        <v>348</v>
      </c>
      <c r="D13" s="348" t="s">
        <v>349</v>
      </c>
    </row>
    <row r="14" customFormat="false" ht="15.75" hidden="false" customHeight="false" outlineLevel="0" collapsed="false">
      <c r="A14" s="402" t="s">
        <v>325</v>
      </c>
      <c r="C14" s="402" t="s">
        <v>350</v>
      </c>
      <c r="D14" s="348" t="s">
        <v>351</v>
      </c>
    </row>
    <row r="15" customFormat="false" ht="15.75" hidden="false" customHeight="false" outlineLevel="0" collapsed="false">
      <c r="A15" s="400" t="s">
        <v>352</v>
      </c>
      <c r="C15" s="402" t="s">
        <v>353</v>
      </c>
      <c r="D15" s="348" t="s">
        <v>353</v>
      </c>
    </row>
    <row r="16" customFormat="false" ht="15.75" hidden="false" customHeight="false" outlineLevel="0" collapsed="false">
      <c r="A16" s="402" t="s">
        <v>344</v>
      </c>
      <c r="C16" s="348" t="s">
        <v>354</v>
      </c>
      <c r="D16" s="348" t="s">
        <v>240</v>
      </c>
    </row>
    <row r="17" customFormat="false" ht="15.75" hidden="false" customHeight="false" outlineLevel="0" collapsed="false">
      <c r="A17" s="348" t="s">
        <v>343</v>
      </c>
      <c r="C17" s="402" t="s">
        <v>355</v>
      </c>
      <c r="D17" s="357" t="s">
        <v>356</v>
      </c>
    </row>
    <row r="18" customFormat="false" ht="15.75" hidden="false" customHeight="false" outlineLevel="0" collapsed="false">
      <c r="A18" s="348" t="s">
        <v>339</v>
      </c>
      <c r="B18" s="325"/>
      <c r="C18" s="348" t="s">
        <v>240</v>
      </c>
      <c r="D18" s="325"/>
      <c r="E18" s="325"/>
    </row>
    <row r="19" customFormat="false" ht="15" hidden="false" customHeight="false" outlineLevel="0" collapsed="false">
      <c r="A19" s="402" t="s">
        <v>348</v>
      </c>
      <c r="B19" s="332"/>
    </row>
    <row r="20" customFormat="false" ht="15" hidden="false" customHeight="false" outlineLevel="0" collapsed="false">
      <c r="A20" s="402" t="s">
        <v>357</v>
      </c>
    </row>
    <row r="21" s="340" customFormat="true" ht="15.75" hidden="false" customHeight="false" outlineLevel="0" collapsed="false">
      <c r="A21" s="357" t="s">
        <v>356</v>
      </c>
    </row>
    <row r="22" customFormat="false" ht="18" hidden="false" customHeight="false" outlineLevel="0" collapsed="false">
      <c r="A22" s="357" t="s">
        <v>358</v>
      </c>
      <c r="B22" s="404"/>
      <c r="C22" s="405"/>
      <c r="D22" s="405"/>
      <c r="E22" s="405"/>
      <c r="F22" s="405"/>
    </row>
    <row r="23" customFormat="false" ht="15.75" hidden="false" customHeight="false" outlineLevel="0" collapsed="false">
      <c r="A23" s="357" t="s">
        <v>359</v>
      </c>
      <c r="B23" s="340"/>
      <c r="C23" s="340"/>
      <c r="D23" s="340"/>
      <c r="E23" s="340"/>
      <c r="F23" s="340"/>
    </row>
    <row r="24" customFormat="false" ht="18" hidden="false" customHeight="false" outlineLevel="0" collapsed="false">
      <c r="B24" s="404"/>
      <c r="C24" s="405"/>
      <c r="D24" s="405"/>
      <c r="E24" s="405"/>
      <c r="F24" s="405"/>
    </row>
    <row r="26" customFormat="false" ht="15.75" hidden="false" customHeight="false" outlineLevel="0" collapsed="false">
      <c r="A26" s="348" t="s">
        <v>360</v>
      </c>
    </row>
    <row r="27" customFormat="false" ht="15" hidden="false" customHeight="false" outlineLevel="0" collapsed="false">
      <c r="A27" s="402" t="s">
        <v>361</v>
      </c>
      <c r="B27" s="340" t="s">
        <v>362</v>
      </c>
      <c r="C27" s="340" t="s">
        <v>363</v>
      </c>
      <c r="D27" s="406" t="s">
        <v>322</v>
      </c>
      <c r="E27" s="407" t="s">
        <v>364</v>
      </c>
    </row>
    <row r="28" customFormat="false" ht="15.75" hidden="false" customHeight="false" outlineLevel="0" collapsed="false">
      <c r="A28" s="348"/>
    </row>
    <row r="30" customFormat="false" ht="27" hidden="false" customHeight="false" outlineLevel="0" collapsed="false">
      <c r="A30" s="408" t="s">
        <v>365</v>
      </c>
      <c r="B30" s="330"/>
      <c r="C30" s="330"/>
      <c r="D30" s="330"/>
      <c r="E30" s="330"/>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1" activeCellId="0" sqref="A51:IV5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09" t="s">
        <v>366</v>
      </c>
      <c r="C1" s="409" t="s">
        <v>367</v>
      </c>
      <c r="D1" s="409" t="s">
        <v>368</v>
      </c>
      <c r="E1" s="409" t="s">
        <v>369</v>
      </c>
      <c r="F1" s="409" t="s">
        <v>370</v>
      </c>
      <c r="G1" s="409" t="s">
        <v>371</v>
      </c>
      <c r="H1" s="127" t="s">
        <v>372</v>
      </c>
    </row>
    <row r="3" customFormat="false" ht="12.75" hidden="false" customHeight="false" outlineLevel="0" collapsed="false">
      <c r="B3" s="0" t="s">
        <v>373</v>
      </c>
      <c r="C3" s="0" t="s">
        <v>374</v>
      </c>
      <c r="D3" s="0" t="s">
        <v>375</v>
      </c>
      <c r="E3" s="332" t="s">
        <v>376</v>
      </c>
      <c r="F3" s="332" t="s">
        <v>377</v>
      </c>
      <c r="G3" s="332" t="s">
        <v>378</v>
      </c>
      <c r="H3" s="336" t="s">
        <v>379</v>
      </c>
    </row>
    <row r="4" customFormat="false" ht="12.75" hidden="false" customHeight="false" outlineLevel="0" collapsed="false">
      <c r="B4" s="0" t="s">
        <v>380</v>
      </c>
      <c r="C4" s="0" t="s">
        <v>381</v>
      </c>
      <c r="D4" s="0" t="s">
        <v>382</v>
      </c>
      <c r="E4" s="332" t="s">
        <v>383</v>
      </c>
      <c r="F4" s="332" t="s">
        <v>384</v>
      </c>
      <c r="H4" s="336" t="s">
        <v>385</v>
      </c>
    </row>
    <row r="5" customFormat="false" ht="12.75" hidden="false" customHeight="false" outlineLevel="0" collapsed="false">
      <c r="B5" s="0" t="s">
        <v>386</v>
      </c>
      <c r="C5" s="0" t="s">
        <v>387</v>
      </c>
      <c r="D5" s="332" t="s">
        <v>388</v>
      </c>
      <c r="E5" s="332" t="s">
        <v>389</v>
      </c>
      <c r="F5" s="332" t="s">
        <v>390</v>
      </c>
      <c r="H5" s="336" t="s">
        <v>391</v>
      </c>
    </row>
    <row r="6" customFormat="false" ht="12.75" hidden="false" customHeight="false" outlineLevel="0" collapsed="false">
      <c r="B6" s="0" t="s">
        <v>392</v>
      </c>
      <c r="C6" s="0" t="s">
        <v>393</v>
      </c>
      <c r="D6" s="332" t="s">
        <v>394</v>
      </c>
      <c r="E6" s="332" t="s">
        <v>395</v>
      </c>
      <c r="F6" s="332" t="s">
        <v>396</v>
      </c>
      <c r="H6" s="336" t="s">
        <v>397</v>
      </c>
    </row>
    <row r="7" customFormat="false" ht="12.75" hidden="false" customHeight="false" outlineLevel="0" collapsed="false">
      <c r="B7" s="332" t="s">
        <v>398</v>
      </c>
      <c r="C7" s="332" t="s">
        <v>399</v>
      </c>
      <c r="D7" s="332" t="s">
        <v>394</v>
      </c>
      <c r="E7" s="332" t="s">
        <v>395</v>
      </c>
      <c r="F7" s="332"/>
      <c r="H7" s="336" t="s">
        <v>400</v>
      </c>
    </row>
    <row r="8" customFormat="false" ht="12.75" hidden="false" customHeight="false" outlineLevel="0" collapsed="false">
      <c r="B8" s="332" t="s">
        <v>401</v>
      </c>
      <c r="C8" s="332" t="s">
        <v>402</v>
      </c>
      <c r="D8" s="332" t="s">
        <v>394</v>
      </c>
      <c r="E8" s="332" t="s">
        <v>395</v>
      </c>
      <c r="F8" s="332"/>
      <c r="H8" s="336" t="s">
        <v>403</v>
      </c>
    </row>
    <row r="9" customFormat="false" ht="12.75" hidden="false" customHeight="false" outlineLevel="0" collapsed="false">
      <c r="B9" s="332" t="s">
        <v>404</v>
      </c>
      <c r="C9" s="332" t="s">
        <v>405</v>
      </c>
      <c r="D9" s="332" t="s">
        <v>406</v>
      </c>
      <c r="E9" s="332" t="s">
        <v>407</v>
      </c>
      <c r="F9" s="332" t="s">
        <v>396</v>
      </c>
      <c r="H9" s="336" t="s">
        <v>408</v>
      </c>
    </row>
    <row r="10" customFormat="false" ht="12.75" hidden="false" customHeight="false" outlineLevel="0" collapsed="false">
      <c r="B10" s="0" t="s">
        <v>409</v>
      </c>
      <c r="C10" s="0" t="s">
        <v>410</v>
      </c>
      <c r="D10" s="332" t="s">
        <v>411</v>
      </c>
      <c r="E10" s="0" t="s">
        <v>395</v>
      </c>
      <c r="F10" s="332" t="s">
        <v>396</v>
      </c>
      <c r="G10" s="0" t="s">
        <v>412</v>
      </c>
      <c r="H10" s="336" t="s">
        <v>413</v>
      </c>
    </row>
    <row r="11" customFormat="false" ht="12.75" hidden="false" customHeight="false" outlineLevel="0" collapsed="false">
      <c r="B11" s="0" t="s">
        <v>414</v>
      </c>
      <c r="C11" s="0" t="s">
        <v>415</v>
      </c>
      <c r="D11" s="332" t="s">
        <v>411</v>
      </c>
      <c r="E11" s="0" t="s">
        <v>395</v>
      </c>
      <c r="F11" s="332" t="s">
        <v>396</v>
      </c>
      <c r="G11" s="332" t="s">
        <v>416</v>
      </c>
      <c r="H11" s="336" t="s">
        <v>417</v>
      </c>
    </row>
    <row r="12" customFormat="false" ht="12.75" hidden="false" customHeight="false" outlineLevel="0" collapsed="false">
      <c r="B12" s="332" t="s">
        <v>418</v>
      </c>
      <c r="C12" s="410" t="s">
        <v>419</v>
      </c>
      <c r="D12" s="332" t="s">
        <v>420</v>
      </c>
      <c r="E12" s="332" t="s">
        <v>421</v>
      </c>
      <c r="F12" s="332" t="s">
        <v>422</v>
      </c>
      <c r="H12" s="336" t="s">
        <v>423</v>
      </c>
    </row>
    <row r="13" customFormat="false" ht="12.75" hidden="false" customHeight="false" outlineLevel="0" collapsed="false">
      <c r="B13" s="0" t="s">
        <v>424</v>
      </c>
      <c r="C13" s="0" t="s">
        <v>425</v>
      </c>
      <c r="D13" s="332" t="s">
        <v>426</v>
      </c>
      <c r="E13" s="0" t="s">
        <v>407</v>
      </c>
      <c r="F13" s="332" t="s">
        <v>396</v>
      </c>
      <c r="G13" s="332" t="s">
        <v>427</v>
      </c>
      <c r="H13" s="336" t="s">
        <v>428</v>
      </c>
    </row>
    <row r="14" customFormat="false" ht="12.75" hidden="false" customHeight="false" outlineLevel="0" collapsed="false">
      <c r="B14" s="0" t="s">
        <v>429</v>
      </c>
      <c r="C14" s="0" t="s">
        <v>430</v>
      </c>
      <c r="D14" s="332" t="s">
        <v>426</v>
      </c>
      <c r="E14" s="332" t="s">
        <v>407</v>
      </c>
      <c r="F14" s="332" t="s">
        <v>396</v>
      </c>
      <c r="G14" s="332" t="s">
        <v>431</v>
      </c>
      <c r="H14" s="336" t="s">
        <v>432</v>
      </c>
    </row>
    <row r="15" customFormat="false" ht="12.75" hidden="false" customHeight="false" outlineLevel="0" collapsed="false">
      <c r="B15" s="0" t="s">
        <v>433</v>
      </c>
      <c r="C15" s="0" t="s">
        <v>434</v>
      </c>
      <c r="D15" s="332" t="s">
        <v>426</v>
      </c>
      <c r="E15" s="332" t="s">
        <v>407</v>
      </c>
      <c r="F15" s="332" t="s">
        <v>396</v>
      </c>
      <c r="G15" s="332" t="s">
        <v>435</v>
      </c>
      <c r="H15" s="336" t="s">
        <v>436</v>
      </c>
    </row>
    <row r="16" customFormat="false" ht="12.75" hidden="false" customHeight="false" outlineLevel="0" collapsed="false">
      <c r="B16" s="332" t="s">
        <v>437</v>
      </c>
      <c r="C16" s="332" t="s">
        <v>438</v>
      </c>
      <c r="D16" s="332" t="s">
        <v>426</v>
      </c>
      <c r="E16" s="332" t="s">
        <v>407</v>
      </c>
      <c r="F16" s="332" t="s">
        <v>396</v>
      </c>
      <c r="H16" s="336" t="s">
        <v>439</v>
      </c>
    </row>
    <row r="17" customFormat="false" ht="12.75" hidden="false" customHeight="false" outlineLevel="0" collapsed="false">
      <c r="B17" s="332" t="s">
        <v>425</v>
      </c>
      <c r="C17" s="410" t="s">
        <v>440</v>
      </c>
      <c r="D17" s="332" t="s">
        <v>426</v>
      </c>
      <c r="E17" s="332" t="s">
        <v>407</v>
      </c>
      <c r="F17" s="332" t="s">
        <v>396</v>
      </c>
      <c r="H17" s="336" t="s">
        <v>441</v>
      </c>
    </row>
    <row r="18" customFormat="false" ht="12.75" hidden="false" customHeight="false" outlineLevel="0" collapsed="false">
      <c r="B18" s="0" t="s">
        <v>442</v>
      </c>
      <c r="C18" s="0" t="s">
        <v>443</v>
      </c>
      <c r="D18" s="332" t="s">
        <v>444</v>
      </c>
      <c r="E18" s="332" t="s">
        <v>407</v>
      </c>
      <c r="F18" s="332" t="s">
        <v>396</v>
      </c>
      <c r="G18" s="332" t="s">
        <v>445</v>
      </c>
      <c r="H18" s="336" t="s">
        <v>446</v>
      </c>
    </row>
    <row r="19" customFormat="false" ht="12.75" hidden="false" customHeight="false" outlineLevel="0" collapsed="false">
      <c r="B19" s="0" t="s">
        <v>447</v>
      </c>
      <c r="C19" s="0" t="s">
        <v>448</v>
      </c>
      <c r="D19" s="0" t="s">
        <v>449</v>
      </c>
      <c r="E19" s="332" t="s">
        <v>450</v>
      </c>
      <c r="F19" s="332" t="s">
        <v>451</v>
      </c>
      <c r="G19" s="332" t="s">
        <v>452</v>
      </c>
      <c r="H19" s="336" t="s">
        <v>453</v>
      </c>
    </row>
    <row r="20" customFormat="false" ht="12.75" hidden="false" customHeight="false" outlineLevel="0" collapsed="false">
      <c r="B20" s="0" t="s">
        <v>454</v>
      </c>
      <c r="C20" s="0" t="s">
        <v>455</v>
      </c>
      <c r="D20" s="332" t="s">
        <v>449</v>
      </c>
      <c r="E20" s="332" t="s">
        <v>450</v>
      </c>
      <c r="F20" s="332" t="s">
        <v>451</v>
      </c>
      <c r="G20" s="332" t="s">
        <v>456</v>
      </c>
      <c r="H20" s="336" t="s">
        <v>457</v>
      </c>
    </row>
    <row r="21" customFormat="false" ht="12.75" hidden="false" customHeight="false" outlineLevel="0" collapsed="false">
      <c r="B21" s="0" t="s">
        <v>458</v>
      </c>
      <c r="C21" s="0" t="s">
        <v>459</v>
      </c>
      <c r="D21" s="332" t="s">
        <v>460</v>
      </c>
      <c r="E21" s="332" t="s">
        <v>383</v>
      </c>
      <c r="F21" s="332" t="s">
        <v>384</v>
      </c>
      <c r="G21" s="332" t="s">
        <v>461</v>
      </c>
      <c r="H21" s="336" t="s">
        <v>462</v>
      </c>
    </row>
    <row r="22" customFormat="false" ht="12.75" hidden="false" customHeight="false" outlineLevel="0" collapsed="false">
      <c r="B22" s="332" t="s">
        <v>463</v>
      </c>
      <c r="C22" s="332" t="s">
        <v>464</v>
      </c>
      <c r="D22" s="332" t="s">
        <v>465</v>
      </c>
      <c r="H22" s="336" t="s">
        <v>466</v>
      </c>
    </row>
    <row r="23" customFormat="false" ht="12.75" hidden="false" customHeight="false" outlineLevel="0" collapsed="false">
      <c r="B23" s="0" t="s">
        <v>467</v>
      </c>
      <c r="C23" s="0" t="s">
        <v>468</v>
      </c>
      <c r="D23" s="332" t="s">
        <v>469</v>
      </c>
      <c r="E23" s="332" t="s">
        <v>470</v>
      </c>
      <c r="F23" s="332" t="s">
        <v>390</v>
      </c>
    </row>
    <row r="24" customFormat="false" ht="12.75" hidden="false" customHeight="false" outlineLevel="0" collapsed="false">
      <c r="B24" s="0" t="s">
        <v>471</v>
      </c>
      <c r="C24" s="0" t="s">
        <v>472</v>
      </c>
      <c r="D24" s="332" t="s">
        <v>473</v>
      </c>
      <c r="E24" s="332" t="s">
        <v>474</v>
      </c>
      <c r="F24" s="332" t="s">
        <v>384</v>
      </c>
      <c r="G24" s="332" t="s">
        <v>475</v>
      </c>
      <c r="H24" s="336" t="s">
        <v>476</v>
      </c>
    </row>
    <row r="25" customFormat="false" ht="12.75" hidden="false" customHeight="false" outlineLevel="0" collapsed="false">
      <c r="B25" s="411" t="s">
        <v>477</v>
      </c>
      <c r="C25" s="412" t="s">
        <v>478</v>
      </c>
      <c r="D25" s="332" t="s">
        <v>473</v>
      </c>
      <c r="E25" s="412" t="s">
        <v>479</v>
      </c>
      <c r="F25" s="332" t="s">
        <v>390</v>
      </c>
      <c r="G25" s="411"/>
      <c r="H25" s="413" t="s">
        <v>480</v>
      </c>
    </row>
    <row r="26" customFormat="false" ht="12.75" hidden="false" customHeight="false" outlineLevel="0" collapsed="false">
      <c r="B26" s="332" t="s">
        <v>481</v>
      </c>
      <c r="C26" s="410" t="s">
        <v>482</v>
      </c>
      <c r="D26" s="332" t="s">
        <v>473</v>
      </c>
      <c r="E26" s="412" t="s">
        <v>479</v>
      </c>
      <c r="F26" s="332" t="s">
        <v>390</v>
      </c>
      <c r="H26" s="336" t="s">
        <v>483</v>
      </c>
    </row>
    <row r="27" customFormat="false" ht="12.75" hidden="false" customHeight="false" outlineLevel="0" collapsed="false">
      <c r="B27" s="332" t="s">
        <v>484</v>
      </c>
      <c r="C27" s="332" t="s">
        <v>485</v>
      </c>
      <c r="D27" s="332" t="s">
        <v>486</v>
      </c>
      <c r="E27" s="332" t="s">
        <v>376</v>
      </c>
      <c r="F27" s="332" t="s">
        <v>377</v>
      </c>
      <c r="H27" s="336" t="s">
        <v>487</v>
      </c>
    </row>
    <row r="28" customFormat="false" ht="12.75" hidden="false" customHeight="false" outlineLevel="0" collapsed="false">
      <c r="B28" s="332" t="s">
        <v>488</v>
      </c>
      <c r="C28" s="332" t="s">
        <v>489</v>
      </c>
      <c r="D28" s="332" t="s">
        <v>486</v>
      </c>
      <c r="E28" s="332" t="s">
        <v>376</v>
      </c>
      <c r="F28" s="332" t="s">
        <v>377</v>
      </c>
      <c r="H28" s="336"/>
    </row>
    <row r="29" customFormat="false" ht="12.75" hidden="false" customHeight="false" outlineLevel="0" collapsed="false">
      <c r="B29" s="332" t="s">
        <v>490</v>
      </c>
      <c r="C29" s="410" t="s">
        <v>491</v>
      </c>
      <c r="D29" s="332" t="s">
        <v>486</v>
      </c>
      <c r="E29" s="332" t="s">
        <v>421</v>
      </c>
      <c r="F29" s="332" t="s">
        <v>377</v>
      </c>
      <c r="H29" s="336" t="s">
        <v>492</v>
      </c>
    </row>
    <row r="30" customFormat="false" ht="12.75" hidden="false" customHeight="false" outlineLevel="0" collapsed="false">
      <c r="B30" s="0" t="s">
        <v>493</v>
      </c>
      <c r="C30" s="0" t="s">
        <v>494</v>
      </c>
      <c r="D30" s="0" t="s">
        <v>495</v>
      </c>
      <c r="E30" s="332" t="s">
        <v>395</v>
      </c>
      <c r="F30" s="332" t="s">
        <v>396</v>
      </c>
      <c r="G30" s="332" t="s">
        <v>496</v>
      </c>
      <c r="H30" s="336" t="s">
        <v>497</v>
      </c>
    </row>
    <row r="31" customFormat="false" ht="12.75" hidden="false" customHeight="false" outlineLevel="0" collapsed="false">
      <c r="B31" s="0" t="s">
        <v>498</v>
      </c>
      <c r="C31" s="0" t="s">
        <v>499</v>
      </c>
      <c r="D31" s="332" t="s">
        <v>495</v>
      </c>
      <c r="E31" s="332" t="s">
        <v>376</v>
      </c>
      <c r="F31" s="332" t="s">
        <v>377</v>
      </c>
      <c r="G31" s="332" t="s">
        <v>500</v>
      </c>
      <c r="H31" s="336" t="s">
        <v>501</v>
      </c>
    </row>
    <row r="32" customFormat="false" ht="12.75" hidden="false" customHeight="false" outlineLevel="0" collapsed="false">
      <c r="B32" s="332" t="s">
        <v>502</v>
      </c>
      <c r="C32" s="332" t="s">
        <v>503</v>
      </c>
      <c r="D32" s="332" t="s">
        <v>495</v>
      </c>
      <c r="E32" s="332" t="s">
        <v>504</v>
      </c>
      <c r="F32" s="332" t="s">
        <v>505</v>
      </c>
      <c r="H32" s="336" t="s">
        <v>506</v>
      </c>
    </row>
    <row r="33" customFormat="false" ht="12.75" hidden="false" customHeight="false" outlineLevel="0" collapsed="false">
      <c r="B33" s="332" t="s">
        <v>507</v>
      </c>
      <c r="C33" s="332" t="s">
        <v>508</v>
      </c>
      <c r="D33" s="332" t="s">
        <v>495</v>
      </c>
      <c r="E33" s="332" t="s">
        <v>504</v>
      </c>
      <c r="F33" s="332" t="s">
        <v>505</v>
      </c>
      <c r="H33" s="336" t="s">
        <v>509</v>
      </c>
    </row>
    <row r="34" customFormat="false" ht="12.75" hidden="false" customHeight="false" outlineLevel="0" collapsed="false">
      <c r="B34" s="332" t="s">
        <v>510</v>
      </c>
      <c r="C34" s="332" t="s">
        <v>511</v>
      </c>
      <c r="D34" s="332" t="s">
        <v>495</v>
      </c>
      <c r="E34" s="332" t="s">
        <v>504</v>
      </c>
      <c r="F34" s="332" t="s">
        <v>505</v>
      </c>
      <c r="H34" s="336" t="s">
        <v>512</v>
      </c>
    </row>
    <row r="35" customFormat="false" ht="12.75" hidden="false" customHeight="false" outlineLevel="0" collapsed="false">
      <c r="B35" s="332" t="s">
        <v>513</v>
      </c>
      <c r="C35" s="410" t="s">
        <v>514</v>
      </c>
      <c r="D35" s="332" t="s">
        <v>495</v>
      </c>
      <c r="E35" s="332" t="s">
        <v>515</v>
      </c>
      <c r="F35" s="332" t="s">
        <v>422</v>
      </c>
      <c r="H35" s="336" t="s">
        <v>516</v>
      </c>
    </row>
    <row r="36" customFormat="false" ht="12.75" hidden="false" customHeight="false" outlineLevel="0" collapsed="false">
      <c r="B36" s="332" t="s">
        <v>517</v>
      </c>
      <c r="C36" s="410" t="s">
        <v>518</v>
      </c>
      <c r="D36" s="332" t="s">
        <v>519</v>
      </c>
      <c r="E36" s="332" t="s">
        <v>520</v>
      </c>
      <c r="F36" s="332" t="s">
        <v>384</v>
      </c>
      <c r="H36" s="336" t="s">
        <v>521</v>
      </c>
    </row>
    <row r="37" customFormat="false" ht="12.75" hidden="false" customHeight="false" outlineLevel="0" collapsed="false">
      <c r="B37" s="332" t="s">
        <v>522</v>
      </c>
      <c r="C37" s="410" t="s">
        <v>523</v>
      </c>
      <c r="D37" s="332" t="s">
        <v>519</v>
      </c>
      <c r="E37" s="332" t="s">
        <v>504</v>
      </c>
      <c r="F37" s="332" t="s">
        <v>505</v>
      </c>
      <c r="H37" s="336" t="s">
        <v>524</v>
      </c>
      <c r="J37" s="412"/>
    </row>
    <row r="38" customFormat="false" ht="12.75" hidden="false" customHeight="false" outlineLevel="0" collapsed="false">
      <c r="B38" s="332" t="s">
        <v>525</v>
      </c>
      <c r="C38" s="410" t="s">
        <v>526</v>
      </c>
      <c r="D38" s="332" t="s">
        <v>519</v>
      </c>
      <c r="E38" s="332" t="s">
        <v>515</v>
      </c>
      <c r="F38" s="332" t="s">
        <v>384</v>
      </c>
      <c r="H38" s="336" t="s">
        <v>527</v>
      </c>
    </row>
    <row r="39" customFormat="false" ht="12.75" hidden="false" customHeight="false" outlineLevel="0" collapsed="false">
      <c r="B39" s="332" t="s">
        <v>528</v>
      </c>
      <c r="C39" s="410" t="s">
        <v>529</v>
      </c>
      <c r="D39" s="332" t="s">
        <v>519</v>
      </c>
      <c r="E39" s="332" t="s">
        <v>515</v>
      </c>
      <c r="F39" s="332" t="s">
        <v>384</v>
      </c>
    </row>
    <row r="40" customFormat="false" ht="12.75" hidden="false" customHeight="false" outlineLevel="0" collapsed="false">
      <c r="B40" s="0" t="s">
        <v>530</v>
      </c>
      <c r="C40" s="0" t="s">
        <v>531</v>
      </c>
      <c r="E40" s="332" t="s">
        <v>383</v>
      </c>
      <c r="F40" s="332" t="s">
        <v>532</v>
      </c>
    </row>
    <row r="41" customFormat="false" ht="12.75" hidden="false" customHeight="false" outlineLevel="0" collapsed="false">
      <c r="B41" s="0" t="s">
        <v>533</v>
      </c>
      <c r="C41" s="0" t="s">
        <v>534</v>
      </c>
    </row>
    <row r="42" customFormat="false" ht="12.75" hidden="false" customHeight="false" outlineLevel="0" collapsed="false">
      <c r="B42" s="0" t="s">
        <v>535</v>
      </c>
      <c r="C42" s="0" t="s">
        <v>410</v>
      </c>
    </row>
    <row r="43" customFormat="false" ht="12.75" hidden="false" customHeight="false" outlineLevel="0" collapsed="false">
      <c r="B43" s="0" t="s">
        <v>536</v>
      </c>
      <c r="C43" s="0" t="s">
        <v>537</v>
      </c>
    </row>
    <row r="44" customFormat="false" ht="12.75" hidden="false" customHeight="false" outlineLevel="0" collapsed="false">
      <c r="B44" s="0" t="s">
        <v>538</v>
      </c>
      <c r="C44" s="0" t="s">
        <v>399</v>
      </c>
    </row>
    <row r="45" customFormat="false" ht="12.75" hidden="false" customHeight="false" outlineLevel="0" collapsed="false">
      <c r="B45" s="0" t="s">
        <v>539</v>
      </c>
      <c r="C45" s="0" t="s">
        <v>540</v>
      </c>
    </row>
    <row r="46" customFormat="false" ht="12.75" hidden="false" customHeight="false" outlineLevel="0" collapsed="false">
      <c r="B46" s="0" t="s">
        <v>541</v>
      </c>
      <c r="C46" s="0" t="s">
        <v>542</v>
      </c>
    </row>
    <row r="47" customFormat="false" ht="12.75" hidden="false" customHeight="false" outlineLevel="0" collapsed="false">
      <c r="B47" s="0" t="s">
        <v>543</v>
      </c>
      <c r="C47" s="0" t="s">
        <v>544</v>
      </c>
      <c r="D47" s="0" t="s">
        <v>545</v>
      </c>
      <c r="E47" s="0" t="s">
        <v>546</v>
      </c>
      <c r="F47" s="0" t="s">
        <v>390</v>
      </c>
      <c r="H47" s="414" t="s">
        <v>547</v>
      </c>
    </row>
    <row r="48" customFormat="false" ht="12.75" hidden="false" customHeight="false" outlineLevel="0" collapsed="false">
      <c r="B48" s="0" t="s">
        <v>380</v>
      </c>
      <c r="C48" s="0" t="s">
        <v>548</v>
      </c>
      <c r="D48" s="0" t="s">
        <v>549</v>
      </c>
      <c r="E48" s="0" t="s">
        <v>474</v>
      </c>
      <c r="F48" s="0" t="s">
        <v>384</v>
      </c>
      <c r="H48" s="414" t="s">
        <v>550</v>
      </c>
    </row>
    <row r="49" customFormat="false" ht="12.75" hidden="false" customHeight="false" outlineLevel="0" collapsed="false">
      <c r="B49" s="332" t="s">
        <v>551</v>
      </c>
      <c r="C49" s="332" t="s">
        <v>552</v>
      </c>
      <c r="D49" s="332" t="s">
        <v>553</v>
      </c>
      <c r="E49" s="332" t="s">
        <v>554</v>
      </c>
      <c r="F49" s="332" t="s">
        <v>384</v>
      </c>
      <c r="H49" s="336" t="s">
        <v>555</v>
      </c>
    </row>
    <row r="50" customFormat="false" ht="12.75" hidden="false" customHeight="false" outlineLevel="0" collapsed="false">
      <c r="B50" s="332" t="s">
        <v>490</v>
      </c>
      <c r="C50" s="332" t="s">
        <v>556</v>
      </c>
      <c r="D50" s="332" t="s">
        <v>557</v>
      </c>
      <c r="E50" s="332" t="s">
        <v>558</v>
      </c>
      <c r="F50" s="332" t="s">
        <v>377</v>
      </c>
      <c r="H50" s="336" t="s">
        <v>559</v>
      </c>
    </row>
    <row r="51" customFormat="false" ht="12.75" hidden="false" customHeight="false" outlineLevel="0" collapsed="false">
      <c r="B51" s="0" t="s">
        <v>560</v>
      </c>
      <c r="C51" s="0" t="s">
        <v>561</v>
      </c>
      <c r="D51" s="332"/>
      <c r="E51" s="332" t="s">
        <v>558</v>
      </c>
      <c r="F51" s="332" t="s">
        <v>377</v>
      </c>
      <c r="H51" s="336" t="s">
        <v>562</v>
      </c>
    </row>
    <row r="52" customFormat="false" ht="12.75" hidden="false" customHeight="false" outlineLevel="0" collapsed="false">
      <c r="B52" s="332" t="s">
        <v>563</v>
      </c>
      <c r="C52" s="410" t="s">
        <v>564</v>
      </c>
      <c r="D52" s="332" t="s">
        <v>406</v>
      </c>
      <c r="E52" s="332" t="s">
        <v>479</v>
      </c>
      <c r="F52" s="332" t="s">
        <v>565</v>
      </c>
      <c r="H52" s="336" t="s">
        <v>566</v>
      </c>
    </row>
    <row r="53" customFormat="false" ht="12.75" hidden="false" customHeight="false" outlineLevel="0" collapsed="false">
      <c r="B53" s="332" t="s">
        <v>567</v>
      </c>
      <c r="C53" s="410" t="s">
        <v>568</v>
      </c>
      <c r="D53" s="332" t="s">
        <v>495</v>
      </c>
      <c r="E53" s="332" t="s">
        <v>520</v>
      </c>
      <c r="F53" s="332" t="s">
        <v>384</v>
      </c>
      <c r="H53" s="336" t="s">
        <v>569</v>
      </c>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0" r:id="rId24" display="etwon@samsung.com"/>
    <hyperlink ref="H31" r:id="rId25" display="c.zhu@samsung.com"/>
    <hyperlink ref="H32" r:id="rId26" display="giriraj.g@samsung.com"/>
    <hyperlink ref="H33" r:id="rId27" display="kiran.bynam@samsung.com"/>
    <hyperlink ref="H34" r:id="rId28" display="rkp.atd@samsung.com"/>
    <hyperlink ref="H35" r:id="rId29" display="f.khan@samsung.com"/>
    <hyperlink ref="H36" r:id="rId30" display="redfern@ti.com"/>
    <hyperlink ref="H37" r:id="rId31" display="sthanu@ti.com"/>
    <hyperlink ref="H38" r:id="rId32" display="hosur@ti.com"/>
    <hyperlink ref="H47" r:id="rId33" display="Feng.Shu@imec-nl.nl"/>
    <hyperlink ref="H48" r:id="rId34" display="davenport@research.ge.com"/>
    <hyperlink ref="H49" r:id="rId35" display="fm@octoscope.com"/>
    <hyperlink ref="H50" r:id="rId36" display="edward.reuss@plantronics.com"/>
    <hyperlink ref="H51" r:id="rId37" display="m.bourgeois@motorola.com"/>
    <hyperlink ref="H52" r:id="rId38" display="Rajni.Agarwal@uk.fujitsu.com"/>
    <hyperlink ref="H53" r:id="rId39" display="srajagop@sta.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16" t="s">
        <v>570</v>
      </c>
    </row>
    <row r="3" customFormat="false" ht="18" hidden="false" customHeight="false" outlineLevel="0" collapsed="false">
      <c r="C3" s="404" t="s">
        <v>571</v>
      </c>
      <c r="D3" s="404" t="s">
        <v>572</v>
      </c>
      <c r="E3" s="404" t="s">
        <v>573</v>
      </c>
      <c r="F3" s="404" t="s">
        <v>574</v>
      </c>
      <c r="G3" s="405" t="s">
        <v>575</v>
      </c>
      <c r="H3" s="405" t="s">
        <v>504</v>
      </c>
      <c r="I3" s="405" t="s">
        <v>576</v>
      </c>
      <c r="J3" s="405" t="s">
        <v>450</v>
      </c>
    </row>
    <row r="4" customFormat="false" ht="12.75" hidden="false" customHeight="false" outlineLevel="0" collapsed="false">
      <c r="C4" s="417"/>
      <c r="D4" s="417" t="s">
        <v>577</v>
      </c>
      <c r="E4" s="417" t="s">
        <v>578</v>
      </c>
      <c r="F4" s="417" t="s">
        <v>579</v>
      </c>
      <c r="G4" s="354" t="s">
        <v>575</v>
      </c>
      <c r="H4" s="0" t="s">
        <v>580</v>
      </c>
      <c r="I4" s="354" t="s">
        <v>581</v>
      </c>
      <c r="J4" s="354" t="s">
        <v>582</v>
      </c>
    </row>
    <row r="5" customFormat="false" ht="12.75" hidden="false" customHeight="false" outlineLevel="0" collapsed="false">
      <c r="A5" s="332" t="s">
        <v>583</v>
      </c>
      <c r="C5" s="417" t="s">
        <v>565</v>
      </c>
      <c r="D5" s="417" t="s">
        <v>532</v>
      </c>
      <c r="E5" s="417" t="s">
        <v>384</v>
      </c>
      <c r="F5" s="417" t="s">
        <v>584</v>
      </c>
      <c r="G5" s="354" t="s">
        <v>585</v>
      </c>
      <c r="H5" s="354" t="s">
        <v>505</v>
      </c>
      <c r="I5" s="354" t="s">
        <v>396</v>
      </c>
      <c r="J5" s="354" t="s">
        <v>451</v>
      </c>
    </row>
    <row r="6" customFormat="false" ht="18" hidden="false" customHeight="false" outlineLevel="0" collapsed="false">
      <c r="A6" s="416"/>
      <c r="B6" s="416"/>
      <c r="C6" s="416"/>
      <c r="D6" s="416"/>
      <c r="E6" s="416"/>
      <c r="F6" s="416"/>
      <c r="G6" s="416"/>
      <c r="H6" s="416"/>
      <c r="I6" s="416"/>
      <c r="J6" s="416"/>
    </row>
    <row r="7" customFormat="false" ht="15" hidden="false" customHeight="false" outlineLevel="0" collapsed="false">
      <c r="A7" s="340" t="s">
        <v>586</v>
      </c>
      <c r="B7" s="418"/>
      <c r="C7" s="419" t="n">
        <f aca="false">$D7+7/24</f>
        <v>39716.125</v>
      </c>
      <c r="D7" s="420" t="n">
        <v>39715.8333333333</v>
      </c>
      <c r="E7" s="420" t="n">
        <f aca="false">$D7+2/24</f>
        <v>39715.9166666667</v>
      </c>
      <c r="F7" s="420" t="n">
        <f aca="false">$D7+3/24</f>
        <v>39715.9583333333</v>
      </c>
      <c r="G7" s="420" t="n">
        <f aca="false">$D7+9/24</f>
        <v>39716.2083333333</v>
      </c>
      <c r="H7" s="420" t="n">
        <f aca="false">$D7+12.5/24</f>
        <v>39716.3541666667</v>
      </c>
      <c r="I7" s="420" t="n">
        <f aca="false">$D7+16/24</f>
        <v>39716.5</v>
      </c>
      <c r="J7" s="420" t="n">
        <f aca="false">$D7+17/24</f>
        <v>39716.5416666667</v>
      </c>
    </row>
    <row r="8" customFormat="false" ht="12.75" hidden="false" customHeight="false" outlineLevel="0" collapsed="false">
      <c r="C8" s="419" t="n">
        <f aca="false">$D8+7/24</f>
        <v>39716.1666666667</v>
      </c>
      <c r="D8" s="419" t="n">
        <v>39715.875</v>
      </c>
      <c r="E8" s="421" t="n">
        <f aca="false">$D8+2/24</f>
        <v>39715.9583333333</v>
      </c>
      <c r="F8" s="421" t="n">
        <f aca="false">$D8+3/24</f>
        <v>39716</v>
      </c>
      <c r="G8" s="421" t="n">
        <f aca="false">$D8+9/24</f>
        <v>39716.25</v>
      </c>
      <c r="H8" s="419" t="n">
        <f aca="false">$D8+12.5/24</f>
        <v>39716.3958333333</v>
      </c>
      <c r="I8" s="419" t="n">
        <f aca="false">$D8+16/24</f>
        <v>39716.5416666667</v>
      </c>
      <c r="J8" s="419" t="n">
        <f aca="false">$D8+17/24</f>
        <v>39716.5833333333</v>
      </c>
    </row>
    <row r="9" customFormat="false" ht="12.75" hidden="false" customHeight="false" outlineLevel="0" collapsed="false">
      <c r="C9" s="419" t="n">
        <f aca="false">$D9+7/24</f>
        <v>39716.2083333333</v>
      </c>
      <c r="D9" s="419" t="n">
        <v>39715.9166666667</v>
      </c>
      <c r="E9" s="421" t="n">
        <f aca="false">$D9+2/24</f>
        <v>39716</v>
      </c>
      <c r="F9" s="421" t="n">
        <f aca="false">$D9+3/24</f>
        <v>39716.0416666667</v>
      </c>
      <c r="G9" s="421" t="n">
        <f aca="false">$D9+9/24</f>
        <v>39716.2916666667</v>
      </c>
      <c r="H9" s="419" t="n">
        <f aca="false">$D9+12.5/24</f>
        <v>39716.4375</v>
      </c>
      <c r="I9" s="419" t="n">
        <f aca="false">$D9+16/24</f>
        <v>39716.5833333333</v>
      </c>
      <c r="J9" s="419" t="n">
        <f aca="false">$D9+17/24</f>
        <v>39716.625</v>
      </c>
    </row>
    <row r="10" customFormat="false" ht="12.75" hidden="false" customHeight="false" outlineLevel="0" collapsed="false">
      <c r="C10" s="419" t="n">
        <f aca="false">$D10+7/24</f>
        <v>39716.2499998843</v>
      </c>
      <c r="D10" s="419" t="n">
        <v>39715.9583332176</v>
      </c>
      <c r="E10" s="421" t="n">
        <f aca="false">$D10+2/24</f>
        <v>39716.0416665509</v>
      </c>
      <c r="F10" s="421" t="n">
        <f aca="false">$D10+3/24</f>
        <v>39716.0833332176</v>
      </c>
      <c r="G10" s="419" t="n">
        <f aca="false">$D10+9/24</f>
        <v>39716.3333332176</v>
      </c>
      <c r="H10" s="419" t="n">
        <f aca="false">$D10+12.5/24</f>
        <v>39716.4791665509</v>
      </c>
      <c r="I10" s="419" t="n">
        <f aca="false">$D10+16/24</f>
        <v>39716.6249998843</v>
      </c>
      <c r="J10" s="419" t="n">
        <f aca="false">$D10+17/24</f>
        <v>39716.6666665509</v>
      </c>
    </row>
    <row r="11" customFormat="false" ht="12.75" hidden="false" customHeight="false" outlineLevel="0" collapsed="false">
      <c r="C11" s="419" t="n">
        <f aca="false">$D11+7/24</f>
        <v>39716.2916664931</v>
      </c>
      <c r="D11" s="419" t="n">
        <v>39715.9999998264</v>
      </c>
      <c r="E11" s="421" t="n">
        <f aca="false">$D11+2/24</f>
        <v>39716.0833331597</v>
      </c>
      <c r="F11" s="421" t="n">
        <f aca="false">$D11+3/24</f>
        <v>39716.1249998264</v>
      </c>
      <c r="G11" s="419" t="n">
        <f aca="false">$D11+9/24</f>
        <v>39716.3749998264</v>
      </c>
      <c r="H11" s="419" t="n">
        <f aca="false">$D11+12.5/24</f>
        <v>39716.5208331597</v>
      </c>
      <c r="I11" s="419" t="n">
        <f aca="false">$D11+16/24</f>
        <v>39716.6666664931</v>
      </c>
      <c r="J11" s="419" t="n">
        <f aca="false">$D11+17/24</f>
        <v>39716.7083331597</v>
      </c>
    </row>
    <row r="12" customFormat="false" ht="12.75" hidden="false" customHeight="false" outlineLevel="0" collapsed="false">
      <c r="C12" s="419" t="n">
        <f aca="false">$D12+7/24</f>
        <v>39716.3333331019</v>
      </c>
      <c r="D12" s="419" t="n">
        <v>39716.0416664352</v>
      </c>
      <c r="E12" s="421" t="n">
        <f aca="false">$D12+2/24</f>
        <v>39716.1249997685</v>
      </c>
      <c r="F12" s="421" t="n">
        <f aca="false">$D12+3/24</f>
        <v>39716.1666664352</v>
      </c>
      <c r="G12" s="419" t="n">
        <f aca="false">$D12+9/24</f>
        <v>39716.4166664352</v>
      </c>
      <c r="H12" s="419" t="n">
        <f aca="false">$D12+12.5/24</f>
        <v>39716.5624997685</v>
      </c>
      <c r="I12" s="419" t="n">
        <f aca="false">$D12+16/24</f>
        <v>39716.7083331019</v>
      </c>
      <c r="J12" s="419" t="n">
        <f aca="false">$D12+17/24</f>
        <v>39716.7499997685</v>
      </c>
    </row>
    <row r="13" customFormat="false" ht="12.75" hidden="false" customHeight="false" outlineLevel="0" collapsed="false">
      <c r="C13" s="419" t="n">
        <f aca="false">$D13+7/24</f>
        <v>39716.3749997106</v>
      </c>
      <c r="D13" s="419" t="n">
        <v>39716.083333044</v>
      </c>
      <c r="E13" s="421" t="n">
        <f aca="false">$D13+2/24</f>
        <v>39716.1666663773</v>
      </c>
      <c r="F13" s="421" t="n">
        <f aca="false">$D13+3/24</f>
        <v>39716.208333044</v>
      </c>
      <c r="G13" s="419" t="n">
        <f aca="false">$D13+9/24</f>
        <v>39716.458333044</v>
      </c>
      <c r="H13" s="419" t="n">
        <f aca="false">$D13+12.5/24</f>
        <v>39716.6041663773</v>
      </c>
      <c r="I13" s="419" t="n">
        <f aca="false">$D13+16/24</f>
        <v>39716.7499997106</v>
      </c>
      <c r="J13" s="419" t="n">
        <f aca="false">$D13+17/24</f>
        <v>39716.7916663773</v>
      </c>
    </row>
    <row r="14" customFormat="false" ht="12.75" hidden="false" customHeight="false" outlineLevel="0" collapsed="false">
      <c r="C14" s="419" t="n">
        <f aca="false">$D14+7/24</f>
        <v>39716.4166663194</v>
      </c>
      <c r="D14" s="419" t="n">
        <v>39716.1249996528</v>
      </c>
      <c r="E14" s="421" t="n">
        <f aca="false">$D14+2/24</f>
        <v>39716.2083329861</v>
      </c>
      <c r="F14" s="419" t="n">
        <f aca="false">$D14+3/24</f>
        <v>39716.2499996528</v>
      </c>
      <c r="G14" s="419" t="n">
        <f aca="false">$D14+9/24</f>
        <v>39716.4999996528</v>
      </c>
      <c r="H14" s="419" t="n">
        <f aca="false">$D14+12.5/24</f>
        <v>39716.6458329861</v>
      </c>
      <c r="I14" s="419" t="n">
        <f aca="false">$D14+16/24</f>
        <v>39716.7916663194</v>
      </c>
      <c r="J14" s="419" t="n">
        <f aca="false">$D14+17/24</f>
        <v>39716.8333329861</v>
      </c>
    </row>
    <row r="15" customFormat="false" ht="12.75" hidden="false" customHeight="false" outlineLevel="0" collapsed="false">
      <c r="C15" s="419" t="n">
        <f aca="false">$D15+7/24</f>
        <v>39716.4583329282</v>
      </c>
      <c r="D15" s="419" t="n">
        <v>39716.1666662616</v>
      </c>
      <c r="E15" s="421" t="n">
        <f aca="false">$D15+2/24</f>
        <v>39716.2499995949</v>
      </c>
      <c r="F15" s="419" t="n">
        <f aca="false">$D15+3/24</f>
        <v>39716.2916662616</v>
      </c>
      <c r="G15" s="419" t="n">
        <f aca="false">$D15+9/24</f>
        <v>39716.5416662616</v>
      </c>
      <c r="H15" s="419" t="n">
        <f aca="false">$D15+12.5/24</f>
        <v>39716.6874995949</v>
      </c>
      <c r="I15" s="419" t="n">
        <f aca="false">$D15+16/24</f>
        <v>39716.8333329282</v>
      </c>
      <c r="J15" s="419" t="n">
        <f aca="false">$D15+17/24</f>
        <v>39716.8749995949</v>
      </c>
    </row>
    <row r="16" customFormat="false" ht="12.75" hidden="false" customHeight="false" outlineLevel="0" collapsed="false">
      <c r="C16" s="419" t="n">
        <f aca="false">$D16+7/24</f>
        <v>39716.499999537</v>
      </c>
      <c r="D16" s="419" t="n">
        <v>39716.2083328704</v>
      </c>
      <c r="E16" s="421" t="n">
        <f aca="false">$D16+2/24</f>
        <v>39716.2916662037</v>
      </c>
      <c r="F16" s="419" t="n">
        <f aca="false">$D16+3/24</f>
        <v>39716.3333328704</v>
      </c>
      <c r="G16" s="419" t="n">
        <f aca="false">$D16+9/24</f>
        <v>39716.5833328704</v>
      </c>
      <c r="H16" s="419" t="n">
        <f aca="false">$D16+12.5/24</f>
        <v>39716.7291662037</v>
      </c>
      <c r="I16" s="419" t="n">
        <f aca="false">$D16+16/24</f>
        <v>39716.874999537</v>
      </c>
      <c r="J16" s="419" t="n">
        <f aca="false">$D16+17/24</f>
        <v>39716.9166662037</v>
      </c>
    </row>
    <row r="17" customFormat="false" ht="15" hidden="false" customHeight="false" outlineLevel="0" collapsed="false">
      <c r="A17" s="340" t="s">
        <v>587</v>
      </c>
      <c r="B17" s="418"/>
      <c r="C17" s="420" t="n">
        <f aca="false">$D17+7/24</f>
        <v>39716.5416661458</v>
      </c>
      <c r="D17" s="420" t="n">
        <v>39716.2499994792</v>
      </c>
      <c r="E17" s="420" t="n">
        <f aca="false">$D17+2/24</f>
        <v>39716.3333328125</v>
      </c>
      <c r="F17" s="420" t="n">
        <f aca="false">$D17+3/24</f>
        <v>39716.3749994792</v>
      </c>
      <c r="G17" s="420" t="n">
        <f aca="false">$D17+9/24</f>
        <v>39716.6249994792</v>
      </c>
      <c r="H17" s="420" t="n">
        <f aca="false">$D17+12.5/24</f>
        <v>39716.7708328125</v>
      </c>
      <c r="I17" s="420" t="n">
        <f aca="false">$D17+16/24</f>
        <v>39716.9166661458</v>
      </c>
      <c r="J17" s="420" t="n">
        <f aca="false">$D17+17/24</f>
        <v>39716.9583328125</v>
      </c>
    </row>
    <row r="18" customFormat="false" ht="12.75" hidden="false" customHeight="false" outlineLevel="0" collapsed="false">
      <c r="C18" s="419" t="n">
        <f aca="false">$D18+7/24</f>
        <v>39716.5833327546</v>
      </c>
      <c r="D18" s="419" t="n">
        <v>39716.291666088</v>
      </c>
      <c r="E18" s="419" t="n">
        <f aca="false">$D18+2/24</f>
        <v>39716.3749994213</v>
      </c>
      <c r="F18" s="419" t="n">
        <f aca="false">$D18+3/24</f>
        <v>39716.416666088</v>
      </c>
      <c r="G18" s="419" t="n">
        <f aca="false">$D18+9/24</f>
        <v>39716.666666088</v>
      </c>
      <c r="H18" s="419" t="n">
        <f aca="false">$D18+12.5/24</f>
        <v>39716.8124994213</v>
      </c>
      <c r="I18" s="419" t="n">
        <f aca="false">$D18+16/24</f>
        <v>39716.9583327546</v>
      </c>
      <c r="J18" s="421" t="n">
        <f aca="false">$D18+17/24</f>
        <v>39716.9999994213</v>
      </c>
    </row>
    <row r="19" customFormat="false" ht="12.75" hidden="false" customHeight="false" outlineLevel="0" collapsed="false">
      <c r="C19" s="419" t="n">
        <f aca="false">$D19+7/24</f>
        <v>39716.6249993634</v>
      </c>
      <c r="D19" s="419" t="n">
        <v>39716.3333326968</v>
      </c>
      <c r="E19" s="419" t="n">
        <f aca="false">$D19+2/24</f>
        <v>39716.4166660301</v>
      </c>
      <c r="F19" s="419" t="n">
        <f aca="false">$D19+3/24</f>
        <v>39716.4583326968</v>
      </c>
      <c r="G19" s="419" t="n">
        <f aca="false">$D19+9/24</f>
        <v>39716.7083326968</v>
      </c>
      <c r="H19" s="419" t="n">
        <f aca="false">$D19+12.5/24</f>
        <v>39716.8541660301</v>
      </c>
      <c r="I19" s="421" t="n">
        <f aca="false">$D19+16/24</f>
        <v>39716.9999993634</v>
      </c>
      <c r="J19" s="421" t="n">
        <f aca="false">$D19+17/24</f>
        <v>39717.0416660301</v>
      </c>
    </row>
    <row r="20" customFormat="false" ht="12.75" hidden="false" customHeight="false" outlineLevel="0" collapsed="false">
      <c r="C20" s="419" t="n">
        <f aca="false">$D20+7/24</f>
        <v>39716.6666659722</v>
      </c>
      <c r="D20" s="419" t="n">
        <v>39716.3749993056</v>
      </c>
      <c r="E20" s="419" t="n">
        <f aca="false">$D20+2/24</f>
        <v>39716.4583326389</v>
      </c>
      <c r="F20" s="419" t="n">
        <f aca="false">$D20+3/24</f>
        <v>39716.4999993056</v>
      </c>
      <c r="G20" s="419" t="n">
        <f aca="false">$D20+9/24</f>
        <v>39716.7499993056</v>
      </c>
      <c r="H20" s="419" t="n">
        <f aca="false">$D20+12.5/24</f>
        <v>39716.8958326389</v>
      </c>
      <c r="I20" s="421" t="n">
        <f aca="false">$D20+16/24</f>
        <v>39717.0416659722</v>
      </c>
      <c r="J20" s="421" t="n">
        <f aca="false">$D20+17/24</f>
        <v>39717.0833326389</v>
      </c>
    </row>
    <row r="21" customFormat="false" ht="12.75" hidden="false" customHeight="false" outlineLevel="0" collapsed="false">
      <c r="C21" s="419" t="n">
        <f aca="false">$D21+7/24</f>
        <v>39716.708332581</v>
      </c>
      <c r="D21" s="419" t="n">
        <v>39716.4166659144</v>
      </c>
      <c r="E21" s="419" t="n">
        <f aca="false">$D21+2/24</f>
        <v>39716.4999992477</v>
      </c>
      <c r="F21" s="419" t="n">
        <f aca="false">$D21+3/24</f>
        <v>39716.5416659144</v>
      </c>
      <c r="G21" s="419" t="n">
        <f aca="false">$D21+9/24</f>
        <v>39716.7916659144</v>
      </c>
      <c r="H21" s="419" t="n">
        <f aca="false">$D21+12.5/24</f>
        <v>39716.9374992477</v>
      </c>
      <c r="I21" s="421" t="n">
        <f aca="false">$D21+16/24</f>
        <v>39717.083332581</v>
      </c>
      <c r="J21" s="421" t="n">
        <f aca="false">$D21+17/24</f>
        <v>39717.1249992477</v>
      </c>
    </row>
    <row r="22" customFormat="false" ht="12.75" hidden="false" customHeight="false" outlineLevel="0" collapsed="false">
      <c r="C22" s="419" t="n">
        <f aca="false">$D22+7/24</f>
        <v>39716.7499991898</v>
      </c>
      <c r="D22" s="419" t="n">
        <v>39716.4583325232</v>
      </c>
      <c r="E22" s="419" t="n">
        <f aca="false">$D22+2/24</f>
        <v>39716.5416658565</v>
      </c>
      <c r="F22" s="419" t="n">
        <f aca="false">$D22+3/24</f>
        <v>39716.5833325232</v>
      </c>
      <c r="G22" s="419" t="n">
        <f aca="false">$D22+9/24</f>
        <v>39716.8333325232</v>
      </c>
      <c r="H22" s="419" t="n">
        <f aca="false">$D22+12.5/24</f>
        <v>39716.9791658565</v>
      </c>
      <c r="I22" s="421" t="n">
        <f aca="false">$D22+16/24</f>
        <v>39717.1249991898</v>
      </c>
      <c r="J22" s="421" t="n">
        <f aca="false">$D22+17/24</f>
        <v>39717.1666658565</v>
      </c>
    </row>
    <row r="23" customFormat="false" ht="12.75" hidden="false" customHeight="false" outlineLevel="0" collapsed="false">
      <c r="C23" s="419" t="n">
        <f aca="false">$D23+7/24</f>
        <v>39716.7916657986</v>
      </c>
      <c r="D23" s="419" t="n">
        <v>39716.4999991319</v>
      </c>
      <c r="E23" s="419" t="n">
        <f aca="false">$D23+2/24</f>
        <v>39716.5833324653</v>
      </c>
      <c r="F23" s="419" t="n">
        <f aca="false">$D23+3/24</f>
        <v>39716.6249991319</v>
      </c>
      <c r="G23" s="419" t="n">
        <f aca="false">$D23+9/24</f>
        <v>39716.8749991319</v>
      </c>
      <c r="H23" s="419" t="n">
        <f aca="false">$D23+12.5/24</f>
        <v>39717.0208324653</v>
      </c>
      <c r="I23" s="421" t="n">
        <f aca="false">$D23+16/24</f>
        <v>39717.1666657986</v>
      </c>
      <c r="J23" s="421" t="n">
        <f aca="false">$D23+17/24</f>
        <v>39717.2083324653</v>
      </c>
    </row>
    <row r="24" customFormat="false" ht="12.75" hidden="false" customHeight="false" outlineLevel="0" collapsed="false">
      <c r="C24" s="419" t="n">
        <f aca="false">$D24+7/24</f>
        <v>39716.8333324074</v>
      </c>
      <c r="D24" s="419" t="n">
        <v>39716.5416657407</v>
      </c>
      <c r="E24" s="419" t="n">
        <f aca="false">$D24+2/24</f>
        <v>39716.6249990741</v>
      </c>
      <c r="F24" s="419" t="n">
        <f aca="false">$D24+3/24</f>
        <v>39716.6666657407</v>
      </c>
      <c r="G24" s="419" t="n">
        <f aca="false">$D24+9/24</f>
        <v>39716.9166657407</v>
      </c>
      <c r="H24" s="421" t="n">
        <f aca="false">$D24+12.5/24</f>
        <v>39717.0624990741</v>
      </c>
      <c r="I24" s="421" t="n">
        <f aca="false">$D24+16/24</f>
        <v>39717.2083324074</v>
      </c>
      <c r="J24" s="421" t="n">
        <f aca="false">$D24+17/24</f>
        <v>39717.2499990741</v>
      </c>
    </row>
    <row r="25" customFormat="false" ht="12.75" hidden="false" customHeight="false" outlineLevel="0" collapsed="false">
      <c r="C25" s="419" t="n">
        <f aca="false">$D25+7/24</f>
        <v>39716.8749990162</v>
      </c>
      <c r="D25" s="419" t="n">
        <v>39716.5833323495</v>
      </c>
      <c r="E25" s="419" t="n">
        <f aca="false">$D25+2/24</f>
        <v>39716.6666656829</v>
      </c>
      <c r="F25" s="419" t="n">
        <f aca="false">$D25+3/24</f>
        <v>39716.7083323495</v>
      </c>
      <c r="G25" s="419" t="n">
        <f aca="false">$D25+9/24</f>
        <v>39716.9583323495</v>
      </c>
      <c r="H25" s="421" t="n">
        <f aca="false">$D25+12.5/24</f>
        <v>39717.1041656829</v>
      </c>
      <c r="I25" s="421" t="n">
        <f aca="false">$D25+16/24</f>
        <v>39717.2499990162</v>
      </c>
      <c r="J25" s="419" t="n">
        <f aca="false">$D25+17/24</f>
        <v>39717.2916656829</v>
      </c>
    </row>
    <row r="26" customFormat="false" ht="12.75" hidden="false" customHeight="false" outlineLevel="0" collapsed="false">
      <c r="C26" s="419" t="n">
        <f aca="false">$D26+7/24</f>
        <v>39716.916665625</v>
      </c>
      <c r="D26" s="419" t="n">
        <v>39716.6249989583</v>
      </c>
      <c r="E26" s="419" t="n">
        <f aca="false">$D26+2/24</f>
        <v>39716.7083322917</v>
      </c>
      <c r="F26" s="419" t="n">
        <f aca="false">$D26+3/24</f>
        <v>39716.7499989583</v>
      </c>
      <c r="G26" s="419" t="n">
        <f aca="false">$D26+9/24</f>
        <v>39716.9999989583</v>
      </c>
      <c r="H26" s="421" t="n">
        <f aca="false">$D26+12.5/24</f>
        <v>39717.1458322917</v>
      </c>
      <c r="I26" s="419" t="n">
        <f aca="false">$D26+16/24</f>
        <v>39717.291665625</v>
      </c>
      <c r="J26" s="419" t="n">
        <f aca="false">$D26+17/24</f>
        <v>39717.3333322917</v>
      </c>
    </row>
    <row r="27" customFormat="false" ht="12.75" hidden="false" customHeight="false" outlineLevel="0" collapsed="false">
      <c r="C27" s="419" t="n">
        <f aca="false">$D27+7/24</f>
        <v>39716.9583322338</v>
      </c>
      <c r="D27" s="419" t="n">
        <v>39716.6666655671</v>
      </c>
      <c r="E27" s="419" t="n">
        <f aca="false">$D27+2/24</f>
        <v>39716.7499989005</v>
      </c>
      <c r="F27" s="419" t="n">
        <f aca="false">$D27+3/24</f>
        <v>39716.7916655671</v>
      </c>
      <c r="G27" s="421" t="n">
        <f aca="false">$D27+9/24</f>
        <v>39717.0416655671</v>
      </c>
      <c r="H27" s="421" t="n">
        <f aca="false">$D27+12.5/24</f>
        <v>39717.1874989005</v>
      </c>
      <c r="I27" s="419" t="n">
        <f aca="false">$D27+16/24</f>
        <v>39717.3333322338</v>
      </c>
      <c r="J27" s="419" t="n">
        <f aca="false">$D27+17/24</f>
        <v>39717.3749989005</v>
      </c>
    </row>
    <row r="28" customFormat="false" ht="12.75" hidden="false" customHeight="false" outlineLevel="0" collapsed="false">
      <c r="C28" s="419" t="n">
        <f aca="false">$D28+7/24</f>
        <v>39716.9999988426</v>
      </c>
      <c r="D28" s="419" t="n">
        <v>39716.7083321759</v>
      </c>
      <c r="E28" s="421" t="n">
        <f aca="false">$D28+2/24</f>
        <v>39716.7916655093</v>
      </c>
      <c r="F28" s="419" t="n">
        <f aca="false">$D28+3/24</f>
        <v>39716.8333321759</v>
      </c>
      <c r="G28" s="421" t="n">
        <f aca="false">$D28+9/24</f>
        <v>39717.0833321759</v>
      </c>
      <c r="H28" s="421" t="n">
        <f aca="false">$D28+12.5/24</f>
        <v>39717.2291655093</v>
      </c>
      <c r="I28" s="419" t="n">
        <f aca="false">$D28+16/24</f>
        <v>39717.3749988426</v>
      </c>
      <c r="J28" s="419" t="n">
        <f aca="false">$D28+17/24</f>
        <v>39717.4166655093</v>
      </c>
    </row>
    <row r="29" customFormat="false" ht="12.75" hidden="false" customHeight="false" outlineLevel="0" collapsed="false">
      <c r="C29" s="419" t="n">
        <f aca="false">$D29+7/24</f>
        <v>39717.0416654514</v>
      </c>
      <c r="D29" s="419" t="n">
        <v>39716.7499987847</v>
      </c>
      <c r="E29" s="421" t="n">
        <f aca="false">$D29+2/24</f>
        <v>39716.8333321181</v>
      </c>
      <c r="F29" s="419" t="n">
        <f aca="false">$D29+3/24</f>
        <v>39716.8749987847</v>
      </c>
      <c r="G29" s="421" t="n">
        <f aca="false">$D29+9/24</f>
        <v>39717.1249987847</v>
      </c>
      <c r="H29" s="421" t="n">
        <f aca="false">$D29+12.5/24</f>
        <v>39717.2708321181</v>
      </c>
      <c r="I29" s="419" t="n">
        <f aca="false">$D29+16/24</f>
        <v>39717.4166654514</v>
      </c>
      <c r="J29" s="419" t="n">
        <f aca="false">$D29+17/24</f>
        <v>39717.4583321181</v>
      </c>
    </row>
    <row r="30" customFormat="false" ht="12.75" hidden="false" customHeight="false" outlineLevel="0" collapsed="false">
      <c r="C30" s="419" t="n">
        <f aca="false">$D30+7/24</f>
        <v>39717.0833320602</v>
      </c>
      <c r="D30" s="419" t="n">
        <v>39716.7916653935</v>
      </c>
      <c r="E30" s="421" t="n">
        <f aca="false">$D30+2/24</f>
        <v>39716.8749987269</v>
      </c>
      <c r="F30" s="419" t="n">
        <f aca="false">$D30+3/24</f>
        <v>39716.9166653935</v>
      </c>
      <c r="G30" s="421" t="n">
        <f aca="false">$D30+9/24</f>
        <v>39717.1666653935</v>
      </c>
      <c r="H30" s="419" t="n">
        <f aca="false">$D30+12.5/24</f>
        <v>39717.3124987269</v>
      </c>
      <c r="I30" s="419" t="n">
        <f aca="false">$D30+16/24</f>
        <v>39717.4583320602</v>
      </c>
      <c r="J30" s="419" t="n">
        <f aca="false">$D30+17/24</f>
        <v>39717.4999987269</v>
      </c>
    </row>
    <row r="31" customFormat="false" ht="12.75" hidden="false" customHeight="false" outlineLevel="0" collapsed="false">
      <c r="C31" s="419"/>
      <c r="D31" s="419"/>
      <c r="E31" s="419"/>
      <c r="F31" s="419"/>
      <c r="G31" s="419"/>
      <c r="H31" s="4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3" t="s">
        <v>588</v>
      </c>
      <c r="D1" s="0"/>
      <c r="E1" s="350" t="s">
        <v>589</v>
      </c>
      <c r="F1" s="350" t="s">
        <v>590</v>
      </c>
      <c r="G1" s="350" t="s">
        <v>591</v>
      </c>
      <c r="I1" s="423" t="s">
        <v>592</v>
      </c>
    </row>
    <row r="2" customFormat="false" ht="12.75" hidden="false" customHeight="false" outlineLevel="0" collapsed="false">
      <c r="D2" s="0"/>
      <c r="F2" s="422"/>
    </row>
    <row r="3" s="325" customFormat="true" ht="20.25" hidden="false" customHeight="false" outlineLevel="0" collapsed="false">
      <c r="B3" s="407"/>
      <c r="C3" s="350" t="s">
        <v>593</v>
      </c>
      <c r="D3" s="350" t="s">
        <v>594</v>
      </c>
      <c r="H3" s="423"/>
      <c r="I3" s="423" t="s">
        <v>595</v>
      </c>
      <c r="J3" s="423" t="s">
        <v>596</v>
      </c>
      <c r="K3" s="423" t="s">
        <v>597</v>
      </c>
    </row>
    <row r="4" customFormat="false" ht="21" hidden="false" customHeight="true" outlineLevel="0" collapsed="false">
      <c r="B4" s="424" t="s">
        <v>598</v>
      </c>
      <c r="C4" s="425" t="n">
        <v>0</v>
      </c>
      <c r="D4" s="425"/>
      <c r="E4" s="416"/>
      <c r="F4" s="426"/>
      <c r="H4" s="427"/>
      <c r="I4" s="423"/>
      <c r="J4" s="423"/>
    </row>
    <row r="5" customFormat="false" ht="31.5" hidden="false" customHeight="false" outlineLevel="0" collapsed="false">
      <c r="B5" s="424" t="s">
        <v>599</v>
      </c>
      <c r="C5" s="426" t="n">
        <v>0.125</v>
      </c>
      <c r="D5" s="416"/>
      <c r="E5" s="416"/>
      <c r="F5" s="426"/>
      <c r="G5" s="340" t="s">
        <v>600</v>
      </c>
      <c r="H5" s="427"/>
      <c r="I5" s="423"/>
      <c r="J5" s="423"/>
      <c r="K5" s="423"/>
    </row>
    <row r="6" customFormat="false" ht="31.5" hidden="false" customHeight="false" outlineLevel="0" collapsed="false">
      <c r="B6" s="424" t="s">
        <v>599</v>
      </c>
      <c r="C6" s="425" t="n">
        <v>6.765</v>
      </c>
      <c r="D6" s="425" t="n">
        <v>6.795</v>
      </c>
      <c r="E6" s="425" t="n">
        <f aca="false">D6-C6</f>
        <v>0.0300000000000003</v>
      </c>
      <c r="F6" s="426"/>
      <c r="H6" s="427"/>
    </row>
    <row r="7" customFormat="false" ht="31.5" hidden="false" customHeight="false" outlineLevel="0" collapsed="false">
      <c r="B7" s="424" t="s">
        <v>599</v>
      </c>
      <c r="C7" s="425" t="n">
        <v>13.55</v>
      </c>
      <c r="D7" s="425" t="n">
        <v>13.571</v>
      </c>
      <c r="E7" s="425" t="n">
        <f aca="false">D7-C7</f>
        <v>0.020999999999999</v>
      </c>
      <c r="F7" s="426"/>
      <c r="G7" s="340" t="s">
        <v>600</v>
      </c>
      <c r="H7" s="427"/>
      <c r="I7" s="423" t="s">
        <v>374</v>
      </c>
      <c r="J7" s="423" t="s">
        <v>374</v>
      </c>
      <c r="K7" s="423" t="s">
        <v>374</v>
      </c>
    </row>
    <row r="8" customFormat="false" ht="20.25" hidden="false" customHeight="false" outlineLevel="0" collapsed="false">
      <c r="B8" s="340" t="s">
        <v>601</v>
      </c>
      <c r="C8" s="425" t="n">
        <v>26.95</v>
      </c>
      <c r="D8" s="425" t="n">
        <v>27.3</v>
      </c>
      <c r="E8" s="425" t="n">
        <f aca="false">D8-C8</f>
        <v>0.350000000000001</v>
      </c>
      <c r="F8" s="426"/>
      <c r="H8" s="427"/>
      <c r="I8" s="423"/>
      <c r="J8" s="423"/>
      <c r="K8" s="423"/>
    </row>
    <row r="9" customFormat="false" ht="20.25" hidden="false" customHeight="false" outlineLevel="0" collapsed="false">
      <c r="B9" s="340" t="s">
        <v>602</v>
      </c>
      <c r="C9" s="425" t="n">
        <v>204</v>
      </c>
      <c r="D9" s="425" t="n">
        <v>210</v>
      </c>
      <c r="E9" s="425"/>
      <c r="F9" s="428"/>
      <c r="G9" s="429" t="s">
        <v>603</v>
      </c>
      <c r="H9" s="427"/>
      <c r="I9" s="423"/>
      <c r="J9" s="423"/>
      <c r="K9" s="423"/>
    </row>
    <row r="10" customFormat="false" ht="20.25" hidden="false" customHeight="false" outlineLevel="0" collapsed="false">
      <c r="B10" s="340" t="s">
        <v>604</v>
      </c>
      <c r="C10" s="425" t="n">
        <v>210</v>
      </c>
      <c r="D10" s="425" t="n">
        <v>216</v>
      </c>
      <c r="E10" s="425"/>
      <c r="F10" s="428"/>
      <c r="H10" s="427"/>
      <c r="I10" s="423"/>
      <c r="J10" s="423"/>
      <c r="K10" s="423"/>
    </row>
    <row r="12" customFormat="false" ht="20.25" hidden="false" customHeight="false" outlineLevel="0" collapsed="false">
      <c r="B12" s="340" t="s">
        <v>605</v>
      </c>
      <c r="C12" s="425" t="n">
        <v>402</v>
      </c>
      <c r="D12" s="425" t="n">
        <v>405</v>
      </c>
      <c r="E12" s="425" t="n">
        <f aca="false">D12-C12</f>
        <v>3</v>
      </c>
      <c r="F12" s="426" t="n">
        <v>0.025</v>
      </c>
      <c r="G12" s="340" t="s">
        <v>606</v>
      </c>
      <c r="H12" s="427"/>
      <c r="I12" s="423"/>
      <c r="J12" s="423"/>
      <c r="K12" s="423"/>
    </row>
    <row r="13" customFormat="false" ht="20.25" hidden="false" customHeight="false" outlineLevel="0" collapsed="false">
      <c r="B13" s="340" t="s">
        <v>607</v>
      </c>
      <c r="C13" s="425" t="n">
        <v>401</v>
      </c>
      <c r="D13" s="425" t="n">
        <v>402</v>
      </c>
      <c r="E13" s="425" t="n">
        <f aca="false">D13-C13</f>
        <v>1</v>
      </c>
      <c r="F13" s="426"/>
      <c r="H13" s="427"/>
      <c r="I13" s="423"/>
      <c r="J13" s="423"/>
      <c r="K13" s="423"/>
    </row>
    <row r="14" customFormat="false" ht="20.25" hidden="false" customHeight="false" outlineLevel="0" collapsed="false">
      <c r="B14" s="340" t="s">
        <v>607</v>
      </c>
      <c r="C14" s="425" t="n">
        <v>405</v>
      </c>
      <c r="D14" s="425" t="n">
        <v>406</v>
      </c>
      <c r="E14" s="425" t="n">
        <f aca="false">D14-C14</f>
        <v>1</v>
      </c>
      <c r="F14" s="426"/>
      <c r="H14" s="427"/>
      <c r="I14" s="423"/>
      <c r="J14" s="423"/>
      <c r="K14" s="423"/>
    </row>
    <row r="15" customFormat="false" ht="20.25" hidden="false" customHeight="false" outlineLevel="0" collapsed="false">
      <c r="C15" s="425" t="n">
        <v>433.05</v>
      </c>
      <c r="D15" s="426" t="n">
        <v>434.79</v>
      </c>
      <c r="E15" s="425" t="n">
        <f aca="false">D15-C15</f>
        <v>1.74000000000001</v>
      </c>
      <c r="F15" s="416" t="n">
        <v>10</v>
      </c>
      <c r="G15" s="340" t="s">
        <v>600</v>
      </c>
      <c r="H15" s="427"/>
      <c r="I15" s="423"/>
      <c r="J15" s="423"/>
      <c r="K15" s="423"/>
    </row>
    <row r="16" customFormat="false" ht="18" hidden="false" customHeight="false" outlineLevel="0" collapsed="false">
      <c r="B16" s="340" t="s">
        <v>601</v>
      </c>
      <c r="C16" s="425" t="n">
        <v>868</v>
      </c>
      <c r="D16" s="425" t="n">
        <v>872</v>
      </c>
      <c r="E16" s="425"/>
      <c r="F16" s="426"/>
      <c r="G16" s="340" t="s">
        <v>608</v>
      </c>
    </row>
    <row r="17" customFormat="false" ht="18" hidden="false" customHeight="false" outlineLevel="0" collapsed="false">
      <c r="C17" s="425" t="n">
        <v>902</v>
      </c>
      <c r="D17" s="425" t="n">
        <v>928</v>
      </c>
      <c r="E17" s="425"/>
      <c r="F17" s="416"/>
      <c r="G17" s="340" t="s">
        <v>609</v>
      </c>
      <c r="J17" s="332" t="s">
        <v>610</v>
      </c>
    </row>
    <row r="18" customFormat="false" ht="18" hidden="false" customHeight="false" outlineLevel="0" collapsed="false">
      <c r="B18" s="340" t="s">
        <v>601</v>
      </c>
      <c r="C18" s="425" t="n">
        <v>921</v>
      </c>
      <c r="D18" s="425" t="n">
        <v>929</v>
      </c>
      <c r="E18" s="425" t="n">
        <f aca="false">D18-C18</f>
        <v>8</v>
      </c>
      <c r="F18" s="426" t="n">
        <v>1000</v>
      </c>
    </row>
    <row r="19" customFormat="false" ht="18" hidden="false" customHeight="false" outlineLevel="0" collapsed="false">
      <c r="C19" s="425" t="n">
        <v>960</v>
      </c>
      <c r="D19" s="426"/>
      <c r="E19" s="425"/>
      <c r="F19" s="416"/>
    </row>
    <row r="20" customFormat="false" ht="20.25" hidden="false" customHeight="false" outlineLevel="0" collapsed="false">
      <c r="C20" s="425" t="n">
        <v>1900</v>
      </c>
      <c r="D20" s="426"/>
      <c r="E20" s="425"/>
      <c r="F20" s="416"/>
      <c r="K20" s="423"/>
    </row>
    <row r="21" customFormat="false" ht="20.25" hidden="false" customHeight="false" outlineLevel="0" collapsed="false">
      <c r="B21" s="340" t="s">
        <v>601</v>
      </c>
      <c r="C21" s="425" t="n">
        <v>2400</v>
      </c>
      <c r="D21" s="425" t="n">
        <v>2483.5</v>
      </c>
      <c r="E21" s="425" t="n">
        <f aca="false">D21-C21</f>
        <v>83.5</v>
      </c>
      <c r="F21" s="426" t="n">
        <v>1000</v>
      </c>
      <c r="H21" s="427"/>
      <c r="J21" s="423"/>
      <c r="K21" s="423"/>
    </row>
    <row r="22" customFormat="false" ht="20.25" hidden="false" customHeight="false" outlineLevel="0" collapsed="false">
      <c r="B22" s="340" t="s">
        <v>601</v>
      </c>
      <c r="C22" s="425" t="n">
        <v>5725</v>
      </c>
      <c r="D22" s="425" t="n">
        <v>5875</v>
      </c>
      <c r="E22" s="425" t="n">
        <f aca="false">D22-C22</f>
        <v>150</v>
      </c>
      <c r="F22" s="426" t="n">
        <v>1000</v>
      </c>
      <c r="H22" s="427"/>
      <c r="I22" s="423"/>
      <c r="J22" s="423"/>
      <c r="K22" s="423"/>
    </row>
    <row r="23" customFormat="false" ht="20.25" hidden="false" customHeight="false" outlineLevel="0" collapsed="false">
      <c r="B23" s="340"/>
      <c r="C23" s="425"/>
      <c r="D23" s="425"/>
      <c r="E23" s="425" t="n">
        <f aca="false">D23-C23</f>
        <v>0</v>
      </c>
      <c r="F23" s="426"/>
      <c r="H23" s="427"/>
      <c r="J23" s="423"/>
      <c r="K23" s="423"/>
    </row>
    <row r="24" customFormat="false" ht="31.5" hidden="false" customHeight="false" outlineLevel="0" collapsed="false">
      <c r="B24" s="424" t="s">
        <v>611</v>
      </c>
      <c r="C24" s="425" t="n">
        <v>608</v>
      </c>
      <c r="D24" s="425" t="n">
        <v>614</v>
      </c>
      <c r="E24" s="425" t="n">
        <f aca="false">D24-C24</f>
        <v>6</v>
      </c>
      <c r="F24" s="426" t="n">
        <v>12</v>
      </c>
      <c r="H24" s="427"/>
      <c r="I24" s="423"/>
      <c r="J24" s="423"/>
    </row>
    <row r="25" customFormat="false" ht="30.75" hidden="false" customHeight="false" outlineLevel="0" collapsed="false">
      <c r="B25" s="424" t="s">
        <v>612</v>
      </c>
      <c r="C25" s="425" t="n">
        <v>1395</v>
      </c>
      <c r="D25" s="425" t="n">
        <v>1400</v>
      </c>
      <c r="E25" s="425" t="n">
        <f aca="false">D25-C25</f>
        <v>5</v>
      </c>
      <c r="F25" s="426" t="n">
        <v>164</v>
      </c>
    </row>
    <row r="26" customFormat="false" ht="30.75" hidden="false" customHeight="false" outlineLevel="0" collapsed="false">
      <c r="B26" s="424" t="s">
        <v>612</v>
      </c>
      <c r="C26" s="425" t="n">
        <v>1429</v>
      </c>
      <c r="D26" s="425" t="n">
        <v>1432</v>
      </c>
      <c r="E26" s="425" t="n">
        <f aca="false">D26-C26</f>
        <v>3</v>
      </c>
      <c r="F26" s="426" t="n">
        <v>164</v>
      </c>
    </row>
    <row r="27" customFormat="false" ht="20.25" hidden="false" customHeight="false" outlineLevel="0" collapsed="false">
      <c r="B27" s="340"/>
      <c r="C27" s="425" t="n">
        <v>3650</v>
      </c>
      <c r="D27" s="425" t="n">
        <v>3700</v>
      </c>
      <c r="E27" s="425" t="n">
        <f aca="false">D27-C27</f>
        <v>50</v>
      </c>
      <c r="F27" s="426" t="s">
        <v>613</v>
      </c>
      <c r="G27" s="429" t="s">
        <v>614</v>
      </c>
      <c r="I27" s="423" t="s">
        <v>615</v>
      </c>
    </row>
    <row r="28" customFormat="false" ht="20.25" hidden="false" customHeight="false" outlineLevel="0" collapsed="false">
      <c r="C28" s="425"/>
      <c r="D28" s="425"/>
      <c r="E28" s="425"/>
      <c r="F28" s="416"/>
      <c r="K28" s="423"/>
    </row>
    <row r="29" customFormat="false" ht="20.25" hidden="false" customHeight="false" outlineLevel="0" collapsed="false">
      <c r="B29" s="340" t="s">
        <v>616</v>
      </c>
      <c r="C29" s="425" t="n">
        <v>3100</v>
      </c>
      <c r="D29" s="425" t="n">
        <v>4900</v>
      </c>
      <c r="E29" s="425" t="n">
        <f aca="false">D29-C29</f>
        <v>1800</v>
      </c>
      <c r="F29" s="416"/>
      <c r="H29" s="427"/>
      <c r="I29" s="423" t="s">
        <v>617</v>
      </c>
      <c r="J29" s="423"/>
      <c r="K29" s="423"/>
    </row>
    <row r="30" customFormat="false" ht="20.25" hidden="false" customHeight="false" outlineLevel="0" collapsed="false">
      <c r="B30" s="340" t="s">
        <v>616</v>
      </c>
      <c r="C30" s="425" t="n">
        <v>6000</v>
      </c>
      <c r="D30" s="425" t="n">
        <v>10600</v>
      </c>
      <c r="E30" s="425" t="n">
        <f aca="false">D30-C30</f>
        <v>4600</v>
      </c>
      <c r="F30" s="416"/>
      <c r="H30" s="427"/>
      <c r="I30" s="423" t="s">
        <v>617</v>
      </c>
      <c r="J30" s="423"/>
    </row>
    <row r="33" customFormat="false" ht="18" hidden="false" customHeight="false" outlineLevel="0" collapsed="false">
      <c r="B33" s="424" t="s">
        <v>618</v>
      </c>
      <c r="C33" s="425" t="n">
        <v>608</v>
      </c>
      <c r="D33" s="425" t="n">
        <v>614</v>
      </c>
      <c r="E33" s="425" t="n">
        <f aca="false">D33-C33</f>
        <v>6</v>
      </c>
      <c r="F33" s="426"/>
      <c r="I33" s="429" t="s">
        <v>619</v>
      </c>
    </row>
    <row r="34" customFormat="false" ht="18" hidden="false" customHeight="false" outlineLevel="0" collapsed="false">
      <c r="B34" s="424" t="s">
        <v>618</v>
      </c>
      <c r="C34" s="425" t="n">
        <v>1395</v>
      </c>
      <c r="D34" s="425" t="n">
        <v>1400</v>
      </c>
      <c r="E34" s="425" t="n">
        <f aca="false">D34-C34</f>
        <v>5</v>
      </c>
      <c r="F34" s="426"/>
      <c r="I34" s="429" t="s">
        <v>620</v>
      </c>
    </row>
    <row r="35" customFormat="false" ht="18" hidden="false" customHeight="false" outlineLevel="0" collapsed="false">
      <c r="B35" s="424" t="s">
        <v>618</v>
      </c>
      <c r="C35" s="425" t="n">
        <v>1427</v>
      </c>
      <c r="D35" s="425" t="n">
        <v>1432</v>
      </c>
      <c r="E35" s="425" t="n">
        <f aca="false">D35-C35</f>
        <v>5</v>
      </c>
      <c r="F35" s="426"/>
      <c r="I35" s="430" t="s">
        <v>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7" t="s">
        <v>622</v>
      </c>
      <c r="C2" s="127"/>
      <c r="D2" s="127" t="s">
        <v>623</v>
      </c>
    </row>
    <row r="4" customFormat="false" ht="12.75" hidden="false" customHeight="true" outlineLevel="0" collapsed="false">
      <c r="B4" s="431" t="s">
        <v>624</v>
      </c>
      <c r="C4" s="431"/>
      <c r="D4" s="431" t="s">
        <v>625</v>
      </c>
    </row>
    <row r="5" customFormat="false" ht="12.75" hidden="false" customHeight="true" outlineLevel="0" collapsed="false">
      <c r="B5" s="431" t="s">
        <v>626</v>
      </c>
      <c r="C5" s="432"/>
      <c r="D5" s="431" t="s">
        <v>627</v>
      </c>
    </row>
    <row r="6" customFormat="false" ht="12.75" hidden="false" customHeight="false" outlineLevel="0" collapsed="false">
      <c r="B6" s="431" t="s">
        <v>628</v>
      </c>
      <c r="C6" s="431"/>
      <c r="D6" s="431" t="s">
        <v>629</v>
      </c>
    </row>
    <row r="7" customFormat="false" ht="12.75" hidden="false" customHeight="false" outlineLevel="0" collapsed="false">
      <c r="B7" s="431" t="s">
        <v>630</v>
      </c>
      <c r="C7" s="431"/>
      <c r="D7" s="433" t="s">
        <v>631</v>
      </c>
    </row>
    <row r="8" customFormat="false" ht="12.75" hidden="false" customHeight="false" outlineLevel="0" collapsed="false">
      <c r="D8" s="432" t="s">
        <v>632</v>
      </c>
    </row>
    <row r="9" customFormat="false" ht="12.75" hidden="false" customHeight="false" outlineLevel="0" collapsed="false">
      <c r="D9" s="431" t="s">
        <v>633</v>
      </c>
      <c r="E9" s="434" t="s">
        <v>634</v>
      </c>
    </row>
    <row r="10" customFormat="false" ht="12.75" hidden="false" customHeight="true" outlineLevel="0" collapsed="false">
      <c r="D10" s="431"/>
      <c r="E10" s="434" t="s">
        <v>635</v>
      </c>
    </row>
    <row r="11" customFormat="false" ht="12.75" hidden="false" customHeight="true" outlineLevel="0" collapsed="false">
      <c r="D11" s="431" t="s">
        <v>636</v>
      </c>
      <c r="E11" s="434" t="s">
        <v>637</v>
      </c>
    </row>
    <row r="12" customFormat="false" ht="12.75" hidden="false" customHeight="true" outlineLevel="0" collapsed="false">
      <c r="E12" s="434" t="s">
        <v>638</v>
      </c>
    </row>
    <row r="13" customFormat="false" ht="12.75" hidden="false" customHeight="false" outlineLevel="0" collapsed="false">
      <c r="B13" s="431"/>
      <c r="C13" s="431"/>
      <c r="D13" s="432" t="s">
        <v>639</v>
      </c>
      <c r="E13" s="434"/>
    </row>
    <row r="14" customFormat="false" ht="12.75" hidden="false" customHeight="false" outlineLevel="0" collapsed="false">
      <c r="D14" s="431" t="s">
        <v>640</v>
      </c>
      <c r="E14" s="434" t="s">
        <v>641</v>
      </c>
    </row>
    <row r="15" customFormat="false" ht="12.75" hidden="false" customHeight="false" outlineLevel="0" collapsed="false">
      <c r="D15" s="431"/>
      <c r="E15" s="434" t="s">
        <v>642</v>
      </c>
    </row>
    <row r="16" customFormat="false" ht="12.75" hidden="false" customHeight="false" outlineLevel="0" collapsed="false">
      <c r="D16" s="431" t="s">
        <v>643</v>
      </c>
      <c r="E16" s="434" t="s">
        <v>644</v>
      </c>
    </row>
    <row r="17" customFormat="false" ht="12.75" hidden="false" customHeight="false" outlineLevel="0" collapsed="false">
      <c r="E17" s="434" t="s">
        <v>645</v>
      </c>
    </row>
    <row r="18" customFormat="false" ht="12.75" hidden="false" customHeight="false" outlineLevel="0" collapsed="false">
      <c r="E18" s="434"/>
    </row>
    <row r="19" customFormat="false" ht="12.75" hidden="false" customHeight="false" outlineLevel="0" collapsed="false">
      <c r="E19" s="434"/>
    </row>
    <row r="20" customFormat="false" ht="12.75" hidden="false" customHeight="false" outlineLevel="0" collapsed="false">
      <c r="B20" s="431" t="s">
        <v>646</v>
      </c>
      <c r="D20" s="332" t="s">
        <v>647</v>
      </c>
    </row>
    <row r="21" customFormat="false" ht="12.75" hidden="false" customHeight="false" outlineLevel="0" collapsed="false">
      <c r="B21" s="431" t="s">
        <v>648</v>
      </c>
      <c r="D21" s="0" t="s">
        <v>649</v>
      </c>
    </row>
    <row r="24" customFormat="false" ht="12.75" hidden="false" customHeight="false" outlineLevel="0" collapsed="false">
      <c r="E24" s="332"/>
    </row>
    <row r="26" customFormat="false" ht="12.75" hidden="false" customHeight="false" outlineLevel="0" collapsed="false">
      <c r="E26" s="4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2" t="s">
        <v>650</v>
      </c>
      <c r="L4" s="332" t="s">
        <v>651</v>
      </c>
    </row>
    <row r="6" customFormat="false" ht="13.5" hidden="false" customHeight="false" outlineLevel="0" collapsed="false">
      <c r="C6" s="0" t="s">
        <v>429</v>
      </c>
      <c r="D6" s="0" t="s">
        <v>430</v>
      </c>
      <c r="E6" s="332" t="s">
        <v>652</v>
      </c>
      <c r="H6" s="435" t="n">
        <v>39675</v>
      </c>
      <c r="I6" s="436"/>
      <c r="J6" s="435" t="n">
        <v>39736</v>
      </c>
      <c r="L6" s="437" t="n">
        <v>39699</v>
      </c>
    </row>
    <row r="7" customFormat="false" ht="12.75" hidden="false" customHeight="false" outlineLevel="0" collapsed="false">
      <c r="G7" s="438"/>
      <c r="L7" s="439"/>
    </row>
    <row r="8" customFormat="false" ht="13.5" hidden="false" customHeight="false" outlineLevel="0" collapsed="false">
      <c r="C8" s="0" t="s">
        <v>454</v>
      </c>
      <c r="D8" s="0" t="s">
        <v>455</v>
      </c>
      <c r="E8" s="332" t="s">
        <v>449</v>
      </c>
      <c r="G8" s="440" t="n">
        <v>39646</v>
      </c>
      <c r="J8" s="439" t="n">
        <v>1</v>
      </c>
      <c r="L8" s="441" t="s">
        <v>653</v>
      </c>
    </row>
    <row r="9" customFormat="false" ht="12.75" hidden="false" customHeight="false" outlineLevel="0" collapsed="false">
      <c r="G9" s="438"/>
    </row>
    <row r="10" customFormat="false" ht="13.5" hidden="false" customHeight="false" outlineLevel="0" collapsed="false">
      <c r="C10" s="332" t="s">
        <v>437</v>
      </c>
      <c r="D10" s="0" t="s">
        <v>438</v>
      </c>
      <c r="E10" s="332" t="s">
        <v>652</v>
      </c>
      <c r="G10" s="440" t="n">
        <v>39646</v>
      </c>
    </row>
    <row r="11" customFormat="false" ht="13.5" hidden="false" customHeight="false" outlineLevel="0" collapsed="false">
      <c r="C11" s="0" t="s">
        <v>654</v>
      </c>
      <c r="D11" s="0" t="s">
        <v>655</v>
      </c>
      <c r="E11" s="332" t="s">
        <v>652</v>
      </c>
      <c r="G11" s="442" t="n">
        <v>39660</v>
      </c>
    </row>
    <row r="12" customFormat="false" ht="13.5" hidden="false" customHeight="false" outlineLevel="0" collapsed="false">
      <c r="G12" s="438"/>
    </row>
    <row r="13" customFormat="false" ht="13.5" hidden="false" customHeight="false" outlineLevel="0" collapsed="false">
      <c r="C13" s="0" t="s">
        <v>493</v>
      </c>
      <c r="D13" s="0" t="s">
        <v>494</v>
      </c>
      <c r="E13" s="0" t="s">
        <v>495</v>
      </c>
      <c r="G13" s="443" t="n">
        <v>39721</v>
      </c>
    </row>
    <row r="14" customFormat="false" ht="12.75" hidden="false" customHeight="false" outlineLevel="0" collapsed="false">
      <c r="G14" s="438"/>
    </row>
    <row r="15" customFormat="false" ht="13.5" hidden="false" customHeight="false" outlineLevel="0" collapsed="false">
      <c r="C15" s="0" t="s">
        <v>458</v>
      </c>
      <c r="D15" s="0" t="s">
        <v>459</v>
      </c>
      <c r="E15" s="332" t="s">
        <v>460</v>
      </c>
      <c r="G15" s="440" t="n">
        <v>39660</v>
      </c>
    </row>
    <row r="17" customFormat="false" ht="13.5" hidden="false" customHeight="false" outlineLevel="0" collapsed="false">
      <c r="C17" s="332" t="s">
        <v>656</v>
      </c>
      <c r="D17" s="332" t="s">
        <v>657</v>
      </c>
      <c r="E17" s="332" t="s">
        <v>394</v>
      </c>
      <c r="G17" s="44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16" t="s">
        <v>658</v>
      </c>
    </row>
    <row r="3" customFormat="false" ht="15" hidden="false" customHeight="false" outlineLevel="0" collapsed="false">
      <c r="B3" s="444"/>
      <c r="C3" s="445"/>
      <c r="D3" s="445"/>
      <c r="E3" s="446" t="n">
        <v>2007</v>
      </c>
      <c r="F3" s="446"/>
      <c r="G3" s="446"/>
      <c r="H3" s="446"/>
      <c r="I3" s="446"/>
      <c r="J3" s="446"/>
      <c r="K3" s="446"/>
      <c r="L3" s="446"/>
      <c r="M3" s="446"/>
      <c r="N3" s="446"/>
      <c r="O3" s="446"/>
      <c r="P3" s="446"/>
      <c r="Q3" s="447" t="n">
        <v>2008</v>
      </c>
      <c r="R3" s="447"/>
      <c r="S3" s="447"/>
      <c r="T3" s="447"/>
      <c r="U3" s="447"/>
      <c r="V3" s="447"/>
      <c r="W3" s="447"/>
      <c r="X3" s="447"/>
      <c r="Y3" s="447"/>
      <c r="Z3" s="447"/>
      <c r="AA3" s="447"/>
      <c r="AB3" s="447"/>
      <c r="AC3" s="448" t="n">
        <v>2009</v>
      </c>
      <c r="AD3" s="448"/>
      <c r="AE3" s="448"/>
      <c r="AF3" s="448"/>
      <c r="AG3" s="448"/>
      <c r="AH3" s="448"/>
      <c r="AI3" s="448"/>
      <c r="AJ3" s="448"/>
      <c r="AK3" s="448"/>
      <c r="AL3" s="448"/>
      <c r="AM3" s="448"/>
      <c r="AN3" s="448"/>
    </row>
    <row r="4" customFormat="false" ht="12.75" hidden="false" customHeight="false" outlineLevel="0" collapsed="false">
      <c r="B4" s="449"/>
      <c r="C4" s="450" t="n">
        <v>11</v>
      </c>
      <c r="D4" s="450" t="n">
        <v>12</v>
      </c>
      <c r="E4" s="450" t="n">
        <v>1</v>
      </c>
      <c r="F4" s="450" t="n">
        <v>2</v>
      </c>
      <c r="G4" s="450" t="n">
        <v>3</v>
      </c>
      <c r="H4" s="450" t="n">
        <v>4</v>
      </c>
      <c r="I4" s="450" t="n">
        <v>5</v>
      </c>
      <c r="J4" s="450" t="n">
        <v>6</v>
      </c>
      <c r="K4" s="450" t="n">
        <v>7</v>
      </c>
      <c r="L4" s="450" t="n">
        <v>8</v>
      </c>
      <c r="M4" s="450" t="n">
        <v>9</v>
      </c>
      <c r="N4" s="451" t="n">
        <v>10</v>
      </c>
      <c r="O4" s="451" t="n">
        <v>11</v>
      </c>
      <c r="P4" s="451" t="n">
        <v>12</v>
      </c>
      <c r="Q4" s="451" t="n">
        <v>1</v>
      </c>
      <c r="R4" s="451" t="n">
        <v>2</v>
      </c>
      <c r="S4" s="451" t="n">
        <v>3</v>
      </c>
      <c r="T4" s="451" t="n">
        <v>4</v>
      </c>
      <c r="U4" s="451" t="n">
        <v>5</v>
      </c>
      <c r="V4" s="451" t="n">
        <v>6</v>
      </c>
      <c r="W4" s="451" t="n">
        <v>7</v>
      </c>
      <c r="X4" s="451" t="n">
        <v>8</v>
      </c>
      <c r="Y4" s="451" t="n">
        <v>9</v>
      </c>
      <c r="Z4" s="452" t="n">
        <v>10</v>
      </c>
      <c r="AA4" s="452" t="n">
        <v>11</v>
      </c>
      <c r="AB4" s="451" t="n">
        <v>12</v>
      </c>
      <c r="AC4" s="451" t="n">
        <v>1</v>
      </c>
      <c r="AD4" s="451" t="n">
        <v>2</v>
      </c>
      <c r="AE4" s="451" t="n">
        <v>3</v>
      </c>
      <c r="AF4" s="451" t="n">
        <v>4</v>
      </c>
      <c r="AG4" s="451" t="n">
        <v>5</v>
      </c>
      <c r="AH4" s="451" t="n">
        <v>6</v>
      </c>
      <c r="AI4" s="451" t="n">
        <v>7</v>
      </c>
      <c r="AJ4" s="451" t="n">
        <v>8</v>
      </c>
      <c r="AK4" s="451" t="n">
        <v>9</v>
      </c>
      <c r="AL4" s="451" t="n">
        <v>10</v>
      </c>
      <c r="AM4" s="451" t="n">
        <v>11</v>
      </c>
      <c r="AN4" s="451" t="n">
        <v>12</v>
      </c>
    </row>
    <row r="5" customFormat="false" ht="14.25" hidden="false" customHeight="false" outlineLevel="0" collapsed="false">
      <c r="B5" s="453" t="s">
        <v>659</v>
      </c>
      <c r="C5" s="454" t="s">
        <v>660</v>
      </c>
      <c r="D5" s="454"/>
      <c r="E5" s="454"/>
      <c r="F5" s="454"/>
      <c r="G5" s="454"/>
      <c r="H5" s="454"/>
      <c r="I5" s="454"/>
      <c r="J5" s="454"/>
      <c r="K5" s="454"/>
      <c r="L5" s="454"/>
      <c r="M5" s="454"/>
      <c r="N5" s="455"/>
      <c r="O5" s="455"/>
      <c r="P5" s="455"/>
      <c r="Q5" s="455"/>
      <c r="R5" s="455"/>
      <c r="S5" s="455"/>
      <c r="T5" s="455"/>
      <c r="U5" s="455"/>
      <c r="V5" s="455"/>
      <c r="W5" s="455"/>
      <c r="X5" s="455"/>
      <c r="Y5" s="455"/>
      <c r="Z5" s="456"/>
      <c r="AA5" s="457"/>
      <c r="AB5" s="457"/>
      <c r="AC5" s="455"/>
      <c r="AD5" s="455"/>
      <c r="AE5" s="455"/>
      <c r="AF5" s="455"/>
      <c r="AG5" s="455"/>
      <c r="AH5" s="455"/>
      <c r="AI5" s="455"/>
      <c r="AJ5" s="455"/>
      <c r="AK5" s="455"/>
      <c r="AL5" s="455"/>
      <c r="AM5" s="455"/>
      <c r="AN5" s="455"/>
    </row>
    <row r="6" customFormat="false" ht="14.25" hidden="false" customHeight="false" outlineLevel="0" collapsed="false">
      <c r="B6" s="453" t="s">
        <v>661</v>
      </c>
      <c r="C6" s="454"/>
      <c r="D6" s="454"/>
      <c r="E6" s="454"/>
      <c r="F6" s="454"/>
      <c r="G6" s="454"/>
      <c r="H6" s="454"/>
      <c r="I6" s="454"/>
      <c r="J6" s="454"/>
      <c r="K6" s="454"/>
      <c r="L6" s="454"/>
      <c r="M6" s="454" t="s">
        <v>660</v>
      </c>
      <c r="N6" s="455"/>
      <c r="O6" s="455"/>
      <c r="P6" s="455"/>
      <c r="Q6" s="455"/>
      <c r="R6" s="455"/>
      <c r="S6" s="455"/>
      <c r="T6" s="455"/>
      <c r="U6" s="455"/>
      <c r="V6" s="455"/>
      <c r="W6" s="455"/>
      <c r="X6" s="455"/>
      <c r="Y6" s="455"/>
      <c r="Z6" s="456"/>
      <c r="AA6" s="457"/>
      <c r="AB6" s="457"/>
      <c r="AC6" s="455"/>
      <c r="AD6" s="455"/>
      <c r="AE6" s="455"/>
      <c r="AF6" s="455"/>
      <c r="AG6" s="455"/>
      <c r="AH6" s="455"/>
      <c r="AI6" s="455"/>
      <c r="AJ6" s="455"/>
      <c r="AK6" s="455"/>
      <c r="AL6" s="455"/>
      <c r="AM6" s="455"/>
      <c r="AN6" s="455"/>
    </row>
    <row r="7" customFormat="false" ht="14.25" hidden="false" customHeight="false" outlineLevel="0" collapsed="false">
      <c r="B7" s="453" t="s">
        <v>662</v>
      </c>
      <c r="C7" s="454"/>
      <c r="D7" s="454"/>
      <c r="E7" s="454"/>
      <c r="F7" s="454"/>
      <c r="G7" s="454"/>
      <c r="H7" s="454"/>
      <c r="I7" s="454"/>
      <c r="J7" s="454"/>
      <c r="K7" s="454"/>
      <c r="L7" s="454"/>
      <c r="M7" s="454" t="s">
        <v>663</v>
      </c>
      <c r="N7" s="455" t="s">
        <v>663</v>
      </c>
      <c r="O7" s="455" t="s">
        <v>664</v>
      </c>
      <c r="P7" s="455"/>
      <c r="Q7" s="455"/>
      <c r="R7" s="455"/>
      <c r="S7" s="455"/>
      <c r="T7" s="455"/>
      <c r="U7" s="455"/>
      <c r="V7" s="455"/>
      <c r="W7" s="455"/>
      <c r="X7" s="455"/>
      <c r="Y7" s="455"/>
      <c r="Z7" s="456"/>
      <c r="AA7" s="457"/>
      <c r="AB7" s="457"/>
      <c r="AC7" s="455"/>
      <c r="AD7" s="455"/>
      <c r="AE7" s="455"/>
      <c r="AF7" s="455"/>
      <c r="AG7" s="455"/>
      <c r="AH7" s="455"/>
      <c r="AI7" s="455"/>
      <c r="AJ7" s="455"/>
      <c r="AK7" s="455"/>
      <c r="AL7" s="455"/>
      <c r="AM7" s="455"/>
      <c r="AN7" s="455"/>
    </row>
    <row r="8" customFormat="false" ht="14.25" hidden="false" customHeight="false" outlineLevel="0" collapsed="false">
      <c r="B8" s="453" t="s">
        <v>665</v>
      </c>
      <c r="C8" s="454"/>
      <c r="D8" s="454"/>
      <c r="E8" s="454"/>
      <c r="F8" s="454"/>
      <c r="G8" s="454"/>
      <c r="H8" s="454"/>
      <c r="I8" s="454"/>
      <c r="J8" s="454"/>
      <c r="K8" s="454"/>
      <c r="L8" s="454"/>
      <c r="M8" s="454"/>
      <c r="N8" s="455"/>
      <c r="O8" s="455"/>
      <c r="P8" s="455"/>
      <c r="Q8" s="455" t="s">
        <v>664</v>
      </c>
      <c r="R8" s="455"/>
      <c r="S8" s="455"/>
      <c r="T8" s="455"/>
      <c r="U8" s="455"/>
      <c r="V8" s="455"/>
      <c r="W8" s="455"/>
      <c r="X8" s="455"/>
      <c r="Y8" s="455"/>
      <c r="Z8" s="456"/>
      <c r="AA8" s="457"/>
      <c r="AB8" s="457"/>
      <c r="AC8" s="455"/>
      <c r="AD8" s="455"/>
      <c r="AE8" s="455"/>
      <c r="AF8" s="455"/>
      <c r="AG8" s="455"/>
      <c r="AH8" s="455"/>
      <c r="AI8" s="455"/>
      <c r="AJ8" s="455"/>
      <c r="AK8" s="455"/>
      <c r="AL8" s="455"/>
      <c r="AM8" s="455"/>
      <c r="AN8" s="455"/>
    </row>
    <row r="9" customFormat="false" ht="14.25" hidden="false" customHeight="false" outlineLevel="0" collapsed="false">
      <c r="B9" s="453" t="s">
        <v>666</v>
      </c>
      <c r="C9" s="454"/>
      <c r="D9" s="454"/>
      <c r="E9" s="454"/>
      <c r="F9" s="454"/>
      <c r="G9" s="454"/>
      <c r="H9" s="454"/>
      <c r="I9" s="454"/>
      <c r="J9" s="454"/>
      <c r="K9" s="454"/>
      <c r="L9" s="454"/>
      <c r="M9" s="454" t="s">
        <v>663</v>
      </c>
      <c r="N9" s="455" t="s">
        <v>663</v>
      </c>
      <c r="O9" s="455" t="s">
        <v>663</v>
      </c>
      <c r="P9" s="455" t="s">
        <v>663</v>
      </c>
      <c r="Q9" s="455" t="s">
        <v>663</v>
      </c>
      <c r="R9" s="455" t="s">
        <v>663</v>
      </c>
      <c r="S9" s="455" t="s">
        <v>663</v>
      </c>
      <c r="T9" s="455" t="s">
        <v>663</v>
      </c>
      <c r="U9" s="455" t="s">
        <v>667</v>
      </c>
      <c r="V9" s="455" t="s">
        <v>667</v>
      </c>
      <c r="W9" s="455" t="s">
        <v>667</v>
      </c>
      <c r="X9" s="455"/>
      <c r="Y9" s="455"/>
      <c r="Z9" s="456"/>
      <c r="AA9" s="457"/>
      <c r="AB9" s="457"/>
      <c r="AC9" s="455"/>
      <c r="AD9" s="455"/>
      <c r="AE9" s="455"/>
      <c r="AF9" s="455"/>
      <c r="AG9" s="455"/>
      <c r="AH9" s="455"/>
      <c r="AI9" s="455"/>
      <c r="AJ9" s="455"/>
      <c r="AK9" s="455"/>
      <c r="AL9" s="455"/>
      <c r="AM9" s="455"/>
      <c r="AN9" s="455"/>
    </row>
    <row r="10" customFormat="false" ht="14.25" hidden="false" customHeight="false" outlineLevel="0" collapsed="false">
      <c r="B10" s="453" t="s">
        <v>668</v>
      </c>
      <c r="C10" s="454"/>
      <c r="D10" s="454"/>
      <c r="E10" s="454"/>
      <c r="F10" s="454"/>
      <c r="G10" s="454"/>
      <c r="H10" s="454"/>
      <c r="I10" s="454"/>
      <c r="J10" s="454"/>
      <c r="K10" s="454"/>
      <c r="L10" s="454"/>
      <c r="M10" s="454" t="s">
        <v>663</v>
      </c>
      <c r="N10" s="455" t="s">
        <v>663</v>
      </c>
      <c r="O10" s="455" t="s">
        <v>663</v>
      </c>
      <c r="P10" s="455" t="s">
        <v>663</v>
      </c>
      <c r="Q10" s="455" t="s">
        <v>663</v>
      </c>
      <c r="R10" s="455" t="s">
        <v>663</v>
      </c>
      <c r="S10" s="455" t="s">
        <v>669</v>
      </c>
      <c r="T10" s="455"/>
      <c r="U10" s="455"/>
      <c r="V10" s="455"/>
      <c r="W10" s="455"/>
      <c r="X10" s="455"/>
      <c r="Y10" s="455"/>
      <c r="Z10" s="456"/>
      <c r="AA10" s="457"/>
      <c r="AB10" s="457"/>
      <c r="AC10" s="455"/>
      <c r="AD10" s="455"/>
      <c r="AE10" s="455"/>
      <c r="AF10" s="455"/>
      <c r="AG10" s="455"/>
      <c r="AH10" s="455"/>
      <c r="AI10" s="455"/>
      <c r="AJ10" s="455"/>
      <c r="AK10" s="455"/>
      <c r="AL10" s="455"/>
      <c r="AM10" s="455"/>
      <c r="AN10" s="455"/>
    </row>
    <row r="11" customFormat="false" ht="14.25" hidden="false" customHeight="false" outlineLevel="0" collapsed="false">
      <c r="B11" s="453" t="s">
        <v>592</v>
      </c>
      <c r="C11" s="454"/>
      <c r="D11" s="454"/>
      <c r="E11" s="454"/>
      <c r="F11" s="454"/>
      <c r="G11" s="454" t="s">
        <v>663</v>
      </c>
      <c r="H11" s="454" t="s">
        <v>663</v>
      </c>
      <c r="I11" s="454" t="s">
        <v>663</v>
      </c>
      <c r="J11" s="454" t="s">
        <v>663</v>
      </c>
      <c r="K11" s="454" t="s">
        <v>663</v>
      </c>
      <c r="L11" s="454" t="s">
        <v>663</v>
      </c>
      <c r="M11" s="454" t="s">
        <v>663</v>
      </c>
      <c r="N11" s="455" t="s">
        <v>663</v>
      </c>
      <c r="O11" s="455" t="s">
        <v>663</v>
      </c>
      <c r="P11" s="455" t="s">
        <v>663</v>
      </c>
      <c r="Q11" s="455" t="s">
        <v>663</v>
      </c>
      <c r="R11" s="455" t="s">
        <v>663</v>
      </c>
      <c r="S11" s="455" t="s">
        <v>663</v>
      </c>
      <c r="T11" s="455" t="s">
        <v>663</v>
      </c>
      <c r="U11" s="455" t="s">
        <v>664</v>
      </c>
      <c r="V11" s="455"/>
      <c r="W11" s="455"/>
      <c r="X11" s="455"/>
      <c r="Y11" s="455"/>
      <c r="Z11" s="456"/>
      <c r="AA11" s="457"/>
      <c r="AB11" s="457"/>
      <c r="AC11" s="455"/>
      <c r="AD11" s="455"/>
      <c r="AE11" s="455"/>
      <c r="AF11" s="455"/>
      <c r="AG11" s="455"/>
      <c r="AH11" s="455"/>
      <c r="AI11" s="455"/>
      <c r="AJ11" s="455"/>
      <c r="AK11" s="455"/>
      <c r="AL11" s="455"/>
      <c r="AM11" s="455"/>
      <c r="AN11" s="455"/>
    </row>
    <row r="12" customFormat="false" ht="14.25" hidden="false" customHeight="false" outlineLevel="0" collapsed="false">
      <c r="B12" s="453" t="s">
        <v>670</v>
      </c>
      <c r="C12" s="454"/>
      <c r="D12" s="454"/>
      <c r="E12" s="454"/>
      <c r="F12" s="454"/>
      <c r="G12" s="454"/>
      <c r="H12" s="454"/>
      <c r="I12" s="454"/>
      <c r="J12" s="454"/>
      <c r="K12" s="454"/>
      <c r="L12" s="454"/>
      <c r="M12" s="454"/>
      <c r="N12" s="455"/>
      <c r="O12" s="455"/>
      <c r="P12" s="455"/>
      <c r="Q12" s="455"/>
      <c r="R12" s="455"/>
      <c r="S12" s="455" t="s">
        <v>663</v>
      </c>
      <c r="T12" s="455" t="s">
        <v>663</v>
      </c>
      <c r="U12" s="455" t="s">
        <v>663</v>
      </c>
      <c r="V12" s="455" t="s">
        <v>663</v>
      </c>
      <c r="W12" s="455" t="s">
        <v>664</v>
      </c>
      <c r="X12" s="455"/>
      <c r="Y12" s="455"/>
      <c r="Z12" s="456"/>
      <c r="AA12" s="457"/>
      <c r="AB12" s="457"/>
      <c r="AC12" s="455"/>
      <c r="AD12" s="455"/>
      <c r="AE12" s="455"/>
      <c r="AF12" s="455"/>
      <c r="AG12" s="455"/>
      <c r="AH12" s="455"/>
      <c r="AI12" s="455"/>
      <c r="AJ12" s="455"/>
      <c r="AK12" s="455"/>
      <c r="AL12" s="455"/>
      <c r="AM12" s="455"/>
      <c r="AN12" s="455"/>
    </row>
    <row r="13" customFormat="false" ht="14.25" hidden="false" customHeight="false" outlineLevel="0" collapsed="false">
      <c r="B13" s="453" t="s">
        <v>671</v>
      </c>
      <c r="C13" s="454"/>
      <c r="D13" s="454"/>
      <c r="E13" s="454"/>
      <c r="F13" s="454"/>
      <c r="G13" s="454"/>
      <c r="H13" s="454"/>
      <c r="I13" s="454"/>
      <c r="J13" s="454"/>
      <c r="K13" s="454"/>
      <c r="L13" s="454"/>
      <c r="M13" s="454"/>
      <c r="N13" s="455"/>
      <c r="O13" s="455"/>
      <c r="P13" s="455"/>
      <c r="Q13" s="455"/>
      <c r="R13" s="455"/>
      <c r="S13" s="455"/>
      <c r="T13" s="455"/>
      <c r="U13" s="455"/>
      <c r="V13" s="455"/>
      <c r="W13" s="455" t="s">
        <v>663</v>
      </c>
      <c r="X13" s="455" t="s">
        <v>663</v>
      </c>
      <c r="Y13" s="455" t="s">
        <v>664</v>
      </c>
      <c r="AB13" s="457"/>
      <c r="AC13" s="455"/>
      <c r="AD13" s="455"/>
      <c r="AE13" s="455"/>
      <c r="AF13" s="455"/>
      <c r="AG13" s="455"/>
      <c r="AH13" s="455"/>
      <c r="AI13" s="455"/>
      <c r="AJ13" s="455"/>
      <c r="AK13" s="455"/>
      <c r="AL13" s="455"/>
      <c r="AM13" s="455"/>
      <c r="AN13" s="455"/>
    </row>
    <row r="14" customFormat="false" ht="14.25" hidden="false" customHeight="false" outlineLevel="0" collapsed="false">
      <c r="B14" s="453" t="s">
        <v>672</v>
      </c>
      <c r="C14" s="454"/>
      <c r="D14" s="454"/>
      <c r="E14" s="454"/>
      <c r="F14" s="454"/>
      <c r="G14" s="454"/>
      <c r="H14" s="454"/>
      <c r="I14" s="454"/>
      <c r="J14" s="454"/>
      <c r="K14" s="454"/>
      <c r="L14" s="454"/>
      <c r="M14" s="454"/>
      <c r="N14" s="455"/>
      <c r="O14" s="455"/>
      <c r="P14" s="455"/>
      <c r="Q14" s="455"/>
      <c r="R14" s="455"/>
      <c r="S14" s="455"/>
      <c r="T14" s="455"/>
      <c r="U14" s="455"/>
      <c r="V14" s="455"/>
      <c r="W14" s="455"/>
      <c r="X14" s="455"/>
      <c r="Y14" s="455" t="s">
        <v>663</v>
      </c>
      <c r="Z14" s="456" t="s">
        <v>663</v>
      </c>
      <c r="AA14" s="457" t="s">
        <v>663</v>
      </c>
      <c r="AB14" s="457" t="s">
        <v>663</v>
      </c>
      <c r="AC14" s="455" t="s">
        <v>664</v>
      </c>
      <c r="AD14" s="455"/>
      <c r="AE14" s="455"/>
      <c r="AF14" s="455"/>
      <c r="AG14" s="455"/>
      <c r="AH14" s="455"/>
      <c r="AI14" s="455"/>
      <c r="AJ14" s="455"/>
      <c r="AK14" s="455"/>
      <c r="AL14" s="455"/>
      <c r="AM14" s="455"/>
      <c r="AN14" s="455"/>
    </row>
    <row r="15" customFormat="false" ht="14.25" hidden="false" customHeight="false" outlineLevel="0" collapsed="false">
      <c r="B15" s="458" t="s">
        <v>673</v>
      </c>
      <c r="S15" s="459" t="s">
        <v>663</v>
      </c>
      <c r="T15" s="0" t="s">
        <v>663</v>
      </c>
      <c r="U15" s="0" t="s">
        <v>664</v>
      </c>
    </row>
    <row r="16" customFormat="false" ht="12.75" hidden="false" customHeight="false" outlineLevel="0" collapsed="false">
      <c r="B16" s="458" t="s">
        <v>674</v>
      </c>
      <c r="AA16" s="0" t="s">
        <v>663</v>
      </c>
      <c r="AB16" s="0" t="s">
        <v>663</v>
      </c>
      <c r="AC16" s="0" t="s">
        <v>663</v>
      </c>
      <c r="AD16" s="0" t="s">
        <v>663</v>
      </c>
      <c r="AE16" s="0" t="s">
        <v>664</v>
      </c>
    </row>
    <row r="17" customFormat="false" ht="12.75" hidden="false" customHeight="false" outlineLevel="0" collapsed="false">
      <c r="B17" s="458" t="s">
        <v>675</v>
      </c>
      <c r="AE17" s="0" t="s">
        <v>663</v>
      </c>
      <c r="AF17" s="0" t="s">
        <v>663</v>
      </c>
      <c r="AG17" s="0" t="s">
        <v>663</v>
      </c>
      <c r="AH17" s="0" t="s">
        <v>663</v>
      </c>
      <c r="AI17" s="0" t="s">
        <v>664</v>
      </c>
    </row>
    <row r="18" customFormat="false" ht="12.75" hidden="false" customHeight="false" outlineLevel="0" collapsed="false">
      <c r="B18" s="458" t="s">
        <v>676</v>
      </c>
      <c r="AI18" s="0" t="s">
        <v>663</v>
      </c>
      <c r="AJ18" s="0" t="s">
        <v>663</v>
      </c>
      <c r="AK18" s="0" t="s">
        <v>663</v>
      </c>
      <c r="AL18" s="0" t="s">
        <v>663</v>
      </c>
      <c r="AM18" s="0" t="s">
        <v>664</v>
      </c>
    </row>
    <row r="19" customFormat="false" ht="12.75" hidden="false" customHeight="false" outlineLevel="0" collapsed="false">
      <c r="B19" s="458" t="s">
        <v>677</v>
      </c>
      <c r="AM19" s="0" t="s">
        <v>663</v>
      </c>
      <c r="AN19" s="0" t="s">
        <v>663</v>
      </c>
      <c r="AO19" s="0" t="s">
        <v>663</v>
      </c>
      <c r="AP19" s="0" t="s">
        <v>663</v>
      </c>
      <c r="AQ19" s="0" t="s">
        <v>664</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16" t="s">
        <v>658</v>
      </c>
    </row>
    <row r="3" customFormat="false" ht="15" hidden="false" customHeight="false" outlineLevel="0" collapsed="false">
      <c r="B3" s="444"/>
      <c r="C3" s="460"/>
      <c r="D3" s="460"/>
      <c r="E3" s="460"/>
      <c r="F3" s="460"/>
      <c r="G3" s="460"/>
      <c r="H3" s="460"/>
      <c r="I3" s="448" t="n">
        <v>2009</v>
      </c>
      <c r="J3" s="448"/>
      <c r="K3" s="448"/>
      <c r="L3" s="448"/>
      <c r="M3" s="448"/>
      <c r="N3" s="448"/>
      <c r="O3" s="448"/>
      <c r="P3" s="448"/>
      <c r="Q3" s="448"/>
      <c r="R3" s="448"/>
      <c r="S3" s="448"/>
      <c r="T3" s="448"/>
      <c r="U3" s="448" t="n">
        <v>2010</v>
      </c>
      <c r="V3" s="448"/>
      <c r="W3" s="448"/>
      <c r="X3" s="448"/>
      <c r="Y3" s="448"/>
      <c r="Z3" s="448"/>
      <c r="AA3" s="448"/>
      <c r="AB3" s="448"/>
      <c r="AC3" s="448"/>
      <c r="AD3" s="448"/>
      <c r="AE3" s="448"/>
      <c r="AF3" s="448"/>
    </row>
    <row r="4" customFormat="false" ht="12.75" hidden="false" customHeight="false" outlineLevel="0" collapsed="false">
      <c r="B4" s="449"/>
      <c r="C4" s="461" t="n">
        <v>7</v>
      </c>
      <c r="D4" s="451" t="n">
        <v>8</v>
      </c>
      <c r="E4" s="461" t="n">
        <v>9</v>
      </c>
      <c r="F4" s="452" t="n">
        <v>10</v>
      </c>
      <c r="G4" s="461" t="n">
        <v>11</v>
      </c>
      <c r="H4" s="451" t="n">
        <v>12</v>
      </c>
      <c r="I4" s="462" t="n">
        <v>1</v>
      </c>
      <c r="J4" s="451" t="n">
        <v>2</v>
      </c>
      <c r="K4" s="462" t="n">
        <v>3</v>
      </c>
      <c r="L4" s="451" t="n">
        <v>4</v>
      </c>
      <c r="M4" s="462" t="n">
        <v>5</v>
      </c>
      <c r="N4" s="451" t="n">
        <v>6</v>
      </c>
      <c r="O4" s="462" t="n">
        <v>7</v>
      </c>
      <c r="P4" s="451" t="n">
        <v>8</v>
      </c>
      <c r="Q4" s="462" t="n">
        <v>9</v>
      </c>
      <c r="R4" s="451" t="n">
        <v>10</v>
      </c>
      <c r="S4" s="462" t="n">
        <v>11</v>
      </c>
      <c r="T4" s="451" t="n">
        <v>12</v>
      </c>
      <c r="U4" s="462" t="n">
        <v>1</v>
      </c>
      <c r="V4" s="451" t="n">
        <v>2</v>
      </c>
      <c r="W4" s="462" t="n">
        <v>3</v>
      </c>
      <c r="X4" s="451" t="n">
        <v>4</v>
      </c>
      <c r="Y4" s="462" t="n">
        <v>5</v>
      </c>
      <c r="Z4" s="451" t="n">
        <v>6</v>
      </c>
      <c r="AA4" s="462" t="n">
        <v>7</v>
      </c>
      <c r="AB4" s="451" t="n">
        <v>8</v>
      </c>
      <c r="AC4" s="462" t="n">
        <v>9</v>
      </c>
      <c r="AD4" s="451" t="n">
        <v>10</v>
      </c>
      <c r="AE4" s="462" t="n">
        <v>11</v>
      </c>
      <c r="AF4" s="451" t="n">
        <v>12</v>
      </c>
    </row>
    <row r="5" customFormat="false" ht="14.25" hidden="true" customHeight="true" outlineLevel="0" collapsed="false">
      <c r="B5" s="453" t="s">
        <v>659</v>
      </c>
      <c r="C5" s="455"/>
      <c r="D5" s="455"/>
      <c r="E5" s="455"/>
      <c r="F5" s="456"/>
      <c r="G5" s="457"/>
      <c r="H5" s="457"/>
      <c r="I5" s="455"/>
      <c r="J5" s="455"/>
      <c r="K5" s="455"/>
      <c r="L5" s="455"/>
      <c r="M5" s="455"/>
      <c r="N5" s="455"/>
      <c r="O5" s="455"/>
      <c r="P5" s="455"/>
      <c r="Q5" s="455"/>
      <c r="R5" s="455"/>
      <c r="S5" s="455"/>
      <c r="T5" s="455"/>
    </row>
    <row r="6" customFormat="false" ht="14.25" hidden="true" customHeight="true" outlineLevel="0" collapsed="false">
      <c r="B6" s="453" t="s">
        <v>661</v>
      </c>
      <c r="C6" s="455"/>
      <c r="D6" s="455"/>
      <c r="E6" s="455"/>
      <c r="F6" s="456"/>
      <c r="G6" s="457"/>
      <c r="H6" s="457"/>
      <c r="I6" s="455"/>
      <c r="J6" s="455"/>
      <c r="K6" s="455"/>
      <c r="L6" s="455"/>
      <c r="M6" s="455"/>
      <c r="N6" s="455"/>
      <c r="O6" s="455"/>
      <c r="P6" s="455"/>
      <c r="Q6" s="455"/>
      <c r="R6" s="455"/>
      <c r="S6" s="455"/>
      <c r="T6" s="455"/>
    </row>
    <row r="7" customFormat="false" ht="14.25" hidden="true" customHeight="true" outlineLevel="0" collapsed="false">
      <c r="B7" s="453" t="s">
        <v>662</v>
      </c>
      <c r="C7" s="455"/>
      <c r="D7" s="455"/>
      <c r="E7" s="455"/>
      <c r="F7" s="456"/>
      <c r="G7" s="457"/>
      <c r="H7" s="457"/>
      <c r="I7" s="455"/>
      <c r="J7" s="455"/>
      <c r="K7" s="455"/>
      <c r="L7" s="455"/>
      <c r="M7" s="455"/>
      <c r="N7" s="455"/>
      <c r="O7" s="455"/>
      <c r="P7" s="455"/>
      <c r="Q7" s="455"/>
      <c r="R7" s="455"/>
      <c r="S7" s="455"/>
      <c r="T7" s="455"/>
    </row>
    <row r="8" customFormat="false" ht="15.75" hidden="false" customHeight="false" outlineLevel="0" collapsed="false">
      <c r="B8" s="453" t="s">
        <v>678</v>
      </c>
      <c r="C8" s="463"/>
      <c r="D8" s="463"/>
      <c r="E8" s="463"/>
      <c r="F8" s="464"/>
      <c r="G8" s="465"/>
      <c r="H8" s="465"/>
      <c r="I8" s="463"/>
      <c r="J8" s="463"/>
      <c r="K8" s="463"/>
      <c r="L8" s="463"/>
      <c r="M8" s="463"/>
      <c r="N8" s="463"/>
      <c r="O8" s="463"/>
      <c r="P8" s="463"/>
      <c r="Q8" s="463"/>
      <c r="R8" s="463"/>
      <c r="S8" s="463"/>
      <c r="T8" s="463"/>
      <c r="U8" s="463"/>
      <c r="V8" s="463"/>
      <c r="W8" s="463"/>
      <c r="X8" s="463"/>
      <c r="Y8" s="463"/>
      <c r="Z8" s="463"/>
      <c r="AA8" s="463"/>
      <c r="AB8" s="463"/>
      <c r="AC8" s="463"/>
      <c r="AD8" s="463"/>
      <c r="AE8" s="463"/>
      <c r="AF8" s="463"/>
    </row>
    <row r="9" customFormat="false" ht="15.75" hidden="false" customHeight="false" outlineLevel="0" collapsed="false">
      <c r="B9" s="453" t="s">
        <v>679</v>
      </c>
      <c r="C9" s="463"/>
      <c r="D9" s="463"/>
      <c r="E9" s="463"/>
      <c r="F9" s="464"/>
      <c r="G9" s="465"/>
      <c r="H9" s="465"/>
      <c r="I9" s="463"/>
      <c r="J9" s="463"/>
      <c r="K9" s="463"/>
      <c r="L9" s="463"/>
      <c r="M9" s="463"/>
      <c r="N9" s="463"/>
      <c r="O9" s="463"/>
      <c r="P9" s="463"/>
      <c r="Q9" s="463"/>
      <c r="R9" s="463"/>
      <c r="S9" s="463"/>
      <c r="T9" s="463"/>
      <c r="U9" s="463"/>
      <c r="V9" s="463"/>
      <c r="W9" s="463"/>
      <c r="X9" s="463"/>
      <c r="Y9" s="463"/>
      <c r="Z9" s="463"/>
      <c r="AA9" s="463"/>
      <c r="AB9" s="463"/>
      <c r="AC9" s="463"/>
      <c r="AD9" s="463"/>
      <c r="AE9" s="463"/>
      <c r="AF9" s="463"/>
    </row>
    <row r="10" customFormat="false" ht="15.75" hidden="false" customHeight="false" outlineLevel="0" collapsed="false">
      <c r="B10" s="453" t="s">
        <v>592</v>
      </c>
      <c r="C10" s="463" t="s">
        <v>663</v>
      </c>
      <c r="D10" s="463"/>
      <c r="E10" s="463"/>
      <c r="F10" s="464"/>
      <c r="G10" s="465"/>
      <c r="H10" s="465"/>
      <c r="I10" s="463"/>
      <c r="J10" s="463"/>
      <c r="K10" s="463"/>
      <c r="L10" s="463"/>
      <c r="M10" s="463"/>
      <c r="N10" s="463"/>
      <c r="O10" s="463"/>
      <c r="P10" s="463"/>
      <c r="Q10" s="463"/>
      <c r="R10" s="463"/>
      <c r="S10" s="463"/>
      <c r="T10" s="463"/>
      <c r="U10" s="463"/>
      <c r="V10" s="463"/>
      <c r="W10" s="463"/>
      <c r="X10" s="463"/>
      <c r="Y10" s="463"/>
      <c r="Z10" s="463"/>
      <c r="AA10" s="463"/>
      <c r="AB10" s="463"/>
      <c r="AC10" s="463"/>
      <c r="AD10" s="463"/>
      <c r="AE10" s="463"/>
      <c r="AF10" s="463"/>
    </row>
    <row r="11" customFormat="false" ht="15.75" hidden="false" customHeight="false" outlineLevel="0" collapsed="false">
      <c r="B11" s="453" t="s">
        <v>680</v>
      </c>
      <c r="C11" s="463" t="s">
        <v>664</v>
      </c>
      <c r="D11" s="463"/>
      <c r="E11" s="463"/>
      <c r="F11" s="464"/>
      <c r="G11" s="465"/>
      <c r="H11" s="465"/>
      <c r="I11" s="463"/>
      <c r="J11" s="463"/>
      <c r="K11" s="463"/>
      <c r="L11" s="463"/>
      <c r="M11" s="463"/>
      <c r="N11" s="463"/>
      <c r="O11" s="463"/>
      <c r="P11" s="463"/>
      <c r="Q11" s="463"/>
      <c r="R11" s="463"/>
      <c r="S11" s="463"/>
      <c r="T11" s="463"/>
      <c r="U11" s="463"/>
      <c r="V11" s="463"/>
      <c r="W11" s="463"/>
      <c r="X11" s="463"/>
      <c r="Y11" s="463"/>
      <c r="Z11" s="463"/>
      <c r="AA11" s="463"/>
      <c r="AB11" s="463"/>
      <c r="AC11" s="463"/>
      <c r="AD11" s="463"/>
      <c r="AE11" s="463"/>
      <c r="AF11" s="463"/>
    </row>
    <row r="12" customFormat="false" ht="15.75" hidden="false" customHeight="false" outlineLevel="0" collapsed="false">
      <c r="B12" s="453" t="s">
        <v>681</v>
      </c>
      <c r="C12" s="463"/>
      <c r="D12" s="463"/>
      <c r="E12" s="466" t="n">
        <v>39721</v>
      </c>
      <c r="F12" s="467"/>
      <c r="G12" s="463"/>
      <c r="H12" s="465"/>
      <c r="I12" s="463"/>
      <c r="J12" s="463"/>
      <c r="K12" s="463"/>
      <c r="L12" s="463"/>
      <c r="M12" s="463"/>
      <c r="N12" s="463"/>
      <c r="O12" s="463"/>
      <c r="P12" s="463"/>
      <c r="Q12" s="463"/>
      <c r="R12" s="463"/>
      <c r="S12" s="463"/>
      <c r="T12" s="463"/>
      <c r="U12" s="463"/>
      <c r="V12" s="463"/>
      <c r="W12" s="463"/>
      <c r="X12" s="463"/>
      <c r="Y12" s="463"/>
      <c r="Z12" s="463"/>
      <c r="AA12" s="463"/>
      <c r="AB12" s="463"/>
      <c r="AC12" s="463"/>
      <c r="AD12" s="463"/>
      <c r="AE12" s="463"/>
      <c r="AF12" s="463"/>
    </row>
    <row r="13" customFormat="false" ht="15.75" hidden="false" customHeight="false" outlineLevel="0" collapsed="false">
      <c r="B13" s="453" t="s">
        <v>682</v>
      </c>
      <c r="C13" s="463"/>
      <c r="D13" s="463"/>
      <c r="E13" s="467"/>
      <c r="F13" s="468" t="n">
        <v>39736</v>
      </c>
      <c r="G13" s="463"/>
      <c r="H13" s="465"/>
      <c r="I13" s="463"/>
      <c r="J13" s="463"/>
      <c r="K13" s="463"/>
      <c r="L13" s="463"/>
      <c r="M13" s="463"/>
      <c r="N13" s="463"/>
      <c r="O13" s="463"/>
      <c r="P13" s="463"/>
      <c r="Q13" s="463"/>
      <c r="R13" s="463"/>
      <c r="S13" s="463"/>
      <c r="T13" s="463"/>
      <c r="U13" s="463"/>
      <c r="V13" s="463"/>
      <c r="W13" s="463"/>
      <c r="X13" s="463"/>
      <c r="Y13" s="463"/>
      <c r="Z13" s="463"/>
      <c r="AA13" s="463"/>
      <c r="AB13" s="463"/>
      <c r="AC13" s="463"/>
      <c r="AD13" s="463"/>
      <c r="AE13" s="463"/>
      <c r="AF13" s="463"/>
    </row>
    <row r="14" customFormat="false" ht="15.75" hidden="false" customHeight="false" outlineLevel="0" collapsed="false">
      <c r="B14" s="453" t="s">
        <v>683</v>
      </c>
      <c r="C14" s="463"/>
      <c r="D14" s="463"/>
      <c r="E14" s="463" t="s">
        <v>664</v>
      </c>
      <c r="F14" s="463"/>
      <c r="G14" s="463"/>
      <c r="H14" s="465"/>
      <c r="I14" s="463"/>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row>
    <row r="15" customFormat="false" ht="15.75" hidden="false" customHeight="false" outlineLevel="0" collapsed="false">
      <c r="B15" s="453" t="s">
        <v>684</v>
      </c>
      <c r="C15" s="463"/>
      <c r="D15" s="463"/>
      <c r="E15" s="463"/>
      <c r="F15" s="463"/>
      <c r="G15" s="463"/>
      <c r="H15" s="465"/>
      <c r="J15" s="463"/>
      <c r="K15" s="463" t="s">
        <v>664</v>
      </c>
      <c r="L15" s="463"/>
      <c r="M15" s="463"/>
      <c r="N15" s="463"/>
      <c r="O15" s="463"/>
      <c r="P15" s="463"/>
      <c r="Q15" s="463"/>
      <c r="R15" s="463"/>
      <c r="S15" s="463"/>
      <c r="T15" s="463"/>
      <c r="U15" s="463"/>
      <c r="V15" s="463"/>
      <c r="W15" s="463"/>
      <c r="X15" s="463"/>
      <c r="Y15" s="463"/>
      <c r="Z15" s="463"/>
      <c r="AA15" s="463"/>
      <c r="AB15" s="463"/>
      <c r="AC15" s="463"/>
      <c r="AD15" s="463"/>
      <c r="AE15" s="463"/>
      <c r="AF15" s="463"/>
    </row>
    <row r="16" customFormat="false" ht="15.75" hidden="false" customHeight="false" outlineLevel="0" collapsed="false">
      <c r="B16" s="453" t="s">
        <v>685</v>
      </c>
      <c r="C16" s="463"/>
      <c r="D16" s="463"/>
      <c r="E16" s="463"/>
      <c r="F16" s="463"/>
      <c r="G16" s="463"/>
      <c r="H16" s="463"/>
      <c r="I16" s="463"/>
      <c r="J16" s="463"/>
      <c r="K16" s="463" t="s">
        <v>664</v>
      </c>
      <c r="L16" s="463"/>
      <c r="M16" s="463" t="s">
        <v>664</v>
      </c>
      <c r="N16" s="463"/>
      <c r="O16" s="463"/>
      <c r="P16" s="463"/>
      <c r="Q16" s="463"/>
      <c r="R16" s="463"/>
      <c r="S16" s="463"/>
      <c r="T16" s="463"/>
      <c r="U16" s="463"/>
      <c r="V16" s="463"/>
      <c r="W16" s="463"/>
      <c r="X16" s="463"/>
      <c r="Y16" s="463"/>
      <c r="Z16" s="463"/>
      <c r="AA16" s="463"/>
      <c r="AB16" s="463"/>
      <c r="AC16" s="463"/>
      <c r="AD16" s="463"/>
      <c r="AE16" s="463"/>
      <c r="AF16" s="463"/>
    </row>
    <row r="17" customFormat="false" ht="15.75" hidden="false" customHeight="false" outlineLevel="0" collapsed="false">
      <c r="B17" s="453" t="s">
        <v>674</v>
      </c>
      <c r="C17" s="463"/>
      <c r="D17" s="463"/>
      <c r="E17" s="463"/>
      <c r="F17" s="463"/>
      <c r="G17" s="463"/>
      <c r="H17" s="465"/>
      <c r="I17" s="465"/>
      <c r="J17" s="465"/>
      <c r="K17" s="465"/>
      <c r="L17" s="465"/>
      <c r="M17" s="465"/>
      <c r="N17" s="465"/>
      <c r="O17" s="463" t="s">
        <v>663</v>
      </c>
      <c r="P17" s="463" t="s">
        <v>664</v>
      </c>
      <c r="Q17" s="463"/>
      <c r="R17" s="463"/>
      <c r="S17" s="463"/>
      <c r="T17" s="463"/>
      <c r="U17" s="463"/>
      <c r="V17" s="463"/>
      <c r="W17" s="463"/>
      <c r="X17" s="463"/>
      <c r="Y17" s="463"/>
      <c r="Z17" s="463"/>
      <c r="AA17" s="463"/>
      <c r="AB17" s="463"/>
      <c r="AC17" s="463"/>
      <c r="AD17" s="463"/>
      <c r="AE17" s="463"/>
      <c r="AF17" s="463"/>
    </row>
    <row r="18" customFormat="false" ht="15.75" hidden="false" customHeight="false" outlineLevel="0" collapsed="false">
      <c r="B18" s="453" t="s">
        <v>686</v>
      </c>
      <c r="C18" s="463"/>
      <c r="D18" s="463"/>
      <c r="F18" s="463"/>
      <c r="G18" s="463" t="s">
        <v>664</v>
      </c>
      <c r="H18" s="465"/>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row>
    <row r="19" customFormat="false" ht="15.75" hidden="false" customHeight="false" outlineLevel="0" collapsed="false">
      <c r="B19" s="453" t="s">
        <v>687</v>
      </c>
      <c r="C19" s="463"/>
      <c r="D19" s="463"/>
      <c r="E19" s="463"/>
      <c r="F19" s="463"/>
      <c r="G19" s="463"/>
      <c r="H19" s="465"/>
      <c r="I19" s="463"/>
      <c r="J19" s="463"/>
      <c r="K19" s="463"/>
      <c r="L19" s="463"/>
      <c r="M19" s="463"/>
      <c r="N19" s="463"/>
      <c r="O19" s="463"/>
      <c r="P19" s="463"/>
      <c r="Q19" s="463" t="s">
        <v>663</v>
      </c>
      <c r="R19" s="463" t="s">
        <v>663</v>
      </c>
      <c r="S19" s="463" t="s">
        <v>663</v>
      </c>
      <c r="T19" s="463" t="s">
        <v>663</v>
      </c>
      <c r="U19" s="463" t="s">
        <v>663</v>
      </c>
      <c r="V19" s="463"/>
      <c r="W19" s="463"/>
      <c r="X19" s="463"/>
      <c r="Y19" s="463"/>
      <c r="Z19" s="463"/>
      <c r="AA19" s="463"/>
      <c r="AB19" s="463"/>
      <c r="AC19" s="463"/>
      <c r="AD19" s="463"/>
      <c r="AE19" s="463"/>
      <c r="AF19" s="463"/>
    </row>
    <row r="20" customFormat="false" ht="15.75" hidden="false" customHeight="false" outlineLevel="0" collapsed="false">
      <c r="B20" s="453" t="s">
        <v>688</v>
      </c>
      <c r="C20" s="463"/>
      <c r="D20" s="463"/>
      <c r="E20" s="463"/>
      <c r="F20" s="463"/>
      <c r="G20" s="463"/>
      <c r="H20" s="465"/>
      <c r="I20" s="463"/>
      <c r="J20" s="463"/>
      <c r="K20" s="463"/>
      <c r="L20" s="463"/>
      <c r="M20" s="463"/>
      <c r="N20" s="463"/>
      <c r="O20" s="463"/>
      <c r="P20" s="463"/>
      <c r="Q20" s="463"/>
      <c r="R20" s="463"/>
      <c r="S20" s="463"/>
      <c r="T20" s="463"/>
      <c r="U20" s="463" t="s">
        <v>663</v>
      </c>
      <c r="V20" s="463" t="s">
        <v>663</v>
      </c>
      <c r="W20" s="463" t="s">
        <v>663</v>
      </c>
      <c r="X20" s="463" t="s">
        <v>663</v>
      </c>
      <c r="Y20" s="463" t="s">
        <v>664</v>
      </c>
      <c r="Z20" s="463"/>
      <c r="AA20" s="463"/>
      <c r="AB20" s="463"/>
      <c r="AC20" s="463"/>
      <c r="AD20" s="463"/>
      <c r="AE20" s="463"/>
      <c r="AF20" s="463"/>
    </row>
    <row r="21" customFormat="false" ht="15.75" hidden="false" customHeight="false" outlineLevel="0" collapsed="false">
      <c r="B21" s="453" t="s">
        <v>689</v>
      </c>
      <c r="C21" s="463"/>
      <c r="D21" s="463"/>
      <c r="E21" s="463"/>
      <c r="F21" s="463"/>
      <c r="G21" s="463"/>
      <c r="H21" s="465"/>
      <c r="I21" s="463"/>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row>
    <row r="22" customFormat="false" ht="15.75" hidden="false" customHeight="false" outlineLevel="0" collapsed="false">
      <c r="B22" s="453" t="s">
        <v>690</v>
      </c>
      <c r="C22" s="463"/>
      <c r="D22" s="463"/>
      <c r="E22" s="463"/>
      <c r="F22" s="463"/>
      <c r="G22" s="463"/>
      <c r="H22" s="465"/>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row>
    <row r="23" customFormat="false" ht="15.75" hidden="false" customHeight="false" outlineLevel="0" collapsed="false">
      <c r="B23" s="453" t="s">
        <v>691</v>
      </c>
      <c r="C23" s="463"/>
      <c r="D23" s="463"/>
      <c r="E23" s="463"/>
      <c r="F23" s="463"/>
      <c r="G23" s="463"/>
      <c r="H23" s="465"/>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row>
    <row r="24" customFormat="false" ht="15.75" hidden="false" customHeight="false" outlineLevel="0" collapsed="false">
      <c r="B24" s="453" t="s">
        <v>692</v>
      </c>
      <c r="C24" s="463"/>
      <c r="D24" s="463"/>
      <c r="E24" s="463"/>
      <c r="F24" s="463"/>
      <c r="G24" s="463"/>
      <c r="H24" s="465"/>
      <c r="I24" s="463"/>
      <c r="J24" s="463"/>
      <c r="K24" s="463"/>
      <c r="L24" s="463"/>
      <c r="M24" s="463"/>
      <c r="N24" s="463"/>
      <c r="O24" s="463"/>
      <c r="P24" s="463"/>
      <c r="Q24" s="463"/>
      <c r="R24" s="463"/>
      <c r="S24" s="463"/>
      <c r="T24" s="463"/>
      <c r="U24" s="463"/>
      <c r="V24" s="463"/>
      <c r="W24" s="463"/>
      <c r="X24" s="463"/>
      <c r="Y24" s="463" t="s">
        <v>663</v>
      </c>
      <c r="Z24" s="463" t="s">
        <v>663</v>
      </c>
      <c r="AA24" s="463" t="s">
        <v>663</v>
      </c>
      <c r="AB24" s="463" t="s">
        <v>663</v>
      </c>
      <c r="AC24" s="463"/>
      <c r="AD24" s="463"/>
      <c r="AE24" s="463"/>
      <c r="AF24" s="463"/>
    </row>
    <row r="25" customFormat="false" ht="15.75" hidden="false" customHeight="false" outlineLevel="0" collapsed="false">
      <c r="B25" s="453" t="s">
        <v>693</v>
      </c>
      <c r="C25" s="463"/>
      <c r="D25" s="463"/>
      <c r="E25" s="463"/>
      <c r="F25" s="463"/>
      <c r="G25" s="463"/>
      <c r="H25" s="465"/>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row>
    <row r="26" customFormat="false" ht="15.75" hidden="false" customHeight="false" outlineLevel="0" collapsed="false">
      <c r="B26" s="453" t="s">
        <v>694</v>
      </c>
      <c r="C26" s="463"/>
      <c r="D26" s="463"/>
      <c r="E26" s="463"/>
      <c r="F26" s="463"/>
      <c r="G26" s="463"/>
      <c r="H26" s="465"/>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row>
    <row r="27" customFormat="false" ht="15.75" hidden="false" customHeight="false" outlineLevel="0" collapsed="false">
      <c r="B27" s="453" t="s">
        <v>695</v>
      </c>
      <c r="C27" s="463"/>
      <c r="D27" s="463"/>
      <c r="E27" s="463"/>
      <c r="F27" s="463"/>
      <c r="G27" s="463"/>
      <c r="H27" s="465"/>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row>
    <row r="28" customFormat="false" ht="15.75" hidden="false" customHeight="false" outlineLevel="0" collapsed="false">
      <c r="B28" s="453" t="s">
        <v>696</v>
      </c>
      <c r="C28" s="463"/>
      <c r="D28" s="463"/>
      <c r="E28" s="463"/>
      <c r="F28" s="463"/>
      <c r="G28" s="463"/>
      <c r="H28" s="465"/>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row>
    <row r="33" customFormat="false" ht="12.75" hidden="false" customHeight="false" outlineLevel="0" collapsed="false">
      <c r="B33" s="469"/>
    </row>
    <row r="34" customFormat="false" ht="12.75" hidden="false" customHeight="false" outlineLevel="0" collapsed="false">
      <c r="B34" s="46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0" width="2.56"/>
    <col collapsed="false" customWidth="true" hidden="false" outlineLevel="0" max="2" min="2" style="470" width="30.99"/>
    <col collapsed="false" customWidth="true" hidden="true" outlineLevel="0" max="8" min="3" style="470" width="4.99"/>
    <col collapsed="false" customWidth="true" hidden="false" outlineLevel="0" max="26" min="9" style="470" width="4.7"/>
    <col collapsed="false" customWidth="true" hidden="false" outlineLevel="0" max="29" min="27" style="470" width="4.41"/>
    <col collapsed="false" customWidth="true" hidden="false" outlineLevel="0" max="30" min="30" style="470" width="4.56"/>
    <col collapsed="false" customWidth="true" hidden="false" outlineLevel="0" max="43" min="31" style="470" width="4.14"/>
    <col collapsed="false" customWidth="false" hidden="false" outlineLevel="0" max="257" min="44" style="470" width="9.14"/>
  </cols>
  <sheetData>
    <row r="1" customFormat="false" ht="18" hidden="false" customHeight="false" outlineLevel="0" collapsed="false">
      <c r="B1" s="471" t="s">
        <v>658</v>
      </c>
    </row>
    <row r="3" customFormat="false" ht="15" hidden="false" customHeight="false" outlineLevel="0" collapsed="false">
      <c r="B3" s="472"/>
      <c r="C3" s="473" t="n">
        <v>2008</v>
      </c>
      <c r="D3" s="473"/>
      <c r="E3" s="473"/>
      <c r="F3" s="473"/>
      <c r="G3" s="473"/>
      <c r="H3" s="473"/>
      <c r="I3" s="473"/>
      <c r="J3" s="473"/>
      <c r="K3" s="473"/>
      <c r="L3" s="473"/>
      <c r="M3" s="473"/>
      <c r="N3" s="473"/>
      <c r="O3" s="474" t="n">
        <v>2009</v>
      </c>
      <c r="P3" s="474"/>
      <c r="Q3" s="474"/>
      <c r="R3" s="474"/>
      <c r="S3" s="474"/>
      <c r="T3" s="474"/>
      <c r="U3" s="474"/>
      <c r="V3" s="474"/>
      <c r="W3" s="474"/>
      <c r="X3" s="474"/>
      <c r="Y3" s="474"/>
      <c r="Z3" s="474"/>
    </row>
    <row r="4" customFormat="false" ht="12.75" hidden="false" customHeight="false" outlineLevel="0" collapsed="false">
      <c r="B4" s="475"/>
      <c r="C4" s="476" t="n">
        <v>1</v>
      </c>
      <c r="D4" s="477" t="n">
        <v>2</v>
      </c>
      <c r="E4" s="476" t="n">
        <v>3</v>
      </c>
      <c r="F4" s="477" t="n">
        <v>4</v>
      </c>
      <c r="G4" s="476" t="n">
        <v>5</v>
      </c>
      <c r="H4" s="477" t="n">
        <v>6</v>
      </c>
      <c r="I4" s="476" t="n">
        <v>7</v>
      </c>
      <c r="J4" s="477" t="n">
        <v>8</v>
      </c>
      <c r="K4" s="476" t="n">
        <v>9</v>
      </c>
      <c r="L4" s="478" t="n">
        <v>10</v>
      </c>
      <c r="M4" s="476" t="n">
        <v>11</v>
      </c>
      <c r="N4" s="477" t="n">
        <v>12</v>
      </c>
      <c r="O4" s="479" t="n">
        <v>1</v>
      </c>
      <c r="P4" s="477" t="n">
        <v>2</v>
      </c>
      <c r="Q4" s="479" t="n">
        <v>3</v>
      </c>
      <c r="R4" s="477" t="n">
        <v>4</v>
      </c>
      <c r="S4" s="479" t="n">
        <v>5</v>
      </c>
      <c r="T4" s="477" t="n">
        <v>6</v>
      </c>
      <c r="U4" s="479" t="n">
        <v>7</v>
      </c>
      <c r="V4" s="477" t="n">
        <v>8</v>
      </c>
      <c r="W4" s="479" t="n">
        <v>9</v>
      </c>
      <c r="X4" s="477" t="n">
        <v>10</v>
      </c>
      <c r="Y4" s="479" t="n">
        <v>11</v>
      </c>
      <c r="Z4" s="477" t="n">
        <v>12</v>
      </c>
    </row>
    <row r="5" customFormat="false" ht="14.25" hidden="true" customHeight="true" outlineLevel="0" collapsed="false">
      <c r="B5" s="480" t="s">
        <v>659</v>
      </c>
      <c r="C5" s="481"/>
      <c r="D5" s="481"/>
      <c r="E5" s="481"/>
      <c r="F5" s="481"/>
      <c r="G5" s="481"/>
      <c r="H5" s="481"/>
      <c r="I5" s="481"/>
      <c r="J5" s="481"/>
      <c r="K5" s="481"/>
      <c r="L5" s="482"/>
      <c r="M5" s="483"/>
      <c r="N5" s="483"/>
      <c r="O5" s="481"/>
      <c r="P5" s="481"/>
      <c r="Q5" s="481"/>
      <c r="R5" s="481"/>
      <c r="S5" s="481"/>
      <c r="T5" s="481"/>
      <c r="U5" s="481"/>
      <c r="V5" s="481"/>
      <c r="W5" s="481"/>
      <c r="X5" s="481"/>
      <c r="Y5" s="481"/>
      <c r="Z5" s="481"/>
    </row>
    <row r="6" customFormat="false" ht="14.25" hidden="true" customHeight="true" outlineLevel="0" collapsed="false">
      <c r="B6" s="480" t="s">
        <v>661</v>
      </c>
      <c r="C6" s="481"/>
      <c r="D6" s="481"/>
      <c r="E6" s="481"/>
      <c r="F6" s="481"/>
      <c r="G6" s="481"/>
      <c r="H6" s="481"/>
      <c r="I6" s="481"/>
      <c r="J6" s="481"/>
      <c r="K6" s="481"/>
      <c r="L6" s="482"/>
      <c r="M6" s="483"/>
      <c r="N6" s="483"/>
      <c r="O6" s="481"/>
      <c r="P6" s="481"/>
      <c r="Q6" s="481"/>
      <c r="R6" s="481"/>
      <c r="S6" s="481"/>
      <c r="T6" s="481"/>
      <c r="U6" s="481"/>
      <c r="V6" s="481"/>
      <c r="W6" s="481"/>
      <c r="X6" s="481"/>
      <c r="Y6" s="481"/>
      <c r="Z6" s="481"/>
    </row>
    <row r="7" customFormat="false" ht="14.25" hidden="true" customHeight="true" outlineLevel="0" collapsed="false">
      <c r="B7" s="480" t="s">
        <v>662</v>
      </c>
      <c r="C7" s="481"/>
      <c r="D7" s="481"/>
      <c r="E7" s="481"/>
      <c r="F7" s="481"/>
      <c r="G7" s="481"/>
      <c r="H7" s="481"/>
      <c r="I7" s="481"/>
      <c r="J7" s="481"/>
      <c r="K7" s="481"/>
      <c r="L7" s="482"/>
      <c r="M7" s="483"/>
      <c r="N7" s="483"/>
      <c r="O7" s="481"/>
      <c r="P7" s="481"/>
      <c r="Q7" s="481"/>
      <c r="R7" s="481"/>
      <c r="S7" s="481"/>
      <c r="T7" s="481"/>
      <c r="U7" s="481"/>
      <c r="V7" s="481"/>
      <c r="W7" s="481"/>
      <c r="X7" s="481"/>
      <c r="Y7" s="481"/>
      <c r="Z7" s="481"/>
    </row>
    <row r="8" customFormat="false" ht="15.75" hidden="false" customHeight="false" outlineLevel="0" collapsed="false">
      <c r="B8" s="480" t="s">
        <v>678</v>
      </c>
      <c r="C8" s="484" t="s">
        <v>663</v>
      </c>
      <c r="D8" s="484" t="s">
        <v>663</v>
      </c>
      <c r="E8" s="484" t="s">
        <v>663</v>
      </c>
      <c r="F8" s="484" t="s">
        <v>663</v>
      </c>
      <c r="G8" s="484" t="s">
        <v>663</v>
      </c>
      <c r="H8" s="484"/>
      <c r="I8" s="484"/>
      <c r="J8" s="484"/>
      <c r="K8" s="484"/>
      <c r="L8" s="485"/>
      <c r="M8" s="486"/>
      <c r="N8" s="486"/>
      <c r="O8" s="484"/>
      <c r="P8" s="484"/>
      <c r="Q8" s="484"/>
      <c r="R8" s="484"/>
      <c r="S8" s="484"/>
      <c r="T8" s="484"/>
      <c r="U8" s="484"/>
      <c r="V8" s="484"/>
      <c r="W8" s="484"/>
      <c r="X8" s="484"/>
      <c r="Y8" s="484"/>
      <c r="Z8" s="484"/>
    </row>
    <row r="9" customFormat="false" ht="15.75" hidden="false" customHeight="false" outlineLevel="0" collapsed="false">
      <c r="B9" s="480" t="s">
        <v>665</v>
      </c>
      <c r="C9" s="487"/>
      <c r="D9" s="484"/>
      <c r="E9" s="484"/>
      <c r="F9" s="484"/>
      <c r="G9" s="484" t="s">
        <v>664</v>
      </c>
      <c r="H9" s="484"/>
      <c r="I9" s="484"/>
      <c r="J9" s="484"/>
      <c r="K9" s="484"/>
      <c r="L9" s="485"/>
      <c r="M9" s="486"/>
      <c r="N9" s="486"/>
      <c r="O9" s="484"/>
      <c r="P9" s="484"/>
      <c r="Q9" s="484"/>
      <c r="R9" s="484"/>
      <c r="S9" s="484"/>
      <c r="T9" s="484"/>
      <c r="U9" s="484"/>
      <c r="V9" s="484"/>
      <c r="W9" s="484"/>
      <c r="X9" s="484"/>
      <c r="Y9" s="484"/>
      <c r="Z9" s="484"/>
    </row>
    <row r="10" customFormat="false" ht="15.75" hidden="false" customHeight="false" outlineLevel="0" collapsed="false">
      <c r="B10" s="480" t="s">
        <v>697</v>
      </c>
      <c r="C10" s="484" t="s">
        <v>663</v>
      </c>
      <c r="D10" s="484" t="s">
        <v>663</v>
      </c>
      <c r="E10" s="484" t="s">
        <v>663</v>
      </c>
      <c r="F10" s="484" t="s">
        <v>663</v>
      </c>
      <c r="G10" s="484" t="s">
        <v>663</v>
      </c>
      <c r="H10" s="484" t="s">
        <v>663</v>
      </c>
      <c r="I10" s="484" t="s">
        <v>663</v>
      </c>
      <c r="J10" s="484"/>
      <c r="K10" s="484"/>
      <c r="L10" s="485"/>
      <c r="M10" s="486"/>
      <c r="N10" s="486"/>
      <c r="O10" s="484"/>
      <c r="P10" s="484"/>
      <c r="Q10" s="484"/>
      <c r="R10" s="484"/>
      <c r="S10" s="484"/>
      <c r="T10" s="484"/>
      <c r="U10" s="484"/>
      <c r="V10" s="484"/>
      <c r="W10" s="484"/>
      <c r="X10" s="484"/>
      <c r="Y10" s="484"/>
      <c r="Z10" s="484"/>
    </row>
    <row r="11" customFormat="false" ht="15.75" hidden="false" customHeight="false" outlineLevel="0" collapsed="false">
      <c r="B11" s="480" t="s">
        <v>698</v>
      </c>
      <c r="C11" s="484" t="s">
        <v>663</v>
      </c>
      <c r="D11" s="484" t="s">
        <v>663</v>
      </c>
      <c r="E11" s="484"/>
      <c r="F11" s="484"/>
      <c r="G11" s="484"/>
      <c r="H11" s="484"/>
      <c r="I11" s="484"/>
      <c r="J11" s="484"/>
      <c r="K11" s="484"/>
      <c r="L11" s="485"/>
      <c r="M11" s="486"/>
      <c r="N11" s="486"/>
      <c r="O11" s="484"/>
      <c r="P11" s="484"/>
      <c r="Q11" s="484"/>
      <c r="R11" s="484"/>
      <c r="S11" s="484"/>
      <c r="T11" s="484"/>
      <c r="U11" s="484"/>
      <c r="V11" s="484"/>
      <c r="W11" s="484"/>
      <c r="X11" s="484"/>
      <c r="Y11" s="484"/>
      <c r="Z11" s="484"/>
    </row>
    <row r="12" customFormat="false" ht="15.75" hidden="false" customHeight="false" outlineLevel="0" collapsed="false">
      <c r="B12" s="480" t="s">
        <v>592</v>
      </c>
      <c r="C12" s="484" t="s">
        <v>663</v>
      </c>
      <c r="D12" s="484" t="s">
        <v>663</v>
      </c>
      <c r="E12" s="484" t="s">
        <v>663</v>
      </c>
      <c r="F12" s="484" t="s">
        <v>663</v>
      </c>
      <c r="G12" s="484" t="s">
        <v>663</v>
      </c>
      <c r="H12" s="484" t="s">
        <v>663</v>
      </c>
      <c r="I12" s="484" t="s">
        <v>663</v>
      </c>
      <c r="J12" s="484"/>
      <c r="K12" s="484"/>
      <c r="L12" s="485"/>
      <c r="M12" s="486"/>
      <c r="N12" s="486"/>
      <c r="O12" s="484"/>
      <c r="P12" s="484"/>
      <c r="Q12" s="484"/>
      <c r="R12" s="484"/>
      <c r="S12" s="484"/>
      <c r="T12" s="484"/>
      <c r="U12" s="484"/>
      <c r="V12" s="484"/>
      <c r="W12" s="484"/>
      <c r="X12" s="484"/>
      <c r="Y12" s="484"/>
      <c r="Z12" s="484"/>
    </row>
    <row r="13" customFormat="false" ht="15.75" hidden="false" customHeight="false" outlineLevel="0" collapsed="false">
      <c r="B13" s="480" t="s">
        <v>680</v>
      </c>
      <c r="C13" s="484"/>
      <c r="D13" s="484"/>
      <c r="E13" s="484" t="s">
        <v>663</v>
      </c>
      <c r="F13" s="484" t="s">
        <v>663</v>
      </c>
      <c r="G13" s="484" t="s">
        <v>663</v>
      </c>
      <c r="H13" s="484" t="s">
        <v>663</v>
      </c>
      <c r="I13" s="484" t="s">
        <v>664</v>
      </c>
      <c r="J13" s="484"/>
      <c r="K13" s="484"/>
      <c r="L13" s="485"/>
      <c r="M13" s="486"/>
      <c r="N13" s="486"/>
      <c r="O13" s="484"/>
      <c r="P13" s="484"/>
      <c r="Q13" s="484"/>
      <c r="R13" s="484"/>
      <c r="S13" s="484"/>
      <c r="T13" s="484"/>
      <c r="U13" s="484"/>
      <c r="V13" s="484"/>
      <c r="W13" s="484"/>
      <c r="X13" s="484"/>
      <c r="Y13" s="484"/>
      <c r="Z13" s="484"/>
    </row>
    <row r="14" customFormat="false" ht="15.75" hidden="false" customHeight="false" outlineLevel="0" collapsed="false">
      <c r="B14" s="480" t="s">
        <v>699</v>
      </c>
      <c r="C14" s="484"/>
      <c r="D14" s="484"/>
      <c r="E14" s="484"/>
      <c r="F14" s="484"/>
      <c r="G14" s="484" t="s">
        <v>663</v>
      </c>
      <c r="H14" s="484" t="s">
        <v>663</v>
      </c>
      <c r="I14" s="484" t="s">
        <v>663</v>
      </c>
      <c r="J14" s="484" t="s">
        <v>663</v>
      </c>
      <c r="K14" s="484" t="s">
        <v>663</v>
      </c>
      <c r="L14" s="488" t="s">
        <v>663</v>
      </c>
      <c r="M14" s="488" t="s">
        <v>664</v>
      </c>
      <c r="N14" s="486"/>
      <c r="O14" s="484"/>
      <c r="P14" s="484"/>
      <c r="Q14" s="484"/>
      <c r="R14" s="484"/>
      <c r="S14" s="484"/>
      <c r="T14" s="484"/>
      <c r="U14" s="484"/>
      <c r="V14" s="484"/>
      <c r="W14" s="484"/>
      <c r="X14" s="484"/>
      <c r="Y14" s="484"/>
      <c r="Z14" s="484"/>
    </row>
    <row r="15" customFormat="false" ht="15.75" hidden="false" customHeight="false" outlineLevel="0" collapsed="false">
      <c r="B15" s="480" t="s">
        <v>700</v>
      </c>
      <c r="C15" s="484"/>
      <c r="D15" s="484"/>
      <c r="E15" s="484"/>
      <c r="F15" s="484"/>
      <c r="G15" s="484"/>
      <c r="H15" s="484"/>
      <c r="I15" s="484" t="s">
        <v>664</v>
      </c>
      <c r="J15" s="484"/>
      <c r="K15" s="484"/>
      <c r="L15" s="484"/>
      <c r="M15" s="484" t="s">
        <v>664</v>
      </c>
      <c r="N15" s="486"/>
      <c r="O15" s="484"/>
      <c r="P15" s="484"/>
      <c r="Q15" s="484"/>
      <c r="R15" s="484"/>
      <c r="S15" s="484"/>
      <c r="T15" s="484"/>
      <c r="U15" s="484"/>
      <c r="V15" s="484"/>
      <c r="W15" s="484"/>
      <c r="X15" s="484"/>
      <c r="Y15" s="484"/>
      <c r="Z15" s="484"/>
    </row>
    <row r="16" customFormat="false" ht="15.75" hidden="false" customHeight="false" outlineLevel="0" collapsed="false">
      <c r="B16" s="480" t="s">
        <v>684</v>
      </c>
      <c r="C16" s="484"/>
      <c r="D16" s="484"/>
      <c r="E16" s="484"/>
      <c r="F16" s="484"/>
      <c r="G16" s="484"/>
      <c r="H16" s="484"/>
      <c r="I16" s="484"/>
      <c r="J16" s="484"/>
      <c r="K16" s="484"/>
      <c r="L16" s="484"/>
      <c r="N16" s="486"/>
      <c r="O16" s="484"/>
      <c r="P16" s="484"/>
      <c r="Q16" s="484" t="s">
        <v>664</v>
      </c>
      <c r="R16" s="484"/>
      <c r="S16" s="484"/>
      <c r="T16" s="484"/>
      <c r="U16" s="484"/>
      <c r="V16" s="484"/>
      <c r="W16" s="484"/>
      <c r="X16" s="484"/>
      <c r="Y16" s="484"/>
      <c r="Z16" s="484"/>
    </row>
    <row r="17" customFormat="false" ht="15.75" hidden="false" customHeight="false" outlineLevel="0" collapsed="false">
      <c r="B17" s="480" t="s">
        <v>685</v>
      </c>
      <c r="C17" s="484"/>
      <c r="D17" s="484"/>
      <c r="E17" s="484"/>
      <c r="F17" s="484"/>
      <c r="G17" s="484"/>
      <c r="H17" s="484"/>
      <c r="I17" s="484"/>
      <c r="J17" s="484"/>
      <c r="K17" s="484"/>
      <c r="L17" s="484"/>
      <c r="M17" s="484"/>
      <c r="N17" s="484"/>
      <c r="O17" s="484"/>
      <c r="P17" s="484"/>
      <c r="Q17" s="484" t="s">
        <v>663</v>
      </c>
      <c r="R17" s="484" t="s">
        <v>663</v>
      </c>
      <c r="S17" s="484" t="s">
        <v>664</v>
      </c>
      <c r="T17" s="484"/>
      <c r="U17" s="484"/>
      <c r="V17" s="484"/>
      <c r="W17" s="484"/>
      <c r="X17" s="484"/>
      <c r="Y17" s="484"/>
      <c r="Z17" s="484"/>
    </row>
    <row r="18" customFormat="false" ht="15.75" hidden="false" customHeight="false" outlineLevel="0" collapsed="false">
      <c r="B18" s="480" t="s">
        <v>674</v>
      </c>
      <c r="C18" s="484"/>
      <c r="D18" s="484"/>
      <c r="E18" s="484"/>
      <c r="F18" s="484"/>
      <c r="G18" s="484"/>
      <c r="H18" s="484"/>
      <c r="I18" s="484"/>
      <c r="J18" s="484"/>
      <c r="K18" s="484"/>
      <c r="L18" s="484"/>
      <c r="M18" s="484"/>
      <c r="N18" s="484"/>
      <c r="O18" s="484"/>
      <c r="P18" s="484"/>
      <c r="Q18" s="484"/>
      <c r="R18" s="486"/>
      <c r="S18" s="484"/>
      <c r="T18" s="484" t="s">
        <v>663</v>
      </c>
      <c r="U18" s="484" t="s">
        <v>664</v>
      </c>
      <c r="V18" s="484"/>
      <c r="W18" s="484"/>
      <c r="X18" s="484"/>
      <c r="Y18" s="484"/>
      <c r="Z18" s="484"/>
    </row>
    <row r="19" customFormat="false" ht="15.75" hidden="false" customHeight="false" outlineLevel="0" collapsed="false">
      <c r="B19" s="480" t="s">
        <v>686</v>
      </c>
      <c r="C19" s="484"/>
      <c r="D19" s="484"/>
      <c r="E19" s="484"/>
      <c r="F19" s="484"/>
      <c r="G19" s="484"/>
      <c r="H19" s="484"/>
      <c r="I19" s="484"/>
      <c r="J19" s="484"/>
      <c r="K19" s="484"/>
      <c r="L19" s="484"/>
      <c r="M19" s="484"/>
      <c r="N19" s="484"/>
      <c r="O19" s="484" t="s">
        <v>664</v>
      </c>
      <c r="P19" s="484"/>
      <c r="Q19" s="484"/>
      <c r="R19" s="486"/>
      <c r="S19" s="484"/>
      <c r="T19" s="484"/>
      <c r="U19" s="484"/>
      <c r="V19" s="484"/>
      <c r="W19" s="484"/>
      <c r="X19" s="484"/>
      <c r="Y19" s="484"/>
      <c r="Z19" s="484"/>
    </row>
    <row r="20" customFormat="false" ht="15.75" hidden="false" customHeight="false" outlineLevel="0" collapsed="false">
      <c r="B20" s="480" t="s">
        <v>687</v>
      </c>
      <c r="C20" s="484"/>
      <c r="D20" s="484"/>
      <c r="E20" s="484"/>
      <c r="F20" s="484"/>
      <c r="G20" s="484"/>
      <c r="H20" s="484"/>
      <c r="I20" s="484"/>
      <c r="J20" s="484"/>
      <c r="K20" s="484"/>
      <c r="L20" s="484"/>
      <c r="M20" s="484"/>
      <c r="N20" s="484"/>
      <c r="O20" s="484"/>
      <c r="P20" s="484"/>
      <c r="Q20" s="484"/>
      <c r="R20" s="486"/>
      <c r="S20" s="484"/>
      <c r="U20" s="484" t="s">
        <v>663</v>
      </c>
      <c r="V20" s="484" t="s">
        <v>663</v>
      </c>
      <c r="W20" s="484" t="s">
        <v>663</v>
      </c>
      <c r="X20" s="484" t="s">
        <v>663</v>
      </c>
      <c r="Y20" s="484" t="s">
        <v>663</v>
      </c>
      <c r="Z20" s="484"/>
    </row>
    <row r="21" customFormat="false" ht="15.75" hidden="false" customHeight="false" outlineLevel="0" collapsed="false">
      <c r="B21" s="480" t="s">
        <v>688</v>
      </c>
      <c r="C21" s="484"/>
      <c r="D21" s="484"/>
      <c r="E21" s="484"/>
      <c r="F21" s="484"/>
      <c r="G21" s="484"/>
      <c r="H21" s="484"/>
      <c r="I21" s="484"/>
      <c r="J21" s="484"/>
      <c r="K21" s="484"/>
      <c r="L21" s="484"/>
      <c r="M21" s="484"/>
      <c r="N21" s="484"/>
      <c r="O21" s="484"/>
      <c r="P21" s="484"/>
      <c r="Q21" s="484"/>
      <c r="R21" s="486"/>
      <c r="S21" s="484"/>
      <c r="T21" s="484"/>
      <c r="U21" s="484"/>
      <c r="V21" s="484"/>
      <c r="W21" s="484"/>
      <c r="X21" s="484"/>
      <c r="Y21" s="484" t="s">
        <v>663</v>
      </c>
      <c r="Z21" s="484" t="s">
        <v>663</v>
      </c>
    </row>
    <row r="22" customFormat="false" ht="15.75" hidden="false" customHeight="false" outlineLevel="0" collapsed="false">
      <c r="B22" s="480" t="s">
        <v>689</v>
      </c>
      <c r="C22" s="484"/>
      <c r="D22" s="484"/>
      <c r="E22" s="484"/>
      <c r="F22" s="484"/>
      <c r="G22" s="484"/>
      <c r="H22" s="484"/>
      <c r="I22" s="484"/>
      <c r="J22" s="484"/>
      <c r="K22" s="484"/>
      <c r="L22" s="484"/>
      <c r="M22" s="484"/>
      <c r="N22" s="484"/>
      <c r="O22" s="484"/>
      <c r="P22" s="484"/>
      <c r="Q22" s="484"/>
      <c r="R22" s="486"/>
      <c r="S22" s="484"/>
      <c r="T22" s="484"/>
      <c r="U22" s="484"/>
      <c r="V22" s="484"/>
      <c r="W22" s="484"/>
      <c r="X22" s="484"/>
      <c r="Y22" s="484"/>
      <c r="Z22" s="484"/>
    </row>
    <row r="23" customFormat="false" ht="15.75" hidden="false" customHeight="false" outlineLevel="0" collapsed="false">
      <c r="B23" s="480" t="s">
        <v>690</v>
      </c>
      <c r="C23" s="484"/>
      <c r="D23" s="484"/>
      <c r="E23" s="484"/>
      <c r="F23" s="484"/>
      <c r="G23" s="484"/>
      <c r="H23" s="484"/>
      <c r="I23" s="484"/>
      <c r="J23" s="484"/>
      <c r="K23" s="484"/>
      <c r="L23" s="484"/>
      <c r="M23" s="484"/>
      <c r="N23" s="484"/>
      <c r="O23" s="484"/>
      <c r="P23" s="484"/>
      <c r="Q23" s="484"/>
      <c r="R23" s="486"/>
      <c r="S23" s="484"/>
      <c r="T23" s="484"/>
      <c r="U23" s="484"/>
      <c r="V23" s="484"/>
      <c r="W23" s="484"/>
      <c r="X23" s="484"/>
      <c r="Y23" s="484"/>
      <c r="Z23" s="484"/>
    </row>
    <row r="24" customFormat="false" ht="15.75" hidden="false" customHeight="false" outlineLevel="0" collapsed="false">
      <c r="B24" s="480" t="s">
        <v>691</v>
      </c>
      <c r="C24" s="484"/>
      <c r="D24" s="484"/>
      <c r="E24" s="484"/>
      <c r="F24" s="484"/>
      <c r="G24" s="484"/>
      <c r="H24" s="484"/>
      <c r="I24" s="484"/>
      <c r="J24" s="484"/>
      <c r="K24" s="484"/>
      <c r="L24" s="484"/>
      <c r="M24" s="484"/>
      <c r="N24" s="484"/>
      <c r="O24" s="484"/>
      <c r="P24" s="484"/>
      <c r="Q24" s="484"/>
      <c r="R24" s="486"/>
      <c r="S24" s="484"/>
      <c r="T24" s="484"/>
      <c r="U24" s="484"/>
      <c r="V24" s="484"/>
      <c r="W24" s="484"/>
      <c r="X24" s="484"/>
      <c r="Y24" s="484"/>
      <c r="Z24" s="484"/>
    </row>
    <row r="25" customFormat="false" ht="15.75" hidden="false" customHeight="false" outlineLevel="0" collapsed="false">
      <c r="B25" s="480" t="s">
        <v>692</v>
      </c>
      <c r="C25" s="484"/>
      <c r="D25" s="484"/>
      <c r="E25" s="484"/>
      <c r="F25" s="484"/>
      <c r="G25" s="484"/>
      <c r="H25" s="484"/>
      <c r="I25" s="484"/>
      <c r="J25" s="484"/>
      <c r="K25" s="484"/>
      <c r="L25" s="484"/>
      <c r="M25" s="484"/>
      <c r="N25" s="484"/>
      <c r="O25" s="484"/>
      <c r="P25" s="484"/>
      <c r="Q25" s="484"/>
      <c r="R25" s="486"/>
      <c r="S25" s="484"/>
      <c r="T25" s="484"/>
      <c r="U25" s="484"/>
      <c r="V25" s="484"/>
      <c r="W25" s="484"/>
      <c r="X25" s="484"/>
      <c r="Y25" s="484"/>
      <c r="Z25" s="484"/>
    </row>
    <row r="26" customFormat="false" ht="15.75" hidden="false" customHeight="false" outlineLevel="0" collapsed="false">
      <c r="B26" s="480" t="s">
        <v>693</v>
      </c>
      <c r="C26" s="484"/>
      <c r="D26" s="484"/>
      <c r="E26" s="484"/>
      <c r="F26" s="484"/>
      <c r="G26" s="484"/>
      <c r="H26" s="484"/>
      <c r="I26" s="484"/>
      <c r="J26" s="484"/>
      <c r="K26" s="484"/>
      <c r="L26" s="484"/>
      <c r="M26" s="484"/>
      <c r="N26" s="484"/>
      <c r="O26" s="484"/>
      <c r="P26" s="484"/>
      <c r="Q26" s="484"/>
      <c r="R26" s="486"/>
      <c r="S26" s="484"/>
      <c r="T26" s="484"/>
      <c r="U26" s="484"/>
      <c r="V26" s="484"/>
      <c r="W26" s="484"/>
      <c r="X26" s="484"/>
      <c r="Y26" s="484"/>
      <c r="Z26" s="484"/>
    </row>
    <row r="27" customFormat="false" ht="15.75" hidden="false" customHeight="false" outlineLevel="0" collapsed="false">
      <c r="B27" s="480" t="s">
        <v>694</v>
      </c>
      <c r="C27" s="484"/>
      <c r="D27" s="484"/>
      <c r="E27" s="484"/>
      <c r="F27" s="484"/>
      <c r="G27" s="484"/>
      <c r="H27" s="484"/>
      <c r="I27" s="484"/>
      <c r="J27" s="484"/>
      <c r="K27" s="484"/>
      <c r="L27" s="484"/>
      <c r="M27" s="484"/>
      <c r="N27" s="486"/>
      <c r="O27" s="484"/>
      <c r="P27" s="484"/>
      <c r="Q27" s="484"/>
      <c r="R27" s="484"/>
      <c r="S27" s="484"/>
      <c r="T27" s="484"/>
      <c r="U27" s="484"/>
      <c r="V27" s="484"/>
      <c r="W27" s="484"/>
      <c r="X27" s="484"/>
      <c r="Y27" s="484"/>
      <c r="Z27" s="484"/>
    </row>
    <row r="28" customFormat="false" ht="15.75" hidden="false" customHeight="false" outlineLevel="0" collapsed="false">
      <c r="B28" s="480" t="s">
        <v>695</v>
      </c>
      <c r="C28" s="484"/>
      <c r="D28" s="484"/>
      <c r="E28" s="484"/>
      <c r="F28" s="484"/>
      <c r="G28" s="484"/>
      <c r="H28" s="484"/>
      <c r="I28" s="484"/>
      <c r="J28" s="484"/>
      <c r="K28" s="484"/>
      <c r="L28" s="484"/>
      <c r="M28" s="484"/>
      <c r="N28" s="486"/>
      <c r="O28" s="484"/>
      <c r="P28" s="484"/>
      <c r="Q28" s="484"/>
      <c r="R28" s="484"/>
      <c r="S28" s="484"/>
      <c r="T28" s="484"/>
      <c r="U28" s="484"/>
      <c r="V28" s="484"/>
      <c r="W28" s="484"/>
      <c r="X28" s="484"/>
      <c r="Y28" s="484"/>
      <c r="Z28" s="484"/>
    </row>
    <row r="29" customFormat="false" ht="15.75" hidden="false" customHeight="false" outlineLevel="0" collapsed="false">
      <c r="B29" s="480" t="s">
        <v>696</v>
      </c>
      <c r="C29" s="484"/>
      <c r="D29" s="484"/>
      <c r="E29" s="484"/>
      <c r="F29" s="484"/>
      <c r="G29" s="484"/>
      <c r="H29" s="484"/>
      <c r="I29" s="484"/>
      <c r="J29" s="484"/>
      <c r="K29" s="484"/>
      <c r="L29" s="484"/>
      <c r="M29" s="484"/>
      <c r="N29" s="486"/>
      <c r="O29" s="484"/>
      <c r="P29" s="484"/>
      <c r="Q29" s="484"/>
      <c r="R29" s="484"/>
      <c r="S29" s="484"/>
      <c r="T29" s="484"/>
      <c r="U29" s="484"/>
      <c r="V29" s="484"/>
      <c r="W29" s="484"/>
      <c r="X29" s="484"/>
      <c r="Y29" s="484"/>
      <c r="Z29" s="48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B8" colorId="64" zoomScale="113" zoomScaleNormal="113" zoomScalePageLayoutView="100" workbookViewId="0">
      <selection pane="topLeft" activeCell="U32" activeCellId="0" sqref="U32:X35"/>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4" t="s">
        <v>39</v>
      </c>
      <c r="Q11" s="71" t="s">
        <v>40</v>
      </c>
      <c r="R11" s="75" t="s">
        <v>43</v>
      </c>
      <c r="S11" s="76" t="s">
        <v>44</v>
      </c>
      <c r="T11" s="67"/>
      <c r="U11" s="70" t="s">
        <v>39</v>
      </c>
      <c r="V11" s="71" t="s">
        <v>40</v>
      </c>
      <c r="W11" s="73" t="s">
        <v>42</v>
      </c>
      <c r="X11" s="76" t="s">
        <v>45</v>
      </c>
      <c r="Y11" s="67"/>
      <c r="Z11" s="64"/>
      <c r="AA11" s="65"/>
      <c r="AB11" s="65"/>
      <c r="AC11" s="66"/>
      <c r="AD11" s="67"/>
    </row>
    <row r="12" customFormat="false" ht="13.15" hidden="false" customHeight="true" outlineLevel="0" collapsed="false">
      <c r="A12" s="67"/>
      <c r="B12" s="68" t="s">
        <v>46</v>
      </c>
      <c r="C12" s="67"/>
      <c r="D12" s="56"/>
      <c r="E12" s="67"/>
      <c r="F12" s="69"/>
      <c r="G12" s="69"/>
      <c r="H12" s="69"/>
      <c r="I12" s="69"/>
      <c r="J12" s="67"/>
      <c r="K12" s="70"/>
      <c r="L12" s="71"/>
      <c r="M12" s="72"/>
      <c r="N12" s="73"/>
      <c r="O12" s="67"/>
      <c r="P12" s="74"/>
      <c r="Q12" s="71"/>
      <c r="R12" s="75"/>
      <c r="S12" s="76"/>
      <c r="T12" s="67"/>
      <c r="U12" s="70"/>
      <c r="V12" s="71"/>
      <c r="W12" s="73"/>
      <c r="X12" s="76"/>
      <c r="Y12" s="67"/>
      <c r="Z12" s="64"/>
      <c r="AA12" s="65"/>
      <c r="AB12" s="65"/>
      <c r="AC12" s="66"/>
      <c r="AD12" s="67"/>
    </row>
    <row r="13" customFormat="false" ht="13.15" hidden="false" customHeight="true" outlineLevel="0" collapsed="false">
      <c r="A13" s="67"/>
      <c r="B13" s="68" t="s">
        <v>47</v>
      </c>
      <c r="C13" s="67"/>
      <c r="D13" s="56"/>
      <c r="E13" s="67"/>
      <c r="F13" s="77" t="s">
        <v>48</v>
      </c>
      <c r="G13" s="77"/>
      <c r="H13" s="77"/>
      <c r="I13" s="77"/>
      <c r="J13" s="67"/>
      <c r="K13" s="70"/>
      <c r="L13" s="71"/>
      <c r="M13" s="72"/>
      <c r="N13" s="73"/>
      <c r="O13" s="67"/>
      <c r="P13" s="74"/>
      <c r="Q13" s="71"/>
      <c r="R13" s="75"/>
      <c r="S13" s="76"/>
      <c r="T13" s="67"/>
      <c r="U13" s="70"/>
      <c r="V13" s="71"/>
      <c r="W13" s="73"/>
      <c r="X13" s="76"/>
      <c r="Y13" s="67"/>
      <c r="Z13" s="64"/>
      <c r="AA13" s="65"/>
      <c r="AB13" s="65"/>
      <c r="AC13" s="66"/>
      <c r="AD13" s="67"/>
    </row>
    <row r="14" customFormat="false" ht="13.15" hidden="false" customHeight="true" outlineLevel="0" collapsed="false">
      <c r="A14" s="67"/>
      <c r="B14" s="68" t="s">
        <v>49</v>
      </c>
      <c r="C14" s="67"/>
      <c r="D14" s="56"/>
      <c r="E14" s="67"/>
      <c r="F14" s="78" t="s">
        <v>50</v>
      </c>
      <c r="G14" s="78"/>
      <c r="H14" s="78"/>
      <c r="I14" s="78"/>
      <c r="J14" s="67"/>
      <c r="K14" s="70"/>
      <c r="L14" s="71"/>
      <c r="M14" s="72"/>
      <c r="N14" s="73"/>
      <c r="O14" s="67"/>
      <c r="P14" s="74"/>
      <c r="Q14" s="71"/>
      <c r="R14" s="75"/>
      <c r="S14" s="76"/>
      <c r="T14" s="67"/>
      <c r="U14" s="70"/>
      <c r="V14" s="71"/>
      <c r="W14" s="73"/>
      <c r="X14" s="76"/>
      <c r="Y14" s="67"/>
      <c r="Z14" s="64"/>
      <c r="AA14" s="65"/>
      <c r="AB14" s="65"/>
      <c r="AC14" s="66"/>
      <c r="AD14" s="67"/>
    </row>
    <row r="15" customFormat="false" ht="13.15" hidden="false" customHeight="true" outlineLevel="0" collapsed="false">
      <c r="A15" s="67"/>
      <c r="B15" s="79" t="s">
        <v>51</v>
      </c>
      <c r="C15" s="67"/>
      <c r="D15" s="56"/>
      <c r="E15" s="67"/>
      <c r="F15" s="77" t="s">
        <v>48</v>
      </c>
      <c r="G15" s="77"/>
      <c r="H15" s="77"/>
      <c r="I15" s="77"/>
      <c r="J15" s="67"/>
      <c r="K15" s="77" t="s">
        <v>48</v>
      </c>
      <c r="L15" s="77"/>
      <c r="M15" s="77"/>
      <c r="N15" s="77"/>
      <c r="O15" s="67"/>
      <c r="P15" s="77" t="s">
        <v>48</v>
      </c>
      <c r="Q15" s="77"/>
      <c r="R15" s="77"/>
      <c r="S15" s="77"/>
      <c r="T15" s="67"/>
      <c r="U15" s="77" t="s">
        <v>48</v>
      </c>
      <c r="V15" s="77"/>
      <c r="W15" s="77"/>
      <c r="X15" s="77"/>
      <c r="Y15" s="67"/>
      <c r="Z15" s="64"/>
      <c r="AA15" s="65"/>
      <c r="AB15" s="65"/>
      <c r="AC15" s="66"/>
      <c r="AD15" s="67"/>
    </row>
    <row r="16" customFormat="false" ht="13.15" hidden="false" customHeight="true" outlineLevel="0" collapsed="false">
      <c r="A16" s="67"/>
      <c r="B16" s="68" t="s">
        <v>52</v>
      </c>
      <c r="C16" s="67"/>
      <c r="D16" s="56"/>
      <c r="E16" s="67"/>
      <c r="F16" s="70" t="s">
        <v>39</v>
      </c>
      <c r="G16" s="73" t="s">
        <v>42</v>
      </c>
      <c r="H16" s="75" t="s">
        <v>43</v>
      </c>
      <c r="I16" s="76" t="s">
        <v>45</v>
      </c>
      <c r="J16" s="67"/>
      <c r="K16" s="70" t="s">
        <v>39</v>
      </c>
      <c r="L16" s="71" t="s">
        <v>40</v>
      </c>
      <c r="M16" s="75" t="s">
        <v>43</v>
      </c>
      <c r="N16" s="73" t="s">
        <v>42</v>
      </c>
      <c r="O16" s="67"/>
      <c r="P16" s="80" t="s">
        <v>53</v>
      </c>
      <c r="Q16" s="80"/>
      <c r="R16" s="80"/>
      <c r="S16" s="80"/>
      <c r="T16" s="67"/>
      <c r="U16" s="70" t="s">
        <v>39</v>
      </c>
      <c r="V16" s="71" t="s">
        <v>40</v>
      </c>
      <c r="W16" s="73" t="s">
        <v>42</v>
      </c>
      <c r="X16" s="76" t="s">
        <v>45</v>
      </c>
      <c r="Y16" s="67"/>
      <c r="Z16" s="64"/>
      <c r="AA16" s="65"/>
      <c r="AB16" s="65"/>
      <c r="AC16" s="66"/>
      <c r="AD16" s="67"/>
    </row>
    <row r="17" customFormat="false" ht="13.15" hidden="false" customHeight="true" outlineLevel="0" collapsed="false">
      <c r="A17" s="67"/>
      <c r="B17" s="68" t="s">
        <v>54</v>
      </c>
      <c r="C17" s="67"/>
      <c r="D17" s="56"/>
      <c r="E17" s="67"/>
      <c r="F17" s="70"/>
      <c r="G17" s="73"/>
      <c r="H17" s="75"/>
      <c r="I17" s="76"/>
      <c r="J17" s="67"/>
      <c r="K17" s="70"/>
      <c r="L17" s="71"/>
      <c r="M17" s="75"/>
      <c r="N17" s="73"/>
      <c r="O17" s="67"/>
      <c r="P17" s="80"/>
      <c r="Q17" s="80"/>
      <c r="R17" s="80"/>
      <c r="S17" s="80"/>
      <c r="T17" s="67"/>
      <c r="U17" s="70"/>
      <c r="V17" s="71"/>
      <c r="W17" s="73"/>
      <c r="X17" s="76"/>
      <c r="Y17" s="67"/>
      <c r="Z17" s="64"/>
      <c r="AA17" s="65"/>
      <c r="AB17" s="65"/>
      <c r="AC17" s="66"/>
      <c r="AD17" s="67"/>
    </row>
    <row r="18" customFormat="false" ht="13.15" hidden="false" customHeight="true" outlineLevel="0" collapsed="false">
      <c r="A18" s="67"/>
      <c r="B18" s="68" t="s">
        <v>55</v>
      </c>
      <c r="C18" s="67"/>
      <c r="D18" s="56"/>
      <c r="E18" s="67"/>
      <c r="F18" s="70"/>
      <c r="G18" s="73"/>
      <c r="H18" s="75"/>
      <c r="I18" s="76"/>
      <c r="J18" s="67"/>
      <c r="K18" s="70"/>
      <c r="L18" s="71"/>
      <c r="M18" s="75"/>
      <c r="N18" s="73"/>
      <c r="O18" s="67"/>
      <c r="P18" s="81" t="s">
        <v>56</v>
      </c>
      <c r="Q18" s="81"/>
      <c r="R18" s="81"/>
      <c r="S18" s="81"/>
      <c r="T18" s="67"/>
      <c r="U18" s="70"/>
      <c r="V18" s="71"/>
      <c r="W18" s="73"/>
      <c r="X18" s="76"/>
      <c r="Y18" s="67"/>
      <c r="Z18" s="64"/>
      <c r="AA18" s="65"/>
      <c r="AB18" s="65"/>
      <c r="AC18" s="66"/>
      <c r="AD18" s="67"/>
    </row>
    <row r="19" customFormat="false" ht="13.15" hidden="false" customHeight="true" outlineLevel="0" collapsed="false">
      <c r="A19" s="67"/>
      <c r="B19" s="68" t="s">
        <v>57</v>
      </c>
      <c r="C19" s="67"/>
      <c r="D19" s="56"/>
      <c r="E19" s="67"/>
      <c r="F19" s="70"/>
      <c r="G19" s="73"/>
      <c r="H19" s="75"/>
      <c r="I19" s="76"/>
      <c r="J19" s="67"/>
      <c r="K19" s="70"/>
      <c r="L19" s="71"/>
      <c r="M19" s="75"/>
      <c r="N19" s="73"/>
      <c r="O19" s="67"/>
      <c r="P19" s="81"/>
      <c r="Q19" s="81"/>
      <c r="R19" s="81"/>
      <c r="S19" s="81"/>
      <c r="T19" s="67"/>
      <c r="U19" s="70"/>
      <c r="V19" s="71"/>
      <c r="W19" s="73"/>
      <c r="X19" s="76"/>
      <c r="Y19" s="67"/>
      <c r="Z19" s="64"/>
      <c r="AA19" s="65"/>
      <c r="AB19" s="65"/>
      <c r="AC19" s="66"/>
      <c r="AD19" s="67"/>
    </row>
    <row r="20" customFormat="false" ht="13.15" hidden="false" customHeight="true" outlineLevel="0" collapsed="false">
      <c r="A20" s="67"/>
      <c r="B20" s="82" t="s">
        <v>58</v>
      </c>
      <c r="C20" s="67"/>
      <c r="D20" s="56"/>
      <c r="E20" s="67"/>
      <c r="F20" s="83" t="s">
        <v>59</v>
      </c>
      <c r="G20" s="83"/>
      <c r="H20" s="83"/>
      <c r="I20" s="83"/>
      <c r="J20" s="55"/>
      <c r="K20" s="83" t="s">
        <v>59</v>
      </c>
      <c r="L20" s="83"/>
      <c r="M20" s="83"/>
      <c r="N20" s="83"/>
      <c r="O20" s="55"/>
      <c r="P20" s="83" t="s">
        <v>59</v>
      </c>
      <c r="Q20" s="83"/>
      <c r="R20" s="83"/>
      <c r="S20" s="83"/>
      <c r="T20" s="55"/>
      <c r="U20" s="83" t="s">
        <v>59</v>
      </c>
      <c r="V20" s="83"/>
      <c r="W20" s="83"/>
      <c r="X20" s="83"/>
      <c r="Y20" s="55"/>
      <c r="Z20" s="64"/>
      <c r="AA20" s="65"/>
      <c r="AB20" s="65"/>
      <c r="AC20" s="66"/>
      <c r="AD20" s="67"/>
    </row>
    <row r="21" customFormat="false" ht="13.15" hidden="false" customHeight="true" outlineLevel="0" collapsed="false">
      <c r="A21" s="67"/>
      <c r="B21" s="82" t="s">
        <v>60</v>
      </c>
      <c r="C21" s="67"/>
      <c r="D21" s="56"/>
      <c r="E21" s="67"/>
      <c r="F21" s="83"/>
      <c r="G21" s="83"/>
      <c r="H21" s="83"/>
      <c r="I21" s="83"/>
      <c r="J21" s="55"/>
      <c r="K21" s="83"/>
      <c r="L21" s="83"/>
      <c r="M21" s="83"/>
      <c r="N21" s="83"/>
      <c r="O21" s="55"/>
      <c r="P21" s="83"/>
      <c r="Q21" s="83"/>
      <c r="R21" s="83"/>
      <c r="S21" s="83"/>
      <c r="T21" s="55"/>
      <c r="U21" s="83"/>
      <c r="V21" s="83"/>
      <c r="W21" s="83"/>
      <c r="X21" s="83"/>
      <c r="Y21" s="55"/>
      <c r="Z21" s="64"/>
      <c r="AA21" s="65"/>
      <c r="AB21" s="65"/>
      <c r="AC21" s="66"/>
      <c r="AD21" s="67"/>
    </row>
    <row r="22" customFormat="false" ht="13.15" hidden="false" customHeight="true" outlineLevel="0" collapsed="false">
      <c r="A22" s="67"/>
      <c r="B22" s="68" t="s">
        <v>61</v>
      </c>
      <c r="C22" s="67"/>
      <c r="D22" s="56"/>
      <c r="E22" s="67"/>
      <c r="F22" s="84" t="s">
        <v>39</v>
      </c>
      <c r="G22" s="76" t="s">
        <v>44</v>
      </c>
      <c r="H22" s="75" t="s">
        <v>43</v>
      </c>
      <c r="I22" s="85" t="s">
        <v>62</v>
      </c>
      <c r="J22" s="67"/>
      <c r="K22" s="70" t="s">
        <v>39</v>
      </c>
      <c r="L22" s="85" t="s">
        <v>62</v>
      </c>
      <c r="M22" s="75" t="s">
        <v>43</v>
      </c>
      <c r="N22" s="86" t="s">
        <v>63</v>
      </c>
      <c r="O22" s="67"/>
      <c r="P22" s="84" t="s">
        <v>39</v>
      </c>
      <c r="Q22" s="86" t="s">
        <v>63</v>
      </c>
      <c r="R22" s="76" t="s">
        <v>44</v>
      </c>
      <c r="S22" s="85" t="s">
        <v>62</v>
      </c>
      <c r="T22" s="67"/>
      <c r="U22" s="84" t="s">
        <v>39</v>
      </c>
      <c r="V22" s="75" t="s">
        <v>43</v>
      </c>
      <c r="W22" s="76" t="s">
        <v>44</v>
      </c>
      <c r="X22" s="85" t="s">
        <v>62</v>
      </c>
      <c r="Y22" s="67"/>
      <c r="Z22" s="64"/>
      <c r="AA22" s="65"/>
      <c r="AB22" s="65"/>
      <c r="AC22" s="66"/>
      <c r="AD22" s="67"/>
    </row>
    <row r="23" customFormat="false" ht="13.15" hidden="false" customHeight="true" outlineLevel="0" collapsed="false">
      <c r="A23" s="67"/>
      <c r="B23" s="68" t="s">
        <v>64</v>
      </c>
      <c r="C23" s="67"/>
      <c r="D23" s="56"/>
      <c r="E23" s="67"/>
      <c r="F23" s="84"/>
      <c r="G23" s="76"/>
      <c r="H23" s="75"/>
      <c r="I23" s="85"/>
      <c r="J23" s="67"/>
      <c r="K23" s="70"/>
      <c r="L23" s="85"/>
      <c r="M23" s="75"/>
      <c r="N23" s="86"/>
      <c r="O23" s="67"/>
      <c r="P23" s="84"/>
      <c r="Q23" s="86"/>
      <c r="R23" s="76"/>
      <c r="S23" s="85"/>
      <c r="T23" s="67"/>
      <c r="U23" s="84"/>
      <c r="V23" s="75"/>
      <c r="W23" s="76"/>
      <c r="X23" s="85"/>
      <c r="Y23" s="67"/>
      <c r="Z23" s="64"/>
      <c r="AA23" s="65"/>
      <c r="AB23" s="65"/>
      <c r="AC23" s="66"/>
      <c r="AD23" s="67"/>
    </row>
    <row r="24" customFormat="false" ht="13.15" hidden="false" customHeight="true" outlineLevel="0" collapsed="false">
      <c r="A24" s="67"/>
      <c r="B24" s="68" t="s">
        <v>65</v>
      </c>
      <c r="C24" s="67"/>
      <c r="D24" s="87" t="s">
        <v>66</v>
      </c>
      <c r="E24" s="67"/>
      <c r="F24" s="84"/>
      <c r="G24" s="76"/>
      <c r="H24" s="75"/>
      <c r="I24" s="85"/>
      <c r="J24" s="67"/>
      <c r="K24" s="70"/>
      <c r="L24" s="85"/>
      <c r="M24" s="75"/>
      <c r="N24" s="86"/>
      <c r="O24" s="67"/>
      <c r="P24" s="84"/>
      <c r="Q24" s="86"/>
      <c r="R24" s="76"/>
      <c r="S24" s="85"/>
      <c r="T24" s="67"/>
      <c r="U24" s="84"/>
      <c r="V24" s="75"/>
      <c r="W24" s="76"/>
      <c r="X24" s="85"/>
      <c r="Y24" s="67"/>
      <c r="Z24" s="64"/>
      <c r="AA24" s="65"/>
      <c r="AB24" s="65"/>
      <c r="AC24" s="66"/>
      <c r="AD24" s="67"/>
    </row>
    <row r="25" customFormat="false" ht="13.15" hidden="false" customHeight="true" outlineLevel="0" collapsed="false">
      <c r="A25" s="88"/>
      <c r="B25" s="68" t="s">
        <v>67</v>
      </c>
      <c r="C25" s="88"/>
      <c r="D25" s="87"/>
      <c r="E25" s="88"/>
      <c r="F25" s="84"/>
      <c r="G25" s="76"/>
      <c r="H25" s="75"/>
      <c r="I25" s="85"/>
      <c r="J25" s="88"/>
      <c r="K25" s="70"/>
      <c r="L25" s="85"/>
      <c r="M25" s="75"/>
      <c r="N25" s="86"/>
      <c r="O25" s="88"/>
      <c r="P25" s="84"/>
      <c r="Q25" s="86"/>
      <c r="R25" s="76"/>
      <c r="S25" s="85"/>
      <c r="T25" s="88"/>
      <c r="U25" s="84"/>
      <c r="V25" s="75"/>
      <c r="W25" s="76"/>
      <c r="X25" s="85"/>
      <c r="Y25" s="88"/>
      <c r="Z25" s="64"/>
      <c r="AA25" s="65"/>
      <c r="AB25" s="65"/>
      <c r="AC25" s="66"/>
      <c r="AD25" s="88"/>
    </row>
    <row r="26" customFormat="false" ht="13.15" hidden="false" customHeight="true" outlineLevel="0" collapsed="false">
      <c r="A26" s="88"/>
      <c r="B26" s="89" t="s">
        <v>68</v>
      </c>
      <c r="C26" s="88"/>
      <c r="D26" s="90" t="s">
        <v>48</v>
      </c>
      <c r="E26" s="88"/>
      <c r="F26" s="77" t="s">
        <v>48</v>
      </c>
      <c r="G26" s="77"/>
      <c r="H26" s="77"/>
      <c r="I26" s="77"/>
      <c r="J26" s="88"/>
      <c r="K26" s="77" t="s">
        <v>48</v>
      </c>
      <c r="L26" s="77"/>
      <c r="M26" s="77"/>
      <c r="N26" s="77"/>
      <c r="O26" s="88"/>
      <c r="P26" s="77" t="s">
        <v>48</v>
      </c>
      <c r="Q26" s="77"/>
      <c r="R26" s="77"/>
      <c r="S26" s="77"/>
      <c r="T26" s="88"/>
      <c r="U26" s="77" t="s">
        <v>48</v>
      </c>
      <c r="V26" s="77"/>
      <c r="W26" s="77"/>
      <c r="X26" s="77"/>
      <c r="Y26" s="88"/>
      <c r="Z26" s="64"/>
      <c r="AA26" s="65"/>
      <c r="AB26" s="65"/>
      <c r="AC26" s="66"/>
      <c r="AD26" s="88"/>
    </row>
    <row r="27" customFormat="false" ht="13.15" hidden="false" customHeight="true" outlineLevel="0" collapsed="false">
      <c r="A27" s="91"/>
      <c r="B27" s="68" t="s">
        <v>69</v>
      </c>
      <c r="C27" s="91"/>
      <c r="D27" s="92" t="s">
        <v>70</v>
      </c>
      <c r="E27" s="91"/>
      <c r="F27" s="84" t="s">
        <v>39</v>
      </c>
      <c r="G27" s="76" t="s">
        <v>44</v>
      </c>
      <c r="H27" s="75" t="s">
        <v>43</v>
      </c>
      <c r="I27" s="85" t="s">
        <v>62</v>
      </c>
      <c r="J27" s="91"/>
      <c r="K27" s="70" t="s">
        <v>39</v>
      </c>
      <c r="L27" s="85" t="s">
        <v>62</v>
      </c>
      <c r="M27" s="75" t="s">
        <v>43</v>
      </c>
      <c r="N27" s="86" t="s">
        <v>63</v>
      </c>
      <c r="O27" s="91"/>
      <c r="P27" s="84" t="s">
        <v>39</v>
      </c>
      <c r="Q27" s="86" t="s">
        <v>63</v>
      </c>
      <c r="R27" s="76" t="s">
        <v>44</v>
      </c>
      <c r="S27" s="85" t="s">
        <v>62</v>
      </c>
      <c r="T27" s="91"/>
      <c r="U27" s="70" t="s">
        <v>39</v>
      </c>
      <c r="V27" s="75" t="s">
        <v>43</v>
      </c>
      <c r="W27" s="76" t="s">
        <v>44</v>
      </c>
      <c r="X27" s="85" t="s">
        <v>62</v>
      </c>
      <c r="Y27" s="91"/>
      <c r="Z27" s="64"/>
      <c r="AA27" s="65"/>
      <c r="AB27" s="65"/>
      <c r="AC27" s="66"/>
      <c r="AD27" s="91"/>
    </row>
    <row r="28" customFormat="false" ht="13.15" hidden="false" customHeight="true" outlineLevel="0" collapsed="false">
      <c r="A28" s="91"/>
      <c r="B28" s="68" t="s">
        <v>71</v>
      </c>
      <c r="C28" s="91"/>
      <c r="D28" s="92"/>
      <c r="E28" s="91"/>
      <c r="F28" s="84"/>
      <c r="G28" s="76"/>
      <c r="H28" s="75"/>
      <c r="I28" s="85"/>
      <c r="J28" s="91"/>
      <c r="K28" s="70"/>
      <c r="L28" s="85"/>
      <c r="M28" s="75"/>
      <c r="N28" s="86"/>
      <c r="O28" s="91"/>
      <c r="P28" s="84"/>
      <c r="Q28" s="86"/>
      <c r="R28" s="76"/>
      <c r="S28" s="85"/>
      <c r="T28" s="91"/>
      <c r="U28" s="70"/>
      <c r="V28" s="75"/>
      <c r="W28" s="76"/>
      <c r="X28" s="85"/>
      <c r="Y28" s="91"/>
      <c r="Z28" s="64"/>
      <c r="AA28" s="65"/>
      <c r="AB28" s="65"/>
      <c r="AC28" s="66"/>
      <c r="AD28" s="91"/>
    </row>
    <row r="29" customFormat="false" ht="13.15" hidden="false" customHeight="true" outlineLevel="0" collapsed="false">
      <c r="A29" s="91"/>
      <c r="B29" s="68" t="s">
        <v>72</v>
      </c>
      <c r="C29" s="91"/>
      <c r="D29" s="92"/>
      <c r="E29" s="91"/>
      <c r="F29" s="84"/>
      <c r="G29" s="76"/>
      <c r="H29" s="75"/>
      <c r="I29" s="85"/>
      <c r="J29" s="91"/>
      <c r="K29" s="70"/>
      <c r="L29" s="85"/>
      <c r="M29" s="75"/>
      <c r="N29" s="86"/>
      <c r="O29" s="91"/>
      <c r="P29" s="84"/>
      <c r="Q29" s="86"/>
      <c r="R29" s="76"/>
      <c r="S29" s="85"/>
      <c r="T29" s="91"/>
      <c r="U29" s="70"/>
      <c r="V29" s="75"/>
      <c r="W29" s="76"/>
      <c r="X29" s="85"/>
      <c r="Y29" s="91"/>
      <c r="Z29" s="64"/>
      <c r="AA29" s="65"/>
      <c r="AB29" s="65" t="s">
        <v>73</v>
      </c>
      <c r="AC29" s="66"/>
      <c r="AD29" s="91"/>
    </row>
    <row r="30" customFormat="false" ht="13.15" hidden="false" customHeight="true" outlineLevel="0" collapsed="false">
      <c r="A30" s="91"/>
      <c r="B30" s="68" t="s">
        <v>74</v>
      </c>
      <c r="C30" s="91"/>
      <c r="D30" s="56"/>
      <c r="E30" s="91"/>
      <c r="F30" s="84"/>
      <c r="G30" s="76"/>
      <c r="H30" s="75"/>
      <c r="I30" s="85"/>
      <c r="J30" s="91"/>
      <c r="K30" s="70"/>
      <c r="L30" s="85"/>
      <c r="M30" s="75"/>
      <c r="N30" s="86"/>
      <c r="O30" s="91"/>
      <c r="P30" s="84"/>
      <c r="Q30" s="86"/>
      <c r="R30" s="76"/>
      <c r="S30" s="85"/>
      <c r="T30" s="91"/>
      <c r="U30" s="70"/>
      <c r="V30" s="75"/>
      <c r="W30" s="76"/>
      <c r="X30" s="85"/>
      <c r="Y30" s="91"/>
      <c r="Z30" s="64"/>
      <c r="AA30" s="65"/>
      <c r="AB30" s="65"/>
      <c r="AC30" s="66"/>
      <c r="AD30" s="91"/>
    </row>
    <row r="31" customFormat="false" ht="13.15" hidden="false" customHeight="true" outlineLevel="0" collapsed="false">
      <c r="A31" s="91"/>
      <c r="B31" s="82" t="s">
        <v>75</v>
      </c>
      <c r="C31" s="91"/>
      <c r="D31" s="56"/>
      <c r="E31" s="91"/>
      <c r="F31" s="83" t="s">
        <v>76</v>
      </c>
      <c r="G31" s="83"/>
      <c r="H31" s="83"/>
      <c r="I31" s="83"/>
      <c r="J31" s="91"/>
      <c r="K31" s="83" t="s">
        <v>76</v>
      </c>
      <c r="L31" s="83"/>
      <c r="M31" s="83"/>
      <c r="N31" s="83"/>
      <c r="O31" s="91"/>
      <c r="P31" s="77" t="s">
        <v>48</v>
      </c>
      <c r="Q31" s="77"/>
      <c r="R31" s="77"/>
      <c r="S31" s="77"/>
      <c r="T31" s="91"/>
      <c r="U31" s="93" t="s">
        <v>48</v>
      </c>
      <c r="V31" s="93"/>
      <c r="W31" s="93"/>
      <c r="X31" s="93"/>
      <c r="Y31" s="91"/>
      <c r="Z31" s="64"/>
      <c r="AA31" s="65"/>
      <c r="AB31" s="65"/>
      <c r="AC31" s="66"/>
      <c r="AD31" s="91"/>
    </row>
    <row r="32" customFormat="false" ht="13.15" hidden="false" customHeight="true" outlineLevel="0" collapsed="false">
      <c r="A32" s="91"/>
      <c r="B32" s="82" t="s">
        <v>77</v>
      </c>
      <c r="C32" s="91"/>
      <c r="D32" s="78" t="s">
        <v>35</v>
      </c>
      <c r="E32" s="91"/>
      <c r="F32" s="83"/>
      <c r="G32" s="83"/>
      <c r="H32" s="83"/>
      <c r="I32" s="83"/>
      <c r="J32" s="91"/>
      <c r="K32" s="83"/>
      <c r="L32" s="83"/>
      <c r="M32" s="83"/>
      <c r="N32" s="83"/>
      <c r="O32" s="91"/>
      <c r="P32" s="83" t="s">
        <v>78</v>
      </c>
      <c r="Q32" s="83"/>
      <c r="R32" s="83"/>
      <c r="S32" s="83"/>
      <c r="T32" s="91"/>
      <c r="U32" s="94" t="s">
        <v>79</v>
      </c>
      <c r="V32" s="94"/>
      <c r="W32" s="94"/>
      <c r="X32" s="94"/>
      <c r="Y32" s="95"/>
      <c r="Z32" s="64"/>
      <c r="AA32" s="65"/>
      <c r="AB32" s="65"/>
      <c r="AC32" s="66"/>
      <c r="AD32" s="91"/>
    </row>
    <row r="33" customFormat="false" ht="13.15" hidden="false" customHeight="true" outlineLevel="0" collapsed="false">
      <c r="A33" s="96"/>
      <c r="B33" s="82" t="s">
        <v>80</v>
      </c>
      <c r="C33" s="96"/>
      <c r="D33" s="78"/>
      <c r="E33" s="96"/>
      <c r="F33" s="83"/>
      <c r="G33" s="83"/>
      <c r="H33" s="83"/>
      <c r="I33" s="83"/>
      <c r="J33" s="96"/>
      <c r="K33" s="83"/>
      <c r="L33" s="83"/>
      <c r="M33" s="83"/>
      <c r="N33" s="83"/>
      <c r="O33" s="96"/>
      <c r="P33" s="83"/>
      <c r="Q33" s="83"/>
      <c r="R33" s="83"/>
      <c r="S33" s="83"/>
      <c r="T33" s="96"/>
      <c r="U33" s="94"/>
      <c r="V33" s="94"/>
      <c r="W33" s="94"/>
      <c r="X33" s="94"/>
      <c r="Y33" s="97"/>
      <c r="Z33" s="64"/>
      <c r="AA33" s="65"/>
      <c r="AB33" s="65"/>
      <c r="AC33" s="66"/>
      <c r="AD33" s="96"/>
    </row>
    <row r="34" customFormat="false" ht="13.15" hidden="false" customHeight="true" outlineLevel="0" collapsed="false">
      <c r="A34" s="98"/>
      <c r="B34" s="68" t="s">
        <v>81</v>
      </c>
      <c r="C34" s="98"/>
      <c r="D34" s="65"/>
      <c r="E34" s="98"/>
      <c r="F34" s="84"/>
      <c r="G34" s="84"/>
      <c r="H34" s="75"/>
      <c r="I34" s="99"/>
      <c r="J34" s="98"/>
      <c r="K34" s="84"/>
      <c r="L34" s="84"/>
      <c r="M34" s="75"/>
      <c r="N34" s="99"/>
      <c r="O34" s="98"/>
      <c r="P34" s="83"/>
      <c r="Q34" s="83"/>
      <c r="R34" s="83"/>
      <c r="S34" s="83"/>
      <c r="T34" s="100"/>
      <c r="U34" s="94"/>
      <c r="V34" s="94"/>
      <c r="W34" s="94"/>
      <c r="X34" s="94"/>
      <c r="Y34" s="101"/>
      <c r="Z34" s="64"/>
      <c r="AA34" s="65"/>
      <c r="AB34" s="65"/>
      <c r="AC34" s="66"/>
      <c r="AD34" s="98"/>
    </row>
    <row r="35" customFormat="false" ht="13.15" hidden="false" customHeight="true" outlineLevel="0" collapsed="false">
      <c r="A35" s="102"/>
      <c r="B35" s="103" t="s">
        <v>82</v>
      </c>
      <c r="C35" s="102"/>
      <c r="D35" s="56"/>
      <c r="E35" s="102"/>
      <c r="F35" s="84"/>
      <c r="G35" s="84"/>
      <c r="H35" s="75"/>
      <c r="I35" s="99"/>
      <c r="J35" s="102"/>
      <c r="K35" s="84"/>
      <c r="L35" s="84"/>
      <c r="M35" s="75"/>
      <c r="N35" s="99"/>
      <c r="O35" s="102"/>
      <c r="P35" s="83"/>
      <c r="Q35" s="83"/>
      <c r="R35" s="83"/>
      <c r="S35" s="83"/>
      <c r="T35" s="104"/>
      <c r="U35" s="94"/>
      <c r="V35" s="94"/>
      <c r="W35" s="94"/>
      <c r="X35" s="94"/>
      <c r="Y35" s="105"/>
      <c r="Z35" s="106"/>
      <c r="AA35" s="65"/>
      <c r="AB35" s="65"/>
      <c r="AC35" s="66"/>
      <c r="AD35" s="102"/>
    </row>
    <row r="36" customFormat="false" ht="13.15" hidden="false" customHeight="true" outlineLevel="0" collapsed="false">
      <c r="A36" s="102"/>
      <c r="B36" s="107" t="s">
        <v>83</v>
      </c>
      <c r="C36" s="102"/>
      <c r="D36" s="56"/>
      <c r="E36" s="102"/>
      <c r="F36" s="84"/>
      <c r="G36" s="84"/>
      <c r="H36" s="75"/>
      <c r="I36" s="99"/>
      <c r="J36" s="102"/>
      <c r="K36" s="84"/>
      <c r="L36" s="84"/>
      <c r="M36" s="75"/>
      <c r="N36" s="99"/>
      <c r="O36" s="102"/>
      <c r="P36" s="83"/>
      <c r="Q36" s="83"/>
      <c r="R36" s="83"/>
      <c r="S36" s="83"/>
      <c r="T36" s="102"/>
      <c r="U36" s="83" t="s">
        <v>76</v>
      </c>
      <c r="V36" s="83"/>
      <c r="W36" s="83"/>
      <c r="X36" s="83"/>
      <c r="Y36" s="102"/>
      <c r="Z36" s="64"/>
      <c r="AA36" s="65"/>
      <c r="AB36" s="65"/>
      <c r="AC36" s="66"/>
      <c r="AD36" s="102"/>
    </row>
    <row r="37" customFormat="false" ht="13.15" hidden="false" customHeight="true" outlineLevel="0" collapsed="false">
      <c r="A37" s="102"/>
      <c r="B37" s="108" t="s">
        <v>84</v>
      </c>
      <c r="C37" s="102"/>
      <c r="D37" s="56"/>
      <c r="E37" s="102"/>
      <c r="F37" s="84"/>
      <c r="G37" s="84"/>
      <c r="H37" s="75"/>
      <c r="I37" s="99"/>
      <c r="J37" s="102"/>
      <c r="K37" s="84"/>
      <c r="L37" s="84"/>
      <c r="M37" s="75"/>
      <c r="N37" s="99"/>
      <c r="O37" s="102"/>
      <c r="P37" s="83"/>
      <c r="Q37" s="83"/>
      <c r="R37" s="83"/>
      <c r="S37" s="83"/>
      <c r="T37" s="102"/>
      <c r="U37" s="83"/>
      <c r="V37" s="83"/>
      <c r="W37" s="83"/>
      <c r="X37" s="83"/>
      <c r="Y37" s="102"/>
      <c r="Z37" s="64"/>
      <c r="AA37" s="65"/>
      <c r="AB37" s="65"/>
      <c r="AC37" s="66"/>
      <c r="AD37" s="102"/>
    </row>
    <row r="38" customFormat="false" ht="13.15" hidden="false" customHeight="true" outlineLevel="0" collapsed="false">
      <c r="A38" s="109"/>
      <c r="B38" s="110" t="s">
        <v>85</v>
      </c>
      <c r="C38" s="109"/>
      <c r="D38" s="65"/>
      <c r="E38" s="109"/>
      <c r="F38" s="111"/>
      <c r="G38" s="112"/>
      <c r="H38" s="112"/>
      <c r="I38" s="113"/>
      <c r="J38" s="109"/>
      <c r="K38" s="114"/>
      <c r="L38" s="112"/>
      <c r="M38" s="112"/>
      <c r="N38" s="113"/>
      <c r="O38" s="109"/>
      <c r="P38" s="83"/>
      <c r="Q38" s="83"/>
      <c r="R38" s="83"/>
      <c r="S38" s="83"/>
      <c r="T38" s="109"/>
      <c r="U38" s="83"/>
      <c r="V38" s="83"/>
      <c r="W38" s="83"/>
      <c r="X38" s="83"/>
      <c r="Y38" s="109"/>
      <c r="Z38" s="64"/>
      <c r="AA38" s="65"/>
      <c r="AB38" s="65"/>
      <c r="AC38" s="66"/>
      <c r="AD38" s="109"/>
    </row>
    <row r="39" customFormat="false" ht="13.15" hidden="false" customHeight="true" outlineLevel="0" collapsed="false">
      <c r="A39" s="115"/>
      <c r="B39" s="116" t="s">
        <v>86</v>
      </c>
      <c r="C39" s="115"/>
      <c r="D39" s="117"/>
      <c r="E39" s="115"/>
      <c r="F39" s="117"/>
      <c r="G39" s="118"/>
      <c r="H39" s="118"/>
      <c r="I39" s="119"/>
      <c r="J39" s="115"/>
      <c r="K39" s="117"/>
      <c r="L39" s="118"/>
      <c r="M39" s="118"/>
      <c r="N39" s="119"/>
      <c r="O39" s="115"/>
      <c r="P39" s="83"/>
      <c r="Q39" s="83"/>
      <c r="R39" s="83"/>
      <c r="S39" s="83"/>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7</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39</v>
      </c>
      <c r="E44" s="131"/>
      <c r="F44" s="133" t="s">
        <v>88</v>
      </c>
      <c r="G44" s="133"/>
      <c r="H44" s="133"/>
      <c r="I44" s="133"/>
      <c r="J44" s="133"/>
      <c r="K44" s="133"/>
      <c r="L44" s="133"/>
      <c r="M44" s="133"/>
      <c r="N44" s="134"/>
      <c r="O44" s="134"/>
      <c r="P44" s="135" t="s">
        <v>56</v>
      </c>
      <c r="Q44" s="136"/>
      <c r="R44" s="137" t="s">
        <v>89</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41</v>
      </c>
      <c r="E45" s="138"/>
      <c r="F45" s="140" t="s">
        <v>90</v>
      </c>
      <c r="G45" s="140"/>
      <c r="H45" s="140"/>
      <c r="I45" s="140"/>
      <c r="J45" s="140"/>
      <c r="K45" s="140"/>
      <c r="L45" s="140"/>
      <c r="M45" s="140"/>
      <c r="N45" s="141"/>
      <c r="O45" s="141"/>
      <c r="P45" s="132" t="s">
        <v>91</v>
      </c>
      <c r="Q45" s="142"/>
      <c r="R45" s="143" t="s">
        <v>92</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42</v>
      </c>
      <c r="E46" s="141"/>
      <c r="F46" s="145" t="s">
        <v>93</v>
      </c>
      <c r="G46" s="145"/>
      <c r="H46" s="145"/>
      <c r="I46" s="145"/>
      <c r="J46" s="145"/>
      <c r="K46" s="145"/>
      <c r="L46" s="145"/>
      <c r="M46" s="145"/>
      <c r="N46" s="146"/>
      <c r="O46" s="146"/>
      <c r="P46" s="147" t="s">
        <v>94</v>
      </c>
      <c r="Q46" s="148"/>
      <c r="R46" s="149" t="s">
        <v>95</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3</v>
      </c>
      <c r="E47" s="150"/>
      <c r="F47" s="152" t="s">
        <v>96</v>
      </c>
      <c r="G47" s="152"/>
      <c r="H47" s="152"/>
      <c r="I47" s="152"/>
      <c r="J47" s="152"/>
      <c r="K47" s="152"/>
      <c r="L47" s="152"/>
      <c r="M47" s="152"/>
      <c r="N47" s="141"/>
      <c r="O47" s="141"/>
      <c r="P47" s="151" t="s">
        <v>97</v>
      </c>
      <c r="Q47" s="153"/>
      <c r="R47" s="154" t="s">
        <v>98</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9</v>
      </c>
      <c r="E48" s="141"/>
      <c r="F48" s="156" t="s">
        <v>100</v>
      </c>
      <c r="G48" s="156"/>
      <c r="H48" s="156"/>
      <c r="I48" s="156"/>
      <c r="J48" s="156"/>
      <c r="K48" s="156"/>
      <c r="L48" s="156"/>
      <c r="M48" s="156"/>
      <c r="N48" s="150"/>
      <c r="O48" s="150"/>
      <c r="P48" s="157" t="s">
        <v>62</v>
      </c>
      <c r="Q48" s="153"/>
      <c r="R48" s="158" t="s">
        <v>101</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44</v>
      </c>
      <c r="E49" s="159"/>
      <c r="F49" s="160" t="s">
        <v>102</v>
      </c>
      <c r="G49" s="160"/>
      <c r="H49" s="160"/>
      <c r="I49" s="160"/>
      <c r="J49" s="160"/>
      <c r="K49" s="160"/>
      <c r="L49" s="160"/>
      <c r="M49" s="160"/>
      <c r="N49" s="150"/>
      <c r="O49" s="150"/>
      <c r="P49" s="161" t="s">
        <v>40</v>
      </c>
      <c r="Q49" s="153"/>
      <c r="R49" s="162" t="s">
        <v>103</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45</v>
      </c>
      <c r="E50" s="141"/>
      <c r="F50" s="164" t="s">
        <v>104</v>
      </c>
      <c r="G50" s="164"/>
      <c r="H50" s="164"/>
      <c r="I50" s="164"/>
      <c r="J50" s="164"/>
      <c r="K50" s="164"/>
      <c r="L50" s="164"/>
      <c r="M50" s="164"/>
      <c r="N50" s="165" t="s">
        <v>105</v>
      </c>
      <c r="O50" s="165"/>
      <c r="P50" s="165"/>
      <c r="Q50" s="165"/>
      <c r="R50" s="166" t="s">
        <v>106</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7</v>
      </c>
      <c r="C55" s="178"/>
      <c r="D55" s="178"/>
      <c r="E55" s="178"/>
      <c r="F55" s="178"/>
      <c r="G55" s="178"/>
      <c r="H55" s="178"/>
      <c r="I55" s="178"/>
      <c r="J55" s="178"/>
      <c r="K55" s="178"/>
      <c r="L55" s="179"/>
      <c r="M55" s="180"/>
      <c r="N55" s="180"/>
      <c r="O55" s="181"/>
      <c r="P55" s="180"/>
      <c r="Q55" s="180"/>
      <c r="R55" s="180" t="s">
        <v>108</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09</v>
      </c>
      <c r="H57" s="199" t="s">
        <v>110</v>
      </c>
      <c r="I57" s="186"/>
      <c r="J57" s="196"/>
      <c r="K57" s="200"/>
      <c r="L57" s="180"/>
      <c r="M57" s="179"/>
      <c r="N57" s="201"/>
      <c r="O57" s="202"/>
      <c r="P57" s="201"/>
      <c r="Q57" s="180"/>
      <c r="R57" s="203" t="s">
        <v>111</v>
      </c>
      <c r="S57" s="204" t="s">
        <v>112</v>
      </c>
      <c r="T57" s="196"/>
      <c r="U57" s="204" t="s">
        <v>113</v>
      </c>
      <c r="V57" s="205" t="s">
        <v>114</v>
      </c>
      <c r="W57" s="204" t="s">
        <v>115</v>
      </c>
      <c r="X57" s="204" t="s">
        <v>116</v>
      </c>
      <c r="Y57" s="196"/>
      <c r="Z57" s="204" t="s">
        <v>117</v>
      </c>
      <c r="AA57" s="205" t="s">
        <v>118</v>
      </c>
      <c r="AB57" s="204" t="s">
        <v>119</v>
      </c>
      <c r="AC57" s="193"/>
      <c r="AD57" s="194"/>
    </row>
    <row r="58" s="176" customFormat="true" ht="10.15" hidden="false" customHeight="true" outlineLevel="0" collapsed="false">
      <c r="A58" s="177"/>
      <c r="B58" s="195"/>
      <c r="C58" s="206"/>
      <c r="D58" s="206"/>
      <c r="E58" s="206"/>
      <c r="F58" s="207" t="s">
        <v>120</v>
      </c>
      <c r="G58" s="208"/>
      <c r="H58" s="209" t="n">
        <v>2</v>
      </c>
      <c r="I58" s="210"/>
      <c r="J58" s="206"/>
      <c r="K58" s="211"/>
      <c r="L58" s="212"/>
      <c r="M58" s="180"/>
      <c r="N58" s="213"/>
      <c r="O58" s="214"/>
      <c r="P58" s="213"/>
      <c r="Q58" s="213" t="s">
        <v>120</v>
      </c>
      <c r="R58" s="215" t="n">
        <v>12</v>
      </c>
      <c r="S58" s="215" t="s">
        <v>121</v>
      </c>
      <c r="T58" s="216"/>
      <c r="U58" s="215" t="s">
        <v>122</v>
      </c>
      <c r="V58" s="217" t="s">
        <v>122</v>
      </c>
      <c r="W58" s="215" t="s">
        <v>122</v>
      </c>
      <c r="X58" s="215" t="s">
        <v>122</v>
      </c>
      <c r="Y58" s="216"/>
      <c r="Z58" s="215" t="s">
        <v>122</v>
      </c>
      <c r="AA58" s="217" t="n">
        <v>1</v>
      </c>
      <c r="AB58" s="215" t="n">
        <v>1</v>
      </c>
      <c r="AC58" s="193"/>
      <c r="AD58" s="177"/>
    </row>
    <row r="59" s="176" customFormat="true" ht="10.15" hidden="false" customHeight="true" outlineLevel="0" collapsed="false">
      <c r="A59" s="177"/>
      <c r="B59" s="195"/>
      <c r="C59" s="206"/>
      <c r="D59" s="206"/>
      <c r="E59" s="206"/>
      <c r="F59" s="207" t="s">
        <v>123</v>
      </c>
      <c r="G59" s="218" t="n">
        <v>2.5</v>
      </c>
      <c r="H59" s="219" t="n">
        <f aca="false">G59*2</f>
        <v>5</v>
      </c>
      <c r="I59" s="210"/>
      <c r="J59" s="206"/>
      <c r="K59" s="211"/>
      <c r="L59" s="212"/>
      <c r="M59" s="212"/>
      <c r="N59" s="213"/>
      <c r="O59" s="214"/>
      <c r="P59" s="213"/>
      <c r="Q59" s="213" t="s">
        <v>124</v>
      </c>
      <c r="R59" s="220" t="n">
        <v>150</v>
      </c>
      <c r="S59" s="220" t="s">
        <v>125</v>
      </c>
      <c r="T59" s="197"/>
      <c r="U59" s="220" t="s">
        <v>126</v>
      </c>
      <c r="V59" s="221" t="s">
        <v>122</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7</v>
      </c>
      <c r="G60" s="223" t="n">
        <v>1</v>
      </c>
      <c r="H60" s="219" t="n">
        <f aca="false">G60*2</f>
        <v>2</v>
      </c>
      <c r="I60" s="224"/>
      <c r="J60" s="206"/>
      <c r="K60" s="225"/>
      <c r="L60" s="226"/>
      <c r="M60" s="212"/>
      <c r="N60" s="227"/>
      <c r="O60" s="214"/>
      <c r="P60" s="227"/>
      <c r="Q60" s="227" t="s">
        <v>128</v>
      </c>
      <c r="R60" s="220" t="n">
        <v>20</v>
      </c>
      <c r="S60" s="220" t="s">
        <v>121</v>
      </c>
      <c r="T60" s="197"/>
      <c r="U60" s="220" t="s">
        <v>122</v>
      </c>
      <c r="V60" s="221" t="s">
        <v>122</v>
      </c>
      <c r="W60" s="220" t="s">
        <v>122</v>
      </c>
      <c r="X60" s="220" t="s">
        <v>122</v>
      </c>
      <c r="Y60" s="197"/>
      <c r="Z60" s="220" t="s">
        <v>122</v>
      </c>
      <c r="AA60" s="221" t="n">
        <v>1</v>
      </c>
      <c r="AB60" s="220" t="n">
        <v>1</v>
      </c>
      <c r="AC60" s="193"/>
      <c r="AD60" s="177"/>
    </row>
    <row r="61" s="176" customFormat="true" ht="10.15" hidden="false" customHeight="true" outlineLevel="0" collapsed="false">
      <c r="A61" s="177"/>
      <c r="B61" s="195"/>
      <c r="C61" s="206"/>
      <c r="D61" s="206"/>
      <c r="E61" s="206"/>
      <c r="F61" s="228" t="s">
        <v>129</v>
      </c>
      <c r="G61" s="229" t="n">
        <v>0.5</v>
      </c>
      <c r="H61" s="219" t="n">
        <f aca="false">G61*2</f>
        <v>1</v>
      </c>
      <c r="I61" s="230"/>
      <c r="J61" s="206"/>
      <c r="K61" s="231"/>
      <c r="L61" s="232"/>
      <c r="M61" s="226"/>
      <c r="N61" s="233"/>
      <c r="O61" s="214"/>
      <c r="P61" s="233"/>
      <c r="Q61" s="233" t="s">
        <v>130</v>
      </c>
      <c r="R61" s="220" t="n">
        <v>150</v>
      </c>
      <c r="S61" s="220" t="s">
        <v>125</v>
      </c>
      <c r="T61" s="197"/>
      <c r="U61" s="220" t="s">
        <v>126</v>
      </c>
      <c r="V61" s="221" t="s">
        <v>122</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1</v>
      </c>
      <c r="G62" s="235" t="n">
        <v>14</v>
      </c>
      <c r="H62" s="219" t="n">
        <f aca="false">G62*2</f>
        <v>28</v>
      </c>
      <c r="I62" s="236"/>
      <c r="J62" s="206"/>
      <c r="K62" s="237"/>
      <c r="L62" s="238"/>
      <c r="M62" s="238"/>
      <c r="N62" s="201"/>
      <c r="O62" s="214"/>
      <c r="P62" s="201"/>
      <c r="Q62" s="239" t="s">
        <v>131</v>
      </c>
      <c r="R62" s="220" t="n">
        <v>75</v>
      </c>
      <c r="S62" s="220" t="s">
        <v>125</v>
      </c>
      <c r="T62" s="197"/>
      <c r="U62" s="220" t="s">
        <v>126</v>
      </c>
      <c r="V62" s="221" t="s">
        <v>122</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2</v>
      </c>
      <c r="G63" s="241" t="n">
        <v>1</v>
      </c>
      <c r="H63" s="219" t="n">
        <f aca="false">G63*2</f>
        <v>2</v>
      </c>
      <c r="I63" s="242"/>
      <c r="J63" s="206"/>
      <c r="K63" s="243"/>
      <c r="L63" s="244"/>
      <c r="M63" s="244"/>
      <c r="N63" s="245"/>
      <c r="O63" s="214"/>
      <c r="P63" s="245"/>
      <c r="Q63" s="246" t="s">
        <v>132</v>
      </c>
      <c r="R63" s="220" t="n">
        <v>20</v>
      </c>
      <c r="S63" s="220" t="s">
        <v>125</v>
      </c>
      <c r="T63" s="197"/>
      <c r="U63" s="220" t="s">
        <v>126</v>
      </c>
      <c r="V63" s="221" t="s">
        <v>122</v>
      </c>
      <c r="W63" s="220" t="n">
        <v>4</v>
      </c>
      <c r="X63" s="220" t="s">
        <v>122</v>
      </c>
      <c r="Y63" s="197"/>
      <c r="Z63" s="220" t="s">
        <v>122</v>
      </c>
      <c r="AA63" s="221" t="n">
        <v>1</v>
      </c>
      <c r="AB63" s="220" t="n">
        <v>1</v>
      </c>
      <c r="AC63" s="193"/>
      <c r="AD63" s="177"/>
    </row>
    <row r="64" s="176" customFormat="true" ht="10.15" hidden="false" customHeight="true" outlineLevel="0" collapsed="false">
      <c r="A64" s="177"/>
      <c r="B64" s="195"/>
      <c r="C64" s="206"/>
      <c r="D64" s="206"/>
      <c r="E64" s="206"/>
      <c r="F64" s="247" t="s">
        <v>133</v>
      </c>
      <c r="G64" s="248" t="n">
        <v>5</v>
      </c>
      <c r="H64" s="219" t="n">
        <f aca="false">G64*2</f>
        <v>10</v>
      </c>
      <c r="I64" s="249"/>
      <c r="J64" s="206"/>
      <c r="K64" s="250"/>
      <c r="L64" s="251"/>
      <c r="M64" s="244"/>
      <c r="N64" s="201"/>
      <c r="O64" s="214"/>
      <c r="P64" s="201"/>
      <c r="Q64" s="252" t="s">
        <v>133</v>
      </c>
      <c r="R64" s="220" t="n">
        <v>20</v>
      </c>
      <c r="S64" s="220" t="s">
        <v>125</v>
      </c>
      <c r="T64" s="197"/>
      <c r="U64" s="220" t="s">
        <v>126</v>
      </c>
      <c r="V64" s="221" t="s">
        <v>122</v>
      </c>
      <c r="W64" s="220" t="n">
        <v>4</v>
      </c>
      <c r="X64" s="220" t="s">
        <v>122</v>
      </c>
      <c r="Y64" s="197"/>
      <c r="Z64" s="220" t="s">
        <v>122</v>
      </c>
      <c r="AA64" s="221" t="n">
        <v>1</v>
      </c>
      <c r="AB64" s="220" t="n">
        <v>1</v>
      </c>
      <c r="AC64" s="193"/>
      <c r="AD64" s="177"/>
    </row>
    <row r="65" s="176" customFormat="true" ht="10.15" hidden="false" customHeight="true" outlineLevel="0" collapsed="false">
      <c r="A65" s="177"/>
      <c r="B65" s="195"/>
      <c r="C65" s="206"/>
      <c r="D65" s="206"/>
      <c r="E65" s="206"/>
      <c r="F65" s="253" t="s">
        <v>134</v>
      </c>
      <c r="G65" s="254" t="n">
        <v>9</v>
      </c>
      <c r="H65" s="219" t="n">
        <f aca="false">G65*2</f>
        <v>18</v>
      </c>
      <c r="I65" s="255"/>
      <c r="J65" s="206"/>
      <c r="K65" s="256"/>
      <c r="L65" s="257"/>
      <c r="M65" s="251"/>
      <c r="N65" s="258"/>
      <c r="O65" s="214"/>
      <c r="P65" s="258"/>
      <c r="Q65" s="259" t="s">
        <v>135</v>
      </c>
      <c r="R65" s="220" t="n">
        <v>60</v>
      </c>
      <c r="S65" s="220" t="s">
        <v>125</v>
      </c>
      <c r="T65" s="197"/>
      <c r="U65" s="220" t="s">
        <v>126</v>
      </c>
      <c r="V65" s="221" t="s">
        <v>122</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60" t="s">
        <v>136</v>
      </c>
      <c r="G66" s="261" t="n">
        <v>4</v>
      </c>
      <c r="H66" s="219" t="n">
        <f aca="false">G66*2</f>
        <v>8</v>
      </c>
      <c r="I66" s="230"/>
      <c r="J66" s="206"/>
      <c r="K66" s="231"/>
      <c r="L66" s="232"/>
      <c r="M66" s="257"/>
      <c r="N66" s="259"/>
      <c r="O66" s="214"/>
      <c r="P66" s="259"/>
      <c r="Q66" s="262" t="s">
        <v>136</v>
      </c>
      <c r="R66" s="220" t="n">
        <v>20</v>
      </c>
      <c r="S66" s="220" t="s">
        <v>125</v>
      </c>
      <c r="T66" s="197"/>
      <c r="U66" s="220" t="s">
        <v>126</v>
      </c>
      <c r="V66" s="221" t="s">
        <v>122</v>
      </c>
      <c r="W66" s="220" t="n">
        <v>4</v>
      </c>
      <c r="X66" s="220" t="s">
        <v>122</v>
      </c>
      <c r="Y66" s="197"/>
      <c r="Z66" s="220" t="s">
        <v>122</v>
      </c>
      <c r="AA66" s="221" t="n">
        <v>1</v>
      </c>
      <c r="AB66" s="220" t="n">
        <v>1</v>
      </c>
      <c r="AC66" s="193"/>
      <c r="AD66" s="177"/>
    </row>
    <row r="67" s="176" customFormat="true" ht="10.15" hidden="false" customHeight="true" outlineLevel="0" collapsed="false">
      <c r="A67" s="177"/>
      <c r="B67" s="195"/>
      <c r="C67" s="206"/>
      <c r="D67" s="206"/>
      <c r="E67" s="206"/>
      <c r="F67" s="228" t="s">
        <v>137</v>
      </c>
      <c r="G67" s="263" t="n">
        <v>7</v>
      </c>
      <c r="H67" s="219" t="n">
        <f aca="false">G67*2</f>
        <v>14</v>
      </c>
      <c r="I67" s="264"/>
      <c r="J67" s="206"/>
      <c r="K67" s="265"/>
      <c r="L67" s="266"/>
      <c r="M67" s="232"/>
      <c r="N67" s="252"/>
      <c r="O67" s="214"/>
      <c r="P67" s="252"/>
      <c r="Q67" s="233" t="s">
        <v>137</v>
      </c>
      <c r="R67" s="220" t="n">
        <v>60</v>
      </c>
      <c r="S67" s="220" t="s">
        <v>125</v>
      </c>
      <c r="T67" s="197"/>
      <c r="U67" s="220" t="s">
        <v>126</v>
      </c>
      <c r="V67" s="221" t="s">
        <v>122</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7" t="s">
        <v>138</v>
      </c>
      <c r="G68" s="263" t="n">
        <v>3</v>
      </c>
      <c r="H68" s="219" t="n">
        <f aca="false">G68*2</f>
        <v>6</v>
      </c>
      <c r="I68" s="264"/>
      <c r="J68" s="206"/>
      <c r="K68" s="265"/>
      <c r="L68" s="266"/>
      <c r="M68" s="232"/>
      <c r="N68" s="252"/>
      <c r="O68" s="214"/>
      <c r="P68" s="252"/>
      <c r="Q68" s="258" t="s">
        <v>138</v>
      </c>
      <c r="R68" s="220" t="n">
        <v>20</v>
      </c>
      <c r="S68" s="220" t="s">
        <v>125</v>
      </c>
      <c r="T68" s="197"/>
      <c r="U68" s="220" t="s">
        <v>126</v>
      </c>
      <c r="V68" s="221" t="s">
        <v>122</v>
      </c>
      <c r="W68" s="220" t="n">
        <v>4</v>
      </c>
      <c r="X68" s="220" t="s">
        <v>122</v>
      </c>
      <c r="Y68" s="197"/>
      <c r="Z68" s="220" t="s">
        <v>122</v>
      </c>
      <c r="AA68" s="221" t="n">
        <v>1</v>
      </c>
      <c r="AB68" s="220" t="n">
        <v>1</v>
      </c>
      <c r="AC68" s="193"/>
      <c r="AD68" s="177"/>
    </row>
    <row r="69" s="176" customFormat="true" ht="10.15" hidden="false" customHeight="true" outlineLevel="0" collapsed="false">
      <c r="A69" s="177"/>
      <c r="B69" s="195"/>
      <c r="C69" s="206"/>
      <c r="D69" s="206"/>
      <c r="E69" s="206"/>
      <c r="F69" s="268" t="s">
        <v>139</v>
      </c>
      <c r="G69" s="248" t="n">
        <v>8</v>
      </c>
      <c r="H69" s="219" t="n">
        <f aca="false">G69*2</f>
        <v>16</v>
      </c>
      <c r="I69" s="264"/>
      <c r="J69" s="206"/>
      <c r="K69" s="265"/>
      <c r="L69" s="266"/>
      <c r="M69" s="232"/>
      <c r="N69" s="252"/>
      <c r="O69" s="214"/>
      <c r="P69" s="239"/>
      <c r="Q69" s="245" t="s">
        <v>139</v>
      </c>
      <c r="R69" s="220" t="n">
        <v>75</v>
      </c>
      <c r="S69" s="220" t="s">
        <v>125</v>
      </c>
      <c r="T69" s="197"/>
      <c r="U69" s="220" t="s">
        <v>126</v>
      </c>
      <c r="V69" s="221" t="s">
        <v>122</v>
      </c>
      <c r="W69" s="220" t="n">
        <v>4</v>
      </c>
      <c r="X69" s="220" t="n">
        <v>1</v>
      </c>
      <c r="Y69" s="197"/>
      <c r="Z69" s="220" t="n">
        <v>1</v>
      </c>
      <c r="AA69" s="221" t="n">
        <v>1</v>
      </c>
      <c r="AB69" s="220" t="n">
        <v>1</v>
      </c>
      <c r="AC69" s="193"/>
      <c r="AD69" s="177"/>
    </row>
    <row r="70" s="176" customFormat="true" ht="10.15" hidden="false" customHeight="true" outlineLevel="0" collapsed="false">
      <c r="A70" s="177"/>
      <c r="B70" s="195"/>
      <c r="C70" s="206"/>
      <c r="D70" s="206"/>
      <c r="E70" s="206"/>
      <c r="F70" s="269" t="s">
        <v>140</v>
      </c>
      <c r="G70" s="248" t="n">
        <v>5</v>
      </c>
      <c r="H70" s="219" t="n">
        <f aca="false">G70*2</f>
        <v>10</v>
      </c>
      <c r="I70" s="270"/>
      <c r="J70" s="206"/>
      <c r="K70" s="271"/>
      <c r="L70" s="272"/>
      <c r="M70" s="212"/>
      <c r="N70" s="239"/>
      <c r="O70" s="214"/>
      <c r="P70" s="201"/>
      <c r="Q70" s="273" t="s">
        <v>140</v>
      </c>
      <c r="R70" s="220" t="n">
        <v>40</v>
      </c>
      <c r="S70" s="220" t="s">
        <v>125</v>
      </c>
      <c r="T70" s="197"/>
      <c r="U70" s="220" t="s">
        <v>126</v>
      </c>
      <c r="V70" s="221" t="s">
        <v>122</v>
      </c>
      <c r="W70" s="220" t="n">
        <v>4</v>
      </c>
      <c r="X70" s="220" t="n">
        <v>1</v>
      </c>
      <c r="Y70" s="197"/>
      <c r="Z70" s="220" t="n">
        <v>1</v>
      </c>
      <c r="AA70" s="221" t="n">
        <v>1</v>
      </c>
      <c r="AB70" s="220" t="n">
        <v>1</v>
      </c>
      <c r="AC70" s="193"/>
      <c r="AD70" s="177"/>
    </row>
    <row r="71" s="176" customFormat="true" ht="10.15" hidden="false" customHeight="true" outlineLevel="0" collapsed="false">
      <c r="A71" s="177"/>
      <c r="B71" s="195"/>
      <c r="C71" s="206"/>
      <c r="D71" s="206"/>
      <c r="E71" s="206"/>
      <c r="F71" s="274" t="s">
        <v>141</v>
      </c>
      <c r="G71" s="275" t="n">
        <v>0</v>
      </c>
      <c r="H71" s="276" t="n">
        <f aca="false">G71*2</f>
        <v>0</v>
      </c>
      <c r="I71" s="270"/>
      <c r="J71" s="206"/>
      <c r="K71" s="271"/>
      <c r="L71" s="272"/>
      <c r="M71" s="212"/>
      <c r="N71" s="201"/>
      <c r="O71" s="214"/>
      <c r="P71" s="201"/>
      <c r="Q71" s="277" t="s">
        <v>141</v>
      </c>
      <c r="R71" s="278" t="n">
        <v>0</v>
      </c>
      <c r="S71" s="278" t="s">
        <v>125</v>
      </c>
      <c r="T71" s="279"/>
      <c r="U71" s="278" t="s">
        <v>126</v>
      </c>
      <c r="V71" s="280" t="s">
        <v>122</v>
      </c>
      <c r="W71" s="278" t="n">
        <v>4</v>
      </c>
      <c r="X71" s="278" t="n">
        <v>1</v>
      </c>
      <c r="Y71" s="279"/>
      <c r="Z71" s="278" t="n">
        <v>1</v>
      </c>
      <c r="AA71" s="280" t="n">
        <v>1</v>
      </c>
      <c r="AB71" s="278" t="n">
        <v>1</v>
      </c>
      <c r="AC71" s="193"/>
      <c r="AD71" s="177"/>
    </row>
    <row r="72" s="176" customFormat="true" ht="10.15" hidden="false" customHeight="true" outlineLevel="0" collapsed="false">
      <c r="A72" s="281"/>
      <c r="B72" s="282"/>
      <c r="C72" s="283"/>
      <c r="D72" s="283"/>
      <c r="E72" s="283"/>
      <c r="F72" s="187"/>
      <c r="G72" s="284"/>
      <c r="H72" s="285"/>
      <c r="I72" s="187"/>
      <c r="J72" s="283"/>
      <c r="K72" s="188"/>
      <c r="L72" s="272"/>
      <c r="M72" s="179"/>
      <c r="N72" s="259"/>
      <c r="O72" s="286"/>
      <c r="P72" s="259"/>
      <c r="Q72" s="287"/>
      <c r="R72" s="288"/>
      <c r="S72" s="288"/>
      <c r="T72" s="287"/>
      <c r="U72" s="288"/>
      <c r="V72" s="288"/>
      <c r="W72" s="288"/>
      <c r="X72" s="288"/>
      <c r="Y72" s="287"/>
      <c r="Z72" s="288"/>
      <c r="AA72" s="288"/>
      <c r="AB72" s="288"/>
      <c r="AC72" s="193"/>
      <c r="AD72" s="281"/>
    </row>
    <row r="73" s="295" customFormat="true" ht="10.15" hidden="false" customHeight="true" outlineLevel="0" collapsed="false">
      <c r="A73" s="289"/>
      <c r="B73" s="290" t="s">
        <v>142</v>
      </c>
      <c r="C73" s="290"/>
      <c r="D73" s="290"/>
      <c r="E73" s="290"/>
      <c r="F73" s="290"/>
      <c r="G73" s="291" t="n">
        <v>8</v>
      </c>
      <c r="H73" s="292" t="n">
        <f aca="false">G73*2</f>
        <v>16</v>
      </c>
      <c r="I73" s="187"/>
      <c r="J73" s="187"/>
      <c r="K73" s="188"/>
      <c r="L73" s="272"/>
      <c r="M73" s="179"/>
      <c r="N73" s="180"/>
      <c r="O73" s="293"/>
      <c r="P73" s="180"/>
      <c r="Q73" s="180"/>
      <c r="R73" s="180"/>
      <c r="S73" s="180"/>
      <c r="T73" s="179"/>
      <c r="U73" s="180"/>
      <c r="V73" s="180"/>
      <c r="W73" s="180"/>
      <c r="X73" s="180"/>
      <c r="Y73" s="179"/>
      <c r="Z73" s="180"/>
      <c r="AA73" s="180"/>
      <c r="AB73" s="180"/>
      <c r="AC73" s="294"/>
      <c r="AD73" s="289"/>
    </row>
    <row r="74" s="295" customFormat="true" ht="10.15" hidden="false" customHeight="true" outlineLevel="0" collapsed="false">
      <c r="A74" s="289"/>
      <c r="B74" s="195"/>
      <c r="C74" s="187"/>
      <c r="D74" s="187"/>
      <c r="E74" s="187"/>
      <c r="F74" s="296"/>
      <c r="G74" s="297"/>
      <c r="H74" s="298" t="n">
        <f aca="false">SUM(H58:H73)</f>
        <v>138</v>
      </c>
      <c r="I74" s="296"/>
      <c r="J74" s="187"/>
      <c r="K74" s="299"/>
      <c r="L74" s="179"/>
      <c r="M74" s="180"/>
      <c r="N74" s="180"/>
      <c r="O74" s="293"/>
      <c r="P74" s="180"/>
      <c r="Q74" s="179"/>
      <c r="R74" s="300" t="s">
        <v>111</v>
      </c>
      <c r="S74" s="179" t="s">
        <v>143</v>
      </c>
      <c r="T74" s="179"/>
      <c r="U74" s="179"/>
      <c r="V74" s="300" t="s">
        <v>114</v>
      </c>
      <c r="W74" s="179" t="s">
        <v>144</v>
      </c>
      <c r="X74" s="179"/>
      <c r="Y74" s="179"/>
      <c r="Z74" s="300" t="s">
        <v>117</v>
      </c>
      <c r="AA74" s="179" t="s">
        <v>145</v>
      </c>
      <c r="AB74" s="179"/>
      <c r="AC74" s="193"/>
      <c r="AD74" s="289"/>
    </row>
    <row r="75" s="176" customFormat="true" ht="10.15" hidden="false" customHeight="true" outlineLevel="0" collapsed="false">
      <c r="A75" s="289"/>
      <c r="B75" s="290" t="s">
        <v>146</v>
      </c>
      <c r="C75" s="290"/>
      <c r="D75" s="290"/>
      <c r="E75" s="290"/>
      <c r="F75" s="290"/>
      <c r="G75" s="301" t="n">
        <f aca="false">0.75*17</f>
        <v>12.75</v>
      </c>
      <c r="H75" s="301" t="n">
        <f aca="false">hour*2</f>
        <v>25.5</v>
      </c>
      <c r="I75" s="187"/>
      <c r="J75" s="187"/>
      <c r="K75" s="188"/>
      <c r="L75" s="179"/>
      <c r="M75" s="179"/>
      <c r="N75" s="179"/>
      <c r="O75" s="293"/>
      <c r="P75" s="180"/>
      <c r="Q75" s="179"/>
      <c r="R75" s="300" t="s">
        <v>112</v>
      </c>
      <c r="S75" s="179" t="s">
        <v>147</v>
      </c>
      <c r="T75" s="179"/>
      <c r="U75" s="179"/>
      <c r="V75" s="300" t="s">
        <v>115</v>
      </c>
      <c r="W75" s="179" t="s">
        <v>148</v>
      </c>
      <c r="X75" s="179"/>
      <c r="Y75" s="179"/>
      <c r="Z75" s="300" t="s">
        <v>118</v>
      </c>
      <c r="AA75" s="179" t="s">
        <v>149</v>
      </c>
      <c r="AB75" s="179"/>
      <c r="AC75" s="193"/>
      <c r="AD75" s="289"/>
      <c r="AE75" s="302"/>
    </row>
    <row r="76" s="176" customFormat="true" ht="10.15" hidden="false" customHeight="true" outlineLevel="0" collapsed="false">
      <c r="A76" s="303"/>
      <c r="B76" s="304"/>
      <c r="C76" s="305"/>
      <c r="D76" s="305"/>
      <c r="E76" s="305"/>
      <c r="F76" s="187"/>
      <c r="G76" s="186"/>
      <c r="H76" s="306"/>
      <c r="I76" s="187"/>
      <c r="J76" s="305"/>
      <c r="K76" s="188"/>
      <c r="L76" s="179"/>
      <c r="M76" s="179"/>
      <c r="N76" s="179"/>
      <c r="O76" s="307"/>
      <c r="P76" s="180"/>
      <c r="Q76" s="179"/>
      <c r="R76" s="300" t="s">
        <v>113</v>
      </c>
      <c r="S76" s="179" t="s">
        <v>150</v>
      </c>
      <c r="T76" s="308"/>
      <c r="U76" s="179"/>
      <c r="V76" s="300" t="s">
        <v>116</v>
      </c>
      <c r="W76" s="179" t="s">
        <v>151</v>
      </c>
      <c r="X76" s="179"/>
      <c r="Y76" s="308"/>
      <c r="Z76" s="300" t="s">
        <v>119</v>
      </c>
      <c r="AA76" s="179" t="s">
        <v>152</v>
      </c>
      <c r="AB76" s="179"/>
      <c r="AC76" s="193"/>
      <c r="AD76" s="303"/>
      <c r="AE76" s="309"/>
    </row>
    <row r="77" s="176" customFormat="true" ht="10.15" hidden="false" customHeight="true" outlineLevel="0" collapsed="false">
      <c r="A77" s="289"/>
      <c r="B77" s="304"/>
      <c r="C77" s="305"/>
      <c r="D77" s="206"/>
      <c r="E77" s="206"/>
      <c r="F77" s="187"/>
      <c r="G77" s="186"/>
      <c r="H77" s="306"/>
      <c r="I77" s="187"/>
      <c r="J77" s="187"/>
      <c r="K77" s="188"/>
      <c r="L77" s="179"/>
      <c r="M77" s="179"/>
      <c r="N77" s="179"/>
      <c r="O77" s="293"/>
      <c r="P77" s="180"/>
      <c r="Q77" s="179"/>
      <c r="R77" s="180"/>
      <c r="S77" s="179"/>
      <c r="T77" s="179"/>
      <c r="U77" s="179"/>
      <c r="V77" s="180"/>
      <c r="W77" s="179"/>
      <c r="X77" s="179"/>
      <c r="Y77" s="179"/>
      <c r="Z77" s="180"/>
      <c r="AA77" s="179"/>
      <c r="AB77" s="179"/>
      <c r="AC77" s="193"/>
      <c r="AD77" s="289"/>
      <c r="AE77" s="309"/>
    </row>
    <row r="78" s="176" customFormat="true" ht="10.15" hidden="false" customHeight="true" outlineLevel="0" collapsed="false">
      <c r="A78" s="310"/>
      <c r="B78" s="304"/>
      <c r="C78" s="311"/>
      <c r="D78" s="206"/>
      <c r="E78" s="206"/>
      <c r="F78" s="187"/>
      <c r="G78" s="312"/>
      <c r="H78" s="306"/>
      <c r="I78" s="187"/>
      <c r="J78" s="311"/>
      <c r="K78" s="188"/>
      <c r="L78" s="179"/>
      <c r="M78" s="179"/>
      <c r="N78" s="179"/>
      <c r="O78" s="313"/>
      <c r="P78" s="180"/>
      <c r="Q78" s="179"/>
      <c r="R78" s="180" t="s">
        <v>153</v>
      </c>
      <c r="S78" s="180"/>
      <c r="T78" s="180"/>
      <c r="U78" s="180"/>
      <c r="V78" s="180"/>
      <c r="W78" s="180"/>
      <c r="X78" s="180"/>
      <c r="Y78" s="180"/>
      <c r="Z78" s="180"/>
      <c r="AA78" s="180"/>
      <c r="AB78" s="180"/>
      <c r="AC78" s="294"/>
      <c r="AD78" s="310"/>
      <c r="AE78" s="309"/>
    </row>
    <row r="79" s="176" customFormat="true" ht="10.15" hidden="false" customHeight="true" outlineLevel="0" collapsed="false">
      <c r="A79" s="310"/>
      <c r="B79" s="304"/>
      <c r="C79" s="311"/>
      <c r="D79" s="206"/>
      <c r="E79" s="206"/>
      <c r="F79" s="187"/>
      <c r="G79" s="306"/>
      <c r="H79" s="314"/>
      <c r="I79" s="187"/>
      <c r="J79" s="311"/>
      <c r="K79" s="188"/>
      <c r="L79" s="315"/>
      <c r="M79" s="315"/>
      <c r="N79" s="179"/>
      <c r="O79" s="313"/>
      <c r="P79" s="179"/>
      <c r="Q79" s="179"/>
      <c r="R79" s="180"/>
      <c r="S79" s="180"/>
      <c r="T79" s="201"/>
      <c r="U79" s="180"/>
      <c r="V79" s="180"/>
      <c r="W79" s="180"/>
      <c r="X79" s="180"/>
      <c r="Y79" s="201"/>
      <c r="Z79" s="180"/>
      <c r="AA79" s="180"/>
      <c r="AB79" s="180"/>
      <c r="AC79" s="294"/>
      <c r="AD79" s="310"/>
    </row>
    <row r="80" s="176" customFormat="true" ht="10.15" hidden="false" customHeight="true" outlineLevel="0" collapsed="false">
      <c r="A80" s="316"/>
      <c r="B80" s="317"/>
      <c r="C80" s="318"/>
      <c r="D80" s="318"/>
      <c r="E80" s="318"/>
      <c r="F80" s="318"/>
      <c r="G80" s="318"/>
      <c r="H80" s="318"/>
      <c r="I80" s="318"/>
      <c r="J80" s="318"/>
      <c r="K80" s="319"/>
      <c r="L80" s="320"/>
      <c r="M80" s="320"/>
      <c r="N80" s="320"/>
      <c r="O80" s="321"/>
      <c r="P80" s="320"/>
      <c r="Q80" s="320"/>
      <c r="R80" s="320"/>
      <c r="S80" s="320"/>
      <c r="T80" s="320"/>
      <c r="U80" s="320"/>
      <c r="V80" s="320"/>
      <c r="W80" s="320"/>
      <c r="X80" s="320"/>
      <c r="Y80" s="320"/>
      <c r="Z80" s="320"/>
      <c r="AA80" s="320"/>
      <c r="AB80" s="320"/>
      <c r="AC80" s="322"/>
      <c r="AD80" s="316"/>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3"/>
      <c r="C82" s="323"/>
      <c r="D82" s="323"/>
      <c r="E82" s="323"/>
      <c r="F82" s="323"/>
      <c r="G82" s="323"/>
      <c r="J82" s="323"/>
      <c r="O82" s="323"/>
      <c r="T82" s="323"/>
      <c r="Y82" s="323"/>
      <c r="AD82" s="323"/>
    </row>
    <row r="83" s="127" customFormat="true" ht="12.75" hidden="false" customHeight="false" outlineLevel="0" collapsed="false">
      <c r="P83" s="324"/>
      <c r="Q83" s="324"/>
      <c r="R83" s="324"/>
      <c r="S83" s="324"/>
      <c r="U83" s="324"/>
      <c r="V83" s="324"/>
      <c r="W83" s="324"/>
      <c r="X83" s="324"/>
    </row>
    <row r="84" s="127" customFormat="true" ht="12.75" hidden="false" customHeight="false" outlineLevel="0" collapsed="false">
      <c r="P84" s="324"/>
      <c r="Q84" s="324"/>
      <c r="R84" s="324"/>
      <c r="S84" s="324"/>
      <c r="U84" s="324"/>
      <c r="V84" s="324"/>
      <c r="W84" s="324"/>
      <c r="X84" s="324"/>
    </row>
    <row r="85" s="127" customFormat="true" ht="12.75" hidden="false" customHeight="false" outlineLevel="0" collapsed="false">
      <c r="P85" s="324"/>
      <c r="Q85" s="324"/>
      <c r="R85" s="324"/>
      <c r="S85" s="324"/>
      <c r="U85" s="324"/>
      <c r="V85" s="324"/>
      <c r="W85" s="324"/>
      <c r="X85" s="324"/>
    </row>
    <row r="86" s="127" customFormat="true" ht="12.75" hidden="false" customHeight="false" outlineLevel="0" collapsed="false">
      <c r="P86" s="324"/>
      <c r="Q86" s="324"/>
      <c r="R86" s="324"/>
      <c r="S86" s="324"/>
      <c r="U86" s="324"/>
      <c r="V86" s="324"/>
      <c r="W86" s="324"/>
      <c r="X86" s="324"/>
    </row>
    <row r="87" s="127" customFormat="true" ht="12.75" hidden="false" customHeight="false" outlineLevel="0" collapsed="false">
      <c r="P87" s="324"/>
      <c r="Q87" s="324"/>
      <c r="R87" s="324"/>
      <c r="S87" s="324"/>
      <c r="U87" s="324"/>
      <c r="V87" s="324"/>
      <c r="W87" s="324"/>
      <c r="X87" s="324"/>
    </row>
    <row r="88" s="127" customFormat="true" ht="12.75" hidden="false" customHeight="false" outlineLevel="0" collapsed="false">
      <c r="P88" s="324"/>
      <c r="Q88" s="324"/>
      <c r="R88" s="324"/>
      <c r="S88" s="324"/>
      <c r="U88" s="324"/>
      <c r="V88" s="324"/>
      <c r="W88" s="324"/>
      <c r="X88" s="324"/>
    </row>
    <row r="89" s="127" customFormat="true" ht="12.75" hidden="false" customHeight="false" outlineLevel="0" collapsed="false">
      <c r="P89" s="324"/>
      <c r="Q89" s="324"/>
      <c r="R89" s="324"/>
      <c r="S89" s="324"/>
      <c r="U89" s="324"/>
      <c r="V89" s="324"/>
      <c r="W89" s="324"/>
      <c r="X89" s="324"/>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470" width="2.56"/>
    <col collapsed="false" customWidth="true" hidden="false" outlineLevel="0" max="2" min="2" style="470" width="30.99"/>
    <col collapsed="false" customWidth="true" hidden="false" outlineLevel="0" max="26" min="3" style="470" width="4.7"/>
    <col collapsed="false" customWidth="true" hidden="false" outlineLevel="0" max="31" min="27" style="470" width="4.14"/>
    <col collapsed="false" customWidth="false" hidden="false" outlineLevel="0" max="257" min="32" style="470" width="9.14"/>
  </cols>
  <sheetData>
    <row r="1" customFormat="false" ht="18" hidden="false" customHeight="false" outlineLevel="0" collapsed="false">
      <c r="B1" s="471" t="s">
        <v>658</v>
      </c>
    </row>
    <row r="3" customFormat="false" ht="15" hidden="false" customHeight="false" outlineLevel="0" collapsed="false">
      <c r="B3" s="472"/>
      <c r="C3" s="474" t="n">
        <v>2009</v>
      </c>
      <c r="D3" s="474"/>
      <c r="E3" s="474"/>
      <c r="F3" s="474"/>
      <c r="G3" s="474"/>
      <c r="H3" s="474"/>
      <c r="I3" s="474"/>
      <c r="J3" s="474"/>
      <c r="K3" s="474"/>
      <c r="L3" s="474"/>
      <c r="M3" s="474"/>
      <c r="N3" s="474"/>
      <c r="O3" s="474" t="n">
        <v>2010</v>
      </c>
      <c r="P3" s="474"/>
      <c r="Q3" s="474"/>
      <c r="R3" s="474"/>
      <c r="S3" s="474"/>
      <c r="T3" s="474"/>
      <c r="U3" s="474"/>
      <c r="V3" s="474"/>
      <c r="W3" s="474"/>
      <c r="X3" s="474"/>
      <c r="Y3" s="474"/>
      <c r="Z3" s="474"/>
    </row>
    <row r="4" customFormat="false" ht="12.75" hidden="false" customHeight="false" outlineLevel="0" collapsed="false">
      <c r="B4" s="475"/>
      <c r="C4" s="479" t="n">
        <v>1</v>
      </c>
      <c r="D4" s="477" t="n">
        <v>2</v>
      </c>
      <c r="E4" s="479" t="n">
        <v>3</v>
      </c>
      <c r="F4" s="477" t="n">
        <v>4</v>
      </c>
      <c r="G4" s="479" t="n">
        <v>5</v>
      </c>
      <c r="H4" s="477" t="n">
        <v>6</v>
      </c>
      <c r="I4" s="479" t="n">
        <v>7</v>
      </c>
      <c r="J4" s="477" t="n">
        <v>8</v>
      </c>
      <c r="K4" s="479" t="n">
        <v>9</v>
      </c>
      <c r="L4" s="477" t="n">
        <v>10</v>
      </c>
      <c r="M4" s="479" t="n">
        <v>11</v>
      </c>
      <c r="N4" s="477" t="n">
        <v>12</v>
      </c>
      <c r="O4" s="479" t="n">
        <v>1</v>
      </c>
      <c r="P4" s="477" t="n">
        <v>2</v>
      </c>
      <c r="Q4" s="479" t="n">
        <v>3</v>
      </c>
      <c r="R4" s="477" t="n">
        <v>4</v>
      </c>
      <c r="S4" s="479" t="n">
        <v>5</v>
      </c>
      <c r="T4" s="477" t="n">
        <v>6</v>
      </c>
      <c r="U4" s="479" t="n">
        <v>7</v>
      </c>
      <c r="V4" s="477" t="n">
        <v>8</v>
      </c>
      <c r="W4" s="479" t="n">
        <v>9</v>
      </c>
      <c r="X4" s="477" t="n">
        <v>10</v>
      </c>
      <c r="Y4" s="479" t="n">
        <v>11</v>
      </c>
      <c r="Z4" s="477" t="n">
        <v>12</v>
      </c>
    </row>
    <row r="5" customFormat="false" ht="15.75" hidden="false" customHeight="false" outlineLevel="0" collapsed="false">
      <c r="B5" s="480" t="s">
        <v>683</v>
      </c>
      <c r="C5" s="484"/>
      <c r="D5" s="484"/>
      <c r="E5" s="484"/>
      <c r="F5" s="484"/>
      <c r="G5" s="484"/>
      <c r="H5" s="484"/>
      <c r="I5" s="484"/>
      <c r="J5" s="484"/>
      <c r="K5" s="484"/>
      <c r="L5" s="484"/>
      <c r="M5" s="484"/>
      <c r="N5" s="484"/>
      <c r="O5" s="484"/>
      <c r="P5" s="484"/>
      <c r="Q5" s="484"/>
      <c r="R5" s="484"/>
      <c r="S5" s="484"/>
      <c r="T5" s="484"/>
      <c r="U5" s="484"/>
      <c r="V5" s="484"/>
      <c r="W5" s="484"/>
      <c r="X5" s="484"/>
      <c r="Y5" s="484"/>
      <c r="Z5" s="484"/>
    </row>
    <row r="6" customFormat="false" ht="15.75" hidden="false" customHeight="false" outlineLevel="0" collapsed="false">
      <c r="B6" s="480" t="s">
        <v>701</v>
      </c>
      <c r="C6" s="484"/>
      <c r="D6" s="484"/>
      <c r="F6" s="484"/>
      <c r="G6" s="484" t="s">
        <v>702</v>
      </c>
      <c r="H6" s="484"/>
      <c r="I6" s="484"/>
      <c r="J6" s="484"/>
      <c r="K6" s="484"/>
      <c r="L6" s="484"/>
      <c r="M6" s="484"/>
      <c r="N6" s="484"/>
      <c r="O6" s="484"/>
      <c r="P6" s="484"/>
      <c r="Q6" s="484"/>
      <c r="R6" s="484"/>
      <c r="S6" s="484"/>
      <c r="T6" s="484"/>
      <c r="U6" s="484"/>
      <c r="V6" s="484"/>
      <c r="W6" s="484"/>
      <c r="X6" s="484"/>
      <c r="Y6" s="484"/>
      <c r="Z6" s="484"/>
    </row>
    <row r="7" customFormat="false" ht="15.75" hidden="false" customHeight="false" outlineLevel="0" collapsed="false">
      <c r="B7" s="480" t="s">
        <v>685</v>
      </c>
      <c r="C7" s="484"/>
      <c r="D7" s="484"/>
      <c r="E7" s="484" t="s">
        <v>663</v>
      </c>
      <c r="F7" s="484" t="s">
        <v>663</v>
      </c>
      <c r="G7" s="484" t="s">
        <v>664</v>
      </c>
      <c r="H7" s="484"/>
      <c r="I7" s="484"/>
      <c r="J7" s="484"/>
      <c r="K7" s="484"/>
      <c r="L7" s="484"/>
      <c r="M7" s="484"/>
      <c r="N7" s="484"/>
      <c r="O7" s="484"/>
      <c r="P7" s="484"/>
      <c r="Q7" s="484"/>
      <c r="R7" s="484"/>
      <c r="S7" s="484"/>
      <c r="T7" s="484"/>
      <c r="U7" s="484"/>
      <c r="V7" s="484"/>
      <c r="W7" s="484"/>
      <c r="X7" s="484"/>
      <c r="Y7" s="484"/>
      <c r="Z7" s="484"/>
    </row>
    <row r="8" customFormat="false" ht="15.75" hidden="false" customHeight="false" outlineLevel="0" collapsed="false">
      <c r="B8" s="480" t="s">
        <v>703</v>
      </c>
      <c r="C8" s="484"/>
      <c r="D8" s="484"/>
      <c r="E8" s="484"/>
      <c r="F8" s="486"/>
      <c r="G8" s="484"/>
      <c r="H8" s="484"/>
      <c r="I8" s="484" t="s">
        <v>664</v>
      </c>
      <c r="J8" s="484"/>
      <c r="K8" s="484"/>
      <c r="L8" s="484"/>
      <c r="M8" s="484"/>
      <c r="N8" s="484"/>
      <c r="O8" s="484"/>
      <c r="P8" s="484"/>
      <c r="Q8" s="484"/>
      <c r="R8" s="486"/>
      <c r="S8" s="484"/>
      <c r="T8" s="484"/>
      <c r="U8" s="484"/>
      <c r="V8" s="484"/>
      <c r="W8" s="484"/>
      <c r="X8" s="484"/>
      <c r="Y8" s="484"/>
      <c r="Z8" s="484"/>
    </row>
    <row r="9" customFormat="false" ht="15.75" hidden="false" customHeight="false" outlineLevel="0" collapsed="false">
      <c r="B9" s="480" t="s">
        <v>686</v>
      </c>
      <c r="C9" s="484" t="s">
        <v>664</v>
      </c>
      <c r="D9" s="484"/>
      <c r="E9" s="484"/>
      <c r="F9" s="486"/>
      <c r="G9" s="484"/>
      <c r="H9" s="484"/>
      <c r="I9" s="484"/>
      <c r="J9" s="484"/>
      <c r="K9" s="484"/>
      <c r="L9" s="484"/>
      <c r="M9" s="484"/>
      <c r="N9" s="484"/>
      <c r="O9" s="484"/>
      <c r="P9" s="484"/>
      <c r="Q9" s="484"/>
      <c r="R9" s="486"/>
      <c r="S9" s="484"/>
      <c r="T9" s="484"/>
      <c r="U9" s="484"/>
      <c r="V9" s="484"/>
      <c r="W9" s="484"/>
      <c r="X9" s="484"/>
      <c r="Y9" s="484"/>
      <c r="Z9" s="484"/>
    </row>
    <row r="10" customFormat="false" ht="15.75" hidden="false" customHeight="false" outlineLevel="0" collapsed="false">
      <c r="B10" s="480" t="s">
        <v>687</v>
      </c>
      <c r="C10" s="484"/>
      <c r="D10" s="484"/>
      <c r="E10" s="484"/>
      <c r="F10" s="486"/>
      <c r="G10" s="484"/>
      <c r="I10" s="484" t="s">
        <v>663</v>
      </c>
      <c r="J10" s="484" t="s">
        <v>663</v>
      </c>
      <c r="K10" s="484" t="s">
        <v>663</v>
      </c>
      <c r="L10" s="484" t="s">
        <v>663</v>
      </c>
      <c r="M10" s="484" t="s">
        <v>663</v>
      </c>
      <c r="N10" s="484"/>
      <c r="O10" s="484"/>
      <c r="P10" s="484"/>
      <c r="Q10" s="484"/>
      <c r="R10" s="486"/>
      <c r="S10" s="484"/>
      <c r="U10" s="484"/>
      <c r="V10" s="484"/>
      <c r="W10" s="484"/>
      <c r="X10" s="484"/>
      <c r="Y10" s="484"/>
      <c r="Z10" s="484"/>
    </row>
    <row r="11" customFormat="false" ht="15.75" hidden="false" customHeight="false" outlineLevel="0" collapsed="false">
      <c r="B11" s="480" t="s">
        <v>688</v>
      </c>
      <c r="C11" s="484"/>
      <c r="D11" s="484"/>
      <c r="E11" s="484"/>
      <c r="F11" s="486"/>
      <c r="G11" s="484"/>
      <c r="H11" s="484"/>
      <c r="I11" s="484"/>
      <c r="J11" s="484"/>
      <c r="K11" s="484"/>
      <c r="L11" s="484"/>
      <c r="M11" s="484" t="s">
        <v>663</v>
      </c>
      <c r="N11" s="484"/>
      <c r="O11" s="484"/>
      <c r="P11" s="484"/>
      <c r="Q11" s="484"/>
      <c r="R11" s="486"/>
      <c r="S11" s="484"/>
      <c r="T11" s="484"/>
      <c r="U11" s="484"/>
      <c r="V11" s="484"/>
      <c r="W11" s="484"/>
      <c r="X11" s="484"/>
      <c r="Y11" s="484"/>
      <c r="Z11" s="484"/>
    </row>
    <row r="12" customFormat="false" ht="15.75" hidden="false" customHeight="false" outlineLevel="0" collapsed="false">
      <c r="B12" s="480" t="s">
        <v>689</v>
      </c>
      <c r="C12" s="484"/>
      <c r="D12" s="484"/>
      <c r="E12" s="484"/>
      <c r="F12" s="486"/>
      <c r="G12" s="484"/>
      <c r="H12" s="484"/>
      <c r="I12" s="484"/>
      <c r="J12" s="484"/>
      <c r="K12" s="484"/>
      <c r="L12" s="484"/>
      <c r="M12" s="484" t="s">
        <v>663</v>
      </c>
      <c r="N12" s="484"/>
      <c r="O12" s="484"/>
      <c r="P12" s="484"/>
      <c r="Q12" s="484"/>
      <c r="R12" s="486"/>
      <c r="S12" s="484"/>
      <c r="T12" s="484"/>
      <c r="U12" s="484"/>
      <c r="V12" s="484"/>
      <c r="W12" s="484"/>
      <c r="X12" s="484"/>
      <c r="Y12" s="484"/>
      <c r="Z12" s="484"/>
    </row>
    <row r="13" customFormat="false" ht="15.75" hidden="false" customHeight="false" outlineLevel="0" collapsed="false">
      <c r="B13" s="480" t="s">
        <v>690</v>
      </c>
      <c r="C13" s="484"/>
      <c r="D13" s="484"/>
      <c r="E13" s="484"/>
      <c r="F13" s="486"/>
      <c r="G13" s="484"/>
      <c r="H13" s="484"/>
      <c r="I13" s="484"/>
      <c r="J13" s="484"/>
      <c r="K13" s="484"/>
      <c r="L13" s="484"/>
      <c r="M13" s="484" t="s">
        <v>663</v>
      </c>
      <c r="N13" s="484" t="s">
        <v>663</v>
      </c>
      <c r="O13" s="484" t="s">
        <v>663</v>
      </c>
      <c r="P13" s="484"/>
      <c r="Q13" s="484"/>
      <c r="R13" s="486"/>
      <c r="S13" s="484"/>
      <c r="T13" s="484"/>
      <c r="U13" s="484"/>
      <c r="V13" s="484"/>
      <c r="W13" s="484"/>
      <c r="X13" s="484"/>
      <c r="Y13" s="484"/>
      <c r="Z13" s="484"/>
    </row>
    <row r="14" customFormat="false" ht="15.75" hidden="false" customHeight="false" outlineLevel="0" collapsed="false">
      <c r="B14" s="480" t="s">
        <v>691</v>
      </c>
      <c r="C14" s="484"/>
      <c r="D14" s="484"/>
      <c r="E14" s="484"/>
      <c r="F14" s="486"/>
      <c r="G14" s="484"/>
      <c r="H14" s="484"/>
      <c r="I14" s="484"/>
      <c r="J14" s="484"/>
      <c r="K14" s="484"/>
      <c r="L14" s="484"/>
      <c r="M14" s="484"/>
      <c r="N14" s="484"/>
      <c r="O14" s="484"/>
      <c r="P14" s="484"/>
      <c r="Q14" s="484"/>
      <c r="R14" s="486"/>
      <c r="S14" s="484"/>
      <c r="T14" s="484"/>
      <c r="U14" s="484"/>
      <c r="V14" s="484"/>
      <c r="W14" s="484"/>
      <c r="X14" s="484"/>
      <c r="Y14" s="484"/>
      <c r="Z14" s="484"/>
    </row>
    <row r="15" customFormat="false" ht="15.75" hidden="false" customHeight="false" outlineLevel="0" collapsed="false">
      <c r="B15" s="480" t="s">
        <v>692</v>
      </c>
      <c r="C15" s="484"/>
      <c r="D15" s="484"/>
      <c r="E15" s="484"/>
      <c r="F15" s="486"/>
      <c r="G15" s="484"/>
      <c r="H15" s="484"/>
      <c r="I15" s="484"/>
      <c r="J15" s="484"/>
      <c r="K15" s="484"/>
      <c r="L15" s="484"/>
      <c r="M15" s="484"/>
      <c r="N15" s="484"/>
      <c r="O15" s="484"/>
      <c r="P15" s="484"/>
      <c r="Q15" s="484"/>
      <c r="R15" s="486"/>
      <c r="S15" s="484"/>
      <c r="T15" s="484"/>
      <c r="U15" s="484"/>
      <c r="V15" s="484"/>
      <c r="W15" s="484"/>
      <c r="X15" s="484"/>
      <c r="Y15" s="484"/>
      <c r="Z15" s="484"/>
    </row>
    <row r="16" customFormat="false" ht="15.75" hidden="false" customHeight="false" outlineLevel="0" collapsed="false">
      <c r="B16" s="480" t="s">
        <v>693</v>
      </c>
      <c r="C16" s="484"/>
      <c r="D16" s="484"/>
      <c r="E16" s="484"/>
      <c r="F16" s="486"/>
      <c r="G16" s="484"/>
      <c r="H16" s="484"/>
      <c r="I16" s="484"/>
      <c r="J16" s="484"/>
      <c r="K16" s="484"/>
      <c r="L16" s="484"/>
      <c r="M16" s="484"/>
      <c r="N16" s="484"/>
      <c r="O16" s="484"/>
      <c r="P16" s="484"/>
      <c r="Q16" s="484"/>
      <c r="R16" s="486"/>
      <c r="S16" s="484"/>
      <c r="T16" s="484"/>
      <c r="U16" s="484"/>
      <c r="V16" s="484"/>
      <c r="W16" s="484"/>
      <c r="X16" s="484"/>
      <c r="Y16" s="484"/>
      <c r="Z16" s="484"/>
    </row>
    <row r="17" customFormat="false" ht="15.75" hidden="false" customHeight="false" outlineLevel="0" collapsed="false">
      <c r="B17" s="480" t="s">
        <v>694</v>
      </c>
      <c r="C17" s="484"/>
      <c r="D17" s="484"/>
      <c r="E17" s="484"/>
      <c r="F17" s="484"/>
      <c r="G17" s="484"/>
      <c r="H17" s="484"/>
      <c r="I17" s="484"/>
      <c r="J17" s="484"/>
      <c r="K17" s="484"/>
      <c r="L17" s="484"/>
      <c r="M17" s="484"/>
      <c r="N17" s="484"/>
      <c r="O17" s="484"/>
      <c r="P17" s="484"/>
      <c r="Q17" s="484"/>
      <c r="R17" s="484"/>
      <c r="S17" s="484"/>
      <c r="T17" s="484"/>
      <c r="U17" s="484"/>
      <c r="V17" s="484"/>
      <c r="W17" s="484"/>
      <c r="X17" s="484"/>
      <c r="Y17" s="484"/>
      <c r="Z17" s="484"/>
    </row>
    <row r="18" customFormat="false" ht="15.75" hidden="false" customHeight="false" outlineLevel="0" collapsed="false">
      <c r="B18" s="480" t="s">
        <v>695</v>
      </c>
      <c r="C18" s="484"/>
      <c r="D18" s="484"/>
      <c r="E18" s="484"/>
      <c r="F18" s="484"/>
      <c r="G18" s="484"/>
      <c r="H18" s="484"/>
      <c r="I18" s="484"/>
      <c r="J18" s="484"/>
      <c r="K18" s="484"/>
      <c r="L18" s="484"/>
      <c r="M18" s="484"/>
      <c r="N18" s="484"/>
      <c r="O18" s="484"/>
      <c r="P18" s="484"/>
      <c r="Q18" s="484"/>
      <c r="R18" s="484"/>
      <c r="S18" s="484"/>
      <c r="T18" s="484"/>
      <c r="U18" s="484"/>
      <c r="V18" s="484"/>
      <c r="W18" s="484"/>
      <c r="X18" s="484"/>
      <c r="Y18" s="484"/>
      <c r="Z18" s="484"/>
    </row>
    <row r="19" customFormat="false" ht="15.75" hidden="false" customHeight="false" outlineLevel="0" collapsed="false">
      <c r="B19" s="480" t="s">
        <v>696</v>
      </c>
      <c r="C19" s="484"/>
      <c r="D19" s="484"/>
      <c r="E19" s="484"/>
      <c r="F19" s="484"/>
      <c r="G19" s="484"/>
      <c r="H19" s="484"/>
      <c r="I19" s="484"/>
      <c r="J19" s="484"/>
      <c r="K19" s="484"/>
      <c r="L19" s="484"/>
      <c r="M19" s="484"/>
      <c r="N19" s="484"/>
      <c r="O19" s="484"/>
      <c r="P19" s="484"/>
      <c r="Q19" s="484"/>
      <c r="R19" s="484"/>
      <c r="S19" s="484"/>
      <c r="T19" s="484"/>
      <c r="U19" s="484"/>
      <c r="V19" s="484"/>
      <c r="W19" s="484"/>
      <c r="X19" s="484"/>
      <c r="Y19" s="484"/>
      <c r="Z19" s="48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04</v>
      </c>
    </row>
    <row r="4" customFormat="false" ht="15.75" hidden="false" customHeight="false" outlineLevel="0" collapsed="false">
      <c r="B4" s="353"/>
      <c r="C4" s="332"/>
      <c r="D4" s="341"/>
      <c r="E4" s="341"/>
      <c r="F4" s="350"/>
      <c r="G4" s="348"/>
      <c r="H4" s="354"/>
    </row>
    <row r="5" s="489" customFormat="true" ht="11.25" hidden="false" customHeight="false" outlineLevel="0" collapsed="false">
      <c r="B5" s="490"/>
      <c r="F5" s="491"/>
      <c r="G5" s="492"/>
      <c r="H5" s="493"/>
    </row>
    <row r="6" customFormat="false" ht="15.75" hidden="false" customHeight="false" outlineLevel="0" collapsed="false">
      <c r="A6" s="0" t="n">
        <v>1</v>
      </c>
      <c r="B6" s="348"/>
      <c r="C6" s="332" t="s">
        <v>471</v>
      </c>
      <c r="D6" s="332" t="s">
        <v>472</v>
      </c>
      <c r="E6" s="332" t="s">
        <v>473</v>
      </c>
      <c r="F6" s="357"/>
      <c r="G6" s="341"/>
      <c r="H6" s="351"/>
    </row>
    <row r="7" customFormat="false" ht="15.75" hidden="false" customHeight="false" outlineLevel="0" collapsed="false">
      <c r="A7" s="0" t="n">
        <v>2</v>
      </c>
      <c r="B7" s="348"/>
      <c r="C7" s="332" t="s">
        <v>437</v>
      </c>
      <c r="D7" s="332" t="s">
        <v>438</v>
      </c>
      <c r="E7" s="332" t="s">
        <v>652</v>
      </c>
      <c r="F7" s="357"/>
      <c r="G7" s="341"/>
      <c r="H7" s="351"/>
    </row>
    <row r="8" customFormat="false" ht="15.75" hidden="false" customHeight="false" outlineLevel="0" collapsed="false">
      <c r="A8" s="0" t="n">
        <v>3</v>
      </c>
      <c r="B8" s="348"/>
      <c r="C8" s="332" t="s">
        <v>433</v>
      </c>
      <c r="D8" s="332" t="s">
        <v>434</v>
      </c>
      <c r="E8" s="332" t="s">
        <v>652</v>
      </c>
      <c r="F8" s="357"/>
      <c r="G8" s="341"/>
      <c r="H8" s="351"/>
    </row>
    <row r="9" customFormat="false" ht="15.75" hidden="false" customHeight="false" outlineLevel="0" collapsed="false">
      <c r="A9" s="0" t="n">
        <v>4</v>
      </c>
      <c r="B9" s="348"/>
      <c r="C9" s="332" t="s">
        <v>429</v>
      </c>
      <c r="D9" s="332" t="s">
        <v>430</v>
      </c>
      <c r="E9" s="332" t="s">
        <v>652</v>
      </c>
      <c r="F9" s="357"/>
      <c r="G9" s="341"/>
      <c r="H9" s="351"/>
    </row>
    <row r="10" customFormat="false" ht="15.75" hidden="false" customHeight="false" outlineLevel="0" collapsed="false">
      <c r="A10" s="0" t="n">
        <v>5</v>
      </c>
      <c r="C10" s="332" t="s">
        <v>507</v>
      </c>
      <c r="D10" s="332" t="s">
        <v>508</v>
      </c>
      <c r="E10" s="332" t="s">
        <v>495</v>
      </c>
      <c r="F10" s="348"/>
      <c r="G10" s="350"/>
    </row>
    <row r="11" customFormat="false" ht="15.75" hidden="false" customHeight="false" outlineLevel="0" collapsed="false">
      <c r="A11" s="0" t="n">
        <v>6</v>
      </c>
      <c r="C11" s="332" t="s">
        <v>705</v>
      </c>
      <c r="D11" s="332" t="s">
        <v>706</v>
      </c>
      <c r="E11" s="332" t="s">
        <v>388</v>
      </c>
      <c r="F11" s="348"/>
      <c r="G11" s="350"/>
    </row>
    <row r="12" customFormat="false" ht="15.75" hidden="false" customHeight="false" outlineLevel="0" collapsed="false">
      <c r="A12" s="0" t="n">
        <v>7</v>
      </c>
      <c r="C12" s="332" t="s">
        <v>707</v>
      </c>
      <c r="D12" s="332" t="s">
        <v>708</v>
      </c>
      <c r="E12" s="332" t="s">
        <v>486</v>
      </c>
      <c r="F12" s="348"/>
      <c r="G12" s="350"/>
    </row>
    <row r="13" customFormat="false" ht="15.75" hidden="false" customHeight="false" outlineLevel="0" collapsed="false">
      <c r="A13" s="0" t="n">
        <v>8</v>
      </c>
      <c r="C13" s="332" t="s">
        <v>709</v>
      </c>
      <c r="D13" s="332" t="s">
        <v>710</v>
      </c>
      <c r="E13" s="332" t="s">
        <v>711</v>
      </c>
      <c r="F13" s="348"/>
      <c r="G13" s="350"/>
    </row>
    <row r="14" customFormat="false" ht="15.75" hidden="false" customHeight="false" outlineLevel="0" collapsed="false">
      <c r="C14" s="357"/>
      <c r="D14" s="341"/>
      <c r="E14" s="341"/>
      <c r="F14" s="348"/>
      <c r="G14" s="350"/>
    </row>
    <row r="15" customFormat="false" ht="15.75" hidden="false" customHeight="false" outlineLevel="0" collapsed="false">
      <c r="C15" s="357"/>
      <c r="E15" s="341"/>
      <c r="F15" s="348"/>
      <c r="G15" s="350"/>
    </row>
    <row r="16" customFormat="false" ht="15.75" hidden="false" customHeight="false" outlineLevel="0" collapsed="false">
      <c r="C16" s="357"/>
      <c r="D16" s="341"/>
      <c r="E16" s="341"/>
      <c r="F16" s="348"/>
      <c r="G16" s="350"/>
    </row>
    <row r="17" customFormat="false" ht="15.75" hidden="false" customHeight="false" outlineLevel="0" collapsed="false">
      <c r="C17" s="357"/>
      <c r="D17" s="341"/>
      <c r="E17" s="341"/>
      <c r="F17" s="348"/>
      <c r="G17"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32" width="18.85"/>
    <col collapsed="false" customWidth="true" hidden="false" outlineLevel="0" max="3" min="3" style="332" width="30.28"/>
    <col collapsed="false" customWidth="true" hidden="false" outlineLevel="0" max="5" min="5" style="0" width="3.99"/>
  </cols>
  <sheetData>
    <row r="1" s="405" customFormat="true" ht="19.5" hidden="false" customHeight="true" outlineLevel="0" collapsed="false">
      <c r="A1" s="494"/>
      <c r="B1" s="494" t="s">
        <v>712</v>
      </c>
      <c r="C1" s="494" t="s">
        <v>368</v>
      </c>
    </row>
    <row r="2" customFormat="false" ht="12.75" hidden="false" customHeight="false" outlineLevel="0" collapsed="false">
      <c r="A2" s="495" t="n">
        <v>1</v>
      </c>
      <c r="B2" s="496" t="s">
        <v>713</v>
      </c>
      <c r="C2" s="496" t="s">
        <v>652</v>
      </c>
      <c r="E2" s="0" t="n">
        <v>0</v>
      </c>
    </row>
    <row r="3" customFormat="false" ht="12.75" hidden="false" customHeight="false" outlineLevel="0" collapsed="false">
      <c r="A3" s="495" t="n">
        <v>2</v>
      </c>
      <c r="B3" s="496" t="s">
        <v>714</v>
      </c>
      <c r="C3" s="496" t="s">
        <v>715</v>
      </c>
      <c r="E3" s="0" t="n">
        <v>0</v>
      </c>
    </row>
    <row r="4" customFormat="false" ht="12.75" hidden="false" customHeight="false" outlineLevel="0" collapsed="false">
      <c r="A4" s="495" t="n">
        <v>3</v>
      </c>
      <c r="B4" s="496" t="s">
        <v>716</v>
      </c>
      <c r="C4" s="496" t="s">
        <v>449</v>
      </c>
      <c r="E4" s="0" t="n">
        <v>0</v>
      </c>
    </row>
    <row r="5" customFormat="false" ht="12.75" hidden="false" customHeight="false" outlineLevel="0" collapsed="false">
      <c r="A5" s="495" t="n">
        <v>4</v>
      </c>
      <c r="B5" s="496" t="s">
        <v>717</v>
      </c>
      <c r="C5" s="496" t="s">
        <v>718</v>
      </c>
      <c r="E5" s="0" t="n">
        <v>0</v>
      </c>
    </row>
    <row r="6" customFormat="false" ht="12.75" hidden="false" customHeight="false" outlineLevel="0" collapsed="false">
      <c r="A6" s="495" t="n">
        <v>5</v>
      </c>
      <c r="B6" s="496" t="s">
        <v>719</v>
      </c>
      <c r="C6" s="496" t="s">
        <v>720</v>
      </c>
      <c r="E6" s="0" t="n">
        <v>1</v>
      </c>
    </row>
    <row r="7" customFormat="false" ht="12.75" hidden="false" customHeight="false" outlineLevel="0" collapsed="false">
      <c r="A7" s="495" t="n">
        <v>6</v>
      </c>
      <c r="B7" s="496" t="s">
        <v>721</v>
      </c>
      <c r="C7" s="496" t="s">
        <v>720</v>
      </c>
      <c r="E7" s="0" t="n">
        <v>0</v>
      </c>
    </row>
    <row r="8" customFormat="false" ht="12.75" hidden="false" customHeight="false" outlineLevel="0" collapsed="false">
      <c r="A8" s="495" t="n">
        <v>7</v>
      </c>
      <c r="B8" s="496" t="s">
        <v>333</v>
      </c>
      <c r="C8" s="496" t="s">
        <v>473</v>
      </c>
      <c r="E8" s="0" t="n">
        <v>0</v>
      </c>
    </row>
    <row r="9" customFormat="false" ht="12.75" hidden="false" customHeight="false" outlineLevel="0" collapsed="false">
      <c r="A9" s="495" t="n">
        <v>8</v>
      </c>
      <c r="B9" s="496" t="s">
        <v>722</v>
      </c>
      <c r="C9" s="496" t="s">
        <v>388</v>
      </c>
      <c r="E9" s="0" t="n">
        <v>0</v>
      </c>
    </row>
    <row r="10" customFormat="false" ht="12.75" hidden="false" customHeight="false" outlineLevel="0" collapsed="false">
      <c r="A10" s="495" t="n">
        <v>9</v>
      </c>
      <c r="B10" s="496" t="s">
        <v>723</v>
      </c>
      <c r="C10" s="496" t="s">
        <v>394</v>
      </c>
      <c r="E10" s="0" t="n">
        <v>0</v>
      </c>
    </row>
    <row r="11" customFormat="false" ht="12.75" hidden="false" customHeight="false" outlineLevel="0" collapsed="false">
      <c r="A11" s="495" t="n">
        <v>10</v>
      </c>
      <c r="B11" s="496" t="s">
        <v>724</v>
      </c>
      <c r="C11" s="496" t="s">
        <v>394</v>
      </c>
      <c r="E11" s="0" t="n">
        <v>0</v>
      </c>
    </row>
    <row r="12" customFormat="false" ht="12.75" hidden="false" customHeight="false" outlineLevel="0" collapsed="false">
      <c r="A12" s="495" t="n">
        <v>11</v>
      </c>
      <c r="B12" s="496" t="s">
        <v>725</v>
      </c>
      <c r="C12" s="496" t="s">
        <v>394</v>
      </c>
      <c r="E12" s="0" t="n">
        <v>0</v>
      </c>
    </row>
    <row r="13" customFormat="false" ht="12.75" hidden="false" customHeight="false" outlineLevel="0" collapsed="false">
      <c r="A13" s="495" t="n">
        <v>12</v>
      </c>
      <c r="B13" s="496" t="s">
        <v>726</v>
      </c>
      <c r="C13" s="496" t="s">
        <v>394</v>
      </c>
      <c r="E13" s="0" t="n">
        <v>0</v>
      </c>
    </row>
    <row r="14" customFormat="false" ht="12.75" hidden="false" customHeight="false" outlineLevel="0" collapsed="false">
      <c r="A14" s="495" t="n">
        <v>13</v>
      </c>
      <c r="B14" s="496" t="s">
        <v>727</v>
      </c>
      <c r="C14" s="496" t="s">
        <v>728</v>
      </c>
      <c r="E14" s="0" t="n">
        <v>0</v>
      </c>
    </row>
    <row r="15" customFormat="false" ht="12.75" hidden="false" customHeight="false" outlineLevel="0" collapsed="false">
      <c r="A15" s="495" t="n">
        <v>14</v>
      </c>
      <c r="B15" s="496" t="s">
        <v>729</v>
      </c>
      <c r="C15" s="496" t="s">
        <v>730</v>
      </c>
      <c r="E15" s="0" t="n">
        <v>0</v>
      </c>
    </row>
    <row r="16" customFormat="false" ht="12.75" hidden="false" customHeight="false" outlineLevel="0" collapsed="false">
      <c r="A16" s="495" t="n">
        <v>15</v>
      </c>
      <c r="B16" s="496" t="s">
        <v>731</v>
      </c>
      <c r="C16" s="496" t="s">
        <v>465</v>
      </c>
      <c r="E16" s="0" t="n">
        <v>1</v>
      </c>
    </row>
    <row r="17" customFormat="false" ht="12.75" hidden="false" customHeight="false" outlineLevel="0" collapsed="false">
      <c r="A17" s="495" t="n">
        <v>16</v>
      </c>
      <c r="B17" s="496" t="s">
        <v>732</v>
      </c>
      <c r="C17" s="496" t="s">
        <v>406</v>
      </c>
      <c r="E17" s="0" t="n">
        <v>0</v>
      </c>
    </row>
    <row r="18" customFormat="false" ht="12.75" hidden="false" customHeight="false" outlineLevel="0" collapsed="false">
      <c r="A18" s="495" t="n">
        <v>17</v>
      </c>
      <c r="B18" s="496" t="s">
        <v>248</v>
      </c>
      <c r="C18" s="496" t="s">
        <v>733</v>
      </c>
      <c r="E18" s="0" t="n">
        <v>0</v>
      </c>
    </row>
    <row r="19" customFormat="false" ht="12.75" hidden="false" customHeight="false" outlineLevel="0" collapsed="false">
      <c r="A19" s="495" t="n">
        <v>18</v>
      </c>
      <c r="B19" s="496" t="s">
        <v>734</v>
      </c>
      <c r="C19" s="496" t="s">
        <v>735</v>
      </c>
      <c r="E19" s="0" t="n">
        <v>0</v>
      </c>
    </row>
    <row r="20" customFormat="false" ht="12.75" hidden="false" customHeight="false" outlineLevel="0" collapsed="false">
      <c r="A20" s="495" t="n">
        <v>19</v>
      </c>
      <c r="B20" s="496" t="s">
        <v>736</v>
      </c>
      <c r="C20" s="496" t="s">
        <v>735</v>
      </c>
      <c r="E20" s="0" t="n">
        <v>0</v>
      </c>
    </row>
    <row r="21" customFormat="false" ht="12.75" hidden="false" customHeight="false" outlineLevel="0" collapsed="false">
      <c r="A21" s="495" t="n">
        <v>20</v>
      </c>
      <c r="B21" s="496" t="s">
        <v>737</v>
      </c>
      <c r="C21" s="496" t="s">
        <v>394</v>
      </c>
      <c r="E21" s="0" t="n">
        <v>0</v>
      </c>
    </row>
    <row r="22" customFormat="false" ht="12.75" hidden="false" customHeight="false" outlineLevel="0" collapsed="false">
      <c r="A22" s="495" t="n">
        <v>21</v>
      </c>
      <c r="B22" s="496" t="s">
        <v>738</v>
      </c>
      <c r="C22" s="496" t="s">
        <v>720</v>
      </c>
      <c r="E22" s="0" t="n">
        <v>0</v>
      </c>
    </row>
    <row r="23" customFormat="false" ht="12.75" hidden="false" customHeight="false" outlineLevel="0" collapsed="false">
      <c r="A23" s="495" t="n">
        <v>22</v>
      </c>
      <c r="B23" s="496" t="s">
        <v>739</v>
      </c>
      <c r="C23" s="496" t="s">
        <v>394</v>
      </c>
      <c r="E23" s="0" t="n">
        <v>0</v>
      </c>
    </row>
    <row r="24" customFormat="false" ht="12.75" hidden="false" customHeight="false" outlineLevel="0" collapsed="false">
      <c r="A24" s="495" t="n">
        <v>23</v>
      </c>
      <c r="B24" s="496" t="s">
        <v>215</v>
      </c>
      <c r="C24" s="496" t="s">
        <v>740</v>
      </c>
      <c r="E24" s="0" t="n">
        <v>0</v>
      </c>
    </row>
    <row r="25" customFormat="false" ht="12.75" hidden="false" customHeight="false" outlineLevel="0" collapsed="false">
      <c r="A25" s="495" t="n">
        <v>24</v>
      </c>
      <c r="B25" s="496" t="s">
        <v>741</v>
      </c>
      <c r="C25" s="496" t="s">
        <v>652</v>
      </c>
      <c r="E25" s="0" t="n">
        <v>0</v>
      </c>
    </row>
    <row r="26" customFormat="false" ht="12.75" hidden="false" customHeight="false" outlineLevel="0" collapsed="false">
      <c r="A26" s="495" t="n">
        <v>25</v>
      </c>
      <c r="B26" s="496" t="s">
        <v>742</v>
      </c>
      <c r="C26" s="496" t="s">
        <v>388</v>
      </c>
      <c r="E26" s="0" t="n">
        <v>0</v>
      </c>
    </row>
    <row r="27" customFormat="false" ht="12.75" hidden="false" customHeight="false" outlineLevel="0" collapsed="false">
      <c r="A27" s="495" t="n">
        <v>26</v>
      </c>
      <c r="B27" s="496" t="s">
        <v>354</v>
      </c>
      <c r="C27" s="496" t="s">
        <v>743</v>
      </c>
      <c r="E27" s="0" t="n">
        <v>0</v>
      </c>
    </row>
    <row r="28" customFormat="false" ht="12.75" hidden="false" customHeight="false" outlineLevel="0" collapsed="false">
      <c r="A28" s="495" t="n">
        <v>27</v>
      </c>
      <c r="B28" s="496" t="s">
        <v>744</v>
      </c>
      <c r="C28" s="496" t="s">
        <v>720</v>
      </c>
      <c r="E28" s="0" t="n">
        <v>0</v>
      </c>
    </row>
    <row r="29" customFormat="false" ht="12.75" hidden="false" customHeight="false" outlineLevel="0" collapsed="false">
      <c r="A29" s="495" t="n">
        <v>28</v>
      </c>
      <c r="B29" s="496" t="s">
        <v>745</v>
      </c>
      <c r="C29" s="496" t="s">
        <v>652</v>
      </c>
      <c r="E29" s="0" t="n">
        <v>0</v>
      </c>
    </row>
    <row r="30" customFormat="false" ht="12.75" hidden="false" customHeight="false" outlineLevel="0" collapsed="false">
      <c r="A30" s="495" t="n">
        <v>29</v>
      </c>
      <c r="B30" s="496" t="s">
        <v>746</v>
      </c>
      <c r="C30" s="496" t="s">
        <v>743</v>
      </c>
      <c r="E30" s="0" t="n">
        <v>1</v>
      </c>
    </row>
    <row r="31" customFormat="false" ht="12.75" hidden="false" customHeight="false" outlineLevel="0" collapsed="false">
      <c r="A31" s="495" t="n">
        <v>30</v>
      </c>
      <c r="B31" s="496" t="s">
        <v>348</v>
      </c>
      <c r="C31" s="496" t="s">
        <v>743</v>
      </c>
      <c r="E31" s="0" t="n">
        <v>0</v>
      </c>
    </row>
    <row r="32" customFormat="false" ht="12.75" hidden="false" customHeight="false" outlineLevel="0" collapsed="false">
      <c r="A32" s="495" t="n">
        <v>31</v>
      </c>
      <c r="B32" s="496" t="s">
        <v>747</v>
      </c>
      <c r="C32" s="496" t="s">
        <v>743</v>
      </c>
      <c r="E32" s="0" t="n">
        <v>0</v>
      </c>
    </row>
    <row r="33" customFormat="false" ht="12.75" hidden="false" customHeight="false" outlineLevel="0" collapsed="false">
      <c r="A33" s="495" t="n">
        <v>32</v>
      </c>
      <c r="B33" s="496" t="s">
        <v>748</v>
      </c>
      <c r="C33" s="496" t="s">
        <v>743</v>
      </c>
      <c r="E33" s="0" t="n">
        <v>0</v>
      </c>
    </row>
    <row r="34" customFormat="false" ht="12.75" hidden="false" customHeight="false" outlineLevel="0" collapsed="false">
      <c r="A34" s="495" t="n">
        <v>33</v>
      </c>
      <c r="B34" s="496" t="s">
        <v>749</v>
      </c>
      <c r="C34" s="496" t="s">
        <v>743</v>
      </c>
      <c r="E34" s="0" t="n">
        <v>0</v>
      </c>
    </row>
    <row r="35" customFormat="false" ht="12.75" hidden="false" customHeight="false" outlineLevel="0" collapsed="false">
      <c r="A35" s="495" t="n">
        <v>34</v>
      </c>
      <c r="B35" s="496" t="s">
        <v>750</v>
      </c>
      <c r="C35" s="496" t="s">
        <v>751</v>
      </c>
      <c r="E35" s="0" t="n">
        <v>0</v>
      </c>
    </row>
    <row r="36" customFormat="false" ht="12.75" hidden="false" customHeight="false" outlineLevel="0" collapsed="false">
      <c r="A36" s="495" t="n">
        <v>35</v>
      </c>
      <c r="B36" s="496" t="s">
        <v>752</v>
      </c>
      <c r="C36" s="496" t="s">
        <v>743</v>
      </c>
      <c r="E36" s="0" t="n">
        <v>1</v>
      </c>
    </row>
    <row r="37" customFormat="false" ht="12.75" hidden="false" customHeight="false" outlineLevel="0" collapsed="false">
      <c r="A37" s="495" t="n">
        <v>36</v>
      </c>
      <c r="B37" s="496" t="s">
        <v>753</v>
      </c>
      <c r="C37" s="496" t="s">
        <v>449</v>
      </c>
      <c r="E37" s="0" t="n">
        <v>1</v>
      </c>
    </row>
    <row r="38" customFormat="false" ht="12.75" hidden="false" customHeight="false" outlineLevel="0" collapsed="false">
      <c r="A38" s="495" t="n">
        <v>37</v>
      </c>
      <c r="B38" s="496" t="s">
        <v>754</v>
      </c>
      <c r="C38" s="496" t="s">
        <v>755</v>
      </c>
      <c r="E38" s="0" t="n">
        <v>0</v>
      </c>
    </row>
    <row r="39" customFormat="false" ht="12.75" hidden="false" customHeight="false" outlineLevel="0" collapsed="false">
      <c r="A39" s="495" t="n">
        <v>38</v>
      </c>
      <c r="B39" s="496" t="s">
        <v>756</v>
      </c>
      <c r="C39" s="496" t="s">
        <v>751</v>
      </c>
      <c r="E39" s="0" t="n">
        <v>0</v>
      </c>
    </row>
    <row r="40" customFormat="false" ht="12.75" hidden="false" customHeight="false" outlineLevel="0" collapsed="false">
      <c r="A40" s="495" t="n">
        <v>39</v>
      </c>
      <c r="B40" s="496" t="s">
        <v>353</v>
      </c>
      <c r="C40" s="496" t="s">
        <v>743</v>
      </c>
      <c r="E40" s="0" t="n">
        <v>0</v>
      </c>
    </row>
    <row r="41" customFormat="false" ht="12.75" hidden="false" customHeight="false" outlineLevel="0" collapsed="false">
      <c r="A41" s="495" t="n">
        <v>40</v>
      </c>
      <c r="B41" s="496" t="s">
        <v>240</v>
      </c>
      <c r="C41" s="496" t="s">
        <v>652</v>
      </c>
      <c r="E41" s="0" t="n">
        <v>0</v>
      </c>
    </row>
    <row r="42" customFormat="false" ht="12.75" hidden="false" customHeight="false" outlineLevel="0" collapsed="false">
      <c r="A42" s="495" t="n">
        <v>41</v>
      </c>
      <c r="B42" s="496" t="s">
        <v>757</v>
      </c>
      <c r="C42" s="496" t="s">
        <v>652</v>
      </c>
      <c r="E42" s="0" t="n">
        <v>0</v>
      </c>
    </row>
    <row r="43" customFormat="false" ht="12.75" hidden="false" customHeight="false" outlineLevel="0" collapsed="false">
      <c r="A43" s="495" t="n">
        <v>42</v>
      </c>
      <c r="B43" s="496" t="s">
        <v>758</v>
      </c>
      <c r="C43" s="496" t="s">
        <v>519</v>
      </c>
      <c r="E43" s="0" t="n">
        <v>0</v>
      </c>
    </row>
    <row r="44" customFormat="false" ht="12.75" hidden="false" customHeight="false" outlineLevel="0" collapsed="false">
      <c r="A44" s="495" t="n">
        <v>43</v>
      </c>
      <c r="B44" s="496" t="s">
        <v>759</v>
      </c>
      <c r="C44" s="496" t="s">
        <v>760</v>
      </c>
      <c r="E44" s="0" t="n">
        <v>0</v>
      </c>
    </row>
    <row r="45" customFormat="false" ht="12.75" hidden="false" customHeight="false" outlineLevel="0" collapsed="false">
      <c r="A45" s="495" t="n">
        <v>44</v>
      </c>
      <c r="B45" s="496" t="s">
        <v>339</v>
      </c>
      <c r="C45" s="496" t="s">
        <v>460</v>
      </c>
      <c r="E45" s="0" t="n">
        <v>0</v>
      </c>
    </row>
    <row r="46" customFormat="false" ht="12.75" hidden="false" customHeight="false" outlineLevel="0" collapsed="false">
      <c r="A46" s="495" t="n">
        <v>45</v>
      </c>
      <c r="B46" s="496" t="s">
        <v>344</v>
      </c>
      <c r="C46" s="496" t="s">
        <v>761</v>
      </c>
      <c r="E46" s="0" t="n">
        <v>0</v>
      </c>
    </row>
    <row r="47" customFormat="false" ht="12.75" hidden="false" customHeight="false" outlineLevel="0" collapsed="false">
      <c r="A47" s="495" t="n">
        <v>46</v>
      </c>
      <c r="B47" s="496" t="s">
        <v>351</v>
      </c>
      <c r="C47" s="496" t="s">
        <v>743</v>
      </c>
      <c r="E47" s="0" t="n">
        <v>0</v>
      </c>
    </row>
    <row r="48" customFormat="false" ht="12.75" hidden="false" customHeight="false" outlineLevel="0" collapsed="false">
      <c r="A48" s="495" t="n">
        <v>47</v>
      </c>
      <c r="B48" s="496" t="s">
        <v>762</v>
      </c>
      <c r="C48" s="496" t="s">
        <v>763</v>
      </c>
      <c r="E48" s="0" t="n">
        <v>0</v>
      </c>
    </row>
    <row r="49" customFormat="false" ht="12.75" hidden="false" customHeight="false" outlineLevel="0" collapsed="false">
      <c r="A49" s="495" t="n">
        <v>48</v>
      </c>
      <c r="B49" s="496" t="s">
        <v>764</v>
      </c>
      <c r="C49" s="496" t="s">
        <v>652</v>
      </c>
      <c r="E49" s="0" t="n">
        <v>0</v>
      </c>
    </row>
    <row r="50" customFormat="false" ht="12.75" hidden="false" customHeight="false" outlineLevel="0" collapsed="false">
      <c r="A50" s="495" t="n">
        <v>49</v>
      </c>
      <c r="B50" s="496" t="s">
        <v>765</v>
      </c>
      <c r="C50" s="496" t="s">
        <v>652</v>
      </c>
      <c r="E50" s="0" t="n">
        <v>0</v>
      </c>
    </row>
    <row r="51" customFormat="false" ht="12.75" hidden="false" customHeight="false" outlineLevel="0" collapsed="false">
      <c r="A51" s="495" t="n">
        <v>50</v>
      </c>
      <c r="B51" s="496" t="s">
        <v>766</v>
      </c>
      <c r="C51" s="496" t="s">
        <v>767</v>
      </c>
      <c r="E51" s="0" t="n">
        <v>0</v>
      </c>
    </row>
    <row r="52" customFormat="false" ht="12.75" hidden="false" customHeight="false" outlineLevel="0" collapsed="false">
      <c r="A52" s="495" t="n">
        <v>51</v>
      </c>
      <c r="B52" s="496" t="s">
        <v>768</v>
      </c>
      <c r="C52" s="496" t="s">
        <v>769</v>
      </c>
      <c r="E52" s="0" t="n">
        <v>0</v>
      </c>
    </row>
    <row r="53" customFormat="false" ht="12.75" hidden="false" customHeight="false" outlineLevel="0" collapsed="false">
      <c r="A53" s="495" t="n">
        <v>52</v>
      </c>
      <c r="B53" s="496" t="s">
        <v>770</v>
      </c>
      <c r="C53" s="496" t="s">
        <v>771</v>
      </c>
      <c r="E53" s="0" t="n">
        <v>0</v>
      </c>
    </row>
    <row r="54" customFormat="false" ht="12.75" hidden="false" customHeight="false" outlineLevel="0" collapsed="false">
      <c r="A54" s="495" t="n">
        <v>53</v>
      </c>
      <c r="B54" s="496" t="s">
        <v>772</v>
      </c>
      <c r="C54" s="496" t="s">
        <v>486</v>
      </c>
      <c r="E54" s="0" t="n">
        <v>0</v>
      </c>
    </row>
    <row r="55" customFormat="false" ht="12.75" hidden="false" customHeight="false" outlineLevel="0" collapsed="false">
      <c r="A55" s="495" t="n">
        <v>54</v>
      </c>
      <c r="B55" s="496" t="s">
        <v>773</v>
      </c>
      <c r="C55" s="496" t="s">
        <v>774</v>
      </c>
      <c r="E55" s="0" t="n">
        <v>0</v>
      </c>
    </row>
    <row r="56" customFormat="false" ht="12.75" hidden="false" customHeight="false" outlineLevel="0" collapsed="false">
      <c r="A56" s="495" t="n">
        <v>55</v>
      </c>
      <c r="B56" s="496" t="s">
        <v>775</v>
      </c>
      <c r="C56" s="496" t="s">
        <v>776</v>
      </c>
      <c r="E56" s="0" t="n">
        <v>0</v>
      </c>
    </row>
    <row r="57" customFormat="false" ht="12.75" hidden="false" customHeight="false" outlineLevel="0" collapsed="false">
      <c r="A57" s="495" t="n">
        <v>56</v>
      </c>
      <c r="B57" s="496" t="s">
        <v>777</v>
      </c>
      <c r="C57" s="496" t="s">
        <v>776</v>
      </c>
      <c r="E57" s="0" t="n">
        <v>0</v>
      </c>
    </row>
    <row r="58" customFormat="false" ht="12.75" hidden="false" customHeight="false" outlineLevel="0" collapsed="false">
      <c r="A58" s="495" t="n">
        <v>57</v>
      </c>
      <c r="B58" s="496" t="s">
        <v>220</v>
      </c>
      <c r="C58" s="496" t="s">
        <v>778</v>
      </c>
      <c r="E58" s="0" t="n">
        <v>0</v>
      </c>
    </row>
    <row r="59" customFormat="false" ht="12.75" hidden="false" customHeight="false" outlineLevel="0" collapsed="false">
      <c r="A59" s="495" t="n">
        <v>58</v>
      </c>
      <c r="B59" s="496" t="s">
        <v>779</v>
      </c>
      <c r="C59" s="496" t="s">
        <v>780</v>
      </c>
      <c r="E59" s="0" t="n">
        <v>0</v>
      </c>
    </row>
    <row r="60" customFormat="false" ht="12.75" hidden="false" customHeight="false" outlineLevel="0" collapsed="false">
      <c r="A60" s="495" t="n">
        <v>59</v>
      </c>
      <c r="B60" s="496" t="s">
        <v>781</v>
      </c>
      <c r="C60" s="496" t="s">
        <v>782</v>
      </c>
      <c r="E60" s="0" t="n">
        <v>0</v>
      </c>
    </row>
    <row r="61" customFormat="false" ht="12.75" hidden="false" customHeight="false" outlineLevel="0" collapsed="false">
      <c r="A61" s="495" t="n">
        <v>60</v>
      </c>
      <c r="B61" s="496" t="s">
        <v>783</v>
      </c>
      <c r="C61" s="496" t="s">
        <v>519</v>
      </c>
      <c r="E61" s="0" t="n">
        <v>0</v>
      </c>
    </row>
    <row r="62" customFormat="false" ht="12.75" hidden="false" customHeight="false" outlineLevel="0" collapsed="false">
      <c r="A62" s="495" t="n">
        <v>61</v>
      </c>
      <c r="B62" s="496" t="s">
        <v>784</v>
      </c>
      <c r="C62" s="496" t="s">
        <v>743</v>
      </c>
      <c r="E62" s="0" t="n">
        <v>0</v>
      </c>
    </row>
    <row r="63" customFormat="false" ht="12.75" hidden="false" customHeight="false" outlineLevel="0" collapsed="false">
      <c r="A63" s="495" t="n">
        <v>62</v>
      </c>
      <c r="B63" s="496" t="s">
        <v>350</v>
      </c>
      <c r="C63" s="496" t="s">
        <v>785</v>
      </c>
      <c r="E63" s="0" t="n">
        <v>0</v>
      </c>
    </row>
    <row r="64" customFormat="false" ht="12.75" hidden="false" customHeight="false" outlineLevel="0" collapsed="false">
      <c r="A64" s="495" t="n">
        <v>63</v>
      </c>
      <c r="B64" s="496" t="s">
        <v>786</v>
      </c>
      <c r="C64" s="496" t="s">
        <v>787</v>
      </c>
      <c r="E64" s="0" t="n">
        <v>0</v>
      </c>
    </row>
    <row r="65" customFormat="false" ht="12.75" hidden="false" customHeight="false" outlineLevel="0" collapsed="false">
      <c r="A65" s="495" t="n">
        <v>64</v>
      </c>
      <c r="B65" s="496" t="s">
        <v>788</v>
      </c>
      <c r="C65" s="496" t="s">
        <v>789</v>
      </c>
      <c r="E65" s="0" t="n">
        <v>0</v>
      </c>
    </row>
    <row r="66" customFormat="false" ht="12.75" hidden="false" customHeight="false" outlineLevel="0" collapsed="false">
      <c r="A66" s="495" t="n">
        <v>65</v>
      </c>
      <c r="B66" s="496" t="s">
        <v>790</v>
      </c>
      <c r="C66" s="496" t="s">
        <v>791</v>
      </c>
      <c r="E66" s="0" t="n">
        <v>0</v>
      </c>
    </row>
    <row r="67" customFormat="false" ht="12.75" hidden="false" customHeight="false" outlineLevel="0" collapsed="false">
      <c r="A67" s="495" t="n">
        <v>66</v>
      </c>
      <c r="B67" s="496" t="s">
        <v>792</v>
      </c>
      <c r="C67" s="496" t="s">
        <v>720</v>
      </c>
      <c r="E67" s="0" t="n">
        <v>0</v>
      </c>
    </row>
    <row r="68" customFormat="false" ht="12.75" hidden="false" customHeight="false" outlineLevel="0" collapsed="false">
      <c r="A68" s="495" t="n">
        <v>67</v>
      </c>
      <c r="B68" s="496" t="s">
        <v>793</v>
      </c>
      <c r="C68" s="496" t="s">
        <v>720</v>
      </c>
      <c r="E68" s="0" t="n">
        <v>1</v>
      </c>
    </row>
    <row r="69" customFormat="false" ht="12.75" hidden="false" customHeight="false" outlineLevel="0" collapsed="false">
      <c r="A69" s="495" t="n">
        <v>68</v>
      </c>
      <c r="B69" s="496" t="s">
        <v>794</v>
      </c>
      <c r="C69" s="496" t="s">
        <v>720</v>
      </c>
      <c r="E69" s="0" t="n">
        <v>0</v>
      </c>
    </row>
    <row r="70" customFormat="false" ht="12.75" hidden="false" customHeight="false" outlineLevel="0" collapsed="false">
      <c r="A70" s="495" t="n">
        <v>69</v>
      </c>
      <c r="B70" s="496" t="s">
        <v>795</v>
      </c>
      <c r="C70" s="496" t="s">
        <v>411</v>
      </c>
      <c r="E70" s="0" t="n">
        <v>0</v>
      </c>
    </row>
    <row r="71" customFormat="false" ht="12.75" hidden="false" customHeight="false" outlineLevel="0" collapsed="false">
      <c r="A71" s="495" t="n">
        <v>70</v>
      </c>
      <c r="B71" s="496" t="s">
        <v>796</v>
      </c>
      <c r="C71" s="496" t="s">
        <v>411</v>
      </c>
      <c r="E71" s="0" t="n">
        <v>0</v>
      </c>
    </row>
    <row r="72" customFormat="false" ht="12.75" hidden="false" customHeight="false" outlineLevel="0" collapsed="false">
      <c r="A72" s="495" t="n">
        <v>71</v>
      </c>
      <c r="B72" s="496" t="s">
        <v>797</v>
      </c>
      <c r="C72" s="496" t="s">
        <v>411</v>
      </c>
      <c r="E72" s="0" t="n">
        <v>0</v>
      </c>
    </row>
    <row r="75" customFormat="false" ht="12.75" hidden="false" customHeight="false" outlineLevel="0" collapsed="false">
      <c r="E75" s="332"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4.25" zeroHeight="false" outlineLevelRow="0" outlineLevelCol="0"/>
  <cols>
    <col collapsed="false" customWidth="true" hidden="false" outlineLevel="0" max="1" min="1" style="497" width="2.99"/>
    <col collapsed="false" customWidth="true" hidden="false" outlineLevel="0" max="2" min="2" style="497" width="18.85"/>
    <col collapsed="false" customWidth="true" hidden="false" outlineLevel="0" max="3" min="3" style="497" width="30.28"/>
  </cols>
  <sheetData>
    <row r="1" customFormat="false" ht="18" hidden="false" customHeight="false" outlineLevel="0" collapsed="false">
      <c r="A1" s="498"/>
      <c r="B1" s="498" t="s">
        <v>712</v>
      </c>
      <c r="C1" s="498" t="s">
        <v>368</v>
      </c>
      <c r="D1" s="405"/>
    </row>
    <row r="2" customFormat="false" ht="14.25" hidden="false" customHeight="false" outlineLevel="0" collapsed="false">
      <c r="A2" s="445" t="n">
        <v>1</v>
      </c>
      <c r="B2" s="457" t="s">
        <v>713</v>
      </c>
      <c r="C2" s="457" t="s">
        <v>652</v>
      </c>
    </row>
    <row r="3" customFormat="false" ht="14.25" hidden="false" customHeight="false" outlineLevel="0" collapsed="false">
      <c r="A3" s="445" t="n">
        <v>2</v>
      </c>
      <c r="B3" s="457" t="s">
        <v>714</v>
      </c>
      <c r="C3" s="457" t="s">
        <v>715</v>
      </c>
    </row>
    <row r="4" customFormat="false" ht="14.25" hidden="false" customHeight="false" outlineLevel="0" collapsed="false">
      <c r="A4" s="445" t="n">
        <v>3</v>
      </c>
      <c r="B4" s="457" t="s">
        <v>716</v>
      </c>
      <c r="C4" s="457" t="s">
        <v>449</v>
      </c>
    </row>
    <row r="5" customFormat="false" ht="14.25" hidden="false" customHeight="false" outlineLevel="0" collapsed="false">
      <c r="A5" s="445" t="n">
        <v>4</v>
      </c>
      <c r="B5" s="457" t="s">
        <v>717</v>
      </c>
      <c r="C5" s="457" t="s">
        <v>718</v>
      </c>
    </row>
    <row r="6" customFormat="false" ht="14.25" hidden="false" customHeight="false" outlineLevel="0" collapsed="false">
      <c r="A6" s="445" t="n">
        <v>5</v>
      </c>
      <c r="B6" s="457" t="s">
        <v>721</v>
      </c>
      <c r="C6" s="457" t="s">
        <v>720</v>
      </c>
    </row>
    <row r="7" customFormat="false" ht="14.25" hidden="false" customHeight="false" outlineLevel="0" collapsed="false">
      <c r="A7" s="445" t="n">
        <v>6</v>
      </c>
      <c r="B7" s="457" t="s">
        <v>333</v>
      </c>
      <c r="C7" s="457" t="s">
        <v>473</v>
      </c>
    </row>
    <row r="8" customFormat="false" ht="14.25" hidden="false" customHeight="false" outlineLevel="0" collapsed="false">
      <c r="A8" s="445" t="n">
        <v>7</v>
      </c>
      <c r="B8" s="457" t="s">
        <v>722</v>
      </c>
      <c r="C8" s="457" t="s">
        <v>388</v>
      </c>
    </row>
    <row r="9" customFormat="false" ht="14.25" hidden="false" customHeight="false" outlineLevel="0" collapsed="false">
      <c r="A9" s="445" t="n">
        <v>8</v>
      </c>
      <c r="B9" s="457" t="s">
        <v>723</v>
      </c>
      <c r="C9" s="457" t="s">
        <v>394</v>
      </c>
    </row>
    <row r="10" customFormat="false" ht="14.25" hidden="false" customHeight="false" outlineLevel="0" collapsed="false">
      <c r="A10" s="445" t="n">
        <v>9</v>
      </c>
      <c r="B10" s="457" t="s">
        <v>724</v>
      </c>
      <c r="C10" s="457" t="s">
        <v>394</v>
      </c>
    </row>
    <row r="11" customFormat="false" ht="14.25" hidden="false" customHeight="false" outlineLevel="0" collapsed="false">
      <c r="A11" s="445" t="n">
        <v>10</v>
      </c>
      <c r="B11" s="457" t="s">
        <v>725</v>
      </c>
      <c r="C11" s="457" t="s">
        <v>394</v>
      </c>
    </row>
    <row r="12" customFormat="false" ht="14.25" hidden="false" customHeight="false" outlineLevel="0" collapsed="false">
      <c r="A12" s="445" t="n">
        <v>11</v>
      </c>
      <c r="B12" s="457" t="s">
        <v>726</v>
      </c>
      <c r="C12" s="457" t="s">
        <v>394</v>
      </c>
    </row>
    <row r="13" customFormat="false" ht="14.25" hidden="false" customHeight="false" outlineLevel="0" collapsed="false">
      <c r="A13" s="445" t="n">
        <v>12</v>
      </c>
      <c r="B13" s="457" t="s">
        <v>727</v>
      </c>
      <c r="C13" s="457" t="s">
        <v>728</v>
      </c>
    </row>
    <row r="14" customFormat="false" ht="14.25" hidden="false" customHeight="false" outlineLevel="0" collapsed="false">
      <c r="A14" s="445" t="n">
        <v>13</v>
      </c>
      <c r="B14" s="457" t="s">
        <v>729</v>
      </c>
      <c r="C14" s="457" t="s">
        <v>730</v>
      </c>
    </row>
    <row r="15" customFormat="false" ht="14.25" hidden="false" customHeight="false" outlineLevel="0" collapsed="false">
      <c r="A15" s="445" t="n">
        <v>14</v>
      </c>
      <c r="B15" s="457" t="s">
        <v>732</v>
      </c>
      <c r="C15" s="457" t="s">
        <v>406</v>
      </c>
    </row>
    <row r="16" customFormat="false" ht="14.25" hidden="false" customHeight="false" outlineLevel="0" collapsed="false">
      <c r="A16" s="445" t="n">
        <v>15</v>
      </c>
      <c r="B16" s="457" t="s">
        <v>248</v>
      </c>
      <c r="C16" s="457" t="s">
        <v>733</v>
      </c>
    </row>
    <row r="17" customFormat="false" ht="14.25" hidden="false" customHeight="false" outlineLevel="0" collapsed="false">
      <c r="A17" s="445" t="n">
        <v>16</v>
      </c>
      <c r="B17" s="457" t="s">
        <v>734</v>
      </c>
      <c r="C17" s="457" t="s">
        <v>735</v>
      </c>
    </row>
    <row r="18" customFormat="false" ht="14.25" hidden="false" customHeight="false" outlineLevel="0" collapsed="false">
      <c r="A18" s="445" t="n">
        <v>17</v>
      </c>
      <c r="B18" s="457" t="s">
        <v>736</v>
      </c>
      <c r="C18" s="457" t="s">
        <v>735</v>
      </c>
    </row>
    <row r="19" customFormat="false" ht="14.25" hidden="false" customHeight="false" outlineLevel="0" collapsed="false">
      <c r="A19" s="445" t="n">
        <v>18</v>
      </c>
      <c r="B19" s="457" t="s">
        <v>737</v>
      </c>
      <c r="C19" s="457" t="s">
        <v>394</v>
      </c>
    </row>
    <row r="20" customFormat="false" ht="14.25" hidden="false" customHeight="false" outlineLevel="0" collapsed="false">
      <c r="A20" s="445" t="n">
        <v>19</v>
      </c>
      <c r="B20" s="457" t="s">
        <v>738</v>
      </c>
      <c r="C20" s="457" t="s">
        <v>720</v>
      </c>
    </row>
    <row r="21" customFormat="false" ht="14.25" hidden="false" customHeight="false" outlineLevel="0" collapsed="false">
      <c r="A21" s="445" t="n">
        <v>20</v>
      </c>
      <c r="B21" s="457" t="s">
        <v>739</v>
      </c>
      <c r="C21" s="457" t="s">
        <v>394</v>
      </c>
    </row>
    <row r="22" customFormat="false" ht="14.25" hidden="false" customHeight="false" outlineLevel="0" collapsed="false">
      <c r="A22" s="445" t="n">
        <v>21</v>
      </c>
      <c r="B22" s="457" t="s">
        <v>215</v>
      </c>
      <c r="C22" s="457" t="s">
        <v>740</v>
      </c>
    </row>
    <row r="23" customFormat="false" ht="14.25" hidden="false" customHeight="false" outlineLevel="0" collapsed="false">
      <c r="A23" s="445" t="n">
        <v>22</v>
      </c>
      <c r="B23" s="457" t="s">
        <v>741</v>
      </c>
      <c r="C23" s="457" t="s">
        <v>652</v>
      </c>
    </row>
    <row r="24" customFormat="false" ht="14.25" hidden="false" customHeight="false" outlineLevel="0" collapsed="false">
      <c r="A24" s="445" t="n">
        <v>23</v>
      </c>
      <c r="B24" s="457" t="s">
        <v>742</v>
      </c>
      <c r="C24" s="457" t="s">
        <v>388</v>
      </c>
    </row>
    <row r="25" customFormat="false" ht="14.25" hidden="false" customHeight="false" outlineLevel="0" collapsed="false">
      <c r="A25" s="445" t="n">
        <v>24</v>
      </c>
      <c r="B25" s="457" t="s">
        <v>354</v>
      </c>
      <c r="C25" s="457" t="s">
        <v>743</v>
      </c>
    </row>
    <row r="26" customFormat="false" ht="14.25" hidden="false" customHeight="false" outlineLevel="0" collapsed="false">
      <c r="A26" s="445" t="n">
        <v>25</v>
      </c>
      <c r="B26" s="457" t="s">
        <v>744</v>
      </c>
      <c r="C26" s="457" t="s">
        <v>720</v>
      </c>
    </row>
    <row r="27" customFormat="false" ht="14.25" hidden="false" customHeight="false" outlineLevel="0" collapsed="false">
      <c r="A27" s="445" t="n">
        <v>26</v>
      </c>
      <c r="B27" s="457" t="s">
        <v>745</v>
      </c>
      <c r="C27" s="457" t="s">
        <v>652</v>
      </c>
    </row>
    <row r="28" customFormat="false" ht="14.25" hidden="false" customHeight="false" outlineLevel="0" collapsed="false">
      <c r="A28" s="445" t="n">
        <v>27</v>
      </c>
      <c r="B28" s="457" t="s">
        <v>348</v>
      </c>
      <c r="C28" s="457" t="s">
        <v>743</v>
      </c>
    </row>
    <row r="29" customFormat="false" ht="14.25" hidden="false" customHeight="false" outlineLevel="0" collapsed="false">
      <c r="A29" s="445" t="n">
        <v>28</v>
      </c>
      <c r="B29" s="457" t="s">
        <v>747</v>
      </c>
      <c r="C29" s="457" t="s">
        <v>743</v>
      </c>
    </row>
    <row r="30" customFormat="false" ht="14.25" hidden="false" customHeight="false" outlineLevel="0" collapsed="false">
      <c r="A30" s="445" t="n">
        <v>29</v>
      </c>
      <c r="B30" s="457" t="s">
        <v>748</v>
      </c>
      <c r="C30" s="457" t="s">
        <v>743</v>
      </c>
    </row>
    <row r="31" customFormat="false" ht="14.25" hidden="false" customHeight="false" outlineLevel="0" collapsed="false">
      <c r="A31" s="445" t="n">
        <v>30</v>
      </c>
      <c r="B31" s="457" t="s">
        <v>749</v>
      </c>
      <c r="C31" s="457" t="s">
        <v>743</v>
      </c>
    </row>
    <row r="32" customFormat="false" ht="14.25" hidden="false" customHeight="false" outlineLevel="0" collapsed="false">
      <c r="A32" s="445" t="n">
        <v>31</v>
      </c>
      <c r="B32" s="457" t="s">
        <v>750</v>
      </c>
      <c r="C32" s="457" t="s">
        <v>751</v>
      </c>
    </row>
    <row r="33" customFormat="false" ht="14.25" hidden="false" customHeight="false" outlineLevel="0" collapsed="false">
      <c r="A33" s="445" t="n">
        <v>32</v>
      </c>
      <c r="B33" s="457" t="s">
        <v>754</v>
      </c>
      <c r="C33" s="457" t="s">
        <v>755</v>
      </c>
    </row>
    <row r="34" customFormat="false" ht="14.25" hidden="false" customHeight="false" outlineLevel="0" collapsed="false">
      <c r="A34" s="445" t="n">
        <v>33</v>
      </c>
      <c r="B34" s="457" t="s">
        <v>756</v>
      </c>
      <c r="C34" s="457" t="s">
        <v>751</v>
      </c>
    </row>
    <row r="35" customFormat="false" ht="14.25" hidden="false" customHeight="false" outlineLevel="0" collapsed="false">
      <c r="A35" s="445" t="n">
        <v>34</v>
      </c>
      <c r="B35" s="457" t="s">
        <v>353</v>
      </c>
      <c r="C35" s="457" t="s">
        <v>743</v>
      </c>
    </row>
    <row r="36" customFormat="false" ht="14.25" hidden="false" customHeight="false" outlineLevel="0" collapsed="false">
      <c r="A36" s="445" t="n">
        <v>35</v>
      </c>
      <c r="B36" s="457" t="s">
        <v>240</v>
      </c>
      <c r="C36" s="457" t="s">
        <v>652</v>
      </c>
    </row>
    <row r="37" customFormat="false" ht="14.25" hidden="false" customHeight="false" outlineLevel="0" collapsed="false">
      <c r="A37" s="445" t="n">
        <v>36</v>
      </c>
      <c r="B37" s="457" t="s">
        <v>757</v>
      </c>
      <c r="C37" s="457" t="s">
        <v>652</v>
      </c>
    </row>
    <row r="38" customFormat="false" ht="14.25" hidden="false" customHeight="false" outlineLevel="0" collapsed="false">
      <c r="A38" s="445" t="n">
        <v>37</v>
      </c>
      <c r="B38" s="457" t="s">
        <v>758</v>
      </c>
      <c r="C38" s="457" t="s">
        <v>519</v>
      </c>
    </row>
    <row r="39" customFormat="false" ht="14.25" hidden="false" customHeight="false" outlineLevel="0" collapsed="false">
      <c r="A39" s="445" t="n">
        <v>38</v>
      </c>
      <c r="B39" s="457" t="s">
        <v>759</v>
      </c>
      <c r="C39" s="457" t="s">
        <v>760</v>
      </c>
    </row>
    <row r="40" customFormat="false" ht="14.25" hidden="false" customHeight="false" outlineLevel="0" collapsed="false">
      <c r="A40" s="445" t="n">
        <v>39</v>
      </c>
      <c r="B40" s="457" t="s">
        <v>339</v>
      </c>
      <c r="C40" s="457" t="s">
        <v>460</v>
      </c>
    </row>
    <row r="41" customFormat="false" ht="14.25" hidden="false" customHeight="false" outlineLevel="0" collapsed="false">
      <c r="A41" s="445" t="n">
        <v>40</v>
      </c>
      <c r="B41" s="457" t="s">
        <v>344</v>
      </c>
      <c r="C41" s="457" t="s">
        <v>761</v>
      </c>
    </row>
    <row r="42" customFormat="false" ht="14.25" hidden="false" customHeight="false" outlineLevel="0" collapsed="false">
      <c r="A42" s="445" t="n">
        <v>41</v>
      </c>
      <c r="B42" s="457" t="s">
        <v>351</v>
      </c>
      <c r="C42" s="457" t="s">
        <v>743</v>
      </c>
    </row>
    <row r="43" customFormat="false" ht="14.25" hidden="false" customHeight="false" outlineLevel="0" collapsed="false">
      <c r="A43" s="445" t="n">
        <v>42</v>
      </c>
      <c r="B43" s="457" t="s">
        <v>762</v>
      </c>
      <c r="C43" s="457" t="s">
        <v>763</v>
      </c>
    </row>
    <row r="44" customFormat="false" ht="14.25" hidden="false" customHeight="false" outlineLevel="0" collapsed="false">
      <c r="A44" s="445" t="n">
        <v>43</v>
      </c>
      <c r="B44" s="457" t="s">
        <v>764</v>
      </c>
      <c r="C44" s="457" t="s">
        <v>652</v>
      </c>
    </row>
    <row r="45" customFormat="false" ht="14.25" hidden="false" customHeight="false" outlineLevel="0" collapsed="false">
      <c r="A45" s="445" t="n">
        <v>44</v>
      </c>
      <c r="B45" s="457" t="s">
        <v>765</v>
      </c>
      <c r="C45" s="457" t="s">
        <v>652</v>
      </c>
    </row>
    <row r="46" customFormat="false" ht="14.25" hidden="false" customHeight="false" outlineLevel="0" collapsed="false">
      <c r="A46" s="445" t="n">
        <v>45</v>
      </c>
      <c r="B46" s="457" t="s">
        <v>766</v>
      </c>
      <c r="C46" s="457" t="s">
        <v>767</v>
      </c>
    </row>
    <row r="47" customFormat="false" ht="14.25" hidden="false" customHeight="false" outlineLevel="0" collapsed="false">
      <c r="A47" s="445" t="n">
        <v>46</v>
      </c>
      <c r="B47" s="457" t="s">
        <v>768</v>
      </c>
      <c r="C47" s="457" t="s">
        <v>769</v>
      </c>
    </row>
    <row r="48" customFormat="false" ht="14.25" hidden="false" customHeight="false" outlineLevel="0" collapsed="false">
      <c r="A48" s="445" t="n">
        <v>47</v>
      </c>
      <c r="B48" s="457" t="s">
        <v>770</v>
      </c>
      <c r="C48" s="457" t="s">
        <v>771</v>
      </c>
    </row>
    <row r="49" customFormat="false" ht="14.25" hidden="false" customHeight="false" outlineLevel="0" collapsed="false">
      <c r="A49" s="445" t="n">
        <v>48</v>
      </c>
      <c r="B49" s="457" t="s">
        <v>772</v>
      </c>
      <c r="C49" s="457" t="s">
        <v>486</v>
      </c>
    </row>
    <row r="50" customFormat="false" ht="15" hidden="false" customHeight="false" outlineLevel="0" collapsed="false">
      <c r="A50" s="445" t="n">
        <v>49</v>
      </c>
      <c r="B50" s="457" t="s">
        <v>798</v>
      </c>
      <c r="C50" s="457" t="s">
        <v>799</v>
      </c>
    </row>
    <row r="51" customFormat="false" ht="14.25" hidden="false" customHeight="false" outlineLevel="0" collapsed="false">
      <c r="A51" s="445" t="n">
        <v>50</v>
      </c>
      <c r="B51" s="457" t="s">
        <v>775</v>
      </c>
      <c r="C51" s="457" t="s">
        <v>776</v>
      </c>
    </row>
    <row r="52" customFormat="false" ht="14.25" hidden="false" customHeight="false" outlineLevel="0" collapsed="false">
      <c r="A52" s="445" t="n">
        <v>51</v>
      </c>
      <c r="B52" s="457" t="s">
        <v>777</v>
      </c>
      <c r="C52" s="457" t="s">
        <v>776</v>
      </c>
    </row>
    <row r="53" customFormat="false" ht="14.25" hidden="false" customHeight="false" outlineLevel="0" collapsed="false">
      <c r="A53" s="445" t="n">
        <v>52</v>
      </c>
      <c r="B53" s="457" t="s">
        <v>220</v>
      </c>
      <c r="C53" s="457" t="s">
        <v>778</v>
      </c>
    </row>
    <row r="54" customFormat="false" ht="14.25" hidden="false" customHeight="false" outlineLevel="0" collapsed="false">
      <c r="A54" s="445" t="n">
        <v>53</v>
      </c>
      <c r="B54" s="457" t="s">
        <v>779</v>
      </c>
      <c r="C54" s="457" t="s">
        <v>780</v>
      </c>
    </row>
    <row r="55" customFormat="false" ht="14.25" hidden="false" customHeight="false" outlineLevel="0" collapsed="false">
      <c r="A55" s="445" t="n">
        <v>54</v>
      </c>
      <c r="B55" s="457" t="s">
        <v>781</v>
      </c>
      <c r="C55" s="457" t="s">
        <v>782</v>
      </c>
    </row>
    <row r="56" customFormat="false" ht="14.25" hidden="false" customHeight="false" outlineLevel="0" collapsed="false">
      <c r="A56" s="445" t="n">
        <v>55</v>
      </c>
      <c r="B56" s="457" t="s">
        <v>783</v>
      </c>
      <c r="C56" s="457" t="s">
        <v>519</v>
      </c>
    </row>
    <row r="57" customFormat="false" ht="14.25" hidden="false" customHeight="false" outlineLevel="0" collapsed="false">
      <c r="A57" s="445" t="n">
        <v>56</v>
      </c>
      <c r="B57" s="457" t="s">
        <v>784</v>
      </c>
      <c r="C57" s="457" t="s">
        <v>743</v>
      </c>
    </row>
    <row r="58" customFormat="false" ht="14.25" hidden="false" customHeight="false" outlineLevel="0" collapsed="false">
      <c r="A58" s="445" t="n">
        <v>57</v>
      </c>
      <c r="B58" s="457" t="s">
        <v>350</v>
      </c>
      <c r="C58" s="457" t="s">
        <v>785</v>
      </c>
    </row>
    <row r="59" customFormat="false" ht="14.25" hidden="false" customHeight="false" outlineLevel="0" collapsed="false">
      <c r="A59" s="445" t="n">
        <v>58</v>
      </c>
      <c r="B59" s="457" t="s">
        <v>786</v>
      </c>
      <c r="C59" s="457" t="s">
        <v>787</v>
      </c>
    </row>
    <row r="60" customFormat="false" ht="14.25" hidden="false" customHeight="false" outlineLevel="0" collapsed="false">
      <c r="A60" s="445" t="n">
        <v>59</v>
      </c>
      <c r="B60" s="457" t="s">
        <v>788</v>
      </c>
      <c r="C60" s="457" t="s">
        <v>789</v>
      </c>
    </row>
    <row r="61" customFormat="false" ht="14.25" hidden="false" customHeight="false" outlineLevel="0" collapsed="false">
      <c r="A61" s="445" t="n">
        <v>60</v>
      </c>
      <c r="B61" s="457" t="s">
        <v>790</v>
      </c>
      <c r="C61" s="457" t="s">
        <v>791</v>
      </c>
    </row>
    <row r="62" customFormat="false" ht="14.25" hidden="false" customHeight="false" outlineLevel="0" collapsed="false">
      <c r="A62" s="445" t="n">
        <v>61</v>
      </c>
      <c r="B62" s="457" t="s">
        <v>792</v>
      </c>
      <c r="C62" s="457" t="s">
        <v>720</v>
      </c>
    </row>
    <row r="63" customFormat="false" ht="14.25" hidden="false" customHeight="false" outlineLevel="0" collapsed="false">
      <c r="A63" s="445" t="n">
        <v>62</v>
      </c>
      <c r="B63" s="457" t="s">
        <v>794</v>
      </c>
      <c r="C63" s="457" t="s">
        <v>720</v>
      </c>
    </row>
    <row r="64" customFormat="false" ht="14.25" hidden="false" customHeight="false" outlineLevel="0" collapsed="false">
      <c r="A64" s="445" t="n">
        <v>63</v>
      </c>
      <c r="B64" s="457" t="s">
        <v>795</v>
      </c>
      <c r="C64" s="457" t="s">
        <v>411</v>
      </c>
    </row>
    <row r="65" customFormat="false" ht="14.25" hidden="false" customHeight="false" outlineLevel="0" collapsed="false">
      <c r="A65" s="445" t="n">
        <v>64</v>
      </c>
      <c r="B65" s="457" t="s">
        <v>796</v>
      </c>
      <c r="C65" s="457" t="s">
        <v>411</v>
      </c>
    </row>
    <row r="66" customFormat="false" ht="14.25" hidden="false" customHeight="false" outlineLevel="0" collapsed="false">
      <c r="A66" s="445" t="n">
        <v>65</v>
      </c>
      <c r="B66" s="457" t="s">
        <v>797</v>
      </c>
      <c r="C66" s="457" t="s">
        <v>411</v>
      </c>
    </row>
    <row r="67" customFormat="false" ht="14.25" hidden="false" customHeight="false" outlineLevel="0" collapsed="false">
      <c r="A67" s="499"/>
    </row>
    <row r="68" customFormat="false" ht="14.25" hidden="false" customHeight="false" outlineLevel="0" collapsed="false">
      <c r="A68" s="499"/>
    </row>
    <row r="69" customFormat="false" ht="14.25" hidden="false" customHeight="false" outlineLevel="0" collapsed="false">
      <c r="A69" s="499"/>
    </row>
    <row r="70" customFormat="false" ht="14.25" hidden="false" customHeight="false" outlineLevel="0" collapsed="false">
      <c r="A70" s="4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325" width="9.14"/>
    <col collapsed="false" customWidth="true" hidden="false" outlineLevel="0" max="2" min="2" style="0" width="75.14"/>
  </cols>
  <sheetData>
    <row r="1" customFormat="false" ht="20.25" hidden="false" customHeight="false" outlineLevel="0" collapsed="false">
      <c r="A1" s="326"/>
      <c r="B1" s="327" t="s">
        <v>154</v>
      </c>
    </row>
    <row r="2" customFormat="false" ht="15.75" hidden="false" customHeight="false" outlineLevel="0" collapsed="false">
      <c r="A2" s="326"/>
      <c r="B2" s="328"/>
    </row>
    <row r="3" customFormat="false" ht="15.75" hidden="false" customHeight="false" outlineLevel="0" collapsed="false">
      <c r="A3" s="326"/>
      <c r="B3" s="329"/>
    </row>
    <row r="4" customFormat="false" ht="18.75" hidden="false" customHeight="true" outlineLevel="0" collapsed="false">
      <c r="A4" s="326"/>
      <c r="B4" s="330" t="s">
        <v>155</v>
      </c>
    </row>
    <row r="5" customFormat="false" ht="15.75" hidden="false" customHeight="false" outlineLevel="0" collapsed="false">
      <c r="A5" s="326"/>
      <c r="B5" s="330"/>
    </row>
    <row r="6" customFormat="false" ht="15.75" hidden="false" customHeight="false" outlineLevel="0" collapsed="false">
      <c r="A6" s="330" t="n">
        <v>1</v>
      </c>
      <c r="B6" s="330" t="s">
        <v>156</v>
      </c>
    </row>
    <row r="7" customFormat="false" ht="15.75" hidden="false" customHeight="false" outlineLevel="0" collapsed="false">
      <c r="A7" s="330"/>
      <c r="B7" s="331"/>
    </row>
    <row r="8" customFormat="false" ht="15.75" hidden="false" customHeight="false" outlineLevel="0" collapsed="false">
      <c r="A8" s="330"/>
      <c r="B8" s="331"/>
    </row>
    <row r="9" customFormat="false" ht="15.75" hidden="false" customHeight="false" outlineLevel="0" collapsed="false">
      <c r="A9" s="330"/>
      <c r="B9" s="331" t="s">
        <v>157</v>
      </c>
    </row>
    <row r="11" customFormat="false" ht="15.75" hidden="false" customHeight="false" outlineLevel="0" collapsed="false">
      <c r="A11" s="330" t="n">
        <v>2</v>
      </c>
      <c r="B11" s="330" t="s">
        <v>158</v>
      </c>
    </row>
    <row r="12" customFormat="false" ht="15.75" hidden="false" customHeight="false" outlineLevel="0" collapsed="false">
      <c r="A12" s="330"/>
      <c r="B12" s="330"/>
    </row>
    <row r="13" customFormat="false" ht="15.75" hidden="false" customHeight="false" outlineLevel="0" collapsed="false">
      <c r="A13" s="330"/>
      <c r="B13" s="331" t="s">
        <v>159</v>
      </c>
    </row>
    <row r="14" customFormat="false" ht="15.75" hidden="false" customHeight="false" outlineLevel="0" collapsed="false">
      <c r="A14" s="330"/>
      <c r="B14" s="331" t="s">
        <v>160</v>
      </c>
    </row>
    <row r="15" customFormat="false" ht="15.75" hidden="false" customHeight="false" outlineLevel="0" collapsed="false">
      <c r="A15" s="330"/>
      <c r="B15" s="331" t="s">
        <v>161</v>
      </c>
    </row>
    <row r="16" customFormat="false" ht="15.75" hidden="false" customHeight="false" outlineLevel="0" collapsed="false">
      <c r="A16" s="330"/>
      <c r="B16" s="331" t="s">
        <v>162</v>
      </c>
    </row>
    <row r="17" customFormat="false" ht="15.75" hidden="false" customHeight="false" outlineLevel="0" collapsed="false">
      <c r="A17" s="330"/>
      <c r="B17" s="330"/>
    </row>
    <row r="18" customFormat="false" ht="15.75" hidden="false" customHeight="false" outlineLevel="0" collapsed="false">
      <c r="A18" s="330" t="n">
        <v>3</v>
      </c>
      <c r="B18" s="330" t="s">
        <v>163</v>
      </c>
    </row>
    <row r="19" customFormat="false" ht="15.75" hidden="false" customHeight="false" outlineLevel="0" collapsed="false">
      <c r="A19" s="330"/>
      <c r="B19" s="330"/>
    </row>
    <row r="20" customFormat="false" ht="15.75" hidden="false" customHeight="false" outlineLevel="0" collapsed="false">
      <c r="A20" s="330"/>
      <c r="B20" s="331" t="s">
        <v>164</v>
      </c>
    </row>
    <row r="21" customFormat="false" ht="15.75" hidden="false" customHeight="false" outlineLevel="0" collapsed="false">
      <c r="A21" s="330"/>
      <c r="B21" s="331" t="s">
        <v>165</v>
      </c>
    </row>
    <row r="22" customFormat="false" ht="15.75" hidden="false" customHeight="false" outlineLevel="0" collapsed="false">
      <c r="A22" s="330"/>
      <c r="B22" s="331" t="s">
        <v>166</v>
      </c>
    </row>
    <row r="23" customFormat="false" ht="15.75" hidden="false" customHeight="false" outlineLevel="0" collapsed="false">
      <c r="A23" s="330"/>
      <c r="B23" s="331" t="s">
        <v>167</v>
      </c>
    </row>
    <row r="25" customFormat="false" ht="15.75" hidden="false" customHeight="false" outlineLevel="0" collapsed="false">
      <c r="A25" s="330" t="n">
        <v>4</v>
      </c>
      <c r="B25" s="330" t="s">
        <v>168</v>
      </c>
    </row>
    <row r="26" customFormat="false" ht="15.75" hidden="false" customHeight="false" outlineLevel="0" collapsed="false">
      <c r="A26" s="330"/>
      <c r="B26" s="330"/>
    </row>
    <row r="27" customFormat="false" ht="15.75" hidden="false" customHeight="false" outlineLevel="0" collapsed="false">
      <c r="A27" s="330"/>
      <c r="B27" s="331" t="s">
        <v>169</v>
      </c>
    </row>
    <row r="28" customFormat="false" ht="15.75" hidden="false" customHeight="false" outlineLevel="0" collapsed="false">
      <c r="A28" s="330"/>
      <c r="B28" s="331" t="s">
        <v>165</v>
      </c>
    </row>
    <row r="29" customFormat="false" ht="15.75" hidden="false" customHeight="false" outlineLevel="0" collapsed="false">
      <c r="A29" s="330"/>
      <c r="B29" s="331" t="s">
        <v>167</v>
      </c>
    </row>
    <row r="30" customFormat="false" ht="15.75" hidden="false" customHeight="false" outlineLevel="0" collapsed="false">
      <c r="A30" s="330"/>
      <c r="B30" s="331" t="s">
        <v>166</v>
      </c>
    </row>
    <row r="31" customFormat="false" ht="15" hidden="false" customHeight="false" outlineLevel="0" collapsed="false">
      <c r="B31" s="331" t="s">
        <v>170</v>
      </c>
    </row>
    <row r="32" customFormat="false" ht="15" hidden="false" customHeight="false" outlineLevel="0" collapsed="false">
      <c r="B32" s="331" t="s">
        <v>171</v>
      </c>
    </row>
    <row r="34" customFormat="false" ht="15.75" hidden="false" customHeight="false" outlineLevel="0" collapsed="false">
      <c r="A34" s="330" t="n">
        <v>5</v>
      </c>
      <c r="B34" s="330" t="s">
        <v>172</v>
      </c>
    </row>
    <row r="35" customFormat="false" ht="15.75" hidden="false" customHeight="false" outlineLevel="0" collapsed="false">
      <c r="A35" s="330"/>
      <c r="B35" s="331" t="s">
        <v>173</v>
      </c>
    </row>
    <row r="36" customFormat="false" ht="15.75" hidden="false" customHeight="false" outlineLevel="0" collapsed="false">
      <c r="A36" s="330"/>
      <c r="B36" s="331" t="s">
        <v>174</v>
      </c>
      <c r="D36" s="332"/>
      <c r="E36" s="332"/>
    </row>
    <row r="37" customFormat="false" ht="12.75" hidden="false" customHeight="false" outlineLevel="0" collapsed="false">
      <c r="D37" s="332"/>
      <c r="E37" s="332"/>
    </row>
    <row r="38" customFormat="false" ht="12.75" hidden="false" customHeight="false" outlineLevel="0" collapsed="false">
      <c r="A38" s="333"/>
    </row>
    <row r="39" customFormat="false" ht="12.75" hidden="false" customHeight="false" outlineLevel="0" collapsed="false">
      <c r="A39" s="333"/>
    </row>
    <row r="40" customFormat="false" ht="12.75" hidden="false" customHeight="false" outlineLevel="0" collapsed="false">
      <c r="A40" s="333"/>
    </row>
    <row r="41" customFormat="false" ht="15.75" hidden="false" customHeight="false" outlineLevel="0" collapsed="false">
      <c r="A41" s="333"/>
      <c r="B41" s="330" t="s">
        <v>175</v>
      </c>
    </row>
    <row r="42" customFormat="false" ht="15.75" hidden="false" customHeight="false" outlineLevel="0" collapsed="false">
      <c r="A42" s="333"/>
      <c r="B42" s="330" t="s">
        <v>176</v>
      </c>
    </row>
    <row r="43" customFormat="false" ht="15.75" hidden="false" customHeight="false" outlineLevel="0" collapsed="false">
      <c r="B43" s="330" t="s">
        <v>177</v>
      </c>
    </row>
    <row r="44" customFormat="false" ht="15.75" hidden="false" customHeight="false" outlineLevel="0" collapsed="false">
      <c r="B44" s="330" t="s">
        <v>178</v>
      </c>
    </row>
    <row r="45" customFormat="false" ht="23.25" hidden="false" customHeight="false" outlineLevel="0" collapsed="false">
      <c r="B45" s="334"/>
    </row>
    <row r="46" customFormat="false" ht="15.75" hidden="false" customHeight="false" outlineLevel="0" collapsed="false">
      <c r="B46" s="335" t="s">
        <v>179</v>
      </c>
    </row>
    <row r="48" customFormat="false" ht="12.75" hidden="false" customHeight="false" outlineLevel="0" collapsed="false">
      <c r="B48" s="336" t="s">
        <v>180</v>
      </c>
    </row>
    <row r="49" customFormat="false" ht="12.75" hidden="false" customHeight="false" outlineLevel="0" collapsed="false">
      <c r="B49" s="336" t="s">
        <v>181</v>
      </c>
    </row>
    <row r="50" customFormat="false" ht="12.75" hidden="false" customHeight="false" outlineLevel="0" collapsed="false">
      <c r="B50" s="336" t="s">
        <v>182</v>
      </c>
    </row>
    <row r="51" customFormat="false" ht="12.75" hidden="false" customHeight="false" outlineLevel="0" collapsed="false">
      <c r="B51" s="336" t="s">
        <v>183</v>
      </c>
    </row>
    <row r="52" customFormat="false" ht="12.75" hidden="false" customHeight="false" outlineLevel="0" collapsed="false">
      <c r="B52" s="336" t="s">
        <v>184</v>
      </c>
    </row>
    <row r="53" customFormat="false" ht="12.75" hidden="false" customHeight="false" outlineLevel="0" collapsed="false">
      <c r="B53" s="337"/>
    </row>
    <row r="54" customFormat="false" ht="15.75" hidden="false" customHeight="false" outlineLevel="0" collapsed="false">
      <c r="B54" s="338" t="s">
        <v>185</v>
      </c>
    </row>
    <row r="55" customFormat="false" ht="15.75" hidden="false" customHeight="false" outlineLevel="0" collapsed="false">
      <c r="B55" s="339"/>
    </row>
    <row r="56" customFormat="false" ht="15.75" hidden="false" customHeight="false" outlineLevel="0" collapsed="false">
      <c r="B56" s="339" t="s">
        <v>186</v>
      </c>
    </row>
    <row r="57" customFormat="false" ht="15" hidden="false" customHeight="false" outlineLevel="0" collapsed="false">
      <c r="B57" s="340" t="s">
        <v>187</v>
      </c>
    </row>
    <row r="58" customFormat="false" ht="15" hidden="false" customHeight="false" outlineLevel="0" collapsed="false">
      <c r="B58" s="340" t="s">
        <v>188</v>
      </c>
    </row>
    <row r="59" customFormat="false" ht="15" hidden="false" customHeight="false" outlineLevel="0" collapsed="false">
      <c r="B59" s="340" t="s">
        <v>189</v>
      </c>
    </row>
    <row r="60" customFormat="false" ht="15" hidden="false" customHeight="false" outlineLevel="0" collapsed="false">
      <c r="B60" s="340" t="s">
        <v>190</v>
      </c>
    </row>
    <row r="61" customFormat="false" ht="15" hidden="false" customHeight="false" outlineLevel="0" collapsed="false">
      <c r="B61" s="340" t="s">
        <v>191</v>
      </c>
    </row>
    <row r="62" customFormat="false" ht="15" hidden="false" customHeight="false" outlineLevel="0" collapsed="false">
      <c r="B62" s="340" t="s">
        <v>192</v>
      </c>
    </row>
    <row r="63" customFormat="false" ht="15" hidden="false" customHeight="false" outlineLevel="0" collapsed="false">
      <c r="B63" s="340" t="s">
        <v>193</v>
      </c>
    </row>
    <row r="64" customFormat="false" ht="15" hidden="false" customHeight="false" outlineLevel="0" collapsed="false">
      <c r="B64" s="340" t="s">
        <v>194</v>
      </c>
    </row>
    <row r="65" customFormat="false" ht="15" hidden="false" customHeight="false" outlineLevel="0" collapsed="false">
      <c r="B65" s="340" t="s">
        <v>195</v>
      </c>
    </row>
    <row r="66" customFormat="false" ht="12.75" hidden="false" customHeight="false" outlineLevel="0" collapsed="false">
      <c r="B66" s="336"/>
    </row>
  </sheetData>
  <hyperlinks>
    <hyperlink ref="B4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2" colorId="64" zoomScale="121" zoomScaleNormal="121" zoomScalePageLayoutView="100" workbookViewId="0">
      <selection pane="topLeft" activeCell="D24" activeCellId="0" sqref="D24"/>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1" width="12.56"/>
    <col collapsed="false" customWidth="true" hidden="false" outlineLevel="0" max="6" min="6" style="341"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42"/>
      <c r="C1" s="343"/>
      <c r="D1" s="344" t="s">
        <v>196</v>
      </c>
      <c r="G1" s="9"/>
      <c r="H1" s="345"/>
      <c r="I1" s="345"/>
    </row>
    <row r="2" customFormat="false" ht="15.75" hidden="false" customHeight="false" outlineLevel="0" collapsed="false">
      <c r="B2" s="9"/>
      <c r="C2" s="343"/>
      <c r="D2" s="346" t="n">
        <v>39832</v>
      </c>
      <c r="G2" s="9"/>
      <c r="H2" s="345"/>
      <c r="I2" s="345"/>
    </row>
    <row r="3" customFormat="false" ht="15.75" hidden="false" customHeight="false" outlineLevel="0" collapsed="false">
      <c r="B3" s="9"/>
      <c r="C3" s="343"/>
      <c r="D3" s="343"/>
      <c r="G3" s="9"/>
      <c r="H3" s="345"/>
      <c r="I3" s="345"/>
    </row>
    <row r="4" customFormat="false" ht="15.75" hidden="false" customHeight="false" outlineLevel="0" collapsed="false">
      <c r="B4" s="347"/>
      <c r="C4" s="348"/>
      <c r="D4" s="349" t="s">
        <v>197</v>
      </c>
      <c r="G4" s="330"/>
      <c r="H4" s="350" t="n">
        <v>60</v>
      </c>
      <c r="I4" s="351" t="n">
        <v>0.333333333333333</v>
      </c>
    </row>
    <row r="5" customFormat="false" ht="15.75" hidden="false" customHeight="false" outlineLevel="0" collapsed="false">
      <c r="B5" s="352"/>
      <c r="C5" s="353"/>
      <c r="D5" s="332"/>
      <c r="G5" s="350"/>
      <c r="H5" s="350"/>
      <c r="I5" s="351" t="n">
        <f aca="false">I4+TIME(0,H4,0)</f>
        <v>0.375</v>
      </c>
    </row>
    <row r="7" customFormat="false" ht="15.75" hidden="false" customHeight="false" outlineLevel="0" collapsed="false">
      <c r="B7" s="347"/>
      <c r="C7" s="348"/>
      <c r="D7" s="349" t="s">
        <v>198</v>
      </c>
      <c r="G7" s="330"/>
      <c r="H7" s="350" t="n">
        <v>30</v>
      </c>
      <c r="I7" s="351" t="n">
        <v>0.395833333333333</v>
      </c>
    </row>
    <row r="8" customFormat="false" ht="15.75" hidden="false" customHeight="false" outlineLevel="0" collapsed="false">
      <c r="B8" s="352"/>
      <c r="C8" s="353"/>
      <c r="D8" s="332"/>
      <c r="G8" s="350"/>
      <c r="H8" s="350"/>
      <c r="I8" s="351" t="n">
        <f aca="false">I7+TIME(0,H7,0)</f>
        <v>0.416666666666667</v>
      </c>
      <c r="J8" s="354"/>
    </row>
    <row r="9" customFormat="false" ht="15.75" hidden="false" customHeight="false" outlineLevel="0" collapsed="false">
      <c r="J9" s="350"/>
    </row>
    <row r="10" customFormat="false" ht="15.75" hidden="false" customHeight="false" outlineLevel="0" collapsed="false">
      <c r="B10" s="347"/>
      <c r="C10" s="348"/>
      <c r="D10" s="349"/>
      <c r="E10" s="341" t="s">
        <v>199</v>
      </c>
      <c r="G10" s="330" t="s">
        <v>200</v>
      </c>
      <c r="H10" s="350" t="s">
        <v>201</v>
      </c>
      <c r="I10" s="351"/>
      <c r="J10" s="351"/>
    </row>
    <row r="11" customFormat="false" ht="15.75" hidden="false" customHeight="false" outlineLevel="0" collapsed="false">
      <c r="A11" s="355"/>
      <c r="B11" s="355" t="n">
        <v>1.1</v>
      </c>
      <c r="C11" s="348"/>
      <c r="D11" s="356" t="s">
        <v>202</v>
      </c>
      <c r="E11" s="350"/>
      <c r="F11" s="350"/>
      <c r="G11" s="357" t="s">
        <v>203</v>
      </c>
      <c r="H11" s="341" t="n">
        <v>1</v>
      </c>
      <c r="I11" s="351" t="n">
        <v>0.5625</v>
      </c>
      <c r="J11" s="351"/>
    </row>
    <row r="12" customFormat="false" ht="15.75" hidden="false" customHeight="false" outlineLevel="0" collapsed="false">
      <c r="B12" s="355" t="n">
        <f aca="false">B11+0.1</f>
        <v>1.2</v>
      </c>
      <c r="C12" s="348"/>
      <c r="D12" s="356" t="s">
        <v>204</v>
      </c>
      <c r="E12" s="350"/>
      <c r="F12" s="350"/>
      <c r="G12" s="357"/>
      <c r="H12" s="341" t="n">
        <v>1</v>
      </c>
      <c r="I12" s="351" t="n">
        <f aca="false">I11+TIME(0,H11,0)</f>
        <v>0.563194444444444</v>
      </c>
      <c r="J12" s="351"/>
    </row>
    <row r="13" customFormat="false" ht="15.75" hidden="false" customHeight="false" outlineLevel="0" collapsed="false">
      <c r="B13" s="355" t="n">
        <f aca="false">B12+0.1</f>
        <v>1.3</v>
      </c>
      <c r="C13" s="348"/>
      <c r="D13" s="356" t="s">
        <v>205</v>
      </c>
      <c r="E13" s="350"/>
      <c r="F13" s="350"/>
      <c r="G13" s="357"/>
      <c r="H13" s="341" t="n">
        <v>4</v>
      </c>
      <c r="I13" s="351" t="n">
        <f aca="false">I12+TIME(0,H12,0)</f>
        <v>0.563888888888889</v>
      </c>
      <c r="J13" s="351"/>
    </row>
    <row r="14" customFormat="false" ht="15.75" hidden="false" customHeight="false" outlineLevel="0" collapsed="false">
      <c r="B14" s="355" t="n">
        <f aca="false">B13+0.1</f>
        <v>1.4</v>
      </c>
      <c r="D14" s="356" t="s">
        <v>206</v>
      </c>
      <c r="E14" s="350" t="s">
        <v>207</v>
      </c>
      <c r="G14" s="357" t="s">
        <v>208</v>
      </c>
      <c r="H14" s="341" t="n">
        <v>5</v>
      </c>
      <c r="I14" s="351" t="n">
        <f aca="false">I13+TIME(0,H13,0)</f>
        <v>0.566666666666667</v>
      </c>
      <c r="J14" s="351"/>
    </row>
    <row r="15" customFormat="false" ht="15.75" hidden="false" customHeight="false" outlineLevel="0" collapsed="false">
      <c r="B15" s="355" t="n">
        <f aca="false">B14+0.1</f>
        <v>1.5</v>
      </c>
      <c r="C15" s="348"/>
      <c r="D15" s="356" t="s">
        <v>209</v>
      </c>
      <c r="E15" s="350" t="s">
        <v>210</v>
      </c>
      <c r="F15" s="350"/>
      <c r="G15" s="357" t="s">
        <v>203</v>
      </c>
      <c r="H15" s="341" t="n">
        <v>45</v>
      </c>
      <c r="I15" s="351" t="n">
        <f aca="false">I14+TIME(0,H14,0)</f>
        <v>0.570138888888889</v>
      </c>
      <c r="J15" s="351"/>
    </row>
    <row r="16" customFormat="false" ht="15.75" hidden="false" customHeight="false" outlineLevel="0" collapsed="false">
      <c r="B16" s="355" t="n">
        <f aca="false">B15+0.1</f>
        <v>1.6</v>
      </c>
      <c r="C16" s="348"/>
      <c r="D16" s="356" t="s">
        <v>211</v>
      </c>
      <c r="E16" s="350" t="s">
        <v>212</v>
      </c>
      <c r="F16" s="350"/>
      <c r="G16" s="357" t="s">
        <v>203</v>
      </c>
      <c r="H16" s="341" t="n">
        <v>30</v>
      </c>
      <c r="I16" s="351" t="n">
        <f aca="false">I15+TIME(0,H15,0)</f>
        <v>0.601388888888889</v>
      </c>
      <c r="J16" s="351"/>
    </row>
    <row r="17" customFormat="false" ht="15.75" hidden="false" customHeight="false" outlineLevel="0" collapsed="false">
      <c r="B17" s="355" t="n">
        <f aca="false">B16+0.1</f>
        <v>1.7</v>
      </c>
      <c r="C17" s="348"/>
      <c r="D17" s="356" t="s">
        <v>213</v>
      </c>
      <c r="E17" s="350" t="s">
        <v>214</v>
      </c>
      <c r="F17" s="350"/>
      <c r="G17" s="357" t="s">
        <v>215</v>
      </c>
      <c r="H17" s="341" t="n">
        <v>34</v>
      </c>
      <c r="I17" s="351" t="n">
        <f aca="false">I16+TIME(0,H16,0)</f>
        <v>0.622222222222222</v>
      </c>
      <c r="J17" s="351"/>
    </row>
    <row r="18" customFormat="false" ht="15.75" hidden="false" customHeight="false" outlineLevel="0" collapsed="false">
      <c r="B18" s="355"/>
      <c r="C18" s="348"/>
      <c r="H18" s="341" t="n">
        <v>0</v>
      </c>
      <c r="I18" s="351" t="n">
        <f aca="false">I17+TIME(0,H17,0)</f>
        <v>0.645833333333333</v>
      </c>
      <c r="J18" s="351"/>
    </row>
    <row r="19" customFormat="false" ht="15.75" hidden="false" customHeight="false" outlineLevel="0" collapsed="false">
      <c r="D19" s="356" t="s">
        <v>48</v>
      </c>
      <c r="E19" s="350"/>
      <c r="F19" s="350"/>
      <c r="G19" s="357"/>
      <c r="H19" s="341"/>
      <c r="I19" s="351" t="n">
        <f aca="false">I18+TIME(0,H18,0)</f>
        <v>0.645833333333333</v>
      </c>
      <c r="J19" s="351"/>
    </row>
    <row r="20" customFormat="false" ht="14.25" hidden="false" customHeight="true" outlineLevel="0" collapsed="false">
      <c r="B20" s="355"/>
      <c r="C20" s="348"/>
      <c r="D20" s="358"/>
      <c r="E20" s="350"/>
      <c r="F20" s="350"/>
      <c r="G20" s="357"/>
      <c r="H20" s="341"/>
      <c r="I20" s="351"/>
      <c r="J20" s="351"/>
    </row>
    <row r="21" customFormat="false" ht="15.75" hidden="false" customHeight="false" outlineLevel="0" collapsed="false">
      <c r="B21" s="355" t="n">
        <v>2.1</v>
      </c>
      <c r="C21" s="348"/>
      <c r="D21" s="356" t="s">
        <v>202</v>
      </c>
      <c r="E21" s="350"/>
      <c r="F21" s="350"/>
      <c r="G21" s="357" t="s">
        <v>203</v>
      </c>
      <c r="H21" s="341" t="n">
        <v>1</v>
      </c>
      <c r="I21" s="351" t="n">
        <v>0.666666666666667</v>
      </c>
    </row>
    <row r="22" customFormat="false" ht="15.75" hidden="false" customHeight="false" outlineLevel="0" collapsed="false">
      <c r="B22" s="355" t="n">
        <f aca="false">B21+0.1</f>
        <v>2.2</v>
      </c>
      <c r="C22" s="348"/>
      <c r="D22" s="356" t="s">
        <v>204</v>
      </c>
      <c r="E22" s="350"/>
      <c r="F22" s="350"/>
      <c r="G22" s="357"/>
      <c r="H22" s="341" t="n">
        <v>4</v>
      </c>
      <c r="I22" s="351" t="n">
        <f aca="false">I21+TIME(0,H21,0)</f>
        <v>0.667361111111111</v>
      </c>
    </row>
    <row r="23" customFormat="false" ht="15.75" hidden="false" customHeight="false" outlineLevel="0" collapsed="false">
      <c r="B23" s="355" t="n">
        <f aca="false">B22+0.1</f>
        <v>2.3</v>
      </c>
      <c r="D23" s="356" t="s">
        <v>216</v>
      </c>
      <c r="E23" s="325"/>
      <c r="F23" s="325"/>
      <c r="G23" s="357" t="s">
        <v>217</v>
      </c>
      <c r="H23" s="341" t="n">
        <v>10</v>
      </c>
      <c r="I23" s="351" t="n">
        <f aca="false">I22+TIME(0,H22,0)</f>
        <v>0.670138888888889</v>
      </c>
    </row>
    <row r="24" customFormat="false" ht="15.75" hidden="false" customHeight="false" outlineLevel="0" collapsed="false">
      <c r="B24" s="355" t="n">
        <f aca="false">B23+0.1</f>
        <v>2.4</v>
      </c>
      <c r="D24" s="356" t="s">
        <v>218</v>
      </c>
      <c r="E24" s="350" t="s">
        <v>219</v>
      </c>
      <c r="F24" s="350"/>
      <c r="G24" s="357" t="s">
        <v>220</v>
      </c>
      <c r="H24" s="341" t="n">
        <v>10</v>
      </c>
      <c r="I24" s="351" t="n">
        <f aca="false">I23+TIME(0,H23,0)</f>
        <v>0.677083333333333</v>
      </c>
    </row>
    <row r="25" customFormat="false" ht="15.75" hidden="false" customHeight="false" outlineLevel="0" collapsed="false">
      <c r="B25" s="355" t="n">
        <f aca="false">B24+0.1</f>
        <v>2.5</v>
      </c>
      <c r="D25" s="356" t="s">
        <v>221</v>
      </c>
      <c r="E25" s="325"/>
      <c r="F25" s="325"/>
      <c r="G25" s="357" t="s">
        <v>222</v>
      </c>
      <c r="H25" s="341" t="n">
        <v>5</v>
      </c>
      <c r="I25" s="351" t="n">
        <f aca="false">I24+TIME(0,'Monday 1330 1800'!H26,0)</f>
        <v>0.701388888888889</v>
      </c>
    </row>
    <row r="26" customFormat="false" ht="15.75" hidden="false" customHeight="false" outlineLevel="0" collapsed="false">
      <c r="B26" s="355" t="n">
        <f aca="false">B25+0.1</f>
        <v>2.6</v>
      </c>
      <c r="D26" s="356" t="s">
        <v>223</v>
      </c>
      <c r="E26" s="350" t="s">
        <v>224</v>
      </c>
      <c r="F26" s="350"/>
      <c r="G26" s="357" t="s">
        <v>225</v>
      </c>
      <c r="H26" s="341" t="n">
        <v>35</v>
      </c>
      <c r="I26" s="351" t="n">
        <f aca="false">I25+TIME(0,H25,0)</f>
        <v>0.704861111111111</v>
      </c>
    </row>
    <row r="27" customFormat="false" ht="15.75" hidden="false" customHeight="false" outlineLevel="0" collapsed="false">
      <c r="B27" s="355" t="n">
        <f aca="false">B26+0.1</f>
        <v>2.7</v>
      </c>
      <c r="D27" s="356" t="s">
        <v>226</v>
      </c>
      <c r="E27" s="350" t="s">
        <v>227</v>
      </c>
      <c r="F27" s="350"/>
      <c r="G27" s="357" t="s">
        <v>225</v>
      </c>
      <c r="H27" s="341" t="n">
        <v>30</v>
      </c>
      <c r="I27" s="351" t="n">
        <f aca="false">I26+TIME(0,H26,0)</f>
        <v>0.729166666666667</v>
      </c>
    </row>
    <row r="29" customFormat="false" ht="15.75" hidden="false" customHeight="false" outlineLevel="0" collapsed="false">
      <c r="D29" s="356" t="s">
        <v>228</v>
      </c>
      <c r="E29" s="350"/>
      <c r="F29" s="350"/>
      <c r="G29" s="357"/>
      <c r="H29" s="341"/>
      <c r="I29" s="351" t="n">
        <f aca="false">I27+TIME(0,H27,0)</f>
        <v>0.75</v>
      </c>
    </row>
    <row r="33" customFormat="false" ht="15.75" hidden="false" customHeight="false" outlineLevel="0" collapsed="false">
      <c r="B33" s="355"/>
      <c r="H33" s="341"/>
      <c r="I33" s="351"/>
    </row>
    <row r="34" customFormat="false" ht="15.75" hidden="false" customHeight="false" outlineLevel="0" collapsed="false">
      <c r="B34" s="355"/>
      <c r="H34" s="341"/>
      <c r="I34" s="3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B5" colorId="64" zoomScale="124" zoomScaleNormal="124"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96</v>
      </c>
      <c r="E1" s="341"/>
      <c r="F1" s="341"/>
      <c r="G1" s="9"/>
      <c r="H1" s="345"/>
      <c r="I1" s="345"/>
      <c r="L1" s="332"/>
    </row>
    <row r="2" customFormat="false" ht="15.75" hidden="false" customHeight="false" outlineLevel="0" collapsed="false">
      <c r="B2" s="9"/>
      <c r="C2" s="343"/>
      <c r="D2" s="346" t="n">
        <f aca="false">'Monday 1330 1800'!D2+1</f>
        <v>39833</v>
      </c>
      <c r="E2" s="341"/>
      <c r="F2" s="341"/>
      <c r="G2" s="9"/>
      <c r="H2" s="345"/>
      <c r="I2" s="345"/>
      <c r="L2" s="359"/>
    </row>
    <row r="3" customFormat="false" ht="15.75" hidden="false" customHeight="false" outlineLevel="0" collapsed="false">
      <c r="B3" s="9"/>
      <c r="C3" s="343"/>
      <c r="D3" s="343"/>
      <c r="E3" s="341"/>
      <c r="F3" s="341"/>
      <c r="G3" s="9"/>
      <c r="H3" s="345"/>
      <c r="I3" s="345"/>
    </row>
    <row r="5" customFormat="false" ht="15.75" hidden="false" customHeight="false" outlineLevel="0" collapsed="false">
      <c r="J5" s="351"/>
    </row>
    <row r="6" customFormat="false" ht="15.75" hidden="false" customHeight="false" outlineLevel="0" collapsed="false">
      <c r="J6" s="351"/>
    </row>
    <row r="7" customFormat="false" ht="15.75" hidden="false" customHeight="false" outlineLevel="0" collapsed="false">
      <c r="B7" s="355" t="n">
        <v>3.1</v>
      </c>
      <c r="C7" s="348"/>
      <c r="D7" s="356" t="s">
        <v>202</v>
      </c>
      <c r="E7" s="350"/>
      <c r="F7" s="350"/>
      <c r="G7" s="357" t="s">
        <v>203</v>
      </c>
      <c r="H7" s="341" t="n">
        <v>1</v>
      </c>
      <c r="I7" s="351" t="n">
        <v>0.5625</v>
      </c>
      <c r="J7" s="351"/>
    </row>
    <row r="8" customFormat="false" ht="15.75" hidden="false" customHeight="false" outlineLevel="0" collapsed="false">
      <c r="B8" s="355" t="n">
        <f aca="false">B7+0.1</f>
        <v>3.2</v>
      </c>
      <c r="C8" s="348"/>
      <c r="D8" s="356" t="s">
        <v>204</v>
      </c>
      <c r="E8" s="350"/>
      <c r="F8" s="350"/>
      <c r="G8" s="357"/>
      <c r="H8" s="341" t="n">
        <v>4</v>
      </c>
      <c r="I8" s="351" t="n">
        <f aca="false">I7+TIME(0,H7,0)</f>
        <v>0.563194444444444</v>
      </c>
      <c r="J8" s="351"/>
    </row>
    <row r="9" customFormat="false" ht="15.75" hidden="false" customHeight="false" outlineLevel="0" collapsed="false">
      <c r="B9" s="355" t="n">
        <f aca="false">B8+0.1</f>
        <v>3.3</v>
      </c>
      <c r="C9" s="348"/>
      <c r="D9" s="356" t="s">
        <v>229</v>
      </c>
      <c r="E9" s="350" t="s">
        <v>230</v>
      </c>
      <c r="F9" s="350"/>
      <c r="G9" s="357" t="s">
        <v>231</v>
      </c>
      <c r="H9" s="341" t="n">
        <v>45</v>
      </c>
      <c r="I9" s="351" t="n">
        <f aca="false">I8+TIME(0,H8,0)</f>
        <v>0.565972222222222</v>
      </c>
      <c r="J9" s="351"/>
    </row>
    <row r="10" customFormat="false" ht="15.75" hidden="false" customHeight="false" outlineLevel="0" collapsed="false">
      <c r="B10" s="355" t="n">
        <f aca="false">B9+0.1</f>
        <v>3.4</v>
      </c>
      <c r="C10" s="348"/>
      <c r="D10" s="356" t="s">
        <v>232</v>
      </c>
      <c r="E10" s="350" t="s">
        <v>233</v>
      </c>
      <c r="F10" s="350"/>
      <c r="G10" s="357" t="s">
        <v>234</v>
      </c>
      <c r="H10" s="341" t="n">
        <v>45</v>
      </c>
      <c r="I10" s="351" t="n">
        <f aca="false">I9+TIME(0,H9,0)</f>
        <v>0.597222222222222</v>
      </c>
      <c r="J10" s="351"/>
    </row>
    <row r="11" customFormat="false" ht="15.75" hidden="false" customHeight="false" outlineLevel="0" collapsed="false">
      <c r="B11" s="355" t="n">
        <f aca="false">B10+0.1</f>
        <v>3.5</v>
      </c>
      <c r="C11" s="348"/>
      <c r="I11" s="351" t="n">
        <f aca="false">I10+TIME(0,H10,0)</f>
        <v>0.628472222222222</v>
      </c>
      <c r="J11" s="351"/>
    </row>
    <row r="12" customFormat="false" ht="15.75" hidden="false" customHeight="false" outlineLevel="0" collapsed="false">
      <c r="G12" s="335"/>
      <c r="J12" s="351"/>
    </row>
    <row r="13" customFormat="false" ht="15.75" hidden="false" customHeight="false" outlineLevel="0" collapsed="false">
      <c r="B13" s="355"/>
      <c r="C13" s="348"/>
      <c r="D13" s="356" t="s">
        <v>48</v>
      </c>
      <c r="E13" s="350"/>
      <c r="F13" s="350"/>
      <c r="G13" s="357"/>
      <c r="H13" s="341"/>
      <c r="I13" s="351" t="n">
        <v>0.645833333333333</v>
      </c>
      <c r="J13" s="351"/>
    </row>
    <row r="14" customFormat="false" ht="15.75" hidden="false" customHeight="false" outlineLevel="0" collapsed="false">
      <c r="B14" s="355"/>
      <c r="C14" s="348"/>
      <c r="D14" s="356"/>
      <c r="E14" s="350"/>
      <c r="F14" s="350"/>
      <c r="G14" s="357"/>
      <c r="H14" s="341"/>
      <c r="I14" s="351"/>
      <c r="J14" s="351"/>
    </row>
    <row r="15" customFormat="false" ht="15.75" hidden="false" customHeight="false" outlineLevel="0" collapsed="false">
      <c r="B15" s="355" t="n">
        <v>4.1</v>
      </c>
      <c r="C15" s="348"/>
      <c r="D15" s="356" t="s">
        <v>202</v>
      </c>
      <c r="E15" s="350"/>
      <c r="F15" s="350"/>
      <c r="G15" s="357" t="s">
        <v>203</v>
      </c>
      <c r="H15" s="341" t="n">
        <v>1</v>
      </c>
      <c r="I15" s="351" t="n">
        <v>0.666666666666667</v>
      </c>
      <c r="J15" s="351"/>
    </row>
    <row r="16" customFormat="false" ht="15.75" hidden="false" customHeight="false" outlineLevel="0" collapsed="false">
      <c r="B16" s="355" t="n">
        <f aca="false">B15+0.1</f>
        <v>4.2</v>
      </c>
      <c r="C16" s="348"/>
      <c r="D16" s="356" t="s">
        <v>204</v>
      </c>
      <c r="E16" s="350"/>
      <c r="F16" s="350"/>
      <c r="G16" s="357"/>
      <c r="H16" s="341" t="n">
        <v>4</v>
      </c>
      <c r="I16" s="351" t="n">
        <f aca="false">I15+TIME(0,H15,0)</f>
        <v>0.667361111111111</v>
      </c>
      <c r="J16" s="351"/>
    </row>
    <row r="17" customFormat="false" ht="15.75" hidden="false" customHeight="false" outlineLevel="0" collapsed="false">
      <c r="B17" s="355" t="n">
        <f aca="false">B16+0.1</f>
        <v>4.3</v>
      </c>
      <c r="D17" s="356" t="s">
        <v>235</v>
      </c>
      <c r="E17" s="350" t="s">
        <v>236</v>
      </c>
      <c r="F17" s="350"/>
      <c r="G17" s="357" t="s">
        <v>237</v>
      </c>
      <c r="H17" s="341" t="n">
        <v>45</v>
      </c>
      <c r="J17" s="351"/>
    </row>
    <row r="18" customFormat="false" ht="15.75" hidden="false" customHeight="false" outlineLevel="0" collapsed="false">
      <c r="B18" s="355" t="n">
        <f aca="false">B17+0.1</f>
        <v>4.4</v>
      </c>
      <c r="C18" s="348"/>
      <c r="D18" s="356" t="s">
        <v>238</v>
      </c>
      <c r="E18" s="350" t="s">
        <v>239</v>
      </c>
      <c r="F18" s="350"/>
      <c r="G18" s="357" t="s">
        <v>240</v>
      </c>
      <c r="H18" s="341" t="n">
        <v>60</v>
      </c>
      <c r="I18" s="351" t="n">
        <f aca="false">I16+TIME(0,H16,0)</f>
        <v>0.670138888888889</v>
      </c>
      <c r="J18" s="351"/>
    </row>
    <row r="19" customFormat="false" ht="15.75" hidden="false" customHeight="false" outlineLevel="0" collapsed="false">
      <c r="B19" s="355" t="n">
        <f aca="false">B18+0.1</f>
        <v>4.5</v>
      </c>
      <c r="C19" s="348"/>
      <c r="D19" s="356" t="s">
        <v>241</v>
      </c>
      <c r="I19" s="351" t="n">
        <f aca="false">I18+TIME(0,H18,0)</f>
        <v>0.711805555555556</v>
      </c>
    </row>
    <row r="20" customFormat="false" ht="15.75" hidden="false" customHeight="false" outlineLevel="0" collapsed="false">
      <c r="B20" s="355"/>
      <c r="C20" s="348"/>
      <c r="D20" s="356" t="s">
        <v>242</v>
      </c>
      <c r="H20" s="341"/>
      <c r="I20" s="351" t="n">
        <f aca="false">I19+TIME(0,'Monday 1330 1800'!H26,0)</f>
        <v>0.736111111111111</v>
      </c>
    </row>
    <row r="21" customFormat="false" ht="15.75" hidden="false" customHeight="false" outlineLevel="0" collapsed="false">
      <c r="D21" s="356" t="s">
        <v>228</v>
      </c>
      <c r="E21" s="350"/>
      <c r="F21" s="350"/>
      <c r="G21" s="357"/>
      <c r="H21" s="341"/>
      <c r="I21" s="351" t="n">
        <f aca="false">I20+TIME(0,H20,0)</f>
        <v>0.736111111111111</v>
      </c>
    </row>
    <row r="24" customFormat="false" ht="15.75" hidden="false" customHeight="false" outlineLevel="0" collapsed="false">
      <c r="B24" s="355"/>
      <c r="C24" s="348"/>
      <c r="D24" s="356"/>
      <c r="E24" s="350"/>
      <c r="F24" s="350"/>
      <c r="G24" s="357"/>
      <c r="H24" s="341"/>
      <c r="I24" s="3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5" colorId="64" zoomScale="140" zoomScaleNormal="140"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13"/>
    <col collapsed="false" customWidth="true" hidden="false" outlineLevel="0" max="3" min="3" style="360" width="2.7"/>
    <col collapsed="false" customWidth="true" hidden="false" outlineLevel="0" max="4" min="4" style="361" width="50.13"/>
    <col collapsed="false" customWidth="true" hidden="false" outlineLevel="0" max="5" min="5" style="325" width="14.28"/>
    <col collapsed="false" customWidth="true" hidden="false" outlineLevel="0" max="6" min="6" style="325" width="3.28"/>
    <col collapsed="false" customWidth="true" hidden="false" outlineLevel="0" max="7" min="7" style="349" width="25.28"/>
    <col collapsed="false" customWidth="true" hidden="false" outlineLevel="0" max="8" min="8" style="341" width="6.85"/>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B1" s="342"/>
      <c r="C1" s="343"/>
      <c r="D1" s="363" t="s">
        <v>196</v>
      </c>
      <c r="E1" s="345"/>
      <c r="F1" s="345"/>
      <c r="I1" s="345"/>
    </row>
    <row r="2" customFormat="false" ht="15.75" hidden="false" customHeight="false" outlineLevel="0" collapsed="false">
      <c r="C2" s="343"/>
      <c r="D2" s="364" t="n">
        <f aca="false">'Tuesday 1330 1800'!D2+1</f>
        <v>39834</v>
      </c>
      <c r="E2" s="345"/>
      <c r="F2" s="345"/>
      <c r="I2" s="345"/>
    </row>
    <row r="3" customFormat="false" ht="15.75" hidden="false" customHeight="false" outlineLevel="0" collapsed="false">
      <c r="C3" s="343"/>
      <c r="D3" s="356"/>
      <c r="E3" s="345"/>
      <c r="F3" s="345"/>
      <c r="I3" s="345"/>
    </row>
    <row r="4" customFormat="false" ht="15.75" hidden="false" customHeight="false" outlineLevel="0" collapsed="false">
      <c r="B4" s="355"/>
      <c r="C4" s="348"/>
      <c r="D4" s="356" t="s">
        <v>243</v>
      </c>
      <c r="E4" s="350"/>
      <c r="F4" s="350"/>
      <c r="G4" s="357"/>
      <c r="H4" s="341" t="n">
        <v>120</v>
      </c>
      <c r="I4" s="351" t="n">
        <v>0.4375</v>
      </c>
      <c r="J4" s="0"/>
    </row>
    <row r="5" customFormat="false" ht="15.75" hidden="false" customHeight="false" outlineLevel="0" collapsed="false">
      <c r="B5" s="355"/>
      <c r="C5" s="348"/>
      <c r="D5" s="356" t="s">
        <v>56</v>
      </c>
      <c r="E5" s="350"/>
      <c r="F5" s="350"/>
      <c r="G5" s="357"/>
      <c r="I5" s="351" t="n">
        <f aca="false">I4+TIME(0,H4,0)</f>
        <v>0.520833333333333</v>
      </c>
      <c r="J5" s="0"/>
    </row>
    <row r="7" customFormat="false" ht="15.75" hidden="false" customHeight="false" outlineLevel="0" collapsed="false">
      <c r="E7" s="341" t="s">
        <v>199</v>
      </c>
      <c r="F7" s="341"/>
      <c r="G7" s="348" t="s">
        <v>200</v>
      </c>
      <c r="H7" s="348" t="s">
        <v>201</v>
      </c>
      <c r="J7" s="351"/>
    </row>
    <row r="8" customFormat="false" ht="15.75" hidden="false" customHeight="false" outlineLevel="0" collapsed="false">
      <c r="B8" s="355" t="n">
        <v>5.1</v>
      </c>
      <c r="C8" s="348"/>
      <c r="D8" s="356"/>
      <c r="E8" s="350"/>
      <c r="F8" s="350"/>
      <c r="G8" s="357"/>
      <c r="H8" s="341" t="n">
        <v>1</v>
      </c>
      <c r="I8" s="351" t="n">
        <v>0.5625</v>
      </c>
      <c r="J8" s="351"/>
    </row>
    <row r="9" customFormat="false" ht="30" hidden="false" customHeight="false" outlineLevel="0" collapsed="false">
      <c r="B9" s="355" t="n">
        <f aca="false">B8+0.1</f>
        <v>5.2</v>
      </c>
      <c r="C9" s="348"/>
      <c r="D9" s="365" t="s">
        <v>244</v>
      </c>
      <c r="E9" s="350"/>
      <c r="F9" s="350"/>
      <c r="G9" s="357"/>
      <c r="H9" s="341" t="n">
        <v>4</v>
      </c>
      <c r="I9" s="351" t="n">
        <f aca="false">I8+TIME(0,H8,0)</f>
        <v>0.563194444444444</v>
      </c>
      <c r="J9" s="351"/>
    </row>
    <row r="10" customFormat="false" ht="15.75" hidden="false" customHeight="false" outlineLevel="0" collapsed="false">
      <c r="B10" s="355" t="n">
        <f aca="false">B9+0.1</f>
        <v>5.3</v>
      </c>
      <c r="C10" s="348"/>
      <c r="D10" s="356"/>
      <c r="E10" s="350"/>
      <c r="F10" s="350"/>
      <c r="G10" s="357"/>
      <c r="H10" s="341" t="n">
        <v>65</v>
      </c>
      <c r="I10" s="351" t="n">
        <f aca="false">I9+TIME(0,H9,0)</f>
        <v>0.565972222222222</v>
      </c>
      <c r="J10" s="351"/>
    </row>
    <row r="11" customFormat="false" ht="15.75" hidden="false" customHeight="false" outlineLevel="0" collapsed="false">
      <c r="H11" s="341" t="n">
        <v>50</v>
      </c>
      <c r="I11" s="351" t="n">
        <f aca="false">I10+TIME(0,H10,0)</f>
        <v>0.611111111111111</v>
      </c>
      <c r="J11" s="351"/>
    </row>
    <row r="12" customFormat="false" ht="15.75" hidden="false" customHeight="false" outlineLevel="0" collapsed="false">
      <c r="B12" s="355"/>
      <c r="C12" s="348"/>
      <c r="D12" s="356" t="s">
        <v>48</v>
      </c>
      <c r="E12" s="350"/>
      <c r="F12" s="350"/>
      <c r="G12" s="357"/>
      <c r="I12" s="351" t="n">
        <f aca="false">I11+TIME(0,H11,0)</f>
        <v>0.645833333333333</v>
      </c>
      <c r="J12" s="351"/>
    </row>
    <row r="13" customFormat="false" ht="15.75" hidden="false" customHeight="false" outlineLevel="0" collapsed="false">
      <c r="B13" s="355"/>
      <c r="C13" s="348"/>
      <c r="D13" s="356"/>
      <c r="E13" s="350"/>
      <c r="F13" s="350"/>
      <c r="G13" s="357"/>
      <c r="I13" s="351"/>
      <c r="J13" s="351"/>
    </row>
    <row r="14" customFormat="false" ht="15.75" hidden="false" customHeight="false" outlineLevel="0" collapsed="false">
      <c r="B14" s="355" t="n">
        <v>6.1</v>
      </c>
      <c r="C14" s="348"/>
      <c r="D14" s="356"/>
      <c r="E14" s="350"/>
      <c r="F14" s="350"/>
      <c r="G14" s="357"/>
      <c r="H14" s="341" t="n">
        <v>1</v>
      </c>
      <c r="I14" s="351" t="n">
        <v>0.666666666666667</v>
      </c>
      <c r="J14" s="351"/>
    </row>
    <row r="15" customFormat="false" ht="30" hidden="false" customHeight="false" outlineLevel="0" collapsed="false">
      <c r="B15" s="355" t="n">
        <f aca="false">B14+0.1</f>
        <v>6.2</v>
      </c>
      <c r="C15" s="348"/>
      <c r="D15" s="365" t="s">
        <v>244</v>
      </c>
      <c r="E15" s="350"/>
      <c r="F15" s="350"/>
      <c r="G15" s="357"/>
      <c r="H15" s="341" t="n">
        <v>4</v>
      </c>
      <c r="I15" s="351" t="n">
        <f aca="false">I14+TIME(0,H14,0)</f>
        <v>0.667361111111111</v>
      </c>
      <c r="J15" s="351"/>
    </row>
    <row r="16" customFormat="false" ht="15.75" hidden="false" customHeight="false" outlineLevel="0" collapsed="false">
      <c r="B16" s="355" t="n">
        <f aca="false">B15+0.1</f>
        <v>6.3</v>
      </c>
      <c r="D16" s="356"/>
      <c r="E16" s="350"/>
      <c r="F16" s="350"/>
      <c r="G16" s="357"/>
      <c r="H16" s="341" t="n">
        <v>20</v>
      </c>
      <c r="I16" s="351" t="n">
        <f aca="false">I15+TIME(0,H15,0)</f>
        <v>0.670138888888889</v>
      </c>
      <c r="J16" s="351"/>
    </row>
    <row r="17" customFormat="false" ht="15.75" hidden="false" customHeight="false" outlineLevel="0" collapsed="false">
      <c r="B17" s="355" t="n">
        <f aca="false">B16+0.1</f>
        <v>6.4</v>
      </c>
      <c r="D17" s="356"/>
      <c r="E17" s="350"/>
      <c r="F17" s="350"/>
      <c r="G17" s="357"/>
      <c r="H17" s="341" t="n">
        <v>50</v>
      </c>
      <c r="I17" s="351" t="n">
        <f aca="false">I16+TIME(0,H16,0)</f>
        <v>0.684027777777778</v>
      </c>
      <c r="J17" s="351"/>
    </row>
    <row r="18" customFormat="false" ht="15.75" hidden="false" customHeight="false" outlineLevel="0" collapsed="false">
      <c r="I18" s="351" t="n">
        <f aca="false">I17+TIME(0,H17,0)</f>
        <v>0.71875</v>
      </c>
      <c r="J18" s="351"/>
    </row>
    <row r="19" customFormat="false" ht="18" hidden="false" customHeight="false" outlineLevel="0" collapsed="false">
      <c r="B19" s="355"/>
      <c r="D19" s="365" t="s">
        <v>245</v>
      </c>
      <c r="I19" s="351" t="n">
        <v>0.770833333333333</v>
      </c>
    </row>
    <row r="20" customFormat="false" ht="15.75" hidden="false" customHeight="false" outlineLevel="0" collapsed="false">
      <c r="D20" s="361" t="s">
        <v>246</v>
      </c>
    </row>
    <row r="21" customFormat="false" ht="15.75" hidden="false" customHeight="false" outlineLevel="0" collapsed="false">
      <c r="J21" s="351"/>
    </row>
    <row r="22" customFormat="false" ht="15.75" hidden="false" customHeight="false" outlineLevel="0" collapsed="false">
      <c r="H22"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7" activeCellId="0" sqref="D17"/>
    </sheetView>
  </sheetViews>
  <sheetFormatPr defaultColWidth="9.0546875" defaultRowHeight="15.75" zeroHeight="false" outlineLevelRow="0" outlineLevelCol="0"/>
  <cols>
    <col collapsed="false" customWidth="true" hidden="false" outlineLevel="0" max="1" min="1" style="360" width="2.7"/>
    <col collapsed="false" customWidth="true" hidden="false" outlineLevel="0" max="2" min="2" style="360" width="4.99"/>
    <col collapsed="false" customWidth="true" hidden="false" outlineLevel="0" max="3" min="3" style="360" width="2.56"/>
    <col collapsed="false" customWidth="true" hidden="false" outlineLevel="0" max="4" min="4" style="0" width="58.99"/>
    <col collapsed="false" customWidth="true" hidden="false" outlineLevel="0" max="5" min="5" style="325" width="13.14"/>
    <col collapsed="false" customWidth="true" hidden="false" outlineLevel="0" max="6" min="6" style="325" width="2.56"/>
    <col collapsed="false" customWidth="true" hidden="false" outlineLevel="0" max="7" min="7" style="357" width="22.85"/>
    <col collapsed="false" customWidth="true" hidden="false" outlineLevel="0" max="8" min="8" style="341" width="8.56"/>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A1" s="343"/>
      <c r="B1" s="343"/>
      <c r="C1" s="343"/>
      <c r="D1" s="344" t="s">
        <v>247</v>
      </c>
      <c r="E1" s="345"/>
      <c r="F1" s="345"/>
      <c r="I1" s="345"/>
    </row>
    <row r="2" customFormat="false" ht="15.75" hidden="false" customHeight="false" outlineLevel="0" collapsed="false">
      <c r="A2" s="343"/>
      <c r="B2" s="343"/>
      <c r="C2" s="343"/>
      <c r="D2" s="346" t="n">
        <f aca="false">'Wednesday 1330 1800'!D2+1</f>
        <v>39835</v>
      </c>
      <c r="E2" s="345"/>
      <c r="F2" s="345"/>
      <c r="I2" s="345"/>
    </row>
    <row r="3" customFormat="false" ht="15.75" hidden="false" customHeight="false" outlineLevel="0" collapsed="false">
      <c r="A3" s="343"/>
      <c r="B3" s="343"/>
      <c r="C3" s="343"/>
      <c r="D3" s="366"/>
      <c r="E3" s="345"/>
      <c r="F3" s="345"/>
      <c r="I3" s="345"/>
    </row>
    <row r="4" customFormat="false" ht="15.75" hidden="false" customHeight="false" outlineLevel="0" collapsed="false">
      <c r="A4" s="353"/>
      <c r="B4" s="353"/>
      <c r="C4" s="353"/>
      <c r="D4" s="332"/>
      <c r="E4" s="341" t="s">
        <v>199</v>
      </c>
      <c r="F4" s="341"/>
      <c r="G4" s="350" t="s">
        <v>200</v>
      </c>
      <c r="H4" s="348" t="s">
        <v>201</v>
      </c>
      <c r="I4" s="354"/>
    </row>
    <row r="5" customFormat="false" ht="15.75" hidden="false" customHeight="false" outlineLevel="0" collapsed="false">
      <c r="A5" s="0"/>
      <c r="B5" s="355" t="n">
        <v>7.1</v>
      </c>
      <c r="C5" s="348"/>
      <c r="D5" s="356" t="s">
        <v>202</v>
      </c>
      <c r="E5" s="350"/>
      <c r="F5" s="350"/>
      <c r="G5" s="357" t="s">
        <v>203</v>
      </c>
      <c r="H5" s="341" t="n">
        <v>1</v>
      </c>
      <c r="I5" s="351" t="n">
        <v>0.5625</v>
      </c>
      <c r="J5" s="350"/>
    </row>
    <row r="6" customFormat="false" ht="15.75" hidden="false" customHeight="false" outlineLevel="0" collapsed="false">
      <c r="A6" s="0"/>
      <c r="B6" s="355" t="n">
        <f aca="false">B5+0.1</f>
        <v>7.2</v>
      </c>
      <c r="C6" s="348"/>
      <c r="D6" s="356" t="s">
        <v>204</v>
      </c>
      <c r="E6" s="350"/>
      <c r="F6" s="350"/>
      <c r="H6" s="341" t="n">
        <v>1</v>
      </c>
      <c r="I6" s="351" t="n">
        <f aca="false">I5+TIME(0,H5,0)</f>
        <v>0.563194444444444</v>
      </c>
      <c r="J6" s="350"/>
    </row>
    <row r="7" customFormat="false" ht="15.75" hidden="false" customHeight="false" outlineLevel="0" collapsed="false">
      <c r="A7" s="0"/>
      <c r="B7" s="355" t="n">
        <f aca="false">B6+0.1</f>
        <v>7.3</v>
      </c>
      <c r="C7" s="348"/>
      <c r="D7" s="356" t="s">
        <v>205</v>
      </c>
      <c r="E7" s="350"/>
      <c r="F7" s="350"/>
      <c r="H7" s="341" t="n">
        <v>3</v>
      </c>
      <c r="I7" s="351" t="n">
        <f aca="false">I6+TIME(0,H6,0)</f>
        <v>0.563888888888889</v>
      </c>
      <c r="J7" s="350"/>
    </row>
    <row r="8" customFormat="false" ht="15.75" hidden="false" customHeight="false" outlineLevel="0" collapsed="false">
      <c r="A8" s="0"/>
      <c r="B8" s="355" t="n">
        <f aca="false">B7+0.1</f>
        <v>7.4</v>
      </c>
      <c r="C8" s="348"/>
      <c r="D8" s="356" t="s">
        <v>216</v>
      </c>
      <c r="G8" s="357" t="s">
        <v>248</v>
      </c>
      <c r="H8" s="341" t="n">
        <v>50</v>
      </c>
      <c r="I8" s="351" t="n">
        <f aca="false">I7+TIME(0,H7,0)</f>
        <v>0.565972222222222</v>
      </c>
      <c r="J8" s="350"/>
    </row>
    <row r="9" customFormat="false" ht="15.75" hidden="false" customHeight="false" outlineLevel="0" collapsed="false">
      <c r="A9" s="0"/>
      <c r="B9" s="355" t="n">
        <f aca="false">B8+0.1</f>
        <v>7.5</v>
      </c>
      <c r="D9" s="356" t="s">
        <v>211</v>
      </c>
      <c r="E9" s="350" t="s">
        <v>212</v>
      </c>
      <c r="F9" s="350"/>
      <c r="G9" s="357" t="s">
        <v>203</v>
      </c>
      <c r="H9" s="341" t="n">
        <v>65</v>
      </c>
      <c r="I9" s="351" t="n">
        <f aca="false">I8+TIME(0,H8,0)</f>
        <v>0.600694444444444</v>
      </c>
      <c r="J9" s="350"/>
    </row>
    <row r="10" customFormat="false" ht="15.75" hidden="false" customHeight="false" outlineLevel="0" collapsed="false">
      <c r="A10" s="0"/>
      <c r="B10" s="355" t="n">
        <f aca="false">B9+0.1</f>
        <v>7.6</v>
      </c>
      <c r="D10" s="356" t="s">
        <v>249</v>
      </c>
      <c r="E10" s="350" t="s">
        <v>250</v>
      </c>
      <c r="F10" s="350"/>
      <c r="G10" s="357" t="s">
        <v>203</v>
      </c>
      <c r="I10" s="351" t="n">
        <f aca="false">I9+TIME(0,H9,0)</f>
        <v>0.645833333333333</v>
      </c>
      <c r="J10" s="350"/>
    </row>
    <row r="11" customFormat="false" ht="15.75" hidden="false" customHeight="false" outlineLevel="0" collapsed="false">
      <c r="A11" s="0"/>
      <c r="B11" s="355"/>
      <c r="C11" s="348"/>
      <c r="D11" s="356" t="s">
        <v>48</v>
      </c>
      <c r="E11" s="350"/>
      <c r="F11" s="350"/>
      <c r="I11" s="351" t="n">
        <f aca="false">I10+TIME(0,H10,0)</f>
        <v>0.645833333333333</v>
      </c>
      <c r="J11" s="350"/>
    </row>
    <row r="12" customFormat="false" ht="15.75" hidden="false" customHeight="false" outlineLevel="0" collapsed="false">
      <c r="A12" s="0"/>
      <c r="B12" s="355"/>
      <c r="C12" s="348"/>
      <c r="I12" s="351"/>
      <c r="J12" s="350"/>
    </row>
    <row r="13" customFormat="false" ht="15.75" hidden="false" customHeight="false" outlineLevel="0" collapsed="false">
      <c r="A13" s="0"/>
      <c r="B13" s="355" t="n">
        <v>8.1</v>
      </c>
      <c r="C13" s="348"/>
      <c r="D13" s="356" t="s">
        <v>202</v>
      </c>
      <c r="E13" s="350"/>
      <c r="F13" s="350"/>
      <c r="H13" s="341" t="n">
        <v>1</v>
      </c>
      <c r="I13" s="351" t="n">
        <v>0.666666666666667</v>
      </c>
      <c r="J13" s="350"/>
    </row>
    <row r="14" customFormat="false" ht="15.75" hidden="false" customHeight="false" outlineLevel="0" collapsed="false">
      <c r="A14" s="0"/>
      <c r="B14" s="355" t="n">
        <f aca="false">B13+0.1</f>
        <v>8.2</v>
      </c>
      <c r="D14" s="356" t="s">
        <v>204</v>
      </c>
      <c r="E14" s="350"/>
      <c r="F14" s="350"/>
      <c r="H14" s="341" t="n">
        <v>4</v>
      </c>
      <c r="I14" s="351" t="n">
        <f aca="false">I13+TIME(0,H13,0)</f>
        <v>0.667361111111111</v>
      </c>
      <c r="J14" s="350"/>
    </row>
    <row r="15" customFormat="false" ht="15.75" hidden="false" customHeight="false" outlineLevel="0" collapsed="false">
      <c r="A15" s="0"/>
      <c r="B15" s="355" t="n">
        <f aca="false">B14+0.1</f>
        <v>8.3</v>
      </c>
      <c r="D15" s="356" t="s">
        <v>216</v>
      </c>
      <c r="E15" s="350" t="s">
        <v>251</v>
      </c>
      <c r="F15" s="350"/>
      <c r="G15" s="357" t="s">
        <v>248</v>
      </c>
      <c r="H15" s="341" t="n">
        <v>10</v>
      </c>
      <c r="I15" s="351" t="n">
        <f aca="false">I14+TIME(0,H14,0)</f>
        <v>0.670138888888889</v>
      </c>
      <c r="J15" s="350"/>
    </row>
    <row r="16" customFormat="false" ht="15.75" hidden="false" customHeight="false" outlineLevel="0" collapsed="false">
      <c r="A16" s="0"/>
      <c r="B16" s="355" t="n">
        <f aca="false">B15+0.1</f>
        <v>8.4</v>
      </c>
      <c r="C16" s="348"/>
      <c r="D16" s="356" t="s">
        <v>252</v>
      </c>
      <c r="E16" s="350" t="s">
        <v>250</v>
      </c>
      <c r="F16" s="350"/>
      <c r="G16" s="357" t="s">
        <v>203</v>
      </c>
      <c r="H16" s="341" t="n">
        <v>10</v>
      </c>
      <c r="I16" s="351" t="n">
        <f aca="false">I15+TIME(0,H15,0)</f>
        <v>0.677083333333333</v>
      </c>
      <c r="J16" s="0"/>
    </row>
    <row r="17" customFormat="false" ht="15.75" hidden="false" customHeight="false" outlineLevel="0" collapsed="false">
      <c r="A17" s="0"/>
      <c r="B17" s="355" t="n">
        <f aca="false">B16+0.1</f>
        <v>8.5</v>
      </c>
      <c r="C17" s="348"/>
      <c r="D17" s="356" t="s">
        <v>253</v>
      </c>
      <c r="E17" s="350"/>
      <c r="F17" s="350"/>
      <c r="G17" s="357" t="s">
        <v>203</v>
      </c>
      <c r="H17" s="341" t="n">
        <v>65</v>
      </c>
      <c r="I17" s="351" t="n">
        <f aca="false">I16+TIME(0,H16,0)</f>
        <v>0.684027777777778</v>
      </c>
      <c r="J17" s="0"/>
    </row>
    <row r="18" customFormat="false" ht="15.75" hidden="false" customHeight="false" outlineLevel="0" collapsed="false">
      <c r="A18" s="0"/>
      <c r="B18" s="355" t="n">
        <f aca="false">B17+0.1</f>
        <v>8.6</v>
      </c>
      <c r="C18" s="348"/>
      <c r="D18" s="356" t="s">
        <v>254</v>
      </c>
      <c r="E18" s="350"/>
      <c r="F18" s="350"/>
      <c r="I18" s="351" t="n">
        <f aca="false">I17+TIME(0,H17,0)</f>
        <v>0.729166666666667</v>
      </c>
    </row>
    <row r="19" customFormat="false" ht="15.75" hidden="false" customHeight="false" outlineLevel="0" collapsed="false">
      <c r="A19" s="0"/>
      <c r="D19" s="356"/>
      <c r="E19" s="350"/>
      <c r="F19" s="350"/>
      <c r="G19" s="332"/>
      <c r="I19" s="351"/>
      <c r="J19" s="350"/>
    </row>
    <row r="20" customFormat="false" ht="15.75" hidden="false" customHeight="false" outlineLevel="0" collapsed="false">
      <c r="A20" s="0"/>
      <c r="B20" s="355"/>
      <c r="C20" s="348"/>
      <c r="D20" s="356" t="s">
        <v>255</v>
      </c>
      <c r="E20" s="350"/>
      <c r="F20" s="350"/>
      <c r="H20" s="341" t="n">
        <v>120</v>
      </c>
      <c r="I20" s="351" t="n">
        <v>0.770833333333333</v>
      </c>
      <c r="J20" s="350"/>
    </row>
    <row r="21" customFormat="false" ht="15.75" hidden="false" customHeight="false" outlineLevel="0" collapsed="false">
      <c r="I21" s="351" t="n">
        <f aca="false">I20+TIME(0,H2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7" width="143.28"/>
    <col collapsed="false" customWidth="true" hidden="false" outlineLevel="0" max="3" min="3" style="0" width="27.7"/>
  </cols>
  <sheetData>
    <row r="1" customFormat="false" ht="15.75" hidden="false" customHeight="false" outlineLevel="0" collapsed="false">
      <c r="A1" s="330"/>
    </row>
    <row r="2" customFormat="false" ht="26.25" hidden="false" customHeight="false" outlineLevel="0" collapsed="false">
      <c r="A2" s="330"/>
      <c r="B2" s="368" t="s">
        <v>256</v>
      </c>
    </row>
    <row r="3" customFormat="false" ht="15.75" hidden="false" customHeight="false" outlineLevel="0" collapsed="false">
      <c r="A3" s="330"/>
      <c r="B3" s="357"/>
      <c r="C3" s="369"/>
    </row>
    <row r="4" customFormat="false" ht="36" hidden="false" customHeight="false" outlineLevel="0" collapsed="false">
      <c r="A4" s="330"/>
      <c r="B4" s="370" t="s">
        <v>257</v>
      </c>
    </row>
    <row r="5" customFormat="false" ht="36" hidden="false" customHeight="false" outlineLevel="0" collapsed="false">
      <c r="A5" s="330"/>
      <c r="B5" s="370" t="s">
        <v>258</v>
      </c>
    </row>
    <row r="6" customFormat="false" ht="18" hidden="false" customHeight="false" outlineLevel="0" collapsed="false">
      <c r="A6" s="330"/>
      <c r="B6" s="371" t="s">
        <v>259</v>
      </c>
      <c r="C6" s="369"/>
    </row>
    <row r="7" customFormat="false" ht="18" hidden="false" customHeight="false" outlineLevel="0" collapsed="false">
      <c r="A7" s="330"/>
      <c r="B7" s="372" t="s">
        <v>260</v>
      </c>
      <c r="C7" s="373"/>
    </row>
    <row r="8" customFormat="false" ht="18" hidden="false" customHeight="false" outlineLevel="0" collapsed="false">
      <c r="A8" s="330"/>
      <c r="B8" s="372" t="s">
        <v>261</v>
      </c>
      <c r="C8" s="373"/>
    </row>
    <row r="9" customFormat="false" ht="18" hidden="false" customHeight="false" outlineLevel="0" collapsed="false">
      <c r="A9" s="330"/>
      <c r="B9" s="372" t="s">
        <v>262</v>
      </c>
    </row>
    <row r="10" customFormat="false" ht="18" hidden="false" customHeight="false" outlineLevel="0" collapsed="false">
      <c r="A10" s="330"/>
      <c r="B10" s="374" t="s">
        <v>263</v>
      </c>
    </row>
    <row r="11" customFormat="false" ht="18" hidden="false" customHeight="false" outlineLevel="0" collapsed="false">
      <c r="B11" s="374" t="s">
        <v>264</v>
      </c>
      <c r="C11" s="369"/>
    </row>
    <row r="12" customFormat="false" ht="18" hidden="false" customHeight="false" outlineLevel="0" collapsed="false">
      <c r="B12" s="372" t="s">
        <v>265</v>
      </c>
    </row>
    <row r="13" customFormat="false" ht="18" hidden="false" customHeight="false" outlineLevel="0" collapsed="false">
      <c r="B13" s="374" t="s">
        <v>266</v>
      </c>
    </row>
    <row r="14" customFormat="false" ht="18" hidden="false" customHeight="false" outlineLevel="0" collapsed="false">
      <c r="A14" s="330"/>
      <c r="B14" s="374" t="s">
        <v>267</v>
      </c>
    </row>
    <row r="15" customFormat="false" ht="18" hidden="false" customHeight="false" outlineLevel="0" collapsed="false">
      <c r="A15" s="330"/>
      <c r="B15" s="374" t="s">
        <v>268</v>
      </c>
    </row>
    <row r="16" customFormat="false" ht="18" hidden="false" customHeight="false" outlineLevel="0" collapsed="false">
      <c r="B16" s="374" t="s">
        <v>269</v>
      </c>
    </row>
    <row r="17" customFormat="false" ht="18" hidden="false" customHeight="false" outlineLevel="0" collapsed="false">
      <c r="B17" s="374" t="s">
        <v>270</v>
      </c>
    </row>
    <row r="18" customFormat="false" ht="18" hidden="false" customHeight="false" outlineLevel="0" collapsed="false">
      <c r="B18" s="374" t="s">
        <v>271</v>
      </c>
    </row>
    <row r="19" customFormat="false" ht="18" hidden="false" customHeight="false" outlineLevel="0" collapsed="false">
      <c r="B19" s="374" t="s">
        <v>272</v>
      </c>
    </row>
    <row r="20" customFormat="false" ht="18" hidden="false" customHeight="false" outlineLevel="0" collapsed="false">
      <c r="B20" s="372" t="s">
        <v>273</v>
      </c>
    </row>
    <row r="21" customFormat="false" ht="18" hidden="false" customHeight="false" outlineLevel="0" collapsed="false">
      <c r="B21" s="372" t="s">
        <v>274</v>
      </c>
    </row>
    <row r="22" customFormat="false" ht="18" hidden="false" customHeight="false" outlineLevel="0" collapsed="false">
      <c r="B22" s="372" t="s">
        <v>275</v>
      </c>
    </row>
    <row r="25" customFormat="false" ht="18" hidden="false" customHeight="false" outlineLevel="0" collapsed="false">
      <c r="B25" s="375" t="s">
        <v>276</v>
      </c>
    </row>
    <row r="26" customFormat="false" ht="72" hidden="false" customHeight="false" outlineLevel="0" collapsed="false">
      <c r="B26" s="376" t="s">
        <v>277</v>
      </c>
    </row>
    <row r="27" customFormat="false" ht="162" hidden="false" customHeight="false" outlineLevel="0" collapsed="false">
      <c r="B27" s="376" t="s">
        <v>278</v>
      </c>
    </row>
    <row r="28" customFormat="false" ht="18" hidden="false" customHeight="false" outlineLevel="0" collapsed="false">
      <c r="B28" s="376" t="s">
        <v>279</v>
      </c>
    </row>
    <row r="29" customFormat="false" ht="54" hidden="false" customHeight="false" outlineLevel="0" collapsed="false">
      <c r="B29" s="377" t="s">
        <v>280</v>
      </c>
    </row>
    <row r="30" customFormat="false" ht="90" hidden="false" customHeight="false" outlineLevel="0" collapsed="false">
      <c r="B30" s="378" t="s">
        <v>281</v>
      </c>
    </row>
    <row r="32" customFormat="false" ht="36" hidden="false" customHeight="false" outlineLevel="0" collapsed="false">
      <c r="B32" s="376" t="s">
        <v>282</v>
      </c>
    </row>
    <row r="33" customFormat="false" ht="72" hidden="false" customHeight="false" outlineLevel="0" collapsed="false">
      <c r="B33" s="376" t="s">
        <v>283</v>
      </c>
    </row>
    <row r="34" customFormat="false" ht="72" hidden="false" customHeight="false" outlineLevel="0" collapsed="false">
      <c r="B34" s="376" t="s">
        <v>284</v>
      </c>
    </row>
    <row r="35" customFormat="false" ht="36" hidden="false" customHeight="false" outlineLevel="0" collapsed="false">
      <c r="B35" s="376" t="s">
        <v>285</v>
      </c>
    </row>
    <row r="36" customFormat="false" ht="180" hidden="false" customHeight="false" outlineLevel="0" collapsed="false">
      <c r="B36" s="376" t="s">
        <v>286</v>
      </c>
    </row>
    <row r="38" customFormat="false" ht="36" hidden="false" customHeight="false" outlineLevel="0" collapsed="false">
      <c r="B38" s="376" t="s">
        <v>287</v>
      </c>
    </row>
    <row r="39" customFormat="false" ht="54" hidden="false" customHeight="false" outlineLevel="0" collapsed="false">
      <c r="B39" s="376" t="s">
        <v>288</v>
      </c>
    </row>
    <row r="40" customFormat="false" ht="36" hidden="false" customHeight="false" outlineLevel="0" collapsed="false">
      <c r="B40" s="376" t="s">
        <v>289</v>
      </c>
    </row>
    <row r="41" customFormat="false" ht="108" hidden="false" customHeight="false" outlineLevel="0" collapsed="false">
      <c r="B41" s="376"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0" width="4.99"/>
    <col collapsed="false" customWidth="true" hidden="false" outlineLevel="0" max="2" min="2" style="0" width="133.7"/>
  </cols>
  <sheetData>
    <row r="1" customFormat="false" ht="41.25" hidden="false" customHeight="false" outlineLevel="0" collapsed="false">
      <c r="B1" s="379" t="s">
        <v>291</v>
      </c>
    </row>
    <row r="2" customFormat="false" ht="12.75" hidden="false" customHeight="false" outlineLevel="0" collapsed="false">
      <c r="B2" s="360"/>
    </row>
    <row r="3" customFormat="false" ht="40.5" hidden="false" customHeight="false" outlineLevel="0" collapsed="false">
      <c r="B3" s="380" t="s">
        <v>292</v>
      </c>
    </row>
    <row r="4" customFormat="false" ht="20.25" hidden="false" customHeight="false" outlineLevel="0" collapsed="false">
      <c r="B4" s="380" t="s">
        <v>293</v>
      </c>
    </row>
    <row r="5" customFormat="false" ht="20.25" hidden="false" customHeight="false" outlineLevel="0" collapsed="false">
      <c r="B5" s="380" t="s">
        <v>294</v>
      </c>
    </row>
    <row r="6" customFormat="false" ht="33" hidden="false" customHeight="false" outlineLevel="0" collapsed="false">
      <c r="B6" s="381" t="s">
        <v>295</v>
      </c>
    </row>
    <row r="7" customFormat="false" ht="16.5" hidden="false" customHeight="false" outlineLevel="0" collapsed="false">
      <c r="B7" s="381" t="s">
        <v>296</v>
      </c>
    </row>
    <row r="8" customFormat="false" ht="20.25" hidden="false" customHeight="false" outlineLevel="0" collapsed="false">
      <c r="B8" s="380" t="s">
        <v>297</v>
      </c>
    </row>
    <row r="9" customFormat="false" ht="20.25" hidden="false" customHeight="false" outlineLevel="0" collapsed="false">
      <c r="B9" s="380" t="s">
        <v>298</v>
      </c>
    </row>
    <row r="10" customFormat="false" ht="20.25" hidden="false" customHeight="false" outlineLevel="0" collapsed="false">
      <c r="B10" s="380" t="s">
        <v>299</v>
      </c>
    </row>
    <row r="11" customFormat="false" ht="12.75" hidden="false" customHeight="false" outlineLevel="0" collapsed="false">
      <c r="B11" s="382" t="s">
        <v>300</v>
      </c>
    </row>
    <row r="12" customFormat="false" ht="31.5" hidden="false" customHeight="false" outlineLevel="0" collapsed="false">
      <c r="B12" s="383" t="s">
        <v>301</v>
      </c>
    </row>
    <row r="13" customFormat="false" ht="31.5" hidden="false" customHeight="false" outlineLevel="0" collapsed="false">
      <c r="B13" s="383" t="s">
        <v>302</v>
      </c>
    </row>
    <row r="14" customFormat="false" ht="15.75" hidden="false" customHeight="false" outlineLevel="0" collapsed="false">
      <c r="B14" s="383" t="s">
        <v>303</v>
      </c>
    </row>
    <row r="15" customFormat="false" ht="12.75" hidden="false" customHeight="false" outlineLevel="0" collapsed="false">
      <c r="B15" s="360"/>
    </row>
    <row r="16" customFormat="false" ht="18.75" hidden="false" customHeight="false" outlineLevel="0" collapsed="false">
      <c r="B16" s="384" t="s">
        <v>304</v>
      </c>
    </row>
    <row r="17" s="385" customFormat="true" ht="31.5" hidden="false" customHeight="false" outlineLevel="0" collapsed="false">
      <c r="B17" s="386" t="s">
        <v>305</v>
      </c>
    </row>
    <row r="18" s="385" customFormat="true" ht="15.75" hidden="false" customHeight="false" outlineLevel="0" collapsed="false">
      <c r="B18" s="387" t="s">
        <v>306</v>
      </c>
    </row>
    <row r="19" s="385" customFormat="true" ht="15.75" hidden="false" customHeight="false" outlineLevel="0" collapsed="false">
      <c r="B19" s="387" t="s">
        <v>307</v>
      </c>
    </row>
    <row r="20" s="385" customFormat="true" ht="31.5" hidden="false" customHeight="false" outlineLevel="0" collapsed="false">
      <c r="B20" s="387" t="s">
        <v>308</v>
      </c>
    </row>
    <row r="21" customFormat="false" ht="12.75" hidden="false" customHeight="false" outlineLevel="0" collapsed="false">
      <c r="B21" s="360"/>
    </row>
    <row r="22" customFormat="false" ht="12.75" hidden="false" customHeight="false" outlineLevel="0" collapsed="false">
      <c r="B22"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9-01-23T04:02:16Z</dcterms:modified>
  <cp:revision>0</cp:revision>
  <dc:subject/>
  <dc:title/>
</cp:coreProperties>
</file>