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  <definedName function="false" hidden="false" localSheetId="0" name="hour" vbProcedure="false">'WG-graphic'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0">
  <si>
    <t xml:space="preserve">R0-3</t>
  </si>
  <si>
    <t xml:space="preserve">58th IEEE 802.15 WPAN MEETING</t>
  </si>
  <si>
    <t xml:space="preserve">Hyatt Century Plaza,  Los Angeles, CA  USA</t>
  </si>
  <si>
    <t xml:space="preserve">January 18-22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7 VLC</t>
  </si>
  <si>
    <t xml:space="preserve">TG4c</t>
  </si>
  <si>
    <t xml:space="preserve">TG4g SUN</t>
  </si>
  <si>
    <t xml:space="preserve">TG4d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5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Pavilian</t>
  </si>
  <si>
    <t xml:space="preserve">Lunch</t>
  </si>
  <si>
    <t xml:space="preserve">13:00-13:30</t>
  </si>
  <si>
    <t xml:space="preserve">13:30-14:00</t>
  </si>
  <si>
    <t xml:space="preserve">TG6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PM1 - Agenda/Objectives/Minutes/Officers</t>
  </si>
  <si>
    <t xml:space="preserve">Monday PM2 - Unused</t>
  </si>
  <si>
    <t xml:space="preserve">Tuesday, AM1 - Presentations / Task Group Process</t>
  </si>
  <si>
    <t xml:space="preserve">Wednesday, PM1 - Selection Criteria / Technical Requirements</t>
  </si>
  <si>
    <t xml:space="preserve">Wednesday, PM2 - Coexistence Requirements / Channel Modelling</t>
  </si>
  <si>
    <t xml:space="preserve">Thursday AM1- Prepare Call for Intent / Proposals</t>
  </si>
  <si>
    <t xml:space="preserve">Thursday A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Dallas Minutes 08-853-01</t>
  </si>
  <si>
    <t xml:space="preserve">Officers</t>
  </si>
  <si>
    <t xml:space="preserve">All</t>
  </si>
  <si>
    <t xml:space="preserve">Review Preliminary Timeline 08-854-01</t>
  </si>
  <si>
    <t xml:space="preserve">Application Presentations</t>
  </si>
  <si>
    <t xml:space="preserve">Application characteristics summary</t>
  </si>
  <si>
    <t xml:space="preserve">Ben Rolfe</t>
  </si>
  <si>
    <t xml:space="preserve">Application Requirements</t>
  </si>
  <si>
    <t xml:space="preserve">Jana van Greunen</t>
  </si>
  <si>
    <t xml:space="preserve">Recess</t>
  </si>
  <si>
    <t xml:space="preserve">Chair</t>
  </si>
  <si>
    <t xml:space="preserve">Presentations</t>
  </si>
  <si>
    <t xml:space="preserve">??</t>
  </si>
  <si>
    <t xml:space="preserve">WOSA Alliance</t>
  </si>
  <si>
    <t xml:space="preserve">Jean Schwoerer</t>
  </si>
  <si>
    <t xml:space="preserve">Task Group Process </t>
  </si>
  <si>
    <t xml:space="preserve">Selection Criteria / Tech requirements</t>
  </si>
  <si>
    <t xml:space="preserve">Tutorial Summary</t>
  </si>
  <si>
    <t xml:space="preserve">George Flammer</t>
  </si>
  <si>
    <t xml:space="preserve">Selection Criteria (continued)</t>
  </si>
  <si>
    <t xml:space="preserve">Technical Requirements</t>
  </si>
  <si>
    <t xml:space="preserve">Coexistence Requirements</t>
  </si>
  <si>
    <t xml:space="preserve">Coexistence Requirements - 802.19 perspective</t>
  </si>
  <si>
    <t xml:space="preserve">Steve Shellhammer</t>
  </si>
  <si>
    <t xml:space="preserve">SUN Coexistence Requirements</t>
  </si>
  <si>
    <t xml:space="preserve">Will San Filipo</t>
  </si>
  <si>
    <t xml:space="preserve">Channel Modelling</t>
  </si>
  <si>
    <t xml:space="preserve">Call for Intent/Preliminary Proposals/Final Proposals</t>
  </si>
  <si>
    <t xml:space="preserve">Work between January Interim and March Plenary</t>
  </si>
  <si>
    <t xml:space="preserve">Conference Call Schedule</t>
  </si>
  <si>
    <t xml:space="preserve">A.O.B.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@"/>
    <numFmt numFmtId="170" formatCode="General"/>
    <numFmt numFmtId="171" formatCode="[$-409]h:mm\ AM/P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6" t="s">
        <v>18</v>
      </c>
      <c r="Q11" s="63" t="s">
        <v>19</v>
      </c>
      <c r="R11" s="67" t="s">
        <v>22</v>
      </c>
      <c r="S11" s="68" t="s">
        <v>23</v>
      </c>
      <c r="T11" s="59"/>
      <c r="U11" s="62" t="s">
        <v>18</v>
      </c>
      <c r="V11" s="69" t="s">
        <v>19</v>
      </c>
      <c r="W11" s="70"/>
      <c r="X11" s="65" t="s">
        <v>21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3"/>
      <c r="R12" s="67"/>
      <c r="S12" s="68"/>
      <c r="T12" s="59"/>
      <c r="U12" s="62"/>
      <c r="V12" s="69"/>
      <c r="W12" s="70"/>
      <c r="X12" s="65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5</v>
      </c>
      <c r="C13" s="59"/>
      <c r="D13" s="48"/>
      <c r="E13" s="59"/>
      <c r="F13" s="71" t="s">
        <v>26</v>
      </c>
      <c r="G13" s="71"/>
      <c r="H13" s="71"/>
      <c r="I13" s="71"/>
      <c r="J13" s="59"/>
      <c r="K13" s="62"/>
      <c r="L13" s="63"/>
      <c r="M13" s="64"/>
      <c r="N13" s="65"/>
      <c r="O13" s="59"/>
      <c r="P13" s="66"/>
      <c r="Q13" s="63"/>
      <c r="R13" s="67"/>
      <c r="S13" s="68"/>
      <c r="T13" s="59"/>
      <c r="U13" s="62"/>
      <c r="V13" s="69"/>
      <c r="W13" s="70"/>
      <c r="X13" s="65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7</v>
      </c>
      <c r="C14" s="59"/>
      <c r="D14" s="48"/>
      <c r="E14" s="59"/>
      <c r="F14" s="72" t="s">
        <v>28</v>
      </c>
      <c r="G14" s="72"/>
      <c r="H14" s="72"/>
      <c r="I14" s="72"/>
      <c r="J14" s="59"/>
      <c r="K14" s="62"/>
      <c r="L14" s="63"/>
      <c r="M14" s="64"/>
      <c r="N14" s="65"/>
      <c r="O14" s="59"/>
      <c r="P14" s="66"/>
      <c r="Q14" s="63"/>
      <c r="R14" s="67"/>
      <c r="S14" s="68"/>
      <c r="T14" s="59"/>
      <c r="U14" s="62"/>
      <c r="V14" s="69"/>
      <c r="W14" s="70"/>
      <c r="X14" s="65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3" t="s">
        <v>29</v>
      </c>
      <c r="C15" s="59"/>
      <c r="D15" s="48"/>
      <c r="E15" s="59"/>
      <c r="F15" s="71" t="s">
        <v>26</v>
      </c>
      <c r="G15" s="71"/>
      <c r="H15" s="71"/>
      <c r="I15" s="71"/>
      <c r="J15" s="59"/>
      <c r="K15" s="71" t="s">
        <v>26</v>
      </c>
      <c r="L15" s="71"/>
      <c r="M15" s="71"/>
      <c r="N15" s="71"/>
      <c r="O15" s="59"/>
      <c r="P15" s="71" t="s">
        <v>26</v>
      </c>
      <c r="Q15" s="71"/>
      <c r="R15" s="71"/>
      <c r="S15" s="71"/>
      <c r="T15" s="59"/>
      <c r="U15" s="71" t="s">
        <v>26</v>
      </c>
      <c r="V15" s="71"/>
      <c r="W15" s="71"/>
      <c r="X15" s="71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30</v>
      </c>
      <c r="C16" s="59"/>
      <c r="D16" s="48"/>
      <c r="E16" s="59"/>
      <c r="F16" s="62" t="s">
        <v>18</v>
      </c>
      <c r="G16" s="70" t="s">
        <v>22</v>
      </c>
      <c r="H16" s="68" t="s">
        <v>23</v>
      </c>
      <c r="I16" s="65" t="s">
        <v>31</v>
      </c>
      <c r="J16" s="59"/>
      <c r="K16" s="62" t="s">
        <v>18</v>
      </c>
      <c r="L16" s="63" t="s">
        <v>19</v>
      </c>
      <c r="M16" s="68" t="s">
        <v>23</v>
      </c>
      <c r="N16" s="67" t="s">
        <v>22</v>
      </c>
      <c r="O16" s="59"/>
      <c r="P16" s="74" t="s">
        <v>32</v>
      </c>
      <c r="Q16" s="74"/>
      <c r="R16" s="74"/>
      <c r="S16" s="74"/>
      <c r="T16" s="59"/>
      <c r="U16" s="62" t="s">
        <v>18</v>
      </c>
      <c r="V16" s="63" t="s">
        <v>19</v>
      </c>
      <c r="W16" s="70"/>
      <c r="X16" s="65" t="s">
        <v>21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3</v>
      </c>
      <c r="C17" s="59"/>
      <c r="D17" s="48"/>
      <c r="E17" s="59"/>
      <c r="F17" s="62"/>
      <c r="G17" s="70"/>
      <c r="H17" s="68"/>
      <c r="I17" s="65"/>
      <c r="J17" s="59"/>
      <c r="K17" s="62"/>
      <c r="L17" s="63"/>
      <c r="M17" s="68"/>
      <c r="N17" s="67"/>
      <c r="O17" s="59"/>
      <c r="P17" s="74"/>
      <c r="Q17" s="74"/>
      <c r="R17" s="74"/>
      <c r="S17" s="74"/>
      <c r="T17" s="59"/>
      <c r="U17" s="62"/>
      <c r="V17" s="63"/>
      <c r="W17" s="70"/>
      <c r="X17" s="65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4</v>
      </c>
      <c r="C18" s="59"/>
      <c r="D18" s="48"/>
      <c r="E18" s="59"/>
      <c r="F18" s="62"/>
      <c r="G18" s="70"/>
      <c r="H18" s="68"/>
      <c r="I18" s="65"/>
      <c r="J18" s="59"/>
      <c r="K18" s="62"/>
      <c r="L18" s="63"/>
      <c r="M18" s="68"/>
      <c r="N18" s="67"/>
      <c r="O18" s="59"/>
      <c r="P18" s="75" t="s">
        <v>35</v>
      </c>
      <c r="Q18" s="75"/>
      <c r="R18" s="75"/>
      <c r="S18" s="75"/>
      <c r="T18" s="59"/>
      <c r="U18" s="62"/>
      <c r="V18" s="63"/>
      <c r="W18" s="70"/>
      <c r="X18" s="65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6</v>
      </c>
      <c r="C19" s="59"/>
      <c r="D19" s="48"/>
      <c r="E19" s="59"/>
      <c r="F19" s="62"/>
      <c r="G19" s="70"/>
      <c r="H19" s="68"/>
      <c r="I19" s="65"/>
      <c r="J19" s="59"/>
      <c r="K19" s="62"/>
      <c r="L19" s="63"/>
      <c r="M19" s="68"/>
      <c r="N19" s="67"/>
      <c r="O19" s="59"/>
      <c r="P19" s="75"/>
      <c r="Q19" s="75"/>
      <c r="R19" s="75"/>
      <c r="S19" s="75"/>
      <c r="T19" s="59"/>
      <c r="U19" s="62"/>
      <c r="V19" s="63"/>
      <c r="W19" s="70"/>
      <c r="X19" s="65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6" t="s">
        <v>37</v>
      </c>
      <c r="C20" s="59"/>
      <c r="D20" s="48"/>
      <c r="E20" s="59"/>
      <c r="F20" s="77" t="s">
        <v>38</v>
      </c>
      <c r="G20" s="77"/>
      <c r="H20" s="77"/>
      <c r="I20" s="77"/>
      <c r="J20" s="47"/>
      <c r="K20" s="77" t="s">
        <v>39</v>
      </c>
      <c r="L20" s="77"/>
      <c r="M20" s="77"/>
      <c r="N20" s="77"/>
      <c r="O20" s="47"/>
      <c r="P20" s="77" t="s">
        <v>39</v>
      </c>
      <c r="Q20" s="77"/>
      <c r="R20" s="77"/>
      <c r="S20" s="77"/>
      <c r="T20" s="47"/>
      <c r="U20" s="77" t="s">
        <v>39</v>
      </c>
      <c r="V20" s="77"/>
      <c r="W20" s="77"/>
      <c r="X20" s="77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6" t="s">
        <v>40</v>
      </c>
      <c r="C21" s="59"/>
      <c r="D21" s="48"/>
      <c r="E21" s="59"/>
      <c r="F21" s="77"/>
      <c r="G21" s="77"/>
      <c r="H21" s="77"/>
      <c r="I21" s="77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41</v>
      </c>
      <c r="C22" s="59"/>
      <c r="D22" s="48"/>
      <c r="E22" s="59"/>
      <c r="F22" s="78" t="s">
        <v>18</v>
      </c>
      <c r="G22" s="65" t="s">
        <v>21</v>
      </c>
      <c r="H22" s="79" t="s">
        <v>23</v>
      </c>
      <c r="I22" s="80" t="s">
        <v>42</v>
      </c>
      <c r="J22" s="59"/>
      <c r="K22" s="62" t="s">
        <v>18</v>
      </c>
      <c r="L22" s="80" t="s">
        <v>42</v>
      </c>
      <c r="M22" s="68" t="s">
        <v>23</v>
      </c>
      <c r="N22" s="81" t="s">
        <v>43</v>
      </c>
      <c r="O22" s="59"/>
      <c r="P22" s="78" t="s">
        <v>18</v>
      </c>
      <c r="Q22" s="81" t="s">
        <v>43</v>
      </c>
      <c r="R22" s="65" t="s">
        <v>21</v>
      </c>
      <c r="S22" s="82" t="s">
        <v>42</v>
      </c>
      <c r="T22" s="59"/>
      <c r="U22" s="78" t="s">
        <v>18</v>
      </c>
      <c r="V22" s="68" t="s">
        <v>23</v>
      </c>
      <c r="W22" s="67" t="s">
        <v>22</v>
      </c>
      <c r="X22" s="80" t="s">
        <v>42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4</v>
      </c>
      <c r="C23" s="59"/>
      <c r="D23" s="48"/>
      <c r="E23" s="59"/>
      <c r="F23" s="78"/>
      <c r="G23" s="65"/>
      <c r="H23" s="79"/>
      <c r="I23" s="80"/>
      <c r="J23" s="59"/>
      <c r="K23" s="62"/>
      <c r="L23" s="80"/>
      <c r="M23" s="68"/>
      <c r="N23" s="81"/>
      <c r="O23" s="59"/>
      <c r="P23" s="78"/>
      <c r="Q23" s="81"/>
      <c r="R23" s="65"/>
      <c r="S23" s="82"/>
      <c r="T23" s="59"/>
      <c r="U23" s="78"/>
      <c r="V23" s="68"/>
      <c r="W23" s="67"/>
      <c r="X23" s="80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5</v>
      </c>
      <c r="C24" s="59"/>
      <c r="D24" s="83" t="s">
        <v>46</v>
      </c>
      <c r="E24" s="59"/>
      <c r="F24" s="78"/>
      <c r="G24" s="65"/>
      <c r="H24" s="79"/>
      <c r="I24" s="80"/>
      <c r="J24" s="59"/>
      <c r="K24" s="62"/>
      <c r="L24" s="80"/>
      <c r="M24" s="68"/>
      <c r="N24" s="81"/>
      <c r="O24" s="59"/>
      <c r="P24" s="78"/>
      <c r="Q24" s="81"/>
      <c r="R24" s="65"/>
      <c r="S24" s="82"/>
      <c r="T24" s="59"/>
      <c r="U24" s="78"/>
      <c r="V24" s="68"/>
      <c r="W24" s="67"/>
      <c r="X24" s="80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84"/>
      <c r="B25" s="60" t="s">
        <v>47</v>
      </c>
      <c r="C25" s="84"/>
      <c r="D25" s="83"/>
      <c r="E25" s="84"/>
      <c r="F25" s="78"/>
      <c r="G25" s="65"/>
      <c r="H25" s="79"/>
      <c r="I25" s="80"/>
      <c r="J25" s="84"/>
      <c r="K25" s="62"/>
      <c r="L25" s="80"/>
      <c r="M25" s="68"/>
      <c r="N25" s="81"/>
      <c r="O25" s="84"/>
      <c r="P25" s="78"/>
      <c r="Q25" s="81"/>
      <c r="R25" s="65"/>
      <c r="S25" s="82"/>
      <c r="T25" s="84"/>
      <c r="U25" s="78"/>
      <c r="V25" s="68"/>
      <c r="W25" s="67"/>
      <c r="X25" s="80"/>
      <c r="Y25" s="84"/>
      <c r="Z25" s="56"/>
      <c r="AA25" s="57"/>
      <c r="AB25" s="57"/>
      <c r="AC25" s="58"/>
      <c r="AD25" s="84"/>
    </row>
    <row r="26" customFormat="false" ht="13.15" hidden="false" customHeight="true" outlineLevel="0" collapsed="false">
      <c r="A26" s="84"/>
      <c r="B26" s="85" t="s">
        <v>48</v>
      </c>
      <c r="C26" s="84"/>
      <c r="D26" s="86" t="s">
        <v>26</v>
      </c>
      <c r="E26" s="84"/>
      <c r="F26" s="71" t="s">
        <v>26</v>
      </c>
      <c r="G26" s="71"/>
      <c r="H26" s="71"/>
      <c r="I26" s="71"/>
      <c r="J26" s="84"/>
      <c r="K26" s="71" t="s">
        <v>26</v>
      </c>
      <c r="L26" s="71"/>
      <c r="M26" s="71"/>
      <c r="N26" s="71"/>
      <c r="O26" s="84"/>
      <c r="P26" s="71" t="s">
        <v>26</v>
      </c>
      <c r="Q26" s="71"/>
      <c r="R26" s="71"/>
      <c r="S26" s="71"/>
      <c r="T26" s="84"/>
      <c r="U26" s="71" t="s">
        <v>26</v>
      </c>
      <c r="V26" s="71"/>
      <c r="W26" s="71"/>
      <c r="X26" s="71"/>
      <c r="Y26" s="84"/>
      <c r="Z26" s="56"/>
      <c r="AA26" s="57"/>
      <c r="AB26" s="57"/>
      <c r="AC26" s="58"/>
      <c r="AD26" s="84"/>
    </row>
    <row r="27" customFormat="false" ht="13.15" hidden="false" customHeight="true" outlineLevel="0" collapsed="false">
      <c r="A27" s="87"/>
      <c r="B27" s="60" t="s">
        <v>49</v>
      </c>
      <c r="C27" s="87"/>
      <c r="D27" s="88" t="s">
        <v>50</v>
      </c>
      <c r="E27" s="87"/>
      <c r="F27" s="78" t="s">
        <v>18</v>
      </c>
      <c r="G27" s="65" t="s">
        <v>21</v>
      </c>
      <c r="H27" s="68" t="s">
        <v>23</v>
      </c>
      <c r="I27" s="80" t="s">
        <v>42</v>
      </c>
      <c r="J27" s="87"/>
      <c r="K27" s="62" t="s">
        <v>18</v>
      </c>
      <c r="L27" s="80" t="s">
        <v>42</v>
      </c>
      <c r="M27" s="68" t="s">
        <v>23</v>
      </c>
      <c r="N27" s="81" t="s">
        <v>43</v>
      </c>
      <c r="O27" s="87"/>
      <c r="P27" s="78" t="s">
        <v>18</v>
      </c>
      <c r="Q27" s="81" t="s">
        <v>43</v>
      </c>
      <c r="R27" s="65" t="s">
        <v>21</v>
      </c>
      <c r="S27" s="82" t="s">
        <v>42</v>
      </c>
      <c r="T27" s="87"/>
      <c r="U27" s="62" t="s">
        <v>18</v>
      </c>
      <c r="V27" s="68" t="s">
        <v>23</v>
      </c>
      <c r="W27" s="67" t="s">
        <v>22</v>
      </c>
      <c r="X27" s="80" t="s">
        <v>42</v>
      </c>
      <c r="Y27" s="87"/>
      <c r="Z27" s="56"/>
      <c r="AA27" s="57"/>
      <c r="AB27" s="57"/>
      <c r="AC27" s="58"/>
      <c r="AD27" s="87"/>
    </row>
    <row r="28" customFormat="false" ht="13.15" hidden="false" customHeight="true" outlineLevel="0" collapsed="false">
      <c r="A28" s="87"/>
      <c r="B28" s="60" t="s">
        <v>51</v>
      </c>
      <c r="C28" s="87"/>
      <c r="D28" s="88"/>
      <c r="E28" s="87"/>
      <c r="F28" s="78"/>
      <c r="G28" s="65"/>
      <c r="H28" s="68"/>
      <c r="I28" s="80"/>
      <c r="J28" s="87"/>
      <c r="K28" s="62"/>
      <c r="L28" s="80"/>
      <c r="M28" s="68"/>
      <c r="N28" s="81"/>
      <c r="O28" s="87"/>
      <c r="P28" s="78"/>
      <c r="Q28" s="81"/>
      <c r="R28" s="65"/>
      <c r="S28" s="82"/>
      <c r="T28" s="87"/>
      <c r="U28" s="62"/>
      <c r="V28" s="68"/>
      <c r="W28" s="67"/>
      <c r="X28" s="80"/>
      <c r="Y28" s="87"/>
      <c r="Z28" s="56"/>
      <c r="AA28" s="57"/>
      <c r="AB28" s="57"/>
      <c r="AC28" s="58"/>
      <c r="AD28" s="87"/>
    </row>
    <row r="29" customFormat="false" ht="13.15" hidden="false" customHeight="true" outlineLevel="0" collapsed="false">
      <c r="A29" s="87"/>
      <c r="B29" s="60" t="s">
        <v>52</v>
      </c>
      <c r="C29" s="87"/>
      <c r="D29" s="88"/>
      <c r="E29" s="87"/>
      <c r="F29" s="78"/>
      <c r="G29" s="65"/>
      <c r="H29" s="68"/>
      <c r="I29" s="80"/>
      <c r="J29" s="87"/>
      <c r="K29" s="62"/>
      <c r="L29" s="80"/>
      <c r="M29" s="68"/>
      <c r="N29" s="81"/>
      <c r="O29" s="87"/>
      <c r="P29" s="78"/>
      <c r="Q29" s="81"/>
      <c r="R29" s="65"/>
      <c r="S29" s="82"/>
      <c r="T29" s="87"/>
      <c r="U29" s="62"/>
      <c r="V29" s="68"/>
      <c r="W29" s="67"/>
      <c r="X29" s="80"/>
      <c r="Y29" s="87"/>
      <c r="Z29" s="56"/>
      <c r="AA29" s="57"/>
      <c r="AB29" s="57"/>
      <c r="AC29" s="58"/>
      <c r="AD29" s="87"/>
    </row>
    <row r="30" customFormat="false" ht="13.15" hidden="false" customHeight="true" outlineLevel="0" collapsed="false">
      <c r="A30" s="87"/>
      <c r="B30" s="60" t="s">
        <v>53</v>
      </c>
      <c r="C30" s="87"/>
      <c r="D30" s="48"/>
      <c r="E30" s="87"/>
      <c r="F30" s="78"/>
      <c r="G30" s="65"/>
      <c r="H30" s="68"/>
      <c r="I30" s="80"/>
      <c r="J30" s="87"/>
      <c r="K30" s="62"/>
      <c r="L30" s="80"/>
      <c r="M30" s="68"/>
      <c r="N30" s="81"/>
      <c r="O30" s="87"/>
      <c r="P30" s="78"/>
      <c r="Q30" s="81"/>
      <c r="R30" s="65"/>
      <c r="S30" s="82"/>
      <c r="T30" s="87"/>
      <c r="U30" s="62"/>
      <c r="V30" s="68"/>
      <c r="W30" s="67"/>
      <c r="X30" s="80"/>
      <c r="Y30" s="87"/>
      <c r="Z30" s="56"/>
      <c r="AA30" s="57"/>
      <c r="AB30" s="57"/>
      <c r="AC30" s="58"/>
      <c r="AD30" s="87"/>
    </row>
    <row r="31" customFormat="false" ht="13.15" hidden="false" customHeight="true" outlineLevel="0" collapsed="false">
      <c r="A31" s="87"/>
      <c r="B31" s="76" t="s">
        <v>54</v>
      </c>
      <c r="C31" s="87"/>
      <c r="D31" s="48"/>
      <c r="E31" s="87"/>
      <c r="F31" s="77" t="s">
        <v>55</v>
      </c>
      <c r="G31" s="77"/>
      <c r="H31" s="77"/>
      <c r="I31" s="77"/>
      <c r="J31" s="87"/>
      <c r="K31" s="77" t="s">
        <v>55</v>
      </c>
      <c r="L31" s="77"/>
      <c r="M31" s="77"/>
      <c r="N31" s="77"/>
      <c r="O31" s="87"/>
      <c r="P31" s="71" t="s">
        <v>26</v>
      </c>
      <c r="Q31" s="71"/>
      <c r="R31" s="71"/>
      <c r="S31" s="71"/>
      <c r="T31" s="87"/>
      <c r="U31" s="89" t="s">
        <v>26</v>
      </c>
      <c r="V31" s="89"/>
      <c r="W31" s="89"/>
      <c r="X31" s="89"/>
      <c r="Y31" s="87"/>
      <c r="Z31" s="56"/>
      <c r="AA31" s="57"/>
      <c r="AB31" s="57"/>
      <c r="AC31" s="58"/>
      <c r="AD31" s="87"/>
    </row>
    <row r="32" customFormat="false" ht="13.15" hidden="false" customHeight="true" outlineLevel="0" collapsed="false">
      <c r="A32" s="87"/>
      <c r="B32" s="76" t="s">
        <v>56</v>
      </c>
      <c r="C32" s="87"/>
      <c r="D32" s="72" t="s">
        <v>14</v>
      </c>
      <c r="E32" s="87"/>
      <c r="F32" s="77"/>
      <c r="G32" s="77"/>
      <c r="H32" s="77"/>
      <c r="I32" s="77"/>
      <c r="J32" s="87"/>
      <c r="K32" s="77"/>
      <c r="L32" s="77"/>
      <c r="M32" s="77"/>
      <c r="N32" s="77"/>
      <c r="O32" s="87"/>
      <c r="P32" s="77" t="s">
        <v>57</v>
      </c>
      <c r="Q32" s="77"/>
      <c r="R32" s="77"/>
      <c r="S32" s="77"/>
      <c r="T32" s="87"/>
      <c r="U32" s="90" t="s">
        <v>58</v>
      </c>
      <c r="V32" s="90"/>
      <c r="W32" s="90"/>
      <c r="X32" s="90"/>
      <c r="Y32" s="91"/>
      <c r="Z32" s="56"/>
      <c r="AA32" s="57"/>
      <c r="AB32" s="57"/>
      <c r="AC32" s="58"/>
      <c r="AD32" s="87"/>
    </row>
    <row r="33" customFormat="false" ht="13.15" hidden="false" customHeight="true" outlineLevel="0" collapsed="false">
      <c r="A33" s="92"/>
      <c r="B33" s="76" t="s">
        <v>59</v>
      </c>
      <c r="C33" s="92"/>
      <c r="D33" s="72"/>
      <c r="E33" s="92"/>
      <c r="F33" s="77"/>
      <c r="G33" s="77"/>
      <c r="H33" s="77"/>
      <c r="I33" s="77"/>
      <c r="J33" s="92"/>
      <c r="K33" s="77"/>
      <c r="L33" s="77"/>
      <c r="M33" s="77"/>
      <c r="N33" s="77"/>
      <c r="O33" s="92"/>
      <c r="P33" s="77"/>
      <c r="Q33" s="77"/>
      <c r="R33" s="77"/>
      <c r="S33" s="77"/>
      <c r="T33" s="92"/>
      <c r="U33" s="90"/>
      <c r="V33" s="90"/>
      <c r="W33" s="90"/>
      <c r="X33" s="90"/>
      <c r="Y33" s="93"/>
      <c r="Z33" s="56"/>
      <c r="AA33" s="57"/>
      <c r="AB33" s="57"/>
      <c r="AC33" s="58"/>
      <c r="AD33" s="92"/>
    </row>
    <row r="34" customFormat="false" ht="13.15" hidden="false" customHeight="true" outlineLevel="0" collapsed="false">
      <c r="A34" s="94"/>
      <c r="B34" s="60" t="s">
        <v>60</v>
      </c>
      <c r="C34" s="94"/>
      <c r="D34" s="57"/>
      <c r="E34" s="94"/>
      <c r="F34" s="78"/>
      <c r="G34" s="78"/>
      <c r="H34" s="68"/>
      <c r="I34" s="95"/>
      <c r="J34" s="94"/>
      <c r="K34" s="78"/>
      <c r="L34" s="78"/>
      <c r="M34" s="68"/>
      <c r="N34" s="95"/>
      <c r="O34" s="94"/>
      <c r="P34" s="77"/>
      <c r="Q34" s="77"/>
      <c r="R34" s="77"/>
      <c r="S34" s="77"/>
      <c r="T34" s="96"/>
      <c r="U34" s="90"/>
      <c r="V34" s="90"/>
      <c r="W34" s="90"/>
      <c r="X34" s="90"/>
      <c r="Y34" s="97"/>
      <c r="Z34" s="56"/>
      <c r="AA34" s="57"/>
      <c r="AB34" s="57"/>
      <c r="AC34" s="58"/>
      <c r="AD34" s="94"/>
    </row>
    <row r="35" customFormat="false" ht="13.15" hidden="false" customHeight="true" outlineLevel="0" collapsed="false">
      <c r="A35" s="98"/>
      <c r="B35" s="99" t="s">
        <v>61</v>
      </c>
      <c r="C35" s="98"/>
      <c r="D35" s="48"/>
      <c r="E35" s="98"/>
      <c r="F35" s="78"/>
      <c r="G35" s="78"/>
      <c r="H35" s="68"/>
      <c r="I35" s="95"/>
      <c r="J35" s="98"/>
      <c r="K35" s="78"/>
      <c r="L35" s="78"/>
      <c r="M35" s="68"/>
      <c r="N35" s="95"/>
      <c r="O35" s="98"/>
      <c r="P35" s="77"/>
      <c r="Q35" s="77"/>
      <c r="R35" s="77"/>
      <c r="S35" s="77"/>
      <c r="T35" s="100"/>
      <c r="U35" s="90"/>
      <c r="V35" s="90"/>
      <c r="W35" s="90"/>
      <c r="X35" s="90"/>
      <c r="Y35" s="101"/>
      <c r="Z35" s="102"/>
      <c r="AA35" s="57"/>
      <c r="AB35" s="57"/>
      <c r="AC35" s="58"/>
      <c r="AD35" s="98"/>
    </row>
    <row r="36" customFormat="false" ht="13.15" hidden="false" customHeight="true" outlineLevel="0" collapsed="false">
      <c r="A36" s="98"/>
      <c r="B36" s="103" t="s">
        <v>62</v>
      </c>
      <c r="C36" s="98"/>
      <c r="D36" s="48"/>
      <c r="E36" s="98"/>
      <c r="F36" s="78"/>
      <c r="G36" s="78"/>
      <c r="H36" s="68"/>
      <c r="I36" s="95"/>
      <c r="J36" s="98"/>
      <c r="K36" s="78"/>
      <c r="L36" s="78"/>
      <c r="M36" s="68"/>
      <c r="N36" s="95"/>
      <c r="O36" s="98"/>
      <c r="P36" s="77"/>
      <c r="Q36" s="77"/>
      <c r="R36" s="77"/>
      <c r="S36" s="77"/>
      <c r="T36" s="98"/>
      <c r="U36" s="77" t="s">
        <v>55</v>
      </c>
      <c r="V36" s="77"/>
      <c r="W36" s="77"/>
      <c r="X36" s="77"/>
      <c r="Y36" s="98"/>
      <c r="Z36" s="56"/>
      <c r="AA36" s="57"/>
      <c r="AB36" s="57"/>
      <c r="AC36" s="58"/>
      <c r="AD36" s="98"/>
    </row>
    <row r="37" customFormat="false" ht="13.15" hidden="false" customHeight="true" outlineLevel="0" collapsed="false">
      <c r="A37" s="98"/>
      <c r="B37" s="104" t="s">
        <v>63</v>
      </c>
      <c r="C37" s="98"/>
      <c r="D37" s="48"/>
      <c r="E37" s="98"/>
      <c r="F37" s="78"/>
      <c r="G37" s="78"/>
      <c r="H37" s="68"/>
      <c r="I37" s="95"/>
      <c r="J37" s="98"/>
      <c r="K37" s="78"/>
      <c r="L37" s="78"/>
      <c r="M37" s="68"/>
      <c r="N37" s="95"/>
      <c r="O37" s="98"/>
      <c r="P37" s="77"/>
      <c r="Q37" s="77"/>
      <c r="R37" s="77"/>
      <c r="S37" s="77"/>
      <c r="T37" s="98"/>
      <c r="U37" s="77"/>
      <c r="V37" s="77"/>
      <c r="W37" s="77"/>
      <c r="X37" s="77"/>
      <c r="Y37" s="98"/>
      <c r="Z37" s="56"/>
      <c r="AA37" s="57"/>
      <c r="AB37" s="57"/>
      <c r="AC37" s="58"/>
      <c r="AD37" s="98"/>
    </row>
    <row r="38" customFormat="false" ht="13.15" hidden="false" customHeight="true" outlineLevel="0" collapsed="false">
      <c r="A38" s="105"/>
      <c r="B38" s="106" t="s">
        <v>64</v>
      </c>
      <c r="C38" s="105"/>
      <c r="D38" s="57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7"/>
      <c r="Q38" s="77"/>
      <c r="R38" s="77"/>
      <c r="S38" s="77"/>
      <c r="T38" s="105"/>
      <c r="U38" s="77"/>
      <c r="V38" s="77"/>
      <c r="W38" s="77"/>
      <c r="X38" s="77"/>
      <c r="Y38" s="105"/>
      <c r="Z38" s="56"/>
      <c r="AA38" s="57"/>
      <c r="AB38" s="57"/>
      <c r="AC38" s="58"/>
      <c r="AD38" s="105"/>
    </row>
    <row r="39" customFormat="false" ht="13.15" hidden="false" customHeight="true" outlineLevel="0" collapsed="false">
      <c r="A39" s="111"/>
      <c r="B39" s="112" t="s">
        <v>65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7"/>
      <c r="Q39" s="77"/>
      <c r="R39" s="77"/>
      <c r="S39" s="77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6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7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8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20</v>
      </c>
      <c r="E45" s="134"/>
      <c r="F45" s="136" t="s">
        <v>69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70</v>
      </c>
      <c r="Q45" s="138"/>
      <c r="R45" s="139" t="s">
        <v>71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2</v>
      </c>
      <c r="E46" s="137"/>
      <c r="F46" s="141" t="s">
        <v>72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3</v>
      </c>
      <c r="Q46" s="144"/>
      <c r="R46" s="145" t="s">
        <v>74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3</v>
      </c>
      <c r="E47" s="146"/>
      <c r="F47" s="148" t="s">
        <v>75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6</v>
      </c>
      <c r="Q47" s="149"/>
      <c r="R47" s="150" t="s">
        <v>77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78</v>
      </c>
      <c r="E48" s="137"/>
      <c r="F48" s="152" t="s">
        <v>79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42</v>
      </c>
      <c r="Q48" s="149"/>
      <c r="R48" s="154" t="s">
        <v>80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5" t="s">
        <v>21</v>
      </c>
      <c r="E49" s="155"/>
      <c r="F49" s="156" t="s">
        <v>81</v>
      </c>
      <c r="G49" s="156"/>
      <c r="H49" s="156"/>
      <c r="I49" s="156"/>
      <c r="J49" s="156"/>
      <c r="K49" s="156"/>
      <c r="L49" s="156"/>
      <c r="M49" s="156"/>
      <c r="N49" s="146"/>
      <c r="O49" s="146"/>
      <c r="P49" s="157" t="s">
        <v>19</v>
      </c>
      <c r="Q49" s="149"/>
      <c r="R49" s="158" t="s">
        <v>82</v>
      </c>
      <c r="S49" s="158"/>
      <c r="T49" s="158"/>
      <c r="U49" s="158"/>
      <c r="V49" s="158"/>
      <c r="W49" s="158"/>
      <c r="X49" s="158"/>
      <c r="Y49" s="158"/>
      <c r="Z49" s="158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59" t="s">
        <v>31</v>
      </c>
      <c r="E50" s="137"/>
      <c r="F50" s="160" t="s">
        <v>83</v>
      </c>
      <c r="G50" s="160"/>
      <c r="H50" s="160"/>
      <c r="I50" s="160"/>
      <c r="J50" s="160"/>
      <c r="K50" s="160"/>
      <c r="L50" s="160"/>
      <c r="M50" s="160"/>
      <c r="N50" s="161" t="s">
        <v>84</v>
      </c>
      <c r="O50" s="161"/>
      <c r="P50" s="161"/>
      <c r="Q50" s="161"/>
      <c r="R50" s="162" t="s">
        <v>85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21"/>
      <c r="AB51" s="121"/>
      <c r="AC51" s="122"/>
      <c r="AD51" s="124"/>
    </row>
    <row r="52" s="123" customFormat="true" ht="13.15" hidden="false" customHeight="true" outlineLevel="0" collapsed="false">
      <c r="A52" s="124"/>
      <c r="B52" s="120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21"/>
      <c r="AB52" s="121"/>
      <c r="AC52" s="122"/>
      <c r="AD52" s="124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72" customFormat="true" ht="10.15" hidden="false" customHeight="true" outlineLevel="0" collapsed="false">
      <c r="A54" s="163"/>
      <c r="B54" s="164"/>
      <c r="C54" s="165"/>
      <c r="D54" s="165"/>
      <c r="E54" s="165"/>
      <c r="F54" s="165"/>
      <c r="G54" s="165"/>
      <c r="H54" s="165"/>
      <c r="I54" s="165"/>
      <c r="J54" s="165"/>
      <c r="K54" s="166"/>
      <c r="L54" s="167"/>
      <c r="M54" s="168"/>
      <c r="N54" s="169"/>
      <c r="O54" s="170"/>
      <c r="P54" s="169"/>
      <c r="Q54" s="169"/>
      <c r="R54" s="169"/>
      <c r="S54" s="169"/>
      <c r="T54" s="170"/>
      <c r="U54" s="169"/>
      <c r="V54" s="169"/>
      <c r="W54" s="169"/>
      <c r="X54" s="169"/>
      <c r="Y54" s="170"/>
      <c r="Z54" s="169"/>
      <c r="AA54" s="169"/>
      <c r="AB54" s="169"/>
      <c r="AC54" s="171"/>
      <c r="AD54" s="163"/>
    </row>
    <row r="55" s="172" customFormat="true" ht="10.15" hidden="false" customHeight="true" outlineLevel="0" collapsed="false">
      <c r="A55" s="173"/>
      <c r="B55" s="174" t="s">
        <v>86</v>
      </c>
      <c r="C55" s="174"/>
      <c r="D55" s="174"/>
      <c r="E55" s="174"/>
      <c r="F55" s="174"/>
      <c r="G55" s="174"/>
      <c r="H55" s="174"/>
      <c r="I55" s="174"/>
      <c r="J55" s="174"/>
      <c r="K55" s="174"/>
      <c r="L55" s="175"/>
      <c r="M55" s="176"/>
      <c r="N55" s="176"/>
      <c r="O55" s="177"/>
      <c r="P55" s="176"/>
      <c r="Q55" s="176"/>
      <c r="R55" s="176" t="s">
        <v>87</v>
      </c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8"/>
      <c r="AD55" s="173"/>
    </row>
    <row r="56" s="172" customFormat="true" ht="10.15" hidden="false" customHeight="true" outlineLevel="0" collapsed="false">
      <c r="A56" s="179"/>
      <c r="B56" s="180"/>
      <c r="C56" s="181"/>
      <c r="D56" s="181"/>
      <c r="E56" s="181"/>
      <c r="F56" s="182"/>
      <c r="G56" s="182"/>
      <c r="H56" s="183"/>
      <c r="I56" s="183"/>
      <c r="J56" s="181"/>
      <c r="K56" s="184"/>
      <c r="L56" s="175"/>
      <c r="M56" s="185"/>
      <c r="N56" s="186"/>
      <c r="O56" s="187"/>
      <c r="P56" s="186"/>
      <c r="Q56" s="188"/>
      <c r="R56" s="186"/>
      <c r="S56" s="186"/>
      <c r="T56" s="187"/>
      <c r="U56" s="186"/>
      <c r="V56" s="186"/>
      <c r="W56" s="186"/>
      <c r="X56" s="186"/>
      <c r="Y56" s="187"/>
      <c r="Z56" s="186"/>
      <c r="AA56" s="186"/>
      <c r="AB56" s="186"/>
      <c r="AC56" s="189"/>
      <c r="AD56" s="179"/>
    </row>
    <row r="57" s="172" customFormat="true" ht="10.15" hidden="false" customHeight="true" outlineLevel="0" collapsed="false">
      <c r="A57" s="190"/>
      <c r="B57" s="191"/>
      <c r="C57" s="192"/>
      <c r="D57" s="192" t="n">
        <f aca="false">G77/G75</f>
        <v>0</v>
      </c>
      <c r="E57" s="192"/>
      <c r="F57" s="193"/>
      <c r="G57" s="194" t="s">
        <v>88</v>
      </c>
      <c r="H57" s="195" t="s">
        <v>89</v>
      </c>
      <c r="I57" s="182"/>
      <c r="J57" s="192"/>
      <c r="K57" s="196"/>
      <c r="L57" s="176"/>
      <c r="M57" s="175"/>
      <c r="N57" s="197"/>
      <c r="O57" s="198"/>
      <c r="P57" s="197"/>
      <c r="Q57" s="176"/>
      <c r="R57" s="199" t="s">
        <v>90</v>
      </c>
      <c r="S57" s="200" t="s">
        <v>91</v>
      </c>
      <c r="T57" s="192"/>
      <c r="U57" s="200" t="s">
        <v>92</v>
      </c>
      <c r="V57" s="201" t="s">
        <v>93</v>
      </c>
      <c r="W57" s="200" t="s">
        <v>94</v>
      </c>
      <c r="X57" s="200" t="s">
        <v>95</v>
      </c>
      <c r="Y57" s="192"/>
      <c r="Z57" s="200" t="s">
        <v>96</v>
      </c>
      <c r="AA57" s="201" t="s">
        <v>97</v>
      </c>
      <c r="AB57" s="200" t="s">
        <v>98</v>
      </c>
      <c r="AC57" s="189"/>
      <c r="AD57" s="190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99</v>
      </c>
      <c r="G58" s="204"/>
      <c r="H58" s="205" t="n">
        <v>2</v>
      </c>
      <c r="I58" s="206"/>
      <c r="J58" s="202"/>
      <c r="K58" s="207"/>
      <c r="L58" s="208"/>
      <c r="M58" s="176"/>
      <c r="N58" s="209"/>
      <c r="O58" s="210"/>
      <c r="P58" s="209"/>
      <c r="Q58" s="209" t="s">
        <v>99</v>
      </c>
      <c r="R58" s="211" t="n">
        <v>12</v>
      </c>
      <c r="S58" s="211" t="s">
        <v>100</v>
      </c>
      <c r="T58" s="212"/>
      <c r="U58" s="211" t="s">
        <v>101</v>
      </c>
      <c r="V58" s="213" t="s">
        <v>101</v>
      </c>
      <c r="W58" s="211" t="s">
        <v>101</v>
      </c>
      <c r="X58" s="211" t="s">
        <v>101</v>
      </c>
      <c r="Y58" s="212"/>
      <c r="Z58" s="211" t="s">
        <v>101</v>
      </c>
      <c r="AA58" s="213" t="n">
        <v>1</v>
      </c>
      <c r="AB58" s="211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03" t="s">
        <v>102</v>
      </c>
      <c r="G59" s="214" t="n">
        <v>2.5</v>
      </c>
      <c r="H59" s="215" t="n">
        <f aca="false">G59*2</f>
        <v>5</v>
      </c>
      <c r="I59" s="206"/>
      <c r="J59" s="202"/>
      <c r="K59" s="207"/>
      <c r="L59" s="208"/>
      <c r="M59" s="208"/>
      <c r="N59" s="209"/>
      <c r="O59" s="210"/>
      <c r="P59" s="209"/>
      <c r="Q59" s="209" t="s">
        <v>103</v>
      </c>
      <c r="R59" s="216" t="n">
        <v>150</v>
      </c>
      <c r="S59" s="216" t="s">
        <v>104</v>
      </c>
      <c r="T59" s="193"/>
      <c r="U59" s="216" t="s">
        <v>105</v>
      </c>
      <c r="V59" s="217" t="s">
        <v>101</v>
      </c>
      <c r="W59" s="216" t="n">
        <v>4</v>
      </c>
      <c r="X59" s="216" t="n">
        <v>1</v>
      </c>
      <c r="Y59" s="193"/>
      <c r="Z59" s="216" t="n">
        <v>1</v>
      </c>
      <c r="AA59" s="217" t="n">
        <v>1</v>
      </c>
      <c r="AB59" s="216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18" t="s">
        <v>106</v>
      </c>
      <c r="G60" s="219" t="n">
        <v>1</v>
      </c>
      <c r="H60" s="215" t="n">
        <f aca="false">G60*2</f>
        <v>2</v>
      </c>
      <c r="I60" s="220"/>
      <c r="J60" s="202"/>
      <c r="K60" s="221"/>
      <c r="L60" s="222"/>
      <c r="M60" s="208"/>
      <c r="N60" s="223"/>
      <c r="O60" s="210"/>
      <c r="P60" s="223"/>
      <c r="Q60" s="223" t="s">
        <v>107</v>
      </c>
      <c r="R60" s="216" t="n">
        <v>20</v>
      </c>
      <c r="S60" s="216" t="s">
        <v>100</v>
      </c>
      <c r="T60" s="193"/>
      <c r="U60" s="216" t="s">
        <v>101</v>
      </c>
      <c r="V60" s="217" t="s">
        <v>101</v>
      </c>
      <c r="W60" s="216" t="s">
        <v>101</v>
      </c>
      <c r="X60" s="216" t="s">
        <v>101</v>
      </c>
      <c r="Y60" s="193"/>
      <c r="Z60" s="216" t="s">
        <v>101</v>
      </c>
      <c r="AA60" s="217" t="n">
        <v>1</v>
      </c>
      <c r="AB60" s="216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4" t="s">
        <v>108</v>
      </c>
      <c r="G61" s="225" t="n">
        <v>0.5</v>
      </c>
      <c r="H61" s="215" t="n">
        <f aca="false">G61*2</f>
        <v>1</v>
      </c>
      <c r="I61" s="226"/>
      <c r="J61" s="202"/>
      <c r="K61" s="227"/>
      <c r="L61" s="228"/>
      <c r="M61" s="222"/>
      <c r="N61" s="229"/>
      <c r="O61" s="210"/>
      <c r="P61" s="229"/>
      <c r="Q61" s="229" t="s">
        <v>109</v>
      </c>
      <c r="R61" s="216" t="n">
        <v>150</v>
      </c>
      <c r="S61" s="216" t="s">
        <v>104</v>
      </c>
      <c r="T61" s="193"/>
      <c r="U61" s="216" t="s">
        <v>105</v>
      </c>
      <c r="V61" s="217" t="s">
        <v>101</v>
      </c>
      <c r="W61" s="216" t="n">
        <v>4</v>
      </c>
      <c r="X61" s="216" t="n">
        <v>1</v>
      </c>
      <c r="Y61" s="193"/>
      <c r="Z61" s="216" t="n">
        <v>1</v>
      </c>
      <c r="AA61" s="216" t="n">
        <v>1</v>
      </c>
      <c r="AB61" s="216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0" t="s">
        <v>110</v>
      </c>
      <c r="G62" s="231" t="n">
        <v>14</v>
      </c>
      <c r="H62" s="215" t="n">
        <f aca="false">G62*2</f>
        <v>28</v>
      </c>
      <c r="I62" s="232"/>
      <c r="J62" s="202"/>
      <c r="K62" s="233"/>
      <c r="L62" s="234"/>
      <c r="M62" s="234"/>
      <c r="N62" s="197"/>
      <c r="O62" s="210"/>
      <c r="P62" s="197"/>
      <c r="Q62" s="235" t="s">
        <v>110</v>
      </c>
      <c r="R62" s="216" t="n">
        <v>75</v>
      </c>
      <c r="S62" s="216" t="s">
        <v>104</v>
      </c>
      <c r="T62" s="193"/>
      <c r="U62" s="216" t="s">
        <v>105</v>
      </c>
      <c r="V62" s="217" t="s">
        <v>101</v>
      </c>
      <c r="W62" s="216" t="n">
        <v>4</v>
      </c>
      <c r="X62" s="216" t="n">
        <v>1</v>
      </c>
      <c r="Y62" s="193"/>
      <c r="Z62" s="216" t="n">
        <v>1</v>
      </c>
      <c r="AA62" s="217" t="n">
        <v>1</v>
      </c>
      <c r="AB62" s="216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36" t="s">
        <v>111</v>
      </c>
      <c r="G63" s="237" t="n">
        <v>1</v>
      </c>
      <c r="H63" s="215" t="n">
        <f aca="false">G63*2</f>
        <v>2</v>
      </c>
      <c r="I63" s="238"/>
      <c r="J63" s="202"/>
      <c r="K63" s="239"/>
      <c r="L63" s="240"/>
      <c r="M63" s="240"/>
      <c r="N63" s="241"/>
      <c r="O63" s="210"/>
      <c r="P63" s="241"/>
      <c r="Q63" s="242" t="s">
        <v>111</v>
      </c>
      <c r="R63" s="216" t="n">
        <v>20</v>
      </c>
      <c r="S63" s="216" t="s">
        <v>104</v>
      </c>
      <c r="T63" s="193"/>
      <c r="U63" s="216" t="s">
        <v>105</v>
      </c>
      <c r="V63" s="217" t="s">
        <v>101</v>
      </c>
      <c r="W63" s="216" t="n">
        <v>4</v>
      </c>
      <c r="X63" s="216" t="s">
        <v>101</v>
      </c>
      <c r="Y63" s="193"/>
      <c r="Z63" s="216" t="s">
        <v>101</v>
      </c>
      <c r="AA63" s="217" t="n">
        <v>1</v>
      </c>
      <c r="AB63" s="216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3" t="s">
        <v>112</v>
      </c>
      <c r="G64" s="244" t="n">
        <v>5</v>
      </c>
      <c r="H64" s="215" t="n">
        <f aca="false">G64*2</f>
        <v>10</v>
      </c>
      <c r="I64" s="245"/>
      <c r="J64" s="202"/>
      <c r="K64" s="246"/>
      <c r="L64" s="247"/>
      <c r="M64" s="240"/>
      <c r="N64" s="197"/>
      <c r="O64" s="210"/>
      <c r="P64" s="197"/>
      <c r="Q64" s="248" t="s">
        <v>112</v>
      </c>
      <c r="R64" s="216" t="n">
        <v>20</v>
      </c>
      <c r="S64" s="216" t="s">
        <v>104</v>
      </c>
      <c r="T64" s="193"/>
      <c r="U64" s="216" t="s">
        <v>105</v>
      </c>
      <c r="V64" s="217" t="s">
        <v>101</v>
      </c>
      <c r="W64" s="216" t="n">
        <v>4</v>
      </c>
      <c r="X64" s="216" t="s">
        <v>101</v>
      </c>
      <c r="Y64" s="193"/>
      <c r="Z64" s="216" t="s">
        <v>101</v>
      </c>
      <c r="AA64" s="217" t="n">
        <v>1</v>
      </c>
      <c r="AB64" s="216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49" t="s">
        <v>113</v>
      </c>
      <c r="G65" s="250" t="n">
        <v>9</v>
      </c>
      <c r="H65" s="215" t="n">
        <f aca="false">G65*2</f>
        <v>18</v>
      </c>
      <c r="I65" s="251"/>
      <c r="J65" s="202"/>
      <c r="K65" s="252"/>
      <c r="L65" s="253"/>
      <c r="M65" s="247"/>
      <c r="N65" s="254"/>
      <c r="O65" s="210"/>
      <c r="P65" s="254"/>
      <c r="Q65" s="255" t="s">
        <v>114</v>
      </c>
      <c r="R65" s="216" t="n">
        <v>60</v>
      </c>
      <c r="S65" s="216" t="s">
        <v>104</v>
      </c>
      <c r="T65" s="193"/>
      <c r="U65" s="216" t="s">
        <v>105</v>
      </c>
      <c r="V65" s="217" t="s">
        <v>101</v>
      </c>
      <c r="W65" s="216" t="n">
        <v>4</v>
      </c>
      <c r="X65" s="216" t="n">
        <v>1</v>
      </c>
      <c r="Y65" s="193"/>
      <c r="Z65" s="216" t="n">
        <v>1</v>
      </c>
      <c r="AA65" s="217" t="n">
        <v>1</v>
      </c>
      <c r="AB65" s="216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6" t="s">
        <v>115</v>
      </c>
      <c r="G66" s="257" t="n">
        <v>4</v>
      </c>
      <c r="H66" s="215" t="n">
        <f aca="false">G66*2</f>
        <v>8</v>
      </c>
      <c r="I66" s="226"/>
      <c r="J66" s="202"/>
      <c r="K66" s="227"/>
      <c r="L66" s="228"/>
      <c r="M66" s="253"/>
      <c r="N66" s="255"/>
      <c r="O66" s="210"/>
      <c r="P66" s="255"/>
      <c r="Q66" s="258" t="s">
        <v>115</v>
      </c>
      <c r="R66" s="216" t="n">
        <v>20</v>
      </c>
      <c r="S66" s="216" t="s">
        <v>104</v>
      </c>
      <c r="T66" s="193"/>
      <c r="U66" s="216" t="s">
        <v>105</v>
      </c>
      <c r="V66" s="217" t="s">
        <v>101</v>
      </c>
      <c r="W66" s="216" t="n">
        <v>4</v>
      </c>
      <c r="X66" s="216" t="s">
        <v>101</v>
      </c>
      <c r="Y66" s="193"/>
      <c r="Z66" s="216" t="s">
        <v>101</v>
      </c>
      <c r="AA66" s="217" t="n">
        <v>1</v>
      </c>
      <c r="AB66" s="216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24" t="s">
        <v>116</v>
      </c>
      <c r="G67" s="259" t="n">
        <v>7</v>
      </c>
      <c r="H67" s="215" t="n">
        <f aca="false">G67*2</f>
        <v>14</v>
      </c>
      <c r="I67" s="260"/>
      <c r="J67" s="202"/>
      <c r="K67" s="261"/>
      <c r="L67" s="262"/>
      <c r="M67" s="228"/>
      <c r="N67" s="248"/>
      <c r="O67" s="210"/>
      <c r="P67" s="248"/>
      <c r="Q67" s="229" t="s">
        <v>116</v>
      </c>
      <c r="R67" s="216" t="n">
        <v>60</v>
      </c>
      <c r="S67" s="216" t="s">
        <v>104</v>
      </c>
      <c r="T67" s="193"/>
      <c r="U67" s="216" t="s">
        <v>105</v>
      </c>
      <c r="V67" s="217" t="s">
        <v>101</v>
      </c>
      <c r="W67" s="216" t="n">
        <v>4</v>
      </c>
      <c r="X67" s="216" t="n">
        <v>1</v>
      </c>
      <c r="Y67" s="193"/>
      <c r="Z67" s="216" t="n">
        <v>1</v>
      </c>
      <c r="AA67" s="217" t="n">
        <v>1</v>
      </c>
      <c r="AB67" s="216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3" t="s">
        <v>117</v>
      </c>
      <c r="G68" s="259" t="n">
        <v>3</v>
      </c>
      <c r="H68" s="215" t="n">
        <f aca="false">G68*2</f>
        <v>6</v>
      </c>
      <c r="I68" s="260"/>
      <c r="J68" s="202"/>
      <c r="K68" s="261"/>
      <c r="L68" s="262"/>
      <c r="M68" s="228"/>
      <c r="N68" s="248"/>
      <c r="O68" s="210"/>
      <c r="P68" s="248"/>
      <c r="Q68" s="254" t="s">
        <v>117</v>
      </c>
      <c r="R68" s="216" t="n">
        <v>20</v>
      </c>
      <c r="S68" s="216" t="s">
        <v>104</v>
      </c>
      <c r="T68" s="193"/>
      <c r="U68" s="216" t="s">
        <v>105</v>
      </c>
      <c r="V68" s="217" t="s">
        <v>101</v>
      </c>
      <c r="W68" s="216" t="n">
        <v>4</v>
      </c>
      <c r="X68" s="216" t="s">
        <v>101</v>
      </c>
      <c r="Y68" s="193"/>
      <c r="Z68" s="216" t="s">
        <v>101</v>
      </c>
      <c r="AA68" s="217" t="n">
        <v>1</v>
      </c>
      <c r="AB68" s="216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4" t="s">
        <v>118</v>
      </c>
      <c r="G69" s="244" t="n">
        <v>8</v>
      </c>
      <c r="H69" s="215" t="n">
        <f aca="false">G69*2</f>
        <v>16</v>
      </c>
      <c r="I69" s="260"/>
      <c r="J69" s="202"/>
      <c r="K69" s="261"/>
      <c r="L69" s="262"/>
      <c r="M69" s="228"/>
      <c r="N69" s="248"/>
      <c r="O69" s="210"/>
      <c r="P69" s="235"/>
      <c r="Q69" s="241" t="s">
        <v>118</v>
      </c>
      <c r="R69" s="216" t="n">
        <v>75</v>
      </c>
      <c r="S69" s="216" t="s">
        <v>104</v>
      </c>
      <c r="T69" s="193"/>
      <c r="U69" s="216" t="s">
        <v>105</v>
      </c>
      <c r="V69" s="217" t="s">
        <v>101</v>
      </c>
      <c r="W69" s="216" t="n">
        <v>4</v>
      </c>
      <c r="X69" s="216" t="n">
        <v>1</v>
      </c>
      <c r="Y69" s="193"/>
      <c r="Z69" s="216" t="n">
        <v>1</v>
      </c>
      <c r="AA69" s="217" t="n">
        <v>1</v>
      </c>
      <c r="AB69" s="216" t="n">
        <v>1</v>
      </c>
      <c r="AC69" s="189"/>
      <c r="AD69" s="173"/>
    </row>
    <row r="70" s="172" customFormat="true" ht="10.15" hidden="false" customHeight="true" outlineLevel="0" collapsed="false">
      <c r="A70" s="173"/>
      <c r="B70" s="191"/>
      <c r="C70" s="202"/>
      <c r="D70" s="202"/>
      <c r="E70" s="202"/>
      <c r="F70" s="265" t="s">
        <v>119</v>
      </c>
      <c r="G70" s="244" t="n">
        <v>5</v>
      </c>
      <c r="H70" s="215" t="n">
        <f aca="false">G70*2</f>
        <v>10</v>
      </c>
      <c r="I70" s="266"/>
      <c r="J70" s="202"/>
      <c r="K70" s="267"/>
      <c r="L70" s="268"/>
      <c r="M70" s="208"/>
      <c r="N70" s="235"/>
      <c r="O70" s="210"/>
      <c r="P70" s="197"/>
      <c r="Q70" s="269" t="s">
        <v>119</v>
      </c>
      <c r="R70" s="216" t="n">
        <v>40</v>
      </c>
      <c r="S70" s="216" t="s">
        <v>104</v>
      </c>
      <c r="T70" s="193"/>
      <c r="U70" s="216" t="s">
        <v>105</v>
      </c>
      <c r="V70" s="217" t="s">
        <v>101</v>
      </c>
      <c r="W70" s="216" t="n">
        <v>4</v>
      </c>
      <c r="X70" s="216" t="n">
        <v>1</v>
      </c>
      <c r="Y70" s="193"/>
      <c r="Z70" s="216" t="n">
        <v>1</v>
      </c>
      <c r="AA70" s="217" t="n">
        <v>1</v>
      </c>
      <c r="AB70" s="216" t="n">
        <v>1</v>
      </c>
      <c r="AC70" s="189"/>
      <c r="AD70" s="173"/>
    </row>
    <row r="71" s="172" customFormat="true" ht="10.15" hidden="false" customHeight="true" outlineLevel="0" collapsed="false">
      <c r="A71" s="173"/>
      <c r="B71" s="191"/>
      <c r="C71" s="202"/>
      <c r="D71" s="202"/>
      <c r="E71" s="202"/>
      <c r="F71" s="270" t="s">
        <v>120</v>
      </c>
      <c r="G71" s="271" t="n">
        <v>0</v>
      </c>
      <c r="H71" s="272" t="n">
        <f aca="false">G71*2</f>
        <v>0</v>
      </c>
      <c r="I71" s="266"/>
      <c r="J71" s="202"/>
      <c r="K71" s="267"/>
      <c r="L71" s="268"/>
      <c r="M71" s="208"/>
      <c r="N71" s="197"/>
      <c r="O71" s="210"/>
      <c r="P71" s="197"/>
      <c r="Q71" s="273" t="s">
        <v>120</v>
      </c>
      <c r="R71" s="274" t="n">
        <v>0</v>
      </c>
      <c r="S71" s="274" t="s">
        <v>104</v>
      </c>
      <c r="T71" s="275"/>
      <c r="U71" s="274" t="s">
        <v>105</v>
      </c>
      <c r="V71" s="276" t="s">
        <v>101</v>
      </c>
      <c r="W71" s="274" t="n">
        <v>4</v>
      </c>
      <c r="X71" s="274" t="n">
        <v>1</v>
      </c>
      <c r="Y71" s="275"/>
      <c r="Z71" s="274" t="n">
        <v>1</v>
      </c>
      <c r="AA71" s="276" t="n">
        <v>1</v>
      </c>
      <c r="AB71" s="274" t="n">
        <v>1</v>
      </c>
      <c r="AC71" s="189"/>
      <c r="AD71" s="173"/>
    </row>
    <row r="72" s="172" customFormat="true" ht="10.15" hidden="false" customHeight="true" outlineLevel="0" collapsed="false">
      <c r="A72" s="277"/>
      <c r="B72" s="278"/>
      <c r="C72" s="279"/>
      <c r="D72" s="279"/>
      <c r="E72" s="279"/>
      <c r="F72" s="183"/>
      <c r="G72" s="280"/>
      <c r="H72" s="281"/>
      <c r="I72" s="183"/>
      <c r="J72" s="279"/>
      <c r="K72" s="184"/>
      <c r="L72" s="268"/>
      <c r="M72" s="175"/>
      <c r="N72" s="255"/>
      <c r="O72" s="282"/>
      <c r="P72" s="255"/>
      <c r="Q72" s="283"/>
      <c r="R72" s="284"/>
      <c r="S72" s="284"/>
      <c r="T72" s="283"/>
      <c r="U72" s="284"/>
      <c r="V72" s="284"/>
      <c r="W72" s="284"/>
      <c r="X72" s="284"/>
      <c r="Y72" s="283"/>
      <c r="Z72" s="284"/>
      <c r="AA72" s="284"/>
      <c r="AB72" s="284"/>
      <c r="AC72" s="189"/>
      <c r="AD72" s="277"/>
    </row>
    <row r="73" s="291" customFormat="true" ht="10.15" hidden="false" customHeight="true" outlineLevel="0" collapsed="false">
      <c r="A73" s="285"/>
      <c r="B73" s="286" t="s">
        <v>121</v>
      </c>
      <c r="C73" s="286"/>
      <c r="D73" s="286"/>
      <c r="E73" s="286"/>
      <c r="F73" s="286"/>
      <c r="G73" s="287" t="n">
        <v>8</v>
      </c>
      <c r="H73" s="288" t="n">
        <f aca="false">G73*2</f>
        <v>16</v>
      </c>
      <c r="I73" s="183"/>
      <c r="J73" s="183"/>
      <c r="K73" s="184"/>
      <c r="L73" s="268"/>
      <c r="M73" s="175"/>
      <c r="N73" s="176"/>
      <c r="O73" s="289"/>
      <c r="P73" s="176"/>
      <c r="Q73" s="176"/>
      <c r="R73" s="176"/>
      <c r="S73" s="176"/>
      <c r="T73" s="175"/>
      <c r="U73" s="176"/>
      <c r="V73" s="176"/>
      <c r="W73" s="176"/>
      <c r="X73" s="176"/>
      <c r="Y73" s="175"/>
      <c r="Z73" s="176"/>
      <c r="AA73" s="176"/>
      <c r="AB73" s="176"/>
      <c r="AC73" s="290"/>
      <c r="AD73" s="285"/>
    </row>
    <row r="74" s="291" customFormat="true" ht="10.15" hidden="false" customHeight="true" outlineLevel="0" collapsed="false">
      <c r="A74" s="285"/>
      <c r="B74" s="191"/>
      <c r="C74" s="183"/>
      <c r="D74" s="183"/>
      <c r="E74" s="183"/>
      <c r="F74" s="292"/>
      <c r="G74" s="293"/>
      <c r="H74" s="294" t="n">
        <f aca="false">SUM(H58:H73)</f>
        <v>138</v>
      </c>
      <c r="I74" s="292"/>
      <c r="J74" s="183"/>
      <c r="K74" s="295"/>
      <c r="L74" s="175"/>
      <c r="M74" s="176"/>
      <c r="N74" s="176"/>
      <c r="O74" s="289"/>
      <c r="P74" s="176"/>
      <c r="Q74" s="175"/>
      <c r="R74" s="296" t="s">
        <v>90</v>
      </c>
      <c r="S74" s="175" t="s">
        <v>122</v>
      </c>
      <c r="T74" s="175"/>
      <c r="U74" s="175"/>
      <c r="V74" s="296" t="s">
        <v>93</v>
      </c>
      <c r="W74" s="175" t="s">
        <v>123</v>
      </c>
      <c r="X74" s="175"/>
      <c r="Y74" s="175"/>
      <c r="Z74" s="296" t="s">
        <v>96</v>
      </c>
      <c r="AA74" s="175" t="s">
        <v>124</v>
      </c>
      <c r="AB74" s="175"/>
      <c r="AC74" s="189"/>
      <c r="AD74" s="285"/>
    </row>
    <row r="75" s="172" customFormat="true" ht="10.15" hidden="false" customHeight="true" outlineLevel="0" collapsed="false">
      <c r="A75" s="285"/>
      <c r="B75" s="286" t="s">
        <v>125</v>
      </c>
      <c r="C75" s="286"/>
      <c r="D75" s="286"/>
      <c r="E75" s="286"/>
      <c r="F75" s="286"/>
      <c r="G75" s="297" t="n">
        <f aca="false">0.75*17</f>
        <v>12.75</v>
      </c>
      <c r="H75" s="297" t="n">
        <f aca="false">hour*2</f>
        <v>25.5</v>
      </c>
      <c r="I75" s="183"/>
      <c r="J75" s="183"/>
      <c r="K75" s="184"/>
      <c r="L75" s="175"/>
      <c r="M75" s="175"/>
      <c r="N75" s="175"/>
      <c r="O75" s="289"/>
      <c r="P75" s="176"/>
      <c r="Q75" s="175"/>
      <c r="R75" s="296" t="s">
        <v>91</v>
      </c>
      <c r="S75" s="175" t="s">
        <v>126</v>
      </c>
      <c r="T75" s="175"/>
      <c r="U75" s="175"/>
      <c r="V75" s="296" t="s">
        <v>94</v>
      </c>
      <c r="W75" s="175" t="s">
        <v>127</v>
      </c>
      <c r="X75" s="175"/>
      <c r="Y75" s="175"/>
      <c r="Z75" s="296" t="s">
        <v>97</v>
      </c>
      <c r="AA75" s="175" t="s">
        <v>128</v>
      </c>
      <c r="AB75" s="175"/>
      <c r="AC75" s="189"/>
      <c r="AD75" s="285"/>
      <c r="AE75" s="298"/>
    </row>
    <row r="76" s="172" customFormat="true" ht="10.15" hidden="false" customHeight="true" outlineLevel="0" collapsed="false">
      <c r="A76" s="299"/>
      <c r="B76" s="300"/>
      <c r="C76" s="301"/>
      <c r="D76" s="301"/>
      <c r="E76" s="301"/>
      <c r="F76" s="183"/>
      <c r="G76" s="182"/>
      <c r="H76" s="302"/>
      <c r="I76" s="183"/>
      <c r="J76" s="301"/>
      <c r="K76" s="184"/>
      <c r="L76" s="175"/>
      <c r="M76" s="175"/>
      <c r="N76" s="175"/>
      <c r="O76" s="303"/>
      <c r="P76" s="176"/>
      <c r="Q76" s="175"/>
      <c r="R76" s="296" t="s">
        <v>92</v>
      </c>
      <c r="S76" s="175" t="s">
        <v>129</v>
      </c>
      <c r="T76" s="304"/>
      <c r="U76" s="175"/>
      <c r="V76" s="296" t="s">
        <v>95</v>
      </c>
      <c r="W76" s="175" t="s">
        <v>130</v>
      </c>
      <c r="X76" s="175"/>
      <c r="Y76" s="304"/>
      <c r="Z76" s="296" t="s">
        <v>98</v>
      </c>
      <c r="AA76" s="175" t="s">
        <v>131</v>
      </c>
      <c r="AB76" s="175"/>
      <c r="AC76" s="189"/>
      <c r="AD76" s="299"/>
      <c r="AE76" s="305"/>
    </row>
    <row r="77" s="172" customFormat="true" ht="10.15" hidden="false" customHeight="true" outlineLevel="0" collapsed="false">
      <c r="A77" s="285"/>
      <c r="B77" s="300"/>
      <c r="C77" s="301"/>
      <c r="D77" s="202"/>
      <c r="E77" s="202"/>
      <c r="F77" s="183"/>
      <c r="G77" s="182"/>
      <c r="H77" s="302"/>
      <c r="I77" s="183"/>
      <c r="J77" s="183"/>
      <c r="K77" s="184"/>
      <c r="L77" s="175"/>
      <c r="M77" s="175"/>
      <c r="N77" s="175"/>
      <c r="O77" s="289"/>
      <c r="P77" s="176"/>
      <c r="Q77" s="175"/>
      <c r="R77" s="176"/>
      <c r="S77" s="175"/>
      <c r="T77" s="175"/>
      <c r="U77" s="175"/>
      <c r="V77" s="176"/>
      <c r="W77" s="175"/>
      <c r="X77" s="175"/>
      <c r="Y77" s="175"/>
      <c r="Z77" s="176"/>
      <c r="AA77" s="175"/>
      <c r="AB77" s="175"/>
      <c r="AC77" s="189"/>
      <c r="AD77" s="285"/>
      <c r="AE77" s="305"/>
    </row>
    <row r="78" s="172" customFormat="true" ht="10.15" hidden="false" customHeight="true" outlineLevel="0" collapsed="false">
      <c r="A78" s="306"/>
      <c r="B78" s="300"/>
      <c r="C78" s="307"/>
      <c r="D78" s="202"/>
      <c r="E78" s="202"/>
      <c r="F78" s="183"/>
      <c r="G78" s="308"/>
      <c r="H78" s="302"/>
      <c r="I78" s="183"/>
      <c r="J78" s="307"/>
      <c r="K78" s="184"/>
      <c r="L78" s="175"/>
      <c r="M78" s="175"/>
      <c r="N78" s="175"/>
      <c r="O78" s="309"/>
      <c r="P78" s="176"/>
      <c r="Q78" s="175"/>
      <c r="R78" s="176" t="s">
        <v>132</v>
      </c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290"/>
      <c r="AD78" s="306"/>
      <c r="AE78" s="305"/>
    </row>
    <row r="79" s="172" customFormat="true" ht="10.15" hidden="false" customHeight="true" outlineLevel="0" collapsed="false">
      <c r="A79" s="306"/>
      <c r="B79" s="300"/>
      <c r="C79" s="307"/>
      <c r="D79" s="202"/>
      <c r="E79" s="202"/>
      <c r="F79" s="183"/>
      <c r="G79" s="302"/>
      <c r="H79" s="310"/>
      <c r="I79" s="183"/>
      <c r="J79" s="307"/>
      <c r="K79" s="184"/>
      <c r="L79" s="311"/>
      <c r="M79" s="311"/>
      <c r="N79" s="175"/>
      <c r="O79" s="309"/>
      <c r="P79" s="175"/>
      <c r="Q79" s="175"/>
      <c r="R79" s="176"/>
      <c r="S79" s="176"/>
      <c r="T79" s="197"/>
      <c r="U79" s="176"/>
      <c r="V79" s="176"/>
      <c r="W79" s="176"/>
      <c r="X79" s="176"/>
      <c r="Y79" s="197"/>
      <c r="Z79" s="176"/>
      <c r="AA79" s="176"/>
      <c r="AB79" s="176"/>
      <c r="AC79" s="290"/>
      <c r="AD79" s="306"/>
    </row>
    <row r="80" s="172" customFormat="true" ht="10.15" hidden="false" customHeight="true" outlineLevel="0" collapsed="false">
      <c r="A80" s="312"/>
      <c r="B80" s="313"/>
      <c r="C80" s="314"/>
      <c r="D80" s="314"/>
      <c r="E80" s="314"/>
      <c r="F80" s="314"/>
      <c r="G80" s="314"/>
      <c r="H80" s="314"/>
      <c r="I80" s="314"/>
      <c r="J80" s="314"/>
      <c r="K80" s="315"/>
      <c r="L80" s="316"/>
      <c r="M80" s="316"/>
      <c r="N80" s="316"/>
      <c r="O80" s="317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8"/>
      <c r="AD80" s="312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23" customFormat="true" ht="12.75" hidden="false" customHeight="false" outlineLevel="0" collapsed="false">
      <c r="A82" s="319"/>
      <c r="C82" s="319"/>
      <c r="D82" s="319"/>
      <c r="E82" s="319"/>
      <c r="F82" s="319"/>
      <c r="G82" s="319"/>
      <c r="J82" s="319"/>
      <c r="O82" s="319"/>
      <c r="T82" s="319"/>
      <c r="Y82" s="319"/>
      <c r="AD82" s="319"/>
    </row>
    <row r="83" s="123" customFormat="true" ht="12.75" hidden="false" customHeight="false" outlineLevel="0" collapsed="false">
      <c r="P83" s="320"/>
      <c r="Q83" s="320"/>
      <c r="R83" s="320"/>
      <c r="S83" s="320"/>
      <c r="U83" s="320"/>
      <c r="V83" s="320"/>
      <c r="W83" s="320"/>
      <c r="X83" s="320"/>
    </row>
    <row r="84" s="123" customFormat="true" ht="12.75" hidden="false" customHeight="false" outlineLevel="0" collapsed="false">
      <c r="P84" s="320"/>
      <c r="Q84" s="320"/>
      <c r="R84" s="320"/>
      <c r="S84" s="320"/>
      <c r="U84" s="320"/>
      <c r="V84" s="320"/>
      <c r="W84" s="320"/>
      <c r="X84" s="320"/>
    </row>
    <row r="85" s="123" customFormat="true" ht="12.75" hidden="false" customHeight="false" outlineLevel="0" collapsed="false">
      <c r="P85" s="320"/>
      <c r="Q85" s="320"/>
      <c r="R85" s="320"/>
      <c r="S85" s="320"/>
      <c r="U85" s="320"/>
      <c r="V85" s="320"/>
      <c r="W85" s="320"/>
      <c r="X85" s="320"/>
    </row>
    <row r="86" s="123" customFormat="true" ht="12.75" hidden="false" customHeight="false" outlineLevel="0" collapsed="false">
      <c r="P86" s="320"/>
      <c r="Q86" s="320"/>
      <c r="R86" s="320"/>
      <c r="S86" s="320"/>
      <c r="U86" s="320"/>
      <c r="V86" s="320"/>
      <c r="W86" s="320"/>
      <c r="X86" s="320"/>
    </row>
    <row r="87" s="123" customFormat="true" ht="12.75" hidden="false" customHeight="false" outlineLevel="0" collapsed="false">
      <c r="P87" s="320"/>
      <c r="Q87" s="320"/>
      <c r="R87" s="320"/>
      <c r="S87" s="320"/>
      <c r="U87" s="320"/>
      <c r="V87" s="320"/>
      <c r="W87" s="320"/>
      <c r="X87" s="320"/>
    </row>
    <row r="88" s="123" customFormat="true" ht="12.75" hidden="false" customHeight="false" outlineLevel="0" collapsed="false">
      <c r="P88" s="320"/>
      <c r="Q88" s="320"/>
      <c r="R88" s="320"/>
      <c r="S88" s="320"/>
      <c r="U88" s="320"/>
      <c r="V88" s="320"/>
      <c r="W88" s="320"/>
      <c r="X88" s="320"/>
    </row>
    <row r="89" s="123" customFormat="true" ht="12.75" hidden="false" customHeight="false" outlineLevel="0" collapsed="false">
      <c r="P89" s="320"/>
      <c r="Q89" s="320"/>
      <c r="R89" s="320"/>
      <c r="S89" s="320"/>
      <c r="U89" s="320"/>
      <c r="V89" s="320"/>
      <c r="W89" s="320"/>
      <c r="X89" s="320"/>
    </row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s="123" customFormat="true" ht="12.75" hidden="false" customHeight="false" outlineLevel="0" collapsed="false"/>
    <row r="94" s="123" customFormat="true" ht="12.75" hidden="false" customHeight="false" outlineLevel="0" collapsed="false"/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D98" s="123"/>
    </row>
    <row r="99" customFormat="false" ht="12.75" hidden="false" customHeight="false" outlineLevel="0" collapsed="false">
      <c r="A99" s="123"/>
      <c r="C99" s="123"/>
      <c r="D99" s="123"/>
      <c r="E99" s="123"/>
      <c r="F99" s="123"/>
      <c r="G99" s="123"/>
      <c r="J99" s="123"/>
      <c r="O99" s="123"/>
      <c r="T99" s="123"/>
      <c r="Y99" s="123"/>
      <c r="AD99" s="123"/>
    </row>
    <row r="100" customFormat="false" ht="12.75" hidden="false" customHeight="false" outlineLevel="0" collapsed="false">
      <c r="A100" s="123"/>
      <c r="C100" s="123"/>
      <c r="D100" s="123"/>
      <c r="E100" s="123"/>
      <c r="F100" s="123"/>
      <c r="G100" s="123"/>
      <c r="J100" s="123"/>
      <c r="O100" s="123"/>
      <c r="T100" s="123"/>
      <c r="Y100" s="123"/>
      <c r="AD100" s="123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7.28"/>
  </cols>
  <sheetData>
    <row r="1" customFormat="false" ht="18.75" hidden="false" customHeight="false" outlineLevel="0" collapsed="false">
      <c r="A1" s="321"/>
      <c r="B1" s="322" t="s">
        <v>1</v>
      </c>
    </row>
    <row r="2" customFormat="false" ht="18.75" hidden="false" customHeight="false" outlineLevel="0" collapsed="false">
      <c r="A2" s="321"/>
      <c r="B2" s="323" t="s">
        <v>2</v>
      </c>
    </row>
    <row r="3" customFormat="false" ht="18.75" hidden="false" customHeight="false" outlineLevel="0" collapsed="false">
      <c r="A3" s="321"/>
      <c r="B3" s="324" t="s">
        <v>3</v>
      </c>
    </row>
    <row r="4" customFormat="false" ht="15.75" hidden="false" customHeight="false" outlineLevel="0" collapsed="false">
      <c r="A4" s="325"/>
      <c r="B4" s="326"/>
      <c r="H4" s="327"/>
    </row>
    <row r="5" customFormat="false" ht="12.75" hidden="false" customHeight="false" outlineLevel="0" collapsed="false">
      <c r="A5" s="328"/>
      <c r="B5" s="328"/>
    </row>
    <row r="6" customFormat="false" ht="15.75" hidden="false" customHeight="false" outlineLevel="0" collapsed="false">
      <c r="A6" s="329" t="s">
        <v>133</v>
      </c>
      <c r="B6" s="329"/>
    </row>
    <row r="7" customFormat="false" ht="15.75" hidden="false" customHeight="false" outlineLevel="0" collapsed="false">
      <c r="A7" s="329"/>
      <c r="B7" s="329"/>
    </row>
    <row r="8" customFormat="false" ht="12.75" hidden="false" customHeight="false" outlineLevel="0" collapsed="false">
      <c r="A8" s="328" t="n">
        <v>1</v>
      </c>
      <c r="B8" s="330" t="s">
        <v>134</v>
      </c>
    </row>
    <row r="9" customFormat="false" ht="12.75" hidden="false" customHeight="false" outlineLevel="0" collapsed="false">
      <c r="A9" s="328" t="n">
        <f aca="false">A8+1</f>
        <v>2</v>
      </c>
      <c r="B9" s="330" t="s">
        <v>135</v>
      </c>
    </row>
    <row r="10" customFormat="false" ht="12.75" hidden="false" customHeight="false" outlineLevel="0" collapsed="false">
      <c r="A10" s="328" t="n">
        <f aca="false">A9+1</f>
        <v>3</v>
      </c>
      <c r="B10" s="330" t="s">
        <v>136</v>
      </c>
    </row>
    <row r="11" customFormat="false" ht="12.75" hidden="false" customHeight="false" outlineLevel="0" collapsed="false">
      <c r="A11" s="328" t="n">
        <f aca="false">A10+1</f>
        <v>4</v>
      </c>
      <c r="B11" s="330" t="s">
        <v>137</v>
      </c>
    </row>
    <row r="12" customFormat="false" ht="12.75" hidden="false" customHeight="false" outlineLevel="0" collapsed="false">
      <c r="A12" s="328" t="n">
        <f aca="false">A11+1</f>
        <v>5</v>
      </c>
      <c r="B12" s="330" t="s">
        <v>138</v>
      </c>
    </row>
    <row r="13" customFormat="false" ht="12.75" hidden="false" customHeight="false" outlineLevel="0" collapsed="false">
      <c r="A13" s="328" t="n">
        <f aca="false">A12+1</f>
        <v>6</v>
      </c>
      <c r="B13" s="330" t="s">
        <v>139</v>
      </c>
    </row>
    <row r="14" customFormat="false" ht="12.75" hidden="false" customHeight="false" outlineLevel="0" collapsed="false">
      <c r="A14" s="328" t="n">
        <f aca="false">A13+1</f>
        <v>7</v>
      </c>
      <c r="B14" s="330" t="s">
        <v>140</v>
      </c>
    </row>
    <row r="15" customFormat="false" ht="12.75" hidden="false" customHeight="false" outlineLevel="0" collapsed="false">
      <c r="A15" s="328"/>
      <c r="B15" s="330"/>
    </row>
    <row r="16" customFormat="false" ht="12.75" hidden="false" customHeight="false" outlineLevel="0" collapsed="false">
      <c r="A16" s="328"/>
      <c r="B16" s="330"/>
    </row>
    <row r="17" customFormat="false" ht="12.75" hidden="false" customHeight="false" outlineLevel="0" collapsed="false">
      <c r="A17" s="328"/>
      <c r="B17" s="328"/>
    </row>
    <row r="18" customFormat="false" ht="12.75" hidden="false" customHeight="false" outlineLevel="0" collapsed="false">
      <c r="A18" s="328"/>
      <c r="B18" s="328" t="s">
        <v>141</v>
      </c>
    </row>
    <row r="19" customFormat="false" ht="12.75" hidden="false" customHeight="false" outlineLevel="0" collapsed="false">
      <c r="A19" s="328"/>
      <c r="B19" s="331" t="s">
        <v>142</v>
      </c>
    </row>
  </sheetData>
  <hyperlinks>
    <hyperlink ref="B19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3.85"/>
    <col collapsed="false" customWidth="true" hidden="false" outlineLevel="0" max="4" min="4" style="0" width="6.13"/>
    <col collapsed="false" customWidth="true" hidden="false" outlineLevel="0" max="5" min="5" style="0" width="9.14"/>
  </cols>
  <sheetData>
    <row r="1" customFormat="false" ht="18.75" hidden="false" customHeight="false" outlineLevel="0" collapsed="false">
      <c r="B1" s="332" t="str">
        <f aca="false">Objectives!$B$1</f>
        <v>58th IEEE 802.15 WPAN MEETING</v>
      </c>
    </row>
    <row r="2" customFormat="false" ht="18.75" hidden="false" customHeight="false" outlineLevel="0" collapsed="false">
      <c r="B2" s="323" t="str">
        <f aca="false">Objectives!$B$2</f>
        <v>Hyatt Century Plaza,  Los Angeles, CA  USA</v>
      </c>
    </row>
    <row r="3" customFormat="false" ht="18.75" hidden="false" customHeight="false" outlineLevel="0" collapsed="false">
      <c r="B3" s="324" t="str">
        <f aca="false">Objectives!$B$3</f>
        <v>January 18-22, 2009</v>
      </c>
    </row>
    <row r="5" customFormat="false" ht="15.75" hidden="false" customHeight="false" outlineLevel="0" collapsed="false">
      <c r="A5" s="333" t="n">
        <f aca="false">Objectives!$A$8</f>
        <v>1</v>
      </c>
      <c r="B5" s="334" t="str">
        <f aca="false">Objectives!$B$8</f>
        <v>Monday PM1 - Agenda/Objectives/Minutes/Officers</v>
      </c>
    </row>
    <row r="6" customFormat="false" ht="12.75" hidden="false" customHeight="false" outlineLevel="0" collapsed="false">
      <c r="A6" s="335" t="n">
        <f aca="false">A5+0.1</f>
        <v>1.1</v>
      </c>
      <c r="B6" s="336" t="s">
        <v>143</v>
      </c>
      <c r="C6" s="337" t="s">
        <v>144</v>
      </c>
      <c r="D6" s="338" t="n">
        <v>5</v>
      </c>
      <c r="E6" s="339" t="n">
        <v>0.5625</v>
      </c>
    </row>
    <row r="7" customFormat="false" ht="12.75" hidden="false" customHeight="false" outlineLevel="0" collapsed="false">
      <c r="A7" s="335" t="n">
        <f aca="false">A6+0.1</f>
        <v>1.2</v>
      </c>
      <c r="B7" s="340" t="s">
        <v>145</v>
      </c>
      <c r="C7" s="337" t="s">
        <v>144</v>
      </c>
      <c r="D7" s="338" t="n">
        <v>10</v>
      </c>
      <c r="E7" s="339" t="n">
        <f aca="false">E6+TIME(0,D6,0)</f>
        <v>0.565972222222222</v>
      </c>
    </row>
    <row r="8" customFormat="false" ht="12.75" hidden="false" customHeight="false" outlineLevel="0" collapsed="false">
      <c r="A8" s="335" t="n">
        <f aca="false">A7+0.1</f>
        <v>1.3</v>
      </c>
      <c r="B8" s="340" t="s">
        <v>146</v>
      </c>
      <c r="C8" s="337" t="s">
        <v>144</v>
      </c>
      <c r="D8" s="338" t="n">
        <v>5</v>
      </c>
      <c r="E8" s="339" t="n">
        <f aca="false">E7+TIME(0,D7,0)</f>
        <v>0.572916666666667</v>
      </c>
    </row>
    <row r="9" customFormat="false" ht="12.75" hidden="false" customHeight="false" outlineLevel="0" collapsed="false">
      <c r="A9" s="335" t="n">
        <f aca="false">A8+0.1</f>
        <v>1.4</v>
      </c>
      <c r="B9" s="340" t="s">
        <v>147</v>
      </c>
      <c r="C9" s="337" t="s">
        <v>144</v>
      </c>
      <c r="D9" s="338" t="n">
        <v>5</v>
      </c>
      <c r="E9" s="339" t="n">
        <f aca="false">E8+TIME(0,D8,0)</f>
        <v>0.576388888888889</v>
      </c>
    </row>
    <row r="10" customFormat="false" ht="12.75" hidden="false" customHeight="false" outlineLevel="0" collapsed="false">
      <c r="A10" s="335" t="n">
        <f aca="false">A9+0.1</f>
        <v>1.5</v>
      </c>
      <c r="B10" s="340" t="s">
        <v>148</v>
      </c>
      <c r="C10" s="337" t="s">
        <v>144</v>
      </c>
      <c r="D10" s="338" t="n">
        <v>5</v>
      </c>
      <c r="E10" s="339" t="n">
        <f aca="false">E9+TIME(0,D9,0)</f>
        <v>0.579861111111111</v>
      </c>
    </row>
    <row r="11" customFormat="false" ht="12.75" hidden="false" customHeight="false" outlineLevel="0" collapsed="false">
      <c r="A11" s="335" t="n">
        <f aca="false">A10+0.1</f>
        <v>1.6</v>
      </c>
      <c r="B11" s="340" t="s">
        <v>149</v>
      </c>
      <c r="C11" s="337" t="s">
        <v>150</v>
      </c>
      <c r="D11" s="338" t="n">
        <v>10</v>
      </c>
      <c r="E11" s="339" t="n">
        <f aca="false">E10+TIME(0,D10,0)</f>
        <v>0.583333333333333</v>
      </c>
    </row>
    <row r="12" customFormat="false" ht="12.75" hidden="false" customHeight="false" outlineLevel="0" collapsed="false">
      <c r="A12" s="335" t="n">
        <f aca="false">A11+0.1</f>
        <v>1.7</v>
      </c>
      <c r="B12" s="340" t="s">
        <v>151</v>
      </c>
      <c r="C12" s="337" t="s">
        <v>144</v>
      </c>
      <c r="D12" s="338" t="n">
        <v>15</v>
      </c>
      <c r="E12" s="339" t="n">
        <f aca="false">E11+TIME(0,D11,0)</f>
        <v>0.590277777777778</v>
      </c>
    </row>
    <row r="13" customFormat="false" ht="12.75" hidden="false" customHeight="false" outlineLevel="0" collapsed="false">
      <c r="A13" s="335" t="n">
        <f aca="false">A12+0.1</f>
        <v>1.8</v>
      </c>
      <c r="B13" s="340" t="s">
        <v>152</v>
      </c>
      <c r="C13" s="341"/>
      <c r="D13" s="340"/>
      <c r="E13" s="339" t="n">
        <f aca="false">E12+TIME(0,D12,0)</f>
        <v>0.600694444444444</v>
      </c>
    </row>
    <row r="14" customFormat="false" ht="12.75" hidden="false" customHeight="false" outlineLevel="0" collapsed="false">
      <c r="A14" s="335"/>
      <c r="B14" s="340" t="s">
        <v>153</v>
      </c>
      <c r="C14" s="341" t="s">
        <v>154</v>
      </c>
      <c r="D14" s="340" t="n">
        <v>25</v>
      </c>
      <c r="E14" s="339" t="n">
        <f aca="false">E13+TIME(0,D13,0)</f>
        <v>0.600694444444444</v>
      </c>
    </row>
    <row r="15" customFormat="false" ht="12.75" hidden="false" customHeight="false" outlineLevel="0" collapsed="false">
      <c r="A15" s="335"/>
      <c r="B15" s="340" t="s">
        <v>155</v>
      </c>
      <c r="C15" s="337" t="s">
        <v>156</v>
      </c>
      <c r="D15" s="338" t="n">
        <v>30</v>
      </c>
      <c r="E15" s="339" t="n">
        <f aca="false">E14+TIME(0,D14,0)</f>
        <v>0.618055555555556</v>
      </c>
    </row>
    <row r="16" customFormat="false" ht="12.75" hidden="false" customHeight="false" outlineLevel="0" collapsed="false">
      <c r="A16" s="335" t="n">
        <f aca="false">A13+0.1</f>
        <v>1.9</v>
      </c>
      <c r="B16" s="340" t="s">
        <v>157</v>
      </c>
      <c r="C16" s="337" t="s">
        <v>158</v>
      </c>
      <c r="D16" s="340" t="n">
        <v>0</v>
      </c>
      <c r="E16" s="339" t="n">
        <f aca="false">E15+TIME(0,D15,0)</f>
        <v>0.638888888888889</v>
      </c>
    </row>
    <row r="17" customFormat="false" ht="12.75" hidden="false" customHeight="false" outlineLevel="0" collapsed="false">
      <c r="A17" s="342"/>
      <c r="B17" s="342"/>
      <c r="C17" s="342"/>
      <c r="D17" s="342"/>
      <c r="E17" s="342"/>
    </row>
    <row r="18" customFormat="false" ht="15.75" hidden="false" customHeight="false" outlineLevel="0" collapsed="false">
      <c r="A18" s="333" t="n">
        <f aca="false">Objectives!$A$9</f>
        <v>2</v>
      </c>
      <c r="B18" s="334" t="str">
        <f aca="false">Objectives!$B$9</f>
        <v>Monday PM2 - Unused</v>
      </c>
      <c r="C18" s="342"/>
      <c r="D18" s="342"/>
      <c r="E18" s="342"/>
    </row>
    <row r="19" customFormat="false" ht="12.75" hidden="false" customHeight="false" outlineLevel="0" collapsed="false">
      <c r="A19" s="335"/>
      <c r="B19" s="336"/>
      <c r="C19" s="337"/>
      <c r="D19" s="338"/>
      <c r="E19" s="339"/>
    </row>
    <row r="20" customFormat="false" ht="12.75" hidden="false" customHeight="false" outlineLevel="0" collapsed="false">
      <c r="A20" s="335"/>
      <c r="B20" s="340"/>
      <c r="C20" s="337"/>
      <c r="D20" s="338"/>
      <c r="E20" s="339"/>
    </row>
    <row r="21" customFormat="false" ht="12.75" hidden="false" customHeight="false" outlineLevel="0" collapsed="false">
      <c r="A21" s="335"/>
      <c r="B21" s="340"/>
      <c r="C21" s="337"/>
      <c r="D21" s="338"/>
      <c r="E21" s="339"/>
    </row>
    <row r="22" customFormat="false" ht="12.75" hidden="false" customHeight="false" outlineLevel="0" collapsed="false">
      <c r="A22" s="335"/>
      <c r="B22" s="340"/>
      <c r="C22" s="337"/>
      <c r="D22" s="340"/>
      <c r="E22" s="339"/>
    </row>
    <row r="23" customFormat="false" ht="12.75" hidden="false" customHeight="false" outlineLevel="0" collapsed="false">
      <c r="A23" s="342"/>
      <c r="B23" s="342"/>
      <c r="C23" s="342"/>
      <c r="D23" s="342"/>
      <c r="E23" s="342"/>
    </row>
    <row r="24" customFormat="false" ht="12.75" hidden="false" customHeight="false" outlineLevel="0" collapsed="false">
      <c r="A24" s="342"/>
      <c r="B24" s="342"/>
      <c r="C24" s="342"/>
      <c r="D24" s="342"/>
      <c r="E24" s="342"/>
    </row>
    <row r="25" customFormat="false" ht="12.75" hidden="false" customHeight="false" outlineLevel="0" collapsed="false">
      <c r="A25" s="342"/>
      <c r="B25" s="342"/>
      <c r="C25" s="342"/>
      <c r="D25" s="342"/>
      <c r="E25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9.14"/>
    <col collapsed="false" customWidth="true" hidden="false" outlineLevel="0" max="2" min="2" style="0" width="54.85"/>
    <col collapsed="false" customWidth="true" hidden="false" outlineLevel="0" max="3" min="3" style="343" width="12.85"/>
    <col collapsed="false" customWidth="true" hidden="false" outlineLevel="0" max="4" min="4" style="0" width="6.28"/>
  </cols>
  <sheetData>
    <row r="1" customFormat="false" ht="18.75" hidden="false" customHeight="false" outlineLevel="0" collapsed="false">
      <c r="A1" s="344"/>
      <c r="B1" s="332" t="str">
        <f aca="false">Objectives!$B$1</f>
        <v>58th IEEE 802.15 WPAN MEETING</v>
      </c>
    </row>
    <row r="2" customFormat="false" ht="18.75" hidden="false" customHeight="false" outlineLevel="0" collapsed="false">
      <c r="A2" s="344"/>
      <c r="B2" s="323" t="str">
        <f aca="false">Objectives!$B$2</f>
        <v>Hyatt Century Plaza,  Los Angeles, CA  USA</v>
      </c>
    </row>
    <row r="3" customFormat="false" ht="18.75" hidden="false" customHeight="false" outlineLevel="0" collapsed="false">
      <c r="A3" s="344"/>
      <c r="B3" s="324" t="str">
        <f aca="false">Objectives!$B$3</f>
        <v>January 18-22, 2009</v>
      </c>
    </row>
    <row r="5" customFormat="false" ht="15.75" hidden="false" customHeight="false" outlineLevel="0" collapsed="false">
      <c r="A5" s="345" t="n">
        <f aca="false">Objectives!$A$10</f>
        <v>3</v>
      </c>
      <c r="B5" s="334" t="str">
        <f aca="false">Objectives!$B$10</f>
        <v>Tuesday, AM1 - Presentations / Task Group Process</v>
      </c>
    </row>
    <row r="6" customFormat="false" ht="12.75" hidden="false" customHeight="false" outlineLevel="0" collapsed="false">
      <c r="A6" s="335" t="n">
        <f aca="false">A5+0.1</f>
        <v>3.1</v>
      </c>
      <c r="B6" s="336" t="s">
        <v>143</v>
      </c>
      <c r="C6" s="337" t="s">
        <v>158</v>
      </c>
      <c r="D6" s="338" t="n">
        <v>5</v>
      </c>
      <c r="E6" s="339" t="n">
        <v>0.333333333333333</v>
      </c>
    </row>
    <row r="7" customFormat="false" ht="12.75" hidden="false" customHeight="false" outlineLevel="0" collapsed="false">
      <c r="A7" s="335" t="n">
        <f aca="false">A6+0.1</f>
        <v>3.2</v>
      </c>
      <c r="B7" s="340" t="s">
        <v>159</v>
      </c>
      <c r="C7" s="337" t="s">
        <v>160</v>
      </c>
      <c r="D7" s="338" t="n">
        <v>0</v>
      </c>
      <c r="E7" s="339" t="n">
        <f aca="false">E6+TIME(0,D6,0)</f>
        <v>0.336805555555556</v>
      </c>
    </row>
    <row r="8" customFormat="false" ht="12.75" hidden="false" customHeight="false" outlineLevel="0" collapsed="false">
      <c r="A8" s="335"/>
      <c r="B8" s="340" t="s">
        <v>161</v>
      </c>
      <c r="C8" s="341" t="s">
        <v>162</v>
      </c>
      <c r="D8" s="338" t="n">
        <v>20</v>
      </c>
      <c r="E8" s="339" t="n">
        <f aca="false">E7+TIME(0,D7,0)</f>
        <v>0.336805555555556</v>
      </c>
    </row>
    <row r="9" customFormat="false" ht="12.75" hidden="false" customHeight="false" outlineLevel="0" collapsed="false">
      <c r="A9" s="335" t="n">
        <v>3.3</v>
      </c>
      <c r="B9" s="340" t="s">
        <v>163</v>
      </c>
      <c r="C9" s="341" t="s">
        <v>158</v>
      </c>
      <c r="D9" s="338" t="n">
        <v>30</v>
      </c>
      <c r="E9" s="339" t="n">
        <f aca="false">E8+TIME(0,D8,0)</f>
        <v>0.350694444444444</v>
      </c>
    </row>
    <row r="10" customFormat="false" ht="12.75" hidden="false" customHeight="false" outlineLevel="0" collapsed="false">
      <c r="A10" s="335" t="n">
        <f aca="false">A9+0.1</f>
        <v>3.4</v>
      </c>
      <c r="B10" s="340" t="s">
        <v>164</v>
      </c>
      <c r="C10" s="341" t="s">
        <v>158</v>
      </c>
      <c r="D10" s="338" t="n">
        <v>60</v>
      </c>
      <c r="E10" s="339" t="n">
        <f aca="false">E9+TIME(0,D9,0)</f>
        <v>0.371527777777778</v>
      </c>
    </row>
    <row r="11" customFormat="false" ht="12.75" hidden="false" customHeight="false" outlineLevel="0" collapsed="false">
      <c r="A11" s="335" t="n">
        <f aca="false">A10+0.1</f>
        <v>3.5</v>
      </c>
      <c r="B11" s="340" t="s">
        <v>157</v>
      </c>
      <c r="C11" s="337" t="s">
        <v>158</v>
      </c>
      <c r="D11" s="340" t="n">
        <v>0</v>
      </c>
      <c r="E11" s="339" t="n">
        <f aca="false">E10+TIME(0,D10,0)</f>
        <v>0.413194444444444</v>
      </c>
    </row>
    <row r="12" s="342" customFormat="true" ht="12.75" hidden="false" customHeight="false" outlineLevel="0" collapsed="false">
      <c r="A12" s="340"/>
      <c r="B12" s="341"/>
      <c r="C12" s="346"/>
    </row>
    <row r="13" customFormat="false" ht="15.75" hidden="false" customHeight="false" outlineLevel="0" collapsed="false">
      <c r="A13" s="347"/>
      <c r="B13" s="348"/>
    </row>
    <row r="14" customFormat="false" ht="12.75" hidden="false" customHeight="false" outlineLevel="0" collapsed="false">
      <c r="A14" s="335"/>
      <c r="B14" s="336"/>
      <c r="C14" s="337"/>
      <c r="D14" s="338"/>
      <c r="E14" s="339"/>
    </row>
    <row r="15" customFormat="false" ht="12.75" hidden="false" customHeight="false" outlineLevel="0" collapsed="false">
      <c r="A15" s="335"/>
      <c r="B15" s="340"/>
      <c r="C15" s="337"/>
      <c r="D15" s="338"/>
      <c r="E15" s="339"/>
    </row>
    <row r="16" customFormat="false" ht="12.75" hidden="false" customHeight="false" outlineLevel="0" collapsed="false">
      <c r="A16" s="335"/>
      <c r="B16" s="340"/>
      <c r="C16" s="337"/>
      <c r="D16" s="340"/>
      <c r="E16" s="339"/>
    </row>
    <row r="17" customFormat="false" ht="12.75" hidden="false" customHeight="false" outlineLevel="0" collapsed="false">
      <c r="A17" s="335"/>
      <c r="B17" s="340"/>
      <c r="C17" s="337"/>
      <c r="D17" s="340"/>
      <c r="E17" s="339"/>
    </row>
    <row r="18" s="342" customFormat="true" ht="12.75" hidden="false" customHeight="false" outlineLevel="0" collapsed="false">
      <c r="A18" s="340"/>
      <c r="B18" s="349"/>
      <c r="C18" s="346"/>
    </row>
    <row r="19" customFormat="false" ht="15.75" hidden="false" customHeight="false" outlineLevel="0" collapsed="false">
      <c r="A19" s="347"/>
      <c r="B19" s="350"/>
    </row>
    <row r="20" customFormat="false" ht="12.75" hidden="false" customHeight="false" outlineLevel="0" collapsed="false">
      <c r="A20" s="335"/>
      <c r="B20" s="336"/>
      <c r="C20" s="337"/>
      <c r="D20" s="338"/>
      <c r="E20" s="339"/>
    </row>
    <row r="21" customFormat="false" ht="12.75" hidden="false" customHeight="false" outlineLevel="0" collapsed="false">
      <c r="A21" s="335"/>
      <c r="B21" s="340"/>
      <c r="C21" s="337"/>
      <c r="D21" s="338"/>
      <c r="E21" s="339"/>
    </row>
    <row r="22" customFormat="false" ht="12.75" hidden="false" customHeight="false" outlineLevel="0" collapsed="false">
      <c r="A22" s="335"/>
      <c r="B22" s="340"/>
      <c r="C22" s="337"/>
      <c r="D22" s="338"/>
      <c r="E22" s="339"/>
    </row>
    <row r="23" customFormat="false" ht="12.75" hidden="false" customHeight="false" outlineLevel="0" collapsed="false">
      <c r="A23" s="335"/>
      <c r="B23" s="340"/>
      <c r="C23" s="337"/>
      <c r="D23" s="340"/>
      <c r="E23" s="339"/>
    </row>
    <row r="24" s="342" customFormat="true" ht="12.75" hidden="false" customHeight="false" outlineLevel="0" collapsed="false">
      <c r="A24" s="340"/>
      <c r="B24" s="341"/>
      <c r="C24" s="346"/>
    </row>
    <row r="25" s="342" customFormat="true" ht="12.75" hidden="false" customHeight="false" outlineLevel="0" collapsed="false">
      <c r="A25" s="340"/>
      <c r="B25" s="341"/>
      <c r="C25" s="346"/>
    </row>
    <row r="26" s="342" customFormat="true" ht="12.75" hidden="false" customHeight="false" outlineLevel="0" collapsed="false">
      <c r="A26" s="340"/>
      <c r="B26" s="341"/>
      <c r="C26" s="346"/>
    </row>
    <row r="27" s="342" customFormat="true" ht="12.75" hidden="false" customHeight="false" outlineLevel="0" collapsed="false">
      <c r="A27" s="340"/>
      <c r="B27" s="341"/>
      <c r="C27" s="346"/>
    </row>
    <row r="28" s="342" customFormat="true" ht="12.75" hidden="false" customHeight="false" outlineLevel="0" collapsed="false">
      <c r="A28" s="340"/>
      <c r="B28" s="341"/>
      <c r="C28" s="346"/>
    </row>
    <row r="29" customFormat="false" ht="15.75" hidden="false" customHeight="false" outlineLevel="0" collapsed="false">
      <c r="B29" s="351"/>
    </row>
    <row r="30" customFormat="false" ht="15.75" hidden="false" customHeight="false" outlineLevel="0" collapsed="false">
      <c r="B30" s="351"/>
    </row>
    <row r="31" customFormat="false" ht="15.75" hidden="false" customHeight="false" outlineLevel="0" collapsed="false">
      <c r="B31" s="351"/>
    </row>
    <row r="32" customFormat="false" ht="15.75" hidden="false" customHeight="false" outlineLevel="0" collapsed="false">
      <c r="B32" s="351"/>
    </row>
    <row r="33" customFormat="false" ht="15.75" hidden="false" customHeight="false" outlineLevel="0" collapsed="false">
      <c r="B33" s="351"/>
    </row>
    <row r="34" customFormat="false" ht="15.75" hidden="false" customHeight="false" outlineLevel="0" collapsed="false">
      <c r="B34" s="351"/>
    </row>
    <row r="35" customFormat="false" ht="15.75" hidden="false" customHeight="false" outlineLevel="0" collapsed="false">
      <c r="B35" s="351"/>
    </row>
    <row r="36" customFormat="false" ht="15.75" hidden="false" customHeight="false" outlineLevel="0" collapsed="false">
      <c r="B36" s="351"/>
    </row>
    <row r="37" customFormat="false" ht="15.75" hidden="false" customHeight="false" outlineLevel="0" collapsed="false">
      <c r="B37" s="351"/>
    </row>
    <row r="38" customFormat="false" ht="15.75" hidden="false" customHeight="false" outlineLevel="0" collapsed="false">
      <c r="B38" s="351"/>
    </row>
    <row r="39" customFormat="false" ht="15.75" hidden="false" customHeight="false" outlineLevel="0" collapsed="false">
      <c r="B39" s="351"/>
    </row>
    <row r="40" customFormat="false" ht="15.75" hidden="false" customHeight="false" outlineLevel="0" collapsed="false">
      <c r="B40" s="3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9.14"/>
    <col collapsed="false" customWidth="true" hidden="false" outlineLevel="0" max="2" min="2" style="0" width="54.85"/>
    <col collapsed="false" customWidth="true" hidden="false" outlineLevel="0" max="3" min="3" style="0" width="14.28"/>
    <col collapsed="false" customWidth="true" hidden="false" outlineLevel="0" max="4" min="4" style="0" width="6.28"/>
  </cols>
  <sheetData>
    <row r="1" customFormat="false" ht="18.75" hidden="false" customHeight="false" outlineLevel="0" collapsed="false">
      <c r="A1" s="344"/>
      <c r="B1" s="332" t="str">
        <f aca="false">Objectives!$B$1</f>
        <v>58th IEEE 802.15 WPAN MEETING</v>
      </c>
    </row>
    <row r="2" customFormat="false" ht="18.75" hidden="false" customHeight="false" outlineLevel="0" collapsed="false">
      <c r="A2" s="344"/>
      <c r="B2" s="323" t="str">
        <f aca="false">Objectives!$B$2</f>
        <v>Hyatt Century Plaza,  Los Angeles, CA  USA</v>
      </c>
    </row>
    <row r="3" customFormat="false" ht="18.75" hidden="false" customHeight="false" outlineLevel="0" collapsed="false">
      <c r="A3" s="344"/>
      <c r="B3" s="324" t="str">
        <f aca="false">Objectives!$B$3</f>
        <v>January 18-22, 2009</v>
      </c>
    </row>
    <row r="5" s="342" customFormat="true" ht="12.75" hidden="false" customHeight="false" outlineLevel="0" collapsed="false">
      <c r="A5" s="340"/>
      <c r="B5" s="341"/>
    </row>
    <row r="6" customFormat="false" ht="31.5" hidden="false" customHeight="false" outlineLevel="0" collapsed="false">
      <c r="A6" s="347" t="n">
        <f aca="false">Objectives!$A$11</f>
        <v>4</v>
      </c>
      <c r="B6" s="348" t="str">
        <f aca="false">Objectives!$B$11</f>
        <v>Wednesday, PM1 - Selection Criteria / Technical Requirements</v>
      </c>
    </row>
    <row r="7" customFormat="false" ht="12.75" hidden="false" customHeight="false" outlineLevel="0" collapsed="false">
      <c r="A7" s="335" t="n">
        <f aca="false">A6+0.1</f>
        <v>4.1</v>
      </c>
      <c r="B7" s="336" t="s">
        <v>143</v>
      </c>
      <c r="C7" s="337" t="s">
        <v>158</v>
      </c>
      <c r="D7" s="338" t="n">
        <v>5</v>
      </c>
      <c r="E7" s="339" t="n">
        <v>0.5625</v>
      </c>
    </row>
    <row r="8" customFormat="false" ht="12.75" hidden="false" customHeight="false" outlineLevel="0" collapsed="false">
      <c r="A8" s="335" t="n">
        <f aca="false">A7+0.1</f>
        <v>4.2</v>
      </c>
      <c r="B8" s="336" t="s">
        <v>159</v>
      </c>
      <c r="C8" s="337"/>
      <c r="D8" s="338"/>
      <c r="E8" s="339"/>
    </row>
    <row r="9" customFormat="false" ht="12.75" hidden="false" customHeight="false" outlineLevel="0" collapsed="false">
      <c r="A9" s="335"/>
      <c r="B9" s="336" t="s">
        <v>165</v>
      </c>
      <c r="C9" s="337" t="s">
        <v>166</v>
      </c>
      <c r="D9" s="338" t="n">
        <v>30</v>
      </c>
      <c r="E9" s="339" t="n">
        <v>0.5625</v>
      </c>
    </row>
    <row r="10" customFormat="false" ht="12.75" hidden="false" customHeight="false" outlineLevel="0" collapsed="false">
      <c r="A10" s="335" t="n">
        <f aca="false">A8+0.1</f>
        <v>4.3</v>
      </c>
      <c r="B10" s="340" t="s">
        <v>167</v>
      </c>
      <c r="C10" s="337" t="s">
        <v>150</v>
      </c>
      <c r="D10" s="338" t="n">
        <v>55</v>
      </c>
      <c r="E10" s="339" t="n">
        <f aca="false">E7+TIME(0,D7,0)</f>
        <v>0.565972222222222</v>
      </c>
    </row>
    <row r="11" customFormat="false" ht="12.75" hidden="false" customHeight="false" outlineLevel="0" collapsed="false">
      <c r="A11" s="335" t="n">
        <f aca="false">A10+0.1</f>
        <v>4.4</v>
      </c>
      <c r="B11" s="340" t="s">
        <v>168</v>
      </c>
      <c r="C11" s="337" t="s">
        <v>150</v>
      </c>
      <c r="D11" s="340" t="n">
        <v>60</v>
      </c>
      <c r="E11" s="339" t="n">
        <f aca="false">E10+TIME(0,D10,0)</f>
        <v>0.604166666666667</v>
      </c>
    </row>
    <row r="12" customFormat="false" ht="12.75" hidden="false" customHeight="false" outlineLevel="0" collapsed="false">
      <c r="A12" s="335" t="n">
        <f aca="false">A11+0.1</f>
        <v>4.5</v>
      </c>
      <c r="B12" s="340" t="s">
        <v>157</v>
      </c>
      <c r="C12" s="337" t="s">
        <v>158</v>
      </c>
      <c r="D12" s="340" t="n">
        <v>0</v>
      </c>
      <c r="E12" s="339" t="n">
        <f aca="false">E11+TIME(0,D11,0)</f>
        <v>0.645833333333333</v>
      </c>
    </row>
    <row r="13" s="342" customFormat="true" ht="12.75" hidden="false" customHeight="false" outlineLevel="0" collapsed="false">
      <c r="A13" s="340"/>
      <c r="B13" s="349"/>
    </row>
    <row r="14" customFormat="false" ht="31.5" hidden="false" customHeight="false" outlineLevel="0" collapsed="false">
      <c r="A14" s="347" t="n">
        <f aca="false">Objectives!$A$12</f>
        <v>5</v>
      </c>
      <c r="B14" s="350" t="str">
        <f aca="false">Objectives!$B$12</f>
        <v>Wednesday, PM2 - Coexistence Requirements / Channel Modelling</v>
      </c>
    </row>
    <row r="15" customFormat="false" ht="12.75" hidden="false" customHeight="false" outlineLevel="0" collapsed="false">
      <c r="A15" s="335" t="n">
        <f aca="false">A14+0.1</f>
        <v>5.1</v>
      </c>
      <c r="B15" s="336" t="s">
        <v>143</v>
      </c>
      <c r="C15" s="337" t="s">
        <v>158</v>
      </c>
      <c r="D15" s="338" t="n">
        <v>5</v>
      </c>
      <c r="E15" s="339" t="n">
        <v>0.666666666666667</v>
      </c>
    </row>
    <row r="16" customFormat="false" ht="12.75" hidden="false" customHeight="false" outlineLevel="0" collapsed="false">
      <c r="A16" s="335" t="n">
        <f aca="false">A15+0.1</f>
        <v>5.2</v>
      </c>
      <c r="B16" s="340" t="s">
        <v>169</v>
      </c>
      <c r="C16" s="337"/>
      <c r="D16" s="338" t="n">
        <v>0</v>
      </c>
      <c r="E16" s="339" t="n">
        <f aca="false">E15+TIME(0,D15,0)</f>
        <v>0.670138888888889</v>
      </c>
    </row>
    <row r="17" customFormat="false" ht="12.75" hidden="false" customHeight="false" outlineLevel="0" collapsed="false">
      <c r="A17" s="335"/>
      <c r="B17" s="340" t="s">
        <v>170</v>
      </c>
      <c r="C17" s="337" t="s">
        <v>171</v>
      </c>
      <c r="D17" s="338" t="n">
        <v>30</v>
      </c>
      <c r="E17" s="339" t="n">
        <f aca="false">E16+TIME(0,D16,0)</f>
        <v>0.670138888888889</v>
      </c>
    </row>
    <row r="18" customFormat="false" ht="12.75" hidden="false" customHeight="false" outlineLevel="0" collapsed="false">
      <c r="A18" s="335"/>
      <c r="B18" s="340" t="s">
        <v>172</v>
      </c>
      <c r="C18" s="337" t="s">
        <v>173</v>
      </c>
      <c r="D18" s="338" t="n">
        <v>30</v>
      </c>
      <c r="E18" s="339" t="n">
        <f aca="false">E17+TIME(0,D17,0)</f>
        <v>0.690972222222222</v>
      </c>
    </row>
    <row r="19" customFormat="false" ht="12.75" hidden="false" customHeight="false" outlineLevel="0" collapsed="false">
      <c r="A19" s="335" t="n">
        <f aca="false">A16+0.1</f>
        <v>5.3</v>
      </c>
      <c r="B19" s="340" t="s">
        <v>174</v>
      </c>
      <c r="C19" s="337" t="s">
        <v>160</v>
      </c>
      <c r="D19" s="338" t="n">
        <v>55</v>
      </c>
      <c r="E19" s="339" t="n">
        <f aca="false">E18+TIME(0,D18,0)</f>
        <v>0.711805555555556</v>
      </c>
    </row>
    <row r="20" customFormat="false" ht="12.75" hidden="false" customHeight="false" outlineLevel="0" collapsed="false">
      <c r="A20" s="335" t="n">
        <f aca="false">A19+0.1</f>
        <v>5.4</v>
      </c>
      <c r="B20" s="340" t="s">
        <v>157</v>
      </c>
      <c r="C20" s="337" t="s">
        <v>158</v>
      </c>
      <c r="D20" s="340" t="n">
        <v>0</v>
      </c>
      <c r="E20" s="339" t="n">
        <f aca="false">E19+TIME(0,D19,0)</f>
        <v>0.75</v>
      </c>
    </row>
    <row r="21" s="342" customFormat="true" ht="12.75" hidden="false" customHeight="false" outlineLevel="0" collapsed="false">
      <c r="A21" s="340"/>
      <c r="B21" s="341"/>
    </row>
    <row r="22" s="342" customFormat="true" ht="12.75" hidden="false" customHeight="false" outlineLevel="0" collapsed="false">
      <c r="A22" s="340"/>
      <c r="B22" s="341"/>
    </row>
    <row r="23" s="342" customFormat="true" ht="12.75" hidden="false" customHeight="false" outlineLevel="0" collapsed="false">
      <c r="A23" s="340"/>
      <c r="B23" s="341"/>
    </row>
    <row r="24" s="342" customFormat="true" ht="12.75" hidden="false" customHeight="false" outlineLevel="0" collapsed="false">
      <c r="A24" s="340"/>
      <c r="B24" s="341"/>
    </row>
    <row r="25" s="342" customFormat="true" ht="12.75" hidden="false" customHeight="false" outlineLevel="0" collapsed="false">
      <c r="A25" s="340"/>
      <c r="B25" s="341"/>
    </row>
    <row r="26" customFormat="false" ht="15.75" hidden="false" customHeight="false" outlineLevel="0" collapsed="false">
      <c r="B26" s="351"/>
    </row>
    <row r="27" customFormat="false" ht="15.75" hidden="false" customHeight="false" outlineLevel="0" collapsed="false">
      <c r="B27" s="351"/>
    </row>
    <row r="28" customFormat="false" ht="15.75" hidden="false" customHeight="false" outlineLevel="0" collapsed="false">
      <c r="B28" s="351"/>
    </row>
    <row r="29" customFormat="false" ht="15.75" hidden="false" customHeight="false" outlineLevel="0" collapsed="false">
      <c r="B29" s="351"/>
    </row>
    <row r="30" customFormat="false" ht="15.75" hidden="false" customHeight="false" outlineLevel="0" collapsed="false">
      <c r="B30" s="351"/>
    </row>
    <row r="31" customFormat="false" ht="15.75" hidden="false" customHeight="false" outlineLevel="0" collapsed="false">
      <c r="B31" s="351"/>
    </row>
    <row r="32" customFormat="false" ht="15.75" hidden="false" customHeight="false" outlineLevel="0" collapsed="false">
      <c r="B32" s="351"/>
    </row>
    <row r="33" customFormat="false" ht="15.75" hidden="false" customHeight="false" outlineLevel="0" collapsed="false">
      <c r="B33" s="351"/>
    </row>
    <row r="34" customFormat="false" ht="15.75" hidden="false" customHeight="false" outlineLevel="0" collapsed="false">
      <c r="B34" s="351"/>
    </row>
    <row r="35" customFormat="false" ht="15.75" hidden="false" customHeight="false" outlineLevel="0" collapsed="false">
      <c r="B35" s="351"/>
    </row>
    <row r="36" customFormat="false" ht="15.75" hidden="false" customHeight="false" outlineLevel="0" collapsed="false">
      <c r="B36" s="351"/>
    </row>
    <row r="37" customFormat="false" ht="15.75" hidden="false" customHeight="false" outlineLevel="0" collapsed="false">
      <c r="B37" s="3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0.41"/>
    <col collapsed="false" customWidth="true" hidden="false" outlineLevel="0" max="4" min="4" style="0" width="5.56"/>
    <col collapsed="false" customWidth="true" hidden="false" outlineLevel="0" max="5" min="5" style="0" width="9.7"/>
  </cols>
  <sheetData>
    <row r="1" customFormat="false" ht="18.75" hidden="false" customHeight="false" outlineLevel="0" collapsed="false">
      <c r="B1" s="332" t="str">
        <f aca="false">Objectives!$B$1</f>
        <v>58th IEEE 802.15 WPAN MEETING</v>
      </c>
    </row>
    <row r="2" customFormat="false" ht="18.75" hidden="false" customHeight="false" outlineLevel="0" collapsed="false">
      <c r="B2" s="323" t="str">
        <f aca="false">Objectives!$B$2</f>
        <v>Hyatt Century Plaza,  Los Angeles, CA  USA</v>
      </c>
    </row>
    <row r="3" customFormat="false" ht="18.75" hidden="false" customHeight="false" outlineLevel="0" collapsed="false">
      <c r="B3" s="324" t="str">
        <f aca="false">Objectives!$B$3</f>
        <v>January 18-22, 2009</v>
      </c>
    </row>
    <row r="5" customFormat="false" ht="15.75" hidden="false" customHeight="false" outlineLevel="0" collapsed="false">
      <c r="A5" s="333" t="n">
        <f aca="false">Objectives!$A$13</f>
        <v>6</v>
      </c>
      <c r="B5" s="334" t="str">
        <f aca="false">Objectives!B13</f>
        <v>Thursday AM1- Prepare Call for Intent / Proposals</v>
      </c>
    </row>
    <row r="6" customFormat="false" ht="12.75" hidden="false" customHeight="false" outlineLevel="0" collapsed="false">
      <c r="A6" s="335" t="n">
        <f aca="false">A5+0.1</f>
        <v>6.1</v>
      </c>
      <c r="B6" s="336" t="s">
        <v>143</v>
      </c>
      <c r="C6" s="337" t="s">
        <v>158</v>
      </c>
      <c r="D6" s="338" t="n">
        <v>5</v>
      </c>
      <c r="E6" s="339" t="n">
        <v>0.333333333333333</v>
      </c>
    </row>
    <row r="7" customFormat="false" ht="12.75" hidden="false" customHeight="false" outlineLevel="0" collapsed="false">
      <c r="A7" s="335" t="n">
        <f aca="false">A6+0.1</f>
        <v>6.2</v>
      </c>
      <c r="B7" s="340" t="s">
        <v>175</v>
      </c>
      <c r="C7" s="337" t="s">
        <v>150</v>
      </c>
      <c r="D7" s="338" t="n">
        <v>115</v>
      </c>
      <c r="E7" s="339" t="n">
        <f aca="false">E6+TIME(0,D6,0)</f>
        <v>0.336805555555556</v>
      </c>
    </row>
    <row r="8" customFormat="false" ht="12.75" hidden="false" customHeight="false" outlineLevel="0" collapsed="false">
      <c r="A8" s="335" t="n">
        <f aca="false">A7+0.1</f>
        <v>6.3</v>
      </c>
      <c r="B8" s="340" t="s">
        <v>157</v>
      </c>
      <c r="C8" s="337" t="s">
        <v>158</v>
      </c>
      <c r="D8" s="340" t="n">
        <v>0</v>
      </c>
      <c r="E8" s="339" t="n">
        <f aca="false">E7+TIME(0,D7,0)</f>
        <v>0.416666666666667</v>
      </c>
    </row>
    <row r="9" customFormat="false" ht="15.75" hidden="false" customHeight="false" outlineLevel="0" collapsed="false">
      <c r="B9" s="334"/>
    </row>
    <row r="10" customFormat="false" ht="15.75" hidden="false" customHeight="false" outlineLevel="0" collapsed="false">
      <c r="A10" s="333" t="n">
        <f aca="false">Objectives!$A$14</f>
        <v>7</v>
      </c>
      <c r="B10" s="334" t="str">
        <f aca="false">Objectives!B14</f>
        <v>Thursday AM2 - Next Steps</v>
      </c>
    </row>
    <row r="11" customFormat="false" ht="12.75" hidden="false" customHeight="false" outlineLevel="0" collapsed="false">
      <c r="A11" s="335" t="n">
        <f aca="false">A10+0.1</f>
        <v>7.1</v>
      </c>
      <c r="B11" s="336" t="s">
        <v>143</v>
      </c>
      <c r="C11" s="337" t="s">
        <v>158</v>
      </c>
      <c r="D11" s="338" t="n">
        <v>5</v>
      </c>
      <c r="E11" s="339" t="n">
        <v>0.4375</v>
      </c>
    </row>
    <row r="12" customFormat="false" ht="12.75" hidden="false" customHeight="false" outlineLevel="0" collapsed="false">
      <c r="A12" s="335" t="n">
        <f aca="false">A11+0.1</f>
        <v>7.2</v>
      </c>
      <c r="B12" s="340" t="s">
        <v>176</v>
      </c>
      <c r="C12" s="337" t="s">
        <v>158</v>
      </c>
      <c r="D12" s="338" t="n">
        <v>20</v>
      </c>
      <c r="E12" s="339" t="n">
        <f aca="false">E11+TIME(0,D11,0)</f>
        <v>0.440972222222222</v>
      </c>
    </row>
    <row r="13" customFormat="false" ht="12.75" hidden="false" customHeight="false" outlineLevel="0" collapsed="false">
      <c r="A13" s="335" t="n">
        <f aca="false">A12+0.1</f>
        <v>7.3</v>
      </c>
      <c r="B13" s="340" t="s">
        <v>177</v>
      </c>
      <c r="C13" s="337" t="s">
        <v>158</v>
      </c>
      <c r="D13" s="338" t="n">
        <v>10</v>
      </c>
      <c r="E13" s="339" t="n">
        <f aca="false">E12+TIME(0,D12,0)</f>
        <v>0.454861111111111</v>
      </c>
    </row>
    <row r="14" customFormat="false" ht="12.75" hidden="false" customHeight="false" outlineLevel="0" collapsed="false">
      <c r="A14" s="335" t="n">
        <f aca="false">A13+0.1</f>
        <v>7.4</v>
      </c>
      <c r="B14" s="340" t="s">
        <v>178</v>
      </c>
      <c r="C14" s="337" t="s">
        <v>158</v>
      </c>
      <c r="D14" s="338" t="n">
        <v>85</v>
      </c>
      <c r="E14" s="339" t="n">
        <f aca="false">E13+TIME(0,D13,0)</f>
        <v>0.461805555555556</v>
      </c>
    </row>
    <row r="15" customFormat="false" ht="12.75" hidden="false" customHeight="false" outlineLevel="0" collapsed="false">
      <c r="A15" s="335" t="n">
        <f aca="false">A12+0.1</f>
        <v>7.3</v>
      </c>
      <c r="B15" s="340" t="s">
        <v>179</v>
      </c>
      <c r="C15" s="337" t="s">
        <v>158</v>
      </c>
      <c r="D15" s="340" t="n">
        <v>0</v>
      </c>
      <c r="E15" s="339" t="n">
        <f aca="false">E14+TIME(0,D14,0)</f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dcterms:modified xsi:type="dcterms:W3CDTF">2009-01-19T22:36:59Z</dcterms:modified>
  <cp:revision>0</cp:revision>
  <dc:subject/>
  <dc:title>tg4g-jan-2009-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