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-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6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Officers</t>
  </si>
  <si>
    <t xml:space="preserve">Monday PM2 - Presentations</t>
  </si>
  <si>
    <t xml:space="preserve">Wednesday, AM1 - Presentations</t>
  </si>
  <si>
    <t xml:space="preserve">Wednesday, PM1 - Selection Criteria / Technical Requirements</t>
  </si>
  <si>
    <t xml:space="preserve">Wednesday, PM2 - Coexistence Requirements / Channel Modelling</t>
  </si>
  <si>
    <t xml:space="preserve">Thursday PM1- Prepare Call for Intent / Proposals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Dallas Minutes</t>
  </si>
  <si>
    <t xml:space="preserve">Election of Officers</t>
  </si>
  <si>
    <t xml:space="preserve">All</t>
  </si>
  <si>
    <t xml:space="preserve">Review Preliminary Timeline</t>
  </si>
  <si>
    <t xml:space="preserve">Application Presentations</t>
  </si>
  <si>
    <t xml:space="preserve">??</t>
  </si>
  <si>
    <t xml:space="preserve">Recess</t>
  </si>
  <si>
    <t xml:space="preserve">Chair</t>
  </si>
  <si>
    <t xml:space="preserve">Presentations</t>
  </si>
  <si>
    <t xml:space="preserve">Selection Criteria</t>
  </si>
  <si>
    <t xml:space="preserve">Technical Requirements</t>
  </si>
  <si>
    <t xml:space="preserve">Coexistence Requirements</t>
  </si>
  <si>
    <t xml:space="preserve">Channel Modelling</t>
  </si>
  <si>
    <t xml:space="preserve">Call for Intent/Preliminary Proposals/Final Proposals</t>
  </si>
  <si>
    <t xml:space="preserve">Work between January Interim and March Plenary</t>
  </si>
  <si>
    <t xml:space="preserve">Conference Call Schedule</t>
  </si>
  <si>
    <t xml:space="preserve">A.O.B.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87.28"/>
  </cols>
  <sheetData>
    <row r="1" customFormat="false" ht="18.75" hidden="false" customHeight="false" outlineLevel="0" collapsed="false">
      <c r="A1" s="317"/>
      <c r="B1" s="318" t="s">
        <v>1</v>
      </c>
    </row>
    <row r="2" customFormat="false" ht="18.75" hidden="false" customHeight="false" outlineLevel="0" collapsed="false">
      <c r="A2" s="317"/>
      <c r="B2" s="319" t="s">
        <v>2</v>
      </c>
    </row>
    <row r="3" customFormat="false" ht="18.75" hidden="false" customHeight="false" outlineLevel="0" collapsed="false">
      <c r="A3" s="317"/>
      <c r="B3" s="320" t="s">
        <v>3</v>
      </c>
    </row>
    <row r="4" customFormat="false" ht="15.75" hidden="false" customHeight="false" outlineLevel="0" collapsed="false">
      <c r="A4" s="321"/>
      <c r="B4" s="322"/>
      <c r="H4" s="323"/>
    </row>
    <row r="5" customFormat="false" ht="12.75" hidden="false" customHeight="false" outlineLevel="0" collapsed="false">
      <c r="A5" s="324"/>
      <c r="B5" s="324"/>
    </row>
    <row r="6" customFormat="false" ht="15.75" hidden="false" customHeight="false" outlineLevel="0" collapsed="false">
      <c r="A6" s="325" t="s">
        <v>133</v>
      </c>
      <c r="B6" s="325"/>
    </row>
    <row r="7" customFormat="false" ht="15.75" hidden="false" customHeight="false" outlineLevel="0" collapsed="false">
      <c r="A7" s="325"/>
      <c r="B7" s="325"/>
    </row>
    <row r="8" customFormat="false" ht="12.75" hidden="false" customHeight="false" outlineLevel="0" collapsed="false">
      <c r="A8" s="324" t="n">
        <v>1</v>
      </c>
      <c r="B8" s="326" t="s">
        <v>134</v>
      </c>
    </row>
    <row r="9" customFormat="false" ht="12.75" hidden="false" customHeight="false" outlineLevel="0" collapsed="false">
      <c r="A9" s="324" t="n">
        <f aca="false">A8+1</f>
        <v>2</v>
      </c>
      <c r="B9" s="326" t="s">
        <v>135</v>
      </c>
    </row>
    <row r="10" customFormat="false" ht="12.75" hidden="false" customHeight="false" outlineLevel="0" collapsed="false">
      <c r="A10" s="324" t="n">
        <f aca="false">A9+1</f>
        <v>3</v>
      </c>
      <c r="B10" s="326" t="s">
        <v>136</v>
      </c>
    </row>
    <row r="11" customFormat="false" ht="12.75" hidden="false" customHeight="false" outlineLevel="0" collapsed="false">
      <c r="A11" s="324" t="n">
        <f aca="false">A10+1</f>
        <v>4</v>
      </c>
      <c r="B11" s="326" t="s">
        <v>137</v>
      </c>
    </row>
    <row r="12" customFormat="false" ht="12.75" hidden="false" customHeight="false" outlineLevel="0" collapsed="false">
      <c r="A12" s="324" t="n">
        <f aca="false">A11+1</f>
        <v>5</v>
      </c>
      <c r="B12" s="326" t="s">
        <v>138</v>
      </c>
    </row>
    <row r="13" customFormat="false" ht="12.75" hidden="false" customHeight="false" outlineLevel="0" collapsed="false">
      <c r="A13" s="324" t="n">
        <f aca="false">A12+1</f>
        <v>6</v>
      </c>
      <c r="B13" s="326" t="s">
        <v>139</v>
      </c>
    </row>
    <row r="14" customFormat="false" ht="12.75" hidden="false" customHeight="false" outlineLevel="0" collapsed="false">
      <c r="A14" s="324" t="n">
        <f aca="false">A13+1</f>
        <v>7</v>
      </c>
      <c r="B14" s="326" t="s">
        <v>140</v>
      </c>
    </row>
    <row r="15" customFormat="false" ht="12.75" hidden="false" customHeight="false" outlineLevel="0" collapsed="false">
      <c r="A15" s="324"/>
      <c r="B15" s="326"/>
    </row>
    <row r="16" customFormat="false" ht="12.75" hidden="false" customHeight="false" outlineLevel="0" collapsed="false">
      <c r="A16" s="324"/>
      <c r="B16" s="326"/>
    </row>
    <row r="17" customFormat="false" ht="12.75" hidden="false" customHeight="false" outlineLevel="0" collapsed="false">
      <c r="A17" s="324"/>
      <c r="B17" s="324"/>
    </row>
    <row r="18" customFormat="false" ht="12.75" hidden="false" customHeight="false" outlineLevel="0" collapsed="false">
      <c r="A18" s="324"/>
      <c r="B18" s="324" t="s">
        <v>141</v>
      </c>
    </row>
    <row r="19" customFormat="false" ht="12.75" hidden="false" customHeight="false" outlineLevel="0" collapsed="false">
      <c r="A19" s="324"/>
      <c r="B19" s="327" t="s">
        <v>142</v>
      </c>
    </row>
  </sheetData>
  <hyperlinks>
    <hyperlink ref="B19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41"/>
    <col collapsed="false" customWidth="true" hidden="false" outlineLevel="0" max="4" min="4" style="0" width="6.13"/>
    <col collapsed="false" customWidth="true" hidden="false" outlineLevel="0" max="5" min="5" style="0" width="9.14"/>
  </cols>
  <sheetData>
    <row r="1" customFormat="false" ht="18.75" hidden="false" customHeight="false" outlineLevel="0" collapsed="false">
      <c r="B1" s="328" t="str">
        <f aca="false">Objectives!$B$1</f>
        <v>58th IEEE 802.15 WPAN MEETING</v>
      </c>
    </row>
    <row r="2" customFormat="false" ht="18.75" hidden="false" customHeight="false" outlineLevel="0" collapsed="false"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B3" s="320" t="str">
        <f aca="false">Objectives!$B$3</f>
        <v>January 18-22, 2009</v>
      </c>
    </row>
    <row r="5" customFormat="false" ht="15.75" hidden="false" customHeight="false" outlineLevel="0" collapsed="false">
      <c r="A5" s="329" t="n">
        <f aca="false">Objectives!$A$8</f>
        <v>1</v>
      </c>
      <c r="B5" s="330" t="str">
        <f aca="false">Objectives!$B$8</f>
        <v>Monday PM1 - Agenda/Objectives/Minutes/Officers</v>
      </c>
    </row>
    <row r="6" customFormat="false" ht="12.75" hidden="false" customHeight="false" outlineLevel="0" collapsed="false">
      <c r="A6" s="331" t="n">
        <f aca="false">A5+0.1</f>
        <v>1.1</v>
      </c>
      <c r="B6" s="332" t="s">
        <v>143</v>
      </c>
      <c r="C6" s="333" t="s">
        <v>144</v>
      </c>
      <c r="D6" s="334" t="n">
        <v>5</v>
      </c>
      <c r="E6" s="335" t="n">
        <v>0.5625</v>
      </c>
    </row>
    <row r="7" customFormat="false" ht="12.75" hidden="false" customHeight="false" outlineLevel="0" collapsed="false">
      <c r="A7" s="331" t="n">
        <f aca="false">A6+0.1</f>
        <v>1.2</v>
      </c>
      <c r="B7" s="336" t="s">
        <v>145</v>
      </c>
      <c r="C7" s="333" t="s">
        <v>144</v>
      </c>
      <c r="D7" s="334" t="n">
        <v>10</v>
      </c>
      <c r="E7" s="335" t="n">
        <f aca="false">E6+TIME(0,D6,0)</f>
        <v>0.565972222222222</v>
      </c>
    </row>
    <row r="8" customFormat="false" ht="12.75" hidden="false" customHeight="false" outlineLevel="0" collapsed="false">
      <c r="A8" s="331" t="n">
        <f aca="false">A7+0.1</f>
        <v>1.3</v>
      </c>
      <c r="B8" s="336" t="s">
        <v>146</v>
      </c>
      <c r="C8" s="333" t="s">
        <v>144</v>
      </c>
      <c r="D8" s="334" t="n">
        <v>5</v>
      </c>
      <c r="E8" s="335" t="n">
        <f aca="false">E7+TIME(0,D7,0)</f>
        <v>0.572916666666667</v>
      </c>
    </row>
    <row r="9" customFormat="false" ht="12.75" hidden="false" customHeight="false" outlineLevel="0" collapsed="false">
      <c r="A9" s="331" t="n">
        <f aca="false">A8+0.1</f>
        <v>1.4</v>
      </c>
      <c r="B9" s="336" t="s">
        <v>147</v>
      </c>
      <c r="C9" s="333" t="s">
        <v>144</v>
      </c>
      <c r="D9" s="334" t="n">
        <v>5</v>
      </c>
      <c r="E9" s="335" t="n">
        <f aca="false">E8+TIME(0,D8,0)</f>
        <v>0.576388888888889</v>
      </c>
    </row>
    <row r="10" customFormat="false" ht="12.75" hidden="false" customHeight="false" outlineLevel="0" collapsed="false">
      <c r="A10" s="331" t="n">
        <f aca="false">A9+0.1</f>
        <v>1.5</v>
      </c>
      <c r="B10" s="336" t="s">
        <v>148</v>
      </c>
      <c r="C10" s="333" t="s">
        <v>144</v>
      </c>
      <c r="D10" s="334" t="n">
        <v>5</v>
      </c>
      <c r="E10" s="335" t="n">
        <f aca="false">E9+TIME(0,D9,0)</f>
        <v>0.579861111111111</v>
      </c>
    </row>
    <row r="11" customFormat="false" ht="12.75" hidden="false" customHeight="false" outlineLevel="0" collapsed="false">
      <c r="A11" s="331" t="n">
        <f aca="false">A10+0.1</f>
        <v>1.6</v>
      </c>
      <c r="B11" s="336" t="s">
        <v>149</v>
      </c>
      <c r="C11" s="333" t="s">
        <v>150</v>
      </c>
      <c r="D11" s="334" t="n">
        <v>10</v>
      </c>
      <c r="E11" s="335" t="n">
        <f aca="false">E10+TIME(0,D10,0)</f>
        <v>0.583333333333333</v>
      </c>
    </row>
    <row r="12" customFormat="false" ht="12.75" hidden="false" customHeight="false" outlineLevel="0" collapsed="false">
      <c r="A12" s="331" t="n">
        <f aca="false">A11+0.1</f>
        <v>1.7</v>
      </c>
      <c r="B12" s="336" t="s">
        <v>151</v>
      </c>
      <c r="C12" s="333" t="s">
        <v>144</v>
      </c>
      <c r="D12" s="334" t="n">
        <v>15</v>
      </c>
      <c r="E12" s="335" t="n">
        <f aca="false">E11+TIME(0,D11,0)</f>
        <v>0.590277777777778</v>
      </c>
    </row>
    <row r="13" customFormat="false" ht="12.75" hidden="false" customHeight="false" outlineLevel="0" collapsed="false">
      <c r="A13" s="331" t="n">
        <f aca="false">A12+0.1</f>
        <v>1.8</v>
      </c>
      <c r="B13" s="336" t="s">
        <v>152</v>
      </c>
      <c r="C13" s="337" t="s">
        <v>153</v>
      </c>
      <c r="D13" s="336" t="n">
        <v>65</v>
      </c>
      <c r="E13" s="335" t="n">
        <f aca="false">E12+TIME(0,D12,0)</f>
        <v>0.600694444444444</v>
      </c>
    </row>
    <row r="14" customFormat="false" ht="12.75" hidden="false" customHeight="false" outlineLevel="0" collapsed="false">
      <c r="A14" s="331" t="n">
        <f aca="false">A13+0.1</f>
        <v>1.9</v>
      </c>
      <c r="B14" s="336" t="s">
        <v>154</v>
      </c>
      <c r="C14" s="333" t="s">
        <v>155</v>
      </c>
      <c r="D14" s="336" t="n">
        <v>0</v>
      </c>
      <c r="E14" s="335" t="n">
        <f aca="false">E13+TIME(0,D13,0)</f>
        <v>0.645833333333333</v>
      </c>
    </row>
    <row r="15" customFormat="false" ht="12.75" hidden="false" customHeight="false" outlineLevel="0" collapsed="false">
      <c r="A15" s="338"/>
      <c r="B15" s="338"/>
      <c r="C15" s="338"/>
      <c r="D15" s="338"/>
      <c r="E15" s="338"/>
    </row>
    <row r="16" customFormat="false" ht="15.75" hidden="false" customHeight="false" outlineLevel="0" collapsed="false">
      <c r="A16" s="329" t="n">
        <f aca="false">Objectives!$A$9</f>
        <v>2</v>
      </c>
      <c r="B16" s="330" t="str">
        <f aca="false">Objectives!$B$9</f>
        <v>Monday PM2 - Presentations</v>
      </c>
      <c r="C16" s="338"/>
      <c r="D16" s="338"/>
      <c r="E16" s="338"/>
    </row>
    <row r="17" customFormat="false" ht="12.75" hidden="false" customHeight="false" outlineLevel="0" collapsed="false">
      <c r="A17" s="331" t="n">
        <f aca="false">A16+0.1</f>
        <v>2.1</v>
      </c>
      <c r="B17" s="332" t="s">
        <v>143</v>
      </c>
      <c r="C17" s="333" t="s">
        <v>155</v>
      </c>
      <c r="D17" s="334" t="n">
        <v>5</v>
      </c>
      <c r="E17" s="335" t="n">
        <v>0.666666666666667</v>
      </c>
    </row>
    <row r="18" customFormat="false" ht="12.75" hidden="false" customHeight="false" outlineLevel="0" collapsed="false">
      <c r="A18" s="331" t="n">
        <f aca="false">A17+0.1</f>
        <v>2.2</v>
      </c>
      <c r="B18" s="336" t="s">
        <v>156</v>
      </c>
      <c r="C18" s="333" t="s">
        <v>153</v>
      </c>
      <c r="D18" s="334" t="n">
        <v>115</v>
      </c>
      <c r="E18" s="335" t="n">
        <f aca="false">E17+TIME(0,D17,0)</f>
        <v>0.670138888888889</v>
      </c>
    </row>
    <row r="19" customFormat="false" ht="12.75" hidden="false" customHeight="false" outlineLevel="0" collapsed="false">
      <c r="A19" s="331" t="n">
        <f aca="false">A18+0.1</f>
        <v>2.3</v>
      </c>
      <c r="B19" s="336" t="s">
        <v>154</v>
      </c>
      <c r="C19" s="333" t="s">
        <v>155</v>
      </c>
      <c r="D19" s="336" t="n">
        <v>0</v>
      </c>
      <c r="E19" s="335" t="n">
        <f aca="false">E18+TIME(0,D18,0)</f>
        <v>0.75</v>
      </c>
    </row>
    <row r="20" customFormat="false" ht="12.75" hidden="false" customHeight="false" outlineLevel="0" collapsed="false">
      <c r="A20" s="338"/>
      <c r="B20" s="338"/>
      <c r="C20" s="338"/>
      <c r="D20" s="338"/>
      <c r="E20" s="338"/>
    </row>
    <row r="21" customFormat="false" ht="12.75" hidden="false" customHeight="false" outlineLevel="0" collapsed="false">
      <c r="A21" s="338"/>
      <c r="B21" s="338"/>
      <c r="C21" s="338"/>
      <c r="D21" s="338"/>
      <c r="E21" s="338"/>
    </row>
    <row r="22" customFormat="false" ht="12.75" hidden="false" customHeight="false" outlineLevel="0" collapsed="false">
      <c r="A22" s="338"/>
      <c r="B22" s="338"/>
      <c r="C22" s="338"/>
      <c r="D22" s="338"/>
      <c r="E22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9.14"/>
    <col collapsed="false" customWidth="true" hidden="false" outlineLevel="0" max="2" min="2" style="0" width="54.85"/>
    <col collapsed="false" customWidth="true" hidden="false" outlineLevel="0" max="4" min="4" style="0" width="6.28"/>
  </cols>
  <sheetData>
    <row r="1" customFormat="false" ht="18.75" hidden="false" customHeight="false" outlineLevel="0" collapsed="false">
      <c r="A1" s="339"/>
      <c r="B1" s="328" t="str">
        <f aca="false">Objectives!$B$1</f>
        <v>58th IEEE 802.15 WPAN MEETING</v>
      </c>
    </row>
    <row r="2" customFormat="false" ht="18.75" hidden="false" customHeight="false" outlineLevel="0" collapsed="false">
      <c r="A2" s="339"/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A3" s="339"/>
      <c r="B3" s="320" t="str">
        <f aca="false">Objectives!$B$3</f>
        <v>January 18-22, 2009</v>
      </c>
    </row>
    <row r="5" customFormat="false" ht="15.75" hidden="false" customHeight="false" outlineLevel="0" collapsed="false">
      <c r="A5" s="340" t="n">
        <f aca="false">Objectives!$A$10</f>
        <v>3</v>
      </c>
      <c r="B5" s="330" t="str">
        <f aca="false">Objectives!$B$10</f>
        <v>Wednesday, AM1 - Presentations</v>
      </c>
    </row>
    <row r="6" customFormat="false" ht="12.75" hidden="false" customHeight="false" outlineLevel="0" collapsed="false">
      <c r="A6" s="331" t="n">
        <f aca="false">A5+0.1</f>
        <v>3.1</v>
      </c>
      <c r="B6" s="332" t="s">
        <v>143</v>
      </c>
      <c r="C6" s="333" t="s">
        <v>155</v>
      </c>
      <c r="D6" s="334" t="n">
        <v>5</v>
      </c>
      <c r="E6" s="335" t="n">
        <v>0.333333333333333</v>
      </c>
    </row>
    <row r="7" customFormat="false" ht="12.75" hidden="false" customHeight="false" outlineLevel="0" collapsed="false">
      <c r="A7" s="331" t="n">
        <f aca="false">A6+0.1</f>
        <v>3.2</v>
      </c>
      <c r="B7" s="336" t="s">
        <v>156</v>
      </c>
      <c r="C7" s="333" t="s">
        <v>153</v>
      </c>
      <c r="D7" s="334" t="n">
        <v>115</v>
      </c>
      <c r="E7" s="335" t="n">
        <f aca="false">E6+TIME(0,D6,0)</f>
        <v>0.336805555555556</v>
      </c>
    </row>
    <row r="8" customFormat="false" ht="12.75" hidden="false" customHeight="false" outlineLevel="0" collapsed="false">
      <c r="A8" s="331" t="n">
        <f aca="false">A7+0.1</f>
        <v>3.3</v>
      </c>
      <c r="B8" s="336" t="s">
        <v>154</v>
      </c>
      <c r="C8" s="333" t="s">
        <v>155</v>
      </c>
      <c r="D8" s="336" t="n">
        <v>0</v>
      </c>
      <c r="E8" s="335" t="n">
        <f aca="false">E7+TIME(0,D7,0)</f>
        <v>0.416666666666667</v>
      </c>
    </row>
    <row r="9" s="338" customFormat="true" ht="12.75" hidden="false" customHeight="false" outlineLevel="0" collapsed="false">
      <c r="A9" s="336"/>
      <c r="B9" s="337"/>
    </row>
    <row r="10" customFormat="false" ht="31.5" hidden="false" customHeight="false" outlineLevel="0" collapsed="false">
      <c r="A10" s="341" t="n">
        <f aca="false">Objectives!$A$11</f>
        <v>4</v>
      </c>
      <c r="B10" s="342" t="str">
        <f aca="false">Objectives!$B$11</f>
        <v>Wednesday, PM1 - Selection Criteria / Technical Requirements</v>
      </c>
    </row>
    <row r="11" customFormat="false" ht="12.75" hidden="false" customHeight="false" outlineLevel="0" collapsed="false">
      <c r="A11" s="331" t="n">
        <f aca="false">A10+0.1</f>
        <v>4.1</v>
      </c>
      <c r="B11" s="332" t="s">
        <v>143</v>
      </c>
      <c r="C11" s="333" t="s">
        <v>155</v>
      </c>
      <c r="D11" s="334" t="n">
        <v>5</v>
      </c>
      <c r="E11" s="335" t="n">
        <v>0.5625</v>
      </c>
    </row>
    <row r="12" customFormat="false" ht="12.75" hidden="false" customHeight="false" outlineLevel="0" collapsed="false">
      <c r="A12" s="331" t="n">
        <f aca="false">A11+0.1</f>
        <v>4.2</v>
      </c>
      <c r="B12" s="336" t="s">
        <v>157</v>
      </c>
      <c r="C12" s="333" t="s">
        <v>150</v>
      </c>
      <c r="D12" s="334" t="n">
        <v>55</v>
      </c>
      <c r="E12" s="335" t="n">
        <f aca="false">E11+TIME(0,D11,0)</f>
        <v>0.565972222222222</v>
      </c>
    </row>
    <row r="13" customFormat="false" ht="12.75" hidden="false" customHeight="false" outlineLevel="0" collapsed="false">
      <c r="A13" s="331" t="n">
        <f aca="false">A12+0.1</f>
        <v>4.3</v>
      </c>
      <c r="B13" s="336" t="s">
        <v>158</v>
      </c>
      <c r="C13" s="333" t="s">
        <v>150</v>
      </c>
      <c r="D13" s="336" t="n">
        <v>60</v>
      </c>
      <c r="E13" s="335" t="n">
        <f aca="false">E12+TIME(0,D12,0)</f>
        <v>0.604166666666667</v>
      </c>
    </row>
    <row r="14" customFormat="false" ht="12.75" hidden="false" customHeight="false" outlineLevel="0" collapsed="false">
      <c r="A14" s="331" t="n">
        <f aca="false">A13+0.1</f>
        <v>4.4</v>
      </c>
      <c r="B14" s="336" t="s">
        <v>154</v>
      </c>
      <c r="C14" s="333" t="s">
        <v>155</v>
      </c>
      <c r="D14" s="336" t="n">
        <v>0</v>
      </c>
      <c r="E14" s="335" t="n">
        <f aca="false">E13+TIME(0,D13,0)</f>
        <v>0.645833333333333</v>
      </c>
    </row>
    <row r="15" s="338" customFormat="true" ht="12.75" hidden="false" customHeight="false" outlineLevel="0" collapsed="false">
      <c r="A15" s="336"/>
      <c r="B15" s="343"/>
    </row>
    <row r="16" customFormat="false" ht="31.5" hidden="false" customHeight="false" outlineLevel="0" collapsed="false">
      <c r="A16" s="341" t="n">
        <f aca="false">Objectives!$A$12</f>
        <v>5</v>
      </c>
      <c r="B16" s="344" t="str">
        <f aca="false">Objectives!$B$12</f>
        <v>Wednesday, PM2 - Coexistence Requirements / Channel Modelling</v>
      </c>
    </row>
    <row r="17" customFormat="false" ht="12.75" hidden="false" customHeight="false" outlineLevel="0" collapsed="false">
      <c r="A17" s="331" t="n">
        <f aca="false">A16+0.1</f>
        <v>5.1</v>
      </c>
      <c r="B17" s="332" t="s">
        <v>143</v>
      </c>
      <c r="C17" s="333" t="s">
        <v>155</v>
      </c>
      <c r="D17" s="334" t="n">
        <v>5</v>
      </c>
      <c r="E17" s="335" t="n">
        <v>0.666666666666667</v>
      </c>
    </row>
    <row r="18" customFormat="false" ht="12.75" hidden="false" customHeight="false" outlineLevel="0" collapsed="false">
      <c r="A18" s="331" t="n">
        <f aca="false">A17+0.1</f>
        <v>5.2</v>
      </c>
      <c r="B18" s="336" t="s">
        <v>159</v>
      </c>
      <c r="C18" s="333" t="s">
        <v>153</v>
      </c>
      <c r="D18" s="334" t="n">
        <v>60</v>
      </c>
      <c r="E18" s="335" t="n">
        <f aca="false">E17+TIME(0,D17,0)</f>
        <v>0.670138888888889</v>
      </c>
    </row>
    <row r="19" customFormat="false" ht="12.75" hidden="false" customHeight="false" outlineLevel="0" collapsed="false">
      <c r="A19" s="331" t="n">
        <f aca="false">A18+0.1</f>
        <v>5.3</v>
      </c>
      <c r="B19" s="336" t="s">
        <v>160</v>
      </c>
      <c r="C19" s="333" t="s">
        <v>153</v>
      </c>
      <c r="D19" s="334" t="n">
        <v>55</v>
      </c>
      <c r="E19" s="335" t="n">
        <f aca="false">E18+TIME(0,D18,0)</f>
        <v>0.711805555555556</v>
      </c>
    </row>
    <row r="20" customFormat="false" ht="12.75" hidden="false" customHeight="false" outlineLevel="0" collapsed="false">
      <c r="A20" s="331" t="n">
        <f aca="false">A19+0.1</f>
        <v>5.4</v>
      </c>
      <c r="B20" s="336" t="s">
        <v>154</v>
      </c>
      <c r="C20" s="333" t="s">
        <v>155</v>
      </c>
      <c r="D20" s="336" t="n">
        <v>0</v>
      </c>
      <c r="E20" s="335" t="n">
        <f aca="false">E19+TIME(0,D19,0)</f>
        <v>0.75</v>
      </c>
    </row>
    <row r="21" s="338" customFormat="true" ht="12.75" hidden="false" customHeight="false" outlineLevel="0" collapsed="false">
      <c r="A21" s="336"/>
      <c r="B21" s="337"/>
    </row>
    <row r="22" s="338" customFormat="true" ht="12.75" hidden="false" customHeight="false" outlineLevel="0" collapsed="false">
      <c r="A22" s="336"/>
      <c r="B22" s="337"/>
    </row>
    <row r="23" s="338" customFormat="true" ht="12.75" hidden="false" customHeight="false" outlineLevel="0" collapsed="false">
      <c r="A23" s="336"/>
      <c r="B23" s="337"/>
    </row>
    <row r="24" s="338" customFormat="true" ht="12.75" hidden="false" customHeight="false" outlineLevel="0" collapsed="false">
      <c r="A24" s="336"/>
      <c r="B24" s="337"/>
    </row>
    <row r="25" s="338" customFormat="true" ht="12.75" hidden="false" customHeight="false" outlineLevel="0" collapsed="false">
      <c r="A25" s="336"/>
      <c r="B25" s="337"/>
    </row>
    <row r="26" customFormat="false" ht="15.75" hidden="false" customHeight="false" outlineLevel="0" collapsed="false">
      <c r="B26" s="345"/>
    </row>
    <row r="27" customFormat="false" ht="15.75" hidden="false" customHeight="false" outlineLevel="0" collapsed="false">
      <c r="B27" s="345"/>
    </row>
    <row r="28" customFormat="false" ht="15.75" hidden="false" customHeight="false" outlineLevel="0" collapsed="false">
      <c r="B28" s="345"/>
    </row>
    <row r="29" customFormat="false" ht="15.75" hidden="false" customHeight="false" outlineLevel="0" collapsed="false">
      <c r="B29" s="345"/>
    </row>
    <row r="30" customFormat="false" ht="15.75" hidden="false" customHeight="false" outlineLevel="0" collapsed="false">
      <c r="B30" s="345"/>
    </row>
    <row r="31" customFormat="false" ht="15.75" hidden="false" customHeight="false" outlineLevel="0" collapsed="false">
      <c r="B31" s="345"/>
    </row>
    <row r="32" customFormat="false" ht="15.75" hidden="false" customHeight="false" outlineLevel="0" collapsed="false">
      <c r="B32" s="345"/>
    </row>
    <row r="33" customFormat="false" ht="15.75" hidden="false" customHeight="false" outlineLevel="0" collapsed="false">
      <c r="B33" s="345"/>
    </row>
    <row r="34" customFormat="false" ht="15.75" hidden="false" customHeight="false" outlineLevel="0" collapsed="false">
      <c r="B34" s="345"/>
    </row>
    <row r="35" customFormat="false" ht="15.75" hidden="false" customHeight="false" outlineLevel="0" collapsed="false">
      <c r="B35" s="345"/>
    </row>
    <row r="36" customFormat="false" ht="15.75" hidden="false" customHeight="false" outlineLevel="0" collapsed="false">
      <c r="B36" s="345"/>
    </row>
    <row r="37" customFormat="false" ht="15.75" hidden="false" customHeight="false" outlineLevel="0" collapsed="false">
      <c r="B37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0.41"/>
    <col collapsed="false" customWidth="true" hidden="false" outlineLevel="0" max="4" min="4" style="0" width="5.56"/>
    <col collapsed="false" customWidth="true" hidden="false" outlineLevel="0" max="5" min="5" style="0" width="9.7"/>
  </cols>
  <sheetData>
    <row r="1" customFormat="false" ht="18.75" hidden="false" customHeight="false" outlineLevel="0" collapsed="false">
      <c r="B1" s="328" t="str">
        <f aca="false">Objectives!$B$1</f>
        <v>58th IEEE 802.15 WPAN MEETING</v>
      </c>
    </row>
    <row r="2" customFormat="false" ht="18.75" hidden="false" customHeight="false" outlineLevel="0" collapsed="false">
      <c r="B2" s="319" t="str">
        <f aca="false">Objectives!$B$2</f>
        <v>Hyatt Century Plaza,  Los Angeles, CA  USA</v>
      </c>
    </row>
    <row r="3" customFormat="false" ht="18.75" hidden="false" customHeight="false" outlineLevel="0" collapsed="false">
      <c r="B3" s="320" t="str">
        <f aca="false">Objectives!$B$3</f>
        <v>January 18-22, 2009</v>
      </c>
    </row>
    <row r="5" customFormat="false" ht="15.75" hidden="false" customHeight="false" outlineLevel="0" collapsed="false">
      <c r="A5" s="329" t="n">
        <f aca="false">Objectives!$A$13</f>
        <v>6</v>
      </c>
      <c r="B5" s="330" t="str">
        <f aca="false">Objectives!B13</f>
        <v>Thursday PM1- Prepare Call for Intent / Proposals</v>
      </c>
    </row>
    <row r="6" customFormat="false" ht="12.75" hidden="false" customHeight="false" outlineLevel="0" collapsed="false">
      <c r="A6" s="331" t="n">
        <f aca="false">A5+0.1</f>
        <v>6.1</v>
      </c>
      <c r="B6" s="332" t="s">
        <v>143</v>
      </c>
      <c r="C6" s="333" t="s">
        <v>155</v>
      </c>
      <c r="D6" s="334" t="n">
        <v>5</v>
      </c>
      <c r="E6" s="335" t="n">
        <v>0.5625</v>
      </c>
    </row>
    <row r="7" customFormat="false" ht="12.75" hidden="false" customHeight="false" outlineLevel="0" collapsed="false">
      <c r="A7" s="331" t="n">
        <f aca="false">A6+0.1</f>
        <v>6.2</v>
      </c>
      <c r="B7" s="336" t="s">
        <v>161</v>
      </c>
      <c r="C7" s="333" t="s">
        <v>150</v>
      </c>
      <c r="D7" s="334" t="n">
        <v>115</v>
      </c>
      <c r="E7" s="335" t="n">
        <f aca="false">E6+TIME(0,D6,0)</f>
        <v>0.565972222222222</v>
      </c>
    </row>
    <row r="8" customFormat="false" ht="12.75" hidden="false" customHeight="false" outlineLevel="0" collapsed="false">
      <c r="A8" s="331" t="n">
        <f aca="false">A7+0.1</f>
        <v>6.3</v>
      </c>
      <c r="B8" s="336" t="s">
        <v>154</v>
      </c>
      <c r="C8" s="333" t="s">
        <v>155</v>
      </c>
      <c r="D8" s="336" t="n">
        <v>0</v>
      </c>
      <c r="E8" s="335" t="n">
        <f aca="false">E7+TIME(0,D7,0)</f>
        <v>0.645833333333333</v>
      </c>
    </row>
    <row r="9" customFormat="false" ht="15.75" hidden="false" customHeight="false" outlineLevel="0" collapsed="false">
      <c r="B9" s="330"/>
    </row>
    <row r="10" customFormat="false" ht="15.75" hidden="false" customHeight="false" outlineLevel="0" collapsed="false">
      <c r="A10" s="329" t="n">
        <f aca="false">Objectives!$A$14</f>
        <v>7</v>
      </c>
      <c r="B10" s="330" t="str">
        <f aca="false">Objectives!B14</f>
        <v>Thursday PM2 - Next Steps</v>
      </c>
    </row>
    <row r="11" customFormat="false" ht="12.75" hidden="false" customHeight="false" outlineLevel="0" collapsed="false">
      <c r="A11" s="331" t="n">
        <f aca="false">A10+0.1</f>
        <v>7.1</v>
      </c>
      <c r="B11" s="332" t="s">
        <v>143</v>
      </c>
      <c r="C11" s="333" t="s">
        <v>155</v>
      </c>
      <c r="D11" s="334" t="n">
        <v>5</v>
      </c>
      <c r="E11" s="335" t="n">
        <v>0.666666666666667</v>
      </c>
    </row>
    <row r="12" customFormat="false" ht="12.75" hidden="false" customHeight="false" outlineLevel="0" collapsed="false">
      <c r="A12" s="331" t="n">
        <f aca="false">A11+0.1</f>
        <v>7.2</v>
      </c>
      <c r="B12" s="336" t="s">
        <v>162</v>
      </c>
      <c r="C12" s="333" t="s">
        <v>155</v>
      </c>
      <c r="D12" s="334" t="n">
        <v>20</v>
      </c>
      <c r="E12" s="335" t="n">
        <f aca="false">E11+TIME(0,D11,0)</f>
        <v>0.670138888888889</v>
      </c>
    </row>
    <row r="13" customFormat="false" ht="12.75" hidden="false" customHeight="false" outlineLevel="0" collapsed="false">
      <c r="A13" s="331" t="n">
        <f aca="false">A12+0.1</f>
        <v>7.3</v>
      </c>
      <c r="B13" s="336" t="s">
        <v>163</v>
      </c>
      <c r="C13" s="333" t="s">
        <v>155</v>
      </c>
      <c r="D13" s="334" t="n">
        <v>10</v>
      </c>
      <c r="E13" s="335" t="n">
        <f aca="false">E12+TIME(0,D12,0)</f>
        <v>0.684027777777778</v>
      </c>
    </row>
    <row r="14" customFormat="false" ht="12.75" hidden="false" customHeight="false" outlineLevel="0" collapsed="false">
      <c r="A14" s="331" t="n">
        <f aca="false">A13+0.1</f>
        <v>7.4</v>
      </c>
      <c r="B14" s="336" t="s">
        <v>164</v>
      </c>
      <c r="C14" s="333" t="s">
        <v>155</v>
      </c>
      <c r="D14" s="334" t="n">
        <v>85</v>
      </c>
      <c r="E14" s="335" t="n">
        <f aca="false">E13+TIME(0,D13,0)</f>
        <v>0.690972222222222</v>
      </c>
    </row>
    <row r="15" customFormat="false" ht="12.75" hidden="false" customHeight="false" outlineLevel="0" collapsed="false">
      <c r="A15" s="331" t="n">
        <f aca="false">A12+0.1</f>
        <v>7.3</v>
      </c>
      <c r="B15" s="336" t="s">
        <v>165</v>
      </c>
      <c r="C15" s="333" t="s">
        <v>155</v>
      </c>
      <c r="D15" s="336" t="n">
        <v>0</v>
      </c>
      <c r="E15" s="335" t="n">
        <f aca="false">E14+TIME(0,D14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dc:language>en-US</dc:language>
  <cp:lastModifiedBy>Phil Beecher</cp:lastModifiedBy>
  <dcterms:modified xsi:type="dcterms:W3CDTF">2008-12-18T11:54:32Z</dcterms:modified>
  <cp:revision>0</cp:revision>
  <dc:subject/>
  <dc:title>tg4g-jan-2009-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