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19 Mon slot1-3" sheetId="2" state="visible" r:id="rId3"/>
    <sheet name="20 Tue slot4-7" sheetId="3" state="visible" r:id="rId4"/>
    <sheet name="21 Wed slot 8-10" sheetId="4" state="visible" r:id="rId5"/>
    <sheet name="22 Thu slot 11-14" sheetId="5" state="visible" r:id="rId6"/>
  </sheets>
  <definedNames>
    <definedName function="false" hidden="false" localSheetId="1" name="_xlnm.Print_Area" vbProcedure="false">'19 Mon slot1-3'!$A$1:$K$25</definedName>
    <definedName function="false" hidden="false" localSheetId="2" name="_xlnm.Print_Area" vbProcedure="false">'20 Tue slot4-7'!$A$1:$K$24</definedName>
    <definedName function="false" hidden="false" localSheetId="3" name="_xlnm.Print_Area" vbProcedure="false">'21 Wed slot 8-10'!$A$1:$J$21</definedName>
    <definedName function="false" hidden="false" localSheetId="4" name="_xlnm.Print_Area" vbProcedure="false">'22 Thu slot 11-14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5</definedName>
    <definedName function="false" hidden="false" localSheetId="1" name="Print_Area_MI" vbProcedure="false">'19 Mon slot1-3'!$C$4:$H$4</definedName>
    <definedName function="false" hidden="false" localSheetId="1" name="_Parse_In" vbProcedure="false">'19 Mon slot1-3'!$C$5:$C$13</definedName>
    <definedName function="false" hidden="false" localSheetId="1" name="_Parse_Out" vbProcedure="false">#REF!</definedName>
    <definedName function="false" hidden="false" localSheetId="2" name="Print_Area_MI" vbProcedure="false">'20 Tue slot4-7'!$C$4:$H$4</definedName>
    <definedName function="false" hidden="false" localSheetId="2" name="_Parse_In" vbProcedure="false">'20 Tue slot4-7'!$C$5:$C$5</definedName>
    <definedName function="false" hidden="false" localSheetId="2" name="_Parse_Out" vbProcedure="false">#REF!</definedName>
    <definedName function="false" hidden="false" localSheetId="3" name="PRINT_AREA_MI" vbProcedure="false">'21 Wed slot 8-10'!$C$3:$H$5</definedName>
    <definedName function="false" hidden="false" localSheetId="3" name="_Parse_In" vbProcedure="false">'21 Wed slot 8-10'!$C$6:$C$17</definedName>
    <definedName function="false" hidden="false" localSheetId="3" name="_Parse_Out" vbProcedure="false">#REF!</definedName>
    <definedName function="false" hidden="false" localSheetId="4" name="PRINT_AREA_MI" vbProcedure="false">'22 Thu slot 11-14'!$C$3:$H$5</definedName>
    <definedName function="false" hidden="false" localSheetId="4" name="_Parse_In" vbProcedure="false">'22 Thu slot 11-14'!$C$24:$C$29</definedName>
    <definedName function="false" hidden="false" localSheetId="4" name="_Parse_Out" vbProcedure="false">'22 Thu slot 11-14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2">
  <si>
    <t xml:space="preserve">R0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d</t>
  </si>
  <si>
    <t xml:space="preserve">TG4e</t>
  </si>
  <si>
    <t xml:space="preserve">TG4g SUN</t>
  </si>
  <si>
    <t xml:space="preserve">TG5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3rd MEETING</t>
  </si>
  <si>
    <t xml:space="preserve"> Monday, January 19, 2009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MI</t>
  </si>
  <si>
    <t xml:space="preserve">Approval of Dallas meeting minutes</t>
  </si>
  <si>
    <t xml:space="preserve">DT</t>
  </si>
  <si>
    <t xml:space="preserve">Allocating the time slots for comment resolutions</t>
  </si>
  <si>
    <t xml:space="preserve">Approval of Agenda</t>
  </si>
  <si>
    <t xml:space="preserve">Recirculation Result Summary/  Comment Resolution 1</t>
  </si>
  <si>
    <t xml:space="preserve">R. Fisher/J. Gilb</t>
  </si>
  <si>
    <t xml:space="preserve">RECESS</t>
  </si>
  <si>
    <t xml:space="preserve">II </t>
  </si>
  <si>
    <t xml:space="preserve">Comment Resolution 2</t>
  </si>
  <si>
    <t xml:space="preserve">J. Gilb</t>
  </si>
  <si>
    <t xml:space="preserve">TECHNICAL PRESENTATION</t>
  </si>
  <si>
    <t xml:space="preserve">TBD</t>
  </si>
  <si>
    <t xml:space="preserve">ME - Motion, External        MI - Motion, Internal</t>
  </si>
  <si>
    <t xml:space="preserve">DT- Discussion Topic           II - Information Item</t>
  </si>
  <si>
    <t xml:space="preserve"> Tuesday, January 20, 2009</t>
  </si>
  <si>
    <t xml:space="preserve">Comment Resolution 3</t>
  </si>
  <si>
    <t xml:space="preserve">Comment Resolution 4</t>
  </si>
  <si>
    <t xml:space="preserve">J. Gilb </t>
  </si>
  <si>
    <t xml:space="preserve">Comment Resolution 5</t>
  </si>
  <si>
    <t xml:space="preserve">Comment Resolution 6</t>
  </si>
  <si>
    <t xml:space="preserve">Wednesday, January 21, 2009</t>
  </si>
  <si>
    <t xml:space="preserve">Comment Resolution 7</t>
  </si>
  <si>
    <t xml:space="preserve">Comment Resolution 8</t>
  </si>
  <si>
    <t xml:space="preserve">Comment Resolution 9</t>
  </si>
  <si>
    <t xml:space="preserve"> Thursday, January 22, 2009</t>
  </si>
  <si>
    <t xml:space="preserve">Comment Resolution 10</t>
  </si>
  <si>
    <t xml:space="preserve">J.Gilb</t>
  </si>
  <si>
    <t xml:space="preserve">Comment Resolution 11</t>
  </si>
  <si>
    <t xml:space="preserve">Comment Resolution 12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@"/>
    <numFmt numFmtId="172" formatCode="hh:mm\ AM/PM_)"/>
    <numFmt numFmtId="173" formatCode="0.0_);[RED]\(0.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1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824200</xdr:colOff>
      <xdr:row>14</xdr:row>
      <xdr:rowOff>37800</xdr:rowOff>
    </xdr:to>
    <xdr:sp>
      <xdr:nvSpPr>
        <xdr:cNvPr id="2" name="Text Box 1"/>
        <xdr:cNvSpPr/>
      </xdr:nvSpPr>
      <xdr:spPr>
        <a:xfrm>
          <a:off x="3622320" y="25239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162000</xdr:rowOff>
    </xdr:from>
    <xdr:to>
      <xdr:col>3</xdr:col>
      <xdr:colOff>2824200</xdr:colOff>
      <xdr:row>16</xdr:row>
      <xdr:rowOff>9720</xdr:rowOff>
    </xdr:to>
    <xdr:sp>
      <xdr:nvSpPr>
        <xdr:cNvPr id="3" name="Text Box 2"/>
        <xdr:cNvSpPr/>
      </xdr:nvSpPr>
      <xdr:spPr>
        <a:xfrm>
          <a:off x="3622320" y="28767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824200</xdr:colOff>
      <xdr:row>18</xdr:row>
      <xdr:rowOff>38160</xdr:rowOff>
    </xdr:to>
    <xdr:sp>
      <xdr:nvSpPr>
        <xdr:cNvPr id="4" name="Text Box 1"/>
        <xdr:cNvSpPr/>
      </xdr:nvSpPr>
      <xdr:spPr>
        <a:xfrm>
          <a:off x="3622320" y="3286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162360</xdr:rowOff>
    </xdr:from>
    <xdr:to>
      <xdr:col>3</xdr:col>
      <xdr:colOff>2824200</xdr:colOff>
      <xdr:row>20</xdr:row>
      <xdr:rowOff>9360</xdr:rowOff>
    </xdr:to>
    <xdr:sp>
      <xdr:nvSpPr>
        <xdr:cNvPr id="5" name="Text Box 2"/>
        <xdr:cNvSpPr/>
      </xdr:nvSpPr>
      <xdr:spPr>
        <a:xfrm>
          <a:off x="3622320" y="3638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6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7" name="Text Box 2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9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824200</xdr:colOff>
      <xdr:row>18</xdr:row>
      <xdr:rowOff>38160</xdr:rowOff>
    </xdr:to>
    <xdr:sp>
      <xdr:nvSpPr>
        <xdr:cNvPr id="10" name="Text Box 1"/>
        <xdr:cNvSpPr/>
      </xdr:nvSpPr>
      <xdr:spPr>
        <a:xfrm>
          <a:off x="3622320" y="3286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162360</xdr:rowOff>
    </xdr:from>
    <xdr:to>
      <xdr:col>3</xdr:col>
      <xdr:colOff>2824200</xdr:colOff>
      <xdr:row>20</xdr:row>
      <xdr:rowOff>9360</xdr:rowOff>
    </xdr:to>
    <xdr:sp>
      <xdr:nvSpPr>
        <xdr:cNvPr id="11" name="Text Box 2"/>
        <xdr:cNvSpPr/>
      </xdr:nvSpPr>
      <xdr:spPr>
        <a:xfrm>
          <a:off x="3622320" y="3638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1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824200</xdr:colOff>
      <xdr:row>14</xdr:row>
      <xdr:rowOff>37800</xdr:rowOff>
    </xdr:to>
    <xdr:sp>
      <xdr:nvSpPr>
        <xdr:cNvPr id="13" name="Text Box 1"/>
        <xdr:cNvSpPr/>
      </xdr:nvSpPr>
      <xdr:spPr>
        <a:xfrm>
          <a:off x="3622320" y="25239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824200</xdr:colOff>
      <xdr:row>14</xdr:row>
      <xdr:rowOff>37800</xdr:rowOff>
    </xdr:to>
    <xdr:sp>
      <xdr:nvSpPr>
        <xdr:cNvPr id="14" name="Text Box 1"/>
        <xdr:cNvSpPr/>
      </xdr:nvSpPr>
      <xdr:spPr>
        <a:xfrm>
          <a:off x="3622320" y="25239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16" name="Text Box 1"/>
        <xdr:cNvSpPr/>
      </xdr:nvSpPr>
      <xdr:spPr>
        <a:xfrm>
          <a:off x="36223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20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21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22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824200</xdr:colOff>
      <xdr:row>18</xdr:row>
      <xdr:rowOff>38160</xdr:rowOff>
    </xdr:to>
    <xdr:sp>
      <xdr:nvSpPr>
        <xdr:cNvPr id="23" name="Text Box 1"/>
        <xdr:cNvSpPr/>
      </xdr:nvSpPr>
      <xdr:spPr>
        <a:xfrm>
          <a:off x="3622320" y="3286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4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824200</xdr:colOff>
      <xdr:row>18</xdr:row>
      <xdr:rowOff>38160</xdr:rowOff>
    </xdr:to>
    <xdr:sp>
      <xdr:nvSpPr>
        <xdr:cNvPr id="25" name="Text Box 1"/>
        <xdr:cNvSpPr/>
      </xdr:nvSpPr>
      <xdr:spPr>
        <a:xfrm>
          <a:off x="3622320" y="3286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824200</xdr:colOff>
      <xdr:row>18</xdr:row>
      <xdr:rowOff>38160</xdr:rowOff>
    </xdr:to>
    <xdr:sp>
      <xdr:nvSpPr>
        <xdr:cNvPr id="26" name="Text Box 1"/>
        <xdr:cNvSpPr/>
      </xdr:nvSpPr>
      <xdr:spPr>
        <a:xfrm>
          <a:off x="3622320" y="3286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27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28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29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30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31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32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824200</xdr:colOff>
      <xdr:row>22</xdr:row>
      <xdr:rowOff>37800</xdr:rowOff>
    </xdr:to>
    <xdr:sp>
      <xdr:nvSpPr>
        <xdr:cNvPr id="33" name="Text Box 1"/>
        <xdr:cNvSpPr/>
      </xdr:nvSpPr>
      <xdr:spPr>
        <a:xfrm>
          <a:off x="3622320" y="4048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5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7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9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162360</xdr:rowOff>
    </xdr:from>
    <xdr:to>
      <xdr:col>3</xdr:col>
      <xdr:colOff>2823480</xdr:colOff>
      <xdr:row>8</xdr:row>
      <xdr:rowOff>9360</xdr:rowOff>
    </xdr:to>
    <xdr:sp>
      <xdr:nvSpPr>
        <xdr:cNvPr id="41" name="Text Box 2"/>
        <xdr:cNvSpPr/>
      </xdr:nvSpPr>
      <xdr:spPr>
        <a:xfrm>
          <a:off x="3622680" y="135288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3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5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9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1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3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4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5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6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9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1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3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823480</xdr:colOff>
      <xdr:row>7</xdr:row>
      <xdr:rowOff>38160</xdr:rowOff>
    </xdr:to>
    <xdr:sp>
      <xdr:nvSpPr>
        <xdr:cNvPr id="65" name="Text Box 1"/>
        <xdr:cNvSpPr/>
      </xdr:nvSpPr>
      <xdr:spPr>
        <a:xfrm>
          <a:off x="3622680" y="119052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6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69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1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3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162360</xdr:rowOff>
    </xdr:from>
    <xdr:to>
      <xdr:col>3</xdr:col>
      <xdr:colOff>2823480</xdr:colOff>
      <xdr:row>12</xdr:row>
      <xdr:rowOff>9720</xdr:rowOff>
    </xdr:to>
    <xdr:sp>
      <xdr:nvSpPr>
        <xdr:cNvPr id="75" name="Text Box 2"/>
        <xdr:cNvSpPr/>
      </xdr:nvSpPr>
      <xdr:spPr>
        <a:xfrm>
          <a:off x="3622680" y="21150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7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9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3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5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7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8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9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0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3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5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7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823480</xdr:colOff>
      <xdr:row>11</xdr:row>
      <xdr:rowOff>38160</xdr:rowOff>
    </xdr:to>
    <xdr:sp>
      <xdr:nvSpPr>
        <xdr:cNvPr id="99" name="Text Box 1"/>
        <xdr:cNvSpPr/>
      </xdr:nvSpPr>
      <xdr:spPr>
        <a:xfrm>
          <a:off x="3622680" y="195264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10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10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3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5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7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4</xdr:row>
      <xdr:rowOff>162000</xdr:rowOff>
    </xdr:from>
    <xdr:to>
      <xdr:col>3</xdr:col>
      <xdr:colOff>2823480</xdr:colOff>
      <xdr:row>16</xdr:row>
      <xdr:rowOff>9720</xdr:rowOff>
    </xdr:to>
    <xdr:sp>
      <xdr:nvSpPr>
        <xdr:cNvPr id="109" name="Text Box 2"/>
        <xdr:cNvSpPr/>
      </xdr:nvSpPr>
      <xdr:spPr>
        <a:xfrm>
          <a:off x="3622680" y="28767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1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3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7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9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1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2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3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4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7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9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1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4</xdr:row>
      <xdr:rowOff>0</xdr:rowOff>
    </xdr:from>
    <xdr:to>
      <xdr:col>3</xdr:col>
      <xdr:colOff>2823480</xdr:colOff>
      <xdr:row>15</xdr:row>
      <xdr:rowOff>37800</xdr:rowOff>
    </xdr:to>
    <xdr:sp>
      <xdr:nvSpPr>
        <xdr:cNvPr id="133" name="Text Box 1"/>
        <xdr:cNvSpPr/>
      </xdr:nvSpPr>
      <xdr:spPr>
        <a:xfrm>
          <a:off x="3622680" y="2714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7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9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1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8</xdr:row>
      <xdr:rowOff>162360</xdr:rowOff>
    </xdr:from>
    <xdr:to>
      <xdr:col>3</xdr:col>
      <xdr:colOff>2823480</xdr:colOff>
      <xdr:row>20</xdr:row>
      <xdr:rowOff>9360</xdr:rowOff>
    </xdr:to>
    <xdr:sp>
      <xdr:nvSpPr>
        <xdr:cNvPr id="143" name="Text Box 2"/>
        <xdr:cNvSpPr/>
      </xdr:nvSpPr>
      <xdr:spPr>
        <a:xfrm>
          <a:off x="3622680" y="363888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5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7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1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3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5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6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7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8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1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3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5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8</xdr:row>
      <xdr:rowOff>0</xdr:rowOff>
    </xdr:from>
    <xdr:to>
      <xdr:col>3</xdr:col>
      <xdr:colOff>2823480</xdr:colOff>
      <xdr:row>19</xdr:row>
      <xdr:rowOff>38160</xdr:rowOff>
    </xdr:to>
    <xdr:sp>
      <xdr:nvSpPr>
        <xdr:cNvPr id="167" name="Text Box 1"/>
        <xdr:cNvSpPr/>
      </xdr:nvSpPr>
      <xdr:spPr>
        <a:xfrm>
          <a:off x="3622680" y="347652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1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3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5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8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9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0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1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3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5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8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9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1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3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5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8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9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20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201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02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03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04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05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206" name="Text Box 1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207" name="Text Box 2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2.9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3" t="s">
        <v>19</v>
      </c>
      <c r="W11" s="65" t="s">
        <v>21</v>
      </c>
      <c r="X11" s="68" t="s">
        <v>24</v>
      </c>
      <c r="Y11" s="59"/>
      <c r="Z11" s="56"/>
      <c r="AA11" s="57"/>
      <c r="AB11" s="57"/>
      <c r="AC11" s="58"/>
      <c r="AD11" s="59"/>
    </row>
    <row r="12" customFormat="false" ht="12.95" hidden="false" customHeight="true" outlineLevel="0" collapsed="false">
      <c r="A12" s="59"/>
      <c r="B12" s="60" t="s">
        <v>25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3"/>
      <c r="W12" s="65"/>
      <c r="X12" s="68"/>
      <c r="Y12" s="59"/>
      <c r="Z12" s="56"/>
      <c r="AA12" s="57"/>
      <c r="AB12" s="57"/>
      <c r="AC12" s="58"/>
      <c r="AD12" s="59"/>
    </row>
    <row r="13" customFormat="false" ht="12.95" hidden="false" customHeight="true" outlineLevel="0" collapsed="false">
      <c r="A13" s="59"/>
      <c r="B13" s="60" t="s">
        <v>26</v>
      </c>
      <c r="C13" s="59"/>
      <c r="D13" s="48"/>
      <c r="E13" s="59"/>
      <c r="F13" s="69" t="s">
        <v>27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3"/>
      <c r="W13" s="65"/>
      <c r="X13" s="68"/>
      <c r="Y13" s="59"/>
      <c r="Z13" s="56"/>
      <c r="AA13" s="57"/>
      <c r="AB13" s="57"/>
      <c r="AC13" s="58"/>
      <c r="AD13" s="59"/>
    </row>
    <row r="14" customFormat="false" ht="12.95" hidden="false" customHeight="true" outlineLevel="0" collapsed="false">
      <c r="A14" s="59"/>
      <c r="B14" s="60" t="s">
        <v>28</v>
      </c>
      <c r="C14" s="59"/>
      <c r="D14" s="48"/>
      <c r="E14" s="59"/>
      <c r="F14" s="70" t="s">
        <v>29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3"/>
      <c r="W14" s="65"/>
      <c r="X14" s="68"/>
      <c r="Y14" s="59"/>
      <c r="Z14" s="56"/>
      <c r="AA14" s="57"/>
      <c r="AB14" s="57"/>
      <c r="AC14" s="58"/>
      <c r="AD14" s="59"/>
    </row>
    <row r="15" customFormat="false" ht="12.95" hidden="false" customHeight="true" outlineLevel="0" collapsed="false">
      <c r="A15" s="59"/>
      <c r="B15" s="71" t="s">
        <v>30</v>
      </c>
      <c r="C15" s="59"/>
      <c r="D15" s="48"/>
      <c r="E15" s="59"/>
      <c r="F15" s="69" t="s">
        <v>27</v>
      </c>
      <c r="G15" s="69"/>
      <c r="H15" s="69"/>
      <c r="I15" s="69"/>
      <c r="J15" s="59"/>
      <c r="K15" s="69" t="s">
        <v>27</v>
      </c>
      <c r="L15" s="69"/>
      <c r="M15" s="69"/>
      <c r="N15" s="69"/>
      <c r="O15" s="59"/>
      <c r="P15" s="69" t="s">
        <v>27</v>
      </c>
      <c r="Q15" s="69"/>
      <c r="R15" s="69"/>
      <c r="S15" s="69"/>
      <c r="T15" s="59"/>
      <c r="U15" s="69" t="s">
        <v>27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2.95" hidden="false" customHeight="true" outlineLevel="0" collapsed="false">
      <c r="A16" s="59"/>
      <c r="B16" s="60" t="s">
        <v>31</v>
      </c>
      <c r="C16" s="59"/>
      <c r="D16" s="48"/>
      <c r="E16" s="59"/>
      <c r="F16" s="62" t="s">
        <v>18</v>
      </c>
      <c r="G16" s="65" t="s">
        <v>21</v>
      </c>
      <c r="H16" s="67" t="s">
        <v>22</v>
      </c>
      <c r="I16" s="68" t="s">
        <v>24</v>
      </c>
      <c r="J16" s="59"/>
      <c r="K16" s="62" t="s">
        <v>18</v>
      </c>
      <c r="L16" s="63" t="s">
        <v>19</v>
      </c>
      <c r="M16" s="67" t="s">
        <v>22</v>
      </c>
      <c r="N16" s="65" t="s">
        <v>21</v>
      </c>
      <c r="O16" s="59"/>
      <c r="P16" s="72" t="s">
        <v>32</v>
      </c>
      <c r="Q16" s="72"/>
      <c r="R16" s="72"/>
      <c r="S16" s="72"/>
      <c r="T16" s="59"/>
      <c r="U16" s="62" t="s">
        <v>18</v>
      </c>
      <c r="V16" s="63" t="s">
        <v>19</v>
      </c>
      <c r="W16" s="65" t="s">
        <v>21</v>
      </c>
      <c r="X16" s="68" t="s">
        <v>24</v>
      </c>
      <c r="Y16" s="59"/>
      <c r="Z16" s="56"/>
      <c r="AA16" s="57"/>
      <c r="AB16" s="57"/>
      <c r="AC16" s="58"/>
      <c r="AD16" s="59"/>
    </row>
    <row r="17" customFormat="false" ht="12.9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65"/>
      <c r="H17" s="67"/>
      <c r="I17" s="68"/>
      <c r="J17" s="59"/>
      <c r="K17" s="62"/>
      <c r="L17" s="63"/>
      <c r="M17" s="67"/>
      <c r="N17" s="65"/>
      <c r="O17" s="59"/>
      <c r="P17" s="72"/>
      <c r="Q17" s="72"/>
      <c r="R17" s="72"/>
      <c r="S17" s="72"/>
      <c r="T17" s="59"/>
      <c r="U17" s="62"/>
      <c r="V17" s="63"/>
      <c r="W17" s="65"/>
      <c r="X17" s="68"/>
      <c r="Y17" s="59"/>
      <c r="Z17" s="56"/>
      <c r="AA17" s="57"/>
      <c r="AB17" s="57"/>
      <c r="AC17" s="58"/>
      <c r="AD17" s="59"/>
    </row>
    <row r="18" customFormat="false" ht="12.9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65"/>
      <c r="H18" s="67"/>
      <c r="I18" s="68"/>
      <c r="J18" s="59"/>
      <c r="K18" s="62"/>
      <c r="L18" s="63"/>
      <c r="M18" s="67"/>
      <c r="N18" s="65"/>
      <c r="O18" s="59"/>
      <c r="P18" s="73" t="s">
        <v>35</v>
      </c>
      <c r="Q18" s="73"/>
      <c r="R18" s="73"/>
      <c r="S18" s="73"/>
      <c r="T18" s="59"/>
      <c r="U18" s="62"/>
      <c r="V18" s="63"/>
      <c r="W18" s="65"/>
      <c r="X18" s="68"/>
      <c r="Y18" s="59"/>
      <c r="Z18" s="56"/>
      <c r="AA18" s="57"/>
      <c r="AB18" s="57"/>
      <c r="AC18" s="58"/>
      <c r="AD18" s="59"/>
    </row>
    <row r="19" customFormat="false" ht="12.9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65"/>
      <c r="H19" s="67"/>
      <c r="I19" s="68"/>
      <c r="J19" s="59"/>
      <c r="K19" s="62"/>
      <c r="L19" s="63"/>
      <c r="M19" s="67"/>
      <c r="N19" s="65"/>
      <c r="O19" s="59"/>
      <c r="P19" s="73"/>
      <c r="Q19" s="73"/>
      <c r="R19" s="73"/>
      <c r="S19" s="73"/>
      <c r="T19" s="59"/>
      <c r="U19" s="62"/>
      <c r="V19" s="63"/>
      <c r="W19" s="65"/>
      <c r="X19" s="68"/>
      <c r="Y19" s="59"/>
      <c r="Z19" s="56"/>
      <c r="AA19" s="57"/>
      <c r="AB19" s="57"/>
      <c r="AC19" s="58"/>
      <c r="AD19" s="59"/>
    </row>
    <row r="20" customFormat="false" ht="12.95" hidden="false" customHeight="true" outlineLevel="0" collapsed="false">
      <c r="A20" s="59"/>
      <c r="B20" s="74" t="s">
        <v>37</v>
      </c>
      <c r="C20" s="59"/>
      <c r="D20" s="48"/>
      <c r="E20" s="59"/>
      <c r="F20" s="75" t="s">
        <v>38</v>
      </c>
      <c r="G20" s="75"/>
      <c r="H20" s="75"/>
      <c r="I20" s="75"/>
      <c r="J20" s="47"/>
      <c r="K20" s="75" t="s">
        <v>38</v>
      </c>
      <c r="L20" s="75"/>
      <c r="M20" s="75"/>
      <c r="N20" s="75"/>
      <c r="O20" s="47"/>
      <c r="P20" s="75" t="s">
        <v>38</v>
      </c>
      <c r="Q20" s="75"/>
      <c r="R20" s="75"/>
      <c r="S20" s="75"/>
      <c r="T20" s="47"/>
      <c r="U20" s="75" t="s">
        <v>38</v>
      </c>
      <c r="V20" s="75"/>
      <c r="W20" s="75"/>
      <c r="X20" s="75"/>
      <c r="Y20" s="47"/>
      <c r="Z20" s="56"/>
      <c r="AA20" s="57"/>
      <c r="AB20" s="57"/>
      <c r="AC20" s="58"/>
      <c r="AD20" s="59"/>
    </row>
    <row r="21" customFormat="false" ht="12.95" hidden="false" customHeight="true" outlineLevel="0" collapsed="false">
      <c r="A21" s="59"/>
      <c r="B21" s="74" t="s">
        <v>39</v>
      </c>
      <c r="C21" s="59"/>
      <c r="D21" s="48"/>
      <c r="E21" s="59"/>
      <c r="F21" s="75"/>
      <c r="G21" s="75"/>
      <c r="H21" s="75"/>
      <c r="I21" s="75"/>
      <c r="J21" s="47"/>
      <c r="K21" s="75"/>
      <c r="L21" s="75"/>
      <c r="M21" s="75"/>
      <c r="N21" s="75"/>
      <c r="O21" s="47"/>
      <c r="P21" s="75"/>
      <c r="Q21" s="75"/>
      <c r="R21" s="75"/>
      <c r="S21" s="75"/>
      <c r="T21" s="47"/>
      <c r="U21" s="75"/>
      <c r="V21" s="75"/>
      <c r="W21" s="75"/>
      <c r="X21" s="75"/>
      <c r="Y21" s="47"/>
      <c r="Z21" s="56"/>
      <c r="AA21" s="57"/>
      <c r="AB21" s="57"/>
      <c r="AC21" s="58"/>
      <c r="AD21" s="59"/>
    </row>
    <row r="22" customFormat="false" ht="12.95" hidden="false" customHeight="true" outlineLevel="0" collapsed="false">
      <c r="A22" s="59"/>
      <c r="B22" s="60" t="s">
        <v>40</v>
      </c>
      <c r="C22" s="59"/>
      <c r="D22" s="48"/>
      <c r="E22" s="59"/>
      <c r="F22" s="76" t="s">
        <v>18</v>
      </c>
      <c r="G22" s="68" t="s">
        <v>23</v>
      </c>
      <c r="H22" s="67" t="s">
        <v>22</v>
      </c>
      <c r="I22" s="77" t="s">
        <v>41</v>
      </c>
      <c r="J22" s="59"/>
      <c r="K22" s="62" t="s">
        <v>18</v>
      </c>
      <c r="L22" s="77" t="s">
        <v>41</v>
      </c>
      <c r="M22" s="67" t="s">
        <v>22</v>
      </c>
      <c r="N22" s="78" t="s">
        <v>42</v>
      </c>
      <c r="O22" s="59"/>
      <c r="P22" s="76" t="s">
        <v>18</v>
      </c>
      <c r="Q22" s="78" t="s">
        <v>42</v>
      </c>
      <c r="R22" s="68" t="s">
        <v>23</v>
      </c>
      <c r="S22" s="77" t="s">
        <v>41</v>
      </c>
      <c r="T22" s="59"/>
      <c r="U22" s="76" t="s">
        <v>18</v>
      </c>
      <c r="V22" s="67" t="s">
        <v>22</v>
      </c>
      <c r="W22" s="68" t="s">
        <v>23</v>
      </c>
      <c r="X22" s="77" t="s">
        <v>41</v>
      </c>
      <c r="Y22" s="59"/>
      <c r="Z22" s="56"/>
      <c r="AA22" s="57"/>
      <c r="AB22" s="57"/>
      <c r="AC22" s="58"/>
      <c r="AD22" s="59"/>
    </row>
    <row r="23" customFormat="false" ht="12.95" hidden="false" customHeight="true" outlineLevel="0" collapsed="false">
      <c r="A23" s="59"/>
      <c r="B23" s="60" t="s">
        <v>43</v>
      </c>
      <c r="C23" s="59"/>
      <c r="D23" s="48"/>
      <c r="E23" s="59"/>
      <c r="F23" s="76"/>
      <c r="G23" s="68"/>
      <c r="H23" s="67"/>
      <c r="I23" s="77"/>
      <c r="J23" s="59"/>
      <c r="K23" s="62"/>
      <c r="L23" s="77"/>
      <c r="M23" s="67"/>
      <c r="N23" s="78"/>
      <c r="O23" s="59"/>
      <c r="P23" s="76"/>
      <c r="Q23" s="78"/>
      <c r="R23" s="68"/>
      <c r="S23" s="77"/>
      <c r="T23" s="59"/>
      <c r="U23" s="76"/>
      <c r="V23" s="67"/>
      <c r="W23" s="68"/>
      <c r="X23" s="77"/>
      <c r="Y23" s="59"/>
      <c r="Z23" s="56"/>
      <c r="AA23" s="57"/>
      <c r="AB23" s="57"/>
      <c r="AC23" s="58"/>
      <c r="AD23" s="59"/>
    </row>
    <row r="24" customFormat="false" ht="12.95" hidden="false" customHeight="true" outlineLevel="0" collapsed="false">
      <c r="A24" s="59"/>
      <c r="B24" s="60" t="s">
        <v>44</v>
      </c>
      <c r="C24" s="59"/>
      <c r="D24" s="79" t="s">
        <v>45</v>
      </c>
      <c r="E24" s="59"/>
      <c r="F24" s="76"/>
      <c r="G24" s="68"/>
      <c r="H24" s="67"/>
      <c r="I24" s="77"/>
      <c r="J24" s="59"/>
      <c r="K24" s="62"/>
      <c r="L24" s="77"/>
      <c r="M24" s="67"/>
      <c r="N24" s="78"/>
      <c r="O24" s="59"/>
      <c r="P24" s="76"/>
      <c r="Q24" s="78"/>
      <c r="R24" s="68"/>
      <c r="S24" s="77"/>
      <c r="T24" s="59"/>
      <c r="U24" s="76"/>
      <c r="V24" s="67"/>
      <c r="W24" s="68"/>
      <c r="X24" s="77"/>
      <c r="Y24" s="59"/>
      <c r="Z24" s="56"/>
      <c r="AA24" s="57"/>
      <c r="AB24" s="57"/>
      <c r="AC24" s="58"/>
      <c r="AD24" s="59"/>
    </row>
    <row r="25" customFormat="false" ht="12.95" hidden="false" customHeight="true" outlineLevel="0" collapsed="false">
      <c r="A25" s="80"/>
      <c r="B25" s="60" t="s">
        <v>46</v>
      </c>
      <c r="C25" s="80"/>
      <c r="D25" s="79"/>
      <c r="E25" s="80"/>
      <c r="F25" s="76"/>
      <c r="G25" s="68"/>
      <c r="H25" s="67"/>
      <c r="I25" s="77"/>
      <c r="J25" s="80"/>
      <c r="K25" s="62"/>
      <c r="L25" s="77"/>
      <c r="M25" s="67"/>
      <c r="N25" s="78"/>
      <c r="O25" s="80"/>
      <c r="P25" s="76"/>
      <c r="Q25" s="78"/>
      <c r="R25" s="68"/>
      <c r="S25" s="77"/>
      <c r="T25" s="80"/>
      <c r="U25" s="76"/>
      <c r="V25" s="67"/>
      <c r="W25" s="68"/>
      <c r="X25" s="77"/>
      <c r="Y25" s="80"/>
      <c r="Z25" s="56"/>
      <c r="AA25" s="57"/>
      <c r="AB25" s="57"/>
      <c r="AC25" s="58"/>
      <c r="AD25" s="80"/>
    </row>
    <row r="26" customFormat="false" ht="12.95" hidden="false" customHeight="true" outlineLevel="0" collapsed="false">
      <c r="A26" s="80"/>
      <c r="B26" s="81" t="s">
        <v>47</v>
      </c>
      <c r="C26" s="80"/>
      <c r="D26" s="82" t="s">
        <v>27</v>
      </c>
      <c r="E26" s="80"/>
      <c r="F26" s="69" t="s">
        <v>27</v>
      </c>
      <c r="G26" s="69"/>
      <c r="H26" s="69"/>
      <c r="I26" s="69"/>
      <c r="J26" s="80"/>
      <c r="K26" s="69" t="s">
        <v>27</v>
      </c>
      <c r="L26" s="69"/>
      <c r="M26" s="69"/>
      <c r="N26" s="69"/>
      <c r="O26" s="80"/>
      <c r="P26" s="69" t="s">
        <v>27</v>
      </c>
      <c r="Q26" s="69"/>
      <c r="R26" s="69"/>
      <c r="S26" s="69"/>
      <c r="T26" s="80"/>
      <c r="U26" s="69" t="s">
        <v>27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2.95" hidden="false" customHeight="true" outlineLevel="0" collapsed="false">
      <c r="A27" s="83"/>
      <c r="B27" s="60" t="s">
        <v>48</v>
      </c>
      <c r="C27" s="83"/>
      <c r="D27" s="84" t="s">
        <v>49</v>
      </c>
      <c r="E27" s="83"/>
      <c r="F27" s="76" t="s">
        <v>18</v>
      </c>
      <c r="G27" s="68" t="s">
        <v>23</v>
      </c>
      <c r="H27" s="67" t="s">
        <v>22</v>
      </c>
      <c r="I27" s="77" t="s">
        <v>41</v>
      </c>
      <c r="J27" s="83"/>
      <c r="K27" s="62" t="s">
        <v>18</v>
      </c>
      <c r="L27" s="77" t="s">
        <v>41</v>
      </c>
      <c r="M27" s="67" t="s">
        <v>22</v>
      </c>
      <c r="N27" s="78" t="s">
        <v>42</v>
      </c>
      <c r="O27" s="83"/>
      <c r="P27" s="76" t="s">
        <v>18</v>
      </c>
      <c r="Q27" s="78" t="s">
        <v>42</v>
      </c>
      <c r="R27" s="68" t="s">
        <v>23</v>
      </c>
      <c r="S27" s="77" t="s">
        <v>41</v>
      </c>
      <c r="T27" s="83"/>
      <c r="U27" s="62" t="s">
        <v>18</v>
      </c>
      <c r="V27" s="67" t="s">
        <v>22</v>
      </c>
      <c r="W27" s="68" t="s">
        <v>23</v>
      </c>
      <c r="X27" s="77" t="s">
        <v>41</v>
      </c>
      <c r="Y27" s="83"/>
      <c r="Z27" s="56"/>
      <c r="AA27" s="57"/>
      <c r="AB27" s="57"/>
      <c r="AC27" s="58"/>
      <c r="AD27" s="83"/>
    </row>
    <row r="28" customFormat="false" ht="12.95" hidden="false" customHeight="true" outlineLevel="0" collapsed="false">
      <c r="A28" s="83"/>
      <c r="B28" s="60" t="s">
        <v>50</v>
      </c>
      <c r="C28" s="83"/>
      <c r="D28" s="84"/>
      <c r="E28" s="83"/>
      <c r="F28" s="76"/>
      <c r="G28" s="68"/>
      <c r="H28" s="67"/>
      <c r="I28" s="77"/>
      <c r="J28" s="83"/>
      <c r="K28" s="62"/>
      <c r="L28" s="77"/>
      <c r="M28" s="67"/>
      <c r="N28" s="78"/>
      <c r="O28" s="83"/>
      <c r="P28" s="76"/>
      <c r="Q28" s="78"/>
      <c r="R28" s="68"/>
      <c r="S28" s="77"/>
      <c r="T28" s="83"/>
      <c r="U28" s="62"/>
      <c r="V28" s="67"/>
      <c r="W28" s="68"/>
      <c r="X28" s="77"/>
      <c r="Y28" s="83"/>
      <c r="Z28" s="56"/>
      <c r="AA28" s="57"/>
      <c r="AB28" s="57"/>
      <c r="AC28" s="58"/>
      <c r="AD28" s="83"/>
    </row>
    <row r="29" customFormat="false" ht="12.95" hidden="false" customHeight="true" outlineLevel="0" collapsed="false">
      <c r="A29" s="83"/>
      <c r="B29" s="60" t="s">
        <v>51</v>
      </c>
      <c r="C29" s="83"/>
      <c r="D29" s="84"/>
      <c r="E29" s="83"/>
      <c r="F29" s="76"/>
      <c r="G29" s="68"/>
      <c r="H29" s="67"/>
      <c r="I29" s="77"/>
      <c r="J29" s="83"/>
      <c r="K29" s="62"/>
      <c r="L29" s="77"/>
      <c r="M29" s="67"/>
      <c r="N29" s="78"/>
      <c r="O29" s="83"/>
      <c r="P29" s="76"/>
      <c r="Q29" s="78"/>
      <c r="R29" s="68"/>
      <c r="S29" s="77"/>
      <c r="T29" s="83"/>
      <c r="U29" s="62"/>
      <c r="V29" s="67"/>
      <c r="W29" s="68"/>
      <c r="X29" s="77"/>
      <c r="Y29" s="83"/>
      <c r="Z29" s="56"/>
      <c r="AA29" s="57"/>
      <c r="AB29" s="57" t="s">
        <v>52</v>
      </c>
      <c r="AC29" s="58"/>
      <c r="AD29" s="83"/>
    </row>
    <row r="30" customFormat="false" ht="12.95" hidden="false" customHeight="true" outlineLevel="0" collapsed="false">
      <c r="A30" s="83"/>
      <c r="B30" s="60" t="s">
        <v>53</v>
      </c>
      <c r="C30" s="83"/>
      <c r="D30" s="48"/>
      <c r="E30" s="83"/>
      <c r="F30" s="76"/>
      <c r="G30" s="68"/>
      <c r="H30" s="67"/>
      <c r="I30" s="77"/>
      <c r="J30" s="83"/>
      <c r="K30" s="62"/>
      <c r="L30" s="77"/>
      <c r="M30" s="67"/>
      <c r="N30" s="78"/>
      <c r="O30" s="83"/>
      <c r="P30" s="76"/>
      <c r="Q30" s="78"/>
      <c r="R30" s="68"/>
      <c r="S30" s="77"/>
      <c r="T30" s="83"/>
      <c r="U30" s="62"/>
      <c r="V30" s="67"/>
      <c r="W30" s="68"/>
      <c r="X30" s="77"/>
      <c r="Y30" s="83"/>
      <c r="Z30" s="56"/>
      <c r="AA30" s="57"/>
      <c r="AB30" s="57"/>
      <c r="AC30" s="58"/>
      <c r="AD30" s="83"/>
    </row>
    <row r="31" customFormat="false" ht="12.95" hidden="false" customHeight="true" outlineLevel="0" collapsed="false">
      <c r="A31" s="83"/>
      <c r="B31" s="74" t="s">
        <v>54</v>
      </c>
      <c r="C31" s="83"/>
      <c r="D31" s="48"/>
      <c r="E31" s="83"/>
      <c r="F31" s="75" t="s">
        <v>55</v>
      </c>
      <c r="G31" s="75"/>
      <c r="H31" s="75"/>
      <c r="I31" s="75"/>
      <c r="J31" s="83"/>
      <c r="K31" s="75" t="s">
        <v>55</v>
      </c>
      <c r="L31" s="75"/>
      <c r="M31" s="75"/>
      <c r="N31" s="75"/>
      <c r="O31" s="83"/>
      <c r="P31" s="69" t="s">
        <v>27</v>
      </c>
      <c r="Q31" s="69"/>
      <c r="R31" s="69"/>
      <c r="S31" s="69"/>
      <c r="T31" s="83"/>
      <c r="U31" s="85" t="s">
        <v>27</v>
      </c>
      <c r="V31" s="85"/>
      <c r="W31" s="85"/>
      <c r="X31" s="85"/>
      <c r="Y31" s="83"/>
      <c r="Z31" s="56"/>
      <c r="AA31" s="57"/>
      <c r="AB31" s="57"/>
      <c r="AC31" s="58"/>
      <c r="AD31" s="83"/>
    </row>
    <row r="32" customFormat="false" ht="12.95" hidden="false" customHeight="true" outlineLevel="0" collapsed="false">
      <c r="A32" s="83"/>
      <c r="B32" s="74" t="s">
        <v>56</v>
      </c>
      <c r="C32" s="83"/>
      <c r="D32" s="70" t="s">
        <v>14</v>
      </c>
      <c r="E32" s="83"/>
      <c r="F32" s="75"/>
      <c r="G32" s="75"/>
      <c r="H32" s="75"/>
      <c r="I32" s="75"/>
      <c r="J32" s="83"/>
      <c r="K32" s="75"/>
      <c r="L32" s="75"/>
      <c r="M32" s="75"/>
      <c r="N32" s="75"/>
      <c r="O32" s="83"/>
      <c r="P32" s="75" t="s">
        <v>57</v>
      </c>
      <c r="Q32" s="75"/>
      <c r="R32" s="75"/>
      <c r="S32" s="75"/>
      <c r="T32" s="83"/>
      <c r="U32" s="86" t="s">
        <v>58</v>
      </c>
      <c r="V32" s="86"/>
      <c r="W32" s="86"/>
      <c r="X32" s="86"/>
      <c r="Y32" s="87"/>
      <c r="Z32" s="56"/>
      <c r="AA32" s="57"/>
      <c r="AB32" s="57"/>
      <c r="AC32" s="58"/>
      <c r="AD32" s="83"/>
    </row>
    <row r="33" customFormat="false" ht="12.95" hidden="false" customHeight="true" outlineLevel="0" collapsed="false">
      <c r="A33" s="88"/>
      <c r="B33" s="74" t="s">
        <v>59</v>
      </c>
      <c r="C33" s="88"/>
      <c r="D33" s="70"/>
      <c r="E33" s="88"/>
      <c r="F33" s="75"/>
      <c r="G33" s="75"/>
      <c r="H33" s="75"/>
      <c r="I33" s="75"/>
      <c r="J33" s="88"/>
      <c r="K33" s="75"/>
      <c r="L33" s="75"/>
      <c r="M33" s="75"/>
      <c r="N33" s="75"/>
      <c r="O33" s="88"/>
      <c r="P33" s="75"/>
      <c r="Q33" s="75"/>
      <c r="R33" s="75"/>
      <c r="S33" s="75"/>
      <c r="T33" s="88"/>
      <c r="U33" s="86"/>
      <c r="V33" s="86"/>
      <c r="W33" s="86"/>
      <c r="X33" s="86"/>
      <c r="Y33" s="89"/>
      <c r="Z33" s="56"/>
      <c r="AA33" s="57"/>
      <c r="AB33" s="57"/>
      <c r="AC33" s="58"/>
      <c r="AD33" s="88"/>
    </row>
    <row r="34" customFormat="false" ht="12.95" hidden="false" customHeight="true" outlineLevel="0" collapsed="false">
      <c r="A34" s="90"/>
      <c r="B34" s="60" t="s">
        <v>60</v>
      </c>
      <c r="C34" s="90"/>
      <c r="D34" s="57"/>
      <c r="E34" s="90"/>
      <c r="F34" s="76"/>
      <c r="G34" s="76"/>
      <c r="H34" s="67"/>
      <c r="I34" s="91"/>
      <c r="J34" s="90"/>
      <c r="K34" s="76"/>
      <c r="L34" s="76"/>
      <c r="M34" s="67"/>
      <c r="N34" s="91"/>
      <c r="O34" s="90"/>
      <c r="P34" s="75"/>
      <c r="Q34" s="75"/>
      <c r="R34" s="75"/>
      <c r="S34" s="75"/>
      <c r="T34" s="92"/>
      <c r="U34" s="86"/>
      <c r="V34" s="86"/>
      <c r="W34" s="86"/>
      <c r="X34" s="86"/>
      <c r="Y34" s="93"/>
      <c r="Z34" s="56"/>
      <c r="AA34" s="57"/>
      <c r="AB34" s="57"/>
      <c r="AC34" s="58"/>
      <c r="AD34" s="90"/>
    </row>
    <row r="35" customFormat="false" ht="12.95" hidden="false" customHeight="true" outlineLevel="0" collapsed="false">
      <c r="A35" s="94"/>
      <c r="B35" s="95" t="s">
        <v>61</v>
      </c>
      <c r="C35" s="94"/>
      <c r="D35" s="48"/>
      <c r="E35" s="94"/>
      <c r="F35" s="76"/>
      <c r="G35" s="76"/>
      <c r="H35" s="67"/>
      <c r="I35" s="91"/>
      <c r="J35" s="94"/>
      <c r="K35" s="76"/>
      <c r="L35" s="76"/>
      <c r="M35" s="67"/>
      <c r="N35" s="91"/>
      <c r="O35" s="94"/>
      <c r="P35" s="75"/>
      <c r="Q35" s="75"/>
      <c r="R35" s="75"/>
      <c r="S35" s="75"/>
      <c r="T35" s="96"/>
      <c r="U35" s="86"/>
      <c r="V35" s="86"/>
      <c r="W35" s="86"/>
      <c r="X35" s="86"/>
      <c r="Y35" s="97"/>
      <c r="Z35" s="98"/>
      <c r="AA35" s="57"/>
      <c r="AB35" s="57"/>
      <c r="AC35" s="58"/>
      <c r="AD35" s="94"/>
    </row>
    <row r="36" customFormat="false" ht="12.95" hidden="false" customHeight="true" outlineLevel="0" collapsed="false">
      <c r="A36" s="94"/>
      <c r="B36" s="99" t="s">
        <v>62</v>
      </c>
      <c r="C36" s="94"/>
      <c r="D36" s="48"/>
      <c r="E36" s="94"/>
      <c r="F36" s="76"/>
      <c r="G36" s="76"/>
      <c r="H36" s="67"/>
      <c r="I36" s="91"/>
      <c r="J36" s="94"/>
      <c r="K36" s="76"/>
      <c r="L36" s="76"/>
      <c r="M36" s="67"/>
      <c r="N36" s="91"/>
      <c r="O36" s="94"/>
      <c r="P36" s="75"/>
      <c r="Q36" s="75"/>
      <c r="R36" s="75"/>
      <c r="S36" s="75"/>
      <c r="T36" s="94"/>
      <c r="U36" s="75" t="s">
        <v>55</v>
      </c>
      <c r="V36" s="75"/>
      <c r="W36" s="75"/>
      <c r="X36" s="75"/>
      <c r="Y36" s="94"/>
      <c r="Z36" s="56"/>
      <c r="AA36" s="57"/>
      <c r="AB36" s="57"/>
      <c r="AC36" s="58"/>
      <c r="AD36" s="94"/>
    </row>
    <row r="37" customFormat="false" ht="12.95" hidden="false" customHeight="true" outlineLevel="0" collapsed="false">
      <c r="A37" s="94"/>
      <c r="B37" s="100" t="s">
        <v>63</v>
      </c>
      <c r="C37" s="94"/>
      <c r="D37" s="48"/>
      <c r="E37" s="94"/>
      <c r="F37" s="76"/>
      <c r="G37" s="76"/>
      <c r="H37" s="67"/>
      <c r="I37" s="91"/>
      <c r="J37" s="94"/>
      <c r="K37" s="76"/>
      <c r="L37" s="76"/>
      <c r="M37" s="67"/>
      <c r="N37" s="91"/>
      <c r="O37" s="94"/>
      <c r="P37" s="75"/>
      <c r="Q37" s="75"/>
      <c r="R37" s="75"/>
      <c r="S37" s="75"/>
      <c r="T37" s="94"/>
      <c r="U37" s="75"/>
      <c r="V37" s="75"/>
      <c r="W37" s="75"/>
      <c r="X37" s="75"/>
      <c r="Y37" s="94"/>
      <c r="Z37" s="56"/>
      <c r="AA37" s="57"/>
      <c r="AB37" s="57"/>
      <c r="AC37" s="58"/>
      <c r="AD37" s="94"/>
    </row>
    <row r="38" customFormat="false" ht="12.95" hidden="false" customHeight="true" outlineLevel="0" collapsed="false">
      <c r="A38" s="101"/>
      <c r="B38" s="102" t="s">
        <v>64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5"/>
      <c r="Q38" s="75"/>
      <c r="R38" s="75"/>
      <c r="S38" s="75"/>
      <c r="T38" s="101"/>
      <c r="U38" s="75"/>
      <c r="V38" s="75"/>
      <c r="W38" s="75"/>
      <c r="X38" s="75"/>
      <c r="Y38" s="101"/>
      <c r="Z38" s="56"/>
      <c r="AA38" s="57"/>
      <c r="AB38" s="57"/>
      <c r="AC38" s="58"/>
      <c r="AD38" s="101"/>
    </row>
    <row r="39" customFormat="false" ht="12.95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5"/>
      <c r="Q39" s="75"/>
      <c r="R39" s="75"/>
      <c r="S39" s="75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6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7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8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20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1</v>
      </c>
      <c r="E46" s="133"/>
      <c r="F46" s="137" t="s">
        <v>72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3</v>
      </c>
      <c r="Q46" s="140"/>
      <c r="R46" s="141" t="s">
        <v>74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5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6</v>
      </c>
      <c r="Q47" s="145"/>
      <c r="R47" s="146" t="s">
        <v>77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78</v>
      </c>
      <c r="E48" s="133"/>
      <c r="F48" s="148" t="s">
        <v>79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41</v>
      </c>
      <c r="Q48" s="145"/>
      <c r="R48" s="150" t="s">
        <v>80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1" t="s">
        <v>23</v>
      </c>
      <c r="E49" s="151"/>
      <c r="F49" s="152" t="s">
        <v>81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19</v>
      </c>
      <c r="Q49" s="145"/>
      <c r="R49" s="154" t="s">
        <v>82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5" t="s">
        <v>24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2.9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7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9.9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9.95" hidden="false" customHeight="true" outlineLevel="0" collapsed="false">
      <c r="A55" s="169"/>
      <c r="B55" s="170" t="s">
        <v>86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7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9.9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9.9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88</v>
      </c>
      <c r="H57" s="191" t="s">
        <v>89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0</v>
      </c>
      <c r="S57" s="196" t="s">
        <v>91</v>
      </c>
      <c r="T57" s="188"/>
      <c r="U57" s="196" t="s">
        <v>92</v>
      </c>
      <c r="V57" s="197" t="s">
        <v>93</v>
      </c>
      <c r="W57" s="196" t="s">
        <v>94</v>
      </c>
      <c r="X57" s="196" t="s">
        <v>95</v>
      </c>
      <c r="Y57" s="188"/>
      <c r="Z57" s="196" t="s">
        <v>96</v>
      </c>
      <c r="AA57" s="197" t="s">
        <v>97</v>
      </c>
      <c r="AB57" s="196" t="s">
        <v>98</v>
      </c>
      <c r="AC57" s="185"/>
      <c r="AD57" s="186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99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99</v>
      </c>
      <c r="R58" s="207" t="n">
        <v>12</v>
      </c>
      <c r="S58" s="207" t="s">
        <v>100</v>
      </c>
      <c r="T58" s="208"/>
      <c r="U58" s="207" t="s">
        <v>101</v>
      </c>
      <c r="V58" s="209" t="s">
        <v>101</v>
      </c>
      <c r="W58" s="207" t="s">
        <v>101</v>
      </c>
      <c r="X58" s="207" t="s">
        <v>101</v>
      </c>
      <c r="Y58" s="208"/>
      <c r="Z58" s="207" t="s">
        <v>101</v>
      </c>
      <c r="AA58" s="209" t="n">
        <v>1</v>
      </c>
      <c r="AB58" s="207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199" t="s">
        <v>102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3</v>
      </c>
      <c r="R59" s="212" t="n">
        <v>150</v>
      </c>
      <c r="S59" s="212" t="s">
        <v>104</v>
      </c>
      <c r="T59" s="189"/>
      <c r="U59" s="212" t="s">
        <v>105</v>
      </c>
      <c r="V59" s="213" t="s">
        <v>101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14" t="s">
        <v>106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7</v>
      </c>
      <c r="R60" s="212" t="n">
        <v>20</v>
      </c>
      <c r="S60" s="212" t="s">
        <v>100</v>
      </c>
      <c r="T60" s="189"/>
      <c r="U60" s="212" t="s">
        <v>101</v>
      </c>
      <c r="V60" s="213" t="s">
        <v>101</v>
      </c>
      <c r="W60" s="212" t="s">
        <v>101</v>
      </c>
      <c r="X60" s="212" t="s">
        <v>101</v>
      </c>
      <c r="Y60" s="189"/>
      <c r="Z60" s="212" t="s">
        <v>101</v>
      </c>
      <c r="AA60" s="213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0" t="s">
        <v>108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09</v>
      </c>
      <c r="R61" s="212" t="n">
        <v>15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26" t="s">
        <v>110</v>
      </c>
      <c r="G62" s="227" t="n">
        <v>14</v>
      </c>
      <c r="H62" s="211" t="n">
        <f aca="false">G62*2</f>
        <v>28</v>
      </c>
      <c r="I62" s="228"/>
      <c r="J62" s="198"/>
      <c r="K62" s="229"/>
      <c r="L62" s="230"/>
      <c r="M62" s="230"/>
      <c r="N62" s="193"/>
      <c r="O62" s="206"/>
      <c r="P62" s="193"/>
      <c r="Q62" s="231" t="s">
        <v>110</v>
      </c>
      <c r="R62" s="212" t="n">
        <v>75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2" t="s">
        <v>111</v>
      </c>
      <c r="G63" s="233" t="n">
        <v>1</v>
      </c>
      <c r="H63" s="211" t="n">
        <f aca="false">G63*2</f>
        <v>2</v>
      </c>
      <c r="I63" s="234"/>
      <c r="J63" s="198"/>
      <c r="K63" s="235"/>
      <c r="L63" s="236"/>
      <c r="M63" s="236"/>
      <c r="N63" s="237"/>
      <c r="O63" s="206"/>
      <c r="P63" s="237"/>
      <c r="Q63" s="238" t="s">
        <v>111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s">
        <v>10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39" t="s">
        <v>112</v>
      </c>
      <c r="G64" s="240" t="n">
        <v>5</v>
      </c>
      <c r="H64" s="211" t="n">
        <f aca="false">G64*2</f>
        <v>10</v>
      </c>
      <c r="I64" s="241"/>
      <c r="J64" s="198"/>
      <c r="K64" s="242"/>
      <c r="L64" s="243"/>
      <c r="M64" s="236"/>
      <c r="N64" s="193"/>
      <c r="O64" s="206"/>
      <c r="P64" s="193"/>
      <c r="Q64" s="244" t="s">
        <v>112</v>
      </c>
      <c r="R64" s="212" t="n">
        <v>2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s">
        <v>10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45" t="s">
        <v>113</v>
      </c>
      <c r="G65" s="246" t="n">
        <v>9</v>
      </c>
      <c r="H65" s="211" t="n">
        <f aca="false">G65*2</f>
        <v>18</v>
      </c>
      <c r="I65" s="247"/>
      <c r="J65" s="198"/>
      <c r="K65" s="248"/>
      <c r="L65" s="249"/>
      <c r="M65" s="243"/>
      <c r="N65" s="250"/>
      <c r="O65" s="206"/>
      <c r="P65" s="250"/>
      <c r="Q65" s="251" t="s">
        <v>114</v>
      </c>
      <c r="R65" s="212" t="n">
        <v>6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2" t="s">
        <v>115</v>
      </c>
      <c r="G66" s="253" t="n">
        <v>4</v>
      </c>
      <c r="H66" s="211" t="n">
        <f aca="false">G66*2</f>
        <v>8</v>
      </c>
      <c r="I66" s="222"/>
      <c r="J66" s="198"/>
      <c r="K66" s="223"/>
      <c r="L66" s="224"/>
      <c r="M66" s="249"/>
      <c r="N66" s="251"/>
      <c r="O66" s="206"/>
      <c r="P66" s="251"/>
      <c r="Q66" s="254" t="s">
        <v>115</v>
      </c>
      <c r="R66" s="212" t="n">
        <v>2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s">
        <v>101</v>
      </c>
      <c r="Y66" s="189"/>
      <c r="Z66" s="212" t="s">
        <v>10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20" t="s">
        <v>116</v>
      </c>
      <c r="G67" s="255" t="n">
        <v>7</v>
      </c>
      <c r="H67" s="211" t="n">
        <f aca="false">G67*2</f>
        <v>14</v>
      </c>
      <c r="I67" s="256"/>
      <c r="J67" s="198"/>
      <c r="K67" s="257"/>
      <c r="L67" s="258"/>
      <c r="M67" s="224"/>
      <c r="N67" s="244"/>
      <c r="O67" s="206"/>
      <c r="P67" s="244"/>
      <c r="Q67" s="225" t="s">
        <v>116</v>
      </c>
      <c r="R67" s="212" t="n">
        <v>6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59" t="s">
        <v>117</v>
      </c>
      <c r="G68" s="255" t="n">
        <v>3</v>
      </c>
      <c r="H68" s="211" t="n">
        <f aca="false">G68*2</f>
        <v>6</v>
      </c>
      <c r="I68" s="256"/>
      <c r="J68" s="198"/>
      <c r="K68" s="257"/>
      <c r="L68" s="258"/>
      <c r="M68" s="224"/>
      <c r="N68" s="244"/>
      <c r="O68" s="206"/>
      <c r="P68" s="244"/>
      <c r="Q68" s="250" t="s">
        <v>117</v>
      </c>
      <c r="R68" s="212" t="n">
        <v>2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s">
        <v>101</v>
      </c>
      <c r="Y68" s="189"/>
      <c r="Z68" s="212" t="s">
        <v>10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60" t="s">
        <v>118</v>
      </c>
      <c r="G69" s="240" t="n">
        <v>8</v>
      </c>
      <c r="H69" s="211" t="n">
        <f aca="false">G69*2</f>
        <v>16</v>
      </c>
      <c r="I69" s="256"/>
      <c r="J69" s="198"/>
      <c r="K69" s="257"/>
      <c r="L69" s="258"/>
      <c r="M69" s="224"/>
      <c r="N69" s="244"/>
      <c r="O69" s="206"/>
      <c r="P69" s="231"/>
      <c r="Q69" s="237" t="s">
        <v>118</v>
      </c>
      <c r="R69" s="212" t="n">
        <v>75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169"/>
      <c r="B70" s="187"/>
      <c r="C70" s="198"/>
      <c r="D70" s="198"/>
      <c r="E70" s="198"/>
      <c r="F70" s="261" t="s">
        <v>119</v>
      </c>
      <c r="G70" s="240" t="n">
        <v>5</v>
      </c>
      <c r="H70" s="211" t="n">
        <f aca="false">G70*2</f>
        <v>10</v>
      </c>
      <c r="I70" s="262"/>
      <c r="J70" s="198"/>
      <c r="K70" s="263"/>
      <c r="L70" s="264"/>
      <c r="M70" s="204"/>
      <c r="N70" s="231"/>
      <c r="O70" s="206"/>
      <c r="P70" s="193"/>
      <c r="Q70" s="265" t="s">
        <v>119</v>
      </c>
      <c r="R70" s="212" t="n">
        <v>40</v>
      </c>
      <c r="S70" s="212" t="s">
        <v>104</v>
      </c>
      <c r="T70" s="189"/>
      <c r="U70" s="212" t="s">
        <v>105</v>
      </c>
      <c r="V70" s="213" t="s">
        <v>101</v>
      </c>
      <c r="W70" s="212" t="n">
        <v>4</v>
      </c>
      <c r="X70" s="212" t="n">
        <v>1</v>
      </c>
      <c r="Y70" s="189"/>
      <c r="Z70" s="212" t="n">
        <v>1</v>
      </c>
      <c r="AA70" s="213" t="n">
        <v>1</v>
      </c>
      <c r="AB70" s="212" t="n">
        <v>1</v>
      </c>
      <c r="AC70" s="185"/>
      <c r="AD70" s="169"/>
    </row>
    <row r="71" s="168" customFormat="true" ht="9.95" hidden="false" customHeight="true" outlineLevel="0" collapsed="false">
      <c r="A71" s="169"/>
      <c r="B71" s="187"/>
      <c r="C71" s="198"/>
      <c r="D71" s="198"/>
      <c r="E71" s="198"/>
      <c r="F71" s="266" t="s">
        <v>120</v>
      </c>
      <c r="G71" s="267" t="n">
        <v>0</v>
      </c>
      <c r="H71" s="268" t="n">
        <f aca="false">G71*2</f>
        <v>0</v>
      </c>
      <c r="I71" s="262"/>
      <c r="J71" s="198"/>
      <c r="K71" s="263"/>
      <c r="L71" s="264"/>
      <c r="M71" s="204"/>
      <c r="N71" s="193"/>
      <c r="O71" s="206"/>
      <c r="P71" s="193"/>
      <c r="Q71" s="269" t="s">
        <v>120</v>
      </c>
      <c r="R71" s="270" t="n">
        <v>0</v>
      </c>
      <c r="S71" s="270" t="s">
        <v>104</v>
      </c>
      <c r="T71" s="271"/>
      <c r="U71" s="270" t="s">
        <v>105</v>
      </c>
      <c r="V71" s="272" t="s">
        <v>101</v>
      </c>
      <c r="W71" s="270" t="n">
        <v>4</v>
      </c>
      <c r="X71" s="270" t="n">
        <v>1</v>
      </c>
      <c r="Y71" s="271"/>
      <c r="Z71" s="270" t="n">
        <v>1</v>
      </c>
      <c r="AA71" s="272" t="n">
        <v>1</v>
      </c>
      <c r="AB71" s="270" t="n">
        <v>1</v>
      </c>
      <c r="AC71" s="185"/>
      <c r="AD71" s="169"/>
    </row>
    <row r="72" s="168" customFormat="true" ht="9.95" hidden="false" customHeight="true" outlineLevel="0" collapsed="false">
      <c r="A72" s="273"/>
      <c r="B72" s="274"/>
      <c r="C72" s="275"/>
      <c r="D72" s="275"/>
      <c r="E72" s="275"/>
      <c r="F72" s="179"/>
      <c r="G72" s="276"/>
      <c r="H72" s="277"/>
      <c r="I72" s="179"/>
      <c r="J72" s="275"/>
      <c r="K72" s="180"/>
      <c r="L72" s="264"/>
      <c r="M72" s="171"/>
      <c r="N72" s="251"/>
      <c r="O72" s="278"/>
      <c r="P72" s="251"/>
      <c r="Q72" s="279"/>
      <c r="R72" s="280"/>
      <c r="S72" s="280"/>
      <c r="T72" s="279"/>
      <c r="U72" s="280"/>
      <c r="V72" s="280"/>
      <c r="W72" s="280"/>
      <c r="X72" s="280"/>
      <c r="Y72" s="279"/>
      <c r="Z72" s="280"/>
      <c r="AA72" s="280"/>
      <c r="AB72" s="280"/>
      <c r="AC72" s="185"/>
      <c r="AD72" s="273"/>
    </row>
    <row r="73" s="287" customFormat="true" ht="9.95" hidden="false" customHeight="true" outlineLevel="0" collapsed="false">
      <c r="A73" s="281"/>
      <c r="B73" s="282" t="s">
        <v>121</v>
      </c>
      <c r="C73" s="282"/>
      <c r="D73" s="282"/>
      <c r="E73" s="282"/>
      <c r="F73" s="282"/>
      <c r="G73" s="283" t="n">
        <v>8</v>
      </c>
      <c r="H73" s="284" t="n">
        <f aca="false">G73*2</f>
        <v>16</v>
      </c>
      <c r="I73" s="179"/>
      <c r="J73" s="179"/>
      <c r="K73" s="180"/>
      <c r="L73" s="264"/>
      <c r="M73" s="171"/>
      <c r="N73" s="172"/>
      <c r="O73" s="285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6"/>
      <c r="AD73" s="281"/>
    </row>
    <row r="74" s="287" customFormat="true" ht="9.95" hidden="false" customHeight="true" outlineLevel="0" collapsed="false">
      <c r="A74" s="281"/>
      <c r="B74" s="187"/>
      <c r="C74" s="179"/>
      <c r="D74" s="179"/>
      <c r="E74" s="179"/>
      <c r="F74" s="288"/>
      <c r="G74" s="289"/>
      <c r="H74" s="290" t="n">
        <f aca="false">SUM(H58:H73)</f>
        <v>138</v>
      </c>
      <c r="I74" s="288"/>
      <c r="J74" s="179"/>
      <c r="K74" s="291"/>
      <c r="L74" s="171"/>
      <c r="M74" s="172"/>
      <c r="N74" s="172"/>
      <c r="O74" s="285"/>
      <c r="P74" s="172"/>
      <c r="Q74" s="171"/>
      <c r="R74" s="292" t="s">
        <v>90</v>
      </c>
      <c r="S74" s="171" t="s">
        <v>122</v>
      </c>
      <c r="T74" s="171"/>
      <c r="U74" s="171"/>
      <c r="V74" s="292" t="s">
        <v>93</v>
      </c>
      <c r="W74" s="171" t="s">
        <v>123</v>
      </c>
      <c r="X74" s="171"/>
      <c r="Y74" s="171"/>
      <c r="Z74" s="292" t="s">
        <v>96</v>
      </c>
      <c r="AA74" s="171" t="s">
        <v>124</v>
      </c>
      <c r="AB74" s="171"/>
      <c r="AC74" s="185"/>
      <c r="AD74" s="281"/>
    </row>
    <row r="75" s="168" customFormat="true" ht="9.95" hidden="false" customHeight="true" outlineLevel="0" collapsed="false">
      <c r="A75" s="281"/>
      <c r="B75" s="282" t="s">
        <v>125</v>
      </c>
      <c r="C75" s="282"/>
      <c r="D75" s="282"/>
      <c r="E75" s="282"/>
      <c r="F75" s="282"/>
      <c r="G75" s="293" t="n">
        <f aca="false">0.75*17</f>
        <v>12.75</v>
      </c>
      <c r="H75" s="293" t="n">
        <f aca="false">hour*2</f>
        <v>25.5</v>
      </c>
      <c r="I75" s="179"/>
      <c r="J75" s="179"/>
      <c r="K75" s="180"/>
      <c r="L75" s="171"/>
      <c r="M75" s="171"/>
      <c r="N75" s="171"/>
      <c r="O75" s="285"/>
      <c r="P75" s="172"/>
      <c r="Q75" s="171"/>
      <c r="R75" s="292" t="s">
        <v>91</v>
      </c>
      <c r="S75" s="171" t="s">
        <v>126</v>
      </c>
      <c r="T75" s="171"/>
      <c r="U75" s="171"/>
      <c r="V75" s="292" t="s">
        <v>94</v>
      </c>
      <c r="W75" s="171" t="s">
        <v>127</v>
      </c>
      <c r="X75" s="171"/>
      <c r="Y75" s="171"/>
      <c r="Z75" s="292" t="s">
        <v>97</v>
      </c>
      <c r="AA75" s="171" t="s">
        <v>128</v>
      </c>
      <c r="AB75" s="171"/>
      <c r="AC75" s="185"/>
      <c r="AD75" s="281"/>
      <c r="AE75" s="294"/>
    </row>
    <row r="76" s="168" customFormat="true" ht="9.95" hidden="false" customHeight="true" outlineLevel="0" collapsed="false">
      <c r="A76" s="295"/>
      <c r="B76" s="296"/>
      <c r="C76" s="297"/>
      <c r="D76" s="297"/>
      <c r="E76" s="297"/>
      <c r="F76" s="179"/>
      <c r="G76" s="178"/>
      <c r="H76" s="298"/>
      <c r="I76" s="179"/>
      <c r="J76" s="297"/>
      <c r="K76" s="180"/>
      <c r="L76" s="171"/>
      <c r="M76" s="171"/>
      <c r="N76" s="171"/>
      <c r="O76" s="299"/>
      <c r="P76" s="172"/>
      <c r="Q76" s="171"/>
      <c r="R76" s="292" t="s">
        <v>92</v>
      </c>
      <c r="S76" s="171" t="s">
        <v>129</v>
      </c>
      <c r="T76" s="300"/>
      <c r="U76" s="171"/>
      <c r="V76" s="292" t="s">
        <v>95</v>
      </c>
      <c r="W76" s="171" t="s">
        <v>130</v>
      </c>
      <c r="X76" s="171"/>
      <c r="Y76" s="300"/>
      <c r="Z76" s="292" t="s">
        <v>98</v>
      </c>
      <c r="AA76" s="171" t="s">
        <v>131</v>
      </c>
      <c r="AB76" s="171"/>
      <c r="AC76" s="185"/>
      <c r="AD76" s="295"/>
      <c r="AE76" s="301"/>
    </row>
    <row r="77" s="168" customFormat="true" ht="9.95" hidden="false" customHeight="true" outlineLevel="0" collapsed="false">
      <c r="A77" s="281"/>
      <c r="B77" s="296"/>
      <c r="C77" s="297"/>
      <c r="D77" s="198"/>
      <c r="E77" s="198"/>
      <c r="F77" s="179"/>
      <c r="G77" s="178"/>
      <c r="H77" s="298"/>
      <c r="I77" s="179"/>
      <c r="J77" s="179"/>
      <c r="K77" s="180"/>
      <c r="L77" s="171"/>
      <c r="M77" s="171"/>
      <c r="N77" s="171"/>
      <c r="O77" s="285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81"/>
      <c r="AE77" s="301"/>
    </row>
    <row r="78" s="168" customFormat="true" ht="9.95" hidden="false" customHeight="true" outlineLevel="0" collapsed="false">
      <c r="A78" s="302"/>
      <c r="B78" s="296"/>
      <c r="C78" s="303"/>
      <c r="D78" s="198"/>
      <c r="E78" s="198"/>
      <c r="F78" s="179"/>
      <c r="G78" s="304"/>
      <c r="H78" s="298"/>
      <c r="I78" s="179"/>
      <c r="J78" s="303"/>
      <c r="K78" s="180"/>
      <c r="L78" s="171"/>
      <c r="M78" s="171"/>
      <c r="N78" s="171"/>
      <c r="O78" s="305"/>
      <c r="P78" s="172"/>
      <c r="Q78" s="171"/>
      <c r="R78" s="172" t="s">
        <v>132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6"/>
      <c r="AD78" s="302"/>
      <c r="AE78" s="301"/>
    </row>
    <row r="79" s="168" customFormat="true" ht="9.95" hidden="false" customHeight="true" outlineLevel="0" collapsed="false">
      <c r="A79" s="302"/>
      <c r="B79" s="296"/>
      <c r="C79" s="303"/>
      <c r="D79" s="198"/>
      <c r="E79" s="198"/>
      <c r="F79" s="179"/>
      <c r="G79" s="298"/>
      <c r="H79" s="306"/>
      <c r="I79" s="179"/>
      <c r="J79" s="303"/>
      <c r="K79" s="180"/>
      <c r="L79" s="307"/>
      <c r="M79" s="307"/>
      <c r="N79" s="171"/>
      <c r="O79" s="305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6"/>
      <c r="AD79" s="302"/>
    </row>
    <row r="80" s="168" customFormat="true" ht="9.95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1"/>
      <c r="L80" s="312"/>
      <c r="M80" s="312"/>
      <c r="N80" s="312"/>
      <c r="O80" s="313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4"/>
      <c r="AD80" s="308"/>
    </row>
    <row r="81" s="2" customFormat="true" ht="1.7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5"/>
      <c r="C82" s="315"/>
      <c r="D82" s="315"/>
      <c r="E82" s="315"/>
      <c r="F82" s="315"/>
      <c r="G82" s="315"/>
      <c r="J82" s="315"/>
      <c r="O82" s="315"/>
      <c r="T82" s="315"/>
      <c r="Y82" s="315"/>
      <c r="AD82" s="315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>
      <c r="P89" s="316"/>
      <c r="Q89" s="316"/>
      <c r="R89" s="316"/>
      <c r="S89" s="316"/>
      <c r="U89" s="316"/>
      <c r="V89" s="316"/>
      <c r="W89" s="316"/>
      <c r="X89" s="316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" activeCellId="0" sqref="C2:I2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1.7"/>
    <col collapsed="false" customWidth="true" hidden="false" outlineLevel="0" max="5" min="5" style="317" width="10.28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">
        <v>133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34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Graphic!D2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Graphic!D3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.75" hidden="false" customHeight="fals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29" t="n">
        <v>1.1</v>
      </c>
      <c r="C6" s="329" t="s">
        <v>135</v>
      </c>
      <c r="D6" s="330" t="s">
        <v>136</v>
      </c>
      <c r="E6" s="331"/>
      <c r="F6" s="332"/>
      <c r="G6" s="330" t="s">
        <v>137</v>
      </c>
      <c r="H6" s="330" t="n">
        <v>1</v>
      </c>
      <c r="I6" s="333" t="n">
        <f aca="false">TIME(10,30,0)</f>
        <v>0.4375</v>
      </c>
      <c r="J6" s="317"/>
      <c r="K6" s="317"/>
    </row>
    <row r="7" customFormat="false" ht="15" hidden="false" customHeight="true" outlineLevel="0" collapsed="false">
      <c r="A7" s="324"/>
      <c r="B7" s="329" t="n">
        <v>1.2</v>
      </c>
      <c r="C7" s="329" t="s">
        <v>135</v>
      </c>
      <c r="D7" s="334" t="s">
        <v>138</v>
      </c>
      <c r="E7" s="331"/>
      <c r="F7" s="332"/>
      <c r="G7" s="330" t="s">
        <v>137</v>
      </c>
      <c r="H7" s="330" t="n">
        <v>10</v>
      </c>
      <c r="I7" s="333" t="n">
        <f aca="false">I6+TIME(0,H6,0)</f>
        <v>0.438194444444444</v>
      </c>
      <c r="J7" s="317"/>
      <c r="K7" s="317"/>
    </row>
    <row r="8" customFormat="false" ht="15" hidden="false" customHeight="true" outlineLevel="0" collapsed="false">
      <c r="A8" s="324"/>
      <c r="B8" s="329" t="n">
        <v>1.3</v>
      </c>
      <c r="C8" s="329" t="s">
        <v>139</v>
      </c>
      <c r="D8" s="334" t="s">
        <v>140</v>
      </c>
      <c r="E8" s="331"/>
      <c r="F8" s="332"/>
      <c r="G8" s="330" t="s">
        <v>137</v>
      </c>
      <c r="H8" s="330" t="n">
        <v>30</v>
      </c>
      <c r="I8" s="333" t="n">
        <f aca="false">I7+TIME(0,H7,0)</f>
        <v>0.445138888888889</v>
      </c>
      <c r="J8" s="317"/>
      <c r="K8" s="317"/>
    </row>
    <row r="9" customFormat="false" ht="15" hidden="false" customHeight="true" outlineLevel="0" collapsed="false">
      <c r="A9" s="324"/>
      <c r="B9" s="329" t="n">
        <v>1.4</v>
      </c>
      <c r="C9" s="329" t="s">
        <v>141</v>
      </c>
      <c r="D9" s="334" t="s">
        <v>142</v>
      </c>
      <c r="E9" s="331"/>
      <c r="F9" s="332"/>
      <c r="G9" s="330" t="s">
        <v>137</v>
      </c>
      <c r="H9" s="330" t="n">
        <v>10</v>
      </c>
      <c r="I9" s="333" t="n">
        <f aca="false">I8+TIME(0,H8,0)</f>
        <v>0.465972222222222</v>
      </c>
      <c r="J9" s="317"/>
      <c r="K9" s="317"/>
    </row>
    <row r="10" customFormat="false" ht="15" hidden="false" customHeight="true" outlineLevel="0" collapsed="false">
      <c r="A10" s="324"/>
      <c r="B10" s="329" t="n">
        <v>1.5</v>
      </c>
      <c r="C10" s="329" t="s">
        <v>139</v>
      </c>
      <c r="D10" s="334" t="s">
        <v>143</v>
      </c>
      <c r="E10" s="331"/>
      <c r="F10" s="332"/>
      <c r="G10" s="330" t="s">
        <v>137</v>
      </c>
      <c r="H10" s="330" t="n">
        <v>18</v>
      </c>
      <c r="I10" s="333" t="n">
        <f aca="false">I9+TIME(0,H9,0)</f>
        <v>0.472916666666667</v>
      </c>
      <c r="J10" s="317"/>
      <c r="K10" s="317"/>
    </row>
    <row r="11" s="336" customFormat="true" ht="15" hidden="false" customHeight="true" outlineLevel="0" collapsed="false">
      <c r="A11" s="335"/>
      <c r="B11" s="329" t="n">
        <v>1.6</v>
      </c>
      <c r="C11" s="329" t="s">
        <v>141</v>
      </c>
      <c r="D11" s="334" t="s">
        <v>144</v>
      </c>
      <c r="E11" s="331"/>
      <c r="F11" s="332"/>
      <c r="G11" s="330" t="s">
        <v>145</v>
      </c>
      <c r="H11" s="330" t="n">
        <v>50</v>
      </c>
      <c r="I11" s="333" t="n">
        <f aca="false">I10+TIME(0,H10,0)</f>
        <v>0.485416666666667</v>
      </c>
    </row>
    <row r="12" s="336" customFormat="true" ht="15" hidden="false" customHeight="true" outlineLevel="0" collapsed="false">
      <c r="A12" s="335"/>
      <c r="B12" s="329" t="n">
        <v>1.7</v>
      </c>
      <c r="C12" s="329" t="s">
        <v>139</v>
      </c>
      <c r="D12" s="334" t="s">
        <v>146</v>
      </c>
      <c r="E12" s="330"/>
      <c r="F12" s="332"/>
      <c r="G12" s="330" t="s">
        <v>137</v>
      </c>
      <c r="H12" s="330" t="n">
        <v>1</v>
      </c>
      <c r="I12" s="333" t="n">
        <f aca="false">I11+TIME(0,H11,0)</f>
        <v>0.520138888888889</v>
      </c>
    </row>
    <row r="13" s="336" customFormat="true" ht="15" hidden="false" customHeight="true" outlineLevel="0" collapsed="false">
      <c r="B13" s="337"/>
      <c r="C13" s="338"/>
      <c r="D13" s="339"/>
      <c r="E13" s="339"/>
      <c r="F13" s="340"/>
      <c r="G13" s="339"/>
      <c r="H13" s="339"/>
      <c r="I13" s="341"/>
      <c r="J13" s="335"/>
      <c r="K13" s="324"/>
      <c r="L13" s="324"/>
      <c r="M13" s="324"/>
      <c r="N13" s="342"/>
      <c r="O13" s="342"/>
    </row>
    <row r="14" customFormat="false" ht="15" hidden="false" customHeight="true" outlineLevel="0" collapsed="false">
      <c r="A14" s="324"/>
      <c r="B14" s="329" t="n">
        <v>2.1</v>
      </c>
      <c r="C14" s="329" t="s">
        <v>147</v>
      </c>
      <c r="D14" s="330" t="s">
        <v>136</v>
      </c>
      <c r="E14" s="330"/>
      <c r="F14" s="332"/>
      <c r="G14" s="330" t="s">
        <v>137</v>
      </c>
      <c r="H14" s="330" t="n">
        <v>1</v>
      </c>
      <c r="I14" s="333" t="n">
        <f aca="false">TIME(13,30,0)</f>
        <v>0.5625</v>
      </c>
      <c r="J14" s="317"/>
      <c r="K14" s="317"/>
    </row>
    <row r="15" s="336" customFormat="true" ht="15" hidden="false" customHeight="true" outlineLevel="0" collapsed="false">
      <c r="A15" s="335"/>
      <c r="B15" s="329" t="n">
        <v>2.2</v>
      </c>
      <c r="C15" s="329" t="s">
        <v>141</v>
      </c>
      <c r="D15" s="330" t="s">
        <v>148</v>
      </c>
      <c r="E15" s="331"/>
      <c r="F15" s="332"/>
      <c r="G15" s="330" t="s">
        <v>149</v>
      </c>
      <c r="H15" s="330" t="n">
        <v>118</v>
      </c>
      <c r="I15" s="333" t="n">
        <f aca="false">I14+TIME(0,H14,0)</f>
        <v>0.563194444444444</v>
      </c>
    </row>
    <row r="16" customFormat="false" ht="15" hidden="false" customHeight="true" outlineLevel="0" collapsed="false">
      <c r="A16" s="324"/>
      <c r="B16" s="329" t="n">
        <v>2.3</v>
      </c>
      <c r="C16" s="329" t="s">
        <v>139</v>
      </c>
      <c r="D16" s="334" t="s">
        <v>146</v>
      </c>
      <c r="E16" s="331"/>
      <c r="F16" s="332"/>
      <c r="G16" s="330" t="s">
        <v>137</v>
      </c>
      <c r="H16" s="330" t="n">
        <v>1</v>
      </c>
      <c r="I16" s="333" t="n">
        <f aca="false">I15+TIME(0,H15,0)</f>
        <v>0.645138888888889</v>
      </c>
      <c r="J16" s="317"/>
      <c r="K16" s="317"/>
    </row>
    <row r="17" customFormat="false" ht="15" hidden="false" customHeight="true" outlineLevel="0" collapsed="false">
      <c r="A17" s="324"/>
      <c r="B17" s="338"/>
      <c r="C17" s="338"/>
      <c r="D17" s="343"/>
      <c r="E17" s="344"/>
      <c r="F17" s="340"/>
      <c r="G17" s="339"/>
      <c r="H17" s="339"/>
      <c r="I17" s="341"/>
      <c r="J17" s="317"/>
      <c r="K17" s="317"/>
    </row>
    <row r="18" customFormat="false" ht="15" hidden="false" customHeight="true" outlineLevel="0" collapsed="false">
      <c r="A18" s="324"/>
      <c r="B18" s="329" t="n">
        <v>3.1</v>
      </c>
      <c r="C18" s="329" t="s">
        <v>147</v>
      </c>
      <c r="D18" s="330" t="s">
        <v>136</v>
      </c>
      <c r="E18" s="330"/>
      <c r="F18" s="332"/>
      <c r="G18" s="330" t="s">
        <v>137</v>
      </c>
      <c r="H18" s="330" t="n">
        <v>1</v>
      </c>
      <c r="I18" s="333" t="n">
        <f aca="false">TIME(16,0,0)</f>
        <v>0.666666666666667</v>
      </c>
      <c r="J18" s="317"/>
      <c r="K18" s="317"/>
    </row>
    <row r="19" customFormat="false" ht="15" hidden="false" customHeight="true" outlineLevel="0" collapsed="false">
      <c r="A19" s="324"/>
      <c r="B19" s="329" t="n">
        <v>3.2</v>
      </c>
      <c r="C19" s="329" t="s">
        <v>141</v>
      </c>
      <c r="D19" s="330" t="s">
        <v>150</v>
      </c>
      <c r="E19" s="331"/>
      <c r="F19" s="332"/>
      <c r="G19" s="330" t="s">
        <v>151</v>
      </c>
      <c r="H19" s="330" t="n">
        <v>118</v>
      </c>
      <c r="I19" s="333" t="n">
        <f aca="false">I18+TIME(0,H18,0)</f>
        <v>0.667361111111111</v>
      </c>
      <c r="J19" s="317"/>
      <c r="K19" s="317"/>
    </row>
    <row r="20" s="336" customFormat="true" ht="15" hidden="false" customHeight="true" outlineLevel="0" collapsed="false">
      <c r="A20" s="335"/>
      <c r="B20" s="329" t="n">
        <v>3.3</v>
      </c>
      <c r="C20" s="329" t="s">
        <v>139</v>
      </c>
      <c r="D20" s="334" t="s">
        <v>146</v>
      </c>
      <c r="E20" s="331"/>
      <c r="F20" s="332"/>
      <c r="G20" s="330" t="s">
        <v>137</v>
      </c>
      <c r="H20" s="330" t="n">
        <v>1</v>
      </c>
      <c r="I20" s="333" t="n">
        <f aca="false">I19+TIME(0,H19,0)</f>
        <v>0.749305555555556</v>
      </c>
    </row>
    <row r="21" s="336" customFormat="true" ht="15" hidden="false" customHeight="true" outlineLevel="0" collapsed="false">
      <c r="A21" s="335"/>
      <c r="B21" s="338"/>
      <c r="C21" s="338"/>
      <c r="D21" s="343"/>
      <c r="E21" s="344"/>
      <c r="F21" s="340"/>
      <c r="G21" s="339"/>
      <c r="H21" s="339"/>
      <c r="I21" s="341"/>
    </row>
    <row r="22" s="336" customFormat="true" ht="15" hidden="false" customHeight="true" outlineLevel="0" collapsed="false">
      <c r="A22" s="335"/>
      <c r="B22" s="338"/>
      <c r="C22" s="338"/>
      <c r="D22" s="343"/>
      <c r="E22" s="344"/>
      <c r="F22" s="340"/>
      <c r="G22" s="339"/>
      <c r="H22" s="339"/>
      <c r="I22" s="341"/>
    </row>
    <row r="23" s="336" customFormat="true" ht="15" hidden="false" customHeight="true" outlineLevel="0" collapsed="false">
      <c r="B23" s="345" t="s">
        <v>6</v>
      </c>
      <c r="C23" s="346" t="s">
        <v>152</v>
      </c>
      <c r="D23" s="346"/>
      <c r="E23" s="346"/>
      <c r="F23" s="328"/>
      <c r="G23" s="346"/>
      <c r="H23" s="324"/>
      <c r="I23" s="324"/>
      <c r="J23" s="324"/>
      <c r="K23" s="325"/>
      <c r="L23" s="347"/>
      <c r="M23" s="324"/>
      <c r="N23" s="324"/>
      <c r="O23" s="328"/>
      <c r="P23" s="324"/>
      <c r="Q23" s="324"/>
      <c r="R23" s="324"/>
      <c r="S23" s="321"/>
      <c r="T23" s="321"/>
      <c r="U23" s="317"/>
      <c r="V23" s="317"/>
    </row>
    <row r="24" customFormat="false" ht="15" hidden="false" customHeight="true" outlineLevel="0" collapsed="false">
      <c r="B24" s="348"/>
      <c r="C24" s="346" t="s">
        <v>153</v>
      </c>
      <c r="D24" s="324"/>
      <c r="E24" s="324"/>
      <c r="F24" s="328"/>
      <c r="G24" s="324"/>
      <c r="H24" s="324"/>
      <c r="I24" s="324"/>
      <c r="J24" s="324"/>
      <c r="K24" s="325"/>
      <c r="L24" s="347"/>
      <c r="M24" s="324"/>
      <c r="N24" s="324"/>
      <c r="O24" s="328"/>
      <c r="P24" s="324"/>
      <c r="Q24" s="324"/>
      <c r="R24" s="324"/>
      <c r="S24" s="321"/>
      <c r="T24" s="321"/>
    </row>
    <row r="25" customFormat="false" ht="15" hidden="false" customHeight="true" outlineLevel="0" collapsed="false">
      <c r="B25" s="348"/>
      <c r="C25" s="346"/>
      <c r="D25" s="324"/>
      <c r="E25" s="324"/>
      <c r="F25" s="328"/>
      <c r="G25" s="324"/>
      <c r="H25" s="324"/>
      <c r="I25" s="324"/>
      <c r="J25" s="324"/>
      <c r="K25" s="325"/>
      <c r="L25" s="347"/>
      <c r="M25" s="324"/>
      <c r="N25" s="324"/>
      <c r="O25" s="328"/>
      <c r="P25" s="324"/>
      <c r="Q25" s="324"/>
      <c r="R25" s="324"/>
      <c r="S25" s="321"/>
      <c r="T25" s="321"/>
    </row>
    <row r="26" customFormat="false" ht="15" hidden="false" customHeight="true" outlineLevel="0" collapsed="false">
      <c r="B26" s="345"/>
      <c r="C26" s="346"/>
      <c r="D26" s="346"/>
      <c r="E26" s="346"/>
      <c r="F26" s="324"/>
      <c r="G26" s="324"/>
      <c r="H26" s="324"/>
      <c r="I26" s="324"/>
      <c r="J26" s="324"/>
      <c r="K26" s="318"/>
      <c r="L26" s="319"/>
      <c r="O26" s="320"/>
      <c r="Q26" s="321"/>
      <c r="R26" s="324"/>
      <c r="S26" s="321"/>
      <c r="T26" s="321"/>
    </row>
    <row r="27" customFormat="false" ht="15" hidden="false" customHeight="false" outlineLevel="0" collapsed="false">
      <c r="B27" s="345"/>
      <c r="C27" s="346"/>
      <c r="D27" s="346"/>
      <c r="E27" s="346"/>
      <c r="F27" s="324"/>
      <c r="G27" s="324"/>
      <c r="H27" s="324"/>
      <c r="I27" s="324"/>
      <c r="J27" s="324"/>
      <c r="K27" s="318"/>
      <c r="L27" s="319"/>
      <c r="O27" s="320"/>
      <c r="Q27" s="321"/>
      <c r="R27" s="324"/>
      <c r="S27" s="321"/>
      <c r="T27" s="321"/>
    </row>
    <row r="28" customFormat="false" ht="15" hidden="false" customHeight="false" outlineLevel="0" collapsed="false">
      <c r="A28" s="336"/>
      <c r="B28" s="345"/>
      <c r="C28" s="346"/>
      <c r="D28" s="346"/>
      <c r="E28" s="346"/>
      <c r="F28" s="324"/>
      <c r="G28" s="324"/>
      <c r="H28" s="324"/>
      <c r="I28" s="324"/>
      <c r="J28" s="324"/>
      <c r="K28" s="318"/>
      <c r="L28" s="319"/>
      <c r="O28" s="320"/>
      <c r="Q28" s="321"/>
      <c r="R28" s="321"/>
      <c r="S28" s="321"/>
      <c r="T28" s="321"/>
    </row>
    <row r="29" customFormat="false" ht="15" hidden="false" customHeight="false" outlineLevel="0" collapsed="false">
      <c r="A29" s="336"/>
      <c r="B29" s="345"/>
      <c r="C29" s="324"/>
      <c r="D29" s="324"/>
      <c r="E29" s="324"/>
      <c r="F29" s="324"/>
      <c r="G29" s="324"/>
      <c r="H29" s="324"/>
      <c r="I29" s="324"/>
      <c r="J29" s="324"/>
      <c r="K29" s="318"/>
      <c r="L29" s="319"/>
      <c r="O29" s="320"/>
      <c r="Q29" s="321"/>
      <c r="R29" s="321"/>
      <c r="S29" s="321"/>
      <c r="T29" s="321"/>
    </row>
    <row r="30" customFormat="false" ht="15" hidden="false" customHeight="false" outlineLevel="0" collapsed="false">
      <c r="A30" s="324"/>
    </row>
    <row r="31" customFormat="false" ht="15" hidden="false" customHeight="false" outlineLevel="0" collapsed="false">
      <c r="A31" s="324"/>
    </row>
    <row r="32" customFormat="false" ht="15" hidden="false" customHeight="false" outlineLevel="0" collapsed="false">
      <c r="A32" s="324"/>
    </row>
    <row r="33" customFormat="false" ht="15" hidden="false" customHeight="false" outlineLevel="0" collapsed="false">
      <c r="A33" s="324"/>
    </row>
    <row r="34" customFormat="false" ht="15" hidden="false" customHeight="false" outlineLevel="0" collapsed="false">
      <c r="A34" s="324"/>
    </row>
    <row r="35" customFormat="false" ht="15" hidden="false" customHeight="false" outlineLevel="0" collapsed="false">
      <c r="A35" s="324"/>
    </row>
    <row r="36" customFormat="false" ht="15" hidden="false" customHeight="false" outlineLevel="0" collapsed="false">
      <c r="A36" s="324"/>
    </row>
    <row r="37" customFormat="false" ht="15" hidden="false" customHeight="false" outlineLevel="0" collapsed="false">
      <c r="A37" s="324"/>
    </row>
    <row r="38" customFormat="false" ht="15" hidden="false" customHeight="false" outlineLevel="0" collapsed="false">
      <c r="A38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I1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1.14"/>
    <col collapsed="false" customWidth="true" hidden="false" outlineLevel="0" max="5" min="5" style="317" width="10.56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19 Mon slot1-3'!C1:I1</f>
        <v>AGENDA IEEE 802.15.TG3c 23rd MEETING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54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Graphic!D2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Graphic!D3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.75" hidden="false" customHeight="fals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29" t="n">
        <v>4.1</v>
      </c>
      <c r="C6" s="329" t="s">
        <v>147</v>
      </c>
      <c r="D6" s="330" t="s">
        <v>136</v>
      </c>
      <c r="E6" s="330"/>
      <c r="F6" s="332"/>
      <c r="G6" s="330" t="s">
        <v>137</v>
      </c>
      <c r="H6" s="330" t="n">
        <v>1</v>
      </c>
      <c r="I6" s="333" t="n">
        <f aca="false">TIME(8,0,0)</f>
        <v>0.333333333333333</v>
      </c>
      <c r="J6" s="317"/>
      <c r="K6" s="317"/>
    </row>
    <row r="7" customFormat="false" ht="15" hidden="false" customHeight="true" outlineLevel="0" collapsed="false">
      <c r="A7" s="324"/>
      <c r="B7" s="329" t="n">
        <v>4.2</v>
      </c>
      <c r="C7" s="329" t="s">
        <v>141</v>
      </c>
      <c r="D7" s="330" t="s">
        <v>155</v>
      </c>
      <c r="E7" s="331"/>
      <c r="F7" s="332"/>
      <c r="G7" s="330" t="s">
        <v>149</v>
      </c>
      <c r="H7" s="330" t="n">
        <v>118</v>
      </c>
      <c r="I7" s="333" t="n">
        <f aca="false">I6+TIME(0,H6,0)</f>
        <v>0.334027777777778</v>
      </c>
      <c r="J7" s="317"/>
      <c r="K7" s="317"/>
    </row>
    <row r="8" customFormat="false" ht="15" hidden="false" customHeight="true" outlineLevel="0" collapsed="false">
      <c r="A8" s="324"/>
      <c r="B8" s="329" t="n">
        <v>4.3</v>
      </c>
      <c r="C8" s="329" t="s">
        <v>139</v>
      </c>
      <c r="D8" s="334" t="s">
        <v>146</v>
      </c>
      <c r="E8" s="331"/>
      <c r="F8" s="332"/>
      <c r="G8" s="330" t="s">
        <v>137</v>
      </c>
      <c r="H8" s="330" t="n">
        <v>1</v>
      </c>
      <c r="I8" s="333" t="n">
        <f aca="false">I7+TIME(0,H7,0)</f>
        <v>0.415972222222222</v>
      </c>
      <c r="J8" s="317"/>
      <c r="K8" s="317"/>
    </row>
    <row r="9" s="336" customFormat="true" ht="15" hidden="false" customHeight="true" outlineLevel="0" collapsed="false">
      <c r="A9" s="335"/>
      <c r="B9" s="338"/>
      <c r="C9" s="338"/>
      <c r="D9" s="343"/>
      <c r="E9" s="344"/>
      <c r="F9" s="340"/>
      <c r="G9" s="339"/>
      <c r="H9" s="339"/>
      <c r="I9" s="341"/>
    </row>
    <row r="10" customFormat="false" ht="15" hidden="false" customHeight="true" outlineLevel="0" collapsed="false">
      <c r="A10" s="324"/>
      <c r="B10" s="329" t="n">
        <v>5.1</v>
      </c>
      <c r="C10" s="329" t="s">
        <v>147</v>
      </c>
      <c r="D10" s="330" t="s">
        <v>136</v>
      </c>
      <c r="E10" s="330"/>
      <c r="F10" s="332"/>
      <c r="G10" s="330" t="s">
        <v>137</v>
      </c>
      <c r="H10" s="330" t="n">
        <v>1</v>
      </c>
      <c r="I10" s="333" t="n">
        <f aca="false">TIME(10,30,0)</f>
        <v>0.4375</v>
      </c>
      <c r="J10" s="317"/>
      <c r="K10" s="317"/>
    </row>
    <row r="11" customFormat="false" ht="15" hidden="false" customHeight="true" outlineLevel="0" collapsed="false">
      <c r="A11" s="324"/>
      <c r="B11" s="329" t="n">
        <v>5.2</v>
      </c>
      <c r="C11" s="329" t="s">
        <v>141</v>
      </c>
      <c r="D11" s="330" t="s">
        <v>156</v>
      </c>
      <c r="E11" s="331"/>
      <c r="F11" s="332"/>
      <c r="G11" s="330" t="s">
        <v>157</v>
      </c>
      <c r="H11" s="330" t="n">
        <v>118</v>
      </c>
      <c r="I11" s="333" t="n">
        <f aca="false">I10+TIME(0,H10,0)</f>
        <v>0.438194444444444</v>
      </c>
      <c r="J11" s="317"/>
      <c r="K11" s="317"/>
    </row>
    <row r="12" customFormat="false" ht="15" hidden="false" customHeight="true" outlineLevel="0" collapsed="false">
      <c r="A12" s="324"/>
      <c r="B12" s="329" t="n">
        <v>5.3</v>
      </c>
      <c r="C12" s="329" t="s">
        <v>139</v>
      </c>
      <c r="D12" s="334" t="s">
        <v>146</v>
      </c>
      <c r="E12" s="331"/>
      <c r="F12" s="332"/>
      <c r="G12" s="330" t="s">
        <v>137</v>
      </c>
      <c r="H12" s="330" t="n">
        <v>1</v>
      </c>
      <c r="I12" s="333" t="n">
        <f aca="false">I11+TIME(0,H11,0)</f>
        <v>0.520138888888889</v>
      </c>
      <c r="J12" s="317"/>
      <c r="K12" s="317"/>
    </row>
    <row r="13" s="336" customFormat="true" ht="15" hidden="false" customHeight="true" outlineLevel="0" collapsed="false">
      <c r="A13" s="335"/>
      <c r="B13" s="338"/>
      <c r="C13" s="338"/>
      <c r="D13" s="343"/>
      <c r="E13" s="344"/>
      <c r="F13" s="340"/>
      <c r="G13" s="339"/>
      <c r="H13" s="339"/>
      <c r="I13" s="341"/>
    </row>
    <row r="14" customFormat="false" ht="15" hidden="false" customHeight="true" outlineLevel="0" collapsed="false">
      <c r="A14" s="324"/>
      <c r="B14" s="329" t="n">
        <v>6.1</v>
      </c>
      <c r="C14" s="329" t="s">
        <v>147</v>
      </c>
      <c r="D14" s="330" t="s">
        <v>136</v>
      </c>
      <c r="E14" s="330"/>
      <c r="F14" s="332"/>
      <c r="G14" s="330" t="s">
        <v>137</v>
      </c>
      <c r="H14" s="330" t="n">
        <v>1</v>
      </c>
      <c r="I14" s="333" t="n">
        <f aca="false">TIME(13,30,0)</f>
        <v>0.5625</v>
      </c>
      <c r="J14" s="317"/>
      <c r="K14" s="317"/>
    </row>
    <row r="15" customFormat="false" ht="15" hidden="false" customHeight="true" outlineLevel="0" collapsed="false">
      <c r="A15" s="324"/>
      <c r="B15" s="329" t="n">
        <v>6.2</v>
      </c>
      <c r="C15" s="329" t="s">
        <v>141</v>
      </c>
      <c r="D15" s="330" t="s">
        <v>158</v>
      </c>
      <c r="E15" s="331"/>
      <c r="F15" s="332"/>
      <c r="G15" s="330" t="s">
        <v>149</v>
      </c>
      <c r="H15" s="330" t="n">
        <v>118</v>
      </c>
      <c r="I15" s="333" t="n">
        <f aca="false">I14+TIME(0,H14,0)</f>
        <v>0.563194444444444</v>
      </c>
      <c r="J15" s="317"/>
      <c r="K15" s="317"/>
    </row>
    <row r="16" customFormat="false" ht="15" hidden="false" customHeight="true" outlineLevel="0" collapsed="false">
      <c r="A16" s="324"/>
      <c r="B16" s="329" t="n">
        <v>6.3</v>
      </c>
      <c r="C16" s="329" t="s">
        <v>139</v>
      </c>
      <c r="D16" s="334" t="s">
        <v>146</v>
      </c>
      <c r="E16" s="331"/>
      <c r="F16" s="332"/>
      <c r="G16" s="330" t="s">
        <v>137</v>
      </c>
      <c r="H16" s="330" t="n">
        <v>1</v>
      </c>
      <c r="I16" s="333" t="n">
        <f aca="false">I15+TIME(0,H15,0)</f>
        <v>0.645138888888889</v>
      </c>
      <c r="J16" s="317"/>
      <c r="K16" s="317"/>
    </row>
    <row r="17" s="336" customFormat="true" ht="15" hidden="false" customHeight="true" outlineLevel="0" collapsed="false">
      <c r="A17" s="335"/>
      <c r="B17" s="338"/>
      <c r="C17" s="338"/>
      <c r="D17" s="343"/>
      <c r="E17" s="344"/>
      <c r="F17" s="340"/>
      <c r="G17" s="339"/>
      <c r="H17" s="339"/>
      <c r="I17" s="341"/>
    </row>
    <row r="18" customFormat="false" ht="15" hidden="false" customHeight="true" outlineLevel="0" collapsed="false">
      <c r="A18" s="324"/>
      <c r="B18" s="329" t="n">
        <v>7.1</v>
      </c>
      <c r="C18" s="329" t="s">
        <v>147</v>
      </c>
      <c r="D18" s="330" t="s">
        <v>136</v>
      </c>
      <c r="E18" s="330"/>
      <c r="F18" s="332"/>
      <c r="G18" s="330" t="s">
        <v>137</v>
      </c>
      <c r="H18" s="330" t="n">
        <v>1</v>
      </c>
      <c r="I18" s="333" t="n">
        <f aca="false">TIME(16,0,0)</f>
        <v>0.666666666666667</v>
      </c>
      <c r="J18" s="317"/>
      <c r="K18" s="317"/>
    </row>
    <row r="19" customFormat="false" ht="15" hidden="false" customHeight="true" outlineLevel="0" collapsed="false">
      <c r="A19" s="324"/>
      <c r="B19" s="329" t="n">
        <v>7.2</v>
      </c>
      <c r="C19" s="329" t="s">
        <v>141</v>
      </c>
      <c r="D19" s="330" t="s">
        <v>159</v>
      </c>
      <c r="E19" s="331"/>
      <c r="F19" s="332"/>
      <c r="G19" s="330" t="s">
        <v>149</v>
      </c>
      <c r="H19" s="330" t="n">
        <v>118</v>
      </c>
      <c r="I19" s="333" t="n">
        <f aca="false">I18+TIME(0,H18,0)</f>
        <v>0.667361111111111</v>
      </c>
      <c r="J19" s="317"/>
      <c r="K19" s="317"/>
    </row>
    <row r="20" customFormat="false" ht="15" hidden="false" customHeight="true" outlineLevel="0" collapsed="false">
      <c r="A20" s="324"/>
      <c r="B20" s="329" t="n">
        <v>7.3</v>
      </c>
      <c r="C20" s="329" t="s">
        <v>139</v>
      </c>
      <c r="D20" s="334" t="s">
        <v>146</v>
      </c>
      <c r="E20" s="331"/>
      <c r="F20" s="332"/>
      <c r="G20" s="330" t="s">
        <v>137</v>
      </c>
      <c r="H20" s="330" t="n">
        <v>1</v>
      </c>
      <c r="I20" s="333" t="n">
        <f aca="false">I19+TIME(0,H19,0)</f>
        <v>0.749305555555556</v>
      </c>
      <c r="J20" s="317"/>
      <c r="K20" s="317"/>
    </row>
    <row r="21" s="336" customFormat="true" ht="15" hidden="false" customHeight="true" outlineLevel="0" collapsed="false">
      <c r="A21" s="335"/>
      <c r="B21" s="338"/>
      <c r="C21" s="338"/>
      <c r="D21" s="343"/>
      <c r="E21" s="344"/>
      <c r="F21" s="340"/>
      <c r="G21" s="339"/>
      <c r="H21" s="339"/>
      <c r="I21" s="341"/>
    </row>
    <row r="22" s="336" customFormat="true" ht="15" hidden="false" customHeight="true" outlineLevel="0" collapsed="false">
      <c r="B22" s="345" t="s">
        <v>6</v>
      </c>
      <c r="C22" s="346" t="s">
        <v>152</v>
      </c>
      <c r="D22" s="346"/>
      <c r="E22" s="346"/>
      <c r="F22" s="328"/>
      <c r="G22" s="346"/>
      <c r="H22" s="324"/>
      <c r="I22" s="324"/>
      <c r="J22" s="324"/>
      <c r="K22" s="325"/>
      <c r="L22" s="347"/>
      <c r="M22" s="324"/>
      <c r="N22" s="324"/>
      <c r="O22" s="328"/>
      <c r="P22" s="324"/>
      <c r="Q22" s="324"/>
      <c r="R22" s="324"/>
      <c r="S22" s="321"/>
      <c r="T22" s="321"/>
      <c r="U22" s="317"/>
      <c r="V22" s="317"/>
    </row>
    <row r="23" customFormat="false" ht="15" hidden="false" customHeight="true" outlineLevel="0" collapsed="false">
      <c r="B23" s="348"/>
      <c r="C23" s="346" t="s">
        <v>153</v>
      </c>
      <c r="D23" s="324"/>
      <c r="E23" s="324"/>
      <c r="F23" s="328"/>
      <c r="G23" s="324"/>
      <c r="H23" s="324"/>
      <c r="I23" s="324"/>
      <c r="J23" s="324"/>
      <c r="K23" s="325"/>
      <c r="L23" s="347"/>
      <c r="M23" s="324"/>
      <c r="N23" s="324"/>
      <c r="O23" s="328"/>
      <c r="P23" s="324"/>
      <c r="Q23" s="324"/>
      <c r="R23" s="324"/>
      <c r="S23" s="321"/>
      <c r="T23" s="321"/>
    </row>
    <row r="24" customFormat="false" ht="15" hidden="false" customHeight="true" outlineLevel="0" collapsed="false">
      <c r="B24" s="348"/>
      <c r="C24" s="346"/>
      <c r="D24" s="324"/>
      <c r="E24" s="324"/>
      <c r="F24" s="328"/>
      <c r="G24" s="324"/>
      <c r="H24" s="324"/>
      <c r="I24" s="324"/>
      <c r="J24" s="324"/>
      <c r="K24" s="325"/>
      <c r="L24" s="347"/>
      <c r="M24" s="324"/>
      <c r="N24" s="324"/>
      <c r="O24" s="328"/>
      <c r="P24" s="324"/>
      <c r="Q24" s="324"/>
      <c r="R24" s="324"/>
      <c r="S24" s="321"/>
      <c r="T24" s="321"/>
    </row>
    <row r="25" customFormat="false" ht="15" hidden="false" customHeight="true" outlineLevel="0" collapsed="false">
      <c r="B25" s="345"/>
      <c r="C25" s="346"/>
      <c r="D25" s="346"/>
      <c r="E25" s="346"/>
      <c r="F25" s="324"/>
      <c r="G25" s="324"/>
      <c r="H25" s="324"/>
      <c r="I25" s="324"/>
      <c r="J25" s="324"/>
      <c r="K25" s="318"/>
      <c r="L25" s="319"/>
      <c r="O25" s="320"/>
      <c r="Q25" s="321"/>
      <c r="R25" s="324"/>
      <c r="S25" s="321"/>
      <c r="T25" s="321"/>
    </row>
    <row r="26" customFormat="false" ht="15" hidden="false" customHeight="false" outlineLevel="0" collapsed="false">
      <c r="B26" s="345"/>
      <c r="C26" s="346"/>
      <c r="D26" s="346"/>
      <c r="E26" s="346"/>
      <c r="F26" s="324"/>
      <c r="G26" s="324"/>
      <c r="H26" s="324"/>
      <c r="I26" s="324"/>
      <c r="J26" s="324"/>
      <c r="K26" s="318"/>
      <c r="L26" s="319"/>
      <c r="O26" s="320"/>
      <c r="Q26" s="321"/>
      <c r="R26" s="324"/>
      <c r="S26" s="321"/>
      <c r="T26" s="321"/>
    </row>
    <row r="27" customFormat="false" ht="15" hidden="false" customHeight="false" outlineLevel="0" collapsed="false">
      <c r="A27" s="336"/>
      <c r="B27" s="345"/>
      <c r="C27" s="346"/>
      <c r="D27" s="346"/>
      <c r="E27" s="346"/>
      <c r="F27" s="324"/>
      <c r="G27" s="324"/>
      <c r="H27" s="324"/>
      <c r="I27" s="324"/>
      <c r="J27" s="324"/>
      <c r="K27" s="318"/>
      <c r="L27" s="319"/>
      <c r="O27" s="320"/>
      <c r="Q27" s="321"/>
      <c r="R27" s="321"/>
      <c r="S27" s="321"/>
      <c r="T27" s="321"/>
    </row>
    <row r="28" customFormat="false" ht="15" hidden="false" customHeight="false" outlineLevel="0" collapsed="false">
      <c r="A28" s="336"/>
      <c r="B28" s="345"/>
      <c r="C28" s="324"/>
      <c r="D28" s="324"/>
      <c r="E28" s="324"/>
      <c r="F28" s="324"/>
      <c r="G28" s="324"/>
      <c r="H28" s="324"/>
      <c r="I28" s="324"/>
      <c r="J28" s="324"/>
      <c r="K28" s="318"/>
      <c r="L28" s="319"/>
      <c r="O28" s="320"/>
      <c r="Q28" s="321"/>
      <c r="R28" s="321"/>
      <c r="S28" s="321"/>
      <c r="T28" s="321"/>
    </row>
    <row r="29" customFormat="false" ht="15" hidden="false" customHeight="false" outlineLevel="0" collapsed="false">
      <c r="A29" s="324"/>
    </row>
    <row r="30" customFormat="false" ht="15" hidden="false" customHeight="false" outlineLevel="0" collapsed="false">
      <c r="A30" s="324"/>
    </row>
    <row r="31" customFormat="false" ht="15" hidden="false" customHeight="false" outlineLevel="0" collapsed="false">
      <c r="A31" s="324"/>
    </row>
    <row r="32" customFormat="false" ht="15" hidden="false" customHeight="false" outlineLevel="0" collapsed="false">
      <c r="A32" s="324"/>
    </row>
    <row r="33" customFormat="false" ht="15" hidden="false" customHeight="false" outlineLevel="0" collapsed="false">
      <c r="A33" s="324"/>
    </row>
    <row r="34" customFormat="false" ht="15" hidden="false" customHeight="false" outlineLevel="0" collapsed="false">
      <c r="A34" s="324"/>
    </row>
    <row r="35" customFormat="false" ht="15" hidden="false" customHeight="false" outlineLevel="0" collapsed="false">
      <c r="A35" s="324"/>
    </row>
    <row r="36" customFormat="false" ht="15" hidden="false" customHeight="false" outlineLevel="0" collapsed="false">
      <c r="A36" s="324"/>
    </row>
    <row r="37" customFormat="false" ht="15" hidden="false" customHeight="false" outlineLevel="0" collapsed="false">
      <c r="A37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I1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6.14"/>
    <col collapsed="false" customWidth="true" hidden="false" outlineLevel="0" max="5" min="5" style="317" width="13.41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20 Tue slot4-7'!$C$1</f>
        <v>AGENDA IEEE 802.15.TG3c 23rd MEETING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60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'20 Tue slot4-7'!$C$3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'20 Tue slot4-7'!$C$4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" hidden="false" customHeight="tru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29" t="n">
        <v>8.1</v>
      </c>
      <c r="C6" s="329" t="s">
        <v>135</v>
      </c>
      <c r="D6" s="330" t="s">
        <v>136</v>
      </c>
      <c r="E6" s="331"/>
      <c r="F6" s="332"/>
      <c r="G6" s="330" t="s">
        <v>137</v>
      </c>
      <c r="H6" s="330" t="n">
        <v>1</v>
      </c>
      <c r="I6" s="333" t="n">
        <f aca="false">TIME(8,0,0)</f>
        <v>0.333333333333333</v>
      </c>
      <c r="J6" s="317"/>
      <c r="K6" s="317"/>
    </row>
    <row r="7" s="336" customFormat="true" ht="15" hidden="false" customHeight="true" outlineLevel="0" collapsed="false">
      <c r="A7" s="335"/>
      <c r="B7" s="329" t="n">
        <v>8.2</v>
      </c>
      <c r="C7" s="329" t="s">
        <v>141</v>
      </c>
      <c r="D7" s="334" t="s">
        <v>161</v>
      </c>
      <c r="E7" s="331"/>
      <c r="F7" s="332"/>
      <c r="G7" s="330" t="s">
        <v>149</v>
      </c>
      <c r="H7" s="330" t="n">
        <v>118</v>
      </c>
      <c r="I7" s="333" t="n">
        <f aca="false">I6+TIME(0,H6,0)</f>
        <v>0.334027777777778</v>
      </c>
    </row>
    <row r="8" s="336" customFormat="true" ht="15" hidden="false" customHeight="true" outlineLevel="0" collapsed="false">
      <c r="A8" s="335"/>
      <c r="B8" s="329" t="n">
        <v>8.3</v>
      </c>
      <c r="C8" s="329" t="s">
        <v>139</v>
      </c>
      <c r="D8" s="334" t="s">
        <v>146</v>
      </c>
      <c r="E8" s="330"/>
      <c r="F8" s="332"/>
      <c r="G8" s="330" t="s">
        <v>137</v>
      </c>
      <c r="H8" s="330" t="n">
        <v>1</v>
      </c>
      <c r="I8" s="333" t="n">
        <f aca="false">I7+TIME(0,H7,0)</f>
        <v>0.415972222222222</v>
      </c>
    </row>
    <row r="9" s="336" customFormat="true" ht="15" hidden="false" customHeight="true" outlineLevel="0" collapsed="false">
      <c r="A9" s="335"/>
      <c r="B9" s="338"/>
      <c r="C9" s="338"/>
      <c r="D9" s="343"/>
      <c r="E9" s="339"/>
      <c r="F9" s="340"/>
      <c r="G9" s="339"/>
      <c r="H9" s="339"/>
      <c r="I9" s="341"/>
    </row>
    <row r="10" s="336" customFormat="true" ht="15" hidden="false" customHeight="true" outlineLevel="0" collapsed="false">
      <c r="A10" s="317"/>
      <c r="B10" s="349" t="n">
        <v>9.1</v>
      </c>
      <c r="C10" s="329" t="s">
        <v>135</v>
      </c>
      <c r="D10" s="330" t="s">
        <v>136</v>
      </c>
      <c r="E10" s="330"/>
      <c r="F10" s="332"/>
      <c r="G10" s="330" t="s">
        <v>137</v>
      </c>
      <c r="H10" s="330" t="n">
        <v>1</v>
      </c>
      <c r="I10" s="333" t="n">
        <f aca="false">TIME(13,30,0)</f>
        <v>0.5625</v>
      </c>
      <c r="J10" s="335"/>
      <c r="K10" s="346"/>
      <c r="L10" s="324"/>
      <c r="M10" s="324"/>
      <c r="N10" s="328"/>
      <c r="O10" s="324"/>
      <c r="P10" s="324"/>
      <c r="Q10" s="341"/>
    </row>
    <row r="11" s="336" customFormat="true" ht="15" hidden="false" customHeight="true" outlineLevel="0" collapsed="false">
      <c r="A11" s="317"/>
      <c r="B11" s="349" t="n">
        <v>9.2</v>
      </c>
      <c r="C11" s="329" t="s">
        <v>141</v>
      </c>
      <c r="D11" s="334" t="s">
        <v>162</v>
      </c>
      <c r="E11" s="350"/>
      <c r="F11" s="332"/>
      <c r="G11" s="330" t="s">
        <v>149</v>
      </c>
      <c r="H11" s="330" t="n">
        <v>118</v>
      </c>
      <c r="I11" s="333" t="n">
        <f aca="false">I10+TIME(0,H10,0)</f>
        <v>0.563194444444444</v>
      </c>
      <c r="J11" s="335"/>
      <c r="K11" s="324"/>
      <c r="L11" s="324"/>
      <c r="M11" s="341"/>
    </row>
    <row r="12" s="336" customFormat="true" ht="15" hidden="false" customHeight="true" outlineLevel="0" collapsed="false">
      <c r="A12" s="317"/>
      <c r="B12" s="349" t="n">
        <v>9.3</v>
      </c>
      <c r="C12" s="329" t="s">
        <v>139</v>
      </c>
      <c r="D12" s="330" t="s">
        <v>146</v>
      </c>
      <c r="E12" s="330"/>
      <c r="F12" s="332"/>
      <c r="G12" s="330" t="s">
        <v>137</v>
      </c>
      <c r="H12" s="330" t="n">
        <v>1</v>
      </c>
      <c r="I12" s="333" t="n">
        <f aca="false">I11+TIME(0,H11,0)</f>
        <v>0.645138888888889</v>
      </c>
      <c r="J12" s="335"/>
      <c r="K12" s="324"/>
      <c r="L12" s="324"/>
      <c r="M12" s="324"/>
      <c r="N12" s="342"/>
      <c r="O12" s="342"/>
    </row>
    <row r="13" s="336" customFormat="true" ht="15" hidden="false" customHeight="true" outlineLevel="0" collapsed="false">
      <c r="B13" s="337"/>
      <c r="C13" s="338"/>
      <c r="D13" s="339"/>
      <c r="E13" s="339"/>
      <c r="F13" s="340"/>
      <c r="G13" s="339"/>
      <c r="H13" s="339"/>
      <c r="I13" s="341"/>
      <c r="J13" s="335"/>
      <c r="K13" s="324"/>
      <c r="L13" s="324"/>
      <c r="M13" s="324"/>
      <c r="N13" s="342"/>
      <c r="O13" s="342"/>
    </row>
    <row r="14" s="336" customFormat="true" ht="15" hidden="false" customHeight="true" outlineLevel="0" collapsed="false">
      <c r="B14" s="349" t="n">
        <v>10.1</v>
      </c>
      <c r="C14" s="329" t="s">
        <v>135</v>
      </c>
      <c r="D14" s="330" t="s">
        <v>136</v>
      </c>
      <c r="E14" s="330"/>
      <c r="F14" s="332"/>
      <c r="G14" s="330" t="s">
        <v>137</v>
      </c>
      <c r="H14" s="330" t="n">
        <v>1</v>
      </c>
      <c r="I14" s="333" t="n">
        <f aca="false">TIME(16,0,0)</f>
        <v>0.666666666666667</v>
      </c>
      <c r="J14" s="335"/>
      <c r="K14" s="324"/>
      <c r="L14" s="324"/>
      <c r="M14" s="324"/>
      <c r="N14" s="342"/>
      <c r="O14" s="342"/>
    </row>
    <row r="15" s="336" customFormat="true" ht="15" hidden="false" customHeight="true" outlineLevel="0" collapsed="false">
      <c r="B15" s="349" t="n">
        <v>10.2</v>
      </c>
      <c r="C15" s="329" t="s">
        <v>141</v>
      </c>
      <c r="D15" s="334" t="s">
        <v>163</v>
      </c>
      <c r="E15" s="350"/>
      <c r="F15" s="332"/>
      <c r="G15" s="330" t="s">
        <v>149</v>
      </c>
      <c r="H15" s="330" t="n">
        <v>118</v>
      </c>
      <c r="I15" s="333" t="n">
        <f aca="false">I14+TIME(0,H14,0)</f>
        <v>0.667361111111111</v>
      </c>
      <c r="J15" s="335"/>
      <c r="K15" s="324"/>
      <c r="L15" s="324"/>
      <c r="M15" s="324"/>
      <c r="N15" s="342"/>
      <c r="O15" s="342"/>
    </row>
    <row r="16" s="336" customFormat="true" ht="15" hidden="false" customHeight="true" outlineLevel="0" collapsed="false">
      <c r="B16" s="349" t="n">
        <v>10.3</v>
      </c>
      <c r="C16" s="329" t="s">
        <v>139</v>
      </c>
      <c r="D16" s="330" t="s">
        <v>146</v>
      </c>
      <c r="E16" s="330"/>
      <c r="F16" s="332"/>
      <c r="G16" s="330" t="s">
        <v>137</v>
      </c>
      <c r="H16" s="330" t="n">
        <v>1</v>
      </c>
      <c r="I16" s="333" t="n">
        <f aca="false">I15+TIME(0,H15,0)</f>
        <v>0.749305555555556</v>
      </c>
      <c r="J16" s="335"/>
      <c r="K16" s="324"/>
      <c r="L16" s="324"/>
      <c r="M16" s="324"/>
      <c r="N16" s="342"/>
      <c r="O16" s="342"/>
    </row>
    <row r="17" s="336" customFormat="true" ht="15" hidden="false" customHeight="true" outlineLevel="0" collapsed="false">
      <c r="B17" s="345" t="s">
        <v>6</v>
      </c>
      <c r="E17" s="346"/>
      <c r="F17" s="328"/>
      <c r="G17" s="346"/>
      <c r="H17" s="324"/>
      <c r="I17" s="324"/>
      <c r="J17" s="324"/>
      <c r="K17" s="325"/>
      <c r="L17" s="347"/>
      <c r="M17" s="324"/>
      <c r="N17" s="324"/>
      <c r="O17" s="328"/>
      <c r="P17" s="324"/>
      <c r="Q17" s="324"/>
      <c r="R17" s="324"/>
      <c r="S17" s="321"/>
      <c r="T17" s="321"/>
      <c r="U17" s="317"/>
      <c r="V17" s="317"/>
    </row>
    <row r="18" customFormat="false" ht="15" hidden="false" customHeight="false" outlineLevel="0" collapsed="false">
      <c r="A18" s="324"/>
    </row>
    <row r="19" customFormat="false" ht="15" hidden="false" customHeight="false" outlineLevel="0" collapsed="false">
      <c r="A19" s="324"/>
      <c r="C19" s="346" t="s">
        <v>152</v>
      </c>
      <c r="D19" s="346"/>
    </row>
    <row r="20" customFormat="false" ht="15" hidden="false" customHeight="false" outlineLevel="0" collapsed="false">
      <c r="A20" s="324"/>
      <c r="C20" s="346" t="s">
        <v>153</v>
      </c>
      <c r="D20" s="324"/>
    </row>
    <row r="21" customFormat="false" ht="15" hidden="false" customHeight="false" outlineLevel="0" collapsed="false">
      <c r="A21" s="324"/>
      <c r="C21" s="346"/>
      <c r="D21" s="324"/>
    </row>
    <row r="22" customFormat="false" ht="15" hidden="false" customHeight="false" outlineLevel="0" collapsed="false">
      <c r="A22" s="324"/>
    </row>
    <row r="23" customFormat="false" ht="15" hidden="false" customHeight="false" outlineLevel="0" collapsed="false">
      <c r="A23" s="324"/>
    </row>
    <row r="24" customFormat="false" ht="15" hidden="false" customHeight="false" outlineLevel="0" collapsed="false">
      <c r="A24" s="324"/>
    </row>
    <row r="25" customFormat="false" ht="15" hidden="false" customHeight="false" outlineLevel="0" collapsed="false">
      <c r="A25" s="324"/>
    </row>
    <row r="26" customFormat="false" ht="15" hidden="false" customHeight="false" outlineLevel="0" collapsed="false">
      <c r="A26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3&amp;R&amp;"Times New Roman,Regular"Reed Fisher, Ok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54.56"/>
    <col collapsed="false" customWidth="true" hidden="false" outlineLevel="0" max="5" min="5" style="317" width="9.7"/>
    <col collapsed="false" customWidth="true" hidden="false" outlineLevel="0" max="6" min="6" style="320" width="3.85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20 Tue slot4-7'!$C$1</f>
        <v>AGENDA IEEE 802.15.TG3c 23rd MEETING</v>
      </c>
      <c r="D1" s="322"/>
      <c r="E1" s="322"/>
      <c r="F1" s="322"/>
      <c r="G1" s="322"/>
      <c r="H1" s="322"/>
      <c r="I1" s="322"/>
      <c r="J1" s="351"/>
    </row>
    <row r="2" customFormat="false" ht="15.75" hidden="false" customHeight="false" outlineLevel="0" collapsed="false">
      <c r="C2" s="326" t="s">
        <v>164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C3" s="352" t="str">
        <f aca="false">'20 Tue slot4-7'!$C$3</f>
        <v>58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C4" s="322" t="str">
        <f aca="false">'20 Tue slot4-7'!$C$4</f>
        <v>Hyatt Century Plaza,  Los Angeles, CA  USA</v>
      </c>
      <c r="D4" s="322"/>
      <c r="E4" s="322"/>
      <c r="F4" s="322"/>
      <c r="G4" s="322"/>
      <c r="H4" s="322"/>
      <c r="I4" s="322"/>
      <c r="J4" s="354"/>
      <c r="K4" s="354"/>
    </row>
    <row r="5" customFormat="false" ht="15.75" hidden="false" customHeight="false" outlineLevel="0" collapsed="false">
      <c r="F5" s="355"/>
      <c r="G5" s="346"/>
      <c r="H5" s="356"/>
      <c r="J5" s="353"/>
      <c r="K5" s="353"/>
    </row>
    <row r="6" s="336" customFormat="true" ht="15" hidden="false" customHeight="true" outlineLevel="0" collapsed="false">
      <c r="A6" s="335"/>
      <c r="B6" s="349" t="n">
        <v>11.1</v>
      </c>
      <c r="C6" s="329" t="s">
        <v>135</v>
      </c>
      <c r="D6" s="330" t="s">
        <v>136</v>
      </c>
      <c r="E6" s="330"/>
      <c r="F6" s="332"/>
      <c r="G6" s="330" t="s">
        <v>137</v>
      </c>
      <c r="H6" s="330" t="n">
        <v>1</v>
      </c>
      <c r="I6" s="333" t="n">
        <f aca="false">TIME(8,0,0)</f>
        <v>0.333333333333333</v>
      </c>
      <c r="J6" s="342"/>
      <c r="K6" s="342"/>
    </row>
    <row r="7" s="336" customFormat="true" ht="15" hidden="false" customHeight="true" outlineLevel="0" collapsed="false">
      <c r="A7" s="335"/>
      <c r="B7" s="349" t="n">
        <v>11.2</v>
      </c>
      <c r="C7" s="329" t="s">
        <v>141</v>
      </c>
      <c r="D7" s="334" t="s">
        <v>165</v>
      </c>
      <c r="E7" s="330"/>
      <c r="F7" s="332"/>
      <c r="G7" s="330" t="s">
        <v>166</v>
      </c>
      <c r="H7" s="330" t="n">
        <v>118</v>
      </c>
      <c r="I7" s="333" t="n">
        <f aca="false">I6+TIME(0,H6,0)</f>
        <v>0.334027777777778</v>
      </c>
      <c r="J7" s="342"/>
      <c r="K7" s="342"/>
    </row>
    <row r="8" s="336" customFormat="true" ht="15" hidden="false" customHeight="true" outlineLevel="0" collapsed="false">
      <c r="A8" s="335"/>
      <c r="B8" s="349" t="n">
        <v>11.3</v>
      </c>
      <c r="C8" s="329" t="s">
        <v>139</v>
      </c>
      <c r="D8" s="330" t="s">
        <v>146</v>
      </c>
      <c r="E8" s="330"/>
      <c r="F8" s="332"/>
      <c r="G8" s="330" t="s">
        <v>137</v>
      </c>
      <c r="H8" s="330" t="n">
        <v>1</v>
      </c>
      <c r="I8" s="333" t="n">
        <f aca="false">I7+TIME(0,H7,0)</f>
        <v>0.415972222222222</v>
      </c>
      <c r="J8" s="342"/>
      <c r="K8" s="342"/>
    </row>
    <row r="9" s="336" customFormat="true" ht="15" hidden="false" customHeight="true" outlineLevel="0" collapsed="false">
      <c r="A9" s="335"/>
      <c r="B9" s="324"/>
      <c r="C9" s="338"/>
      <c r="D9" s="339"/>
      <c r="E9" s="339"/>
      <c r="F9" s="340"/>
      <c r="G9" s="339"/>
      <c r="H9" s="339"/>
      <c r="I9" s="341"/>
      <c r="J9" s="342"/>
      <c r="K9" s="342"/>
    </row>
    <row r="10" s="336" customFormat="true" ht="15" hidden="false" customHeight="true" outlineLevel="0" collapsed="false">
      <c r="A10" s="335"/>
      <c r="B10" s="349" t="n">
        <v>12.1</v>
      </c>
      <c r="C10" s="329" t="s">
        <v>135</v>
      </c>
      <c r="D10" s="330" t="s">
        <v>136</v>
      </c>
      <c r="E10" s="330"/>
      <c r="F10" s="332"/>
      <c r="G10" s="330" t="s">
        <v>137</v>
      </c>
      <c r="H10" s="330" t="n">
        <v>1</v>
      </c>
      <c r="I10" s="333" t="n">
        <f aca="false">TIME(10,30,0)</f>
        <v>0.4375</v>
      </c>
      <c r="J10" s="342"/>
      <c r="K10" s="342"/>
    </row>
    <row r="11" s="336" customFormat="true" ht="15" hidden="false" customHeight="true" outlineLevel="0" collapsed="false">
      <c r="A11" s="335"/>
      <c r="B11" s="349" t="n">
        <v>12.2</v>
      </c>
      <c r="C11" s="329" t="s">
        <v>141</v>
      </c>
      <c r="D11" s="334" t="s">
        <v>167</v>
      </c>
      <c r="E11" s="350"/>
      <c r="F11" s="332"/>
      <c r="G11" s="330" t="s">
        <v>166</v>
      </c>
      <c r="H11" s="330" t="n">
        <v>118</v>
      </c>
      <c r="I11" s="333" t="n">
        <f aca="false">I10+TIME(0,H10,0)</f>
        <v>0.438194444444444</v>
      </c>
      <c r="K11" s="342"/>
    </row>
    <row r="12" s="336" customFormat="true" ht="15" hidden="false" customHeight="true" outlineLevel="0" collapsed="false">
      <c r="A12" s="335"/>
      <c r="B12" s="349" t="n">
        <v>12.3</v>
      </c>
      <c r="C12" s="329" t="s">
        <v>139</v>
      </c>
      <c r="D12" s="330" t="s">
        <v>146</v>
      </c>
      <c r="E12" s="330"/>
      <c r="F12" s="332"/>
      <c r="G12" s="330" t="s">
        <v>137</v>
      </c>
      <c r="H12" s="330" t="n">
        <v>1</v>
      </c>
      <c r="I12" s="333" t="n">
        <f aca="false">I11+TIME(0,H11,0)</f>
        <v>0.520138888888889</v>
      </c>
      <c r="J12" s="342"/>
      <c r="K12" s="342"/>
    </row>
    <row r="13" s="336" customFormat="true" ht="14.25" hidden="false" customHeight="true" outlineLevel="0" collapsed="false">
      <c r="A13" s="335"/>
      <c r="B13" s="337"/>
      <c r="C13" s="338"/>
      <c r="D13" s="339"/>
      <c r="E13" s="339"/>
      <c r="F13" s="340"/>
      <c r="G13" s="339"/>
      <c r="H13" s="339"/>
      <c r="I13" s="341"/>
      <c r="J13" s="342"/>
      <c r="K13" s="342"/>
    </row>
    <row r="14" s="336" customFormat="true" ht="15" hidden="false" customHeight="true" outlineLevel="0" collapsed="false">
      <c r="A14" s="335"/>
      <c r="B14" s="337"/>
      <c r="C14" s="338"/>
      <c r="D14" s="339"/>
      <c r="E14" s="339"/>
      <c r="F14" s="340"/>
      <c r="G14" s="339"/>
      <c r="H14" s="339"/>
      <c r="I14" s="341"/>
      <c r="J14" s="342"/>
      <c r="K14" s="342"/>
    </row>
    <row r="15" s="336" customFormat="true" ht="15" hidden="false" customHeight="true" outlineLevel="0" collapsed="false">
      <c r="A15" s="335"/>
      <c r="B15" s="349" t="n">
        <v>13.1</v>
      </c>
      <c r="C15" s="329" t="s">
        <v>135</v>
      </c>
      <c r="D15" s="330" t="s">
        <v>136</v>
      </c>
      <c r="E15" s="330"/>
      <c r="F15" s="332"/>
      <c r="G15" s="330" t="s">
        <v>137</v>
      </c>
      <c r="H15" s="330" t="n">
        <v>1</v>
      </c>
      <c r="I15" s="333" t="n">
        <f aca="false">TIME(13,30,0)</f>
        <v>0.5625</v>
      </c>
      <c r="J15" s="342"/>
      <c r="K15" s="342"/>
    </row>
    <row r="16" s="336" customFormat="true" ht="15" hidden="false" customHeight="true" outlineLevel="0" collapsed="false">
      <c r="A16" s="335"/>
      <c r="B16" s="349" t="n">
        <v>13.2</v>
      </c>
      <c r="C16" s="329" t="s">
        <v>141</v>
      </c>
      <c r="D16" s="334" t="s">
        <v>168</v>
      </c>
      <c r="E16" s="330"/>
      <c r="F16" s="332"/>
      <c r="G16" s="330" t="s">
        <v>149</v>
      </c>
      <c r="H16" s="330" t="n">
        <v>118</v>
      </c>
      <c r="I16" s="333" t="n">
        <f aca="false">I15+TIME(0,H15,0)</f>
        <v>0.563194444444444</v>
      </c>
      <c r="J16" s="342"/>
      <c r="K16" s="342"/>
    </row>
    <row r="17" s="336" customFormat="true" ht="15" hidden="false" customHeight="true" outlineLevel="0" collapsed="false">
      <c r="A17" s="335"/>
      <c r="B17" s="349" t="n">
        <v>13.3</v>
      </c>
      <c r="C17" s="329" t="s">
        <v>139</v>
      </c>
      <c r="D17" s="330" t="s">
        <v>146</v>
      </c>
      <c r="E17" s="330"/>
      <c r="F17" s="332"/>
      <c r="G17" s="330" t="s">
        <v>137</v>
      </c>
      <c r="H17" s="330" t="n">
        <v>1</v>
      </c>
      <c r="I17" s="333" t="n">
        <f aca="false">I16+TIME(0,H16,0)</f>
        <v>0.645138888888889</v>
      </c>
      <c r="J17" s="342"/>
      <c r="K17" s="342"/>
    </row>
    <row r="18" s="336" customFormat="true" ht="15" hidden="false" customHeight="true" outlineLevel="0" collapsed="false">
      <c r="A18" s="335"/>
      <c r="B18" s="337"/>
      <c r="C18" s="338"/>
      <c r="D18" s="339"/>
      <c r="E18" s="339"/>
      <c r="F18" s="340"/>
      <c r="G18" s="339"/>
      <c r="H18" s="339"/>
      <c r="I18" s="341"/>
      <c r="J18" s="342"/>
      <c r="K18" s="342"/>
    </row>
    <row r="19" s="336" customFormat="true" ht="15" hidden="false" customHeight="true" outlineLevel="0" collapsed="false">
      <c r="A19" s="335"/>
      <c r="B19" s="349" t="n">
        <v>14.1</v>
      </c>
      <c r="C19" s="329" t="s">
        <v>135</v>
      </c>
      <c r="D19" s="330" t="s">
        <v>136</v>
      </c>
      <c r="E19" s="330"/>
      <c r="F19" s="332"/>
      <c r="G19" s="330" t="s">
        <v>137</v>
      </c>
      <c r="H19" s="330" t="n">
        <v>1</v>
      </c>
      <c r="I19" s="333" t="n">
        <f aca="false">TIME(16,0,0)</f>
        <v>0.666666666666667</v>
      </c>
      <c r="J19" s="342"/>
      <c r="K19" s="342"/>
    </row>
    <row r="20" s="336" customFormat="true" ht="15" hidden="false" customHeight="true" outlineLevel="0" collapsed="false">
      <c r="A20" s="335"/>
      <c r="B20" s="349" t="n">
        <v>14.2</v>
      </c>
      <c r="C20" s="329" t="s">
        <v>141</v>
      </c>
      <c r="D20" s="330" t="s">
        <v>169</v>
      </c>
      <c r="E20" s="330"/>
      <c r="F20" s="332"/>
      <c r="G20" s="330" t="s">
        <v>137</v>
      </c>
      <c r="H20" s="330" t="n">
        <v>59</v>
      </c>
      <c r="I20" s="333" t="n">
        <f aca="false">I19+TIME(0,H19,0)</f>
        <v>0.667361111111111</v>
      </c>
      <c r="J20" s="342"/>
      <c r="K20" s="342"/>
    </row>
    <row r="21" s="336" customFormat="true" ht="15" hidden="false" customHeight="true" outlineLevel="0" collapsed="false">
      <c r="A21" s="335"/>
      <c r="B21" s="349" t="n">
        <v>14.3</v>
      </c>
      <c r="C21" s="329" t="s">
        <v>141</v>
      </c>
      <c r="D21" s="330" t="s">
        <v>170</v>
      </c>
      <c r="E21" s="330"/>
      <c r="F21" s="332"/>
      <c r="G21" s="330" t="s">
        <v>137</v>
      </c>
      <c r="H21" s="330" t="n">
        <v>59</v>
      </c>
      <c r="I21" s="333" t="n">
        <f aca="false">I20+TIME(0,H20,0)</f>
        <v>0.708333333333333</v>
      </c>
      <c r="J21" s="342"/>
      <c r="K21" s="342"/>
    </row>
    <row r="22" s="336" customFormat="true" ht="15" hidden="false" customHeight="true" outlineLevel="0" collapsed="false">
      <c r="A22" s="335"/>
      <c r="B22" s="349" t="n">
        <v>14.4</v>
      </c>
      <c r="C22" s="329" t="s">
        <v>139</v>
      </c>
      <c r="D22" s="330" t="s">
        <v>171</v>
      </c>
      <c r="E22" s="330"/>
      <c r="F22" s="332"/>
      <c r="G22" s="330" t="s">
        <v>137</v>
      </c>
      <c r="H22" s="330" t="n">
        <v>1</v>
      </c>
      <c r="I22" s="333" t="n">
        <f aca="false">I21+TIME(0,H21,0)</f>
        <v>0.749305555555556</v>
      </c>
      <c r="J22" s="342"/>
      <c r="K22" s="342"/>
    </row>
    <row r="23" s="336" customFormat="true" ht="15" hidden="false" customHeight="true" outlineLevel="0" collapsed="false">
      <c r="A23" s="335"/>
      <c r="B23" s="324"/>
      <c r="C23" s="338"/>
      <c r="D23" s="339"/>
      <c r="E23" s="339"/>
      <c r="F23" s="340"/>
      <c r="G23" s="339"/>
      <c r="H23" s="339"/>
      <c r="I23" s="341"/>
      <c r="J23" s="342"/>
      <c r="K23" s="342"/>
    </row>
    <row r="24" customFormat="false" ht="15" hidden="false" customHeight="false" outlineLevel="0" collapsed="false">
      <c r="A24" s="357"/>
      <c r="B24" s="357" t="s">
        <v>6</v>
      </c>
      <c r="C24" s="346" t="s">
        <v>152</v>
      </c>
      <c r="D24" s="346"/>
      <c r="E24" s="346"/>
      <c r="G24" s="346"/>
    </row>
    <row r="25" customFormat="false" ht="15" hidden="false" customHeight="false" outlineLevel="0" collapsed="false">
      <c r="A25" s="357" t="s">
        <v>6</v>
      </c>
      <c r="B25" s="348"/>
      <c r="C25" s="346" t="s">
        <v>153</v>
      </c>
    </row>
    <row r="26" customFormat="false" ht="15" hidden="false" customHeight="false" outlineLevel="0" collapsed="false">
      <c r="A26" s="358"/>
      <c r="B26" s="348"/>
      <c r="C26" s="346"/>
    </row>
    <row r="27" customFormat="false" ht="15" hidden="false" customHeight="false" outlineLevel="0" collapsed="false">
      <c r="B27" s="357"/>
      <c r="C27" s="346"/>
      <c r="D27" s="346"/>
      <c r="E27" s="346"/>
      <c r="F27" s="324"/>
    </row>
    <row r="28" customFormat="false" ht="15" hidden="false" customHeight="false" outlineLevel="0" collapsed="false">
      <c r="B28" s="357"/>
      <c r="C28" s="346"/>
      <c r="D28" s="346"/>
      <c r="E28" s="346"/>
      <c r="F28" s="317"/>
    </row>
    <row r="29" customFormat="false" ht="15" hidden="false" customHeight="false" outlineLevel="0" collapsed="false">
      <c r="B29" s="357"/>
      <c r="C29" s="346"/>
      <c r="D29" s="346"/>
      <c r="E29" s="346"/>
      <c r="F29" s="317"/>
    </row>
    <row r="32" s="336" customFormat="true" ht="15" hidden="false" customHeight="true" outlineLevel="0" collapsed="false">
      <c r="A32" s="317"/>
      <c r="B32" s="318"/>
      <c r="C32" s="319"/>
      <c r="D32" s="317"/>
      <c r="E32" s="317"/>
      <c r="F32" s="320"/>
      <c r="G32" s="317"/>
      <c r="H32" s="321"/>
      <c r="I32" s="321"/>
      <c r="J32" s="321"/>
      <c r="K32" s="321"/>
      <c r="L32" s="317"/>
      <c r="M32" s="317"/>
    </row>
    <row r="33" s="335" customFormat="true" ht="15" hidden="false" customHeight="false" outlineLevel="0" collapsed="false">
      <c r="A33" s="317"/>
      <c r="B33" s="318"/>
      <c r="C33" s="319"/>
      <c r="D33" s="317"/>
      <c r="E33" s="317"/>
      <c r="F33" s="320"/>
      <c r="G33" s="317"/>
      <c r="H33" s="321"/>
      <c r="I33" s="321"/>
      <c r="J33" s="321"/>
      <c r="K33" s="321"/>
      <c r="L33" s="317"/>
      <c r="M33" s="317"/>
    </row>
    <row r="34" s="324" customFormat="true" ht="15" hidden="false" customHeight="false" outlineLevel="0" collapsed="false">
      <c r="A34" s="317"/>
      <c r="B34" s="318"/>
      <c r="C34" s="319"/>
      <c r="D34" s="317"/>
      <c r="E34" s="317"/>
      <c r="F34" s="320"/>
      <c r="G34" s="317"/>
      <c r="H34" s="321"/>
      <c r="I34" s="321"/>
      <c r="J34" s="321"/>
      <c r="K34" s="321"/>
      <c r="L34" s="317"/>
      <c r="M34" s="317"/>
      <c r="N34" s="317"/>
      <c r="O34" s="31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4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Administrator</cp:lastModifiedBy>
  <cp:lastPrinted>2008-12-10T01:31:30Z</cp:lastPrinted>
  <dcterms:modified xsi:type="dcterms:W3CDTF">2009-01-19T17:11:09Z</dcterms:modified>
  <cp:revision>0</cp:revision>
  <dc:subject/>
  <dc:title/>
</cp:coreProperties>
</file>