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2:$G$60</definedName>
    <definedName function="false" hidden="false" localSheetId="4" name="_xlnm.Print_Area" vbProcedure="false">Wednesday!$A$5:$G$43</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hour1" vbProcedure="false">'Graphic-15'!$G$75</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3</definedName>
    <definedName function="false" hidden="false" localSheetId="4" name="_Parse_In" vbProcedure="false">Wednesday!$A$44:$A$53</definedName>
    <definedName function="false" hidden="false" localSheetId="4" name="_Parse_Out" vbProcedure="false">Wednesday!$A$55</definedName>
    <definedName function="false" hidden="false" localSheetId="5" name="PRINT_AREA_MI" vbProcedure="false">Thursday!$A$2:$F$52</definedName>
    <definedName function="false" hidden="false" localSheetId="5" name="Z_2A0FDEE0_69FA_11D3_B977_C0F04DC10124__wvu_PrintArea" vbProcedure="false">Thursday!$A$2:$G$60</definedName>
    <definedName function="false" hidden="false" localSheetId="5" name="_Parse_In" vbProcedure="false">Thursday!$A$52:$A$73</definedName>
    <definedName function="false" hidden="false" localSheetId="5"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64">
  <si>
    <t xml:space="preserve">R1</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g SUN</t>
  </si>
  <si>
    <t xml:space="preserve">TG4d</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5</t>
  </si>
  <si>
    <t xml:space="preserve">802.15 WG Midweek</t>
  </si>
  <si>
    <t xml:space="preserve">11:00-11:30</t>
  </si>
  <si>
    <t xml:space="preserve">11:30-12:00</t>
  </si>
  <si>
    <t xml:space="preserve">WNG</t>
  </si>
  <si>
    <t xml:space="preserve">12:00-12:30</t>
  </si>
  <si>
    <t xml:space="preserve">12:30-13:00</t>
  </si>
  <si>
    <t xml:space="preserve">Lunch Pavilian</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January 18-23, 2009</t>
  </si>
  <si>
    <t xml:space="preserve">OPENING PLENARY AGENDA - Monday, January 19, 2009 - 08: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TBD</t>
  </si>
  <si>
    <t xml:space="preserve">OTHER ANNOUNCEMENTS</t>
  </si>
  <si>
    <t xml:space="preserve">SUMMARY OF KEY WORKING GROUP / 802 EVENTS / ACTIVITIES</t>
  </si>
  <si>
    <t xml:space="preserve">REVIEW INTERIM SESSIONS</t>
  </si>
  <si>
    <t xml:space="preserve">4.1.1</t>
  </si>
  <si>
    <t xml:space="preserve">MAY 10-15, 2009  - FAIRMONT QUEEN ELIZABETH, MONTREAL, CANADA</t>
  </si>
  <si>
    <t xml:space="preserve">4.1.2</t>
  </si>
  <si>
    <t xml:space="preserve">September 20-25, 2009, Hilton Waikoloa Village, Big Island, HI, USA</t>
  </si>
  <si>
    <t xml:space="preserve">4.1.2.1</t>
  </si>
  <si>
    <t xml:space="preserve">JAN 17-22, 2010  -Hyatt Garden Grove</t>
  </si>
  <si>
    <t xml:space="preserve">4.1.2.2</t>
  </si>
  <si>
    <t xml:space="preserve">MAY 9-14, 2010  -Shangri-La Beijing, Beijing, PRC</t>
  </si>
  <si>
    <t xml:space="preserve">4.1.2.3</t>
  </si>
  <si>
    <t xml:space="preserve">September 12-17, 2010, Hilton Waikoloa Village, Big Island, HI, USA</t>
  </si>
  <si>
    <t xml:space="preserve">4.1.2.4</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MB- maintenance </t>
  </si>
  <si>
    <t xml:space="preserve">5.2.2</t>
  </si>
  <si>
    <t xml:space="preserve">TGN - HIGH THROUGHPUT</t>
  </si>
  <si>
    <t xml:space="preserve">5.2.3</t>
  </si>
  <si>
    <t xml:space="preserve">TGP - WIRELESS ACCESS FOR THE VEHICULAR ENVIRONMENT</t>
  </si>
  <si>
    <t xml:space="preserve">5.2.4</t>
  </si>
  <si>
    <t xml:space="preserve">TGS - ESS MESH NETWORKING</t>
  </si>
  <si>
    <t xml:space="preserve">5.2.5</t>
  </si>
  <si>
    <t xml:space="preserve">TGU - INTERWORKING WITH EXTERNAL NETWORKS</t>
  </si>
  <si>
    <t xml:space="preserve">5.2.6</t>
  </si>
  <si>
    <t xml:space="preserve">TGV - WIRELESS NETWORK MANAGEMENT</t>
  </si>
  <si>
    <t xml:space="preserve">5.2.7</t>
  </si>
  <si>
    <t xml:space="preserve">TGW - PROTECTED MANAGEMENT FRAMES</t>
  </si>
  <si>
    <t xml:space="preserve">5.2.8</t>
  </si>
  <si>
    <t xml:space="preserve">TGZ -DLS - DIRECT LINK SETUP</t>
  </si>
  <si>
    <t xml:space="preserve">5.2.9</t>
  </si>
  <si>
    <t xml:space="preserve">TGAA - VIDEO TRANSPORT STREAMS</t>
  </si>
  <si>
    <t xml:space="preserve">5.2.10</t>
  </si>
  <si>
    <t xml:space="preserve">TGAC - VHT L6</t>
  </si>
  <si>
    <t xml:space="preserve">5.2.11</t>
  </si>
  <si>
    <t xml:space="preserve">5.2.12</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STUDY GROUP REPORTS:</t>
  </si>
  <si>
    <t xml:space="preserve">5.4.1</t>
  </si>
  <si>
    <t xml:space="preserve">VHT-TGAD</t>
  </si>
  <si>
    <t xml:space="preserve">5.4.2</t>
  </si>
  <si>
    <t xml:space="preserve">5.4.3</t>
  </si>
  <si>
    <t xml:space="preserve">ADHOC GROUP REPORTS:</t>
  </si>
  <si>
    <t xml:space="preserve">5.5.1</t>
  </si>
  <si>
    <t xml:space="preserve">5.5.2</t>
  </si>
  <si>
    <t xml:space="preserve">JTC1</t>
  </si>
  <si>
    <t xml:space="preserve">5.5.3</t>
  </si>
  <si>
    <t xml:space="preserve">802.15 WIRELESS PERSONAL AREA NETWORKS WG ACTIVITIES &amp; PLANS</t>
  </si>
  <si>
    <t xml:space="preserve">6.2.1</t>
  </si>
  <si>
    <t xml:space="preserve">6.3.1</t>
  </si>
  <si>
    <t xml:space="preserve">TASK GROUP 3C - MILLIMETER WAVE</t>
  </si>
  <si>
    <t xml:space="preserve">6.3.2</t>
  </si>
  <si>
    <t xml:space="preserve">TASK GROUP 4C - ALTERNATIVE PHY</t>
  </si>
  <si>
    <t xml:space="preserve">6.3.3</t>
  </si>
  <si>
    <t xml:space="preserve">TASK GROUP 4D - ALTERNATIVE PHY FOR JAPAN</t>
  </si>
  <si>
    <t xml:space="preserve">6.3.4</t>
  </si>
  <si>
    <t xml:space="preserve">TASK GROUP 4e - 15.4 MAC ENHANCEMENTS</t>
  </si>
  <si>
    <t xml:space="preserve">6.3.5</t>
  </si>
  <si>
    <t xml:space="preserve">TASK GROUP 4F - RFID</t>
  </si>
  <si>
    <t xml:space="preserve">6.3.6</t>
  </si>
  <si>
    <t xml:space="preserve">TASK GROUP 4G - SMART UTILITY NETWORKS</t>
  </si>
  <si>
    <t xml:space="preserve">6.3.7</t>
  </si>
  <si>
    <t xml:space="preserve">TASK GROUP 5 - MESH NETWORKING</t>
  </si>
  <si>
    <t xml:space="preserve">6.3.8</t>
  </si>
  <si>
    <t xml:space="preserve">TASK GROUP 6 - BAN</t>
  </si>
  <si>
    <t xml:space="preserve">6.3.9</t>
  </si>
  <si>
    <t xml:space="preserve">TASK GROUP 7 - VISIBLE LIGHT COMMUNICATIONS</t>
  </si>
  <si>
    <t xml:space="preserve">6.4.1</t>
  </si>
  <si>
    <t xml:space="preserve">INTEREST GROUP REPORTS:</t>
  </si>
  <si>
    <t xml:space="preserve">6.5.1</t>
  </si>
  <si>
    <t xml:space="preserve">802.18 RADIO REGULATORY TECHNICAL ADVISORY GROUP ACTIVITIES &amp; PLANS</t>
  </si>
  <si>
    <t xml:space="preserve">LYNCH</t>
  </si>
  <si>
    <t xml:space="preserve">TAG VOTERS SUMMARY AND KEY ACTIVITIES</t>
  </si>
  <si>
    <t xml:space="preserve">IMT ADVANCED SUBMISSION CRITERIA</t>
  </si>
  <si>
    <t xml:space="preserve">ITU-R REGULATORY</t>
  </si>
  <si>
    <t xml:space="preserve">802.19 COEXISTENCE TECHNICAL ADVISORY GROUP ACTIVITIES &amp; PLANS</t>
  </si>
  <si>
    <t xml:space="preserve">SHELLHAMMER</t>
  </si>
  <si>
    <t xml:space="preserve">DOES NOT FORMALLY MEET AT INTERIMS</t>
  </si>
  <si>
    <t xml:space="preserve">802.20 MOBILE BROADBAND WIRELESS ACCESS WG ACTIVITIES &amp; PLANS</t>
  </si>
  <si>
    <t xml:space="preserve">KLERER</t>
  </si>
  <si>
    <t xml:space="preserve">WG VOTERS SUMMARY AND KEY ACTIVITIES</t>
  </si>
  <si>
    <t xml:space="preserve">802.21 MEDIA-INDEPENDENT HANDOVER WG ACTIVITIES &amp; PLANS</t>
  </si>
  <si>
    <t xml:space="preserve">GUPTA</t>
  </si>
  <si>
    <t xml:space="preserve">802.22 WIRELESS REGIONAL AREA NETWORKS WG ACTIVITIES &amp; PLANS</t>
  </si>
  <si>
    <t xml:space="preserve">STEVENSON</t>
  </si>
  <si>
    <t xml:space="preserve">EXECUTIVE COMMITTEE WHITE SPACES STUDY GROUP</t>
  </si>
  <si>
    <t xml:space="preserve">MI</t>
  </si>
  <si>
    <t xml:space="preserve">ADJOURN JOINT MEETING </t>
  </si>
  <si>
    <t xml:space="preserve">Tentative AGENDA  - 58th IEEE 802.15 WPAN MEETING</t>
  </si>
  <si>
    <t xml:space="preserve">Monday, January 19, 2009</t>
  </si>
  <si>
    <t xml:space="preserve">1.</t>
  </si>
  <si>
    <t xml:space="preserve">*</t>
  </si>
  <si>
    <t xml:space="preserve">REMINDER TO REGISTER FOR VANCOUVER</t>
  </si>
  <si>
    <t xml:space="preserve">APPROVE THE AGENDA (15-08-0852-01)</t>
  </si>
  <si>
    <t xml:space="preserve">APPROVE THE MINUTES FROM DFW (15-08-0762-01)</t>
  </si>
  <si>
    <t xml:space="preserve">NETWORK, ATTENDANCE</t>
  </si>
  <si>
    <t xml:space="preserve">3.</t>
  </si>
  <si>
    <t xml:space="preserve">REVIEW LIAISON LIST</t>
  </si>
  <si>
    <t xml:space="preserve">4.</t>
  </si>
  <si>
    <t xml:space="preserve">ANY OTHER BUSINESS</t>
  </si>
  <si>
    <t xml:space="preserve">VOLUNTEERS FOR 15.2 BRC</t>
  </si>
  <si>
    <t xml:space="preserve">5.</t>
  </si>
  <si>
    <t xml:space="preserve">RECESS FOR BREAK</t>
  </si>
  <si>
    <t xml:space="preserve">ME - Motion, External        MI - Motion, Internal</t>
  </si>
  <si>
    <t xml:space="preserve">DT- Discussion Topic           II - Information Item</t>
  </si>
  <si>
    <t xml:space="preserve">* Consent Agends</t>
  </si>
  <si>
    <t xml:space="preserve">Wednesday, January 21, 2009</t>
  </si>
  <si>
    <t xml:space="preserve">SOCIAL</t>
  </si>
  <si>
    <t xml:space="preserve">Please no Photography in the Meeting Rooms</t>
  </si>
  <si>
    <t xml:space="preserve">3.1</t>
  </si>
  <si>
    <t xml:space="preserve">STATUS REPORT OF 802.18-ANY VOTES OR ACTIONS?</t>
  </si>
  <si>
    <t xml:space="preserve">BARR</t>
  </si>
  <si>
    <t xml:space="preserve">3.2</t>
  </si>
  <si>
    <t xml:space="preserve">3.3</t>
  </si>
  <si>
    <t xml:space="preserve">3.4</t>
  </si>
  <si>
    <t xml:space="preserve">STATUS REPORT OF TG3c</t>
  </si>
  <si>
    <t xml:space="preserve">FISHER</t>
  </si>
  <si>
    <t xml:space="preserve">3.5</t>
  </si>
  <si>
    <t xml:space="preserve">STATUS REPORT OF TG4c</t>
  </si>
  <si>
    <t xml:space="preserve">POWELL</t>
  </si>
  <si>
    <t xml:space="preserve">3.6</t>
  </si>
  <si>
    <t xml:space="preserve">STATUS REPORT OF TG4d</t>
  </si>
  <si>
    <t xml:space="preserve">BEECHER</t>
  </si>
  <si>
    <t xml:space="preserve">3.7</t>
  </si>
  <si>
    <t xml:space="preserve">STATUS REPORT OF TG4e</t>
  </si>
  <si>
    <t xml:space="preserve">KINNEY</t>
  </si>
  <si>
    <t xml:space="preserve">3.8</t>
  </si>
  <si>
    <t xml:space="preserve">STATUS REPORT OF TG4f-RFID</t>
  </si>
  <si>
    <t xml:space="preserve">MCINNIS</t>
  </si>
  <si>
    <t xml:space="preserve">3.9</t>
  </si>
  <si>
    <t xml:space="preserve">STATUS REPORT OF TG4g-SUN</t>
  </si>
  <si>
    <t xml:space="preserve">3.10</t>
  </si>
  <si>
    <t xml:space="preserve">STATUS REPORT OF TG5</t>
  </si>
  <si>
    <t xml:space="preserve">LEE</t>
  </si>
  <si>
    <t xml:space="preserve">3.11</t>
  </si>
  <si>
    <t xml:space="preserve">STATUS REPORT OF TG6</t>
  </si>
  <si>
    <t xml:space="preserve">ASTRIN</t>
  </si>
  <si>
    <t xml:space="preserve">3.12</t>
  </si>
  <si>
    <t xml:space="preserve">STATUS REPORT OF TG7-VLC</t>
  </si>
  <si>
    <t xml:space="preserve">WON</t>
  </si>
  <si>
    <t xml:space="preserve">NEW BUSINESS</t>
  </si>
  <si>
    <t xml:space="preserve">RECESS FOR WNG</t>
  </si>
  <si>
    <t xml:space="preserve">Thursday, January 22, 2008</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TG3c  CLOSING REPORT &amp; NEXT MEETING OBJECTIVES</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4f-RFID SG CLOSING REPORT &amp; NEXT MEETING OBJECTIVES</t>
  </si>
  <si>
    <t xml:space="preserve">4.7</t>
  </si>
  <si>
    <t xml:space="preserve">TG4g-SUN CLOSING REPORT &amp; NEXT MEETING OBJECTIVES</t>
  </si>
  <si>
    <t xml:space="preserve">4.8</t>
  </si>
  <si>
    <t xml:space="preserve">TG5 CLOSING REPORT &amp; NEXT MEETING OBJECTIVES</t>
  </si>
  <si>
    <t xml:space="preserve">4.9</t>
  </si>
  <si>
    <t xml:space="preserve">TG6-BAN CLOSING REPORT &amp; NEXT MEETING OBJECTIVES</t>
  </si>
  <si>
    <t xml:space="preserve">4.10</t>
  </si>
  <si>
    <t xml:space="preserve">TG7-VLC CLOSING REPORT &amp; NEXT MEETING OBJECTIVES</t>
  </si>
  <si>
    <t xml:space="preserve">4.11</t>
  </si>
  <si>
    <t xml:space="preserve">WNG SC CLOSING REPORT &amp; NEXT MEETING OBJECTIVES</t>
  </si>
  <si>
    <t xml:space="preserve">4.12</t>
  </si>
  <si>
    <t xml:space="preserve">4.13</t>
  </si>
  <si>
    <t xml:space="preserve">4.14</t>
  </si>
  <si>
    <t xml:space="preserve">802.11 n LIAISON REPORT</t>
  </si>
  <si>
    <t xml:space="preserve">4.15</t>
  </si>
  <si>
    <t xml:space="preserve">802.11 WNG LIAISON REPORT</t>
  </si>
  <si>
    <t xml:space="preserve">4.16</t>
  </si>
  <si>
    <t xml:space="preserve">802.11 VHT LIAISON REPORT</t>
  </si>
  <si>
    <t xml:space="preserve">GILB</t>
  </si>
  <si>
    <t xml:space="preserve">4.17</t>
  </si>
  <si>
    <t xml:space="preserve">BT SIG LIAISON REPORT</t>
  </si>
  <si>
    <t xml:space="preserve">4.18</t>
  </si>
  <si>
    <t xml:space="preserve">ZIGBEE LIAISON REPORT </t>
  </si>
  <si>
    <t xml:space="preserve">4.19</t>
  </si>
  <si>
    <t xml:space="preserve">ISA100</t>
  </si>
  <si>
    <t xml:space="preserve">4.20</t>
  </si>
  <si>
    <t xml:space="preserve">6.</t>
  </si>
  <si>
    <t xml:space="preserve">OPEN DISCUSSION / NEXT STEPS</t>
  </si>
  <si>
    <t xml:space="preserve">YVR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
    <numFmt numFmtId="169" formatCode="0"/>
    <numFmt numFmtId="170" formatCode="General"/>
    <numFmt numFmtId="171" formatCode="hh:mm"/>
    <numFmt numFmtId="172" formatCode="@"/>
    <numFmt numFmtId="173" formatCode="hh:mm\ AM/PM_)"/>
  </numFmts>
  <fonts count="98">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00FF00"/>
      <name val="Arial"/>
      <family val="2"/>
    </font>
    <font>
      <b val="true"/>
      <sz val="10"/>
      <color rgb="FF993366"/>
      <name val="Arial"/>
      <family val="2"/>
    </font>
    <font>
      <b val="true"/>
      <sz val="10"/>
      <color rgb="FF008080"/>
      <name val="Arial"/>
      <family val="2"/>
    </font>
    <font>
      <b val="true"/>
      <sz val="10"/>
      <color rgb="FF999933"/>
      <name val="Arial"/>
      <family val="2"/>
    </font>
    <font>
      <b val="true"/>
      <sz val="10"/>
      <color rgb="FFFF00FF"/>
      <name val="Arial"/>
      <family val="2"/>
    </font>
    <font>
      <b val="true"/>
      <sz val="10"/>
      <color rgb="FF663300"/>
      <name val="Arial"/>
      <family val="2"/>
    </font>
    <font>
      <b val="true"/>
      <sz val="10"/>
      <color rgb="FFFF0000"/>
      <name val="Arial"/>
      <family val="2"/>
    </font>
    <font>
      <b val="true"/>
      <sz val="10"/>
      <color rgb="FF996666"/>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DFDFDF"/>
      </patternFill>
    </fill>
    <fill>
      <patternFill patternType="solid">
        <fgColor rgb="FFC0C0C0"/>
        <bgColor rgb="FFDFDFD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DFDFDF"/>
        <bgColor rgb="FFE3E3E3"/>
      </patternFill>
    </fill>
    <fill>
      <patternFill patternType="solid">
        <fgColor rgb="FFCCFFCC"/>
        <bgColor rgb="FFCCFFFF"/>
      </patternFill>
    </fill>
    <fill>
      <patternFill patternType="solid">
        <fgColor rgb="FFFF00FF"/>
        <bgColor rgb="FFFF00FF"/>
      </patternFill>
    </fill>
    <fill>
      <patternFill patternType="solid">
        <fgColor rgb="FF69FFFF"/>
        <bgColor rgb="FF33CCCC"/>
      </patternFill>
    </fill>
    <fill>
      <patternFill patternType="solid">
        <fgColor rgb="FF993366"/>
        <bgColor rgb="FF996666"/>
      </patternFill>
    </fill>
    <fill>
      <patternFill patternType="solid">
        <fgColor rgb="FF8C8C8C"/>
        <bgColor rgb="FF969696"/>
      </patternFill>
    </fill>
    <fill>
      <patternFill patternType="solid">
        <fgColor rgb="FF424242"/>
        <bgColor rgb="FF336666"/>
      </patternFill>
    </fill>
    <fill>
      <patternFill patternType="solid">
        <fgColor rgb="FFFFFFFF"/>
        <bgColor rgb="FFFFFFCC"/>
      </patternFill>
    </fill>
    <fill>
      <patternFill patternType="solid">
        <fgColor rgb="FFFF0000"/>
        <bgColor rgb="FF800000"/>
      </patternFill>
    </fill>
    <fill>
      <patternFill patternType="solid">
        <fgColor rgb="FF800000"/>
        <bgColor rgb="FF800000"/>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11" borderId="1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12"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2" borderId="14"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9" fillId="11" borderId="8" xfId="0" applyFont="true" applyBorder="true" applyAlignment="true" applyProtection="false">
      <alignment horizontal="center" vertical="center" textRotation="0" wrapText="true" indent="0" shrinkToFit="false"/>
      <protection locked="true" hidden="false"/>
    </xf>
    <xf numFmtId="164" fontId="21" fillId="13" borderId="2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2" borderId="14" xfId="0" applyFont="true" applyBorder="true" applyAlignment="true" applyProtection="false">
      <alignment horizontal="center" vertical="center" textRotation="0" wrapText="true" indent="0" shrinkToFit="false"/>
      <protection locked="true" hidden="false"/>
    </xf>
    <xf numFmtId="164" fontId="5" fillId="14"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6" borderId="8" xfId="0" applyFont="true" applyBorder="true" applyAlignment="true" applyProtection="false">
      <alignment horizontal="center" vertical="center" textRotation="0" wrapText="true" indent="0" shrinkToFit="false"/>
      <protection locked="true" hidden="false"/>
    </xf>
    <xf numFmtId="164" fontId="11" fillId="9" borderId="26"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7" borderId="26" xfId="0" applyFont="true" applyBorder="true" applyAlignment="true" applyProtection="false">
      <alignment horizontal="center" vertical="center" textRotation="0" wrapText="true" indent="0" shrinkToFit="false"/>
      <protection locked="tru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8" borderId="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25" fillId="18"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8" borderId="17"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8" borderId="17"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8"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17" fillId="18"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2" fillId="18"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20" fillId="18"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18"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8" borderId="2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18" borderId="20"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3" borderId="15" xfId="0" applyFont="true" applyBorder="true" applyAlignment="true" applyProtection="false">
      <alignment horizontal="general" vertical="center" textRotation="0" wrapText="false" indent="0" shrinkToFit="false"/>
      <protection locked="true" hidden="false"/>
    </xf>
    <xf numFmtId="164" fontId="39" fillId="14" borderId="1" xfId="0" applyFont="true" applyBorder="true" applyAlignment="true" applyProtection="false">
      <alignment horizontal="general" vertical="center" textRotation="0" wrapText="false" indent="0" shrinkToFit="false"/>
      <protection locked="true" hidden="false"/>
    </xf>
    <xf numFmtId="164" fontId="40" fillId="14" borderId="1" xfId="0" applyFont="true" applyBorder="true" applyAlignment="true" applyProtection="false">
      <alignment horizontal="left" vertical="center" textRotation="0" wrapText="false" indent="0" shrinkToFit="false"/>
      <protection locked="true" hidden="false"/>
    </xf>
    <xf numFmtId="164" fontId="40" fillId="14" borderId="1" xfId="0" applyFont="true" applyBorder="true" applyAlignment="true" applyProtection="false">
      <alignment horizontal="center" vertical="center" textRotation="0" wrapText="false" indent="0" shrinkToFit="false"/>
      <protection locked="true" hidden="false"/>
    </xf>
    <xf numFmtId="164" fontId="39" fillId="12" borderId="1" xfId="0" applyFont="true" applyBorder="true" applyAlignment="true" applyProtection="false">
      <alignment horizontal="general" vertical="center" textRotation="0" wrapText="false" indent="0" shrinkToFit="false"/>
      <protection locked="true" hidden="false"/>
    </xf>
    <xf numFmtId="164" fontId="40" fillId="14"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17"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39" fillId="14" borderId="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3" borderId="8"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general" vertical="center" textRotation="0" wrapText="false" indent="0" shrinkToFit="false"/>
      <protection locked="true" hidden="false"/>
    </xf>
    <xf numFmtId="164" fontId="40" fillId="14" borderId="0" xfId="0" applyFont="true" applyBorder="true" applyAlignment="true" applyProtection="false">
      <alignment horizontal="left" vertical="center" textRotation="0" wrapText="false" indent="0" shrinkToFit="false"/>
      <protection locked="true" hidden="false"/>
    </xf>
    <xf numFmtId="164" fontId="40" fillId="14"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left"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39" fillId="14" borderId="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14" borderId="29" xfId="0" applyFont="true" applyBorder="true" applyAlignment="true" applyProtection="false">
      <alignment horizontal="center" vertical="center" textRotation="0" wrapText="false" indent="0" shrinkToFit="false"/>
      <protection locked="true" hidden="false"/>
    </xf>
    <xf numFmtId="164" fontId="39" fillId="14" borderId="30"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right" vertical="center" textRotation="0" wrapText="false" indent="0" shrinkToFit="false"/>
      <protection locked="true" hidden="false"/>
    </xf>
    <xf numFmtId="164" fontId="42" fillId="12" borderId="0" xfId="0" applyFont="true" applyBorder="true" applyAlignment="true" applyProtection="false">
      <alignment horizontal="general" vertical="center" textRotation="0" wrapText="false" indent="0" shrinkToFit="false"/>
      <protection locked="true" hidden="false"/>
    </xf>
    <xf numFmtId="164" fontId="39" fillId="3" borderId="30" xfId="0" applyFont="true" applyBorder="true" applyAlignment="true" applyProtection="false">
      <alignment horizontal="general" vertical="center" textRotation="0" wrapText="false" indent="0" shrinkToFit="false"/>
      <protection locked="true" hidden="false"/>
    </xf>
    <xf numFmtId="164" fontId="39" fillId="3" borderId="30"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6" fontId="43" fillId="18" borderId="30" xfId="0" applyFont="true" applyBorder="true" applyAlignment="true" applyProtection="false">
      <alignment horizontal="center" vertical="center" textRotation="0" wrapText="false" indent="0" shrinkToFit="false"/>
      <protection locked="true" hidden="false"/>
    </xf>
    <xf numFmtId="166" fontId="43" fillId="18" borderId="30"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4" borderId="0" xfId="0" applyFont="true" applyBorder="true" applyAlignment="true" applyProtection="true">
      <alignment horizontal="right" vertical="center" textRotation="0" wrapText="false" indent="0" shrinkToFit="false"/>
      <protection locked="true" hidden="false"/>
    </xf>
    <xf numFmtId="164" fontId="43" fillId="14" borderId="0" xfId="0" applyFont="true" applyBorder="true" applyAlignment="true" applyProtection="false">
      <alignment horizontal="right" vertical="center"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39" fillId="18" borderId="30"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false" applyProtection="false">
      <alignment horizontal="general" vertical="bottom" textRotation="0" wrapText="false" indent="0" shrinkToFit="false"/>
      <protection locked="true" hidden="false"/>
    </xf>
    <xf numFmtId="164" fontId="39" fillId="18" borderId="31" xfId="0" applyFont="true" applyBorder="true" applyAlignment="true" applyProtection="false">
      <alignment horizontal="center" vertical="center" textRotation="0" wrapText="false" indent="0" shrinkToFit="false"/>
      <protection locked="true" hidden="false"/>
    </xf>
    <xf numFmtId="166" fontId="43" fillId="18" borderId="32" xfId="0" applyFont="true" applyBorder="true" applyAlignment="true" applyProtection="false">
      <alignment horizontal="center" vertical="center" textRotation="0" wrapText="false" indent="0" shrinkToFit="false"/>
      <protection locked="true" hidden="false"/>
    </xf>
    <xf numFmtId="166" fontId="43" fillId="18" borderId="32" xfId="0" applyFont="true" applyBorder="true" applyAlignment="true" applyProtection="true">
      <alignment horizontal="center" vertical="center" textRotation="0" wrapText="false" indent="0" shrinkToFit="false"/>
      <protection locked="true" hidden="false"/>
    </xf>
    <xf numFmtId="164" fontId="39" fillId="18" borderId="32" xfId="0" applyFont="true" applyBorder="true" applyAlignment="true" applyProtection="false">
      <alignment horizontal="center" vertical="center" textRotation="0" wrapText="false" indent="0" shrinkToFit="false"/>
      <protection locked="true" hidden="false"/>
    </xf>
    <xf numFmtId="164" fontId="39" fillId="18"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18" borderId="32" xfId="0" applyFont="true" applyBorder="true" applyAlignment="true" applyProtection="false">
      <alignment horizontal="center" vertical="center" textRotation="0" wrapText="false" indent="0" shrinkToFit="false"/>
      <protection locked="true" hidden="false"/>
    </xf>
    <xf numFmtId="167" fontId="45" fillId="3" borderId="0" xfId="0" applyFont="true" applyBorder="true" applyAlignment="true" applyProtection="true">
      <alignment horizontal="right" vertical="center" textRotation="0" wrapText="false" indent="0" shrinkToFit="false"/>
      <protection locked="true" hidden="false"/>
    </xf>
    <xf numFmtId="167" fontId="45" fillId="3" borderId="7" xfId="0" applyFont="true" applyBorder="true" applyAlignment="true" applyProtection="true">
      <alignment horizontal="right" vertical="center" textRotation="0" wrapText="false" indent="0" shrinkToFit="false"/>
      <protection locked="true" hidden="false"/>
    </xf>
    <xf numFmtId="167" fontId="45" fillId="14" borderId="0" xfId="0" applyFont="true" applyBorder="true" applyAlignment="true" applyProtection="true">
      <alignment horizontal="right" vertical="center" textRotation="0" wrapText="false" indent="0" shrinkToFit="false"/>
      <protection locked="true" hidden="false"/>
    </xf>
    <xf numFmtId="164" fontId="44" fillId="14"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7" fillId="18" borderId="32" xfId="0" applyFont="true" applyBorder="true" applyAlignment="true" applyProtection="false">
      <alignment horizontal="center"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7" fontId="48" fillId="3" borderId="7" xfId="0" applyFont="true" applyBorder="true" applyAlignment="true" applyProtection="true">
      <alignment horizontal="right" vertical="center" textRotation="0" wrapText="false" indent="0" shrinkToFit="false"/>
      <protection locked="true" hidden="false"/>
    </xf>
    <xf numFmtId="167" fontId="48" fillId="14" borderId="0" xfId="0" applyFont="true" applyBorder="true" applyAlignment="true" applyProtection="true">
      <alignment horizontal="right" vertical="center" textRotation="0" wrapText="false" indent="0" shrinkToFit="false"/>
      <protection locked="true" hidden="false"/>
    </xf>
    <xf numFmtId="164" fontId="46" fillId="14"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6" fillId="18" borderId="32" xfId="0" applyFont="true" applyBorder="true" applyAlignment="true" applyProtection="fals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4" borderId="0" xfId="0" applyFont="true" applyBorder="true" applyAlignment="true" applyProtection="true">
      <alignment horizontal="right" vertical="center" textRotation="0" wrapText="false" indent="0" shrinkToFit="false"/>
      <protection locked="true" hidden="false"/>
    </xf>
    <xf numFmtId="164" fontId="48" fillId="14"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1" fillId="18" borderId="32" xfId="0" applyFont="true" applyBorder="true" applyAlignment="true" applyProtection="false">
      <alignment horizontal="center" vertical="center" textRotation="0" wrapText="false" indent="0" shrinkToFit="false"/>
      <protection locked="true" hidden="false"/>
    </xf>
    <xf numFmtId="167" fontId="44" fillId="3" borderId="0" xfId="0" applyFont="true" applyBorder="true" applyAlignment="true" applyProtection="true">
      <alignment horizontal="right" vertical="center" textRotation="0" wrapText="false" indent="0" shrinkToFit="false"/>
      <protection locked="true" hidden="false"/>
    </xf>
    <xf numFmtId="167" fontId="44" fillId="3" borderId="7" xfId="0" applyFont="true" applyBorder="true" applyAlignment="true" applyProtection="true">
      <alignment horizontal="right" vertical="center" textRotation="0" wrapText="false" indent="0" shrinkToFit="false"/>
      <protection locked="true" hidden="false"/>
    </xf>
    <xf numFmtId="167" fontId="44" fillId="14" borderId="0" xfId="0" applyFont="true" applyBorder="true" applyAlignment="true" applyProtection="tru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50" fillId="14"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48" fillId="18" borderId="32" xfId="0" applyFont="true" applyBorder="true" applyAlignment="true" applyProtection="false">
      <alignment horizontal="center"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7" fontId="46" fillId="3" borderId="7" xfId="0" applyFont="true" applyBorder="true" applyAlignment="true" applyProtection="true">
      <alignment horizontal="right" vertical="center" textRotation="0" wrapText="false" indent="0" shrinkToFit="false"/>
      <protection locked="true" hidden="false"/>
    </xf>
    <xf numFmtId="167" fontId="46" fillId="14" borderId="0" xfId="0" applyFont="true" applyBorder="true" applyAlignment="true" applyProtection="true">
      <alignment horizontal="right" vertical="center" textRotation="0" wrapText="false" indent="0" shrinkToFit="false"/>
      <protection locked="true" hidden="false"/>
    </xf>
    <xf numFmtId="164" fontId="51" fillId="14"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3" fillId="18"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4" borderId="0" xfId="0" applyFont="true" applyBorder="true" applyAlignment="true" applyProtection="true">
      <alignment horizontal="right" vertical="center" textRotation="0" wrapText="false" indent="0" shrinkToFit="false"/>
      <protection locked="true" hidden="false"/>
    </xf>
    <xf numFmtId="164" fontId="49" fillId="14" borderId="0" xfId="0" applyFont="true" applyBorder="true" applyAlignment="true" applyProtection="false">
      <alignment horizontal="right" vertical="center" textRotation="0" wrapText="false" indent="0" shrinkToFit="false"/>
      <protection locked="true" hidden="false"/>
    </xf>
    <xf numFmtId="164" fontId="52" fillId="14"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8" borderId="32"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right" vertical="center" textRotation="0" wrapText="false" indent="0" shrinkToFit="false"/>
      <protection locked="true" hidden="false"/>
    </xf>
    <xf numFmtId="166" fontId="45" fillId="18"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4" borderId="0" xfId="0" applyFont="true" applyBorder="true" applyAlignment="true" applyProtection="tru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42" fillId="3" borderId="0" xfId="0" applyFont="true" applyBorder="true" applyAlignment="true" applyProtection="false">
      <alignment horizontal="general" vertical="center" textRotation="0" wrapText="false" indent="0" shrinkToFit="false"/>
      <protection locked="true" hidden="false"/>
    </xf>
    <xf numFmtId="167" fontId="42" fillId="3" borderId="7" xfId="0" applyFont="true" applyBorder="true" applyAlignment="true" applyProtection="false">
      <alignment horizontal="general" vertical="center" textRotation="0" wrapText="false" indent="0" shrinkToFit="false"/>
      <protection locked="true" hidden="false"/>
    </xf>
    <xf numFmtId="167" fontId="42" fillId="14" borderId="0" xfId="0" applyFont="true" applyBorder="true" applyAlignment="true" applyProtection="false">
      <alignment horizontal="general" vertical="center" textRotation="0" wrapText="false" indent="0" shrinkToFit="false"/>
      <protection locked="true" hidden="false"/>
    </xf>
    <xf numFmtId="164" fontId="56" fillId="14"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48" fillId="18" borderId="33" xfId="0" applyFont="true" applyBorder="true" applyAlignment="true" applyProtection="false">
      <alignment horizontal="center" vertical="center" textRotation="0" wrapText="false" indent="0" shrinkToFit="false"/>
      <protection locked="true" hidden="false"/>
    </xf>
    <xf numFmtId="166" fontId="43" fillId="18" borderId="33" xfId="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right" vertical="center" textRotation="0" wrapText="false" indent="0" shrinkToFit="false"/>
      <protection locked="true" hidden="false"/>
    </xf>
    <xf numFmtId="164" fontId="39" fillId="18" borderId="33" xfId="0" applyFont="true" applyBorder="true" applyAlignment="true" applyProtection="false">
      <alignment horizontal="center" vertical="center"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39" fillId="18" borderId="18"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39" fillId="3" borderId="8"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6" fontId="52" fillId="3" borderId="0" xfId="0" applyFont="true" applyBorder="true" applyAlignment="true" applyProtection="false">
      <alignment horizontal="center" vertical="center" textRotation="0" wrapText="false" indent="0" shrinkToFit="false"/>
      <protection locked="true" hidden="false"/>
    </xf>
    <xf numFmtId="168" fontId="52" fillId="3" borderId="0" xfId="0" applyFont="true" applyBorder="true" applyAlignment="true" applyProtection="tru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58" fillId="14"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3" borderId="34" xfId="0" applyFont="true" applyBorder="true" applyAlignment="true" applyProtection="false">
      <alignment horizontal="right" vertical="center" textRotation="0" wrapText="false" indent="0" shrinkToFit="false"/>
      <protection locked="true" hidden="false"/>
    </xf>
    <xf numFmtId="166" fontId="39" fillId="18" borderId="24" xfId="0" applyFont="true" applyBorder="true" applyAlignment="true" applyProtection="false">
      <alignment horizontal="center" vertical="center" textRotation="0" wrapText="false" indent="0" shrinkToFit="false"/>
      <protection locked="true" hidden="false"/>
    </xf>
    <xf numFmtId="166" fontId="48" fillId="18" borderId="24" xfId="0" applyFont="true" applyBorder="true" applyAlignment="true" applyProtection="true">
      <alignment horizontal="center" vertical="center" textRotation="0" wrapText="false" indent="0" shrinkToFit="false"/>
      <protection locked="true" hidden="false"/>
    </xf>
    <xf numFmtId="164" fontId="39" fillId="12" borderId="0" xfId="0" applyFont="true" applyBorder="true" applyAlignment="true" applyProtection="false">
      <alignment horizontal="general" vertical="center" textRotation="0" wrapText="false" indent="0" shrinkToFit="false"/>
      <protection locked="true" hidden="false"/>
    </xf>
    <xf numFmtId="164" fontId="59" fillId="14"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general" vertical="center" textRotation="0" wrapText="false" indent="0" shrinkToFit="false"/>
      <protection locked="true" hidden="false"/>
    </xf>
    <xf numFmtId="164" fontId="39" fillId="14" borderId="24" xfId="0" applyFont="true" applyBorder="true" applyAlignment="true" applyProtection="false">
      <alignment horizontal="center" vertical="center" textRotation="0" wrapText="false" indent="0" shrinkToFit="false"/>
      <protection locked="true" hidden="false"/>
    </xf>
    <xf numFmtId="169" fontId="39" fillId="18"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4" fontId="39" fillId="3" borderId="8"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60" fillId="12" borderId="0" xfId="0" applyFont="true" applyBorder="true" applyAlignment="true" applyProtection="false">
      <alignment horizontal="right" vertical="center" textRotation="0" wrapText="false" indent="0" shrinkToFit="false"/>
      <protection locked="true" hidden="false"/>
    </xf>
    <xf numFmtId="164" fontId="60" fillId="14"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59" fillId="14" borderId="0" xfId="0" applyFont="true" applyBorder="tru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general" vertical="center" textRotation="0" wrapText="false" indent="0" shrinkToFit="false"/>
      <protection locked="true" hidden="false"/>
    </xf>
    <xf numFmtId="164" fontId="39" fillId="3" borderId="10" xfId="0" applyFont="true" applyBorder="true" applyAlignment="true" applyProtection="false">
      <alignment horizontal="general" vertical="center" textRotation="0" wrapText="false" indent="0" shrinkToFit="false"/>
      <protection locked="true" hidden="false"/>
    </xf>
    <xf numFmtId="164" fontId="39" fillId="3" borderId="9" xfId="0" applyFont="true" applyBorder="true" applyAlignment="true" applyProtection="false">
      <alignment horizontal="general" vertical="center" textRotation="0" wrapText="false" indent="0" shrinkToFit="false"/>
      <protection locked="true" hidden="false"/>
    </xf>
    <xf numFmtId="164" fontId="39" fillId="3" borderId="28" xfId="0" applyFont="true" applyBorder="true" applyAlignment="true" applyProtection="false">
      <alignment horizontal="general" vertical="center" textRotation="0" wrapText="false" indent="0" shrinkToFit="false"/>
      <protection locked="true" hidden="false"/>
    </xf>
    <xf numFmtId="164" fontId="39" fillId="14" borderId="9" xfId="0" applyFont="true" applyBorder="true" applyAlignment="true" applyProtection="false">
      <alignment horizontal="general" vertical="center" textRotation="0" wrapText="false" indent="0" shrinkToFit="false"/>
      <protection locked="true" hidden="false"/>
    </xf>
    <xf numFmtId="164" fontId="39" fillId="12" borderId="9" xfId="0" applyFont="true" applyBorder="true" applyAlignment="true" applyProtection="false">
      <alignment horizontal="general" vertical="center" textRotation="0" wrapText="false" indent="0" shrinkToFit="false"/>
      <protection locked="true" hidden="false"/>
    </xf>
    <xf numFmtId="164" fontId="39" fillId="14"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2" fillId="19"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70" fontId="11" fillId="18" borderId="0" xfId="20" applyFont="true" applyBorder="true" applyAlignment="true" applyProtection="true">
      <alignment horizontal="center" vertical="center" textRotation="0" wrapText="false" indent="0" shrinkToFit="false"/>
      <protection locked="true" hidden="false"/>
    </xf>
    <xf numFmtId="170" fontId="6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65" fillId="0"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8" fillId="3" borderId="29" xfId="22" applyFont="true" applyBorder="true" applyAlignment="true" applyProtection="false">
      <alignment horizontal="center" vertical="center" textRotation="0" wrapText="false" indent="0" shrinkToFit="false"/>
      <protection locked="true" hidden="false"/>
    </xf>
    <xf numFmtId="164" fontId="68" fillId="3" borderId="31" xfId="22" applyFont="true" applyBorder="true" applyAlignment="true" applyProtection="false">
      <alignment horizontal="center" vertical="center" textRotation="0" wrapText="false" indent="0" shrinkToFit="false"/>
      <protection locked="true" hidden="false"/>
    </xf>
    <xf numFmtId="171" fontId="68" fillId="3" borderId="35" xfId="22" applyFont="true" applyBorder="true" applyAlignment="true" applyProtection="false">
      <alignment horizontal="center" vertical="center" textRotation="0" wrapText="false" indent="0" shrinkToFit="false"/>
      <protection locked="true" hidden="false"/>
    </xf>
    <xf numFmtId="169" fontId="67" fillId="18" borderId="0" xfId="22" applyFont="true" applyBorder="true" applyAlignment="true" applyProtection="false">
      <alignment horizontal="center" vertical="center" textRotation="0" wrapText="false" indent="0" shrinkToFit="false"/>
      <protection locked="true" hidden="false"/>
    </xf>
    <xf numFmtId="164" fontId="65" fillId="18" borderId="0" xfId="22" applyFont="true" applyBorder="true" applyAlignment="true" applyProtection="false">
      <alignment horizontal="left" vertical="center" textRotation="0" wrapText="false" indent="0" shrinkToFit="false"/>
      <protection locked="true" hidden="false"/>
    </xf>
    <xf numFmtId="164" fontId="9" fillId="3" borderId="32" xfId="22" applyFont="true" applyBorder="true" applyAlignment="true" applyProtection="false">
      <alignment horizontal="center" vertical="center" textRotation="0" wrapText="false" indent="0" shrinkToFit="false"/>
      <protection locked="true" hidden="false"/>
    </xf>
    <xf numFmtId="164" fontId="68" fillId="3" borderId="32" xfId="22" applyFont="true" applyBorder="true" applyAlignment="true" applyProtection="false">
      <alignment horizontal="center" vertical="center" textRotation="0" wrapText="false" indent="0" shrinkToFit="false"/>
      <protection locked="true" hidden="false"/>
    </xf>
    <xf numFmtId="164" fontId="68" fillId="3" borderId="5" xfId="22" applyFont="true" applyBorder="true" applyAlignment="true" applyProtection="false">
      <alignment horizontal="center" vertical="center" textRotation="0" wrapText="false" indent="0" shrinkToFit="false"/>
      <protection locked="true" hidden="false"/>
    </xf>
    <xf numFmtId="164" fontId="68" fillId="3" borderId="0" xfId="22" applyFont="true" applyBorder="true" applyAlignment="true" applyProtection="false">
      <alignment horizontal="center" vertical="center" textRotation="0" wrapText="false" indent="0" shrinkToFit="false"/>
      <protection locked="true" hidden="false"/>
    </xf>
    <xf numFmtId="171" fontId="68" fillId="3" borderId="6" xfId="22" applyFont="true" applyBorder="true" applyAlignment="true" applyProtection="false">
      <alignment horizontal="center" vertical="center" textRotation="0" wrapText="false" indent="0" shrinkToFit="false"/>
      <protection locked="true" hidden="false"/>
    </xf>
    <xf numFmtId="169" fontId="67" fillId="18" borderId="0" xfId="0" applyFont="true" applyBorder="false" applyAlignment="true" applyProtection="false">
      <alignment horizontal="center" vertical="bottom" textRotation="0" wrapText="false" indent="0" shrinkToFit="false"/>
      <protection locked="true" hidden="false"/>
    </xf>
    <xf numFmtId="164" fontId="69" fillId="18" borderId="0" xfId="0" applyFont="true" applyBorder="false" applyAlignment="true" applyProtection="false">
      <alignment horizontal="general" vertical="bottom" textRotation="0" wrapText="false" indent="0" shrinkToFit="false"/>
      <protection locked="true" hidden="false"/>
    </xf>
    <xf numFmtId="164" fontId="69" fillId="18" borderId="7" xfId="0" applyFont="true" applyBorder="true" applyAlignment="true" applyProtection="false">
      <alignment horizontal="general" vertical="bottom" textRotation="0" wrapText="false" indent="0" shrinkToFit="false"/>
      <protection locked="true" hidden="false"/>
    </xf>
    <xf numFmtId="164" fontId="70" fillId="3" borderId="32" xfId="22" applyFont="true" applyBorder="true" applyAlignment="true" applyProtection="false">
      <alignment horizontal="center" vertical="center" textRotation="0" wrapText="false" indent="0" shrinkToFit="false"/>
      <protection locked="true" hidden="false"/>
    </xf>
    <xf numFmtId="164" fontId="71" fillId="18" borderId="0" xfId="22" applyFont="true" applyBorder="true" applyAlignment="true" applyProtection="false">
      <alignment horizontal="left" vertical="center" textRotation="0" wrapText="false" indent="0" shrinkToFit="false"/>
      <protection locked="true" hidden="false"/>
    </xf>
    <xf numFmtId="164" fontId="70" fillId="3" borderId="32" xfId="0" applyFont="true" applyBorder="true" applyAlignment="true" applyProtection="false">
      <alignment horizontal="center" vertical="center" textRotation="0" wrapText="false" indent="0" shrinkToFit="false"/>
      <protection locked="true" hidden="false"/>
    </xf>
    <xf numFmtId="169" fontId="72" fillId="18" borderId="0" xfId="22"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69" fillId="3" borderId="18" xfId="0" applyFont="true" applyBorder="true" applyAlignment="true" applyProtection="false">
      <alignment horizontal="general" vertical="bottom" textRotation="0" wrapText="false" indent="0" shrinkToFit="false"/>
      <protection locked="true" hidden="false"/>
    </xf>
    <xf numFmtId="171" fontId="69" fillId="3" borderId="37" xfId="0" applyFont="true" applyBorder="true" applyAlignment="true" applyProtection="false">
      <alignment horizontal="general" vertical="bottom" textRotation="0" wrapText="false" indent="0" shrinkToFit="false"/>
      <protection locked="true" hidden="false"/>
    </xf>
    <xf numFmtId="169" fontId="72" fillId="18" borderId="0" xfId="0" applyFont="true" applyBorder="false" applyAlignment="true" applyProtection="false">
      <alignment horizontal="center" vertical="center" textRotation="0" wrapText="false" indent="0" shrinkToFit="false"/>
      <protection locked="true" hidden="false"/>
    </xf>
    <xf numFmtId="164" fontId="73" fillId="18" borderId="0" xfId="0" applyFont="true" applyBorder="false" applyAlignment="true" applyProtection="false">
      <alignment horizontal="center" vertical="center" textRotation="0" wrapText="false" indent="0" shrinkToFit="false"/>
      <protection locked="true" hidden="false"/>
    </xf>
    <xf numFmtId="164" fontId="74" fillId="18" borderId="0" xfId="0" applyFont="true" applyBorder="false" applyAlignment="true" applyProtection="false">
      <alignment horizontal="center" vertical="center" textRotation="0" wrapText="false" indent="0" shrinkToFit="false"/>
      <protection locked="true" hidden="false"/>
    </xf>
    <xf numFmtId="164" fontId="71" fillId="2" borderId="5" xfId="22" applyFont="true" applyBorder="true" applyAlignment="true" applyProtection="false">
      <alignment horizontal="center" vertical="center" textRotation="0" wrapText="false" indent="0" shrinkToFit="false"/>
      <protection locked="true" hidden="false"/>
    </xf>
    <xf numFmtId="164" fontId="71" fillId="2" borderId="0" xfId="22" applyFont="true" applyBorder="true" applyAlignment="true" applyProtection="false">
      <alignment horizontal="center" vertical="center" textRotation="0" wrapText="false" indent="0" shrinkToFit="false"/>
      <protection locked="true" hidden="false"/>
    </xf>
    <xf numFmtId="171" fontId="71" fillId="2" borderId="6" xfId="22" applyFont="true" applyBorder="true" applyAlignment="true" applyProtection="false">
      <alignment horizontal="center" vertical="center" textRotation="0" wrapText="false" indent="0" shrinkToFit="false"/>
      <protection locked="true" hidden="false"/>
    </xf>
    <xf numFmtId="164" fontId="75" fillId="18" borderId="0" xfId="0" applyFont="true" applyBorder="false" applyAlignment="true" applyProtection="false">
      <alignment horizontal="general" vertical="center" textRotation="0" wrapText="false" indent="0" shrinkToFit="false"/>
      <protection locked="true" hidden="false"/>
    </xf>
    <xf numFmtId="164" fontId="7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7" fillId="2" borderId="33" xfId="22"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18" borderId="0" xfId="0" applyFont="true" applyBorder="true" applyAlignment="true" applyProtection="false">
      <alignment horizontal="left" vertical="center" textRotation="0" wrapText="false" indent="0" shrinkToFit="false"/>
      <protection locked="true" hidden="false"/>
    </xf>
    <xf numFmtId="164" fontId="10" fillId="18" borderId="0" xfId="22" applyFont="true" applyBorder="true" applyAlignment="true" applyProtection="false">
      <alignment horizontal="left" vertical="center" textRotation="0" wrapText="false" indent="0" shrinkToFit="false"/>
      <protection locked="true" hidden="false"/>
    </xf>
    <xf numFmtId="170" fontId="70" fillId="18" borderId="0" xfId="22" applyFont="true" applyBorder="true" applyAlignment="true" applyProtection="false">
      <alignment horizontal="left" vertical="center" textRotation="0" wrapText="false" indent="0" shrinkToFit="false"/>
      <protection locked="true" hidden="false"/>
    </xf>
    <xf numFmtId="164" fontId="70" fillId="18" borderId="0" xfId="22" applyFont="true" applyBorder="true" applyAlignment="true" applyProtection="false">
      <alignment horizontal="left" vertical="center" textRotation="0" wrapText="false" indent="0" shrinkToFit="false"/>
      <protection locked="true" hidden="false"/>
    </xf>
    <xf numFmtId="164" fontId="23" fillId="18"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23" fillId="5" borderId="30" xfId="22" applyFont="true" applyBorder="true" applyAlignment="true" applyProtection="false">
      <alignment horizontal="center" vertical="center" textRotation="0" wrapText="false" indent="0" shrinkToFit="false"/>
      <protection locked="true" hidden="false"/>
    </xf>
    <xf numFmtId="170" fontId="8" fillId="6" borderId="29" xfId="0" applyFont="true" applyBorder="true" applyAlignment="true" applyProtection="true">
      <alignment horizontal="left" vertical="center" textRotation="0" wrapText="false" indent="0" shrinkToFit="false"/>
      <protection locked="true" hidden="false"/>
    </xf>
    <xf numFmtId="170"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false">
      <alignment horizontal="left" vertical="center" textRotation="0" wrapText="false" indent="0" shrinkToFit="false"/>
      <protection locked="true" hidden="false"/>
    </xf>
    <xf numFmtId="164" fontId="11" fillId="20" borderId="31" xfId="22"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true">
      <alignment horizontal="center" vertical="center" textRotation="0" wrapText="false" indent="0" shrinkToFit="false"/>
      <protection locked="true" hidden="false"/>
    </xf>
    <xf numFmtId="171" fontId="5" fillId="6" borderId="35"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false">
      <alignment horizontal="left" vertical="center" textRotation="0" wrapText="false" indent="0" shrinkToFit="false"/>
      <protection locked="true" hidden="false"/>
    </xf>
    <xf numFmtId="170"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69" fontId="67" fillId="18" borderId="0" xfId="0" applyFont="true" applyBorder="true" applyAlignment="true" applyProtection="false">
      <alignment horizontal="center" vertical="center" textRotation="0" wrapText="false" indent="0" shrinkToFit="false"/>
      <protection locked="true" hidden="false"/>
    </xf>
    <xf numFmtId="170" fontId="8" fillId="6" borderId="36" xfId="0" applyFont="true" applyBorder="true" applyAlignment="true" applyProtection="true">
      <alignment horizontal="left" vertical="center" textRotation="0" wrapText="false" indent="0" shrinkToFit="false"/>
      <protection locked="true" hidden="false"/>
    </xf>
    <xf numFmtId="170" fontId="8"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1" shrinkToFit="false"/>
      <protection locked="true" hidden="false"/>
    </xf>
    <xf numFmtId="164" fontId="8"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0" fontId="8" fillId="18" borderId="0" xfId="0" applyFont="true" applyBorder="true" applyAlignment="true" applyProtection="true">
      <alignment horizontal="left"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0" shrinkToFit="false"/>
      <protection locked="true" hidden="false"/>
    </xf>
    <xf numFmtId="164" fontId="5" fillId="18" borderId="0" xfId="0" applyFont="true" applyBorder="true" applyAlignment="true" applyProtection="true">
      <alignment horizontal="center" vertical="center" textRotation="0" wrapText="false" indent="0" shrinkToFit="false"/>
      <protection locked="true" hidden="false"/>
    </xf>
    <xf numFmtId="171" fontId="11" fillId="18" borderId="0" xfId="0" applyFont="true" applyBorder="true" applyAlignment="true" applyProtection="true">
      <alignment horizontal="center" vertical="center" textRotation="0" wrapText="false" indent="0" shrinkToFit="false"/>
      <protection locked="true" hidden="false"/>
    </xf>
    <xf numFmtId="170" fontId="8" fillId="6" borderId="38" xfId="0" applyFont="true" applyBorder="true" applyAlignment="true" applyProtection="true">
      <alignment horizontal="left" vertical="center" textRotation="0" wrapText="false" indent="0" shrinkToFit="false"/>
      <protection locked="true" hidden="false"/>
    </xf>
    <xf numFmtId="170" fontId="8" fillId="6" borderId="39" xfId="0" applyFont="true" applyBorder="true" applyAlignment="true" applyProtection="true">
      <alignment horizontal="left" vertical="center" textRotation="0" wrapText="false" indent="0" shrinkToFit="false"/>
      <protection locked="true" hidden="false"/>
    </xf>
    <xf numFmtId="164" fontId="5" fillId="6" borderId="39" xfId="0" applyFont="true" applyBorder="true" applyAlignment="true" applyProtection="false">
      <alignment horizontal="left" vertical="center" textRotation="0" wrapText="false" indent="0" shrinkToFit="false"/>
      <protection locked="true" hidden="false"/>
    </xf>
    <xf numFmtId="164" fontId="11" fillId="20" borderId="39" xfId="0" applyFont="true" applyBorder="true" applyAlignment="true" applyProtection="true">
      <alignment horizontal="left" vertical="center" textRotation="0" wrapText="false" indent="0" shrinkToFit="false"/>
      <protection locked="true" hidden="false"/>
    </xf>
    <xf numFmtId="164" fontId="8" fillId="6" borderId="39" xfId="0" applyFont="true" applyBorder="true" applyAlignment="true" applyProtection="true">
      <alignment horizontal="left" vertical="center" textRotation="0" wrapText="false" indent="0" shrinkToFit="false"/>
      <protection locked="true" hidden="false"/>
    </xf>
    <xf numFmtId="164" fontId="5" fillId="6" borderId="39" xfId="0" applyFont="true" applyBorder="true" applyAlignment="true" applyProtection="true">
      <alignment horizontal="center" vertical="center" textRotation="0" wrapText="false" indent="0" shrinkToFit="false"/>
      <protection locked="true" hidden="false"/>
    </xf>
    <xf numFmtId="171" fontId="5" fillId="6" borderId="40" xfId="0" applyFont="true" applyBorder="true" applyAlignment="true" applyProtection="true">
      <alignment horizontal="center" vertical="center" textRotation="0" wrapText="false" indent="0" shrinkToFit="false"/>
      <protection locked="true" hidden="false"/>
    </xf>
    <xf numFmtId="164" fontId="5" fillId="18" borderId="0" xfId="0" applyFont="true" applyBorder="true" applyAlignment="true" applyProtection="false">
      <alignment horizontal="left" vertical="center" textRotation="0" wrapText="false" indent="0" shrinkToFit="false"/>
      <protection locked="true" hidden="false"/>
    </xf>
    <xf numFmtId="171" fontId="5" fillId="18"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1" xfId="0" applyFont="true" applyBorder="true" applyAlignment="true" applyProtection="false">
      <alignment horizontal="left"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false" indent="0" shrinkToFit="false"/>
      <protection locked="true" hidden="false"/>
    </xf>
    <xf numFmtId="164" fontId="8" fillId="20" borderId="31" xfId="0"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center" vertical="center" textRotation="0" wrapText="false" indent="0" shrinkToFit="false"/>
      <protection locked="true" hidden="false"/>
    </xf>
    <xf numFmtId="171" fontId="8" fillId="6" borderId="35"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true">
      <alignment horizontal="left" vertical="center" textRotation="0" wrapText="false" indent="0" shrinkToFit="false"/>
      <protection locked="true" hidden="false"/>
    </xf>
    <xf numFmtId="170"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0" fontId="8" fillId="6" borderId="36" xfId="22" applyFont="true" applyBorder="true" applyAlignment="true" applyProtection="false">
      <alignment horizontal="left" vertical="center" textRotation="0" wrapText="false" indent="0" shrinkToFit="false"/>
      <protection locked="true" hidden="false"/>
    </xf>
    <xf numFmtId="170" fontId="8" fillId="6" borderId="18" xfId="22" applyFont="true" applyBorder="true" applyAlignment="true" applyProtection="fals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1" shrinkToFit="false"/>
      <protection locked="true" hidden="false"/>
    </xf>
    <xf numFmtId="164" fontId="8" fillId="6" borderId="18"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center" vertical="center" textRotation="0" wrapText="false" indent="0" shrinkToFit="false"/>
      <protection locked="true" hidden="false"/>
    </xf>
    <xf numFmtId="171" fontId="8" fillId="6" borderId="37" xfId="22" applyFont="true" applyBorder="true" applyAlignment="true" applyProtection="true">
      <alignment horizontal="center" vertical="center" textRotation="0" wrapText="false" indent="0" shrinkToFit="false"/>
      <protection locked="true" hidden="false"/>
    </xf>
    <xf numFmtId="171" fontId="5" fillId="6" borderId="35" xfId="22" applyFont="true" applyBorder="true" applyAlignment="true" applyProtection="true">
      <alignment horizontal="center" vertical="center" textRotation="0" wrapText="false" indent="0" shrinkToFit="false"/>
      <protection locked="true" hidden="false"/>
    </xf>
    <xf numFmtId="170" fontId="8" fillId="6" borderId="5" xfId="0" applyFont="true" applyBorder="true" applyAlignment="true" applyProtection="true">
      <alignment horizontal="left" vertical="center" textRotation="0" wrapText="false" indent="0" shrinkToFit="false"/>
      <protection locked="true" hidden="false"/>
    </xf>
    <xf numFmtId="170"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9" fontId="78" fillId="18"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1" fontId="5" fillId="6" borderId="37" xfId="0" applyFont="true" applyBorder="true" applyAlignment="true" applyProtection="true">
      <alignment horizontal="center"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2" shrinkToFit="false"/>
      <protection locked="true" hidden="false"/>
    </xf>
    <xf numFmtId="170" fontId="8" fillId="6" borderId="29" xfId="22" applyFont="true" applyBorder="true" applyAlignment="true" applyProtection="true">
      <alignment horizontal="left" vertical="center" textRotation="0" wrapText="false" indent="0" shrinkToFit="false"/>
      <protection locked="true" hidden="false"/>
    </xf>
    <xf numFmtId="170" fontId="8" fillId="6" borderId="31" xfId="22" applyFont="true" applyBorder="true" applyAlignment="true" applyProtection="true">
      <alignment horizontal="left" vertical="center" textRotation="0" wrapText="false" indent="0" shrinkToFit="false"/>
      <protection locked="true" hidden="false"/>
    </xf>
    <xf numFmtId="164" fontId="8" fillId="20" borderId="31" xfId="22"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20"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0" fontId="79" fillId="6" borderId="5" xfId="22" applyFont="true" applyBorder="true" applyAlignment="true" applyProtection="true">
      <alignment horizontal="left" vertical="center" textRotation="0" wrapText="false" indent="0" shrinkToFit="false"/>
      <protection locked="true" hidden="false"/>
    </xf>
    <xf numFmtId="164" fontId="79" fillId="6" borderId="0" xfId="23" applyFont="true" applyBorder="true" applyAlignment="true" applyProtection="false">
      <alignment horizontal="center" vertical="center" textRotation="0" wrapText="false" indent="0" shrinkToFit="false"/>
      <protection locked="true" hidden="false"/>
    </xf>
    <xf numFmtId="164" fontId="80" fillId="18"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65" fillId="6" borderId="5" xfId="0" applyFont="true" applyBorder="true" applyAlignment="true" applyProtection="false">
      <alignment horizontal="left" vertical="center" textRotation="0" wrapText="false" indent="0" shrinkToFit="false"/>
      <protection locked="true" hidden="false"/>
    </xf>
    <xf numFmtId="164" fontId="74" fillId="18" borderId="0" xfId="22" applyFont="true" applyBorder="true" applyAlignment="true" applyProtection="false">
      <alignment horizontal="left" vertical="center" textRotation="0" wrapText="false" indent="0" shrinkToFit="false"/>
      <protection locked="true" hidden="false"/>
    </xf>
    <xf numFmtId="164" fontId="69" fillId="6" borderId="5" xfId="23" applyFont="true" applyBorder="true" applyAlignment="true" applyProtection="false">
      <alignment horizontal="left" vertical="center" textRotation="0" wrapText="false" indent="0" shrinkToFit="false"/>
      <protection locked="true" hidden="false"/>
    </xf>
    <xf numFmtId="169" fontId="67" fillId="18" borderId="0" xfId="23" applyFont="true" applyBorder="true" applyAlignment="true" applyProtection="false">
      <alignment horizontal="center" vertical="center" textRotation="0" wrapText="false" indent="0" shrinkToFit="false"/>
      <protection locked="true" hidden="false"/>
    </xf>
    <xf numFmtId="164" fontId="69" fillId="18" borderId="0" xfId="23" applyFont="true" applyBorder="true" applyAlignment="true" applyProtection="false">
      <alignment horizontal="left" vertical="center" textRotation="0" wrapText="false" indent="0" shrinkToFit="false"/>
      <protection locked="true" hidden="false"/>
    </xf>
    <xf numFmtId="164" fontId="80" fillId="18" borderId="0" xfId="22" applyFont="true" applyBorder="true" applyAlignment="true" applyProtection="false">
      <alignment horizontal="left" vertical="center" textRotation="0" wrapText="false" indent="0" shrinkToFit="false"/>
      <protection locked="true" hidden="false"/>
    </xf>
    <xf numFmtId="164" fontId="8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4" fillId="18" borderId="0" xfId="0" applyFont="true" applyBorder="true" applyAlignment="true" applyProtection="false">
      <alignment horizontal="left" vertical="center" textRotation="0" wrapText="false" indent="0" shrinkToFit="false"/>
      <protection locked="true" hidden="false"/>
    </xf>
    <xf numFmtId="170"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78" fillId="0" borderId="0" xfId="22" applyFont="true" applyBorder="true" applyAlignment="true" applyProtection="false">
      <alignment horizontal="center"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0" fontId="8" fillId="18" borderId="0" xfId="22" applyFont="true" applyBorder="true" applyAlignment="true" applyProtection="false">
      <alignment horizontal="left" vertical="center" textRotation="0" wrapText="false" indent="0" shrinkToFit="false"/>
      <protection locked="true" hidden="false"/>
    </xf>
    <xf numFmtId="164" fontId="8" fillId="18" borderId="0" xfId="22" applyFont="true" applyBorder="true" applyAlignment="true" applyProtection="true">
      <alignment horizontal="left" vertical="center" textRotation="0" wrapText="false" indent="2" shrinkToFit="false"/>
      <protection locked="true" hidden="false"/>
    </xf>
    <xf numFmtId="164" fontId="8" fillId="18" borderId="0" xfId="22" applyFont="true" applyBorder="true" applyAlignment="true" applyProtection="true">
      <alignment horizontal="left" vertical="center" textRotation="0" wrapText="false" indent="0" shrinkToFit="false"/>
      <protection locked="true" hidden="false"/>
    </xf>
    <xf numFmtId="171" fontId="5" fillId="18" borderId="0" xfId="23" applyFont="true" applyBorder="true" applyAlignment="true" applyProtection="true">
      <alignment horizontal="center"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79"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false">
      <alignment horizontal="left" vertical="center" textRotation="0" wrapText="false" indent="2" shrinkToFit="false"/>
      <protection locked="true" hidden="false"/>
    </xf>
    <xf numFmtId="164" fontId="5" fillId="18" borderId="0"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2" shrinkToFit="false"/>
      <protection locked="true" hidden="false"/>
    </xf>
    <xf numFmtId="164" fontId="81" fillId="18" borderId="0" xfId="23" applyFont="true" applyBorder="true" applyAlignment="true" applyProtection="false">
      <alignment horizontal="left"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true" indent="1" shrinkToFit="false"/>
      <protection locked="true" hidden="false"/>
    </xf>
    <xf numFmtId="164" fontId="82" fillId="18" borderId="0" xfId="23" applyFont="true" applyBorder="true" applyAlignment="true" applyProtection="false">
      <alignment horizontal="left"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70" fontId="29" fillId="6" borderId="36" xfId="22" applyFont="true" applyBorder="true" applyAlignment="true" applyProtection="true">
      <alignment horizontal="left" vertical="center" textRotation="0" wrapText="false" indent="0" shrinkToFit="false"/>
      <protection locked="true" hidden="false"/>
    </xf>
    <xf numFmtId="170" fontId="29" fillId="6" borderId="18" xfId="22" applyFont="true" applyBorder="true" applyAlignment="true" applyProtection="true">
      <alignment horizontal="left" vertical="center" textRotation="0" wrapText="false" indent="0" shrinkToFit="false"/>
      <protection locked="true" hidden="false"/>
    </xf>
    <xf numFmtId="164" fontId="29" fillId="6" borderId="18" xfId="0" applyFont="true" applyBorder="true" applyAlignment="true" applyProtection="false">
      <alignment horizontal="left" vertical="center" textRotation="0" wrapText="false" indent="0" shrinkToFit="false"/>
      <protection locked="true" hidden="false"/>
    </xf>
    <xf numFmtId="164" fontId="29" fillId="6" borderId="18" xfId="0" applyFont="true" applyBorder="true" applyAlignment="true" applyProtection="false">
      <alignment horizontal="left" vertical="center" textRotation="0" wrapText="false" indent="1" shrinkToFit="false"/>
      <protection locked="true" hidden="false"/>
    </xf>
    <xf numFmtId="170" fontId="29" fillId="18" borderId="0" xfId="22" applyFont="true" applyBorder="true" applyAlignment="true" applyProtection="true">
      <alignment horizontal="left" vertical="center" textRotation="0" wrapText="false" indent="0" shrinkToFit="false"/>
      <protection locked="true" hidden="false"/>
    </xf>
    <xf numFmtId="164" fontId="29" fillId="18" borderId="0" xfId="0" applyFont="true" applyBorder="true" applyAlignment="true" applyProtection="false">
      <alignment horizontal="left" vertical="center" textRotation="0" wrapText="false" indent="0" shrinkToFit="false"/>
      <protection locked="true" hidden="false"/>
    </xf>
    <xf numFmtId="164" fontId="29" fillId="18" borderId="0" xfId="0" applyFont="true" applyBorder="true" applyAlignment="true" applyProtection="false">
      <alignment horizontal="left" vertical="center" textRotation="0" wrapText="false" indent="1" shrinkToFit="false"/>
      <protection locked="true" hidden="false"/>
    </xf>
    <xf numFmtId="164" fontId="29" fillId="18" borderId="0" xfId="22" applyFont="true" applyBorder="true" applyAlignment="true" applyProtection="true">
      <alignment horizontal="left" vertical="center" textRotation="0" wrapText="false" indent="0" shrinkToFit="false"/>
      <protection locked="true" hidden="false"/>
    </xf>
    <xf numFmtId="164" fontId="29" fillId="18" borderId="0" xfId="0"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true">
      <alignment horizontal="center" vertical="center" textRotation="0" wrapText="false" indent="0" shrinkToFit="false"/>
      <protection locked="true" hidden="false"/>
    </xf>
    <xf numFmtId="170" fontId="8" fillId="6" borderId="29" xfId="23" applyFont="true" applyBorder="true" applyAlignment="true" applyProtection="true">
      <alignment horizontal="left" vertical="center" textRotation="0" wrapText="false" indent="0" shrinkToFit="false"/>
      <protection locked="true" hidden="false"/>
    </xf>
    <xf numFmtId="170" fontId="8" fillId="6" borderId="31" xfId="23"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false">
      <alignment horizontal="left" vertical="center" textRotation="0" wrapText="false" indent="0" shrinkToFit="false"/>
      <protection locked="true" hidden="false"/>
    </xf>
    <xf numFmtId="164" fontId="8" fillId="3" borderId="38" xfId="23" applyFont="true" applyBorder="true" applyAlignment="true" applyProtection="true">
      <alignment horizontal="left" vertical="center" textRotation="0" wrapText="false" indent="0" shrinkToFit="false"/>
      <protection locked="true" hidden="false"/>
    </xf>
    <xf numFmtId="164" fontId="8" fillId="3" borderId="39" xfId="0" applyFont="true" applyBorder="true" applyAlignment="true" applyProtection="true">
      <alignment horizontal="left" vertical="center" textRotation="0" wrapText="false" indent="0" shrinkToFit="false"/>
      <protection locked="true" hidden="false"/>
    </xf>
    <xf numFmtId="164" fontId="8" fillId="3" borderId="40" xfId="0" applyFont="true" applyBorder="true" applyAlignment="true" applyProtection="true">
      <alignment horizontal="left" vertical="center" textRotation="0" wrapText="false" indent="0" shrinkToFit="false"/>
      <protection locked="true" hidden="false"/>
    </xf>
    <xf numFmtId="164" fontId="65" fillId="6" borderId="0" xfId="22" applyFont="true" applyBorder="true" applyAlignment="true" applyProtection="false">
      <alignment horizontal="left" vertical="center" textRotation="0" wrapText="false" indent="0" shrinkToFit="false"/>
      <protection locked="true" hidden="false"/>
    </xf>
    <xf numFmtId="164" fontId="84" fillId="18" borderId="0" xfId="0" applyFont="true" applyBorder="true" applyAlignment="true" applyProtection="false">
      <alignment horizontal="general" vertical="center" textRotation="0" wrapText="false" indent="0" shrinkToFit="false"/>
      <protection locked="true" hidden="false"/>
    </xf>
    <xf numFmtId="164" fontId="10" fillId="2" borderId="29" xfId="22" applyFont="true" applyBorder="true" applyAlignment="true" applyProtection="false">
      <alignment horizontal="left" vertical="center" textRotation="0" wrapText="false" indent="0" shrinkToFit="false"/>
      <protection locked="true" hidden="false"/>
    </xf>
    <xf numFmtId="170"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false">
      <alignment horizontal="left"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71" fontId="8" fillId="2" borderId="35"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0"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true">
      <alignment horizontal="center" vertical="center" textRotation="0" wrapText="false" indent="0" shrinkToFit="false"/>
      <protection locked="true" hidden="false"/>
    </xf>
    <xf numFmtId="164" fontId="65" fillId="2" borderId="36" xfId="22" applyFont="true" applyBorder="true" applyAlignment="true" applyProtection="false">
      <alignment horizontal="left" vertical="center" textRotation="0" wrapText="false" indent="0" shrinkToFit="false"/>
      <protection locked="true" hidden="false"/>
    </xf>
    <xf numFmtId="170" fontId="8" fillId="2" borderId="18" xfId="22" applyFont="true" applyBorder="true" applyAlignment="true" applyProtection="true">
      <alignment horizontal="left" vertical="center" textRotation="0" wrapText="false" indent="0" shrinkToFit="false"/>
      <protection locked="true" hidden="false"/>
    </xf>
    <xf numFmtId="164" fontId="8"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65"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1" fontId="5" fillId="2" borderId="37"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1" shrinkToFit="false"/>
      <protection locked="true" hidden="false"/>
    </xf>
    <xf numFmtId="164" fontId="94" fillId="0" borderId="0" xfId="0" applyFont="true" applyBorder="false" applyAlignment="true" applyProtection="true">
      <alignment horizontal="left" vertical="bottom" textRotation="0" wrapText="true" indent="1" shrinkToFit="false"/>
      <protection locked="true" hidden="false"/>
    </xf>
    <xf numFmtId="172" fontId="94" fillId="0" borderId="0" xfId="0" applyFont="true" applyBorder="false" applyAlignment="true" applyProtection="true">
      <alignment horizontal="left" vertical="top" textRotation="0" wrapText="false" indent="0" shrinkToFit="false"/>
      <protection locked="true" hidden="false"/>
    </xf>
    <xf numFmtId="172" fontId="94"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4" fillId="0" borderId="0" xfId="22"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C8C8C"/>
      <rgbColor rgb="FF993366"/>
      <rgbColor rgb="FFFFFFCC"/>
      <rgbColor rgb="FFE3E3E3"/>
      <rgbColor rgb="FF660066"/>
      <rgbColor rgb="FFFF8080"/>
      <rgbColor rgb="FF0066CC"/>
      <rgbColor rgb="FFDFDFDF"/>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6.828125" defaultRowHeight="13.2" zeroHeight="false" outlineLevelRow="0" outlineLevelCol="0"/>
  <cols>
    <col collapsed="false" customWidth="true" hidden="false" outlineLevel="0" max="1" min="1" style="1" width="0.24"/>
    <col collapsed="false" customWidth="true" hidden="false" outlineLevel="0" max="2" min="2" style="1" width="8.49"/>
    <col collapsed="false" customWidth="true" hidden="false" outlineLevel="0" max="3" min="3" style="1" width="0.24"/>
    <col collapsed="false" customWidth="true" hidden="false" outlineLevel="0" max="4" min="4" style="1" width="9.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9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5"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5" hidden="false" customHeight="true" outlineLevel="0" collapsed="false">
      <c r="A5" s="25"/>
      <c r="B5" s="5"/>
      <c r="C5" s="25"/>
      <c r="D5" s="26" t="s">
        <v>4</v>
      </c>
      <c r="E5" s="26"/>
      <c r="F5" s="26"/>
      <c r="G5" s="26"/>
      <c r="H5" s="26"/>
      <c r="I5" s="26"/>
      <c r="J5" s="26"/>
      <c r="K5" s="26"/>
      <c r="L5" s="26"/>
      <c r="M5" s="26"/>
      <c r="N5" s="26"/>
      <c r="O5" s="26"/>
      <c r="P5" s="26"/>
      <c r="Q5" s="26"/>
      <c r="R5" s="26"/>
      <c r="S5" s="26"/>
      <c r="T5" s="27"/>
      <c r="U5" s="28"/>
      <c r="V5" s="28"/>
      <c r="W5" s="28"/>
      <c r="X5" s="28"/>
      <c r="Y5" s="27"/>
      <c r="Z5" s="28" t="s">
        <v>5</v>
      </c>
      <c r="AA5" s="28"/>
      <c r="AB5" s="29"/>
      <c r="AC5" s="30"/>
      <c r="AD5" s="25"/>
    </row>
    <row r="6" s="2" customFormat="tru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true" outlineLevel="0" collapsed="false">
      <c r="A7" s="31"/>
      <c r="B7" s="32" t="s">
        <v>6</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5</v>
      </c>
      <c r="V9" s="45"/>
      <c r="W9" s="45"/>
      <c r="X9" s="46"/>
      <c r="Y9" s="37"/>
      <c r="Z9" s="44" t="s">
        <v>5</v>
      </c>
      <c r="AA9" s="45"/>
      <c r="AB9" s="45"/>
      <c r="AC9" s="46"/>
      <c r="AD9" s="37"/>
    </row>
    <row r="10" customFormat="false" ht="13.2" hidden="false" customHeight="true" outlineLevel="0" collapsed="false">
      <c r="A10" s="47"/>
      <c r="B10" s="38" t="s">
        <v>15</v>
      </c>
      <c r="C10" s="47"/>
      <c r="D10" s="48"/>
      <c r="E10" s="47"/>
      <c r="F10" s="49"/>
      <c r="G10" s="49"/>
      <c r="H10" s="49"/>
      <c r="I10" s="50"/>
      <c r="J10" s="47"/>
      <c r="K10" s="51"/>
      <c r="L10" s="52"/>
      <c r="M10" s="49"/>
      <c r="N10" s="50"/>
      <c r="O10" s="47"/>
      <c r="P10" s="43"/>
      <c r="Q10" s="43"/>
      <c r="R10" s="43"/>
      <c r="S10" s="43"/>
      <c r="T10" s="47"/>
      <c r="U10" s="53"/>
      <c r="V10" s="54"/>
      <c r="W10" s="54"/>
      <c r="X10" s="55"/>
      <c r="Y10" s="47"/>
      <c r="Z10" s="56"/>
      <c r="AA10" s="57"/>
      <c r="AB10" s="57"/>
      <c r="AC10" s="58"/>
      <c r="AD10" s="47"/>
    </row>
    <row r="11" customFormat="false" ht="13.2" hidden="false" customHeight="true" outlineLevel="0" collapsed="false">
      <c r="A11" s="59"/>
      <c r="B11" s="60" t="s">
        <v>16</v>
      </c>
      <c r="C11" s="59"/>
      <c r="D11" s="48"/>
      <c r="E11" s="59"/>
      <c r="F11" s="61" t="s">
        <v>17</v>
      </c>
      <c r="G11" s="61"/>
      <c r="H11" s="61"/>
      <c r="I11" s="61"/>
      <c r="J11" s="59"/>
      <c r="K11" s="62" t="s">
        <v>18</v>
      </c>
      <c r="L11" s="63" t="s">
        <v>19</v>
      </c>
      <c r="M11" s="64" t="s">
        <v>20</v>
      </c>
      <c r="N11" s="65" t="s">
        <v>21</v>
      </c>
      <c r="O11" s="59"/>
      <c r="P11" s="66" t="s">
        <v>18</v>
      </c>
      <c r="Q11" s="63" t="s">
        <v>19</v>
      </c>
      <c r="R11" s="67" t="s">
        <v>22</v>
      </c>
      <c r="S11" s="68" t="s">
        <v>23</v>
      </c>
      <c r="T11" s="59"/>
      <c r="U11" s="62" t="s">
        <v>18</v>
      </c>
      <c r="V11" s="69" t="s">
        <v>19</v>
      </c>
      <c r="W11" s="70"/>
      <c r="X11" s="65" t="s">
        <v>21</v>
      </c>
      <c r="Y11" s="59"/>
      <c r="Z11" s="56"/>
      <c r="AA11" s="57"/>
      <c r="AB11" s="57"/>
      <c r="AC11" s="58"/>
      <c r="AD11" s="59"/>
    </row>
    <row r="12" customFormat="false" ht="13.2" hidden="false" customHeight="true" outlineLevel="0" collapsed="false">
      <c r="A12" s="59"/>
      <c r="B12" s="60" t="s">
        <v>24</v>
      </c>
      <c r="C12" s="59"/>
      <c r="D12" s="48"/>
      <c r="E12" s="59"/>
      <c r="F12" s="61"/>
      <c r="G12" s="61"/>
      <c r="H12" s="61"/>
      <c r="I12" s="61"/>
      <c r="J12" s="59"/>
      <c r="K12" s="62"/>
      <c r="L12" s="63"/>
      <c r="M12" s="64"/>
      <c r="N12" s="65"/>
      <c r="O12" s="59"/>
      <c r="P12" s="66"/>
      <c r="Q12" s="63"/>
      <c r="R12" s="67"/>
      <c r="S12" s="68"/>
      <c r="T12" s="59"/>
      <c r="U12" s="62"/>
      <c r="V12" s="69"/>
      <c r="W12" s="70"/>
      <c r="X12" s="65"/>
      <c r="Y12" s="59"/>
      <c r="Z12" s="56"/>
      <c r="AA12" s="57"/>
      <c r="AB12" s="57"/>
      <c r="AC12" s="58"/>
      <c r="AD12" s="59"/>
    </row>
    <row r="13" customFormat="false" ht="13.2" hidden="false" customHeight="true" outlineLevel="0" collapsed="false">
      <c r="A13" s="59"/>
      <c r="B13" s="60" t="s">
        <v>25</v>
      </c>
      <c r="C13" s="59"/>
      <c r="D13" s="48"/>
      <c r="E13" s="59"/>
      <c r="F13" s="71" t="s">
        <v>26</v>
      </c>
      <c r="G13" s="71"/>
      <c r="H13" s="71"/>
      <c r="I13" s="71"/>
      <c r="J13" s="59"/>
      <c r="K13" s="62"/>
      <c r="L13" s="63"/>
      <c r="M13" s="64"/>
      <c r="N13" s="65"/>
      <c r="O13" s="59"/>
      <c r="P13" s="66"/>
      <c r="Q13" s="63"/>
      <c r="R13" s="67"/>
      <c r="S13" s="68"/>
      <c r="T13" s="59"/>
      <c r="U13" s="62"/>
      <c r="V13" s="69"/>
      <c r="W13" s="70"/>
      <c r="X13" s="65"/>
      <c r="Y13" s="59"/>
      <c r="Z13" s="56"/>
      <c r="AA13" s="57"/>
      <c r="AB13" s="57"/>
      <c r="AC13" s="58"/>
      <c r="AD13" s="59"/>
    </row>
    <row r="14" customFormat="false" ht="13.2" hidden="false" customHeight="true" outlineLevel="0" collapsed="false">
      <c r="A14" s="59"/>
      <c r="B14" s="60" t="s">
        <v>27</v>
      </c>
      <c r="C14" s="59"/>
      <c r="D14" s="48"/>
      <c r="E14" s="59"/>
      <c r="F14" s="72" t="s">
        <v>28</v>
      </c>
      <c r="G14" s="72"/>
      <c r="H14" s="72"/>
      <c r="I14" s="72"/>
      <c r="J14" s="59"/>
      <c r="K14" s="62"/>
      <c r="L14" s="63"/>
      <c r="M14" s="64"/>
      <c r="N14" s="65"/>
      <c r="O14" s="59"/>
      <c r="P14" s="66"/>
      <c r="Q14" s="63"/>
      <c r="R14" s="67"/>
      <c r="S14" s="68"/>
      <c r="T14" s="59"/>
      <c r="U14" s="62"/>
      <c r="V14" s="69"/>
      <c r="W14" s="70"/>
      <c r="X14" s="65"/>
      <c r="Y14" s="59"/>
      <c r="Z14" s="56"/>
      <c r="AA14" s="57"/>
      <c r="AB14" s="57"/>
      <c r="AC14" s="58"/>
      <c r="AD14" s="59"/>
    </row>
    <row r="15" customFormat="false" ht="13.2" hidden="false" customHeight="true" outlineLevel="0" collapsed="false">
      <c r="A15" s="59"/>
      <c r="B15" s="73" t="s">
        <v>29</v>
      </c>
      <c r="C15" s="59"/>
      <c r="D15" s="48"/>
      <c r="E15" s="59"/>
      <c r="F15" s="71" t="s">
        <v>26</v>
      </c>
      <c r="G15" s="71"/>
      <c r="H15" s="71"/>
      <c r="I15" s="71"/>
      <c r="J15" s="59"/>
      <c r="K15" s="71" t="s">
        <v>26</v>
      </c>
      <c r="L15" s="71"/>
      <c r="M15" s="71"/>
      <c r="N15" s="71"/>
      <c r="O15" s="59"/>
      <c r="P15" s="71" t="s">
        <v>26</v>
      </c>
      <c r="Q15" s="71"/>
      <c r="R15" s="71"/>
      <c r="S15" s="71"/>
      <c r="T15" s="59"/>
      <c r="U15" s="71" t="s">
        <v>26</v>
      </c>
      <c r="V15" s="71"/>
      <c r="W15" s="71"/>
      <c r="X15" s="71"/>
      <c r="Y15" s="59"/>
      <c r="Z15" s="56"/>
      <c r="AA15" s="57"/>
      <c r="AB15" s="57"/>
      <c r="AC15" s="58"/>
      <c r="AD15" s="59"/>
    </row>
    <row r="16" customFormat="false" ht="13.2" hidden="false" customHeight="true" outlineLevel="0" collapsed="false">
      <c r="A16" s="59"/>
      <c r="B16" s="60" t="s">
        <v>30</v>
      </c>
      <c r="C16" s="59"/>
      <c r="D16" s="48"/>
      <c r="E16" s="59"/>
      <c r="F16" s="62" t="s">
        <v>18</v>
      </c>
      <c r="G16" s="70" t="s">
        <v>22</v>
      </c>
      <c r="H16" s="68" t="s">
        <v>23</v>
      </c>
      <c r="I16" s="65" t="s">
        <v>31</v>
      </c>
      <c r="J16" s="59"/>
      <c r="K16" s="62" t="s">
        <v>18</v>
      </c>
      <c r="L16" s="63" t="s">
        <v>19</v>
      </c>
      <c r="M16" s="68" t="s">
        <v>23</v>
      </c>
      <c r="N16" s="67" t="s">
        <v>22</v>
      </c>
      <c r="O16" s="59"/>
      <c r="P16" s="74" t="s">
        <v>32</v>
      </c>
      <c r="Q16" s="74"/>
      <c r="R16" s="74"/>
      <c r="S16" s="74"/>
      <c r="T16" s="59"/>
      <c r="U16" s="62" t="s">
        <v>18</v>
      </c>
      <c r="V16" s="63" t="s">
        <v>19</v>
      </c>
      <c r="W16" s="70"/>
      <c r="X16" s="65" t="s">
        <v>21</v>
      </c>
      <c r="Y16" s="59"/>
      <c r="Z16" s="56"/>
      <c r="AA16" s="57"/>
      <c r="AB16" s="57"/>
      <c r="AC16" s="58"/>
      <c r="AD16" s="59"/>
    </row>
    <row r="17" customFormat="false" ht="13.2" hidden="false" customHeight="true" outlineLevel="0" collapsed="false">
      <c r="A17" s="59"/>
      <c r="B17" s="60" t="s">
        <v>33</v>
      </c>
      <c r="C17" s="59"/>
      <c r="D17" s="48"/>
      <c r="E17" s="59"/>
      <c r="F17" s="62"/>
      <c r="G17" s="70"/>
      <c r="H17" s="68"/>
      <c r="I17" s="65"/>
      <c r="J17" s="59"/>
      <c r="K17" s="62"/>
      <c r="L17" s="63"/>
      <c r="M17" s="68"/>
      <c r="N17" s="67"/>
      <c r="O17" s="59"/>
      <c r="P17" s="74"/>
      <c r="Q17" s="74"/>
      <c r="R17" s="74"/>
      <c r="S17" s="74"/>
      <c r="T17" s="59"/>
      <c r="U17" s="62"/>
      <c r="V17" s="63"/>
      <c r="W17" s="70"/>
      <c r="X17" s="65"/>
      <c r="Y17" s="59"/>
      <c r="Z17" s="56"/>
      <c r="AA17" s="57"/>
      <c r="AB17" s="57"/>
      <c r="AC17" s="58"/>
      <c r="AD17" s="59"/>
    </row>
    <row r="18" customFormat="false" ht="13.2" hidden="false" customHeight="true" outlineLevel="0" collapsed="false">
      <c r="A18" s="59"/>
      <c r="B18" s="60" t="s">
        <v>34</v>
      </c>
      <c r="C18" s="59"/>
      <c r="D18" s="48"/>
      <c r="E18" s="59"/>
      <c r="F18" s="62"/>
      <c r="G18" s="70"/>
      <c r="H18" s="68"/>
      <c r="I18" s="65"/>
      <c r="J18" s="59"/>
      <c r="K18" s="62"/>
      <c r="L18" s="63"/>
      <c r="M18" s="68"/>
      <c r="N18" s="67"/>
      <c r="O18" s="59"/>
      <c r="P18" s="75" t="s">
        <v>35</v>
      </c>
      <c r="Q18" s="75"/>
      <c r="R18" s="75"/>
      <c r="S18" s="75"/>
      <c r="T18" s="59"/>
      <c r="U18" s="62"/>
      <c r="V18" s="63"/>
      <c r="W18" s="70"/>
      <c r="X18" s="65"/>
      <c r="Y18" s="59"/>
      <c r="Z18" s="56"/>
      <c r="AA18" s="57"/>
      <c r="AB18" s="57"/>
      <c r="AC18" s="58"/>
      <c r="AD18" s="59"/>
    </row>
    <row r="19" customFormat="false" ht="13.2" hidden="false" customHeight="true" outlineLevel="0" collapsed="false">
      <c r="A19" s="59"/>
      <c r="B19" s="60" t="s">
        <v>36</v>
      </c>
      <c r="C19" s="59"/>
      <c r="D19" s="48"/>
      <c r="E19" s="59"/>
      <c r="F19" s="62"/>
      <c r="G19" s="70"/>
      <c r="H19" s="68"/>
      <c r="I19" s="65"/>
      <c r="J19" s="59"/>
      <c r="K19" s="62"/>
      <c r="L19" s="63"/>
      <c r="M19" s="68"/>
      <c r="N19" s="67"/>
      <c r="O19" s="59"/>
      <c r="P19" s="75"/>
      <c r="Q19" s="75"/>
      <c r="R19" s="75"/>
      <c r="S19" s="75"/>
      <c r="T19" s="59"/>
      <c r="U19" s="62"/>
      <c r="V19" s="63"/>
      <c r="W19" s="70"/>
      <c r="X19" s="65"/>
      <c r="Y19" s="59"/>
      <c r="Z19" s="56"/>
      <c r="AA19" s="57"/>
      <c r="AB19" s="57"/>
      <c r="AC19" s="58"/>
      <c r="AD19" s="59"/>
    </row>
    <row r="20" customFormat="false" ht="13.2" hidden="false" customHeight="true" outlineLevel="0" collapsed="false">
      <c r="A20" s="59"/>
      <c r="B20" s="76" t="s">
        <v>37</v>
      </c>
      <c r="C20" s="59"/>
      <c r="D20" s="48"/>
      <c r="E20" s="59"/>
      <c r="F20" s="77" t="s">
        <v>38</v>
      </c>
      <c r="G20" s="77"/>
      <c r="H20" s="77"/>
      <c r="I20" s="77"/>
      <c r="J20" s="47"/>
      <c r="K20" s="77" t="s">
        <v>39</v>
      </c>
      <c r="L20" s="77"/>
      <c r="M20" s="77"/>
      <c r="N20" s="77"/>
      <c r="O20" s="47"/>
      <c r="P20" s="77" t="s">
        <v>39</v>
      </c>
      <c r="Q20" s="77"/>
      <c r="R20" s="77"/>
      <c r="S20" s="77"/>
      <c r="T20" s="47"/>
      <c r="U20" s="77" t="s">
        <v>39</v>
      </c>
      <c r="V20" s="77"/>
      <c r="W20" s="77"/>
      <c r="X20" s="77"/>
      <c r="Y20" s="47"/>
      <c r="Z20" s="56"/>
      <c r="AA20" s="57"/>
      <c r="AB20" s="57"/>
      <c r="AC20" s="58"/>
      <c r="AD20" s="59"/>
    </row>
    <row r="21" customFormat="false" ht="13.2" hidden="false" customHeight="true" outlineLevel="0" collapsed="false">
      <c r="A21" s="59"/>
      <c r="B21" s="76" t="s">
        <v>40</v>
      </c>
      <c r="C21" s="59"/>
      <c r="D21" s="48"/>
      <c r="E21" s="59"/>
      <c r="F21" s="77"/>
      <c r="G21" s="77"/>
      <c r="H21" s="77"/>
      <c r="I21" s="77"/>
      <c r="J21" s="47"/>
      <c r="K21" s="77"/>
      <c r="L21" s="77"/>
      <c r="M21" s="77"/>
      <c r="N21" s="77"/>
      <c r="O21" s="47"/>
      <c r="P21" s="77"/>
      <c r="Q21" s="77"/>
      <c r="R21" s="77"/>
      <c r="S21" s="77"/>
      <c r="T21" s="47"/>
      <c r="U21" s="77"/>
      <c r="V21" s="77"/>
      <c r="W21" s="77"/>
      <c r="X21" s="77"/>
      <c r="Y21" s="47"/>
      <c r="Z21" s="56"/>
      <c r="AA21" s="57"/>
      <c r="AB21" s="57"/>
      <c r="AC21" s="58"/>
      <c r="AD21" s="59"/>
    </row>
    <row r="22" customFormat="false" ht="13.2" hidden="false" customHeight="true" outlineLevel="0" collapsed="false">
      <c r="A22" s="59"/>
      <c r="B22" s="60" t="s">
        <v>41</v>
      </c>
      <c r="C22" s="59"/>
      <c r="D22" s="48"/>
      <c r="E22" s="59"/>
      <c r="F22" s="78" t="s">
        <v>18</v>
      </c>
      <c r="G22" s="65" t="s">
        <v>21</v>
      </c>
      <c r="H22" s="79" t="s">
        <v>23</v>
      </c>
      <c r="I22" s="80" t="s">
        <v>42</v>
      </c>
      <c r="J22" s="59"/>
      <c r="K22" s="62" t="s">
        <v>18</v>
      </c>
      <c r="L22" s="80" t="s">
        <v>42</v>
      </c>
      <c r="M22" s="68" t="s">
        <v>23</v>
      </c>
      <c r="N22" s="81" t="s">
        <v>43</v>
      </c>
      <c r="O22" s="59"/>
      <c r="P22" s="78" t="s">
        <v>18</v>
      </c>
      <c r="Q22" s="81" t="s">
        <v>43</v>
      </c>
      <c r="R22" s="65" t="s">
        <v>21</v>
      </c>
      <c r="S22" s="82" t="s">
        <v>42</v>
      </c>
      <c r="T22" s="59"/>
      <c r="U22" s="78" t="s">
        <v>18</v>
      </c>
      <c r="V22" s="68" t="s">
        <v>23</v>
      </c>
      <c r="W22" s="67" t="s">
        <v>22</v>
      </c>
      <c r="X22" s="80" t="s">
        <v>42</v>
      </c>
      <c r="Y22" s="59"/>
      <c r="Z22" s="56"/>
      <c r="AA22" s="57"/>
      <c r="AB22" s="57"/>
      <c r="AC22" s="58"/>
      <c r="AD22" s="59"/>
    </row>
    <row r="23" customFormat="false" ht="13.2" hidden="false" customHeight="true" outlineLevel="0" collapsed="false">
      <c r="A23" s="59"/>
      <c r="B23" s="60" t="s">
        <v>44</v>
      </c>
      <c r="C23" s="59"/>
      <c r="D23" s="48"/>
      <c r="E23" s="59"/>
      <c r="F23" s="78"/>
      <c r="G23" s="65"/>
      <c r="H23" s="79"/>
      <c r="I23" s="80"/>
      <c r="J23" s="59"/>
      <c r="K23" s="62"/>
      <c r="L23" s="80"/>
      <c r="M23" s="68"/>
      <c r="N23" s="81"/>
      <c r="O23" s="59"/>
      <c r="P23" s="78"/>
      <c r="Q23" s="81"/>
      <c r="R23" s="65"/>
      <c r="S23" s="82"/>
      <c r="T23" s="59"/>
      <c r="U23" s="78"/>
      <c r="V23" s="68"/>
      <c r="W23" s="67"/>
      <c r="X23" s="80"/>
      <c r="Y23" s="59"/>
      <c r="Z23" s="56"/>
      <c r="AA23" s="57"/>
      <c r="AB23" s="57"/>
      <c r="AC23" s="58"/>
      <c r="AD23" s="59"/>
    </row>
    <row r="24" customFormat="false" ht="13.2" hidden="false" customHeight="true" outlineLevel="0" collapsed="false">
      <c r="A24" s="59"/>
      <c r="B24" s="60" t="s">
        <v>45</v>
      </c>
      <c r="C24" s="59"/>
      <c r="D24" s="83" t="s">
        <v>46</v>
      </c>
      <c r="E24" s="59"/>
      <c r="F24" s="78"/>
      <c r="G24" s="65"/>
      <c r="H24" s="79"/>
      <c r="I24" s="80"/>
      <c r="J24" s="59"/>
      <c r="K24" s="62"/>
      <c r="L24" s="80"/>
      <c r="M24" s="68"/>
      <c r="N24" s="81"/>
      <c r="O24" s="59"/>
      <c r="P24" s="78"/>
      <c r="Q24" s="81"/>
      <c r="R24" s="65"/>
      <c r="S24" s="82"/>
      <c r="T24" s="59"/>
      <c r="U24" s="78"/>
      <c r="V24" s="68"/>
      <c r="W24" s="67"/>
      <c r="X24" s="80"/>
      <c r="Y24" s="59"/>
      <c r="Z24" s="56"/>
      <c r="AA24" s="57"/>
      <c r="AB24" s="57"/>
      <c r="AC24" s="58"/>
      <c r="AD24" s="59"/>
    </row>
    <row r="25" customFormat="false" ht="13.2" hidden="false" customHeight="true" outlineLevel="0" collapsed="false">
      <c r="A25" s="84"/>
      <c r="B25" s="60" t="s">
        <v>47</v>
      </c>
      <c r="C25" s="84"/>
      <c r="D25" s="83"/>
      <c r="E25" s="84"/>
      <c r="F25" s="78"/>
      <c r="G25" s="65"/>
      <c r="H25" s="79"/>
      <c r="I25" s="80"/>
      <c r="J25" s="84"/>
      <c r="K25" s="62"/>
      <c r="L25" s="80"/>
      <c r="M25" s="68"/>
      <c r="N25" s="81"/>
      <c r="O25" s="84"/>
      <c r="P25" s="78"/>
      <c r="Q25" s="81"/>
      <c r="R25" s="65"/>
      <c r="S25" s="82"/>
      <c r="T25" s="84"/>
      <c r="U25" s="78"/>
      <c r="V25" s="68"/>
      <c r="W25" s="67"/>
      <c r="X25" s="80"/>
      <c r="Y25" s="84"/>
      <c r="Z25" s="56"/>
      <c r="AA25" s="57"/>
      <c r="AB25" s="57"/>
      <c r="AC25" s="58"/>
      <c r="AD25" s="84"/>
    </row>
    <row r="26" customFormat="false" ht="13.2" hidden="false" customHeight="true" outlineLevel="0" collapsed="false">
      <c r="A26" s="84"/>
      <c r="B26" s="85" t="s">
        <v>48</v>
      </c>
      <c r="C26" s="84"/>
      <c r="D26" s="86" t="s">
        <v>26</v>
      </c>
      <c r="E26" s="84"/>
      <c r="F26" s="71" t="s">
        <v>26</v>
      </c>
      <c r="G26" s="71"/>
      <c r="H26" s="71"/>
      <c r="I26" s="71"/>
      <c r="J26" s="84"/>
      <c r="K26" s="71" t="s">
        <v>26</v>
      </c>
      <c r="L26" s="71"/>
      <c r="M26" s="71"/>
      <c r="N26" s="71"/>
      <c r="O26" s="84"/>
      <c r="P26" s="71" t="s">
        <v>26</v>
      </c>
      <c r="Q26" s="71"/>
      <c r="R26" s="71"/>
      <c r="S26" s="71"/>
      <c r="T26" s="84"/>
      <c r="U26" s="71" t="s">
        <v>26</v>
      </c>
      <c r="V26" s="71"/>
      <c r="W26" s="71"/>
      <c r="X26" s="71"/>
      <c r="Y26" s="84"/>
      <c r="Z26" s="56"/>
      <c r="AA26" s="57"/>
      <c r="AB26" s="57"/>
      <c r="AC26" s="58"/>
      <c r="AD26" s="84"/>
    </row>
    <row r="27" customFormat="false" ht="13.2" hidden="false" customHeight="true" outlineLevel="0" collapsed="false">
      <c r="A27" s="87"/>
      <c r="B27" s="60" t="s">
        <v>49</v>
      </c>
      <c r="C27" s="87"/>
      <c r="D27" s="88" t="s">
        <v>50</v>
      </c>
      <c r="E27" s="87"/>
      <c r="F27" s="78" t="s">
        <v>18</v>
      </c>
      <c r="G27" s="65" t="s">
        <v>21</v>
      </c>
      <c r="H27" s="68" t="s">
        <v>23</v>
      </c>
      <c r="I27" s="80" t="s">
        <v>42</v>
      </c>
      <c r="J27" s="87"/>
      <c r="K27" s="62" t="s">
        <v>18</v>
      </c>
      <c r="L27" s="80" t="s">
        <v>42</v>
      </c>
      <c r="M27" s="68" t="s">
        <v>23</v>
      </c>
      <c r="N27" s="81" t="s">
        <v>43</v>
      </c>
      <c r="O27" s="87"/>
      <c r="P27" s="78" t="s">
        <v>18</v>
      </c>
      <c r="Q27" s="81" t="s">
        <v>43</v>
      </c>
      <c r="R27" s="65" t="s">
        <v>21</v>
      </c>
      <c r="S27" s="82" t="s">
        <v>42</v>
      </c>
      <c r="T27" s="87"/>
      <c r="U27" s="62" t="s">
        <v>18</v>
      </c>
      <c r="V27" s="68" t="s">
        <v>23</v>
      </c>
      <c r="W27" s="67" t="s">
        <v>22</v>
      </c>
      <c r="X27" s="80" t="s">
        <v>42</v>
      </c>
      <c r="Y27" s="87"/>
      <c r="Z27" s="56"/>
      <c r="AA27" s="57"/>
      <c r="AB27" s="57"/>
      <c r="AC27" s="58"/>
      <c r="AD27" s="87"/>
    </row>
    <row r="28" customFormat="false" ht="13.2" hidden="false" customHeight="true" outlineLevel="0" collapsed="false">
      <c r="A28" s="87"/>
      <c r="B28" s="60" t="s">
        <v>51</v>
      </c>
      <c r="C28" s="87"/>
      <c r="D28" s="88"/>
      <c r="E28" s="87"/>
      <c r="F28" s="78"/>
      <c r="G28" s="65"/>
      <c r="H28" s="68"/>
      <c r="I28" s="80"/>
      <c r="J28" s="87"/>
      <c r="K28" s="62"/>
      <c r="L28" s="80"/>
      <c r="M28" s="68"/>
      <c r="N28" s="81"/>
      <c r="O28" s="87"/>
      <c r="P28" s="78"/>
      <c r="Q28" s="81"/>
      <c r="R28" s="65"/>
      <c r="S28" s="82"/>
      <c r="T28" s="87"/>
      <c r="U28" s="62"/>
      <c r="V28" s="68"/>
      <c r="W28" s="67"/>
      <c r="X28" s="80"/>
      <c r="Y28" s="87"/>
      <c r="Z28" s="56"/>
      <c r="AA28" s="57"/>
      <c r="AB28" s="57"/>
      <c r="AC28" s="58"/>
      <c r="AD28" s="87"/>
    </row>
    <row r="29" customFormat="false" ht="13.2" hidden="false" customHeight="true" outlineLevel="0" collapsed="false">
      <c r="A29" s="87"/>
      <c r="B29" s="60" t="s">
        <v>52</v>
      </c>
      <c r="C29" s="87"/>
      <c r="D29" s="88"/>
      <c r="E29" s="87"/>
      <c r="F29" s="78"/>
      <c r="G29" s="65"/>
      <c r="H29" s="68"/>
      <c r="I29" s="80"/>
      <c r="J29" s="87"/>
      <c r="K29" s="62"/>
      <c r="L29" s="80"/>
      <c r="M29" s="68"/>
      <c r="N29" s="81"/>
      <c r="O29" s="87"/>
      <c r="P29" s="78"/>
      <c r="Q29" s="81"/>
      <c r="R29" s="65"/>
      <c r="S29" s="82"/>
      <c r="T29" s="87"/>
      <c r="U29" s="62"/>
      <c r="V29" s="68"/>
      <c r="W29" s="67"/>
      <c r="X29" s="80"/>
      <c r="Y29" s="87"/>
      <c r="Z29" s="56"/>
      <c r="AA29" s="57"/>
      <c r="AB29" s="57"/>
      <c r="AC29" s="58"/>
      <c r="AD29" s="87"/>
    </row>
    <row r="30" customFormat="false" ht="13.2" hidden="false" customHeight="true" outlineLevel="0" collapsed="false">
      <c r="A30" s="87"/>
      <c r="B30" s="60" t="s">
        <v>53</v>
      </c>
      <c r="C30" s="87"/>
      <c r="D30" s="48"/>
      <c r="E30" s="87"/>
      <c r="F30" s="78"/>
      <c r="G30" s="65"/>
      <c r="H30" s="68"/>
      <c r="I30" s="80"/>
      <c r="J30" s="87"/>
      <c r="K30" s="62"/>
      <c r="L30" s="80"/>
      <c r="M30" s="68"/>
      <c r="N30" s="81"/>
      <c r="O30" s="87"/>
      <c r="P30" s="78"/>
      <c r="Q30" s="81"/>
      <c r="R30" s="65"/>
      <c r="S30" s="82"/>
      <c r="T30" s="87"/>
      <c r="U30" s="62"/>
      <c r="V30" s="68"/>
      <c r="W30" s="67"/>
      <c r="X30" s="80"/>
      <c r="Y30" s="87"/>
      <c r="Z30" s="56"/>
      <c r="AA30" s="57"/>
      <c r="AB30" s="57"/>
      <c r="AC30" s="58"/>
      <c r="AD30" s="87"/>
    </row>
    <row r="31" customFormat="false" ht="13.2" hidden="false" customHeight="true" outlineLevel="0" collapsed="false">
      <c r="A31" s="87"/>
      <c r="B31" s="76" t="s">
        <v>54</v>
      </c>
      <c r="C31" s="87"/>
      <c r="D31" s="48"/>
      <c r="E31" s="87"/>
      <c r="F31" s="77" t="s">
        <v>55</v>
      </c>
      <c r="G31" s="77"/>
      <c r="H31" s="77"/>
      <c r="I31" s="77"/>
      <c r="J31" s="87"/>
      <c r="K31" s="77" t="s">
        <v>55</v>
      </c>
      <c r="L31" s="77"/>
      <c r="M31" s="77"/>
      <c r="N31" s="77"/>
      <c r="O31" s="87"/>
      <c r="P31" s="71" t="s">
        <v>26</v>
      </c>
      <c r="Q31" s="71"/>
      <c r="R31" s="71"/>
      <c r="S31" s="71"/>
      <c r="T31" s="87"/>
      <c r="U31" s="89" t="s">
        <v>26</v>
      </c>
      <c r="V31" s="89"/>
      <c r="W31" s="89"/>
      <c r="X31" s="89"/>
      <c r="Y31" s="87"/>
      <c r="Z31" s="56"/>
      <c r="AA31" s="57"/>
      <c r="AB31" s="57"/>
      <c r="AC31" s="58"/>
      <c r="AD31" s="87"/>
    </row>
    <row r="32" customFormat="false" ht="13.2" hidden="false" customHeight="true" outlineLevel="0" collapsed="false">
      <c r="A32" s="87"/>
      <c r="B32" s="76" t="s">
        <v>56</v>
      </c>
      <c r="C32" s="87"/>
      <c r="D32" s="72" t="s">
        <v>14</v>
      </c>
      <c r="E32" s="87"/>
      <c r="F32" s="77"/>
      <c r="G32" s="77"/>
      <c r="H32" s="77"/>
      <c r="I32" s="77"/>
      <c r="J32" s="87"/>
      <c r="K32" s="77"/>
      <c r="L32" s="77"/>
      <c r="M32" s="77"/>
      <c r="N32" s="77"/>
      <c r="O32" s="87"/>
      <c r="P32" s="77" t="s">
        <v>57</v>
      </c>
      <c r="Q32" s="77"/>
      <c r="R32" s="77"/>
      <c r="S32" s="77"/>
      <c r="T32" s="87"/>
      <c r="U32" s="90" t="s">
        <v>58</v>
      </c>
      <c r="V32" s="90"/>
      <c r="W32" s="90"/>
      <c r="X32" s="90"/>
      <c r="Y32" s="91"/>
      <c r="Z32" s="56"/>
      <c r="AA32" s="57"/>
      <c r="AB32" s="57"/>
      <c r="AC32" s="58"/>
      <c r="AD32" s="87"/>
    </row>
    <row r="33" customFormat="false" ht="13.2" hidden="false" customHeight="true" outlineLevel="0" collapsed="false">
      <c r="A33" s="92"/>
      <c r="B33" s="76" t="s">
        <v>59</v>
      </c>
      <c r="C33" s="92"/>
      <c r="D33" s="72"/>
      <c r="E33" s="92"/>
      <c r="F33" s="77"/>
      <c r="G33" s="77"/>
      <c r="H33" s="77"/>
      <c r="I33" s="77"/>
      <c r="J33" s="92"/>
      <c r="K33" s="77"/>
      <c r="L33" s="77"/>
      <c r="M33" s="77"/>
      <c r="N33" s="77"/>
      <c r="O33" s="92"/>
      <c r="P33" s="77"/>
      <c r="Q33" s="77"/>
      <c r="R33" s="77"/>
      <c r="S33" s="77"/>
      <c r="T33" s="92"/>
      <c r="U33" s="90"/>
      <c r="V33" s="90"/>
      <c r="W33" s="90"/>
      <c r="X33" s="90"/>
      <c r="Y33" s="93"/>
      <c r="Z33" s="56"/>
      <c r="AA33" s="57"/>
      <c r="AB33" s="57"/>
      <c r="AC33" s="58"/>
      <c r="AD33" s="92"/>
    </row>
    <row r="34" customFormat="false" ht="13.2" hidden="false" customHeight="true" outlineLevel="0" collapsed="false">
      <c r="A34" s="94"/>
      <c r="B34" s="60" t="s">
        <v>60</v>
      </c>
      <c r="C34" s="94"/>
      <c r="D34" s="57"/>
      <c r="E34" s="94"/>
      <c r="F34" s="78"/>
      <c r="G34" s="78"/>
      <c r="H34" s="68"/>
      <c r="I34" s="95"/>
      <c r="J34" s="94"/>
      <c r="K34" s="78"/>
      <c r="L34" s="78"/>
      <c r="M34" s="68"/>
      <c r="N34" s="95"/>
      <c r="O34" s="94"/>
      <c r="P34" s="77"/>
      <c r="Q34" s="77"/>
      <c r="R34" s="77"/>
      <c r="S34" s="77"/>
      <c r="T34" s="96"/>
      <c r="U34" s="90"/>
      <c r="V34" s="90"/>
      <c r="W34" s="90"/>
      <c r="X34" s="90"/>
      <c r="Y34" s="97"/>
      <c r="Z34" s="56"/>
      <c r="AA34" s="57"/>
      <c r="AB34" s="57"/>
      <c r="AC34" s="58"/>
      <c r="AD34" s="94"/>
    </row>
    <row r="35" customFormat="false" ht="13.2" hidden="false" customHeight="true" outlineLevel="0" collapsed="false">
      <c r="A35" s="98"/>
      <c r="B35" s="99" t="s">
        <v>61</v>
      </c>
      <c r="C35" s="98"/>
      <c r="D35" s="48"/>
      <c r="E35" s="98"/>
      <c r="F35" s="78"/>
      <c r="G35" s="78"/>
      <c r="H35" s="68"/>
      <c r="I35" s="95"/>
      <c r="J35" s="98"/>
      <c r="K35" s="78"/>
      <c r="L35" s="78"/>
      <c r="M35" s="68"/>
      <c r="N35" s="95"/>
      <c r="O35" s="98"/>
      <c r="P35" s="77"/>
      <c r="Q35" s="77"/>
      <c r="R35" s="77"/>
      <c r="S35" s="77"/>
      <c r="T35" s="100"/>
      <c r="U35" s="90"/>
      <c r="V35" s="90"/>
      <c r="W35" s="90"/>
      <c r="X35" s="90"/>
      <c r="Y35" s="101"/>
      <c r="Z35" s="102"/>
      <c r="AA35" s="57"/>
      <c r="AB35" s="57"/>
      <c r="AC35" s="58"/>
      <c r="AD35" s="98"/>
    </row>
    <row r="36" customFormat="false" ht="13.2" hidden="false" customHeight="true" outlineLevel="0" collapsed="false">
      <c r="A36" s="98"/>
      <c r="B36" s="103" t="s">
        <v>62</v>
      </c>
      <c r="C36" s="98"/>
      <c r="D36" s="48"/>
      <c r="E36" s="98"/>
      <c r="F36" s="78"/>
      <c r="G36" s="78"/>
      <c r="H36" s="68"/>
      <c r="I36" s="95"/>
      <c r="J36" s="98"/>
      <c r="K36" s="78"/>
      <c r="L36" s="78"/>
      <c r="M36" s="68"/>
      <c r="N36" s="95"/>
      <c r="O36" s="98"/>
      <c r="P36" s="77"/>
      <c r="Q36" s="77"/>
      <c r="R36" s="77"/>
      <c r="S36" s="77"/>
      <c r="T36" s="98"/>
      <c r="U36" s="77" t="s">
        <v>55</v>
      </c>
      <c r="V36" s="77"/>
      <c r="W36" s="77"/>
      <c r="X36" s="77"/>
      <c r="Y36" s="98"/>
      <c r="Z36" s="56"/>
      <c r="AA36" s="57"/>
      <c r="AB36" s="57"/>
      <c r="AC36" s="58"/>
      <c r="AD36" s="98"/>
    </row>
    <row r="37" customFormat="false" ht="13.2" hidden="false" customHeight="true" outlineLevel="0" collapsed="false">
      <c r="A37" s="98"/>
      <c r="B37" s="104" t="s">
        <v>63</v>
      </c>
      <c r="C37" s="98"/>
      <c r="D37" s="48"/>
      <c r="E37" s="98"/>
      <c r="F37" s="78"/>
      <c r="G37" s="78"/>
      <c r="H37" s="68"/>
      <c r="I37" s="95"/>
      <c r="J37" s="98"/>
      <c r="K37" s="78"/>
      <c r="L37" s="78"/>
      <c r="M37" s="68"/>
      <c r="N37" s="95"/>
      <c r="O37" s="98"/>
      <c r="P37" s="77"/>
      <c r="Q37" s="77"/>
      <c r="R37" s="77"/>
      <c r="S37" s="77"/>
      <c r="T37" s="98"/>
      <c r="U37" s="77"/>
      <c r="V37" s="77"/>
      <c r="W37" s="77"/>
      <c r="X37" s="77"/>
      <c r="Y37" s="98"/>
      <c r="Z37" s="56"/>
      <c r="AA37" s="57"/>
      <c r="AB37" s="57"/>
      <c r="AC37" s="58"/>
      <c r="AD37" s="98"/>
    </row>
    <row r="38" customFormat="false" ht="13.2" hidden="false" customHeight="true" outlineLevel="0" collapsed="false">
      <c r="A38" s="105"/>
      <c r="B38" s="106" t="s">
        <v>64</v>
      </c>
      <c r="C38" s="105"/>
      <c r="D38" s="57"/>
      <c r="E38" s="105"/>
      <c r="F38" s="107"/>
      <c r="G38" s="108"/>
      <c r="H38" s="108"/>
      <c r="I38" s="109"/>
      <c r="J38" s="105"/>
      <c r="K38" s="110"/>
      <c r="L38" s="108"/>
      <c r="M38" s="108"/>
      <c r="N38" s="109"/>
      <c r="O38" s="105"/>
      <c r="P38" s="77"/>
      <c r="Q38" s="77"/>
      <c r="R38" s="77"/>
      <c r="S38" s="77"/>
      <c r="T38" s="105"/>
      <c r="U38" s="77"/>
      <c r="V38" s="77"/>
      <c r="W38" s="77"/>
      <c r="X38" s="77"/>
      <c r="Y38" s="105"/>
      <c r="Z38" s="56"/>
      <c r="AA38" s="57"/>
      <c r="AB38" s="57"/>
      <c r="AC38" s="58"/>
      <c r="AD38" s="105"/>
    </row>
    <row r="39" customFormat="false" ht="13.2" hidden="false" customHeight="true" outlineLevel="0" collapsed="false">
      <c r="A39" s="111"/>
      <c r="B39" s="112" t="s">
        <v>65</v>
      </c>
      <c r="C39" s="111"/>
      <c r="D39" s="113"/>
      <c r="E39" s="111"/>
      <c r="F39" s="113"/>
      <c r="G39" s="114"/>
      <c r="H39" s="114"/>
      <c r="I39" s="115"/>
      <c r="J39" s="111"/>
      <c r="K39" s="113"/>
      <c r="L39" s="114"/>
      <c r="M39" s="114"/>
      <c r="N39" s="115"/>
      <c r="O39" s="111"/>
      <c r="P39" s="77"/>
      <c r="Q39" s="77"/>
      <c r="R39" s="77"/>
      <c r="S39" s="77"/>
      <c r="T39" s="111"/>
      <c r="U39" s="113"/>
      <c r="V39" s="114"/>
      <c r="W39" s="114"/>
      <c r="X39" s="115"/>
      <c r="Y39" s="111"/>
      <c r="Z39" s="116"/>
      <c r="AA39" s="117"/>
      <c r="AB39" s="117"/>
      <c r="AC39" s="118"/>
      <c r="AD39" s="111"/>
    </row>
    <row r="40" s="2" customFormat="true" ht="1.9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3" customFormat="true" ht="13.2" hidden="false" customHeight="true" outlineLevel="0" collapsed="false">
      <c r="A41" s="119"/>
      <c r="B41" s="120"/>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2"/>
      <c r="AD41" s="119"/>
    </row>
    <row r="42" s="123" customFormat="true" ht="13.2" hidden="false" customHeight="true" outlineLevel="0" collapsed="false">
      <c r="A42" s="124"/>
      <c r="B42" s="120"/>
      <c r="C42" s="121"/>
      <c r="D42" s="125" t="s">
        <v>66</v>
      </c>
      <c r="E42" s="125"/>
      <c r="F42" s="125"/>
      <c r="G42" s="125"/>
      <c r="H42" s="125"/>
      <c r="I42" s="125"/>
      <c r="J42" s="125"/>
      <c r="K42" s="125"/>
      <c r="L42" s="125"/>
      <c r="M42" s="125"/>
      <c r="N42" s="125"/>
      <c r="O42" s="125"/>
      <c r="P42" s="125"/>
      <c r="Q42" s="125"/>
      <c r="R42" s="125"/>
      <c r="S42" s="125"/>
      <c r="T42" s="125"/>
      <c r="U42" s="125"/>
      <c r="V42" s="125"/>
      <c r="W42" s="125"/>
      <c r="X42" s="125"/>
      <c r="Y42" s="125"/>
      <c r="Z42" s="125"/>
      <c r="AA42" s="121"/>
      <c r="AB42" s="121"/>
      <c r="AC42" s="122"/>
      <c r="AD42" s="124"/>
    </row>
    <row r="43" s="123" customFormat="true" ht="13.2" hidden="false" customHeight="true" outlineLevel="0" collapsed="false">
      <c r="A43" s="124"/>
      <c r="B43" s="120"/>
      <c r="C43" s="126"/>
      <c r="D43" s="126"/>
      <c r="E43" s="126"/>
      <c r="F43" s="126"/>
      <c r="G43" s="126"/>
      <c r="H43" s="126"/>
      <c r="I43" s="126"/>
      <c r="J43" s="126"/>
      <c r="K43" s="126"/>
      <c r="L43" s="126"/>
      <c r="M43" s="126"/>
      <c r="N43" s="125"/>
      <c r="O43" s="125"/>
      <c r="P43" s="125"/>
      <c r="Q43" s="125"/>
      <c r="R43" s="125"/>
      <c r="S43" s="125"/>
      <c r="T43" s="125"/>
      <c r="U43" s="125"/>
      <c r="V43" s="125"/>
      <c r="W43" s="125"/>
      <c r="X43" s="125"/>
      <c r="Y43" s="125"/>
      <c r="Z43" s="125"/>
      <c r="AA43" s="121"/>
      <c r="AB43" s="121"/>
      <c r="AC43" s="122"/>
      <c r="AD43" s="124"/>
    </row>
    <row r="44" s="123" customFormat="true" ht="13.2" hidden="false" customHeight="true" outlineLevel="0" collapsed="false">
      <c r="A44" s="124"/>
      <c r="B44" s="120"/>
      <c r="C44" s="127"/>
      <c r="D44" s="128" t="s">
        <v>18</v>
      </c>
      <c r="E44" s="127"/>
      <c r="F44" s="129" t="s">
        <v>67</v>
      </c>
      <c r="G44" s="129"/>
      <c r="H44" s="129"/>
      <c r="I44" s="129"/>
      <c r="J44" s="129"/>
      <c r="K44" s="129"/>
      <c r="L44" s="129"/>
      <c r="M44" s="129"/>
      <c r="N44" s="130"/>
      <c r="O44" s="130"/>
      <c r="P44" s="131" t="s">
        <v>35</v>
      </c>
      <c r="Q44" s="132"/>
      <c r="R44" s="133" t="s">
        <v>68</v>
      </c>
      <c r="S44" s="133"/>
      <c r="T44" s="133"/>
      <c r="U44" s="133"/>
      <c r="V44" s="133"/>
      <c r="W44" s="133"/>
      <c r="X44" s="133"/>
      <c r="Y44" s="133"/>
      <c r="Z44" s="133"/>
      <c r="AA44" s="121"/>
      <c r="AB44" s="121"/>
      <c r="AC44" s="122"/>
      <c r="AD44" s="124"/>
    </row>
    <row r="45" s="123" customFormat="true" ht="13.2" hidden="false" customHeight="true" outlineLevel="0" collapsed="false">
      <c r="A45" s="124"/>
      <c r="B45" s="120"/>
      <c r="C45" s="134"/>
      <c r="D45" s="135" t="s">
        <v>20</v>
      </c>
      <c r="E45" s="134"/>
      <c r="F45" s="136" t="s">
        <v>69</v>
      </c>
      <c r="G45" s="136"/>
      <c r="H45" s="136"/>
      <c r="I45" s="136"/>
      <c r="J45" s="136"/>
      <c r="K45" s="136"/>
      <c r="L45" s="136"/>
      <c r="M45" s="136"/>
      <c r="N45" s="137"/>
      <c r="O45" s="137"/>
      <c r="P45" s="128" t="s">
        <v>70</v>
      </c>
      <c r="Q45" s="138"/>
      <c r="R45" s="139" t="s">
        <v>71</v>
      </c>
      <c r="S45" s="139"/>
      <c r="T45" s="139"/>
      <c r="U45" s="139"/>
      <c r="V45" s="139"/>
      <c r="W45" s="139"/>
      <c r="X45" s="139"/>
      <c r="Y45" s="139"/>
      <c r="Z45" s="139"/>
      <c r="AA45" s="121"/>
      <c r="AB45" s="121"/>
      <c r="AC45" s="122"/>
      <c r="AD45" s="124"/>
    </row>
    <row r="46" s="123" customFormat="true" ht="13.2" hidden="false" customHeight="true" outlineLevel="0" collapsed="false">
      <c r="A46" s="124"/>
      <c r="B46" s="120"/>
      <c r="C46" s="137"/>
      <c r="D46" s="140" t="s">
        <v>22</v>
      </c>
      <c r="E46" s="137"/>
      <c r="F46" s="141" t="s">
        <v>72</v>
      </c>
      <c r="G46" s="141"/>
      <c r="H46" s="141"/>
      <c r="I46" s="141"/>
      <c r="J46" s="141"/>
      <c r="K46" s="141"/>
      <c r="L46" s="141"/>
      <c r="M46" s="141"/>
      <c r="N46" s="142"/>
      <c r="O46" s="142"/>
      <c r="P46" s="143" t="s">
        <v>73</v>
      </c>
      <c r="Q46" s="144"/>
      <c r="R46" s="145" t="s">
        <v>74</v>
      </c>
      <c r="S46" s="145"/>
      <c r="T46" s="145"/>
      <c r="U46" s="145"/>
      <c r="V46" s="145"/>
      <c r="W46" s="145"/>
      <c r="X46" s="145"/>
      <c r="Y46" s="145"/>
      <c r="Z46" s="145"/>
      <c r="AA46" s="121"/>
      <c r="AB46" s="121"/>
      <c r="AC46" s="122"/>
      <c r="AD46" s="124"/>
    </row>
    <row r="47" s="123" customFormat="true" ht="13.2" hidden="false" customHeight="true" outlineLevel="0" collapsed="false">
      <c r="A47" s="124"/>
      <c r="B47" s="120"/>
      <c r="C47" s="146"/>
      <c r="D47" s="147" t="s">
        <v>23</v>
      </c>
      <c r="E47" s="146"/>
      <c r="F47" s="148" t="s">
        <v>75</v>
      </c>
      <c r="G47" s="148"/>
      <c r="H47" s="148"/>
      <c r="I47" s="148"/>
      <c r="J47" s="148"/>
      <c r="K47" s="148"/>
      <c r="L47" s="148"/>
      <c r="M47" s="148"/>
      <c r="N47" s="137"/>
      <c r="O47" s="137"/>
      <c r="P47" s="147" t="s">
        <v>76</v>
      </c>
      <c r="Q47" s="149"/>
      <c r="R47" s="150" t="s">
        <v>77</v>
      </c>
      <c r="S47" s="150"/>
      <c r="T47" s="150"/>
      <c r="U47" s="150"/>
      <c r="V47" s="150"/>
      <c r="W47" s="150"/>
      <c r="X47" s="150"/>
      <c r="Y47" s="150"/>
      <c r="Z47" s="150"/>
      <c r="AA47" s="121"/>
      <c r="AB47" s="121"/>
      <c r="AC47" s="122"/>
      <c r="AD47" s="124"/>
    </row>
    <row r="48" s="123" customFormat="true" ht="13.2" hidden="false" customHeight="true" outlineLevel="0" collapsed="false">
      <c r="A48" s="124"/>
      <c r="B48" s="120"/>
      <c r="C48" s="137"/>
      <c r="D48" s="151" t="s">
        <v>78</v>
      </c>
      <c r="E48" s="137"/>
      <c r="F48" s="152" t="s">
        <v>79</v>
      </c>
      <c r="G48" s="152"/>
      <c r="H48" s="152"/>
      <c r="I48" s="152"/>
      <c r="J48" s="152"/>
      <c r="K48" s="152"/>
      <c r="L48" s="152"/>
      <c r="M48" s="152"/>
      <c r="N48" s="146"/>
      <c r="O48" s="146"/>
      <c r="P48" s="153" t="s">
        <v>42</v>
      </c>
      <c r="Q48" s="149"/>
      <c r="R48" s="154" t="s">
        <v>80</v>
      </c>
      <c r="S48" s="154"/>
      <c r="T48" s="154"/>
      <c r="U48" s="154"/>
      <c r="V48" s="154"/>
      <c r="W48" s="154"/>
      <c r="X48" s="154"/>
      <c r="Y48" s="154"/>
      <c r="Z48" s="154"/>
      <c r="AA48" s="121"/>
      <c r="AB48" s="121"/>
      <c r="AC48" s="122"/>
      <c r="AD48" s="124"/>
    </row>
    <row r="49" s="123" customFormat="true" ht="13.2" hidden="false" customHeight="true" outlineLevel="0" collapsed="false">
      <c r="A49" s="124"/>
      <c r="B49" s="120"/>
      <c r="C49" s="155"/>
      <c r="D49" s="155" t="s">
        <v>21</v>
      </c>
      <c r="E49" s="155"/>
      <c r="F49" s="156" t="s">
        <v>81</v>
      </c>
      <c r="G49" s="156"/>
      <c r="H49" s="156"/>
      <c r="I49" s="156"/>
      <c r="J49" s="156"/>
      <c r="K49" s="156"/>
      <c r="L49" s="156"/>
      <c r="M49" s="156"/>
      <c r="N49" s="146"/>
      <c r="O49" s="146"/>
      <c r="P49" s="157" t="s">
        <v>19</v>
      </c>
      <c r="Q49" s="149"/>
      <c r="R49" s="158" t="s">
        <v>82</v>
      </c>
      <c r="S49" s="158"/>
      <c r="T49" s="158"/>
      <c r="U49" s="158"/>
      <c r="V49" s="158"/>
      <c r="W49" s="158"/>
      <c r="X49" s="158"/>
      <c r="Y49" s="158"/>
      <c r="Z49" s="158"/>
      <c r="AA49" s="121"/>
      <c r="AB49" s="121"/>
      <c r="AC49" s="122"/>
      <c r="AD49" s="124"/>
    </row>
    <row r="50" s="123" customFormat="true" ht="13.2" hidden="false" customHeight="true" outlineLevel="0" collapsed="false">
      <c r="A50" s="124"/>
      <c r="B50" s="120"/>
      <c r="C50" s="127"/>
      <c r="D50" s="159" t="s">
        <v>31</v>
      </c>
      <c r="E50" s="137"/>
      <c r="F50" s="160" t="s">
        <v>83</v>
      </c>
      <c r="G50" s="160"/>
      <c r="H50" s="160"/>
      <c r="I50" s="160"/>
      <c r="J50" s="160"/>
      <c r="K50" s="160"/>
      <c r="L50" s="160"/>
      <c r="M50" s="160"/>
      <c r="N50" s="161" t="s">
        <v>84</v>
      </c>
      <c r="O50" s="161"/>
      <c r="P50" s="161"/>
      <c r="Q50" s="161"/>
      <c r="R50" s="162" t="s">
        <v>85</v>
      </c>
      <c r="S50" s="162"/>
      <c r="T50" s="162"/>
      <c r="U50" s="162"/>
      <c r="V50" s="162"/>
      <c r="W50" s="162"/>
      <c r="X50" s="162"/>
      <c r="Y50" s="162"/>
      <c r="Z50" s="162"/>
      <c r="AA50" s="121"/>
      <c r="AB50" s="121"/>
      <c r="AC50" s="122"/>
      <c r="AD50" s="124"/>
    </row>
    <row r="51" s="123" customFormat="true" ht="13.2" hidden="false" customHeight="true" outlineLevel="0" collapsed="false">
      <c r="A51" s="124"/>
      <c r="B51" s="120"/>
      <c r="C51" s="127"/>
      <c r="D51" s="155"/>
      <c r="E51" s="155"/>
      <c r="F51" s="155"/>
      <c r="G51" s="155"/>
      <c r="H51" s="155"/>
      <c r="I51" s="155"/>
      <c r="J51" s="155"/>
      <c r="K51" s="155"/>
      <c r="L51" s="155"/>
      <c r="M51" s="155"/>
      <c r="N51" s="161"/>
      <c r="O51" s="161"/>
      <c r="P51" s="161"/>
      <c r="Q51" s="161"/>
      <c r="R51" s="161"/>
      <c r="S51" s="161"/>
      <c r="T51" s="161"/>
      <c r="U51" s="161"/>
      <c r="V51" s="161"/>
      <c r="W51" s="161"/>
      <c r="X51" s="161"/>
      <c r="Y51" s="161"/>
      <c r="Z51" s="161"/>
      <c r="AA51" s="121"/>
      <c r="AB51" s="121"/>
      <c r="AC51" s="122"/>
      <c r="AD51" s="124"/>
    </row>
    <row r="52" s="123" customFormat="true" ht="13.2" hidden="false" customHeight="true" outlineLevel="0" collapsed="false">
      <c r="A52" s="124"/>
      <c r="B52" s="120"/>
      <c r="C52" s="127"/>
      <c r="D52" s="127"/>
      <c r="E52" s="127"/>
      <c r="F52" s="127"/>
      <c r="G52" s="127"/>
      <c r="H52" s="127"/>
      <c r="I52" s="127"/>
      <c r="J52" s="127"/>
      <c r="K52" s="127"/>
      <c r="L52" s="127"/>
      <c r="M52" s="127"/>
      <c r="N52" s="137"/>
      <c r="O52" s="137"/>
      <c r="P52" s="137"/>
      <c r="Q52" s="137"/>
      <c r="R52" s="137"/>
      <c r="S52" s="137"/>
      <c r="T52" s="137"/>
      <c r="U52" s="137"/>
      <c r="V52" s="137"/>
      <c r="W52" s="137"/>
      <c r="X52" s="137"/>
      <c r="Y52" s="137"/>
      <c r="Z52" s="137"/>
      <c r="AA52" s="121"/>
      <c r="AB52" s="121"/>
      <c r="AC52" s="122"/>
      <c r="AD52" s="124"/>
    </row>
    <row r="53" s="2" customFormat="true" ht="1.95"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s="172" customFormat="true" ht="10.2" hidden="false" customHeight="true" outlineLevel="0" collapsed="false">
      <c r="A54" s="163"/>
      <c r="B54" s="164"/>
      <c r="C54" s="165"/>
      <c r="D54" s="165"/>
      <c r="E54" s="165"/>
      <c r="F54" s="165"/>
      <c r="G54" s="165"/>
      <c r="H54" s="165"/>
      <c r="I54" s="165"/>
      <c r="J54" s="165"/>
      <c r="K54" s="166"/>
      <c r="L54" s="167"/>
      <c r="M54" s="168"/>
      <c r="N54" s="169"/>
      <c r="O54" s="170"/>
      <c r="P54" s="169"/>
      <c r="Q54" s="169"/>
      <c r="R54" s="169"/>
      <c r="S54" s="169"/>
      <c r="T54" s="170"/>
      <c r="U54" s="169"/>
      <c r="V54" s="169"/>
      <c r="W54" s="169"/>
      <c r="X54" s="169"/>
      <c r="Y54" s="170"/>
      <c r="Z54" s="169"/>
      <c r="AA54" s="169"/>
      <c r="AB54" s="169"/>
      <c r="AC54" s="171"/>
      <c r="AD54" s="163"/>
    </row>
    <row r="55" s="172" customFormat="true" ht="10.2" hidden="false" customHeight="true" outlineLevel="0" collapsed="false">
      <c r="A55" s="173"/>
      <c r="B55" s="174" t="s">
        <v>86</v>
      </c>
      <c r="C55" s="174"/>
      <c r="D55" s="174"/>
      <c r="E55" s="174"/>
      <c r="F55" s="174"/>
      <c r="G55" s="174"/>
      <c r="H55" s="174"/>
      <c r="I55" s="174"/>
      <c r="J55" s="174"/>
      <c r="K55" s="174"/>
      <c r="L55" s="175"/>
      <c r="M55" s="176"/>
      <c r="N55" s="176"/>
      <c r="O55" s="177"/>
      <c r="P55" s="176"/>
      <c r="Q55" s="176"/>
      <c r="R55" s="176" t="s">
        <v>87</v>
      </c>
      <c r="S55" s="176"/>
      <c r="T55" s="176"/>
      <c r="U55" s="176"/>
      <c r="V55" s="176"/>
      <c r="W55" s="176"/>
      <c r="X55" s="176"/>
      <c r="Y55" s="176"/>
      <c r="Z55" s="176"/>
      <c r="AA55" s="176"/>
      <c r="AB55" s="176"/>
      <c r="AC55" s="178"/>
      <c r="AD55" s="173"/>
    </row>
    <row r="56" s="172" customFormat="true" ht="10.2" hidden="false" customHeight="true" outlineLevel="0" collapsed="false">
      <c r="A56" s="179"/>
      <c r="B56" s="180"/>
      <c r="C56" s="181"/>
      <c r="D56" s="181"/>
      <c r="E56" s="181"/>
      <c r="F56" s="182"/>
      <c r="G56" s="182"/>
      <c r="H56" s="183"/>
      <c r="I56" s="183"/>
      <c r="J56" s="181"/>
      <c r="K56" s="184"/>
      <c r="L56" s="175"/>
      <c r="M56" s="185"/>
      <c r="N56" s="186"/>
      <c r="O56" s="187"/>
      <c r="P56" s="186"/>
      <c r="Q56" s="188"/>
      <c r="R56" s="186"/>
      <c r="S56" s="186"/>
      <c r="T56" s="187"/>
      <c r="U56" s="186"/>
      <c r="V56" s="186"/>
      <c r="W56" s="186"/>
      <c r="X56" s="186"/>
      <c r="Y56" s="187"/>
      <c r="Z56" s="186"/>
      <c r="AA56" s="186"/>
      <c r="AB56" s="186"/>
      <c r="AC56" s="189"/>
      <c r="AD56" s="179"/>
    </row>
    <row r="57" s="172" customFormat="true" ht="10.2" hidden="false" customHeight="true" outlineLevel="0" collapsed="false">
      <c r="A57" s="190"/>
      <c r="B57" s="191"/>
      <c r="C57" s="192"/>
      <c r="D57" s="192" t="n">
        <f aca="false">G77/G75</f>
        <v>0</v>
      </c>
      <c r="E57" s="192"/>
      <c r="F57" s="193"/>
      <c r="G57" s="194" t="s">
        <v>88</v>
      </c>
      <c r="H57" s="195" t="s">
        <v>89</v>
      </c>
      <c r="I57" s="182"/>
      <c r="J57" s="192"/>
      <c r="K57" s="196"/>
      <c r="L57" s="176"/>
      <c r="M57" s="175"/>
      <c r="N57" s="197"/>
      <c r="O57" s="198"/>
      <c r="P57" s="197"/>
      <c r="Q57" s="176"/>
      <c r="R57" s="199" t="s">
        <v>90</v>
      </c>
      <c r="S57" s="200" t="s">
        <v>91</v>
      </c>
      <c r="T57" s="192"/>
      <c r="U57" s="200" t="s">
        <v>92</v>
      </c>
      <c r="V57" s="201" t="s">
        <v>93</v>
      </c>
      <c r="W57" s="200" t="s">
        <v>94</v>
      </c>
      <c r="X57" s="200" t="s">
        <v>95</v>
      </c>
      <c r="Y57" s="192"/>
      <c r="Z57" s="200" t="s">
        <v>96</v>
      </c>
      <c r="AA57" s="201" t="s">
        <v>97</v>
      </c>
      <c r="AB57" s="200" t="s">
        <v>98</v>
      </c>
      <c r="AC57" s="189"/>
      <c r="AD57" s="190"/>
    </row>
    <row r="58" s="172" customFormat="true" ht="10.2" hidden="false" customHeight="true" outlineLevel="0" collapsed="false">
      <c r="A58" s="173"/>
      <c r="B58" s="191"/>
      <c r="C58" s="202"/>
      <c r="D58" s="202"/>
      <c r="E58" s="202"/>
      <c r="F58" s="203" t="s">
        <v>99</v>
      </c>
      <c r="G58" s="204"/>
      <c r="H58" s="205" t="n">
        <v>2</v>
      </c>
      <c r="I58" s="206"/>
      <c r="J58" s="202"/>
      <c r="K58" s="207"/>
      <c r="L58" s="208"/>
      <c r="M58" s="176"/>
      <c r="N58" s="209"/>
      <c r="O58" s="210"/>
      <c r="P58" s="209"/>
      <c r="Q58" s="209" t="s">
        <v>99</v>
      </c>
      <c r="R58" s="211" t="n">
        <v>12</v>
      </c>
      <c r="S58" s="211" t="s">
        <v>100</v>
      </c>
      <c r="T58" s="212"/>
      <c r="U58" s="211" t="s">
        <v>101</v>
      </c>
      <c r="V58" s="213" t="s">
        <v>101</v>
      </c>
      <c r="W58" s="211" t="s">
        <v>101</v>
      </c>
      <c r="X58" s="211" t="s">
        <v>101</v>
      </c>
      <c r="Y58" s="212"/>
      <c r="Z58" s="211" t="s">
        <v>101</v>
      </c>
      <c r="AA58" s="213" t="n">
        <v>1</v>
      </c>
      <c r="AB58" s="211" t="n">
        <v>1</v>
      </c>
      <c r="AC58" s="189"/>
      <c r="AD58" s="173"/>
    </row>
    <row r="59" s="172" customFormat="true" ht="10.2" hidden="false" customHeight="true" outlineLevel="0" collapsed="false">
      <c r="A59" s="173"/>
      <c r="B59" s="191"/>
      <c r="C59" s="202"/>
      <c r="D59" s="202"/>
      <c r="E59" s="202"/>
      <c r="F59" s="203" t="s">
        <v>102</v>
      </c>
      <c r="G59" s="214" t="n">
        <v>2.5</v>
      </c>
      <c r="H59" s="215" t="n">
        <f aca="false">G59*2</f>
        <v>5</v>
      </c>
      <c r="I59" s="206"/>
      <c r="J59" s="202"/>
      <c r="K59" s="207"/>
      <c r="L59" s="208"/>
      <c r="M59" s="208"/>
      <c r="N59" s="209"/>
      <c r="O59" s="210"/>
      <c r="P59" s="209"/>
      <c r="Q59" s="209" t="s">
        <v>103</v>
      </c>
      <c r="R59" s="216" t="n">
        <v>150</v>
      </c>
      <c r="S59" s="216" t="s">
        <v>104</v>
      </c>
      <c r="T59" s="193"/>
      <c r="U59" s="216" t="s">
        <v>105</v>
      </c>
      <c r="V59" s="217" t="s">
        <v>101</v>
      </c>
      <c r="W59" s="216" t="n">
        <v>4</v>
      </c>
      <c r="X59" s="216" t="n">
        <v>1</v>
      </c>
      <c r="Y59" s="193"/>
      <c r="Z59" s="216" t="n">
        <v>1</v>
      </c>
      <c r="AA59" s="217" t="n">
        <v>1</v>
      </c>
      <c r="AB59" s="216" t="n">
        <v>1</v>
      </c>
      <c r="AC59" s="189"/>
      <c r="AD59" s="173"/>
    </row>
    <row r="60" s="172" customFormat="true" ht="10.2" hidden="false" customHeight="true" outlineLevel="0" collapsed="false">
      <c r="A60" s="173"/>
      <c r="B60" s="191"/>
      <c r="C60" s="202"/>
      <c r="D60" s="202"/>
      <c r="E60" s="202"/>
      <c r="F60" s="218" t="s">
        <v>106</v>
      </c>
      <c r="G60" s="219" t="n">
        <v>1</v>
      </c>
      <c r="H60" s="215" t="n">
        <f aca="false">G60*2</f>
        <v>2</v>
      </c>
      <c r="I60" s="220"/>
      <c r="J60" s="202"/>
      <c r="K60" s="221"/>
      <c r="L60" s="222"/>
      <c r="M60" s="208"/>
      <c r="N60" s="223"/>
      <c r="O60" s="210"/>
      <c r="P60" s="223"/>
      <c r="Q60" s="223" t="s">
        <v>107</v>
      </c>
      <c r="R60" s="216" t="n">
        <v>20</v>
      </c>
      <c r="S60" s="216" t="s">
        <v>100</v>
      </c>
      <c r="T60" s="193"/>
      <c r="U60" s="216" t="s">
        <v>101</v>
      </c>
      <c r="V60" s="217" t="s">
        <v>101</v>
      </c>
      <c r="W60" s="216" t="s">
        <v>101</v>
      </c>
      <c r="X60" s="216" t="s">
        <v>101</v>
      </c>
      <c r="Y60" s="193"/>
      <c r="Z60" s="216" t="s">
        <v>101</v>
      </c>
      <c r="AA60" s="217" t="n">
        <v>1</v>
      </c>
      <c r="AB60" s="216" t="n">
        <v>1</v>
      </c>
      <c r="AC60" s="189"/>
      <c r="AD60" s="173"/>
    </row>
    <row r="61" s="172" customFormat="true" ht="10.2" hidden="false" customHeight="true" outlineLevel="0" collapsed="false">
      <c r="A61" s="173"/>
      <c r="B61" s="191"/>
      <c r="C61" s="202"/>
      <c r="D61" s="202"/>
      <c r="E61" s="202"/>
      <c r="F61" s="224" t="s">
        <v>108</v>
      </c>
      <c r="G61" s="225" t="n">
        <v>0.5</v>
      </c>
      <c r="H61" s="215" t="n">
        <f aca="false">G61*2</f>
        <v>1</v>
      </c>
      <c r="I61" s="226"/>
      <c r="J61" s="202"/>
      <c r="K61" s="227"/>
      <c r="L61" s="228"/>
      <c r="M61" s="222"/>
      <c r="N61" s="229"/>
      <c r="O61" s="210"/>
      <c r="P61" s="229"/>
      <c r="Q61" s="229" t="s">
        <v>109</v>
      </c>
      <c r="R61" s="216" t="n">
        <v>150</v>
      </c>
      <c r="S61" s="216" t="s">
        <v>104</v>
      </c>
      <c r="T61" s="193"/>
      <c r="U61" s="216" t="s">
        <v>105</v>
      </c>
      <c r="V61" s="217" t="s">
        <v>101</v>
      </c>
      <c r="W61" s="216" t="n">
        <v>4</v>
      </c>
      <c r="X61" s="216" t="n">
        <v>1</v>
      </c>
      <c r="Y61" s="193"/>
      <c r="Z61" s="216" t="n">
        <v>1</v>
      </c>
      <c r="AA61" s="216" t="n">
        <v>1</v>
      </c>
      <c r="AB61" s="216" t="n">
        <v>1</v>
      </c>
      <c r="AC61" s="189"/>
      <c r="AD61" s="173"/>
    </row>
    <row r="62" s="172" customFormat="true" ht="10.2" hidden="false" customHeight="true" outlineLevel="0" collapsed="false">
      <c r="A62" s="173"/>
      <c r="B62" s="191"/>
      <c r="C62" s="202"/>
      <c r="D62" s="202"/>
      <c r="E62" s="202"/>
      <c r="F62" s="230" t="s">
        <v>110</v>
      </c>
      <c r="G62" s="231" t="n">
        <v>14</v>
      </c>
      <c r="H62" s="215" t="n">
        <f aca="false">G62*2</f>
        <v>28</v>
      </c>
      <c r="I62" s="232"/>
      <c r="J62" s="202"/>
      <c r="K62" s="233"/>
      <c r="L62" s="234"/>
      <c r="M62" s="234"/>
      <c r="N62" s="197"/>
      <c r="O62" s="210"/>
      <c r="P62" s="197"/>
      <c r="Q62" s="235" t="s">
        <v>110</v>
      </c>
      <c r="R62" s="216" t="n">
        <v>75</v>
      </c>
      <c r="S62" s="216" t="s">
        <v>104</v>
      </c>
      <c r="T62" s="193"/>
      <c r="U62" s="216" t="s">
        <v>105</v>
      </c>
      <c r="V62" s="217" t="s">
        <v>101</v>
      </c>
      <c r="W62" s="216" t="n">
        <v>4</v>
      </c>
      <c r="X62" s="216" t="n">
        <v>1</v>
      </c>
      <c r="Y62" s="193"/>
      <c r="Z62" s="216" t="n">
        <v>1</v>
      </c>
      <c r="AA62" s="217" t="n">
        <v>1</v>
      </c>
      <c r="AB62" s="216" t="n">
        <v>1</v>
      </c>
      <c r="AC62" s="189"/>
      <c r="AD62" s="173"/>
    </row>
    <row r="63" s="172" customFormat="true" ht="10.2" hidden="false" customHeight="true" outlineLevel="0" collapsed="false">
      <c r="A63" s="173"/>
      <c r="B63" s="191"/>
      <c r="C63" s="202"/>
      <c r="D63" s="202"/>
      <c r="E63" s="202"/>
      <c r="F63" s="236" t="s">
        <v>111</v>
      </c>
      <c r="G63" s="237" t="n">
        <v>1</v>
      </c>
      <c r="H63" s="215" t="n">
        <f aca="false">G63*2</f>
        <v>2</v>
      </c>
      <c r="I63" s="238"/>
      <c r="J63" s="202"/>
      <c r="K63" s="239"/>
      <c r="L63" s="240"/>
      <c r="M63" s="240"/>
      <c r="N63" s="241"/>
      <c r="O63" s="210"/>
      <c r="P63" s="241"/>
      <c r="Q63" s="242" t="s">
        <v>111</v>
      </c>
      <c r="R63" s="216" t="n">
        <v>20</v>
      </c>
      <c r="S63" s="216" t="s">
        <v>104</v>
      </c>
      <c r="T63" s="193"/>
      <c r="U63" s="216" t="s">
        <v>105</v>
      </c>
      <c r="V63" s="217" t="s">
        <v>101</v>
      </c>
      <c r="W63" s="216" t="n">
        <v>4</v>
      </c>
      <c r="X63" s="216" t="s">
        <v>101</v>
      </c>
      <c r="Y63" s="193"/>
      <c r="Z63" s="216" t="s">
        <v>101</v>
      </c>
      <c r="AA63" s="217" t="n">
        <v>1</v>
      </c>
      <c r="AB63" s="216" t="n">
        <v>1</v>
      </c>
      <c r="AC63" s="189"/>
      <c r="AD63" s="173"/>
    </row>
    <row r="64" s="172" customFormat="true" ht="10.2" hidden="false" customHeight="true" outlineLevel="0" collapsed="false">
      <c r="A64" s="173"/>
      <c r="B64" s="191"/>
      <c r="C64" s="202"/>
      <c r="D64" s="202"/>
      <c r="E64" s="202"/>
      <c r="F64" s="243" t="s">
        <v>112</v>
      </c>
      <c r="G64" s="244" t="n">
        <v>5</v>
      </c>
      <c r="H64" s="215" t="n">
        <f aca="false">G64*2</f>
        <v>10</v>
      </c>
      <c r="I64" s="245"/>
      <c r="J64" s="202"/>
      <c r="K64" s="246"/>
      <c r="L64" s="247"/>
      <c r="M64" s="240"/>
      <c r="N64" s="197"/>
      <c r="O64" s="210"/>
      <c r="P64" s="197"/>
      <c r="Q64" s="248" t="s">
        <v>112</v>
      </c>
      <c r="R64" s="216" t="n">
        <v>20</v>
      </c>
      <c r="S64" s="216" t="s">
        <v>104</v>
      </c>
      <c r="T64" s="193"/>
      <c r="U64" s="216" t="s">
        <v>105</v>
      </c>
      <c r="V64" s="217" t="s">
        <v>101</v>
      </c>
      <c r="W64" s="216" t="n">
        <v>4</v>
      </c>
      <c r="X64" s="216" t="s">
        <v>101</v>
      </c>
      <c r="Y64" s="193"/>
      <c r="Z64" s="216" t="s">
        <v>101</v>
      </c>
      <c r="AA64" s="217" t="n">
        <v>1</v>
      </c>
      <c r="AB64" s="216" t="n">
        <v>1</v>
      </c>
      <c r="AC64" s="189"/>
      <c r="AD64" s="173"/>
    </row>
    <row r="65" s="172" customFormat="true" ht="10.2" hidden="false" customHeight="true" outlineLevel="0" collapsed="false">
      <c r="A65" s="173"/>
      <c r="B65" s="191"/>
      <c r="C65" s="202"/>
      <c r="D65" s="202"/>
      <c r="E65" s="202"/>
      <c r="F65" s="249" t="s">
        <v>113</v>
      </c>
      <c r="G65" s="250" t="n">
        <v>9</v>
      </c>
      <c r="H65" s="215" t="n">
        <f aca="false">G65*2</f>
        <v>18</v>
      </c>
      <c r="I65" s="251"/>
      <c r="J65" s="202"/>
      <c r="K65" s="252"/>
      <c r="L65" s="253"/>
      <c r="M65" s="247"/>
      <c r="N65" s="254"/>
      <c r="O65" s="210"/>
      <c r="P65" s="254"/>
      <c r="Q65" s="255" t="s">
        <v>114</v>
      </c>
      <c r="R65" s="216" t="n">
        <v>60</v>
      </c>
      <c r="S65" s="216" t="s">
        <v>104</v>
      </c>
      <c r="T65" s="193"/>
      <c r="U65" s="216" t="s">
        <v>105</v>
      </c>
      <c r="V65" s="217" t="s">
        <v>101</v>
      </c>
      <c r="W65" s="216" t="n">
        <v>4</v>
      </c>
      <c r="X65" s="216" t="n">
        <v>1</v>
      </c>
      <c r="Y65" s="193"/>
      <c r="Z65" s="216" t="n">
        <v>1</v>
      </c>
      <c r="AA65" s="217" t="n">
        <v>1</v>
      </c>
      <c r="AB65" s="216" t="n">
        <v>1</v>
      </c>
      <c r="AC65" s="189"/>
      <c r="AD65" s="173"/>
    </row>
    <row r="66" s="172" customFormat="true" ht="10.2" hidden="false" customHeight="true" outlineLevel="0" collapsed="false">
      <c r="A66" s="173"/>
      <c r="B66" s="191"/>
      <c r="C66" s="202"/>
      <c r="D66" s="202"/>
      <c r="E66" s="202"/>
      <c r="F66" s="256" t="s">
        <v>115</v>
      </c>
      <c r="G66" s="257" t="n">
        <v>4</v>
      </c>
      <c r="H66" s="215" t="n">
        <f aca="false">G66*2</f>
        <v>8</v>
      </c>
      <c r="I66" s="226"/>
      <c r="J66" s="202"/>
      <c r="K66" s="227"/>
      <c r="L66" s="228"/>
      <c r="M66" s="253"/>
      <c r="N66" s="255"/>
      <c r="O66" s="210"/>
      <c r="P66" s="255"/>
      <c r="Q66" s="258" t="s">
        <v>115</v>
      </c>
      <c r="R66" s="216" t="n">
        <v>20</v>
      </c>
      <c r="S66" s="216" t="s">
        <v>104</v>
      </c>
      <c r="T66" s="193"/>
      <c r="U66" s="216" t="s">
        <v>105</v>
      </c>
      <c r="V66" s="217" t="s">
        <v>101</v>
      </c>
      <c r="W66" s="216" t="n">
        <v>4</v>
      </c>
      <c r="X66" s="216" t="s">
        <v>101</v>
      </c>
      <c r="Y66" s="193"/>
      <c r="Z66" s="216" t="s">
        <v>101</v>
      </c>
      <c r="AA66" s="217" t="n">
        <v>1</v>
      </c>
      <c r="AB66" s="216" t="n">
        <v>1</v>
      </c>
      <c r="AC66" s="189"/>
      <c r="AD66" s="173"/>
    </row>
    <row r="67" s="172" customFormat="true" ht="10.2" hidden="false" customHeight="true" outlineLevel="0" collapsed="false">
      <c r="A67" s="173"/>
      <c r="B67" s="191"/>
      <c r="C67" s="202"/>
      <c r="D67" s="202"/>
      <c r="E67" s="202"/>
      <c r="F67" s="224" t="s">
        <v>116</v>
      </c>
      <c r="G67" s="259" t="n">
        <v>7</v>
      </c>
      <c r="H67" s="215" t="n">
        <f aca="false">G67*2</f>
        <v>14</v>
      </c>
      <c r="I67" s="260"/>
      <c r="J67" s="202"/>
      <c r="K67" s="261"/>
      <c r="L67" s="262"/>
      <c r="M67" s="228"/>
      <c r="N67" s="248"/>
      <c r="O67" s="210"/>
      <c r="P67" s="248"/>
      <c r="Q67" s="229" t="s">
        <v>116</v>
      </c>
      <c r="R67" s="216" t="n">
        <v>60</v>
      </c>
      <c r="S67" s="216" t="s">
        <v>104</v>
      </c>
      <c r="T67" s="193"/>
      <c r="U67" s="216" t="s">
        <v>105</v>
      </c>
      <c r="V67" s="217" t="s">
        <v>101</v>
      </c>
      <c r="W67" s="216" t="n">
        <v>4</v>
      </c>
      <c r="X67" s="216" t="n">
        <v>1</v>
      </c>
      <c r="Y67" s="193"/>
      <c r="Z67" s="216" t="n">
        <v>1</v>
      </c>
      <c r="AA67" s="217" t="n">
        <v>1</v>
      </c>
      <c r="AB67" s="216" t="n">
        <v>1</v>
      </c>
      <c r="AC67" s="189"/>
      <c r="AD67" s="173"/>
    </row>
    <row r="68" s="172" customFormat="true" ht="10.2" hidden="false" customHeight="true" outlineLevel="0" collapsed="false">
      <c r="A68" s="173"/>
      <c r="B68" s="191"/>
      <c r="C68" s="202"/>
      <c r="D68" s="202"/>
      <c r="E68" s="202"/>
      <c r="F68" s="263" t="s">
        <v>117</v>
      </c>
      <c r="G68" s="259" t="n">
        <v>3</v>
      </c>
      <c r="H68" s="215" t="n">
        <f aca="false">G68*2</f>
        <v>6</v>
      </c>
      <c r="I68" s="260"/>
      <c r="J68" s="202"/>
      <c r="K68" s="261"/>
      <c r="L68" s="262"/>
      <c r="M68" s="228"/>
      <c r="N68" s="248"/>
      <c r="O68" s="210"/>
      <c r="P68" s="248"/>
      <c r="Q68" s="254" t="s">
        <v>117</v>
      </c>
      <c r="R68" s="216" t="n">
        <v>20</v>
      </c>
      <c r="S68" s="216" t="s">
        <v>104</v>
      </c>
      <c r="T68" s="193"/>
      <c r="U68" s="216" t="s">
        <v>105</v>
      </c>
      <c r="V68" s="217" t="s">
        <v>101</v>
      </c>
      <c r="W68" s="216" t="n">
        <v>4</v>
      </c>
      <c r="X68" s="216" t="s">
        <v>101</v>
      </c>
      <c r="Y68" s="193"/>
      <c r="Z68" s="216" t="s">
        <v>101</v>
      </c>
      <c r="AA68" s="217" t="n">
        <v>1</v>
      </c>
      <c r="AB68" s="216" t="n">
        <v>1</v>
      </c>
      <c r="AC68" s="189"/>
      <c r="AD68" s="173"/>
    </row>
    <row r="69" s="172" customFormat="true" ht="10.2" hidden="false" customHeight="true" outlineLevel="0" collapsed="false">
      <c r="A69" s="173"/>
      <c r="B69" s="191"/>
      <c r="C69" s="202"/>
      <c r="D69" s="202"/>
      <c r="E69" s="202"/>
      <c r="F69" s="264" t="s">
        <v>118</v>
      </c>
      <c r="G69" s="244" t="n">
        <v>8</v>
      </c>
      <c r="H69" s="215" t="n">
        <f aca="false">G69*2</f>
        <v>16</v>
      </c>
      <c r="I69" s="260"/>
      <c r="J69" s="202"/>
      <c r="K69" s="261"/>
      <c r="L69" s="262"/>
      <c r="M69" s="228"/>
      <c r="N69" s="248"/>
      <c r="O69" s="210"/>
      <c r="P69" s="235"/>
      <c r="Q69" s="241" t="s">
        <v>118</v>
      </c>
      <c r="R69" s="216" t="n">
        <v>75</v>
      </c>
      <c r="S69" s="216" t="s">
        <v>104</v>
      </c>
      <c r="T69" s="193"/>
      <c r="U69" s="216" t="s">
        <v>105</v>
      </c>
      <c r="V69" s="217" t="s">
        <v>101</v>
      </c>
      <c r="W69" s="216" t="n">
        <v>4</v>
      </c>
      <c r="X69" s="216" t="n">
        <v>1</v>
      </c>
      <c r="Y69" s="193"/>
      <c r="Z69" s="216" t="n">
        <v>1</v>
      </c>
      <c r="AA69" s="217" t="n">
        <v>1</v>
      </c>
      <c r="AB69" s="216" t="n">
        <v>1</v>
      </c>
      <c r="AC69" s="189"/>
      <c r="AD69" s="173"/>
    </row>
    <row r="70" s="172" customFormat="true" ht="10.2" hidden="false" customHeight="true" outlineLevel="0" collapsed="false">
      <c r="A70" s="173"/>
      <c r="B70" s="191"/>
      <c r="C70" s="202"/>
      <c r="D70" s="202"/>
      <c r="E70" s="202"/>
      <c r="F70" s="265" t="s">
        <v>119</v>
      </c>
      <c r="G70" s="244" t="n">
        <v>5</v>
      </c>
      <c r="H70" s="215" t="n">
        <f aca="false">G70*2</f>
        <v>10</v>
      </c>
      <c r="I70" s="266"/>
      <c r="J70" s="202"/>
      <c r="K70" s="267"/>
      <c r="L70" s="268"/>
      <c r="M70" s="208"/>
      <c r="N70" s="235"/>
      <c r="O70" s="210"/>
      <c r="P70" s="197"/>
      <c r="Q70" s="269" t="s">
        <v>119</v>
      </c>
      <c r="R70" s="216" t="n">
        <v>40</v>
      </c>
      <c r="S70" s="216" t="s">
        <v>104</v>
      </c>
      <c r="T70" s="193"/>
      <c r="U70" s="216" t="s">
        <v>105</v>
      </c>
      <c r="V70" s="217" t="s">
        <v>101</v>
      </c>
      <c r="W70" s="216" t="n">
        <v>4</v>
      </c>
      <c r="X70" s="216" t="n">
        <v>1</v>
      </c>
      <c r="Y70" s="193"/>
      <c r="Z70" s="216" t="n">
        <v>1</v>
      </c>
      <c r="AA70" s="217" t="n">
        <v>1</v>
      </c>
      <c r="AB70" s="216" t="n">
        <v>1</v>
      </c>
      <c r="AC70" s="189"/>
      <c r="AD70" s="173"/>
    </row>
    <row r="71" s="172" customFormat="true" ht="10.2" hidden="false" customHeight="true" outlineLevel="0" collapsed="false">
      <c r="A71" s="173"/>
      <c r="B71" s="191"/>
      <c r="C71" s="202"/>
      <c r="D71" s="202"/>
      <c r="E71" s="202"/>
      <c r="F71" s="270" t="s">
        <v>120</v>
      </c>
      <c r="G71" s="271" t="n">
        <v>0</v>
      </c>
      <c r="H71" s="272" t="n">
        <f aca="false">G71*2</f>
        <v>0</v>
      </c>
      <c r="I71" s="266"/>
      <c r="J71" s="202"/>
      <c r="K71" s="267"/>
      <c r="L71" s="268"/>
      <c r="M71" s="208"/>
      <c r="N71" s="197"/>
      <c r="O71" s="210"/>
      <c r="P71" s="197"/>
      <c r="Q71" s="273" t="s">
        <v>120</v>
      </c>
      <c r="R71" s="274" t="n">
        <v>0</v>
      </c>
      <c r="S71" s="274" t="s">
        <v>104</v>
      </c>
      <c r="T71" s="275"/>
      <c r="U71" s="274" t="s">
        <v>105</v>
      </c>
      <c r="V71" s="276" t="s">
        <v>101</v>
      </c>
      <c r="W71" s="274" t="n">
        <v>4</v>
      </c>
      <c r="X71" s="274" t="n">
        <v>1</v>
      </c>
      <c r="Y71" s="275"/>
      <c r="Z71" s="274" t="n">
        <v>1</v>
      </c>
      <c r="AA71" s="276" t="n">
        <v>1</v>
      </c>
      <c r="AB71" s="274" t="n">
        <v>1</v>
      </c>
      <c r="AC71" s="189"/>
      <c r="AD71" s="173"/>
    </row>
    <row r="72" s="172" customFormat="true" ht="10.2" hidden="false" customHeight="true" outlineLevel="0" collapsed="false">
      <c r="A72" s="277"/>
      <c r="B72" s="278"/>
      <c r="C72" s="279"/>
      <c r="D72" s="279"/>
      <c r="E72" s="279"/>
      <c r="F72" s="183"/>
      <c r="G72" s="280"/>
      <c r="H72" s="281"/>
      <c r="I72" s="183"/>
      <c r="J72" s="279"/>
      <c r="K72" s="184"/>
      <c r="L72" s="268"/>
      <c r="M72" s="175"/>
      <c r="N72" s="255"/>
      <c r="O72" s="282"/>
      <c r="P72" s="255"/>
      <c r="Q72" s="283"/>
      <c r="R72" s="284"/>
      <c r="S72" s="284"/>
      <c r="T72" s="283"/>
      <c r="U72" s="284"/>
      <c r="V72" s="284"/>
      <c r="W72" s="284"/>
      <c r="X72" s="284"/>
      <c r="Y72" s="283"/>
      <c r="Z72" s="284"/>
      <c r="AA72" s="284"/>
      <c r="AB72" s="284"/>
      <c r="AC72" s="189"/>
      <c r="AD72" s="277"/>
    </row>
    <row r="73" s="291" customFormat="true" ht="10.2" hidden="false" customHeight="true" outlineLevel="0" collapsed="false">
      <c r="A73" s="285"/>
      <c r="B73" s="286" t="s">
        <v>121</v>
      </c>
      <c r="C73" s="286"/>
      <c r="D73" s="286"/>
      <c r="E73" s="286"/>
      <c r="F73" s="286"/>
      <c r="G73" s="287" t="n">
        <v>8</v>
      </c>
      <c r="H73" s="288" t="n">
        <f aca="false">G73*2</f>
        <v>16</v>
      </c>
      <c r="I73" s="183"/>
      <c r="J73" s="183"/>
      <c r="K73" s="184"/>
      <c r="L73" s="268"/>
      <c r="M73" s="175"/>
      <c r="N73" s="176"/>
      <c r="O73" s="289"/>
      <c r="P73" s="176"/>
      <c r="Q73" s="176"/>
      <c r="R73" s="176"/>
      <c r="S73" s="176"/>
      <c r="T73" s="175"/>
      <c r="U73" s="176"/>
      <c r="V73" s="176"/>
      <c r="W73" s="176"/>
      <c r="X73" s="176"/>
      <c r="Y73" s="175"/>
      <c r="Z73" s="176"/>
      <c r="AA73" s="176"/>
      <c r="AB73" s="176"/>
      <c r="AC73" s="290"/>
      <c r="AD73" s="285"/>
    </row>
    <row r="74" s="291" customFormat="true" ht="10.2" hidden="false" customHeight="true" outlineLevel="0" collapsed="false">
      <c r="A74" s="285"/>
      <c r="B74" s="191"/>
      <c r="C74" s="183"/>
      <c r="D74" s="183"/>
      <c r="E74" s="183"/>
      <c r="F74" s="292"/>
      <c r="G74" s="293"/>
      <c r="H74" s="294" t="n">
        <f aca="false">SUM(H58:H73)</f>
        <v>138</v>
      </c>
      <c r="I74" s="292"/>
      <c r="J74" s="183"/>
      <c r="K74" s="295"/>
      <c r="L74" s="175"/>
      <c r="M74" s="176"/>
      <c r="N74" s="176"/>
      <c r="O74" s="289"/>
      <c r="P74" s="176"/>
      <c r="Q74" s="175"/>
      <c r="R74" s="296" t="s">
        <v>90</v>
      </c>
      <c r="S74" s="175" t="s">
        <v>122</v>
      </c>
      <c r="T74" s="175"/>
      <c r="U74" s="175"/>
      <c r="V74" s="296" t="s">
        <v>93</v>
      </c>
      <c r="W74" s="175" t="s">
        <v>123</v>
      </c>
      <c r="X74" s="175"/>
      <c r="Y74" s="175"/>
      <c r="Z74" s="296" t="s">
        <v>96</v>
      </c>
      <c r="AA74" s="175" t="s">
        <v>124</v>
      </c>
      <c r="AB74" s="175"/>
      <c r="AC74" s="189"/>
      <c r="AD74" s="285"/>
    </row>
    <row r="75" s="172" customFormat="true" ht="10.2" hidden="false" customHeight="true" outlineLevel="0" collapsed="false">
      <c r="A75" s="285"/>
      <c r="B75" s="286" t="s">
        <v>125</v>
      </c>
      <c r="C75" s="286"/>
      <c r="D75" s="286"/>
      <c r="E75" s="286"/>
      <c r="F75" s="286"/>
      <c r="G75" s="297" t="n">
        <f aca="false">0.75*17</f>
        <v>12.75</v>
      </c>
      <c r="H75" s="297" t="n">
        <f aca="false">hour*2</f>
        <v>16</v>
      </c>
      <c r="I75" s="183"/>
      <c r="J75" s="183"/>
      <c r="K75" s="184"/>
      <c r="L75" s="175"/>
      <c r="M75" s="175"/>
      <c r="N75" s="175"/>
      <c r="O75" s="289"/>
      <c r="P75" s="176"/>
      <c r="Q75" s="175"/>
      <c r="R75" s="296" t="s">
        <v>91</v>
      </c>
      <c r="S75" s="175" t="s">
        <v>126</v>
      </c>
      <c r="T75" s="175"/>
      <c r="U75" s="175"/>
      <c r="V75" s="296" t="s">
        <v>94</v>
      </c>
      <c r="W75" s="175" t="s">
        <v>127</v>
      </c>
      <c r="X75" s="175"/>
      <c r="Y75" s="175"/>
      <c r="Z75" s="296" t="s">
        <v>97</v>
      </c>
      <c r="AA75" s="175" t="s">
        <v>128</v>
      </c>
      <c r="AB75" s="175"/>
      <c r="AC75" s="189"/>
      <c r="AD75" s="285"/>
      <c r="AE75" s="298"/>
    </row>
    <row r="76" s="172" customFormat="true" ht="10.2" hidden="false" customHeight="true" outlineLevel="0" collapsed="false">
      <c r="A76" s="299"/>
      <c r="B76" s="300"/>
      <c r="C76" s="301"/>
      <c r="D76" s="301"/>
      <c r="E76" s="301"/>
      <c r="F76" s="183"/>
      <c r="G76" s="182"/>
      <c r="H76" s="302"/>
      <c r="I76" s="183"/>
      <c r="J76" s="301"/>
      <c r="K76" s="184"/>
      <c r="L76" s="175"/>
      <c r="M76" s="175"/>
      <c r="N76" s="175"/>
      <c r="O76" s="303"/>
      <c r="P76" s="176"/>
      <c r="Q76" s="175"/>
      <c r="R76" s="296" t="s">
        <v>92</v>
      </c>
      <c r="S76" s="175" t="s">
        <v>129</v>
      </c>
      <c r="T76" s="304"/>
      <c r="U76" s="175"/>
      <c r="V76" s="296" t="s">
        <v>95</v>
      </c>
      <c r="W76" s="175" t="s">
        <v>130</v>
      </c>
      <c r="X76" s="175"/>
      <c r="Y76" s="304"/>
      <c r="Z76" s="296" t="s">
        <v>98</v>
      </c>
      <c r="AA76" s="175" t="s">
        <v>131</v>
      </c>
      <c r="AB76" s="175"/>
      <c r="AC76" s="189"/>
      <c r="AD76" s="299"/>
      <c r="AE76" s="305"/>
    </row>
    <row r="77" s="172" customFormat="true" ht="10.2" hidden="false" customHeight="true" outlineLevel="0" collapsed="false">
      <c r="A77" s="285"/>
      <c r="B77" s="300"/>
      <c r="C77" s="301"/>
      <c r="D77" s="202"/>
      <c r="E77" s="202"/>
      <c r="F77" s="183"/>
      <c r="G77" s="182"/>
      <c r="H77" s="302"/>
      <c r="I77" s="183"/>
      <c r="J77" s="183"/>
      <c r="K77" s="184"/>
      <c r="L77" s="175"/>
      <c r="M77" s="175"/>
      <c r="N77" s="175"/>
      <c r="O77" s="289"/>
      <c r="P77" s="176"/>
      <c r="Q77" s="175"/>
      <c r="R77" s="176"/>
      <c r="S77" s="175"/>
      <c r="T77" s="175"/>
      <c r="U77" s="175"/>
      <c r="V77" s="176"/>
      <c r="W77" s="175"/>
      <c r="X77" s="175"/>
      <c r="Y77" s="175"/>
      <c r="Z77" s="176"/>
      <c r="AA77" s="175"/>
      <c r="AB77" s="175"/>
      <c r="AC77" s="189"/>
      <c r="AD77" s="285"/>
      <c r="AE77" s="305"/>
    </row>
    <row r="78" s="172" customFormat="true" ht="10.2" hidden="false" customHeight="true" outlineLevel="0" collapsed="false">
      <c r="A78" s="306"/>
      <c r="B78" s="300"/>
      <c r="C78" s="307"/>
      <c r="D78" s="202"/>
      <c r="E78" s="202"/>
      <c r="F78" s="183"/>
      <c r="G78" s="308"/>
      <c r="H78" s="302"/>
      <c r="I78" s="183"/>
      <c r="J78" s="307"/>
      <c r="K78" s="184"/>
      <c r="L78" s="175"/>
      <c r="M78" s="175"/>
      <c r="N78" s="175"/>
      <c r="O78" s="309"/>
      <c r="P78" s="176"/>
      <c r="Q78" s="175"/>
      <c r="R78" s="176" t="s">
        <v>132</v>
      </c>
      <c r="S78" s="176"/>
      <c r="T78" s="176"/>
      <c r="U78" s="176"/>
      <c r="V78" s="176"/>
      <c r="W78" s="176"/>
      <c r="X78" s="176"/>
      <c r="Y78" s="176"/>
      <c r="Z78" s="176"/>
      <c r="AA78" s="176"/>
      <c r="AB78" s="176"/>
      <c r="AC78" s="290"/>
      <c r="AD78" s="306"/>
      <c r="AE78" s="305"/>
    </row>
    <row r="79" s="172" customFormat="true" ht="10.2" hidden="false" customHeight="true" outlineLevel="0" collapsed="false">
      <c r="A79" s="306"/>
      <c r="B79" s="300"/>
      <c r="C79" s="307"/>
      <c r="D79" s="202"/>
      <c r="E79" s="202"/>
      <c r="F79" s="183"/>
      <c r="G79" s="302"/>
      <c r="H79" s="310"/>
      <c r="I79" s="183"/>
      <c r="J79" s="307"/>
      <c r="K79" s="184"/>
      <c r="L79" s="311"/>
      <c r="M79" s="311"/>
      <c r="N79" s="175"/>
      <c r="O79" s="309"/>
      <c r="P79" s="175"/>
      <c r="Q79" s="175"/>
      <c r="R79" s="176"/>
      <c r="S79" s="176"/>
      <c r="T79" s="197"/>
      <c r="U79" s="176"/>
      <c r="V79" s="176"/>
      <c r="W79" s="176"/>
      <c r="X79" s="176"/>
      <c r="Y79" s="197"/>
      <c r="Z79" s="176"/>
      <c r="AA79" s="176"/>
      <c r="AB79" s="176"/>
      <c r="AC79" s="290"/>
      <c r="AD79" s="306"/>
    </row>
    <row r="80" s="172" customFormat="true" ht="10.2" hidden="false" customHeight="true" outlineLevel="0" collapsed="false">
      <c r="A80" s="312"/>
      <c r="B80" s="313"/>
      <c r="C80" s="314"/>
      <c r="D80" s="314"/>
      <c r="E80" s="314"/>
      <c r="F80" s="314"/>
      <c r="G80" s="314"/>
      <c r="H80" s="314"/>
      <c r="I80" s="314"/>
      <c r="J80" s="314"/>
      <c r="K80" s="315"/>
      <c r="L80" s="316"/>
      <c r="M80" s="316"/>
      <c r="N80" s="316"/>
      <c r="O80" s="317"/>
      <c r="P80" s="316"/>
      <c r="Q80" s="316"/>
      <c r="R80" s="316"/>
      <c r="S80" s="316"/>
      <c r="T80" s="316"/>
      <c r="U80" s="316"/>
      <c r="V80" s="316"/>
      <c r="W80" s="316"/>
      <c r="X80" s="316"/>
      <c r="Y80" s="316"/>
      <c r="Z80" s="316"/>
      <c r="AA80" s="316"/>
      <c r="AB80" s="316"/>
      <c r="AC80" s="318"/>
      <c r="AD80" s="312"/>
    </row>
    <row r="81" s="2" customFormat="true" ht="1.95" hidden="false" customHeight="tru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s="123" customFormat="true" ht="13.2" hidden="false" customHeight="false" outlineLevel="0" collapsed="false">
      <c r="A82" s="319"/>
      <c r="C82" s="319"/>
      <c r="D82" s="319"/>
      <c r="E82" s="319"/>
      <c r="F82" s="319"/>
      <c r="G82" s="319"/>
      <c r="J82" s="319"/>
      <c r="O82" s="319"/>
      <c r="T82" s="319"/>
      <c r="Y82" s="319"/>
      <c r="AD82" s="319"/>
    </row>
    <row r="83" s="123" customFormat="true" ht="13.2" hidden="false" customHeight="false" outlineLevel="0" collapsed="false">
      <c r="P83" s="320"/>
      <c r="Q83" s="320"/>
      <c r="R83" s="320"/>
      <c r="S83" s="320"/>
      <c r="U83" s="320"/>
      <c r="V83" s="320"/>
      <c r="W83" s="320"/>
      <c r="X83" s="320"/>
    </row>
    <row r="84" s="123" customFormat="true" ht="13.2" hidden="false" customHeight="false" outlineLevel="0" collapsed="false">
      <c r="P84" s="320"/>
      <c r="Q84" s="320"/>
      <c r="R84" s="320"/>
      <c r="S84" s="320"/>
      <c r="U84" s="320"/>
      <c r="V84" s="320"/>
      <c r="W84" s="320"/>
      <c r="X84" s="320"/>
    </row>
    <row r="85" s="123" customFormat="true" ht="13.2" hidden="false" customHeight="false" outlineLevel="0" collapsed="false">
      <c r="P85" s="320"/>
      <c r="Q85" s="320"/>
      <c r="R85" s="320"/>
      <c r="S85" s="320"/>
      <c r="U85" s="320"/>
      <c r="V85" s="320"/>
      <c r="W85" s="320"/>
      <c r="X85" s="320"/>
    </row>
    <row r="86" s="123" customFormat="true" ht="13.2" hidden="false" customHeight="false" outlineLevel="0" collapsed="false">
      <c r="P86" s="320"/>
      <c r="Q86" s="320"/>
      <c r="R86" s="320"/>
      <c r="S86" s="320"/>
      <c r="U86" s="320"/>
      <c r="V86" s="320"/>
      <c r="W86" s="320"/>
      <c r="X86" s="320"/>
    </row>
    <row r="87" s="123" customFormat="true" ht="13.2" hidden="false" customHeight="false" outlineLevel="0" collapsed="false">
      <c r="P87" s="320"/>
      <c r="Q87" s="320"/>
      <c r="R87" s="320"/>
      <c r="S87" s="320"/>
      <c r="U87" s="320"/>
      <c r="V87" s="320"/>
      <c r="W87" s="320"/>
      <c r="X87" s="320"/>
    </row>
    <row r="88" s="123" customFormat="true" ht="13.2" hidden="false" customHeight="false" outlineLevel="0" collapsed="false">
      <c r="P88" s="320"/>
      <c r="Q88" s="320"/>
      <c r="R88" s="320"/>
      <c r="S88" s="320"/>
      <c r="U88" s="320"/>
      <c r="V88" s="320"/>
      <c r="W88" s="320"/>
      <c r="X88" s="320"/>
    </row>
    <row r="89" s="123" customFormat="true" ht="13.2" hidden="false" customHeight="false" outlineLevel="0" collapsed="false">
      <c r="P89" s="320"/>
      <c r="Q89" s="320"/>
      <c r="R89" s="320"/>
      <c r="S89" s="320"/>
      <c r="U89" s="320"/>
      <c r="V89" s="320"/>
      <c r="W89" s="320"/>
      <c r="X89" s="320"/>
    </row>
    <row r="90" s="123" customFormat="true" ht="13.2" hidden="false" customHeight="false" outlineLevel="0" collapsed="false"/>
    <row r="91" s="123" customFormat="true" ht="13.2" hidden="false" customHeight="false" outlineLevel="0" collapsed="false"/>
    <row r="92" s="123" customFormat="true" ht="13.2" hidden="false" customHeight="false" outlineLevel="0" collapsed="false"/>
    <row r="93" s="123" customFormat="true" ht="13.2" hidden="false" customHeight="false" outlineLevel="0" collapsed="false"/>
    <row r="94" s="123" customFormat="true" ht="13.2" hidden="false" customHeight="false" outlineLevel="0" collapsed="false"/>
    <row r="95" customFormat="false" ht="13.2"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row>
    <row r="96" customFormat="false" ht="13.2"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row>
    <row r="97" customFormat="false" ht="13.2" hidden="false" customHeight="false" outlineLevel="0" collapsed="false">
      <c r="A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row>
    <row r="98" customFormat="false" ht="13.2" hidden="false" customHeight="false" outlineLevel="0" collapsed="false">
      <c r="A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D98" s="123"/>
    </row>
    <row r="99" customFormat="false" ht="13.2" hidden="false" customHeight="false" outlineLevel="0" collapsed="false">
      <c r="A99" s="123"/>
      <c r="C99" s="123"/>
      <c r="D99" s="123"/>
      <c r="E99" s="123"/>
      <c r="F99" s="123"/>
      <c r="G99" s="123"/>
      <c r="J99" s="123"/>
      <c r="O99" s="123"/>
      <c r="T99" s="123"/>
      <c r="Y99" s="123"/>
      <c r="AD99" s="123"/>
    </row>
    <row r="100" customFormat="false" ht="13.2" hidden="false" customHeight="false" outlineLevel="0" collapsed="false">
      <c r="A100" s="123"/>
      <c r="C100" s="123"/>
      <c r="D100" s="123"/>
      <c r="E100" s="123"/>
      <c r="F100" s="123"/>
      <c r="G100" s="123"/>
      <c r="J100" s="123"/>
      <c r="O100" s="123"/>
      <c r="T100" s="123"/>
      <c r="Y100" s="123"/>
      <c r="AD100" s="123"/>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21" t="s">
        <v>133</v>
      </c>
    </row>
    <row r="3" customFormat="false" ht="15" hidden="true" customHeight="false" outlineLevel="0" collapsed="false"/>
    <row r="4" customFormat="false" ht="311.4" hidden="false" customHeight="true" outlineLevel="0" collapsed="false">
      <c r="A4" s="322" t="s">
        <v>134</v>
      </c>
    </row>
    <row r="5" customFormat="false" ht="18.6" hidden="true" customHeight="true" outlineLevel="0" collapsed="false">
      <c r="A5" s="322"/>
    </row>
    <row r="6" customFormat="false" ht="15" hidden="true" customHeight="false" outlineLevel="0" collapsed="false">
      <c r="A6" s="322"/>
    </row>
    <row r="7" customFormat="false" ht="10.2" hidden="true" customHeight="true" outlineLevel="0" collapsed="false">
      <c r="A7" s="322"/>
    </row>
    <row r="8" customFormat="false" ht="15" hidden="true" customHeight="false" outlineLevel="0" collapsed="false">
      <c r="A8" s="322"/>
    </row>
    <row r="9" customFormat="false" ht="15" hidden="true" customHeight="false" outlineLevel="0" collapsed="false">
      <c r="A9" s="322"/>
    </row>
    <row r="10" customFormat="false" ht="15" hidden="true" customHeight="false" outlineLevel="0" collapsed="false">
      <c r="A10" s="32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41015625" defaultRowHeight="16.5" zeroHeight="false" outlineLevelRow="0" outlineLevelCol="0"/>
  <cols>
    <col collapsed="false" customWidth="true" hidden="false" outlineLevel="0" max="1" min="1" style="323" width="3.07"/>
    <col collapsed="false" customWidth="true" hidden="false" outlineLevel="0" max="2" min="2" style="323" width="0.66"/>
    <col collapsed="false" customWidth="true" hidden="false" outlineLevel="0" max="3" min="3" style="323" width="6.41"/>
    <col collapsed="false" customWidth="true" hidden="false" outlineLevel="0" max="4" min="4" style="323" width="4.07"/>
    <col collapsed="false" customWidth="true" hidden="false" outlineLevel="0" max="5" min="5" style="323" width="61.07"/>
    <col collapsed="false" customWidth="true" hidden="false" outlineLevel="0" max="6" min="6" style="323" width="2.66"/>
    <col collapsed="false" customWidth="true" hidden="false" outlineLevel="0" max="7" min="7" style="323" width="17.16"/>
    <col collapsed="false" customWidth="false" hidden="false" outlineLevel="0" max="8" min="8" style="323" width="9.41"/>
    <col collapsed="false" customWidth="true" hidden="false" outlineLevel="0" max="9" min="9" style="323" width="8.91"/>
    <col collapsed="false" customWidth="false" hidden="false" outlineLevel="0" max="257" min="10" style="323" width="9.41"/>
  </cols>
  <sheetData>
    <row r="1" customFormat="false" ht="15.75" hidden="false" customHeight="true" outlineLevel="0" collapsed="false">
      <c r="A1" s="324"/>
      <c r="B1" s="325"/>
      <c r="C1" s="326"/>
      <c r="H1" s="327"/>
      <c r="I1" s="328"/>
      <c r="J1" s="329"/>
    </row>
    <row r="2" s="334" customFormat="true" ht="15.75" hidden="false" customHeight="true" outlineLevel="0" collapsed="false">
      <c r="A2" s="324"/>
      <c r="B2" s="330"/>
      <c r="C2" s="331"/>
      <c r="D2" s="331"/>
      <c r="E2" s="331"/>
      <c r="F2" s="331"/>
      <c r="G2" s="331"/>
      <c r="H2" s="331"/>
      <c r="I2" s="332"/>
      <c r="J2" s="333"/>
    </row>
    <row r="3" s="334" customFormat="true" ht="15.75" hidden="false" customHeight="true" outlineLevel="0" collapsed="false">
      <c r="A3" s="324"/>
      <c r="B3" s="335" t="s">
        <v>135</v>
      </c>
      <c r="C3" s="335"/>
      <c r="D3" s="335"/>
      <c r="E3" s="335"/>
      <c r="F3" s="335"/>
      <c r="G3" s="335"/>
      <c r="H3" s="335"/>
      <c r="I3" s="335"/>
      <c r="J3" s="333"/>
    </row>
    <row r="4" s="334" customFormat="true" ht="15.75" hidden="false" customHeight="true" outlineLevel="0" collapsed="false">
      <c r="A4" s="324"/>
      <c r="B4" s="336" t="s">
        <v>136</v>
      </c>
      <c r="C4" s="336"/>
      <c r="D4" s="336"/>
      <c r="E4" s="336"/>
      <c r="F4" s="336"/>
      <c r="G4" s="336"/>
      <c r="H4" s="336"/>
      <c r="I4" s="336"/>
      <c r="J4" s="333"/>
    </row>
    <row r="5" s="334" customFormat="true" ht="15.75" hidden="false" customHeight="true" outlineLevel="0" collapsed="false">
      <c r="A5" s="324"/>
      <c r="B5" s="337"/>
      <c r="C5" s="338"/>
      <c r="D5" s="338"/>
      <c r="E5" s="338"/>
      <c r="F5" s="338"/>
      <c r="G5" s="338"/>
      <c r="H5" s="338"/>
      <c r="I5" s="339"/>
      <c r="J5" s="340"/>
      <c r="K5" s="341"/>
      <c r="L5" s="341"/>
      <c r="M5" s="341"/>
      <c r="N5" s="341"/>
      <c r="O5" s="341"/>
      <c r="P5" s="341"/>
      <c r="Q5" s="341"/>
      <c r="R5" s="341"/>
      <c r="S5" s="341"/>
      <c r="T5" s="341"/>
      <c r="U5" s="341"/>
      <c r="V5" s="341"/>
      <c r="W5" s="341"/>
      <c r="X5" s="341"/>
      <c r="Y5" s="341"/>
      <c r="Z5" s="341"/>
      <c r="AA5" s="341"/>
      <c r="AB5" s="341"/>
      <c r="AC5" s="341"/>
      <c r="AD5" s="341"/>
      <c r="AE5" s="342"/>
    </row>
    <row r="6" s="344" customFormat="true" ht="15.75" hidden="false" customHeight="true" outlineLevel="0" collapsed="false">
      <c r="A6" s="324"/>
      <c r="B6" s="343" t="s">
        <v>2</v>
      </c>
      <c r="C6" s="343"/>
      <c r="D6" s="343"/>
      <c r="E6" s="343"/>
      <c r="F6" s="343"/>
      <c r="G6" s="343"/>
      <c r="H6" s="343"/>
      <c r="I6" s="343"/>
      <c r="J6" s="333"/>
    </row>
    <row r="7" s="334" customFormat="true" ht="15.75" hidden="false" customHeight="true" outlineLevel="0" collapsed="false">
      <c r="A7" s="324"/>
      <c r="B7" s="345" t="s">
        <v>137</v>
      </c>
      <c r="C7" s="345"/>
      <c r="D7" s="345"/>
      <c r="E7" s="345"/>
      <c r="F7" s="345"/>
      <c r="G7" s="345"/>
      <c r="H7" s="345"/>
      <c r="I7" s="345"/>
      <c r="J7" s="346"/>
    </row>
    <row r="8" s="353" customFormat="true" ht="15.75" hidden="false" customHeight="true" outlineLevel="0" collapsed="false">
      <c r="A8" s="334"/>
      <c r="B8" s="347"/>
      <c r="C8" s="348"/>
      <c r="D8" s="349"/>
      <c r="E8" s="349"/>
      <c r="F8" s="349"/>
      <c r="G8" s="349"/>
      <c r="H8" s="349"/>
      <c r="I8" s="350"/>
      <c r="J8" s="351"/>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2"/>
      <c r="BP8" s="352"/>
      <c r="BQ8" s="352"/>
      <c r="BR8" s="352"/>
      <c r="BS8" s="352"/>
      <c r="BT8" s="352"/>
      <c r="BU8" s="352"/>
      <c r="BV8" s="352"/>
      <c r="BW8" s="352"/>
      <c r="BX8" s="352"/>
      <c r="BY8" s="352"/>
      <c r="BZ8" s="352"/>
      <c r="CA8" s="352"/>
      <c r="CB8" s="352"/>
      <c r="CC8" s="352"/>
      <c r="CD8" s="352"/>
      <c r="CE8" s="352"/>
      <c r="CF8" s="352"/>
      <c r="CG8" s="352"/>
      <c r="CH8" s="352"/>
      <c r="CI8" s="352"/>
      <c r="CJ8" s="352"/>
      <c r="CK8" s="352"/>
      <c r="CL8" s="352"/>
      <c r="CM8" s="352"/>
      <c r="CN8" s="352"/>
      <c r="CO8" s="352"/>
      <c r="CP8" s="352"/>
      <c r="CQ8" s="352"/>
      <c r="CR8" s="352"/>
      <c r="CS8" s="352"/>
    </row>
    <row r="9" s="359" customFormat="true" ht="15.75" hidden="false" customHeight="true" outlineLevel="0" collapsed="false">
      <c r="A9" s="334"/>
      <c r="B9" s="354"/>
      <c r="C9" s="355"/>
      <c r="D9" s="355"/>
      <c r="E9" s="355"/>
      <c r="F9" s="355"/>
      <c r="G9" s="355"/>
      <c r="H9" s="355"/>
      <c r="I9" s="356"/>
      <c r="J9" s="351"/>
      <c r="K9" s="357"/>
      <c r="L9" s="358"/>
      <c r="M9" s="358"/>
      <c r="N9" s="358"/>
      <c r="O9" s="358"/>
      <c r="P9" s="358"/>
      <c r="Q9" s="358"/>
      <c r="R9" s="358"/>
      <c r="S9" s="358"/>
      <c r="T9" s="358"/>
      <c r="U9" s="358"/>
      <c r="V9" s="358"/>
      <c r="W9" s="358"/>
      <c r="X9" s="358"/>
      <c r="Y9" s="358"/>
      <c r="Z9" s="358"/>
      <c r="AA9" s="358"/>
      <c r="AB9" s="358"/>
      <c r="AC9" s="358"/>
      <c r="AD9" s="358"/>
      <c r="AE9" s="358"/>
      <c r="AF9" s="358"/>
      <c r="AG9" s="358"/>
      <c r="AH9" s="358"/>
      <c r="AI9" s="358"/>
      <c r="AJ9" s="358"/>
      <c r="AK9" s="358"/>
      <c r="AL9" s="358"/>
      <c r="AM9" s="358"/>
      <c r="AN9" s="358"/>
      <c r="AO9" s="358"/>
      <c r="AP9" s="358"/>
      <c r="AQ9" s="358"/>
      <c r="AR9" s="358"/>
      <c r="AS9" s="358"/>
      <c r="AT9" s="358"/>
      <c r="AU9" s="358"/>
      <c r="AV9" s="358"/>
      <c r="AW9" s="358"/>
      <c r="AX9" s="358"/>
      <c r="AY9" s="358"/>
      <c r="AZ9" s="358"/>
      <c r="BA9" s="358"/>
      <c r="BB9" s="358"/>
      <c r="BC9" s="358"/>
      <c r="BD9" s="358"/>
      <c r="BE9" s="358"/>
      <c r="BF9" s="358"/>
      <c r="BG9" s="358"/>
      <c r="BH9" s="358"/>
      <c r="BI9" s="358"/>
      <c r="BJ9" s="358"/>
      <c r="BK9" s="358"/>
      <c r="BL9" s="358"/>
      <c r="BM9" s="358"/>
      <c r="BN9" s="358"/>
      <c r="BO9" s="358"/>
      <c r="BP9" s="358"/>
      <c r="BQ9" s="358"/>
      <c r="BR9" s="358"/>
      <c r="BS9" s="358"/>
      <c r="BT9" s="358"/>
      <c r="BU9" s="358"/>
      <c r="BV9" s="358"/>
      <c r="BW9" s="358"/>
      <c r="BX9" s="358"/>
      <c r="BY9" s="358"/>
      <c r="BZ9" s="358"/>
      <c r="CA9" s="358"/>
      <c r="CB9" s="358"/>
      <c r="CC9" s="358"/>
      <c r="CD9" s="358"/>
      <c r="CE9" s="358"/>
      <c r="CF9" s="358"/>
      <c r="CG9" s="358"/>
      <c r="CH9" s="358"/>
      <c r="CI9" s="358"/>
      <c r="CJ9" s="358"/>
      <c r="CK9" s="358"/>
      <c r="CL9" s="358"/>
      <c r="CM9" s="358"/>
      <c r="CN9" s="358"/>
      <c r="CO9" s="358"/>
      <c r="CP9" s="358"/>
      <c r="CQ9" s="358"/>
      <c r="CR9" s="358"/>
      <c r="CS9" s="358"/>
      <c r="CT9" s="358"/>
      <c r="CU9" s="358"/>
    </row>
    <row r="10" s="363" customFormat="true" ht="15.75" hidden="false" customHeight="true" outlineLevel="0" collapsed="false">
      <c r="A10" s="324"/>
      <c r="B10" s="360" t="s">
        <v>138</v>
      </c>
      <c r="C10" s="360"/>
      <c r="D10" s="360"/>
      <c r="E10" s="360"/>
      <c r="F10" s="360"/>
      <c r="G10" s="360"/>
      <c r="H10" s="360"/>
      <c r="I10" s="360"/>
      <c r="J10" s="361"/>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c r="BE10" s="362"/>
      <c r="BF10" s="362"/>
      <c r="BG10" s="362"/>
      <c r="BH10" s="362"/>
      <c r="BI10" s="362"/>
      <c r="BJ10" s="362"/>
      <c r="BK10" s="362"/>
      <c r="BL10" s="362"/>
      <c r="BM10" s="362"/>
      <c r="BN10" s="362"/>
      <c r="BO10" s="362"/>
      <c r="BP10" s="362"/>
      <c r="BQ10" s="362"/>
      <c r="BR10" s="362"/>
      <c r="BS10" s="362"/>
      <c r="BT10" s="362"/>
      <c r="BU10" s="362"/>
      <c r="BV10" s="362"/>
      <c r="BW10" s="362"/>
      <c r="BX10" s="362"/>
      <c r="BY10" s="362"/>
      <c r="BZ10" s="362"/>
      <c r="CA10" s="362"/>
      <c r="CB10" s="362"/>
      <c r="CC10" s="362"/>
      <c r="CD10" s="362"/>
      <c r="CE10" s="362"/>
      <c r="CF10" s="362"/>
      <c r="CG10" s="362"/>
      <c r="CH10" s="362"/>
      <c r="CI10" s="362"/>
      <c r="CJ10" s="362"/>
      <c r="CK10" s="362"/>
      <c r="CL10" s="362"/>
      <c r="CM10" s="362"/>
      <c r="CN10" s="362"/>
      <c r="CO10" s="362"/>
      <c r="CP10" s="362"/>
      <c r="CQ10" s="362"/>
      <c r="CR10" s="362"/>
      <c r="CS10" s="362"/>
      <c r="CT10" s="362"/>
      <c r="CU10" s="362"/>
      <c r="CV10" s="362"/>
      <c r="CW10" s="362"/>
      <c r="CX10" s="362"/>
      <c r="CY10" s="362"/>
      <c r="CZ10" s="362"/>
      <c r="DA10" s="362"/>
      <c r="DB10" s="362"/>
      <c r="DC10" s="362"/>
      <c r="DD10" s="362"/>
      <c r="DE10" s="362"/>
      <c r="DF10" s="362"/>
      <c r="DG10" s="362"/>
      <c r="DH10" s="362"/>
      <c r="DI10" s="362"/>
      <c r="DJ10" s="362"/>
      <c r="DK10" s="362"/>
      <c r="DL10" s="362"/>
      <c r="DM10" s="362"/>
      <c r="DN10" s="362"/>
      <c r="DO10" s="362"/>
      <c r="DP10" s="362"/>
      <c r="DQ10" s="362"/>
      <c r="DR10" s="362"/>
      <c r="DS10" s="362"/>
      <c r="DT10" s="362"/>
      <c r="DU10" s="362"/>
      <c r="DV10" s="362"/>
      <c r="DW10" s="362"/>
      <c r="DX10" s="362"/>
      <c r="DY10" s="362"/>
      <c r="DZ10" s="362"/>
      <c r="EA10" s="362"/>
      <c r="EB10" s="362"/>
      <c r="EC10" s="362"/>
      <c r="ED10" s="362"/>
      <c r="EE10" s="362"/>
      <c r="EF10" s="362"/>
      <c r="EG10" s="362"/>
      <c r="EH10" s="362"/>
      <c r="EI10" s="362"/>
      <c r="EJ10" s="362"/>
      <c r="EK10" s="362"/>
      <c r="EL10" s="362"/>
      <c r="EM10" s="362"/>
      <c r="EN10" s="362"/>
      <c r="EO10" s="362"/>
      <c r="EP10" s="362"/>
      <c r="EQ10" s="362"/>
      <c r="ER10" s="362"/>
      <c r="ES10" s="362"/>
      <c r="ET10" s="362"/>
      <c r="EU10" s="362"/>
      <c r="EV10" s="362"/>
      <c r="EW10" s="362"/>
      <c r="EX10" s="362"/>
      <c r="EY10" s="362"/>
      <c r="EZ10" s="362"/>
      <c r="FA10" s="362"/>
      <c r="FB10" s="362"/>
      <c r="FC10" s="362"/>
      <c r="FD10" s="362"/>
      <c r="FE10" s="362"/>
      <c r="FF10" s="362"/>
      <c r="FG10" s="362"/>
      <c r="FH10" s="362"/>
      <c r="FI10" s="362"/>
      <c r="FJ10" s="362"/>
      <c r="FK10" s="362"/>
      <c r="FL10" s="362"/>
      <c r="FM10" s="362"/>
      <c r="FN10" s="362"/>
      <c r="FO10" s="362"/>
      <c r="FP10" s="362"/>
      <c r="FQ10" s="362"/>
      <c r="FR10" s="362"/>
      <c r="FS10" s="362"/>
    </row>
    <row r="11" s="334" customFormat="true" ht="15.75" hidden="false" customHeight="true" outlineLevel="0" collapsed="false">
      <c r="A11" s="324"/>
      <c r="B11" s="364"/>
      <c r="C11" s="365"/>
      <c r="D11" s="366"/>
      <c r="E11" s="366"/>
      <c r="F11" s="366"/>
      <c r="G11" s="366"/>
      <c r="H11" s="367"/>
      <c r="I11" s="367"/>
      <c r="J11" s="368"/>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c r="EA11" s="369"/>
      <c r="EB11" s="369"/>
      <c r="EC11" s="369"/>
      <c r="ED11" s="369"/>
      <c r="EE11" s="369"/>
      <c r="EF11" s="369"/>
      <c r="EG11" s="369"/>
      <c r="EH11" s="369"/>
      <c r="EI11" s="369"/>
      <c r="EJ11" s="369"/>
      <c r="EK11" s="369"/>
      <c r="EL11" s="369"/>
      <c r="EM11" s="369"/>
      <c r="EN11" s="369"/>
      <c r="EO11" s="369"/>
      <c r="EP11" s="369"/>
      <c r="EQ11" s="369"/>
      <c r="ER11" s="369"/>
      <c r="ES11" s="369"/>
      <c r="ET11" s="369"/>
      <c r="EU11" s="369"/>
      <c r="EV11" s="369"/>
      <c r="EW11" s="369"/>
      <c r="EX11" s="369"/>
      <c r="EY11" s="369"/>
      <c r="EZ11" s="369"/>
      <c r="FA11" s="369"/>
      <c r="FB11" s="369"/>
      <c r="FC11" s="369"/>
      <c r="FD11" s="369"/>
      <c r="FE11" s="369"/>
      <c r="FF11" s="369"/>
      <c r="FG11" s="369"/>
      <c r="FH11" s="369"/>
      <c r="FI11" s="369"/>
      <c r="FJ11" s="369"/>
      <c r="FK11" s="369"/>
      <c r="FL11" s="369"/>
      <c r="FM11" s="369"/>
      <c r="FN11" s="369"/>
      <c r="FO11" s="369"/>
      <c r="FP11" s="369"/>
      <c r="FQ11" s="369"/>
      <c r="FR11" s="369"/>
      <c r="FS11" s="369"/>
    </row>
    <row r="12" s="363" customFormat="true" ht="15.75" hidden="false" customHeight="true" outlineLevel="0" collapsed="false">
      <c r="A12" s="334"/>
      <c r="B12" s="364"/>
      <c r="C12" s="365"/>
      <c r="D12" s="366"/>
      <c r="E12" s="366"/>
      <c r="F12" s="366"/>
      <c r="G12" s="366"/>
      <c r="H12" s="370" t="s">
        <v>139</v>
      </c>
      <c r="I12" s="370"/>
      <c r="J12" s="361"/>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2"/>
      <c r="AL12" s="362"/>
      <c r="AM12" s="362"/>
      <c r="AN12" s="362"/>
      <c r="AO12" s="362"/>
      <c r="AP12" s="362"/>
      <c r="AQ12" s="362"/>
      <c r="AR12" s="362"/>
      <c r="AS12" s="362"/>
      <c r="AT12" s="362"/>
      <c r="AU12" s="362"/>
      <c r="AV12" s="362"/>
      <c r="AW12" s="362"/>
      <c r="AX12" s="362"/>
      <c r="AY12" s="362"/>
      <c r="AZ12" s="362"/>
      <c r="BA12" s="362"/>
      <c r="BB12" s="362"/>
      <c r="BC12" s="362"/>
      <c r="BD12" s="362"/>
      <c r="BE12" s="362"/>
      <c r="BF12" s="362"/>
      <c r="BG12" s="362"/>
      <c r="BH12" s="362"/>
      <c r="BI12" s="362"/>
      <c r="BJ12" s="362"/>
      <c r="BK12" s="362"/>
      <c r="BL12" s="362"/>
      <c r="BM12" s="362"/>
      <c r="BN12" s="362"/>
      <c r="BO12" s="362"/>
      <c r="BP12" s="362"/>
      <c r="BQ12" s="362"/>
      <c r="BR12" s="362"/>
      <c r="BS12" s="362"/>
      <c r="BT12" s="362"/>
      <c r="BU12" s="362"/>
      <c r="BV12" s="362"/>
      <c r="BW12" s="362"/>
      <c r="BX12" s="362"/>
      <c r="BY12" s="362"/>
      <c r="BZ12" s="362"/>
      <c r="CA12" s="362"/>
      <c r="CB12" s="362"/>
      <c r="CC12" s="362"/>
      <c r="CD12" s="362"/>
      <c r="CE12" s="362"/>
      <c r="CF12" s="362"/>
      <c r="CG12" s="362"/>
      <c r="CH12" s="362"/>
      <c r="CI12" s="362"/>
      <c r="CJ12" s="362"/>
      <c r="CK12" s="362"/>
      <c r="CL12" s="362"/>
      <c r="CM12" s="362"/>
      <c r="CN12" s="362"/>
      <c r="CO12" s="362"/>
      <c r="CP12" s="362"/>
      <c r="CQ12" s="362"/>
      <c r="CR12" s="362"/>
      <c r="CS12" s="362"/>
      <c r="CT12" s="362"/>
      <c r="CU12" s="362"/>
      <c r="CV12" s="362"/>
      <c r="CW12" s="362"/>
      <c r="CX12" s="362"/>
      <c r="CY12" s="362"/>
      <c r="CZ12" s="362"/>
      <c r="DA12" s="362"/>
      <c r="DB12" s="362"/>
      <c r="DC12" s="362"/>
      <c r="DD12" s="362"/>
      <c r="DE12" s="362"/>
      <c r="DF12" s="362"/>
      <c r="DG12" s="362"/>
      <c r="DH12" s="362"/>
      <c r="DI12" s="362"/>
      <c r="DJ12" s="362"/>
      <c r="DK12" s="362"/>
      <c r="DL12" s="362"/>
      <c r="DM12" s="362"/>
      <c r="DN12" s="362"/>
      <c r="DO12" s="362"/>
      <c r="DP12" s="362"/>
      <c r="DQ12" s="362"/>
      <c r="DR12" s="362"/>
      <c r="DS12" s="362"/>
      <c r="DT12" s="362"/>
      <c r="DU12" s="362"/>
      <c r="DV12" s="362"/>
      <c r="DW12" s="362"/>
      <c r="DX12" s="362"/>
      <c r="DY12" s="362"/>
      <c r="DZ12" s="362"/>
      <c r="EA12" s="362"/>
      <c r="EB12" s="362"/>
      <c r="EC12" s="362"/>
      <c r="ED12" s="362"/>
      <c r="EE12" s="362"/>
      <c r="EF12" s="362"/>
      <c r="EG12" s="362"/>
      <c r="EH12" s="362"/>
      <c r="EI12" s="362"/>
      <c r="EJ12" s="362"/>
      <c r="EK12" s="362"/>
      <c r="EL12" s="362"/>
      <c r="EM12" s="362"/>
      <c r="EN12" s="362"/>
      <c r="EO12" s="362"/>
      <c r="EP12" s="362"/>
      <c r="EQ12" s="362"/>
      <c r="ER12" s="362"/>
      <c r="ES12" s="362"/>
      <c r="ET12" s="362"/>
      <c r="EU12" s="362"/>
      <c r="EV12" s="362"/>
      <c r="EW12" s="362"/>
      <c r="EX12" s="362"/>
      <c r="EY12" s="362"/>
      <c r="EZ12" s="362"/>
      <c r="FA12" s="362"/>
      <c r="FB12" s="362"/>
      <c r="FC12" s="362"/>
      <c r="FD12" s="362"/>
      <c r="FE12" s="362"/>
      <c r="FF12" s="362"/>
      <c r="FG12" s="362"/>
      <c r="FH12" s="362"/>
      <c r="FI12" s="362"/>
      <c r="FJ12" s="362"/>
      <c r="FK12" s="362"/>
      <c r="FL12" s="362"/>
      <c r="FM12" s="362"/>
      <c r="FN12" s="362"/>
      <c r="FO12" s="362"/>
      <c r="FP12" s="362"/>
      <c r="FQ12" s="362"/>
      <c r="FR12" s="362"/>
      <c r="FS12" s="362"/>
    </row>
    <row r="13" s="363" customFormat="true" ht="15.75" hidden="false" customHeight="true" outlineLevel="0" collapsed="false">
      <c r="B13" s="371"/>
      <c r="C13" s="372" t="n">
        <v>1</v>
      </c>
      <c r="D13" s="373"/>
      <c r="E13" s="374" t="s">
        <v>140</v>
      </c>
      <c r="F13" s="375" t="s">
        <v>141</v>
      </c>
      <c r="G13" s="375" t="s">
        <v>142</v>
      </c>
      <c r="H13" s="376" t="n">
        <v>1</v>
      </c>
      <c r="I13" s="377" t="n">
        <f aca="false">TIME(8,0,0)</f>
        <v>0.333333333333333</v>
      </c>
      <c r="J13" s="361"/>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2"/>
      <c r="AL13" s="362"/>
      <c r="AM13" s="362"/>
      <c r="AN13" s="362"/>
      <c r="AO13" s="362"/>
      <c r="AP13" s="362"/>
      <c r="AQ13" s="362"/>
      <c r="AR13" s="362"/>
      <c r="AS13" s="362"/>
      <c r="AT13" s="362"/>
      <c r="AU13" s="362"/>
      <c r="AV13" s="362"/>
      <c r="AW13" s="362"/>
      <c r="AX13" s="362"/>
      <c r="AY13" s="362"/>
      <c r="AZ13" s="362"/>
      <c r="BA13" s="362"/>
      <c r="BB13" s="362"/>
      <c r="BC13" s="362"/>
      <c r="BD13" s="362"/>
      <c r="BE13" s="362"/>
      <c r="BF13" s="362"/>
      <c r="BG13" s="362"/>
      <c r="BH13" s="362"/>
      <c r="BI13" s="362"/>
      <c r="BJ13" s="362"/>
      <c r="BK13" s="362"/>
      <c r="BL13" s="362"/>
      <c r="BM13" s="362"/>
      <c r="BN13" s="362"/>
      <c r="BO13" s="362"/>
      <c r="BP13" s="362"/>
      <c r="BQ13" s="362"/>
      <c r="BR13" s="362"/>
      <c r="BS13" s="362"/>
      <c r="BT13" s="362"/>
      <c r="BU13" s="362"/>
      <c r="BV13" s="362"/>
      <c r="BW13" s="362"/>
      <c r="BX13" s="362"/>
      <c r="BY13" s="362"/>
      <c r="BZ13" s="362"/>
      <c r="CA13" s="362"/>
      <c r="CB13" s="362"/>
      <c r="CC13" s="362"/>
      <c r="CD13" s="362"/>
      <c r="CE13" s="362"/>
      <c r="CF13" s="362"/>
      <c r="CG13" s="362"/>
      <c r="CH13" s="362"/>
      <c r="CI13" s="362"/>
      <c r="CJ13" s="362"/>
      <c r="CK13" s="362"/>
      <c r="CL13" s="362"/>
      <c r="CM13" s="362"/>
      <c r="CN13" s="362"/>
      <c r="CO13" s="362"/>
      <c r="CP13" s="362"/>
      <c r="CQ13" s="362"/>
      <c r="CR13" s="362"/>
      <c r="CS13" s="362"/>
      <c r="CT13" s="362"/>
      <c r="CU13" s="362"/>
      <c r="CV13" s="362"/>
      <c r="CW13" s="362"/>
      <c r="CX13" s="362"/>
      <c r="CY13" s="362"/>
      <c r="CZ13" s="362"/>
      <c r="DA13" s="362"/>
      <c r="DB13" s="362"/>
      <c r="DC13" s="362"/>
      <c r="DD13" s="362"/>
      <c r="DE13" s="362"/>
      <c r="DF13" s="362"/>
      <c r="DG13" s="362"/>
      <c r="DH13" s="362"/>
      <c r="DI13" s="362"/>
      <c r="DJ13" s="362"/>
      <c r="DK13" s="362"/>
      <c r="DL13" s="362"/>
      <c r="DM13" s="362"/>
      <c r="DN13" s="362"/>
      <c r="DO13" s="362"/>
      <c r="DP13" s="362"/>
      <c r="DQ13" s="362"/>
      <c r="DR13" s="362"/>
      <c r="DS13" s="362"/>
      <c r="DT13" s="362"/>
      <c r="DU13" s="362"/>
      <c r="DV13" s="362"/>
      <c r="DW13" s="362"/>
      <c r="DX13" s="362"/>
      <c r="DY13" s="362"/>
      <c r="DZ13" s="362"/>
      <c r="EA13" s="362"/>
      <c r="EB13" s="362"/>
      <c r="EC13" s="362"/>
      <c r="ED13" s="362"/>
      <c r="EE13" s="362"/>
      <c r="EF13" s="362"/>
      <c r="EG13" s="362"/>
      <c r="EH13" s="362"/>
      <c r="EI13" s="362"/>
      <c r="EJ13" s="362"/>
      <c r="EK13" s="362"/>
      <c r="EL13" s="362"/>
      <c r="EM13" s="362"/>
      <c r="EN13" s="362"/>
      <c r="EO13" s="362"/>
      <c r="EP13" s="362"/>
      <c r="EQ13" s="362"/>
      <c r="ER13" s="362"/>
      <c r="ES13" s="362"/>
      <c r="ET13" s="362"/>
      <c r="EU13" s="362"/>
      <c r="EV13" s="362"/>
      <c r="EW13" s="362"/>
      <c r="EX13" s="362"/>
      <c r="EY13" s="362"/>
      <c r="EZ13" s="362"/>
      <c r="FA13" s="362"/>
      <c r="FB13" s="362"/>
      <c r="FC13" s="362"/>
      <c r="FD13" s="362"/>
      <c r="FE13" s="362"/>
      <c r="FF13" s="362"/>
      <c r="FG13" s="362"/>
      <c r="FH13" s="362"/>
      <c r="FI13" s="362"/>
      <c r="FJ13" s="362"/>
      <c r="FK13" s="362"/>
      <c r="FL13" s="362"/>
      <c r="FM13" s="362"/>
      <c r="FN13" s="362"/>
      <c r="FO13" s="362"/>
      <c r="FP13" s="362"/>
      <c r="FQ13" s="362"/>
      <c r="FR13" s="362"/>
      <c r="FS13" s="362"/>
    </row>
    <row r="14" s="363" customFormat="true" ht="15.75" hidden="false" customHeight="true" outlineLevel="0" collapsed="false">
      <c r="A14" s="324"/>
      <c r="B14" s="378"/>
      <c r="C14" s="379" t="n">
        <v>1.1</v>
      </c>
      <c r="D14" s="380" t="s">
        <v>143</v>
      </c>
      <c r="E14" s="381" t="s">
        <v>144</v>
      </c>
      <c r="F14" s="382" t="s">
        <v>141</v>
      </c>
      <c r="G14" s="382" t="s">
        <v>145</v>
      </c>
      <c r="H14" s="383" t="n">
        <v>3</v>
      </c>
      <c r="I14" s="384" t="n">
        <f aca="false">I13+TIME(0,H13,0)</f>
        <v>0.334027777777778</v>
      </c>
      <c r="J14" s="361"/>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2"/>
      <c r="AL14" s="362"/>
      <c r="AM14" s="362"/>
      <c r="AN14" s="362"/>
      <c r="AO14" s="362"/>
      <c r="AP14" s="362"/>
      <c r="AQ14" s="362"/>
      <c r="AR14" s="362"/>
      <c r="AS14" s="362"/>
      <c r="AT14" s="362"/>
      <c r="AU14" s="362"/>
      <c r="AV14" s="362"/>
      <c r="AW14" s="362"/>
      <c r="AX14" s="362"/>
      <c r="AY14" s="362"/>
      <c r="AZ14" s="362"/>
      <c r="BA14" s="362"/>
      <c r="BB14" s="362"/>
      <c r="BC14" s="362"/>
      <c r="BD14" s="362"/>
      <c r="BE14" s="362"/>
      <c r="BF14" s="362"/>
      <c r="BG14" s="362"/>
      <c r="BH14" s="362"/>
      <c r="BI14" s="362"/>
      <c r="BJ14" s="362"/>
      <c r="BK14" s="362"/>
      <c r="BL14" s="362"/>
      <c r="BM14" s="362"/>
      <c r="BN14" s="362"/>
      <c r="BO14" s="362"/>
      <c r="BP14" s="362"/>
      <c r="BQ14" s="362"/>
      <c r="BR14" s="362"/>
      <c r="BS14" s="362"/>
      <c r="BT14" s="362"/>
      <c r="BU14" s="362"/>
      <c r="BV14" s="362"/>
      <c r="BW14" s="362"/>
      <c r="BX14" s="362"/>
      <c r="BY14" s="362"/>
      <c r="BZ14" s="362"/>
      <c r="CA14" s="362"/>
      <c r="CB14" s="362"/>
      <c r="CC14" s="362"/>
      <c r="CD14" s="362"/>
      <c r="CE14" s="362"/>
      <c r="CF14" s="362"/>
      <c r="CG14" s="362"/>
      <c r="CH14" s="362"/>
      <c r="CI14" s="362"/>
      <c r="CJ14" s="362"/>
      <c r="CK14" s="362"/>
      <c r="CL14" s="362"/>
      <c r="CM14" s="362"/>
      <c r="CN14" s="362"/>
      <c r="CO14" s="362"/>
      <c r="CP14" s="362"/>
      <c r="CQ14" s="362"/>
      <c r="CR14" s="362"/>
      <c r="CS14" s="362"/>
      <c r="CT14" s="362"/>
      <c r="CU14" s="362"/>
      <c r="CV14" s="362"/>
      <c r="CW14" s="362"/>
      <c r="CX14" s="362"/>
      <c r="CY14" s="362"/>
      <c r="CZ14" s="362"/>
      <c r="DA14" s="362"/>
      <c r="DB14" s="362"/>
      <c r="DC14" s="362"/>
      <c r="DD14" s="362"/>
      <c r="DE14" s="362"/>
      <c r="DF14" s="362"/>
      <c r="DG14" s="362"/>
      <c r="DH14" s="362"/>
      <c r="DI14" s="362"/>
      <c r="DJ14" s="362"/>
      <c r="DK14" s="362"/>
      <c r="DL14" s="362"/>
      <c r="DM14" s="362"/>
      <c r="DN14" s="362"/>
      <c r="DO14" s="362"/>
      <c r="DP14" s="362"/>
      <c r="DQ14" s="362"/>
      <c r="DR14" s="362"/>
      <c r="DS14" s="362"/>
      <c r="DT14" s="362"/>
      <c r="DU14" s="362"/>
      <c r="DV14" s="362"/>
      <c r="DW14" s="362"/>
      <c r="DX14" s="362"/>
      <c r="DY14" s="362"/>
      <c r="DZ14" s="362"/>
      <c r="EA14" s="362"/>
      <c r="EB14" s="362"/>
      <c r="EC14" s="362"/>
      <c r="ED14" s="362"/>
      <c r="EE14" s="362"/>
      <c r="EF14" s="362"/>
      <c r="EG14" s="362"/>
      <c r="EH14" s="362"/>
      <c r="EI14" s="362"/>
      <c r="EJ14" s="362"/>
      <c r="EK14" s="362"/>
      <c r="EL14" s="362"/>
      <c r="EM14" s="362"/>
      <c r="EN14" s="362"/>
      <c r="EO14" s="362"/>
      <c r="EP14" s="362"/>
      <c r="EQ14" s="362"/>
      <c r="ER14" s="362"/>
      <c r="ES14" s="362"/>
      <c r="ET14" s="362"/>
      <c r="EU14" s="362"/>
      <c r="EV14" s="362"/>
      <c r="EW14" s="362"/>
      <c r="EX14" s="362"/>
      <c r="EY14" s="362"/>
      <c r="EZ14" s="362"/>
      <c r="FA14" s="362"/>
      <c r="FB14" s="362"/>
      <c r="FC14" s="362"/>
      <c r="FD14" s="362"/>
      <c r="FE14" s="362"/>
      <c r="FF14" s="362"/>
      <c r="FG14" s="362"/>
      <c r="FH14" s="362"/>
      <c r="FI14" s="362"/>
      <c r="FJ14" s="362"/>
      <c r="FK14" s="362"/>
      <c r="FL14" s="362"/>
      <c r="FM14" s="362"/>
      <c r="FN14" s="362"/>
      <c r="FO14" s="362"/>
      <c r="FP14" s="362"/>
      <c r="FQ14" s="362"/>
      <c r="FR14" s="362"/>
      <c r="FS14" s="362"/>
    </row>
    <row r="15" s="363" customFormat="true" ht="15.75" hidden="false" customHeight="true" outlineLevel="0" collapsed="false">
      <c r="A15" s="324"/>
      <c r="B15" s="378"/>
      <c r="C15" s="379" t="n">
        <v>1.2</v>
      </c>
      <c r="D15" s="380" t="s">
        <v>143</v>
      </c>
      <c r="E15" s="381" t="s">
        <v>146</v>
      </c>
      <c r="F15" s="385" t="s">
        <v>141</v>
      </c>
      <c r="G15" s="382" t="s">
        <v>147</v>
      </c>
      <c r="H15" s="383"/>
      <c r="I15" s="384" t="n">
        <f aca="false">I14+TIME(0,H14,0)</f>
        <v>0.336111111111111</v>
      </c>
      <c r="J15" s="361"/>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c r="BB15" s="362"/>
      <c r="BC15" s="362"/>
      <c r="BD15" s="362"/>
      <c r="BE15" s="362"/>
      <c r="BF15" s="362"/>
      <c r="BG15" s="362"/>
      <c r="BH15" s="362"/>
      <c r="BI15" s="362"/>
      <c r="BJ15" s="362"/>
      <c r="BK15" s="362"/>
      <c r="BL15" s="362"/>
      <c r="BM15" s="362"/>
      <c r="BN15" s="362"/>
      <c r="BO15" s="362"/>
      <c r="BP15" s="362"/>
      <c r="BQ15" s="362"/>
      <c r="BR15" s="362"/>
      <c r="BS15" s="362"/>
      <c r="BT15" s="362"/>
      <c r="BU15" s="362"/>
      <c r="BV15" s="362"/>
      <c r="BW15" s="362"/>
      <c r="BX15" s="362"/>
      <c r="BY15" s="362"/>
      <c r="BZ15" s="362"/>
      <c r="CA15" s="362"/>
      <c r="CB15" s="362"/>
      <c r="CC15" s="362"/>
      <c r="CD15" s="362"/>
      <c r="CE15" s="362"/>
      <c r="CF15" s="362"/>
      <c r="CG15" s="362"/>
      <c r="CH15" s="362"/>
      <c r="CI15" s="362"/>
      <c r="CJ15" s="362"/>
      <c r="CK15" s="362"/>
      <c r="CL15" s="362"/>
      <c r="CM15" s="362"/>
      <c r="CN15" s="362"/>
      <c r="CO15" s="362"/>
      <c r="CP15" s="362"/>
      <c r="CQ15" s="362"/>
      <c r="CR15" s="362"/>
      <c r="CS15" s="362"/>
      <c r="CT15" s="362"/>
      <c r="CU15" s="362"/>
      <c r="CV15" s="362"/>
      <c r="CW15" s="362"/>
      <c r="CX15" s="362"/>
      <c r="CY15" s="362"/>
      <c r="CZ15" s="362"/>
      <c r="DA15" s="362"/>
      <c r="DB15" s="362"/>
      <c r="DC15" s="362"/>
      <c r="DD15" s="362"/>
      <c r="DE15" s="362"/>
      <c r="DF15" s="362"/>
      <c r="DG15" s="362"/>
      <c r="DH15" s="362"/>
      <c r="DI15" s="362"/>
      <c r="DJ15" s="362"/>
      <c r="DK15" s="362"/>
      <c r="DL15" s="362"/>
      <c r="DM15" s="362"/>
      <c r="DN15" s="362"/>
      <c r="DO15" s="362"/>
      <c r="DP15" s="362"/>
      <c r="DQ15" s="362"/>
      <c r="DR15" s="362"/>
      <c r="DS15" s="362"/>
      <c r="DT15" s="362"/>
      <c r="DU15" s="362"/>
      <c r="DV15" s="362"/>
      <c r="DW15" s="362"/>
      <c r="DX15" s="362"/>
      <c r="DY15" s="362"/>
      <c r="DZ15" s="362"/>
      <c r="EA15" s="362"/>
      <c r="EB15" s="362"/>
      <c r="EC15" s="362"/>
      <c r="ED15" s="362"/>
      <c r="EE15" s="362"/>
      <c r="EF15" s="362"/>
      <c r="EG15" s="362"/>
      <c r="EH15" s="362"/>
      <c r="EI15" s="362"/>
      <c r="EJ15" s="362"/>
      <c r="EK15" s="362"/>
      <c r="EL15" s="362"/>
      <c r="EM15" s="362"/>
      <c r="EN15" s="362"/>
      <c r="EO15" s="362"/>
      <c r="EP15" s="362"/>
      <c r="EQ15" s="362"/>
      <c r="ER15" s="362"/>
      <c r="ES15" s="362"/>
      <c r="ET15" s="362"/>
      <c r="EU15" s="362"/>
      <c r="EV15" s="362"/>
      <c r="EW15" s="362"/>
      <c r="EX15" s="362"/>
      <c r="EY15" s="362"/>
      <c r="EZ15" s="362"/>
      <c r="FA15" s="362"/>
      <c r="FB15" s="362"/>
      <c r="FC15" s="362"/>
      <c r="FD15" s="362"/>
      <c r="FE15" s="362"/>
      <c r="FF15" s="362"/>
      <c r="FG15" s="362"/>
      <c r="FH15" s="362"/>
      <c r="FI15" s="362"/>
      <c r="FJ15" s="362"/>
      <c r="FK15" s="362"/>
      <c r="FL15" s="362"/>
      <c r="FM15" s="362"/>
      <c r="FN15" s="362"/>
      <c r="FO15" s="362"/>
      <c r="FP15" s="362"/>
      <c r="FQ15" s="362"/>
      <c r="FR15" s="362"/>
      <c r="FS15" s="362"/>
    </row>
    <row r="16" s="363" customFormat="true" ht="15.75" hidden="false" customHeight="true" outlineLevel="0" collapsed="false">
      <c r="A16" s="324"/>
      <c r="B16" s="378"/>
      <c r="C16" s="379"/>
      <c r="D16" s="386"/>
      <c r="E16" s="387"/>
      <c r="F16" s="385"/>
      <c r="G16" s="382"/>
      <c r="H16" s="383"/>
      <c r="I16" s="384" t="n">
        <f aca="false">I15+TIME(0,H15,0)</f>
        <v>0.336111111111111</v>
      </c>
      <c r="J16" s="361"/>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362"/>
      <c r="AT16" s="362"/>
      <c r="AU16" s="362"/>
      <c r="AV16" s="362"/>
      <c r="AW16" s="362"/>
      <c r="AX16" s="362"/>
      <c r="AY16" s="362"/>
      <c r="AZ16" s="362"/>
      <c r="BA16" s="362"/>
      <c r="BB16" s="362"/>
      <c r="BC16" s="362"/>
      <c r="BD16" s="362"/>
      <c r="BE16" s="362"/>
      <c r="BF16" s="362"/>
      <c r="BG16" s="362"/>
      <c r="BH16" s="362"/>
      <c r="BI16" s="362"/>
      <c r="BJ16" s="362"/>
      <c r="BK16" s="362"/>
      <c r="BL16" s="362"/>
      <c r="BM16" s="362"/>
      <c r="BN16" s="362"/>
      <c r="BO16" s="362"/>
      <c r="BP16" s="362"/>
      <c r="BQ16" s="362"/>
      <c r="BR16" s="362"/>
      <c r="BS16" s="362"/>
      <c r="BT16" s="362"/>
      <c r="BU16" s="362"/>
      <c r="BV16" s="362"/>
      <c r="BW16" s="362"/>
      <c r="BX16" s="362"/>
      <c r="BY16" s="362"/>
      <c r="BZ16" s="362"/>
      <c r="CA16" s="362"/>
      <c r="CB16" s="362"/>
      <c r="CC16" s="362"/>
      <c r="CD16" s="362"/>
      <c r="CE16" s="362"/>
      <c r="CF16" s="362"/>
      <c r="CG16" s="362"/>
      <c r="CH16" s="362"/>
      <c r="CI16" s="362"/>
      <c r="CJ16" s="362"/>
      <c r="CK16" s="362"/>
      <c r="CL16" s="362"/>
      <c r="CM16" s="362"/>
      <c r="CN16" s="362"/>
      <c r="CO16" s="362"/>
      <c r="CP16" s="362"/>
      <c r="CQ16" s="362"/>
      <c r="CR16" s="362"/>
      <c r="CS16" s="362"/>
      <c r="CT16" s="362"/>
      <c r="CU16" s="362"/>
      <c r="CV16" s="362"/>
      <c r="CW16" s="362"/>
      <c r="CX16" s="362"/>
      <c r="CY16" s="362"/>
      <c r="CZ16" s="362"/>
      <c r="DA16" s="362"/>
      <c r="DB16" s="362"/>
      <c r="DC16" s="362"/>
      <c r="DD16" s="362"/>
      <c r="DE16" s="362"/>
      <c r="DF16" s="362"/>
      <c r="DG16" s="362"/>
      <c r="DH16" s="362"/>
      <c r="DI16" s="362"/>
      <c r="DJ16" s="362"/>
      <c r="DK16" s="362"/>
      <c r="DL16" s="362"/>
      <c r="DM16" s="362"/>
      <c r="DN16" s="362"/>
      <c r="DO16" s="362"/>
      <c r="DP16" s="362"/>
      <c r="DQ16" s="362"/>
      <c r="DR16" s="362"/>
      <c r="DS16" s="362"/>
      <c r="DT16" s="362"/>
      <c r="DU16" s="362"/>
      <c r="DV16" s="362"/>
      <c r="DW16" s="362"/>
      <c r="DX16" s="362"/>
      <c r="DY16" s="362"/>
      <c r="DZ16" s="362"/>
      <c r="EA16" s="362"/>
      <c r="EB16" s="362"/>
      <c r="EC16" s="362"/>
      <c r="ED16" s="362"/>
      <c r="EE16" s="362"/>
      <c r="EF16" s="362"/>
      <c r="EG16" s="362"/>
      <c r="EH16" s="362"/>
      <c r="EI16" s="362"/>
      <c r="EJ16" s="362"/>
      <c r="EK16" s="362"/>
      <c r="EL16" s="362"/>
      <c r="EM16" s="362"/>
      <c r="EN16" s="362"/>
      <c r="EO16" s="362"/>
      <c r="EP16" s="362"/>
      <c r="EQ16" s="362"/>
      <c r="ER16" s="362"/>
      <c r="ES16" s="362"/>
      <c r="ET16" s="362"/>
      <c r="EU16" s="362"/>
      <c r="EV16" s="362"/>
      <c r="EW16" s="362"/>
      <c r="EX16" s="362"/>
      <c r="EY16" s="362"/>
      <c r="EZ16" s="362"/>
      <c r="FA16" s="362"/>
      <c r="FB16" s="362"/>
      <c r="FC16" s="362"/>
      <c r="FD16" s="362"/>
      <c r="FE16" s="362"/>
      <c r="FF16" s="362"/>
      <c r="FG16" s="362"/>
      <c r="FH16" s="362"/>
      <c r="FI16" s="362"/>
      <c r="FJ16" s="362"/>
      <c r="FK16" s="362"/>
      <c r="FL16" s="362"/>
      <c r="FM16" s="362"/>
      <c r="FN16" s="362"/>
      <c r="FO16" s="362"/>
      <c r="FP16" s="362"/>
      <c r="FQ16" s="362"/>
      <c r="FR16" s="362"/>
      <c r="FS16" s="362"/>
    </row>
    <row r="17" s="363" customFormat="true" ht="15.75" hidden="false" customHeight="true" outlineLevel="0" collapsed="false">
      <c r="A17" s="324"/>
      <c r="B17" s="378"/>
      <c r="C17" s="379" t="s">
        <v>148</v>
      </c>
      <c r="D17" s="380"/>
      <c r="E17" s="374" t="s">
        <v>149</v>
      </c>
      <c r="F17" s="382" t="s">
        <v>141</v>
      </c>
      <c r="G17" s="382" t="s">
        <v>145</v>
      </c>
      <c r="H17" s="383" t="n">
        <v>5</v>
      </c>
      <c r="I17" s="384" t="n">
        <f aca="false">I16+TIME(0,H16,0)</f>
        <v>0.336111111111111</v>
      </c>
      <c r="J17" s="361"/>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c r="AX17" s="362"/>
      <c r="AY17" s="362"/>
      <c r="AZ17" s="362"/>
      <c r="BA17" s="362"/>
      <c r="BB17" s="362"/>
      <c r="BC17" s="362"/>
      <c r="BD17" s="362"/>
      <c r="BE17" s="362"/>
      <c r="BF17" s="362"/>
      <c r="BG17" s="362"/>
      <c r="BH17" s="362"/>
      <c r="BI17" s="362"/>
      <c r="BJ17" s="362"/>
      <c r="BK17" s="362"/>
      <c r="BL17" s="362"/>
      <c r="BM17" s="362"/>
      <c r="BN17" s="362"/>
      <c r="BO17" s="362"/>
      <c r="BP17" s="362"/>
      <c r="BQ17" s="362"/>
      <c r="BR17" s="362"/>
      <c r="BS17" s="362"/>
      <c r="BT17" s="362"/>
      <c r="BU17" s="362"/>
      <c r="BV17" s="362"/>
      <c r="BW17" s="362"/>
      <c r="BX17" s="362"/>
      <c r="BY17" s="362"/>
      <c r="BZ17" s="362"/>
      <c r="CA17" s="362"/>
      <c r="CB17" s="362"/>
      <c r="CC17" s="362"/>
      <c r="CD17" s="362"/>
      <c r="CE17" s="362"/>
      <c r="CF17" s="362"/>
      <c r="CG17" s="362"/>
      <c r="CH17" s="362"/>
      <c r="CI17" s="362"/>
      <c r="CJ17" s="362"/>
      <c r="CK17" s="362"/>
      <c r="CL17" s="362"/>
      <c r="CM17" s="362"/>
      <c r="CN17" s="362"/>
      <c r="CO17" s="362"/>
      <c r="CP17" s="362"/>
      <c r="CQ17" s="362"/>
      <c r="CR17" s="362"/>
      <c r="CS17" s="362"/>
      <c r="CT17" s="362"/>
      <c r="CU17" s="362"/>
      <c r="CV17" s="362"/>
      <c r="CW17" s="362"/>
      <c r="CX17" s="362"/>
      <c r="CY17" s="362"/>
      <c r="CZ17" s="362"/>
      <c r="DA17" s="362"/>
      <c r="DB17" s="362"/>
      <c r="DC17" s="362"/>
      <c r="DD17" s="362"/>
      <c r="DE17" s="362"/>
      <c r="DF17" s="362"/>
      <c r="DG17" s="362"/>
      <c r="DH17" s="362"/>
      <c r="DI17" s="362"/>
      <c r="DJ17" s="362"/>
      <c r="DK17" s="362"/>
      <c r="DL17" s="362"/>
      <c r="DM17" s="362"/>
      <c r="DN17" s="362"/>
      <c r="DO17" s="362"/>
      <c r="DP17" s="362"/>
      <c r="DQ17" s="362"/>
      <c r="DR17" s="362"/>
      <c r="DS17" s="362"/>
      <c r="DT17" s="362"/>
      <c r="DU17" s="362"/>
      <c r="DV17" s="362"/>
      <c r="DW17" s="362"/>
      <c r="DX17" s="362"/>
      <c r="DY17" s="362"/>
      <c r="DZ17" s="362"/>
      <c r="EA17" s="362"/>
      <c r="EB17" s="362"/>
      <c r="EC17" s="362"/>
      <c r="ED17" s="362"/>
      <c r="EE17" s="362"/>
      <c r="EF17" s="362"/>
      <c r="EG17" s="362"/>
      <c r="EH17" s="362"/>
      <c r="EI17" s="362"/>
      <c r="EJ17" s="362"/>
      <c r="EK17" s="362"/>
      <c r="EL17" s="362"/>
      <c r="EM17" s="362"/>
      <c r="EN17" s="362"/>
      <c r="EO17" s="362"/>
      <c r="EP17" s="362"/>
      <c r="EQ17" s="362"/>
      <c r="ER17" s="362"/>
      <c r="ES17" s="362"/>
      <c r="ET17" s="362"/>
      <c r="EU17" s="362"/>
      <c r="EV17" s="362"/>
      <c r="EW17" s="362"/>
      <c r="EX17" s="362"/>
      <c r="EY17" s="362"/>
      <c r="EZ17" s="362"/>
      <c r="FA17" s="362"/>
      <c r="FB17" s="362"/>
      <c r="FC17" s="362"/>
      <c r="FD17" s="362"/>
      <c r="FE17" s="362"/>
      <c r="FF17" s="362"/>
      <c r="FG17" s="362"/>
      <c r="FH17" s="362"/>
      <c r="FI17" s="362"/>
      <c r="FJ17" s="362"/>
      <c r="FK17" s="362"/>
      <c r="FL17" s="362"/>
      <c r="FM17" s="362"/>
      <c r="FN17" s="362"/>
      <c r="FO17" s="362"/>
      <c r="FP17" s="362"/>
      <c r="FQ17" s="362"/>
      <c r="FR17" s="362"/>
      <c r="FS17" s="362"/>
    </row>
    <row r="18" s="363" customFormat="true" ht="15.75" hidden="false" customHeight="true" outlineLevel="0" collapsed="false">
      <c r="A18" s="324"/>
      <c r="B18" s="388"/>
      <c r="C18" s="382" t="n">
        <v>1.3</v>
      </c>
      <c r="D18" s="389"/>
      <c r="E18" s="390"/>
      <c r="F18" s="385" t="s">
        <v>141</v>
      </c>
      <c r="G18" s="382"/>
      <c r="H18" s="383"/>
      <c r="I18" s="384" t="n">
        <f aca="false">I17+TIME(0,H17,0)</f>
        <v>0.339583333333333</v>
      </c>
      <c r="J18" s="391"/>
    </row>
    <row r="19" s="363" customFormat="true" ht="15.75" hidden="false" customHeight="true" outlineLevel="0" collapsed="false">
      <c r="A19" s="324"/>
      <c r="B19" s="392"/>
      <c r="C19" s="393" t="n">
        <v>1.4</v>
      </c>
      <c r="D19" s="394"/>
      <c r="E19" s="395"/>
      <c r="F19" s="396"/>
      <c r="G19" s="396"/>
      <c r="H19" s="397"/>
      <c r="I19" s="384" t="n">
        <f aca="false">I18+TIME(0,H18,0)</f>
        <v>0.339583333333333</v>
      </c>
      <c r="J19" s="361"/>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c r="BF19" s="362"/>
      <c r="BG19" s="362"/>
      <c r="BH19" s="362"/>
      <c r="BI19" s="362"/>
      <c r="BJ19" s="362"/>
      <c r="BK19" s="362"/>
      <c r="BL19" s="362"/>
      <c r="BM19" s="362"/>
      <c r="BN19" s="362"/>
      <c r="BO19" s="362"/>
      <c r="BP19" s="362"/>
      <c r="BQ19" s="362"/>
      <c r="BR19" s="362"/>
      <c r="BS19" s="362"/>
      <c r="BT19" s="362"/>
      <c r="BU19" s="362"/>
      <c r="BV19" s="362"/>
      <c r="BW19" s="362"/>
      <c r="BX19" s="362"/>
      <c r="BY19" s="362"/>
      <c r="BZ19" s="362"/>
      <c r="CA19" s="362"/>
      <c r="CB19" s="362"/>
      <c r="CC19" s="362"/>
      <c r="CD19" s="362"/>
      <c r="CE19" s="362"/>
      <c r="CF19" s="362"/>
      <c r="CG19" s="362"/>
      <c r="CH19" s="362"/>
      <c r="CI19" s="362"/>
      <c r="CJ19" s="362"/>
      <c r="CK19" s="362"/>
      <c r="CL19" s="362"/>
      <c r="CM19" s="362"/>
      <c r="CN19" s="362"/>
      <c r="CO19" s="362"/>
      <c r="CP19" s="362"/>
      <c r="CQ19" s="362"/>
      <c r="CR19" s="362"/>
      <c r="CS19" s="362"/>
      <c r="CT19" s="362"/>
      <c r="CU19" s="362"/>
      <c r="CV19" s="362"/>
      <c r="CW19" s="362"/>
      <c r="CX19" s="362"/>
      <c r="CY19" s="362"/>
      <c r="CZ19" s="362"/>
      <c r="DA19" s="362"/>
      <c r="DB19" s="362"/>
      <c r="DC19" s="362"/>
      <c r="DD19" s="362"/>
      <c r="DE19" s="362"/>
      <c r="DF19" s="362"/>
      <c r="DG19" s="362"/>
      <c r="DH19" s="362"/>
      <c r="DI19" s="362"/>
      <c r="DJ19" s="362"/>
      <c r="DK19" s="362"/>
      <c r="DL19" s="362"/>
      <c r="DM19" s="362"/>
      <c r="DN19" s="362"/>
      <c r="DO19" s="362"/>
      <c r="DP19" s="362"/>
      <c r="DQ19" s="362"/>
      <c r="DR19" s="362"/>
      <c r="DS19" s="362"/>
      <c r="DT19" s="362"/>
      <c r="DU19" s="362"/>
      <c r="DV19" s="362"/>
      <c r="DW19" s="362"/>
      <c r="DX19" s="362"/>
      <c r="DY19" s="362"/>
      <c r="DZ19" s="362"/>
      <c r="EA19" s="362"/>
      <c r="EB19" s="362"/>
      <c r="EC19" s="362"/>
      <c r="ED19" s="362"/>
      <c r="EE19" s="362"/>
      <c r="EF19" s="362"/>
      <c r="EG19" s="362"/>
      <c r="EH19" s="362"/>
      <c r="EI19" s="362"/>
      <c r="EJ19" s="362"/>
      <c r="EK19" s="362"/>
      <c r="EL19" s="362"/>
      <c r="EM19" s="362"/>
      <c r="EN19" s="362"/>
      <c r="EO19" s="362"/>
      <c r="EP19" s="362"/>
      <c r="EQ19" s="362"/>
      <c r="ER19" s="362"/>
      <c r="ES19" s="362"/>
      <c r="ET19" s="362"/>
      <c r="EU19" s="362"/>
      <c r="EV19" s="362"/>
      <c r="EW19" s="362"/>
      <c r="EX19" s="362"/>
      <c r="EY19" s="362"/>
      <c r="EZ19" s="362"/>
      <c r="FA19" s="362"/>
      <c r="FB19" s="362"/>
      <c r="FC19" s="362"/>
      <c r="FD19" s="362"/>
      <c r="FE19" s="362"/>
      <c r="FF19" s="362"/>
      <c r="FG19" s="362"/>
      <c r="FH19" s="362"/>
      <c r="FI19" s="362"/>
      <c r="FJ19" s="362"/>
      <c r="FK19" s="362"/>
      <c r="FL19" s="362"/>
      <c r="FM19" s="362"/>
      <c r="FN19" s="362"/>
      <c r="FO19" s="362"/>
      <c r="FP19" s="362"/>
      <c r="FQ19" s="362"/>
      <c r="FR19" s="362"/>
      <c r="FS19" s="362"/>
    </row>
    <row r="20" s="363" customFormat="true" ht="15.75" hidden="false" customHeight="true" outlineLevel="0" collapsed="false">
      <c r="A20" s="324"/>
      <c r="B20" s="398"/>
      <c r="C20" s="398"/>
      <c r="D20" s="399"/>
      <c r="E20" s="399"/>
      <c r="F20" s="399"/>
      <c r="G20" s="399"/>
      <c r="H20" s="400"/>
      <c r="I20" s="401"/>
      <c r="J20" s="361"/>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c r="AR20" s="362"/>
      <c r="AS20" s="362"/>
      <c r="AT20" s="362"/>
      <c r="AU20" s="362"/>
      <c r="AV20" s="362"/>
      <c r="AW20" s="362"/>
      <c r="AX20" s="362"/>
      <c r="AY20" s="362"/>
      <c r="AZ20" s="362"/>
      <c r="BA20" s="362"/>
      <c r="BB20" s="362"/>
      <c r="BC20" s="362"/>
      <c r="BD20" s="362"/>
      <c r="BE20" s="362"/>
      <c r="BF20" s="362"/>
      <c r="BG20" s="362"/>
      <c r="BH20" s="362"/>
      <c r="BI20" s="362"/>
      <c r="BJ20" s="362"/>
      <c r="BK20" s="362"/>
      <c r="BL20" s="362"/>
      <c r="BM20" s="362"/>
      <c r="BN20" s="362"/>
      <c r="BO20" s="362"/>
      <c r="BP20" s="362"/>
      <c r="BQ20" s="362"/>
      <c r="BR20" s="362"/>
      <c r="BS20" s="362"/>
      <c r="BT20" s="362"/>
      <c r="BU20" s="362"/>
      <c r="BV20" s="362"/>
      <c r="BW20" s="362"/>
      <c r="BX20" s="362"/>
      <c r="BY20" s="362"/>
      <c r="BZ20" s="362"/>
      <c r="CA20" s="362"/>
      <c r="CB20" s="362"/>
      <c r="CC20" s="362"/>
      <c r="CD20" s="362"/>
      <c r="CE20" s="362"/>
      <c r="CF20" s="362"/>
      <c r="CG20" s="362"/>
      <c r="CH20" s="362"/>
      <c r="CI20" s="362"/>
      <c r="CJ20" s="362"/>
      <c r="CK20" s="362"/>
      <c r="CL20" s="362"/>
      <c r="CM20" s="362"/>
      <c r="CN20" s="362"/>
      <c r="CO20" s="362"/>
      <c r="CP20" s="362"/>
      <c r="CQ20" s="362"/>
      <c r="CR20" s="362"/>
      <c r="CS20" s="362"/>
      <c r="CT20" s="362"/>
      <c r="CU20" s="362"/>
      <c r="CV20" s="362"/>
      <c r="CW20" s="362"/>
      <c r="CX20" s="362"/>
      <c r="CY20" s="362"/>
      <c r="CZ20" s="362"/>
      <c r="DA20" s="362"/>
      <c r="DB20" s="362"/>
      <c r="DC20" s="362"/>
      <c r="DD20" s="362"/>
      <c r="DE20" s="362"/>
      <c r="DF20" s="362"/>
      <c r="DG20" s="362"/>
      <c r="DH20" s="362"/>
      <c r="DI20" s="362"/>
      <c r="DJ20" s="362"/>
      <c r="DK20" s="362"/>
      <c r="DL20" s="362"/>
      <c r="DM20" s="362"/>
      <c r="DN20" s="362"/>
      <c r="DO20" s="362"/>
      <c r="DP20" s="362"/>
      <c r="DQ20" s="362"/>
      <c r="DR20" s="362"/>
      <c r="DS20" s="362"/>
      <c r="DT20" s="362"/>
      <c r="DU20" s="362"/>
      <c r="DV20" s="362"/>
      <c r="DW20" s="362"/>
      <c r="DX20" s="362"/>
      <c r="DY20" s="362"/>
      <c r="DZ20" s="362"/>
      <c r="EA20" s="362"/>
      <c r="EB20" s="362"/>
      <c r="EC20" s="362"/>
      <c r="ED20" s="362"/>
      <c r="EE20" s="362"/>
      <c r="EF20" s="362"/>
      <c r="EG20" s="362"/>
      <c r="EH20" s="362"/>
      <c r="EI20" s="362"/>
      <c r="EJ20" s="362"/>
      <c r="EK20" s="362"/>
      <c r="EL20" s="362"/>
      <c r="EM20" s="362"/>
      <c r="EN20" s="362"/>
      <c r="EO20" s="362"/>
      <c r="EP20" s="362"/>
      <c r="EQ20" s="362"/>
      <c r="ER20" s="362"/>
      <c r="ES20" s="362"/>
      <c r="ET20" s="362"/>
      <c r="EU20" s="362"/>
      <c r="EV20" s="362"/>
      <c r="EW20" s="362"/>
      <c r="EX20" s="362"/>
      <c r="EY20" s="362"/>
      <c r="EZ20" s="362"/>
      <c r="FA20" s="362"/>
      <c r="FB20" s="362"/>
      <c r="FC20" s="362"/>
      <c r="FD20" s="362"/>
      <c r="FE20" s="362"/>
      <c r="FF20" s="362"/>
      <c r="FG20" s="362"/>
      <c r="FH20" s="362"/>
      <c r="FI20" s="362"/>
      <c r="FJ20" s="362"/>
      <c r="FK20" s="362"/>
      <c r="FL20" s="362"/>
      <c r="FM20" s="362"/>
      <c r="FN20" s="362"/>
      <c r="FO20" s="362"/>
      <c r="FP20" s="362"/>
      <c r="FQ20" s="362"/>
      <c r="FR20" s="362"/>
      <c r="FS20" s="362"/>
    </row>
    <row r="21" s="334" customFormat="true" ht="15.75" hidden="false" customHeight="true" outlineLevel="0" collapsed="false">
      <c r="A21" s="324"/>
      <c r="B21" s="402"/>
      <c r="C21" s="403" t="n">
        <v>2</v>
      </c>
      <c r="D21" s="404" t="s">
        <v>143</v>
      </c>
      <c r="E21" s="405" t="s">
        <v>150</v>
      </c>
      <c r="F21" s="406" t="s">
        <v>141</v>
      </c>
      <c r="G21" s="406" t="s">
        <v>151</v>
      </c>
      <c r="H21" s="407" t="n">
        <v>3</v>
      </c>
      <c r="I21" s="408" t="n">
        <f aca="false">I19+TIME(0,H19,0)</f>
        <v>0.339583333333333</v>
      </c>
      <c r="J21" s="368"/>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c r="BS21" s="369"/>
      <c r="BT21" s="369"/>
      <c r="BU21" s="369"/>
      <c r="BV21" s="369"/>
      <c r="BW21" s="369"/>
      <c r="BX21" s="369"/>
      <c r="BY21" s="369"/>
      <c r="BZ21" s="369"/>
      <c r="CA21" s="369"/>
      <c r="CB21" s="369"/>
      <c r="CC21" s="369"/>
      <c r="CD21" s="369"/>
      <c r="CE21" s="369"/>
      <c r="CF21" s="369"/>
      <c r="CG21" s="369"/>
      <c r="CH21" s="369"/>
      <c r="CI21" s="369"/>
      <c r="CJ21" s="369"/>
      <c r="CK21" s="369"/>
      <c r="CL21" s="369"/>
      <c r="CM21" s="369"/>
      <c r="CN21" s="369"/>
      <c r="CO21" s="369"/>
      <c r="CP21" s="369"/>
      <c r="CQ21" s="369"/>
      <c r="CR21" s="369"/>
      <c r="CS21" s="369"/>
      <c r="CT21" s="369"/>
      <c r="CU21" s="369"/>
      <c r="CV21" s="369"/>
      <c r="CW21" s="369"/>
      <c r="CX21" s="369"/>
      <c r="CY21" s="369"/>
      <c r="CZ21" s="369"/>
      <c r="DA21" s="369"/>
      <c r="DB21" s="369"/>
      <c r="DC21" s="369"/>
      <c r="DD21" s="369"/>
      <c r="DE21" s="369"/>
      <c r="DF21" s="369"/>
      <c r="DG21" s="369"/>
      <c r="DH21" s="369"/>
      <c r="DI21" s="369"/>
      <c r="DJ21" s="369"/>
      <c r="DK21" s="369"/>
      <c r="DL21" s="369"/>
      <c r="DM21" s="369"/>
      <c r="DN21" s="369"/>
      <c r="DO21" s="369"/>
      <c r="DP21" s="369"/>
      <c r="DQ21" s="369"/>
      <c r="DR21" s="369"/>
      <c r="DS21" s="369"/>
      <c r="DT21" s="369"/>
      <c r="DU21" s="369"/>
      <c r="DV21" s="369"/>
      <c r="DW21" s="369"/>
      <c r="DX21" s="369"/>
      <c r="DY21" s="369"/>
      <c r="DZ21" s="369"/>
      <c r="EA21" s="369"/>
      <c r="EB21" s="369"/>
      <c r="EC21" s="369"/>
      <c r="ED21" s="369"/>
      <c r="EE21" s="369"/>
      <c r="EF21" s="369"/>
      <c r="EG21" s="369"/>
      <c r="EH21" s="369"/>
      <c r="EI21" s="369"/>
      <c r="EJ21" s="369"/>
      <c r="EK21" s="369"/>
      <c r="EL21" s="369"/>
      <c r="EM21" s="369"/>
      <c r="EN21" s="369"/>
      <c r="EO21" s="369"/>
      <c r="EP21" s="369"/>
      <c r="EQ21" s="369"/>
      <c r="ER21" s="369"/>
      <c r="ES21" s="369"/>
      <c r="ET21" s="369"/>
      <c r="EU21" s="369"/>
      <c r="EV21" s="369"/>
      <c r="EW21" s="369"/>
      <c r="EX21" s="369"/>
      <c r="EY21" s="369"/>
      <c r="EZ21" s="369"/>
      <c r="FA21" s="369"/>
      <c r="FB21" s="369"/>
      <c r="FC21" s="369"/>
      <c r="FD21" s="369"/>
      <c r="FE21" s="369"/>
      <c r="FF21" s="369"/>
      <c r="FG21" s="369"/>
      <c r="FH21" s="369"/>
      <c r="FI21" s="369"/>
      <c r="FJ21" s="369"/>
      <c r="FK21" s="369"/>
      <c r="FL21" s="369"/>
      <c r="FM21" s="369"/>
      <c r="FN21" s="369"/>
      <c r="FO21" s="369"/>
      <c r="FP21" s="369"/>
      <c r="FQ21" s="369"/>
      <c r="FR21" s="369"/>
      <c r="FS21" s="369"/>
    </row>
    <row r="22" s="364" customFormat="true" ht="15.75" hidden="false" customHeight="true" outlineLevel="0" collapsed="false">
      <c r="A22" s="324"/>
      <c r="B22" s="398"/>
      <c r="C22" s="398"/>
      <c r="D22" s="409"/>
      <c r="E22" s="399"/>
      <c r="F22" s="399"/>
      <c r="G22" s="399"/>
      <c r="H22" s="400"/>
      <c r="I22" s="410"/>
      <c r="J22" s="368"/>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411"/>
      <c r="BG22" s="411"/>
      <c r="BH22" s="411"/>
      <c r="BI22" s="411"/>
      <c r="BJ22" s="411"/>
      <c r="BK22" s="411"/>
      <c r="BL22" s="411"/>
      <c r="BM22" s="411"/>
      <c r="BN22" s="411"/>
      <c r="BO22" s="411"/>
      <c r="BP22" s="411"/>
      <c r="BQ22" s="411"/>
      <c r="BR22" s="411"/>
      <c r="BS22" s="411"/>
      <c r="BT22" s="411"/>
      <c r="BU22" s="411"/>
      <c r="BV22" s="411"/>
      <c r="BW22" s="411"/>
      <c r="BX22" s="411"/>
      <c r="BY22" s="411"/>
      <c r="BZ22" s="411"/>
      <c r="CA22" s="411"/>
      <c r="CB22" s="411"/>
      <c r="CC22" s="411"/>
      <c r="CD22" s="411"/>
      <c r="CE22" s="411"/>
      <c r="CF22" s="411"/>
      <c r="CG22" s="411"/>
      <c r="CH22" s="411"/>
      <c r="CI22" s="411"/>
      <c r="CJ22" s="411"/>
      <c r="CK22" s="411"/>
      <c r="CL22" s="411"/>
      <c r="CM22" s="411"/>
      <c r="CN22" s="411"/>
      <c r="CO22" s="411"/>
      <c r="CP22" s="411"/>
      <c r="CQ22" s="411"/>
      <c r="CR22" s="411"/>
      <c r="CS22" s="411"/>
      <c r="CT22" s="411"/>
      <c r="CU22" s="411"/>
      <c r="CV22" s="411"/>
      <c r="CW22" s="411"/>
      <c r="CX22" s="411"/>
      <c r="CY22" s="411"/>
      <c r="CZ22" s="411"/>
      <c r="DA22" s="411"/>
      <c r="DB22" s="411"/>
      <c r="DC22" s="411"/>
      <c r="DD22" s="411"/>
      <c r="DE22" s="411"/>
      <c r="DF22" s="411"/>
      <c r="DG22" s="411"/>
      <c r="DH22" s="411"/>
      <c r="DI22" s="411"/>
      <c r="DJ22" s="411"/>
      <c r="DK22" s="411"/>
      <c r="DL22" s="411"/>
      <c r="DM22" s="411"/>
      <c r="DN22" s="411"/>
      <c r="DO22" s="411"/>
      <c r="DP22" s="411"/>
      <c r="DQ22" s="411"/>
      <c r="DR22" s="411"/>
      <c r="DS22" s="411"/>
      <c r="DT22" s="411"/>
      <c r="DU22" s="411"/>
      <c r="DV22" s="411"/>
      <c r="DW22" s="411"/>
      <c r="DX22" s="411"/>
      <c r="DY22" s="411"/>
      <c r="DZ22" s="411"/>
      <c r="EA22" s="411"/>
      <c r="EB22" s="411"/>
      <c r="EC22" s="411"/>
      <c r="ED22" s="411"/>
      <c r="EE22" s="411"/>
      <c r="EF22" s="411"/>
      <c r="EG22" s="411"/>
      <c r="EH22" s="411"/>
      <c r="EI22" s="411"/>
      <c r="EJ22" s="411"/>
      <c r="EK22" s="411"/>
      <c r="EL22" s="411"/>
      <c r="EM22" s="411"/>
      <c r="EN22" s="411"/>
      <c r="EO22" s="411"/>
      <c r="EP22" s="411"/>
      <c r="EQ22" s="411"/>
      <c r="ER22" s="411"/>
      <c r="ES22" s="411"/>
      <c r="ET22" s="411"/>
      <c r="EU22" s="411"/>
      <c r="EV22" s="411"/>
      <c r="EW22" s="411"/>
      <c r="EX22" s="411"/>
      <c r="EY22" s="411"/>
      <c r="EZ22" s="411"/>
      <c r="FA22" s="411"/>
      <c r="FB22" s="411"/>
      <c r="FC22" s="411"/>
      <c r="FD22" s="411"/>
      <c r="FE22" s="411"/>
      <c r="FF22" s="411"/>
      <c r="FG22" s="411"/>
      <c r="FH22" s="411"/>
      <c r="FI22" s="411"/>
      <c r="FJ22" s="411"/>
      <c r="FK22" s="411"/>
      <c r="FL22" s="411"/>
      <c r="FM22" s="411"/>
      <c r="FN22" s="411"/>
      <c r="FO22" s="411"/>
      <c r="FP22" s="411"/>
      <c r="FQ22" s="411"/>
      <c r="FR22" s="411"/>
      <c r="FS22" s="411"/>
    </row>
    <row r="23" s="364" customFormat="true" ht="15.75" hidden="false" customHeight="true" outlineLevel="0" collapsed="false">
      <c r="A23" s="324"/>
      <c r="B23" s="371"/>
      <c r="C23" s="372" t="n">
        <v>3</v>
      </c>
      <c r="D23" s="412"/>
      <c r="E23" s="413" t="s">
        <v>152</v>
      </c>
      <c r="F23" s="414"/>
      <c r="G23" s="414"/>
      <c r="H23" s="415"/>
      <c r="I23" s="416" t="n">
        <f aca="false">I21+TIME(0,H21,0)</f>
        <v>0.341666666666667</v>
      </c>
      <c r="J23" s="368"/>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411"/>
      <c r="BG23" s="411"/>
      <c r="BH23" s="411"/>
      <c r="BI23" s="411"/>
      <c r="BJ23" s="411"/>
      <c r="BK23" s="411"/>
      <c r="BL23" s="411"/>
      <c r="BM23" s="411"/>
      <c r="BN23" s="411"/>
      <c r="BO23" s="411"/>
      <c r="BP23" s="411"/>
      <c r="BQ23" s="411"/>
      <c r="BR23" s="411"/>
      <c r="BS23" s="411"/>
      <c r="BT23" s="411"/>
      <c r="BU23" s="411"/>
      <c r="BV23" s="411"/>
      <c r="BW23" s="411"/>
      <c r="BX23" s="411"/>
      <c r="BY23" s="411"/>
      <c r="BZ23" s="411"/>
      <c r="CA23" s="411"/>
      <c r="CB23" s="411"/>
      <c r="CC23" s="411"/>
      <c r="CD23" s="411"/>
      <c r="CE23" s="411"/>
      <c r="CF23" s="411"/>
      <c r="CG23" s="411"/>
      <c r="CH23" s="411"/>
      <c r="CI23" s="411"/>
      <c r="CJ23" s="411"/>
      <c r="CK23" s="411"/>
      <c r="CL23" s="411"/>
      <c r="CM23" s="411"/>
      <c r="CN23" s="411"/>
      <c r="CO23" s="411"/>
      <c r="CP23" s="411"/>
      <c r="CQ23" s="411"/>
      <c r="CR23" s="411"/>
      <c r="CS23" s="411"/>
      <c r="CT23" s="411"/>
      <c r="CU23" s="411"/>
      <c r="CV23" s="411"/>
      <c r="CW23" s="411"/>
      <c r="CX23" s="411"/>
      <c r="CY23" s="411"/>
      <c r="CZ23" s="411"/>
      <c r="DA23" s="411"/>
      <c r="DB23" s="411"/>
      <c r="DC23" s="411"/>
      <c r="DD23" s="411"/>
      <c r="DE23" s="411"/>
      <c r="DF23" s="411"/>
      <c r="DG23" s="411"/>
      <c r="DH23" s="411"/>
      <c r="DI23" s="411"/>
      <c r="DJ23" s="411"/>
      <c r="DK23" s="411"/>
      <c r="DL23" s="411"/>
      <c r="DM23" s="411"/>
      <c r="DN23" s="411"/>
      <c r="DO23" s="411"/>
      <c r="DP23" s="411"/>
      <c r="DQ23" s="411"/>
      <c r="DR23" s="411"/>
      <c r="DS23" s="411"/>
      <c r="DT23" s="411"/>
      <c r="DU23" s="411"/>
      <c r="DV23" s="411"/>
      <c r="DW23" s="411"/>
      <c r="DX23" s="411"/>
      <c r="DY23" s="411"/>
      <c r="DZ23" s="411"/>
      <c r="EA23" s="411"/>
      <c r="EB23" s="411"/>
      <c r="EC23" s="411"/>
      <c r="ED23" s="411"/>
      <c r="EE23" s="411"/>
      <c r="EF23" s="411"/>
      <c r="EG23" s="411"/>
      <c r="EH23" s="411"/>
      <c r="EI23" s="411"/>
      <c r="EJ23" s="411"/>
      <c r="EK23" s="411"/>
      <c r="EL23" s="411"/>
      <c r="EM23" s="411"/>
      <c r="EN23" s="411"/>
      <c r="EO23" s="411"/>
      <c r="EP23" s="411"/>
      <c r="EQ23" s="411"/>
      <c r="ER23" s="411"/>
      <c r="ES23" s="411"/>
      <c r="ET23" s="411"/>
      <c r="EU23" s="411"/>
      <c r="EV23" s="411"/>
      <c r="EW23" s="411"/>
      <c r="EX23" s="411"/>
      <c r="EY23" s="411"/>
      <c r="EZ23" s="411"/>
      <c r="FA23" s="411"/>
      <c r="FB23" s="411"/>
      <c r="FC23" s="411"/>
      <c r="FD23" s="411"/>
      <c r="FE23" s="411"/>
      <c r="FF23" s="411"/>
      <c r="FG23" s="411"/>
      <c r="FH23" s="411"/>
      <c r="FI23" s="411"/>
      <c r="FJ23" s="411"/>
      <c r="FK23" s="411"/>
      <c r="FL23" s="411"/>
      <c r="FM23" s="411"/>
      <c r="FN23" s="411"/>
      <c r="FO23" s="411"/>
      <c r="FP23" s="411"/>
      <c r="FQ23" s="411"/>
      <c r="FR23" s="411"/>
      <c r="FS23" s="411"/>
    </row>
    <row r="24" s="363" customFormat="true" ht="15.75" hidden="false" customHeight="true" outlineLevel="0" collapsed="false">
      <c r="A24" s="324"/>
      <c r="B24" s="417"/>
      <c r="C24" s="418" t="n">
        <v>3.1</v>
      </c>
      <c r="D24" s="380" t="s">
        <v>143</v>
      </c>
      <c r="E24" s="381" t="s">
        <v>153</v>
      </c>
      <c r="F24" s="382" t="s">
        <v>141</v>
      </c>
      <c r="G24" s="382" t="s">
        <v>154</v>
      </c>
      <c r="H24" s="419" t="n">
        <v>1</v>
      </c>
      <c r="I24" s="420"/>
      <c r="J24" s="361"/>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c r="BY24" s="362"/>
      <c r="BZ24" s="362"/>
      <c r="CA24" s="362"/>
      <c r="CB24" s="362"/>
      <c r="CC24" s="362"/>
      <c r="CD24" s="362"/>
      <c r="CE24" s="362"/>
      <c r="CF24" s="362"/>
      <c r="CG24" s="362"/>
      <c r="CH24" s="362"/>
      <c r="CI24" s="362"/>
      <c r="CJ24" s="362"/>
      <c r="CK24" s="362"/>
      <c r="CL24" s="362"/>
      <c r="CM24" s="362"/>
      <c r="CN24" s="362"/>
      <c r="CO24" s="362"/>
      <c r="CP24" s="362"/>
      <c r="CQ24" s="362"/>
      <c r="CR24" s="362"/>
      <c r="CS24" s="362"/>
      <c r="CT24" s="362"/>
      <c r="CU24" s="362"/>
      <c r="CV24" s="362"/>
      <c r="CW24" s="362"/>
      <c r="CX24" s="362"/>
      <c r="CY24" s="362"/>
      <c r="CZ24" s="362"/>
      <c r="DA24" s="362"/>
      <c r="DB24" s="362"/>
      <c r="DC24" s="362"/>
      <c r="DD24" s="362"/>
      <c r="DE24" s="362"/>
      <c r="DF24" s="362"/>
      <c r="DG24" s="362"/>
      <c r="DH24" s="362"/>
      <c r="DI24" s="362"/>
      <c r="DJ24" s="362"/>
      <c r="DK24" s="362"/>
      <c r="DL24" s="362"/>
      <c r="DM24" s="362"/>
      <c r="DN24" s="362"/>
      <c r="DO24" s="362"/>
      <c r="DP24" s="362"/>
      <c r="DQ24" s="362"/>
      <c r="DR24" s="362"/>
      <c r="DS24" s="362"/>
      <c r="DT24" s="362"/>
      <c r="DU24" s="362"/>
      <c r="DV24" s="362"/>
      <c r="DW24" s="362"/>
      <c r="DX24" s="362"/>
      <c r="DY24" s="362"/>
      <c r="DZ24" s="362"/>
      <c r="EA24" s="362"/>
      <c r="EB24" s="362"/>
      <c r="EC24" s="362"/>
      <c r="ED24" s="362"/>
      <c r="EE24" s="362"/>
      <c r="EF24" s="362"/>
      <c r="EG24" s="362"/>
      <c r="EH24" s="362"/>
      <c r="EI24" s="362"/>
      <c r="EJ24" s="362"/>
      <c r="EK24" s="362"/>
      <c r="EL24" s="362"/>
      <c r="EM24" s="362"/>
      <c r="EN24" s="362"/>
      <c r="EO24" s="362"/>
      <c r="EP24" s="362"/>
      <c r="EQ24" s="362"/>
      <c r="ER24" s="362"/>
      <c r="ES24" s="362"/>
      <c r="ET24" s="362"/>
      <c r="EU24" s="362"/>
      <c r="EV24" s="362"/>
      <c r="EW24" s="362"/>
      <c r="EX24" s="362"/>
      <c r="EY24" s="362"/>
      <c r="EZ24" s="362"/>
      <c r="FA24" s="362"/>
      <c r="FB24" s="362"/>
      <c r="FC24" s="362"/>
      <c r="FD24" s="362"/>
      <c r="FE24" s="362"/>
      <c r="FF24" s="362"/>
      <c r="FG24" s="362"/>
      <c r="FH24" s="362"/>
      <c r="FI24" s="362"/>
      <c r="FJ24" s="362"/>
      <c r="FK24" s="362"/>
      <c r="FL24" s="362"/>
      <c r="FM24" s="362"/>
      <c r="FN24" s="362"/>
      <c r="FO24" s="362"/>
      <c r="FP24" s="362"/>
      <c r="FQ24" s="362"/>
      <c r="FR24" s="362"/>
      <c r="FS24" s="362"/>
    </row>
    <row r="25" s="363" customFormat="true" ht="15.75" hidden="false" customHeight="true" outlineLevel="0" collapsed="false">
      <c r="A25" s="324"/>
      <c r="B25" s="378"/>
      <c r="C25" s="379" t="n">
        <v>3.2</v>
      </c>
      <c r="D25" s="380" t="s">
        <v>143</v>
      </c>
      <c r="E25" s="421" t="s">
        <v>155</v>
      </c>
      <c r="F25" s="385" t="s">
        <v>141</v>
      </c>
      <c r="G25" s="382" t="s">
        <v>156</v>
      </c>
      <c r="H25" s="422" t="n">
        <v>5</v>
      </c>
      <c r="I25" s="420"/>
      <c r="J25" s="361"/>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c r="AR25" s="362"/>
      <c r="AS25" s="362"/>
      <c r="AT25" s="362"/>
      <c r="AU25" s="362"/>
      <c r="AV25" s="362"/>
      <c r="AW25" s="362"/>
      <c r="AX25" s="362"/>
      <c r="AY25" s="362"/>
      <c r="AZ25" s="362"/>
      <c r="BA25" s="362"/>
      <c r="BB25" s="362"/>
      <c r="BC25" s="362"/>
      <c r="BD25" s="362"/>
      <c r="BE25" s="362"/>
      <c r="BF25" s="362"/>
      <c r="BG25" s="362"/>
      <c r="BH25" s="362"/>
      <c r="BI25" s="362"/>
      <c r="BJ25" s="362"/>
      <c r="BK25" s="362"/>
      <c r="BL25" s="362"/>
      <c r="BM25" s="362"/>
      <c r="BN25" s="362"/>
      <c r="BO25" s="362"/>
      <c r="BP25" s="362"/>
      <c r="BQ25" s="362"/>
      <c r="BR25" s="362"/>
      <c r="BS25" s="362"/>
      <c r="BT25" s="362"/>
      <c r="BU25" s="362"/>
      <c r="BV25" s="362"/>
      <c r="BW25" s="362"/>
      <c r="BX25" s="362"/>
      <c r="BY25" s="362"/>
      <c r="BZ25" s="362"/>
      <c r="CA25" s="362"/>
      <c r="CB25" s="362"/>
      <c r="CC25" s="362"/>
      <c r="CD25" s="362"/>
      <c r="CE25" s="362"/>
      <c r="CF25" s="362"/>
      <c r="CG25" s="362"/>
      <c r="CH25" s="362"/>
      <c r="CI25" s="362"/>
      <c r="CJ25" s="362"/>
      <c r="CK25" s="362"/>
      <c r="CL25" s="362"/>
      <c r="CM25" s="362"/>
      <c r="CN25" s="362"/>
      <c r="CO25" s="362"/>
      <c r="CP25" s="362"/>
      <c r="CQ25" s="362"/>
      <c r="CR25" s="362"/>
      <c r="CS25" s="362"/>
      <c r="CT25" s="362"/>
      <c r="CU25" s="362"/>
      <c r="CV25" s="362"/>
      <c r="CW25" s="362"/>
      <c r="CX25" s="362"/>
      <c r="CY25" s="362"/>
      <c r="CZ25" s="362"/>
      <c r="DA25" s="362"/>
      <c r="DB25" s="362"/>
      <c r="DC25" s="362"/>
      <c r="DD25" s="362"/>
      <c r="DE25" s="362"/>
      <c r="DF25" s="362"/>
      <c r="DG25" s="362"/>
      <c r="DH25" s="362"/>
      <c r="DI25" s="362"/>
      <c r="DJ25" s="362"/>
      <c r="DK25" s="362"/>
      <c r="DL25" s="362"/>
      <c r="DM25" s="362"/>
      <c r="DN25" s="362"/>
      <c r="DO25" s="362"/>
      <c r="DP25" s="362"/>
      <c r="DQ25" s="362"/>
      <c r="DR25" s="362"/>
      <c r="DS25" s="362"/>
      <c r="DT25" s="362"/>
      <c r="DU25" s="362"/>
      <c r="DV25" s="362"/>
      <c r="DW25" s="362"/>
      <c r="DX25" s="362"/>
      <c r="DY25" s="362"/>
      <c r="DZ25" s="362"/>
      <c r="EA25" s="362"/>
      <c r="EB25" s="362"/>
      <c r="EC25" s="362"/>
      <c r="ED25" s="362"/>
      <c r="EE25" s="362"/>
      <c r="EF25" s="362"/>
      <c r="EG25" s="362"/>
      <c r="EH25" s="362"/>
      <c r="EI25" s="362"/>
      <c r="EJ25" s="362"/>
      <c r="EK25" s="362"/>
      <c r="EL25" s="362"/>
      <c r="EM25" s="362"/>
      <c r="EN25" s="362"/>
      <c r="EO25" s="362"/>
      <c r="EP25" s="362"/>
      <c r="EQ25" s="362"/>
      <c r="ER25" s="362"/>
      <c r="ES25" s="362"/>
      <c r="ET25" s="362"/>
      <c r="EU25" s="362"/>
      <c r="EV25" s="362"/>
      <c r="EW25" s="362"/>
      <c r="EX25" s="362"/>
      <c r="EY25" s="362"/>
      <c r="EZ25" s="362"/>
      <c r="FA25" s="362"/>
      <c r="FB25" s="362"/>
      <c r="FC25" s="362"/>
      <c r="FD25" s="362"/>
      <c r="FE25" s="362"/>
      <c r="FF25" s="362"/>
      <c r="FG25" s="362"/>
      <c r="FH25" s="362"/>
      <c r="FI25" s="362"/>
      <c r="FJ25" s="362"/>
      <c r="FK25" s="362"/>
      <c r="FL25" s="362"/>
      <c r="FM25" s="362"/>
      <c r="FN25" s="362"/>
      <c r="FO25" s="362"/>
      <c r="FP25" s="362"/>
      <c r="FQ25" s="362"/>
      <c r="FR25" s="362"/>
      <c r="FS25" s="362"/>
    </row>
    <row r="26" s="363" customFormat="true" ht="15.75" hidden="false" customHeight="true" outlineLevel="0" collapsed="false">
      <c r="A26" s="324"/>
      <c r="B26" s="423"/>
      <c r="C26" s="424" t="n">
        <v>3.3</v>
      </c>
      <c r="D26" s="394" t="s">
        <v>143</v>
      </c>
      <c r="E26" s="425" t="s">
        <v>157</v>
      </c>
      <c r="F26" s="426" t="s">
        <v>141</v>
      </c>
      <c r="G26" s="396" t="s">
        <v>147</v>
      </c>
      <c r="H26" s="427" t="n">
        <v>3</v>
      </c>
      <c r="I26" s="428"/>
      <c r="J26" s="361"/>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62"/>
      <c r="AZ26" s="362"/>
      <c r="BA26" s="362"/>
      <c r="BB26" s="362"/>
      <c r="BC26" s="362"/>
      <c r="BD26" s="362"/>
      <c r="BE26" s="362"/>
      <c r="BF26" s="362"/>
      <c r="BG26" s="362"/>
      <c r="BH26" s="362"/>
      <c r="BI26" s="362"/>
      <c r="BJ26" s="362"/>
      <c r="BK26" s="362"/>
      <c r="BL26" s="362"/>
      <c r="BM26" s="362"/>
      <c r="BN26" s="362"/>
      <c r="BO26" s="362"/>
      <c r="BP26" s="362"/>
      <c r="BQ26" s="362"/>
      <c r="BR26" s="362"/>
      <c r="BS26" s="362"/>
      <c r="BT26" s="362"/>
      <c r="BU26" s="362"/>
      <c r="BV26" s="362"/>
      <c r="BW26" s="362"/>
      <c r="BX26" s="362"/>
      <c r="BY26" s="362"/>
      <c r="BZ26" s="362"/>
      <c r="CA26" s="362"/>
      <c r="CB26" s="362"/>
      <c r="CC26" s="362"/>
      <c r="CD26" s="362"/>
      <c r="CE26" s="362"/>
      <c r="CF26" s="362"/>
      <c r="CG26" s="362"/>
      <c r="CH26" s="362"/>
      <c r="CI26" s="362"/>
      <c r="CJ26" s="362"/>
      <c r="CK26" s="362"/>
      <c r="CL26" s="362"/>
      <c r="CM26" s="362"/>
      <c r="CN26" s="362"/>
      <c r="CO26" s="362"/>
      <c r="CP26" s="362"/>
      <c r="CQ26" s="362"/>
      <c r="CR26" s="362"/>
      <c r="CS26" s="362"/>
      <c r="CT26" s="362"/>
      <c r="CU26" s="362"/>
      <c r="CV26" s="362"/>
      <c r="CW26" s="362"/>
      <c r="CX26" s="362"/>
      <c r="CY26" s="362"/>
      <c r="CZ26" s="362"/>
      <c r="DA26" s="362"/>
      <c r="DB26" s="362"/>
      <c r="DC26" s="362"/>
      <c r="DD26" s="362"/>
      <c r="DE26" s="362"/>
      <c r="DF26" s="362"/>
      <c r="DG26" s="362"/>
      <c r="DH26" s="362"/>
      <c r="DI26" s="362"/>
      <c r="DJ26" s="362"/>
      <c r="DK26" s="362"/>
      <c r="DL26" s="362"/>
      <c r="DM26" s="362"/>
      <c r="DN26" s="362"/>
      <c r="DO26" s="362"/>
      <c r="DP26" s="362"/>
      <c r="DQ26" s="362"/>
      <c r="DR26" s="362"/>
      <c r="DS26" s="362"/>
      <c r="DT26" s="362"/>
      <c r="DU26" s="362"/>
      <c r="DV26" s="362"/>
      <c r="DW26" s="362"/>
      <c r="DX26" s="362"/>
      <c r="DY26" s="362"/>
      <c r="DZ26" s="362"/>
      <c r="EA26" s="362"/>
      <c r="EB26" s="362"/>
      <c r="EC26" s="362"/>
      <c r="ED26" s="362"/>
      <c r="EE26" s="362"/>
      <c r="EF26" s="362"/>
      <c r="EG26" s="362"/>
      <c r="EH26" s="362"/>
      <c r="EI26" s="362"/>
      <c r="EJ26" s="362"/>
      <c r="EK26" s="362"/>
      <c r="EL26" s="362"/>
      <c r="EM26" s="362"/>
      <c r="EN26" s="362"/>
      <c r="EO26" s="362"/>
      <c r="EP26" s="362"/>
      <c r="EQ26" s="362"/>
      <c r="ER26" s="362"/>
      <c r="ES26" s="362"/>
      <c r="ET26" s="362"/>
      <c r="EU26" s="362"/>
      <c r="EV26" s="362"/>
      <c r="EW26" s="362"/>
      <c r="EX26" s="362"/>
      <c r="EY26" s="362"/>
      <c r="EZ26" s="362"/>
      <c r="FA26" s="362"/>
      <c r="FB26" s="362"/>
      <c r="FC26" s="362"/>
      <c r="FD26" s="362"/>
      <c r="FE26" s="362"/>
      <c r="FF26" s="362"/>
      <c r="FG26" s="362"/>
      <c r="FH26" s="362"/>
      <c r="FI26" s="362"/>
      <c r="FJ26" s="362"/>
      <c r="FK26" s="362"/>
      <c r="FL26" s="362"/>
      <c r="FM26" s="362"/>
      <c r="FN26" s="362"/>
      <c r="FO26" s="362"/>
      <c r="FP26" s="362"/>
      <c r="FQ26" s="362"/>
      <c r="FR26" s="362"/>
      <c r="FS26" s="362"/>
    </row>
    <row r="27" s="363" customFormat="true" ht="15.75" hidden="false" customHeight="true" outlineLevel="0" collapsed="false">
      <c r="A27" s="324"/>
      <c r="B27" s="398"/>
      <c r="C27" s="398"/>
      <c r="D27" s="399"/>
      <c r="E27" s="409"/>
      <c r="F27" s="399"/>
      <c r="G27" s="399"/>
      <c r="H27" s="400"/>
      <c r="I27" s="401"/>
      <c r="J27" s="361"/>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c r="CS27" s="362"/>
      <c r="CT27" s="362"/>
      <c r="CU27" s="362"/>
      <c r="CV27" s="362"/>
      <c r="CW27" s="362"/>
      <c r="CX27" s="362"/>
      <c r="CY27" s="362"/>
      <c r="CZ27" s="362"/>
      <c r="DA27" s="362"/>
      <c r="DB27" s="362"/>
      <c r="DC27" s="362"/>
      <c r="DD27" s="362"/>
      <c r="DE27" s="362"/>
      <c r="DF27" s="362"/>
      <c r="DG27" s="362"/>
      <c r="DH27" s="362"/>
      <c r="DI27" s="362"/>
      <c r="DJ27" s="362"/>
      <c r="DK27" s="362"/>
      <c r="DL27" s="362"/>
      <c r="DM27" s="362"/>
      <c r="DN27" s="362"/>
      <c r="DO27" s="362"/>
      <c r="DP27" s="362"/>
      <c r="DQ27" s="362"/>
      <c r="DR27" s="362"/>
      <c r="DS27" s="362"/>
      <c r="DT27" s="362"/>
      <c r="DU27" s="362"/>
      <c r="DV27" s="362"/>
      <c r="DW27" s="362"/>
      <c r="DX27" s="362"/>
      <c r="DY27" s="362"/>
      <c r="DZ27" s="362"/>
      <c r="EA27" s="362"/>
      <c r="EB27" s="362"/>
      <c r="EC27" s="362"/>
      <c r="ED27" s="362"/>
      <c r="EE27" s="362"/>
      <c r="EF27" s="362"/>
      <c r="EG27" s="362"/>
      <c r="EH27" s="362"/>
      <c r="EI27" s="362"/>
      <c r="EJ27" s="362"/>
      <c r="EK27" s="362"/>
      <c r="EL27" s="362"/>
      <c r="EM27" s="362"/>
      <c r="EN27" s="362"/>
      <c r="EO27" s="362"/>
      <c r="EP27" s="362"/>
      <c r="EQ27" s="362"/>
      <c r="ER27" s="362"/>
      <c r="ES27" s="362"/>
      <c r="ET27" s="362"/>
      <c r="EU27" s="362"/>
      <c r="EV27" s="362"/>
      <c r="EW27" s="362"/>
      <c r="EX27" s="362"/>
      <c r="EY27" s="362"/>
      <c r="EZ27" s="362"/>
      <c r="FA27" s="362"/>
      <c r="FB27" s="362"/>
      <c r="FC27" s="362"/>
      <c r="FD27" s="362"/>
      <c r="FE27" s="362"/>
      <c r="FF27" s="362"/>
      <c r="FG27" s="362"/>
      <c r="FH27" s="362"/>
      <c r="FI27" s="362"/>
      <c r="FJ27" s="362"/>
      <c r="FK27" s="362"/>
      <c r="FL27" s="362"/>
      <c r="FM27" s="362"/>
      <c r="FN27" s="362"/>
      <c r="FO27" s="362"/>
      <c r="FP27" s="362"/>
      <c r="FQ27" s="362"/>
      <c r="FR27" s="362"/>
      <c r="FS27" s="362"/>
    </row>
    <row r="28" s="363" customFormat="true" ht="15.75" hidden="false" customHeight="true" outlineLevel="0" collapsed="false">
      <c r="A28" s="324"/>
      <c r="B28" s="371"/>
      <c r="C28" s="372" t="n">
        <v>4</v>
      </c>
      <c r="D28" s="373"/>
      <c r="E28" s="413" t="s">
        <v>158</v>
      </c>
      <c r="F28" s="414"/>
      <c r="G28" s="414"/>
      <c r="H28" s="376"/>
      <c r="I28" s="429"/>
      <c r="J28" s="361"/>
      <c r="K28" s="362"/>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c r="CG28" s="362"/>
      <c r="CH28" s="362"/>
      <c r="CI28" s="362"/>
      <c r="CJ28" s="362"/>
      <c r="CK28" s="362"/>
      <c r="CL28" s="362"/>
      <c r="CM28" s="362"/>
      <c r="CN28" s="362"/>
      <c r="CO28" s="362"/>
      <c r="CP28" s="362"/>
      <c r="CQ28" s="362"/>
      <c r="CR28" s="362"/>
      <c r="CS28" s="362"/>
      <c r="CT28" s="362"/>
      <c r="CU28" s="362"/>
      <c r="CV28" s="362"/>
      <c r="CW28" s="362"/>
      <c r="CX28" s="362"/>
      <c r="CY28" s="362"/>
      <c r="CZ28" s="362"/>
      <c r="DA28" s="362"/>
      <c r="DB28" s="362"/>
      <c r="DC28" s="362"/>
      <c r="DD28" s="362"/>
      <c r="DE28" s="362"/>
      <c r="DF28" s="362"/>
      <c r="DG28" s="362"/>
      <c r="DH28" s="362"/>
      <c r="DI28" s="362"/>
      <c r="DJ28" s="362"/>
      <c r="DK28" s="362"/>
      <c r="DL28" s="362"/>
      <c r="DM28" s="362"/>
      <c r="DN28" s="362"/>
      <c r="DO28" s="362"/>
      <c r="DP28" s="362"/>
      <c r="DQ28" s="362"/>
      <c r="DR28" s="362"/>
      <c r="DS28" s="362"/>
      <c r="DT28" s="362"/>
      <c r="DU28" s="362"/>
      <c r="DV28" s="362"/>
      <c r="DW28" s="362"/>
      <c r="DX28" s="362"/>
      <c r="DY28" s="362"/>
      <c r="DZ28" s="362"/>
      <c r="EA28" s="362"/>
      <c r="EB28" s="362"/>
      <c r="EC28" s="362"/>
      <c r="ED28" s="362"/>
      <c r="EE28" s="362"/>
      <c r="EF28" s="362"/>
      <c r="EG28" s="362"/>
      <c r="EH28" s="362"/>
      <c r="EI28" s="362"/>
      <c r="EJ28" s="362"/>
      <c r="EK28" s="362"/>
      <c r="EL28" s="362"/>
      <c r="EM28" s="362"/>
      <c r="EN28" s="362"/>
      <c r="EO28" s="362"/>
      <c r="EP28" s="362"/>
      <c r="EQ28" s="362"/>
      <c r="ER28" s="362"/>
      <c r="ES28" s="362"/>
      <c r="ET28" s="362"/>
      <c r="EU28" s="362"/>
      <c r="EV28" s="362"/>
      <c r="EW28" s="362"/>
      <c r="EX28" s="362"/>
      <c r="EY28" s="362"/>
      <c r="EZ28" s="362"/>
      <c r="FA28" s="362"/>
      <c r="FB28" s="362"/>
      <c r="FC28" s="362"/>
      <c r="FD28" s="362"/>
      <c r="FE28" s="362"/>
      <c r="FF28" s="362"/>
      <c r="FG28" s="362"/>
      <c r="FH28" s="362"/>
      <c r="FI28" s="362"/>
      <c r="FJ28" s="362"/>
      <c r="FK28" s="362"/>
      <c r="FL28" s="362"/>
      <c r="FM28" s="362"/>
      <c r="FN28" s="362"/>
      <c r="FO28" s="362"/>
      <c r="FP28" s="362"/>
      <c r="FQ28" s="362"/>
      <c r="FR28" s="362"/>
      <c r="FS28" s="362"/>
    </row>
    <row r="29" s="334" customFormat="true" ht="15.75" hidden="false" customHeight="true" outlineLevel="0" collapsed="false">
      <c r="A29" s="324"/>
      <c r="B29" s="430"/>
      <c r="C29" s="431" t="n">
        <v>4.1</v>
      </c>
      <c r="D29" s="380" t="s">
        <v>143</v>
      </c>
      <c r="E29" s="381" t="s">
        <v>159</v>
      </c>
      <c r="F29" s="382" t="s">
        <v>141</v>
      </c>
      <c r="G29" s="382" t="s">
        <v>145</v>
      </c>
      <c r="H29" s="419" t="n">
        <v>10</v>
      </c>
      <c r="I29" s="384" t="n">
        <f aca="false">I23+TIME(0,H23,0)</f>
        <v>0.341666666666667</v>
      </c>
      <c r="J29" s="368"/>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c r="BS29" s="369"/>
      <c r="BT29" s="369"/>
      <c r="BU29" s="369"/>
      <c r="BV29" s="369"/>
      <c r="BW29" s="369"/>
      <c r="BX29" s="369"/>
      <c r="BY29" s="369"/>
      <c r="BZ29" s="369"/>
      <c r="CA29" s="369"/>
      <c r="CB29" s="369"/>
      <c r="CC29" s="369"/>
      <c r="CD29" s="369"/>
      <c r="CE29" s="369"/>
      <c r="CF29" s="369"/>
      <c r="CG29" s="369"/>
      <c r="CH29" s="369"/>
      <c r="CI29" s="369"/>
      <c r="CJ29" s="369"/>
      <c r="CK29" s="369"/>
      <c r="CL29" s="369"/>
      <c r="CM29" s="369"/>
      <c r="CN29" s="369"/>
      <c r="CO29" s="369"/>
      <c r="CP29" s="369"/>
      <c r="CQ29" s="369"/>
      <c r="CR29" s="369"/>
      <c r="CS29" s="369"/>
      <c r="CT29" s="369"/>
      <c r="CU29" s="369"/>
      <c r="CV29" s="369"/>
      <c r="CW29" s="369"/>
      <c r="CX29" s="369"/>
      <c r="CY29" s="369"/>
      <c r="CZ29" s="369"/>
      <c r="DA29" s="369"/>
      <c r="DB29" s="369"/>
      <c r="DC29" s="369"/>
      <c r="DD29" s="369"/>
      <c r="DE29" s="369"/>
      <c r="DF29" s="369"/>
      <c r="DG29" s="369"/>
      <c r="DH29" s="369"/>
      <c r="DI29" s="369"/>
      <c r="DJ29" s="369"/>
      <c r="DK29" s="369"/>
      <c r="DL29" s="369"/>
      <c r="DM29" s="369"/>
      <c r="DN29" s="369"/>
      <c r="DO29" s="369"/>
      <c r="DP29" s="369"/>
      <c r="DQ29" s="369"/>
      <c r="DR29" s="369"/>
      <c r="DS29" s="369"/>
      <c r="DT29" s="369"/>
      <c r="DU29" s="369"/>
      <c r="DV29" s="369"/>
      <c r="DW29" s="369"/>
      <c r="DX29" s="369"/>
      <c r="DY29" s="369"/>
      <c r="DZ29" s="369"/>
      <c r="EA29" s="369"/>
      <c r="EB29" s="369"/>
      <c r="EC29" s="369"/>
      <c r="ED29" s="369"/>
      <c r="EE29" s="369"/>
      <c r="EF29" s="369"/>
      <c r="EG29" s="369"/>
      <c r="EH29" s="369"/>
      <c r="EI29" s="369"/>
      <c r="EJ29" s="369"/>
      <c r="EK29" s="369"/>
      <c r="EL29" s="369"/>
      <c r="EM29" s="369"/>
      <c r="EN29" s="369"/>
      <c r="EO29" s="369"/>
      <c r="EP29" s="369"/>
      <c r="EQ29" s="369"/>
      <c r="ER29" s="369"/>
      <c r="ES29" s="369"/>
      <c r="ET29" s="369"/>
      <c r="EU29" s="369"/>
      <c r="EV29" s="369"/>
      <c r="EW29" s="369"/>
      <c r="EX29" s="369"/>
      <c r="EY29" s="369"/>
      <c r="EZ29" s="369"/>
      <c r="FA29" s="369"/>
      <c r="FB29" s="369"/>
      <c r="FC29" s="369"/>
      <c r="FD29" s="369"/>
      <c r="FE29" s="369"/>
      <c r="FF29" s="369"/>
      <c r="FG29" s="369"/>
      <c r="FH29" s="369"/>
      <c r="FI29" s="369"/>
      <c r="FJ29" s="369"/>
      <c r="FK29" s="369"/>
      <c r="FL29" s="369"/>
      <c r="FM29" s="369"/>
      <c r="FN29" s="369"/>
      <c r="FO29" s="369"/>
      <c r="FP29" s="369"/>
      <c r="FQ29" s="369"/>
      <c r="FR29" s="369"/>
      <c r="FS29" s="369"/>
    </row>
    <row r="30" s="334" customFormat="true" ht="15.75" hidden="false" customHeight="true" outlineLevel="0" collapsed="false">
      <c r="A30" s="324"/>
      <c r="B30" s="430"/>
      <c r="C30" s="431" t="s">
        <v>160</v>
      </c>
      <c r="D30" s="380" t="s">
        <v>143</v>
      </c>
      <c r="E30" s="432" t="s">
        <v>161</v>
      </c>
      <c r="F30" s="382" t="s">
        <v>141</v>
      </c>
      <c r="G30" s="382"/>
      <c r="H30" s="419"/>
      <c r="I30" s="384"/>
      <c r="J30" s="368"/>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c r="BS30" s="369"/>
      <c r="BT30" s="369"/>
      <c r="BU30" s="369"/>
      <c r="BV30" s="369"/>
      <c r="BW30" s="369"/>
      <c r="BX30" s="369"/>
      <c r="BY30" s="369"/>
      <c r="BZ30" s="369"/>
      <c r="CA30" s="369"/>
      <c r="CB30" s="369"/>
      <c r="CC30" s="369"/>
      <c r="CD30" s="369"/>
      <c r="CE30" s="369"/>
      <c r="CF30" s="369"/>
      <c r="CG30" s="369"/>
      <c r="CH30" s="369"/>
      <c r="CI30" s="369"/>
      <c r="CJ30" s="369"/>
      <c r="CK30" s="369"/>
      <c r="CL30" s="369"/>
      <c r="CM30" s="369"/>
      <c r="CN30" s="369"/>
      <c r="CO30" s="369"/>
      <c r="CP30" s="369"/>
      <c r="CQ30" s="369"/>
      <c r="CR30" s="369"/>
      <c r="CS30" s="369"/>
      <c r="CT30" s="369"/>
      <c r="CU30" s="369"/>
      <c r="CV30" s="369"/>
      <c r="CW30" s="369"/>
      <c r="CX30" s="369"/>
      <c r="CY30" s="369"/>
      <c r="CZ30" s="369"/>
      <c r="DA30" s="369"/>
      <c r="DB30" s="369"/>
      <c r="DC30" s="369"/>
      <c r="DD30" s="369"/>
      <c r="DE30" s="369"/>
      <c r="DF30" s="369"/>
      <c r="DG30" s="369"/>
      <c r="DH30" s="369"/>
      <c r="DI30" s="369"/>
      <c r="DJ30" s="369"/>
      <c r="DK30" s="369"/>
      <c r="DL30" s="369"/>
      <c r="DM30" s="369"/>
      <c r="DN30" s="369"/>
      <c r="DO30" s="369"/>
      <c r="DP30" s="369"/>
      <c r="DQ30" s="369"/>
      <c r="DR30" s="369"/>
      <c r="DS30" s="369"/>
      <c r="DT30" s="369"/>
      <c r="DU30" s="369"/>
      <c r="DV30" s="369"/>
      <c r="DW30" s="369"/>
      <c r="DX30" s="369"/>
      <c r="DY30" s="369"/>
      <c r="DZ30" s="369"/>
      <c r="EA30" s="369"/>
      <c r="EB30" s="369"/>
      <c r="EC30" s="369"/>
      <c r="ED30" s="369"/>
      <c r="EE30" s="369"/>
      <c r="EF30" s="369"/>
      <c r="EG30" s="369"/>
      <c r="EH30" s="369"/>
      <c r="EI30" s="369"/>
      <c r="EJ30" s="369"/>
      <c r="EK30" s="369"/>
      <c r="EL30" s="369"/>
      <c r="EM30" s="369"/>
      <c r="EN30" s="369"/>
      <c r="EO30" s="369"/>
      <c r="EP30" s="369"/>
      <c r="EQ30" s="369"/>
      <c r="ER30" s="369"/>
      <c r="ES30" s="369"/>
      <c r="ET30" s="369"/>
      <c r="EU30" s="369"/>
      <c r="EV30" s="369"/>
      <c r="EW30" s="369"/>
      <c r="EX30" s="369"/>
      <c r="EY30" s="369"/>
      <c r="EZ30" s="369"/>
      <c r="FA30" s="369"/>
      <c r="FB30" s="369"/>
      <c r="FC30" s="369"/>
      <c r="FD30" s="369"/>
      <c r="FE30" s="369"/>
      <c r="FF30" s="369"/>
      <c r="FG30" s="369"/>
      <c r="FH30" s="369"/>
      <c r="FI30" s="369"/>
      <c r="FJ30" s="369"/>
      <c r="FK30" s="369"/>
      <c r="FL30" s="369"/>
      <c r="FM30" s="369"/>
      <c r="FN30" s="369"/>
      <c r="FO30" s="369"/>
      <c r="FP30" s="369"/>
      <c r="FQ30" s="369"/>
      <c r="FR30" s="369"/>
      <c r="FS30" s="369"/>
    </row>
    <row r="31" s="334" customFormat="true" ht="15.75" hidden="false" customHeight="true" outlineLevel="0" collapsed="false">
      <c r="A31" s="324"/>
      <c r="B31" s="430"/>
      <c r="C31" s="431" t="s">
        <v>162</v>
      </c>
      <c r="D31" s="380" t="s">
        <v>143</v>
      </c>
      <c r="E31" s="432" t="s">
        <v>163</v>
      </c>
      <c r="F31" s="382" t="s">
        <v>141</v>
      </c>
      <c r="G31" s="382"/>
      <c r="H31" s="419"/>
      <c r="I31" s="384"/>
      <c r="J31" s="368"/>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c r="BS31" s="369"/>
      <c r="BT31" s="369"/>
      <c r="BU31" s="369"/>
      <c r="BV31" s="369"/>
      <c r="BW31" s="369"/>
      <c r="BX31" s="369"/>
      <c r="BY31" s="369"/>
      <c r="BZ31" s="369"/>
      <c r="CA31" s="369"/>
      <c r="CB31" s="369"/>
      <c r="CC31" s="369"/>
      <c r="CD31" s="369"/>
      <c r="CE31" s="369"/>
      <c r="CF31" s="369"/>
      <c r="CG31" s="369"/>
      <c r="CH31" s="369"/>
      <c r="CI31" s="369"/>
      <c r="CJ31" s="369"/>
      <c r="CK31" s="369"/>
      <c r="CL31" s="369"/>
      <c r="CM31" s="369"/>
      <c r="CN31" s="369"/>
      <c r="CO31" s="369"/>
      <c r="CP31" s="369"/>
      <c r="CQ31" s="369"/>
      <c r="CR31" s="369"/>
      <c r="CS31" s="369"/>
      <c r="CT31" s="369"/>
      <c r="CU31" s="369"/>
      <c r="CV31" s="369"/>
      <c r="CW31" s="369"/>
      <c r="CX31" s="369"/>
      <c r="CY31" s="369"/>
      <c r="CZ31" s="369"/>
      <c r="DA31" s="369"/>
      <c r="DB31" s="369"/>
      <c r="DC31" s="369"/>
      <c r="DD31" s="369"/>
      <c r="DE31" s="369"/>
      <c r="DF31" s="369"/>
      <c r="DG31" s="369"/>
      <c r="DH31" s="369"/>
      <c r="DI31" s="369"/>
      <c r="DJ31" s="369"/>
      <c r="DK31" s="369"/>
      <c r="DL31" s="369"/>
      <c r="DM31" s="369"/>
      <c r="DN31" s="369"/>
      <c r="DO31" s="369"/>
      <c r="DP31" s="369"/>
      <c r="DQ31" s="369"/>
      <c r="DR31" s="369"/>
      <c r="DS31" s="369"/>
      <c r="DT31" s="369"/>
      <c r="DU31" s="369"/>
      <c r="DV31" s="369"/>
      <c r="DW31" s="369"/>
      <c r="DX31" s="369"/>
      <c r="DY31" s="369"/>
      <c r="DZ31" s="369"/>
      <c r="EA31" s="369"/>
      <c r="EB31" s="369"/>
      <c r="EC31" s="369"/>
      <c r="ED31" s="369"/>
      <c r="EE31" s="369"/>
      <c r="EF31" s="369"/>
      <c r="EG31" s="369"/>
      <c r="EH31" s="369"/>
      <c r="EI31" s="369"/>
      <c r="EJ31" s="369"/>
      <c r="EK31" s="369"/>
      <c r="EL31" s="369"/>
      <c r="EM31" s="369"/>
      <c r="EN31" s="369"/>
      <c r="EO31" s="369"/>
      <c r="EP31" s="369"/>
      <c r="EQ31" s="369"/>
      <c r="ER31" s="369"/>
      <c r="ES31" s="369"/>
      <c r="ET31" s="369"/>
      <c r="EU31" s="369"/>
      <c r="EV31" s="369"/>
      <c r="EW31" s="369"/>
      <c r="EX31" s="369"/>
      <c r="EY31" s="369"/>
      <c r="EZ31" s="369"/>
      <c r="FA31" s="369"/>
      <c r="FB31" s="369"/>
      <c r="FC31" s="369"/>
      <c r="FD31" s="369"/>
      <c r="FE31" s="369"/>
      <c r="FF31" s="369"/>
      <c r="FG31" s="369"/>
      <c r="FH31" s="369"/>
      <c r="FI31" s="369"/>
      <c r="FJ31" s="369"/>
      <c r="FK31" s="369"/>
      <c r="FL31" s="369"/>
      <c r="FM31" s="369"/>
      <c r="FN31" s="369"/>
      <c r="FO31" s="369"/>
      <c r="FP31" s="369"/>
      <c r="FQ31" s="369"/>
      <c r="FR31" s="369"/>
      <c r="FS31" s="369"/>
    </row>
    <row r="32" s="363" customFormat="true" ht="15.75" hidden="false" customHeight="true" outlineLevel="0" collapsed="false">
      <c r="A32" s="324"/>
      <c r="B32" s="430"/>
      <c r="C32" s="431" t="s">
        <v>164</v>
      </c>
      <c r="D32" s="380" t="s">
        <v>143</v>
      </c>
      <c r="E32" s="432" t="s">
        <v>165</v>
      </c>
      <c r="F32" s="382" t="s">
        <v>141</v>
      </c>
      <c r="G32" s="382"/>
      <c r="H32" s="419"/>
      <c r="I32" s="384"/>
      <c r="J32" s="391"/>
    </row>
    <row r="33" s="363" customFormat="true" ht="15.75" hidden="false" customHeight="true" outlineLevel="0" collapsed="false">
      <c r="A33" s="324"/>
      <c r="B33" s="430"/>
      <c r="C33" s="431" t="s">
        <v>166</v>
      </c>
      <c r="D33" s="380" t="s">
        <v>143</v>
      </c>
      <c r="E33" s="432" t="s">
        <v>167</v>
      </c>
      <c r="F33" s="382" t="s">
        <v>141</v>
      </c>
      <c r="G33" s="382"/>
      <c r="H33" s="419"/>
      <c r="I33" s="384"/>
      <c r="J33" s="391"/>
    </row>
    <row r="34" s="363" customFormat="true" ht="15.75" hidden="false" customHeight="true" outlineLevel="0" collapsed="false">
      <c r="A34" s="324"/>
      <c r="B34" s="430"/>
      <c r="C34" s="431" t="s">
        <v>168</v>
      </c>
      <c r="D34" s="380" t="s">
        <v>143</v>
      </c>
      <c r="E34" s="432" t="s">
        <v>169</v>
      </c>
      <c r="F34" s="382" t="s">
        <v>141</v>
      </c>
      <c r="G34" s="382"/>
      <c r="H34" s="419"/>
      <c r="I34" s="384"/>
      <c r="J34" s="391"/>
    </row>
    <row r="35" s="363" customFormat="true" ht="15.75" hidden="false" customHeight="true" outlineLevel="0" collapsed="false">
      <c r="A35" s="324"/>
      <c r="B35" s="430"/>
      <c r="C35" s="431" t="s">
        <v>170</v>
      </c>
      <c r="D35" s="380"/>
      <c r="E35" s="432"/>
      <c r="F35" s="382" t="s">
        <v>141</v>
      </c>
      <c r="G35" s="382"/>
      <c r="H35" s="419"/>
      <c r="I35" s="384"/>
      <c r="J35" s="433"/>
    </row>
    <row r="36" s="363" customFormat="true" ht="15.75" hidden="false" customHeight="true" outlineLevel="0" collapsed="false">
      <c r="A36" s="324"/>
      <c r="B36" s="417"/>
      <c r="C36" s="418" t="n">
        <v>4.2</v>
      </c>
      <c r="D36" s="380"/>
      <c r="E36" s="432"/>
      <c r="F36" s="382"/>
      <c r="G36" s="382"/>
      <c r="H36" s="383"/>
      <c r="I36" s="384" t="n">
        <f aca="false">I29+TIME(0,H29,0)</f>
        <v>0.348611111111111</v>
      </c>
      <c r="J36" s="433"/>
    </row>
    <row r="37" s="363" customFormat="true" ht="15.75" hidden="false" customHeight="true" outlineLevel="0" collapsed="false">
      <c r="A37" s="324"/>
      <c r="B37" s="430"/>
      <c r="C37" s="431" t="n">
        <v>4.3</v>
      </c>
      <c r="D37" s="380"/>
      <c r="E37" s="381"/>
      <c r="F37" s="382"/>
      <c r="G37" s="382"/>
      <c r="H37" s="419"/>
      <c r="I37" s="384" t="n">
        <f aca="false">I36+TIME(0,H36,0)</f>
        <v>0.348611111111111</v>
      </c>
      <c r="J37" s="433"/>
    </row>
    <row r="38" s="363" customFormat="true" ht="15.75" hidden="false" customHeight="true" outlineLevel="0" collapsed="false">
      <c r="A38" s="324"/>
      <c r="B38" s="392"/>
      <c r="C38" s="393" t="n">
        <v>4.4</v>
      </c>
      <c r="D38" s="426"/>
      <c r="E38" s="395"/>
      <c r="F38" s="396"/>
      <c r="G38" s="396"/>
      <c r="H38" s="434"/>
      <c r="I38" s="435" t="n">
        <f aca="false">I37+TIME(0,H37,0)</f>
        <v>0.348611111111111</v>
      </c>
      <c r="J38" s="433"/>
    </row>
    <row r="39" s="363" customFormat="true" ht="15.75" hidden="false" customHeight="true" outlineLevel="0" collapsed="false">
      <c r="A39" s="324"/>
      <c r="B39" s="398"/>
      <c r="C39" s="398"/>
      <c r="D39" s="409"/>
      <c r="E39" s="436"/>
      <c r="F39" s="399"/>
      <c r="G39" s="399"/>
      <c r="H39" s="400"/>
      <c r="I39" s="410"/>
      <c r="J39" s="391"/>
    </row>
    <row r="40" s="363" customFormat="true" ht="15.75" hidden="false" customHeight="true" outlineLevel="0" collapsed="false">
      <c r="A40" s="324"/>
      <c r="B40" s="437"/>
      <c r="C40" s="438"/>
      <c r="D40" s="373"/>
      <c r="E40" s="374" t="s">
        <v>171</v>
      </c>
      <c r="F40" s="439"/>
      <c r="G40" s="439"/>
      <c r="H40" s="440"/>
      <c r="I40" s="377"/>
      <c r="J40" s="391"/>
    </row>
    <row r="41" s="363" customFormat="true" ht="15.75" hidden="false" customHeight="true" outlineLevel="0" collapsed="false">
      <c r="A41" s="324"/>
      <c r="B41" s="417"/>
      <c r="C41" s="418"/>
      <c r="D41" s="380"/>
      <c r="E41" s="441"/>
      <c r="F41" s="385"/>
      <c r="G41" s="385"/>
      <c r="H41" s="383"/>
      <c r="I41" s="384"/>
      <c r="J41" s="361"/>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362"/>
      <c r="AL41" s="362"/>
      <c r="AM41" s="362"/>
      <c r="AN41" s="362"/>
      <c r="AO41" s="362"/>
      <c r="AP41" s="362"/>
      <c r="AQ41" s="362"/>
      <c r="AR41" s="362"/>
      <c r="AS41" s="362"/>
      <c r="AT41" s="362"/>
      <c r="AU41" s="362"/>
      <c r="AV41" s="362"/>
      <c r="AW41" s="362"/>
      <c r="AX41" s="362"/>
      <c r="AY41" s="362"/>
      <c r="AZ41" s="362"/>
      <c r="BA41" s="362"/>
      <c r="BB41" s="362"/>
      <c r="BC41" s="362"/>
      <c r="BD41" s="362"/>
      <c r="BE41" s="362"/>
      <c r="BF41" s="362"/>
      <c r="BG41" s="362"/>
      <c r="BH41" s="362"/>
      <c r="BI41" s="362"/>
      <c r="BJ41" s="362"/>
      <c r="BK41" s="362"/>
      <c r="BL41" s="362"/>
      <c r="BM41" s="362"/>
      <c r="BN41" s="362"/>
      <c r="BO41" s="362"/>
      <c r="BP41" s="362"/>
      <c r="BQ41" s="362"/>
      <c r="BR41" s="362"/>
      <c r="BS41" s="362"/>
      <c r="BT41" s="362"/>
      <c r="BU41" s="362"/>
      <c r="BV41" s="362"/>
      <c r="BW41" s="362"/>
      <c r="BX41" s="362"/>
      <c r="BY41" s="362"/>
      <c r="BZ41" s="362"/>
      <c r="CA41" s="362"/>
      <c r="CB41" s="362"/>
      <c r="CC41" s="362"/>
      <c r="CD41" s="362"/>
      <c r="CE41" s="362"/>
      <c r="CF41" s="362"/>
      <c r="CG41" s="362"/>
      <c r="CH41" s="362"/>
      <c r="CI41" s="362"/>
      <c r="CJ41" s="362"/>
      <c r="CK41" s="362"/>
      <c r="CL41" s="362"/>
      <c r="CM41" s="362"/>
      <c r="CN41" s="362"/>
      <c r="CO41" s="362"/>
      <c r="CP41" s="362"/>
      <c r="CQ41" s="362"/>
      <c r="CR41" s="362"/>
      <c r="CS41" s="362"/>
      <c r="CT41" s="362"/>
      <c r="CU41" s="362"/>
      <c r="CV41" s="362"/>
      <c r="CW41" s="362"/>
      <c r="CX41" s="362"/>
      <c r="CY41" s="362"/>
      <c r="CZ41" s="362"/>
      <c r="DA41" s="362"/>
      <c r="DB41" s="362"/>
      <c r="DC41" s="362"/>
      <c r="DD41" s="362"/>
      <c r="DE41" s="362"/>
      <c r="DF41" s="362"/>
      <c r="DG41" s="362"/>
      <c r="DH41" s="362"/>
      <c r="DI41" s="362"/>
      <c r="DJ41" s="362"/>
      <c r="DK41" s="362"/>
      <c r="DL41" s="362"/>
      <c r="DM41" s="362"/>
      <c r="DN41" s="362"/>
      <c r="DO41" s="362"/>
      <c r="DP41" s="362"/>
      <c r="DQ41" s="362"/>
      <c r="DR41" s="362"/>
      <c r="DS41" s="362"/>
      <c r="DT41" s="362"/>
      <c r="DU41" s="362"/>
      <c r="DV41" s="362"/>
      <c r="DW41" s="362"/>
      <c r="DX41" s="362"/>
      <c r="DY41" s="362"/>
      <c r="DZ41" s="362"/>
      <c r="EA41" s="362"/>
      <c r="EB41" s="362"/>
      <c r="EC41" s="362"/>
      <c r="ED41" s="362"/>
      <c r="EE41" s="362"/>
      <c r="EF41" s="362"/>
      <c r="EG41" s="362"/>
      <c r="EH41" s="362"/>
      <c r="EI41" s="362"/>
      <c r="EJ41" s="362"/>
      <c r="EK41" s="362"/>
      <c r="EL41" s="362"/>
      <c r="EM41" s="362"/>
      <c r="EN41" s="362"/>
      <c r="EO41" s="362"/>
      <c r="EP41" s="362"/>
      <c r="EQ41" s="362"/>
      <c r="ER41" s="362"/>
      <c r="ES41" s="362"/>
      <c r="ET41" s="362"/>
      <c r="EU41" s="362"/>
      <c r="EV41" s="362"/>
      <c r="EW41" s="362"/>
      <c r="EX41" s="362"/>
      <c r="EY41" s="362"/>
      <c r="EZ41" s="362"/>
      <c r="FA41" s="362"/>
      <c r="FB41" s="362"/>
      <c r="FC41" s="362"/>
      <c r="FD41" s="362"/>
      <c r="FE41" s="362"/>
      <c r="FF41" s="362"/>
      <c r="FG41" s="362"/>
      <c r="FH41" s="362"/>
      <c r="FI41" s="362"/>
      <c r="FJ41" s="362"/>
      <c r="FK41" s="362"/>
      <c r="FL41" s="362"/>
      <c r="FM41" s="362"/>
      <c r="FN41" s="362"/>
      <c r="FO41" s="362"/>
      <c r="FP41" s="362"/>
      <c r="FQ41" s="362"/>
      <c r="FR41" s="362"/>
      <c r="FS41" s="362"/>
    </row>
    <row r="42" s="363" customFormat="true" ht="15.75" hidden="false" customHeight="true" outlineLevel="0" collapsed="false">
      <c r="A42" s="324"/>
      <c r="B42" s="430"/>
      <c r="C42" s="431" t="n">
        <v>5</v>
      </c>
      <c r="D42" s="380"/>
      <c r="E42" s="442" t="s">
        <v>172</v>
      </c>
      <c r="F42" s="382" t="s">
        <v>141</v>
      </c>
      <c r="G42" s="382" t="s">
        <v>142</v>
      </c>
      <c r="H42" s="419" t="n">
        <v>7</v>
      </c>
      <c r="I42" s="443" t="n">
        <f aca="false">I38+TIME(0,H38,0)</f>
        <v>0.348611111111111</v>
      </c>
      <c r="J42" s="361"/>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2"/>
      <c r="AO42" s="362"/>
      <c r="AP42" s="362"/>
      <c r="AQ42" s="362"/>
      <c r="AR42" s="362"/>
      <c r="AS42" s="362"/>
      <c r="AT42" s="362"/>
      <c r="AU42" s="362"/>
      <c r="AV42" s="362"/>
      <c r="AW42" s="362"/>
      <c r="AX42" s="362"/>
      <c r="AY42" s="362"/>
      <c r="AZ42" s="362"/>
      <c r="BA42" s="362"/>
      <c r="BB42" s="362"/>
      <c r="BC42" s="362"/>
      <c r="BD42" s="362"/>
      <c r="BE42" s="362"/>
      <c r="BF42" s="362"/>
      <c r="BG42" s="362"/>
      <c r="BH42" s="362"/>
      <c r="BI42" s="362"/>
      <c r="BJ42" s="362"/>
      <c r="BK42" s="362"/>
      <c r="BL42" s="362"/>
      <c r="BM42" s="362"/>
      <c r="BN42" s="362"/>
      <c r="BO42" s="362"/>
      <c r="BP42" s="362"/>
      <c r="BQ42" s="362"/>
      <c r="BR42" s="362"/>
      <c r="BS42" s="362"/>
      <c r="BT42" s="362"/>
      <c r="BU42" s="362"/>
      <c r="BV42" s="362"/>
      <c r="BW42" s="362"/>
      <c r="BX42" s="362"/>
      <c r="BY42" s="362"/>
      <c r="BZ42" s="362"/>
      <c r="CA42" s="362"/>
      <c r="CB42" s="362"/>
      <c r="CC42" s="362"/>
      <c r="CD42" s="362"/>
      <c r="CE42" s="362"/>
      <c r="CF42" s="362"/>
      <c r="CG42" s="362"/>
      <c r="CH42" s="362"/>
      <c r="CI42" s="362"/>
      <c r="CJ42" s="362"/>
      <c r="CK42" s="362"/>
      <c r="CL42" s="362"/>
      <c r="CM42" s="362"/>
      <c r="CN42" s="362"/>
      <c r="CO42" s="362"/>
      <c r="CP42" s="362"/>
      <c r="CQ42" s="362"/>
      <c r="CR42" s="362"/>
      <c r="CS42" s="362"/>
      <c r="CT42" s="362"/>
      <c r="CU42" s="362"/>
      <c r="CV42" s="362"/>
      <c r="CW42" s="362"/>
      <c r="CX42" s="362"/>
      <c r="CY42" s="362"/>
      <c r="CZ42" s="362"/>
      <c r="DA42" s="362"/>
      <c r="DB42" s="362"/>
      <c r="DC42" s="362"/>
      <c r="DD42" s="362"/>
      <c r="DE42" s="362"/>
      <c r="DF42" s="362"/>
      <c r="DG42" s="362"/>
      <c r="DH42" s="362"/>
      <c r="DI42" s="362"/>
      <c r="DJ42" s="362"/>
      <c r="DK42" s="362"/>
      <c r="DL42" s="362"/>
      <c r="DM42" s="362"/>
      <c r="DN42" s="362"/>
      <c r="DO42" s="362"/>
      <c r="DP42" s="362"/>
      <c r="DQ42" s="362"/>
      <c r="DR42" s="362"/>
      <c r="DS42" s="362"/>
      <c r="DT42" s="362"/>
      <c r="DU42" s="362"/>
      <c r="DV42" s="362"/>
      <c r="DW42" s="362"/>
      <c r="DX42" s="362"/>
      <c r="DY42" s="362"/>
      <c r="DZ42" s="362"/>
      <c r="EA42" s="362"/>
      <c r="EB42" s="362"/>
      <c r="EC42" s="362"/>
      <c r="ED42" s="362"/>
      <c r="EE42" s="362"/>
      <c r="EF42" s="362"/>
      <c r="EG42" s="362"/>
      <c r="EH42" s="362"/>
      <c r="EI42" s="362"/>
      <c r="EJ42" s="362"/>
      <c r="EK42" s="362"/>
      <c r="EL42" s="362"/>
      <c r="EM42" s="362"/>
      <c r="EN42" s="362"/>
      <c r="EO42" s="362"/>
      <c r="EP42" s="362"/>
      <c r="EQ42" s="362"/>
      <c r="ER42" s="362"/>
      <c r="ES42" s="362"/>
      <c r="ET42" s="362"/>
      <c r="EU42" s="362"/>
      <c r="EV42" s="362"/>
      <c r="EW42" s="362"/>
      <c r="EX42" s="362"/>
      <c r="EY42" s="362"/>
      <c r="EZ42" s="362"/>
      <c r="FA42" s="362"/>
      <c r="FB42" s="362"/>
      <c r="FC42" s="362"/>
      <c r="FD42" s="362"/>
      <c r="FE42" s="362"/>
      <c r="FF42" s="362"/>
      <c r="FG42" s="362"/>
      <c r="FH42" s="362"/>
      <c r="FI42" s="362"/>
      <c r="FJ42" s="362"/>
      <c r="FK42" s="362"/>
      <c r="FL42" s="362"/>
      <c r="FM42" s="362"/>
      <c r="FN42" s="362"/>
      <c r="FO42" s="362"/>
      <c r="FP42" s="362"/>
      <c r="FQ42" s="362"/>
      <c r="FR42" s="362"/>
      <c r="FS42" s="362"/>
    </row>
    <row r="43" s="363" customFormat="true" ht="15.75" hidden="false" customHeight="true" outlineLevel="0" collapsed="false">
      <c r="A43" s="324"/>
      <c r="B43" s="430"/>
      <c r="C43" s="379" t="n">
        <v>5.1</v>
      </c>
      <c r="D43" s="380"/>
      <c r="E43" s="444" t="s">
        <v>173</v>
      </c>
      <c r="F43" s="382"/>
      <c r="G43" s="382"/>
      <c r="H43" s="419"/>
      <c r="I43" s="443"/>
      <c r="J43" s="361"/>
      <c r="K43" s="362"/>
      <c r="L43" s="362"/>
      <c r="M43" s="362"/>
      <c r="N43" s="362"/>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362"/>
      <c r="AL43" s="362"/>
      <c r="AM43" s="362"/>
      <c r="AN43" s="362"/>
      <c r="AO43" s="362"/>
      <c r="AP43" s="362"/>
      <c r="AQ43" s="362"/>
      <c r="AR43" s="362"/>
      <c r="AS43" s="362"/>
      <c r="AT43" s="362"/>
      <c r="AU43" s="362"/>
      <c r="AV43" s="362"/>
      <c r="AW43" s="362"/>
      <c r="AX43" s="362"/>
      <c r="AY43" s="362"/>
      <c r="AZ43" s="362"/>
      <c r="BA43" s="362"/>
      <c r="BB43" s="362"/>
      <c r="BC43" s="362"/>
      <c r="BD43" s="362"/>
      <c r="BE43" s="362"/>
      <c r="BF43" s="362"/>
      <c r="BG43" s="362"/>
      <c r="BH43" s="362"/>
      <c r="BI43" s="362"/>
      <c r="BJ43" s="362"/>
      <c r="BK43" s="362"/>
      <c r="BL43" s="362"/>
      <c r="BM43" s="362"/>
      <c r="BN43" s="362"/>
      <c r="BO43" s="362"/>
      <c r="BP43" s="362"/>
      <c r="BQ43" s="362"/>
      <c r="BR43" s="362"/>
      <c r="BS43" s="362"/>
      <c r="BT43" s="362"/>
      <c r="BU43" s="362"/>
      <c r="BV43" s="362"/>
      <c r="BW43" s="362"/>
      <c r="BX43" s="362"/>
      <c r="BY43" s="362"/>
      <c r="BZ43" s="362"/>
      <c r="CA43" s="362"/>
      <c r="CB43" s="362"/>
      <c r="CC43" s="362"/>
      <c r="CD43" s="362"/>
      <c r="CE43" s="362"/>
      <c r="CF43" s="362"/>
      <c r="CG43" s="362"/>
      <c r="CH43" s="362"/>
      <c r="CI43" s="362"/>
      <c r="CJ43" s="362"/>
      <c r="CK43" s="362"/>
      <c r="CL43" s="362"/>
      <c r="CM43" s="362"/>
      <c r="CN43" s="362"/>
      <c r="CO43" s="362"/>
      <c r="CP43" s="362"/>
      <c r="CQ43" s="362"/>
      <c r="CR43" s="362"/>
      <c r="CS43" s="362"/>
      <c r="CT43" s="362"/>
      <c r="CU43" s="362"/>
      <c r="CV43" s="362"/>
      <c r="CW43" s="362"/>
      <c r="CX43" s="362"/>
      <c r="CY43" s="362"/>
      <c r="CZ43" s="362"/>
      <c r="DA43" s="362"/>
      <c r="DB43" s="362"/>
      <c r="DC43" s="362"/>
      <c r="DD43" s="362"/>
      <c r="DE43" s="362"/>
      <c r="DF43" s="362"/>
      <c r="DG43" s="362"/>
      <c r="DH43" s="362"/>
      <c r="DI43" s="362"/>
      <c r="DJ43" s="362"/>
      <c r="DK43" s="362"/>
      <c r="DL43" s="362"/>
      <c r="DM43" s="362"/>
      <c r="DN43" s="362"/>
      <c r="DO43" s="362"/>
      <c r="DP43" s="362"/>
      <c r="DQ43" s="362"/>
      <c r="DR43" s="362"/>
      <c r="DS43" s="362"/>
      <c r="DT43" s="362"/>
      <c r="DU43" s="362"/>
      <c r="DV43" s="362"/>
      <c r="DW43" s="362"/>
      <c r="DX43" s="362"/>
      <c r="DY43" s="362"/>
      <c r="DZ43" s="362"/>
      <c r="EA43" s="362"/>
      <c r="EB43" s="362"/>
      <c r="EC43" s="362"/>
      <c r="ED43" s="362"/>
      <c r="EE43" s="362"/>
      <c r="EF43" s="362"/>
      <c r="EG43" s="362"/>
      <c r="EH43" s="362"/>
      <c r="EI43" s="362"/>
      <c r="EJ43" s="362"/>
      <c r="EK43" s="362"/>
      <c r="EL43" s="362"/>
      <c r="EM43" s="362"/>
      <c r="EN43" s="362"/>
      <c r="EO43" s="362"/>
      <c r="EP43" s="362"/>
      <c r="EQ43" s="362"/>
      <c r="ER43" s="362"/>
      <c r="ES43" s="362"/>
      <c r="ET43" s="362"/>
      <c r="EU43" s="362"/>
      <c r="EV43" s="362"/>
      <c r="EW43" s="362"/>
      <c r="EX43" s="362"/>
      <c r="EY43" s="362"/>
      <c r="EZ43" s="362"/>
      <c r="FA43" s="362"/>
      <c r="FB43" s="362"/>
      <c r="FC43" s="362"/>
      <c r="FD43" s="362"/>
      <c r="FE43" s="362"/>
      <c r="FF43" s="362"/>
      <c r="FG43" s="362"/>
      <c r="FH43" s="362"/>
      <c r="FI43" s="362"/>
      <c r="FJ43" s="362"/>
      <c r="FK43" s="362"/>
      <c r="FL43" s="362"/>
      <c r="FM43" s="362"/>
      <c r="FN43" s="362"/>
      <c r="FO43" s="362"/>
      <c r="FP43" s="362"/>
      <c r="FQ43" s="362"/>
      <c r="FR43" s="362"/>
      <c r="FS43" s="362"/>
    </row>
    <row r="44" s="334" customFormat="true" ht="15.75" hidden="false" customHeight="true" outlineLevel="0" collapsed="false">
      <c r="A44" s="324"/>
      <c r="B44" s="378"/>
      <c r="C44" s="379"/>
      <c r="D44" s="386"/>
      <c r="E44" s="421"/>
      <c r="F44" s="385"/>
      <c r="G44" s="382"/>
      <c r="H44" s="419"/>
      <c r="I44" s="384"/>
      <c r="J44" s="368"/>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c r="BS44" s="369"/>
      <c r="BT44" s="369"/>
      <c r="BU44" s="369"/>
      <c r="BV44" s="369"/>
      <c r="BW44" s="369"/>
      <c r="BX44" s="369"/>
      <c r="BY44" s="369"/>
      <c r="BZ44" s="369"/>
      <c r="CA44" s="369"/>
      <c r="CB44" s="369"/>
      <c r="CC44" s="369"/>
      <c r="CD44" s="369"/>
      <c r="CE44" s="369"/>
      <c r="CF44" s="369"/>
      <c r="CG44" s="369"/>
      <c r="CH44" s="369"/>
      <c r="CI44" s="369"/>
      <c r="CJ44" s="369"/>
      <c r="CK44" s="369"/>
      <c r="CL44" s="369"/>
      <c r="CM44" s="369"/>
      <c r="CN44" s="369"/>
      <c r="CO44" s="369"/>
      <c r="CP44" s="369"/>
      <c r="CQ44" s="369"/>
      <c r="CR44" s="369"/>
      <c r="CS44" s="369"/>
      <c r="CT44" s="369"/>
      <c r="CU44" s="369"/>
      <c r="CV44" s="369"/>
      <c r="CW44" s="369"/>
      <c r="CX44" s="369"/>
      <c r="CY44" s="369"/>
      <c r="CZ44" s="369"/>
      <c r="DA44" s="369"/>
      <c r="DB44" s="369"/>
      <c r="DC44" s="369"/>
      <c r="DD44" s="369"/>
      <c r="DE44" s="369"/>
      <c r="DF44" s="369"/>
      <c r="DG44" s="369"/>
      <c r="DH44" s="369"/>
      <c r="DI44" s="369"/>
      <c r="DJ44" s="369"/>
      <c r="DK44" s="369"/>
      <c r="DL44" s="369"/>
      <c r="DM44" s="369"/>
      <c r="DN44" s="369"/>
      <c r="DO44" s="369"/>
      <c r="DP44" s="369"/>
      <c r="DQ44" s="369"/>
      <c r="DR44" s="369"/>
      <c r="DS44" s="369"/>
      <c r="DT44" s="369"/>
      <c r="DU44" s="369"/>
      <c r="DV44" s="369"/>
      <c r="DW44" s="369"/>
      <c r="DX44" s="369"/>
      <c r="DY44" s="369"/>
      <c r="DZ44" s="369"/>
      <c r="EA44" s="369"/>
      <c r="EB44" s="369"/>
      <c r="EC44" s="369"/>
      <c r="ED44" s="369"/>
      <c r="EE44" s="369"/>
      <c r="EF44" s="369"/>
      <c r="EG44" s="369"/>
      <c r="EH44" s="369"/>
      <c r="EI44" s="369"/>
      <c r="EJ44" s="369"/>
      <c r="EK44" s="369"/>
      <c r="EL44" s="369"/>
      <c r="EM44" s="369"/>
      <c r="EN44" s="369"/>
      <c r="EO44" s="369"/>
      <c r="EP44" s="369"/>
      <c r="EQ44" s="369"/>
      <c r="ER44" s="369"/>
      <c r="ES44" s="369"/>
      <c r="ET44" s="369"/>
      <c r="EU44" s="369"/>
      <c r="EV44" s="369"/>
      <c r="EW44" s="369"/>
      <c r="EX44" s="369"/>
      <c r="EY44" s="369"/>
      <c r="EZ44" s="369"/>
      <c r="FA44" s="369"/>
      <c r="FB44" s="369"/>
      <c r="FC44" s="369"/>
      <c r="FD44" s="369"/>
      <c r="FE44" s="369"/>
      <c r="FF44" s="369"/>
      <c r="FG44" s="369"/>
      <c r="FH44" s="369"/>
      <c r="FI44" s="369"/>
      <c r="FJ44" s="369"/>
      <c r="FK44" s="369"/>
      <c r="FL44" s="369"/>
      <c r="FM44" s="369"/>
      <c r="FN44" s="369"/>
      <c r="FO44" s="369"/>
      <c r="FP44" s="369"/>
      <c r="FQ44" s="369"/>
      <c r="FR44" s="369"/>
      <c r="FS44" s="369"/>
    </row>
    <row r="45" s="447" customFormat="true" ht="15.75" hidden="false" customHeight="true" outlineLevel="0" collapsed="false">
      <c r="A45" s="324"/>
      <c r="B45" s="445"/>
      <c r="C45" s="379" t="n">
        <v>5.2</v>
      </c>
      <c r="D45" s="380"/>
      <c r="E45" s="442" t="s">
        <v>174</v>
      </c>
      <c r="F45" s="382"/>
      <c r="G45" s="382"/>
      <c r="H45" s="446"/>
      <c r="I45" s="384"/>
      <c r="J45" s="391"/>
    </row>
    <row r="46" s="363" customFormat="true" ht="15.75" hidden="false" customHeight="true" outlineLevel="0" collapsed="false">
      <c r="A46" s="324"/>
      <c r="B46" s="448"/>
      <c r="C46" s="431" t="s">
        <v>175</v>
      </c>
      <c r="D46" s="380" t="s">
        <v>143</v>
      </c>
      <c r="E46" s="449" t="s">
        <v>176</v>
      </c>
      <c r="F46" s="382" t="s">
        <v>141</v>
      </c>
      <c r="G46" s="380"/>
      <c r="H46" s="450"/>
      <c r="I46" s="384"/>
      <c r="J46" s="391"/>
    </row>
    <row r="47" s="453" customFormat="true" ht="15.75" hidden="false" customHeight="true" outlineLevel="0" collapsed="false">
      <c r="A47" s="451"/>
      <c r="B47" s="452"/>
      <c r="C47" s="431" t="s">
        <v>177</v>
      </c>
      <c r="D47" s="380" t="s">
        <v>143</v>
      </c>
      <c r="E47" s="449" t="s">
        <v>178</v>
      </c>
      <c r="F47" s="382" t="s">
        <v>141</v>
      </c>
      <c r="G47" s="380"/>
      <c r="H47" s="419"/>
      <c r="I47" s="384"/>
      <c r="J47" s="333"/>
    </row>
    <row r="48" s="363" customFormat="true" ht="15.75" hidden="false" customHeight="true" outlineLevel="0" collapsed="false">
      <c r="A48" s="324"/>
      <c r="B48" s="454"/>
      <c r="C48" s="431" t="s">
        <v>179</v>
      </c>
      <c r="D48" s="380" t="s">
        <v>143</v>
      </c>
      <c r="E48" s="449" t="s">
        <v>180</v>
      </c>
      <c r="F48" s="382" t="s">
        <v>141</v>
      </c>
      <c r="G48" s="380"/>
      <c r="H48" s="450"/>
      <c r="I48" s="384"/>
      <c r="J48" s="391"/>
    </row>
    <row r="49" s="456" customFormat="true" ht="15.75" hidden="false" customHeight="true" outlineLevel="0" collapsed="false">
      <c r="A49" s="324"/>
      <c r="B49" s="454"/>
      <c r="C49" s="431" t="s">
        <v>181</v>
      </c>
      <c r="D49" s="380" t="s">
        <v>143</v>
      </c>
      <c r="E49" s="449" t="s">
        <v>182</v>
      </c>
      <c r="F49" s="382" t="s">
        <v>141</v>
      </c>
      <c r="G49" s="380"/>
      <c r="H49" s="450"/>
      <c r="I49" s="384"/>
      <c r="J49" s="455"/>
    </row>
    <row r="50" s="456" customFormat="true" ht="15.75" hidden="false" customHeight="true" outlineLevel="0" collapsed="false">
      <c r="A50" s="324"/>
      <c r="B50" s="452"/>
      <c r="C50" s="431" t="s">
        <v>183</v>
      </c>
      <c r="D50" s="380" t="s">
        <v>143</v>
      </c>
      <c r="E50" s="449" t="s">
        <v>184</v>
      </c>
      <c r="F50" s="382" t="s">
        <v>141</v>
      </c>
      <c r="G50" s="380"/>
      <c r="H50" s="419"/>
      <c r="I50" s="384"/>
      <c r="J50" s="455"/>
    </row>
    <row r="51" s="363" customFormat="true" ht="15.75" hidden="false" customHeight="true" outlineLevel="0" collapsed="false">
      <c r="A51" s="324"/>
      <c r="B51" s="452"/>
      <c r="C51" s="431" t="s">
        <v>185</v>
      </c>
      <c r="D51" s="380" t="s">
        <v>143</v>
      </c>
      <c r="E51" s="449" t="s">
        <v>186</v>
      </c>
      <c r="F51" s="382" t="s">
        <v>141</v>
      </c>
      <c r="G51" s="380"/>
      <c r="H51" s="450"/>
      <c r="I51" s="384"/>
      <c r="J51" s="391"/>
    </row>
    <row r="52" s="457" customFormat="true" ht="15.75" hidden="false" customHeight="true" outlineLevel="0" collapsed="false">
      <c r="A52" s="324"/>
      <c r="B52" s="452"/>
      <c r="C52" s="431" t="s">
        <v>187</v>
      </c>
      <c r="D52" s="380" t="s">
        <v>143</v>
      </c>
      <c r="E52" s="449" t="s">
        <v>188</v>
      </c>
      <c r="F52" s="382" t="s">
        <v>141</v>
      </c>
      <c r="G52" s="380"/>
      <c r="H52" s="450"/>
      <c r="I52" s="384"/>
      <c r="J52" s="333"/>
    </row>
    <row r="53" s="456" customFormat="true" ht="15.75" hidden="false" customHeight="true" outlineLevel="0" collapsed="false">
      <c r="A53" s="324"/>
      <c r="B53" s="458"/>
      <c r="C53" s="431" t="s">
        <v>189</v>
      </c>
      <c r="D53" s="380" t="s">
        <v>143</v>
      </c>
      <c r="E53" s="449" t="s">
        <v>190</v>
      </c>
      <c r="F53" s="382" t="s">
        <v>141</v>
      </c>
      <c r="G53" s="380"/>
      <c r="H53" s="450"/>
      <c r="I53" s="384"/>
      <c r="J53" s="455"/>
    </row>
    <row r="54" s="363" customFormat="true" ht="15.75" hidden="false" customHeight="true" outlineLevel="0" collapsed="false">
      <c r="A54" s="324"/>
      <c r="B54" s="452"/>
      <c r="C54" s="431" t="s">
        <v>191</v>
      </c>
      <c r="D54" s="380" t="s">
        <v>143</v>
      </c>
      <c r="E54" s="449" t="s">
        <v>192</v>
      </c>
      <c r="F54" s="382" t="s">
        <v>141</v>
      </c>
      <c r="G54" s="380"/>
      <c r="H54" s="450"/>
      <c r="I54" s="384"/>
      <c r="J54" s="391"/>
    </row>
    <row r="55" s="363" customFormat="true" ht="15.75" hidden="false" customHeight="true" outlineLevel="0" collapsed="false">
      <c r="A55" s="324"/>
      <c r="B55" s="417"/>
      <c r="C55" s="431" t="s">
        <v>193</v>
      </c>
      <c r="D55" s="459" t="s">
        <v>143</v>
      </c>
      <c r="E55" s="449" t="s">
        <v>194</v>
      </c>
      <c r="F55" s="382" t="s">
        <v>141</v>
      </c>
      <c r="G55" s="380"/>
      <c r="H55" s="450"/>
      <c r="I55" s="384"/>
      <c r="J55" s="391"/>
    </row>
    <row r="56" s="363" customFormat="true" ht="15.75" hidden="false" customHeight="true" outlineLevel="0" collapsed="false">
      <c r="A56" s="324"/>
      <c r="B56" s="417"/>
      <c r="C56" s="431" t="s">
        <v>195</v>
      </c>
      <c r="D56" s="459"/>
      <c r="E56" s="449"/>
      <c r="F56" s="382"/>
      <c r="G56" s="459"/>
      <c r="H56" s="450"/>
      <c r="I56" s="384"/>
      <c r="J56" s="391"/>
    </row>
    <row r="57" s="460" customFormat="true" ht="15.75" hidden="false" customHeight="true" outlineLevel="0" collapsed="false">
      <c r="A57" s="324"/>
      <c r="B57" s="417"/>
      <c r="C57" s="431" t="s">
        <v>196</v>
      </c>
      <c r="D57" s="380"/>
      <c r="E57" s="449"/>
      <c r="F57" s="382"/>
      <c r="G57" s="385"/>
      <c r="H57" s="450"/>
      <c r="I57" s="384"/>
      <c r="J57" s="391"/>
    </row>
    <row r="58" s="460" customFormat="true" ht="15.75" hidden="false" customHeight="true" outlineLevel="0" collapsed="false">
      <c r="A58" s="363"/>
      <c r="B58" s="417"/>
      <c r="C58" s="431" t="s">
        <v>197</v>
      </c>
      <c r="D58" s="380"/>
      <c r="E58" s="449"/>
      <c r="F58" s="382"/>
      <c r="G58" s="385"/>
      <c r="H58" s="450"/>
      <c r="I58" s="384"/>
      <c r="J58" s="391"/>
    </row>
    <row r="59" s="363" customFormat="true" ht="15.75" hidden="false" customHeight="true" outlineLevel="0" collapsed="false">
      <c r="B59" s="417"/>
      <c r="C59" s="431" t="s">
        <v>198</v>
      </c>
      <c r="D59" s="380"/>
      <c r="E59" s="449"/>
      <c r="F59" s="382"/>
      <c r="G59" s="385"/>
      <c r="H59" s="450"/>
      <c r="I59" s="384"/>
      <c r="J59" s="391"/>
    </row>
    <row r="60" s="363" customFormat="true" ht="15.75" hidden="false" customHeight="true" outlineLevel="0" collapsed="false">
      <c r="B60" s="417"/>
      <c r="C60" s="461" t="n">
        <v>5.3</v>
      </c>
      <c r="D60" s="380"/>
      <c r="E60" s="442" t="s">
        <v>199</v>
      </c>
      <c r="F60" s="382"/>
      <c r="G60" s="385"/>
      <c r="H60" s="450"/>
      <c r="I60" s="384"/>
      <c r="J60" s="391"/>
    </row>
    <row r="61" s="363" customFormat="true" ht="15.75" hidden="false" customHeight="true" outlineLevel="0" collapsed="false">
      <c r="B61" s="417"/>
      <c r="C61" s="461" t="s">
        <v>200</v>
      </c>
      <c r="D61" s="462" t="s">
        <v>143</v>
      </c>
      <c r="E61" s="449" t="s">
        <v>201</v>
      </c>
      <c r="F61" s="382" t="s">
        <v>141</v>
      </c>
      <c r="G61" s="385"/>
      <c r="H61" s="450"/>
      <c r="I61" s="384"/>
      <c r="J61" s="391"/>
    </row>
    <row r="62" s="363" customFormat="true" ht="15.75" hidden="false" customHeight="true" outlineLevel="0" collapsed="false">
      <c r="B62" s="417"/>
      <c r="C62" s="461" t="s">
        <v>202</v>
      </c>
      <c r="D62" s="380"/>
      <c r="E62" s="449" t="s">
        <v>203</v>
      </c>
      <c r="F62" s="382"/>
      <c r="G62" s="385"/>
      <c r="H62" s="450"/>
      <c r="I62" s="384"/>
      <c r="J62" s="391"/>
    </row>
    <row r="63" s="456" customFormat="true" ht="15.75" hidden="false" customHeight="true" outlineLevel="0" collapsed="false">
      <c r="A63" s="324"/>
      <c r="B63" s="417"/>
      <c r="C63" s="431" t="n">
        <v>5.4</v>
      </c>
      <c r="D63" s="380"/>
      <c r="E63" s="442" t="s">
        <v>204</v>
      </c>
      <c r="F63" s="382" t="s">
        <v>141</v>
      </c>
      <c r="G63" s="385"/>
      <c r="H63" s="450"/>
      <c r="I63" s="384"/>
      <c r="J63" s="455"/>
    </row>
    <row r="64" s="363" customFormat="true" ht="15.75" hidden="false" customHeight="true" outlineLevel="0" collapsed="false">
      <c r="A64" s="324"/>
      <c r="B64" s="417"/>
      <c r="C64" s="431" t="s">
        <v>205</v>
      </c>
      <c r="D64" s="459"/>
      <c r="E64" s="449" t="s">
        <v>206</v>
      </c>
      <c r="F64" s="382" t="s">
        <v>141</v>
      </c>
      <c r="G64" s="385"/>
      <c r="H64" s="450"/>
      <c r="I64" s="384"/>
      <c r="J64" s="391"/>
    </row>
    <row r="65" s="334" customFormat="true" ht="16.5" hidden="false" customHeight="true" outlineLevel="0" collapsed="false">
      <c r="A65" s="324"/>
      <c r="B65" s="445"/>
      <c r="C65" s="431" t="s">
        <v>207</v>
      </c>
      <c r="D65" s="459"/>
      <c r="E65" s="449"/>
      <c r="F65" s="382" t="s">
        <v>141</v>
      </c>
      <c r="G65" s="385"/>
      <c r="H65" s="450"/>
      <c r="I65" s="384"/>
      <c r="J65" s="463"/>
      <c r="K65" s="369"/>
      <c r="L65" s="369"/>
      <c r="M65" s="369"/>
      <c r="N65" s="369"/>
      <c r="O65" s="369"/>
      <c r="P65" s="369"/>
      <c r="Q65" s="369"/>
      <c r="R65" s="369"/>
      <c r="S65" s="369"/>
      <c r="T65" s="369"/>
      <c r="U65" s="369"/>
      <c r="V65" s="369"/>
      <c r="W65" s="369"/>
      <c r="X65" s="369"/>
      <c r="Y65" s="369"/>
      <c r="Z65" s="369"/>
      <c r="AA65" s="369"/>
      <c r="AB65" s="369"/>
      <c r="AC65" s="369"/>
      <c r="AD65" s="369"/>
      <c r="AE65" s="369"/>
      <c r="AF65" s="369"/>
      <c r="AG65" s="369"/>
      <c r="AH65" s="369"/>
      <c r="AI65" s="369"/>
      <c r="AJ65" s="369"/>
      <c r="AK65" s="369"/>
      <c r="AL65" s="369"/>
      <c r="AM65" s="369"/>
      <c r="AN65" s="369"/>
      <c r="AO65" s="369"/>
      <c r="AP65" s="369"/>
      <c r="AQ65" s="369"/>
      <c r="AR65" s="369"/>
      <c r="AS65" s="369"/>
      <c r="AT65" s="369"/>
      <c r="AU65" s="369"/>
      <c r="AV65" s="369"/>
      <c r="AW65" s="369"/>
      <c r="AX65" s="369"/>
      <c r="AY65" s="369"/>
      <c r="AZ65" s="369"/>
      <c r="BA65" s="369"/>
      <c r="BB65" s="369"/>
      <c r="BC65" s="369"/>
      <c r="BD65" s="369"/>
      <c r="BE65" s="369"/>
      <c r="BF65" s="369"/>
      <c r="BG65" s="369"/>
      <c r="BH65" s="369"/>
      <c r="BI65" s="369"/>
      <c r="BJ65" s="369"/>
      <c r="BK65" s="369"/>
      <c r="BL65" s="369"/>
      <c r="BM65" s="369"/>
      <c r="BN65" s="369"/>
      <c r="BO65" s="369"/>
      <c r="BP65" s="369"/>
      <c r="BQ65" s="369"/>
      <c r="BR65" s="369"/>
      <c r="BS65" s="369"/>
      <c r="BT65" s="369"/>
      <c r="BU65" s="369"/>
      <c r="BV65" s="369"/>
      <c r="BW65" s="369"/>
      <c r="BX65" s="369"/>
      <c r="BY65" s="369"/>
      <c r="BZ65" s="369"/>
      <c r="CA65" s="369"/>
      <c r="CB65" s="369"/>
      <c r="CC65" s="369"/>
      <c r="CD65" s="369"/>
      <c r="CE65" s="369"/>
      <c r="CF65" s="369"/>
      <c r="CG65" s="369"/>
      <c r="CH65" s="369"/>
      <c r="CI65" s="369"/>
      <c r="CJ65" s="369"/>
      <c r="CK65" s="369"/>
      <c r="CL65" s="369"/>
      <c r="CM65" s="369"/>
      <c r="CN65" s="369"/>
      <c r="CO65" s="369"/>
      <c r="CP65" s="369"/>
      <c r="CQ65" s="369"/>
      <c r="CR65" s="369"/>
      <c r="CS65" s="369"/>
      <c r="CT65" s="369"/>
      <c r="CU65" s="369"/>
      <c r="CV65" s="369"/>
      <c r="CW65" s="369"/>
      <c r="CX65" s="369"/>
      <c r="CY65" s="369"/>
      <c r="CZ65" s="369"/>
      <c r="DA65" s="369"/>
      <c r="DB65" s="369"/>
      <c r="DC65" s="369"/>
      <c r="DD65" s="369"/>
      <c r="DE65" s="369"/>
      <c r="DF65" s="369"/>
      <c r="DG65" s="369"/>
      <c r="DH65" s="369"/>
      <c r="DI65" s="369"/>
      <c r="DJ65" s="369"/>
      <c r="DK65" s="369"/>
      <c r="DL65" s="369"/>
      <c r="DM65" s="369"/>
      <c r="DN65" s="369"/>
      <c r="DO65" s="369"/>
      <c r="DP65" s="369"/>
      <c r="DQ65" s="369"/>
      <c r="DR65" s="369"/>
      <c r="DS65" s="369"/>
      <c r="DT65" s="369"/>
      <c r="DU65" s="369"/>
      <c r="DV65" s="369"/>
      <c r="DW65" s="369"/>
      <c r="DX65" s="369"/>
      <c r="DY65" s="369"/>
      <c r="DZ65" s="369"/>
      <c r="EA65" s="369"/>
      <c r="EB65" s="369"/>
      <c r="EC65" s="369"/>
      <c r="ED65" s="369"/>
      <c r="EE65" s="369"/>
      <c r="EF65" s="369"/>
      <c r="EG65" s="369"/>
      <c r="EH65" s="369"/>
      <c r="EI65" s="369"/>
      <c r="EJ65" s="369"/>
      <c r="EK65" s="369"/>
      <c r="EL65" s="369"/>
      <c r="EM65" s="369"/>
      <c r="EN65" s="369"/>
      <c r="EO65" s="369"/>
      <c r="EP65" s="369"/>
      <c r="EQ65" s="369"/>
      <c r="ER65" s="369"/>
      <c r="ES65" s="369"/>
      <c r="ET65" s="369"/>
      <c r="EU65" s="369"/>
      <c r="EV65" s="369"/>
      <c r="EW65" s="369"/>
      <c r="EX65" s="369"/>
      <c r="EY65" s="369"/>
      <c r="EZ65" s="369"/>
      <c r="FA65" s="369"/>
      <c r="FB65" s="369"/>
      <c r="FC65" s="369"/>
      <c r="FD65" s="369"/>
      <c r="FE65" s="369"/>
      <c r="FF65" s="369"/>
      <c r="FG65" s="369"/>
      <c r="FH65" s="369"/>
      <c r="FI65" s="369"/>
      <c r="FJ65" s="369"/>
      <c r="FK65" s="369"/>
      <c r="FL65" s="369"/>
      <c r="FM65" s="369"/>
      <c r="FN65" s="369"/>
      <c r="FO65" s="369"/>
      <c r="FP65" s="369"/>
      <c r="FQ65" s="369"/>
      <c r="FR65" s="369"/>
      <c r="FS65" s="369"/>
    </row>
    <row r="66" s="363" customFormat="true" ht="16.5" hidden="false" customHeight="true" outlineLevel="0" collapsed="false">
      <c r="A66" s="451"/>
      <c r="B66" s="448"/>
      <c r="C66" s="431" t="s">
        <v>208</v>
      </c>
      <c r="D66" s="380"/>
      <c r="E66" s="464"/>
      <c r="F66" s="382"/>
      <c r="G66" s="385"/>
      <c r="H66" s="419"/>
      <c r="I66" s="384"/>
      <c r="J66" s="465"/>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c r="CG66" s="362"/>
      <c r="CH66" s="362"/>
      <c r="CI66" s="362"/>
      <c r="CJ66" s="362"/>
      <c r="CK66" s="362"/>
      <c r="CL66" s="362"/>
      <c r="CM66" s="362"/>
      <c r="CN66" s="362"/>
      <c r="CO66" s="362"/>
      <c r="CP66" s="362"/>
      <c r="CQ66" s="362"/>
      <c r="CR66" s="362"/>
      <c r="CS66" s="362"/>
      <c r="CT66" s="362"/>
      <c r="CU66" s="362"/>
      <c r="CV66" s="362"/>
      <c r="CW66" s="362"/>
      <c r="CX66" s="362"/>
      <c r="CY66" s="362"/>
      <c r="CZ66" s="362"/>
      <c r="DA66" s="362"/>
      <c r="DB66" s="362"/>
      <c r="DC66" s="362"/>
      <c r="DD66" s="362"/>
      <c r="DE66" s="362"/>
      <c r="DF66" s="362"/>
      <c r="DG66" s="362"/>
      <c r="DH66" s="362"/>
      <c r="DI66" s="362"/>
      <c r="DJ66" s="362"/>
      <c r="DK66" s="362"/>
      <c r="DL66" s="362"/>
      <c r="DM66" s="362"/>
      <c r="DN66" s="362"/>
      <c r="DO66" s="362"/>
      <c r="DP66" s="362"/>
      <c r="DQ66" s="362"/>
      <c r="DR66" s="362"/>
      <c r="DS66" s="362"/>
      <c r="DT66" s="362"/>
      <c r="DU66" s="362"/>
      <c r="DV66" s="362"/>
      <c r="DW66" s="362"/>
      <c r="DX66" s="362"/>
      <c r="DY66" s="362"/>
      <c r="DZ66" s="362"/>
      <c r="EA66" s="362"/>
      <c r="EB66" s="362"/>
      <c r="EC66" s="362"/>
      <c r="ED66" s="362"/>
      <c r="EE66" s="362"/>
      <c r="EF66" s="362"/>
      <c r="EG66" s="362"/>
      <c r="EH66" s="362"/>
      <c r="EI66" s="362"/>
      <c r="EJ66" s="362"/>
      <c r="EK66" s="362"/>
      <c r="EL66" s="362"/>
      <c r="EM66" s="362"/>
      <c r="EN66" s="362"/>
      <c r="EO66" s="362"/>
      <c r="EP66" s="362"/>
      <c r="EQ66" s="362"/>
      <c r="ER66" s="362"/>
      <c r="ES66" s="362"/>
      <c r="ET66" s="362"/>
      <c r="EU66" s="362"/>
      <c r="EV66" s="362"/>
      <c r="EW66" s="362"/>
      <c r="EX66" s="362"/>
      <c r="EY66" s="362"/>
      <c r="EZ66" s="362"/>
      <c r="FA66" s="362"/>
      <c r="FB66" s="362"/>
      <c r="FC66" s="362"/>
      <c r="FD66" s="362"/>
      <c r="FE66" s="362"/>
      <c r="FF66" s="362"/>
      <c r="FG66" s="362"/>
      <c r="FH66" s="362"/>
      <c r="FI66" s="362"/>
      <c r="FJ66" s="362"/>
      <c r="FK66" s="362"/>
      <c r="FL66" s="362"/>
      <c r="FM66" s="362"/>
      <c r="FN66" s="362"/>
      <c r="FO66" s="362"/>
      <c r="FP66" s="362"/>
      <c r="FQ66" s="362"/>
      <c r="FR66" s="362"/>
      <c r="FS66" s="362"/>
    </row>
    <row r="67" s="363" customFormat="true" ht="16.5" hidden="false" customHeight="true" outlineLevel="0" collapsed="false">
      <c r="A67" s="324"/>
      <c r="B67" s="452"/>
      <c r="C67" s="431" t="n">
        <v>5.5</v>
      </c>
      <c r="D67" s="462" t="s">
        <v>143</v>
      </c>
      <c r="E67" s="442" t="s">
        <v>209</v>
      </c>
      <c r="F67" s="382"/>
      <c r="G67" s="385"/>
      <c r="H67" s="450"/>
      <c r="I67" s="384"/>
      <c r="J67" s="465"/>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c r="BZ67" s="362"/>
      <c r="CA67" s="362"/>
      <c r="CB67" s="362"/>
      <c r="CC67" s="362"/>
      <c r="CD67" s="362"/>
      <c r="CE67" s="362"/>
      <c r="CF67" s="362"/>
      <c r="CG67" s="362"/>
      <c r="CH67" s="362"/>
      <c r="CI67" s="362"/>
      <c r="CJ67" s="362"/>
      <c r="CK67" s="362"/>
      <c r="CL67" s="362"/>
      <c r="CM67" s="362"/>
      <c r="CN67" s="362"/>
      <c r="CO67" s="362"/>
      <c r="CP67" s="362"/>
      <c r="CQ67" s="362"/>
      <c r="CR67" s="362"/>
      <c r="CS67" s="362"/>
      <c r="CT67" s="362"/>
      <c r="CU67" s="362"/>
      <c r="CV67" s="362"/>
      <c r="CW67" s="362"/>
      <c r="CX67" s="362"/>
      <c r="CY67" s="362"/>
      <c r="CZ67" s="362"/>
      <c r="DA67" s="362"/>
      <c r="DB67" s="362"/>
      <c r="DC67" s="362"/>
      <c r="DD67" s="362"/>
      <c r="DE67" s="362"/>
      <c r="DF67" s="362"/>
      <c r="DG67" s="362"/>
      <c r="DH67" s="362"/>
      <c r="DI67" s="362"/>
      <c r="DJ67" s="362"/>
      <c r="DK67" s="362"/>
      <c r="DL67" s="362"/>
      <c r="DM67" s="362"/>
      <c r="DN67" s="362"/>
      <c r="DO67" s="362"/>
      <c r="DP67" s="362"/>
      <c r="DQ67" s="362"/>
      <c r="DR67" s="362"/>
      <c r="DS67" s="362"/>
      <c r="DT67" s="362"/>
      <c r="DU67" s="362"/>
      <c r="DV67" s="362"/>
      <c r="DW67" s="362"/>
      <c r="DX67" s="362"/>
      <c r="DY67" s="362"/>
      <c r="DZ67" s="362"/>
      <c r="EA67" s="362"/>
      <c r="EB67" s="362"/>
      <c r="EC67" s="362"/>
      <c r="ED67" s="362"/>
      <c r="EE67" s="362"/>
      <c r="EF67" s="362"/>
      <c r="EG67" s="362"/>
      <c r="EH67" s="362"/>
      <c r="EI67" s="362"/>
      <c r="EJ67" s="362"/>
      <c r="EK67" s="362"/>
      <c r="EL67" s="362"/>
      <c r="EM67" s="362"/>
      <c r="EN67" s="362"/>
      <c r="EO67" s="362"/>
      <c r="EP67" s="362"/>
      <c r="EQ67" s="362"/>
      <c r="ER67" s="362"/>
      <c r="ES67" s="362"/>
      <c r="ET67" s="362"/>
      <c r="EU67" s="362"/>
      <c r="EV67" s="362"/>
      <c r="EW67" s="362"/>
      <c r="EX67" s="362"/>
      <c r="EY67" s="362"/>
      <c r="EZ67" s="362"/>
      <c r="FA67" s="362"/>
      <c r="FB67" s="362"/>
      <c r="FC67" s="362"/>
      <c r="FD67" s="362"/>
      <c r="FE67" s="362"/>
      <c r="FF67" s="362"/>
      <c r="FG67" s="362"/>
      <c r="FH67" s="362"/>
      <c r="FI67" s="362"/>
      <c r="FJ67" s="362"/>
      <c r="FK67" s="362"/>
      <c r="FL67" s="362"/>
      <c r="FM67" s="362"/>
      <c r="FN67" s="362"/>
      <c r="FO67" s="362"/>
      <c r="FP67" s="362"/>
      <c r="FQ67" s="362"/>
      <c r="FR67" s="362"/>
      <c r="FS67" s="362"/>
    </row>
    <row r="68" s="363" customFormat="true" ht="16.5" hidden="false" customHeight="true" outlineLevel="0" collapsed="false">
      <c r="A68" s="324"/>
      <c r="B68" s="452"/>
      <c r="C68" s="431" t="s">
        <v>210</v>
      </c>
      <c r="D68" s="462"/>
      <c r="E68" s="449"/>
      <c r="F68" s="382" t="s">
        <v>141</v>
      </c>
      <c r="G68" s="385"/>
      <c r="H68" s="450"/>
      <c r="I68" s="384"/>
      <c r="J68" s="465"/>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c r="AH68" s="362"/>
      <c r="AI68" s="362"/>
      <c r="AJ68" s="362"/>
      <c r="AK68" s="362"/>
      <c r="AL68" s="362"/>
      <c r="AM68" s="362"/>
      <c r="AN68" s="362"/>
      <c r="AO68" s="362"/>
      <c r="AP68" s="362"/>
      <c r="AQ68" s="362"/>
      <c r="AR68" s="362"/>
      <c r="AS68" s="362"/>
      <c r="AT68" s="362"/>
      <c r="AU68" s="362"/>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2"/>
      <c r="BT68" s="362"/>
      <c r="BU68" s="362"/>
      <c r="BV68" s="362"/>
      <c r="BW68" s="362"/>
      <c r="BX68" s="362"/>
      <c r="BY68" s="362"/>
      <c r="BZ68" s="362"/>
      <c r="CA68" s="362"/>
      <c r="CB68" s="362"/>
      <c r="CC68" s="362"/>
      <c r="CD68" s="362"/>
      <c r="CE68" s="362"/>
      <c r="CF68" s="362"/>
      <c r="CG68" s="362"/>
      <c r="CH68" s="362"/>
      <c r="CI68" s="362"/>
      <c r="CJ68" s="362"/>
      <c r="CK68" s="362"/>
      <c r="CL68" s="362"/>
      <c r="CM68" s="362"/>
      <c r="CN68" s="362"/>
      <c r="CO68" s="362"/>
      <c r="CP68" s="362"/>
      <c r="CQ68" s="362"/>
      <c r="CR68" s="362"/>
      <c r="CS68" s="362"/>
      <c r="CT68" s="362"/>
      <c r="CU68" s="362"/>
      <c r="CV68" s="362"/>
      <c r="CW68" s="362"/>
      <c r="CX68" s="362"/>
      <c r="CY68" s="362"/>
      <c r="CZ68" s="362"/>
      <c r="DA68" s="362"/>
      <c r="DB68" s="362"/>
      <c r="DC68" s="362"/>
      <c r="DD68" s="362"/>
      <c r="DE68" s="362"/>
      <c r="DF68" s="362"/>
      <c r="DG68" s="362"/>
      <c r="DH68" s="362"/>
      <c r="DI68" s="362"/>
      <c r="DJ68" s="362"/>
      <c r="DK68" s="362"/>
      <c r="DL68" s="362"/>
      <c r="DM68" s="362"/>
      <c r="DN68" s="362"/>
      <c r="DO68" s="362"/>
      <c r="DP68" s="362"/>
      <c r="DQ68" s="362"/>
      <c r="DR68" s="362"/>
      <c r="DS68" s="362"/>
      <c r="DT68" s="362"/>
      <c r="DU68" s="362"/>
      <c r="DV68" s="362"/>
      <c r="DW68" s="362"/>
      <c r="DX68" s="362"/>
      <c r="DY68" s="362"/>
      <c r="DZ68" s="362"/>
      <c r="EA68" s="362"/>
      <c r="EB68" s="362"/>
      <c r="EC68" s="362"/>
      <c r="ED68" s="362"/>
      <c r="EE68" s="362"/>
      <c r="EF68" s="362"/>
      <c r="EG68" s="362"/>
      <c r="EH68" s="362"/>
      <c r="EI68" s="362"/>
      <c r="EJ68" s="362"/>
      <c r="EK68" s="362"/>
      <c r="EL68" s="362"/>
      <c r="EM68" s="362"/>
      <c r="EN68" s="362"/>
      <c r="EO68" s="362"/>
      <c r="EP68" s="362"/>
      <c r="EQ68" s="362"/>
      <c r="ER68" s="362"/>
      <c r="ES68" s="362"/>
      <c r="ET68" s="362"/>
      <c r="EU68" s="362"/>
      <c r="EV68" s="362"/>
      <c r="EW68" s="362"/>
      <c r="EX68" s="362"/>
      <c r="EY68" s="362"/>
      <c r="EZ68" s="362"/>
      <c r="FA68" s="362"/>
      <c r="FB68" s="362"/>
      <c r="FC68" s="362"/>
      <c r="FD68" s="362"/>
      <c r="FE68" s="362"/>
      <c r="FF68" s="362"/>
      <c r="FG68" s="362"/>
      <c r="FH68" s="362"/>
      <c r="FI68" s="362"/>
      <c r="FJ68" s="362"/>
      <c r="FK68" s="362"/>
      <c r="FL68" s="362"/>
      <c r="FM68" s="362"/>
      <c r="FN68" s="362"/>
      <c r="FO68" s="362"/>
      <c r="FP68" s="362"/>
      <c r="FQ68" s="362"/>
      <c r="FR68" s="362"/>
      <c r="FS68" s="362"/>
    </row>
    <row r="69" s="363" customFormat="true" ht="16.5" hidden="false" customHeight="true" outlineLevel="0" collapsed="false">
      <c r="A69" s="324"/>
      <c r="B69" s="452"/>
      <c r="C69" s="431" t="s">
        <v>211</v>
      </c>
      <c r="D69" s="462" t="s">
        <v>143</v>
      </c>
      <c r="E69" s="449" t="s">
        <v>212</v>
      </c>
      <c r="F69" s="382" t="s">
        <v>141</v>
      </c>
      <c r="G69" s="385"/>
      <c r="H69" s="450"/>
      <c r="I69" s="384"/>
      <c r="J69" s="465"/>
      <c r="K69" s="362"/>
      <c r="L69" s="362"/>
      <c r="M69" s="362"/>
      <c r="N69" s="362"/>
      <c r="O69" s="362"/>
      <c r="P69" s="362"/>
      <c r="Q69" s="362"/>
      <c r="R69" s="362"/>
      <c r="S69" s="362"/>
      <c r="T69" s="362"/>
      <c r="U69" s="362"/>
      <c r="V69" s="362"/>
      <c r="W69" s="362"/>
      <c r="X69" s="362"/>
      <c r="Y69" s="362"/>
      <c r="Z69" s="362"/>
      <c r="AA69" s="362"/>
      <c r="AB69" s="362"/>
      <c r="AC69" s="362"/>
      <c r="AD69" s="362"/>
      <c r="AE69" s="362"/>
      <c r="AF69" s="362"/>
      <c r="AG69" s="362"/>
      <c r="AH69" s="362"/>
      <c r="AI69" s="362"/>
      <c r="AJ69" s="362"/>
      <c r="AK69" s="362"/>
      <c r="AL69" s="362"/>
      <c r="AM69" s="362"/>
      <c r="AN69" s="362"/>
      <c r="AO69" s="362"/>
      <c r="AP69" s="362"/>
      <c r="AQ69" s="362"/>
      <c r="AR69" s="362"/>
      <c r="AS69" s="362"/>
      <c r="AT69" s="362"/>
      <c r="AU69" s="362"/>
      <c r="AV69" s="362"/>
      <c r="AW69" s="362"/>
      <c r="AX69" s="362"/>
      <c r="AY69" s="362"/>
      <c r="AZ69" s="362"/>
      <c r="BA69" s="362"/>
      <c r="BB69" s="362"/>
      <c r="BC69" s="362"/>
      <c r="BD69" s="362"/>
      <c r="BE69" s="362"/>
      <c r="BF69" s="362"/>
      <c r="BG69" s="362"/>
      <c r="BH69" s="362"/>
      <c r="BI69" s="362"/>
      <c r="BJ69" s="362"/>
      <c r="BK69" s="362"/>
      <c r="BL69" s="362"/>
      <c r="BM69" s="362"/>
      <c r="BN69" s="362"/>
      <c r="BO69" s="362"/>
      <c r="BP69" s="362"/>
      <c r="BQ69" s="362"/>
      <c r="BR69" s="362"/>
      <c r="BS69" s="362"/>
      <c r="BT69" s="362"/>
      <c r="BU69" s="362"/>
      <c r="BV69" s="362"/>
      <c r="BW69" s="362"/>
      <c r="BX69" s="362"/>
      <c r="BY69" s="362"/>
      <c r="BZ69" s="362"/>
      <c r="CA69" s="362"/>
      <c r="CB69" s="362"/>
      <c r="CC69" s="362"/>
      <c r="CD69" s="362"/>
      <c r="CE69" s="362"/>
      <c r="CF69" s="362"/>
      <c r="CG69" s="362"/>
      <c r="CH69" s="362"/>
      <c r="CI69" s="362"/>
      <c r="CJ69" s="362"/>
      <c r="CK69" s="362"/>
      <c r="CL69" s="362"/>
      <c r="CM69" s="362"/>
      <c r="CN69" s="362"/>
      <c r="CO69" s="362"/>
      <c r="CP69" s="362"/>
      <c r="CQ69" s="362"/>
      <c r="CR69" s="362"/>
      <c r="CS69" s="362"/>
      <c r="CT69" s="362"/>
      <c r="CU69" s="362"/>
      <c r="CV69" s="362"/>
      <c r="CW69" s="362"/>
      <c r="CX69" s="362"/>
      <c r="CY69" s="362"/>
      <c r="CZ69" s="362"/>
      <c r="DA69" s="362"/>
      <c r="DB69" s="362"/>
      <c r="DC69" s="362"/>
      <c r="DD69" s="362"/>
      <c r="DE69" s="362"/>
      <c r="DF69" s="362"/>
      <c r="DG69" s="362"/>
      <c r="DH69" s="362"/>
      <c r="DI69" s="362"/>
      <c r="DJ69" s="362"/>
      <c r="DK69" s="362"/>
      <c r="DL69" s="362"/>
      <c r="DM69" s="362"/>
      <c r="DN69" s="362"/>
      <c r="DO69" s="362"/>
      <c r="DP69" s="362"/>
      <c r="DQ69" s="362"/>
      <c r="DR69" s="362"/>
      <c r="DS69" s="362"/>
      <c r="DT69" s="362"/>
      <c r="DU69" s="362"/>
      <c r="DV69" s="362"/>
      <c r="DW69" s="362"/>
      <c r="DX69" s="362"/>
      <c r="DY69" s="362"/>
      <c r="DZ69" s="362"/>
      <c r="EA69" s="362"/>
      <c r="EB69" s="362"/>
      <c r="EC69" s="362"/>
      <c r="ED69" s="362"/>
      <c r="EE69" s="362"/>
      <c r="EF69" s="362"/>
      <c r="EG69" s="362"/>
      <c r="EH69" s="362"/>
      <c r="EI69" s="362"/>
      <c r="EJ69" s="362"/>
      <c r="EK69" s="362"/>
      <c r="EL69" s="362"/>
      <c r="EM69" s="362"/>
      <c r="EN69" s="362"/>
      <c r="EO69" s="362"/>
      <c r="EP69" s="362"/>
      <c r="EQ69" s="362"/>
      <c r="ER69" s="362"/>
      <c r="ES69" s="362"/>
      <c r="ET69" s="362"/>
      <c r="EU69" s="362"/>
      <c r="EV69" s="362"/>
      <c r="EW69" s="362"/>
      <c r="EX69" s="362"/>
      <c r="EY69" s="362"/>
      <c r="EZ69" s="362"/>
      <c r="FA69" s="362"/>
      <c r="FB69" s="362"/>
      <c r="FC69" s="362"/>
      <c r="FD69" s="362"/>
      <c r="FE69" s="362"/>
      <c r="FF69" s="362"/>
      <c r="FG69" s="362"/>
      <c r="FH69" s="362"/>
      <c r="FI69" s="362"/>
      <c r="FJ69" s="362"/>
      <c r="FK69" s="362"/>
      <c r="FL69" s="362"/>
      <c r="FM69" s="362"/>
      <c r="FN69" s="362"/>
      <c r="FO69" s="362"/>
      <c r="FP69" s="362"/>
      <c r="FQ69" s="362"/>
      <c r="FR69" s="362"/>
      <c r="FS69" s="362"/>
    </row>
    <row r="70" s="363" customFormat="true" ht="16.5" hidden="false" customHeight="true" outlineLevel="0" collapsed="false">
      <c r="A70" s="324"/>
      <c r="B70" s="452"/>
      <c r="C70" s="431" t="s">
        <v>213</v>
      </c>
      <c r="D70" s="462"/>
      <c r="E70" s="449"/>
      <c r="F70" s="382"/>
      <c r="G70" s="385"/>
      <c r="H70" s="450"/>
      <c r="I70" s="384"/>
      <c r="J70" s="465"/>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62"/>
      <c r="AZ70" s="362"/>
      <c r="BA70" s="362"/>
      <c r="BB70" s="362"/>
      <c r="BC70" s="362"/>
      <c r="BD70" s="362"/>
      <c r="BE70" s="362"/>
      <c r="BF70" s="362"/>
      <c r="BG70" s="362"/>
      <c r="BH70" s="362"/>
      <c r="BI70" s="362"/>
      <c r="BJ70" s="362"/>
      <c r="BK70" s="362"/>
      <c r="BL70" s="362"/>
      <c r="BM70" s="362"/>
      <c r="BN70" s="362"/>
      <c r="BO70" s="362"/>
      <c r="BP70" s="362"/>
      <c r="BQ70" s="362"/>
      <c r="BR70" s="362"/>
      <c r="BS70" s="362"/>
      <c r="BT70" s="362"/>
      <c r="BU70" s="362"/>
      <c r="BV70" s="362"/>
      <c r="BW70" s="362"/>
      <c r="BX70" s="362"/>
      <c r="BY70" s="362"/>
      <c r="BZ70" s="362"/>
      <c r="CA70" s="362"/>
      <c r="CB70" s="362"/>
      <c r="CC70" s="362"/>
      <c r="CD70" s="362"/>
      <c r="CE70" s="362"/>
      <c r="CF70" s="362"/>
      <c r="CG70" s="362"/>
      <c r="CH70" s="362"/>
      <c r="CI70" s="362"/>
      <c r="CJ70" s="362"/>
      <c r="CK70" s="362"/>
      <c r="CL70" s="362"/>
      <c r="CM70" s="362"/>
      <c r="CN70" s="362"/>
      <c r="CO70" s="362"/>
      <c r="CP70" s="362"/>
      <c r="CQ70" s="362"/>
      <c r="CR70" s="362"/>
      <c r="CS70" s="362"/>
      <c r="CT70" s="362"/>
      <c r="CU70" s="362"/>
      <c r="CV70" s="362"/>
      <c r="CW70" s="362"/>
      <c r="CX70" s="362"/>
      <c r="CY70" s="362"/>
      <c r="CZ70" s="362"/>
      <c r="DA70" s="362"/>
      <c r="DB70" s="362"/>
      <c r="DC70" s="362"/>
      <c r="DD70" s="362"/>
      <c r="DE70" s="362"/>
      <c r="DF70" s="362"/>
      <c r="DG70" s="362"/>
      <c r="DH70" s="362"/>
      <c r="DI70" s="362"/>
      <c r="DJ70" s="362"/>
      <c r="DK70" s="362"/>
      <c r="DL70" s="362"/>
      <c r="DM70" s="362"/>
      <c r="DN70" s="362"/>
      <c r="DO70" s="362"/>
      <c r="DP70" s="362"/>
      <c r="DQ70" s="362"/>
      <c r="DR70" s="362"/>
      <c r="DS70" s="362"/>
      <c r="DT70" s="362"/>
      <c r="DU70" s="362"/>
      <c r="DV70" s="362"/>
      <c r="DW70" s="362"/>
      <c r="DX70" s="362"/>
      <c r="DY70" s="362"/>
      <c r="DZ70" s="362"/>
      <c r="EA70" s="362"/>
      <c r="EB70" s="362"/>
      <c r="EC70" s="362"/>
      <c r="ED70" s="362"/>
      <c r="EE70" s="362"/>
      <c r="EF70" s="362"/>
      <c r="EG70" s="362"/>
      <c r="EH70" s="362"/>
      <c r="EI70" s="362"/>
      <c r="EJ70" s="362"/>
      <c r="EK70" s="362"/>
      <c r="EL70" s="362"/>
      <c r="EM70" s="362"/>
      <c r="EN70" s="362"/>
      <c r="EO70" s="362"/>
      <c r="EP70" s="362"/>
      <c r="EQ70" s="362"/>
      <c r="ER70" s="362"/>
      <c r="ES70" s="362"/>
      <c r="ET70" s="362"/>
      <c r="EU70" s="362"/>
      <c r="EV70" s="362"/>
      <c r="EW70" s="362"/>
      <c r="EX70" s="362"/>
      <c r="EY70" s="362"/>
      <c r="EZ70" s="362"/>
      <c r="FA70" s="362"/>
      <c r="FB70" s="362"/>
      <c r="FC70" s="362"/>
      <c r="FD70" s="362"/>
      <c r="FE70" s="362"/>
      <c r="FF70" s="362"/>
      <c r="FG70" s="362"/>
      <c r="FH70" s="362"/>
      <c r="FI70" s="362"/>
      <c r="FJ70" s="362"/>
      <c r="FK70" s="362"/>
      <c r="FL70" s="362"/>
      <c r="FM70" s="362"/>
      <c r="FN70" s="362"/>
      <c r="FO70" s="362"/>
      <c r="FP70" s="362"/>
      <c r="FQ70" s="362"/>
      <c r="FR70" s="362"/>
      <c r="FS70" s="362"/>
    </row>
    <row r="71" s="363" customFormat="true" ht="16.5" hidden="false" customHeight="true" outlineLevel="0" collapsed="false">
      <c r="A71" s="324"/>
      <c r="B71" s="452"/>
      <c r="C71" s="393"/>
      <c r="D71" s="466"/>
      <c r="E71" s="467"/>
      <c r="F71" s="396" t="s">
        <v>141</v>
      </c>
      <c r="G71" s="426"/>
      <c r="H71" s="468"/>
      <c r="I71" s="435"/>
      <c r="J71" s="465"/>
      <c r="K71" s="362"/>
      <c r="L71" s="362"/>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62"/>
      <c r="AJ71" s="362"/>
      <c r="AK71" s="362"/>
      <c r="AL71" s="362"/>
      <c r="AM71" s="362"/>
      <c r="AN71" s="362"/>
      <c r="AO71" s="362"/>
      <c r="AP71" s="362"/>
      <c r="AQ71" s="362"/>
      <c r="AR71" s="362"/>
      <c r="AS71" s="362"/>
      <c r="AT71" s="362"/>
      <c r="AU71" s="362"/>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c r="CG71" s="362"/>
      <c r="CH71" s="362"/>
      <c r="CI71" s="362"/>
      <c r="CJ71" s="362"/>
      <c r="CK71" s="362"/>
      <c r="CL71" s="362"/>
      <c r="CM71" s="362"/>
      <c r="CN71" s="362"/>
      <c r="CO71" s="362"/>
      <c r="CP71" s="362"/>
      <c r="CQ71" s="362"/>
      <c r="CR71" s="362"/>
      <c r="CS71" s="362"/>
      <c r="CT71" s="362"/>
      <c r="CU71" s="362"/>
      <c r="CV71" s="362"/>
      <c r="CW71" s="362"/>
      <c r="CX71" s="362"/>
      <c r="CY71" s="362"/>
      <c r="CZ71" s="362"/>
      <c r="DA71" s="362"/>
      <c r="DB71" s="362"/>
      <c r="DC71" s="362"/>
      <c r="DD71" s="362"/>
      <c r="DE71" s="362"/>
      <c r="DF71" s="362"/>
      <c r="DG71" s="362"/>
      <c r="DH71" s="362"/>
      <c r="DI71" s="362"/>
      <c r="DJ71" s="362"/>
      <c r="DK71" s="362"/>
      <c r="DL71" s="362"/>
      <c r="DM71" s="362"/>
      <c r="DN71" s="362"/>
      <c r="DO71" s="362"/>
      <c r="DP71" s="362"/>
      <c r="DQ71" s="362"/>
      <c r="DR71" s="362"/>
      <c r="DS71" s="362"/>
      <c r="DT71" s="362"/>
      <c r="DU71" s="362"/>
      <c r="DV71" s="362"/>
      <c r="DW71" s="362"/>
      <c r="DX71" s="362"/>
      <c r="DY71" s="362"/>
      <c r="DZ71" s="362"/>
      <c r="EA71" s="362"/>
      <c r="EB71" s="362"/>
      <c r="EC71" s="362"/>
      <c r="ED71" s="362"/>
      <c r="EE71" s="362"/>
      <c r="EF71" s="362"/>
      <c r="EG71" s="362"/>
      <c r="EH71" s="362"/>
      <c r="EI71" s="362"/>
      <c r="EJ71" s="362"/>
      <c r="EK71" s="362"/>
      <c r="EL71" s="362"/>
      <c r="EM71" s="362"/>
      <c r="EN71" s="362"/>
      <c r="EO71" s="362"/>
      <c r="EP71" s="362"/>
      <c r="EQ71" s="362"/>
      <c r="ER71" s="362"/>
      <c r="ES71" s="362"/>
      <c r="ET71" s="362"/>
      <c r="EU71" s="362"/>
      <c r="EV71" s="362"/>
      <c r="EW71" s="362"/>
      <c r="EX71" s="362"/>
      <c r="EY71" s="362"/>
      <c r="EZ71" s="362"/>
      <c r="FA71" s="362"/>
      <c r="FB71" s="362"/>
      <c r="FC71" s="362"/>
      <c r="FD71" s="362"/>
      <c r="FE71" s="362"/>
      <c r="FF71" s="362"/>
      <c r="FG71" s="362"/>
      <c r="FH71" s="362"/>
      <c r="FI71" s="362"/>
      <c r="FJ71" s="362"/>
      <c r="FK71" s="362"/>
      <c r="FL71" s="362"/>
      <c r="FM71" s="362"/>
      <c r="FN71" s="362"/>
      <c r="FO71" s="362"/>
      <c r="FP71" s="362"/>
      <c r="FQ71" s="362"/>
      <c r="FR71" s="362"/>
      <c r="FS71" s="362"/>
    </row>
    <row r="72" s="363" customFormat="true" ht="16.5" hidden="false" customHeight="true" outlineLevel="0" collapsed="false">
      <c r="B72" s="469"/>
      <c r="C72" s="469"/>
      <c r="D72" s="409"/>
      <c r="E72" s="470"/>
      <c r="F72" s="471"/>
      <c r="G72" s="471"/>
      <c r="H72" s="400"/>
      <c r="I72" s="472"/>
      <c r="J72" s="465"/>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c r="CG72" s="362"/>
      <c r="CH72" s="362"/>
      <c r="CI72" s="362"/>
      <c r="CJ72" s="362"/>
      <c r="CK72" s="362"/>
      <c r="CL72" s="362"/>
      <c r="CM72" s="362"/>
      <c r="CN72" s="362"/>
      <c r="CO72" s="362"/>
      <c r="CP72" s="362"/>
      <c r="CQ72" s="362"/>
      <c r="CR72" s="362"/>
      <c r="CS72" s="362"/>
      <c r="CT72" s="362"/>
      <c r="CU72" s="362"/>
      <c r="CV72" s="362"/>
      <c r="CW72" s="362"/>
      <c r="CX72" s="362"/>
      <c r="CY72" s="362"/>
      <c r="CZ72" s="362"/>
      <c r="DA72" s="362"/>
      <c r="DB72" s="362"/>
      <c r="DC72" s="362"/>
      <c r="DD72" s="362"/>
      <c r="DE72" s="362"/>
      <c r="DF72" s="362"/>
      <c r="DG72" s="362"/>
      <c r="DH72" s="362"/>
      <c r="DI72" s="362"/>
      <c r="DJ72" s="362"/>
      <c r="DK72" s="362"/>
      <c r="DL72" s="362"/>
      <c r="DM72" s="362"/>
      <c r="DN72" s="362"/>
      <c r="DO72" s="362"/>
      <c r="DP72" s="362"/>
      <c r="DQ72" s="362"/>
      <c r="DR72" s="362"/>
      <c r="DS72" s="362"/>
      <c r="DT72" s="362"/>
      <c r="DU72" s="362"/>
      <c r="DV72" s="362"/>
      <c r="DW72" s="362"/>
      <c r="DX72" s="362"/>
      <c r="DY72" s="362"/>
      <c r="DZ72" s="362"/>
      <c r="EA72" s="362"/>
      <c r="EB72" s="362"/>
      <c r="EC72" s="362"/>
      <c r="ED72" s="362"/>
      <c r="EE72" s="362"/>
      <c r="EF72" s="362"/>
      <c r="EG72" s="362"/>
      <c r="EH72" s="362"/>
      <c r="EI72" s="362"/>
      <c r="EJ72" s="362"/>
      <c r="EK72" s="362"/>
      <c r="EL72" s="362"/>
      <c r="EM72" s="362"/>
      <c r="EN72" s="362"/>
      <c r="EO72" s="362"/>
      <c r="EP72" s="362"/>
      <c r="EQ72" s="362"/>
      <c r="ER72" s="362"/>
      <c r="ES72" s="362"/>
      <c r="ET72" s="362"/>
      <c r="EU72" s="362"/>
      <c r="EV72" s="362"/>
      <c r="EW72" s="362"/>
      <c r="EX72" s="362"/>
      <c r="EY72" s="362"/>
      <c r="EZ72" s="362"/>
      <c r="FA72" s="362"/>
      <c r="FB72" s="362"/>
      <c r="FC72" s="362"/>
      <c r="FD72" s="362"/>
      <c r="FE72" s="362"/>
      <c r="FF72" s="362"/>
      <c r="FG72" s="362"/>
      <c r="FH72" s="362"/>
      <c r="FI72" s="362"/>
      <c r="FJ72" s="362"/>
      <c r="FK72" s="362"/>
      <c r="FL72" s="362"/>
      <c r="FM72" s="362"/>
      <c r="FN72" s="362"/>
      <c r="FO72" s="362"/>
      <c r="FP72" s="362"/>
      <c r="FQ72" s="362"/>
      <c r="FR72" s="362"/>
      <c r="FS72" s="362"/>
    </row>
    <row r="73" s="363" customFormat="true" ht="16.5" hidden="false" customHeight="true" outlineLevel="0" collapsed="false">
      <c r="B73" s="371"/>
      <c r="C73" s="372" t="n">
        <v>6</v>
      </c>
      <c r="D73" s="373"/>
      <c r="E73" s="473" t="s">
        <v>214</v>
      </c>
      <c r="F73" s="375" t="s">
        <v>141</v>
      </c>
      <c r="G73" s="375" t="s">
        <v>145</v>
      </c>
      <c r="H73" s="419" t="n">
        <v>7</v>
      </c>
      <c r="I73" s="474" t="n">
        <f aca="false">I42+TIME(0,H42,0)</f>
        <v>0.353472222222222</v>
      </c>
      <c r="J73" s="465"/>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2"/>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c r="CG73" s="362"/>
      <c r="CH73" s="362"/>
      <c r="CI73" s="362"/>
      <c r="CJ73" s="362"/>
      <c r="CK73" s="362"/>
      <c r="CL73" s="362"/>
      <c r="CM73" s="362"/>
      <c r="CN73" s="362"/>
      <c r="CO73" s="362"/>
      <c r="CP73" s="362"/>
      <c r="CQ73" s="362"/>
      <c r="CR73" s="362"/>
      <c r="CS73" s="362"/>
      <c r="CT73" s="362"/>
      <c r="CU73" s="362"/>
      <c r="CV73" s="362"/>
      <c r="CW73" s="362"/>
      <c r="CX73" s="362"/>
      <c r="CY73" s="362"/>
      <c r="CZ73" s="362"/>
      <c r="DA73" s="362"/>
      <c r="DB73" s="362"/>
      <c r="DC73" s="362"/>
      <c r="DD73" s="362"/>
      <c r="DE73" s="362"/>
      <c r="DF73" s="362"/>
      <c r="DG73" s="362"/>
      <c r="DH73" s="362"/>
      <c r="DI73" s="362"/>
      <c r="DJ73" s="362"/>
      <c r="DK73" s="362"/>
      <c r="DL73" s="362"/>
      <c r="DM73" s="362"/>
      <c r="DN73" s="362"/>
      <c r="DO73" s="362"/>
      <c r="DP73" s="362"/>
      <c r="DQ73" s="362"/>
      <c r="DR73" s="362"/>
      <c r="DS73" s="362"/>
      <c r="DT73" s="362"/>
      <c r="DU73" s="362"/>
      <c r="DV73" s="362"/>
      <c r="DW73" s="362"/>
      <c r="DX73" s="362"/>
      <c r="DY73" s="362"/>
      <c r="DZ73" s="362"/>
      <c r="EA73" s="362"/>
      <c r="EB73" s="362"/>
      <c r="EC73" s="362"/>
      <c r="ED73" s="362"/>
      <c r="EE73" s="362"/>
      <c r="EF73" s="362"/>
      <c r="EG73" s="362"/>
      <c r="EH73" s="362"/>
      <c r="EI73" s="362"/>
      <c r="EJ73" s="362"/>
      <c r="EK73" s="362"/>
      <c r="EL73" s="362"/>
      <c r="EM73" s="362"/>
      <c r="EN73" s="362"/>
      <c r="EO73" s="362"/>
      <c r="EP73" s="362"/>
      <c r="EQ73" s="362"/>
      <c r="ER73" s="362"/>
      <c r="ES73" s="362"/>
      <c r="ET73" s="362"/>
      <c r="EU73" s="362"/>
      <c r="EV73" s="362"/>
      <c r="EW73" s="362"/>
      <c r="EX73" s="362"/>
      <c r="EY73" s="362"/>
      <c r="EZ73" s="362"/>
      <c r="FA73" s="362"/>
      <c r="FB73" s="362"/>
      <c r="FC73" s="362"/>
      <c r="FD73" s="362"/>
      <c r="FE73" s="362"/>
      <c r="FF73" s="362"/>
      <c r="FG73" s="362"/>
      <c r="FH73" s="362"/>
      <c r="FI73" s="362"/>
      <c r="FJ73" s="362"/>
      <c r="FK73" s="362"/>
      <c r="FL73" s="362"/>
      <c r="FM73" s="362"/>
      <c r="FN73" s="362"/>
      <c r="FO73" s="362"/>
      <c r="FP73" s="362"/>
      <c r="FQ73" s="362"/>
      <c r="FR73" s="362"/>
      <c r="FS73" s="362"/>
    </row>
    <row r="74" s="363" customFormat="true" ht="16.5" hidden="false" customHeight="true" outlineLevel="0" collapsed="false">
      <c r="A74" s="324"/>
      <c r="B74" s="378"/>
      <c r="C74" s="379" t="n">
        <v>6.1</v>
      </c>
      <c r="D74" s="380" t="s">
        <v>143</v>
      </c>
      <c r="E74" s="444" t="s">
        <v>173</v>
      </c>
      <c r="F74" s="385"/>
      <c r="G74" s="385"/>
      <c r="H74" s="385"/>
      <c r="I74" s="385"/>
      <c r="J74" s="465"/>
      <c r="K74" s="362"/>
      <c r="L74" s="362"/>
      <c r="M74" s="362"/>
      <c r="N74" s="362"/>
      <c r="O74" s="362"/>
      <c r="P74" s="362"/>
      <c r="Q74" s="362"/>
      <c r="R74" s="362"/>
      <c r="S74" s="362"/>
      <c r="T74" s="362"/>
      <c r="U74" s="362"/>
      <c r="V74" s="362"/>
      <c r="W74" s="362"/>
      <c r="X74" s="362"/>
      <c r="Y74" s="362"/>
      <c r="Z74" s="362"/>
      <c r="AA74" s="362"/>
      <c r="AB74" s="362"/>
      <c r="AC74" s="362"/>
      <c r="AD74" s="362"/>
      <c r="AE74" s="362"/>
      <c r="AF74" s="362"/>
      <c r="AG74" s="362"/>
      <c r="AH74" s="362"/>
      <c r="AI74" s="362"/>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c r="CG74" s="362"/>
      <c r="CH74" s="362"/>
      <c r="CI74" s="362"/>
      <c r="CJ74" s="362"/>
      <c r="CK74" s="362"/>
      <c r="CL74" s="362"/>
      <c r="CM74" s="362"/>
      <c r="CN74" s="362"/>
      <c r="CO74" s="362"/>
      <c r="CP74" s="362"/>
      <c r="CQ74" s="362"/>
      <c r="CR74" s="362"/>
      <c r="CS74" s="362"/>
      <c r="CT74" s="362"/>
      <c r="CU74" s="362"/>
      <c r="CV74" s="362"/>
      <c r="CW74" s="362"/>
      <c r="CX74" s="362"/>
      <c r="CY74" s="362"/>
      <c r="CZ74" s="362"/>
      <c r="DA74" s="362"/>
      <c r="DB74" s="362"/>
      <c r="DC74" s="362"/>
      <c r="DD74" s="362"/>
      <c r="DE74" s="362"/>
      <c r="DF74" s="362"/>
      <c r="DG74" s="362"/>
      <c r="DH74" s="362"/>
      <c r="DI74" s="362"/>
      <c r="DJ74" s="362"/>
      <c r="DK74" s="362"/>
      <c r="DL74" s="362"/>
      <c r="DM74" s="362"/>
      <c r="DN74" s="362"/>
      <c r="DO74" s="362"/>
      <c r="DP74" s="362"/>
      <c r="DQ74" s="362"/>
      <c r="DR74" s="362"/>
      <c r="DS74" s="362"/>
      <c r="DT74" s="362"/>
      <c r="DU74" s="362"/>
      <c r="DV74" s="362"/>
      <c r="DW74" s="362"/>
      <c r="DX74" s="362"/>
      <c r="DY74" s="362"/>
      <c r="DZ74" s="362"/>
      <c r="EA74" s="362"/>
      <c r="EB74" s="362"/>
      <c r="EC74" s="362"/>
      <c r="ED74" s="362"/>
      <c r="EE74" s="362"/>
      <c r="EF74" s="362"/>
      <c r="EG74" s="362"/>
      <c r="EH74" s="362"/>
      <c r="EI74" s="362"/>
      <c r="EJ74" s="362"/>
      <c r="EK74" s="362"/>
      <c r="EL74" s="362"/>
      <c r="EM74" s="362"/>
      <c r="EN74" s="362"/>
      <c r="EO74" s="362"/>
      <c r="EP74" s="362"/>
      <c r="EQ74" s="362"/>
      <c r="ER74" s="362"/>
      <c r="ES74" s="362"/>
      <c r="ET74" s="362"/>
      <c r="EU74" s="362"/>
      <c r="EV74" s="362"/>
      <c r="EW74" s="362"/>
      <c r="EX74" s="362"/>
      <c r="EY74" s="362"/>
      <c r="EZ74" s="362"/>
      <c r="FA74" s="362"/>
      <c r="FB74" s="362"/>
      <c r="FC74" s="362"/>
      <c r="FD74" s="362"/>
      <c r="FE74" s="362"/>
      <c r="FF74" s="362"/>
      <c r="FG74" s="362"/>
      <c r="FH74" s="362"/>
      <c r="FI74" s="362"/>
      <c r="FJ74" s="362"/>
      <c r="FK74" s="362"/>
      <c r="FL74" s="362"/>
      <c r="FM74" s="362"/>
      <c r="FN74" s="362"/>
      <c r="FO74" s="362"/>
      <c r="FP74" s="362"/>
      <c r="FQ74" s="362"/>
      <c r="FR74" s="362"/>
      <c r="FS74" s="362"/>
    </row>
    <row r="75" s="363" customFormat="true" ht="16.5" hidden="false" customHeight="true" outlineLevel="0" collapsed="false">
      <c r="B75" s="378"/>
      <c r="C75" s="379"/>
      <c r="D75" s="380"/>
      <c r="E75" s="444"/>
      <c r="F75" s="385"/>
      <c r="G75" s="385"/>
      <c r="H75" s="419"/>
      <c r="I75" s="474"/>
      <c r="J75" s="465"/>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62"/>
      <c r="BT75" s="362"/>
      <c r="BU75" s="362"/>
      <c r="BV75" s="362"/>
      <c r="BW75" s="362"/>
      <c r="BX75" s="362"/>
      <c r="BY75" s="362"/>
      <c r="BZ75" s="362"/>
      <c r="CA75" s="362"/>
      <c r="CB75" s="362"/>
      <c r="CC75" s="362"/>
      <c r="CD75" s="362"/>
      <c r="CE75" s="362"/>
      <c r="CF75" s="362"/>
      <c r="CG75" s="362"/>
      <c r="CH75" s="362"/>
      <c r="CI75" s="362"/>
      <c r="CJ75" s="362"/>
      <c r="CK75" s="362"/>
      <c r="CL75" s="362"/>
      <c r="CM75" s="362"/>
      <c r="CN75" s="362"/>
      <c r="CO75" s="362"/>
      <c r="CP75" s="362"/>
      <c r="CQ75" s="362"/>
      <c r="CR75" s="362"/>
      <c r="CS75" s="362"/>
      <c r="CT75" s="362"/>
      <c r="CU75" s="362"/>
      <c r="CV75" s="362"/>
      <c r="CW75" s="362"/>
      <c r="CX75" s="362"/>
      <c r="CY75" s="362"/>
      <c r="CZ75" s="362"/>
      <c r="DA75" s="362"/>
      <c r="DB75" s="362"/>
      <c r="DC75" s="362"/>
      <c r="DD75" s="362"/>
      <c r="DE75" s="362"/>
      <c r="DF75" s="362"/>
      <c r="DG75" s="362"/>
      <c r="DH75" s="362"/>
      <c r="DI75" s="362"/>
      <c r="DJ75" s="362"/>
      <c r="DK75" s="362"/>
      <c r="DL75" s="362"/>
      <c r="DM75" s="362"/>
      <c r="DN75" s="362"/>
      <c r="DO75" s="362"/>
      <c r="DP75" s="362"/>
      <c r="DQ75" s="362"/>
      <c r="DR75" s="362"/>
      <c r="DS75" s="362"/>
      <c r="DT75" s="362"/>
      <c r="DU75" s="362"/>
      <c r="DV75" s="362"/>
      <c r="DW75" s="362"/>
      <c r="DX75" s="362"/>
      <c r="DY75" s="362"/>
      <c r="DZ75" s="362"/>
      <c r="EA75" s="362"/>
      <c r="EB75" s="362"/>
      <c r="EC75" s="362"/>
      <c r="ED75" s="362"/>
      <c r="EE75" s="362"/>
      <c r="EF75" s="362"/>
      <c r="EG75" s="362"/>
      <c r="EH75" s="362"/>
      <c r="EI75" s="362"/>
      <c r="EJ75" s="362"/>
      <c r="EK75" s="362"/>
      <c r="EL75" s="362"/>
      <c r="EM75" s="362"/>
      <c r="EN75" s="362"/>
      <c r="EO75" s="362"/>
      <c r="EP75" s="362"/>
      <c r="EQ75" s="362"/>
      <c r="ER75" s="362"/>
      <c r="ES75" s="362"/>
      <c r="ET75" s="362"/>
      <c r="EU75" s="362"/>
      <c r="EV75" s="362"/>
      <c r="EW75" s="362"/>
      <c r="EX75" s="362"/>
      <c r="EY75" s="362"/>
      <c r="EZ75" s="362"/>
      <c r="FA75" s="362"/>
      <c r="FB75" s="362"/>
      <c r="FC75" s="362"/>
      <c r="FD75" s="362"/>
      <c r="FE75" s="362"/>
      <c r="FF75" s="362"/>
      <c r="FG75" s="362"/>
      <c r="FH75" s="362"/>
      <c r="FI75" s="362"/>
      <c r="FJ75" s="362"/>
      <c r="FK75" s="362"/>
      <c r="FL75" s="362"/>
      <c r="FM75" s="362"/>
      <c r="FN75" s="362"/>
      <c r="FO75" s="362"/>
      <c r="FP75" s="362"/>
      <c r="FQ75" s="362"/>
      <c r="FR75" s="362"/>
      <c r="FS75" s="362"/>
    </row>
    <row r="76" s="363" customFormat="true" ht="16.5" hidden="false" customHeight="true" outlineLevel="0" collapsed="false">
      <c r="B76" s="452"/>
      <c r="C76" s="431" t="n">
        <v>6.2</v>
      </c>
      <c r="D76" s="380"/>
      <c r="E76" s="442" t="s">
        <v>199</v>
      </c>
      <c r="F76" s="382"/>
      <c r="G76" s="382"/>
      <c r="H76" s="419"/>
      <c r="I76" s="384"/>
      <c r="J76" s="465"/>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62"/>
      <c r="AL76" s="362"/>
      <c r="AM76" s="362"/>
      <c r="AN76" s="362"/>
      <c r="AO76" s="362"/>
      <c r="AP76" s="362"/>
      <c r="AQ76" s="362"/>
      <c r="AR76" s="362"/>
      <c r="AS76" s="362"/>
      <c r="AT76" s="362"/>
      <c r="AU76" s="362"/>
      <c r="AV76" s="362"/>
      <c r="AW76" s="362"/>
      <c r="AX76" s="362"/>
      <c r="AY76" s="362"/>
      <c r="AZ76" s="362"/>
      <c r="BA76" s="362"/>
      <c r="BB76" s="362"/>
      <c r="BC76" s="362"/>
      <c r="BD76" s="362"/>
      <c r="BE76" s="362"/>
      <c r="BF76" s="362"/>
      <c r="BG76" s="362"/>
      <c r="BH76" s="362"/>
      <c r="BI76" s="362"/>
      <c r="BJ76" s="362"/>
      <c r="BK76" s="362"/>
      <c r="BL76" s="362"/>
      <c r="BM76" s="362"/>
      <c r="BN76" s="362"/>
      <c r="BO76" s="362"/>
      <c r="BP76" s="362"/>
      <c r="BQ76" s="362"/>
      <c r="BR76" s="362"/>
      <c r="BS76" s="362"/>
      <c r="BT76" s="362"/>
      <c r="BU76" s="362"/>
      <c r="BV76" s="362"/>
      <c r="BW76" s="362"/>
      <c r="BX76" s="362"/>
      <c r="BY76" s="362"/>
      <c r="BZ76" s="362"/>
      <c r="CA76" s="362"/>
      <c r="CB76" s="362"/>
      <c r="CC76" s="362"/>
      <c r="CD76" s="362"/>
      <c r="CE76" s="362"/>
      <c r="CF76" s="362"/>
      <c r="CG76" s="362"/>
      <c r="CH76" s="362"/>
      <c r="CI76" s="362"/>
      <c r="CJ76" s="362"/>
      <c r="CK76" s="362"/>
      <c r="CL76" s="362"/>
      <c r="CM76" s="362"/>
      <c r="CN76" s="362"/>
      <c r="CO76" s="362"/>
      <c r="CP76" s="362"/>
      <c r="CQ76" s="362"/>
      <c r="CR76" s="362"/>
      <c r="CS76" s="362"/>
      <c r="CT76" s="362"/>
      <c r="CU76" s="362"/>
      <c r="CV76" s="362"/>
      <c r="CW76" s="362"/>
      <c r="CX76" s="362"/>
      <c r="CY76" s="362"/>
      <c r="CZ76" s="362"/>
      <c r="DA76" s="362"/>
      <c r="DB76" s="362"/>
      <c r="DC76" s="362"/>
      <c r="DD76" s="362"/>
      <c r="DE76" s="362"/>
      <c r="DF76" s="362"/>
      <c r="DG76" s="362"/>
      <c r="DH76" s="362"/>
      <c r="DI76" s="362"/>
      <c r="DJ76" s="362"/>
      <c r="DK76" s="362"/>
      <c r="DL76" s="362"/>
      <c r="DM76" s="362"/>
      <c r="DN76" s="362"/>
      <c r="DO76" s="362"/>
      <c r="DP76" s="362"/>
      <c r="DQ76" s="362"/>
      <c r="DR76" s="362"/>
      <c r="DS76" s="362"/>
      <c r="DT76" s="362"/>
      <c r="DU76" s="362"/>
      <c r="DV76" s="362"/>
      <c r="DW76" s="362"/>
      <c r="DX76" s="362"/>
      <c r="DY76" s="362"/>
      <c r="DZ76" s="362"/>
      <c r="EA76" s="362"/>
      <c r="EB76" s="362"/>
      <c r="EC76" s="362"/>
      <c r="ED76" s="362"/>
      <c r="EE76" s="362"/>
      <c r="EF76" s="362"/>
      <c r="EG76" s="362"/>
      <c r="EH76" s="362"/>
      <c r="EI76" s="362"/>
      <c r="EJ76" s="362"/>
      <c r="EK76" s="362"/>
      <c r="EL76" s="362"/>
      <c r="EM76" s="362"/>
      <c r="EN76" s="362"/>
      <c r="EO76" s="362"/>
      <c r="EP76" s="362"/>
      <c r="EQ76" s="362"/>
      <c r="ER76" s="362"/>
      <c r="ES76" s="362"/>
      <c r="ET76" s="362"/>
      <c r="EU76" s="362"/>
      <c r="EV76" s="362"/>
      <c r="EW76" s="362"/>
      <c r="EX76" s="362"/>
      <c r="EY76" s="362"/>
      <c r="EZ76" s="362"/>
      <c r="FA76" s="362"/>
      <c r="FB76" s="362"/>
      <c r="FC76" s="362"/>
      <c r="FD76" s="362"/>
      <c r="FE76" s="362"/>
      <c r="FF76" s="362"/>
      <c r="FG76" s="362"/>
      <c r="FH76" s="362"/>
      <c r="FI76" s="362"/>
      <c r="FJ76" s="362"/>
      <c r="FK76" s="362"/>
      <c r="FL76" s="362"/>
      <c r="FM76" s="362"/>
      <c r="FN76" s="362"/>
      <c r="FO76" s="362"/>
      <c r="FP76" s="362"/>
      <c r="FQ76" s="362"/>
      <c r="FR76" s="362"/>
      <c r="FS76" s="362"/>
    </row>
    <row r="77" s="334" customFormat="true" ht="16.5" hidden="false" customHeight="true" outlineLevel="0" collapsed="false">
      <c r="A77" s="363"/>
      <c r="B77" s="454"/>
      <c r="C77" s="431" t="s">
        <v>215</v>
      </c>
      <c r="D77" s="462" t="s">
        <v>143</v>
      </c>
      <c r="E77" s="449" t="s">
        <v>201</v>
      </c>
      <c r="F77" s="382" t="s">
        <v>141</v>
      </c>
      <c r="G77" s="380"/>
      <c r="H77" s="450"/>
      <c r="I77" s="475" t="n">
        <f aca="false">I73+TIME(0,H73,0)</f>
        <v>0.358333333333333</v>
      </c>
      <c r="J77" s="463"/>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c r="AL77" s="369"/>
      <c r="AM77" s="369"/>
      <c r="AN77" s="369"/>
      <c r="AO77" s="369"/>
      <c r="AP77" s="369"/>
      <c r="AQ77" s="369"/>
      <c r="AR77" s="369"/>
      <c r="AS77" s="369"/>
      <c r="AT77" s="369"/>
      <c r="AU77" s="369"/>
      <c r="AV77" s="369"/>
      <c r="AW77" s="369"/>
      <c r="AX77" s="369"/>
      <c r="AY77" s="369"/>
      <c r="AZ77" s="369"/>
      <c r="BA77" s="369"/>
      <c r="BB77" s="369"/>
      <c r="BC77" s="369"/>
      <c r="BD77" s="369"/>
      <c r="BE77" s="369"/>
      <c r="BF77" s="369"/>
      <c r="BG77" s="369"/>
      <c r="BH77" s="369"/>
      <c r="BI77" s="369"/>
      <c r="BJ77" s="369"/>
      <c r="BK77" s="369"/>
      <c r="BL77" s="369"/>
      <c r="BM77" s="369"/>
      <c r="BN77" s="369"/>
      <c r="BO77" s="369"/>
      <c r="BP77" s="369"/>
      <c r="BQ77" s="369"/>
      <c r="BR77" s="369"/>
      <c r="BS77" s="369"/>
      <c r="BT77" s="369"/>
      <c r="BU77" s="369"/>
      <c r="BV77" s="369"/>
      <c r="BW77" s="369"/>
      <c r="BX77" s="369"/>
      <c r="BY77" s="369"/>
      <c r="BZ77" s="369"/>
      <c r="CA77" s="369"/>
      <c r="CB77" s="369"/>
      <c r="CC77" s="369"/>
      <c r="CD77" s="369"/>
      <c r="CE77" s="369"/>
      <c r="CF77" s="369"/>
      <c r="CG77" s="369"/>
      <c r="CH77" s="369"/>
      <c r="CI77" s="369"/>
      <c r="CJ77" s="369"/>
      <c r="CK77" s="369"/>
      <c r="CL77" s="369"/>
      <c r="CM77" s="369"/>
      <c r="CN77" s="369"/>
      <c r="CO77" s="369"/>
      <c r="CP77" s="369"/>
      <c r="CQ77" s="369"/>
      <c r="CR77" s="369"/>
      <c r="CS77" s="369"/>
      <c r="CT77" s="369"/>
      <c r="CU77" s="369"/>
      <c r="CV77" s="369"/>
      <c r="CW77" s="369"/>
      <c r="CX77" s="369"/>
      <c r="CY77" s="369"/>
      <c r="CZ77" s="369"/>
      <c r="DA77" s="369"/>
      <c r="DB77" s="369"/>
      <c r="DC77" s="369"/>
      <c r="DD77" s="369"/>
      <c r="DE77" s="369"/>
      <c r="DF77" s="369"/>
      <c r="DG77" s="369"/>
      <c r="DH77" s="369"/>
      <c r="DI77" s="369"/>
      <c r="DJ77" s="369"/>
      <c r="DK77" s="369"/>
      <c r="DL77" s="369"/>
      <c r="DM77" s="369"/>
      <c r="DN77" s="369"/>
      <c r="DO77" s="369"/>
      <c r="DP77" s="369"/>
      <c r="DQ77" s="369"/>
      <c r="DR77" s="369"/>
      <c r="DS77" s="369"/>
      <c r="DT77" s="369"/>
      <c r="DU77" s="369"/>
      <c r="DV77" s="369"/>
      <c r="DW77" s="369"/>
      <c r="DX77" s="369"/>
      <c r="DY77" s="369"/>
      <c r="DZ77" s="369"/>
      <c r="EA77" s="369"/>
      <c r="EB77" s="369"/>
      <c r="EC77" s="369"/>
      <c r="ED77" s="369"/>
      <c r="EE77" s="369"/>
      <c r="EF77" s="369"/>
      <c r="EG77" s="369"/>
      <c r="EH77" s="369"/>
      <c r="EI77" s="369"/>
      <c r="EJ77" s="369"/>
      <c r="EK77" s="369"/>
      <c r="EL77" s="369"/>
      <c r="EM77" s="369"/>
      <c r="EN77" s="369"/>
      <c r="EO77" s="369"/>
      <c r="EP77" s="369"/>
      <c r="EQ77" s="369"/>
      <c r="ER77" s="369"/>
      <c r="ES77" s="369"/>
      <c r="ET77" s="369"/>
      <c r="EU77" s="369"/>
      <c r="EV77" s="369"/>
      <c r="EW77" s="369"/>
      <c r="EX77" s="369"/>
      <c r="EY77" s="369"/>
      <c r="EZ77" s="369"/>
      <c r="FA77" s="369"/>
      <c r="FB77" s="369"/>
      <c r="FC77" s="369"/>
      <c r="FD77" s="369"/>
      <c r="FE77" s="369"/>
      <c r="FF77" s="369"/>
      <c r="FG77" s="369"/>
      <c r="FH77" s="369"/>
      <c r="FI77" s="369"/>
      <c r="FJ77" s="369"/>
      <c r="FK77" s="369"/>
      <c r="FL77" s="369"/>
      <c r="FM77" s="369"/>
      <c r="FN77" s="369"/>
      <c r="FO77" s="369"/>
      <c r="FP77" s="369"/>
      <c r="FQ77" s="369"/>
      <c r="FR77" s="369"/>
      <c r="FS77" s="369"/>
    </row>
    <row r="78" s="363" customFormat="true" ht="16.5" hidden="false" customHeight="true" outlineLevel="0" collapsed="false">
      <c r="A78" s="334"/>
      <c r="B78" s="454"/>
      <c r="C78" s="461"/>
      <c r="D78" s="462"/>
      <c r="E78" s="449"/>
      <c r="F78" s="382"/>
      <c r="G78" s="380"/>
      <c r="H78" s="450"/>
      <c r="I78" s="474"/>
      <c r="J78" s="465"/>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c r="CJ78" s="362"/>
      <c r="CK78" s="362"/>
      <c r="CL78" s="362"/>
      <c r="CM78" s="362"/>
      <c r="CN78" s="362"/>
      <c r="CO78" s="362"/>
      <c r="CP78" s="362"/>
      <c r="CQ78" s="362"/>
      <c r="CR78" s="362"/>
      <c r="CS78" s="362"/>
      <c r="CT78" s="362"/>
      <c r="CU78" s="362"/>
      <c r="CV78" s="362"/>
      <c r="CW78" s="362"/>
      <c r="CX78" s="362"/>
      <c r="CY78" s="362"/>
      <c r="CZ78" s="362"/>
      <c r="DA78" s="362"/>
      <c r="DB78" s="362"/>
      <c r="DC78" s="362"/>
      <c r="DD78" s="362"/>
      <c r="DE78" s="362"/>
      <c r="DF78" s="362"/>
      <c r="DG78" s="362"/>
      <c r="DH78" s="362"/>
      <c r="DI78" s="362"/>
      <c r="DJ78" s="362"/>
      <c r="DK78" s="362"/>
      <c r="DL78" s="362"/>
      <c r="DM78" s="362"/>
      <c r="DN78" s="362"/>
      <c r="DO78" s="362"/>
      <c r="DP78" s="362"/>
      <c r="DQ78" s="362"/>
      <c r="DR78" s="362"/>
      <c r="DS78" s="362"/>
      <c r="DT78" s="362"/>
      <c r="DU78" s="362"/>
      <c r="DV78" s="362"/>
      <c r="DW78" s="362"/>
      <c r="DX78" s="362"/>
      <c r="DY78" s="362"/>
      <c r="DZ78" s="362"/>
      <c r="EA78" s="362"/>
      <c r="EB78" s="362"/>
      <c r="EC78" s="362"/>
      <c r="ED78" s="362"/>
      <c r="EE78" s="362"/>
      <c r="EF78" s="362"/>
      <c r="EG78" s="362"/>
      <c r="EH78" s="362"/>
      <c r="EI78" s="362"/>
      <c r="EJ78" s="362"/>
      <c r="EK78" s="362"/>
      <c r="EL78" s="362"/>
      <c r="EM78" s="362"/>
      <c r="EN78" s="362"/>
      <c r="EO78" s="362"/>
      <c r="EP78" s="362"/>
      <c r="EQ78" s="362"/>
      <c r="ER78" s="362"/>
      <c r="ES78" s="362"/>
      <c r="ET78" s="362"/>
      <c r="EU78" s="362"/>
      <c r="EV78" s="362"/>
      <c r="EW78" s="362"/>
      <c r="EX78" s="362"/>
      <c r="EY78" s="362"/>
      <c r="EZ78" s="362"/>
      <c r="FA78" s="362"/>
      <c r="FB78" s="362"/>
      <c r="FC78" s="362"/>
      <c r="FD78" s="362"/>
      <c r="FE78" s="362"/>
      <c r="FF78" s="362"/>
      <c r="FG78" s="362"/>
      <c r="FH78" s="362"/>
      <c r="FI78" s="362"/>
      <c r="FJ78" s="362"/>
      <c r="FK78" s="362"/>
      <c r="FL78" s="362"/>
      <c r="FM78" s="362"/>
      <c r="FN78" s="362"/>
      <c r="FO78" s="362"/>
      <c r="FP78" s="362"/>
      <c r="FQ78" s="362"/>
      <c r="FR78" s="362"/>
      <c r="FS78" s="362"/>
    </row>
    <row r="79" s="363" customFormat="true" ht="16.5" hidden="false" customHeight="true" outlineLevel="0" collapsed="false">
      <c r="B79" s="452"/>
      <c r="C79" s="431" t="n">
        <v>6.3</v>
      </c>
      <c r="D79" s="380"/>
      <c r="E79" s="442" t="s">
        <v>174</v>
      </c>
      <c r="F79" s="382"/>
      <c r="G79" s="382"/>
      <c r="H79" s="419"/>
      <c r="I79" s="384"/>
      <c r="J79" s="465"/>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62"/>
      <c r="BW79" s="362"/>
      <c r="BX79" s="362"/>
      <c r="BY79" s="362"/>
      <c r="BZ79" s="362"/>
      <c r="CA79" s="362"/>
      <c r="CB79" s="362"/>
      <c r="CC79" s="362"/>
      <c r="CD79" s="362"/>
      <c r="CE79" s="362"/>
      <c r="CF79" s="362"/>
      <c r="CG79" s="362"/>
      <c r="CH79" s="362"/>
      <c r="CI79" s="362"/>
      <c r="CJ79" s="362"/>
      <c r="CK79" s="362"/>
      <c r="CL79" s="362"/>
      <c r="CM79" s="362"/>
      <c r="CN79" s="362"/>
      <c r="CO79" s="362"/>
      <c r="CP79" s="362"/>
      <c r="CQ79" s="362"/>
      <c r="CR79" s="362"/>
      <c r="CS79" s="362"/>
      <c r="CT79" s="362"/>
      <c r="CU79" s="362"/>
      <c r="CV79" s="362"/>
      <c r="CW79" s="362"/>
      <c r="CX79" s="362"/>
      <c r="CY79" s="362"/>
      <c r="CZ79" s="362"/>
      <c r="DA79" s="362"/>
      <c r="DB79" s="362"/>
      <c r="DC79" s="362"/>
      <c r="DD79" s="362"/>
      <c r="DE79" s="362"/>
      <c r="DF79" s="362"/>
      <c r="DG79" s="362"/>
      <c r="DH79" s="362"/>
      <c r="DI79" s="362"/>
      <c r="DJ79" s="362"/>
      <c r="DK79" s="362"/>
      <c r="DL79" s="362"/>
      <c r="DM79" s="362"/>
      <c r="DN79" s="362"/>
      <c r="DO79" s="362"/>
      <c r="DP79" s="362"/>
      <c r="DQ79" s="362"/>
      <c r="DR79" s="362"/>
      <c r="DS79" s="362"/>
      <c r="DT79" s="362"/>
      <c r="DU79" s="362"/>
      <c r="DV79" s="362"/>
      <c r="DW79" s="362"/>
      <c r="DX79" s="362"/>
      <c r="DY79" s="362"/>
      <c r="DZ79" s="362"/>
      <c r="EA79" s="362"/>
      <c r="EB79" s="362"/>
      <c r="EC79" s="362"/>
      <c r="ED79" s="362"/>
      <c r="EE79" s="362"/>
      <c r="EF79" s="362"/>
      <c r="EG79" s="362"/>
      <c r="EH79" s="362"/>
      <c r="EI79" s="362"/>
      <c r="EJ79" s="362"/>
      <c r="EK79" s="362"/>
      <c r="EL79" s="362"/>
      <c r="EM79" s="362"/>
      <c r="EN79" s="362"/>
      <c r="EO79" s="362"/>
      <c r="EP79" s="362"/>
      <c r="EQ79" s="362"/>
      <c r="ER79" s="362"/>
      <c r="ES79" s="362"/>
      <c r="ET79" s="362"/>
      <c r="EU79" s="362"/>
      <c r="EV79" s="362"/>
      <c r="EW79" s="362"/>
      <c r="EX79" s="362"/>
      <c r="EY79" s="362"/>
      <c r="EZ79" s="362"/>
      <c r="FA79" s="362"/>
      <c r="FB79" s="362"/>
      <c r="FC79" s="362"/>
      <c r="FD79" s="362"/>
      <c r="FE79" s="362"/>
      <c r="FF79" s="362"/>
      <c r="FG79" s="362"/>
      <c r="FH79" s="362"/>
      <c r="FI79" s="362"/>
      <c r="FJ79" s="362"/>
      <c r="FK79" s="362"/>
      <c r="FL79" s="362"/>
      <c r="FM79" s="362"/>
      <c r="FN79" s="362"/>
      <c r="FO79" s="362"/>
      <c r="FP79" s="362"/>
      <c r="FQ79" s="362"/>
      <c r="FR79" s="362"/>
      <c r="FS79" s="362"/>
    </row>
    <row r="80" s="334" customFormat="true" ht="16.5" hidden="false" customHeight="true" outlineLevel="0" collapsed="false">
      <c r="A80" s="363"/>
      <c r="B80" s="378"/>
      <c r="C80" s="379" t="s">
        <v>216</v>
      </c>
      <c r="D80" s="385" t="s">
        <v>143</v>
      </c>
      <c r="E80" s="476" t="s">
        <v>217</v>
      </c>
      <c r="F80" s="385" t="s">
        <v>141</v>
      </c>
      <c r="G80" s="477"/>
      <c r="H80" s="419"/>
      <c r="I80" s="384" t="n">
        <f aca="false">I77+TIME(0,H77,0)</f>
        <v>0.358333333333333</v>
      </c>
      <c r="J80" s="463"/>
      <c r="K80" s="369"/>
      <c r="L80" s="369"/>
      <c r="M80" s="369"/>
      <c r="N80" s="369"/>
      <c r="O80" s="369"/>
      <c r="P80" s="369"/>
      <c r="Q80" s="369"/>
      <c r="R80" s="369"/>
      <c r="S80" s="369"/>
      <c r="T80" s="369"/>
      <c r="U80" s="369"/>
      <c r="V80" s="369"/>
      <c r="W80" s="369"/>
      <c r="X80" s="369"/>
      <c r="Y80" s="369"/>
      <c r="Z80" s="369"/>
      <c r="AA80" s="369"/>
      <c r="AB80" s="369"/>
      <c r="AC80" s="369"/>
      <c r="AD80" s="369"/>
      <c r="AE80" s="369"/>
      <c r="AF80" s="369"/>
      <c r="AG80" s="369"/>
      <c r="AH80" s="369"/>
      <c r="AI80" s="369"/>
      <c r="AJ80" s="369"/>
      <c r="AK80" s="369"/>
      <c r="AL80" s="369"/>
      <c r="AM80" s="369"/>
      <c r="AN80" s="369"/>
      <c r="AO80" s="369"/>
      <c r="AP80" s="369"/>
      <c r="AQ80" s="369"/>
      <c r="AR80" s="369"/>
      <c r="AS80" s="369"/>
      <c r="AT80" s="369"/>
      <c r="AU80" s="369"/>
      <c r="AV80" s="369"/>
      <c r="AW80" s="369"/>
      <c r="AX80" s="369"/>
      <c r="AY80" s="369"/>
      <c r="AZ80" s="369"/>
      <c r="BA80" s="369"/>
      <c r="BB80" s="369"/>
      <c r="BC80" s="369"/>
      <c r="BD80" s="369"/>
      <c r="BE80" s="369"/>
      <c r="BF80" s="369"/>
      <c r="BG80" s="369"/>
      <c r="BH80" s="369"/>
      <c r="BI80" s="369"/>
      <c r="BJ80" s="369"/>
      <c r="BK80" s="369"/>
      <c r="BL80" s="369"/>
      <c r="BM80" s="369"/>
      <c r="BN80" s="369"/>
      <c r="BO80" s="369"/>
      <c r="BP80" s="369"/>
      <c r="BQ80" s="369"/>
      <c r="BR80" s="369"/>
      <c r="BS80" s="369"/>
      <c r="BT80" s="369"/>
      <c r="BU80" s="369"/>
      <c r="BV80" s="369"/>
      <c r="BW80" s="369"/>
      <c r="BX80" s="369"/>
      <c r="BY80" s="369"/>
      <c r="BZ80" s="369"/>
      <c r="CA80" s="369"/>
      <c r="CB80" s="369"/>
      <c r="CC80" s="369"/>
      <c r="CD80" s="369"/>
      <c r="CE80" s="369"/>
      <c r="CF80" s="369"/>
      <c r="CG80" s="369"/>
      <c r="CH80" s="369"/>
      <c r="CI80" s="369"/>
      <c r="CJ80" s="369"/>
      <c r="CK80" s="369"/>
      <c r="CL80" s="369"/>
      <c r="CM80" s="369"/>
      <c r="CN80" s="369"/>
      <c r="CO80" s="369"/>
      <c r="CP80" s="369"/>
      <c r="CQ80" s="369"/>
      <c r="CR80" s="369"/>
      <c r="CS80" s="369"/>
      <c r="CT80" s="369"/>
      <c r="CU80" s="369"/>
      <c r="CV80" s="369"/>
      <c r="CW80" s="369"/>
      <c r="CX80" s="369"/>
      <c r="CY80" s="369"/>
      <c r="CZ80" s="369"/>
      <c r="DA80" s="369"/>
      <c r="DB80" s="369"/>
      <c r="DC80" s="369"/>
      <c r="DD80" s="369"/>
      <c r="DE80" s="369"/>
      <c r="DF80" s="369"/>
      <c r="DG80" s="369"/>
      <c r="DH80" s="369"/>
      <c r="DI80" s="369"/>
      <c r="DJ80" s="369"/>
      <c r="DK80" s="369"/>
      <c r="DL80" s="369"/>
      <c r="DM80" s="369"/>
      <c r="DN80" s="369"/>
      <c r="DO80" s="369"/>
      <c r="DP80" s="369"/>
      <c r="DQ80" s="369"/>
      <c r="DR80" s="369"/>
      <c r="DS80" s="369"/>
      <c r="DT80" s="369"/>
      <c r="DU80" s="369"/>
      <c r="DV80" s="369"/>
      <c r="DW80" s="369"/>
      <c r="DX80" s="369"/>
      <c r="DY80" s="369"/>
      <c r="DZ80" s="369"/>
      <c r="EA80" s="369"/>
      <c r="EB80" s="369"/>
      <c r="EC80" s="369"/>
      <c r="ED80" s="369"/>
      <c r="EE80" s="369"/>
      <c r="EF80" s="369"/>
      <c r="EG80" s="369"/>
      <c r="EH80" s="369"/>
      <c r="EI80" s="369"/>
      <c r="EJ80" s="369"/>
      <c r="EK80" s="369"/>
      <c r="EL80" s="369"/>
      <c r="EM80" s="369"/>
      <c r="EN80" s="369"/>
      <c r="EO80" s="369"/>
      <c r="EP80" s="369"/>
      <c r="EQ80" s="369"/>
      <c r="ER80" s="369"/>
      <c r="ES80" s="369"/>
      <c r="ET80" s="369"/>
      <c r="EU80" s="369"/>
      <c r="EV80" s="369"/>
      <c r="EW80" s="369"/>
      <c r="EX80" s="369"/>
      <c r="EY80" s="369"/>
      <c r="EZ80" s="369"/>
      <c r="FA80" s="369"/>
      <c r="FB80" s="369"/>
      <c r="FC80" s="369"/>
      <c r="FD80" s="369"/>
      <c r="FE80" s="369"/>
      <c r="FF80" s="369"/>
      <c r="FG80" s="369"/>
      <c r="FH80" s="369"/>
      <c r="FI80" s="369"/>
      <c r="FJ80" s="369"/>
      <c r="FK80" s="369"/>
      <c r="FL80" s="369"/>
      <c r="FM80" s="369"/>
      <c r="FN80" s="369"/>
      <c r="FO80" s="369"/>
      <c r="FP80" s="369"/>
      <c r="FQ80" s="369"/>
      <c r="FR80" s="369"/>
      <c r="FS80" s="369"/>
    </row>
    <row r="81" s="363" customFormat="true" ht="16.5" hidden="false" customHeight="true" outlineLevel="0" collapsed="false">
      <c r="B81" s="378"/>
      <c r="C81" s="379" t="s">
        <v>218</v>
      </c>
      <c r="D81" s="385" t="s">
        <v>143</v>
      </c>
      <c r="E81" s="476" t="s">
        <v>219</v>
      </c>
      <c r="F81" s="385" t="s">
        <v>141</v>
      </c>
      <c r="G81" s="477"/>
      <c r="H81" s="419"/>
      <c r="I81" s="384" t="n">
        <f aca="false">I80+TIME(0,H80,0)</f>
        <v>0.358333333333333</v>
      </c>
      <c r="J81" s="465"/>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c r="CS81" s="362"/>
      <c r="CT81" s="362"/>
      <c r="CU81" s="362"/>
      <c r="CV81" s="362"/>
      <c r="CW81" s="362"/>
      <c r="CX81" s="362"/>
      <c r="CY81" s="362"/>
      <c r="CZ81" s="362"/>
      <c r="DA81" s="362"/>
      <c r="DB81" s="362"/>
      <c r="DC81" s="362"/>
      <c r="DD81" s="362"/>
      <c r="DE81" s="362"/>
      <c r="DF81" s="362"/>
      <c r="DG81" s="362"/>
      <c r="DH81" s="362"/>
      <c r="DI81" s="362"/>
      <c r="DJ81" s="362"/>
      <c r="DK81" s="362"/>
      <c r="DL81" s="362"/>
      <c r="DM81" s="362"/>
      <c r="DN81" s="362"/>
      <c r="DO81" s="362"/>
      <c r="DP81" s="362"/>
      <c r="DQ81" s="362"/>
      <c r="DR81" s="362"/>
      <c r="DS81" s="362"/>
      <c r="DT81" s="362"/>
      <c r="DU81" s="362"/>
      <c r="DV81" s="362"/>
      <c r="DW81" s="362"/>
      <c r="DX81" s="362"/>
      <c r="DY81" s="362"/>
      <c r="DZ81" s="362"/>
      <c r="EA81" s="362"/>
      <c r="EB81" s="362"/>
      <c r="EC81" s="362"/>
      <c r="ED81" s="362"/>
      <c r="EE81" s="362"/>
      <c r="EF81" s="362"/>
      <c r="EG81" s="362"/>
      <c r="EH81" s="362"/>
      <c r="EI81" s="362"/>
      <c r="EJ81" s="362"/>
      <c r="EK81" s="362"/>
      <c r="EL81" s="362"/>
      <c r="EM81" s="362"/>
      <c r="EN81" s="362"/>
      <c r="EO81" s="362"/>
      <c r="EP81" s="362"/>
      <c r="EQ81" s="362"/>
      <c r="ER81" s="362"/>
      <c r="ES81" s="362"/>
      <c r="ET81" s="362"/>
      <c r="EU81" s="362"/>
      <c r="EV81" s="362"/>
      <c r="EW81" s="362"/>
      <c r="EX81" s="362"/>
      <c r="EY81" s="362"/>
      <c r="EZ81" s="362"/>
      <c r="FA81" s="362"/>
      <c r="FB81" s="362"/>
      <c r="FC81" s="362"/>
      <c r="FD81" s="362"/>
      <c r="FE81" s="362"/>
      <c r="FF81" s="362"/>
      <c r="FG81" s="362"/>
      <c r="FH81" s="362"/>
      <c r="FI81" s="362"/>
      <c r="FJ81" s="362"/>
      <c r="FK81" s="362"/>
      <c r="FL81" s="362"/>
      <c r="FM81" s="362"/>
      <c r="FN81" s="362"/>
      <c r="FO81" s="362"/>
      <c r="FP81" s="362"/>
      <c r="FQ81" s="362"/>
      <c r="FR81" s="362"/>
      <c r="FS81" s="362"/>
    </row>
    <row r="82" s="363" customFormat="true" ht="16.5" hidden="false" customHeight="true" outlineLevel="0" collapsed="false">
      <c r="B82" s="378"/>
      <c r="C82" s="379" t="s">
        <v>220</v>
      </c>
      <c r="D82" s="380" t="s">
        <v>143</v>
      </c>
      <c r="E82" s="476" t="s">
        <v>221</v>
      </c>
      <c r="F82" s="385" t="s">
        <v>141</v>
      </c>
      <c r="G82" s="477"/>
      <c r="H82" s="419"/>
      <c r="I82" s="384" t="n">
        <f aca="false">I81+TIME(0,H81,0)</f>
        <v>0.358333333333333</v>
      </c>
      <c r="J82" s="465"/>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c r="CS82" s="362"/>
      <c r="CT82" s="362"/>
      <c r="CU82" s="362"/>
      <c r="CV82" s="362"/>
      <c r="CW82" s="362"/>
      <c r="CX82" s="362"/>
      <c r="CY82" s="362"/>
      <c r="CZ82" s="362"/>
      <c r="DA82" s="362"/>
      <c r="DB82" s="362"/>
      <c r="DC82" s="362"/>
      <c r="DD82" s="362"/>
      <c r="DE82" s="362"/>
      <c r="DF82" s="362"/>
      <c r="DG82" s="362"/>
      <c r="DH82" s="362"/>
      <c r="DI82" s="362"/>
      <c r="DJ82" s="362"/>
      <c r="DK82" s="362"/>
      <c r="DL82" s="362"/>
      <c r="DM82" s="362"/>
      <c r="DN82" s="362"/>
      <c r="DO82" s="362"/>
      <c r="DP82" s="362"/>
      <c r="DQ82" s="362"/>
      <c r="DR82" s="362"/>
      <c r="DS82" s="362"/>
      <c r="DT82" s="362"/>
      <c r="DU82" s="362"/>
      <c r="DV82" s="362"/>
      <c r="DW82" s="362"/>
      <c r="DX82" s="362"/>
      <c r="DY82" s="362"/>
      <c r="DZ82" s="362"/>
      <c r="EA82" s="362"/>
      <c r="EB82" s="362"/>
      <c r="EC82" s="362"/>
      <c r="ED82" s="362"/>
      <c r="EE82" s="362"/>
      <c r="EF82" s="362"/>
      <c r="EG82" s="362"/>
      <c r="EH82" s="362"/>
      <c r="EI82" s="362"/>
      <c r="EJ82" s="362"/>
      <c r="EK82" s="362"/>
      <c r="EL82" s="362"/>
      <c r="EM82" s="362"/>
      <c r="EN82" s="362"/>
      <c r="EO82" s="362"/>
      <c r="EP82" s="362"/>
      <c r="EQ82" s="362"/>
      <c r="ER82" s="362"/>
      <c r="ES82" s="362"/>
      <c r="ET82" s="362"/>
      <c r="EU82" s="362"/>
      <c r="EV82" s="362"/>
      <c r="EW82" s="362"/>
      <c r="EX82" s="362"/>
      <c r="EY82" s="362"/>
      <c r="EZ82" s="362"/>
      <c r="FA82" s="362"/>
      <c r="FB82" s="362"/>
      <c r="FC82" s="362"/>
      <c r="FD82" s="362"/>
      <c r="FE82" s="362"/>
      <c r="FF82" s="362"/>
      <c r="FG82" s="362"/>
      <c r="FH82" s="362"/>
      <c r="FI82" s="362"/>
      <c r="FJ82" s="362"/>
      <c r="FK82" s="362"/>
      <c r="FL82" s="362"/>
      <c r="FM82" s="362"/>
      <c r="FN82" s="362"/>
      <c r="FO82" s="362"/>
      <c r="FP82" s="362"/>
      <c r="FQ82" s="362"/>
      <c r="FR82" s="362"/>
      <c r="FS82" s="362"/>
    </row>
    <row r="83" s="363" customFormat="true" ht="16.5" hidden="false" customHeight="true" outlineLevel="0" collapsed="false">
      <c r="B83" s="378"/>
      <c r="C83" s="379" t="s">
        <v>222</v>
      </c>
      <c r="D83" s="380" t="s">
        <v>143</v>
      </c>
      <c r="E83" s="476" t="s">
        <v>223</v>
      </c>
      <c r="F83" s="385" t="s">
        <v>141</v>
      </c>
      <c r="G83" s="477"/>
      <c r="H83" s="419"/>
      <c r="I83" s="384"/>
      <c r="J83" s="465"/>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62"/>
      <c r="BW83" s="362"/>
      <c r="BX83" s="362"/>
      <c r="BY83" s="362"/>
      <c r="BZ83" s="362"/>
      <c r="CA83" s="362"/>
      <c r="CB83" s="362"/>
      <c r="CC83" s="362"/>
      <c r="CD83" s="362"/>
      <c r="CE83" s="362"/>
      <c r="CF83" s="362"/>
      <c r="CG83" s="362"/>
      <c r="CH83" s="362"/>
      <c r="CI83" s="362"/>
      <c r="CJ83" s="362"/>
      <c r="CK83" s="362"/>
      <c r="CL83" s="362"/>
      <c r="CM83" s="362"/>
      <c r="CN83" s="362"/>
      <c r="CO83" s="362"/>
      <c r="CP83" s="362"/>
      <c r="CQ83" s="362"/>
      <c r="CR83" s="362"/>
      <c r="CS83" s="362"/>
      <c r="CT83" s="362"/>
      <c r="CU83" s="362"/>
      <c r="CV83" s="362"/>
      <c r="CW83" s="362"/>
      <c r="CX83" s="362"/>
      <c r="CY83" s="362"/>
      <c r="CZ83" s="362"/>
      <c r="DA83" s="362"/>
      <c r="DB83" s="362"/>
      <c r="DC83" s="362"/>
      <c r="DD83" s="362"/>
      <c r="DE83" s="362"/>
      <c r="DF83" s="362"/>
      <c r="DG83" s="362"/>
      <c r="DH83" s="362"/>
      <c r="DI83" s="362"/>
      <c r="DJ83" s="362"/>
      <c r="DK83" s="362"/>
      <c r="DL83" s="362"/>
      <c r="DM83" s="362"/>
      <c r="DN83" s="362"/>
      <c r="DO83" s="362"/>
      <c r="DP83" s="362"/>
      <c r="DQ83" s="362"/>
      <c r="DR83" s="362"/>
      <c r="DS83" s="362"/>
      <c r="DT83" s="362"/>
      <c r="DU83" s="362"/>
      <c r="DV83" s="362"/>
      <c r="DW83" s="362"/>
      <c r="DX83" s="362"/>
      <c r="DY83" s="362"/>
      <c r="DZ83" s="362"/>
      <c r="EA83" s="362"/>
      <c r="EB83" s="362"/>
      <c r="EC83" s="362"/>
      <c r="ED83" s="362"/>
      <c r="EE83" s="362"/>
      <c r="EF83" s="362"/>
      <c r="EG83" s="362"/>
      <c r="EH83" s="362"/>
      <c r="EI83" s="362"/>
      <c r="EJ83" s="362"/>
      <c r="EK83" s="362"/>
      <c r="EL83" s="362"/>
      <c r="EM83" s="362"/>
      <c r="EN83" s="362"/>
      <c r="EO83" s="362"/>
      <c r="EP83" s="362"/>
      <c r="EQ83" s="362"/>
      <c r="ER83" s="362"/>
      <c r="ES83" s="362"/>
      <c r="ET83" s="362"/>
      <c r="EU83" s="362"/>
      <c r="EV83" s="362"/>
      <c r="EW83" s="362"/>
      <c r="EX83" s="362"/>
      <c r="EY83" s="362"/>
      <c r="EZ83" s="362"/>
      <c r="FA83" s="362"/>
      <c r="FB83" s="362"/>
      <c r="FC83" s="362"/>
      <c r="FD83" s="362"/>
      <c r="FE83" s="362"/>
      <c r="FF83" s="362"/>
      <c r="FG83" s="362"/>
      <c r="FH83" s="362"/>
      <c r="FI83" s="362"/>
      <c r="FJ83" s="362"/>
      <c r="FK83" s="362"/>
      <c r="FL83" s="362"/>
      <c r="FM83" s="362"/>
      <c r="FN83" s="362"/>
      <c r="FO83" s="362"/>
      <c r="FP83" s="362"/>
      <c r="FQ83" s="362"/>
      <c r="FR83" s="362"/>
      <c r="FS83" s="362"/>
    </row>
    <row r="84" s="363" customFormat="true" ht="16.5" hidden="false" customHeight="true" outlineLevel="0" collapsed="false">
      <c r="B84" s="378"/>
      <c r="C84" s="379" t="s">
        <v>224</v>
      </c>
      <c r="D84" s="380" t="s">
        <v>143</v>
      </c>
      <c r="E84" s="476" t="s">
        <v>225</v>
      </c>
      <c r="F84" s="385" t="s">
        <v>141</v>
      </c>
      <c r="G84" s="477"/>
      <c r="H84" s="419"/>
      <c r="I84" s="384"/>
      <c r="J84" s="465"/>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62"/>
      <c r="BT84" s="362"/>
      <c r="BU84" s="362"/>
      <c r="BV84" s="362"/>
      <c r="BW84" s="362"/>
      <c r="BX84" s="362"/>
      <c r="BY84" s="362"/>
      <c r="BZ84" s="362"/>
      <c r="CA84" s="362"/>
      <c r="CB84" s="362"/>
      <c r="CC84" s="362"/>
      <c r="CD84" s="362"/>
      <c r="CE84" s="362"/>
      <c r="CF84" s="362"/>
      <c r="CG84" s="362"/>
      <c r="CH84" s="362"/>
      <c r="CI84" s="362"/>
      <c r="CJ84" s="362"/>
      <c r="CK84" s="362"/>
      <c r="CL84" s="362"/>
      <c r="CM84" s="362"/>
      <c r="CN84" s="362"/>
      <c r="CO84" s="362"/>
      <c r="CP84" s="362"/>
      <c r="CQ84" s="362"/>
      <c r="CR84" s="362"/>
      <c r="CS84" s="362"/>
      <c r="CT84" s="362"/>
      <c r="CU84" s="362"/>
      <c r="CV84" s="362"/>
      <c r="CW84" s="362"/>
      <c r="CX84" s="362"/>
      <c r="CY84" s="362"/>
      <c r="CZ84" s="362"/>
      <c r="DA84" s="362"/>
      <c r="DB84" s="362"/>
      <c r="DC84" s="362"/>
      <c r="DD84" s="362"/>
      <c r="DE84" s="362"/>
      <c r="DF84" s="362"/>
      <c r="DG84" s="362"/>
      <c r="DH84" s="362"/>
      <c r="DI84" s="362"/>
      <c r="DJ84" s="362"/>
      <c r="DK84" s="362"/>
      <c r="DL84" s="362"/>
      <c r="DM84" s="362"/>
      <c r="DN84" s="362"/>
      <c r="DO84" s="362"/>
      <c r="DP84" s="362"/>
      <c r="DQ84" s="362"/>
      <c r="DR84" s="362"/>
      <c r="DS84" s="362"/>
      <c r="DT84" s="362"/>
      <c r="DU84" s="362"/>
      <c r="DV84" s="362"/>
      <c r="DW84" s="362"/>
      <c r="DX84" s="362"/>
      <c r="DY84" s="362"/>
      <c r="DZ84" s="362"/>
      <c r="EA84" s="362"/>
      <c r="EB84" s="362"/>
      <c r="EC84" s="362"/>
      <c r="ED84" s="362"/>
      <c r="EE84" s="362"/>
      <c r="EF84" s="362"/>
      <c r="EG84" s="362"/>
      <c r="EH84" s="362"/>
      <c r="EI84" s="362"/>
      <c r="EJ84" s="362"/>
      <c r="EK84" s="362"/>
      <c r="EL84" s="362"/>
      <c r="EM84" s="362"/>
      <c r="EN84" s="362"/>
      <c r="EO84" s="362"/>
      <c r="EP84" s="362"/>
      <c r="EQ84" s="362"/>
      <c r="ER84" s="362"/>
      <c r="ES84" s="362"/>
      <c r="ET84" s="362"/>
      <c r="EU84" s="362"/>
      <c r="EV84" s="362"/>
      <c r="EW84" s="362"/>
      <c r="EX84" s="362"/>
      <c r="EY84" s="362"/>
      <c r="EZ84" s="362"/>
      <c r="FA84" s="362"/>
      <c r="FB84" s="362"/>
      <c r="FC84" s="362"/>
      <c r="FD84" s="362"/>
      <c r="FE84" s="362"/>
      <c r="FF84" s="362"/>
      <c r="FG84" s="362"/>
      <c r="FH84" s="362"/>
      <c r="FI84" s="362"/>
      <c r="FJ84" s="362"/>
      <c r="FK84" s="362"/>
      <c r="FL84" s="362"/>
      <c r="FM84" s="362"/>
      <c r="FN84" s="362"/>
      <c r="FO84" s="362"/>
      <c r="FP84" s="362"/>
      <c r="FQ84" s="362"/>
      <c r="FR84" s="362"/>
      <c r="FS84" s="362"/>
    </row>
    <row r="85" s="363" customFormat="true" ht="16.5" hidden="false" customHeight="true" outlineLevel="0" collapsed="false">
      <c r="B85" s="378"/>
      <c r="C85" s="379" t="s">
        <v>226</v>
      </c>
      <c r="D85" s="380" t="s">
        <v>143</v>
      </c>
      <c r="E85" s="476" t="s">
        <v>227</v>
      </c>
      <c r="F85" s="385" t="s">
        <v>141</v>
      </c>
      <c r="G85" s="477"/>
      <c r="H85" s="419"/>
      <c r="I85" s="384" t="n">
        <f aca="false">I82+TIME(0,H82,0)</f>
        <v>0.358333333333333</v>
      </c>
      <c r="J85" s="465"/>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c r="CG85" s="362"/>
      <c r="CH85" s="362"/>
      <c r="CI85" s="362"/>
      <c r="CJ85" s="362"/>
      <c r="CK85" s="362"/>
      <c r="CL85" s="362"/>
      <c r="CM85" s="362"/>
      <c r="CN85" s="362"/>
      <c r="CO85" s="362"/>
      <c r="CP85" s="362"/>
      <c r="CQ85" s="362"/>
      <c r="CR85" s="362"/>
      <c r="CS85" s="362"/>
      <c r="CT85" s="362"/>
      <c r="CU85" s="362"/>
      <c r="CV85" s="362"/>
      <c r="CW85" s="362"/>
      <c r="CX85" s="362"/>
      <c r="CY85" s="362"/>
      <c r="CZ85" s="362"/>
      <c r="DA85" s="362"/>
      <c r="DB85" s="362"/>
      <c r="DC85" s="362"/>
      <c r="DD85" s="362"/>
      <c r="DE85" s="362"/>
      <c r="DF85" s="362"/>
      <c r="DG85" s="362"/>
      <c r="DH85" s="362"/>
      <c r="DI85" s="362"/>
      <c r="DJ85" s="362"/>
      <c r="DK85" s="362"/>
      <c r="DL85" s="362"/>
      <c r="DM85" s="362"/>
      <c r="DN85" s="362"/>
      <c r="DO85" s="362"/>
      <c r="DP85" s="362"/>
      <c r="DQ85" s="362"/>
      <c r="DR85" s="362"/>
      <c r="DS85" s="362"/>
      <c r="DT85" s="362"/>
      <c r="DU85" s="362"/>
      <c r="DV85" s="362"/>
      <c r="DW85" s="362"/>
      <c r="DX85" s="362"/>
      <c r="DY85" s="362"/>
      <c r="DZ85" s="362"/>
      <c r="EA85" s="362"/>
      <c r="EB85" s="362"/>
      <c r="EC85" s="362"/>
      <c r="ED85" s="362"/>
      <c r="EE85" s="362"/>
      <c r="EF85" s="362"/>
      <c r="EG85" s="362"/>
      <c r="EH85" s="362"/>
      <c r="EI85" s="362"/>
      <c r="EJ85" s="362"/>
      <c r="EK85" s="362"/>
      <c r="EL85" s="362"/>
      <c r="EM85" s="362"/>
      <c r="EN85" s="362"/>
      <c r="EO85" s="362"/>
      <c r="EP85" s="362"/>
      <c r="EQ85" s="362"/>
      <c r="ER85" s="362"/>
      <c r="ES85" s="362"/>
      <c r="ET85" s="362"/>
      <c r="EU85" s="362"/>
      <c r="EV85" s="362"/>
      <c r="EW85" s="362"/>
      <c r="EX85" s="362"/>
      <c r="EY85" s="362"/>
      <c r="EZ85" s="362"/>
      <c r="FA85" s="362"/>
      <c r="FB85" s="362"/>
      <c r="FC85" s="362"/>
      <c r="FD85" s="362"/>
      <c r="FE85" s="362"/>
      <c r="FF85" s="362"/>
      <c r="FG85" s="362"/>
      <c r="FH85" s="362"/>
      <c r="FI85" s="362"/>
      <c r="FJ85" s="362"/>
      <c r="FK85" s="362"/>
      <c r="FL85" s="362"/>
      <c r="FM85" s="362"/>
      <c r="FN85" s="362"/>
      <c r="FO85" s="362"/>
      <c r="FP85" s="362"/>
      <c r="FQ85" s="362"/>
      <c r="FR85" s="362"/>
      <c r="FS85" s="362"/>
    </row>
    <row r="86" s="363" customFormat="true" ht="16.5" hidden="false" customHeight="true" outlineLevel="0" collapsed="false">
      <c r="B86" s="378"/>
      <c r="C86" s="379" t="s">
        <v>228</v>
      </c>
      <c r="D86" s="380" t="s">
        <v>143</v>
      </c>
      <c r="E86" s="476" t="s">
        <v>229</v>
      </c>
      <c r="F86" s="385" t="s">
        <v>141</v>
      </c>
      <c r="G86" s="477"/>
      <c r="H86" s="419"/>
      <c r="I86" s="384" t="n">
        <f aca="false">I85+TIME(0,H85,0)</f>
        <v>0.358333333333333</v>
      </c>
      <c r="J86" s="465"/>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c r="CG86" s="362"/>
      <c r="CH86" s="362"/>
      <c r="CI86" s="362"/>
      <c r="CJ86" s="362"/>
      <c r="CK86" s="362"/>
      <c r="CL86" s="362"/>
      <c r="CM86" s="362"/>
      <c r="CN86" s="362"/>
      <c r="CO86" s="362"/>
      <c r="CP86" s="362"/>
      <c r="CQ86" s="362"/>
      <c r="CR86" s="362"/>
      <c r="CS86" s="362"/>
      <c r="CT86" s="362"/>
      <c r="CU86" s="362"/>
      <c r="CV86" s="362"/>
      <c r="CW86" s="362"/>
      <c r="CX86" s="362"/>
      <c r="CY86" s="362"/>
      <c r="CZ86" s="362"/>
      <c r="DA86" s="362"/>
      <c r="DB86" s="362"/>
      <c r="DC86" s="362"/>
      <c r="DD86" s="362"/>
      <c r="DE86" s="362"/>
      <c r="DF86" s="362"/>
      <c r="DG86" s="362"/>
      <c r="DH86" s="362"/>
      <c r="DI86" s="362"/>
      <c r="DJ86" s="362"/>
      <c r="DK86" s="362"/>
      <c r="DL86" s="362"/>
      <c r="DM86" s="362"/>
      <c r="DN86" s="362"/>
      <c r="DO86" s="362"/>
      <c r="DP86" s="362"/>
      <c r="DQ86" s="362"/>
      <c r="DR86" s="362"/>
      <c r="DS86" s="362"/>
      <c r="DT86" s="362"/>
      <c r="DU86" s="362"/>
      <c r="DV86" s="362"/>
      <c r="DW86" s="362"/>
      <c r="DX86" s="362"/>
      <c r="DY86" s="362"/>
      <c r="DZ86" s="362"/>
      <c r="EA86" s="362"/>
      <c r="EB86" s="362"/>
      <c r="EC86" s="362"/>
      <c r="ED86" s="362"/>
      <c r="EE86" s="362"/>
      <c r="EF86" s="362"/>
      <c r="EG86" s="362"/>
      <c r="EH86" s="362"/>
      <c r="EI86" s="362"/>
      <c r="EJ86" s="362"/>
      <c r="EK86" s="362"/>
      <c r="EL86" s="362"/>
      <c r="EM86" s="362"/>
      <c r="EN86" s="362"/>
      <c r="EO86" s="362"/>
      <c r="EP86" s="362"/>
      <c r="EQ86" s="362"/>
      <c r="ER86" s="362"/>
      <c r="ES86" s="362"/>
      <c r="ET86" s="362"/>
      <c r="EU86" s="362"/>
      <c r="EV86" s="362"/>
      <c r="EW86" s="362"/>
      <c r="EX86" s="362"/>
      <c r="EY86" s="362"/>
      <c r="EZ86" s="362"/>
      <c r="FA86" s="362"/>
      <c r="FB86" s="362"/>
      <c r="FC86" s="362"/>
      <c r="FD86" s="362"/>
      <c r="FE86" s="362"/>
      <c r="FF86" s="362"/>
      <c r="FG86" s="362"/>
      <c r="FH86" s="362"/>
      <c r="FI86" s="362"/>
      <c r="FJ86" s="362"/>
      <c r="FK86" s="362"/>
      <c r="FL86" s="362"/>
      <c r="FM86" s="362"/>
      <c r="FN86" s="362"/>
      <c r="FO86" s="362"/>
      <c r="FP86" s="362"/>
      <c r="FQ86" s="362"/>
      <c r="FR86" s="362"/>
      <c r="FS86" s="362"/>
    </row>
    <row r="87" s="334" customFormat="true" ht="16.5" hidden="false" customHeight="true" outlineLevel="0" collapsed="false">
      <c r="A87" s="363"/>
      <c r="B87" s="378"/>
      <c r="C87" s="379" t="s">
        <v>230</v>
      </c>
      <c r="D87" s="385" t="s">
        <v>143</v>
      </c>
      <c r="E87" s="476" t="s">
        <v>231</v>
      </c>
      <c r="F87" s="385" t="s">
        <v>141</v>
      </c>
      <c r="G87" s="477"/>
      <c r="H87" s="419"/>
      <c r="I87" s="384" t="n">
        <f aca="false">I86+TIME(0,H86,0)</f>
        <v>0.358333333333333</v>
      </c>
      <c r="J87" s="463"/>
      <c r="K87" s="369"/>
      <c r="L87" s="369"/>
      <c r="M87" s="369"/>
      <c r="N87" s="369"/>
      <c r="O87" s="369"/>
      <c r="P87" s="369"/>
      <c r="Q87" s="369"/>
      <c r="R87" s="369"/>
      <c r="S87" s="369"/>
      <c r="T87" s="369"/>
      <c r="U87" s="369"/>
      <c r="V87" s="369"/>
      <c r="W87" s="369"/>
      <c r="X87" s="369"/>
      <c r="Y87" s="369"/>
      <c r="Z87" s="369"/>
      <c r="AA87" s="369"/>
      <c r="AB87" s="369"/>
      <c r="AC87" s="369"/>
      <c r="AD87" s="369"/>
      <c r="AE87" s="369"/>
      <c r="AF87" s="369"/>
      <c r="AG87" s="369"/>
      <c r="AH87" s="369"/>
      <c r="AI87" s="369"/>
      <c r="AJ87" s="369"/>
      <c r="AK87" s="369"/>
      <c r="AL87" s="369"/>
      <c r="AM87" s="369"/>
      <c r="AN87" s="369"/>
      <c r="AO87" s="369"/>
      <c r="AP87" s="369"/>
      <c r="AQ87" s="369"/>
      <c r="AR87" s="369"/>
      <c r="AS87" s="369"/>
      <c r="AT87" s="369"/>
      <c r="AU87" s="369"/>
      <c r="AV87" s="369"/>
      <c r="AW87" s="369"/>
      <c r="AX87" s="369"/>
      <c r="AY87" s="369"/>
      <c r="AZ87" s="369"/>
      <c r="BA87" s="369"/>
      <c r="BB87" s="369"/>
      <c r="BC87" s="369"/>
      <c r="BD87" s="369"/>
      <c r="BE87" s="369"/>
      <c r="BF87" s="369"/>
      <c r="BG87" s="369"/>
      <c r="BH87" s="369"/>
      <c r="BI87" s="369"/>
      <c r="BJ87" s="369"/>
      <c r="BK87" s="369"/>
      <c r="BL87" s="369"/>
      <c r="BM87" s="369"/>
      <c r="BN87" s="369"/>
      <c r="BO87" s="369"/>
      <c r="BP87" s="369"/>
      <c r="BQ87" s="369"/>
      <c r="BR87" s="369"/>
      <c r="BS87" s="369"/>
      <c r="BT87" s="369"/>
      <c r="BU87" s="369"/>
      <c r="BV87" s="369"/>
      <c r="BW87" s="369"/>
      <c r="BX87" s="369"/>
      <c r="BY87" s="369"/>
      <c r="BZ87" s="369"/>
      <c r="CA87" s="369"/>
      <c r="CB87" s="369"/>
      <c r="CC87" s="369"/>
      <c r="CD87" s="369"/>
      <c r="CE87" s="369"/>
      <c r="CF87" s="369"/>
      <c r="CG87" s="369"/>
      <c r="CH87" s="369"/>
      <c r="CI87" s="369"/>
      <c r="CJ87" s="369"/>
      <c r="CK87" s="369"/>
      <c r="CL87" s="369"/>
      <c r="CM87" s="369"/>
      <c r="CN87" s="369"/>
      <c r="CO87" s="369"/>
      <c r="CP87" s="369"/>
      <c r="CQ87" s="369"/>
      <c r="CR87" s="369"/>
      <c r="CS87" s="369"/>
      <c r="CT87" s="369"/>
      <c r="CU87" s="369"/>
      <c r="CV87" s="369"/>
      <c r="CW87" s="369"/>
      <c r="CX87" s="369"/>
      <c r="CY87" s="369"/>
      <c r="CZ87" s="369"/>
      <c r="DA87" s="369"/>
      <c r="DB87" s="369"/>
      <c r="DC87" s="369"/>
      <c r="DD87" s="369"/>
      <c r="DE87" s="369"/>
      <c r="DF87" s="369"/>
      <c r="DG87" s="369"/>
      <c r="DH87" s="369"/>
      <c r="DI87" s="369"/>
      <c r="DJ87" s="369"/>
      <c r="DK87" s="369"/>
      <c r="DL87" s="369"/>
      <c r="DM87" s="369"/>
      <c r="DN87" s="369"/>
      <c r="DO87" s="369"/>
      <c r="DP87" s="369"/>
      <c r="DQ87" s="369"/>
      <c r="DR87" s="369"/>
      <c r="DS87" s="369"/>
      <c r="DT87" s="369"/>
      <c r="DU87" s="369"/>
      <c r="DV87" s="369"/>
      <c r="DW87" s="369"/>
      <c r="DX87" s="369"/>
      <c r="DY87" s="369"/>
      <c r="DZ87" s="369"/>
      <c r="EA87" s="369"/>
      <c r="EB87" s="369"/>
      <c r="EC87" s="369"/>
      <c r="ED87" s="369"/>
      <c r="EE87" s="369"/>
      <c r="EF87" s="369"/>
      <c r="EG87" s="369"/>
      <c r="EH87" s="369"/>
      <c r="EI87" s="369"/>
      <c r="EJ87" s="369"/>
      <c r="EK87" s="369"/>
      <c r="EL87" s="369"/>
      <c r="EM87" s="369"/>
      <c r="EN87" s="369"/>
      <c r="EO87" s="369"/>
      <c r="EP87" s="369"/>
      <c r="EQ87" s="369"/>
      <c r="ER87" s="369"/>
      <c r="ES87" s="369"/>
      <c r="ET87" s="369"/>
      <c r="EU87" s="369"/>
      <c r="EV87" s="369"/>
      <c r="EW87" s="369"/>
      <c r="EX87" s="369"/>
      <c r="EY87" s="369"/>
      <c r="EZ87" s="369"/>
      <c r="FA87" s="369"/>
      <c r="FB87" s="369"/>
      <c r="FC87" s="369"/>
      <c r="FD87" s="369"/>
      <c r="FE87" s="369"/>
      <c r="FF87" s="369"/>
      <c r="FG87" s="369"/>
      <c r="FH87" s="369"/>
      <c r="FI87" s="369"/>
      <c r="FJ87" s="369"/>
      <c r="FK87" s="369"/>
      <c r="FL87" s="369"/>
      <c r="FM87" s="369"/>
      <c r="FN87" s="369"/>
      <c r="FO87" s="369"/>
      <c r="FP87" s="369"/>
      <c r="FQ87" s="369"/>
      <c r="FR87" s="369"/>
      <c r="FS87" s="369"/>
    </row>
    <row r="88" s="334" customFormat="true" ht="16.5" hidden="false" customHeight="true" outlineLevel="0" collapsed="false">
      <c r="A88" s="363"/>
      <c r="B88" s="378"/>
      <c r="C88" s="379" t="s">
        <v>232</v>
      </c>
      <c r="D88" s="385" t="s">
        <v>143</v>
      </c>
      <c r="E88" s="476" t="s">
        <v>233</v>
      </c>
      <c r="F88" s="385" t="s">
        <v>141</v>
      </c>
      <c r="G88" s="477"/>
      <c r="H88" s="419"/>
      <c r="I88" s="384" t="n">
        <f aca="false">I87+TIME(0,H87,0)</f>
        <v>0.358333333333333</v>
      </c>
      <c r="J88" s="463"/>
      <c r="K88" s="369"/>
      <c r="L88" s="369"/>
      <c r="M88" s="369"/>
      <c r="N88" s="369"/>
      <c r="O88" s="369"/>
      <c r="P88" s="369"/>
      <c r="Q88" s="369"/>
      <c r="R88" s="369"/>
      <c r="S88" s="369"/>
      <c r="T88" s="369"/>
      <c r="U88" s="369"/>
      <c r="V88" s="369"/>
      <c r="W88" s="369"/>
      <c r="X88" s="369"/>
      <c r="Y88" s="369"/>
      <c r="Z88" s="369"/>
      <c r="AA88" s="369"/>
      <c r="AB88" s="369"/>
      <c r="AC88" s="369"/>
      <c r="AD88" s="369"/>
      <c r="AE88" s="369"/>
      <c r="AF88" s="369"/>
      <c r="AG88" s="369"/>
      <c r="AH88" s="369"/>
      <c r="AI88" s="369"/>
      <c r="AJ88" s="369"/>
      <c r="AK88" s="369"/>
      <c r="AL88" s="369"/>
      <c r="AM88" s="369"/>
      <c r="AN88" s="369"/>
      <c r="AO88" s="369"/>
      <c r="AP88" s="369"/>
      <c r="AQ88" s="369"/>
      <c r="AR88" s="369"/>
      <c r="AS88" s="369"/>
      <c r="AT88" s="369"/>
      <c r="AU88" s="369"/>
      <c r="AV88" s="369"/>
      <c r="AW88" s="369"/>
      <c r="AX88" s="369"/>
      <c r="AY88" s="369"/>
      <c r="AZ88" s="369"/>
      <c r="BA88" s="369"/>
      <c r="BB88" s="369"/>
      <c r="BC88" s="369"/>
      <c r="BD88" s="369"/>
      <c r="BE88" s="369"/>
      <c r="BF88" s="369"/>
      <c r="BG88" s="369"/>
      <c r="BH88" s="369"/>
      <c r="BI88" s="369"/>
      <c r="BJ88" s="369"/>
      <c r="BK88" s="369"/>
      <c r="BL88" s="369"/>
      <c r="BM88" s="369"/>
      <c r="BN88" s="369"/>
      <c r="BO88" s="369"/>
      <c r="BP88" s="369"/>
      <c r="BQ88" s="369"/>
      <c r="BR88" s="369"/>
      <c r="BS88" s="369"/>
      <c r="BT88" s="369"/>
      <c r="BU88" s="369"/>
      <c r="BV88" s="369"/>
      <c r="BW88" s="369"/>
      <c r="BX88" s="369"/>
      <c r="BY88" s="369"/>
      <c r="BZ88" s="369"/>
      <c r="CA88" s="369"/>
      <c r="CB88" s="369"/>
      <c r="CC88" s="369"/>
      <c r="CD88" s="369"/>
      <c r="CE88" s="369"/>
      <c r="CF88" s="369"/>
      <c r="CG88" s="369"/>
      <c r="CH88" s="369"/>
      <c r="CI88" s="369"/>
      <c r="CJ88" s="369"/>
      <c r="CK88" s="369"/>
      <c r="CL88" s="369"/>
      <c r="CM88" s="369"/>
      <c r="CN88" s="369"/>
      <c r="CO88" s="369"/>
      <c r="CP88" s="369"/>
      <c r="CQ88" s="369"/>
      <c r="CR88" s="369"/>
      <c r="CS88" s="369"/>
      <c r="CT88" s="369"/>
      <c r="CU88" s="369"/>
      <c r="CV88" s="369"/>
      <c r="CW88" s="369"/>
      <c r="CX88" s="369"/>
      <c r="CY88" s="369"/>
      <c r="CZ88" s="369"/>
      <c r="DA88" s="369"/>
      <c r="DB88" s="369"/>
      <c r="DC88" s="369"/>
      <c r="DD88" s="369"/>
      <c r="DE88" s="369"/>
      <c r="DF88" s="369"/>
      <c r="DG88" s="369"/>
      <c r="DH88" s="369"/>
      <c r="DI88" s="369"/>
      <c r="DJ88" s="369"/>
      <c r="DK88" s="369"/>
      <c r="DL88" s="369"/>
      <c r="DM88" s="369"/>
      <c r="DN88" s="369"/>
      <c r="DO88" s="369"/>
      <c r="DP88" s="369"/>
      <c r="DQ88" s="369"/>
      <c r="DR88" s="369"/>
      <c r="DS88" s="369"/>
      <c r="DT88" s="369"/>
      <c r="DU88" s="369"/>
      <c r="DV88" s="369"/>
      <c r="DW88" s="369"/>
      <c r="DX88" s="369"/>
      <c r="DY88" s="369"/>
      <c r="DZ88" s="369"/>
      <c r="EA88" s="369"/>
      <c r="EB88" s="369"/>
      <c r="EC88" s="369"/>
      <c r="ED88" s="369"/>
      <c r="EE88" s="369"/>
      <c r="EF88" s="369"/>
      <c r="EG88" s="369"/>
      <c r="EH88" s="369"/>
      <c r="EI88" s="369"/>
      <c r="EJ88" s="369"/>
      <c r="EK88" s="369"/>
      <c r="EL88" s="369"/>
      <c r="EM88" s="369"/>
      <c r="EN88" s="369"/>
      <c r="EO88" s="369"/>
      <c r="EP88" s="369"/>
      <c r="EQ88" s="369"/>
      <c r="ER88" s="369"/>
      <c r="ES88" s="369"/>
      <c r="ET88" s="369"/>
      <c r="EU88" s="369"/>
      <c r="EV88" s="369"/>
      <c r="EW88" s="369"/>
      <c r="EX88" s="369"/>
      <c r="EY88" s="369"/>
      <c r="EZ88" s="369"/>
      <c r="FA88" s="369"/>
      <c r="FB88" s="369"/>
      <c r="FC88" s="369"/>
      <c r="FD88" s="369"/>
      <c r="FE88" s="369"/>
      <c r="FF88" s="369"/>
      <c r="FG88" s="369"/>
      <c r="FH88" s="369"/>
      <c r="FI88" s="369"/>
      <c r="FJ88" s="369"/>
      <c r="FK88" s="369"/>
      <c r="FL88" s="369"/>
      <c r="FM88" s="369"/>
      <c r="FN88" s="369"/>
      <c r="FO88" s="369"/>
      <c r="FP88" s="369"/>
      <c r="FQ88" s="369"/>
      <c r="FR88" s="369"/>
      <c r="FS88" s="369"/>
    </row>
    <row r="89" s="334" customFormat="true" ht="15.75" hidden="false" customHeight="true" outlineLevel="0" collapsed="false">
      <c r="A89" s="363"/>
      <c r="B89" s="423"/>
      <c r="C89" s="379" t="n">
        <v>6.4</v>
      </c>
      <c r="D89" s="385" t="s">
        <v>143</v>
      </c>
      <c r="E89" s="442" t="s">
        <v>204</v>
      </c>
      <c r="F89" s="385"/>
      <c r="G89" s="477"/>
      <c r="H89" s="419"/>
      <c r="I89" s="384" t="n">
        <f aca="false">I88+TIME(0,H88,0)</f>
        <v>0.358333333333333</v>
      </c>
      <c r="J89" s="463"/>
      <c r="K89" s="369"/>
      <c r="L89" s="369"/>
      <c r="M89" s="369"/>
      <c r="N89" s="369"/>
      <c r="O89" s="369"/>
      <c r="P89" s="369"/>
      <c r="Q89" s="369"/>
      <c r="R89" s="369"/>
      <c r="S89" s="369"/>
      <c r="T89" s="369"/>
      <c r="U89" s="369"/>
      <c r="V89" s="369"/>
      <c r="W89" s="369"/>
      <c r="X89" s="369"/>
      <c r="Y89" s="369"/>
      <c r="Z89" s="369"/>
      <c r="AA89" s="369"/>
      <c r="AB89" s="369"/>
      <c r="AC89" s="369"/>
      <c r="AD89" s="369"/>
      <c r="AE89" s="369"/>
      <c r="AF89" s="369"/>
      <c r="AG89" s="369"/>
      <c r="AH89" s="369"/>
      <c r="AI89" s="369"/>
      <c r="AJ89" s="369"/>
      <c r="AK89" s="369"/>
      <c r="AL89" s="369"/>
      <c r="AM89" s="369"/>
      <c r="AN89" s="369"/>
      <c r="AO89" s="369"/>
      <c r="AP89" s="369"/>
      <c r="AQ89" s="369"/>
      <c r="AR89" s="369"/>
      <c r="AS89" s="369"/>
      <c r="AT89" s="369"/>
      <c r="AU89" s="369"/>
      <c r="AV89" s="369"/>
      <c r="AW89" s="369"/>
      <c r="AX89" s="369"/>
      <c r="AY89" s="369"/>
      <c r="AZ89" s="369"/>
      <c r="BA89" s="369"/>
      <c r="BB89" s="369"/>
      <c r="BC89" s="369"/>
      <c r="BD89" s="369"/>
      <c r="BE89" s="369"/>
      <c r="BF89" s="369"/>
      <c r="BG89" s="369"/>
      <c r="BH89" s="369"/>
      <c r="BI89" s="369"/>
      <c r="BJ89" s="369"/>
      <c r="BK89" s="369"/>
      <c r="BL89" s="369"/>
      <c r="BM89" s="369"/>
      <c r="BN89" s="369"/>
      <c r="BO89" s="369"/>
      <c r="BP89" s="369"/>
      <c r="BQ89" s="369"/>
      <c r="BR89" s="369"/>
      <c r="BS89" s="369"/>
      <c r="BT89" s="369"/>
      <c r="BU89" s="369"/>
      <c r="BV89" s="369"/>
      <c r="BW89" s="369"/>
      <c r="BX89" s="369"/>
      <c r="BY89" s="369"/>
      <c r="BZ89" s="369"/>
      <c r="CA89" s="369"/>
      <c r="CB89" s="369"/>
      <c r="CC89" s="369"/>
      <c r="CD89" s="369"/>
      <c r="CE89" s="369"/>
      <c r="CF89" s="369"/>
      <c r="CG89" s="369"/>
      <c r="CH89" s="369"/>
      <c r="CI89" s="369"/>
      <c r="CJ89" s="369"/>
      <c r="CK89" s="369"/>
      <c r="CL89" s="369"/>
      <c r="CM89" s="369"/>
      <c r="CN89" s="369"/>
      <c r="CO89" s="369"/>
      <c r="CP89" s="369"/>
      <c r="CQ89" s="369"/>
      <c r="CR89" s="369"/>
      <c r="CS89" s="369"/>
      <c r="CT89" s="369"/>
      <c r="CU89" s="369"/>
      <c r="CV89" s="369"/>
      <c r="CW89" s="369"/>
      <c r="CX89" s="369"/>
      <c r="CY89" s="369"/>
      <c r="CZ89" s="369"/>
      <c r="DA89" s="369"/>
      <c r="DB89" s="369"/>
      <c r="DC89" s="369"/>
      <c r="DD89" s="369"/>
      <c r="DE89" s="369"/>
      <c r="DF89" s="369"/>
      <c r="DG89" s="369"/>
      <c r="DH89" s="369"/>
      <c r="DI89" s="369"/>
      <c r="DJ89" s="369"/>
      <c r="DK89" s="369"/>
      <c r="DL89" s="369"/>
      <c r="DM89" s="369"/>
      <c r="DN89" s="369"/>
      <c r="DO89" s="369"/>
      <c r="DP89" s="369"/>
      <c r="DQ89" s="369"/>
      <c r="DR89" s="369"/>
      <c r="DS89" s="369"/>
      <c r="DT89" s="369"/>
      <c r="DU89" s="369"/>
      <c r="DV89" s="369"/>
      <c r="DW89" s="369"/>
      <c r="DX89" s="369"/>
      <c r="DY89" s="369"/>
      <c r="DZ89" s="369"/>
      <c r="EA89" s="369"/>
      <c r="EB89" s="369"/>
      <c r="EC89" s="369"/>
      <c r="ED89" s="369"/>
      <c r="EE89" s="369"/>
      <c r="EF89" s="369"/>
      <c r="EG89" s="369"/>
      <c r="EH89" s="369"/>
      <c r="EI89" s="369"/>
      <c r="EJ89" s="369"/>
      <c r="EK89" s="369"/>
      <c r="EL89" s="369"/>
      <c r="EM89" s="369"/>
      <c r="EN89" s="369"/>
      <c r="EO89" s="369"/>
      <c r="EP89" s="369"/>
      <c r="EQ89" s="369"/>
      <c r="ER89" s="369"/>
      <c r="ES89" s="369"/>
      <c r="ET89" s="369"/>
      <c r="EU89" s="369"/>
      <c r="EV89" s="369"/>
      <c r="EW89" s="369"/>
      <c r="EX89" s="369"/>
      <c r="EY89" s="369"/>
      <c r="EZ89" s="369"/>
      <c r="FA89" s="369"/>
      <c r="FB89" s="369"/>
      <c r="FC89" s="369"/>
      <c r="FD89" s="369"/>
      <c r="FE89" s="369"/>
      <c r="FF89" s="369"/>
      <c r="FG89" s="369"/>
      <c r="FH89" s="369"/>
      <c r="FI89" s="369"/>
      <c r="FJ89" s="369"/>
      <c r="FK89" s="369"/>
      <c r="FL89" s="369"/>
      <c r="FM89" s="369"/>
      <c r="FN89" s="369"/>
      <c r="FO89" s="369"/>
      <c r="FP89" s="369"/>
      <c r="FQ89" s="369"/>
      <c r="FR89" s="369"/>
      <c r="FS89" s="369"/>
    </row>
    <row r="90" s="334" customFormat="true" ht="15.75" hidden="false" customHeight="true" outlineLevel="0" collapsed="false">
      <c r="A90" s="363"/>
      <c r="B90" s="379"/>
      <c r="C90" s="379" t="s">
        <v>234</v>
      </c>
      <c r="D90" s="380"/>
      <c r="E90" s="476"/>
      <c r="F90" s="385"/>
      <c r="G90" s="477"/>
      <c r="H90" s="419"/>
      <c r="I90" s="384"/>
      <c r="J90" s="463"/>
      <c r="K90" s="369"/>
      <c r="L90" s="369"/>
      <c r="M90" s="369"/>
      <c r="N90" s="369"/>
      <c r="O90" s="369"/>
      <c r="P90" s="369"/>
      <c r="Q90" s="369"/>
      <c r="R90" s="369"/>
      <c r="S90" s="369"/>
      <c r="T90" s="369"/>
      <c r="U90" s="369"/>
      <c r="V90" s="369"/>
      <c r="W90" s="369"/>
      <c r="X90" s="369"/>
      <c r="Y90" s="369"/>
      <c r="Z90" s="369"/>
      <c r="AA90" s="369"/>
      <c r="AB90" s="369"/>
      <c r="AC90" s="369"/>
      <c r="AD90" s="369"/>
      <c r="AE90" s="369"/>
      <c r="AF90" s="369"/>
      <c r="AG90" s="369"/>
      <c r="AH90" s="369"/>
      <c r="AI90" s="369"/>
      <c r="AJ90" s="369"/>
      <c r="AK90" s="369"/>
      <c r="AL90" s="369"/>
      <c r="AM90" s="369"/>
      <c r="AN90" s="369"/>
      <c r="AO90" s="369"/>
      <c r="AP90" s="369"/>
      <c r="AQ90" s="369"/>
      <c r="AR90" s="369"/>
      <c r="AS90" s="369"/>
      <c r="AT90" s="369"/>
      <c r="AU90" s="369"/>
      <c r="AV90" s="369"/>
      <c r="AW90" s="369"/>
      <c r="AX90" s="369"/>
      <c r="AY90" s="369"/>
      <c r="AZ90" s="369"/>
      <c r="BA90" s="369"/>
      <c r="BB90" s="369"/>
      <c r="BC90" s="369"/>
      <c r="BD90" s="369"/>
      <c r="BE90" s="369"/>
      <c r="BF90" s="369"/>
      <c r="BG90" s="369"/>
      <c r="BH90" s="369"/>
      <c r="BI90" s="369"/>
      <c r="BJ90" s="369"/>
      <c r="BK90" s="369"/>
      <c r="BL90" s="369"/>
      <c r="BM90" s="369"/>
      <c r="BN90" s="369"/>
      <c r="BO90" s="369"/>
      <c r="BP90" s="369"/>
      <c r="BQ90" s="369"/>
      <c r="BR90" s="369"/>
      <c r="BS90" s="369"/>
      <c r="BT90" s="369"/>
      <c r="BU90" s="369"/>
      <c r="BV90" s="369"/>
      <c r="BW90" s="369"/>
      <c r="BX90" s="369"/>
      <c r="BY90" s="369"/>
      <c r="BZ90" s="369"/>
      <c r="CA90" s="369"/>
      <c r="CB90" s="369"/>
      <c r="CC90" s="369"/>
      <c r="CD90" s="369"/>
      <c r="CE90" s="369"/>
      <c r="CF90" s="369"/>
      <c r="CG90" s="369"/>
      <c r="CH90" s="369"/>
      <c r="CI90" s="369"/>
      <c r="CJ90" s="369"/>
      <c r="CK90" s="369"/>
      <c r="CL90" s="369"/>
      <c r="CM90" s="369"/>
      <c r="CN90" s="369"/>
      <c r="CO90" s="369"/>
      <c r="CP90" s="369"/>
      <c r="CQ90" s="369"/>
      <c r="CR90" s="369"/>
      <c r="CS90" s="369"/>
      <c r="CT90" s="369"/>
      <c r="CU90" s="369"/>
      <c r="CV90" s="369"/>
      <c r="CW90" s="369"/>
      <c r="CX90" s="369"/>
      <c r="CY90" s="369"/>
      <c r="CZ90" s="369"/>
      <c r="DA90" s="369"/>
      <c r="DB90" s="369"/>
      <c r="DC90" s="369"/>
      <c r="DD90" s="369"/>
      <c r="DE90" s="369"/>
      <c r="DF90" s="369"/>
      <c r="DG90" s="369"/>
      <c r="DH90" s="369"/>
      <c r="DI90" s="369"/>
      <c r="DJ90" s="369"/>
      <c r="DK90" s="369"/>
      <c r="DL90" s="369"/>
      <c r="DM90" s="369"/>
      <c r="DN90" s="369"/>
      <c r="DO90" s="369"/>
      <c r="DP90" s="369"/>
      <c r="DQ90" s="369"/>
      <c r="DR90" s="369"/>
      <c r="DS90" s="369"/>
      <c r="DT90" s="369"/>
      <c r="DU90" s="369"/>
      <c r="DV90" s="369"/>
      <c r="DW90" s="369"/>
      <c r="DX90" s="369"/>
      <c r="DY90" s="369"/>
      <c r="DZ90" s="369"/>
      <c r="EA90" s="369"/>
      <c r="EB90" s="369"/>
      <c r="EC90" s="369"/>
      <c r="ED90" s="369"/>
      <c r="EE90" s="369"/>
      <c r="EF90" s="369"/>
      <c r="EG90" s="369"/>
      <c r="EH90" s="369"/>
      <c r="EI90" s="369"/>
      <c r="EJ90" s="369"/>
      <c r="EK90" s="369"/>
      <c r="EL90" s="369"/>
      <c r="EM90" s="369"/>
      <c r="EN90" s="369"/>
      <c r="EO90" s="369"/>
      <c r="EP90" s="369"/>
      <c r="EQ90" s="369"/>
      <c r="ER90" s="369"/>
      <c r="ES90" s="369"/>
      <c r="ET90" s="369"/>
      <c r="EU90" s="369"/>
      <c r="EV90" s="369"/>
      <c r="EW90" s="369"/>
      <c r="EX90" s="369"/>
      <c r="EY90" s="369"/>
      <c r="EZ90" s="369"/>
      <c r="FA90" s="369"/>
      <c r="FB90" s="369"/>
      <c r="FC90" s="369"/>
      <c r="FD90" s="369"/>
      <c r="FE90" s="369"/>
      <c r="FF90" s="369"/>
      <c r="FG90" s="369"/>
      <c r="FH90" s="369"/>
      <c r="FI90" s="369"/>
      <c r="FJ90" s="369"/>
      <c r="FK90" s="369"/>
      <c r="FL90" s="369"/>
      <c r="FM90" s="369"/>
      <c r="FN90" s="369"/>
      <c r="FO90" s="369"/>
      <c r="FP90" s="369"/>
      <c r="FQ90" s="369"/>
      <c r="FR90" s="369"/>
      <c r="FS90" s="369"/>
    </row>
    <row r="91" s="334" customFormat="true" ht="15.75" hidden="false" customHeight="true" outlineLevel="0" collapsed="false">
      <c r="A91" s="363"/>
      <c r="B91" s="379"/>
      <c r="C91" s="379" t="n">
        <v>6.5</v>
      </c>
      <c r="D91" s="385" t="s">
        <v>143</v>
      </c>
      <c r="E91" s="442" t="s">
        <v>235</v>
      </c>
      <c r="F91" s="385" t="s">
        <v>141</v>
      </c>
      <c r="G91" s="477"/>
      <c r="H91" s="419"/>
      <c r="I91" s="384"/>
      <c r="J91" s="463"/>
      <c r="K91" s="369"/>
      <c r="L91" s="369"/>
      <c r="M91" s="369"/>
      <c r="N91" s="369"/>
      <c r="O91" s="369"/>
      <c r="P91" s="369"/>
      <c r="Q91" s="369"/>
      <c r="R91" s="369"/>
      <c r="S91" s="369"/>
      <c r="T91" s="369"/>
      <c r="U91" s="369"/>
      <c r="V91" s="369"/>
      <c r="W91" s="369"/>
      <c r="X91" s="369"/>
      <c r="Y91" s="369"/>
      <c r="Z91" s="369"/>
      <c r="AA91" s="369"/>
      <c r="AB91" s="369"/>
      <c r="AC91" s="369"/>
      <c r="AD91" s="369"/>
      <c r="AE91" s="369"/>
      <c r="AF91" s="369"/>
      <c r="AG91" s="369"/>
      <c r="AH91" s="369"/>
      <c r="AI91" s="369"/>
      <c r="AJ91" s="369"/>
      <c r="AK91" s="369"/>
      <c r="AL91" s="369"/>
      <c r="AM91" s="369"/>
      <c r="AN91" s="369"/>
      <c r="AO91" s="369"/>
      <c r="AP91" s="369"/>
      <c r="AQ91" s="369"/>
      <c r="AR91" s="369"/>
      <c r="AS91" s="369"/>
      <c r="AT91" s="369"/>
      <c r="AU91" s="369"/>
      <c r="AV91" s="369"/>
      <c r="AW91" s="369"/>
      <c r="AX91" s="369"/>
      <c r="AY91" s="369"/>
      <c r="AZ91" s="369"/>
      <c r="BA91" s="369"/>
      <c r="BB91" s="369"/>
      <c r="BC91" s="369"/>
      <c r="BD91" s="369"/>
      <c r="BE91" s="369"/>
      <c r="BF91" s="369"/>
      <c r="BG91" s="369"/>
      <c r="BH91" s="369"/>
      <c r="BI91" s="369"/>
      <c r="BJ91" s="369"/>
      <c r="BK91" s="369"/>
      <c r="BL91" s="369"/>
      <c r="BM91" s="369"/>
      <c r="BN91" s="369"/>
      <c r="BO91" s="369"/>
      <c r="BP91" s="369"/>
      <c r="BQ91" s="369"/>
      <c r="BR91" s="369"/>
      <c r="BS91" s="369"/>
      <c r="BT91" s="369"/>
      <c r="BU91" s="369"/>
      <c r="BV91" s="369"/>
      <c r="BW91" s="369"/>
      <c r="BX91" s="369"/>
      <c r="BY91" s="369"/>
      <c r="BZ91" s="369"/>
      <c r="CA91" s="369"/>
      <c r="CB91" s="369"/>
      <c r="CC91" s="369"/>
      <c r="CD91" s="369"/>
      <c r="CE91" s="369"/>
      <c r="CF91" s="369"/>
      <c r="CG91" s="369"/>
      <c r="CH91" s="369"/>
      <c r="CI91" s="369"/>
      <c r="CJ91" s="369"/>
      <c r="CK91" s="369"/>
      <c r="CL91" s="369"/>
      <c r="CM91" s="369"/>
      <c r="CN91" s="369"/>
      <c r="CO91" s="369"/>
      <c r="CP91" s="369"/>
      <c r="CQ91" s="369"/>
      <c r="CR91" s="369"/>
      <c r="CS91" s="369"/>
      <c r="CT91" s="369"/>
      <c r="CU91" s="369"/>
      <c r="CV91" s="369"/>
      <c r="CW91" s="369"/>
      <c r="CX91" s="369"/>
      <c r="CY91" s="369"/>
      <c r="CZ91" s="369"/>
      <c r="DA91" s="369"/>
      <c r="DB91" s="369"/>
      <c r="DC91" s="369"/>
      <c r="DD91" s="369"/>
      <c r="DE91" s="369"/>
      <c r="DF91" s="369"/>
      <c r="DG91" s="369"/>
      <c r="DH91" s="369"/>
      <c r="DI91" s="369"/>
      <c r="DJ91" s="369"/>
      <c r="DK91" s="369"/>
      <c r="DL91" s="369"/>
      <c r="DM91" s="369"/>
      <c r="DN91" s="369"/>
      <c r="DO91" s="369"/>
      <c r="DP91" s="369"/>
      <c r="DQ91" s="369"/>
      <c r="DR91" s="369"/>
      <c r="DS91" s="369"/>
      <c r="DT91" s="369"/>
      <c r="DU91" s="369"/>
      <c r="DV91" s="369"/>
      <c r="DW91" s="369"/>
      <c r="DX91" s="369"/>
      <c r="DY91" s="369"/>
      <c r="DZ91" s="369"/>
      <c r="EA91" s="369"/>
      <c r="EB91" s="369"/>
      <c r="EC91" s="369"/>
      <c r="ED91" s="369"/>
      <c r="EE91" s="369"/>
      <c r="EF91" s="369"/>
      <c r="EG91" s="369"/>
      <c r="EH91" s="369"/>
      <c r="EI91" s="369"/>
      <c r="EJ91" s="369"/>
      <c r="EK91" s="369"/>
      <c r="EL91" s="369"/>
      <c r="EM91" s="369"/>
      <c r="EN91" s="369"/>
      <c r="EO91" s="369"/>
      <c r="EP91" s="369"/>
      <c r="EQ91" s="369"/>
      <c r="ER91" s="369"/>
      <c r="ES91" s="369"/>
      <c r="ET91" s="369"/>
      <c r="EU91" s="369"/>
      <c r="EV91" s="369"/>
      <c r="EW91" s="369"/>
      <c r="EX91" s="369"/>
      <c r="EY91" s="369"/>
      <c r="EZ91" s="369"/>
      <c r="FA91" s="369"/>
      <c r="FB91" s="369"/>
      <c r="FC91" s="369"/>
      <c r="FD91" s="369"/>
      <c r="FE91" s="369"/>
      <c r="FF91" s="369"/>
      <c r="FG91" s="369"/>
      <c r="FH91" s="369"/>
      <c r="FI91" s="369"/>
      <c r="FJ91" s="369"/>
      <c r="FK91" s="369"/>
      <c r="FL91" s="369"/>
      <c r="FM91" s="369"/>
      <c r="FN91" s="369"/>
      <c r="FO91" s="369"/>
      <c r="FP91" s="369"/>
      <c r="FQ91" s="369"/>
      <c r="FR91" s="369"/>
      <c r="FS91" s="369"/>
    </row>
    <row r="92" s="334" customFormat="true" ht="15.75" hidden="false" customHeight="true" outlineLevel="0" collapsed="false">
      <c r="A92" s="363"/>
      <c r="B92" s="379"/>
      <c r="C92" s="379" t="s">
        <v>236</v>
      </c>
      <c r="D92" s="385" t="s">
        <v>143</v>
      </c>
      <c r="E92" s="476"/>
      <c r="F92" s="385" t="s">
        <v>141</v>
      </c>
      <c r="G92" s="477"/>
      <c r="H92" s="419"/>
      <c r="I92" s="384"/>
      <c r="J92" s="463"/>
      <c r="K92" s="369"/>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c r="CA92" s="369"/>
      <c r="CB92" s="369"/>
      <c r="CC92" s="369"/>
      <c r="CD92" s="369"/>
      <c r="CE92" s="369"/>
      <c r="CF92" s="369"/>
      <c r="CG92" s="369"/>
      <c r="CH92" s="369"/>
      <c r="CI92" s="369"/>
      <c r="CJ92" s="369"/>
      <c r="CK92" s="369"/>
      <c r="CL92" s="369"/>
      <c r="CM92" s="369"/>
      <c r="CN92" s="369"/>
      <c r="CO92" s="369"/>
      <c r="CP92" s="369"/>
      <c r="CQ92" s="369"/>
      <c r="CR92" s="369"/>
      <c r="CS92" s="369"/>
      <c r="CT92" s="369"/>
      <c r="CU92" s="369"/>
      <c r="CV92" s="369"/>
      <c r="CW92" s="369"/>
      <c r="CX92" s="369"/>
      <c r="CY92" s="369"/>
      <c r="CZ92" s="369"/>
      <c r="DA92" s="369"/>
      <c r="DB92" s="369"/>
      <c r="DC92" s="369"/>
      <c r="DD92" s="369"/>
      <c r="DE92" s="369"/>
      <c r="DF92" s="369"/>
      <c r="DG92" s="369"/>
      <c r="DH92" s="369"/>
      <c r="DI92" s="369"/>
      <c r="DJ92" s="369"/>
      <c r="DK92" s="369"/>
      <c r="DL92" s="369"/>
      <c r="DM92" s="369"/>
      <c r="DN92" s="369"/>
      <c r="DO92" s="369"/>
      <c r="DP92" s="369"/>
      <c r="DQ92" s="369"/>
      <c r="DR92" s="369"/>
      <c r="DS92" s="369"/>
      <c r="DT92" s="369"/>
      <c r="DU92" s="369"/>
      <c r="DV92" s="369"/>
      <c r="DW92" s="369"/>
      <c r="DX92" s="369"/>
      <c r="DY92" s="369"/>
      <c r="DZ92" s="369"/>
      <c r="EA92" s="369"/>
      <c r="EB92" s="369"/>
      <c r="EC92" s="369"/>
      <c r="ED92" s="369"/>
      <c r="EE92" s="369"/>
      <c r="EF92" s="369"/>
      <c r="EG92" s="369"/>
      <c r="EH92" s="369"/>
      <c r="EI92" s="369"/>
      <c r="EJ92" s="369"/>
      <c r="EK92" s="369"/>
      <c r="EL92" s="369"/>
      <c r="EM92" s="369"/>
      <c r="EN92" s="369"/>
      <c r="EO92" s="369"/>
      <c r="EP92" s="369"/>
      <c r="EQ92" s="369"/>
      <c r="ER92" s="369"/>
      <c r="ES92" s="369"/>
      <c r="ET92" s="369"/>
      <c r="EU92" s="369"/>
      <c r="EV92" s="369"/>
      <c r="EW92" s="369"/>
      <c r="EX92" s="369"/>
      <c r="EY92" s="369"/>
      <c r="EZ92" s="369"/>
      <c r="FA92" s="369"/>
      <c r="FB92" s="369"/>
      <c r="FC92" s="369"/>
      <c r="FD92" s="369"/>
      <c r="FE92" s="369"/>
      <c r="FF92" s="369"/>
      <c r="FG92" s="369"/>
      <c r="FH92" s="369"/>
      <c r="FI92" s="369"/>
      <c r="FJ92" s="369"/>
      <c r="FK92" s="369"/>
      <c r="FL92" s="369"/>
      <c r="FM92" s="369"/>
      <c r="FN92" s="369"/>
      <c r="FO92" s="369"/>
      <c r="FP92" s="369"/>
      <c r="FQ92" s="369"/>
      <c r="FR92" s="369"/>
      <c r="FS92" s="369"/>
    </row>
    <row r="93" s="334" customFormat="true" ht="15.75" hidden="false" customHeight="true" outlineLevel="0" collapsed="false">
      <c r="A93" s="363"/>
      <c r="B93" s="469"/>
      <c r="C93" s="469"/>
      <c r="D93" s="471"/>
      <c r="E93" s="478"/>
      <c r="F93" s="471"/>
      <c r="G93" s="479"/>
      <c r="H93" s="400"/>
      <c r="I93" s="384" t="n">
        <f aca="false">I89+TIME(0,H89,0)</f>
        <v>0.358333333333333</v>
      </c>
      <c r="J93" s="463"/>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c r="BW93" s="369"/>
      <c r="BX93" s="369"/>
      <c r="BY93" s="369"/>
      <c r="BZ93" s="369"/>
      <c r="CA93" s="369"/>
      <c r="CB93" s="369"/>
      <c r="CC93" s="369"/>
      <c r="CD93" s="369"/>
      <c r="CE93" s="369"/>
      <c r="CF93" s="369"/>
      <c r="CG93" s="369"/>
      <c r="CH93" s="369"/>
      <c r="CI93" s="369"/>
      <c r="CJ93" s="369"/>
      <c r="CK93" s="369"/>
      <c r="CL93" s="369"/>
      <c r="CM93" s="369"/>
      <c r="CN93" s="369"/>
      <c r="CO93" s="369"/>
      <c r="CP93" s="369"/>
      <c r="CQ93" s="369"/>
      <c r="CR93" s="369"/>
      <c r="CS93" s="369"/>
      <c r="CT93" s="369"/>
      <c r="CU93" s="369"/>
      <c r="CV93" s="369"/>
      <c r="CW93" s="369"/>
      <c r="CX93" s="369"/>
      <c r="CY93" s="369"/>
      <c r="CZ93" s="369"/>
      <c r="DA93" s="369"/>
      <c r="DB93" s="369"/>
      <c r="DC93" s="369"/>
      <c r="DD93" s="369"/>
      <c r="DE93" s="369"/>
      <c r="DF93" s="369"/>
      <c r="DG93" s="369"/>
      <c r="DH93" s="369"/>
      <c r="DI93" s="369"/>
      <c r="DJ93" s="369"/>
      <c r="DK93" s="369"/>
      <c r="DL93" s="369"/>
      <c r="DM93" s="369"/>
      <c r="DN93" s="369"/>
      <c r="DO93" s="369"/>
      <c r="DP93" s="369"/>
      <c r="DQ93" s="369"/>
      <c r="DR93" s="369"/>
      <c r="DS93" s="369"/>
      <c r="DT93" s="369"/>
      <c r="DU93" s="369"/>
      <c r="DV93" s="369"/>
      <c r="DW93" s="369"/>
      <c r="DX93" s="369"/>
      <c r="DY93" s="369"/>
      <c r="DZ93" s="369"/>
      <c r="EA93" s="369"/>
      <c r="EB93" s="369"/>
      <c r="EC93" s="369"/>
      <c r="ED93" s="369"/>
      <c r="EE93" s="369"/>
      <c r="EF93" s="369"/>
      <c r="EG93" s="369"/>
      <c r="EH93" s="369"/>
      <c r="EI93" s="369"/>
      <c r="EJ93" s="369"/>
      <c r="EK93" s="369"/>
      <c r="EL93" s="369"/>
      <c r="EM93" s="369"/>
      <c r="EN93" s="369"/>
      <c r="EO93" s="369"/>
      <c r="EP93" s="369"/>
      <c r="EQ93" s="369"/>
      <c r="ER93" s="369"/>
      <c r="ES93" s="369"/>
      <c r="ET93" s="369"/>
      <c r="EU93" s="369"/>
      <c r="EV93" s="369"/>
      <c r="EW93" s="369"/>
      <c r="EX93" s="369"/>
      <c r="EY93" s="369"/>
      <c r="EZ93" s="369"/>
      <c r="FA93" s="369"/>
      <c r="FB93" s="369"/>
      <c r="FC93" s="369"/>
      <c r="FD93" s="369"/>
      <c r="FE93" s="369"/>
      <c r="FF93" s="369"/>
      <c r="FG93" s="369"/>
      <c r="FH93" s="369"/>
      <c r="FI93" s="369"/>
      <c r="FJ93" s="369"/>
      <c r="FK93" s="369"/>
      <c r="FL93" s="369"/>
      <c r="FM93" s="369"/>
      <c r="FN93" s="369"/>
      <c r="FO93" s="369"/>
      <c r="FP93" s="369"/>
      <c r="FQ93" s="369"/>
      <c r="FR93" s="369"/>
      <c r="FS93" s="369"/>
    </row>
    <row r="94" s="363" customFormat="true" ht="16.5" hidden="false" customHeight="true" outlineLevel="0" collapsed="false">
      <c r="A94" s="334"/>
      <c r="B94" s="371"/>
      <c r="C94" s="372" t="n">
        <v>7</v>
      </c>
      <c r="D94" s="373" t="s">
        <v>143</v>
      </c>
      <c r="E94" s="473" t="s">
        <v>237</v>
      </c>
      <c r="F94" s="375" t="s">
        <v>141</v>
      </c>
      <c r="G94" s="375" t="s">
        <v>238</v>
      </c>
      <c r="H94" s="376" t="n">
        <v>2</v>
      </c>
      <c r="I94" s="384" t="n">
        <f aca="false">I93+TIME(0,H93,0)</f>
        <v>0.358333333333333</v>
      </c>
      <c r="J94" s="465"/>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2"/>
      <c r="CH94" s="362"/>
      <c r="CI94" s="362"/>
      <c r="CJ94" s="362"/>
      <c r="CK94" s="362"/>
      <c r="CL94" s="362"/>
      <c r="CM94" s="362"/>
      <c r="CN94" s="362"/>
      <c r="CO94" s="362"/>
      <c r="CP94" s="362"/>
      <c r="CQ94" s="362"/>
      <c r="CR94" s="362"/>
      <c r="CS94" s="362"/>
      <c r="CT94" s="362"/>
      <c r="CU94" s="362"/>
      <c r="CV94" s="362"/>
      <c r="CW94" s="362"/>
      <c r="CX94" s="362"/>
      <c r="CY94" s="362"/>
      <c r="CZ94" s="362"/>
      <c r="DA94" s="362"/>
      <c r="DB94" s="362"/>
      <c r="DC94" s="362"/>
      <c r="DD94" s="362"/>
      <c r="DE94" s="362"/>
      <c r="DF94" s="362"/>
      <c r="DG94" s="362"/>
      <c r="DH94" s="362"/>
      <c r="DI94" s="362"/>
      <c r="DJ94" s="362"/>
      <c r="DK94" s="362"/>
      <c r="DL94" s="362"/>
      <c r="DM94" s="362"/>
      <c r="DN94" s="362"/>
      <c r="DO94" s="362"/>
      <c r="DP94" s="362"/>
      <c r="DQ94" s="362"/>
      <c r="DR94" s="362"/>
      <c r="DS94" s="362"/>
      <c r="DT94" s="362"/>
      <c r="DU94" s="362"/>
      <c r="DV94" s="362"/>
      <c r="DW94" s="362"/>
      <c r="DX94" s="362"/>
      <c r="DY94" s="362"/>
      <c r="DZ94" s="362"/>
      <c r="EA94" s="362"/>
      <c r="EB94" s="362"/>
      <c r="EC94" s="362"/>
      <c r="ED94" s="362"/>
      <c r="EE94" s="362"/>
      <c r="EF94" s="362"/>
      <c r="EG94" s="362"/>
      <c r="EH94" s="362"/>
      <c r="EI94" s="362"/>
      <c r="EJ94" s="362"/>
      <c r="EK94" s="362"/>
      <c r="EL94" s="362"/>
      <c r="EM94" s="362"/>
      <c r="EN94" s="362"/>
      <c r="EO94" s="362"/>
      <c r="EP94" s="362"/>
      <c r="EQ94" s="362"/>
      <c r="ER94" s="362"/>
      <c r="ES94" s="362"/>
      <c r="ET94" s="362"/>
      <c r="EU94" s="362"/>
      <c r="EV94" s="362"/>
      <c r="EW94" s="362"/>
      <c r="EX94" s="362"/>
      <c r="EY94" s="362"/>
      <c r="EZ94" s="362"/>
      <c r="FA94" s="362"/>
      <c r="FB94" s="362"/>
      <c r="FC94" s="362"/>
      <c r="FD94" s="362"/>
      <c r="FE94" s="362"/>
      <c r="FF94" s="362"/>
      <c r="FG94" s="362"/>
      <c r="FH94" s="362"/>
      <c r="FI94" s="362"/>
      <c r="FJ94" s="362"/>
      <c r="FK94" s="362"/>
      <c r="FL94" s="362"/>
      <c r="FM94" s="362"/>
      <c r="FN94" s="362"/>
      <c r="FO94" s="362"/>
      <c r="FP94" s="362"/>
      <c r="FQ94" s="362"/>
      <c r="FR94" s="362"/>
      <c r="FS94" s="362"/>
    </row>
    <row r="95" s="363" customFormat="true" ht="16.5" hidden="false" customHeight="true" outlineLevel="0" collapsed="false">
      <c r="A95" s="334"/>
      <c r="B95" s="430"/>
      <c r="C95" s="379" t="n">
        <v>7.1</v>
      </c>
      <c r="D95" s="380" t="s">
        <v>143</v>
      </c>
      <c r="E95" s="444" t="s">
        <v>239</v>
      </c>
      <c r="F95" s="385"/>
      <c r="G95" s="385"/>
      <c r="H95" s="419"/>
      <c r="I95" s="384"/>
      <c r="J95" s="465"/>
      <c r="K95" s="362"/>
      <c r="L95" s="362"/>
      <c r="M95" s="362"/>
      <c r="N95" s="362"/>
      <c r="O95" s="362"/>
      <c r="P95" s="362"/>
      <c r="Q95" s="362"/>
      <c r="R95" s="362"/>
      <c r="S95" s="362"/>
      <c r="T95" s="362"/>
      <c r="U95" s="362"/>
      <c r="V95" s="362"/>
      <c r="W95" s="362"/>
      <c r="X95" s="362"/>
      <c r="Y95" s="362"/>
      <c r="Z95" s="362"/>
      <c r="AA95" s="362"/>
      <c r="AB95" s="362"/>
      <c r="AC95" s="362"/>
      <c r="AD95" s="362"/>
      <c r="AE95" s="362"/>
      <c r="AF95" s="362"/>
      <c r="AG95" s="362"/>
      <c r="AH95" s="362"/>
      <c r="AI95" s="362"/>
      <c r="AJ95" s="362"/>
      <c r="AK95" s="362"/>
      <c r="AL95" s="362"/>
      <c r="AM95" s="362"/>
      <c r="AN95" s="362"/>
      <c r="AO95" s="362"/>
      <c r="AP95" s="362"/>
      <c r="AQ95" s="362"/>
      <c r="AR95" s="362"/>
      <c r="AS95" s="362"/>
      <c r="AT95" s="362"/>
      <c r="AU95" s="362"/>
      <c r="AV95" s="362"/>
      <c r="AW95" s="362"/>
      <c r="AX95" s="362"/>
      <c r="AY95" s="362"/>
      <c r="AZ95" s="362"/>
      <c r="BA95" s="362"/>
      <c r="BB95" s="362"/>
      <c r="BC95" s="362"/>
      <c r="BD95" s="362"/>
      <c r="BE95" s="362"/>
      <c r="BF95" s="362"/>
      <c r="BG95" s="362"/>
      <c r="BH95" s="362"/>
      <c r="BI95" s="362"/>
      <c r="BJ95" s="362"/>
      <c r="BK95" s="362"/>
      <c r="BL95" s="362"/>
      <c r="BM95" s="362"/>
      <c r="BN95" s="362"/>
      <c r="BO95" s="362"/>
      <c r="BP95" s="362"/>
      <c r="BQ95" s="362"/>
      <c r="BR95" s="362"/>
      <c r="BS95" s="362"/>
      <c r="BT95" s="362"/>
      <c r="BU95" s="362"/>
      <c r="BV95" s="362"/>
      <c r="BW95" s="362"/>
      <c r="BX95" s="362"/>
      <c r="BY95" s="362"/>
      <c r="BZ95" s="362"/>
      <c r="CA95" s="362"/>
      <c r="CB95" s="362"/>
      <c r="CC95" s="362"/>
      <c r="CD95" s="362"/>
      <c r="CE95" s="362"/>
      <c r="CF95" s="362"/>
      <c r="CG95" s="362"/>
      <c r="CH95" s="362"/>
      <c r="CI95" s="362"/>
      <c r="CJ95" s="362"/>
      <c r="CK95" s="362"/>
      <c r="CL95" s="362"/>
      <c r="CM95" s="362"/>
      <c r="CN95" s="362"/>
      <c r="CO95" s="362"/>
      <c r="CP95" s="362"/>
      <c r="CQ95" s="362"/>
      <c r="CR95" s="362"/>
      <c r="CS95" s="362"/>
      <c r="CT95" s="362"/>
      <c r="CU95" s="362"/>
      <c r="CV95" s="362"/>
      <c r="CW95" s="362"/>
      <c r="CX95" s="362"/>
      <c r="CY95" s="362"/>
      <c r="CZ95" s="362"/>
      <c r="DA95" s="362"/>
      <c r="DB95" s="362"/>
      <c r="DC95" s="362"/>
      <c r="DD95" s="362"/>
      <c r="DE95" s="362"/>
      <c r="DF95" s="362"/>
      <c r="DG95" s="362"/>
      <c r="DH95" s="362"/>
      <c r="DI95" s="362"/>
      <c r="DJ95" s="362"/>
      <c r="DK95" s="362"/>
      <c r="DL95" s="362"/>
      <c r="DM95" s="362"/>
      <c r="DN95" s="362"/>
      <c r="DO95" s="362"/>
      <c r="DP95" s="362"/>
      <c r="DQ95" s="362"/>
      <c r="DR95" s="362"/>
      <c r="DS95" s="362"/>
      <c r="DT95" s="362"/>
      <c r="DU95" s="362"/>
      <c r="DV95" s="362"/>
      <c r="DW95" s="362"/>
      <c r="DX95" s="362"/>
      <c r="DY95" s="362"/>
      <c r="DZ95" s="362"/>
      <c r="EA95" s="362"/>
      <c r="EB95" s="362"/>
      <c r="EC95" s="362"/>
      <c r="ED95" s="362"/>
      <c r="EE95" s="362"/>
      <c r="EF95" s="362"/>
      <c r="EG95" s="362"/>
      <c r="EH95" s="362"/>
      <c r="EI95" s="362"/>
      <c r="EJ95" s="362"/>
      <c r="EK95" s="362"/>
      <c r="EL95" s="362"/>
      <c r="EM95" s="362"/>
      <c r="EN95" s="362"/>
      <c r="EO95" s="362"/>
      <c r="EP95" s="362"/>
      <c r="EQ95" s="362"/>
      <c r="ER95" s="362"/>
      <c r="ES95" s="362"/>
      <c r="ET95" s="362"/>
      <c r="EU95" s="362"/>
      <c r="EV95" s="362"/>
      <c r="EW95" s="362"/>
      <c r="EX95" s="362"/>
      <c r="EY95" s="362"/>
      <c r="EZ95" s="362"/>
      <c r="FA95" s="362"/>
      <c r="FB95" s="362"/>
      <c r="FC95" s="362"/>
      <c r="FD95" s="362"/>
      <c r="FE95" s="362"/>
      <c r="FF95" s="362"/>
      <c r="FG95" s="362"/>
      <c r="FH95" s="362"/>
      <c r="FI95" s="362"/>
      <c r="FJ95" s="362"/>
      <c r="FK95" s="362"/>
      <c r="FL95" s="362"/>
      <c r="FM95" s="362"/>
      <c r="FN95" s="362"/>
      <c r="FO95" s="362"/>
      <c r="FP95" s="362"/>
      <c r="FQ95" s="362"/>
      <c r="FR95" s="362"/>
      <c r="FS95" s="362"/>
    </row>
    <row r="96" s="363" customFormat="true" ht="16.5" hidden="false" customHeight="true" outlineLevel="0" collapsed="false">
      <c r="A96" s="334"/>
      <c r="B96" s="430"/>
      <c r="C96" s="431" t="n">
        <v>7.2</v>
      </c>
      <c r="D96" s="380"/>
      <c r="E96" s="444" t="s">
        <v>240</v>
      </c>
      <c r="F96" s="382"/>
      <c r="G96" s="382"/>
      <c r="H96" s="419"/>
      <c r="I96" s="384"/>
      <c r="J96" s="465"/>
      <c r="K96" s="362"/>
      <c r="L96" s="362"/>
      <c r="M96" s="362"/>
      <c r="N96" s="362"/>
      <c r="O96" s="362"/>
      <c r="P96" s="362"/>
      <c r="Q96" s="362"/>
      <c r="R96" s="362"/>
      <c r="S96" s="362"/>
      <c r="T96" s="362"/>
      <c r="U96" s="362"/>
      <c r="V96" s="362"/>
      <c r="W96" s="362"/>
      <c r="X96" s="362"/>
      <c r="Y96" s="362"/>
      <c r="Z96" s="362"/>
      <c r="AA96" s="362"/>
      <c r="AB96" s="362"/>
      <c r="AC96" s="362"/>
      <c r="AD96" s="362"/>
      <c r="AE96" s="362"/>
      <c r="AF96" s="362"/>
      <c r="AG96" s="362"/>
      <c r="AH96" s="362"/>
      <c r="AI96" s="362"/>
      <c r="AJ96" s="362"/>
      <c r="AK96" s="362"/>
      <c r="AL96" s="362"/>
      <c r="AM96" s="362"/>
      <c r="AN96" s="362"/>
      <c r="AO96" s="362"/>
      <c r="AP96" s="362"/>
      <c r="AQ96" s="362"/>
      <c r="AR96" s="362"/>
      <c r="AS96" s="362"/>
      <c r="AT96" s="362"/>
      <c r="AU96" s="362"/>
      <c r="AV96" s="362"/>
      <c r="AW96" s="362"/>
      <c r="AX96" s="362"/>
      <c r="AY96" s="362"/>
      <c r="AZ96" s="362"/>
      <c r="BA96" s="362"/>
      <c r="BB96" s="362"/>
      <c r="BC96" s="362"/>
      <c r="BD96" s="362"/>
      <c r="BE96" s="362"/>
      <c r="BF96" s="362"/>
      <c r="BG96" s="362"/>
      <c r="BH96" s="362"/>
      <c r="BI96" s="362"/>
      <c r="BJ96" s="362"/>
      <c r="BK96" s="362"/>
      <c r="BL96" s="362"/>
      <c r="BM96" s="362"/>
      <c r="BN96" s="362"/>
      <c r="BO96" s="362"/>
      <c r="BP96" s="362"/>
      <c r="BQ96" s="362"/>
      <c r="BR96" s="362"/>
      <c r="BS96" s="362"/>
      <c r="BT96" s="362"/>
      <c r="BU96" s="362"/>
      <c r="BV96" s="362"/>
      <c r="BW96" s="362"/>
      <c r="BX96" s="362"/>
      <c r="BY96" s="362"/>
      <c r="BZ96" s="362"/>
      <c r="CA96" s="362"/>
      <c r="CB96" s="362"/>
      <c r="CC96" s="362"/>
      <c r="CD96" s="362"/>
      <c r="CE96" s="362"/>
      <c r="CF96" s="362"/>
      <c r="CG96" s="362"/>
      <c r="CH96" s="362"/>
      <c r="CI96" s="362"/>
      <c r="CJ96" s="362"/>
      <c r="CK96" s="362"/>
      <c r="CL96" s="362"/>
      <c r="CM96" s="362"/>
      <c r="CN96" s="362"/>
      <c r="CO96" s="362"/>
      <c r="CP96" s="362"/>
      <c r="CQ96" s="362"/>
      <c r="CR96" s="362"/>
      <c r="CS96" s="362"/>
      <c r="CT96" s="362"/>
      <c r="CU96" s="362"/>
      <c r="CV96" s="362"/>
      <c r="CW96" s="362"/>
      <c r="CX96" s="362"/>
      <c r="CY96" s="362"/>
      <c r="CZ96" s="362"/>
      <c r="DA96" s="362"/>
      <c r="DB96" s="362"/>
      <c r="DC96" s="362"/>
      <c r="DD96" s="362"/>
      <c r="DE96" s="362"/>
      <c r="DF96" s="362"/>
      <c r="DG96" s="362"/>
      <c r="DH96" s="362"/>
      <c r="DI96" s="362"/>
      <c r="DJ96" s="362"/>
      <c r="DK96" s="362"/>
      <c r="DL96" s="362"/>
      <c r="DM96" s="362"/>
      <c r="DN96" s="362"/>
      <c r="DO96" s="362"/>
      <c r="DP96" s="362"/>
      <c r="DQ96" s="362"/>
      <c r="DR96" s="362"/>
      <c r="DS96" s="362"/>
      <c r="DT96" s="362"/>
      <c r="DU96" s="362"/>
      <c r="DV96" s="362"/>
      <c r="DW96" s="362"/>
      <c r="DX96" s="362"/>
      <c r="DY96" s="362"/>
      <c r="DZ96" s="362"/>
      <c r="EA96" s="362"/>
      <c r="EB96" s="362"/>
      <c r="EC96" s="362"/>
      <c r="ED96" s="362"/>
      <c r="EE96" s="362"/>
      <c r="EF96" s="362"/>
      <c r="EG96" s="362"/>
      <c r="EH96" s="362"/>
      <c r="EI96" s="362"/>
      <c r="EJ96" s="362"/>
      <c r="EK96" s="362"/>
      <c r="EL96" s="362"/>
      <c r="EM96" s="362"/>
      <c r="EN96" s="362"/>
      <c r="EO96" s="362"/>
      <c r="EP96" s="362"/>
      <c r="EQ96" s="362"/>
      <c r="ER96" s="362"/>
      <c r="ES96" s="362"/>
      <c r="ET96" s="362"/>
      <c r="EU96" s="362"/>
      <c r="EV96" s="362"/>
      <c r="EW96" s="362"/>
      <c r="EX96" s="362"/>
      <c r="EY96" s="362"/>
      <c r="EZ96" s="362"/>
      <c r="FA96" s="362"/>
      <c r="FB96" s="362"/>
      <c r="FC96" s="362"/>
      <c r="FD96" s="362"/>
      <c r="FE96" s="362"/>
      <c r="FF96" s="362"/>
      <c r="FG96" s="362"/>
      <c r="FH96" s="362"/>
      <c r="FI96" s="362"/>
      <c r="FJ96" s="362"/>
      <c r="FK96" s="362"/>
      <c r="FL96" s="362"/>
      <c r="FM96" s="362"/>
      <c r="FN96" s="362"/>
      <c r="FO96" s="362"/>
      <c r="FP96" s="362"/>
      <c r="FQ96" s="362"/>
      <c r="FR96" s="362"/>
      <c r="FS96" s="362"/>
    </row>
    <row r="97" s="363" customFormat="true" ht="16.5" hidden="false" customHeight="true" outlineLevel="0" collapsed="false">
      <c r="A97" s="334"/>
      <c r="B97" s="430"/>
      <c r="C97" s="431" t="n">
        <v>7.3</v>
      </c>
      <c r="D97" s="380"/>
      <c r="E97" s="444" t="s">
        <v>241</v>
      </c>
      <c r="F97" s="382"/>
      <c r="G97" s="382"/>
      <c r="H97" s="419"/>
      <c r="I97" s="384"/>
      <c r="J97" s="465"/>
      <c r="K97" s="362"/>
      <c r="L97" s="362"/>
      <c r="M97" s="362"/>
      <c r="N97" s="362"/>
      <c r="O97" s="362"/>
      <c r="P97" s="362"/>
      <c r="Q97" s="362"/>
      <c r="R97" s="362"/>
      <c r="S97" s="362"/>
      <c r="T97" s="362"/>
      <c r="U97" s="362"/>
      <c r="V97" s="362"/>
      <c r="W97" s="362"/>
      <c r="X97" s="362"/>
      <c r="Y97" s="362"/>
      <c r="Z97" s="362"/>
      <c r="AA97" s="362"/>
      <c r="AB97" s="362"/>
      <c r="AC97" s="362"/>
      <c r="AD97" s="362"/>
      <c r="AE97" s="362"/>
      <c r="AF97" s="362"/>
      <c r="AG97" s="362"/>
      <c r="AH97" s="362"/>
      <c r="AI97" s="362"/>
      <c r="AJ97" s="362"/>
      <c r="AK97" s="362"/>
      <c r="AL97" s="362"/>
      <c r="AM97" s="362"/>
      <c r="AN97" s="362"/>
      <c r="AO97" s="362"/>
      <c r="AP97" s="362"/>
      <c r="AQ97" s="362"/>
      <c r="AR97" s="362"/>
      <c r="AS97" s="362"/>
      <c r="AT97" s="362"/>
      <c r="AU97" s="362"/>
      <c r="AV97" s="362"/>
      <c r="AW97" s="362"/>
      <c r="AX97" s="362"/>
      <c r="AY97" s="362"/>
      <c r="AZ97" s="362"/>
      <c r="BA97" s="362"/>
      <c r="BB97" s="362"/>
      <c r="BC97" s="362"/>
      <c r="BD97" s="362"/>
      <c r="BE97" s="362"/>
      <c r="BF97" s="362"/>
      <c r="BG97" s="362"/>
      <c r="BH97" s="362"/>
      <c r="BI97" s="362"/>
      <c r="BJ97" s="362"/>
      <c r="BK97" s="362"/>
      <c r="BL97" s="362"/>
      <c r="BM97" s="362"/>
      <c r="BN97" s="362"/>
      <c r="BO97" s="362"/>
      <c r="BP97" s="362"/>
      <c r="BQ97" s="362"/>
      <c r="BR97" s="362"/>
      <c r="BS97" s="362"/>
      <c r="BT97" s="362"/>
      <c r="BU97" s="362"/>
      <c r="BV97" s="362"/>
      <c r="BW97" s="362"/>
      <c r="BX97" s="362"/>
      <c r="BY97" s="362"/>
      <c r="BZ97" s="362"/>
      <c r="CA97" s="362"/>
      <c r="CB97" s="362"/>
      <c r="CC97" s="362"/>
      <c r="CD97" s="362"/>
      <c r="CE97" s="362"/>
      <c r="CF97" s="362"/>
      <c r="CG97" s="362"/>
      <c r="CH97" s="362"/>
      <c r="CI97" s="362"/>
      <c r="CJ97" s="362"/>
      <c r="CK97" s="362"/>
      <c r="CL97" s="362"/>
      <c r="CM97" s="362"/>
      <c r="CN97" s="362"/>
      <c r="CO97" s="362"/>
      <c r="CP97" s="362"/>
      <c r="CQ97" s="362"/>
      <c r="CR97" s="362"/>
      <c r="CS97" s="362"/>
      <c r="CT97" s="362"/>
      <c r="CU97" s="362"/>
      <c r="CV97" s="362"/>
      <c r="CW97" s="362"/>
      <c r="CX97" s="362"/>
      <c r="CY97" s="362"/>
      <c r="CZ97" s="362"/>
      <c r="DA97" s="362"/>
      <c r="DB97" s="362"/>
      <c r="DC97" s="362"/>
      <c r="DD97" s="362"/>
      <c r="DE97" s="362"/>
      <c r="DF97" s="362"/>
      <c r="DG97" s="362"/>
      <c r="DH97" s="362"/>
      <c r="DI97" s="362"/>
      <c r="DJ97" s="362"/>
      <c r="DK97" s="362"/>
      <c r="DL97" s="362"/>
      <c r="DM97" s="362"/>
      <c r="DN97" s="362"/>
      <c r="DO97" s="362"/>
      <c r="DP97" s="362"/>
      <c r="DQ97" s="362"/>
      <c r="DR97" s="362"/>
      <c r="DS97" s="362"/>
      <c r="DT97" s="362"/>
      <c r="DU97" s="362"/>
      <c r="DV97" s="362"/>
      <c r="DW97" s="362"/>
      <c r="DX97" s="362"/>
      <c r="DY97" s="362"/>
      <c r="DZ97" s="362"/>
      <c r="EA97" s="362"/>
      <c r="EB97" s="362"/>
      <c r="EC97" s="362"/>
      <c r="ED97" s="362"/>
      <c r="EE97" s="362"/>
      <c r="EF97" s="362"/>
      <c r="EG97" s="362"/>
      <c r="EH97" s="362"/>
      <c r="EI97" s="362"/>
      <c r="EJ97" s="362"/>
      <c r="EK97" s="362"/>
      <c r="EL97" s="362"/>
      <c r="EM97" s="362"/>
      <c r="EN97" s="362"/>
      <c r="EO97" s="362"/>
      <c r="EP97" s="362"/>
      <c r="EQ97" s="362"/>
      <c r="ER97" s="362"/>
      <c r="ES97" s="362"/>
      <c r="ET97" s="362"/>
      <c r="EU97" s="362"/>
      <c r="EV97" s="362"/>
      <c r="EW97" s="362"/>
      <c r="EX97" s="362"/>
      <c r="EY97" s="362"/>
      <c r="EZ97" s="362"/>
      <c r="FA97" s="362"/>
      <c r="FB97" s="362"/>
      <c r="FC97" s="362"/>
      <c r="FD97" s="362"/>
      <c r="FE97" s="362"/>
      <c r="FF97" s="362"/>
      <c r="FG97" s="362"/>
      <c r="FH97" s="362"/>
      <c r="FI97" s="362"/>
      <c r="FJ97" s="362"/>
      <c r="FK97" s="362"/>
      <c r="FL97" s="362"/>
      <c r="FM97" s="362"/>
      <c r="FN97" s="362"/>
      <c r="FO97" s="362"/>
      <c r="FP97" s="362"/>
      <c r="FQ97" s="362"/>
      <c r="FR97" s="362"/>
      <c r="FS97" s="362"/>
    </row>
    <row r="98" s="363" customFormat="true" ht="16.5" hidden="false" customHeight="true" outlineLevel="0" collapsed="false">
      <c r="A98" s="324"/>
      <c r="B98" s="423"/>
      <c r="C98" s="424"/>
      <c r="D98" s="394"/>
      <c r="E98" s="480"/>
      <c r="F98" s="426"/>
      <c r="G98" s="426"/>
      <c r="H98" s="434"/>
      <c r="I98" s="384" t="n">
        <f aca="false">I94+TIME(0,H94,0)</f>
        <v>0.359722222222222</v>
      </c>
      <c r="J98" s="465"/>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2"/>
      <c r="AL98" s="362"/>
      <c r="AM98" s="362"/>
      <c r="AN98" s="362"/>
      <c r="AO98" s="362"/>
      <c r="AP98" s="362"/>
      <c r="AQ98" s="362"/>
      <c r="AR98" s="362"/>
      <c r="AS98" s="362"/>
      <c r="AT98" s="362"/>
      <c r="AU98" s="362"/>
      <c r="AV98" s="362"/>
      <c r="AW98" s="362"/>
      <c r="AX98" s="362"/>
      <c r="AY98" s="362"/>
      <c r="AZ98" s="362"/>
      <c r="BA98" s="362"/>
      <c r="BB98" s="362"/>
      <c r="BC98" s="362"/>
      <c r="BD98" s="362"/>
      <c r="BE98" s="362"/>
      <c r="BF98" s="362"/>
      <c r="BG98" s="362"/>
      <c r="BH98" s="362"/>
      <c r="BI98" s="362"/>
      <c r="BJ98" s="362"/>
      <c r="BK98" s="362"/>
      <c r="BL98" s="362"/>
      <c r="BM98" s="362"/>
      <c r="BN98" s="362"/>
      <c r="BO98" s="362"/>
      <c r="BP98" s="362"/>
      <c r="BQ98" s="362"/>
      <c r="BR98" s="362"/>
      <c r="BS98" s="362"/>
      <c r="BT98" s="362"/>
      <c r="BU98" s="362"/>
      <c r="BV98" s="362"/>
      <c r="BW98" s="362"/>
      <c r="BX98" s="362"/>
      <c r="BY98" s="362"/>
      <c r="BZ98" s="362"/>
      <c r="CA98" s="362"/>
      <c r="CB98" s="362"/>
      <c r="CC98" s="362"/>
      <c r="CD98" s="362"/>
      <c r="CE98" s="362"/>
      <c r="CF98" s="362"/>
      <c r="CG98" s="362"/>
      <c r="CH98" s="362"/>
      <c r="CI98" s="362"/>
      <c r="CJ98" s="362"/>
      <c r="CK98" s="362"/>
      <c r="CL98" s="362"/>
      <c r="CM98" s="362"/>
      <c r="CN98" s="362"/>
      <c r="CO98" s="362"/>
      <c r="CP98" s="362"/>
      <c r="CQ98" s="362"/>
      <c r="CR98" s="362"/>
      <c r="CS98" s="362"/>
      <c r="CT98" s="362"/>
      <c r="CU98" s="362"/>
      <c r="CV98" s="362"/>
      <c r="CW98" s="362"/>
      <c r="CX98" s="362"/>
      <c r="CY98" s="362"/>
      <c r="CZ98" s="362"/>
      <c r="DA98" s="362"/>
      <c r="DB98" s="362"/>
      <c r="DC98" s="362"/>
      <c r="DD98" s="362"/>
      <c r="DE98" s="362"/>
      <c r="DF98" s="362"/>
      <c r="DG98" s="362"/>
      <c r="DH98" s="362"/>
      <c r="DI98" s="362"/>
      <c r="DJ98" s="362"/>
      <c r="DK98" s="362"/>
      <c r="DL98" s="362"/>
      <c r="DM98" s="362"/>
      <c r="DN98" s="362"/>
      <c r="DO98" s="362"/>
      <c r="DP98" s="362"/>
      <c r="DQ98" s="362"/>
      <c r="DR98" s="362"/>
      <c r="DS98" s="362"/>
      <c r="DT98" s="362"/>
      <c r="DU98" s="362"/>
      <c r="DV98" s="362"/>
      <c r="DW98" s="362"/>
      <c r="DX98" s="362"/>
      <c r="DY98" s="362"/>
      <c r="DZ98" s="362"/>
      <c r="EA98" s="362"/>
      <c r="EB98" s="362"/>
      <c r="EC98" s="362"/>
      <c r="ED98" s="362"/>
      <c r="EE98" s="362"/>
      <c r="EF98" s="362"/>
      <c r="EG98" s="362"/>
      <c r="EH98" s="362"/>
      <c r="EI98" s="362"/>
      <c r="EJ98" s="362"/>
      <c r="EK98" s="362"/>
      <c r="EL98" s="362"/>
      <c r="EM98" s="362"/>
      <c r="EN98" s="362"/>
      <c r="EO98" s="362"/>
      <c r="EP98" s="362"/>
      <c r="EQ98" s="362"/>
      <c r="ER98" s="362"/>
      <c r="ES98" s="362"/>
      <c r="ET98" s="362"/>
      <c r="EU98" s="362"/>
      <c r="EV98" s="362"/>
      <c r="EW98" s="362"/>
      <c r="EX98" s="362"/>
      <c r="EY98" s="362"/>
      <c r="EZ98" s="362"/>
      <c r="FA98" s="362"/>
      <c r="FB98" s="362"/>
      <c r="FC98" s="362"/>
      <c r="FD98" s="362"/>
      <c r="FE98" s="362"/>
      <c r="FF98" s="362"/>
      <c r="FG98" s="362"/>
      <c r="FH98" s="362"/>
      <c r="FI98" s="362"/>
      <c r="FJ98" s="362"/>
      <c r="FK98" s="362"/>
      <c r="FL98" s="362"/>
      <c r="FM98" s="362"/>
      <c r="FN98" s="362"/>
      <c r="FO98" s="362"/>
      <c r="FP98" s="362"/>
      <c r="FQ98" s="362"/>
      <c r="FR98" s="362"/>
      <c r="FS98" s="362"/>
    </row>
    <row r="99" s="481" customFormat="true" ht="15.75" hidden="false" customHeight="true" outlineLevel="0" collapsed="false">
      <c r="A99" s="324"/>
      <c r="B99" s="469"/>
      <c r="C99" s="469"/>
      <c r="D99" s="409"/>
      <c r="E99" s="470"/>
      <c r="F99" s="471"/>
      <c r="G99" s="471"/>
      <c r="H99" s="400"/>
      <c r="I99" s="384" t="n">
        <f aca="false">I98+TIME(0,H98,0)</f>
        <v>0.359722222222222</v>
      </c>
      <c r="J99" s="455"/>
    </row>
    <row r="100" s="363" customFormat="true" ht="15.75" hidden="false" customHeight="true" outlineLevel="0" collapsed="false">
      <c r="A100" s="324"/>
      <c r="B100" s="371"/>
      <c r="C100" s="372" t="n">
        <v>8</v>
      </c>
      <c r="D100" s="373" t="s">
        <v>143</v>
      </c>
      <c r="E100" s="482" t="s">
        <v>242</v>
      </c>
      <c r="F100" s="375" t="s">
        <v>141</v>
      </c>
      <c r="G100" s="373" t="s">
        <v>243</v>
      </c>
      <c r="H100" s="376" t="n">
        <v>0</v>
      </c>
      <c r="I100" s="384" t="n">
        <f aca="false">I99+TIME(0,H99,0)</f>
        <v>0.359722222222222</v>
      </c>
      <c r="J100" s="391"/>
    </row>
    <row r="101" s="334" customFormat="true" ht="15.75" hidden="false" customHeight="true" outlineLevel="0" collapsed="false">
      <c r="B101" s="423"/>
      <c r="C101" s="424" t="n">
        <v>8.1</v>
      </c>
      <c r="D101" s="394" t="s">
        <v>143</v>
      </c>
      <c r="E101" s="480" t="s">
        <v>244</v>
      </c>
      <c r="F101" s="426"/>
      <c r="G101" s="426"/>
      <c r="H101" s="434"/>
      <c r="I101" s="384" t="n">
        <f aca="false">I100+TIME(0,H100,0)</f>
        <v>0.359722222222222</v>
      </c>
      <c r="J101" s="333"/>
    </row>
    <row r="102" s="483" customFormat="true" ht="15.75" hidden="false" customHeight="true" outlineLevel="0" collapsed="false">
      <c r="A102" s="334"/>
      <c r="B102" s="469"/>
      <c r="C102" s="469"/>
      <c r="D102" s="409"/>
      <c r="E102" s="470"/>
      <c r="F102" s="471"/>
      <c r="G102" s="471"/>
      <c r="H102" s="400"/>
      <c r="I102" s="384" t="n">
        <f aca="false">I101+TIME(0,H101,0)</f>
        <v>0.359722222222222</v>
      </c>
      <c r="J102" s="455"/>
    </row>
    <row r="103" s="363" customFormat="true" ht="16.5" hidden="false" customHeight="true" outlineLevel="0" collapsed="false">
      <c r="A103" s="334"/>
      <c r="B103" s="371"/>
      <c r="C103" s="372" t="n">
        <v>9</v>
      </c>
      <c r="D103" s="373" t="s">
        <v>143</v>
      </c>
      <c r="E103" s="482" t="s">
        <v>245</v>
      </c>
      <c r="F103" s="375" t="s">
        <v>101</v>
      </c>
      <c r="G103" s="373" t="s">
        <v>246</v>
      </c>
      <c r="H103" s="376" t="n">
        <v>2</v>
      </c>
      <c r="I103" s="384" t="n">
        <f aca="false">I102+TIME(0,H102,0)</f>
        <v>0.359722222222222</v>
      </c>
      <c r="J103" s="465"/>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c r="AO103" s="362"/>
      <c r="AP103" s="362"/>
      <c r="AQ103" s="362"/>
      <c r="AR103" s="362"/>
      <c r="AS103" s="362"/>
      <c r="AT103" s="362"/>
      <c r="AU103" s="362"/>
      <c r="AV103" s="362"/>
      <c r="AW103" s="362"/>
      <c r="AX103" s="362"/>
      <c r="AY103" s="362"/>
      <c r="AZ103" s="362"/>
      <c r="BA103" s="362"/>
      <c r="BB103" s="362"/>
      <c r="BC103" s="362"/>
      <c r="BD103" s="362"/>
      <c r="BE103" s="362"/>
      <c r="BF103" s="362"/>
      <c r="BG103" s="362"/>
      <c r="BH103" s="362"/>
      <c r="BI103" s="362"/>
      <c r="BJ103" s="362"/>
      <c r="BK103" s="362"/>
      <c r="BL103" s="362"/>
      <c r="BM103" s="362"/>
      <c r="BN103" s="362"/>
      <c r="BO103" s="362"/>
      <c r="BP103" s="362"/>
      <c r="BQ103" s="362"/>
      <c r="BR103" s="362"/>
      <c r="BS103" s="362"/>
      <c r="BT103" s="362"/>
      <c r="BU103" s="362"/>
      <c r="BV103" s="362"/>
      <c r="BW103" s="362"/>
      <c r="BX103" s="362"/>
      <c r="BY103" s="362"/>
      <c r="BZ103" s="362"/>
      <c r="CA103" s="362"/>
      <c r="CB103" s="362"/>
      <c r="CC103" s="362"/>
      <c r="CD103" s="362"/>
      <c r="CE103" s="362"/>
      <c r="CF103" s="362"/>
      <c r="CG103" s="362"/>
      <c r="CH103" s="362"/>
      <c r="CI103" s="362"/>
      <c r="CJ103" s="362"/>
      <c r="CK103" s="362"/>
      <c r="CL103" s="362"/>
      <c r="CM103" s="362"/>
      <c r="CN103" s="362"/>
      <c r="CO103" s="362"/>
      <c r="CP103" s="362"/>
      <c r="CQ103" s="362"/>
      <c r="CR103" s="362"/>
      <c r="CS103" s="362"/>
      <c r="CT103" s="362"/>
      <c r="CU103" s="362"/>
      <c r="CV103" s="362"/>
      <c r="CW103" s="362"/>
      <c r="CX103" s="362"/>
      <c r="CY103" s="362"/>
      <c r="CZ103" s="362"/>
      <c r="DA103" s="362"/>
      <c r="DB103" s="362"/>
      <c r="DC103" s="362"/>
      <c r="DD103" s="362"/>
      <c r="DE103" s="362"/>
      <c r="DF103" s="362"/>
      <c r="DG103" s="362"/>
      <c r="DH103" s="362"/>
      <c r="DI103" s="362"/>
      <c r="DJ103" s="362"/>
      <c r="DK103" s="362"/>
      <c r="DL103" s="362"/>
      <c r="DM103" s="362"/>
      <c r="DN103" s="362"/>
      <c r="DO103" s="362"/>
      <c r="DP103" s="362"/>
      <c r="DQ103" s="362"/>
      <c r="DR103" s="362"/>
      <c r="DS103" s="362"/>
      <c r="DT103" s="362"/>
      <c r="DU103" s="362"/>
      <c r="DV103" s="362"/>
      <c r="DW103" s="362"/>
      <c r="DX103" s="362"/>
      <c r="DY103" s="362"/>
      <c r="DZ103" s="362"/>
      <c r="EA103" s="362"/>
      <c r="EB103" s="362"/>
      <c r="EC103" s="362"/>
      <c r="ED103" s="362"/>
      <c r="EE103" s="362"/>
      <c r="EF103" s="362"/>
      <c r="EG103" s="362"/>
      <c r="EH103" s="362"/>
      <c r="EI103" s="362"/>
      <c r="EJ103" s="362"/>
      <c r="EK103" s="362"/>
      <c r="EL103" s="362"/>
      <c r="EM103" s="362"/>
      <c r="EN103" s="362"/>
      <c r="EO103" s="362"/>
      <c r="EP103" s="362"/>
      <c r="EQ103" s="362"/>
      <c r="ER103" s="362"/>
      <c r="ES103" s="362"/>
      <c r="ET103" s="362"/>
      <c r="EU103" s="362"/>
      <c r="EV103" s="362"/>
      <c r="EW103" s="362"/>
      <c r="EX103" s="362"/>
      <c r="EY103" s="362"/>
      <c r="EZ103" s="362"/>
      <c r="FA103" s="362"/>
      <c r="FB103" s="362"/>
      <c r="FC103" s="362"/>
      <c r="FD103" s="362"/>
      <c r="FE103" s="362"/>
      <c r="FF103" s="362"/>
      <c r="FG103" s="362"/>
      <c r="FH103" s="362"/>
      <c r="FI103" s="362"/>
      <c r="FJ103" s="362"/>
      <c r="FK103" s="362"/>
      <c r="FL103" s="362"/>
      <c r="FM103" s="362"/>
      <c r="FN103" s="362"/>
      <c r="FO103" s="362"/>
      <c r="FP103" s="362"/>
      <c r="FQ103" s="362"/>
      <c r="FR103" s="362"/>
      <c r="FS103" s="362"/>
    </row>
    <row r="104" s="363" customFormat="true" ht="16.5" hidden="false" customHeight="true" outlineLevel="0" collapsed="false">
      <c r="A104" s="484"/>
      <c r="B104" s="423"/>
      <c r="C104" s="424" t="n">
        <v>9.1</v>
      </c>
      <c r="D104" s="394" t="s">
        <v>143</v>
      </c>
      <c r="E104" s="480" t="s">
        <v>247</v>
      </c>
      <c r="F104" s="426"/>
      <c r="G104" s="426"/>
      <c r="H104" s="434"/>
      <c r="I104" s="384" t="n">
        <f aca="false">I103+TIME(0,H103,0)</f>
        <v>0.361111111111111</v>
      </c>
      <c r="J104" s="465"/>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c r="CG104" s="362"/>
      <c r="CH104" s="362"/>
      <c r="CI104" s="362"/>
      <c r="CJ104" s="362"/>
      <c r="CK104" s="362"/>
      <c r="CL104" s="362"/>
      <c r="CM104" s="362"/>
      <c r="CN104" s="362"/>
      <c r="CO104" s="362"/>
      <c r="CP104" s="362"/>
      <c r="CQ104" s="362"/>
      <c r="CR104" s="362"/>
      <c r="CS104" s="362"/>
      <c r="CT104" s="362"/>
      <c r="CU104" s="362"/>
      <c r="CV104" s="362"/>
      <c r="CW104" s="362"/>
      <c r="CX104" s="362"/>
      <c r="CY104" s="362"/>
      <c r="CZ104" s="362"/>
      <c r="DA104" s="362"/>
      <c r="DB104" s="362"/>
      <c r="DC104" s="362"/>
      <c r="DD104" s="362"/>
      <c r="DE104" s="362"/>
      <c r="DF104" s="362"/>
      <c r="DG104" s="362"/>
      <c r="DH104" s="362"/>
      <c r="DI104" s="362"/>
      <c r="DJ104" s="362"/>
      <c r="DK104" s="362"/>
      <c r="DL104" s="362"/>
      <c r="DM104" s="362"/>
      <c r="DN104" s="362"/>
      <c r="DO104" s="362"/>
      <c r="DP104" s="362"/>
      <c r="DQ104" s="362"/>
      <c r="DR104" s="362"/>
      <c r="DS104" s="362"/>
      <c r="DT104" s="362"/>
      <c r="DU104" s="362"/>
      <c r="DV104" s="362"/>
      <c r="DW104" s="362"/>
      <c r="DX104" s="362"/>
      <c r="DY104" s="362"/>
      <c r="DZ104" s="362"/>
      <c r="EA104" s="362"/>
      <c r="EB104" s="362"/>
      <c r="EC104" s="362"/>
      <c r="ED104" s="362"/>
      <c r="EE104" s="362"/>
      <c r="EF104" s="362"/>
      <c r="EG104" s="362"/>
      <c r="EH104" s="362"/>
      <c r="EI104" s="362"/>
      <c r="EJ104" s="362"/>
      <c r="EK104" s="362"/>
      <c r="EL104" s="362"/>
      <c r="EM104" s="362"/>
      <c r="EN104" s="362"/>
      <c r="EO104" s="362"/>
      <c r="EP104" s="362"/>
      <c r="EQ104" s="362"/>
      <c r="ER104" s="362"/>
      <c r="ES104" s="362"/>
      <c r="ET104" s="362"/>
      <c r="EU104" s="362"/>
      <c r="EV104" s="362"/>
      <c r="EW104" s="362"/>
      <c r="EX104" s="362"/>
      <c r="EY104" s="362"/>
      <c r="EZ104" s="362"/>
      <c r="FA104" s="362"/>
      <c r="FB104" s="362"/>
      <c r="FC104" s="362"/>
      <c r="FD104" s="362"/>
      <c r="FE104" s="362"/>
      <c r="FF104" s="362"/>
      <c r="FG104" s="362"/>
      <c r="FH104" s="362"/>
      <c r="FI104" s="362"/>
      <c r="FJ104" s="362"/>
      <c r="FK104" s="362"/>
      <c r="FL104" s="362"/>
      <c r="FM104" s="362"/>
      <c r="FN104" s="362"/>
      <c r="FO104" s="362"/>
      <c r="FP104" s="362"/>
      <c r="FQ104" s="362"/>
      <c r="FR104" s="362"/>
      <c r="FS104" s="362"/>
    </row>
    <row r="105" s="363" customFormat="true" ht="15.75" hidden="false" customHeight="true" outlineLevel="0" collapsed="false">
      <c r="A105" s="334"/>
      <c r="B105" s="469"/>
      <c r="C105" s="469"/>
      <c r="D105" s="409"/>
      <c r="E105" s="470"/>
      <c r="F105" s="471"/>
      <c r="G105" s="471"/>
      <c r="H105" s="400"/>
      <c r="I105" s="384" t="n">
        <f aca="false">I104+TIME(0,H104,0)</f>
        <v>0.361111111111111</v>
      </c>
      <c r="J105" s="391"/>
    </row>
    <row r="106" s="334" customFormat="true" ht="15.75" hidden="false" customHeight="true" outlineLevel="0" collapsed="false">
      <c r="B106" s="371"/>
      <c r="C106" s="372" t="n">
        <v>10</v>
      </c>
      <c r="D106" s="373" t="s">
        <v>143</v>
      </c>
      <c r="E106" s="482" t="s">
        <v>248</v>
      </c>
      <c r="F106" s="375" t="s">
        <v>101</v>
      </c>
      <c r="G106" s="373" t="s">
        <v>249</v>
      </c>
      <c r="H106" s="376" t="n">
        <v>2</v>
      </c>
      <c r="I106" s="384" t="n">
        <f aca="false">I105+TIME(0,H105,0)</f>
        <v>0.361111111111111</v>
      </c>
      <c r="J106" s="333"/>
    </row>
    <row r="107" s="483" customFormat="true" ht="15.75" hidden="false" customHeight="true" outlineLevel="0" collapsed="false">
      <c r="A107" s="324"/>
      <c r="B107" s="423"/>
      <c r="C107" s="424" t="n">
        <v>10.1</v>
      </c>
      <c r="D107" s="394" t="s">
        <v>143</v>
      </c>
      <c r="E107" s="480" t="s">
        <v>247</v>
      </c>
      <c r="F107" s="426"/>
      <c r="G107" s="426"/>
      <c r="H107" s="434"/>
      <c r="I107" s="384" t="n">
        <f aca="false">I106+TIME(0,H106,0)</f>
        <v>0.3625</v>
      </c>
      <c r="J107" s="455"/>
    </row>
    <row r="108" s="456" customFormat="true" ht="15.75" hidden="false" customHeight="true" outlineLevel="0" collapsed="false">
      <c r="A108" s="324"/>
      <c r="B108" s="469"/>
      <c r="C108" s="469"/>
      <c r="D108" s="409"/>
      <c r="E108" s="470"/>
      <c r="F108" s="471"/>
      <c r="G108" s="471"/>
      <c r="H108" s="400"/>
      <c r="I108" s="384" t="n">
        <f aca="false">I107+TIME(0,H107,0)</f>
        <v>0.3625</v>
      </c>
      <c r="J108" s="455"/>
    </row>
    <row r="109" s="460" customFormat="true" ht="15.75" hidden="false" customHeight="true" outlineLevel="0" collapsed="false">
      <c r="A109" s="456"/>
      <c r="B109" s="371"/>
      <c r="C109" s="372" t="n">
        <v>11</v>
      </c>
      <c r="D109" s="373" t="s">
        <v>143</v>
      </c>
      <c r="E109" s="482" t="s">
        <v>250</v>
      </c>
      <c r="F109" s="375" t="s">
        <v>101</v>
      </c>
      <c r="G109" s="373" t="s">
        <v>251</v>
      </c>
      <c r="H109" s="376" t="n">
        <v>2</v>
      </c>
      <c r="I109" s="384" t="n">
        <f aca="false">I108+TIME(0,H108,0)</f>
        <v>0.3625</v>
      </c>
      <c r="J109" s="391"/>
    </row>
    <row r="110" s="363" customFormat="true" ht="15.75" hidden="false" customHeight="true" outlineLevel="0" collapsed="false">
      <c r="A110" s="324"/>
      <c r="B110" s="423"/>
      <c r="C110" s="424" t="n">
        <v>11.1</v>
      </c>
      <c r="D110" s="394" t="s">
        <v>143</v>
      </c>
      <c r="E110" s="480" t="s">
        <v>247</v>
      </c>
      <c r="F110" s="426"/>
      <c r="G110" s="426"/>
      <c r="H110" s="434"/>
      <c r="I110" s="384" t="n">
        <f aca="false">I109+TIME(0,H109,0)</f>
        <v>0.363888888888889</v>
      </c>
      <c r="J110" s="391"/>
    </row>
    <row r="111" s="456" customFormat="true" ht="15.75" hidden="false" customHeight="true" outlineLevel="0" collapsed="false">
      <c r="A111" s="324"/>
      <c r="B111" s="469"/>
      <c r="C111" s="469"/>
      <c r="D111" s="409"/>
      <c r="E111" s="470"/>
      <c r="F111" s="471"/>
      <c r="G111" s="471"/>
      <c r="H111" s="400"/>
      <c r="I111" s="384" t="n">
        <f aca="false">I110+TIME(0,H110,0)</f>
        <v>0.363888888888889</v>
      </c>
      <c r="J111" s="455"/>
    </row>
    <row r="112" s="334" customFormat="true" ht="15.75" hidden="false" customHeight="true" outlineLevel="0" collapsed="false">
      <c r="A112" s="324"/>
      <c r="B112" s="371"/>
      <c r="C112" s="372" t="n">
        <v>12</v>
      </c>
      <c r="D112" s="373"/>
      <c r="E112" s="473" t="s">
        <v>252</v>
      </c>
      <c r="F112" s="375" t="s">
        <v>101</v>
      </c>
      <c r="G112" s="373" t="s">
        <v>243</v>
      </c>
      <c r="H112" s="376" t="n">
        <v>10</v>
      </c>
      <c r="I112" s="384" t="n">
        <f aca="false">I111+TIME(0,H111,0)</f>
        <v>0.363888888888889</v>
      </c>
      <c r="J112" s="463"/>
      <c r="K112" s="369"/>
      <c r="L112" s="369"/>
      <c r="M112" s="369"/>
      <c r="N112" s="369"/>
      <c r="O112" s="369"/>
      <c r="P112" s="369"/>
      <c r="Q112" s="369"/>
      <c r="R112" s="369"/>
      <c r="S112" s="369"/>
      <c r="T112" s="369"/>
      <c r="U112" s="369"/>
      <c r="V112" s="369"/>
      <c r="W112" s="369"/>
      <c r="X112" s="369"/>
      <c r="Y112" s="369"/>
      <c r="Z112" s="369"/>
      <c r="AA112" s="369"/>
      <c r="AB112" s="369"/>
      <c r="AC112" s="369"/>
      <c r="AD112" s="369"/>
      <c r="AE112" s="369"/>
      <c r="AF112" s="369"/>
      <c r="AG112" s="369"/>
      <c r="AH112" s="369"/>
      <c r="AI112" s="369"/>
      <c r="AJ112" s="369"/>
      <c r="AK112" s="369"/>
      <c r="AL112" s="369"/>
      <c r="AM112" s="369"/>
      <c r="AN112" s="369"/>
      <c r="AO112" s="369"/>
      <c r="AP112" s="369"/>
      <c r="AQ112" s="369"/>
      <c r="AR112" s="369"/>
      <c r="AS112" s="369"/>
      <c r="AT112" s="369"/>
      <c r="AU112" s="369"/>
      <c r="AV112" s="369"/>
      <c r="AW112" s="369"/>
      <c r="AX112" s="369"/>
      <c r="AY112" s="369"/>
      <c r="AZ112" s="369"/>
      <c r="BA112" s="369"/>
      <c r="BB112" s="369"/>
      <c r="BC112" s="369"/>
      <c r="BD112" s="369"/>
      <c r="BE112" s="369"/>
      <c r="BF112" s="369"/>
      <c r="BG112" s="369"/>
      <c r="BH112" s="369"/>
      <c r="BI112" s="369"/>
      <c r="BJ112" s="369"/>
      <c r="BK112" s="369"/>
      <c r="BL112" s="369"/>
      <c r="BM112" s="369"/>
      <c r="BN112" s="369"/>
      <c r="BO112" s="369"/>
      <c r="BP112" s="369"/>
      <c r="BQ112" s="369"/>
      <c r="BR112" s="369"/>
      <c r="BS112" s="369"/>
      <c r="BT112" s="369"/>
      <c r="BU112" s="369"/>
      <c r="BV112" s="369"/>
      <c r="BW112" s="369"/>
      <c r="BX112" s="369"/>
      <c r="BY112" s="369"/>
      <c r="BZ112" s="369"/>
      <c r="CA112" s="369"/>
      <c r="CB112" s="369"/>
      <c r="CC112" s="369"/>
      <c r="CD112" s="369"/>
      <c r="CE112" s="369"/>
      <c r="CF112" s="369"/>
      <c r="CG112" s="369"/>
      <c r="CH112" s="369"/>
      <c r="CI112" s="369"/>
      <c r="CJ112" s="369"/>
      <c r="CK112" s="369"/>
      <c r="CL112" s="369"/>
      <c r="CM112" s="369"/>
      <c r="CN112" s="369"/>
      <c r="CO112" s="369"/>
      <c r="CP112" s="369"/>
      <c r="CQ112" s="369"/>
      <c r="CR112" s="369"/>
      <c r="CS112" s="369"/>
      <c r="CT112" s="369"/>
      <c r="CU112" s="369"/>
      <c r="CV112" s="369"/>
      <c r="CW112" s="369"/>
      <c r="CX112" s="369"/>
      <c r="CY112" s="369"/>
      <c r="CZ112" s="369"/>
      <c r="DA112" s="369"/>
      <c r="DB112" s="369"/>
      <c r="DC112" s="369"/>
      <c r="DD112" s="369"/>
      <c r="DE112" s="369"/>
      <c r="DF112" s="369"/>
      <c r="DG112" s="369"/>
      <c r="DH112" s="369"/>
      <c r="DI112" s="369"/>
      <c r="DJ112" s="369"/>
      <c r="DK112" s="369"/>
      <c r="DL112" s="369"/>
      <c r="DM112" s="369"/>
      <c r="DN112" s="369"/>
      <c r="DO112" s="369"/>
      <c r="DP112" s="369"/>
      <c r="DQ112" s="369"/>
      <c r="DR112" s="369"/>
      <c r="DS112" s="369"/>
      <c r="DT112" s="369"/>
      <c r="DU112" s="369"/>
      <c r="DV112" s="369"/>
      <c r="DW112" s="369"/>
      <c r="DX112" s="369"/>
      <c r="DY112" s="369"/>
      <c r="DZ112" s="369"/>
      <c r="EA112" s="369"/>
      <c r="EB112" s="369"/>
      <c r="EC112" s="369"/>
      <c r="ED112" s="369"/>
      <c r="EE112" s="369"/>
      <c r="EF112" s="369"/>
      <c r="EG112" s="369"/>
      <c r="EH112" s="369"/>
      <c r="EI112" s="369"/>
      <c r="EJ112" s="369"/>
      <c r="EK112" s="369"/>
      <c r="EL112" s="369"/>
      <c r="EM112" s="369"/>
      <c r="EN112" s="369"/>
      <c r="EO112" s="369"/>
      <c r="EP112" s="369"/>
      <c r="EQ112" s="369"/>
      <c r="ER112" s="369"/>
      <c r="ES112" s="369"/>
      <c r="ET112" s="369"/>
      <c r="EU112" s="369"/>
      <c r="EV112" s="369"/>
      <c r="EW112" s="369"/>
      <c r="EX112" s="369"/>
      <c r="EY112" s="369"/>
      <c r="EZ112" s="369"/>
      <c r="FA112" s="369"/>
      <c r="FB112" s="369"/>
      <c r="FC112" s="369"/>
      <c r="FD112" s="369"/>
      <c r="FE112" s="369"/>
      <c r="FF112" s="369"/>
      <c r="FG112" s="369"/>
      <c r="FH112" s="369"/>
      <c r="FI112" s="369"/>
      <c r="FJ112" s="369"/>
      <c r="FK112" s="369"/>
      <c r="FL112" s="369"/>
      <c r="FM112" s="369"/>
      <c r="FN112" s="369"/>
      <c r="FO112" s="369"/>
      <c r="FP112" s="369"/>
      <c r="FQ112" s="369"/>
      <c r="FR112" s="369"/>
      <c r="FS112" s="369"/>
    </row>
    <row r="113" s="363" customFormat="true" ht="16.5" hidden="false" customHeight="true" outlineLevel="0" collapsed="false">
      <c r="A113" s="324"/>
      <c r="B113" s="485"/>
      <c r="C113" s="486" t="n">
        <v>12.1</v>
      </c>
      <c r="D113" s="487"/>
      <c r="E113" s="488"/>
      <c r="F113" s="426"/>
      <c r="G113" s="426"/>
      <c r="H113" s="397"/>
      <c r="I113" s="384" t="n">
        <f aca="false">I112+TIME(0,H112,0)</f>
        <v>0.370833333333333</v>
      </c>
      <c r="J113" s="465"/>
      <c r="K113" s="362"/>
      <c r="L113" s="362"/>
      <c r="M113" s="362"/>
      <c r="N113" s="362"/>
      <c r="O113" s="362"/>
      <c r="P113" s="362"/>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62"/>
      <c r="AL113" s="362"/>
      <c r="AM113" s="362"/>
      <c r="AN113" s="362"/>
      <c r="AO113" s="362"/>
      <c r="AP113" s="362"/>
      <c r="AQ113" s="362"/>
      <c r="AR113" s="362"/>
      <c r="AS113" s="362"/>
      <c r="AT113" s="362"/>
      <c r="AU113" s="362"/>
      <c r="AV113" s="362"/>
      <c r="AW113" s="362"/>
      <c r="AX113" s="362"/>
      <c r="AY113" s="362"/>
      <c r="AZ113" s="362"/>
      <c r="BA113" s="362"/>
      <c r="BB113" s="362"/>
      <c r="BC113" s="362"/>
      <c r="BD113" s="362"/>
      <c r="BE113" s="362"/>
      <c r="BF113" s="362"/>
      <c r="BG113" s="362"/>
      <c r="BH113" s="362"/>
      <c r="BI113" s="362"/>
      <c r="BJ113" s="362"/>
      <c r="BK113" s="362"/>
      <c r="BL113" s="362"/>
      <c r="BM113" s="362"/>
      <c r="BN113" s="362"/>
      <c r="BO113" s="362"/>
      <c r="BP113" s="362"/>
      <c r="BQ113" s="362"/>
      <c r="BR113" s="362"/>
      <c r="BS113" s="362"/>
      <c r="BT113" s="362"/>
      <c r="BU113" s="362"/>
      <c r="BV113" s="362"/>
      <c r="BW113" s="362"/>
      <c r="BX113" s="362"/>
      <c r="BY113" s="362"/>
      <c r="BZ113" s="362"/>
      <c r="CA113" s="362"/>
      <c r="CB113" s="362"/>
      <c r="CC113" s="362"/>
      <c r="CD113" s="362"/>
      <c r="CE113" s="362"/>
      <c r="CF113" s="362"/>
      <c r="CG113" s="362"/>
      <c r="CH113" s="362"/>
      <c r="CI113" s="362"/>
      <c r="CJ113" s="362"/>
      <c r="CK113" s="362"/>
      <c r="CL113" s="362"/>
      <c r="CM113" s="362"/>
      <c r="CN113" s="362"/>
      <c r="CO113" s="362"/>
      <c r="CP113" s="362"/>
      <c r="CQ113" s="362"/>
      <c r="CR113" s="362"/>
      <c r="CS113" s="362"/>
      <c r="CT113" s="362"/>
      <c r="CU113" s="362"/>
      <c r="CV113" s="362"/>
      <c r="CW113" s="362"/>
      <c r="CX113" s="362"/>
      <c r="CY113" s="362"/>
      <c r="CZ113" s="362"/>
      <c r="DA113" s="362"/>
      <c r="DB113" s="362"/>
      <c r="DC113" s="362"/>
      <c r="DD113" s="362"/>
      <c r="DE113" s="362"/>
      <c r="DF113" s="362"/>
      <c r="DG113" s="362"/>
      <c r="DH113" s="362"/>
      <c r="DI113" s="362"/>
      <c r="DJ113" s="362"/>
      <c r="DK113" s="362"/>
      <c r="DL113" s="362"/>
      <c r="DM113" s="362"/>
      <c r="DN113" s="362"/>
      <c r="DO113" s="362"/>
      <c r="DP113" s="362"/>
      <c r="DQ113" s="362"/>
      <c r="DR113" s="362"/>
      <c r="DS113" s="362"/>
      <c r="DT113" s="362"/>
      <c r="DU113" s="362"/>
      <c r="DV113" s="362"/>
      <c r="DW113" s="362"/>
      <c r="DX113" s="362"/>
      <c r="DY113" s="362"/>
      <c r="DZ113" s="362"/>
      <c r="EA113" s="362"/>
      <c r="EB113" s="362"/>
      <c r="EC113" s="362"/>
      <c r="ED113" s="362"/>
      <c r="EE113" s="362"/>
      <c r="EF113" s="362"/>
      <c r="EG113" s="362"/>
      <c r="EH113" s="362"/>
      <c r="EI113" s="362"/>
      <c r="EJ113" s="362"/>
      <c r="EK113" s="362"/>
      <c r="EL113" s="362"/>
      <c r="EM113" s="362"/>
      <c r="EN113" s="362"/>
      <c r="EO113" s="362"/>
      <c r="EP113" s="362"/>
      <c r="EQ113" s="362"/>
      <c r="ER113" s="362"/>
      <c r="ES113" s="362"/>
      <c r="ET113" s="362"/>
      <c r="EU113" s="362"/>
      <c r="EV113" s="362"/>
      <c r="EW113" s="362"/>
      <c r="EX113" s="362"/>
      <c r="EY113" s="362"/>
      <c r="EZ113" s="362"/>
      <c r="FA113" s="362"/>
      <c r="FB113" s="362"/>
      <c r="FC113" s="362"/>
      <c r="FD113" s="362"/>
      <c r="FE113" s="362"/>
      <c r="FF113" s="362"/>
      <c r="FG113" s="362"/>
      <c r="FH113" s="362"/>
      <c r="FI113" s="362"/>
      <c r="FJ113" s="362"/>
      <c r="FK113" s="362"/>
      <c r="FL113" s="362"/>
      <c r="FM113" s="362"/>
      <c r="FN113" s="362"/>
      <c r="FO113" s="362"/>
      <c r="FP113" s="362"/>
      <c r="FQ113" s="362"/>
      <c r="FR113" s="362"/>
      <c r="FS113" s="362"/>
    </row>
    <row r="114" s="363" customFormat="true" ht="16.5" hidden="false" customHeight="true" outlineLevel="0" collapsed="false">
      <c r="A114" s="324"/>
      <c r="B114" s="489"/>
      <c r="C114" s="489"/>
      <c r="D114" s="490"/>
      <c r="E114" s="491"/>
      <c r="F114" s="492"/>
      <c r="G114" s="493"/>
      <c r="H114" s="494"/>
      <c r="I114" s="384" t="n">
        <f aca="false">I113+TIME(0,H113,0)</f>
        <v>0.370833333333333</v>
      </c>
      <c r="J114" s="465"/>
      <c r="K114" s="362"/>
      <c r="L114" s="362"/>
      <c r="M114" s="362"/>
      <c r="N114" s="362"/>
      <c r="O114" s="362"/>
      <c r="P114" s="362"/>
      <c r="Q114" s="362"/>
      <c r="R114" s="362"/>
      <c r="S114" s="362"/>
      <c r="T114" s="362"/>
      <c r="U114" s="362"/>
      <c r="V114" s="362"/>
      <c r="W114" s="362"/>
      <c r="X114" s="362"/>
      <c r="Y114" s="362"/>
      <c r="Z114" s="362"/>
      <c r="AA114" s="362"/>
      <c r="AB114" s="362"/>
      <c r="AC114" s="362"/>
      <c r="AD114" s="362"/>
      <c r="AE114" s="362"/>
      <c r="AF114" s="362"/>
      <c r="AG114" s="362"/>
      <c r="AH114" s="362"/>
      <c r="AI114" s="362"/>
      <c r="AJ114" s="362"/>
      <c r="AK114" s="362"/>
      <c r="AL114" s="362"/>
      <c r="AM114" s="362"/>
      <c r="AN114" s="362"/>
      <c r="AO114" s="362"/>
      <c r="AP114" s="362"/>
      <c r="AQ114" s="362"/>
      <c r="AR114" s="362"/>
      <c r="AS114" s="362"/>
      <c r="AT114" s="362"/>
      <c r="AU114" s="362"/>
      <c r="AV114" s="362"/>
      <c r="AW114" s="362"/>
      <c r="AX114" s="362"/>
      <c r="AY114" s="362"/>
      <c r="AZ114" s="362"/>
      <c r="BA114" s="362"/>
      <c r="BB114" s="362"/>
      <c r="BC114" s="362"/>
      <c r="BD114" s="362"/>
      <c r="BE114" s="362"/>
      <c r="BF114" s="362"/>
      <c r="BG114" s="362"/>
      <c r="BH114" s="362"/>
      <c r="BI114" s="362"/>
      <c r="BJ114" s="362"/>
      <c r="BK114" s="362"/>
      <c r="BL114" s="362"/>
      <c r="BM114" s="362"/>
      <c r="BN114" s="362"/>
      <c r="BO114" s="362"/>
      <c r="BP114" s="362"/>
      <c r="BQ114" s="362"/>
      <c r="BR114" s="362"/>
      <c r="BS114" s="362"/>
      <c r="BT114" s="362"/>
      <c r="BU114" s="362"/>
      <c r="BV114" s="362"/>
      <c r="BW114" s="362"/>
      <c r="BX114" s="362"/>
      <c r="BY114" s="362"/>
      <c r="BZ114" s="362"/>
      <c r="CA114" s="362"/>
      <c r="CB114" s="362"/>
      <c r="CC114" s="362"/>
      <c r="CD114" s="362"/>
      <c r="CE114" s="362"/>
      <c r="CF114" s="362"/>
      <c r="CG114" s="362"/>
      <c r="CH114" s="362"/>
      <c r="CI114" s="362"/>
      <c r="CJ114" s="362"/>
      <c r="CK114" s="362"/>
      <c r="CL114" s="362"/>
      <c r="CM114" s="362"/>
      <c r="CN114" s="362"/>
      <c r="CO114" s="362"/>
      <c r="CP114" s="362"/>
      <c r="CQ114" s="362"/>
      <c r="CR114" s="362"/>
      <c r="CS114" s="362"/>
      <c r="CT114" s="362"/>
      <c r="CU114" s="362"/>
      <c r="CV114" s="362"/>
      <c r="CW114" s="362"/>
      <c r="CX114" s="362"/>
      <c r="CY114" s="362"/>
      <c r="CZ114" s="362"/>
      <c r="DA114" s="362"/>
      <c r="DB114" s="362"/>
      <c r="DC114" s="362"/>
      <c r="DD114" s="362"/>
      <c r="DE114" s="362"/>
      <c r="DF114" s="362"/>
      <c r="DG114" s="362"/>
      <c r="DH114" s="362"/>
      <c r="DI114" s="362"/>
      <c r="DJ114" s="362"/>
      <c r="DK114" s="362"/>
      <c r="DL114" s="362"/>
      <c r="DM114" s="362"/>
      <c r="DN114" s="362"/>
      <c r="DO114" s="362"/>
      <c r="DP114" s="362"/>
      <c r="DQ114" s="362"/>
      <c r="DR114" s="362"/>
      <c r="DS114" s="362"/>
      <c r="DT114" s="362"/>
      <c r="DU114" s="362"/>
      <c r="DV114" s="362"/>
      <c r="DW114" s="362"/>
      <c r="DX114" s="362"/>
      <c r="DY114" s="362"/>
      <c r="DZ114" s="362"/>
      <c r="EA114" s="362"/>
      <c r="EB114" s="362"/>
      <c r="EC114" s="362"/>
      <c r="ED114" s="362"/>
      <c r="EE114" s="362"/>
      <c r="EF114" s="362"/>
      <c r="EG114" s="362"/>
      <c r="EH114" s="362"/>
      <c r="EI114" s="362"/>
      <c r="EJ114" s="362"/>
      <c r="EK114" s="362"/>
      <c r="EL114" s="362"/>
      <c r="EM114" s="362"/>
      <c r="EN114" s="362"/>
      <c r="EO114" s="362"/>
      <c r="EP114" s="362"/>
      <c r="EQ114" s="362"/>
      <c r="ER114" s="362"/>
      <c r="ES114" s="362"/>
      <c r="ET114" s="362"/>
      <c r="EU114" s="362"/>
      <c r="EV114" s="362"/>
      <c r="EW114" s="362"/>
      <c r="EX114" s="362"/>
      <c r="EY114" s="362"/>
      <c r="EZ114" s="362"/>
      <c r="FA114" s="362"/>
      <c r="FB114" s="362"/>
      <c r="FC114" s="362"/>
      <c r="FD114" s="362"/>
      <c r="FE114" s="362"/>
      <c r="FF114" s="362"/>
      <c r="FG114" s="362"/>
      <c r="FH114" s="362"/>
      <c r="FI114" s="362"/>
      <c r="FJ114" s="362"/>
      <c r="FK114" s="362"/>
      <c r="FL114" s="362"/>
      <c r="FM114" s="362"/>
      <c r="FN114" s="362"/>
      <c r="FO114" s="362"/>
      <c r="FP114" s="362"/>
      <c r="FQ114" s="362"/>
      <c r="FR114" s="362"/>
      <c r="FS114" s="362"/>
    </row>
    <row r="115" s="481" customFormat="true" ht="15.75" hidden="false" customHeight="true" outlineLevel="0" collapsed="false">
      <c r="A115" s="324"/>
      <c r="B115" s="495"/>
      <c r="C115" s="496" t="n">
        <v>13</v>
      </c>
      <c r="D115" s="497" t="s">
        <v>253</v>
      </c>
      <c r="E115" s="498" t="s">
        <v>254</v>
      </c>
      <c r="F115" s="499"/>
      <c r="G115" s="500"/>
      <c r="H115" s="376"/>
      <c r="I115" s="384" t="n">
        <f aca="false">I114+TIME(0,H114,0)</f>
        <v>0.370833333333333</v>
      </c>
      <c r="J115" s="455"/>
    </row>
    <row r="116" s="363" customFormat="true" ht="15.75" hidden="false" customHeight="true" outlineLevel="0" collapsed="false">
      <c r="A116" s="324"/>
      <c r="B116" s="417"/>
      <c r="C116" s="418"/>
      <c r="D116" s="385"/>
      <c r="E116" s="501"/>
      <c r="F116" s="385"/>
      <c r="G116" s="477"/>
      <c r="H116" s="383"/>
      <c r="I116" s="384" t="n">
        <f aca="false">I115+TIME(0,H115,0)</f>
        <v>0.370833333333333</v>
      </c>
      <c r="J116" s="391"/>
    </row>
    <row r="117" customFormat="false" ht="16.5" hidden="false" customHeight="true" outlineLevel="0" collapsed="false">
      <c r="A117" s="502"/>
      <c r="B117" s="503"/>
      <c r="C117" s="504"/>
      <c r="D117" s="505"/>
      <c r="E117" s="506"/>
      <c r="F117" s="507"/>
      <c r="G117" s="507"/>
      <c r="H117" s="508"/>
      <c r="I117" s="509"/>
    </row>
    <row r="118" customFormat="false" ht="16.5" hidden="false" customHeight="true" outlineLevel="0" collapsed="false">
      <c r="A118" s="324"/>
      <c r="B118" s="510"/>
      <c r="C118" s="511"/>
      <c r="D118" s="512"/>
      <c r="E118" s="513"/>
      <c r="F118" s="514"/>
      <c r="G118" s="514"/>
      <c r="H118" s="515"/>
      <c r="I118" s="516"/>
    </row>
    <row r="119" customFormat="false" ht="16.5" hidden="false" customHeight="true" outlineLevel="0" collapsed="false">
      <c r="A119" s="324"/>
      <c r="B119" s="517"/>
      <c r="C119" s="518"/>
      <c r="D119" s="519"/>
      <c r="E119" s="520"/>
      <c r="F119" s="521"/>
      <c r="G119" s="521"/>
      <c r="H119" s="522"/>
      <c r="I119" s="523"/>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74609375" defaultRowHeight="15" zeroHeight="false" outlineLevelRow="0" outlineLevelCol="0"/>
  <cols>
    <col collapsed="false" customWidth="true" hidden="false" outlineLevel="0" max="1" min="1" style="524" width="4.24"/>
    <col collapsed="false" customWidth="true" hidden="false" outlineLevel="0" max="2" min="2" style="524" width="3.74"/>
    <col collapsed="false" customWidth="true" hidden="false" outlineLevel="0" max="3" min="3" style="524" width="38.07"/>
    <col collapsed="false" customWidth="true" hidden="false" outlineLevel="0" max="4" min="4" style="524" width="2.74"/>
    <col collapsed="false" customWidth="true" hidden="false" outlineLevel="0" max="5" min="5" style="524" width="18.07"/>
    <col collapsed="false" customWidth="true" hidden="false" outlineLevel="0" max="6" min="6" style="524" width="3.74"/>
    <col collapsed="false" customWidth="true" hidden="false" outlineLevel="0" max="7" min="7" style="524" width="8.74"/>
    <col collapsed="false" customWidth="true" hidden="false" outlineLevel="0" max="8" min="8" style="524" width="3.74"/>
    <col collapsed="false" customWidth="false" hidden="false" outlineLevel="0" max="257" min="9" style="524" width="9.74"/>
  </cols>
  <sheetData>
    <row r="1" s="527" customFormat="true" ht="22.8" hidden="false" customHeight="false" outlineLevel="0" collapsed="false">
      <c r="A1" s="6" t="s">
        <v>1</v>
      </c>
      <c r="B1" s="525"/>
      <c r="C1" s="526"/>
      <c r="D1" s="525"/>
      <c r="E1" s="525"/>
      <c r="F1" s="525"/>
      <c r="G1" s="525"/>
    </row>
    <row r="2" s="527" customFormat="true" ht="18" hidden="false" customHeight="true" outlineLevel="0" collapsed="false">
      <c r="A2" s="12" t="s">
        <v>2</v>
      </c>
      <c r="B2" s="528"/>
      <c r="C2" s="529"/>
      <c r="D2" s="528"/>
      <c r="E2" s="528"/>
      <c r="F2" s="528"/>
      <c r="G2" s="528"/>
    </row>
    <row r="3" s="527" customFormat="true" ht="18.6" hidden="false" customHeight="true" outlineLevel="0" collapsed="false">
      <c r="A3" s="19" t="s">
        <v>3</v>
      </c>
      <c r="B3" s="528"/>
      <c r="C3" s="530"/>
      <c r="D3" s="528"/>
      <c r="E3" s="528"/>
      <c r="F3" s="528"/>
      <c r="G3" s="528"/>
    </row>
    <row r="4" s="532" customFormat="true" ht="17.4" hidden="false" customHeight="false" outlineLevel="0" collapsed="false">
      <c r="A4" s="531"/>
      <c r="C4" s="533" t="s">
        <v>255</v>
      </c>
      <c r="D4" s="534"/>
      <c r="E4" s="534"/>
      <c r="F4" s="534"/>
      <c r="G4" s="534"/>
      <c r="I4" s="531"/>
    </row>
    <row r="5" s="532" customFormat="true" ht="17.4" hidden="false" customHeight="false" outlineLevel="0" collapsed="false">
      <c r="A5" s="534"/>
      <c r="B5" s="534"/>
      <c r="C5" s="535" t="s">
        <v>256</v>
      </c>
      <c r="F5" s="534"/>
      <c r="G5" s="534"/>
      <c r="I5" s="536"/>
    </row>
    <row r="6" s="532" customFormat="true" ht="17.4" hidden="false" customHeight="false" outlineLevel="0" collapsed="false">
      <c r="A6" s="534"/>
      <c r="B6" s="534"/>
      <c r="C6" s="535"/>
      <c r="F6" s="534"/>
      <c r="G6" s="534"/>
      <c r="I6" s="536"/>
    </row>
    <row r="7" customFormat="false" ht="15" hidden="false" customHeight="false" outlineLevel="0" collapsed="false">
      <c r="A7" s="537" t="s">
        <v>257</v>
      </c>
      <c r="B7" s="534" t="s">
        <v>258</v>
      </c>
      <c r="C7" s="538" t="s">
        <v>140</v>
      </c>
      <c r="D7" s="537"/>
      <c r="E7" s="537" t="s">
        <v>145</v>
      </c>
      <c r="F7" s="539" t="n">
        <v>1</v>
      </c>
      <c r="G7" s="540" t="n">
        <f aca="false">TIME(9,30,0)</f>
        <v>0.395833333333333</v>
      </c>
    </row>
    <row r="8" customFormat="false" ht="15" hidden="false" customHeight="false" outlineLevel="0" collapsed="false">
      <c r="A8" s="537" t="n">
        <v>1.1</v>
      </c>
      <c r="B8" s="534" t="s">
        <v>258</v>
      </c>
      <c r="C8" s="537" t="s">
        <v>152</v>
      </c>
      <c r="D8" s="537"/>
      <c r="E8" s="537" t="s">
        <v>147</v>
      </c>
      <c r="F8" s="539" t="n">
        <v>1</v>
      </c>
      <c r="G8" s="540" t="n">
        <f aca="false">G7+TIME(0,F7,0)</f>
        <v>0.396527777777778</v>
      </c>
    </row>
    <row r="9" customFormat="false" ht="12.75" hidden="false" customHeight="true" outlineLevel="0" collapsed="false">
      <c r="A9" s="537"/>
      <c r="B9" s="534"/>
      <c r="C9" s="541" t="s">
        <v>259</v>
      </c>
      <c r="D9" s="537"/>
      <c r="E9" s="537"/>
      <c r="F9" s="539"/>
      <c r="G9" s="540" t="n">
        <f aca="false">G8+TIME(0,F8,0)</f>
        <v>0.397222222222222</v>
      </c>
    </row>
    <row r="10" customFormat="false" ht="12.75" hidden="false" customHeight="true" outlineLevel="0" collapsed="false">
      <c r="A10" s="537"/>
      <c r="B10" s="534"/>
      <c r="C10" s="542" t="s">
        <v>149</v>
      </c>
      <c r="D10" s="537"/>
      <c r="E10" s="537"/>
      <c r="F10" s="539"/>
      <c r="G10" s="540"/>
    </row>
    <row r="11" customFormat="false" ht="12.75" hidden="false" customHeight="true" outlineLevel="0" collapsed="false">
      <c r="A11" s="537"/>
      <c r="B11" s="534"/>
      <c r="D11" s="537"/>
      <c r="E11" s="537"/>
      <c r="F11" s="539"/>
      <c r="G11" s="540"/>
    </row>
    <row r="12" customFormat="false" ht="12.75" hidden="false" customHeight="true" outlineLevel="0" collapsed="false">
      <c r="A12" s="537"/>
      <c r="B12" s="534"/>
      <c r="C12" s="542"/>
      <c r="D12" s="537"/>
      <c r="E12" s="537"/>
      <c r="F12" s="539"/>
      <c r="G12" s="540"/>
    </row>
    <row r="13" customFormat="false" ht="12.75" hidden="false" customHeight="true" outlineLevel="0" collapsed="false">
      <c r="A13" s="537" t="n">
        <v>1.2</v>
      </c>
      <c r="B13" s="534"/>
      <c r="C13" s="538" t="s">
        <v>260</v>
      </c>
      <c r="D13" s="537"/>
      <c r="E13" s="537" t="s">
        <v>145</v>
      </c>
      <c r="F13" s="539" t="n">
        <v>3</v>
      </c>
      <c r="G13" s="540" t="n">
        <f aca="false">G9+TIME(0,F9,0)</f>
        <v>0.397222222222222</v>
      </c>
    </row>
    <row r="14" customFormat="false" ht="15" hidden="false" customHeight="true" outlineLevel="0" collapsed="false">
      <c r="A14" s="537" t="n">
        <v>1.3</v>
      </c>
      <c r="B14" s="534"/>
      <c r="C14" s="538" t="s">
        <v>261</v>
      </c>
      <c r="D14" s="537"/>
      <c r="E14" s="537" t="s">
        <v>145</v>
      </c>
      <c r="F14" s="539" t="n">
        <v>1</v>
      </c>
      <c r="G14" s="540" t="n">
        <f aca="false">G13+TIME(0,F13,0)</f>
        <v>0.399305555555556</v>
      </c>
    </row>
    <row r="15" customFormat="false" ht="15" hidden="false" customHeight="true" outlineLevel="0" collapsed="false">
      <c r="A15" s="537"/>
      <c r="B15" s="534"/>
      <c r="C15" s="542"/>
      <c r="D15" s="537"/>
      <c r="E15" s="537"/>
      <c r="F15" s="539"/>
      <c r="G15" s="540" t="n">
        <f aca="false">G14+TIME(0,F14,0)</f>
        <v>0.4</v>
      </c>
    </row>
    <row r="16" customFormat="false" ht="15" hidden="false" customHeight="false" outlineLevel="0" collapsed="false">
      <c r="A16" s="537" t="n">
        <v>2</v>
      </c>
      <c r="B16" s="537"/>
      <c r="C16" s="537" t="s">
        <v>262</v>
      </c>
      <c r="D16" s="537"/>
      <c r="E16" s="537" t="s">
        <v>154</v>
      </c>
      <c r="F16" s="539" t="n">
        <v>5</v>
      </c>
      <c r="G16" s="540" t="n">
        <f aca="false">G15+TIME(0,F15,0)</f>
        <v>0.4</v>
      </c>
    </row>
    <row r="17" customFormat="false" ht="15" hidden="false" customHeight="false" outlineLevel="0" collapsed="false">
      <c r="A17" s="537"/>
      <c r="B17" s="537"/>
      <c r="C17" s="537"/>
      <c r="D17" s="537"/>
      <c r="E17" s="537"/>
      <c r="F17" s="539"/>
      <c r="G17" s="540" t="n">
        <f aca="false">G16+TIME(0,F16,0)</f>
        <v>0.403472222222222</v>
      </c>
    </row>
    <row r="18" customFormat="false" ht="15" hidden="false" customHeight="false" outlineLevel="0" collapsed="false">
      <c r="G18" s="540" t="n">
        <f aca="false">G17+TIME(0,F17,0)</f>
        <v>0.403472222222222</v>
      </c>
    </row>
    <row r="19" s="534" customFormat="true" ht="13.2" hidden="false" customHeight="false" outlineLevel="0" collapsed="false">
      <c r="A19" s="543" t="s">
        <v>263</v>
      </c>
      <c r="C19" s="534" t="s">
        <v>264</v>
      </c>
      <c r="D19" s="537" t="s">
        <v>101</v>
      </c>
      <c r="E19" s="537" t="s">
        <v>145</v>
      </c>
      <c r="F19" s="539" t="n">
        <v>5</v>
      </c>
      <c r="G19" s="540" t="n">
        <f aca="false">G18+TIME(0,F18,0)</f>
        <v>0.403472222222222</v>
      </c>
    </row>
    <row r="20" customFormat="false" ht="15" hidden="false" customHeight="false" outlineLevel="0" collapsed="false">
      <c r="A20" s="544"/>
      <c r="B20" s="537"/>
      <c r="C20" s="537"/>
      <c r="D20" s="537"/>
      <c r="E20" s="537"/>
      <c r="F20" s="539"/>
      <c r="G20" s="540" t="n">
        <f aca="false">G19+TIME(0,F19,0)</f>
        <v>0.406944444444444</v>
      </c>
    </row>
    <row r="21" s="550" customFormat="true" ht="15.6" hidden="false" customHeight="false" outlineLevel="0" collapsed="false">
      <c r="A21" s="543" t="s">
        <v>265</v>
      </c>
      <c r="B21" s="545"/>
      <c r="C21" s="546" t="s">
        <v>266</v>
      </c>
      <c r="D21" s="547" t="s">
        <v>141</v>
      </c>
      <c r="E21" s="548" t="s">
        <v>145</v>
      </c>
      <c r="F21" s="549" t="n">
        <v>5</v>
      </c>
      <c r="G21" s="540" t="n">
        <f aca="false">G20+TIME(0,F20,0)</f>
        <v>0.406944444444444</v>
      </c>
    </row>
    <row r="22" customFormat="false" ht="15" hidden="false" customHeight="false" outlineLevel="0" collapsed="false">
      <c r="A22" s="544"/>
      <c r="B22" s="537"/>
      <c r="C22" s="551" t="s">
        <v>267</v>
      </c>
      <c r="D22" s="537"/>
      <c r="E22" s="537"/>
      <c r="F22" s="539"/>
      <c r="G22" s="540" t="n">
        <f aca="false">G21+TIME(0,F21,0)</f>
        <v>0.410416666666667</v>
      </c>
    </row>
    <row r="23" customFormat="false" ht="15" hidden="false" customHeight="false" outlineLevel="0" collapsed="false">
      <c r="A23" s="544" t="s">
        <v>6</v>
      </c>
      <c r="B23" s="537"/>
      <c r="C23" s="551"/>
      <c r="D23" s="537"/>
      <c r="E23" s="537"/>
      <c r="F23" s="539"/>
      <c r="G23" s="540" t="n">
        <f aca="false">G22+TIME(0,F22,0)</f>
        <v>0.410416666666667</v>
      </c>
    </row>
    <row r="24" customFormat="false" ht="15" hidden="false" customHeight="false" outlineLevel="0" collapsed="false">
      <c r="A24" s="544" t="s">
        <v>268</v>
      </c>
      <c r="B24" s="537" t="s">
        <v>253</v>
      </c>
      <c r="C24" s="537" t="s">
        <v>269</v>
      </c>
      <c r="D24" s="537" t="s">
        <v>141</v>
      </c>
      <c r="E24" s="537" t="s">
        <v>145</v>
      </c>
      <c r="F24" s="539" t="n">
        <v>1</v>
      </c>
      <c r="G24" s="540" t="n">
        <f aca="false">G23+TIME(0,F23,0)</f>
        <v>0.410416666666667</v>
      </c>
    </row>
    <row r="25" customFormat="false" ht="15" hidden="false" customHeight="false" outlineLevel="0" collapsed="false">
      <c r="A25" s="544"/>
      <c r="B25" s="537"/>
      <c r="C25" s="537"/>
      <c r="D25" s="537"/>
      <c r="E25" s="537"/>
      <c r="F25" s="539"/>
      <c r="G25" s="540"/>
    </row>
    <row r="26" customFormat="false" ht="15" hidden="false" customHeight="false" outlineLevel="0" collapsed="false">
      <c r="A26" s="544"/>
      <c r="B26" s="537"/>
      <c r="C26" s="537"/>
      <c r="D26" s="537"/>
      <c r="E26" s="537"/>
      <c r="F26" s="539"/>
      <c r="G26" s="540"/>
    </row>
    <row r="27" customFormat="false" ht="15" hidden="false" customHeight="false" outlineLevel="0" collapsed="false">
      <c r="A27" s="544"/>
      <c r="B27" s="537"/>
      <c r="C27" s="537"/>
      <c r="D27" s="537"/>
      <c r="E27" s="537"/>
      <c r="F27" s="539"/>
      <c r="G27" s="540"/>
    </row>
    <row r="28" customFormat="false" ht="15" hidden="false" customHeight="false" outlineLevel="0" collapsed="false">
      <c r="A28" s="544"/>
      <c r="B28" s="552"/>
      <c r="C28" s="553"/>
      <c r="D28" s="552"/>
      <c r="E28" s="552"/>
      <c r="F28" s="539"/>
      <c r="G28" s="540"/>
    </row>
    <row r="29" customFormat="false" ht="15" hidden="false" customHeight="false" outlineLevel="0" collapsed="false">
      <c r="A29" s="544"/>
      <c r="B29" s="552"/>
      <c r="C29" s="553"/>
      <c r="D29" s="552"/>
      <c r="E29" s="552"/>
      <c r="F29" s="539"/>
      <c r="G29" s="540"/>
    </row>
    <row r="30" customFormat="false" ht="15" hidden="false" customHeight="false" outlineLevel="0" collapsed="false">
      <c r="A30" s="544" t="s">
        <v>6</v>
      </c>
      <c r="B30" s="537" t="s">
        <v>6</v>
      </c>
      <c r="C30" s="534" t="s">
        <v>270</v>
      </c>
      <c r="D30" s="537" t="s">
        <v>6</v>
      </c>
      <c r="E30" s="534"/>
      <c r="F30" s="539" t="s">
        <v>6</v>
      </c>
      <c r="G30" s="540" t="s">
        <v>6</v>
      </c>
    </row>
    <row r="31" customFormat="false" ht="15" hidden="false" customHeight="false" outlineLevel="0" collapsed="false">
      <c r="A31" s="537"/>
      <c r="B31" s="534"/>
      <c r="C31" s="534" t="s">
        <v>271</v>
      </c>
      <c r="D31" s="534"/>
    </row>
    <row r="32" customFormat="false" ht="15" hidden="false" customHeight="false" outlineLevel="0" collapsed="false">
      <c r="C32" s="524" t="s">
        <v>272</v>
      </c>
    </row>
    <row r="33" customFormat="false" ht="15" hidden="false" customHeight="false" outlineLevel="0" collapsed="false">
      <c r="C33" s="524"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5"/>
    </sheetView>
  </sheetViews>
  <sheetFormatPr defaultColWidth="9.74609375" defaultRowHeight="15" zeroHeight="false" outlineLevelRow="0" outlineLevelCol="0"/>
  <cols>
    <col collapsed="false" customWidth="true" hidden="false" outlineLevel="0" max="1" min="1" style="524" width="4.24"/>
    <col collapsed="false" customWidth="true" hidden="false" outlineLevel="0" max="2" min="2" style="524" width="3.74"/>
    <col collapsed="false" customWidth="true" hidden="false" outlineLevel="0" max="3" min="3" style="524" width="35.57"/>
    <col collapsed="false" customWidth="true" hidden="false" outlineLevel="0" max="4" min="4" style="524" width="2.74"/>
    <col collapsed="false" customWidth="true" hidden="false" outlineLevel="0" max="5" min="5" style="524" width="18.07"/>
    <col collapsed="false" customWidth="true" hidden="false" outlineLevel="0" max="6" min="6" style="524" width="3.74"/>
    <col collapsed="false" customWidth="true" hidden="false" outlineLevel="0" max="7" min="7" style="524" width="8.74"/>
    <col collapsed="false" customWidth="true" hidden="false" outlineLevel="0" max="8" min="8" style="524" width="3.74"/>
    <col collapsed="false" customWidth="false" hidden="false" outlineLevel="0" max="257" min="9" style="524" width="9.74"/>
  </cols>
  <sheetData>
    <row r="1" s="527" customFormat="true" ht="22.8" hidden="false" customHeight="false" outlineLevel="0" collapsed="false">
      <c r="A1" s="6" t="s">
        <v>1</v>
      </c>
      <c r="B1" s="525"/>
      <c r="C1" s="526"/>
      <c r="D1" s="525"/>
      <c r="E1" s="525"/>
      <c r="F1" s="525"/>
      <c r="G1" s="525"/>
    </row>
    <row r="2" s="527" customFormat="true" ht="18" hidden="false" customHeight="true" outlineLevel="0" collapsed="false">
      <c r="A2" s="12" t="s">
        <v>2</v>
      </c>
      <c r="B2" s="528"/>
      <c r="C2" s="529"/>
      <c r="D2" s="528"/>
      <c r="E2" s="528"/>
      <c r="F2" s="528"/>
      <c r="G2" s="528"/>
    </row>
    <row r="3" s="527" customFormat="true" ht="18.6" hidden="false" customHeight="true" outlineLevel="0" collapsed="false">
      <c r="A3" s="19" t="s">
        <v>3</v>
      </c>
      <c r="B3" s="528"/>
      <c r="C3" s="530"/>
      <c r="D3" s="528"/>
      <c r="E3" s="528"/>
      <c r="F3" s="528"/>
      <c r="G3" s="528"/>
    </row>
    <row r="4" s="532" customFormat="true" ht="17.4" hidden="false" customHeight="false" outlineLevel="0" collapsed="false">
      <c r="A4" s="531"/>
      <c r="C4" s="533"/>
      <c r="D4" s="534"/>
      <c r="E4" s="534"/>
      <c r="F4" s="534"/>
      <c r="G4" s="534"/>
      <c r="I4" s="531"/>
    </row>
    <row r="5" s="532" customFormat="true" ht="17.4" hidden="false" customHeight="false" outlineLevel="0" collapsed="false">
      <c r="A5" s="531"/>
      <c r="C5" s="533" t="s">
        <v>255</v>
      </c>
      <c r="D5" s="534"/>
      <c r="E5" s="534"/>
      <c r="F5" s="534"/>
      <c r="G5" s="534"/>
      <c r="I5" s="531"/>
    </row>
    <row r="6" s="532" customFormat="true" ht="17.4" hidden="false" customHeight="false" outlineLevel="0" collapsed="false">
      <c r="A6" s="534"/>
      <c r="B6" s="534"/>
      <c r="C6" s="535" t="s">
        <v>273</v>
      </c>
      <c r="F6" s="534"/>
      <c r="G6" s="534"/>
      <c r="I6" s="536"/>
    </row>
    <row r="7" s="532" customFormat="true" ht="17.4" hidden="false" customHeight="false" outlineLevel="0" collapsed="false">
      <c r="A7" s="534"/>
      <c r="B7" s="534"/>
      <c r="C7" s="535"/>
      <c r="F7" s="534"/>
      <c r="G7" s="534"/>
      <c r="I7" s="536"/>
    </row>
    <row r="8" customFormat="false" ht="15" hidden="false" customHeight="false" outlineLevel="0" collapsed="false">
      <c r="A8" s="537" t="s">
        <v>257</v>
      </c>
      <c r="B8" s="534" t="s">
        <v>258</v>
      </c>
      <c r="C8" s="538" t="s">
        <v>140</v>
      </c>
      <c r="D8" s="537"/>
      <c r="E8" s="537" t="s">
        <v>145</v>
      </c>
      <c r="F8" s="539" t="n">
        <v>1</v>
      </c>
      <c r="G8" s="540" t="n">
        <f aca="false">TIME(10,30,0)</f>
        <v>0.4375</v>
      </c>
    </row>
    <row r="9" customFormat="false" ht="15" hidden="false" customHeight="false" outlineLevel="0" collapsed="false">
      <c r="A9" s="537" t="n">
        <v>1.1</v>
      </c>
      <c r="B9" s="534" t="s">
        <v>258</v>
      </c>
      <c r="C9" s="537" t="s">
        <v>152</v>
      </c>
      <c r="D9" s="537"/>
      <c r="E9" s="537" t="s">
        <v>147</v>
      </c>
      <c r="F9" s="539" t="n">
        <v>5</v>
      </c>
      <c r="G9" s="540" t="n">
        <f aca="false">G8+TIME(0,F8,0)</f>
        <v>0.438194444444444</v>
      </c>
    </row>
    <row r="10" customFormat="false" ht="12.75" hidden="false" customHeight="true" outlineLevel="0" collapsed="false">
      <c r="A10" s="537"/>
      <c r="B10" s="534"/>
      <c r="C10" s="542" t="s">
        <v>274</v>
      </c>
      <c r="D10" s="537"/>
      <c r="E10" s="537"/>
      <c r="F10" s="539"/>
      <c r="G10" s="540" t="n">
        <f aca="false">G9+TIME(0,F9,0)</f>
        <v>0.441666666666667</v>
      </c>
    </row>
    <row r="11" customFormat="false" ht="12.75" hidden="false" customHeight="true" outlineLevel="0" collapsed="false">
      <c r="A11" s="537"/>
      <c r="B11" s="534"/>
      <c r="C11" s="541" t="s">
        <v>275</v>
      </c>
      <c r="D11" s="537"/>
      <c r="E11" s="537"/>
      <c r="F11" s="539"/>
      <c r="G11" s="540" t="n">
        <f aca="false">G10+TIME(0,F10,0)</f>
        <v>0.441666666666667</v>
      </c>
    </row>
    <row r="12" customFormat="false" ht="15" hidden="false" customHeight="true" outlineLevel="0" collapsed="false">
      <c r="A12" s="537"/>
      <c r="B12" s="534"/>
      <c r="C12" s="542"/>
      <c r="D12" s="537"/>
      <c r="E12" s="537"/>
      <c r="F12" s="539"/>
      <c r="G12" s="540" t="n">
        <f aca="false">G11+TIME(0,F11,0)</f>
        <v>0.441666666666667</v>
      </c>
    </row>
    <row r="13" customFormat="false" ht="15" hidden="false" customHeight="true" outlineLevel="0" collapsed="false">
      <c r="A13" s="537"/>
      <c r="B13" s="534"/>
      <c r="C13" s="542"/>
      <c r="D13" s="537"/>
      <c r="E13" s="537"/>
      <c r="F13" s="539"/>
      <c r="G13" s="540" t="n">
        <f aca="false">G12+TIME(0,F12,0)</f>
        <v>0.441666666666667</v>
      </c>
    </row>
    <row r="14" customFormat="false" ht="15" hidden="false" customHeight="false" outlineLevel="0" collapsed="false">
      <c r="A14" s="537" t="n">
        <v>2</v>
      </c>
      <c r="B14" s="537"/>
      <c r="C14" s="537"/>
      <c r="D14" s="537"/>
      <c r="E14" s="537"/>
      <c r="F14" s="539"/>
      <c r="G14" s="540" t="n">
        <f aca="false">G13+TIME(0,F13,0)</f>
        <v>0.441666666666667</v>
      </c>
    </row>
    <row r="15" customFormat="false" ht="15" hidden="false" customHeight="false" outlineLevel="0" collapsed="false">
      <c r="A15" s="544" t="s">
        <v>276</v>
      </c>
      <c r="B15" s="537" t="s">
        <v>253</v>
      </c>
      <c r="C15" s="537" t="s">
        <v>277</v>
      </c>
      <c r="D15" s="537" t="s">
        <v>101</v>
      </c>
      <c r="E15" s="537" t="s">
        <v>278</v>
      </c>
      <c r="F15" s="539" t="n">
        <v>5</v>
      </c>
      <c r="G15" s="540" t="n">
        <f aca="false">G14+TIME(0,F14,0)</f>
        <v>0.441666666666667</v>
      </c>
    </row>
    <row r="16" customFormat="false" ht="15" hidden="false" customHeight="false" outlineLevel="0" collapsed="false">
      <c r="A16" s="544" t="s">
        <v>279</v>
      </c>
      <c r="B16" s="537" t="s">
        <v>143</v>
      </c>
      <c r="C16" s="537"/>
      <c r="D16" s="537" t="s">
        <v>101</v>
      </c>
      <c r="E16" s="537"/>
      <c r="F16" s="539"/>
      <c r="G16" s="540" t="n">
        <f aca="false">G15+TIME(0,F15,0)</f>
        <v>0.445138888888889</v>
      </c>
    </row>
    <row r="17" customFormat="false" ht="15" hidden="false" customHeight="false" outlineLevel="0" collapsed="false">
      <c r="A17" s="544" t="s">
        <v>280</v>
      </c>
      <c r="B17" s="537" t="s">
        <v>143</v>
      </c>
      <c r="C17" s="554"/>
      <c r="D17" s="555" t="s">
        <v>101</v>
      </c>
      <c r="E17" s="555"/>
      <c r="F17" s="556"/>
      <c r="G17" s="540" t="n">
        <f aca="false">G16+TIME(0,F16,0)</f>
        <v>0.445138888888889</v>
      </c>
    </row>
    <row r="18" customFormat="false" ht="15" hidden="false" customHeight="false" outlineLevel="0" collapsed="false">
      <c r="A18" s="544" t="s">
        <v>281</v>
      </c>
      <c r="B18" s="537" t="s">
        <v>253</v>
      </c>
      <c r="C18" s="537" t="s">
        <v>282</v>
      </c>
      <c r="D18" s="537" t="s">
        <v>101</v>
      </c>
      <c r="E18" s="537" t="s">
        <v>283</v>
      </c>
      <c r="F18" s="539" t="n">
        <v>4</v>
      </c>
      <c r="G18" s="540" t="n">
        <f aca="false">G17+TIME(0,F17,0)</f>
        <v>0.445138888888889</v>
      </c>
    </row>
    <row r="19" customFormat="false" ht="15" hidden="true" customHeight="false" outlineLevel="0" collapsed="false">
      <c r="A19" s="544" t="s">
        <v>284</v>
      </c>
      <c r="B19" s="537" t="s">
        <v>253</v>
      </c>
      <c r="C19" s="537" t="s">
        <v>282</v>
      </c>
      <c r="D19" s="537"/>
      <c r="E19" s="537" t="s">
        <v>278</v>
      </c>
      <c r="F19" s="539" t="n">
        <v>4</v>
      </c>
      <c r="G19" s="540" t="n">
        <f aca="false">G18+TIME(0,F18,0)</f>
        <v>0.447916666666667</v>
      </c>
    </row>
    <row r="20" customFormat="false" ht="15" hidden="false" customHeight="false" outlineLevel="0" collapsed="false">
      <c r="A20" s="544" t="s">
        <v>284</v>
      </c>
      <c r="B20" s="537" t="s">
        <v>253</v>
      </c>
      <c r="C20" s="537" t="s">
        <v>285</v>
      </c>
      <c r="D20" s="537" t="s">
        <v>101</v>
      </c>
      <c r="E20" s="537" t="s">
        <v>286</v>
      </c>
      <c r="F20" s="539" t="n">
        <v>4</v>
      </c>
      <c r="G20" s="540" t="n">
        <f aca="false">G19+TIME(0,F19,0)</f>
        <v>0.450694444444444</v>
      </c>
    </row>
    <row r="21" customFormat="false" ht="15" hidden="false" customHeight="false" outlineLevel="0" collapsed="false">
      <c r="A21" s="544" t="s">
        <v>287</v>
      </c>
      <c r="B21" s="537" t="s">
        <v>253</v>
      </c>
      <c r="C21" s="537" t="s">
        <v>288</v>
      </c>
      <c r="D21" s="537" t="s">
        <v>101</v>
      </c>
      <c r="E21" s="537" t="s">
        <v>289</v>
      </c>
      <c r="F21" s="539" t="n">
        <v>4</v>
      </c>
      <c r="G21" s="540" t="n">
        <f aca="false">G20+TIME(0,F20,0)</f>
        <v>0.453472222222222</v>
      </c>
    </row>
    <row r="22" customFormat="false" ht="15" hidden="false" customHeight="false" outlineLevel="0" collapsed="false">
      <c r="A22" s="544" t="s">
        <v>290</v>
      </c>
      <c r="B22" s="537" t="s">
        <v>253</v>
      </c>
      <c r="C22" s="537" t="s">
        <v>291</v>
      </c>
      <c r="D22" s="537" t="s">
        <v>101</v>
      </c>
      <c r="E22" s="537" t="s">
        <v>292</v>
      </c>
      <c r="F22" s="539" t="n">
        <v>4</v>
      </c>
      <c r="G22" s="540" t="n">
        <f aca="false">G21+TIME(0,F21,0)</f>
        <v>0.45625</v>
      </c>
    </row>
    <row r="23" customFormat="false" ht="15" hidden="false" customHeight="false" outlineLevel="0" collapsed="false">
      <c r="A23" s="544" t="s">
        <v>293</v>
      </c>
      <c r="B23" s="537" t="s">
        <v>253</v>
      </c>
      <c r="C23" s="537" t="s">
        <v>294</v>
      </c>
      <c r="D23" s="537" t="s">
        <v>101</v>
      </c>
      <c r="E23" s="537" t="s">
        <v>295</v>
      </c>
      <c r="F23" s="539" t="n">
        <v>4</v>
      </c>
      <c r="G23" s="540" t="n">
        <f aca="false">G22+TIME(0,F22,0)</f>
        <v>0.459027777777778</v>
      </c>
    </row>
    <row r="24" customFormat="false" ht="15" hidden="false" customHeight="false" outlineLevel="0" collapsed="false">
      <c r="A24" s="544" t="s">
        <v>296</v>
      </c>
      <c r="B24" s="537" t="s">
        <v>253</v>
      </c>
      <c r="C24" s="537" t="s">
        <v>297</v>
      </c>
      <c r="D24" s="537" t="s">
        <v>101</v>
      </c>
      <c r="E24" s="537" t="s">
        <v>289</v>
      </c>
      <c r="F24" s="539" t="n">
        <v>4</v>
      </c>
      <c r="G24" s="540" t="n">
        <f aca="false">G23+TIME(0,F23,0)</f>
        <v>0.461805555555556</v>
      </c>
    </row>
    <row r="25" customFormat="false" ht="15" hidden="false" customHeight="false" outlineLevel="0" collapsed="false">
      <c r="A25" s="544" t="s">
        <v>298</v>
      </c>
      <c r="B25" s="537" t="s">
        <v>253</v>
      </c>
      <c r="C25" s="537" t="s">
        <v>299</v>
      </c>
      <c r="D25" s="537" t="s">
        <v>101</v>
      </c>
      <c r="E25" s="537" t="s">
        <v>300</v>
      </c>
      <c r="F25" s="539" t="n">
        <v>4</v>
      </c>
      <c r="G25" s="540" t="n">
        <f aca="false">G24+TIME(0,F24,0)</f>
        <v>0.464583333333333</v>
      </c>
    </row>
    <row r="26" customFormat="false" ht="15" hidden="false" customHeight="false" outlineLevel="0" collapsed="false">
      <c r="A26" s="544" t="s">
        <v>301</v>
      </c>
      <c r="B26" s="524" t="s">
        <v>253</v>
      </c>
      <c r="C26" s="537" t="s">
        <v>302</v>
      </c>
      <c r="D26" s="537" t="s">
        <v>101</v>
      </c>
      <c r="E26" s="537" t="s">
        <v>303</v>
      </c>
      <c r="F26" s="539" t="n">
        <v>4</v>
      </c>
      <c r="G26" s="540" t="n">
        <f aca="false">G25+TIME(0,F25,0)</f>
        <v>0.467361111111111</v>
      </c>
    </row>
    <row r="27" customFormat="false" ht="15" hidden="false" customHeight="false" outlineLevel="0" collapsed="false">
      <c r="A27" s="544" t="s">
        <v>304</v>
      </c>
      <c r="B27" s="524" t="s">
        <v>253</v>
      </c>
      <c r="C27" s="537" t="s">
        <v>305</v>
      </c>
      <c r="D27" s="537" t="s">
        <v>101</v>
      </c>
      <c r="E27" s="537" t="s">
        <v>306</v>
      </c>
      <c r="F27" s="539" t="n">
        <v>4</v>
      </c>
      <c r="G27" s="540" t="n">
        <f aca="false">G26+TIME(0,F26,0)</f>
        <v>0.470138888888889</v>
      </c>
    </row>
    <row r="28" customFormat="false" ht="15" hidden="false" customHeight="false" outlineLevel="0" collapsed="false">
      <c r="A28" s="544"/>
      <c r="C28" s="537"/>
      <c r="D28" s="537"/>
      <c r="E28" s="537"/>
      <c r="F28" s="539"/>
      <c r="G28" s="540" t="n">
        <f aca="false">G27+TIME(0,F27,0)</f>
        <v>0.472916666666667</v>
      </c>
    </row>
    <row r="29" customFormat="false" ht="15" hidden="false" customHeight="false" outlineLevel="0" collapsed="false">
      <c r="A29" s="544"/>
      <c r="B29" s="537"/>
      <c r="C29" s="537"/>
      <c r="D29" s="537"/>
      <c r="E29" s="537"/>
      <c r="F29" s="539"/>
      <c r="G29" s="540" t="n">
        <f aca="false">G28+TIME(0,F28,0)</f>
        <v>0.472916666666667</v>
      </c>
    </row>
    <row r="30" s="550" customFormat="true" ht="15.6" hidden="false" customHeight="false" outlineLevel="0" collapsed="false">
      <c r="A30" s="543" t="s">
        <v>265</v>
      </c>
      <c r="B30" s="545"/>
      <c r="C30" s="551" t="s">
        <v>307</v>
      </c>
      <c r="D30" s="547" t="s">
        <v>141</v>
      </c>
      <c r="E30" s="548"/>
      <c r="F30" s="549" t="n">
        <v>5</v>
      </c>
      <c r="G30" s="540" t="n">
        <f aca="false">G29+TIME(0,F29,0)</f>
        <v>0.472916666666667</v>
      </c>
    </row>
    <row r="31" customFormat="false" ht="15" hidden="false" customHeight="false" outlineLevel="0" collapsed="false">
      <c r="A31" s="544"/>
      <c r="B31" s="537"/>
      <c r="C31" s="551"/>
      <c r="D31" s="537"/>
      <c r="E31" s="537"/>
      <c r="F31" s="539"/>
      <c r="G31" s="540" t="n">
        <f aca="false">G30+TIME(0,F30,0)</f>
        <v>0.476388888888889</v>
      </c>
    </row>
    <row r="32" customFormat="false" ht="15" hidden="false" customHeight="false" outlineLevel="0" collapsed="false">
      <c r="A32" s="544"/>
      <c r="B32" s="537"/>
      <c r="D32" s="537"/>
      <c r="E32" s="537"/>
      <c r="F32" s="539"/>
      <c r="G32" s="540" t="n">
        <f aca="false">G31+TIME(0,F31,0)</f>
        <v>0.476388888888889</v>
      </c>
    </row>
    <row r="33" customFormat="false" ht="15" hidden="false" customHeight="false" outlineLevel="0" collapsed="false">
      <c r="A33" s="544" t="s">
        <v>268</v>
      </c>
      <c r="B33" s="537" t="s">
        <v>253</v>
      </c>
      <c r="C33" s="537" t="s">
        <v>308</v>
      </c>
      <c r="D33" s="537" t="s">
        <v>141</v>
      </c>
      <c r="E33" s="537" t="s">
        <v>292</v>
      </c>
      <c r="F33" s="539"/>
      <c r="G33" s="540" t="n">
        <f aca="false">G32+TIME(0,F32,0)</f>
        <v>0.476388888888889</v>
      </c>
    </row>
    <row r="34" customFormat="false" ht="15" hidden="false" customHeight="false" outlineLevel="0" collapsed="false">
      <c r="A34" s="544"/>
      <c r="B34" s="537"/>
      <c r="C34" s="537"/>
      <c r="D34" s="537"/>
      <c r="E34" s="537"/>
      <c r="F34" s="539"/>
      <c r="G34" s="540"/>
    </row>
    <row r="35" customFormat="false" ht="15" hidden="false" customHeight="false" outlineLevel="0" collapsed="false">
      <c r="A35" s="544"/>
      <c r="B35" s="537"/>
      <c r="D35" s="537"/>
      <c r="E35" s="537"/>
      <c r="F35" s="539"/>
      <c r="G35" s="540"/>
    </row>
    <row r="36" customFormat="false" ht="15" hidden="false" customHeight="false" outlineLevel="0" collapsed="false">
      <c r="A36" s="544"/>
      <c r="B36" s="537"/>
      <c r="D36" s="537"/>
      <c r="E36" s="537"/>
      <c r="F36" s="539"/>
      <c r="G36" s="540"/>
    </row>
    <row r="37" customFormat="false" ht="15" hidden="false" customHeight="false" outlineLevel="0" collapsed="false">
      <c r="A37" s="544"/>
      <c r="B37" s="552"/>
      <c r="D37" s="552"/>
      <c r="E37" s="552"/>
      <c r="F37" s="539"/>
      <c r="G37" s="540"/>
    </row>
    <row r="38" customFormat="false" ht="15" hidden="false" customHeight="false" outlineLevel="0" collapsed="false">
      <c r="A38" s="544"/>
      <c r="B38" s="552"/>
      <c r="C38" s="553"/>
      <c r="D38" s="552"/>
      <c r="E38" s="552"/>
      <c r="F38" s="539"/>
      <c r="G38" s="540"/>
    </row>
    <row r="39" customFormat="false" ht="15" hidden="false" customHeight="false" outlineLevel="0" collapsed="false">
      <c r="A39" s="544" t="s">
        <v>6</v>
      </c>
      <c r="B39" s="537" t="s">
        <v>6</v>
      </c>
      <c r="C39" s="534" t="s">
        <v>270</v>
      </c>
      <c r="D39" s="537" t="s">
        <v>6</v>
      </c>
      <c r="E39" s="534"/>
      <c r="F39" s="539" t="s">
        <v>6</v>
      </c>
      <c r="G39" s="540" t="s">
        <v>6</v>
      </c>
    </row>
    <row r="40" customFormat="false" ht="15" hidden="false" customHeight="false" outlineLevel="0" collapsed="false">
      <c r="A40" s="537"/>
      <c r="B40" s="534"/>
      <c r="C40" s="534" t="s">
        <v>271</v>
      </c>
      <c r="D40" s="534"/>
    </row>
    <row r="42" customFormat="false" ht="15" hidden="false" customHeight="false" outlineLevel="0" collapsed="false">
      <c r="A42" s="544" t="s">
        <v>6</v>
      </c>
      <c r="B42" s="537" t="s">
        <v>6</v>
      </c>
      <c r="C42" s="534" t="s">
        <v>270</v>
      </c>
      <c r="D42" s="537" t="s">
        <v>6</v>
      </c>
      <c r="E42" s="534"/>
      <c r="F42" s="539" t="s">
        <v>6</v>
      </c>
      <c r="G42" s="540" t="s">
        <v>6</v>
      </c>
    </row>
    <row r="43" customFormat="false" ht="15" hidden="false" customHeight="false" outlineLevel="0" collapsed="false">
      <c r="A43" s="537"/>
      <c r="B43" s="534"/>
      <c r="C43" s="534" t="s">
        <v>271</v>
      </c>
      <c r="D43" s="534"/>
    </row>
    <row r="45" customFormat="false" ht="15" hidden="false" customHeight="false" outlineLevel="0" collapsed="false">
      <c r="C45" s="524"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6" activeCellId="0" sqref="C6"/>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27" customFormat="true" ht="22.8" hidden="false" customHeight="false" outlineLevel="0" collapsed="false">
      <c r="A1" s="6" t="s">
        <v>1</v>
      </c>
      <c r="B1" s="525"/>
      <c r="C1" s="526"/>
      <c r="D1" s="525"/>
      <c r="E1" s="525"/>
      <c r="F1" s="525"/>
      <c r="G1" s="525"/>
    </row>
    <row r="2" s="527" customFormat="true" ht="18" hidden="false" customHeight="true" outlineLevel="0" collapsed="false">
      <c r="A2" s="12" t="s">
        <v>2</v>
      </c>
      <c r="B2" s="528"/>
      <c r="C2" s="529"/>
      <c r="D2" s="528"/>
      <c r="E2" s="528"/>
      <c r="F2" s="528"/>
      <c r="G2" s="528"/>
    </row>
    <row r="3" s="527" customFormat="true" ht="18.6" hidden="false" customHeight="true" outlineLevel="0" collapsed="false">
      <c r="A3" s="19" t="s">
        <v>3</v>
      </c>
      <c r="B3" s="528"/>
      <c r="C3" s="530"/>
      <c r="D3" s="528"/>
      <c r="E3" s="528"/>
      <c r="F3" s="528"/>
      <c r="G3" s="528"/>
    </row>
    <row r="4" s="532" customFormat="true" ht="17.4" hidden="false" customHeight="false" outlineLevel="0" collapsed="false">
      <c r="A4" s="531"/>
      <c r="C4" s="533"/>
      <c r="D4" s="534"/>
      <c r="E4" s="534"/>
      <c r="F4" s="534"/>
      <c r="G4" s="534"/>
      <c r="I4" s="531"/>
    </row>
    <row r="5" s="532" customFormat="true" ht="17.4" hidden="false" customHeight="false" outlineLevel="0" collapsed="false">
      <c r="A5" s="531"/>
      <c r="C5" s="533" t="s">
        <v>255</v>
      </c>
      <c r="D5" s="534"/>
      <c r="E5" s="534"/>
      <c r="F5" s="534"/>
      <c r="G5" s="534"/>
      <c r="I5" s="531"/>
    </row>
    <row r="6" s="532" customFormat="true" ht="17.4" hidden="false" customHeight="false" outlineLevel="0" collapsed="false">
      <c r="A6" s="534"/>
      <c r="B6" s="534"/>
      <c r="C6" s="535" t="s">
        <v>309</v>
      </c>
      <c r="F6" s="534"/>
      <c r="G6" s="534"/>
      <c r="I6" s="536"/>
    </row>
    <row r="7" customFormat="false" ht="15" hidden="false" customHeight="false" outlineLevel="0" collapsed="false">
      <c r="A7" s="1"/>
      <c r="B7" s="1"/>
      <c r="D7" s="1"/>
      <c r="E7" s="1"/>
      <c r="F7" s="1"/>
      <c r="G7" s="1"/>
    </row>
    <row r="8" customFormat="false" ht="15" hidden="false" customHeight="false" outlineLevel="0" collapsed="false">
      <c r="A8" s="537" t="s">
        <v>257</v>
      </c>
      <c r="B8" s="1" t="s">
        <v>258</v>
      </c>
      <c r="C8" s="537" t="s">
        <v>140</v>
      </c>
      <c r="D8" s="537" t="s">
        <v>141</v>
      </c>
      <c r="E8" s="537" t="s">
        <v>145</v>
      </c>
      <c r="F8" s="557" t="n">
        <v>1</v>
      </c>
      <c r="G8" s="558" t="n">
        <f aca="false">TIME(18,30,0)</f>
        <v>0.770833333333333</v>
      </c>
    </row>
    <row r="9" customFormat="false" ht="15" hidden="false" customHeight="false" outlineLevel="0" collapsed="false">
      <c r="A9" s="537" t="s">
        <v>310</v>
      </c>
      <c r="B9" s="1"/>
      <c r="C9" s="537"/>
      <c r="D9" s="537"/>
      <c r="E9" s="537"/>
      <c r="F9" s="557"/>
      <c r="G9" s="558" t="n">
        <f aca="false">G8+TIME(0,F8,0)</f>
        <v>0.771527777777778</v>
      </c>
    </row>
    <row r="10" customFormat="false" ht="15" hidden="false" customHeight="false" outlineLevel="0" collapsed="false">
      <c r="A10" s="537" t="s">
        <v>263</v>
      </c>
      <c r="B10" s="537" t="s">
        <v>258</v>
      </c>
      <c r="C10" s="537" t="s">
        <v>152</v>
      </c>
      <c r="D10" s="537" t="s">
        <v>141</v>
      </c>
      <c r="E10" s="537" t="s">
        <v>145</v>
      </c>
      <c r="F10" s="557" t="n">
        <v>3</v>
      </c>
      <c r="G10" s="558" t="n">
        <f aca="false">G9+TIME(0,F9,0)</f>
        <v>0.771527777777778</v>
      </c>
    </row>
    <row r="11" customFormat="false" ht="15" hidden="false" customHeight="false" outlineLevel="0" collapsed="false">
      <c r="A11" s="537"/>
      <c r="B11" s="537"/>
      <c r="C11" s="541" t="s">
        <v>311</v>
      </c>
      <c r="D11" s="537"/>
      <c r="E11" s="537"/>
      <c r="F11" s="557"/>
      <c r="G11" s="558"/>
    </row>
    <row r="12" customFormat="false" ht="15" hidden="false" customHeight="false" outlineLevel="0" collapsed="false">
      <c r="A12" s="537"/>
      <c r="B12" s="537"/>
      <c r="C12" s="541"/>
      <c r="D12" s="537"/>
      <c r="E12" s="537"/>
      <c r="F12" s="557"/>
      <c r="G12" s="558"/>
    </row>
    <row r="13" customFormat="false" ht="15" hidden="false" customHeight="false" outlineLevel="0" collapsed="false">
      <c r="A13" s="537"/>
      <c r="B13" s="537"/>
      <c r="C13" s="541" t="s">
        <v>312</v>
      </c>
      <c r="D13" s="537"/>
      <c r="E13" s="537"/>
      <c r="F13" s="557"/>
      <c r="G13" s="558" t="n">
        <f aca="false">G10+TIME(0,F10,0)</f>
        <v>0.773611111111111</v>
      </c>
    </row>
    <row r="14" customFormat="false" ht="15" hidden="false" customHeight="false" outlineLevel="0" collapsed="false">
      <c r="A14" s="537"/>
      <c r="B14" s="537"/>
      <c r="C14" s="537"/>
      <c r="D14" s="537"/>
      <c r="E14" s="537"/>
      <c r="F14" s="557"/>
      <c r="G14" s="558" t="n">
        <f aca="false">G13+TIME(0,F13,0)</f>
        <v>0.773611111111111</v>
      </c>
    </row>
    <row r="15" customFormat="false" ht="15" hidden="false" customHeight="false" outlineLevel="0" collapsed="false">
      <c r="A15" s="537"/>
      <c r="B15" s="537" t="s">
        <v>313</v>
      </c>
      <c r="C15" s="537"/>
      <c r="D15" s="537"/>
      <c r="E15" s="537"/>
      <c r="F15" s="557"/>
      <c r="G15" s="558" t="n">
        <f aca="false">G14+TIME(0,F14,0)</f>
        <v>0.773611111111111</v>
      </c>
    </row>
    <row r="16" customFormat="false" ht="15" hidden="false" customHeight="false" outlineLevel="0" collapsed="false">
      <c r="A16" s="544" t="s">
        <v>265</v>
      </c>
      <c r="B16" s="537" t="s">
        <v>314</v>
      </c>
      <c r="C16" s="1" t="s">
        <v>315</v>
      </c>
      <c r="D16" s="537" t="s">
        <v>141</v>
      </c>
      <c r="E16" s="559" t="s">
        <v>145</v>
      </c>
      <c r="F16" s="557" t="n">
        <v>5</v>
      </c>
      <c r="G16" s="558" t="n">
        <f aca="false">G15+TIME(0,F15,0)</f>
        <v>0.773611111111111</v>
      </c>
    </row>
    <row r="17" customFormat="false" ht="15" hidden="false" customHeight="false" outlineLevel="0" collapsed="false">
      <c r="A17" s="544"/>
      <c r="B17" s="1"/>
      <c r="C17" s="560"/>
      <c r="D17" s="537"/>
      <c r="E17" s="1"/>
      <c r="F17" s="1"/>
      <c r="G17" s="558" t="n">
        <f aca="false">G16+TIME(0,F16,0)</f>
        <v>0.777083333333333</v>
      </c>
    </row>
    <row r="18" customFormat="false" ht="15" hidden="false" customHeight="false" outlineLevel="0" collapsed="false">
      <c r="A18" s="544" t="s">
        <v>316</v>
      </c>
      <c r="B18" s="1" t="s">
        <v>253</v>
      </c>
      <c r="C18" s="560" t="s">
        <v>317</v>
      </c>
      <c r="D18" s="537" t="s">
        <v>141</v>
      </c>
      <c r="E18" s="1" t="s">
        <v>278</v>
      </c>
      <c r="F18" s="1" t="n">
        <v>4</v>
      </c>
      <c r="G18" s="558" t="n">
        <f aca="false">G17+TIME(0,F17,0)</f>
        <v>0.777083333333333</v>
      </c>
    </row>
    <row r="19" customFormat="false" ht="15" hidden="false" customHeight="false" outlineLevel="0" collapsed="false">
      <c r="A19" s="544" t="s">
        <v>318</v>
      </c>
      <c r="B19" s="1" t="s">
        <v>253</v>
      </c>
      <c r="C19" s="560" t="s">
        <v>319</v>
      </c>
      <c r="D19" s="1" t="s">
        <v>101</v>
      </c>
      <c r="E19" s="1" t="s">
        <v>283</v>
      </c>
      <c r="F19" s="1" t="n">
        <v>4</v>
      </c>
      <c r="G19" s="558" t="n">
        <f aca="false">G18+TIME(0,F18,0)</f>
        <v>0.779861111111111</v>
      </c>
    </row>
    <row r="20" customFormat="false" ht="15" hidden="false" customHeight="false" outlineLevel="0" collapsed="false">
      <c r="A20" s="544" t="s">
        <v>320</v>
      </c>
      <c r="B20" s="1" t="s">
        <v>253</v>
      </c>
      <c r="C20" s="560" t="s">
        <v>321</v>
      </c>
      <c r="D20" s="1" t="s">
        <v>101</v>
      </c>
      <c r="E20" s="1" t="s">
        <v>286</v>
      </c>
      <c r="F20" s="1" t="n">
        <v>4</v>
      </c>
      <c r="G20" s="558" t="n">
        <f aca="false">G19+TIME(0,F19,0)</f>
        <v>0.782638888888889</v>
      </c>
    </row>
    <row r="21" customFormat="false" ht="15" hidden="false" customHeight="false" outlineLevel="0" collapsed="false">
      <c r="A21" s="544" t="s">
        <v>322</v>
      </c>
      <c r="B21" s="537" t="s">
        <v>253</v>
      </c>
      <c r="C21" s="560" t="s">
        <v>323</v>
      </c>
      <c r="D21" s="1" t="s">
        <v>101</v>
      </c>
      <c r="E21" s="1" t="s">
        <v>289</v>
      </c>
      <c r="F21" s="1" t="n">
        <v>4</v>
      </c>
      <c r="G21" s="558" t="n">
        <f aca="false">G20+TIME(0,F20,0)</f>
        <v>0.785416666666667</v>
      </c>
    </row>
    <row r="22" customFormat="false" ht="15" hidden="false" customHeight="false" outlineLevel="0" collapsed="false">
      <c r="A22" s="544" t="s">
        <v>324</v>
      </c>
      <c r="B22" s="537" t="s">
        <v>253</v>
      </c>
      <c r="C22" s="560" t="s">
        <v>325</v>
      </c>
      <c r="D22" s="1" t="s">
        <v>101</v>
      </c>
      <c r="E22" s="1" t="s">
        <v>292</v>
      </c>
      <c r="F22" s="1" t="n">
        <v>4</v>
      </c>
      <c r="G22" s="558" t="n">
        <f aca="false">G21+TIME(0,F21,0)</f>
        <v>0.788194444444444</v>
      </c>
    </row>
    <row r="23" customFormat="false" ht="15" hidden="false" customHeight="false" outlineLevel="0" collapsed="false">
      <c r="A23" s="544" t="s">
        <v>326</v>
      </c>
      <c r="B23" s="537" t="s">
        <v>253</v>
      </c>
      <c r="C23" s="560" t="s">
        <v>327</v>
      </c>
      <c r="D23" s="1" t="s">
        <v>101</v>
      </c>
      <c r="E23" s="1" t="s">
        <v>295</v>
      </c>
      <c r="F23" s="1" t="n">
        <v>4</v>
      </c>
      <c r="G23" s="558" t="n">
        <f aca="false">G22+TIME(0,F22,0)</f>
        <v>0.790972222222222</v>
      </c>
    </row>
    <row r="24" customFormat="false" ht="15" hidden="false" customHeight="false" outlineLevel="0" collapsed="false">
      <c r="A24" s="544" t="s">
        <v>328</v>
      </c>
      <c r="B24" s="537" t="s">
        <v>253</v>
      </c>
      <c r="C24" s="560" t="s">
        <v>329</v>
      </c>
      <c r="D24" s="1" t="s">
        <v>101</v>
      </c>
      <c r="E24" s="1" t="s">
        <v>289</v>
      </c>
      <c r="F24" s="1" t="n">
        <v>4</v>
      </c>
      <c r="G24" s="558" t="n">
        <f aca="false">G23+TIME(0,F23,0)</f>
        <v>0.79375</v>
      </c>
    </row>
    <row r="25" customFormat="false" ht="15" hidden="false" customHeight="false" outlineLevel="0" collapsed="false">
      <c r="A25" s="544" t="s">
        <v>330</v>
      </c>
      <c r="B25" s="537" t="s">
        <v>253</v>
      </c>
      <c r="C25" s="560" t="s">
        <v>331</v>
      </c>
      <c r="D25" s="1" t="s">
        <v>101</v>
      </c>
      <c r="E25" s="1" t="s">
        <v>300</v>
      </c>
      <c r="F25" s="1" t="n">
        <v>4</v>
      </c>
      <c r="G25" s="558" t="n">
        <f aca="false">G24+TIME(0,F24,0)</f>
        <v>0.796527777777778</v>
      </c>
    </row>
    <row r="26" customFormat="false" ht="15" hidden="false" customHeight="false" outlineLevel="0" collapsed="false">
      <c r="A26" s="544" t="s">
        <v>332</v>
      </c>
      <c r="B26" s="537" t="s">
        <v>253</v>
      </c>
      <c r="C26" s="560" t="s">
        <v>333</v>
      </c>
      <c r="D26" s="1" t="s">
        <v>101</v>
      </c>
      <c r="E26" s="1" t="s">
        <v>303</v>
      </c>
      <c r="F26" s="1" t="n">
        <v>4</v>
      </c>
      <c r="G26" s="558" t="n">
        <f aca="false">G25+TIME(0,F25,0)</f>
        <v>0.799305555555556</v>
      </c>
    </row>
    <row r="27" customFormat="false" ht="15" hidden="false" customHeight="false" outlineLevel="0" collapsed="false">
      <c r="A27" s="544" t="s">
        <v>334</v>
      </c>
      <c r="B27" s="537" t="s">
        <v>253</v>
      </c>
      <c r="C27" s="560" t="s">
        <v>335</v>
      </c>
      <c r="D27" s="1" t="s">
        <v>101</v>
      </c>
      <c r="E27" s="1" t="s">
        <v>306</v>
      </c>
      <c r="F27" s="1" t="n">
        <v>4</v>
      </c>
      <c r="G27" s="558" t="n">
        <f aca="false">G26+TIME(0,F26,0)</f>
        <v>0.802083333333333</v>
      </c>
    </row>
    <row r="28" customFormat="false" ht="15" hidden="false" customHeight="false" outlineLevel="0" collapsed="false">
      <c r="A28" s="544" t="s">
        <v>336</v>
      </c>
      <c r="B28" s="537" t="s">
        <v>253</v>
      </c>
      <c r="C28" s="560" t="s">
        <v>337</v>
      </c>
      <c r="D28" s="1" t="s">
        <v>101</v>
      </c>
      <c r="E28" s="1" t="s">
        <v>292</v>
      </c>
      <c r="F28" s="1" t="n">
        <v>4</v>
      </c>
      <c r="G28" s="558" t="n">
        <f aca="false">G27+TIME(0,F27,0)</f>
        <v>0.804861111111111</v>
      </c>
    </row>
    <row r="29" customFormat="false" ht="15" hidden="false" customHeight="false" outlineLevel="0" collapsed="false">
      <c r="A29" s="544" t="s">
        <v>338</v>
      </c>
      <c r="B29" s="537"/>
      <c r="F29" s="1"/>
      <c r="G29" s="558" t="n">
        <f aca="false">G28+TIME(0,F28,0)</f>
        <v>0.807638888888889</v>
      </c>
    </row>
    <row r="30" customFormat="false" ht="15" hidden="false" customHeight="false" outlineLevel="0" collapsed="false">
      <c r="A30" s="544" t="s">
        <v>339</v>
      </c>
      <c r="B30" s="1"/>
      <c r="F30" s="1"/>
      <c r="G30" s="558" t="n">
        <f aca="false">G29+TIME(0,F29,0)</f>
        <v>0.807638888888889</v>
      </c>
    </row>
    <row r="31" customFormat="false" ht="15" hidden="false" customHeight="false" outlineLevel="0" collapsed="false">
      <c r="A31" s="544" t="s">
        <v>340</v>
      </c>
      <c r="B31" s="1" t="s">
        <v>143</v>
      </c>
      <c r="C31" s="560" t="s">
        <v>341</v>
      </c>
      <c r="D31" s="1" t="s">
        <v>101</v>
      </c>
      <c r="E31" s="1" t="s">
        <v>278</v>
      </c>
      <c r="F31" s="1" t="n">
        <v>4</v>
      </c>
      <c r="G31" s="558" t="n">
        <f aca="false">G30+TIME(0,F30,0)</f>
        <v>0.807638888888889</v>
      </c>
    </row>
    <row r="32" customFormat="false" ht="15" hidden="false" customHeight="false" outlineLevel="0" collapsed="false">
      <c r="A32" s="544" t="s">
        <v>342</v>
      </c>
      <c r="B32" s="1" t="s">
        <v>143</v>
      </c>
      <c r="C32" s="560" t="s">
        <v>343</v>
      </c>
      <c r="D32" s="1" t="s">
        <v>101</v>
      </c>
      <c r="E32" s="1"/>
      <c r="F32" s="1" t="n">
        <v>4</v>
      </c>
      <c r="G32" s="558" t="n">
        <f aca="false">G31+TIME(0,F31,0)</f>
        <v>0.810416666666667</v>
      </c>
    </row>
    <row r="33" customFormat="false" ht="15" hidden="false" customHeight="false" outlineLevel="0" collapsed="false">
      <c r="A33" s="544" t="s">
        <v>344</v>
      </c>
      <c r="B33" s="555" t="s">
        <v>143</v>
      </c>
      <c r="C33" s="560" t="s">
        <v>345</v>
      </c>
      <c r="D33" s="1" t="s">
        <v>101</v>
      </c>
      <c r="E33" s="1" t="s">
        <v>346</v>
      </c>
      <c r="F33" s="1" t="n">
        <v>2</v>
      </c>
      <c r="G33" s="558" t="n">
        <f aca="false">G32+TIME(0,F32,0)</f>
        <v>0.813194444444444</v>
      </c>
    </row>
    <row r="34" customFormat="false" ht="15" hidden="false" customHeight="false" outlineLevel="0" collapsed="false">
      <c r="A34" s="544" t="s">
        <v>347</v>
      </c>
      <c r="B34" s="555" t="s">
        <v>143</v>
      </c>
      <c r="C34" s="560" t="s">
        <v>348</v>
      </c>
      <c r="D34" s="1" t="s">
        <v>101</v>
      </c>
      <c r="E34" s="1" t="s">
        <v>278</v>
      </c>
      <c r="F34" s="1" t="n">
        <v>2</v>
      </c>
      <c r="G34" s="558" t="n">
        <f aca="false">G33+TIME(0,F33,0)</f>
        <v>0.814583333333333</v>
      </c>
    </row>
    <row r="35" customFormat="false" ht="15" hidden="false" customHeight="false" outlineLevel="0" collapsed="false">
      <c r="A35" s="544" t="s">
        <v>349</v>
      </c>
      <c r="B35" s="555" t="s">
        <v>143</v>
      </c>
      <c r="C35" s="560" t="s">
        <v>350</v>
      </c>
      <c r="D35" s="1" t="s">
        <v>101</v>
      </c>
      <c r="E35" s="1" t="s">
        <v>145</v>
      </c>
      <c r="F35" s="1" t="n">
        <v>2</v>
      </c>
      <c r="G35" s="558" t="n">
        <f aca="false">G34+TIME(0,F34,0)</f>
        <v>0.815972222222222</v>
      </c>
    </row>
    <row r="36" customFormat="false" ht="15" hidden="false" customHeight="false" outlineLevel="0" collapsed="false">
      <c r="A36" s="544" t="s">
        <v>351</v>
      </c>
      <c r="B36" s="555" t="s">
        <v>143</v>
      </c>
      <c r="C36" s="560" t="s">
        <v>352</v>
      </c>
      <c r="D36" s="1" t="s">
        <v>101</v>
      </c>
      <c r="E36" s="1" t="s">
        <v>292</v>
      </c>
      <c r="F36" s="1" t="n">
        <v>2</v>
      </c>
      <c r="G36" s="558" t="n">
        <f aca="false">G35+TIME(0,F35,0)</f>
        <v>0.817361111111111</v>
      </c>
    </row>
    <row r="37" customFormat="false" ht="15" hidden="false" customHeight="false" outlineLevel="0" collapsed="false">
      <c r="A37" s="544" t="s">
        <v>353</v>
      </c>
      <c r="G37" s="558" t="n">
        <f aca="false">G36+TIME(0,F36,0)</f>
        <v>0.81875</v>
      </c>
    </row>
    <row r="38" customFormat="false" ht="15" hidden="false" customHeight="false" outlineLevel="0" collapsed="false">
      <c r="B38" s="537"/>
      <c r="C38" s="561"/>
      <c r="D38" s="1" t="s">
        <v>101</v>
      </c>
      <c r="E38" s="559"/>
      <c r="F38" s="557"/>
      <c r="G38" s="558" t="n">
        <f aca="false">G37+TIME(0,F37,0)</f>
        <v>0.81875</v>
      </c>
    </row>
    <row r="39" customFormat="false" ht="15" hidden="false" customHeight="false" outlineLevel="0" collapsed="false">
      <c r="A39" s="544" t="s">
        <v>268</v>
      </c>
      <c r="B39" s="537" t="s">
        <v>314</v>
      </c>
      <c r="C39" s="1" t="s">
        <v>307</v>
      </c>
      <c r="D39" s="537" t="s">
        <v>141</v>
      </c>
      <c r="E39" s="559" t="s">
        <v>145</v>
      </c>
      <c r="F39" s="557" t="n">
        <v>5</v>
      </c>
      <c r="G39" s="558" t="n">
        <f aca="false">G38+TIME(0,F38,0)</f>
        <v>0.81875</v>
      </c>
    </row>
    <row r="40" customFormat="false" ht="15" hidden="false" customHeight="false" outlineLevel="0" collapsed="false">
      <c r="B40" s="537"/>
      <c r="C40" s="561"/>
      <c r="D40" s="537"/>
      <c r="E40" s="559"/>
      <c r="F40" s="557"/>
      <c r="G40" s="558" t="n">
        <f aca="false">G39+TIME(0,F39,0)</f>
        <v>0.822222222222222</v>
      </c>
    </row>
    <row r="41" customFormat="false" ht="15" hidden="false" customHeight="false" outlineLevel="0" collapsed="false">
      <c r="G41" s="558" t="n">
        <f aca="false">G40+TIME(0,F40,0)</f>
        <v>0.822222222222222</v>
      </c>
    </row>
    <row r="42" customFormat="false" ht="15" hidden="false" customHeight="false" outlineLevel="0" collapsed="false">
      <c r="A42" s="544" t="s">
        <v>354</v>
      </c>
      <c r="B42" s="537" t="s">
        <v>314</v>
      </c>
      <c r="C42" s="559" t="s">
        <v>355</v>
      </c>
      <c r="D42" s="537" t="s">
        <v>141</v>
      </c>
      <c r="E42" s="559" t="s">
        <v>145</v>
      </c>
      <c r="F42" s="557" t="n">
        <v>5</v>
      </c>
      <c r="G42" s="558" t="n">
        <f aca="false">G41+TIME(0,F41,0)</f>
        <v>0.822222222222222</v>
      </c>
    </row>
    <row r="43" customFormat="false" ht="15" hidden="false" customHeight="false" outlineLevel="0" collapsed="false">
      <c r="A43" s="544"/>
      <c r="B43" s="537"/>
      <c r="C43" s="559" t="s">
        <v>356</v>
      </c>
      <c r="D43" s="537"/>
      <c r="E43" s="559"/>
      <c r="F43" s="557"/>
      <c r="G43" s="558" t="n">
        <f aca="false">G42+TIME(0,F42,0)</f>
        <v>0.825694444444444</v>
      </c>
    </row>
    <row r="44" customFormat="false" ht="15" hidden="false" customHeight="false" outlineLevel="0" collapsed="false">
      <c r="A44" s="544"/>
      <c r="B44" s="537"/>
      <c r="C44" s="559"/>
      <c r="D44" s="537"/>
      <c r="E44" s="559"/>
      <c r="F44" s="557"/>
      <c r="G44" s="558" t="n">
        <f aca="false">G43+TIME(0,F43,0)</f>
        <v>0.825694444444444</v>
      </c>
    </row>
    <row r="45" customFormat="false" ht="15" hidden="false" customHeight="false" outlineLevel="0" collapsed="false">
      <c r="A45" s="544"/>
      <c r="B45" s="537"/>
      <c r="C45" s="559"/>
      <c r="D45" s="537"/>
      <c r="E45" s="559"/>
      <c r="F45" s="557"/>
      <c r="G45" s="558" t="n">
        <f aca="false">G44+TIME(0,F44,0)</f>
        <v>0.825694444444444</v>
      </c>
    </row>
    <row r="46" customFormat="false" ht="15" hidden="false" customHeight="false" outlineLevel="0" collapsed="false">
      <c r="A46" s="544"/>
      <c r="B46" s="537"/>
      <c r="C46" s="559" t="s">
        <v>357</v>
      </c>
      <c r="D46" s="537"/>
      <c r="E46" s="559"/>
      <c r="F46" s="557"/>
      <c r="G46" s="558" t="n">
        <f aca="false">G45+TIME(0,F45,0)</f>
        <v>0.825694444444444</v>
      </c>
    </row>
    <row r="47" customFormat="false" ht="15" hidden="false" customHeight="false" outlineLevel="0" collapsed="false">
      <c r="A47" s="544"/>
      <c r="B47" s="537"/>
      <c r="C47" s="559"/>
      <c r="D47" s="537"/>
      <c r="E47" s="559"/>
      <c r="F47" s="557"/>
      <c r="G47" s="558" t="n">
        <f aca="false">G46+TIME(0,F46,0)</f>
        <v>0.825694444444444</v>
      </c>
    </row>
    <row r="48" customFormat="false" ht="15" hidden="false" customHeight="false" outlineLevel="0" collapsed="false">
      <c r="A48" s="544" t="s">
        <v>358</v>
      </c>
      <c r="B48" s="537" t="s">
        <v>253</v>
      </c>
      <c r="C48" s="559" t="s">
        <v>359</v>
      </c>
      <c r="D48" s="537" t="s">
        <v>141</v>
      </c>
      <c r="E48" s="559" t="s">
        <v>145</v>
      </c>
      <c r="F48" s="557" t="n">
        <v>1</v>
      </c>
      <c r="G48" s="558" t="n">
        <f aca="false">G47+TIME(0,F47,0)</f>
        <v>0.825694444444444</v>
      </c>
    </row>
    <row r="49" customFormat="false" ht="15" hidden="false" customHeight="false" outlineLevel="0" collapsed="false">
      <c r="A49" s="544"/>
      <c r="B49" s="537"/>
      <c r="C49" s="559"/>
      <c r="D49" s="537"/>
      <c r="E49" s="559"/>
      <c r="F49" s="557"/>
      <c r="G49" s="558"/>
    </row>
    <row r="50" customFormat="false" ht="15" hidden="false" customHeight="false" outlineLevel="0" collapsed="false">
      <c r="A50" s="544"/>
      <c r="B50" s="537"/>
      <c r="C50" s="560"/>
      <c r="D50" s="1"/>
      <c r="E50" s="1"/>
      <c r="F50" s="1"/>
      <c r="G50" s="558"/>
    </row>
    <row r="51" customFormat="false" ht="15" hidden="false" customHeight="false" outlineLevel="0" collapsed="false">
      <c r="A51" s="544"/>
      <c r="B51" s="537"/>
      <c r="C51" s="559"/>
      <c r="D51" s="537"/>
      <c r="E51" s="559"/>
      <c r="F51" s="557"/>
      <c r="G51" s="558"/>
    </row>
    <row r="52" customFormat="false" ht="15" hidden="false" customHeight="false" outlineLevel="0" collapsed="false">
      <c r="A52" s="544"/>
      <c r="B52" s="537"/>
      <c r="C52" s="559"/>
      <c r="D52" s="537"/>
      <c r="E52" s="559"/>
      <c r="F52" s="557"/>
      <c r="G52" s="558"/>
    </row>
    <row r="53" customFormat="false" ht="15" hidden="false" customHeight="false" outlineLevel="0" collapsed="false">
      <c r="A53" s="544"/>
      <c r="B53" s="537"/>
      <c r="C53" s="559"/>
      <c r="D53" s="537"/>
      <c r="E53" s="559"/>
      <c r="F53" s="557"/>
      <c r="G53" s="558"/>
    </row>
    <row r="54" customFormat="false" ht="15" hidden="false" customHeight="false" outlineLevel="0" collapsed="false">
      <c r="A54" s="544"/>
      <c r="B54" s="537"/>
      <c r="C54" s="559"/>
      <c r="D54" s="537"/>
      <c r="E54" s="559"/>
      <c r="F54" s="557"/>
      <c r="G54" s="558"/>
    </row>
    <row r="55" customFormat="false" ht="15" hidden="false" customHeight="false" outlineLevel="0" collapsed="false">
      <c r="A55" s="544"/>
      <c r="B55" s="537"/>
      <c r="C55" s="559"/>
      <c r="D55" s="537"/>
      <c r="E55" s="559"/>
      <c r="F55" s="557"/>
      <c r="G55" s="558"/>
    </row>
    <row r="56" customFormat="false" ht="15" hidden="false" customHeight="false" outlineLevel="0" collapsed="false">
      <c r="A56" s="544"/>
      <c r="B56" s="537"/>
      <c r="C56" s="559"/>
      <c r="D56" s="537"/>
      <c r="E56" s="559"/>
      <c r="F56" s="557"/>
      <c r="G56" s="558"/>
    </row>
    <row r="57" customFormat="false" ht="15" hidden="false" customHeight="false" outlineLevel="0" collapsed="false">
      <c r="A57" s="544"/>
      <c r="B57" s="537"/>
      <c r="C57" s="559"/>
      <c r="D57" s="537"/>
      <c r="E57" s="559"/>
      <c r="F57" s="557"/>
      <c r="G57" s="558"/>
    </row>
    <row r="58" customFormat="false" ht="15" hidden="false" customHeight="false" outlineLevel="0" collapsed="false">
      <c r="A58" s="544" t="s">
        <v>6</v>
      </c>
      <c r="B58" s="537"/>
      <c r="C58" s="1"/>
      <c r="D58" s="537"/>
      <c r="E58" s="1"/>
      <c r="F58" s="557"/>
      <c r="G58" s="558"/>
    </row>
    <row r="59" customFormat="false" ht="15" hidden="false" customHeight="false" outlineLevel="0" collapsed="false">
      <c r="A59" s="537"/>
      <c r="B59" s="537" t="s">
        <v>6</v>
      </c>
      <c r="C59" s="1" t="s">
        <v>270</v>
      </c>
      <c r="D59" s="537" t="s">
        <v>6</v>
      </c>
      <c r="E59" s="1"/>
      <c r="F59" s="557" t="s">
        <v>6</v>
      </c>
      <c r="G59" s="558" t="s">
        <v>6</v>
      </c>
    </row>
    <row r="60" customFormat="false" ht="15" hidden="false" customHeight="false" outlineLevel="0" collapsed="false">
      <c r="A60" s="537" t="s">
        <v>360</v>
      </c>
      <c r="B60" s="1"/>
      <c r="C60" s="1" t="s">
        <v>271</v>
      </c>
      <c r="D60" s="1"/>
    </row>
    <row r="61" customFormat="false" ht="15" hidden="false" customHeight="false" outlineLevel="0" collapsed="false">
      <c r="A61" s="537" t="s">
        <v>361</v>
      </c>
      <c r="B61" s="1"/>
      <c r="C61" s="1"/>
      <c r="D61" s="1"/>
    </row>
    <row r="62" customFormat="false" ht="15" hidden="false" customHeight="false" outlineLevel="0" collapsed="false">
      <c r="A62" s="537" t="s">
        <v>362</v>
      </c>
      <c r="B62" s="1"/>
      <c r="C62" s="1"/>
    </row>
    <row r="63" customFormat="false" ht="15" hidden="false" customHeight="false" outlineLevel="0" collapsed="false">
      <c r="A63" s="537" t="s">
        <v>363</v>
      </c>
      <c r="B63" s="1"/>
      <c r="C63" s="1"/>
    </row>
    <row r="64" customFormat="false" ht="15" hidden="false" customHeight="false" outlineLevel="0" collapsed="false">
      <c r="B64" s="1"/>
      <c r="C64"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9-01-19T04:54:30Z</dcterms:modified>
  <cp:revision>0</cp:revision>
  <dc:subject/>
  <dc:title>IEEE 802 Plenary Meeting Information - March 2003</dc:title>
</cp:coreProperties>
</file>