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6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9</xdr:colOff>
                <xdr:row>1</xdr:row>
                <xdr:rowOff>6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7</xdr:colOff>
                <xdr:row>1</xdr:row>
                <xdr:rowOff>42</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3</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6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7</xdr:colOff>
                <xdr:row>1</xdr:row>
                <xdr:rowOff>63</xdr:rowOff>
              </xdr:to>
            </anchor>
          </commentPr>
        </mc:Choice>
        <mc:Fallback/>
      </mc:AlternateContent>
    </comment>
  </commentList>
</comments>
</file>

<file path=xl/sharedStrings.xml><?xml version="1.0" encoding="utf-8"?>
<sst xmlns="http://schemas.openxmlformats.org/spreadsheetml/2006/main" count="4037" uniqueCount="1041">
  <si>
    <t xml:space="preserve">November, 2008</t>
  </si>
  <si>
    <t xml:space="preserve">IEEE P802.15.3-08/0742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A</t>
  </si>
  <si>
    <t xml:space="preserve">SC PHY-Class3</t>
  </si>
  <si>
    <t xml:space="preserve">Sum</t>
  </si>
  <si>
    <t xml:space="preserve">Thur AM1</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PHY</t>
  </si>
  <si>
    <t xml:space="preserve">Baykas</t>
  </si>
  <si>
    <t xml:space="preserve">Wed PM1</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Reject: Different SIFS and MIFS times are required for different applications.</t>
  </si>
  <si>
    <t xml:space="preserve">C</t>
  </si>
  <si>
    <t xml:space="preserve">SC PHY</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Common Mode</t>
  </si>
  <si>
    <t xml:space="preserve">Tue AM2</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Number of PHYs</t>
  </si>
  <si>
    <t xml:space="preserve">JPKG</t>
  </si>
  <si>
    <t xml:space="preserve">Wed AM1</t>
  </si>
  <si>
    <t xml:space="preserve">Christopher Hansen</t>
  </si>
  <si>
    <t xml:space="preserve">12.2.2.5</t>
  </si>
  <si>
    <t xml:space="preserve">80</t>
  </si>
  <si>
    <t xml:space="preserve">32</t>
  </si>
  <si>
    <t xml:space="preserve">Aren't all modes optional in this amendment?</t>
  </si>
  <si>
    <t xml:space="preserve">Remove section 12.2.2.5</t>
  </si>
  <si>
    <t xml:space="preserve">Bosco</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UEP</t>
  </si>
  <si>
    <t xml:space="preserve">Jisung</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Editorial</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7.4.6</t>
  </si>
  <si>
    <t xml:space="preserve">29</t>
  </si>
  <si>
    <t xml:space="preserve">27</t>
  </si>
  <si>
    <t xml:space="preserve">"… is defined in 12.6.2..." should be "…is defined in 12.1.5..."</t>
  </si>
  <si>
    <t xml:space="preserve">8</t>
  </si>
  <si>
    <t xml:space="preserve">Misusing of source DEV, destination DEV, originating DEV, targeting DEV through this section. </t>
  </si>
  <si>
    <t xml:space="preserve">choose the one fit 802.15.3 convention and make replacemen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Chang Woo Pyo</t>
  </si>
  <si>
    <t xml:space="preserve">21</t>
  </si>
  <si>
    <t xml:space="preserve">Figure 10m shows the format of MSDU subheader of an IDLE-MPDU, However the definition of IDLE-MPDU and its format is missing. </t>
  </si>
  <si>
    <t xml:space="preserve">Define IDLE-MPDU</t>
  </si>
  <si>
    <t xml:space="preserve">MAC</t>
  </si>
  <si>
    <t xml:space="preserve">Chang Woo Pyo, Huai-Rong</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Vered Bar</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Withdrawn</t>
  </si>
  <si>
    <t xml:space="preserve">The capability IE is used for both 2.4GHz DEVs and mmWave DEVs. Indication for 2.4GHz and mmWave is needed to distinguish the usage of the IE</t>
  </si>
  <si>
    <t xml:space="preserve">Add indication field for 2.4 GHz usage and mmWave usage</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8.9.7</t>
  </si>
  <si>
    <t xml:space="preserve">54</t>
  </si>
  <si>
    <t xml:space="preserve">49</t>
  </si>
  <si>
    <t xml:space="preserve">The subclause does not include procedures for channel probing </t>
  </si>
  <si>
    <t xml:space="preserve">Add procedures</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8.4.1</t>
  </si>
  <si>
    <t xml:space="preserve">The usage of "mode" "PHY mode" "mmWave PHY mode" etc. should be kept consistent</t>
  </si>
  <si>
    <t xml:space="preserve">for example, remove "mode" from all "PHY mode" descriptions</t>
  </si>
  <si>
    <t xml:space="preserve">Reference for "combined FCS" is missing</t>
  </si>
  <si>
    <t xml:space="preserve">Add reference to 7.2.9.2</t>
  </si>
  <si>
    <t xml:space="preserve">change "…NAKed MSDUs" to "…corrupted MSDUs" because there is no NACK defined</t>
  </si>
  <si>
    <t xml:space="preserve">8.8.3b</t>
  </si>
  <si>
    <t xml:space="preserve">"12.2.5" is wrong reference</t>
  </si>
  <si>
    <t xml:space="preserve">Revise into "7.2.8"</t>
  </si>
  <si>
    <t xml:space="preserve">8.8.3b.2</t>
  </si>
  <si>
    <t xml:space="preserve">Typo: "according rules"</t>
  </si>
  <si>
    <t xml:space="preserve">Revise into " according to the rules"</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ll</t>
  </si>
  <si>
    <t xml:space="preserve">Both Capital and lower-case are employed for field namings</t>
  </si>
  <si>
    <t xml:space="preserve">Keep consistency of field naming</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Accept in principle. We don't have to define the roll-off factor for the modulation section  Add that the test equipment should use a value for the roll-off factor of 0.25 for measuring EVM.</t>
  </si>
  <si>
    <t xml:space="preserve">Aziz</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Lakkis</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chang Woo Pyo</t>
  </si>
  <si>
    <t xml:space="preserve">Tue PM2</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chang Woo Pyo, Vered Bar</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It is not clear from the text what the transmitter is supposed to do in caseit does not receive Blk-Ack  for previous packet (Blk-Ack is lost) for standard aggregation</t>
  </si>
  <si>
    <t xml:space="preserve">12.1.8.1</t>
  </si>
  <si>
    <t xml:space="preserve">63</t>
  </si>
  <si>
    <t xml:space="preserve"> CP operation for association CTAs which are not using the "association CAP", and "open CTA" is not defined except for AV PHY </t>
  </si>
  <si>
    <t xml:space="preserve">need same level of specification as for the CAP (8.6.6)</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7.2</t>
  </si>
  <si>
    <t xml:space="preserve">Retr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Max Burst Size and RX buffer Size have the same meaning, why use 2 terms?</t>
  </si>
  <si>
    <t xml:space="preserve">use Max Burst Size instead of RX buffer Size</t>
  </si>
  <si>
    <t xml:space="preserve">12.2.1.4</t>
  </si>
  <si>
    <t xml:space="preserve"> 34-45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No RX buffer size field on Figure 10e</t>
  </si>
  <si>
    <t xml:space="preserve">Erase this paragraph or add this field on Figure 10e</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Tue PM1</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Suggest accept, waiting for document to be posted</t>
  </si>
  <si>
    <t xml:space="preserve">HSI PHY</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12.3</t>
  </si>
  <si>
    <t xml:space="preserve">97</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Bruce to send information.</t>
  </si>
  <si>
    <t xml:space="preserve">Pascal Pagani</t>
  </si>
  <si>
    <t xml:space="preserve">John Barr</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Su-Khiong Yong</t>
  </si>
  <si>
    <t xml:space="preserve">7.2.8.1/2</t>
  </si>
  <si>
    <t xml:space="preserve">In 7.2.8.1 &amp; 7.2.8.2 UEP MCS uses 5 bits but in 12.2.2.4 UEP SC only requires 3-bits</t>
  </si>
  <si>
    <t xml:space="preserve">discussion</t>
  </si>
  <si>
    <t xml:space="preserve">12.2.2.5.1</t>
  </si>
  <si>
    <t xml:space="preserve">81</t>
  </si>
  <si>
    <t xml:space="preserve">Table 112</t>
  </si>
  <si>
    <t xml:space="preserve">PNC capable OOK/DAMI dev can only support 25.3Mbps?</t>
  </si>
  <si>
    <t xml:space="preserve">Clarification</t>
  </si>
  <si>
    <t xml:space="preserve">12.2.4.1</t>
  </si>
  <si>
    <t xml:space="preserve">84</t>
  </si>
  <si>
    <t xml:space="preserve">Figure 141</t>
  </si>
  <si>
    <t xml:space="preserve">only 12 different MCSs are used and 4 bits shall be enough and 5-bit is currently used. </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Beam forming</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Huai-Rong Shao</t>
  </si>
  <si>
    <t xml:space="preserve">iii</t>
  </si>
  <si>
    <t xml:space="preserve">"Chiu Ngo" is missing from the assistant editor list.</t>
  </si>
  <si>
    <t xml:space="preserve">Add "Chiu Ngo" as assistant editor</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What does "Omni-directional antenna (no beam forming capability)" mean? Link budget for omni-directional antenna? </t>
  </si>
  <si>
    <t xml:space="preserve">More clarification</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Huai-Rong</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chang Woo Pyo, Lakkis</t>
  </si>
  <si>
    <t xml:space="preserve">Wed PM2</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AV PHY</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Class 1 is specified to achieve data rates of up to 1.6Gb/s, not 1.5Gb/s.</t>
  </si>
  <si>
    <t xml:space="preserve">Correct i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Typo</t>
  </si>
  <si>
    <t xml:space="preserve">Change to Subblock rate</t>
  </si>
  <si>
    <t xml:space="preserve">23, 34</t>
  </si>
  <si>
    <t xml:space="preserve">Number of code repetitions</t>
  </si>
  <si>
    <t xml:space="preserve">2.1.</t>
  </si>
  <si>
    <t xml:space="preserve">37</t>
  </si>
  <si>
    <t xml:space="preserve">Code repetition is not clearly mentioned</t>
  </si>
  <si>
    <t xml:space="preserve">Add footnote stating that a code repetition is 128 chips equivalent in Table 106.</t>
  </si>
  <si>
    <t xml:space="preserve">Change * to x</t>
  </si>
  <si>
    <t xml:space="preserve">HSI uses terms: long SYNC, long CES, and long SFD in table 129, whereas SC uses terms: long preamble in 106. Medium and short as well.</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2.2.1.2</t>
  </si>
  <si>
    <t xml:space="preserve">44</t>
  </si>
  <si>
    <t xml:space="preserve">Wrong reference</t>
  </si>
  <si>
    <t xml:space="preserve">Change to Figure135 to Figure 144</t>
  </si>
  <si>
    <t xml:space="preserve">Wrong equation</t>
  </si>
  <si>
    <t xml:space="preserve">See 15-08-0674-04-003c</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3.1.3</t>
  </si>
  <si>
    <t xml:space="preserve">99</t>
  </si>
  <si>
    <t xml:space="preserve">LENGTH is not cleary mentioned.</t>
  </si>
  <si>
    <t xml:space="preserve">Replace LENGTH with Npayload (used by SC)</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BF</t>
  </si>
  <si>
    <t xml:space="preserve">13.2</t>
  </si>
  <si>
    <t xml:space="preserve">There is no clear definition of "sub-optimal beam-switching criterion"</t>
  </si>
  <si>
    <t xml:space="preserve">Define it if necessary or delete this sentence</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There is no the mentioned time value defined in MLE</t>
  </si>
  <si>
    <t xml:space="preserve">N </t>
  </si>
  <si>
    <t xml:space="preserve">I did not find the "beam grouping methord" in this clauses</t>
  </si>
  <si>
    <t xml:space="preserve">Discript it or give some references</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12.3.5.4</t>
  </si>
  <si>
    <t xml:space="preserve">123</t>
  </si>
  <si>
    <t xml:space="preserve">same issue as above but for HSI PHY</t>
  </si>
  <si>
    <t xml:space="preserve">as above</t>
  </si>
  <si>
    <t xml:space="preserve">Accept in principle: Align with single carrier, HSI PHY will have 4 SIFS options, one of which is approximately 500 samples (0.2 us).</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Reject. For BPSK, the worst case delay is 388 ns. The current default SIFS time for SC PHY is 2.5 us, which is more than enough time for the decoding.</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Ismail to provide presentation on coding delays.</t>
  </si>
  <si>
    <t xml:space="preserve">lakkis</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7.2.9.1</t>
  </si>
  <si>
    <t xml:space="preserve">The value of the MAC extension header field in Fig. 10o and in Fig. 10p is 5 bytes, not 12 bytes according to Fig. 10r.</t>
  </si>
  <si>
    <t xml:space="preserve">Correct the figures as indicated.</t>
  </si>
  <si>
    <t xml:space="preserve">Accept.</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12.2.3</t>
  </si>
  <si>
    <t xml:space="preserve">Simplify SC CES structure and sequences in the preamble</t>
  </si>
  <si>
    <t xml:space="preserve">Proposal to be submitted</t>
  </si>
  <si>
    <t xml:space="preserve">Simplify OFDM CES structure and sequences</t>
  </si>
  <si>
    <t xml:space="preserve">12.2.2.4</t>
  </si>
  <si>
    <t xml:space="preserve">79</t>
  </si>
  <si>
    <t xml:space="preserve">25-28</t>
  </si>
  <si>
    <t xml:space="preserve">Demux in figure 136 is not explained</t>
  </si>
  <si>
    <t xml:space="preserve">Is this a bit multiplexer or octet or ?</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dd more description on the effect of switched antennas and sectored antennas on the 2-level beamforming</t>
  </si>
  <si>
    <t xml:space="preserve">change guard time to "BISF" beamforming interframe spacing" and change value, it is too short and should not be the same everywhere</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Withdrawn, 11/11/08</t>
  </si>
  <si>
    <t xml:space="preserve">Misc</t>
  </si>
  <si>
    <t xml:space="preserve">Yongsun Kim</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12.2.1.1.1</t>
  </si>
  <si>
    <t xml:space="preserve">As for unit of "Mchips/s", please keep consistency with Table 128 in which the unit of chip rate is "MHz" .</t>
  </si>
  <si>
    <t xml:space="preserve">Please keep consistency.</t>
  </si>
  <si>
    <t xml:space="preserve">12.2.1.2</t>
  </si>
  <si>
    <t xml:space="preserve">Nsubblok2 must be removed because it is confused with Nsubblock.</t>
  </si>
  <si>
    <t xml:space="preserve">12.2.2.3.2</t>
  </si>
  <si>
    <t xml:space="preserve">78</t>
  </si>
  <si>
    <t xml:space="preserve">In Figure 135, last digit of initialization value can not be seen.</t>
  </si>
  <si>
    <t xml:space="preserve">Please clearly draw it.</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Bruce to suggest changes.</t>
  </si>
  <si>
    <t xml:space="preserve">Caption of Figure 139 must be on the caption of Table 111.</t>
  </si>
  <si>
    <t xml:space="preserve">Please change it.</t>
  </si>
  <si>
    <t xml:space="preserve">The place to put Figures 141 and 142 must be exchange.</t>
  </si>
  <si>
    <t xml:space="preserve">Please exchage it.</t>
  </si>
  <si>
    <t xml:space="preserve">12.2.5.5.2</t>
  </si>
  <si>
    <t xml:space="preserve">18-24</t>
  </si>
  <si>
    <t xml:space="preserve">Please clarify the inteval of PCES insertion.</t>
  </si>
  <si>
    <t xml:space="preserve">Please clarify it or please remove PCES.</t>
  </si>
  <si>
    <t xml:space="preserve">Please clarify "K"</t>
  </si>
  <si>
    <t xml:space="preserve">4-22</t>
  </si>
  <si>
    <t xml:space="preserve">Please keep consistency with Table 102 with regard to the words and order of items. For example, Data rate must be PHY-SAP data rate.</t>
  </si>
  <si>
    <t xml:space="preserve">Please keep consistency with Table 102</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Accept in principle.  Change the last sentence of 12.3.2.8 to be “The value of N_PCES shall be set to 96 OFDM symbols for the HSI PHY.”</t>
  </si>
  <si>
    <t xml:space="preserve">8-15</t>
  </si>
  <si>
    <t xml:space="preserve">For both HIS- and AV-OFDMs, please use same words to show its specifications. For example, Modualtion must be modulation scheme, Code rate must be FEC rate.</t>
  </si>
  <si>
    <t xml:space="preserve">11-14</t>
  </si>
  <si>
    <t xml:space="preserve">Do not use raw data rate, please use PHY-SAP rate to keep consistency with other PHY modes.</t>
  </si>
  <si>
    <t xml:space="preserve">Please chnge it</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12-27</t>
  </si>
  <si>
    <t xml:space="preserve">The names of parameters must be same with HSI-OFDM to keep consistency with Table 128.</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18-22</t>
  </si>
  <si>
    <t xml:space="preserve">In Table 188, FEC must be convolutional encoder &amp; puncturing. Cyclic prefix must be "Guard interval insersion" to keep consistency with Figure 187.</t>
  </si>
  <si>
    <t xml:space="preserve">12.4.2.6</t>
  </si>
  <si>
    <t xml:space="preserve">HRP outer code must be HRP RS outer code to keep consistency with Figure 187.</t>
  </si>
  <si>
    <t xml:space="preserve">12.4.2.10.1</t>
  </si>
  <si>
    <t xml:space="preserve">EEP data multiplexer must be EEP coding data multiplexer to keep consistency with the name of subclause 12.4.2.10.2 "UEP coding data multiplexer"</t>
  </si>
  <si>
    <t xml:space="preserve">Tuncer Baykas</t>
  </si>
  <si>
    <t xml:space="preserve">table 102</t>
  </si>
  <si>
    <t xml:space="preserve">Remove LR2 MCSs, since their performance is very close to LR3 and MR1</t>
  </si>
  <si>
    <t xml:space="preserve">Change as recommended</t>
  </si>
  <si>
    <t xml:space="preserve">If necessary improve CMS performance and change preamble length.</t>
  </si>
  <si>
    <t xml:space="preserve">Do not mandate the use of long preamble at the beginning of CTAP transmission, medium preamble or short preamble can be used.</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12.1.4</t>
  </si>
  <si>
    <t xml:space="preserve">Table106</t>
  </si>
  <si>
    <t xml:space="preserve">Indicate preamble options used for CMS  </t>
  </si>
  <si>
    <t xml:space="preserve">89</t>
  </si>
  <si>
    <t xml:space="preserve">Indicate that the definition the reason of creating subblocks</t>
  </si>
  <si>
    <t xml:space="preserve">12.2.10.1</t>
  </si>
  <si>
    <t xml:space="preserve">95</t>
  </si>
  <si>
    <t xml:space="preserve">Indicate Maximum transfer sizes for both aggregated and non aggreagted cases.</t>
  </si>
  <si>
    <t xml:space="preserve">Improve the explanation of the preamble sec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Accept in principle: Specify a CMS CCA time of 5 us.</t>
  </si>
  <si>
    <t xml:space="preserve">Improve the explanation of CMS section. Input the sentence " Both SC and HSI PNC-capable DEV shall transmit and receive CMS synch frame as a beacon"</t>
  </si>
  <si>
    <t xml:space="preserve">12.4.4.1and 12.2.7.3</t>
  </si>
  <si>
    <t xml:space="preserve">"Both transmission PSD mask shall be the same as specification"</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m/d/yyyy"/>
    <numFmt numFmtId="167" formatCode="mm/dd/yy"/>
    <numFmt numFmtId="168" formatCode="General"/>
    <numFmt numFmtId="169"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sz val="10"/>
      <color rgb="FFFF0000"/>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6"/>
  <sheetViews>
    <sheetView showFormulas="false" showGridLines="true" showRowColHeaders="true" showZeros="true" rightToLeft="false" tabSelected="false" showOutlineSymbols="true" defaultGridColor="true" view="normal" topLeftCell="A287" colorId="64" zoomScale="75" zoomScaleNormal="75" zoomScalePageLayoutView="100" workbookViewId="0">
      <selection pane="topLeft" activeCell="M290" activeCellId="0" sqref="M290"/>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2" min="12" style="15"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504.45" hidden="false" customHeight="false" outlineLevel="0" collapsed="false">
      <c r="A2" s="13" t="n">
        <v>1</v>
      </c>
      <c r="B2" s="13" t="s">
        <v>42</v>
      </c>
      <c r="C2" s="13" t="s">
        <v>43</v>
      </c>
      <c r="D2" s="17" t="s">
        <v>44</v>
      </c>
      <c r="E2" s="13" t="s">
        <v>45</v>
      </c>
      <c r="F2" s="13" t="s">
        <v>46</v>
      </c>
      <c r="H2" s="13" t="s">
        <v>47</v>
      </c>
      <c r="I2" s="13" t="s">
        <v>48</v>
      </c>
      <c r="J2" s="18" t="s">
        <v>49</v>
      </c>
      <c r="K2" s="18" t="s">
        <v>50</v>
      </c>
      <c r="L2" s="18"/>
      <c r="M2" s="13" t="s">
        <v>51</v>
      </c>
      <c r="N2" s="13" t="s">
        <v>52</v>
      </c>
      <c r="O2" s="13" t="s">
        <v>53</v>
      </c>
      <c r="P2" s="13" t="str">
        <f aca="false">IF(H2="E",M2,"")</f>
        <v/>
      </c>
      <c r="Q2" s="13" t="str">
        <f aca="false">IF(H2="T",M2,"")</f>
        <v>A</v>
      </c>
      <c r="R2" s="0" t="s">
        <v>54</v>
      </c>
    </row>
    <row r="3" customFormat="false" ht="393.25" hidden="false" customHeight="false" outlineLevel="0" collapsed="false">
      <c r="A3" s="13" t="n">
        <v>2</v>
      </c>
      <c r="B3" s="13" t="s">
        <v>55</v>
      </c>
      <c r="C3" s="13" t="s">
        <v>43</v>
      </c>
      <c r="D3" s="17" t="s">
        <v>44</v>
      </c>
      <c r="E3" s="13" t="s">
        <v>56</v>
      </c>
      <c r="F3" s="13" t="s">
        <v>57</v>
      </c>
      <c r="H3" s="13" t="s">
        <v>47</v>
      </c>
      <c r="I3" s="13" t="s">
        <v>48</v>
      </c>
      <c r="J3" s="18" t="s">
        <v>58</v>
      </c>
      <c r="K3" s="18" t="s">
        <v>59</v>
      </c>
      <c r="L3" s="18"/>
      <c r="M3" s="13" t="s">
        <v>51</v>
      </c>
      <c r="N3" s="13" t="s">
        <v>52</v>
      </c>
      <c r="O3" s="13" t="s">
        <v>53</v>
      </c>
      <c r="P3" s="13" t="str">
        <f aca="false">IF(H3="E",M3,"")</f>
        <v/>
      </c>
      <c r="Q3" s="13" t="str">
        <f aca="false">IF(H3="T",M3,"")</f>
        <v>A</v>
      </c>
      <c r="R3" s="0" t="s">
        <v>54</v>
      </c>
    </row>
    <row r="4" customFormat="false" ht="67.15" hidden="false" customHeight="false" outlineLevel="0" collapsed="false">
      <c r="A4" s="13" t="n">
        <v>3</v>
      </c>
      <c r="B4" s="13" t="s">
        <v>60</v>
      </c>
      <c r="C4" s="13" t="s">
        <v>43</v>
      </c>
      <c r="D4" s="17" t="s">
        <v>44</v>
      </c>
      <c r="E4" s="13" t="s">
        <v>61</v>
      </c>
      <c r="F4" s="13" t="s">
        <v>62</v>
      </c>
      <c r="G4" s="13" t="s">
        <v>63</v>
      </c>
      <c r="H4" s="13" t="s">
        <v>47</v>
      </c>
      <c r="I4" s="13" t="s">
        <v>48</v>
      </c>
      <c r="J4" s="18" t="s">
        <v>64</v>
      </c>
      <c r="K4" s="18" t="s">
        <v>65</v>
      </c>
      <c r="L4" s="18"/>
      <c r="M4" s="13" t="s">
        <v>51</v>
      </c>
      <c r="N4" s="13" t="s">
        <v>66</v>
      </c>
      <c r="O4" s="13" t="s">
        <v>67</v>
      </c>
      <c r="P4" s="13" t="str">
        <f aca="false">IF(H4="E",M4,"")</f>
        <v/>
      </c>
      <c r="Q4" s="13" t="str">
        <f aca="false">IF(H4="T",M4,"")</f>
        <v>A</v>
      </c>
      <c r="R4" s="19" t="s">
        <v>68</v>
      </c>
    </row>
    <row r="5" customFormat="false" ht="67.15" hidden="false" customHeight="false" outlineLevel="0" collapsed="false">
      <c r="A5" s="13" t="n">
        <v>4</v>
      </c>
      <c r="B5" s="13" t="s">
        <v>60</v>
      </c>
      <c r="C5" s="13" t="s">
        <v>43</v>
      </c>
      <c r="D5" s="17" t="s">
        <v>44</v>
      </c>
      <c r="E5" s="13" t="s">
        <v>69</v>
      </c>
      <c r="F5" s="13" t="s">
        <v>70</v>
      </c>
      <c r="G5" s="13" t="s">
        <v>71</v>
      </c>
      <c r="H5" s="13" t="s">
        <v>47</v>
      </c>
      <c r="I5" s="13" t="s">
        <v>48</v>
      </c>
      <c r="J5" s="18" t="s">
        <v>64</v>
      </c>
      <c r="K5" s="18" t="s">
        <v>65</v>
      </c>
      <c r="L5" s="18"/>
      <c r="M5" s="13" t="s">
        <v>51</v>
      </c>
      <c r="N5" s="13" t="s">
        <v>66</v>
      </c>
      <c r="O5" s="13" t="s">
        <v>67</v>
      </c>
      <c r="P5" s="13" t="str">
        <f aca="false">IF(H5="E",M5,"")</f>
        <v/>
      </c>
      <c r="Q5" s="13" t="str">
        <f aca="false">IF(H5="T",M5,"")</f>
        <v>A</v>
      </c>
      <c r="R5" s="19" t="s">
        <v>68</v>
      </c>
    </row>
    <row r="6" customFormat="false" ht="67.15" hidden="false" customHeight="false" outlineLevel="0" collapsed="false">
      <c r="A6" s="13" t="n">
        <v>5</v>
      </c>
      <c r="B6" s="13" t="s">
        <v>60</v>
      </c>
      <c r="C6" s="13" t="s">
        <v>43</v>
      </c>
      <c r="D6" s="17" t="s">
        <v>44</v>
      </c>
      <c r="E6" s="13" t="s">
        <v>72</v>
      </c>
      <c r="F6" s="13" t="s">
        <v>73</v>
      </c>
      <c r="G6" s="13" t="s">
        <v>74</v>
      </c>
      <c r="H6" s="13" t="s">
        <v>47</v>
      </c>
      <c r="I6" s="13" t="s">
        <v>48</v>
      </c>
      <c r="J6" s="18" t="s">
        <v>64</v>
      </c>
      <c r="K6" s="18" t="s">
        <v>65</v>
      </c>
      <c r="L6" s="18"/>
      <c r="M6" s="13" t="s">
        <v>51</v>
      </c>
      <c r="N6" s="13" t="s">
        <v>66</v>
      </c>
      <c r="O6" s="13" t="s">
        <v>67</v>
      </c>
      <c r="P6" s="13" t="str">
        <f aca="false">IF(H6="E",M6,"")</f>
        <v/>
      </c>
      <c r="Q6" s="13" t="str">
        <f aca="false">IF(H6="T",M6,"")</f>
        <v>A</v>
      </c>
      <c r="R6" s="19" t="s">
        <v>68</v>
      </c>
    </row>
    <row r="7" customFormat="false" ht="101.45" hidden="false" customHeight="false" outlineLevel="0" collapsed="false">
      <c r="A7" s="13" t="n">
        <v>6</v>
      </c>
      <c r="B7" s="13" t="s">
        <v>60</v>
      </c>
      <c r="C7" s="13" t="s">
        <v>43</v>
      </c>
      <c r="D7" s="17" t="s">
        <v>44</v>
      </c>
      <c r="E7" s="13" t="s">
        <v>75</v>
      </c>
      <c r="F7" s="13" t="s">
        <v>76</v>
      </c>
      <c r="G7" s="13" t="s">
        <v>77</v>
      </c>
      <c r="H7" s="13" t="s">
        <v>47</v>
      </c>
      <c r="I7" s="13" t="s">
        <v>48</v>
      </c>
      <c r="J7" s="18" t="s">
        <v>78</v>
      </c>
      <c r="K7" s="18" t="s">
        <v>79</v>
      </c>
      <c r="L7" s="18" t="s">
        <v>80</v>
      </c>
      <c r="M7" s="13" t="s">
        <v>81</v>
      </c>
      <c r="N7" s="13" t="s">
        <v>82</v>
      </c>
      <c r="O7" s="13" t="s">
        <v>67</v>
      </c>
      <c r="P7" s="13" t="str">
        <f aca="false">IF(H7="E",M7,"")</f>
        <v/>
      </c>
      <c r="Q7" s="13" t="str">
        <f aca="false">IF(H7="T",M7,"")</f>
        <v>C</v>
      </c>
      <c r="R7" s="19"/>
    </row>
    <row r="8" customFormat="false" ht="101.45" hidden="false" customHeight="false" outlineLevel="0" collapsed="false">
      <c r="A8" s="13" t="n">
        <v>7</v>
      </c>
      <c r="B8" s="13" t="s">
        <v>60</v>
      </c>
      <c r="C8" s="13" t="s">
        <v>43</v>
      </c>
      <c r="D8" s="17" t="s">
        <v>44</v>
      </c>
      <c r="E8" s="13" t="s">
        <v>83</v>
      </c>
      <c r="F8" s="13" t="s">
        <v>84</v>
      </c>
      <c r="H8" s="13" t="s">
        <v>47</v>
      </c>
      <c r="I8" s="13" t="s">
        <v>48</v>
      </c>
      <c r="J8" s="18" t="s">
        <v>85</v>
      </c>
      <c r="K8" s="18" t="s">
        <v>86</v>
      </c>
      <c r="L8" s="18"/>
      <c r="M8" s="13" t="s">
        <v>51</v>
      </c>
      <c r="N8" s="13" t="s">
        <v>87</v>
      </c>
      <c r="O8" s="13" t="s">
        <v>53</v>
      </c>
      <c r="P8" s="13" t="str">
        <f aca="false">IF(H8="E",M8,"")</f>
        <v/>
      </c>
      <c r="Q8" s="13" t="str">
        <f aca="false">IF(H8="T",M8,"")</f>
        <v>A</v>
      </c>
      <c r="R8" s="0" t="s">
        <v>88</v>
      </c>
    </row>
    <row r="9" customFormat="false" ht="79.1" hidden="false" customHeight="false" outlineLevel="0" collapsed="false">
      <c r="A9" s="13" t="n">
        <v>8</v>
      </c>
      <c r="B9" s="13" t="s">
        <v>60</v>
      </c>
      <c r="C9" s="13" t="s">
        <v>43</v>
      </c>
      <c r="D9" s="17" t="s">
        <v>44</v>
      </c>
      <c r="E9" s="13" t="s">
        <v>89</v>
      </c>
      <c r="F9" s="13" t="s">
        <v>90</v>
      </c>
      <c r="H9" s="13" t="s">
        <v>47</v>
      </c>
      <c r="I9" s="13" t="s">
        <v>48</v>
      </c>
      <c r="J9" s="18" t="s">
        <v>91</v>
      </c>
      <c r="K9" s="18" t="s">
        <v>92</v>
      </c>
      <c r="L9" s="18"/>
      <c r="M9" s="13" t="s">
        <v>51</v>
      </c>
      <c r="N9" s="13" t="s">
        <v>93</v>
      </c>
      <c r="O9" s="13" t="s">
        <v>94</v>
      </c>
      <c r="P9" s="13" t="str">
        <f aca="false">IF(H9="E",M9,"")</f>
        <v/>
      </c>
      <c r="Q9" s="13" t="str">
        <f aca="false">IF(H9="T",M9,"")</f>
        <v>A</v>
      </c>
      <c r="R9" s="0" t="s">
        <v>95</v>
      </c>
    </row>
    <row r="10" customFormat="false" ht="12.8" hidden="false" customHeight="false" outlineLevel="0" collapsed="false">
      <c r="A10" s="13" t="n">
        <v>9</v>
      </c>
      <c r="B10" s="13" t="s">
        <v>96</v>
      </c>
      <c r="C10" s="13" t="s">
        <v>43</v>
      </c>
      <c r="D10" s="17" t="s">
        <v>44</v>
      </c>
      <c r="E10" s="13" t="s">
        <v>97</v>
      </c>
      <c r="F10" s="13" t="s">
        <v>98</v>
      </c>
      <c r="G10" s="13" t="s">
        <v>99</v>
      </c>
      <c r="H10" s="13" t="s">
        <v>47</v>
      </c>
      <c r="I10" s="13" t="s">
        <v>48</v>
      </c>
      <c r="J10" s="18" t="s">
        <v>100</v>
      </c>
      <c r="K10" s="18" t="s">
        <v>101</v>
      </c>
      <c r="L10" s="18"/>
      <c r="M10" s="13" t="s">
        <v>51</v>
      </c>
      <c r="N10" s="13" t="s">
        <v>82</v>
      </c>
      <c r="O10" s="13" t="s">
        <v>102</v>
      </c>
      <c r="P10" s="13" t="str">
        <f aca="false">IF(H10="E",M10,"")</f>
        <v/>
      </c>
      <c r="Q10" s="13" t="str">
        <f aca="false">IF(H10="T",M10,"")</f>
        <v>A</v>
      </c>
      <c r="R10" s="0" t="s">
        <v>68</v>
      </c>
    </row>
    <row r="11" customFormat="false" ht="12.8" hidden="false" customHeight="false" outlineLevel="0" collapsed="false">
      <c r="A11" s="13" t="n">
        <v>10</v>
      </c>
      <c r="B11" s="13" t="s">
        <v>96</v>
      </c>
      <c r="C11" s="13" t="s">
        <v>43</v>
      </c>
      <c r="D11" s="17" t="s">
        <v>44</v>
      </c>
      <c r="E11" s="18" t="s">
        <v>97</v>
      </c>
      <c r="F11" s="13" t="s">
        <v>98</v>
      </c>
      <c r="G11" s="13" t="s">
        <v>99</v>
      </c>
      <c r="H11" s="13" t="s">
        <v>47</v>
      </c>
      <c r="I11" s="13" t="s">
        <v>48</v>
      </c>
      <c r="J11" s="18" t="s">
        <v>103</v>
      </c>
      <c r="K11" s="18" t="s">
        <v>101</v>
      </c>
      <c r="L11" s="18"/>
      <c r="M11" s="13" t="s">
        <v>51</v>
      </c>
      <c r="N11" s="13" t="s">
        <v>82</v>
      </c>
      <c r="O11" s="13" t="s">
        <v>102</v>
      </c>
      <c r="P11" s="13" t="str">
        <f aca="false">IF(H11="E",M11,"")</f>
        <v/>
      </c>
      <c r="Q11" s="13" t="str">
        <f aca="false">IF(H11="T",M11,"")</f>
        <v>A</v>
      </c>
      <c r="R11" s="0" t="s">
        <v>95</v>
      </c>
    </row>
    <row r="12" customFormat="false" ht="22.35" hidden="false" customHeight="false" outlineLevel="0" collapsed="false">
      <c r="A12" s="13" t="n">
        <v>11</v>
      </c>
      <c r="B12" s="13" t="s">
        <v>96</v>
      </c>
      <c r="C12" s="13" t="s">
        <v>43</v>
      </c>
      <c r="D12" s="17" t="s">
        <v>44</v>
      </c>
      <c r="E12" s="13" t="n">
        <v>12.3</v>
      </c>
      <c r="F12" s="13" t="n">
        <v>97</v>
      </c>
      <c r="G12" s="13" t="s">
        <v>104</v>
      </c>
      <c r="H12" s="13" t="s">
        <v>47</v>
      </c>
      <c r="I12" s="13" t="s">
        <v>48</v>
      </c>
      <c r="J12" s="18" t="s">
        <v>105</v>
      </c>
      <c r="K12" s="18" t="s">
        <v>106</v>
      </c>
      <c r="L12" s="18"/>
      <c r="M12" s="13" t="s">
        <v>51</v>
      </c>
      <c r="N12" s="13" t="s">
        <v>93</v>
      </c>
      <c r="O12" s="13" t="s">
        <v>94</v>
      </c>
      <c r="P12" s="13" t="str">
        <f aca="false">IF(H12="E",M12,"")</f>
        <v/>
      </c>
      <c r="Q12" s="13" t="str">
        <f aca="false">IF(H12="T",M12,"")</f>
        <v>A</v>
      </c>
      <c r="R12" s="0" t="s">
        <v>95</v>
      </c>
    </row>
    <row r="13" customFormat="false" ht="67.15" hidden="false" customHeight="false" outlineLevel="0" collapsed="false">
      <c r="A13" s="13" t="n">
        <v>12</v>
      </c>
      <c r="B13" s="13" t="s">
        <v>96</v>
      </c>
      <c r="C13" s="13" t="s">
        <v>43</v>
      </c>
      <c r="D13" s="17" t="s">
        <v>44</v>
      </c>
      <c r="E13" s="13" t="s">
        <v>107</v>
      </c>
      <c r="F13" s="13" t="s">
        <v>108</v>
      </c>
      <c r="G13" s="13" t="s">
        <v>104</v>
      </c>
      <c r="H13" s="13" t="s">
        <v>47</v>
      </c>
      <c r="I13" s="13" t="s">
        <v>48</v>
      </c>
      <c r="J13" s="18" t="s">
        <v>109</v>
      </c>
      <c r="K13" s="18" t="s">
        <v>110</v>
      </c>
      <c r="L13" s="18"/>
      <c r="M13" s="13" t="s">
        <v>51</v>
      </c>
      <c r="N13" s="13" t="s">
        <v>111</v>
      </c>
      <c r="O13" s="13" t="s">
        <v>112</v>
      </c>
      <c r="P13" s="13" t="str">
        <f aca="false">IF(H13="E",M13,"")</f>
        <v/>
      </c>
      <c r="Q13" s="13" t="str">
        <f aca="false">IF(H13="T",M13,"")</f>
        <v>A</v>
      </c>
      <c r="R13" s="0" t="s">
        <v>88</v>
      </c>
    </row>
    <row r="14" customFormat="false" ht="44.75" hidden="false" customHeight="false" outlineLevel="0" collapsed="false">
      <c r="A14" s="13" t="n">
        <v>13</v>
      </c>
      <c r="B14" s="13" t="s">
        <v>113</v>
      </c>
      <c r="C14" s="13" t="s">
        <v>48</v>
      </c>
      <c r="D14" s="17" t="s">
        <v>114</v>
      </c>
      <c r="E14" s="13" t="s">
        <v>115</v>
      </c>
      <c r="F14" s="13" t="s">
        <v>116</v>
      </c>
      <c r="G14" s="13" t="s">
        <v>117</v>
      </c>
      <c r="H14" s="13" t="s">
        <v>118</v>
      </c>
      <c r="I14" s="13" t="s">
        <v>43</v>
      </c>
      <c r="J14" s="18" t="s">
        <v>119</v>
      </c>
      <c r="K14" s="18" t="s">
        <v>120</v>
      </c>
      <c r="L14" s="18"/>
      <c r="M14" s="13" t="s">
        <v>51</v>
      </c>
      <c r="N14" s="13" t="s">
        <v>121</v>
      </c>
      <c r="O14" s="13" t="s">
        <v>94</v>
      </c>
      <c r="P14" s="13" t="str">
        <f aca="false">IF(H14="E",M14,"")</f>
        <v>A</v>
      </c>
      <c r="Q14" s="13" t="str">
        <f aca="false">IF(H14="T",M14,"")</f>
        <v/>
      </c>
    </row>
    <row r="15" customFormat="false" ht="34.3" hidden="false" customHeight="false" outlineLevel="0" collapsed="false">
      <c r="A15" s="13" t="n">
        <v>14</v>
      </c>
      <c r="B15" s="13" t="s">
        <v>113</v>
      </c>
      <c r="C15" s="13" t="s">
        <v>48</v>
      </c>
      <c r="D15" s="17" t="s">
        <v>114</v>
      </c>
      <c r="E15" s="13" t="s">
        <v>122</v>
      </c>
      <c r="F15" s="13" t="s">
        <v>123</v>
      </c>
      <c r="G15" s="13" t="s">
        <v>124</v>
      </c>
      <c r="H15" s="13" t="s">
        <v>118</v>
      </c>
      <c r="I15" s="13" t="s">
        <v>43</v>
      </c>
      <c r="J15" s="18" t="s">
        <v>125</v>
      </c>
      <c r="K15" s="18" t="s">
        <v>126</v>
      </c>
      <c r="L15" s="18"/>
      <c r="M15" s="13" t="s">
        <v>51</v>
      </c>
      <c r="N15" s="13" t="s">
        <v>121</v>
      </c>
      <c r="O15" s="13" t="s">
        <v>94</v>
      </c>
      <c r="P15" s="13" t="str">
        <f aca="false">IF(H15="E",M15,"")</f>
        <v>A</v>
      </c>
      <c r="Q15" s="13" t="str">
        <f aca="false">IF(H15="T",M15,"")</f>
        <v/>
      </c>
    </row>
    <row r="16" customFormat="false" ht="44.75" hidden="false" customHeight="false" outlineLevel="0" collapsed="false">
      <c r="A16" s="13" t="n">
        <v>15</v>
      </c>
      <c r="B16" s="13" t="s">
        <v>113</v>
      </c>
      <c r="C16" s="13" t="s">
        <v>48</v>
      </c>
      <c r="D16" s="17" t="s">
        <v>114</v>
      </c>
      <c r="E16" s="13" t="s">
        <v>122</v>
      </c>
      <c r="F16" s="13" t="s">
        <v>123</v>
      </c>
      <c r="G16" s="13" t="s">
        <v>124</v>
      </c>
      <c r="H16" s="13" t="s">
        <v>118</v>
      </c>
      <c r="I16" s="13" t="s">
        <v>43</v>
      </c>
      <c r="J16" s="18" t="s">
        <v>127</v>
      </c>
      <c r="K16" s="18" t="s">
        <v>128</v>
      </c>
      <c r="L16" s="18"/>
      <c r="M16" s="13" t="s">
        <v>51</v>
      </c>
      <c r="N16" s="13" t="s">
        <v>121</v>
      </c>
      <c r="O16" s="13" t="s">
        <v>94</v>
      </c>
      <c r="P16" s="13" t="str">
        <f aca="false">IF(H16="E",M16,"")</f>
        <v>A</v>
      </c>
      <c r="Q16" s="13" t="str">
        <f aca="false">IF(H16="T",M16,"")</f>
        <v/>
      </c>
    </row>
    <row r="17" customFormat="false" ht="22.35" hidden="false" customHeight="false" outlineLevel="0" collapsed="false">
      <c r="A17" s="13" t="n">
        <v>16</v>
      </c>
      <c r="B17" s="13" t="s">
        <v>113</v>
      </c>
      <c r="C17" s="13" t="s">
        <v>48</v>
      </c>
      <c r="D17" s="17" t="s">
        <v>114</v>
      </c>
      <c r="E17" s="13" t="s">
        <v>129</v>
      </c>
      <c r="F17" s="13" t="s">
        <v>130</v>
      </c>
      <c r="G17" s="13" t="s">
        <v>131</v>
      </c>
      <c r="H17" s="13" t="s">
        <v>118</v>
      </c>
      <c r="I17" s="13" t="s">
        <v>43</v>
      </c>
      <c r="J17" s="18" t="s">
        <v>132</v>
      </c>
      <c r="K17" s="18" t="s">
        <v>120</v>
      </c>
      <c r="L17" s="18"/>
      <c r="M17" s="13" t="s">
        <v>51</v>
      </c>
      <c r="N17" s="13" t="s">
        <v>121</v>
      </c>
      <c r="O17" s="13" t="s">
        <v>94</v>
      </c>
      <c r="P17" s="13" t="str">
        <f aca="false">IF(H17="E",M17,"")</f>
        <v>A</v>
      </c>
      <c r="Q17" s="13" t="str">
        <f aca="false">IF(H17="T",M17,"")</f>
        <v/>
      </c>
    </row>
    <row r="18" customFormat="false" ht="34.3" hidden="false" customHeight="false" outlineLevel="0" collapsed="false">
      <c r="A18" s="13" t="n">
        <v>17</v>
      </c>
      <c r="B18" s="13" t="s">
        <v>113</v>
      </c>
      <c r="C18" s="13" t="s">
        <v>48</v>
      </c>
      <c r="D18" s="17" t="s">
        <v>133</v>
      </c>
      <c r="H18" s="13" t="s">
        <v>118</v>
      </c>
      <c r="I18" s="13" t="s">
        <v>43</v>
      </c>
      <c r="J18" s="18" t="s">
        <v>134</v>
      </c>
      <c r="K18" s="18" t="s">
        <v>135</v>
      </c>
      <c r="L18" s="18"/>
      <c r="M18" s="13" t="s">
        <v>51</v>
      </c>
      <c r="N18" s="13" t="s">
        <v>121</v>
      </c>
      <c r="O18" s="13" t="s">
        <v>94</v>
      </c>
      <c r="P18" s="13" t="str">
        <f aca="false">IF(H18="E",M18,"")</f>
        <v>A</v>
      </c>
      <c r="Q18" s="13" t="str">
        <f aca="false">IF(H18="T",M18,"")</f>
        <v/>
      </c>
    </row>
    <row r="19" customFormat="false" ht="12.8" hidden="false" customHeight="false" outlineLevel="0" collapsed="false">
      <c r="A19" s="13" t="n">
        <v>18</v>
      </c>
      <c r="B19" s="13" t="s">
        <v>113</v>
      </c>
      <c r="C19" s="13" t="s">
        <v>48</v>
      </c>
      <c r="D19" s="17" t="s">
        <v>133</v>
      </c>
      <c r="E19" s="13" t="s">
        <v>136</v>
      </c>
      <c r="F19" s="13" t="s">
        <v>137</v>
      </c>
      <c r="G19" s="13" t="s">
        <v>138</v>
      </c>
      <c r="H19" s="13" t="s">
        <v>118</v>
      </c>
      <c r="I19" s="13" t="s">
        <v>43</v>
      </c>
      <c r="J19" s="18" t="s">
        <v>139</v>
      </c>
      <c r="K19" s="18" t="s">
        <v>120</v>
      </c>
      <c r="L19" s="18"/>
      <c r="M19" s="13" t="s">
        <v>51</v>
      </c>
      <c r="N19" s="13" t="s">
        <v>121</v>
      </c>
      <c r="O19" s="13" t="s">
        <v>94</v>
      </c>
      <c r="P19" s="13" t="str">
        <f aca="false">IF(H19="E",M19,"")</f>
        <v>A</v>
      </c>
      <c r="Q19" s="13" t="str">
        <f aca="false">IF(H19="T",M19,"")</f>
        <v/>
      </c>
    </row>
    <row r="20" customFormat="false" ht="22.35" hidden="false" customHeight="false" outlineLevel="0" collapsed="false">
      <c r="A20" s="13" t="n">
        <v>19</v>
      </c>
      <c r="B20" s="13" t="s">
        <v>113</v>
      </c>
      <c r="C20" s="13" t="s">
        <v>48</v>
      </c>
      <c r="D20" s="17" t="s">
        <v>140</v>
      </c>
      <c r="F20" s="13" t="s">
        <v>141</v>
      </c>
      <c r="G20" s="13" t="s">
        <v>142</v>
      </c>
      <c r="H20" s="13" t="s">
        <v>118</v>
      </c>
      <c r="I20" s="13" t="s">
        <v>43</v>
      </c>
      <c r="J20" s="18" t="s">
        <v>143</v>
      </c>
      <c r="K20" s="18" t="s">
        <v>144</v>
      </c>
      <c r="L20" s="18"/>
      <c r="M20" s="13" t="s">
        <v>51</v>
      </c>
      <c r="N20" s="13" t="s">
        <v>121</v>
      </c>
      <c r="O20" s="13" t="s">
        <v>94</v>
      </c>
      <c r="P20" s="13" t="str">
        <f aca="false">IF(H20="E",M20,"")</f>
        <v>A</v>
      </c>
      <c r="Q20" s="13" t="str">
        <f aca="false">IF(H20="T",M20,"")</f>
        <v/>
      </c>
    </row>
    <row r="21" customFormat="false" ht="12.8" hidden="false" customHeight="false" outlineLevel="0" collapsed="false">
      <c r="A21" s="13" t="n">
        <v>20</v>
      </c>
      <c r="B21" s="13" t="s">
        <v>113</v>
      </c>
      <c r="C21" s="13" t="s">
        <v>48</v>
      </c>
      <c r="D21" s="17" t="s">
        <v>140</v>
      </c>
      <c r="E21" s="13" t="s">
        <v>145</v>
      </c>
      <c r="F21" s="13" t="s">
        <v>146</v>
      </c>
      <c r="G21" s="13" t="s">
        <v>147</v>
      </c>
      <c r="H21" s="13" t="s">
        <v>118</v>
      </c>
      <c r="I21" s="13" t="s">
        <v>43</v>
      </c>
      <c r="J21" s="18" t="s">
        <v>148</v>
      </c>
      <c r="K21" s="18" t="s">
        <v>149</v>
      </c>
      <c r="L21" s="18"/>
      <c r="M21" s="13" t="s">
        <v>51</v>
      </c>
      <c r="N21" s="13" t="s">
        <v>121</v>
      </c>
      <c r="O21" s="13" t="s">
        <v>94</v>
      </c>
      <c r="P21" s="13" t="str">
        <f aca="false">IF(H21="E",M21,"")</f>
        <v>A</v>
      </c>
      <c r="Q21" s="13" t="str">
        <f aca="false">IF(H21="T",M21,"")</f>
        <v/>
      </c>
    </row>
    <row r="22" customFormat="false" ht="12.8" hidden="false" customHeight="false" outlineLevel="0" collapsed="false">
      <c r="A22" s="13" t="n">
        <v>21</v>
      </c>
      <c r="B22" s="13" t="s">
        <v>113</v>
      </c>
      <c r="C22" s="13" t="s">
        <v>48</v>
      </c>
      <c r="D22" s="17" t="s">
        <v>140</v>
      </c>
      <c r="E22" s="13" t="s">
        <v>150</v>
      </c>
      <c r="F22" s="13" t="s">
        <v>151</v>
      </c>
      <c r="G22" s="13" t="s">
        <v>152</v>
      </c>
      <c r="H22" s="13" t="s">
        <v>118</v>
      </c>
      <c r="I22" s="13" t="s">
        <v>43</v>
      </c>
      <c r="J22" s="18" t="s">
        <v>153</v>
      </c>
      <c r="K22" s="18" t="s">
        <v>154</v>
      </c>
      <c r="L22" s="18"/>
      <c r="M22" s="13" t="s">
        <v>51</v>
      </c>
      <c r="N22" s="13" t="s">
        <v>121</v>
      </c>
      <c r="O22" s="13" t="s">
        <v>94</v>
      </c>
      <c r="P22" s="13" t="str">
        <f aca="false">IF(H22="E",M22,"")</f>
        <v>A</v>
      </c>
      <c r="Q22" s="13" t="str">
        <f aca="false">IF(H22="T",M22,"")</f>
        <v/>
      </c>
    </row>
    <row r="23" customFormat="false" ht="12.8" hidden="false" customHeight="false" outlineLevel="0" collapsed="false">
      <c r="A23" s="13" t="n">
        <v>22</v>
      </c>
      <c r="B23" s="13" t="s">
        <v>113</v>
      </c>
      <c r="C23" s="13" t="s">
        <v>48</v>
      </c>
      <c r="D23" s="17" t="s">
        <v>140</v>
      </c>
      <c r="E23" s="13" t="s">
        <v>150</v>
      </c>
      <c r="F23" s="13" t="s">
        <v>151</v>
      </c>
      <c r="G23" s="13" t="s">
        <v>155</v>
      </c>
      <c r="H23" s="13" t="s">
        <v>118</v>
      </c>
      <c r="I23" s="13" t="s">
        <v>43</v>
      </c>
      <c r="J23" s="18" t="s">
        <v>153</v>
      </c>
      <c r="K23" s="18" t="s">
        <v>154</v>
      </c>
      <c r="L23" s="18"/>
      <c r="M23" s="13" t="s">
        <v>51</v>
      </c>
      <c r="N23" s="13" t="s">
        <v>121</v>
      </c>
      <c r="O23" s="13" t="s">
        <v>94</v>
      </c>
      <c r="P23" s="13" t="str">
        <f aca="false">IF(H23="E",M23,"")</f>
        <v>A</v>
      </c>
      <c r="Q23" s="13" t="str">
        <f aca="false">IF(H23="T",M23,"")</f>
        <v/>
      </c>
    </row>
    <row r="24" customFormat="false" ht="12.8" hidden="false" customHeight="false" outlineLevel="0" collapsed="false">
      <c r="A24" s="13" t="n">
        <v>23</v>
      </c>
      <c r="B24" s="13" t="s">
        <v>113</v>
      </c>
      <c r="C24" s="13" t="s">
        <v>48</v>
      </c>
      <c r="D24" s="17" t="s">
        <v>140</v>
      </c>
      <c r="E24" s="13" t="s">
        <v>150</v>
      </c>
      <c r="F24" s="13" t="s">
        <v>151</v>
      </c>
      <c r="G24" s="13" t="s">
        <v>156</v>
      </c>
      <c r="H24" s="13" t="s">
        <v>118</v>
      </c>
      <c r="I24" s="13" t="s">
        <v>43</v>
      </c>
      <c r="J24" s="18" t="s">
        <v>153</v>
      </c>
      <c r="K24" s="18" t="s">
        <v>154</v>
      </c>
      <c r="L24" s="18"/>
      <c r="M24" s="13" t="s">
        <v>51</v>
      </c>
      <c r="N24" s="13" t="s">
        <v>121</v>
      </c>
      <c r="O24" s="13" t="s">
        <v>94</v>
      </c>
      <c r="P24" s="13" t="str">
        <f aca="false">IF(H24="E",M24,"")</f>
        <v>A</v>
      </c>
      <c r="Q24" s="13" t="str">
        <f aca="false">IF(H24="T",M24,"")</f>
        <v/>
      </c>
    </row>
    <row r="25" customFormat="false" ht="12.8" hidden="false" customHeight="false" outlineLevel="0" collapsed="false">
      <c r="A25" s="13" t="n">
        <v>24</v>
      </c>
      <c r="B25" s="13" t="s">
        <v>113</v>
      </c>
      <c r="C25" s="13" t="s">
        <v>48</v>
      </c>
      <c r="D25" s="17" t="s">
        <v>140</v>
      </c>
      <c r="E25" s="13" t="s">
        <v>150</v>
      </c>
      <c r="F25" s="13" t="s">
        <v>151</v>
      </c>
      <c r="G25" s="13" t="s">
        <v>157</v>
      </c>
      <c r="H25" s="13" t="s">
        <v>118</v>
      </c>
      <c r="I25" s="13" t="s">
        <v>43</v>
      </c>
      <c r="J25" s="18" t="s">
        <v>153</v>
      </c>
      <c r="K25" s="18" t="s">
        <v>154</v>
      </c>
      <c r="L25" s="18"/>
      <c r="M25" s="13" t="s">
        <v>51</v>
      </c>
      <c r="N25" s="13" t="s">
        <v>121</v>
      </c>
      <c r="O25" s="13" t="s">
        <v>94</v>
      </c>
      <c r="P25" s="13" t="str">
        <f aca="false">IF(H25="E",M25,"")</f>
        <v>A</v>
      </c>
      <c r="Q25" s="13" t="str">
        <f aca="false">IF(H25="T",M25,"")</f>
        <v/>
      </c>
    </row>
    <row r="26" customFormat="false" ht="12.8" hidden="false" customHeight="false" outlineLevel="0" collapsed="false">
      <c r="A26" s="13" t="n">
        <v>25</v>
      </c>
      <c r="B26" s="13" t="s">
        <v>113</v>
      </c>
      <c r="C26" s="13" t="s">
        <v>48</v>
      </c>
      <c r="D26" s="17" t="s">
        <v>140</v>
      </c>
      <c r="E26" s="13" t="s">
        <v>150</v>
      </c>
      <c r="F26" s="13" t="s">
        <v>151</v>
      </c>
      <c r="G26" s="13" t="s">
        <v>142</v>
      </c>
      <c r="H26" s="13" t="s">
        <v>118</v>
      </c>
      <c r="I26" s="13" t="s">
        <v>43</v>
      </c>
      <c r="J26" s="18" t="s">
        <v>158</v>
      </c>
      <c r="K26" s="18" t="s">
        <v>159</v>
      </c>
      <c r="L26" s="18"/>
      <c r="M26" s="13" t="s">
        <v>51</v>
      </c>
      <c r="N26" s="13" t="s">
        <v>121</v>
      </c>
      <c r="O26" s="13" t="s">
        <v>94</v>
      </c>
      <c r="P26" s="13" t="str">
        <f aca="false">IF(H26="E",M26,"")</f>
        <v>A</v>
      </c>
      <c r="Q26" s="13" t="str">
        <f aca="false">IF(H26="T",M26,"")</f>
        <v/>
      </c>
    </row>
    <row r="27" customFormat="false" ht="22.35" hidden="false" customHeight="false" outlineLevel="0" collapsed="false">
      <c r="A27" s="13" t="n">
        <v>26</v>
      </c>
      <c r="B27" s="13" t="s">
        <v>113</v>
      </c>
      <c r="C27" s="13" t="s">
        <v>48</v>
      </c>
      <c r="D27" s="17" t="s">
        <v>140</v>
      </c>
      <c r="E27" s="13" t="s">
        <v>160</v>
      </c>
      <c r="F27" s="13" t="s">
        <v>161</v>
      </c>
      <c r="G27" s="13" t="s">
        <v>162</v>
      </c>
      <c r="H27" s="13" t="s">
        <v>118</v>
      </c>
      <c r="I27" s="13" t="s">
        <v>43</v>
      </c>
      <c r="J27" s="18" t="s">
        <v>163</v>
      </c>
      <c r="K27" s="18" t="s">
        <v>164</v>
      </c>
      <c r="L27" s="18"/>
      <c r="M27" s="13" t="s">
        <v>51</v>
      </c>
      <c r="N27" s="13" t="s">
        <v>121</v>
      </c>
      <c r="O27" s="13" t="s">
        <v>94</v>
      </c>
      <c r="P27" s="13" t="str">
        <f aca="false">IF(H27="E",M27,"")</f>
        <v>A</v>
      </c>
      <c r="Q27" s="13" t="str">
        <f aca="false">IF(H27="T",M27,"")</f>
        <v/>
      </c>
    </row>
    <row r="28" customFormat="false" ht="22.35" hidden="false" customHeight="false" outlineLevel="0" collapsed="false">
      <c r="A28" s="13" t="n">
        <v>27</v>
      </c>
      <c r="B28" s="13" t="s">
        <v>113</v>
      </c>
      <c r="C28" s="13" t="s">
        <v>48</v>
      </c>
      <c r="D28" s="17" t="s">
        <v>140</v>
      </c>
      <c r="E28" s="13" t="s">
        <v>165</v>
      </c>
      <c r="F28" s="13" t="s">
        <v>166</v>
      </c>
      <c r="G28" s="13" t="s">
        <v>167</v>
      </c>
      <c r="H28" s="13" t="s">
        <v>118</v>
      </c>
      <c r="I28" s="13" t="s">
        <v>43</v>
      </c>
      <c r="J28" s="18" t="s">
        <v>168</v>
      </c>
      <c r="K28" s="18" t="s">
        <v>169</v>
      </c>
      <c r="L28" s="18"/>
      <c r="M28" s="13" t="s">
        <v>51</v>
      </c>
      <c r="N28" s="13" t="s">
        <v>121</v>
      </c>
      <c r="O28" s="13" t="s">
        <v>94</v>
      </c>
      <c r="P28" s="13" t="str">
        <f aca="false">IF(H28="E",M28,"")</f>
        <v>A</v>
      </c>
      <c r="Q28" s="13" t="str">
        <f aca="false">IF(H28="T",M28,"")</f>
        <v/>
      </c>
    </row>
    <row r="29" customFormat="false" ht="34.3" hidden="false" customHeight="false" outlineLevel="0" collapsed="false">
      <c r="A29" s="13" t="n">
        <v>28</v>
      </c>
      <c r="B29" s="13" t="s">
        <v>113</v>
      </c>
      <c r="C29" s="13" t="s">
        <v>48</v>
      </c>
      <c r="D29" s="17" t="s">
        <v>140</v>
      </c>
      <c r="E29" s="13" t="s">
        <v>165</v>
      </c>
      <c r="F29" s="13" t="s">
        <v>170</v>
      </c>
      <c r="G29" s="13" t="s">
        <v>171</v>
      </c>
      <c r="H29" s="13" t="s">
        <v>118</v>
      </c>
      <c r="I29" s="13" t="s">
        <v>43</v>
      </c>
      <c r="J29" s="18" t="s">
        <v>172</v>
      </c>
      <c r="K29" s="18" t="s">
        <v>173</v>
      </c>
      <c r="L29" s="18"/>
      <c r="M29" s="13" t="s">
        <v>51</v>
      </c>
      <c r="N29" s="13" t="s">
        <v>121</v>
      </c>
      <c r="O29" s="13" t="s">
        <v>94</v>
      </c>
      <c r="P29" s="13" t="str">
        <f aca="false">IF(H29="E",M29,"")</f>
        <v>A</v>
      </c>
      <c r="Q29" s="13" t="str">
        <f aca="false">IF(H29="T",M29,"")</f>
        <v/>
      </c>
    </row>
    <row r="30" customFormat="false" ht="12.8" hidden="false" customHeight="false" outlineLevel="0" collapsed="false">
      <c r="A30" s="13" t="n">
        <v>29</v>
      </c>
      <c r="B30" s="13" t="s">
        <v>113</v>
      </c>
      <c r="C30" s="13" t="s">
        <v>48</v>
      </c>
      <c r="D30" s="17" t="s">
        <v>140</v>
      </c>
      <c r="E30" s="13" t="s">
        <v>165</v>
      </c>
      <c r="F30" s="13" t="s">
        <v>170</v>
      </c>
      <c r="G30" s="13" t="s">
        <v>171</v>
      </c>
      <c r="H30" s="13" t="s">
        <v>118</v>
      </c>
      <c r="I30" s="13" t="s">
        <v>43</v>
      </c>
      <c r="J30" s="18" t="s">
        <v>174</v>
      </c>
      <c r="K30" s="18" t="s">
        <v>175</v>
      </c>
      <c r="L30" s="18"/>
      <c r="M30" s="13" t="s">
        <v>51</v>
      </c>
      <c r="N30" s="13" t="s">
        <v>121</v>
      </c>
      <c r="O30" s="13" t="s">
        <v>94</v>
      </c>
      <c r="P30" s="13" t="str">
        <f aca="false">IF(H30="E",M30,"")</f>
        <v>A</v>
      </c>
      <c r="Q30" s="13" t="str">
        <f aca="false">IF(H30="T",M30,"")</f>
        <v/>
      </c>
    </row>
    <row r="31" customFormat="false" ht="34.3" hidden="false" customHeight="false" outlineLevel="0" collapsed="false">
      <c r="A31" s="13" t="n">
        <v>30</v>
      </c>
      <c r="B31" s="13" t="s">
        <v>113</v>
      </c>
      <c r="C31" s="13" t="s">
        <v>48</v>
      </c>
      <c r="D31" s="17" t="s">
        <v>140</v>
      </c>
      <c r="E31" s="13" t="s">
        <v>176</v>
      </c>
      <c r="F31" s="13" t="s">
        <v>177</v>
      </c>
      <c r="G31" s="13" t="s">
        <v>155</v>
      </c>
      <c r="H31" s="13" t="s">
        <v>118</v>
      </c>
      <c r="I31" s="13" t="s">
        <v>43</v>
      </c>
      <c r="J31" s="18" t="s">
        <v>172</v>
      </c>
      <c r="K31" s="18" t="s">
        <v>173</v>
      </c>
      <c r="L31" s="18"/>
      <c r="M31" s="13" t="s">
        <v>51</v>
      </c>
      <c r="N31" s="13" t="s">
        <v>121</v>
      </c>
      <c r="O31" s="13" t="s">
        <v>94</v>
      </c>
      <c r="P31" s="13" t="str">
        <f aca="false">IF(H31="E",M31,"")</f>
        <v>A</v>
      </c>
      <c r="Q31" s="13" t="str">
        <f aca="false">IF(H31="T",M31,"")</f>
        <v/>
      </c>
    </row>
    <row r="32" customFormat="false" ht="34.3" hidden="false" customHeight="false" outlineLevel="0" collapsed="false">
      <c r="A32" s="13" t="n">
        <v>31</v>
      </c>
      <c r="B32" s="13" t="s">
        <v>113</v>
      </c>
      <c r="C32" s="13" t="s">
        <v>48</v>
      </c>
      <c r="D32" s="17" t="s">
        <v>140</v>
      </c>
      <c r="E32" s="13" t="s">
        <v>178</v>
      </c>
      <c r="F32" s="13" t="s">
        <v>177</v>
      </c>
      <c r="G32" s="13" t="s">
        <v>179</v>
      </c>
      <c r="H32" s="13" t="s">
        <v>118</v>
      </c>
      <c r="I32" s="13" t="s">
        <v>43</v>
      </c>
      <c r="J32" s="18" t="s">
        <v>180</v>
      </c>
      <c r="K32" s="18" t="s">
        <v>181</v>
      </c>
      <c r="L32" s="18"/>
      <c r="M32" s="13" t="s">
        <v>51</v>
      </c>
      <c r="N32" s="13" t="s">
        <v>121</v>
      </c>
      <c r="O32" s="13" t="s">
        <v>94</v>
      </c>
      <c r="P32" s="13" t="str">
        <f aca="false">IF(H32="E",M32,"")</f>
        <v>A</v>
      </c>
      <c r="Q32" s="13" t="str">
        <f aca="false">IF(H32="T",M32,"")</f>
        <v/>
      </c>
    </row>
    <row r="33" customFormat="false" ht="34.3" hidden="false" customHeight="false" outlineLevel="0" collapsed="false">
      <c r="A33" s="13" t="n">
        <v>32</v>
      </c>
      <c r="B33" s="13" t="s">
        <v>113</v>
      </c>
      <c r="C33" s="13" t="s">
        <v>48</v>
      </c>
      <c r="D33" s="17" t="s">
        <v>140</v>
      </c>
      <c r="E33" s="13" t="s">
        <v>178</v>
      </c>
      <c r="F33" s="13" t="s">
        <v>182</v>
      </c>
      <c r="G33" s="13" t="s">
        <v>183</v>
      </c>
      <c r="H33" s="13" t="s">
        <v>118</v>
      </c>
      <c r="I33" s="13" t="s">
        <v>43</v>
      </c>
      <c r="J33" s="18" t="s">
        <v>184</v>
      </c>
      <c r="K33" s="18" t="s">
        <v>175</v>
      </c>
      <c r="L33" s="18"/>
      <c r="M33" s="13" t="s">
        <v>51</v>
      </c>
      <c r="N33" s="13" t="s">
        <v>121</v>
      </c>
      <c r="O33" s="13" t="s">
        <v>94</v>
      </c>
      <c r="P33" s="13" t="str">
        <f aca="false">IF(H33="E",M33,"")</f>
        <v>A</v>
      </c>
      <c r="Q33" s="13" t="str">
        <f aca="false">IF(H33="T",M33,"")</f>
        <v/>
      </c>
    </row>
    <row r="34" customFormat="false" ht="56.7" hidden="false" customHeight="false" outlineLevel="0" collapsed="false">
      <c r="A34" s="13" t="n">
        <v>33</v>
      </c>
      <c r="B34" s="13" t="s">
        <v>113</v>
      </c>
      <c r="C34" s="13" t="s">
        <v>48</v>
      </c>
      <c r="D34" s="17" t="s">
        <v>140</v>
      </c>
      <c r="E34" s="13" t="s">
        <v>178</v>
      </c>
      <c r="F34" s="13" t="s">
        <v>182</v>
      </c>
      <c r="G34" s="13" t="s">
        <v>185</v>
      </c>
      <c r="H34" s="13" t="s">
        <v>118</v>
      </c>
      <c r="I34" s="13" t="s">
        <v>43</v>
      </c>
      <c r="J34" s="18" t="s">
        <v>186</v>
      </c>
      <c r="K34" s="18" t="s">
        <v>187</v>
      </c>
      <c r="L34" s="18"/>
      <c r="M34" s="13" t="s">
        <v>51</v>
      </c>
      <c r="N34" s="13" t="s">
        <v>121</v>
      </c>
      <c r="O34" s="13" t="s">
        <v>94</v>
      </c>
      <c r="P34" s="13" t="str">
        <f aca="false">IF(H34="E",M34,"")</f>
        <v>A</v>
      </c>
      <c r="Q34" s="13" t="str">
        <f aca="false">IF(H34="T",M34,"")</f>
        <v/>
      </c>
    </row>
    <row r="35" customFormat="false" ht="22.35" hidden="false" customHeight="false" outlineLevel="0" collapsed="false">
      <c r="A35" s="13" t="n">
        <v>34</v>
      </c>
      <c r="B35" s="13" t="s">
        <v>113</v>
      </c>
      <c r="C35" s="13" t="s">
        <v>48</v>
      </c>
      <c r="D35" s="17" t="s">
        <v>140</v>
      </c>
      <c r="E35" s="13" t="s">
        <v>178</v>
      </c>
      <c r="F35" s="13" t="s">
        <v>182</v>
      </c>
      <c r="G35" s="13" t="s">
        <v>179</v>
      </c>
      <c r="H35" s="13" t="s">
        <v>118</v>
      </c>
      <c r="I35" s="13" t="s">
        <v>43</v>
      </c>
      <c r="J35" s="18" t="s">
        <v>188</v>
      </c>
      <c r="K35" s="18" t="s">
        <v>189</v>
      </c>
      <c r="L35" s="18"/>
      <c r="M35" s="13" t="s">
        <v>51</v>
      </c>
      <c r="N35" s="13" t="s">
        <v>121</v>
      </c>
      <c r="O35" s="13" t="s">
        <v>94</v>
      </c>
      <c r="P35" s="13" t="str">
        <f aca="false">IF(H35="E",M35,"")</f>
        <v>A</v>
      </c>
      <c r="Q35" s="13" t="str">
        <f aca="false">IF(H35="T",M35,"")</f>
        <v/>
      </c>
    </row>
    <row r="36" customFormat="false" ht="34.3" hidden="false" customHeight="false" outlineLevel="0" collapsed="false">
      <c r="A36" s="13" t="n">
        <v>35</v>
      </c>
      <c r="B36" s="13" t="s">
        <v>113</v>
      </c>
      <c r="C36" s="13" t="s">
        <v>48</v>
      </c>
      <c r="D36" s="17" t="s">
        <v>140</v>
      </c>
      <c r="E36" s="13" t="s">
        <v>178</v>
      </c>
      <c r="F36" s="13" t="s">
        <v>190</v>
      </c>
      <c r="G36" s="13" t="s">
        <v>191</v>
      </c>
      <c r="H36" s="13" t="s">
        <v>118</v>
      </c>
      <c r="I36" s="13" t="s">
        <v>43</v>
      </c>
      <c r="J36" s="18" t="s">
        <v>192</v>
      </c>
      <c r="K36" s="18" t="s">
        <v>175</v>
      </c>
      <c r="L36" s="18"/>
      <c r="M36" s="13" t="s">
        <v>51</v>
      </c>
      <c r="N36" s="13" t="s">
        <v>121</v>
      </c>
      <c r="O36" s="13" t="s">
        <v>94</v>
      </c>
      <c r="P36" s="13" t="str">
        <f aca="false">IF(H36="E",M36,"")</f>
        <v>A</v>
      </c>
      <c r="Q36" s="13" t="str">
        <f aca="false">IF(H36="T",M36,"")</f>
        <v/>
      </c>
    </row>
    <row r="37" customFormat="false" ht="22.35" hidden="false" customHeight="false" outlineLevel="0" collapsed="false">
      <c r="A37" s="13" t="n">
        <v>36</v>
      </c>
      <c r="B37" s="13" t="s">
        <v>193</v>
      </c>
      <c r="C37" s="13" t="s">
        <v>48</v>
      </c>
      <c r="D37" s="17" t="s">
        <v>114</v>
      </c>
      <c r="E37" s="13" t="s">
        <v>122</v>
      </c>
      <c r="F37" s="13" t="s">
        <v>194</v>
      </c>
      <c r="G37" s="13" t="s">
        <v>195</v>
      </c>
      <c r="H37" s="13" t="s">
        <v>47</v>
      </c>
      <c r="I37" s="13" t="s">
        <v>43</v>
      </c>
      <c r="J37" s="18" t="s">
        <v>196</v>
      </c>
      <c r="K37" s="18" t="s">
        <v>197</v>
      </c>
      <c r="L37" s="18"/>
      <c r="M37" s="13" t="s">
        <v>51</v>
      </c>
      <c r="N37" s="13" t="s">
        <v>111</v>
      </c>
      <c r="O37" s="18" t="s">
        <v>198</v>
      </c>
      <c r="P37" s="13" t="str">
        <f aca="false">IF(H37="E",M37,"")</f>
        <v/>
      </c>
      <c r="Q37" s="13" t="str">
        <f aca="false">IF(H37="T",M37,"")</f>
        <v>A</v>
      </c>
      <c r="R37" s="19"/>
    </row>
    <row r="38" customFormat="false" ht="44.75" hidden="false" customHeight="false" outlineLevel="0" collapsed="false">
      <c r="A38" s="13" t="n">
        <v>37</v>
      </c>
      <c r="B38" s="13" t="s">
        <v>193</v>
      </c>
      <c r="C38" s="13" t="s">
        <v>48</v>
      </c>
      <c r="D38" s="17" t="s">
        <v>114</v>
      </c>
      <c r="E38" s="13" t="s">
        <v>122</v>
      </c>
      <c r="F38" s="13" t="s">
        <v>199</v>
      </c>
      <c r="G38" s="13" t="s">
        <v>131</v>
      </c>
      <c r="H38" s="13" t="s">
        <v>47</v>
      </c>
      <c r="I38" s="13" t="s">
        <v>43</v>
      </c>
      <c r="J38" s="18" t="s">
        <v>200</v>
      </c>
      <c r="K38" s="18" t="s">
        <v>201</v>
      </c>
      <c r="L38" s="18"/>
      <c r="M38" s="13" t="s">
        <v>51</v>
      </c>
      <c r="N38" s="13" t="s">
        <v>202</v>
      </c>
      <c r="O38" s="18" t="s">
        <v>203</v>
      </c>
      <c r="P38" s="13" t="str">
        <f aca="false">IF(H38="E",M38,"")</f>
        <v/>
      </c>
      <c r="Q38" s="13" t="str">
        <f aca="false">IF(H38="T",M38,"")</f>
        <v>A</v>
      </c>
      <c r="R38" s="19"/>
    </row>
    <row r="39" customFormat="false" ht="89.55" hidden="false" customHeight="false" outlineLevel="0" collapsed="false">
      <c r="A39" s="13" t="n">
        <v>38</v>
      </c>
      <c r="B39" s="13" t="s">
        <v>193</v>
      </c>
      <c r="C39" s="13" t="s">
        <v>48</v>
      </c>
      <c r="D39" s="17" t="s">
        <v>114</v>
      </c>
      <c r="E39" s="13" t="s">
        <v>204</v>
      </c>
      <c r="F39" s="13" t="s">
        <v>185</v>
      </c>
      <c r="G39" s="13" t="s">
        <v>162</v>
      </c>
      <c r="H39" s="13" t="s">
        <v>47</v>
      </c>
      <c r="I39" s="13" t="s">
        <v>43</v>
      </c>
      <c r="J39" s="18" t="s">
        <v>205</v>
      </c>
      <c r="K39" s="18" t="s">
        <v>206</v>
      </c>
      <c r="L39" s="18"/>
      <c r="M39" s="13" t="s">
        <v>51</v>
      </c>
      <c r="N39" s="13" t="s">
        <v>202</v>
      </c>
      <c r="O39" s="13" t="s">
        <v>207</v>
      </c>
      <c r="P39" s="13" t="str">
        <f aca="false">IF(H39="E",M39,"")</f>
        <v/>
      </c>
      <c r="Q39" s="13" t="str">
        <f aca="false">IF(H39="T",M39,"")</f>
        <v>A</v>
      </c>
      <c r="R39" s="0" t="s">
        <v>95</v>
      </c>
    </row>
    <row r="40" customFormat="false" ht="34.3" hidden="false" customHeight="false" outlineLevel="0" collapsed="false">
      <c r="A40" s="13" t="n">
        <v>39</v>
      </c>
      <c r="B40" s="13" t="s">
        <v>193</v>
      </c>
      <c r="C40" s="13" t="s">
        <v>48</v>
      </c>
      <c r="D40" s="17" t="s">
        <v>114</v>
      </c>
      <c r="E40" s="13" t="s">
        <v>208</v>
      </c>
      <c r="F40" s="13" t="s">
        <v>209</v>
      </c>
      <c r="G40" s="13" t="s">
        <v>210</v>
      </c>
      <c r="H40" s="13" t="s">
        <v>47</v>
      </c>
      <c r="I40" s="13" t="s">
        <v>43</v>
      </c>
      <c r="J40" s="18" t="s">
        <v>211</v>
      </c>
      <c r="K40" s="18" t="s">
        <v>212</v>
      </c>
      <c r="L40" s="18" t="s">
        <v>213</v>
      </c>
      <c r="M40" s="13" t="s">
        <v>81</v>
      </c>
      <c r="N40" s="13" t="s">
        <v>202</v>
      </c>
      <c r="O40" s="18"/>
      <c r="P40" s="13" t="str">
        <f aca="false">IF(H40="E",M40,"")</f>
        <v/>
      </c>
      <c r="Q40" s="13" t="str">
        <f aca="false">IF(H40="T",M40,"")</f>
        <v>C</v>
      </c>
    </row>
    <row r="41" customFormat="false" ht="44.75" hidden="false" customHeight="false" outlineLevel="0" collapsed="false">
      <c r="A41" s="13" t="n">
        <v>40</v>
      </c>
      <c r="B41" s="13" t="s">
        <v>193</v>
      </c>
      <c r="C41" s="13" t="s">
        <v>48</v>
      </c>
      <c r="D41" s="17" t="n">
        <v>7</v>
      </c>
      <c r="E41" s="13" t="s">
        <v>208</v>
      </c>
      <c r="F41" s="13" t="s">
        <v>209</v>
      </c>
      <c r="H41" s="13" t="s">
        <v>47</v>
      </c>
      <c r="I41" s="13" t="s">
        <v>43</v>
      </c>
      <c r="J41" s="18" t="s">
        <v>214</v>
      </c>
      <c r="K41" s="18" t="s">
        <v>215</v>
      </c>
      <c r="L41" s="18"/>
      <c r="M41" s="13" t="s">
        <v>51</v>
      </c>
      <c r="N41" s="13" t="s">
        <v>202</v>
      </c>
      <c r="O41" s="18" t="s">
        <v>198</v>
      </c>
      <c r="P41" s="13" t="str">
        <f aca="false">IF(H41="E",M41,"")</f>
        <v/>
      </c>
      <c r="Q41" s="13" t="str">
        <f aca="false">IF(H41="T",M41,"")</f>
        <v>A</v>
      </c>
    </row>
    <row r="42" customFormat="false" ht="67.15" hidden="false" customHeight="false" outlineLevel="0" collapsed="false">
      <c r="A42" s="13" t="n">
        <v>41</v>
      </c>
      <c r="B42" s="13" t="s">
        <v>193</v>
      </c>
      <c r="C42" s="13" t="s">
        <v>48</v>
      </c>
      <c r="D42" s="17" t="s">
        <v>114</v>
      </c>
      <c r="E42" s="13" t="s">
        <v>216</v>
      </c>
      <c r="F42" s="13" t="s">
        <v>147</v>
      </c>
      <c r="G42" s="13" t="s">
        <v>217</v>
      </c>
      <c r="H42" s="13" t="s">
        <v>47</v>
      </c>
      <c r="I42" s="13" t="s">
        <v>43</v>
      </c>
      <c r="J42" s="18" t="s">
        <v>218</v>
      </c>
      <c r="K42" s="18" t="s">
        <v>219</v>
      </c>
      <c r="L42" s="18"/>
      <c r="M42" s="13" t="s">
        <v>51</v>
      </c>
      <c r="N42" s="13" t="s">
        <v>202</v>
      </c>
      <c r="O42" s="18" t="s">
        <v>198</v>
      </c>
      <c r="P42" s="13" t="str">
        <f aca="false">IF(H42="E",M42,"")</f>
        <v/>
      </c>
      <c r="Q42" s="13" t="str">
        <f aca="false">IF(H42="T",M42,"")</f>
        <v>A</v>
      </c>
    </row>
    <row r="43" customFormat="false" ht="79.1" hidden="false" customHeight="false" outlineLevel="0" collapsed="false">
      <c r="A43" s="13" t="n">
        <v>42</v>
      </c>
      <c r="B43" s="13" t="s">
        <v>193</v>
      </c>
      <c r="C43" s="13" t="s">
        <v>48</v>
      </c>
      <c r="D43" s="17" t="s">
        <v>114</v>
      </c>
      <c r="E43" s="13" t="s">
        <v>216</v>
      </c>
      <c r="F43" s="13" t="s">
        <v>147</v>
      </c>
      <c r="G43" s="13" t="s">
        <v>220</v>
      </c>
      <c r="H43" s="13" t="s">
        <v>47</v>
      </c>
      <c r="I43" s="13" t="s">
        <v>43</v>
      </c>
      <c r="J43" s="18" t="s">
        <v>221</v>
      </c>
      <c r="K43" s="18" t="s">
        <v>222</v>
      </c>
      <c r="L43" s="18"/>
      <c r="M43" s="13" t="s">
        <v>51</v>
      </c>
      <c r="N43" s="13" t="s">
        <v>202</v>
      </c>
      <c r="O43" s="18" t="s">
        <v>198</v>
      </c>
      <c r="P43" s="13" t="str">
        <f aca="false">IF(H43="E",M43,"")</f>
        <v/>
      </c>
      <c r="Q43" s="13" t="str">
        <f aca="false">IF(H43="T",M43,"")</f>
        <v>A</v>
      </c>
    </row>
    <row r="44" customFormat="false" ht="79.1" hidden="false" customHeight="false" outlineLevel="0" collapsed="false">
      <c r="A44" s="13" t="n">
        <v>43</v>
      </c>
      <c r="B44" s="13" t="s">
        <v>193</v>
      </c>
      <c r="C44" s="13" t="s">
        <v>48</v>
      </c>
      <c r="D44" s="17" t="s">
        <v>133</v>
      </c>
      <c r="E44" s="13" t="s">
        <v>136</v>
      </c>
      <c r="F44" s="13" t="s">
        <v>223</v>
      </c>
      <c r="G44" s="13" t="s">
        <v>152</v>
      </c>
      <c r="H44" s="13" t="s">
        <v>47</v>
      </c>
      <c r="I44" s="13" t="s">
        <v>43</v>
      </c>
      <c r="J44" s="18" t="s">
        <v>224</v>
      </c>
      <c r="K44" s="18" t="s">
        <v>225</v>
      </c>
      <c r="L44" s="18"/>
      <c r="M44" s="13" t="s">
        <v>51</v>
      </c>
      <c r="N44" s="13" t="s">
        <v>202</v>
      </c>
      <c r="O44" s="18" t="s">
        <v>198</v>
      </c>
      <c r="P44" s="13" t="str">
        <f aca="false">IF(H44="E",M44,"")</f>
        <v/>
      </c>
      <c r="Q44" s="13" t="str">
        <f aca="false">IF(H44="T",M44,"")</f>
        <v>A</v>
      </c>
    </row>
    <row r="45" customFormat="false" ht="22.35" hidden="false" customHeight="false" outlineLevel="0" collapsed="false">
      <c r="A45" s="13" t="n">
        <v>44</v>
      </c>
      <c r="B45" s="13" t="s">
        <v>193</v>
      </c>
      <c r="C45" s="13" t="s">
        <v>48</v>
      </c>
      <c r="D45" s="17" t="s">
        <v>133</v>
      </c>
      <c r="E45" s="13" t="s">
        <v>226</v>
      </c>
      <c r="F45" s="13" t="s">
        <v>227</v>
      </c>
      <c r="G45" s="13" t="s">
        <v>228</v>
      </c>
      <c r="H45" s="13" t="s">
        <v>47</v>
      </c>
      <c r="I45" s="13" t="s">
        <v>43</v>
      </c>
      <c r="J45" s="18" t="s">
        <v>229</v>
      </c>
      <c r="K45" s="18" t="s">
        <v>230</v>
      </c>
      <c r="L45" s="18"/>
      <c r="M45" s="13" t="s">
        <v>51</v>
      </c>
      <c r="N45" s="13" t="s">
        <v>202</v>
      </c>
      <c r="O45" s="18" t="s">
        <v>198</v>
      </c>
      <c r="P45" s="13" t="str">
        <f aca="false">IF(H45="E",M45,"")</f>
        <v/>
      </c>
      <c r="Q45" s="13" t="str">
        <f aca="false">IF(H45="T",M45,"")</f>
        <v>A</v>
      </c>
    </row>
    <row r="46" customFormat="false" ht="22.35" hidden="false" customHeight="false" outlineLevel="0" collapsed="false">
      <c r="A46" s="13" t="n">
        <v>45</v>
      </c>
      <c r="B46" s="13" t="s">
        <v>193</v>
      </c>
      <c r="C46" s="13" t="s">
        <v>48</v>
      </c>
      <c r="D46" s="17" t="s">
        <v>133</v>
      </c>
      <c r="E46" s="13" t="s">
        <v>231</v>
      </c>
      <c r="F46" s="13" t="s">
        <v>232</v>
      </c>
      <c r="G46" s="13" t="s">
        <v>233</v>
      </c>
      <c r="H46" s="13" t="s">
        <v>47</v>
      </c>
      <c r="I46" s="13" t="s">
        <v>43</v>
      </c>
      <c r="J46" s="18" t="s">
        <v>234</v>
      </c>
      <c r="K46" s="18" t="s">
        <v>235</v>
      </c>
      <c r="L46" s="18"/>
      <c r="M46" s="13" t="s">
        <v>51</v>
      </c>
      <c r="N46" s="13" t="s">
        <v>202</v>
      </c>
      <c r="O46" s="18" t="s">
        <v>198</v>
      </c>
      <c r="P46" s="13" t="str">
        <f aca="false">IF(H46="E",M46,"")</f>
        <v/>
      </c>
      <c r="Q46" s="13" t="str">
        <f aca="false">IF(H46="T",M46,"")</f>
        <v>A</v>
      </c>
    </row>
    <row r="47" customFormat="false" ht="34.3" hidden="false" customHeight="false" outlineLevel="0" collapsed="false">
      <c r="A47" s="13" t="n">
        <v>46</v>
      </c>
      <c r="B47" s="13" t="s">
        <v>193</v>
      </c>
      <c r="C47" s="13" t="s">
        <v>48</v>
      </c>
      <c r="D47" s="17" t="s">
        <v>114</v>
      </c>
      <c r="E47" s="13" t="s">
        <v>122</v>
      </c>
      <c r="F47" s="13" t="s">
        <v>123</v>
      </c>
      <c r="G47" s="13" t="s">
        <v>124</v>
      </c>
      <c r="H47" s="13" t="s">
        <v>118</v>
      </c>
      <c r="I47" s="13" t="s">
        <v>43</v>
      </c>
      <c r="J47" s="18" t="s">
        <v>125</v>
      </c>
      <c r="K47" s="18" t="s">
        <v>126</v>
      </c>
      <c r="L47" s="18"/>
      <c r="M47" s="13" t="s">
        <v>51</v>
      </c>
      <c r="N47" s="13" t="s">
        <v>121</v>
      </c>
      <c r="O47" s="13" t="s">
        <v>94</v>
      </c>
      <c r="P47" s="13" t="str">
        <f aca="false">IF(H47="E",M47,"")</f>
        <v>A</v>
      </c>
      <c r="Q47" s="13" t="str">
        <f aca="false">IF(H47="T",M47,"")</f>
        <v/>
      </c>
    </row>
    <row r="48" customFormat="false" ht="44.75" hidden="false" customHeight="false" outlineLevel="0" collapsed="false">
      <c r="A48" s="13" t="n">
        <v>47</v>
      </c>
      <c r="B48" s="13" t="s">
        <v>193</v>
      </c>
      <c r="C48" s="13" t="s">
        <v>48</v>
      </c>
      <c r="D48" s="17" t="s">
        <v>114</v>
      </c>
      <c r="E48" s="13" t="s">
        <v>122</v>
      </c>
      <c r="F48" s="13" t="s">
        <v>123</v>
      </c>
      <c r="G48" s="13" t="s">
        <v>124</v>
      </c>
      <c r="H48" s="13" t="s">
        <v>118</v>
      </c>
      <c r="I48" s="13" t="s">
        <v>43</v>
      </c>
      <c r="J48" s="18" t="s">
        <v>127</v>
      </c>
      <c r="K48" s="18" t="s">
        <v>128</v>
      </c>
      <c r="L48" s="18"/>
      <c r="M48" s="13" t="s">
        <v>51</v>
      </c>
      <c r="N48" s="13" t="s">
        <v>121</v>
      </c>
      <c r="O48" s="13" t="s">
        <v>94</v>
      </c>
      <c r="P48" s="13" t="str">
        <f aca="false">IF(H48="E",M48,"")</f>
        <v>A</v>
      </c>
      <c r="Q48" s="13" t="str">
        <f aca="false">IF(H48="T",M48,"")</f>
        <v/>
      </c>
    </row>
    <row r="49" customFormat="false" ht="22.35" hidden="false" customHeight="false" outlineLevel="0" collapsed="false">
      <c r="A49" s="13" t="n">
        <v>48</v>
      </c>
      <c r="B49" s="13" t="s">
        <v>193</v>
      </c>
      <c r="C49" s="13" t="s">
        <v>48</v>
      </c>
      <c r="D49" s="17" t="s">
        <v>114</v>
      </c>
      <c r="E49" s="13" t="s">
        <v>129</v>
      </c>
      <c r="F49" s="13" t="s">
        <v>130</v>
      </c>
      <c r="G49" s="13" t="s">
        <v>131</v>
      </c>
      <c r="H49" s="13" t="s">
        <v>118</v>
      </c>
      <c r="I49" s="13" t="s">
        <v>43</v>
      </c>
      <c r="J49" s="18" t="s">
        <v>132</v>
      </c>
      <c r="K49" s="18" t="s">
        <v>120</v>
      </c>
      <c r="L49" s="18"/>
      <c r="M49" s="13" t="s">
        <v>51</v>
      </c>
      <c r="N49" s="13" t="s">
        <v>121</v>
      </c>
      <c r="O49" s="13" t="s">
        <v>94</v>
      </c>
      <c r="P49" s="13" t="str">
        <f aca="false">IF(H49="E",M49,"")</f>
        <v>A</v>
      </c>
      <c r="Q49" s="13" t="str">
        <f aca="false">IF(H49="T",M49,"")</f>
        <v/>
      </c>
    </row>
    <row r="50" customFormat="false" ht="34.3" hidden="false" customHeight="false" outlineLevel="0" collapsed="false">
      <c r="A50" s="13" t="n">
        <v>49</v>
      </c>
      <c r="B50" s="13" t="s">
        <v>193</v>
      </c>
      <c r="C50" s="13" t="s">
        <v>48</v>
      </c>
      <c r="D50" s="17" t="s">
        <v>133</v>
      </c>
      <c r="H50" s="13" t="s">
        <v>118</v>
      </c>
      <c r="I50" s="13" t="s">
        <v>43</v>
      </c>
      <c r="J50" s="18" t="s">
        <v>134</v>
      </c>
      <c r="K50" s="18" t="s">
        <v>135</v>
      </c>
      <c r="L50" s="18"/>
      <c r="M50" s="13" t="s">
        <v>51</v>
      </c>
      <c r="N50" s="13" t="s">
        <v>121</v>
      </c>
      <c r="O50" s="13" t="s">
        <v>94</v>
      </c>
      <c r="P50" s="13" t="str">
        <f aca="false">IF(H50="E",M50,"")</f>
        <v>A</v>
      </c>
      <c r="Q50" s="13" t="str">
        <f aca="false">IF(H50="T",M50,"")</f>
        <v/>
      </c>
    </row>
    <row r="51" customFormat="false" ht="12.8" hidden="false" customHeight="false" outlineLevel="0" collapsed="false">
      <c r="A51" s="13" t="n">
        <v>50</v>
      </c>
      <c r="B51" s="13" t="s">
        <v>193</v>
      </c>
      <c r="C51" s="13" t="s">
        <v>48</v>
      </c>
      <c r="D51" s="17" t="s">
        <v>133</v>
      </c>
      <c r="E51" s="13" t="s">
        <v>136</v>
      </c>
      <c r="F51" s="13" t="s">
        <v>137</v>
      </c>
      <c r="G51" s="13" t="s">
        <v>138</v>
      </c>
      <c r="H51" s="13" t="s">
        <v>118</v>
      </c>
      <c r="I51" s="13" t="s">
        <v>43</v>
      </c>
      <c r="J51" s="18" t="s">
        <v>139</v>
      </c>
      <c r="K51" s="18" t="s">
        <v>120</v>
      </c>
      <c r="L51" s="18"/>
      <c r="M51" s="13" t="s">
        <v>51</v>
      </c>
      <c r="N51" s="13" t="s">
        <v>121</v>
      </c>
      <c r="O51" s="13" t="s">
        <v>94</v>
      </c>
      <c r="P51" s="13" t="str">
        <f aca="false">IF(H51="E",M51,"")</f>
        <v>A</v>
      </c>
      <c r="Q51" s="13" t="str">
        <f aca="false">IF(H51="T",M51,"")</f>
        <v/>
      </c>
    </row>
    <row r="52" customFormat="false" ht="22.35" hidden="false" customHeight="false" outlineLevel="0" collapsed="false">
      <c r="A52" s="13" t="n">
        <v>51</v>
      </c>
      <c r="B52" s="13" t="s">
        <v>193</v>
      </c>
      <c r="C52" s="13" t="s">
        <v>48</v>
      </c>
      <c r="D52" s="17" t="s">
        <v>236</v>
      </c>
      <c r="E52" s="13" t="s">
        <v>237</v>
      </c>
      <c r="F52" s="13" t="s">
        <v>238</v>
      </c>
      <c r="G52" s="13" t="s">
        <v>239</v>
      </c>
      <c r="H52" s="13" t="s">
        <v>118</v>
      </c>
      <c r="I52" s="13" t="s">
        <v>43</v>
      </c>
      <c r="J52" s="18" t="s">
        <v>240</v>
      </c>
      <c r="K52" s="18" t="s">
        <v>241</v>
      </c>
      <c r="L52" s="18"/>
      <c r="M52" s="13" t="s">
        <v>51</v>
      </c>
      <c r="N52" s="13" t="s">
        <v>121</v>
      </c>
      <c r="O52" s="13" t="s">
        <v>94</v>
      </c>
      <c r="P52" s="13" t="str">
        <f aca="false">IF(H52="E",M52,"")</f>
        <v>A</v>
      </c>
      <c r="Q52" s="13" t="str">
        <f aca="false">IF(H52="T",M52,"")</f>
        <v/>
      </c>
    </row>
    <row r="53" customFormat="false" ht="34.3" hidden="false" customHeight="false" outlineLevel="0" collapsed="false">
      <c r="A53" s="13" t="n">
        <v>52</v>
      </c>
      <c r="B53" s="13" t="s">
        <v>193</v>
      </c>
      <c r="C53" s="13" t="s">
        <v>48</v>
      </c>
      <c r="D53" s="17" t="s">
        <v>236</v>
      </c>
      <c r="E53" s="13" t="s">
        <v>242</v>
      </c>
      <c r="F53" s="13" t="s">
        <v>238</v>
      </c>
      <c r="G53" s="13" t="s">
        <v>243</v>
      </c>
      <c r="H53" s="13" t="s">
        <v>118</v>
      </c>
      <c r="I53" s="13" t="s">
        <v>43</v>
      </c>
      <c r="J53" s="18" t="s">
        <v>244</v>
      </c>
      <c r="K53" s="18" t="s">
        <v>245</v>
      </c>
      <c r="L53" s="18"/>
      <c r="M53" s="13" t="s">
        <v>51</v>
      </c>
      <c r="N53" s="13" t="s">
        <v>121</v>
      </c>
      <c r="O53" s="13" t="s">
        <v>94</v>
      </c>
      <c r="P53" s="13" t="str">
        <f aca="false">IF(H53="E",M53,"")</f>
        <v>A</v>
      </c>
      <c r="Q53" s="13" t="str">
        <f aca="false">IF(H53="T",M53,"")</f>
        <v/>
      </c>
    </row>
    <row r="54" customFormat="false" ht="22.35" hidden="false" customHeight="false" outlineLevel="0" collapsed="false">
      <c r="A54" s="13" t="n">
        <v>53</v>
      </c>
      <c r="B54" s="13" t="s">
        <v>193</v>
      </c>
      <c r="C54" s="13" t="s">
        <v>48</v>
      </c>
      <c r="D54" s="17" t="n">
        <v>5</v>
      </c>
      <c r="E54" s="13" t="s">
        <v>242</v>
      </c>
      <c r="F54" s="13" t="n">
        <v>3</v>
      </c>
      <c r="G54" s="13" t="n">
        <v>46</v>
      </c>
      <c r="H54" s="13" t="s">
        <v>118</v>
      </c>
      <c r="I54" s="13" t="s">
        <v>43</v>
      </c>
      <c r="J54" s="18" t="s">
        <v>246</v>
      </c>
      <c r="K54" s="18" t="s">
        <v>247</v>
      </c>
      <c r="L54" s="18"/>
      <c r="M54" s="13" t="s">
        <v>51</v>
      </c>
      <c r="N54" s="13" t="s">
        <v>121</v>
      </c>
      <c r="O54" s="13" t="s">
        <v>94</v>
      </c>
      <c r="P54" s="13" t="str">
        <f aca="false">IF(H54="E",M54,"")</f>
        <v>A</v>
      </c>
      <c r="Q54" s="13" t="str">
        <f aca="false">IF(H54="T",M54,"")</f>
        <v/>
      </c>
    </row>
    <row r="55" customFormat="false" ht="34.3" hidden="false" customHeight="false" outlineLevel="0" collapsed="false">
      <c r="A55" s="13" t="n">
        <v>54</v>
      </c>
      <c r="B55" s="13" t="s">
        <v>193</v>
      </c>
      <c r="C55" s="13" t="s">
        <v>48</v>
      </c>
      <c r="D55" s="17" t="s">
        <v>236</v>
      </c>
      <c r="E55" s="13" t="s">
        <v>248</v>
      </c>
      <c r="F55" s="13" t="s">
        <v>238</v>
      </c>
      <c r="G55" s="13" t="s">
        <v>249</v>
      </c>
      <c r="H55" s="13" t="s">
        <v>118</v>
      </c>
      <c r="I55" s="13" t="s">
        <v>43</v>
      </c>
      <c r="J55" s="18" t="s">
        <v>250</v>
      </c>
      <c r="K55" s="18" t="s">
        <v>251</v>
      </c>
      <c r="L55" s="18"/>
      <c r="M55" s="13" t="s">
        <v>51</v>
      </c>
      <c r="N55" s="13" t="s">
        <v>121</v>
      </c>
      <c r="O55" s="13" t="s">
        <v>94</v>
      </c>
      <c r="P55" s="13" t="str">
        <f aca="false">IF(H55="E",M55,"")</f>
        <v>A</v>
      </c>
      <c r="Q55" s="13" t="str">
        <f aca="false">IF(H55="T",M55,"")</f>
        <v/>
      </c>
    </row>
    <row r="56" customFormat="false" ht="44.75" hidden="false" customHeight="false" outlineLevel="0" collapsed="false">
      <c r="A56" s="13" t="n">
        <v>55</v>
      </c>
      <c r="B56" s="13" t="s">
        <v>193</v>
      </c>
      <c r="C56" s="13" t="s">
        <v>48</v>
      </c>
      <c r="D56" s="17" t="s">
        <v>236</v>
      </c>
      <c r="E56" s="13" t="s">
        <v>252</v>
      </c>
      <c r="F56" s="13" t="s">
        <v>152</v>
      </c>
      <c r="G56" s="13" t="s">
        <v>228</v>
      </c>
      <c r="H56" s="13" t="s">
        <v>118</v>
      </c>
      <c r="I56" s="13" t="s">
        <v>43</v>
      </c>
      <c r="J56" s="18" t="s">
        <v>253</v>
      </c>
      <c r="K56" s="18" t="s">
        <v>254</v>
      </c>
      <c r="L56" s="18"/>
      <c r="M56" s="13" t="s">
        <v>51</v>
      </c>
      <c r="N56" s="13" t="s">
        <v>121</v>
      </c>
      <c r="O56" s="13" t="s">
        <v>94</v>
      </c>
      <c r="P56" s="13" t="str">
        <f aca="false">IF(H56="E",M56,"")</f>
        <v>A</v>
      </c>
      <c r="Q56" s="13" t="str">
        <f aca="false">IF(H56="T",M56,"")</f>
        <v/>
      </c>
    </row>
    <row r="57" customFormat="false" ht="56.7" hidden="false" customHeight="false" outlineLevel="0" collapsed="false">
      <c r="A57" s="13" t="n">
        <v>56</v>
      </c>
      <c r="B57" s="13" t="s">
        <v>193</v>
      </c>
      <c r="C57" s="13" t="s">
        <v>48</v>
      </c>
      <c r="D57" s="17" t="s">
        <v>114</v>
      </c>
      <c r="E57" s="13" t="s">
        <v>255</v>
      </c>
      <c r="F57" s="13" t="s">
        <v>157</v>
      </c>
      <c r="G57" s="13" t="s">
        <v>236</v>
      </c>
      <c r="H57" s="13" t="s">
        <v>118</v>
      </c>
      <c r="I57" s="13" t="s">
        <v>43</v>
      </c>
      <c r="J57" s="18" t="s">
        <v>256</v>
      </c>
      <c r="K57" s="18" t="s">
        <v>257</v>
      </c>
      <c r="L57" s="18"/>
      <c r="M57" s="13" t="s">
        <v>51</v>
      </c>
      <c r="N57" s="13" t="s">
        <v>121</v>
      </c>
      <c r="O57" s="13" t="s">
        <v>94</v>
      </c>
      <c r="P57" s="13" t="str">
        <f aca="false">IF(H57="E",M57,"")</f>
        <v>A</v>
      </c>
      <c r="Q57" s="13" t="str">
        <f aca="false">IF(H57="T",M57,"")</f>
        <v/>
      </c>
    </row>
    <row r="58" customFormat="false" ht="44.75" hidden="false" customHeight="false" outlineLevel="0" collapsed="false">
      <c r="A58" s="13" t="n">
        <v>57</v>
      </c>
      <c r="B58" s="13" t="s">
        <v>193</v>
      </c>
      <c r="C58" s="13" t="s">
        <v>48</v>
      </c>
      <c r="D58" s="17" t="s">
        <v>114</v>
      </c>
      <c r="E58" s="13" t="s">
        <v>115</v>
      </c>
      <c r="F58" s="13" t="s">
        <v>157</v>
      </c>
      <c r="G58" s="13" t="s">
        <v>183</v>
      </c>
      <c r="H58" s="13" t="s">
        <v>118</v>
      </c>
      <c r="I58" s="13" t="s">
        <v>43</v>
      </c>
      <c r="J58" s="18" t="s">
        <v>258</v>
      </c>
      <c r="K58" s="18" t="s">
        <v>259</v>
      </c>
      <c r="L58" s="18"/>
      <c r="M58" s="13" t="s">
        <v>51</v>
      </c>
      <c r="N58" s="13" t="s">
        <v>121</v>
      </c>
      <c r="O58" s="13" t="s">
        <v>94</v>
      </c>
      <c r="P58" s="13" t="str">
        <f aca="false">IF(H58="E",M58,"")</f>
        <v>A</v>
      </c>
      <c r="Q58" s="13" t="str">
        <f aca="false">IF(H58="T",M58,"")</f>
        <v/>
      </c>
    </row>
    <row r="59" customFormat="false" ht="34.3" hidden="false" customHeight="false" outlineLevel="0" collapsed="false">
      <c r="A59" s="13" t="n">
        <v>58</v>
      </c>
      <c r="B59" s="13" t="s">
        <v>193</v>
      </c>
      <c r="C59" s="13" t="s">
        <v>48</v>
      </c>
      <c r="D59" s="17" t="s">
        <v>114</v>
      </c>
      <c r="E59" s="13" t="s">
        <v>115</v>
      </c>
      <c r="F59" s="13" t="s">
        <v>157</v>
      </c>
      <c r="G59" s="13" t="s">
        <v>260</v>
      </c>
      <c r="H59" s="13" t="s">
        <v>118</v>
      </c>
      <c r="I59" s="13" t="s">
        <v>43</v>
      </c>
      <c r="J59" s="18" t="s">
        <v>261</v>
      </c>
      <c r="K59" s="18" t="s">
        <v>262</v>
      </c>
      <c r="L59" s="18"/>
      <c r="M59" s="13" t="s">
        <v>51</v>
      </c>
      <c r="N59" s="13" t="s">
        <v>121</v>
      </c>
      <c r="O59" s="13" t="s">
        <v>94</v>
      </c>
      <c r="P59" s="13" t="str">
        <f aca="false">IF(H59="E",M59,"")</f>
        <v>A</v>
      </c>
      <c r="Q59" s="13" t="str">
        <f aca="false">IF(H59="T",M59,"")</f>
        <v/>
      </c>
    </row>
    <row r="60" customFormat="false" ht="34.3" hidden="false" customHeight="false" outlineLevel="0" collapsed="false">
      <c r="A60" s="13" t="n">
        <v>59</v>
      </c>
      <c r="B60" s="13" t="s">
        <v>193</v>
      </c>
      <c r="C60" s="13" t="s">
        <v>48</v>
      </c>
      <c r="D60" s="17" t="s">
        <v>114</v>
      </c>
      <c r="E60" s="13" t="s">
        <v>122</v>
      </c>
      <c r="F60" s="13" t="s">
        <v>123</v>
      </c>
      <c r="G60" s="13" t="s">
        <v>263</v>
      </c>
      <c r="H60" s="13" t="s">
        <v>118</v>
      </c>
      <c r="I60" s="13" t="s">
        <v>43</v>
      </c>
      <c r="J60" s="18" t="s">
        <v>264</v>
      </c>
      <c r="K60" s="18" t="s">
        <v>245</v>
      </c>
      <c r="L60" s="18"/>
      <c r="M60" s="13" t="s">
        <v>51</v>
      </c>
      <c r="N60" s="13" t="s">
        <v>121</v>
      </c>
      <c r="O60" s="13" t="s">
        <v>94</v>
      </c>
      <c r="P60" s="13" t="str">
        <f aca="false">IF(H60="E",M60,"")</f>
        <v>A</v>
      </c>
      <c r="Q60" s="13" t="str">
        <f aca="false">IF(H60="T",M60,"")</f>
        <v/>
      </c>
    </row>
    <row r="61" customFormat="false" ht="22.35" hidden="false" customHeight="false" outlineLevel="0" collapsed="false">
      <c r="A61" s="13" t="n">
        <v>60</v>
      </c>
      <c r="B61" s="13" t="s">
        <v>193</v>
      </c>
      <c r="C61" s="13" t="s">
        <v>48</v>
      </c>
      <c r="D61" s="17" t="s">
        <v>114</v>
      </c>
      <c r="E61" s="13" t="s">
        <v>122</v>
      </c>
      <c r="F61" s="13" t="s">
        <v>123</v>
      </c>
      <c r="G61" s="13" t="s">
        <v>265</v>
      </c>
      <c r="H61" s="13" t="s">
        <v>118</v>
      </c>
      <c r="I61" s="13" t="s">
        <v>43</v>
      </c>
      <c r="J61" s="18" t="s">
        <v>266</v>
      </c>
      <c r="K61" s="18" t="s">
        <v>267</v>
      </c>
      <c r="L61" s="18"/>
      <c r="M61" s="13" t="s">
        <v>51</v>
      </c>
      <c r="N61" s="13" t="s">
        <v>121</v>
      </c>
      <c r="O61" s="13" t="s">
        <v>94</v>
      </c>
      <c r="P61" s="13" t="str">
        <f aca="false">IF(H61="E",M61,"")</f>
        <v>A</v>
      </c>
      <c r="Q61" s="13" t="str">
        <f aca="false">IF(H61="T",M61,"")</f>
        <v/>
      </c>
    </row>
    <row r="62" customFormat="false" ht="22.35" hidden="false" customHeight="false" outlineLevel="0" collapsed="false">
      <c r="A62" s="13" t="n">
        <v>61</v>
      </c>
      <c r="B62" s="13" t="s">
        <v>193</v>
      </c>
      <c r="C62" s="13" t="s">
        <v>48</v>
      </c>
      <c r="D62" s="17" t="s">
        <v>114</v>
      </c>
      <c r="E62" s="13" t="s">
        <v>122</v>
      </c>
      <c r="F62" s="13" t="s">
        <v>123</v>
      </c>
      <c r="G62" s="13" t="s">
        <v>268</v>
      </c>
      <c r="H62" s="13" t="s">
        <v>118</v>
      </c>
      <c r="I62" s="13" t="s">
        <v>43</v>
      </c>
      <c r="J62" s="18" t="s">
        <v>269</v>
      </c>
      <c r="K62" s="18" t="s">
        <v>270</v>
      </c>
      <c r="L62" s="18"/>
      <c r="M62" s="13" t="s">
        <v>51</v>
      </c>
      <c r="N62" s="13" t="s">
        <v>121</v>
      </c>
      <c r="O62" s="13" t="s">
        <v>94</v>
      </c>
      <c r="P62" s="13" t="str">
        <f aca="false">IF(H62="E",M62,"")</f>
        <v>A</v>
      </c>
      <c r="Q62" s="13" t="str">
        <f aca="false">IF(H62="T",M62,"")</f>
        <v/>
      </c>
    </row>
    <row r="63" customFormat="false" ht="34.3" hidden="false" customHeight="false" outlineLevel="0" collapsed="false">
      <c r="A63" s="13" t="n">
        <v>62</v>
      </c>
      <c r="B63" s="13" t="s">
        <v>193</v>
      </c>
      <c r="C63" s="13" t="s">
        <v>48</v>
      </c>
      <c r="D63" s="17" t="n">
        <v>7</v>
      </c>
      <c r="E63" s="13" t="s">
        <v>271</v>
      </c>
      <c r="F63" s="13" t="s">
        <v>209</v>
      </c>
      <c r="G63" s="13" t="s">
        <v>194</v>
      </c>
      <c r="H63" s="13" t="s">
        <v>118</v>
      </c>
      <c r="I63" s="13" t="s">
        <v>43</v>
      </c>
      <c r="J63" s="18" t="s">
        <v>272</v>
      </c>
      <c r="K63" s="18" t="s">
        <v>273</v>
      </c>
      <c r="L63" s="18"/>
      <c r="M63" s="13" t="s">
        <v>51</v>
      </c>
      <c r="N63" s="13" t="s">
        <v>121</v>
      </c>
      <c r="O63" s="13" t="s">
        <v>94</v>
      </c>
      <c r="P63" s="13" t="str">
        <f aca="false">IF(H63="E",M63,"")</f>
        <v>A</v>
      </c>
      <c r="Q63" s="13" t="str">
        <f aca="false">IF(H63="T",M63,"")</f>
        <v/>
      </c>
    </row>
    <row r="64" customFormat="false" ht="22.35" hidden="false" customHeight="false" outlineLevel="0" collapsed="false">
      <c r="A64" s="13" t="n">
        <v>63</v>
      </c>
      <c r="B64" s="13" t="s">
        <v>193</v>
      </c>
      <c r="C64" s="13" t="s">
        <v>48</v>
      </c>
      <c r="D64" s="17" t="n">
        <v>7</v>
      </c>
      <c r="E64" s="13" t="s">
        <v>271</v>
      </c>
      <c r="F64" s="13" t="s">
        <v>209</v>
      </c>
      <c r="G64" s="13" t="s">
        <v>236</v>
      </c>
      <c r="H64" s="13" t="s">
        <v>118</v>
      </c>
      <c r="I64" s="13" t="s">
        <v>43</v>
      </c>
      <c r="J64" s="18" t="s">
        <v>274</v>
      </c>
      <c r="K64" s="18" t="s">
        <v>275</v>
      </c>
      <c r="L64" s="18"/>
      <c r="M64" s="13" t="s">
        <v>51</v>
      </c>
      <c r="N64" s="13" t="s">
        <v>121</v>
      </c>
      <c r="O64" s="13" t="s">
        <v>94</v>
      </c>
      <c r="P64" s="13" t="str">
        <f aca="false">IF(H64="E",M64,"")</f>
        <v>A</v>
      </c>
      <c r="Q64" s="13" t="str">
        <f aca="false">IF(H64="T",M64,"")</f>
        <v/>
      </c>
    </row>
    <row r="65" customFormat="false" ht="22.35" hidden="false" customHeight="false" outlineLevel="0" collapsed="false">
      <c r="A65" s="13" t="n">
        <v>64</v>
      </c>
      <c r="B65" s="13" t="s">
        <v>193</v>
      </c>
      <c r="C65" s="13" t="s">
        <v>48</v>
      </c>
      <c r="D65" s="17" t="s">
        <v>114</v>
      </c>
      <c r="E65" s="13" t="s">
        <v>208</v>
      </c>
      <c r="F65" s="13" t="s">
        <v>209</v>
      </c>
      <c r="G65" s="13" t="s">
        <v>210</v>
      </c>
      <c r="H65" s="13" t="s">
        <v>118</v>
      </c>
      <c r="I65" s="13" t="s">
        <v>43</v>
      </c>
      <c r="J65" s="18" t="s">
        <v>276</v>
      </c>
      <c r="K65" s="18" t="s">
        <v>277</v>
      </c>
      <c r="L65" s="18"/>
      <c r="M65" s="13" t="s">
        <v>51</v>
      </c>
      <c r="N65" s="13" t="s">
        <v>121</v>
      </c>
      <c r="O65" s="13" t="s">
        <v>94</v>
      </c>
      <c r="P65" s="13" t="str">
        <f aca="false">IF(H65="E",M65,"")</f>
        <v>A</v>
      </c>
      <c r="Q65" s="13" t="str">
        <f aca="false">IF(H65="T",M65,"")</f>
        <v/>
      </c>
    </row>
    <row r="66" customFormat="false" ht="146.25" hidden="false" customHeight="false" outlineLevel="0" collapsed="false">
      <c r="A66" s="13" t="n">
        <v>65</v>
      </c>
      <c r="B66" s="13" t="s">
        <v>193</v>
      </c>
      <c r="C66" s="13" t="s">
        <v>48</v>
      </c>
      <c r="D66" s="17" t="s">
        <v>114</v>
      </c>
      <c r="E66" s="13" t="s">
        <v>208</v>
      </c>
      <c r="F66" s="13" t="s">
        <v>278</v>
      </c>
      <c r="G66" s="13" t="s">
        <v>279</v>
      </c>
      <c r="H66" s="13" t="s">
        <v>118</v>
      </c>
      <c r="I66" s="13" t="s">
        <v>43</v>
      </c>
      <c r="J66" s="18" t="s">
        <v>280</v>
      </c>
      <c r="K66" s="18" t="s">
        <v>281</v>
      </c>
      <c r="L66" s="18"/>
      <c r="M66" s="13" t="s">
        <v>51</v>
      </c>
      <c r="N66" s="13" t="s">
        <v>121</v>
      </c>
      <c r="O66" s="13" t="s">
        <v>94</v>
      </c>
      <c r="P66" s="13" t="str">
        <f aca="false">IF(H66="E",M66,"")</f>
        <v>A</v>
      </c>
      <c r="Q66" s="13" t="str">
        <f aca="false">IF(H66="T",M66,"")</f>
        <v/>
      </c>
    </row>
    <row r="67" customFormat="false" ht="22.35" hidden="false" customHeight="false" outlineLevel="0" collapsed="false">
      <c r="A67" s="13" t="n">
        <v>66</v>
      </c>
      <c r="B67" s="13" t="s">
        <v>193</v>
      </c>
      <c r="C67" s="13" t="s">
        <v>48</v>
      </c>
      <c r="D67" s="17" t="s">
        <v>114</v>
      </c>
      <c r="E67" s="13" t="s">
        <v>208</v>
      </c>
      <c r="F67" s="13" t="s">
        <v>278</v>
      </c>
      <c r="G67" s="13" t="s">
        <v>282</v>
      </c>
      <c r="H67" s="13" t="s">
        <v>118</v>
      </c>
      <c r="I67" s="13" t="s">
        <v>43</v>
      </c>
      <c r="J67" s="18" t="s">
        <v>283</v>
      </c>
      <c r="K67" s="18" t="s">
        <v>284</v>
      </c>
      <c r="L67" s="18"/>
      <c r="M67" s="13" t="s">
        <v>51</v>
      </c>
      <c r="N67" s="13" t="s">
        <v>121</v>
      </c>
      <c r="O67" s="13" t="s">
        <v>94</v>
      </c>
      <c r="P67" s="13" t="str">
        <f aca="false">IF(H67="E",M67,"")</f>
        <v>A</v>
      </c>
      <c r="Q67" s="13" t="str">
        <f aca="false">IF(H67="T",M67,"")</f>
        <v/>
      </c>
    </row>
    <row r="68" customFormat="false" ht="44.75" hidden="false" customHeight="false" outlineLevel="0" collapsed="false">
      <c r="A68" s="13" t="n">
        <v>67</v>
      </c>
      <c r="B68" s="13" t="s">
        <v>193</v>
      </c>
      <c r="C68" s="13" t="s">
        <v>48</v>
      </c>
      <c r="D68" s="17" t="s">
        <v>114</v>
      </c>
      <c r="E68" s="13" t="s">
        <v>208</v>
      </c>
      <c r="F68" s="13" t="s">
        <v>99</v>
      </c>
      <c r="G68" s="13" t="s">
        <v>285</v>
      </c>
      <c r="H68" s="13" t="s">
        <v>118</v>
      </c>
      <c r="I68" s="13" t="s">
        <v>43</v>
      </c>
      <c r="J68" s="18" t="s">
        <v>286</v>
      </c>
      <c r="K68" s="18" t="s">
        <v>287</v>
      </c>
      <c r="L68" s="18"/>
      <c r="M68" s="13" t="s">
        <v>51</v>
      </c>
      <c r="N68" s="13" t="s">
        <v>121</v>
      </c>
      <c r="O68" s="13" t="s">
        <v>94</v>
      </c>
      <c r="P68" s="13" t="str">
        <f aca="false">IF(H68="E",M68,"")</f>
        <v>A</v>
      </c>
      <c r="Q68" s="13" t="str">
        <f aca="false">IF(H68="T",M68,"")</f>
        <v/>
      </c>
    </row>
    <row r="69" customFormat="false" ht="22.35" hidden="false" customHeight="false" outlineLevel="0" collapsed="false">
      <c r="A69" s="13" t="n">
        <v>68</v>
      </c>
      <c r="B69" s="13" t="s">
        <v>193</v>
      </c>
      <c r="C69" s="13" t="s">
        <v>48</v>
      </c>
      <c r="D69" s="17" t="s">
        <v>114</v>
      </c>
      <c r="E69" s="13" t="s">
        <v>208</v>
      </c>
      <c r="F69" s="13" t="s">
        <v>99</v>
      </c>
      <c r="G69" s="13" t="s">
        <v>194</v>
      </c>
      <c r="H69" s="13" t="s">
        <v>118</v>
      </c>
      <c r="I69" s="13" t="s">
        <v>43</v>
      </c>
      <c r="J69" s="18" t="s">
        <v>288</v>
      </c>
      <c r="K69" s="18" t="s">
        <v>277</v>
      </c>
      <c r="L69" s="18"/>
      <c r="M69" s="13" t="s">
        <v>51</v>
      </c>
      <c r="N69" s="13" t="s">
        <v>121</v>
      </c>
      <c r="O69" s="13" t="s">
        <v>94</v>
      </c>
      <c r="P69" s="13" t="str">
        <f aca="false">IF(H69="E",M69,"")</f>
        <v>A</v>
      </c>
      <c r="Q69" s="13" t="str">
        <f aca="false">IF(H69="T",M69,"")</f>
        <v/>
      </c>
    </row>
    <row r="70" customFormat="false" ht="22.35" hidden="false" customHeight="false" outlineLevel="0" collapsed="false">
      <c r="A70" s="13" t="n">
        <v>69</v>
      </c>
      <c r="B70" s="13" t="s">
        <v>193</v>
      </c>
      <c r="C70" s="13" t="s">
        <v>48</v>
      </c>
      <c r="D70" s="17" t="n">
        <v>7</v>
      </c>
      <c r="E70" s="13" t="s">
        <v>208</v>
      </c>
      <c r="F70" s="13" t="n">
        <v>32</v>
      </c>
      <c r="G70" s="13" t="n">
        <v>37</v>
      </c>
      <c r="H70" s="13" t="s">
        <v>118</v>
      </c>
      <c r="I70" s="13" t="s">
        <v>43</v>
      </c>
      <c r="J70" s="18" t="s">
        <v>289</v>
      </c>
      <c r="K70" s="18" t="s">
        <v>290</v>
      </c>
      <c r="L70" s="18"/>
      <c r="M70" s="13" t="s">
        <v>51</v>
      </c>
      <c r="N70" s="13" t="s">
        <v>121</v>
      </c>
      <c r="O70" s="13" t="s">
        <v>94</v>
      </c>
      <c r="P70" s="13" t="str">
        <f aca="false">IF(H70="E",M70,"")</f>
        <v>A</v>
      </c>
      <c r="Q70" s="13" t="str">
        <f aca="false">IF(H70="T",M70,"")</f>
        <v/>
      </c>
    </row>
    <row r="71" customFormat="false" ht="22.35" hidden="false" customHeight="false" outlineLevel="0" collapsed="false">
      <c r="A71" s="13" t="n">
        <v>70</v>
      </c>
      <c r="B71" s="13" t="s">
        <v>193</v>
      </c>
      <c r="C71" s="13" t="s">
        <v>48</v>
      </c>
      <c r="D71" s="17" t="s">
        <v>114</v>
      </c>
      <c r="E71" s="13" t="s">
        <v>216</v>
      </c>
      <c r="F71" s="13" t="s">
        <v>291</v>
      </c>
      <c r="G71" s="13" t="s">
        <v>104</v>
      </c>
      <c r="H71" s="13" t="s">
        <v>118</v>
      </c>
      <c r="I71" s="13" t="s">
        <v>43</v>
      </c>
      <c r="J71" s="18" t="s">
        <v>292</v>
      </c>
      <c r="K71" s="18" t="s">
        <v>277</v>
      </c>
      <c r="L71" s="18"/>
      <c r="M71" s="13" t="s">
        <v>51</v>
      </c>
      <c r="N71" s="13" t="s">
        <v>121</v>
      </c>
      <c r="O71" s="13" t="s">
        <v>94</v>
      </c>
      <c r="P71" s="13" t="str">
        <f aca="false">IF(H71="E",M71,"")</f>
        <v>A</v>
      </c>
      <c r="Q71" s="13" t="str">
        <f aca="false">IF(H71="T",M71,"")</f>
        <v/>
      </c>
    </row>
    <row r="72" customFormat="false" ht="34.3" hidden="false" customHeight="false" outlineLevel="0" collapsed="false">
      <c r="A72" s="13" t="n">
        <v>71</v>
      </c>
      <c r="B72" s="13" t="s">
        <v>193</v>
      </c>
      <c r="C72" s="13" t="s">
        <v>48</v>
      </c>
      <c r="D72" s="17" t="s">
        <v>114</v>
      </c>
      <c r="E72" s="13" t="s">
        <v>216</v>
      </c>
      <c r="F72" s="13" t="s">
        <v>147</v>
      </c>
      <c r="G72" s="13" t="s">
        <v>293</v>
      </c>
      <c r="H72" s="13" t="s">
        <v>118</v>
      </c>
      <c r="I72" s="13" t="s">
        <v>43</v>
      </c>
      <c r="J72" s="18" t="s">
        <v>294</v>
      </c>
      <c r="K72" s="18" t="s">
        <v>277</v>
      </c>
      <c r="L72" s="18"/>
      <c r="M72" s="13" t="s">
        <v>51</v>
      </c>
      <c r="N72" s="13" t="s">
        <v>121</v>
      </c>
      <c r="O72" s="13" t="s">
        <v>94</v>
      </c>
      <c r="P72" s="13" t="str">
        <f aca="false">IF(H72="E",M72,"")</f>
        <v>A</v>
      </c>
      <c r="Q72" s="13" t="str">
        <f aca="false">IF(H72="T",M72,"")</f>
        <v/>
      </c>
    </row>
    <row r="73" customFormat="false" ht="12.8" hidden="false" customHeight="false" outlineLevel="0" collapsed="false">
      <c r="A73" s="13" t="n">
        <v>72</v>
      </c>
      <c r="B73" s="13" t="s">
        <v>193</v>
      </c>
      <c r="C73" s="13" t="s">
        <v>48</v>
      </c>
      <c r="D73" s="17" t="n">
        <v>7</v>
      </c>
      <c r="E73" s="13" t="s">
        <v>208</v>
      </c>
      <c r="F73" s="13" t="n">
        <v>33</v>
      </c>
      <c r="G73" s="13" t="n">
        <v>10</v>
      </c>
      <c r="H73" s="13" t="s">
        <v>118</v>
      </c>
      <c r="I73" s="13" t="s">
        <v>43</v>
      </c>
      <c r="J73" s="18" t="s">
        <v>295</v>
      </c>
      <c r="K73" s="18" t="s">
        <v>296</v>
      </c>
      <c r="L73" s="18"/>
      <c r="M73" s="13" t="s">
        <v>51</v>
      </c>
      <c r="N73" s="13" t="s">
        <v>121</v>
      </c>
      <c r="O73" s="13" t="s">
        <v>94</v>
      </c>
      <c r="P73" s="13" t="str">
        <f aca="false">IF(H73="E",M73,"")</f>
        <v>A</v>
      </c>
      <c r="Q73" s="13" t="str">
        <f aca="false">IF(H73="T",M73,"")</f>
        <v/>
      </c>
    </row>
    <row r="74" customFormat="false" ht="22.35" hidden="false" customHeight="false" outlineLevel="0" collapsed="false">
      <c r="A74" s="13" t="n">
        <v>73</v>
      </c>
      <c r="B74" s="13" t="s">
        <v>193</v>
      </c>
      <c r="C74" s="13" t="s">
        <v>48</v>
      </c>
      <c r="D74" s="17" t="n">
        <v>7</v>
      </c>
      <c r="E74" s="13" t="s">
        <v>208</v>
      </c>
      <c r="F74" s="13" t="n">
        <v>33</v>
      </c>
      <c r="G74" s="13" t="s">
        <v>297</v>
      </c>
      <c r="H74" s="13" t="s">
        <v>118</v>
      </c>
      <c r="I74" s="13" t="s">
        <v>43</v>
      </c>
      <c r="J74" s="18" t="s">
        <v>298</v>
      </c>
      <c r="K74" s="18" t="s">
        <v>299</v>
      </c>
      <c r="L74" s="18"/>
      <c r="M74" s="13" t="s">
        <v>51</v>
      </c>
      <c r="N74" s="13" t="s">
        <v>121</v>
      </c>
      <c r="O74" s="13" t="s">
        <v>94</v>
      </c>
      <c r="P74" s="13" t="str">
        <f aca="false">IF(H74="E",M74,"")</f>
        <v>A</v>
      </c>
      <c r="Q74" s="13" t="str">
        <f aca="false">IF(H74="T",M74,"")</f>
        <v/>
      </c>
    </row>
    <row r="75" customFormat="false" ht="12.8" hidden="false" customHeight="false" outlineLevel="0" collapsed="false">
      <c r="A75" s="13" t="n">
        <v>74</v>
      </c>
      <c r="B75" s="13" t="s">
        <v>193</v>
      </c>
      <c r="C75" s="13" t="s">
        <v>48</v>
      </c>
      <c r="D75" s="17" t="n">
        <v>7</v>
      </c>
      <c r="E75" s="13" t="s">
        <v>216</v>
      </c>
      <c r="F75" s="13" t="n">
        <v>34</v>
      </c>
      <c r="G75" s="13" t="n">
        <v>4</v>
      </c>
      <c r="H75" s="13" t="s">
        <v>118</v>
      </c>
      <c r="I75" s="13" t="s">
        <v>43</v>
      </c>
      <c r="J75" s="18" t="s">
        <v>300</v>
      </c>
      <c r="K75" s="18" t="s">
        <v>301</v>
      </c>
      <c r="L75" s="18"/>
      <c r="M75" s="13" t="s">
        <v>51</v>
      </c>
      <c r="N75" s="13" t="s">
        <v>121</v>
      </c>
      <c r="O75" s="13" t="s">
        <v>94</v>
      </c>
      <c r="P75" s="13" t="str">
        <f aca="false">IF(H75="E",M75,"")</f>
        <v>A</v>
      </c>
      <c r="Q75" s="13" t="str">
        <f aca="false">IF(H75="T",M75,"")</f>
        <v/>
      </c>
    </row>
    <row r="76" customFormat="false" ht="12.8" hidden="false" customHeight="false" outlineLevel="0" collapsed="false">
      <c r="A76" s="13" t="n">
        <v>75</v>
      </c>
      <c r="B76" s="13" t="s">
        <v>193</v>
      </c>
      <c r="C76" s="13" t="s">
        <v>48</v>
      </c>
      <c r="D76" s="17" t="n">
        <v>7</v>
      </c>
      <c r="E76" s="13" t="s">
        <v>216</v>
      </c>
      <c r="F76" s="13" t="n">
        <v>34</v>
      </c>
      <c r="G76" s="13" t="n">
        <v>23</v>
      </c>
      <c r="H76" s="13" t="s">
        <v>118</v>
      </c>
      <c r="I76" s="13" t="s">
        <v>43</v>
      </c>
      <c r="J76" s="18" t="s">
        <v>302</v>
      </c>
      <c r="K76" s="18" t="s">
        <v>303</v>
      </c>
      <c r="L76" s="18"/>
      <c r="M76" s="13" t="s">
        <v>51</v>
      </c>
      <c r="N76" s="13" t="s">
        <v>121</v>
      </c>
      <c r="O76" s="13" t="s">
        <v>94</v>
      </c>
      <c r="P76" s="13" t="str">
        <f aca="false">IF(H76="E",M76,"")</f>
        <v>A</v>
      </c>
      <c r="Q76" s="13" t="str">
        <f aca="false">IF(H76="T",M76,"")</f>
        <v/>
      </c>
    </row>
    <row r="77" customFormat="false" ht="67.15" hidden="false" customHeight="false" outlineLevel="0" collapsed="false">
      <c r="A77" s="13" t="n">
        <v>76</v>
      </c>
      <c r="B77" s="13" t="s">
        <v>193</v>
      </c>
      <c r="C77" s="13" t="s">
        <v>48</v>
      </c>
      <c r="D77" s="17" t="s">
        <v>114</v>
      </c>
      <c r="E77" s="13" t="s">
        <v>304</v>
      </c>
      <c r="F77" s="13" t="s">
        <v>291</v>
      </c>
      <c r="G77" s="13" t="s">
        <v>305</v>
      </c>
      <c r="H77" s="13" t="s">
        <v>118</v>
      </c>
      <c r="I77" s="13" t="s">
        <v>43</v>
      </c>
      <c r="J77" s="18" t="s">
        <v>306</v>
      </c>
      <c r="K77" s="18" t="s">
        <v>307</v>
      </c>
      <c r="L77" s="18"/>
      <c r="M77" s="13" t="s">
        <v>51</v>
      </c>
      <c r="N77" s="13" t="s">
        <v>121</v>
      </c>
      <c r="O77" s="13" t="s">
        <v>94</v>
      </c>
      <c r="P77" s="13" t="str">
        <f aca="false">IF(H77="E",M77,"")</f>
        <v>A</v>
      </c>
      <c r="Q77" s="13" t="str">
        <f aca="false">IF(H77="T",M77,"")</f>
        <v/>
      </c>
    </row>
    <row r="78" customFormat="false" ht="123.85" hidden="false" customHeight="false" outlineLevel="0" collapsed="false">
      <c r="A78" s="13" t="n">
        <v>77</v>
      </c>
      <c r="B78" s="13" t="s">
        <v>193</v>
      </c>
      <c r="C78" s="13" t="s">
        <v>48</v>
      </c>
      <c r="D78" s="17" t="s">
        <v>114</v>
      </c>
      <c r="E78" s="13" t="s">
        <v>304</v>
      </c>
      <c r="F78" s="13" t="s">
        <v>291</v>
      </c>
      <c r="G78" s="13" t="s">
        <v>308</v>
      </c>
      <c r="H78" s="13" t="s">
        <v>118</v>
      </c>
      <c r="I78" s="13" t="s">
        <v>43</v>
      </c>
      <c r="J78" s="18" t="s">
        <v>309</v>
      </c>
      <c r="K78" s="18" t="s">
        <v>310</v>
      </c>
      <c r="L78" s="18"/>
      <c r="M78" s="13" t="s">
        <v>51</v>
      </c>
      <c r="N78" s="13" t="s">
        <v>121</v>
      </c>
      <c r="O78" s="13" t="s">
        <v>94</v>
      </c>
      <c r="P78" s="13" t="str">
        <f aca="false">IF(H78="E",M78,"")</f>
        <v>A</v>
      </c>
      <c r="Q78" s="13" t="str">
        <f aca="false">IF(H78="T",M78,"")</f>
        <v/>
      </c>
    </row>
    <row r="79" customFormat="false" ht="12.8" hidden="false" customHeight="false" outlineLevel="0" collapsed="false">
      <c r="A79" s="13" t="n">
        <v>78</v>
      </c>
      <c r="B79" s="13" t="s">
        <v>193</v>
      </c>
      <c r="C79" s="13" t="s">
        <v>48</v>
      </c>
      <c r="D79" s="17" t="n">
        <v>7</v>
      </c>
      <c r="E79" s="13" t="s">
        <v>304</v>
      </c>
      <c r="F79" s="13" t="n">
        <v>34</v>
      </c>
      <c r="G79" s="13" t="n">
        <v>28</v>
      </c>
      <c r="H79" s="13" t="s">
        <v>118</v>
      </c>
      <c r="I79" s="13" t="s">
        <v>43</v>
      </c>
      <c r="J79" s="18" t="s">
        <v>311</v>
      </c>
      <c r="K79" s="18" t="s">
        <v>312</v>
      </c>
      <c r="L79" s="18"/>
      <c r="M79" s="13" t="s">
        <v>51</v>
      </c>
      <c r="N79" s="13" t="s">
        <v>121</v>
      </c>
      <c r="O79" s="13" t="s">
        <v>94</v>
      </c>
      <c r="P79" s="13" t="str">
        <f aca="false">IF(H79="E",M79,"")</f>
        <v>A</v>
      </c>
      <c r="Q79" s="13" t="str">
        <f aca="false">IF(H79="T",M79,"")</f>
        <v/>
      </c>
    </row>
    <row r="80" customFormat="false" ht="22.35" hidden="false" customHeight="false" outlineLevel="0" collapsed="false">
      <c r="A80" s="13" t="n">
        <v>79</v>
      </c>
      <c r="B80" s="13" t="s">
        <v>193</v>
      </c>
      <c r="C80" s="13" t="s">
        <v>48</v>
      </c>
      <c r="D80" s="17" t="n">
        <v>7</v>
      </c>
      <c r="E80" s="13" t="s">
        <v>313</v>
      </c>
      <c r="F80" s="13" t="n">
        <v>34</v>
      </c>
      <c r="H80" s="13" t="s">
        <v>118</v>
      </c>
      <c r="I80" s="13" t="s">
        <v>43</v>
      </c>
      <c r="J80" s="18" t="s">
        <v>314</v>
      </c>
      <c r="K80" s="18" t="s">
        <v>277</v>
      </c>
      <c r="L80" s="18"/>
      <c r="M80" s="13" t="s">
        <v>51</v>
      </c>
      <c r="N80" s="13" t="s">
        <v>121</v>
      </c>
      <c r="O80" s="13" t="s">
        <v>94</v>
      </c>
      <c r="P80" s="13" t="str">
        <f aca="false">IF(H80="E",M80,"")</f>
        <v>A</v>
      </c>
      <c r="Q80" s="13" t="str">
        <f aca="false">IF(H80="T",M80,"")</f>
        <v/>
      </c>
    </row>
    <row r="81" customFormat="false" ht="56.7" hidden="false" customHeight="false" outlineLevel="0" collapsed="false">
      <c r="A81" s="13" t="n">
        <v>80</v>
      </c>
      <c r="B81" s="13" t="s">
        <v>193</v>
      </c>
      <c r="C81" s="13" t="s">
        <v>48</v>
      </c>
      <c r="D81" s="17" t="s">
        <v>114</v>
      </c>
      <c r="E81" s="13" t="s">
        <v>315</v>
      </c>
      <c r="F81" s="13" t="s">
        <v>316</v>
      </c>
      <c r="G81" s="13" t="s">
        <v>317</v>
      </c>
      <c r="H81" s="13" t="s">
        <v>118</v>
      </c>
      <c r="I81" s="13" t="s">
        <v>43</v>
      </c>
      <c r="J81" s="18" t="s">
        <v>318</v>
      </c>
      <c r="K81" s="18" t="s">
        <v>319</v>
      </c>
      <c r="L81" s="18"/>
      <c r="M81" s="13" t="s">
        <v>51</v>
      </c>
      <c r="N81" s="13" t="s">
        <v>121</v>
      </c>
      <c r="O81" s="13" t="s">
        <v>94</v>
      </c>
      <c r="P81" s="13" t="str">
        <f aca="false">IF(H81="E",M81,"")</f>
        <v>A</v>
      </c>
      <c r="Q81" s="13" t="str">
        <f aca="false">IF(H81="T",M81,"")</f>
        <v/>
      </c>
    </row>
    <row r="82" customFormat="false" ht="67.15" hidden="false" customHeight="false" outlineLevel="0" collapsed="false">
      <c r="A82" s="13" t="n">
        <v>81</v>
      </c>
      <c r="B82" s="13" t="s">
        <v>193</v>
      </c>
      <c r="C82" s="13" t="s">
        <v>48</v>
      </c>
      <c r="D82" s="17" t="s">
        <v>114</v>
      </c>
      <c r="E82" s="13" t="s">
        <v>320</v>
      </c>
      <c r="F82" s="13" t="s">
        <v>142</v>
      </c>
      <c r="G82" s="13" t="s">
        <v>321</v>
      </c>
      <c r="H82" s="13" t="s">
        <v>118</v>
      </c>
      <c r="I82" s="13" t="s">
        <v>43</v>
      </c>
      <c r="J82" s="18" t="s">
        <v>322</v>
      </c>
      <c r="K82" s="18" t="s">
        <v>323</v>
      </c>
      <c r="L82" s="18"/>
      <c r="M82" s="13" t="s">
        <v>51</v>
      </c>
      <c r="N82" s="13" t="s">
        <v>121</v>
      </c>
      <c r="O82" s="13" t="s">
        <v>94</v>
      </c>
      <c r="P82" s="13" t="str">
        <f aca="false">IF(H82="E",M82,"")</f>
        <v>A</v>
      </c>
      <c r="Q82" s="13" t="str">
        <f aca="false">IF(H82="T",M82,"")</f>
        <v/>
      </c>
    </row>
    <row r="83" customFormat="false" ht="22.35" hidden="false" customHeight="false" outlineLevel="0" collapsed="false">
      <c r="A83" s="13" t="n">
        <v>82</v>
      </c>
      <c r="B83" s="13" t="s">
        <v>193</v>
      </c>
      <c r="C83" s="13" t="s">
        <v>48</v>
      </c>
      <c r="D83" s="17" t="n">
        <v>8</v>
      </c>
      <c r="E83" s="13" t="s">
        <v>324</v>
      </c>
      <c r="F83" s="13" t="n">
        <v>45</v>
      </c>
      <c r="G83" s="13" t="n">
        <v>42</v>
      </c>
      <c r="H83" s="13" t="s">
        <v>118</v>
      </c>
      <c r="I83" s="13" t="s">
        <v>43</v>
      </c>
      <c r="J83" s="18" t="s">
        <v>325</v>
      </c>
      <c r="K83" s="18" t="s">
        <v>326</v>
      </c>
      <c r="L83" s="18"/>
      <c r="M83" s="13" t="s">
        <v>51</v>
      </c>
      <c r="N83" s="13" t="s">
        <v>121</v>
      </c>
      <c r="O83" s="13" t="s">
        <v>94</v>
      </c>
      <c r="P83" s="13" t="str">
        <f aca="false">IF(H83="E",M83,"")</f>
        <v>A</v>
      </c>
      <c r="Q83" s="13" t="str">
        <f aca="false">IF(H83="T",M83,"")</f>
        <v/>
      </c>
    </row>
    <row r="84" customFormat="false" ht="12.8" hidden="false" customHeight="false" outlineLevel="0" collapsed="false">
      <c r="A84" s="13" t="n">
        <v>83</v>
      </c>
      <c r="B84" s="13" t="s">
        <v>193</v>
      </c>
      <c r="C84" s="13" t="s">
        <v>48</v>
      </c>
      <c r="D84" s="17" t="n">
        <v>8</v>
      </c>
      <c r="E84" s="13" t="s">
        <v>136</v>
      </c>
      <c r="F84" s="13" t="n">
        <v>51</v>
      </c>
      <c r="G84" s="13" t="n">
        <v>24</v>
      </c>
      <c r="H84" s="13" t="s">
        <v>118</v>
      </c>
      <c r="I84" s="13" t="s">
        <v>43</v>
      </c>
      <c r="J84" s="18" t="s">
        <v>327</v>
      </c>
      <c r="K84" s="18" t="s">
        <v>328</v>
      </c>
      <c r="L84" s="18"/>
      <c r="M84" s="13" t="s">
        <v>51</v>
      </c>
      <c r="N84" s="13" t="s">
        <v>121</v>
      </c>
      <c r="O84" s="13" t="s">
        <v>94</v>
      </c>
      <c r="P84" s="13" t="str">
        <f aca="false">IF(H84="E",M84,"")</f>
        <v>A</v>
      </c>
      <c r="Q84" s="13" t="str">
        <f aca="false">IF(H84="T",M84,"")</f>
        <v/>
      </c>
    </row>
    <row r="85" customFormat="false" ht="22.35" hidden="false" customHeight="false" outlineLevel="0" collapsed="false">
      <c r="A85" s="13" t="n">
        <v>84</v>
      </c>
      <c r="B85" s="13" t="s">
        <v>193</v>
      </c>
      <c r="C85" s="13" t="s">
        <v>48</v>
      </c>
      <c r="D85" s="17" t="s">
        <v>133</v>
      </c>
      <c r="E85" s="13" t="s">
        <v>226</v>
      </c>
      <c r="F85" s="13" t="s">
        <v>260</v>
      </c>
      <c r="G85" s="13" t="s">
        <v>236</v>
      </c>
      <c r="H85" s="13" t="s">
        <v>118</v>
      </c>
      <c r="I85" s="13" t="s">
        <v>43</v>
      </c>
      <c r="J85" s="18" t="s">
        <v>329</v>
      </c>
      <c r="K85" s="18" t="s">
        <v>120</v>
      </c>
      <c r="L85" s="18"/>
      <c r="M85" s="13" t="s">
        <v>51</v>
      </c>
      <c r="N85" s="13" t="s">
        <v>121</v>
      </c>
      <c r="O85" s="13" t="s">
        <v>94</v>
      </c>
      <c r="P85" s="13" t="str">
        <f aca="false">IF(H85="E",M85,"")</f>
        <v>A</v>
      </c>
      <c r="Q85" s="13" t="str">
        <f aca="false">IF(H85="T",M85,"")</f>
        <v/>
      </c>
    </row>
    <row r="86" customFormat="false" ht="12.8" hidden="false" customHeight="false" outlineLevel="0" collapsed="false">
      <c r="A86" s="13" t="n">
        <v>85</v>
      </c>
      <c r="B86" s="13" t="s">
        <v>193</v>
      </c>
      <c r="C86" s="13" t="s">
        <v>48</v>
      </c>
      <c r="D86" s="17" t="n">
        <v>8</v>
      </c>
      <c r="E86" s="13" t="s">
        <v>330</v>
      </c>
      <c r="F86" s="13" t="n">
        <v>53</v>
      </c>
      <c r="G86" s="13" t="n">
        <v>29</v>
      </c>
      <c r="H86" s="13" t="s">
        <v>118</v>
      </c>
      <c r="I86" s="13" t="s">
        <v>43</v>
      </c>
      <c r="J86" s="18" t="s">
        <v>331</v>
      </c>
      <c r="K86" s="18" t="s">
        <v>332</v>
      </c>
      <c r="L86" s="18"/>
      <c r="M86" s="13" t="s">
        <v>51</v>
      </c>
      <c r="N86" s="13" t="s">
        <v>121</v>
      </c>
      <c r="O86" s="13" t="s">
        <v>94</v>
      </c>
      <c r="P86" s="13" t="str">
        <f aca="false">IF(H86="E",M86,"")</f>
        <v>A</v>
      </c>
      <c r="Q86" s="13" t="str">
        <f aca="false">IF(H86="T",M86,"")</f>
        <v/>
      </c>
    </row>
    <row r="87" customFormat="false" ht="12.8" hidden="false" customHeight="false" outlineLevel="0" collapsed="false">
      <c r="A87" s="13" t="n">
        <v>86</v>
      </c>
      <c r="B87" s="13" t="s">
        <v>193</v>
      </c>
      <c r="C87" s="13" t="s">
        <v>48</v>
      </c>
      <c r="D87" s="17" t="n">
        <v>8</v>
      </c>
      <c r="E87" s="13" t="s">
        <v>333</v>
      </c>
      <c r="F87" s="13" t="n">
        <v>54</v>
      </c>
      <c r="G87" s="13" t="n">
        <v>13</v>
      </c>
      <c r="H87" s="13" t="s">
        <v>118</v>
      </c>
      <c r="I87" s="13" t="s">
        <v>43</v>
      </c>
      <c r="J87" s="18" t="s">
        <v>334</v>
      </c>
      <c r="K87" s="18" t="s">
        <v>335</v>
      </c>
      <c r="L87" s="18"/>
      <c r="M87" s="13" t="s">
        <v>51</v>
      </c>
      <c r="N87" s="13" t="s">
        <v>121</v>
      </c>
      <c r="O87" s="13" t="s">
        <v>94</v>
      </c>
      <c r="P87" s="13" t="str">
        <f aca="false">IF(H87="E",M87,"")</f>
        <v>A</v>
      </c>
      <c r="Q87" s="13" t="str">
        <f aca="false">IF(H87="T",M87,"")</f>
        <v/>
      </c>
    </row>
    <row r="88" customFormat="false" ht="12.8" hidden="false" customHeight="false" outlineLevel="0" collapsed="false">
      <c r="A88" s="13" t="n">
        <v>87</v>
      </c>
      <c r="B88" s="13" t="s">
        <v>193</v>
      </c>
      <c r="C88" s="13" t="s">
        <v>48</v>
      </c>
      <c r="D88" s="17" t="n">
        <v>8</v>
      </c>
      <c r="E88" s="13" t="s">
        <v>231</v>
      </c>
      <c r="F88" s="13" t="n">
        <v>54</v>
      </c>
      <c r="G88" s="13" t="n">
        <v>49</v>
      </c>
      <c r="H88" s="13" t="s">
        <v>118</v>
      </c>
      <c r="I88" s="13" t="s">
        <v>43</v>
      </c>
      <c r="J88" s="18" t="s">
        <v>336</v>
      </c>
      <c r="K88" s="18" t="s">
        <v>337</v>
      </c>
      <c r="L88" s="18"/>
      <c r="M88" s="13" t="s">
        <v>51</v>
      </c>
      <c r="N88" s="13" t="s">
        <v>121</v>
      </c>
      <c r="O88" s="13" t="s">
        <v>94</v>
      </c>
      <c r="P88" s="13" t="str">
        <f aca="false">IF(H88="E",M88,"")</f>
        <v>A</v>
      </c>
      <c r="Q88" s="13" t="str">
        <f aca="false">IF(H88="T",M88,"")</f>
        <v/>
      </c>
    </row>
    <row r="89" customFormat="false" ht="22.35" hidden="false" customHeight="false" outlineLevel="0" collapsed="false">
      <c r="A89" s="13" t="n">
        <v>88</v>
      </c>
      <c r="B89" s="13" t="s">
        <v>193</v>
      </c>
      <c r="C89" s="13" t="s">
        <v>48</v>
      </c>
      <c r="D89" s="17" t="n">
        <v>8</v>
      </c>
      <c r="E89" s="13" t="n">
        <v>8.15</v>
      </c>
      <c r="F89" s="13" t="n">
        <v>56</v>
      </c>
      <c r="G89" s="13" t="s">
        <v>338</v>
      </c>
      <c r="H89" s="13" t="s">
        <v>118</v>
      </c>
      <c r="I89" s="13" t="s">
        <v>43</v>
      </c>
      <c r="J89" s="18" t="s">
        <v>339</v>
      </c>
      <c r="K89" s="18" t="s">
        <v>120</v>
      </c>
      <c r="L89" s="18"/>
      <c r="M89" s="13" t="s">
        <v>51</v>
      </c>
      <c r="N89" s="13" t="s">
        <v>121</v>
      </c>
      <c r="O89" s="13" t="s">
        <v>94</v>
      </c>
      <c r="P89" s="13" t="str">
        <f aca="false">IF(H89="E",M89,"")</f>
        <v>A</v>
      </c>
      <c r="Q89" s="13" t="str">
        <f aca="false">IF(H89="T",M89,"")</f>
        <v/>
      </c>
    </row>
    <row r="90" customFormat="false" ht="12.8" hidden="false" customHeight="false" outlineLevel="0" collapsed="false">
      <c r="A90" s="13" t="n">
        <v>89</v>
      </c>
      <c r="B90" s="13" t="s">
        <v>193</v>
      </c>
      <c r="C90" s="13" t="s">
        <v>48</v>
      </c>
      <c r="D90" s="17" t="n">
        <v>8</v>
      </c>
      <c r="E90" s="13" t="n">
        <v>8.16</v>
      </c>
      <c r="F90" s="13" t="n">
        <v>57</v>
      </c>
      <c r="G90" s="13" t="n">
        <v>18</v>
      </c>
      <c r="H90" s="13" t="s">
        <v>118</v>
      </c>
      <c r="I90" s="13" t="s">
        <v>43</v>
      </c>
      <c r="J90" s="18" t="s">
        <v>340</v>
      </c>
      <c r="K90" s="18" t="s">
        <v>120</v>
      </c>
      <c r="L90" s="18"/>
      <c r="M90" s="13" t="s">
        <v>51</v>
      </c>
      <c r="N90" s="13" t="s">
        <v>121</v>
      </c>
      <c r="O90" s="13" t="s">
        <v>94</v>
      </c>
      <c r="P90" s="13" t="str">
        <f aca="false">IF(H90="E",M90,"")</f>
        <v>A</v>
      </c>
      <c r="Q90" s="13" t="str">
        <f aca="false">IF(H90="T",M90,"")</f>
        <v/>
      </c>
    </row>
    <row r="91" customFormat="false" ht="22.35" hidden="false" customHeight="false" outlineLevel="0" collapsed="false">
      <c r="A91" s="13" t="n">
        <v>90</v>
      </c>
      <c r="B91" s="13" t="s">
        <v>193</v>
      </c>
      <c r="C91" s="13" t="s">
        <v>48</v>
      </c>
      <c r="D91" s="17" t="s">
        <v>133</v>
      </c>
      <c r="E91" s="13" t="s">
        <v>341</v>
      </c>
      <c r="F91" s="13" t="s">
        <v>190</v>
      </c>
      <c r="G91" s="13" t="s">
        <v>278</v>
      </c>
      <c r="H91" s="13" t="s">
        <v>118</v>
      </c>
      <c r="I91" s="13" t="s">
        <v>43</v>
      </c>
      <c r="J91" s="18" t="s">
        <v>342</v>
      </c>
      <c r="K91" s="18" t="s">
        <v>277</v>
      </c>
      <c r="L91" s="18"/>
      <c r="M91" s="13" t="s">
        <v>51</v>
      </c>
      <c r="N91" s="13" t="s">
        <v>121</v>
      </c>
      <c r="O91" s="13" t="s">
        <v>94</v>
      </c>
      <c r="P91" s="13" t="str">
        <f aca="false">IF(H91="E",M91,"")</f>
        <v>A</v>
      </c>
      <c r="Q91" s="13" t="str">
        <f aca="false">IF(H91="T",M91,"")</f>
        <v/>
      </c>
    </row>
    <row r="92" customFormat="false" ht="22.35" hidden="false" customHeight="false" outlineLevel="0" collapsed="false">
      <c r="A92" s="13" t="n">
        <v>91</v>
      </c>
      <c r="B92" s="13" t="s">
        <v>193</v>
      </c>
      <c r="C92" s="13" t="s">
        <v>48</v>
      </c>
      <c r="D92" s="17" t="n">
        <v>13</v>
      </c>
      <c r="H92" s="13" t="s">
        <v>118</v>
      </c>
      <c r="I92" s="13" t="s">
        <v>43</v>
      </c>
      <c r="J92" s="18" t="s">
        <v>343</v>
      </c>
      <c r="K92" s="18" t="s">
        <v>344</v>
      </c>
      <c r="L92" s="18"/>
      <c r="M92" s="13" t="s">
        <v>51</v>
      </c>
      <c r="N92" s="13" t="s">
        <v>121</v>
      </c>
      <c r="O92" s="13" t="s">
        <v>94</v>
      </c>
      <c r="P92" s="13" t="str">
        <f aca="false">IF(H92="E",M92,"")</f>
        <v>A</v>
      </c>
      <c r="Q92" s="13" t="str">
        <f aca="false">IF(H92="T",M92,"")</f>
        <v/>
      </c>
    </row>
    <row r="93" customFormat="false" ht="22.35" hidden="false" customHeight="false" outlineLevel="0" collapsed="false">
      <c r="A93" s="13" t="n">
        <v>92</v>
      </c>
      <c r="B93" s="13" t="s">
        <v>193</v>
      </c>
      <c r="C93" s="13" t="s">
        <v>48</v>
      </c>
      <c r="D93" s="17" t="s">
        <v>345</v>
      </c>
      <c r="H93" s="13" t="s">
        <v>118</v>
      </c>
      <c r="I93" s="13" t="s">
        <v>43</v>
      </c>
      <c r="J93" s="18" t="s">
        <v>346</v>
      </c>
      <c r="K93" s="18" t="s">
        <v>347</v>
      </c>
      <c r="L93" s="18"/>
      <c r="M93" s="13" t="s">
        <v>51</v>
      </c>
      <c r="N93" s="13" t="s">
        <v>121</v>
      </c>
      <c r="O93" s="13" t="s">
        <v>94</v>
      </c>
      <c r="P93" s="13" t="str">
        <f aca="false">IF(H93="E",M93,"")</f>
        <v>A</v>
      </c>
      <c r="Q93" s="13" t="str">
        <f aca="false">IF(H93="T",M93,"")</f>
        <v/>
      </c>
    </row>
    <row r="94" customFormat="false" ht="12.8" hidden="false" customHeight="false" outlineLevel="0" collapsed="false">
      <c r="A94" s="13" t="n">
        <v>93</v>
      </c>
      <c r="B94" s="13" t="s">
        <v>348</v>
      </c>
      <c r="C94" s="13" t="s">
        <v>48</v>
      </c>
      <c r="D94" s="17" t="s">
        <v>44</v>
      </c>
      <c r="E94" s="13" t="s">
        <v>349</v>
      </c>
      <c r="F94" s="13" t="s">
        <v>350</v>
      </c>
      <c r="G94" s="13" t="s">
        <v>99</v>
      </c>
      <c r="H94" s="13" t="s">
        <v>118</v>
      </c>
      <c r="I94" s="13" t="s">
        <v>43</v>
      </c>
      <c r="J94" s="18" t="s">
        <v>351</v>
      </c>
      <c r="K94" s="18" t="s">
        <v>352</v>
      </c>
      <c r="L94" s="18"/>
      <c r="M94" s="13" t="s">
        <v>51</v>
      </c>
      <c r="N94" s="13" t="s">
        <v>121</v>
      </c>
      <c r="O94" s="13" t="s">
        <v>94</v>
      </c>
      <c r="P94" s="13" t="str">
        <f aca="false">IF(H94="E",M94,"")</f>
        <v>A</v>
      </c>
      <c r="Q94" s="13" t="str">
        <f aca="false">IF(H94="T",M94,"")</f>
        <v/>
      </c>
    </row>
    <row r="95" customFormat="false" ht="22.35" hidden="false" customHeight="false" outlineLevel="0" collapsed="false">
      <c r="A95" s="13" t="n">
        <v>94</v>
      </c>
      <c r="B95" s="13" t="s">
        <v>348</v>
      </c>
      <c r="C95" s="13" t="s">
        <v>48</v>
      </c>
      <c r="D95" s="17" t="s">
        <v>44</v>
      </c>
      <c r="E95" s="13" t="s">
        <v>353</v>
      </c>
      <c r="F95" s="13" t="s">
        <v>354</v>
      </c>
      <c r="G95" s="13" t="s">
        <v>355</v>
      </c>
      <c r="H95" s="13" t="s">
        <v>118</v>
      </c>
      <c r="I95" s="13" t="s">
        <v>43</v>
      </c>
      <c r="J95" s="18" t="s">
        <v>356</v>
      </c>
      <c r="K95" s="18" t="s">
        <v>357</v>
      </c>
      <c r="L95" s="18"/>
      <c r="M95" s="13" t="s">
        <v>51</v>
      </c>
      <c r="N95" s="13" t="s">
        <v>121</v>
      </c>
      <c r="O95" s="13" t="s">
        <v>94</v>
      </c>
      <c r="P95" s="13" t="str">
        <f aca="false">IF(H95="E",M95,"")</f>
        <v>A</v>
      </c>
      <c r="Q95" s="13" t="str">
        <f aca="false">IF(H95="T",M95,"")</f>
        <v/>
      </c>
    </row>
    <row r="96" customFormat="false" ht="22.35" hidden="false" customHeight="false" outlineLevel="0" collapsed="false">
      <c r="A96" s="13" t="n">
        <v>95</v>
      </c>
      <c r="B96" s="13" t="s">
        <v>358</v>
      </c>
      <c r="C96" s="13" t="s">
        <v>48</v>
      </c>
      <c r="D96" s="17" t="s">
        <v>44</v>
      </c>
      <c r="H96" s="13" t="s">
        <v>118</v>
      </c>
      <c r="I96" s="13" t="s">
        <v>43</v>
      </c>
      <c r="J96" s="18" t="s">
        <v>359</v>
      </c>
      <c r="K96" s="18" t="s">
        <v>360</v>
      </c>
      <c r="L96" s="18"/>
      <c r="M96" s="13" t="s">
        <v>51</v>
      </c>
      <c r="N96" s="13" t="s">
        <v>121</v>
      </c>
      <c r="O96" s="13" t="s">
        <v>94</v>
      </c>
      <c r="P96" s="13" t="str">
        <f aca="false">IF(H96="E",M96,"")</f>
        <v>A</v>
      </c>
      <c r="Q96" s="13" t="str">
        <f aca="false">IF(H96="T",M96,"")</f>
        <v/>
      </c>
    </row>
    <row r="97" customFormat="false" ht="34.3" hidden="false" customHeight="false" outlineLevel="0" collapsed="false">
      <c r="A97" s="13" t="n">
        <v>96</v>
      </c>
      <c r="B97" s="13" t="s">
        <v>358</v>
      </c>
      <c r="C97" s="13" t="s">
        <v>48</v>
      </c>
      <c r="D97" s="17" t="s">
        <v>44</v>
      </c>
      <c r="H97" s="13" t="s">
        <v>118</v>
      </c>
      <c r="I97" s="13" t="s">
        <v>43</v>
      </c>
      <c r="J97" s="18" t="s">
        <v>361</v>
      </c>
      <c r="K97" s="18" t="s">
        <v>362</v>
      </c>
      <c r="L97" s="18"/>
      <c r="M97" s="13" t="s">
        <v>51</v>
      </c>
      <c r="N97" s="13" t="s">
        <v>121</v>
      </c>
      <c r="O97" s="13" t="s">
        <v>94</v>
      </c>
      <c r="P97" s="13" t="str">
        <f aca="false">IF(H97="E",M97,"")</f>
        <v>A</v>
      </c>
      <c r="Q97" s="13" t="str">
        <f aca="false">IF(H97="T",M97,"")</f>
        <v/>
      </c>
    </row>
    <row r="98" customFormat="false" ht="44.75" hidden="false" customHeight="false" outlineLevel="0" collapsed="false">
      <c r="A98" s="13" t="n">
        <v>97</v>
      </c>
      <c r="B98" s="13" t="s">
        <v>358</v>
      </c>
      <c r="C98" s="13" t="s">
        <v>48</v>
      </c>
      <c r="D98" s="17" t="s">
        <v>44</v>
      </c>
      <c r="E98" s="13" t="s">
        <v>97</v>
      </c>
      <c r="F98" s="13" t="s">
        <v>98</v>
      </c>
      <c r="H98" s="13" t="s">
        <v>118</v>
      </c>
      <c r="I98" s="13" t="s">
        <v>43</v>
      </c>
      <c r="J98" s="18" t="s">
        <v>363</v>
      </c>
      <c r="K98" s="18" t="s">
        <v>364</v>
      </c>
      <c r="L98" s="18"/>
      <c r="M98" s="13" t="s">
        <v>51</v>
      </c>
      <c r="N98" s="13" t="s">
        <v>121</v>
      </c>
      <c r="O98" s="13" t="s">
        <v>94</v>
      </c>
      <c r="P98" s="13" t="str">
        <f aca="false">IF(H98="E",M98,"")</f>
        <v>A</v>
      </c>
      <c r="Q98" s="13" t="str">
        <f aca="false">IF(H98="T",M98,"")</f>
        <v/>
      </c>
    </row>
    <row r="99" customFormat="false" ht="146.25" hidden="false" customHeight="false" outlineLevel="0" collapsed="false">
      <c r="A99" s="13" t="n">
        <v>98</v>
      </c>
      <c r="B99" s="20" t="s">
        <v>365</v>
      </c>
      <c r="C99" s="13" t="s">
        <v>48</v>
      </c>
      <c r="D99" s="17" t="s">
        <v>44</v>
      </c>
      <c r="E99" s="13" t="s">
        <v>366</v>
      </c>
      <c r="F99" s="13" t="s">
        <v>367</v>
      </c>
      <c r="G99" s="13" t="s">
        <v>368</v>
      </c>
      <c r="H99" s="13" t="s">
        <v>118</v>
      </c>
      <c r="J99" s="18" t="s">
        <v>369</v>
      </c>
      <c r="K99" s="18" t="s">
        <v>370</v>
      </c>
      <c r="L99" s="18"/>
      <c r="M99" s="13" t="s">
        <v>51</v>
      </c>
      <c r="N99" s="13" t="s">
        <v>121</v>
      </c>
      <c r="O99" s="13" t="s">
        <v>94</v>
      </c>
      <c r="P99" s="13" t="str">
        <f aca="false">IF(H99="E",M99,"")</f>
        <v>A</v>
      </c>
      <c r="Q99" s="13" t="str">
        <f aca="false">IF(H99="T",M99,"")</f>
        <v/>
      </c>
    </row>
    <row r="100" customFormat="false" ht="79.1" hidden="false" customHeight="false" outlineLevel="0" collapsed="false">
      <c r="A100" s="13" t="n">
        <v>99</v>
      </c>
      <c r="B100" s="13" t="s">
        <v>365</v>
      </c>
      <c r="C100" s="13" t="s">
        <v>48</v>
      </c>
      <c r="D100" s="17" t="s">
        <v>44</v>
      </c>
      <c r="E100" s="13" t="s">
        <v>371</v>
      </c>
      <c r="F100" s="13" t="s">
        <v>372</v>
      </c>
      <c r="G100" s="13" t="s">
        <v>373</v>
      </c>
      <c r="H100" s="13" t="s">
        <v>47</v>
      </c>
      <c r="J100" s="18" t="s">
        <v>374</v>
      </c>
      <c r="K100" s="18" t="s">
        <v>375</v>
      </c>
      <c r="L100" s="18" t="s">
        <v>376</v>
      </c>
      <c r="M100" s="13" t="s">
        <v>81</v>
      </c>
      <c r="N100" s="13" t="s">
        <v>82</v>
      </c>
      <c r="O100" s="13" t="s">
        <v>377</v>
      </c>
      <c r="P100" s="13" t="str">
        <f aca="false">IF(H100="E",M100,"")</f>
        <v/>
      </c>
      <c r="Q100" s="13" t="str">
        <f aca="false">IF(H100="T",M100,"")</f>
        <v>C</v>
      </c>
    </row>
    <row r="101" customFormat="false" ht="56.7" hidden="false" customHeight="false" outlineLevel="0" collapsed="false">
      <c r="A101" s="13" t="n">
        <v>100</v>
      </c>
      <c r="B101" s="13" t="s">
        <v>365</v>
      </c>
      <c r="C101" s="13" t="s">
        <v>48</v>
      </c>
      <c r="D101" s="17" t="s">
        <v>378</v>
      </c>
      <c r="E101" s="13" t="s">
        <v>379</v>
      </c>
      <c r="F101" s="13" t="s">
        <v>380</v>
      </c>
      <c r="G101" s="13" t="s">
        <v>381</v>
      </c>
      <c r="H101" s="13" t="s">
        <v>47</v>
      </c>
      <c r="J101" s="18" t="s">
        <v>382</v>
      </c>
      <c r="K101" s="18" t="s">
        <v>383</v>
      </c>
      <c r="L101" s="18" t="s">
        <v>376</v>
      </c>
      <c r="M101" s="13" t="s">
        <v>81</v>
      </c>
      <c r="N101" s="13" t="s">
        <v>82</v>
      </c>
      <c r="O101" s="13" t="s">
        <v>377</v>
      </c>
      <c r="P101" s="13" t="str">
        <f aca="false">IF(H101="E",M101,"")</f>
        <v/>
      </c>
      <c r="Q101" s="13" t="str">
        <f aca="false">IF(H101="T",M101,"")</f>
        <v>C</v>
      </c>
    </row>
    <row r="102" customFormat="false" ht="67.15" hidden="false" customHeight="false" outlineLevel="0" collapsed="false">
      <c r="A102" s="13" t="n">
        <v>101</v>
      </c>
      <c r="B102" s="13" t="s">
        <v>365</v>
      </c>
      <c r="C102" s="13" t="s">
        <v>48</v>
      </c>
      <c r="D102" s="17" t="s">
        <v>378</v>
      </c>
      <c r="E102" s="13" t="s">
        <v>384</v>
      </c>
      <c r="F102" s="13" t="s">
        <v>385</v>
      </c>
      <c r="H102" s="13" t="s">
        <v>118</v>
      </c>
      <c r="J102" s="18" t="s">
        <v>386</v>
      </c>
      <c r="K102" s="18" t="s">
        <v>387</v>
      </c>
      <c r="L102" s="18"/>
      <c r="M102" s="13" t="s">
        <v>51</v>
      </c>
      <c r="N102" s="13" t="s">
        <v>121</v>
      </c>
      <c r="O102" s="13" t="s">
        <v>94</v>
      </c>
      <c r="P102" s="13" t="str">
        <f aca="false">IF(H102="E",M102,"")</f>
        <v>A</v>
      </c>
      <c r="Q102" s="13" t="str">
        <f aca="false">IF(H102="T",M102,"")</f>
        <v/>
      </c>
    </row>
    <row r="103" customFormat="false" ht="34.3" hidden="false" customHeight="false" outlineLevel="0" collapsed="false">
      <c r="A103" s="13" t="n">
        <v>102</v>
      </c>
      <c r="B103" s="13" t="s">
        <v>365</v>
      </c>
      <c r="C103" s="13" t="s">
        <v>48</v>
      </c>
      <c r="D103" s="17" t="s">
        <v>44</v>
      </c>
      <c r="E103" s="13" t="s">
        <v>388</v>
      </c>
      <c r="F103" s="13" t="s">
        <v>350</v>
      </c>
      <c r="G103" s="13" t="s">
        <v>389</v>
      </c>
      <c r="H103" s="13" t="s">
        <v>47</v>
      </c>
      <c r="J103" s="18" t="s">
        <v>390</v>
      </c>
      <c r="K103" s="18" t="s">
        <v>391</v>
      </c>
      <c r="L103" s="18"/>
      <c r="M103" s="13" t="s">
        <v>51</v>
      </c>
      <c r="N103" s="13" t="s">
        <v>52</v>
      </c>
      <c r="O103" s="13" t="s">
        <v>53</v>
      </c>
      <c r="P103" s="13" t="str">
        <f aca="false">IF(H103="E",M103,"")</f>
        <v/>
      </c>
      <c r="Q103" s="13" t="str">
        <f aca="false">IF(H103="T",M103,"")</f>
        <v>A</v>
      </c>
      <c r="R103" s="0" t="s">
        <v>54</v>
      </c>
    </row>
    <row r="104" customFormat="false" ht="34.3" hidden="false" customHeight="false" outlineLevel="0" collapsed="false">
      <c r="A104" s="13" t="n">
        <v>103</v>
      </c>
      <c r="B104" s="13" t="s">
        <v>365</v>
      </c>
      <c r="C104" s="13" t="s">
        <v>48</v>
      </c>
      <c r="D104" s="17" t="s">
        <v>44</v>
      </c>
      <c r="E104" s="13" t="s">
        <v>392</v>
      </c>
      <c r="F104" s="13" t="s">
        <v>393</v>
      </c>
      <c r="G104" s="13" t="s">
        <v>394</v>
      </c>
      <c r="H104" s="13" t="s">
        <v>47</v>
      </c>
      <c r="J104" s="18" t="s">
        <v>395</v>
      </c>
      <c r="K104" s="18" t="s">
        <v>396</v>
      </c>
      <c r="L104" s="18"/>
      <c r="M104" s="13" t="s">
        <v>51</v>
      </c>
      <c r="N104" s="13" t="s">
        <v>82</v>
      </c>
      <c r="O104" s="13" t="s">
        <v>397</v>
      </c>
      <c r="P104" s="13" t="str">
        <f aca="false">IF(H104="E",M104,"")</f>
        <v/>
      </c>
      <c r="Q104" s="13" t="str">
        <f aca="false">IF(H104="T",M104,"")</f>
        <v>A</v>
      </c>
      <c r="R104" s="0" t="s">
        <v>95</v>
      </c>
    </row>
    <row r="105" customFormat="false" ht="67.15" hidden="false" customHeight="false" outlineLevel="0" collapsed="false">
      <c r="A105" s="13" t="n">
        <v>104</v>
      </c>
      <c r="B105" s="13" t="s">
        <v>365</v>
      </c>
      <c r="C105" s="13" t="s">
        <v>48</v>
      </c>
      <c r="D105" s="17" t="s">
        <v>114</v>
      </c>
      <c r="E105" s="13" t="s">
        <v>398</v>
      </c>
      <c r="H105" s="13" t="s">
        <v>47</v>
      </c>
      <c r="J105" s="18" t="s">
        <v>399</v>
      </c>
      <c r="K105" s="18" t="s">
        <v>400</v>
      </c>
      <c r="L105" s="18"/>
      <c r="M105" s="13" t="s">
        <v>51</v>
      </c>
      <c r="N105" s="13" t="s">
        <v>202</v>
      </c>
      <c r="O105" s="18" t="s">
        <v>401</v>
      </c>
      <c r="P105" s="13" t="str">
        <f aca="false">IF(H105="E",M105,"")</f>
        <v/>
      </c>
      <c r="Q105" s="13" t="str">
        <f aca="false">IF(H105="T",M105,"")</f>
        <v>A</v>
      </c>
      <c r="R105" s="0" t="s">
        <v>402</v>
      </c>
    </row>
    <row r="106" customFormat="false" ht="44.75" hidden="false" customHeight="false" outlineLevel="0" collapsed="false">
      <c r="A106" s="13" t="n">
        <v>105</v>
      </c>
      <c r="B106" s="13" t="s">
        <v>365</v>
      </c>
      <c r="C106" s="13" t="s">
        <v>48</v>
      </c>
      <c r="D106" s="17" t="s">
        <v>114</v>
      </c>
      <c r="E106" s="13" t="s">
        <v>115</v>
      </c>
      <c r="F106" s="13" t="s">
        <v>116</v>
      </c>
      <c r="G106" s="13" t="s">
        <v>260</v>
      </c>
      <c r="H106" s="13" t="s">
        <v>47</v>
      </c>
      <c r="J106" s="18" t="s">
        <v>403</v>
      </c>
      <c r="K106" s="18" t="s">
        <v>404</v>
      </c>
      <c r="L106" s="18"/>
      <c r="M106" s="13" t="s">
        <v>51</v>
      </c>
      <c r="N106" s="13" t="s">
        <v>202</v>
      </c>
      <c r="O106" s="18" t="s">
        <v>405</v>
      </c>
      <c r="P106" s="13" t="str">
        <f aca="false">IF(H106="E",M106,"")</f>
        <v/>
      </c>
      <c r="Q106" s="13" t="str">
        <f aca="false">IF(H106="T",M106,"")</f>
        <v>A</v>
      </c>
      <c r="R106" s="19" t="s">
        <v>402</v>
      </c>
    </row>
    <row r="107" customFormat="false" ht="67.15" hidden="false" customHeight="false" outlineLevel="0" collapsed="false">
      <c r="A107" s="13" t="n">
        <v>106</v>
      </c>
      <c r="B107" s="13" t="s">
        <v>365</v>
      </c>
      <c r="C107" s="13" t="s">
        <v>48</v>
      </c>
      <c r="D107" s="17" t="s">
        <v>133</v>
      </c>
      <c r="E107" s="13" t="s">
        <v>406</v>
      </c>
      <c r="F107" s="13" t="s">
        <v>260</v>
      </c>
      <c r="G107" s="13" t="s">
        <v>249</v>
      </c>
      <c r="H107" s="13" t="s">
        <v>47</v>
      </c>
      <c r="J107" s="18" t="s">
        <v>407</v>
      </c>
      <c r="K107" s="18" t="s">
        <v>408</v>
      </c>
      <c r="L107" s="18"/>
      <c r="M107" s="13" t="s">
        <v>51</v>
      </c>
      <c r="N107" s="13" t="s">
        <v>202</v>
      </c>
      <c r="O107" s="18" t="s">
        <v>405</v>
      </c>
      <c r="P107" s="13" t="str">
        <f aca="false">IF(H107="E",M107,"")</f>
        <v/>
      </c>
      <c r="Q107" s="13" t="str">
        <f aca="false">IF(H107="T",M107,"")</f>
        <v>A</v>
      </c>
      <c r="R107" s="19" t="s">
        <v>402</v>
      </c>
    </row>
    <row r="108" customFormat="false" ht="56.7" hidden="false" customHeight="false" outlineLevel="0" collapsed="false">
      <c r="A108" s="13" t="n">
        <v>107</v>
      </c>
      <c r="B108" s="13" t="s">
        <v>365</v>
      </c>
      <c r="C108" s="13" t="s">
        <v>48</v>
      </c>
      <c r="D108" s="17" t="s">
        <v>133</v>
      </c>
      <c r="E108" s="13" t="s">
        <v>406</v>
      </c>
      <c r="F108" s="13" t="s">
        <v>260</v>
      </c>
      <c r="G108" s="13" t="s">
        <v>249</v>
      </c>
      <c r="H108" s="13" t="s">
        <v>47</v>
      </c>
      <c r="J108" s="18" t="s">
        <v>409</v>
      </c>
      <c r="K108" s="18" t="s">
        <v>410</v>
      </c>
      <c r="L108" s="18"/>
      <c r="M108" s="13" t="s">
        <v>51</v>
      </c>
      <c r="N108" s="13" t="s">
        <v>202</v>
      </c>
      <c r="O108" s="18" t="s">
        <v>405</v>
      </c>
      <c r="P108" s="13" t="str">
        <f aca="false">IF(H108="E",M108,"")</f>
        <v/>
      </c>
      <c r="Q108" s="13" t="str">
        <f aca="false">IF(H108="T",M108,"")</f>
        <v>A</v>
      </c>
      <c r="R108" s="19" t="s">
        <v>402</v>
      </c>
    </row>
    <row r="109" customFormat="false" ht="44.75" hidden="false" customHeight="false" outlineLevel="0" collapsed="false">
      <c r="A109" s="13" t="n">
        <v>108</v>
      </c>
      <c r="B109" s="13" t="s">
        <v>365</v>
      </c>
      <c r="C109" s="13" t="s">
        <v>48</v>
      </c>
      <c r="D109" s="17" t="s">
        <v>133</v>
      </c>
      <c r="E109" s="13" t="s">
        <v>406</v>
      </c>
      <c r="F109" s="13" t="s">
        <v>260</v>
      </c>
      <c r="G109" s="13" t="s">
        <v>249</v>
      </c>
      <c r="H109" s="13" t="s">
        <v>47</v>
      </c>
      <c r="J109" s="18" t="s">
        <v>411</v>
      </c>
      <c r="K109" s="18" t="s">
        <v>408</v>
      </c>
      <c r="L109" s="18"/>
      <c r="M109" s="13" t="s">
        <v>51</v>
      </c>
      <c r="N109" s="13" t="s">
        <v>202</v>
      </c>
      <c r="O109" s="18" t="s">
        <v>405</v>
      </c>
      <c r="P109" s="13" t="str">
        <f aca="false">IF(H109="E",M109,"")</f>
        <v/>
      </c>
      <c r="Q109" s="13" t="str">
        <f aca="false">IF(H109="T",M109,"")</f>
        <v>A</v>
      </c>
      <c r="R109" s="19" t="s">
        <v>402</v>
      </c>
    </row>
    <row r="110" customFormat="false" ht="34.3" hidden="false" customHeight="false" outlineLevel="0" collapsed="false">
      <c r="A110" s="13" t="n">
        <v>109</v>
      </c>
      <c r="B110" s="13" t="s">
        <v>365</v>
      </c>
      <c r="C110" s="13" t="s">
        <v>48</v>
      </c>
      <c r="D110" s="17" t="s">
        <v>44</v>
      </c>
      <c r="E110" s="13" t="s">
        <v>412</v>
      </c>
      <c r="F110" s="13" t="s">
        <v>413</v>
      </c>
      <c r="G110" s="13" t="s">
        <v>152</v>
      </c>
      <c r="H110" s="13" t="s">
        <v>47</v>
      </c>
      <c r="J110" s="18" t="s">
        <v>414</v>
      </c>
      <c r="K110" s="18" t="s">
        <v>415</v>
      </c>
      <c r="L110" s="18"/>
      <c r="M110" s="13" t="s">
        <v>51</v>
      </c>
      <c r="N110" s="13" t="s">
        <v>202</v>
      </c>
      <c r="O110" s="18" t="s">
        <v>94</v>
      </c>
      <c r="P110" s="13" t="str">
        <f aca="false">IF(H110="E",M110,"")</f>
        <v/>
      </c>
      <c r="Q110" s="13" t="str">
        <f aca="false">IF(H110="T",M110,"")</f>
        <v>A</v>
      </c>
      <c r="R110" s="0" t="s">
        <v>402</v>
      </c>
    </row>
    <row r="111" customFormat="false" ht="44.75" hidden="false" customHeight="false" outlineLevel="0" collapsed="false">
      <c r="A111" s="13" t="n">
        <v>110</v>
      </c>
      <c r="B111" s="13" t="s">
        <v>365</v>
      </c>
      <c r="C111" s="13" t="s">
        <v>48</v>
      </c>
      <c r="D111" s="17" t="s">
        <v>44</v>
      </c>
      <c r="E111" s="13" t="s">
        <v>83</v>
      </c>
      <c r="F111" s="13" t="s">
        <v>84</v>
      </c>
      <c r="G111" s="13" t="s">
        <v>233</v>
      </c>
      <c r="H111" s="13" t="s">
        <v>47</v>
      </c>
      <c r="J111" s="18" t="s">
        <v>416</v>
      </c>
      <c r="K111" s="18" t="s">
        <v>417</v>
      </c>
      <c r="L111" s="18"/>
      <c r="M111" s="13" t="s">
        <v>51</v>
      </c>
      <c r="N111" s="13" t="s">
        <v>202</v>
      </c>
      <c r="O111" s="13" t="s">
        <v>207</v>
      </c>
      <c r="P111" s="13" t="str">
        <f aca="false">IF(H111="E",M111,"")</f>
        <v/>
      </c>
      <c r="Q111" s="13" t="str">
        <f aca="false">IF(H111="T",M111,"")</f>
        <v>A</v>
      </c>
      <c r="R111" s="19" t="s">
        <v>95</v>
      </c>
    </row>
    <row r="112" customFormat="false" ht="44.75" hidden="false" customHeight="false" outlineLevel="0" collapsed="false">
      <c r="A112" s="13" t="n">
        <v>111</v>
      </c>
      <c r="B112" s="13" t="s">
        <v>365</v>
      </c>
      <c r="C112" s="13" t="s">
        <v>48</v>
      </c>
      <c r="D112" s="17" t="s">
        <v>44</v>
      </c>
      <c r="E112" s="13" t="s">
        <v>83</v>
      </c>
      <c r="F112" s="13" t="s">
        <v>84</v>
      </c>
      <c r="G112" s="13" t="s">
        <v>233</v>
      </c>
      <c r="H112" s="13" t="s">
        <v>47</v>
      </c>
      <c r="J112" s="18" t="s">
        <v>418</v>
      </c>
      <c r="K112" s="18" t="s">
        <v>419</v>
      </c>
      <c r="L112" s="18"/>
      <c r="M112" s="13" t="s">
        <v>51</v>
      </c>
      <c r="N112" s="13" t="s">
        <v>202</v>
      </c>
      <c r="O112" s="13" t="s">
        <v>207</v>
      </c>
      <c r="P112" s="13" t="str">
        <f aca="false">IF(H112="E",M112,"")</f>
        <v/>
      </c>
      <c r="Q112" s="13" t="str">
        <f aca="false">IF(H112="T",M112,"")</f>
        <v>A</v>
      </c>
      <c r="R112" s="19" t="s">
        <v>95</v>
      </c>
    </row>
    <row r="113" customFormat="false" ht="34.3" hidden="false" customHeight="false" outlineLevel="0" collapsed="false">
      <c r="A113" s="13" t="n">
        <v>112</v>
      </c>
      <c r="B113" s="13" t="s">
        <v>365</v>
      </c>
      <c r="C113" s="13" t="s">
        <v>48</v>
      </c>
      <c r="D113" s="17" t="s">
        <v>133</v>
      </c>
      <c r="E113" s="13" t="s">
        <v>420</v>
      </c>
      <c r="H113" s="13" t="s">
        <v>47</v>
      </c>
      <c r="J113" s="18" t="s">
        <v>421</v>
      </c>
      <c r="K113" s="18" t="s">
        <v>422</v>
      </c>
      <c r="L113" s="18"/>
      <c r="M113" s="13" t="s">
        <v>51</v>
      </c>
      <c r="N113" s="13" t="s">
        <v>202</v>
      </c>
      <c r="O113" s="18" t="s">
        <v>401</v>
      </c>
      <c r="P113" s="13" t="str">
        <f aca="false">IF(H113="E",M113,"")</f>
        <v/>
      </c>
      <c r="Q113" s="13" t="str">
        <f aca="false">IF(H113="T",M113,"")</f>
        <v>A</v>
      </c>
    </row>
    <row r="114" customFormat="false" ht="44.75" hidden="false" customHeight="false" outlineLevel="0" collapsed="false">
      <c r="A114" s="13" t="n">
        <v>113</v>
      </c>
      <c r="B114" s="13" t="s">
        <v>365</v>
      </c>
      <c r="C114" s="13" t="s">
        <v>48</v>
      </c>
      <c r="D114" s="17" t="s">
        <v>114</v>
      </c>
      <c r="E114" s="13" t="s">
        <v>423</v>
      </c>
      <c r="H114" s="13" t="s">
        <v>47</v>
      </c>
      <c r="J114" s="18" t="s">
        <v>424</v>
      </c>
      <c r="K114" s="18" t="s">
        <v>425</v>
      </c>
      <c r="L114" s="18"/>
      <c r="M114" s="13" t="s">
        <v>51</v>
      </c>
      <c r="N114" s="13" t="s">
        <v>202</v>
      </c>
      <c r="O114" s="18" t="s">
        <v>405</v>
      </c>
      <c r="P114" s="13" t="str">
        <f aca="false">IF(H114="E",M114,"")</f>
        <v/>
      </c>
      <c r="Q114" s="13" t="str">
        <f aca="false">IF(H114="T",M114,"")</f>
        <v>A</v>
      </c>
      <c r="R114" s="19" t="n">
        <v>39763</v>
      </c>
    </row>
    <row r="115" customFormat="false" ht="22.35" hidden="false" customHeight="false" outlineLevel="0" collapsed="false">
      <c r="A115" s="13" t="n">
        <v>114</v>
      </c>
      <c r="B115" s="13" t="s">
        <v>365</v>
      </c>
      <c r="C115" s="13" t="s">
        <v>48</v>
      </c>
      <c r="D115" s="17" t="s">
        <v>114</v>
      </c>
      <c r="E115" s="13" t="s">
        <v>115</v>
      </c>
      <c r="F115" s="13" t="s">
        <v>123</v>
      </c>
      <c r="G115" s="13" t="s">
        <v>152</v>
      </c>
      <c r="H115" s="13" t="s">
        <v>118</v>
      </c>
      <c r="J115" s="18" t="s">
        <v>426</v>
      </c>
      <c r="K115" s="18" t="s">
        <v>427</v>
      </c>
      <c r="L115" s="18"/>
      <c r="M115" s="13" t="s">
        <v>51</v>
      </c>
      <c r="N115" s="13" t="s">
        <v>121</v>
      </c>
      <c r="O115" s="13" t="s">
        <v>94</v>
      </c>
      <c r="P115" s="13" t="str">
        <f aca="false">IF(H115="E",M115,"")</f>
        <v>A</v>
      </c>
      <c r="Q115" s="13" t="str">
        <f aca="false">IF(H115="T",M115,"")</f>
        <v/>
      </c>
    </row>
    <row r="116" customFormat="false" ht="22.35" hidden="false" customHeight="false" outlineLevel="0" collapsed="false">
      <c r="A116" s="13" t="n">
        <v>115</v>
      </c>
      <c r="B116" s="13" t="s">
        <v>365</v>
      </c>
      <c r="C116" s="13" t="s">
        <v>48</v>
      </c>
      <c r="D116" s="17" t="s">
        <v>114</v>
      </c>
      <c r="E116" s="13" t="s">
        <v>122</v>
      </c>
      <c r="F116" s="13" t="s">
        <v>194</v>
      </c>
      <c r="G116" s="13" t="s">
        <v>116</v>
      </c>
      <c r="H116" s="13" t="s">
        <v>118</v>
      </c>
      <c r="J116" s="18" t="s">
        <v>426</v>
      </c>
      <c r="K116" s="18" t="s">
        <v>427</v>
      </c>
      <c r="L116" s="18"/>
      <c r="M116" s="13" t="s">
        <v>51</v>
      </c>
      <c r="N116" s="13" t="s">
        <v>121</v>
      </c>
      <c r="O116" s="13" t="s">
        <v>94</v>
      </c>
      <c r="P116" s="13" t="str">
        <f aca="false">IF(H116="E",M116,"")</f>
        <v>A</v>
      </c>
      <c r="Q116" s="13" t="str">
        <f aca="false">IF(H116="T",M116,"")</f>
        <v/>
      </c>
    </row>
    <row r="117" customFormat="false" ht="146.25" hidden="false" customHeight="false" outlineLevel="0" collapsed="false">
      <c r="A117" s="13" t="n">
        <v>116</v>
      </c>
      <c r="B117" s="13" t="s">
        <v>365</v>
      </c>
      <c r="C117" s="13" t="s">
        <v>48</v>
      </c>
      <c r="D117" s="17" t="n">
        <v>12</v>
      </c>
      <c r="E117" s="13" t="s">
        <v>428</v>
      </c>
      <c r="F117" s="13" t="n">
        <v>70</v>
      </c>
      <c r="G117" s="13" t="s">
        <v>429</v>
      </c>
      <c r="H117" s="13" t="s">
        <v>118</v>
      </c>
      <c r="I117" s="13" t="s">
        <v>43</v>
      </c>
      <c r="J117" s="18" t="s">
        <v>430</v>
      </c>
      <c r="K117" s="18" t="s">
        <v>431</v>
      </c>
      <c r="L117" s="18"/>
      <c r="M117" s="13" t="s">
        <v>51</v>
      </c>
      <c r="N117" s="13" t="s">
        <v>121</v>
      </c>
      <c r="O117" s="13" t="s">
        <v>94</v>
      </c>
      <c r="P117" s="13" t="str">
        <f aca="false">IF(H117="E",M117,"")</f>
        <v>A</v>
      </c>
      <c r="Q117" s="13" t="str">
        <f aca="false">IF(H117="T",M117,"")</f>
        <v/>
      </c>
    </row>
    <row r="118" customFormat="false" ht="156.7" hidden="false" customHeight="false" outlineLevel="0" collapsed="false">
      <c r="A118" s="13" t="n">
        <v>117</v>
      </c>
      <c r="B118" s="13" t="s">
        <v>432</v>
      </c>
      <c r="C118" s="13" t="s">
        <v>43</v>
      </c>
      <c r="D118" s="17" t="n">
        <v>5</v>
      </c>
      <c r="E118" s="13" t="s">
        <v>252</v>
      </c>
      <c r="F118" s="13" t="s">
        <v>152</v>
      </c>
      <c r="G118" s="13" t="s">
        <v>433</v>
      </c>
      <c r="H118" s="13" t="s">
        <v>47</v>
      </c>
      <c r="I118" s="13" t="s">
        <v>48</v>
      </c>
      <c r="J118" s="18" t="s">
        <v>434</v>
      </c>
      <c r="K118" s="18" t="s">
        <v>435</v>
      </c>
      <c r="L118" s="18"/>
      <c r="M118" s="13" t="s">
        <v>51</v>
      </c>
      <c r="N118" s="13" t="s">
        <v>93</v>
      </c>
      <c r="O118" s="13" t="s">
        <v>94</v>
      </c>
      <c r="P118" s="13" t="str">
        <f aca="false">IF(H118="E",M118,"")</f>
        <v/>
      </c>
      <c r="Q118" s="13" t="str">
        <f aca="false">IF(H118="T",M118,"")</f>
        <v>A</v>
      </c>
      <c r="R118" s="0" t="s">
        <v>95</v>
      </c>
    </row>
    <row r="119" customFormat="false" ht="44.75" hidden="false" customHeight="false" outlineLevel="0" collapsed="false">
      <c r="A119" s="13" t="n">
        <v>118</v>
      </c>
      <c r="B119" s="13" t="s">
        <v>432</v>
      </c>
      <c r="C119" s="13" t="s">
        <v>43</v>
      </c>
      <c r="D119" s="17" t="s">
        <v>44</v>
      </c>
      <c r="E119" s="13" t="s">
        <v>436</v>
      </c>
      <c r="F119" s="13" t="s">
        <v>437</v>
      </c>
      <c r="G119" s="13" t="s">
        <v>116</v>
      </c>
      <c r="H119" s="13" t="s">
        <v>47</v>
      </c>
      <c r="I119" s="13" t="s">
        <v>48</v>
      </c>
      <c r="J119" s="18" t="s">
        <v>438</v>
      </c>
      <c r="K119" s="18" t="s">
        <v>439</v>
      </c>
      <c r="L119" s="18"/>
      <c r="M119" s="13" t="s">
        <v>51</v>
      </c>
      <c r="O119" s="13" t="s">
        <v>207</v>
      </c>
      <c r="P119" s="13" t="str">
        <f aca="false">IF(H119="E",M119,"")</f>
        <v/>
      </c>
      <c r="Q119" s="13" t="str">
        <f aca="false">IF(H119="T",M119,"")</f>
        <v>A</v>
      </c>
      <c r="R119" s="0" t="s">
        <v>95</v>
      </c>
    </row>
    <row r="120" customFormat="false" ht="12.8" hidden="false" customHeight="false" outlineLevel="0" collapsed="false">
      <c r="A120" s="13" t="n">
        <v>119</v>
      </c>
      <c r="B120" s="13" t="s">
        <v>440</v>
      </c>
      <c r="C120" s="13" t="s">
        <v>48</v>
      </c>
      <c r="D120" s="17" t="s">
        <v>152</v>
      </c>
      <c r="F120" s="13" t="s">
        <v>117</v>
      </c>
      <c r="H120" s="13" t="s">
        <v>118</v>
      </c>
      <c r="I120" s="13" t="s">
        <v>48</v>
      </c>
      <c r="J120" s="18" t="s">
        <v>441</v>
      </c>
      <c r="K120" s="18" t="s">
        <v>442</v>
      </c>
      <c r="L120" s="18"/>
      <c r="M120" s="13" t="s">
        <v>51</v>
      </c>
      <c r="N120" s="13" t="s">
        <v>121</v>
      </c>
      <c r="O120" s="13" t="s">
        <v>94</v>
      </c>
      <c r="P120" s="13" t="str">
        <f aca="false">IF(H120="E",M120,"")</f>
        <v>A</v>
      </c>
      <c r="Q120" s="13" t="str">
        <f aca="false">IF(H120="T",M120,"")</f>
        <v/>
      </c>
    </row>
    <row r="121" customFormat="false" ht="44.75" hidden="false" customHeight="false" outlineLevel="0" collapsed="false">
      <c r="A121" s="13" t="n">
        <v>120</v>
      </c>
      <c r="B121" s="13" t="s">
        <v>440</v>
      </c>
      <c r="C121" s="13" t="s">
        <v>48</v>
      </c>
      <c r="D121" s="17" t="s">
        <v>114</v>
      </c>
      <c r="E121" s="13" t="s">
        <v>443</v>
      </c>
      <c r="F121" s="13" t="s">
        <v>116</v>
      </c>
      <c r="G121" s="13" t="s">
        <v>278</v>
      </c>
      <c r="H121" s="13" t="s">
        <v>118</v>
      </c>
      <c r="I121" s="13" t="s">
        <v>48</v>
      </c>
      <c r="J121" s="18" t="s">
        <v>444</v>
      </c>
      <c r="K121" s="18" t="s">
        <v>445</v>
      </c>
      <c r="L121" s="18"/>
      <c r="M121" s="21" t="s">
        <v>51</v>
      </c>
      <c r="N121" s="13" t="s">
        <v>121</v>
      </c>
      <c r="O121" s="13" t="s">
        <v>94</v>
      </c>
      <c r="P121" s="13" t="str">
        <f aca="false">IF(H121="E",M121,"")</f>
        <v>A</v>
      </c>
      <c r="Q121" s="13" t="str">
        <f aca="false">IF(H121="T",M121,"")</f>
        <v/>
      </c>
    </row>
    <row r="122" customFormat="false" ht="22.35" hidden="false" customHeight="false" outlineLevel="0" collapsed="false">
      <c r="A122" s="13" t="n">
        <v>121</v>
      </c>
      <c r="B122" s="13" t="s">
        <v>440</v>
      </c>
      <c r="C122" s="13" t="s">
        <v>48</v>
      </c>
      <c r="D122" s="17" t="s">
        <v>114</v>
      </c>
      <c r="E122" s="13" t="s">
        <v>443</v>
      </c>
      <c r="F122" s="13" t="s">
        <v>123</v>
      </c>
      <c r="G122" s="13" t="s">
        <v>152</v>
      </c>
      <c r="H122" s="13" t="s">
        <v>118</v>
      </c>
      <c r="I122" s="13" t="s">
        <v>48</v>
      </c>
      <c r="J122" s="18" t="s">
        <v>446</v>
      </c>
      <c r="K122" s="18" t="s">
        <v>447</v>
      </c>
      <c r="L122" s="18"/>
      <c r="M122" s="13" t="s">
        <v>51</v>
      </c>
      <c r="N122" s="13" t="s">
        <v>121</v>
      </c>
      <c r="O122" s="13" t="s">
        <v>94</v>
      </c>
      <c r="P122" s="13" t="str">
        <f aca="false">IF(H122="E",M122,"")</f>
        <v>A</v>
      </c>
      <c r="Q122" s="13" t="str">
        <f aca="false">IF(H122="T",M122,"")</f>
        <v/>
      </c>
    </row>
    <row r="123" customFormat="false" ht="22.35" hidden="false" customHeight="false" outlineLevel="0" collapsed="false">
      <c r="A123" s="13" t="n">
        <v>122</v>
      </c>
      <c r="B123" s="13" t="s">
        <v>440</v>
      </c>
      <c r="C123" s="13" t="s">
        <v>48</v>
      </c>
      <c r="D123" s="17" t="s">
        <v>114</v>
      </c>
      <c r="E123" s="13" t="s">
        <v>448</v>
      </c>
      <c r="F123" s="13" t="s">
        <v>194</v>
      </c>
      <c r="G123" s="13" t="s">
        <v>433</v>
      </c>
      <c r="H123" s="13" t="s">
        <v>118</v>
      </c>
      <c r="I123" s="13" t="s">
        <v>48</v>
      </c>
      <c r="J123" s="18" t="s">
        <v>449</v>
      </c>
      <c r="K123" s="18" t="s">
        <v>450</v>
      </c>
      <c r="L123" s="18"/>
      <c r="M123" s="21" t="s">
        <v>51</v>
      </c>
      <c r="N123" s="13" t="s">
        <v>121</v>
      </c>
      <c r="O123" s="13" t="s">
        <v>94</v>
      </c>
      <c r="P123" s="13" t="str">
        <f aca="false">IF(H123="E",M123,"")</f>
        <v>A</v>
      </c>
      <c r="Q123" s="13" t="str">
        <f aca="false">IF(H123="T",M123,"")</f>
        <v/>
      </c>
    </row>
    <row r="124" customFormat="false" ht="111.9" hidden="false" customHeight="false" outlineLevel="0" collapsed="false">
      <c r="A124" s="13" t="n">
        <v>123</v>
      </c>
      <c r="B124" s="13" t="s">
        <v>440</v>
      </c>
      <c r="C124" s="13" t="s">
        <v>48</v>
      </c>
      <c r="D124" s="17" t="s">
        <v>114</v>
      </c>
      <c r="E124" s="13" t="s">
        <v>448</v>
      </c>
      <c r="F124" s="13" t="s">
        <v>194</v>
      </c>
      <c r="G124" s="13" t="s">
        <v>433</v>
      </c>
      <c r="H124" s="13" t="s">
        <v>118</v>
      </c>
      <c r="I124" s="13" t="s">
        <v>48</v>
      </c>
      <c r="J124" s="18" t="s">
        <v>451</v>
      </c>
      <c r="K124" s="18"/>
      <c r="L124" s="18"/>
      <c r="M124" s="21" t="s">
        <v>51</v>
      </c>
      <c r="N124" s="13" t="s">
        <v>121</v>
      </c>
      <c r="O124" s="13" t="s">
        <v>94</v>
      </c>
      <c r="P124" s="13" t="str">
        <f aca="false">IF(H124="E",M124,"")</f>
        <v>A</v>
      </c>
      <c r="Q124" s="13" t="str">
        <f aca="false">IF(H124="T",M124,"")</f>
        <v/>
      </c>
    </row>
    <row r="125" customFormat="false" ht="34.3" hidden="false" customHeight="false" outlineLevel="0" collapsed="false">
      <c r="A125" s="13" t="n">
        <v>124</v>
      </c>
      <c r="B125" s="20" t="s">
        <v>440</v>
      </c>
      <c r="C125" s="13" t="s">
        <v>48</v>
      </c>
      <c r="D125" s="17" t="s">
        <v>114</v>
      </c>
      <c r="E125" s="13" t="s">
        <v>448</v>
      </c>
      <c r="F125" s="13" t="s">
        <v>123</v>
      </c>
      <c r="G125" s="13" t="s">
        <v>452</v>
      </c>
      <c r="H125" s="13" t="s">
        <v>118</v>
      </c>
      <c r="I125" s="13" t="s">
        <v>48</v>
      </c>
      <c r="J125" s="18" t="s">
        <v>453</v>
      </c>
      <c r="K125" s="18" t="s">
        <v>454</v>
      </c>
      <c r="L125" s="18"/>
      <c r="M125" s="21" t="s">
        <v>51</v>
      </c>
      <c r="N125" s="13" t="s">
        <v>121</v>
      </c>
      <c r="O125" s="13" t="s">
        <v>94</v>
      </c>
      <c r="P125" s="13" t="str">
        <f aca="false">IF(H125="E",M125,"")</f>
        <v>A</v>
      </c>
      <c r="Q125" s="13" t="str">
        <f aca="false">IF(H125="T",M125,"")</f>
        <v/>
      </c>
    </row>
    <row r="126" customFormat="false" ht="44.75" hidden="false" customHeight="false" outlineLevel="0" collapsed="false">
      <c r="A126" s="13" t="n">
        <v>125</v>
      </c>
      <c r="B126" s="20" t="s">
        <v>455</v>
      </c>
      <c r="C126" s="13" t="s">
        <v>43</v>
      </c>
      <c r="D126" s="17" t="n">
        <v>12</v>
      </c>
      <c r="E126" s="13" t="s">
        <v>456</v>
      </c>
      <c r="F126" s="13" t="n">
        <v>88</v>
      </c>
      <c r="G126" s="13" t="s">
        <v>457</v>
      </c>
      <c r="H126" s="13" t="s">
        <v>47</v>
      </c>
      <c r="I126" s="13" t="s">
        <v>48</v>
      </c>
      <c r="J126" s="18" t="s">
        <v>458</v>
      </c>
      <c r="K126" s="18" t="s">
        <v>459</v>
      </c>
      <c r="L126" s="18"/>
      <c r="M126" s="13" t="s">
        <v>51</v>
      </c>
      <c r="N126" s="13" t="s">
        <v>82</v>
      </c>
      <c r="O126" s="13" t="s">
        <v>67</v>
      </c>
      <c r="P126" s="13" t="str">
        <f aca="false">IF(H126="E",M126,"")</f>
        <v/>
      </c>
      <c r="Q126" s="13" t="str">
        <f aca="false">IF(H126="T",M126,"")</f>
        <v>A</v>
      </c>
      <c r="R126" s="0" t="s">
        <v>68</v>
      </c>
    </row>
    <row r="127" customFormat="false" ht="34.3" hidden="false" customHeight="false" outlineLevel="0" collapsed="false">
      <c r="A127" s="13" t="n">
        <v>126</v>
      </c>
      <c r="B127" s="13" t="s">
        <v>455</v>
      </c>
      <c r="C127" s="13" t="s">
        <v>43</v>
      </c>
      <c r="D127" s="17" t="s">
        <v>44</v>
      </c>
      <c r="E127" s="13" t="s">
        <v>460</v>
      </c>
      <c r="F127" s="13" t="s">
        <v>461</v>
      </c>
      <c r="G127" s="13" t="s">
        <v>462</v>
      </c>
      <c r="H127" s="13" t="s">
        <v>47</v>
      </c>
      <c r="I127" s="13" t="s">
        <v>48</v>
      </c>
      <c r="J127" s="18" t="s">
        <v>463</v>
      </c>
      <c r="K127" s="18" t="s">
        <v>464</v>
      </c>
      <c r="L127" s="18"/>
      <c r="M127" s="13" t="s">
        <v>51</v>
      </c>
      <c r="N127" s="13" t="s">
        <v>66</v>
      </c>
      <c r="O127" s="13" t="s">
        <v>53</v>
      </c>
      <c r="P127" s="13" t="str">
        <f aca="false">IF(H127="E",M127,"")</f>
        <v/>
      </c>
      <c r="Q127" s="13" t="str">
        <f aca="false">IF(H127="T",M127,"")</f>
        <v>A</v>
      </c>
      <c r="R127" s="0" t="s">
        <v>465</v>
      </c>
    </row>
    <row r="128" customFormat="false" ht="12.8" hidden="false" customHeight="false" outlineLevel="0" collapsed="false">
      <c r="A128" s="13" t="n">
        <v>127</v>
      </c>
      <c r="B128" s="13" t="s">
        <v>466</v>
      </c>
      <c r="C128" s="13" t="s">
        <v>48</v>
      </c>
      <c r="D128" s="17" t="s">
        <v>44</v>
      </c>
      <c r="E128" s="13" t="s">
        <v>467</v>
      </c>
      <c r="F128" s="13" t="s">
        <v>468</v>
      </c>
      <c r="G128" s="13" t="s">
        <v>44</v>
      </c>
      <c r="H128" s="13" t="s">
        <v>118</v>
      </c>
      <c r="J128" s="18" t="s">
        <v>469</v>
      </c>
      <c r="K128" s="18" t="s">
        <v>470</v>
      </c>
      <c r="L128" s="18"/>
      <c r="M128" s="13" t="s">
        <v>51</v>
      </c>
      <c r="N128" s="13" t="s">
        <v>121</v>
      </c>
      <c r="O128" s="13" t="s">
        <v>94</v>
      </c>
      <c r="P128" s="13" t="str">
        <f aca="false">IF(H128="E",M128,"")</f>
        <v>A</v>
      </c>
      <c r="Q128" s="13" t="str">
        <f aca="false">IF(H128="T",M128,"")</f>
        <v/>
      </c>
    </row>
    <row r="129" customFormat="false" ht="44.75" hidden="false" customHeight="false" outlineLevel="0" collapsed="false">
      <c r="A129" s="13" t="n">
        <v>128</v>
      </c>
      <c r="B129" s="13" t="s">
        <v>466</v>
      </c>
      <c r="C129" s="13" t="s">
        <v>48</v>
      </c>
      <c r="D129" s="17" t="s">
        <v>44</v>
      </c>
      <c r="E129" s="13" t="s">
        <v>467</v>
      </c>
      <c r="F129" s="13" t="s">
        <v>468</v>
      </c>
      <c r="G129" s="13" t="s">
        <v>130</v>
      </c>
      <c r="H129" s="13" t="s">
        <v>47</v>
      </c>
      <c r="J129" s="18" t="s">
        <v>471</v>
      </c>
      <c r="K129" s="18" t="s">
        <v>472</v>
      </c>
      <c r="L129" s="18" t="s">
        <v>473</v>
      </c>
      <c r="M129" s="13" t="s">
        <v>51</v>
      </c>
      <c r="N129" s="13" t="s">
        <v>474</v>
      </c>
      <c r="O129" s="13" t="s">
        <v>94</v>
      </c>
      <c r="P129" s="13" t="str">
        <f aca="false">IF(H129="E",M129,"")</f>
        <v/>
      </c>
      <c r="Q129" s="13" t="str">
        <f aca="false">IF(H129="T",M129,"")</f>
        <v>A</v>
      </c>
      <c r="R129" s="0" t="s">
        <v>88</v>
      </c>
    </row>
    <row r="130" customFormat="false" ht="44.75" hidden="false" customHeight="false" outlineLevel="0" collapsed="false">
      <c r="A130" s="13" t="n">
        <v>129</v>
      </c>
      <c r="B130" s="13" t="s">
        <v>475</v>
      </c>
      <c r="C130" s="13" t="s">
        <v>43</v>
      </c>
      <c r="D130" s="17" t="s">
        <v>44</v>
      </c>
      <c r="E130" s="13" t="s">
        <v>436</v>
      </c>
      <c r="F130" s="13" t="s">
        <v>437</v>
      </c>
      <c r="H130" s="13" t="s">
        <v>118</v>
      </c>
      <c r="I130" s="13" t="s">
        <v>43</v>
      </c>
      <c r="J130" s="18" t="s">
        <v>476</v>
      </c>
      <c r="K130" s="18" t="s">
        <v>477</v>
      </c>
      <c r="L130" s="18"/>
      <c r="M130" s="13" t="s">
        <v>51</v>
      </c>
      <c r="N130" s="13" t="s">
        <v>121</v>
      </c>
      <c r="O130" s="13" t="s">
        <v>94</v>
      </c>
      <c r="P130" s="13" t="str">
        <f aca="false">IF(H130="E",M130,"")</f>
        <v>A</v>
      </c>
      <c r="Q130" s="13" t="str">
        <f aca="false">IF(H130="T",M130,"")</f>
        <v/>
      </c>
    </row>
    <row r="131" customFormat="false" ht="44.75" hidden="false" customHeight="false" outlineLevel="0" collapsed="false">
      <c r="A131" s="13" t="n">
        <v>130</v>
      </c>
      <c r="B131" s="13" t="s">
        <v>475</v>
      </c>
      <c r="C131" s="13" t="s">
        <v>43</v>
      </c>
      <c r="D131" s="17" t="s">
        <v>44</v>
      </c>
      <c r="E131" s="13" t="s">
        <v>478</v>
      </c>
      <c r="F131" s="13" t="s">
        <v>479</v>
      </c>
      <c r="H131" s="13" t="s">
        <v>118</v>
      </c>
      <c r="I131" s="13" t="s">
        <v>43</v>
      </c>
      <c r="J131" s="18" t="s">
        <v>476</v>
      </c>
      <c r="K131" s="18" t="s">
        <v>477</v>
      </c>
      <c r="L131" s="18"/>
      <c r="M131" s="13" t="s">
        <v>51</v>
      </c>
      <c r="N131" s="13" t="s">
        <v>121</v>
      </c>
      <c r="O131" s="13" t="s">
        <v>94</v>
      </c>
      <c r="P131" s="13" t="str">
        <f aca="false">IF(H131="E",M131,"")</f>
        <v>A</v>
      </c>
      <c r="Q131" s="13" t="str">
        <f aca="false">IF(H131="T",M131,"")</f>
        <v/>
      </c>
    </row>
    <row r="132" customFormat="false" ht="44.75" hidden="false" customHeight="false" outlineLevel="0" collapsed="false">
      <c r="A132" s="13" t="n">
        <v>131</v>
      </c>
      <c r="B132" s="13" t="s">
        <v>475</v>
      </c>
      <c r="C132" s="13" t="s">
        <v>43</v>
      </c>
      <c r="D132" s="17" t="s">
        <v>44</v>
      </c>
      <c r="E132" s="13" t="s">
        <v>480</v>
      </c>
      <c r="F132" s="13" t="s">
        <v>481</v>
      </c>
      <c r="H132" s="13" t="s">
        <v>118</v>
      </c>
      <c r="I132" s="13" t="s">
        <v>43</v>
      </c>
      <c r="J132" s="18" t="s">
        <v>476</v>
      </c>
      <c r="K132" s="18" t="s">
        <v>477</v>
      </c>
      <c r="L132" s="18"/>
      <c r="M132" s="13" t="s">
        <v>51</v>
      </c>
      <c r="N132" s="13" t="s">
        <v>121</v>
      </c>
      <c r="O132" s="13" t="s">
        <v>94</v>
      </c>
      <c r="P132" s="13" t="str">
        <f aca="false">IF(H132="E",M132,"")</f>
        <v>A</v>
      </c>
      <c r="Q132" s="13" t="str">
        <f aca="false">IF(H132="T",M132,"")</f>
        <v/>
      </c>
    </row>
    <row r="133" customFormat="false" ht="44.75" hidden="false" customHeight="false" outlineLevel="0" collapsed="false">
      <c r="A133" s="13" t="n">
        <v>132</v>
      </c>
      <c r="B133" s="13" t="s">
        <v>475</v>
      </c>
      <c r="C133" s="13" t="s">
        <v>43</v>
      </c>
      <c r="D133" s="17" t="s">
        <v>478</v>
      </c>
      <c r="E133" s="13" t="s">
        <v>482</v>
      </c>
      <c r="F133" s="13" t="s">
        <v>483</v>
      </c>
      <c r="G133" s="13" t="s">
        <v>484</v>
      </c>
      <c r="H133" s="13" t="s">
        <v>47</v>
      </c>
      <c r="I133" s="13" t="s">
        <v>43</v>
      </c>
      <c r="J133" s="18" t="s">
        <v>485</v>
      </c>
      <c r="K133" s="18" t="s">
        <v>486</v>
      </c>
      <c r="L133" s="18"/>
      <c r="M133" s="13" t="s">
        <v>51</v>
      </c>
      <c r="N133" s="13" t="s">
        <v>93</v>
      </c>
      <c r="O133" s="13" t="s">
        <v>94</v>
      </c>
      <c r="P133" s="13" t="str">
        <f aca="false">IF(H133="E",M133,"")</f>
        <v/>
      </c>
      <c r="Q133" s="13" t="str">
        <f aca="false">IF(H133="T",M133,"")</f>
        <v>A</v>
      </c>
      <c r="R133" s="22" t="s">
        <v>68</v>
      </c>
    </row>
    <row r="134" customFormat="false" ht="56.7" hidden="false" customHeight="false" outlineLevel="0" collapsed="false">
      <c r="A134" s="13" t="n">
        <v>133</v>
      </c>
      <c r="B134" s="13" t="s">
        <v>475</v>
      </c>
      <c r="C134" s="13" t="s">
        <v>43</v>
      </c>
      <c r="D134" s="17" t="s">
        <v>44</v>
      </c>
      <c r="E134" s="13" t="s">
        <v>83</v>
      </c>
      <c r="F134" s="13" t="s">
        <v>84</v>
      </c>
      <c r="G134" s="13" t="s">
        <v>487</v>
      </c>
      <c r="H134" s="13" t="s">
        <v>47</v>
      </c>
      <c r="I134" s="13" t="s">
        <v>43</v>
      </c>
      <c r="J134" s="18" t="s">
        <v>488</v>
      </c>
      <c r="K134" s="18" t="s">
        <v>489</v>
      </c>
      <c r="L134" s="18"/>
      <c r="M134" s="13" t="s">
        <v>51</v>
      </c>
      <c r="N134" s="13" t="s">
        <v>474</v>
      </c>
      <c r="O134" s="13" t="s">
        <v>53</v>
      </c>
      <c r="P134" s="13" t="str">
        <f aca="false">IF(H134="E",M134,"")</f>
        <v/>
      </c>
      <c r="Q134" s="13" t="str">
        <f aca="false">IF(H134="T",M134,"")</f>
        <v>A</v>
      </c>
      <c r="R134" s="0" t="s">
        <v>465</v>
      </c>
    </row>
    <row r="135" customFormat="false" ht="134.3" hidden="false" customHeight="false" outlineLevel="0" collapsed="false">
      <c r="A135" s="13" t="n">
        <v>134</v>
      </c>
      <c r="B135" s="13" t="s">
        <v>490</v>
      </c>
      <c r="C135" s="13" t="s">
        <v>43</v>
      </c>
      <c r="D135" s="17" t="s">
        <v>44</v>
      </c>
      <c r="E135" s="13" t="s">
        <v>56</v>
      </c>
      <c r="F135" s="13" t="s">
        <v>57</v>
      </c>
      <c r="H135" s="13" t="s">
        <v>47</v>
      </c>
      <c r="I135" s="13" t="s">
        <v>48</v>
      </c>
      <c r="J135" s="18" t="s">
        <v>491</v>
      </c>
      <c r="K135" s="18" t="s">
        <v>492</v>
      </c>
      <c r="L135" s="18"/>
      <c r="M135" s="13" t="s">
        <v>51</v>
      </c>
      <c r="N135" s="13" t="s">
        <v>52</v>
      </c>
      <c r="O135" s="13" t="s">
        <v>53</v>
      </c>
      <c r="P135" s="13" t="str">
        <f aca="false">IF(H135="E",M135,"")</f>
        <v/>
      </c>
      <c r="Q135" s="13" t="str">
        <f aca="false">IF(H135="T",M135,"")</f>
        <v>A</v>
      </c>
      <c r="R135" s="0" t="s">
        <v>54</v>
      </c>
    </row>
    <row r="136" customFormat="false" ht="44.75" hidden="false" customHeight="false" outlineLevel="0" collapsed="false">
      <c r="A136" s="13" t="n">
        <v>135</v>
      </c>
      <c r="B136" s="13" t="s">
        <v>490</v>
      </c>
      <c r="C136" s="13" t="s">
        <v>43</v>
      </c>
      <c r="D136" s="17" t="s">
        <v>44</v>
      </c>
      <c r="E136" s="13" t="s">
        <v>493</v>
      </c>
      <c r="F136" s="13" t="s">
        <v>494</v>
      </c>
      <c r="H136" s="13" t="s">
        <v>118</v>
      </c>
      <c r="I136" s="13" t="s">
        <v>48</v>
      </c>
      <c r="J136" s="18" t="s">
        <v>495</v>
      </c>
      <c r="K136" s="18" t="s">
        <v>496</v>
      </c>
      <c r="L136" s="18" t="s">
        <v>497</v>
      </c>
      <c r="M136" s="13" t="s">
        <v>51</v>
      </c>
      <c r="N136" s="13" t="s">
        <v>121</v>
      </c>
      <c r="O136" s="13" t="s">
        <v>94</v>
      </c>
      <c r="P136" s="13" t="str">
        <f aca="false">IF(H136="E",M136,"")</f>
        <v>A</v>
      </c>
      <c r="Q136" s="13" t="str">
        <f aca="false">IF(H136="T",M136,"")</f>
        <v/>
      </c>
    </row>
    <row r="137" customFormat="false" ht="12.8" hidden="false" customHeight="false" outlineLevel="0" collapsed="false">
      <c r="A137" s="13" t="n">
        <v>136</v>
      </c>
      <c r="B137" s="13" t="s">
        <v>498</v>
      </c>
      <c r="C137" s="13" t="s">
        <v>48</v>
      </c>
      <c r="D137" s="17" t="s">
        <v>44</v>
      </c>
      <c r="E137" s="13" t="s">
        <v>467</v>
      </c>
      <c r="F137" s="13" t="s">
        <v>468</v>
      </c>
      <c r="G137" s="13" t="s">
        <v>44</v>
      </c>
      <c r="H137" s="13" t="s">
        <v>118</v>
      </c>
      <c r="J137" s="18" t="s">
        <v>469</v>
      </c>
      <c r="K137" s="18" t="s">
        <v>470</v>
      </c>
      <c r="L137" s="18"/>
      <c r="M137" s="21" t="s">
        <v>51</v>
      </c>
      <c r="N137" s="13" t="s">
        <v>121</v>
      </c>
      <c r="O137" s="13" t="s">
        <v>94</v>
      </c>
      <c r="P137" s="13" t="str">
        <f aca="false">IF(H137="E",M137,"")</f>
        <v>A</v>
      </c>
      <c r="Q137" s="13" t="str">
        <f aca="false">IF(H137="T",M137,"")</f>
        <v/>
      </c>
    </row>
    <row r="138" customFormat="false" ht="44.75" hidden="false" customHeight="false" outlineLevel="0" collapsed="false">
      <c r="A138" s="13" t="n">
        <v>137</v>
      </c>
      <c r="B138" s="13" t="s">
        <v>498</v>
      </c>
      <c r="C138" s="13" t="s">
        <v>48</v>
      </c>
      <c r="D138" s="17" t="s">
        <v>44</v>
      </c>
      <c r="E138" s="13" t="s">
        <v>467</v>
      </c>
      <c r="F138" s="13" t="s">
        <v>468</v>
      </c>
      <c r="G138" s="13" t="s">
        <v>130</v>
      </c>
      <c r="H138" s="13" t="s">
        <v>47</v>
      </c>
      <c r="J138" s="18" t="s">
        <v>471</v>
      </c>
      <c r="K138" s="18" t="s">
        <v>472</v>
      </c>
      <c r="L138" s="18"/>
      <c r="M138" s="13" t="s">
        <v>51</v>
      </c>
      <c r="N138" s="13" t="s">
        <v>474</v>
      </c>
      <c r="O138" s="13" t="s">
        <v>94</v>
      </c>
      <c r="P138" s="13" t="str">
        <f aca="false">IF(H138="E",M138,"")</f>
        <v/>
      </c>
      <c r="Q138" s="13" t="str">
        <f aca="false">IF(H138="T",M138,"")</f>
        <v>A</v>
      </c>
      <c r="R138" s="23" t="s">
        <v>88</v>
      </c>
    </row>
    <row r="139" customFormat="false" ht="504.45" hidden="false" customHeight="false" outlineLevel="0" collapsed="false">
      <c r="A139" s="13" t="n">
        <v>138</v>
      </c>
      <c r="B139" s="13" t="s">
        <v>499</v>
      </c>
      <c r="C139" s="13" t="s">
        <v>43</v>
      </c>
      <c r="D139" s="17" t="s">
        <v>44</v>
      </c>
      <c r="E139" s="13" t="s">
        <v>45</v>
      </c>
      <c r="F139" s="13" t="s">
        <v>46</v>
      </c>
      <c r="H139" s="13" t="s">
        <v>47</v>
      </c>
      <c r="I139" s="13" t="s">
        <v>48</v>
      </c>
      <c r="J139" s="18" t="s">
        <v>49</v>
      </c>
      <c r="K139" s="18" t="s">
        <v>50</v>
      </c>
      <c r="L139" s="18"/>
      <c r="M139" s="13" t="s">
        <v>51</v>
      </c>
      <c r="N139" s="13" t="s">
        <v>52</v>
      </c>
      <c r="O139" s="13" t="s">
        <v>53</v>
      </c>
      <c r="P139" s="13" t="str">
        <f aca="false">IF(H139="E",M139,"")</f>
        <v/>
      </c>
      <c r="Q139" s="13" t="str">
        <f aca="false">IF(H139="T",M139,"")</f>
        <v>A</v>
      </c>
      <c r="R139" s="0" t="s">
        <v>54</v>
      </c>
    </row>
    <row r="140" customFormat="false" ht="156.7" hidden="false" customHeight="false" outlineLevel="0" collapsed="false">
      <c r="A140" s="13" t="n">
        <v>139</v>
      </c>
      <c r="B140" s="13" t="s">
        <v>499</v>
      </c>
      <c r="C140" s="13" t="s">
        <v>43</v>
      </c>
      <c r="D140" s="17" t="s">
        <v>44</v>
      </c>
      <c r="E140" s="13" t="s">
        <v>436</v>
      </c>
      <c r="F140" s="13" t="s">
        <v>437</v>
      </c>
      <c r="G140" s="13" t="s">
        <v>500</v>
      </c>
      <c r="H140" s="13" t="s">
        <v>47</v>
      </c>
      <c r="I140" s="13" t="s">
        <v>48</v>
      </c>
      <c r="J140" s="18" t="s">
        <v>501</v>
      </c>
      <c r="K140" s="18" t="s">
        <v>502</v>
      </c>
      <c r="L140" s="18"/>
      <c r="M140" s="13" t="s">
        <v>51</v>
      </c>
      <c r="N140" s="13" t="s">
        <v>82</v>
      </c>
      <c r="O140" s="13" t="s">
        <v>53</v>
      </c>
      <c r="P140" s="13" t="str">
        <f aca="false">IF(H140="E",M140,"")</f>
        <v/>
      </c>
      <c r="Q140" s="13" t="str">
        <f aca="false">IF(H140="T",M140,"")</f>
        <v>A</v>
      </c>
      <c r="R140" s="0" t="s">
        <v>88</v>
      </c>
    </row>
    <row r="141" customFormat="false" ht="67.15" hidden="false" customHeight="false" outlineLevel="0" collapsed="false">
      <c r="A141" s="13" t="n">
        <v>140</v>
      </c>
      <c r="B141" s="13" t="s">
        <v>503</v>
      </c>
      <c r="C141" s="13" t="s">
        <v>43</v>
      </c>
      <c r="D141" s="17" t="s">
        <v>44</v>
      </c>
      <c r="E141" s="13" t="s">
        <v>493</v>
      </c>
      <c r="F141" s="13" t="s">
        <v>504</v>
      </c>
      <c r="G141" s="13" t="s">
        <v>217</v>
      </c>
      <c r="H141" s="13" t="s">
        <v>47</v>
      </c>
      <c r="I141" s="13" t="s">
        <v>48</v>
      </c>
      <c r="J141" s="18" t="s">
        <v>505</v>
      </c>
      <c r="K141" s="18" t="s">
        <v>506</v>
      </c>
      <c r="L141" s="18"/>
      <c r="M141" s="13" t="s">
        <v>51</v>
      </c>
      <c r="N141" s="13" t="s">
        <v>66</v>
      </c>
      <c r="O141" s="13" t="s">
        <v>53</v>
      </c>
      <c r="P141" s="13" t="str">
        <f aca="false">IF(H141="E",M141,"")</f>
        <v/>
      </c>
      <c r="Q141" s="13" t="str">
        <f aca="false">IF(H141="T",M141,"")</f>
        <v>A</v>
      </c>
      <c r="R141" s="0" t="s">
        <v>465</v>
      </c>
    </row>
    <row r="142" customFormat="false" ht="146.25" hidden="false" customHeight="false" outlineLevel="0" collapsed="false">
      <c r="A142" s="13" t="n">
        <v>141</v>
      </c>
      <c r="B142" s="13" t="s">
        <v>503</v>
      </c>
      <c r="C142" s="13" t="s">
        <v>43</v>
      </c>
      <c r="D142" s="17" t="s">
        <v>44</v>
      </c>
      <c r="E142" s="13" t="s">
        <v>89</v>
      </c>
      <c r="F142" s="13" t="s">
        <v>90</v>
      </c>
      <c r="G142" s="13" t="s">
        <v>507</v>
      </c>
      <c r="H142" s="13" t="s">
        <v>47</v>
      </c>
      <c r="I142" s="13" t="s">
        <v>48</v>
      </c>
      <c r="J142" s="18" t="s">
        <v>508</v>
      </c>
      <c r="K142" s="18" t="s">
        <v>509</v>
      </c>
      <c r="L142" s="18"/>
      <c r="M142" s="13" t="s">
        <v>51</v>
      </c>
      <c r="N142" s="13" t="s">
        <v>87</v>
      </c>
      <c r="O142" s="13" t="s">
        <v>53</v>
      </c>
      <c r="P142" s="13" t="str">
        <f aca="false">IF(H142="E",M142,"")</f>
        <v/>
      </c>
      <c r="Q142" s="13" t="str">
        <f aca="false">IF(H142="T",M142,"")</f>
        <v>A</v>
      </c>
      <c r="R142" s="0" t="s">
        <v>465</v>
      </c>
    </row>
    <row r="143" customFormat="false" ht="123.85" hidden="false" customHeight="false" outlineLevel="0" collapsed="false">
      <c r="A143" s="13" t="n">
        <v>142</v>
      </c>
      <c r="B143" s="13" t="s">
        <v>510</v>
      </c>
      <c r="C143" s="13" t="s">
        <v>43</v>
      </c>
      <c r="D143" s="17" t="s">
        <v>44</v>
      </c>
      <c r="E143" s="13" t="s">
        <v>56</v>
      </c>
      <c r="F143" s="13" t="s">
        <v>57</v>
      </c>
      <c r="H143" s="13" t="s">
        <v>47</v>
      </c>
      <c r="I143" s="13" t="s">
        <v>48</v>
      </c>
      <c r="J143" s="18" t="s">
        <v>511</v>
      </c>
      <c r="K143" s="18" t="s">
        <v>512</v>
      </c>
      <c r="L143" s="18"/>
      <c r="M143" s="13" t="s">
        <v>51</v>
      </c>
      <c r="N143" s="13" t="s">
        <v>52</v>
      </c>
      <c r="O143" s="13" t="s">
        <v>53</v>
      </c>
      <c r="P143" s="13" t="str">
        <f aca="false">IF(H143="E",M143,"")</f>
        <v/>
      </c>
      <c r="Q143" s="13" t="str">
        <f aca="false">IF(H143="T",M143,"")</f>
        <v>A</v>
      </c>
      <c r="R143" s="0" t="s">
        <v>54</v>
      </c>
    </row>
    <row r="144" customFormat="false" ht="111.9" hidden="false" customHeight="false" outlineLevel="0" collapsed="false">
      <c r="A144" s="13" t="n">
        <v>143</v>
      </c>
      <c r="B144" s="13" t="s">
        <v>510</v>
      </c>
      <c r="C144" s="13" t="s">
        <v>43</v>
      </c>
      <c r="D144" s="17" t="s">
        <v>44</v>
      </c>
      <c r="E144" s="13" t="s">
        <v>513</v>
      </c>
      <c r="F144" s="13" t="s">
        <v>514</v>
      </c>
      <c r="H144" s="13" t="s">
        <v>47</v>
      </c>
      <c r="I144" s="13" t="s">
        <v>43</v>
      </c>
      <c r="J144" s="18" t="s">
        <v>515</v>
      </c>
      <c r="K144" s="18" t="s">
        <v>516</v>
      </c>
      <c r="L144" s="18"/>
      <c r="M144" s="13" t="s">
        <v>51</v>
      </c>
      <c r="N144" s="13" t="s">
        <v>93</v>
      </c>
      <c r="O144" s="13" t="s">
        <v>94</v>
      </c>
      <c r="P144" s="13" t="str">
        <f aca="false">IF(H144="E",M144,"")</f>
        <v/>
      </c>
      <c r="Q144" s="13" t="str">
        <f aca="false">IF(H144="T",M144,"")</f>
        <v>A</v>
      </c>
      <c r="R144" s="0" t="s">
        <v>68</v>
      </c>
    </row>
    <row r="145" customFormat="false" ht="44.75" hidden="false" customHeight="false" outlineLevel="0" collapsed="false">
      <c r="A145" s="13" t="n">
        <v>144</v>
      </c>
      <c r="B145" s="13" t="s">
        <v>510</v>
      </c>
      <c r="C145" s="13" t="s">
        <v>43</v>
      </c>
      <c r="D145" s="17" t="s">
        <v>44</v>
      </c>
      <c r="E145" s="13" t="s">
        <v>493</v>
      </c>
      <c r="F145" s="13" t="s">
        <v>393</v>
      </c>
      <c r="H145" s="13" t="s">
        <v>47</v>
      </c>
      <c r="I145" s="13" t="s">
        <v>48</v>
      </c>
      <c r="J145" s="18" t="s">
        <v>517</v>
      </c>
      <c r="K145" s="18" t="s">
        <v>518</v>
      </c>
      <c r="L145" s="18"/>
      <c r="M145" s="13" t="s">
        <v>51</v>
      </c>
      <c r="N145" s="13" t="s">
        <v>66</v>
      </c>
      <c r="O145" s="13" t="s">
        <v>53</v>
      </c>
      <c r="P145" s="13" t="str">
        <f aca="false">IF(H145="E",M145,"")</f>
        <v/>
      </c>
      <c r="Q145" s="13" t="str">
        <f aca="false">IF(H145="T",M145,"")</f>
        <v>A</v>
      </c>
      <c r="R145" s="0" t="s">
        <v>68</v>
      </c>
    </row>
    <row r="146" customFormat="false" ht="89.55" hidden="false" customHeight="false" outlineLevel="0" collapsed="false">
      <c r="A146" s="13" t="n">
        <v>145</v>
      </c>
      <c r="B146" s="13" t="s">
        <v>519</v>
      </c>
      <c r="C146" s="13" t="s">
        <v>43</v>
      </c>
      <c r="D146" s="17" t="s">
        <v>133</v>
      </c>
      <c r="E146" s="13" t="s">
        <v>520</v>
      </c>
      <c r="H146" s="13" t="s">
        <v>47</v>
      </c>
      <c r="I146" s="13" t="s">
        <v>48</v>
      </c>
      <c r="J146" s="18" t="s">
        <v>521</v>
      </c>
      <c r="K146" s="18" t="s">
        <v>522</v>
      </c>
      <c r="L146" s="18"/>
      <c r="M146" s="13" t="s">
        <v>51</v>
      </c>
      <c r="N146" s="13" t="s">
        <v>93</v>
      </c>
      <c r="O146" s="13" t="s">
        <v>94</v>
      </c>
      <c r="P146" s="13" t="str">
        <f aca="false">IF(H146="E",M146,"")</f>
        <v/>
      </c>
      <c r="Q146" s="13" t="str">
        <f aca="false">IF(H146="T",M146,"")</f>
        <v>A</v>
      </c>
      <c r="R146" s="0" t="s">
        <v>68</v>
      </c>
    </row>
    <row r="147" customFormat="false" ht="44.75" hidden="false" customHeight="false" outlineLevel="0" collapsed="false">
      <c r="A147" s="13" t="n">
        <v>146</v>
      </c>
      <c r="B147" s="13" t="s">
        <v>519</v>
      </c>
      <c r="C147" s="13" t="s">
        <v>43</v>
      </c>
      <c r="D147" s="17" t="s">
        <v>133</v>
      </c>
      <c r="F147" s="13" t="s">
        <v>523</v>
      </c>
      <c r="G147" s="13" t="s">
        <v>209</v>
      </c>
      <c r="H147" s="13" t="s">
        <v>47</v>
      </c>
      <c r="J147" s="18" t="s">
        <v>524</v>
      </c>
      <c r="K147" s="18" t="s">
        <v>525</v>
      </c>
      <c r="L147" s="18"/>
      <c r="M147" s="13" t="s">
        <v>51</v>
      </c>
      <c r="N147" s="13" t="s">
        <v>82</v>
      </c>
      <c r="O147" s="13" t="s">
        <v>102</v>
      </c>
      <c r="P147" s="13" t="str">
        <f aca="false">IF(H147="E",M147,"")</f>
        <v/>
      </c>
      <c r="Q147" s="13" t="str">
        <f aca="false">IF(H147="T",M147,"")</f>
        <v>A</v>
      </c>
      <c r="R147" s="0" t="s">
        <v>68</v>
      </c>
    </row>
    <row r="148" customFormat="false" ht="22.35" hidden="false" customHeight="false" outlineLevel="0" collapsed="false">
      <c r="A148" s="13" t="n">
        <v>147</v>
      </c>
      <c r="B148" s="13" t="s">
        <v>519</v>
      </c>
      <c r="C148" s="13" t="s">
        <v>43</v>
      </c>
      <c r="D148" s="17" t="s">
        <v>133</v>
      </c>
      <c r="F148" s="13" t="n">
        <v>70</v>
      </c>
      <c r="G148" s="13" t="s">
        <v>142</v>
      </c>
      <c r="H148" s="13" t="s">
        <v>47</v>
      </c>
      <c r="J148" s="18" t="s">
        <v>526</v>
      </c>
      <c r="K148" s="18" t="s">
        <v>527</v>
      </c>
      <c r="L148" s="18"/>
      <c r="M148" s="13" t="s">
        <v>51</v>
      </c>
      <c r="N148" s="13" t="s">
        <v>82</v>
      </c>
      <c r="O148" s="13" t="s">
        <v>102</v>
      </c>
      <c r="P148" s="13" t="str">
        <f aca="false">IF(H148="E",M148,"")</f>
        <v/>
      </c>
      <c r="Q148" s="13" t="str">
        <f aca="false">IF(H148="T",M148,"")</f>
        <v>A</v>
      </c>
      <c r="R148" s="0" t="s">
        <v>68</v>
      </c>
    </row>
    <row r="149" customFormat="false" ht="34.3" hidden="false" customHeight="false" outlineLevel="0" collapsed="false">
      <c r="A149" s="13" t="n">
        <v>148</v>
      </c>
      <c r="B149" s="13" t="s">
        <v>519</v>
      </c>
      <c r="C149" s="13" t="s">
        <v>43</v>
      </c>
      <c r="D149" s="17" t="s">
        <v>133</v>
      </c>
      <c r="H149" s="13" t="s">
        <v>47</v>
      </c>
      <c r="J149" s="18" t="s">
        <v>528</v>
      </c>
      <c r="K149" s="18" t="s">
        <v>529</v>
      </c>
      <c r="L149" s="18"/>
      <c r="M149" s="13" t="s">
        <v>51</v>
      </c>
      <c r="N149" s="13" t="s">
        <v>93</v>
      </c>
      <c r="O149" s="13" t="s">
        <v>94</v>
      </c>
      <c r="P149" s="13" t="str">
        <f aca="false">IF(H149="E",M149,"")</f>
        <v/>
      </c>
      <c r="Q149" s="13" t="str">
        <f aca="false">IF(H149="T",M149,"")</f>
        <v>A</v>
      </c>
      <c r="R149" s="0" t="s">
        <v>68</v>
      </c>
    </row>
    <row r="150" customFormat="false" ht="56.7" hidden="false" customHeight="false" outlineLevel="0" collapsed="false">
      <c r="A150" s="13" t="n">
        <v>149</v>
      </c>
      <c r="B150" s="13" t="s">
        <v>519</v>
      </c>
      <c r="C150" s="13" t="s">
        <v>43</v>
      </c>
      <c r="D150" s="17" t="s">
        <v>133</v>
      </c>
      <c r="H150" s="13" t="s">
        <v>47</v>
      </c>
      <c r="J150" s="18" t="s">
        <v>530</v>
      </c>
      <c r="K150" s="18" t="s">
        <v>531</v>
      </c>
      <c r="L150" s="18"/>
      <c r="M150" s="13" t="s">
        <v>51</v>
      </c>
      <c r="N150" s="13" t="s">
        <v>202</v>
      </c>
      <c r="O150" s="13" t="s">
        <v>67</v>
      </c>
      <c r="P150" s="13" t="str">
        <f aca="false">IF(H150="E",M150,"")</f>
        <v/>
      </c>
      <c r="Q150" s="13" t="str">
        <f aca="false">IF(H150="T",M150,"")</f>
        <v>A</v>
      </c>
      <c r="R150" s="0" t="s">
        <v>68</v>
      </c>
    </row>
    <row r="151" customFormat="false" ht="22.35" hidden="false" customHeight="false" outlineLevel="0" collapsed="false">
      <c r="A151" s="13" t="n">
        <v>150</v>
      </c>
      <c r="B151" s="13" t="s">
        <v>532</v>
      </c>
      <c r="C151" s="13" t="s">
        <v>48</v>
      </c>
      <c r="D151" s="17" t="s">
        <v>423</v>
      </c>
      <c r="E151" s="13" t="s">
        <v>533</v>
      </c>
      <c r="F151" s="13" t="s">
        <v>116</v>
      </c>
      <c r="G151" s="13" t="s">
        <v>433</v>
      </c>
      <c r="H151" s="13" t="s">
        <v>47</v>
      </c>
      <c r="I151" s="13" t="s">
        <v>43</v>
      </c>
      <c r="J151" s="18" t="s">
        <v>534</v>
      </c>
      <c r="K151" s="18" t="s">
        <v>535</v>
      </c>
      <c r="L151" s="18"/>
      <c r="M151" s="13" t="s">
        <v>51</v>
      </c>
      <c r="N151" s="13" t="s">
        <v>111</v>
      </c>
      <c r="O151" s="18" t="s">
        <v>401</v>
      </c>
      <c r="P151" s="13" t="str">
        <f aca="false">IF(H151="E",M151,"")</f>
        <v/>
      </c>
      <c r="Q151" s="13" t="str">
        <f aca="false">IF(H151="T",M151,"")</f>
        <v>A</v>
      </c>
      <c r="R151" s="0" t="s">
        <v>402</v>
      </c>
    </row>
    <row r="152" customFormat="false" ht="22.35" hidden="false" customHeight="false" outlineLevel="0" collapsed="false">
      <c r="A152" s="13" t="n">
        <v>151</v>
      </c>
      <c r="B152" s="13" t="s">
        <v>532</v>
      </c>
      <c r="C152" s="13" t="s">
        <v>48</v>
      </c>
      <c r="D152" s="17" t="n">
        <v>12.2</v>
      </c>
      <c r="E152" s="13" t="s">
        <v>536</v>
      </c>
      <c r="F152" s="13" t="s">
        <v>537</v>
      </c>
      <c r="G152" s="13" t="s">
        <v>538</v>
      </c>
      <c r="H152" s="13" t="s">
        <v>47</v>
      </c>
      <c r="I152" s="13" t="s">
        <v>43</v>
      </c>
      <c r="J152" s="18" t="s">
        <v>539</v>
      </c>
      <c r="K152" s="18" t="s">
        <v>540</v>
      </c>
      <c r="L152" s="18"/>
      <c r="M152" s="13" t="s">
        <v>51</v>
      </c>
      <c r="N152" s="13" t="s">
        <v>82</v>
      </c>
      <c r="O152" s="13" t="s">
        <v>53</v>
      </c>
      <c r="P152" s="13" t="str">
        <f aca="false">IF(H152="E",M152,"")</f>
        <v/>
      </c>
      <c r="Q152" s="13" t="str">
        <f aca="false">IF(H152="T",M152,"")</f>
        <v>A</v>
      </c>
      <c r="R152" s="0" t="s">
        <v>68</v>
      </c>
    </row>
    <row r="153" customFormat="false" ht="22.35" hidden="false" customHeight="false" outlineLevel="0" collapsed="false">
      <c r="A153" s="13" t="n">
        <v>152</v>
      </c>
      <c r="B153" s="13" t="s">
        <v>532</v>
      </c>
      <c r="C153" s="13" t="s">
        <v>48</v>
      </c>
      <c r="D153" s="17" t="s">
        <v>44</v>
      </c>
      <c r="E153" s="13" t="s">
        <v>541</v>
      </c>
      <c r="F153" s="13" t="s">
        <v>542</v>
      </c>
      <c r="G153" s="13" t="s">
        <v>543</v>
      </c>
      <c r="H153" s="13" t="s">
        <v>47</v>
      </c>
      <c r="I153" s="13" t="s">
        <v>43</v>
      </c>
      <c r="J153" s="18" t="s">
        <v>544</v>
      </c>
      <c r="K153" s="18" t="s">
        <v>535</v>
      </c>
      <c r="L153" s="18"/>
      <c r="M153" s="13" t="s">
        <v>51</v>
      </c>
      <c r="N153" s="13" t="s">
        <v>82</v>
      </c>
      <c r="O153" s="13" t="s">
        <v>53</v>
      </c>
      <c r="P153" s="13" t="str">
        <f aca="false">IF(H153="E",M153,"")</f>
        <v/>
      </c>
      <c r="Q153" s="13" t="str">
        <f aca="false">IF(H153="T",M153,"")</f>
        <v>A</v>
      </c>
      <c r="R153" s="0" t="s">
        <v>54</v>
      </c>
    </row>
    <row r="154" customFormat="false" ht="22.35" hidden="false" customHeight="false" outlineLevel="0" collapsed="false">
      <c r="A154" s="13" t="n">
        <v>153</v>
      </c>
      <c r="B154" s="13" t="s">
        <v>532</v>
      </c>
      <c r="C154" s="13" t="s">
        <v>48</v>
      </c>
      <c r="D154" s="17" t="s">
        <v>44</v>
      </c>
      <c r="E154" s="13" t="s">
        <v>545</v>
      </c>
      <c r="F154" s="13" t="s">
        <v>546</v>
      </c>
      <c r="G154" s="13" t="s">
        <v>547</v>
      </c>
      <c r="H154" s="13" t="s">
        <v>47</v>
      </c>
      <c r="I154" s="13" t="s">
        <v>43</v>
      </c>
      <c r="J154" s="18" t="s">
        <v>548</v>
      </c>
      <c r="K154" s="18" t="s">
        <v>549</v>
      </c>
      <c r="L154" s="18"/>
      <c r="M154" s="13" t="s">
        <v>51</v>
      </c>
      <c r="N154" s="13" t="s">
        <v>474</v>
      </c>
      <c r="O154" s="13" t="s">
        <v>397</v>
      </c>
      <c r="P154" s="13" t="str">
        <f aca="false">IF(H154="E",M154,"")</f>
        <v/>
      </c>
      <c r="Q154" s="13" t="str">
        <f aca="false">IF(H154="T",M154,"")</f>
        <v>A</v>
      </c>
      <c r="R154" s="0" t="s">
        <v>465</v>
      </c>
    </row>
    <row r="155" customFormat="false" ht="12.8" hidden="false" customHeight="false" outlineLevel="0" collapsed="false">
      <c r="A155" s="13" t="n">
        <v>154</v>
      </c>
      <c r="B155" s="13" t="s">
        <v>532</v>
      </c>
      <c r="C155" s="13" t="s">
        <v>48</v>
      </c>
      <c r="D155" s="17" t="s">
        <v>44</v>
      </c>
      <c r="E155" s="13" t="s">
        <v>550</v>
      </c>
      <c r="F155" s="13" t="n">
        <v>72</v>
      </c>
      <c r="G155" s="13" t="s">
        <v>551</v>
      </c>
      <c r="H155" s="13" t="s">
        <v>118</v>
      </c>
      <c r="I155" s="13" t="s">
        <v>43</v>
      </c>
      <c r="J155" s="18" t="s">
        <v>552</v>
      </c>
      <c r="K155" s="18" t="s">
        <v>549</v>
      </c>
      <c r="L155" s="18"/>
      <c r="M155" s="13" t="s">
        <v>51</v>
      </c>
      <c r="N155" s="13" t="s">
        <v>121</v>
      </c>
      <c r="O155" s="13" t="s">
        <v>94</v>
      </c>
      <c r="P155" s="13" t="str">
        <f aca="false">IF(H155="E",M155,"")</f>
        <v>A</v>
      </c>
      <c r="Q155" s="13" t="str">
        <f aca="false">IF(H155="T",M155,"")</f>
        <v/>
      </c>
    </row>
    <row r="156" customFormat="false" ht="12.8" hidden="false" customHeight="false" outlineLevel="0" collapsed="false">
      <c r="A156" s="13" t="n">
        <v>155</v>
      </c>
      <c r="B156" s="13" t="s">
        <v>532</v>
      </c>
      <c r="C156" s="13" t="s">
        <v>48</v>
      </c>
      <c r="D156" s="17" t="s">
        <v>140</v>
      </c>
      <c r="E156" s="13" t="s">
        <v>553</v>
      </c>
      <c r="F156" s="13" t="s">
        <v>554</v>
      </c>
      <c r="G156" s="13" t="s">
        <v>555</v>
      </c>
      <c r="H156" s="13" t="s">
        <v>118</v>
      </c>
      <c r="I156" s="13" t="s">
        <v>43</v>
      </c>
      <c r="J156" s="18" t="s">
        <v>556</v>
      </c>
      <c r="K156" s="18" t="s">
        <v>549</v>
      </c>
      <c r="L156" s="18"/>
      <c r="M156" s="21" t="s">
        <v>51</v>
      </c>
      <c r="N156" s="13" t="s">
        <v>121</v>
      </c>
      <c r="O156" s="13" t="s">
        <v>94</v>
      </c>
      <c r="P156" s="13" t="str">
        <f aca="false">IF(H156="E",M156,"")</f>
        <v>A</v>
      </c>
      <c r="Q156" s="13" t="str">
        <f aca="false">IF(H156="T",M156,"")</f>
        <v/>
      </c>
    </row>
    <row r="157" customFormat="false" ht="22.35" hidden="false" customHeight="false" outlineLevel="0" collapsed="false">
      <c r="A157" s="13" t="n">
        <v>156</v>
      </c>
      <c r="B157" s="13" t="s">
        <v>532</v>
      </c>
      <c r="C157" s="13" t="s">
        <v>48</v>
      </c>
      <c r="D157" s="17" t="s">
        <v>140</v>
      </c>
      <c r="E157" s="13" t="s">
        <v>557</v>
      </c>
      <c r="F157" s="13" t="s">
        <v>554</v>
      </c>
      <c r="G157" s="13" t="s">
        <v>185</v>
      </c>
      <c r="H157" s="13" t="s">
        <v>118</v>
      </c>
      <c r="I157" s="13" t="s">
        <v>43</v>
      </c>
      <c r="J157" s="18" t="s">
        <v>558</v>
      </c>
      <c r="K157" s="18" t="s">
        <v>559</v>
      </c>
      <c r="L157" s="18"/>
      <c r="M157" s="21" t="s">
        <v>51</v>
      </c>
      <c r="N157" s="13" t="s">
        <v>121</v>
      </c>
      <c r="O157" s="13" t="s">
        <v>94</v>
      </c>
      <c r="P157" s="13" t="str">
        <f aca="false">IF(H157="E",M157,"")</f>
        <v>A</v>
      </c>
      <c r="Q157" s="13" t="str">
        <f aca="false">IF(H157="T",M157,"")</f>
        <v/>
      </c>
    </row>
    <row r="158" customFormat="false" ht="12.8" hidden="false" customHeight="false" outlineLevel="0" collapsed="false">
      <c r="A158" s="13" t="n">
        <v>157</v>
      </c>
      <c r="B158" s="13" t="s">
        <v>532</v>
      </c>
      <c r="C158" s="13" t="s">
        <v>48</v>
      </c>
      <c r="D158" s="17" t="s">
        <v>140</v>
      </c>
      <c r="E158" s="13" t="s">
        <v>560</v>
      </c>
      <c r="F158" s="13" t="s">
        <v>561</v>
      </c>
      <c r="G158" s="13" t="s">
        <v>162</v>
      </c>
      <c r="H158" s="13" t="s">
        <v>118</v>
      </c>
      <c r="I158" s="13" t="s">
        <v>43</v>
      </c>
      <c r="J158" s="18" t="s">
        <v>562</v>
      </c>
      <c r="K158" s="18" t="s">
        <v>549</v>
      </c>
      <c r="L158" s="18"/>
      <c r="M158" s="21" t="s">
        <v>51</v>
      </c>
      <c r="N158" s="13" t="s">
        <v>121</v>
      </c>
      <c r="O158" s="13" t="s">
        <v>94</v>
      </c>
      <c r="P158" s="13" t="str">
        <f aca="false">IF(H158="E",M158,"")</f>
        <v>A</v>
      </c>
      <c r="Q158" s="13" t="str">
        <f aca="false">IF(H158="T",M158,"")</f>
        <v/>
      </c>
    </row>
    <row r="159" customFormat="false" ht="22.35" hidden="false" customHeight="false" outlineLevel="0" collapsed="false">
      <c r="A159" s="13" t="n">
        <v>158</v>
      </c>
      <c r="B159" s="13" t="s">
        <v>532</v>
      </c>
      <c r="C159" s="13" t="s">
        <v>48</v>
      </c>
      <c r="D159" s="17" t="s">
        <v>140</v>
      </c>
      <c r="E159" s="13" t="s">
        <v>560</v>
      </c>
      <c r="F159" s="13" t="s">
        <v>561</v>
      </c>
      <c r="G159" s="13" t="s">
        <v>183</v>
      </c>
      <c r="H159" s="13" t="s">
        <v>47</v>
      </c>
      <c r="I159" s="13" t="s">
        <v>43</v>
      </c>
      <c r="J159" s="18" t="s">
        <v>563</v>
      </c>
      <c r="K159" s="18" t="s">
        <v>535</v>
      </c>
      <c r="L159" s="18"/>
      <c r="M159" s="13" t="s">
        <v>51</v>
      </c>
      <c r="N159" s="13" t="s">
        <v>564</v>
      </c>
      <c r="O159" s="13" t="s">
        <v>397</v>
      </c>
      <c r="P159" s="13" t="str">
        <f aca="false">IF(H159="E",M159,"")</f>
        <v/>
      </c>
      <c r="Q159" s="13" t="str">
        <f aca="false">IF(H159="T",M159,"")</f>
        <v>A</v>
      </c>
      <c r="R159" s="0" t="s">
        <v>95</v>
      </c>
    </row>
    <row r="160" customFormat="false" ht="22.35" hidden="false" customHeight="false" outlineLevel="0" collapsed="false">
      <c r="A160" s="13" t="n">
        <v>159</v>
      </c>
      <c r="B160" s="13" t="s">
        <v>532</v>
      </c>
      <c r="C160" s="13" t="s">
        <v>48</v>
      </c>
      <c r="D160" s="17" t="s">
        <v>140</v>
      </c>
      <c r="E160" s="13" t="s">
        <v>560</v>
      </c>
      <c r="F160" s="13" t="s">
        <v>561</v>
      </c>
      <c r="G160" s="13" t="s">
        <v>171</v>
      </c>
      <c r="H160" s="13" t="s">
        <v>118</v>
      </c>
      <c r="I160" s="13" t="s">
        <v>43</v>
      </c>
      <c r="J160" s="18" t="s">
        <v>565</v>
      </c>
      <c r="K160" s="18" t="s">
        <v>549</v>
      </c>
      <c r="L160" s="18"/>
      <c r="M160" s="13" t="s">
        <v>51</v>
      </c>
      <c r="N160" s="13" t="s">
        <v>121</v>
      </c>
      <c r="O160" s="13" t="s">
        <v>94</v>
      </c>
      <c r="P160" s="13" t="str">
        <f aca="false">IF(H160="E",M160,"")</f>
        <v>A</v>
      </c>
      <c r="Q160" s="13" t="str">
        <f aca="false">IF(H160="T",M160,"")</f>
        <v/>
      </c>
    </row>
    <row r="161" customFormat="false" ht="12.8" hidden="false" customHeight="false" outlineLevel="0" collapsed="false">
      <c r="A161" s="13" t="n">
        <v>160</v>
      </c>
      <c r="B161" s="13" t="s">
        <v>532</v>
      </c>
      <c r="C161" s="13" t="s">
        <v>48</v>
      </c>
      <c r="D161" s="17" t="s">
        <v>140</v>
      </c>
      <c r="E161" s="13" t="n">
        <v>13.3</v>
      </c>
      <c r="F161" s="13" t="n">
        <v>159</v>
      </c>
      <c r="G161" s="13" t="n">
        <v>31</v>
      </c>
      <c r="H161" s="13" t="s">
        <v>118</v>
      </c>
      <c r="I161" s="13" t="s">
        <v>43</v>
      </c>
      <c r="J161" s="18" t="s">
        <v>566</v>
      </c>
      <c r="K161" s="18" t="s">
        <v>549</v>
      </c>
      <c r="L161" s="18"/>
      <c r="M161" s="21" t="s">
        <v>51</v>
      </c>
      <c r="N161" s="13" t="s">
        <v>121</v>
      </c>
      <c r="O161" s="13" t="s">
        <v>94</v>
      </c>
      <c r="P161" s="13" t="str">
        <f aca="false">IF(H161="E",M161,"")</f>
        <v>A</v>
      </c>
      <c r="Q161" s="13" t="str">
        <f aca="false">IF(H161="T",M161,"")</f>
        <v/>
      </c>
    </row>
    <row r="162" customFormat="false" ht="12.8" hidden="false" customHeight="false" outlineLevel="0" collapsed="false">
      <c r="A162" s="13" t="n">
        <v>161</v>
      </c>
      <c r="B162" s="13" t="s">
        <v>532</v>
      </c>
      <c r="C162" s="13" t="s">
        <v>48</v>
      </c>
      <c r="D162" s="17" t="s">
        <v>140</v>
      </c>
      <c r="E162" s="13" t="n">
        <v>13.3</v>
      </c>
      <c r="F162" s="13" t="n">
        <v>160</v>
      </c>
      <c r="G162" s="13" t="n">
        <v>36</v>
      </c>
      <c r="H162" s="13" t="s">
        <v>118</v>
      </c>
      <c r="I162" s="13" t="s">
        <v>43</v>
      </c>
      <c r="J162" s="18" t="s">
        <v>567</v>
      </c>
      <c r="K162" s="18" t="s">
        <v>549</v>
      </c>
      <c r="L162" s="18"/>
      <c r="M162" s="13" t="s">
        <v>51</v>
      </c>
      <c r="N162" s="13" t="s">
        <v>121</v>
      </c>
      <c r="O162" s="13" t="s">
        <v>94</v>
      </c>
      <c r="P162" s="13" t="str">
        <f aca="false">IF(H162="E",M162,"")</f>
        <v>A</v>
      </c>
      <c r="Q162" s="13" t="str">
        <f aca="false">IF(H162="T",M162,"")</f>
        <v/>
      </c>
    </row>
    <row r="163" customFormat="false" ht="12.8" hidden="false" customHeight="false" outlineLevel="0" collapsed="false">
      <c r="A163" s="13" t="n">
        <v>162</v>
      </c>
      <c r="B163" s="13" t="s">
        <v>532</v>
      </c>
      <c r="C163" s="13" t="s">
        <v>48</v>
      </c>
      <c r="D163" s="17" t="s">
        <v>140</v>
      </c>
      <c r="E163" s="13" t="s">
        <v>160</v>
      </c>
      <c r="F163" s="13" t="n">
        <v>161</v>
      </c>
      <c r="G163" s="13" t="n">
        <v>22</v>
      </c>
      <c r="H163" s="13" t="s">
        <v>118</v>
      </c>
      <c r="I163" s="13" t="s">
        <v>43</v>
      </c>
      <c r="J163" s="18" t="s">
        <v>568</v>
      </c>
      <c r="K163" s="18" t="s">
        <v>549</v>
      </c>
      <c r="L163" s="18"/>
      <c r="M163" s="21" t="s">
        <v>51</v>
      </c>
      <c r="N163" s="13" t="s">
        <v>121</v>
      </c>
      <c r="O163" s="13" t="s">
        <v>94</v>
      </c>
      <c r="P163" s="13" t="str">
        <f aca="false">IF(H163="E",M163,"")</f>
        <v>A</v>
      </c>
      <c r="Q163" s="13" t="str">
        <f aca="false">IF(H163="T",M163,"")</f>
        <v/>
      </c>
    </row>
    <row r="164" customFormat="false" ht="12.8" hidden="false" customHeight="false" outlineLevel="0" collapsed="false">
      <c r="A164" s="13" t="n">
        <v>163</v>
      </c>
      <c r="B164" s="13" t="s">
        <v>532</v>
      </c>
      <c r="C164" s="13" t="s">
        <v>48</v>
      </c>
      <c r="D164" s="17" t="s">
        <v>140</v>
      </c>
      <c r="E164" s="13" t="s">
        <v>160</v>
      </c>
      <c r="F164" s="13" t="n">
        <v>163</v>
      </c>
      <c r="G164" s="13" t="n">
        <v>33</v>
      </c>
      <c r="H164" s="13" t="s">
        <v>118</v>
      </c>
      <c r="I164" s="13" t="s">
        <v>43</v>
      </c>
      <c r="J164" s="18" t="s">
        <v>569</v>
      </c>
      <c r="K164" s="18" t="s">
        <v>549</v>
      </c>
      <c r="L164" s="18"/>
      <c r="M164" s="21" t="s">
        <v>51</v>
      </c>
      <c r="N164" s="13" t="s">
        <v>121</v>
      </c>
      <c r="O164" s="13" t="s">
        <v>94</v>
      </c>
      <c r="P164" s="13" t="str">
        <f aca="false">IF(H164="E",M164,"")</f>
        <v>A</v>
      </c>
      <c r="Q164" s="13" t="str">
        <f aca="false">IF(H164="T",M164,"")</f>
        <v/>
      </c>
    </row>
    <row r="165" customFormat="false" ht="12.8" hidden="false" customHeight="false" outlineLevel="0" collapsed="false">
      <c r="A165" s="13" t="n">
        <v>164</v>
      </c>
      <c r="B165" s="13" t="s">
        <v>532</v>
      </c>
      <c r="C165" s="13" t="s">
        <v>48</v>
      </c>
      <c r="D165" s="17" t="s">
        <v>140</v>
      </c>
      <c r="E165" s="13" t="s">
        <v>160</v>
      </c>
      <c r="F165" s="13" t="n">
        <v>164</v>
      </c>
      <c r="G165" s="13" t="s">
        <v>570</v>
      </c>
      <c r="H165" s="13" t="s">
        <v>118</v>
      </c>
      <c r="I165" s="13" t="s">
        <v>43</v>
      </c>
      <c r="J165" s="18" t="s">
        <v>569</v>
      </c>
      <c r="K165" s="18" t="s">
        <v>549</v>
      </c>
      <c r="L165" s="18"/>
      <c r="M165" s="21" t="s">
        <v>51</v>
      </c>
      <c r="N165" s="13" t="s">
        <v>121</v>
      </c>
      <c r="O165" s="13" t="s">
        <v>94</v>
      </c>
      <c r="P165" s="13" t="str">
        <f aca="false">IF(H165="E",M165,"")</f>
        <v>A</v>
      </c>
      <c r="Q165" s="13" t="str">
        <f aca="false">IF(H165="T",M165,"")</f>
        <v/>
      </c>
    </row>
    <row r="166" customFormat="false" ht="44.75" hidden="false" customHeight="false" outlineLevel="0" collapsed="false">
      <c r="A166" s="13" t="n">
        <v>165</v>
      </c>
      <c r="B166" s="13" t="s">
        <v>532</v>
      </c>
      <c r="C166" s="13" t="s">
        <v>48</v>
      </c>
      <c r="D166" s="17" t="s">
        <v>140</v>
      </c>
      <c r="E166" s="13" t="s">
        <v>571</v>
      </c>
      <c r="F166" s="13" t="n">
        <v>165</v>
      </c>
      <c r="G166" s="13" t="s">
        <v>572</v>
      </c>
      <c r="H166" s="13" t="s">
        <v>118</v>
      </c>
      <c r="I166" s="13" t="s">
        <v>43</v>
      </c>
      <c r="J166" s="18" t="s">
        <v>573</v>
      </c>
      <c r="K166" s="18" t="s">
        <v>574</v>
      </c>
      <c r="L166" s="18"/>
      <c r="M166" s="13" t="s">
        <v>51</v>
      </c>
      <c r="N166" s="13" t="s">
        <v>121</v>
      </c>
      <c r="O166" s="13" t="s">
        <v>94</v>
      </c>
      <c r="P166" s="13" t="str">
        <f aca="false">IF(H166="E",M166,"")</f>
        <v>A</v>
      </c>
      <c r="Q166" s="13" t="str">
        <f aca="false">IF(H166="T",M166,"")</f>
        <v/>
      </c>
    </row>
    <row r="167" customFormat="false" ht="12.8" hidden="false" customHeight="false" outlineLevel="0" collapsed="false">
      <c r="A167" s="13" t="n">
        <v>166</v>
      </c>
      <c r="B167" s="13" t="s">
        <v>532</v>
      </c>
      <c r="C167" s="13" t="s">
        <v>48</v>
      </c>
      <c r="D167" s="17" t="s">
        <v>140</v>
      </c>
      <c r="E167" s="13" t="s">
        <v>571</v>
      </c>
      <c r="F167" s="13" t="n">
        <v>165</v>
      </c>
      <c r="G167" s="13" t="n">
        <v>48</v>
      </c>
      <c r="H167" s="13" t="s">
        <v>118</v>
      </c>
      <c r="I167" s="13" t="s">
        <v>43</v>
      </c>
      <c r="J167" s="18" t="s">
        <v>575</v>
      </c>
      <c r="K167" s="18" t="s">
        <v>576</v>
      </c>
      <c r="L167" s="18"/>
      <c r="M167" s="21" t="s">
        <v>51</v>
      </c>
      <c r="N167" s="13" t="s">
        <v>121</v>
      </c>
      <c r="O167" s="13" t="s">
        <v>94</v>
      </c>
      <c r="P167" s="13" t="str">
        <f aca="false">IF(H167="E",M167,"")</f>
        <v>A</v>
      </c>
      <c r="Q167" s="13" t="str">
        <f aca="false">IF(H167="T",M167,"")</f>
        <v/>
      </c>
    </row>
    <row r="168" customFormat="false" ht="12.8" hidden="false" customHeight="false" outlineLevel="0" collapsed="false">
      <c r="A168" s="13" t="n">
        <v>167</v>
      </c>
      <c r="B168" s="13" t="s">
        <v>532</v>
      </c>
      <c r="C168" s="13" t="s">
        <v>48</v>
      </c>
      <c r="D168" s="17" t="s">
        <v>140</v>
      </c>
      <c r="E168" s="13" t="s">
        <v>571</v>
      </c>
      <c r="F168" s="13" t="n">
        <v>166</v>
      </c>
      <c r="G168" s="13" t="s">
        <v>577</v>
      </c>
      <c r="H168" s="13" t="s">
        <v>118</v>
      </c>
      <c r="I168" s="13" t="s">
        <v>43</v>
      </c>
      <c r="J168" s="18" t="s">
        <v>569</v>
      </c>
      <c r="K168" s="18" t="s">
        <v>549</v>
      </c>
      <c r="L168" s="18"/>
      <c r="M168" s="21" t="s">
        <v>51</v>
      </c>
      <c r="N168" s="13" t="s">
        <v>121</v>
      </c>
      <c r="O168" s="13" t="s">
        <v>94</v>
      </c>
      <c r="P168" s="13" t="str">
        <f aca="false">IF(H168="E",M168,"")</f>
        <v>A</v>
      </c>
      <c r="Q168" s="13" t="str">
        <f aca="false">IF(H168="T",M168,"")</f>
        <v/>
      </c>
    </row>
    <row r="169" customFormat="false" ht="12.8" hidden="false" customHeight="false" outlineLevel="0" collapsed="false">
      <c r="A169" s="13" t="n">
        <v>168</v>
      </c>
      <c r="B169" s="13" t="s">
        <v>532</v>
      </c>
      <c r="C169" s="13" t="s">
        <v>48</v>
      </c>
      <c r="D169" s="17" t="s">
        <v>140</v>
      </c>
      <c r="E169" s="13" t="s">
        <v>571</v>
      </c>
      <c r="F169" s="13" t="n">
        <v>166</v>
      </c>
      <c r="G169" s="13" t="s">
        <v>578</v>
      </c>
      <c r="H169" s="13" t="s">
        <v>118</v>
      </c>
      <c r="I169" s="13" t="s">
        <v>43</v>
      </c>
      <c r="J169" s="18" t="s">
        <v>569</v>
      </c>
      <c r="K169" s="18" t="s">
        <v>549</v>
      </c>
      <c r="L169" s="18"/>
      <c r="M169" s="21" t="s">
        <v>51</v>
      </c>
      <c r="N169" s="13" t="s">
        <v>121</v>
      </c>
      <c r="O169" s="13" t="s">
        <v>94</v>
      </c>
      <c r="P169" s="13" t="str">
        <f aca="false">IF(H169="E",M169,"")</f>
        <v>A</v>
      </c>
      <c r="Q169" s="13" t="str">
        <f aca="false">IF(H169="T",M169,"")</f>
        <v/>
      </c>
    </row>
    <row r="170" customFormat="false" ht="22.35" hidden="false" customHeight="false" outlineLevel="0" collapsed="false">
      <c r="A170" s="13" t="n">
        <v>169</v>
      </c>
      <c r="B170" s="13" t="s">
        <v>532</v>
      </c>
      <c r="C170" s="13" t="s">
        <v>48</v>
      </c>
      <c r="D170" s="17" t="s">
        <v>140</v>
      </c>
      <c r="E170" s="13" t="s">
        <v>165</v>
      </c>
      <c r="F170" s="13" t="s">
        <v>579</v>
      </c>
      <c r="G170" s="13" t="s">
        <v>580</v>
      </c>
      <c r="H170" s="13" t="s">
        <v>118</v>
      </c>
      <c r="I170" s="13" t="s">
        <v>43</v>
      </c>
      <c r="J170" s="18" t="s">
        <v>581</v>
      </c>
      <c r="K170" s="18" t="s">
        <v>549</v>
      </c>
      <c r="L170" s="18"/>
      <c r="M170" s="13" t="s">
        <v>51</v>
      </c>
      <c r="N170" s="13" t="s">
        <v>121</v>
      </c>
      <c r="O170" s="13" t="s">
        <v>94</v>
      </c>
      <c r="P170" s="13" t="str">
        <f aca="false">IF(H170="E",M170,"")</f>
        <v>A</v>
      </c>
      <c r="Q170" s="13" t="str">
        <f aca="false">IF(H170="T",M170,"")</f>
        <v/>
      </c>
    </row>
    <row r="171" customFormat="false" ht="101.45" hidden="false" customHeight="false" outlineLevel="0" collapsed="false">
      <c r="A171" s="13" t="n">
        <v>170</v>
      </c>
      <c r="B171" s="13" t="s">
        <v>532</v>
      </c>
      <c r="C171" s="13" t="s">
        <v>48</v>
      </c>
      <c r="D171" s="17" t="s">
        <v>140</v>
      </c>
      <c r="E171" s="13" t="s">
        <v>165</v>
      </c>
      <c r="F171" s="13" t="s">
        <v>582</v>
      </c>
      <c r="G171" s="13" t="s">
        <v>104</v>
      </c>
      <c r="H171" s="13" t="s">
        <v>118</v>
      </c>
      <c r="I171" s="13" t="s">
        <v>43</v>
      </c>
      <c r="J171" s="18" t="s">
        <v>583</v>
      </c>
      <c r="K171" s="18" t="s">
        <v>549</v>
      </c>
      <c r="L171" s="18"/>
      <c r="M171" s="13" t="s">
        <v>51</v>
      </c>
      <c r="N171" s="13" t="s">
        <v>121</v>
      </c>
      <c r="O171" s="13" t="s">
        <v>94</v>
      </c>
      <c r="P171" s="13" t="str">
        <f aca="false">IF(H171="E",M171,"")</f>
        <v>A</v>
      </c>
      <c r="Q171" s="13" t="str">
        <f aca="false">IF(H171="T",M171,"")</f>
        <v/>
      </c>
    </row>
    <row r="172" customFormat="false" ht="22.35" hidden="false" customHeight="false" outlineLevel="0" collapsed="false">
      <c r="A172" s="13" t="n">
        <v>171</v>
      </c>
      <c r="B172" s="13" t="s">
        <v>532</v>
      </c>
      <c r="C172" s="13" t="s">
        <v>48</v>
      </c>
      <c r="D172" s="17" t="s">
        <v>140</v>
      </c>
      <c r="E172" s="13" t="s">
        <v>165</v>
      </c>
      <c r="F172" s="13" t="s">
        <v>166</v>
      </c>
      <c r="G172" s="13" t="s">
        <v>584</v>
      </c>
      <c r="H172" s="13" t="s">
        <v>118</v>
      </c>
      <c r="I172" s="13" t="s">
        <v>43</v>
      </c>
      <c r="J172" s="18" t="s">
        <v>585</v>
      </c>
      <c r="K172" s="18" t="s">
        <v>549</v>
      </c>
      <c r="L172" s="18"/>
      <c r="M172" s="21" t="s">
        <v>51</v>
      </c>
      <c r="N172" s="13" t="s">
        <v>121</v>
      </c>
      <c r="O172" s="13" t="s">
        <v>94</v>
      </c>
      <c r="P172" s="13" t="str">
        <f aca="false">IF(H172="E",M172,"")</f>
        <v>A</v>
      </c>
      <c r="Q172" s="13" t="str">
        <f aca="false">IF(H172="T",M172,"")</f>
        <v/>
      </c>
    </row>
    <row r="173" customFormat="false" ht="12.8" hidden="false" customHeight="false" outlineLevel="0" collapsed="false">
      <c r="A173" s="13" t="n">
        <v>172</v>
      </c>
      <c r="B173" s="13" t="s">
        <v>532</v>
      </c>
      <c r="C173" s="13" t="s">
        <v>48</v>
      </c>
      <c r="D173" s="17" t="s">
        <v>140</v>
      </c>
      <c r="E173" s="13" t="s">
        <v>176</v>
      </c>
      <c r="F173" s="13" t="n">
        <v>173</v>
      </c>
      <c r="G173" s="13" t="s">
        <v>586</v>
      </c>
      <c r="H173" s="13" t="s">
        <v>118</v>
      </c>
      <c r="I173" s="13" t="s">
        <v>43</v>
      </c>
      <c r="J173" s="18" t="s">
        <v>569</v>
      </c>
      <c r="K173" s="18" t="s">
        <v>549</v>
      </c>
      <c r="L173" s="18"/>
      <c r="M173" s="21" t="s">
        <v>51</v>
      </c>
      <c r="N173" s="13" t="s">
        <v>121</v>
      </c>
      <c r="O173" s="13" t="s">
        <v>94</v>
      </c>
      <c r="P173" s="13" t="str">
        <f aca="false">IF(H173="E",M173,"")</f>
        <v>A</v>
      </c>
      <c r="Q173" s="13" t="str">
        <f aca="false">IF(H173="T",M173,"")</f>
        <v/>
      </c>
    </row>
    <row r="174" customFormat="false" ht="12.8" hidden="false" customHeight="false" outlineLevel="0" collapsed="false">
      <c r="A174" s="13" t="n">
        <v>173</v>
      </c>
      <c r="B174" s="13" t="s">
        <v>532</v>
      </c>
      <c r="C174" s="13" t="s">
        <v>48</v>
      </c>
      <c r="D174" s="17" t="s">
        <v>140</v>
      </c>
      <c r="F174" s="13" t="s">
        <v>587</v>
      </c>
      <c r="G174" s="13" t="s">
        <v>220</v>
      </c>
      <c r="H174" s="13" t="s">
        <v>118</v>
      </c>
      <c r="I174" s="13" t="s">
        <v>43</v>
      </c>
      <c r="J174" s="18" t="s">
        <v>588</v>
      </c>
      <c r="K174" s="18" t="s">
        <v>549</v>
      </c>
      <c r="L174" s="18"/>
      <c r="M174" s="21" t="s">
        <v>51</v>
      </c>
      <c r="N174" s="13" t="s">
        <v>121</v>
      </c>
      <c r="O174" s="13" t="s">
        <v>94</v>
      </c>
      <c r="P174" s="13" t="str">
        <f aca="false">IF(H174="E",M174,"")</f>
        <v>A</v>
      </c>
      <c r="Q174" s="13" t="str">
        <f aca="false">IF(H174="T",M174,"")</f>
        <v/>
      </c>
    </row>
    <row r="175" customFormat="false" ht="22.35" hidden="false" customHeight="false" outlineLevel="0" collapsed="false">
      <c r="A175" s="13" t="n">
        <v>174</v>
      </c>
      <c r="B175" s="13" t="s">
        <v>532</v>
      </c>
      <c r="C175" s="13" t="s">
        <v>48</v>
      </c>
      <c r="D175" s="17" t="s">
        <v>140</v>
      </c>
      <c r="E175" s="13" t="s">
        <v>589</v>
      </c>
      <c r="F175" s="13" t="s">
        <v>190</v>
      </c>
      <c r="G175" s="13" t="s">
        <v>116</v>
      </c>
      <c r="H175" s="13" t="s">
        <v>118</v>
      </c>
      <c r="I175" s="13" t="s">
        <v>43</v>
      </c>
      <c r="J175" s="18" t="s">
        <v>590</v>
      </c>
      <c r="K175" s="18" t="s">
        <v>591</v>
      </c>
      <c r="L175" s="18"/>
      <c r="M175" s="21" t="s">
        <v>51</v>
      </c>
      <c r="N175" s="13" t="s">
        <v>121</v>
      </c>
      <c r="O175" s="13" t="s">
        <v>94</v>
      </c>
      <c r="P175" s="13" t="str">
        <f aca="false">IF(H175="E",M175,"")</f>
        <v>A</v>
      </c>
      <c r="Q175" s="13" t="str">
        <f aca="false">IF(H175="T",M175,"")</f>
        <v/>
      </c>
    </row>
    <row r="176" customFormat="false" ht="22.35" hidden="false" customHeight="false" outlineLevel="0" collapsed="false">
      <c r="A176" s="13" t="n">
        <v>175</v>
      </c>
      <c r="B176" s="13" t="s">
        <v>592</v>
      </c>
      <c r="C176" s="13" t="s">
        <v>48</v>
      </c>
      <c r="D176" s="17"/>
      <c r="F176" s="13" t="s">
        <v>593</v>
      </c>
      <c r="G176" s="13" t="s">
        <v>131</v>
      </c>
      <c r="H176" s="13" t="s">
        <v>118</v>
      </c>
      <c r="I176" s="13" t="s">
        <v>43</v>
      </c>
      <c r="J176" s="18" t="s">
        <v>594</v>
      </c>
      <c r="K176" s="18" t="s">
        <v>595</v>
      </c>
      <c r="L176" s="18"/>
      <c r="M176" s="21" t="s">
        <v>51</v>
      </c>
      <c r="N176" s="13" t="s">
        <v>121</v>
      </c>
      <c r="O176" s="13" t="s">
        <v>94</v>
      </c>
      <c r="P176" s="13" t="str">
        <f aca="false">IF(H176="E",M176,"")</f>
        <v>A</v>
      </c>
      <c r="Q176" s="13" t="str">
        <f aca="false">IF(H176="T",M176,"")</f>
        <v/>
      </c>
    </row>
    <row r="177" customFormat="false" ht="12.8" hidden="false" customHeight="false" outlineLevel="0" collapsed="false">
      <c r="A177" s="13" t="n">
        <v>176</v>
      </c>
      <c r="B177" s="13" t="s">
        <v>592</v>
      </c>
      <c r="C177" s="13" t="s">
        <v>48</v>
      </c>
      <c r="D177" s="17" t="s">
        <v>596</v>
      </c>
      <c r="E177" s="13" t="s">
        <v>596</v>
      </c>
      <c r="F177" s="13" t="s">
        <v>597</v>
      </c>
      <c r="G177" s="13" t="s">
        <v>152</v>
      </c>
      <c r="H177" s="13" t="s">
        <v>118</v>
      </c>
      <c r="I177" s="13" t="s">
        <v>43</v>
      </c>
      <c r="J177" s="18" t="s">
        <v>598</v>
      </c>
      <c r="K177" s="18" t="s">
        <v>599</v>
      </c>
      <c r="L177" s="18"/>
      <c r="M177" s="13" t="s">
        <v>51</v>
      </c>
      <c r="N177" s="13" t="s">
        <v>121</v>
      </c>
      <c r="O177" s="13" t="s">
        <v>94</v>
      </c>
      <c r="P177" s="13" t="str">
        <f aca="false">IF(H177="E",M177,"")</f>
        <v>A</v>
      </c>
      <c r="Q177" s="13" t="str">
        <f aca="false">IF(H177="T",M177,"")</f>
        <v/>
      </c>
    </row>
    <row r="178" customFormat="false" ht="67.15" hidden="false" customHeight="false" outlineLevel="0" collapsed="false">
      <c r="A178" s="13" t="n">
        <v>177</v>
      </c>
      <c r="B178" s="13" t="s">
        <v>592</v>
      </c>
      <c r="C178" s="13" t="s">
        <v>48</v>
      </c>
      <c r="D178" s="17" t="s">
        <v>114</v>
      </c>
      <c r="E178" s="13" t="s">
        <v>122</v>
      </c>
      <c r="F178" s="13" t="s">
        <v>199</v>
      </c>
      <c r="G178" s="13" t="s">
        <v>600</v>
      </c>
      <c r="H178" s="13" t="s">
        <v>47</v>
      </c>
      <c r="I178" s="13" t="s">
        <v>43</v>
      </c>
      <c r="J178" s="18" t="s">
        <v>601</v>
      </c>
      <c r="K178" s="18" t="s">
        <v>602</v>
      </c>
      <c r="L178" s="18"/>
      <c r="M178" s="13" t="s">
        <v>51</v>
      </c>
      <c r="N178" s="13" t="s">
        <v>202</v>
      </c>
      <c r="O178" s="18" t="s">
        <v>401</v>
      </c>
      <c r="P178" s="13" t="str">
        <f aca="false">IF(H178="E",M178,"")</f>
        <v/>
      </c>
      <c r="Q178" s="13" t="str">
        <f aca="false">IF(H178="T",M178,"")</f>
        <v>A</v>
      </c>
      <c r="R178" s="19" t="s">
        <v>402</v>
      </c>
    </row>
    <row r="179" customFormat="false" ht="34.3" hidden="false" customHeight="false" outlineLevel="0" collapsed="false">
      <c r="A179" s="13" t="n">
        <v>178</v>
      </c>
      <c r="B179" s="13" t="s">
        <v>592</v>
      </c>
      <c r="C179" s="13" t="s">
        <v>48</v>
      </c>
      <c r="D179" s="17" t="s">
        <v>114</v>
      </c>
      <c r="E179" s="13" t="s">
        <v>122</v>
      </c>
      <c r="F179" s="13" t="s">
        <v>199</v>
      </c>
      <c r="G179" s="13" t="s">
        <v>603</v>
      </c>
      <c r="H179" s="13" t="s">
        <v>47</v>
      </c>
      <c r="I179" s="13" t="s">
        <v>43</v>
      </c>
      <c r="J179" s="18" t="s">
        <v>604</v>
      </c>
      <c r="K179" s="18" t="s">
        <v>540</v>
      </c>
      <c r="L179" s="18"/>
      <c r="M179" s="13" t="s">
        <v>51</v>
      </c>
      <c r="N179" s="13" t="s">
        <v>202</v>
      </c>
      <c r="O179" s="18" t="s">
        <v>401</v>
      </c>
      <c r="P179" s="13" t="str">
        <f aca="false">IF(H179="E",M179,"")</f>
        <v/>
      </c>
      <c r="Q179" s="13" t="str">
        <f aca="false">IF(H179="T",M179,"")</f>
        <v>A</v>
      </c>
      <c r="R179" s="19" t="s">
        <v>402</v>
      </c>
    </row>
    <row r="180" customFormat="false" ht="79.1" hidden="false" customHeight="false" outlineLevel="0" collapsed="false">
      <c r="A180" s="13" t="n">
        <v>179</v>
      </c>
      <c r="B180" s="13" t="s">
        <v>592</v>
      </c>
      <c r="C180" s="13" t="s">
        <v>48</v>
      </c>
      <c r="D180" s="17" t="s">
        <v>114</v>
      </c>
      <c r="E180" s="13" t="s">
        <v>122</v>
      </c>
      <c r="F180" s="13" t="s">
        <v>199</v>
      </c>
      <c r="G180" s="13" t="s">
        <v>603</v>
      </c>
      <c r="H180" s="13" t="s">
        <v>47</v>
      </c>
      <c r="I180" s="13" t="s">
        <v>43</v>
      </c>
      <c r="J180" s="18" t="s">
        <v>605</v>
      </c>
      <c r="K180" s="18" t="s">
        <v>606</v>
      </c>
      <c r="L180" s="18"/>
      <c r="M180" s="13" t="s">
        <v>51</v>
      </c>
      <c r="N180" s="13" t="s">
        <v>202</v>
      </c>
      <c r="O180" s="18" t="s">
        <v>401</v>
      </c>
      <c r="P180" s="13" t="str">
        <f aca="false">IF(H180="E",M180,"")</f>
        <v/>
      </c>
      <c r="Q180" s="13" t="str">
        <f aca="false">IF(H180="T",M180,"")</f>
        <v>A</v>
      </c>
      <c r="R180" s="19" t="s">
        <v>402</v>
      </c>
    </row>
    <row r="181" customFormat="false" ht="34.3" hidden="false" customHeight="false" outlineLevel="0" collapsed="false">
      <c r="A181" s="13" t="n">
        <v>180</v>
      </c>
      <c r="B181" s="13" t="s">
        <v>592</v>
      </c>
      <c r="C181" s="13" t="s">
        <v>48</v>
      </c>
      <c r="D181" s="17" t="s">
        <v>114</v>
      </c>
      <c r="E181" s="13" t="s">
        <v>204</v>
      </c>
      <c r="F181" s="13" t="s">
        <v>131</v>
      </c>
      <c r="G181" s="13" t="s">
        <v>607</v>
      </c>
      <c r="H181" s="13" t="s">
        <v>47</v>
      </c>
      <c r="I181" s="13" t="s">
        <v>43</v>
      </c>
      <c r="J181" s="18" t="s">
        <v>608</v>
      </c>
      <c r="K181" s="18" t="s">
        <v>609</v>
      </c>
      <c r="L181" s="18"/>
      <c r="M181" s="13" t="s">
        <v>51</v>
      </c>
      <c r="N181" s="13" t="s">
        <v>202</v>
      </c>
      <c r="O181" s="13" t="s">
        <v>207</v>
      </c>
      <c r="P181" s="13" t="str">
        <f aca="false">IF(H181="E",M181,"")</f>
        <v/>
      </c>
      <c r="Q181" s="13" t="str">
        <f aca="false">IF(H181="T",M181,"")</f>
        <v>A</v>
      </c>
      <c r="R181" s="0" t="s">
        <v>95</v>
      </c>
    </row>
    <row r="182" customFormat="false" ht="56.7" hidden="false" customHeight="false" outlineLevel="0" collapsed="false">
      <c r="A182" s="13" t="n">
        <v>181</v>
      </c>
      <c r="B182" s="13" t="s">
        <v>592</v>
      </c>
      <c r="C182" s="13" t="s">
        <v>48</v>
      </c>
      <c r="D182" s="17" t="s">
        <v>114</v>
      </c>
      <c r="E182" s="13" t="s">
        <v>204</v>
      </c>
      <c r="F182" s="13" t="s">
        <v>185</v>
      </c>
      <c r="G182" s="13" t="s">
        <v>610</v>
      </c>
      <c r="H182" s="13" t="s">
        <v>47</v>
      </c>
      <c r="I182" s="13" t="s">
        <v>43</v>
      </c>
      <c r="J182" s="18" t="s">
        <v>611</v>
      </c>
      <c r="K182" s="18" t="s">
        <v>612</v>
      </c>
      <c r="L182" s="18"/>
      <c r="M182" s="13" t="s">
        <v>51</v>
      </c>
      <c r="N182" s="13" t="s">
        <v>202</v>
      </c>
      <c r="O182" s="13" t="s">
        <v>207</v>
      </c>
      <c r="P182" s="13" t="str">
        <f aca="false">IF(H182="E",M182,"")</f>
        <v/>
      </c>
      <c r="Q182" s="13" t="str">
        <f aca="false">IF(H182="T",M182,"")</f>
        <v>A</v>
      </c>
      <c r="R182" s="0" t="s">
        <v>95</v>
      </c>
    </row>
    <row r="183" customFormat="false" ht="56.7" hidden="false" customHeight="false" outlineLevel="0" collapsed="false">
      <c r="A183" s="13" t="n">
        <v>182</v>
      </c>
      <c r="B183" s="13" t="s">
        <v>592</v>
      </c>
      <c r="C183" s="13" t="s">
        <v>48</v>
      </c>
      <c r="D183" s="17" t="s">
        <v>114</v>
      </c>
      <c r="E183" s="13" t="s">
        <v>204</v>
      </c>
      <c r="F183" s="13" t="s">
        <v>185</v>
      </c>
      <c r="G183" s="13" t="s">
        <v>613</v>
      </c>
      <c r="H183" s="13" t="s">
        <v>47</v>
      </c>
      <c r="I183" s="13" t="s">
        <v>43</v>
      </c>
      <c r="J183" s="18" t="s">
        <v>614</v>
      </c>
      <c r="K183" s="18" t="s">
        <v>612</v>
      </c>
      <c r="L183" s="18"/>
      <c r="M183" s="13" t="s">
        <v>51</v>
      </c>
      <c r="N183" s="13" t="s">
        <v>202</v>
      </c>
      <c r="O183" s="13" t="s">
        <v>207</v>
      </c>
      <c r="P183" s="13" t="str">
        <f aca="false">IF(H183="E",M183,"")</f>
        <v/>
      </c>
      <c r="Q183" s="13" t="str">
        <f aca="false">IF(H183="T",M183,"")</f>
        <v>A</v>
      </c>
      <c r="R183" s="0" t="s">
        <v>95</v>
      </c>
    </row>
    <row r="184" customFormat="false" ht="34.3" hidden="false" customHeight="false" outlineLevel="0" collapsed="false">
      <c r="A184" s="13" t="n">
        <v>183</v>
      </c>
      <c r="B184" s="13" t="s">
        <v>592</v>
      </c>
      <c r="C184" s="13" t="s">
        <v>48</v>
      </c>
      <c r="D184" s="17" t="s">
        <v>114</v>
      </c>
      <c r="E184" s="13" t="s">
        <v>208</v>
      </c>
      <c r="F184" s="13" t="s">
        <v>147</v>
      </c>
      <c r="G184" s="13" t="s">
        <v>183</v>
      </c>
      <c r="H184" s="13" t="s">
        <v>47</v>
      </c>
      <c r="I184" s="13" t="s">
        <v>43</v>
      </c>
      <c r="J184" s="18" t="s">
        <v>615</v>
      </c>
      <c r="K184" s="18" t="s">
        <v>616</v>
      </c>
      <c r="L184" s="18"/>
      <c r="M184" s="13" t="s">
        <v>51</v>
      </c>
      <c r="N184" s="13" t="s">
        <v>202</v>
      </c>
      <c r="O184" s="13" t="s">
        <v>397</v>
      </c>
      <c r="P184" s="13" t="str">
        <f aca="false">IF(H184="E",M184,"")</f>
        <v/>
      </c>
      <c r="Q184" s="13" t="str">
        <f aca="false">IF(H184="T",M184,"")</f>
        <v>A</v>
      </c>
      <c r="R184" s="0" t="s">
        <v>95</v>
      </c>
    </row>
    <row r="185" customFormat="false" ht="44.75" hidden="false" customHeight="false" outlineLevel="0" collapsed="false">
      <c r="A185" s="13" t="n">
        <v>184</v>
      </c>
      <c r="B185" s="13" t="s">
        <v>592</v>
      </c>
      <c r="C185" s="13" t="s">
        <v>48</v>
      </c>
      <c r="D185" s="17" t="s">
        <v>133</v>
      </c>
      <c r="E185" s="13" t="s">
        <v>617</v>
      </c>
      <c r="F185" s="13" t="s">
        <v>228</v>
      </c>
      <c r="G185" s="13" t="s">
        <v>123</v>
      </c>
      <c r="H185" s="13" t="s">
        <v>118</v>
      </c>
      <c r="I185" s="13" t="s">
        <v>43</v>
      </c>
      <c r="J185" s="18" t="s">
        <v>618</v>
      </c>
      <c r="K185" s="18" t="s">
        <v>619</v>
      </c>
      <c r="L185" s="18"/>
      <c r="M185" s="13" t="s">
        <v>51</v>
      </c>
      <c r="N185" s="13" t="s">
        <v>121</v>
      </c>
      <c r="O185" s="13" t="s">
        <v>94</v>
      </c>
      <c r="P185" s="13" t="str">
        <f aca="false">IF(H185="E",M185,"")</f>
        <v>A</v>
      </c>
      <c r="Q185" s="13" t="str">
        <f aca="false">IF(H185="T",M185,"")</f>
        <v/>
      </c>
    </row>
    <row r="186" customFormat="false" ht="79.1" hidden="false" customHeight="false" outlineLevel="0" collapsed="false">
      <c r="A186" s="13" t="n">
        <v>185</v>
      </c>
      <c r="B186" s="13" t="s">
        <v>592</v>
      </c>
      <c r="C186" s="13" t="s">
        <v>48</v>
      </c>
      <c r="D186" s="17" t="s">
        <v>133</v>
      </c>
      <c r="E186" s="13" t="s">
        <v>620</v>
      </c>
      <c r="F186" s="13" t="s">
        <v>233</v>
      </c>
      <c r="G186" s="13" t="s">
        <v>167</v>
      </c>
      <c r="H186" s="13" t="s">
        <v>47</v>
      </c>
      <c r="I186" s="13" t="s">
        <v>43</v>
      </c>
      <c r="J186" s="18" t="s">
        <v>621</v>
      </c>
      <c r="K186" s="18" t="s">
        <v>622</v>
      </c>
      <c r="L186" s="18"/>
      <c r="M186" s="13" t="s">
        <v>51</v>
      </c>
      <c r="N186" s="13" t="s">
        <v>202</v>
      </c>
      <c r="O186" s="13" t="s">
        <v>623</v>
      </c>
      <c r="P186" s="13" t="str">
        <f aca="false">IF(H186="E",M186,"")</f>
        <v/>
      </c>
      <c r="Q186" s="13" t="str">
        <f aca="false">IF(H186="T",M186,"")</f>
        <v>A</v>
      </c>
      <c r="R186" s="19" t="s">
        <v>88</v>
      </c>
    </row>
    <row r="187" customFormat="false" ht="22.35" hidden="false" customHeight="false" outlineLevel="0" collapsed="false">
      <c r="A187" s="13" t="n">
        <v>186</v>
      </c>
      <c r="B187" s="13" t="s">
        <v>592</v>
      </c>
      <c r="C187" s="13" t="s">
        <v>48</v>
      </c>
      <c r="D187" s="17" t="s">
        <v>133</v>
      </c>
      <c r="E187" s="13" t="s">
        <v>226</v>
      </c>
      <c r="F187" s="13" t="s">
        <v>227</v>
      </c>
      <c r="G187" s="13" t="s">
        <v>624</v>
      </c>
      <c r="H187" s="13" t="s">
        <v>47</v>
      </c>
      <c r="I187" s="13" t="s">
        <v>43</v>
      </c>
      <c r="J187" s="18" t="s">
        <v>625</v>
      </c>
      <c r="K187" s="18" t="s">
        <v>540</v>
      </c>
      <c r="L187" s="18"/>
      <c r="M187" s="13" t="s">
        <v>51</v>
      </c>
      <c r="N187" s="13" t="s">
        <v>202</v>
      </c>
      <c r="O187" s="18" t="s">
        <v>401</v>
      </c>
      <c r="P187" s="13" t="str">
        <f aca="false">IF(H187="E",M187,"")</f>
        <v/>
      </c>
      <c r="Q187" s="13" t="str">
        <f aca="false">IF(H187="T",M187,"")</f>
        <v>A</v>
      </c>
      <c r="R187" s="19" t="s">
        <v>402</v>
      </c>
    </row>
    <row r="188" customFormat="false" ht="123.85" hidden="false" customHeight="false" outlineLevel="0" collapsed="false">
      <c r="A188" s="13" t="n">
        <v>187</v>
      </c>
      <c r="B188" s="13" t="s">
        <v>592</v>
      </c>
      <c r="C188" s="13" t="s">
        <v>48</v>
      </c>
      <c r="D188" s="17" t="s">
        <v>133</v>
      </c>
      <c r="E188" s="13" t="s">
        <v>626</v>
      </c>
      <c r="F188" s="13" t="s">
        <v>232</v>
      </c>
      <c r="G188" s="13" t="s">
        <v>627</v>
      </c>
      <c r="H188" s="13" t="s">
        <v>47</v>
      </c>
      <c r="I188" s="13" t="s">
        <v>43</v>
      </c>
      <c r="J188" s="18" t="s">
        <v>628</v>
      </c>
      <c r="K188" s="18" t="s">
        <v>629</v>
      </c>
      <c r="L188" s="18"/>
      <c r="M188" s="13" t="s">
        <v>51</v>
      </c>
      <c r="N188" s="13" t="s">
        <v>202</v>
      </c>
      <c r="O188" s="18" t="s">
        <v>630</v>
      </c>
      <c r="P188" s="13" t="str">
        <f aca="false">IF(H188="E",M188,"")</f>
        <v/>
      </c>
      <c r="Q188" s="13" t="str">
        <f aca="false">IF(H188="T",M188,"")</f>
        <v>A</v>
      </c>
      <c r="R188" s="19" t="s">
        <v>631</v>
      </c>
    </row>
    <row r="189" customFormat="false" ht="111.9" hidden="false" customHeight="false" outlineLevel="0" collapsed="false">
      <c r="A189" s="13" t="n">
        <v>188</v>
      </c>
      <c r="B189" s="13" t="s">
        <v>632</v>
      </c>
      <c r="C189" s="13" t="s">
        <v>43</v>
      </c>
      <c r="D189" s="17" t="s">
        <v>44</v>
      </c>
      <c r="E189" s="13" t="s">
        <v>633</v>
      </c>
      <c r="F189" s="13" t="s">
        <v>634</v>
      </c>
      <c r="H189" s="13" t="s">
        <v>47</v>
      </c>
      <c r="I189" s="13" t="s">
        <v>48</v>
      </c>
      <c r="J189" s="18" t="s">
        <v>635</v>
      </c>
      <c r="K189" s="18" t="s">
        <v>636</v>
      </c>
      <c r="L189" s="18"/>
      <c r="M189" s="13" t="s">
        <v>51</v>
      </c>
      <c r="N189" s="13" t="s">
        <v>52</v>
      </c>
      <c r="O189" s="13" t="s">
        <v>53</v>
      </c>
      <c r="Q189" s="13" t="str">
        <f aca="false">IF(H189="T",M189,"")</f>
        <v>A</v>
      </c>
      <c r="R189" s="20" t="s">
        <v>54</v>
      </c>
    </row>
    <row r="190" customFormat="false" ht="34.3" hidden="false" customHeight="false" outlineLevel="0" collapsed="false">
      <c r="A190" s="13" t="n">
        <v>189</v>
      </c>
      <c r="B190" s="13" t="s">
        <v>637</v>
      </c>
      <c r="C190" s="13" t="s">
        <v>48</v>
      </c>
      <c r="D190" s="17" t="s">
        <v>44</v>
      </c>
      <c r="E190" s="13" t="s">
        <v>72</v>
      </c>
      <c r="F190" s="13" t="s">
        <v>73</v>
      </c>
      <c r="G190" s="13" t="s">
        <v>131</v>
      </c>
      <c r="H190" s="13" t="s">
        <v>47</v>
      </c>
      <c r="I190" s="13" t="s">
        <v>43</v>
      </c>
      <c r="J190" s="18" t="s">
        <v>638</v>
      </c>
      <c r="K190" s="18" t="s">
        <v>639</v>
      </c>
      <c r="L190" s="18"/>
      <c r="M190" s="13" t="s">
        <v>51</v>
      </c>
      <c r="N190" s="13" t="s">
        <v>640</v>
      </c>
      <c r="O190" s="13" t="s">
        <v>94</v>
      </c>
      <c r="P190" s="13" t="str">
        <f aca="false">IF(H190="E",M190,"")</f>
        <v/>
      </c>
      <c r="Q190" s="13" t="str">
        <f aca="false">IF(H190="T",M190,"")</f>
        <v>A</v>
      </c>
      <c r="R190" s="0" t="s">
        <v>95</v>
      </c>
    </row>
    <row r="191" customFormat="false" ht="22.35" hidden="false" customHeight="false" outlineLevel="0" collapsed="false">
      <c r="A191" s="13" t="n">
        <v>190</v>
      </c>
      <c r="B191" s="13" t="s">
        <v>637</v>
      </c>
      <c r="C191" s="13" t="s">
        <v>48</v>
      </c>
      <c r="D191" s="17" t="s">
        <v>44</v>
      </c>
      <c r="E191" s="13" t="s">
        <v>641</v>
      </c>
      <c r="F191" s="13" t="s">
        <v>642</v>
      </c>
      <c r="G191" s="13" t="s">
        <v>167</v>
      </c>
      <c r="H191" s="13" t="s">
        <v>47</v>
      </c>
      <c r="I191" s="13" t="s">
        <v>43</v>
      </c>
      <c r="J191" s="18" t="s">
        <v>643</v>
      </c>
      <c r="K191" s="18" t="s">
        <v>644</v>
      </c>
      <c r="L191" s="18"/>
      <c r="M191" s="13" t="s">
        <v>51</v>
      </c>
      <c r="N191" s="13" t="s">
        <v>640</v>
      </c>
      <c r="O191" s="13" t="s">
        <v>94</v>
      </c>
      <c r="P191" s="13" t="str">
        <f aca="false">IF(H191="E",M191,"")</f>
        <v/>
      </c>
      <c r="Q191" s="13" t="str">
        <f aca="false">IF(H191="T",M191,"")</f>
        <v>A</v>
      </c>
      <c r="R191" s="0" t="s">
        <v>95</v>
      </c>
    </row>
    <row r="192" customFormat="false" ht="101.45" hidden="false" customHeight="false" outlineLevel="0" collapsed="false">
      <c r="A192" s="13" t="n">
        <v>191</v>
      </c>
      <c r="B192" s="13" t="s">
        <v>645</v>
      </c>
      <c r="C192" s="13" t="s">
        <v>48</v>
      </c>
      <c r="D192" s="17" t="s">
        <v>44</v>
      </c>
      <c r="E192" s="13" t="s">
        <v>646</v>
      </c>
      <c r="F192" s="13" t="s">
        <v>504</v>
      </c>
      <c r="G192" s="13" t="s">
        <v>217</v>
      </c>
      <c r="H192" s="13" t="s">
        <v>47</v>
      </c>
      <c r="I192" s="13" t="s">
        <v>43</v>
      </c>
      <c r="J192" s="18" t="s">
        <v>647</v>
      </c>
      <c r="K192" s="18" t="s">
        <v>648</v>
      </c>
      <c r="L192" s="18"/>
      <c r="M192" s="13" t="s">
        <v>51</v>
      </c>
      <c r="N192" s="13" t="s">
        <v>66</v>
      </c>
      <c r="O192" s="13" t="s">
        <v>53</v>
      </c>
      <c r="P192" s="13" t="str">
        <f aca="false">IF(H192="E",M192,"")</f>
        <v/>
      </c>
      <c r="Q192" s="13" t="str">
        <f aca="false">IF(H192="T",M192,"")</f>
        <v>A</v>
      </c>
      <c r="R192" s="0" t="s">
        <v>465</v>
      </c>
    </row>
    <row r="193" customFormat="false" ht="22.35" hidden="false" customHeight="false" outlineLevel="0" collapsed="false">
      <c r="A193" s="13" t="n">
        <v>192</v>
      </c>
      <c r="B193" s="13" t="s">
        <v>645</v>
      </c>
      <c r="C193" s="13" t="s">
        <v>48</v>
      </c>
      <c r="D193" s="17" t="s">
        <v>44</v>
      </c>
      <c r="E193" s="13" t="s">
        <v>117</v>
      </c>
      <c r="F193" s="13" t="s">
        <v>437</v>
      </c>
      <c r="G193" s="13" t="s">
        <v>236</v>
      </c>
      <c r="H193" s="13" t="s">
        <v>118</v>
      </c>
      <c r="I193" s="13" t="s">
        <v>43</v>
      </c>
      <c r="J193" s="18" t="s">
        <v>649</v>
      </c>
      <c r="K193" s="18" t="s">
        <v>650</v>
      </c>
      <c r="L193" s="18"/>
      <c r="M193" s="13" t="s">
        <v>51</v>
      </c>
      <c r="N193" s="13" t="s">
        <v>121</v>
      </c>
      <c r="O193" s="13" t="s">
        <v>94</v>
      </c>
      <c r="P193" s="13" t="str">
        <f aca="false">IF(H193="E",M193,"")</f>
        <v>A</v>
      </c>
      <c r="Q193" s="13" t="str">
        <f aca="false">IF(H193="T",M193,"")</f>
        <v/>
      </c>
    </row>
    <row r="194" customFormat="false" ht="22.35" hidden="false" customHeight="false" outlineLevel="0" collapsed="false">
      <c r="A194" s="13" t="n">
        <v>193</v>
      </c>
      <c r="B194" s="13" t="s">
        <v>645</v>
      </c>
      <c r="C194" s="13" t="s">
        <v>48</v>
      </c>
      <c r="D194" s="17" t="s">
        <v>44</v>
      </c>
      <c r="E194" s="13" t="s">
        <v>117</v>
      </c>
      <c r="F194" s="13" t="s">
        <v>437</v>
      </c>
      <c r="G194" s="13" t="s">
        <v>236</v>
      </c>
      <c r="H194" s="13" t="s">
        <v>118</v>
      </c>
      <c r="I194" s="13" t="s">
        <v>43</v>
      </c>
      <c r="J194" s="18" t="s">
        <v>651</v>
      </c>
      <c r="K194" s="18" t="s">
        <v>650</v>
      </c>
      <c r="L194" s="18"/>
      <c r="M194" s="21" t="s">
        <v>51</v>
      </c>
      <c r="N194" s="13" t="s">
        <v>121</v>
      </c>
      <c r="O194" s="13" t="s">
        <v>94</v>
      </c>
      <c r="P194" s="13" t="str">
        <f aca="false">IF(H194="E",M194,"")</f>
        <v>A</v>
      </c>
      <c r="Q194" s="13" t="str">
        <f aca="false">IF(H194="T",M194,"")</f>
        <v/>
      </c>
    </row>
    <row r="195" customFormat="false" ht="22.35" hidden="false" customHeight="false" outlineLevel="0" collapsed="false">
      <c r="A195" s="13" t="n">
        <v>194</v>
      </c>
      <c r="B195" s="13" t="s">
        <v>645</v>
      </c>
      <c r="C195" s="13" t="s">
        <v>48</v>
      </c>
      <c r="D195" s="17" t="s">
        <v>44</v>
      </c>
      <c r="E195" s="13" t="s">
        <v>652</v>
      </c>
      <c r="F195" s="13" t="s">
        <v>350</v>
      </c>
      <c r="G195" s="13" t="s">
        <v>157</v>
      </c>
      <c r="H195" s="13" t="s">
        <v>118</v>
      </c>
      <c r="I195" s="13" t="s">
        <v>43</v>
      </c>
      <c r="J195" s="18" t="s">
        <v>653</v>
      </c>
      <c r="K195" s="18" t="s">
        <v>654</v>
      </c>
      <c r="L195" s="18"/>
      <c r="M195" s="21" t="s">
        <v>51</v>
      </c>
      <c r="N195" s="13" t="s">
        <v>121</v>
      </c>
      <c r="O195" s="13" t="s">
        <v>94</v>
      </c>
      <c r="P195" s="13" t="str">
        <f aca="false">IF(H195="E",M195,"")</f>
        <v>A</v>
      </c>
      <c r="Q195" s="13" t="str">
        <f aca="false">IF(H195="T",M195,"")</f>
        <v/>
      </c>
    </row>
    <row r="196" customFormat="false" ht="12.8" hidden="false" customHeight="false" outlineLevel="0" collapsed="false">
      <c r="A196" s="13" t="n">
        <v>195</v>
      </c>
      <c r="B196" s="13" t="s">
        <v>645</v>
      </c>
      <c r="C196" s="13" t="s">
        <v>48</v>
      </c>
      <c r="D196" s="17" t="s">
        <v>44</v>
      </c>
      <c r="E196" s="13" t="s">
        <v>655</v>
      </c>
      <c r="F196" s="13" t="s">
        <v>656</v>
      </c>
      <c r="H196" s="13" t="s">
        <v>118</v>
      </c>
      <c r="I196" s="13" t="s">
        <v>43</v>
      </c>
      <c r="J196" s="18" t="s">
        <v>657</v>
      </c>
      <c r="K196" s="18" t="s">
        <v>658</v>
      </c>
      <c r="L196" s="18"/>
      <c r="M196" s="21" t="s">
        <v>51</v>
      </c>
      <c r="N196" s="13" t="s">
        <v>121</v>
      </c>
      <c r="O196" s="13" t="s">
        <v>94</v>
      </c>
      <c r="P196" s="13" t="str">
        <f aca="false">IF(H196="E",M196,"")</f>
        <v>A</v>
      </c>
      <c r="Q196" s="13" t="str">
        <f aca="false">IF(H196="T",M196,"")</f>
        <v/>
      </c>
    </row>
    <row r="197" customFormat="false" ht="22.35" hidden="false" customHeight="false" outlineLevel="0" collapsed="false">
      <c r="A197" s="13" t="n">
        <v>196</v>
      </c>
      <c r="B197" s="13" t="s">
        <v>645</v>
      </c>
      <c r="C197" s="13" t="s">
        <v>48</v>
      </c>
      <c r="D197" s="17" t="s">
        <v>44</v>
      </c>
      <c r="E197" s="13" t="s">
        <v>659</v>
      </c>
      <c r="F197" s="13" t="s">
        <v>523</v>
      </c>
      <c r="G197" s="13" t="s">
        <v>660</v>
      </c>
      <c r="H197" s="13" t="s">
        <v>118</v>
      </c>
      <c r="I197" s="13" t="s">
        <v>43</v>
      </c>
      <c r="J197" s="18" t="s">
        <v>661</v>
      </c>
      <c r="K197" s="18" t="s">
        <v>662</v>
      </c>
      <c r="L197" s="18"/>
      <c r="M197" s="21" t="s">
        <v>51</v>
      </c>
      <c r="N197" s="13" t="s">
        <v>121</v>
      </c>
      <c r="O197" s="13" t="s">
        <v>94</v>
      </c>
      <c r="P197" s="13" t="str">
        <f aca="false">IF(H197="E",M197,"")</f>
        <v>A</v>
      </c>
      <c r="Q197" s="13" t="str">
        <f aca="false">IF(H197="T",M197,"")</f>
        <v/>
      </c>
    </row>
    <row r="198" customFormat="false" ht="12.8" hidden="false" customHeight="false" outlineLevel="0" collapsed="false">
      <c r="A198" s="13" t="n">
        <v>197</v>
      </c>
      <c r="B198" s="13" t="s">
        <v>645</v>
      </c>
      <c r="C198" s="13" t="s">
        <v>48</v>
      </c>
      <c r="D198" s="17" t="s">
        <v>44</v>
      </c>
      <c r="E198" s="13" t="s">
        <v>659</v>
      </c>
      <c r="F198" s="13" t="s">
        <v>523</v>
      </c>
      <c r="G198" s="13" t="s">
        <v>555</v>
      </c>
      <c r="H198" s="13" t="s">
        <v>118</v>
      </c>
      <c r="I198" s="13" t="s">
        <v>43</v>
      </c>
      <c r="J198" s="18" t="s">
        <v>663</v>
      </c>
      <c r="K198" s="18" t="s">
        <v>664</v>
      </c>
      <c r="L198" s="18"/>
      <c r="M198" s="21" t="s">
        <v>51</v>
      </c>
      <c r="N198" s="13" t="s">
        <v>121</v>
      </c>
      <c r="O198" s="13" t="s">
        <v>94</v>
      </c>
      <c r="P198" s="13" t="str">
        <f aca="false">IF(H198="E",M198,"")</f>
        <v>A</v>
      </c>
      <c r="Q198" s="13" t="str">
        <f aca="false">IF(H198="T",M198,"")</f>
        <v/>
      </c>
    </row>
    <row r="199" customFormat="false" ht="12.8" hidden="false" customHeight="false" outlineLevel="0" collapsed="false">
      <c r="A199" s="13" t="n">
        <v>198</v>
      </c>
      <c r="B199" s="13" t="s">
        <v>645</v>
      </c>
      <c r="C199" s="13" t="s">
        <v>48</v>
      </c>
      <c r="D199" s="17" t="s">
        <v>44</v>
      </c>
      <c r="E199" s="13" t="s">
        <v>659</v>
      </c>
      <c r="F199" s="13" t="s">
        <v>523</v>
      </c>
      <c r="G199" s="13" t="s">
        <v>665</v>
      </c>
      <c r="H199" s="13" t="s">
        <v>118</v>
      </c>
      <c r="I199" s="13" t="s">
        <v>43</v>
      </c>
      <c r="J199" s="18" t="s">
        <v>663</v>
      </c>
      <c r="K199" s="18" t="s">
        <v>666</v>
      </c>
      <c r="L199" s="18"/>
      <c r="M199" s="13" t="s">
        <v>51</v>
      </c>
      <c r="N199" s="13" t="s">
        <v>121</v>
      </c>
      <c r="O199" s="13" t="s">
        <v>94</v>
      </c>
      <c r="P199" s="13" t="str">
        <f aca="false">IF(H199="E",M199,"")</f>
        <v>A</v>
      </c>
      <c r="Q199" s="13" t="str">
        <f aca="false">IF(H199="T",M199,"")</f>
        <v/>
      </c>
    </row>
    <row r="200" customFormat="false" ht="34.3" hidden="false" customHeight="false" outlineLevel="0" collapsed="false">
      <c r="A200" s="13" t="n">
        <v>199</v>
      </c>
      <c r="B200" s="13" t="s">
        <v>645</v>
      </c>
      <c r="C200" s="13" t="s">
        <v>48</v>
      </c>
      <c r="D200" s="17" t="s">
        <v>44</v>
      </c>
      <c r="E200" s="13" t="s">
        <v>667</v>
      </c>
      <c r="F200" s="13" t="s">
        <v>523</v>
      </c>
      <c r="G200" s="13" t="s">
        <v>668</v>
      </c>
      <c r="H200" s="13" t="s">
        <v>118</v>
      </c>
      <c r="I200" s="13" t="s">
        <v>43</v>
      </c>
      <c r="J200" s="18" t="s">
        <v>669</v>
      </c>
      <c r="K200" s="18" t="s">
        <v>670</v>
      </c>
      <c r="L200" s="18"/>
      <c r="M200" s="21" t="s">
        <v>51</v>
      </c>
      <c r="N200" s="13" t="s">
        <v>121</v>
      </c>
      <c r="O200" s="13" t="s">
        <v>94</v>
      </c>
      <c r="P200" s="13" t="str">
        <f aca="false">IF(H200="E",M200,"")</f>
        <v>A</v>
      </c>
      <c r="Q200" s="13" t="str">
        <f aca="false">IF(H200="T",M200,"")</f>
        <v/>
      </c>
    </row>
    <row r="201" customFormat="false" ht="12.8" hidden="false" customHeight="false" outlineLevel="0" collapsed="false">
      <c r="A201" s="13" t="n">
        <v>200</v>
      </c>
      <c r="B201" s="13" t="s">
        <v>645</v>
      </c>
      <c r="C201" s="13" t="s">
        <v>48</v>
      </c>
      <c r="D201" s="17" t="s">
        <v>44</v>
      </c>
      <c r="E201" s="13" t="s">
        <v>659</v>
      </c>
      <c r="F201" s="13" t="s">
        <v>523</v>
      </c>
      <c r="G201" s="13" t="s">
        <v>223</v>
      </c>
      <c r="H201" s="13" t="s">
        <v>118</v>
      </c>
      <c r="I201" s="13" t="s">
        <v>43</v>
      </c>
      <c r="J201" s="18" t="s">
        <v>663</v>
      </c>
      <c r="K201" s="18" t="s">
        <v>671</v>
      </c>
      <c r="L201" s="18"/>
      <c r="M201" s="21" t="s">
        <v>51</v>
      </c>
      <c r="N201" s="13" t="s">
        <v>121</v>
      </c>
      <c r="O201" s="13" t="s">
        <v>94</v>
      </c>
      <c r="P201" s="13" t="str">
        <f aca="false">IF(H201="E",M201,"")</f>
        <v>A</v>
      </c>
      <c r="Q201" s="13" t="str">
        <f aca="false">IF(H201="T",M201,"")</f>
        <v/>
      </c>
    </row>
    <row r="202" customFormat="false" ht="44.75" hidden="false" customHeight="false" outlineLevel="0" collapsed="false">
      <c r="A202" s="13" t="n">
        <v>201</v>
      </c>
      <c r="B202" s="13" t="s">
        <v>645</v>
      </c>
      <c r="C202" s="13" t="s">
        <v>48</v>
      </c>
      <c r="D202" s="17" t="s">
        <v>44</v>
      </c>
      <c r="E202" s="13" t="s">
        <v>659</v>
      </c>
      <c r="F202" s="13" t="s">
        <v>523</v>
      </c>
      <c r="H202" s="13" t="s">
        <v>118</v>
      </c>
      <c r="I202" s="13" t="s">
        <v>43</v>
      </c>
      <c r="J202" s="18" t="s">
        <v>672</v>
      </c>
      <c r="K202" s="18" t="s">
        <v>654</v>
      </c>
      <c r="L202" s="18"/>
      <c r="M202" s="21" t="s">
        <v>51</v>
      </c>
      <c r="N202" s="13" t="s">
        <v>121</v>
      </c>
      <c r="O202" s="13" t="s">
        <v>94</v>
      </c>
      <c r="P202" s="13" t="str">
        <f aca="false">IF(H202="E",M202,"")</f>
        <v>A</v>
      </c>
      <c r="Q202" s="13" t="str">
        <f aca="false">IF(H202="T",M202,"")</f>
        <v/>
      </c>
    </row>
    <row r="203" customFormat="false" ht="22.35" hidden="false" customHeight="false" outlineLevel="0" collapsed="false">
      <c r="A203" s="13" t="n">
        <v>202</v>
      </c>
      <c r="B203" s="13" t="s">
        <v>645</v>
      </c>
      <c r="C203" s="13" t="s">
        <v>48</v>
      </c>
      <c r="D203" s="17" t="s">
        <v>44</v>
      </c>
      <c r="E203" s="13" t="s">
        <v>659</v>
      </c>
      <c r="F203" s="13" t="s">
        <v>46</v>
      </c>
      <c r="G203" s="13" t="s">
        <v>104</v>
      </c>
      <c r="H203" s="13" t="s">
        <v>118</v>
      </c>
      <c r="I203" s="13" t="s">
        <v>43</v>
      </c>
      <c r="J203" s="18" t="s">
        <v>673</v>
      </c>
      <c r="K203" s="18" t="s">
        <v>674</v>
      </c>
      <c r="L203" s="18"/>
      <c r="M203" s="21" t="s">
        <v>51</v>
      </c>
      <c r="N203" s="13" t="s">
        <v>121</v>
      </c>
      <c r="O203" s="13" t="s">
        <v>94</v>
      </c>
      <c r="P203" s="13" t="str">
        <f aca="false">IF(H203="E",M203,"")</f>
        <v>A</v>
      </c>
      <c r="Q203" s="13" t="str">
        <f aca="false">IF(H203="T",M203,"")</f>
        <v/>
      </c>
    </row>
    <row r="204" customFormat="false" ht="34.3" hidden="false" customHeight="false" outlineLevel="0" collapsed="false">
      <c r="A204" s="13" t="n">
        <v>203</v>
      </c>
      <c r="B204" s="13" t="s">
        <v>645</v>
      </c>
      <c r="C204" s="13" t="s">
        <v>48</v>
      </c>
      <c r="D204" s="17" t="s">
        <v>44</v>
      </c>
      <c r="E204" s="13" t="s">
        <v>659</v>
      </c>
      <c r="F204" s="13" t="s">
        <v>46</v>
      </c>
      <c r="G204" s="13" t="s">
        <v>104</v>
      </c>
      <c r="H204" s="13" t="s">
        <v>118</v>
      </c>
      <c r="I204" s="13" t="s">
        <v>43</v>
      </c>
      <c r="J204" s="18" t="s">
        <v>675</v>
      </c>
      <c r="K204" s="18" t="s">
        <v>676</v>
      </c>
      <c r="L204" s="18"/>
      <c r="M204" s="21" t="s">
        <v>51</v>
      </c>
      <c r="N204" s="13" t="s">
        <v>121</v>
      </c>
      <c r="O204" s="13" t="s">
        <v>94</v>
      </c>
      <c r="P204" s="13" t="str">
        <f aca="false">IF(H204="E",M204,"")</f>
        <v>A</v>
      </c>
      <c r="Q204" s="13" t="str">
        <f aca="false">IF(H204="T",M204,"")</f>
        <v/>
      </c>
    </row>
    <row r="205" customFormat="false" ht="12.8" hidden="false" customHeight="false" outlineLevel="0" collapsed="false">
      <c r="A205" s="13" t="n">
        <v>204</v>
      </c>
      <c r="B205" s="13" t="s">
        <v>645</v>
      </c>
      <c r="C205" s="13" t="s">
        <v>48</v>
      </c>
      <c r="D205" s="17" t="s">
        <v>44</v>
      </c>
      <c r="E205" s="13" t="s">
        <v>677</v>
      </c>
      <c r="F205" s="13" t="s">
        <v>46</v>
      </c>
      <c r="G205" s="13" t="s">
        <v>678</v>
      </c>
      <c r="H205" s="13" t="s">
        <v>118</v>
      </c>
      <c r="I205" s="13" t="s">
        <v>43</v>
      </c>
      <c r="J205" s="18" t="s">
        <v>679</v>
      </c>
      <c r="K205" s="18" t="s">
        <v>680</v>
      </c>
      <c r="L205" s="18"/>
      <c r="M205" s="13" t="s">
        <v>51</v>
      </c>
      <c r="N205" s="13" t="s">
        <v>121</v>
      </c>
      <c r="O205" s="13" t="s">
        <v>94</v>
      </c>
      <c r="P205" s="13" t="str">
        <f aca="false">IF(H205="E",M205,"")</f>
        <v>A</v>
      </c>
      <c r="Q205" s="13" t="str">
        <f aca="false">IF(H205="T",M205,"")</f>
        <v/>
      </c>
    </row>
    <row r="206" customFormat="false" ht="12.8" hidden="false" customHeight="false" outlineLevel="0" collapsed="false">
      <c r="A206" s="13" t="n">
        <v>205</v>
      </c>
      <c r="B206" s="13" t="s">
        <v>645</v>
      </c>
      <c r="C206" s="13" t="s">
        <v>48</v>
      </c>
      <c r="D206" s="17" t="s">
        <v>44</v>
      </c>
      <c r="E206" s="13" t="s">
        <v>677</v>
      </c>
      <c r="F206" s="13" t="s">
        <v>46</v>
      </c>
      <c r="G206" s="13" t="s">
        <v>228</v>
      </c>
      <c r="H206" s="13" t="s">
        <v>118</v>
      </c>
      <c r="I206" s="13" t="s">
        <v>43</v>
      </c>
      <c r="J206" s="18" t="s">
        <v>681</v>
      </c>
      <c r="K206" s="18" t="s">
        <v>682</v>
      </c>
      <c r="L206" s="18"/>
      <c r="M206" s="21" t="s">
        <v>51</v>
      </c>
      <c r="N206" s="13" t="s">
        <v>121</v>
      </c>
      <c r="O206" s="13" t="s">
        <v>94</v>
      </c>
      <c r="P206" s="13" t="str">
        <f aca="false">IF(H206="E",M206,"")</f>
        <v>A</v>
      </c>
      <c r="Q206" s="13" t="str">
        <f aca="false">IF(H206="T",M206,"")</f>
        <v/>
      </c>
    </row>
    <row r="207" customFormat="false" ht="12.8" hidden="false" customHeight="false" outlineLevel="0" collapsed="false">
      <c r="A207" s="13" t="n">
        <v>206</v>
      </c>
      <c r="B207" s="13" t="s">
        <v>645</v>
      </c>
      <c r="C207" s="13" t="s">
        <v>48</v>
      </c>
      <c r="D207" s="17" t="s">
        <v>44</v>
      </c>
      <c r="E207" s="13" t="s">
        <v>677</v>
      </c>
      <c r="F207" s="13" t="s">
        <v>372</v>
      </c>
      <c r="G207" s="13" t="s">
        <v>199</v>
      </c>
      <c r="H207" s="13" t="s">
        <v>118</v>
      </c>
      <c r="I207" s="13" t="s">
        <v>43</v>
      </c>
      <c r="J207" s="18" t="s">
        <v>681</v>
      </c>
      <c r="K207" s="18" t="s">
        <v>682</v>
      </c>
      <c r="L207" s="18"/>
      <c r="M207" s="21" t="s">
        <v>51</v>
      </c>
      <c r="N207" s="13" t="s">
        <v>121</v>
      </c>
      <c r="O207" s="13" t="s">
        <v>94</v>
      </c>
      <c r="P207" s="13" t="str">
        <f aca="false">IF(H207="E",M207,"")</f>
        <v>A</v>
      </c>
      <c r="Q207" s="13" t="str">
        <f aca="false">IF(H207="T",M207,"")</f>
        <v/>
      </c>
    </row>
    <row r="208" customFormat="false" ht="22.35" hidden="false" customHeight="false" outlineLevel="0" collapsed="false">
      <c r="A208" s="13" t="n">
        <v>207</v>
      </c>
      <c r="B208" s="13" t="s">
        <v>645</v>
      </c>
      <c r="C208" s="13" t="s">
        <v>48</v>
      </c>
      <c r="D208" s="17" t="s">
        <v>44</v>
      </c>
      <c r="E208" s="13" t="s">
        <v>677</v>
      </c>
      <c r="F208" s="13" t="s">
        <v>372</v>
      </c>
      <c r="G208" s="13" t="s">
        <v>683</v>
      </c>
      <c r="H208" s="13" t="s">
        <v>118</v>
      </c>
      <c r="I208" s="13" t="s">
        <v>43</v>
      </c>
      <c r="J208" s="18" t="s">
        <v>679</v>
      </c>
      <c r="K208" s="18" t="s">
        <v>684</v>
      </c>
      <c r="L208" s="18"/>
      <c r="M208" s="21" t="s">
        <v>51</v>
      </c>
      <c r="N208" s="13" t="s">
        <v>121</v>
      </c>
      <c r="O208" s="13" t="s">
        <v>94</v>
      </c>
      <c r="P208" s="13" t="str">
        <f aca="false">IF(H208="E",M208,"")</f>
        <v>A</v>
      </c>
      <c r="Q208" s="13" t="str">
        <f aca="false">IF(H208="T",M208,"")</f>
        <v/>
      </c>
    </row>
    <row r="209" customFormat="false" ht="12.8" hidden="false" customHeight="false" outlineLevel="0" collapsed="false">
      <c r="A209" s="13" t="n">
        <v>208</v>
      </c>
      <c r="B209" s="13" t="s">
        <v>645</v>
      </c>
      <c r="C209" s="13" t="s">
        <v>48</v>
      </c>
      <c r="D209" s="17" t="s">
        <v>44</v>
      </c>
      <c r="E209" s="13" t="s">
        <v>685</v>
      </c>
      <c r="F209" s="13" t="s">
        <v>393</v>
      </c>
      <c r="G209" s="13" t="s">
        <v>507</v>
      </c>
      <c r="H209" s="13" t="s">
        <v>118</v>
      </c>
      <c r="I209" s="13" t="s">
        <v>43</v>
      </c>
      <c r="J209" s="18" t="s">
        <v>663</v>
      </c>
      <c r="K209" s="18" t="s">
        <v>686</v>
      </c>
      <c r="L209" s="18"/>
      <c r="M209" s="21" t="s">
        <v>51</v>
      </c>
      <c r="N209" s="13" t="s">
        <v>121</v>
      </c>
      <c r="O209" s="13" t="s">
        <v>94</v>
      </c>
      <c r="P209" s="13" t="str">
        <f aca="false">IF(H209="E",M209,"")</f>
        <v>A</v>
      </c>
      <c r="Q209" s="13" t="str">
        <f aca="false">IF(H209="T",M209,"")</f>
        <v/>
      </c>
    </row>
    <row r="210" customFormat="false" ht="22.35" hidden="false" customHeight="false" outlineLevel="0" collapsed="false">
      <c r="A210" s="13" t="n">
        <v>209</v>
      </c>
      <c r="B210" s="13" t="s">
        <v>645</v>
      </c>
      <c r="C210" s="13" t="s">
        <v>48</v>
      </c>
      <c r="D210" s="17" t="s">
        <v>44</v>
      </c>
      <c r="E210" s="13" t="s">
        <v>687</v>
      </c>
      <c r="F210" s="13" t="s">
        <v>688</v>
      </c>
      <c r="G210" s="13" t="s">
        <v>278</v>
      </c>
      <c r="H210" s="13" t="s">
        <v>118</v>
      </c>
      <c r="I210" s="13" t="s">
        <v>43</v>
      </c>
      <c r="J210" s="18" t="s">
        <v>663</v>
      </c>
      <c r="K210" s="18" t="s">
        <v>689</v>
      </c>
      <c r="L210" s="18"/>
      <c r="M210" s="21" t="s">
        <v>51</v>
      </c>
      <c r="N210" s="13" t="s">
        <v>121</v>
      </c>
      <c r="O210" s="13" t="s">
        <v>94</v>
      </c>
      <c r="P210" s="13" t="str">
        <f aca="false">IF(H210="E",M210,"")</f>
        <v>A</v>
      </c>
      <c r="Q210" s="13" t="str">
        <f aca="false">IF(H210="T",M210,"")</f>
        <v/>
      </c>
    </row>
    <row r="211" customFormat="false" ht="12.8" hidden="false" customHeight="false" outlineLevel="0" collapsed="false">
      <c r="A211" s="13" t="n">
        <v>210</v>
      </c>
      <c r="B211" s="13" t="s">
        <v>645</v>
      </c>
      <c r="C211" s="13" t="s">
        <v>48</v>
      </c>
      <c r="D211" s="17" t="s">
        <v>44</v>
      </c>
      <c r="E211" s="13" t="s">
        <v>690</v>
      </c>
      <c r="F211" s="13" t="s">
        <v>691</v>
      </c>
      <c r="G211" s="13" t="s">
        <v>291</v>
      </c>
      <c r="H211" s="13" t="s">
        <v>118</v>
      </c>
      <c r="I211" s="13" t="s">
        <v>43</v>
      </c>
      <c r="J211" s="18" t="s">
        <v>663</v>
      </c>
      <c r="K211" s="18" t="s">
        <v>692</v>
      </c>
      <c r="L211" s="18"/>
      <c r="M211" s="13" t="s">
        <v>51</v>
      </c>
      <c r="N211" s="13" t="s">
        <v>121</v>
      </c>
      <c r="O211" s="13" t="s">
        <v>94</v>
      </c>
      <c r="P211" s="13" t="str">
        <f aca="false">IF(H211="E",M211,"")</f>
        <v>A</v>
      </c>
      <c r="Q211" s="13" t="str">
        <f aca="false">IF(H211="T",M211,"")</f>
        <v/>
      </c>
    </row>
    <row r="212" customFormat="false" ht="44.75" hidden="false" customHeight="false" outlineLevel="0" collapsed="false">
      <c r="A212" s="13" t="n">
        <v>211</v>
      </c>
      <c r="B212" s="13" t="s">
        <v>645</v>
      </c>
      <c r="C212" s="13" t="s">
        <v>48</v>
      </c>
      <c r="D212" s="17" t="s">
        <v>44</v>
      </c>
      <c r="E212" s="13" t="s">
        <v>659</v>
      </c>
      <c r="F212" s="13" t="s">
        <v>693</v>
      </c>
      <c r="H212" s="13" t="s">
        <v>118</v>
      </c>
      <c r="I212" s="13" t="s">
        <v>43</v>
      </c>
      <c r="J212" s="18" t="s">
        <v>694</v>
      </c>
      <c r="K212" s="18" t="s">
        <v>695</v>
      </c>
      <c r="L212" s="18"/>
      <c r="M212" s="21" t="s">
        <v>51</v>
      </c>
      <c r="N212" s="13" t="s">
        <v>121</v>
      </c>
      <c r="O212" s="13" t="s">
        <v>94</v>
      </c>
      <c r="P212" s="13" t="str">
        <f aca="false">IF(H212="E",M212,"")</f>
        <v>A</v>
      </c>
      <c r="Q212" s="13" t="str">
        <f aca="false">IF(H212="T",M212,"")</f>
        <v/>
      </c>
    </row>
    <row r="213" customFormat="false" ht="22.35" hidden="false" customHeight="false" outlineLevel="0" collapsed="false">
      <c r="A213" s="13" t="n">
        <v>212</v>
      </c>
      <c r="B213" s="13" t="s">
        <v>645</v>
      </c>
      <c r="C213" s="13" t="s">
        <v>48</v>
      </c>
      <c r="D213" s="17" t="s">
        <v>44</v>
      </c>
      <c r="E213" s="13" t="s">
        <v>696</v>
      </c>
      <c r="F213" s="13" t="s">
        <v>697</v>
      </c>
      <c r="G213" s="13" t="s">
        <v>179</v>
      </c>
      <c r="H213" s="13" t="s">
        <v>118</v>
      </c>
      <c r="I213" s="13" t="s">
        <v>43</v>
      </c>
      <c r="J213" s="18" t="s">
        <v>698</v>
      </c>
      <c r="K213" s="18" t="s">
        <v>699</v>
      </c>
      <c r="L213" s="18"/>
      <c r="M213" s="21" t="s">
        <v>51</v>
      </c>
      <c r="N213" s="13" t="s">
        <v>121</v>
      </c>
      <c r="O213" s="13" t="s">
        <v>94</v>
      </c>
      <c r="P213" s="13" t="str">
        <f aca="false">IF(H213="E",M213,"")</f>
        <v>A</v>
      </c>
      <c r="Q213" s="13" t="str">
        <f aca="false">IF(H213="T",M213,"")</f>
        <v/>
      </c>
    </row>
    <row r="214" customFormat="false" ht="34.3" hidden="false" customHeight="false" outlineLevel="0" collapsed="false">
      <c r="A214" s="13" t="n">
        <v>213</v>
      </c>
      <c r="B214" s="13" t="s">
        <v>645</v>
      </c>
      <c r="C214" s="13" t="s">
        <v>48</v>
      </c>
      <c r="D214" s="17" t="s">
        <v>140</v>
      </c>
      <c r="E214" s="13" t="s">
        <v>140</v>
      </c>
      <c r="F214" s="13" t="s">
        <v>700</v>
      </c>
      <c r="G214" s="13" t="s">
        <v>44</v>
      </c>
      <c r="H214" s="13" t="s">
        <v>47</v>
      </c>
      <c r="I214" s="13" t="s">
        <v>43</v>
      </c>
      <c r="J214" s="18" t="s">
        <v>701</v>
      </c>
      <c r="K214" s="18" t="s">
        <v>702</v>
      </c>
      <c r="L214" s="18"/>
      <c r="M214" s="13" t="s">
        <v>51</v>
      </c>
      <c r="N214" s="13" t="s">
        <v>703</v>
      </c>
      <c r="O214" s="13" t="s">
        <v>67</v>
      </c>
      <c r="P214" s="13" t="str">
        <f aca="false">IF(H214="E",M214,"")</f>
        <v/>
      </c>
      <c r="Q214" s="13" t="str">
        <f aca="false">IF(H214="T",M214,"")</f>
        <v>A</v>
      </c>
      <c r="R214" s="0" t="s">
        <v>68</v>
      </c>
    </row>
    <row r="215" customFormat="false" ht="22.35" hidden="false" customHeight="false" outlineLevel="0" collapsed="false">
      <c r="A215" s="13" t="n">
        <v>214</v>
      </c>
      <c r="B215" s="13" t="s">
        <v>645</v>
      </c>
      <c r="C215" s="13" t="s">
        <v>48</v>
      </c>
      <c r="D215" s="17" t="s">
        <v>140</v>
      </c>
      <c r="E215" s="13" t="s">
        <v>704</v>
      </c>
      <c r="F215" s="13" t="s">
        <v>561</v>
      </c>
      <c r="G215" s="13" t="s">
        <v>228</v>
      </c>
      <c r="H215" s="13" t="s">
        <v>47</v>
      </c>
      <c r="I215" s="13" t="s">
        <v>43</v>
      </c>
      <c r="J215" s="18" t="s">
        <v>705</v>
      </c>
      <c r="K215" s="18" t="s">
        <v>706</v>
      </c>
      <c r="L215" s="18"/>
      <c r="M215" s="13" t="s">
        <v>51</v>
      </c>
      <c r="N215" s="13" t="s">
        <v>703</v>
      </c>
      <c r="O215" s="13" t="s">
        <v>67</v>
      </c>
      <c r="P215" s="13" t="str">
        <f aca="false">IF(H215="E",M215,"")</f>
        <v/>
      </c>
      <c r="Q215" s="13" t="str">
        <f aca="false">IF(H215="T",M215,"")</f>
        <v>A</v>
      </c>
      <c r="R215" s="0" t="s">
        <v>68</v>
      </c>
    </row>
    <row r="216" customFormat="false" ht="44.75" hidden="false" customHeight="false" outlineLevel="0" collapsed="false">
      <c r="A216" s="13" t="n">
        <v>215</v>
      </c>
      <c r="B216" s="13" t="s">
        <v>645</v>
      </c>
      <c r="C216" s="13" t="s">
        <v>48</v>
      </c>
      <c r="D216" s="17" t="s">
        <v>140</v>
      </c>
      <c r="E216" s="13" t="s">
        <v>707</v>
      </c>
      <c r="F216" s="13" t="s">
        <v>708</v>
      </c>
      <c r="G216" s="13" t="s">
        <v>709</v>
      </c>
      <c r="H216" s="13" t="s">
        <v>47</v>
      </c>
      <c r="I216" s="13" t="s">
        <v>43</v>
      </c>
      <c r="J216" s="18" t="s">
        <v>710</v>
      </c>
      <c r="K216" s="18" t="s">
        <v>711</v>
      </c>
      <c r="L216" s="18"/>
      <c r="M216" s="13" t="s">
        <v>51</v>
      </c>
      <c r="N216" s="13" t="s">
        <v>703</v>
      </c>
      <c r="O216" s="13" t="s">
        <v>67</v>
      </c>
      <c r="P216" s="13" t="str">
        <f aca="false">IF(H216="E",M216,"")</f>
        <v/>
      </c>
      <c r="Q216" s="13" t="str">
        <f aca="false">IF(H216="T",M216,"")</f>
        <v>A</v>
      </c>
      <c r="R216" s="0" t="s">
        <v>68</v>
      </c>
    </row>
    <row r="217" customFormat="false" ht="34.3" hidden="false" customHeight="false" outlineLevel="0" collapsed="false">
      <c r="A217" s="13" t="n">
        <v>216</v>
      </c>
      <c r="B217" s="13" t="s">
        <v>645</v>
      </c>
      <c r="C217" s="13" t="s">
        <v>48</v>
      </c>
      <c r="D217" s="17" t="s">
        <v>140</v>
      </c>
      <c r="E217" s="13" t="s">
        <v>160</v>
      </c>
      <c r="F217" s="13" t="s">
        <v>712</v>
      </c>
      <c r="G217" s="13" t="s">
        <v>713</v>
      </c>
      <c r="H217" s="13" t="s">
        <v>47</v>
      </c>
      <c r="I217" s="13" t="s">
        <v>43</v>
      </c>
      <c r="J217" s="18" t="s">
        <v>714</v>
      </c>
      <c r="K217" s="18" t="s">
        <v>715</v>
      </c>
      <c r="L217" s="18"/>
      <c r="M217" s="13" t="s">
        <v>51</v>
      </c>
      <c r="N217" s="13" t="s">
        <v>703</v>
      </c>
      <c r="O217" s="13" t="s">
        <v>67</v>
      </c>
      <c r="P217" s="13" t="str">
        <f aca="false">IF(H217="E",M217,"")</f>
        <v/>
      </c>
      <c r="Q217" s="13" t="str">
        <f aca="false">IF(H217="T",M217,"")</f>
        <v>A</v>
      </c>
      <c r="R217" s="0" t="s">
        <v>68</v>
      </c>
    </row>
    <row r="218" customFormat="false" ht="22.35" hidden="false" customHeight="false" outlineLevel="0" collapsed="false">
      <c r="A218" s="13" t="n">
        <v>217</v>
      </c>
      <c r="B218" s="13" t="s">
        <v>645</v>
      </c>
      <c r="C218" s="13" t="s">
        <v>48</v>
      </c>
      <c r="D218" s="17" t="s">
        <v>140</v>
      </c>
      <c r="E218" s="13" t="s">
        <v>178</v>
      </c>
      <c r="F218" s="13" t="s">
        <v>587</v>
      </c>
      <c r="G218" s="13" t="s">
        <v>228</v>
      </c>
      <c r="H218" s="13" t="s">
        <v>47</v>
      </c>
      <c r="I218" s="13" t="s">
        <v>43</v>
      </c>
      <c r="J218" s="18" t="s">
        <v>716</v>
      </c>
      <c r="K218" s="18" t="s">
        <v>711</v>
      </c>
      <c r="L218" s="18"/>
      <c r="M218" s="13" t="s">
        <v>51</v>
      </c>
      <c r="N218" s="13" t="s">
        <v>703</v>
      </c>
      <c r="O218" s="13" t="s">
        <v>67</v>
      </c>
      <c r="P218" s="13" t="str">
        <f aca="false">IF(H218="E",M218,"")</f>
        <v/>
      </c>
      <c r="Q218" s="13" t="str">
        <f aca="false">IF(H218="T",M218,"")</f>
        <v>A</v>
      </c>
      <c r="R218" s="0" t="s">
        <v>68</v>
      </c>
    </row>
    <row r="219" customFormat="false" ht="22.35" hidden="false" customHeight="false" outlineLevel="0" collapsed="false">
      <c r="A219" s="13" t="n">
        <v>218</v>
      </c>
      <c r="B219" s="13" t="s">
        <v>645</v>
      </c>
      <c r="C219" s="13" t="s">
        <v>48</v>
      </c>
      <c r="D219" s="17" t="s">
        <v>140</v>
      </c>
      <c r="E219" s="13" t="s">
        <v>178</v>
      </c>
      <c r="F219" s="13" t="s">
        <v>182</v>
      </c>
      <c r="G219" s="13" t="s">
        <v>199</v>
      </c>
      <c r="H219" s="13" t="s">
        <v>118</v>
      </c>
      <c r="I219" s="13" t="s">
        <v>717</v>
      </c>
      <c r="J219" s="18" t="s">
        <v>718</v>
      </c>
      <c r="K219" s="18" t="s">
        <v>719</v>
      </c>
      <c r="L219" s="18"/>
      <c r="M219" s="13" t="s">
        <v>51</v>
      </c>
      <c r="N219" s="13" t="s">
        <v>121</v>
      </c>
      <c r="O219" s="13" t="s">
        <v>94</v>
      </c>
      <c r="P219" s="13" t="str">
        <f aca="false">IF(H219="E",M219,"")</f>
        <v>A</v>
      </c>
      <c r="Q219" s="13" t="str">
        <f aca="false">IF(H219="T",M219,"")</f>
        <v/>
      </c>
    </row>
    <row r="220" customFormat="false" ht="258.2" hidden="false" customHeight="false" outlineLevel="0" collapsed="false">
      <c r="A220" s="13" t="n">
        <v>219</v>
      </c>
      <c r="B220" s="13" t="s">
        <v>720</v>
      </c>
      <c r="C220" s="13" t="s">
        <v>43</v>
      </c>
      <c r="D220" s="17" t="s">
        <v>44</v>
      </c>
      <c r="E220" s="13" t="s">
        <v>721</v>
      </c>
      <c r="F220" s="13" t="s">
        <v>722</v>
      </c>
      <c r="G220" s="13" t="s">
        <v>723</v>
      </c>
      <c r="H220" s="13" t="s">
        <v>47</v>
      </c>
      <c r="I220" s="13" t="s">
        <v>48</v>
      </c>
      <c r="J220" s="18" t="s">
        <v>724</v>
      </c>
      <c r="K220" s="18" t="s">
        <v>725</v>
      </c>
      <c r="L220" s="18"/>
      <c r="M220" s="13" t="s">
        <v>51</v>
      </c>
      <c r="N220" s="13" t="s">
        <v>93</v>
      </c>
      <c r="O220" s="13" t="s">
        <v>94</v>
      </c>
      <c r="P220" s="13" t="str">
        <f aca="false">IF(H220="E",M220,"")</f>
        <v/>
      </c>
      <c r="Q220" s="13" t="str">
        <f aca="false">IF(H220="T",M220,"")</f>
        <v>A</v>
      </c>
      <c r="R220" s="0" t="s">
        <v>95</v>
      </c>
    </row>
    <row r="221" customFormat="false" ht="223.85" hidden="false" customHeight="false" outlineLevel="0" collapsed="false">
      <c r="A221" s="13" t="n">
        <v>220</v>
      </c>
      <c r="B221" s="13" t="s">
        <v>720</v>
      </c>
      <c r="C221" s="13" t="s">
        <v>43</v>
      </c>
      <c r="D221" s="17" t="s">
        <v>44</v>
      </c>
      <c r="E221" s="13" t="s">
        <v>726</v>
      </c>
      <c r="F221" s="13" t="s">
        <v>727</v>
      </c>
      <c r="G221" s="13" t="s">
        <v>183</v>
      </c>
      <c r="H221" s="13" t="s">
        <v>47</v>
      </c>
      <c r="I221" s="13" t="s">
        <v>48</v>
      </c>
      <c r="J221" s="18" t="s">
        <v>728</v>
      </c>
      <c r="K221" s="18" t="s">
        <v>729</v>
      </c>
      <c r="L221" s="18"/>
      <c r="M221" s="13" t="s">
        <v>51</v>
      </c>
      <c r="N221" s="13" t="s">
        <v>640</v>
      </c>
      <c r="O221" s="13" t="s">
        <v>94</v>
      </c>
      <c r="P221" s="13" t="str">
        <f aca="false">IF(H221="E",M221,"")</f>
        <v/>
      </c>
      <c r="Q221" s="13" t="str">
        <f aca="false">IF(H221="T",M221,"")</f>
        <v>A</v>
      </c>
      <c r="R221" s="19" t="s">
        <v>88</v>
      </c>
    </row>
    <row r="222" customFormat="false" ht="44.75" hidden="false" customHeight="false" outlineLevel="0" collapsed="false">
      <c r="A222" s="13" t="n">
        <v>221</v>
      </c>
      <c r="B222" s="13" t="s">
        <v>720</v>
      </c>
      <c r="C222" s="13" t="s">
        <v>43</v>
      </c>
      <c r="D222" s="17" t="s">
        <v>44</v>
      </c>
      <c r="E222" s="13" t="s">
        <v>730</v>
      </c>
      <c r="F222" s="13" t="s">
        <v>731</v>
      </c>
      <c r="G222" s="13" t="s">
        <v>217</v>
      </c>
      <c r="H222" s="13" t="s">
        <v>47</v>
      </c>
      <c r="I222" s="13" t="s">
        <v>48</v>
      </c>
      <c r="J222" s="18" t="s">
        <v>732</v>
      </c>
      <c r="K222" s="18" t="s">
        <v>733</v>
      </c>
      <c r="L222" s="18" t="s">
        <v>734</v>
      </c>
      <c r="M222" s="13" t="s">
        <v>81</v>
      </c>
      <c r="N222" s="13" t="s">
        <v>474</v>
      </c>
      <c r="O222" s="13" t="s">
        <v>94</v>
      </c>
      <c r="P222" s="13" t="str">
        <f aca="false">IF(H222="E",M222,"")</f>
        <v/>
      </c>
      <c r="Q222" s="13" t="str">
        <f aca="false">IF(H222="T",M222,"")</f>
        <v>C</v>
      </c>
    </row>
    <row r="223" customFormat="false" ht="201.45" hidden="false" customHeight="false" outlineLevel="0" collapsed="false">
      <c r="A223" s="13" t="n">
        <v>222</v>
      </c>
      <c r="B223" s="13" t="s">
        <v>720</v>
      </c>
      <c r="C223" s="13" t="s">
        <v>43</v>
      </c>
      <c r="D223" s="17" t="s">
        <v>133</v>
      </c>
      <c r="E223" s="17" t="s">
        <v>520</v>
      </c>
      <c r="F223" s="13" t="s">
        <v>735</v>
      </c>
      <c r="G223" s="13" t="s">
        <v>736</v>
      </c>
      <c r="H223" s="13" t="s">
        <v>47</v>
      </c>
      <c r="I223" s="13" t="s">
        <v>48</v>
      </c>
      <c r="J223" s="18" t="s">
        <v>737</v>
      </c>
      <c r="K223" s="18" t="s">
        <v>738</v>
      </c>
      <c r="L223" s="18"/>
      <c r="M223" s="13" t="s">
        <v>51</v>
      </c>
      <c r="N223" s="13" t="s">
        <v>87</v>
      </c>
      <c r="O223" s="13" t="s">
        <v>53</v>
      </c>
      <c r="P223" s="13" t="str">
        <f aca="false">IF(H223="E",M223,"")</f>
        <v/>
      </c>
      <c r="Q223" s="13" t="str">
        <f aca="false">IF(H223="T",M223,"")</f>
        <v>A</v>
      </c>
      <c r="R223" s="0" t="s">
        <v>465</v>
      </c>
    </row>
    <row r="224" customFormat="false" ht="246.25" hidden="false" customHeight="false" outlineLevel="0" collapsed="false">
      <c r="A224" s="13" t="n">
        <v>223</v>
      </c>
      <c r="B224" s="13" t="s">
        <v>739</v>
      </c>
      <c r="C224" s="13" t="s">
        <v>48</v>
      </c>
      <c r="D224" s="17" t="n">
        <v>7</v>
      </c>
      <c r="E224" s="17" t="s">
        <v>115</v>
      </c>
      <c r="F224" s="13" t="s">
        <v>157</v>
      </c>
      <c r="G224" s="13" t="s">
        <v>668</v>
      </c>
      <c r="H224" s="13" t="s">
        <v>47</v>
      </c>
      <c r="I224" s="13" t="s">
        <v>43</v>
      </c>
      <c r="J224" s="18" t="s">
        <v>740</v>
      </c>
      <c r="K224" s="18" t="s">
        <v>741</v>
      </c>
      <c r="L224" s="18"/>
      <c r="M224" s="13" t="s">
        <v>51</v>
      </c>
      <c r="N224" s="13" t="s">
        <v>202</v>
      </c>
      <c r="O224" s="18" t="s">
        <v>401</v>
      </c>
      <c r="P224" s="13" t="str">
        <f aca="false">IF(H224="E",M224,"")</f>
        <v/>
      </c>
      <c r="Q224" s="13" t="str">
        <f aca="false">IF(H224="T",M224,"")</f>
        <v>A</v>
      </c>
      <c r="R224" s="0" t="s">
        <v>402</v>
      </c>
    </row>
    <row r="225" customFormat="false" ht="101.45" hidden="false" customHeight="false" outlineLevel="0" collapsed="false">
      <c r="A225" s="13" t="n">
        <v>224</v>
      </c>
      <c r="B225" s="13" t="s">
        <v>739</v>
      </c>
      <c r="C225" s="13" t="s">
        <v>48</v>
      </c>
      <c r="D225" s="17" t="n">
        <v>8</v>
      </c>
      <c r="E225" s="17" t="s">
        <v>330</v>
      </c>
      <c r="F225" s="13" t="s">
        <v>260</v>
      </c>
      <c r="G225" s="13" t="s">
        <v>742</v>
      </c>
      <c r="H225" s="13" t="s">
        <v>47</v>
      </c>
      <c r="I225" s="13" t="s">
        <v>43</v>
      </c>
      <c r="J225" s="18" t="s">
        <v>743</v>
      </c>
      <c r="K225" s="18" t="s">
        <v>744</v>
      </c>
      <c r="L225" s="18" t="s">
        <v>745</v>
      </c>
      <c r="M225" s="13" t="s">
        <v>81</v>
      </c>
      <c r="N225" s="13" t="s">
        <v>66</v>
      </c>
      <c r="P225" s="13" t="str">
        <f aca="false">IF(H225="E",M225,"")</f>
        <v/>
      </c>
      <c r="Q225" s="13" t="str">
        <f aca="false">IF(H225="T",M225,"")</f>
        <v>C</v>
      </c>
    </row>
    <row r="226" customFormat="false" ht="34.3" hidden="false" customHeight="false" outlineLevel="0" collapsed="false">
      <c r="A226" s="13" t="n">
        <v>225</v>
      </c>
      <c r="B226" s="13" t="s">
        <v>739</v>
      </c>
      <c r="C226" s="13" t="s">
        <v>48</v>
      </c>
      <c r="D226" s="17" t="n">
        <v>12</v>
      </c>
      <c r="E226" s="17" t="s">
        <v>746</v>
      </c>
      <c r="F226" s="13" t="s">
        <v>479</v>
      </c>
      <c r="G226" s="13" t="s">
        <v>185</v>
      </c>
      <c r="H226" s="13" t="s">
        <v>47</v>
      </c>
      <c r="I226" s="13" t="s">
        <v>43</v>
      </c>
      <c r="J226" s="18" t="s">
        <v>747</v>
      </c>
      <c r="K226" s="18" t="s">
        <v>748</v>
      </c>
      <c r="L226" s="18"/>
      <c r="M226" s="13" t="s">
        <v>51</v>
      </c>
      <c r="N226" s="13" t="s">
        <v>474</v>
      </c>
      <c r="O226" s="13" t="s">
        <v>198</v>
      </c>
      <c r="P226" s="13" t="str">
        <f aca="false">IF(H226="E",M226,"")</f>
        <v/>
      </c>
      <c r="Q226" s="13" t="str">
        <f aca="false">IF(H226="T",M226,"")</f>
        <v>A</v>
      </c>
      <c r="R226" s="0" t="s">
        <v>402</v>
      </c>
    </row>
    <row r="227" customFormat="false" ht="56.7" hidden="false" customHeight="false" outlineLevel="0" collapsed="false">
      <c r="A227" s="13" t="n">
        <v>226</v>
      </c>
      <c r="B227" s="13" t="s">
        <v>739</v>
      </c>
      <c r="C227" s="13" t="s">
        <v>48</v>
      </c>
      <c r="D227" s="17" t="n">
        <v>12</v>
      </c>
      <c r="E227" s="17" t="s">
        <v>749</v>
      </c>
      <c r="F227" s="13" t="s">
        <v>750</v>
      </c>
      <c r="G227" s="13" t="s">
        <v>131</v>
      </c>
      <c r="H227" s="13" t="s">
        <v>47</v>
      </c>
      <c r="I227" s="13" t="s">
        <v>43</v>
      </c>
      <c r="J227" s="18" t="s">
        <v>751</v>
      </c>
      <c r="K227" s="18" t="s">
        <v>752</v>
      </c>
      <c r="L227" s="18" t="s">
        <v>753</v>
      </c>
      <c r="M227" s="13" t="s">
        <v>51</v>
      </c>
      <c r="N227" s="13" t="s">
        <v>474</v>
      </c>
      <c r="O227" s="13" t="s">
        <v>754</v>
      </c>
      <c r="P227" s="13" t="str">
        <f aca="false">IF(H227="E",M227,"")</f>
        <v/>
      </c>
      <c r="Q227" s="13" t="str">
        <f aca="false">IF(H227="T",M227,"")</f>
        <v>A</v>
      </c>
      <c r="R227" s="0" t="s">
        <v>68</v>
      </c>
    </row>
    <row r="228" customFormat="false" ht="67.15" hidden="false" customHeight="false" outlineLevel="0" collapsed="false">
      <c r="A228" s="13" t="n">
        <v>227</v>
      </c>
      <c r="B228" s="13" t="s">
        <v>739</v>
      </c>
      <c r="C228" s="13" t="s">
        <v>48</v>
      </c>
      <c r="D228" s="17" t="n">
        <v>12</v>
      </c>
      <c r="E228" s="17" t="s">
        <v>755</v>
      </c>
      <c r="F228" s="13" t="s">
        <v>756</v>
      </c>
      <c r="G228" s="13" t="s">
        <v>757</v>
      </c>
      <c r="H228" s="13" t="s">
        <v>47</v>
      </c>
      <c r="I228" s="13" t="s">
        <v>43</v>
      </c>
      <c r="J228" s="18" t="s">
        <v>758</v>
      </c>
      <c r="K228" s="18" t="s">
        <v>759</v>
      </c>
      <c r="L228" s="18"/>
      <c r="M228" s="13" t="s">
        <v>51</v>
      </c>
      <c r="N228" s="13" t="s">
        <v>640</v>
      </c>
      <c r="O228" s="13" t="s">
        <v>94</v>
      </c>
      <c r="P228" s="13" t="str">
        <f aca="false">IF(H228="E",M228,"")</f>
        <v/>
      </c>
      <c r="Q228" s="13" t="str">
        <f aca="false">IF(H228="T",M228,"")</f>
        <v>A</v>
      </c>
      <c r="R228" s="0" t="s">
        <v>88</v>
      </c>
    </row>
    <row r="229" customFormat="false" ht="34.3" hidden="false" customHeight="false" outlineLevel="0" collapsed="false">
      <c r="A229" s="13" t="n">
        <v>228</v>
      </c>
      <c r="B229" s="13" t="s">
        <v>739</v>
      </c>
      <c r="C229" s="13" t="s">
        <v>48</v>
      </c>
      <c r="D229" s="17" t="n">
        <v>7</v>
      </c>
      <c r="E229" s="17" t="s">
        <v>760</v>
      </c>
      <c r="F229" s="13" t="s">
        <v>162</v>
      </c>
      <c r="G229" s="13" t="s">
        <v>104</v>
      </c>
      <c r="H229" s="13" t="s">
        <v>47</v>
      </c>
      <c r="I229" s="13" t="s">
        <v>43</v>
      </c>
      <c r="J229" s="18" t="s">
        <v>761</v>
      </c>
      <c r="K229" s="18" t="s">
        <v>762</v>
      </c>
      <c r="L229" s="18" t="s">
        <v>763</v>
      </c>
      <c r="M229" s="13" t="s">
        <v>81</v>
      </c>
      <c r="N229" s="13" t="s">
        <v>202</v>
      </c>
      <c r="O229" s="13" t="s">
        <v>94</v>
      </c>
      <c r="P229" s="13" t="str">
        <f aca="false">IF(H229="E",M229,"")</f>
        <v/>
      </c>
      <c r="Q229" s="13" t="str">
        <f aca="false">IF(H229="T",M229,"")</f>
        <v>C</v>
      </c>
    </row>
    <row r="230" customFormat="false" ht="79.1" hidden="false" customHeight="false" outlineLevel="0" collapsed="false">
      <c r="A230" s="13" t="n">
        <v>229</v>
      </c>
      <c r="B230" s="13" t="s">
        <v>739</v>
      </c>
      <c r="C230" s="13" t="s">
        <v>48</v>
      </c>
      <c r="D230" s="17" t="n">
        <v>7</v>
      </c>
      <c r="E230" s="17" t="s">
        <v>764</v>
      </c>
      <c r="F230" s="13" t="s">
        <v>131</v>
      </c>
      <c r="G230" s="13" t="s">
        <v>238</v>
      </c>
      <c r="H230" s="13" t="s">
        <v>47</v>
      </c>
      <c r="I230" s="13" t="s">
        <v>43</v>
      </c>
      <c r="J230" s="18" t="s">
        <v>765</v>
      </c>
      <c r="K230" s="18" t="s">
        <v>766</v>
      </c>
      <c r="L230" s="18"/>
      <c r="M230" s="13" t="s">
        <v>51</v>
      </c>
      <c r="N230" s="13" t="s">
        <v>202</v>
      </c>
      <c r="O230" s="13" t="s">
        <v>94</v>
      </c>
      <c r="P230" s="13" t="str">
        <f aca="false">IF(H230="E",M230,"")</f>
        <v/>
      </c>
      <c r="Q230" s="13" t="str">
        <f aca="false">IF(H230="T",M230,"")</f>
        <v>A</v>
      </c>
      <c r="R230" s="0" t="s">
        <v>88</v>
      </c>
    </row>
    <row r="231" customFormat="false" ht="101.45" hidden="false" customHeight="false" outlineLevel="0" collapsed="false">
      <c r="A231" s="13" t="n">
        <v>230</v>
      </c>
      <c r="B231" s="13" t="s">
        <v>739</v>
      </c>
      <c r="C231" s="13" t="s">
        <v>48</v>
      </c>
      <c r="D231" s="17" t="n">
        <v>12</v>
      </c>
      <c r="E231" s="13" t="s">
        <v>767</v>
      </c>
      <c r="F231" s="13" t="s">
        <v>768</v>
      </c>
      <c r="G231" s="13" t="s">
        <v>668</v>
      </c>
      <c r="H231" s="13" t="s">
        <v>47</v>
      </c>
      <c r="I231" s="13" t="s">
        <v>43</v>
      </c>
      <c r="J231" s="18" t="s">
        <v>769</v>
      </c>
      <c r="K231" s="18" t="s">
        <v>770</v>
      </c>
      <c r="L231" s="18"/>
      <c r="M231" s="13" t="s">
        <v>51</v>
      </c>
      <c r="N231" s="13" t="s">
        <v>640</v>
      </c>
      <c r="O231" s="13" t="s">
        <v>94</v>
      </c>
      <c r="P231" s="13" t="str">
        <f aca="false">IF(H231="E",M231,"")</f>
        <v/>
      </c>
      <c r="Q231" s="13" t="str">
        <f aca="false">IF(H231="T",M231,"")</f>
        <v>A</v>
      </c>
      <c r="R231" s="0" t="s">
        <v>88</v>
      </c>
    </row>
    <row r="232" customFormat="false" ht="34.3" hidden="false" customHeight="false" outlineLevel="0" collapsed="false">
      <c r="A232" s="13" t="n">
        <v>231</v>
      </c>
      <c r="B232" s="13" t="s">
        <v>771</v>
      </c>
      <c r="C232" s="13" t="s">
        <v>48</v>
      </c>
      <c r="D232" s="17" t="s">
        <v>44</v>
      </c>
      <c r="E232" s="13" t="s">
        <v>772</v>
      </c>
      <c r="F232" s="13" t="s">
        <v>393</v>
      </c>
      <c r="H232" s="13" t="s">
        <v>47</v>
      </c>
      <c r="I232" s="13" t="s">
        <v>43</v>
      </c>
      <c r="J232" s="18" t="s">
        <v>773</v>
      </c>
      <c r="K232" s="18" t="s">
        <v>774</v>
      </c>
      <c r="L232" s="18"/>
      <c r="M232" s="13" t="s">
        <v>51</v>
      </c>
      <c r="N232" s="13" t="s">
        <v>82</v>
      </c>
      <c r="O232" s="13" t="s">
        <v>397</v>
      </c>
      <c r="P232" s="13" t="str">
        <f aca="false">IF(H232="E",M232,"")</f>
        <v/>
      </c>
      <c r="Q232" s="13" t="str">
        <f aca="false">IF(H232="T",M232,"")</f>
        <v>A</v>
      </c>
      <c r="R232" s="0" t="s">
        <v>68</v>
      </c>
    </row>
    <row r="233" customFormat="false" ht="79.1" hidden="false" customHeight="false" outlineLevel="0" collapsed="false">
      <c r="A233" s="13" t="n">
        <v>232</v>
      </c>
      <c r="B233" s="13" t="s">
        <v>771</v>
      </c>
      <c r="C233" s="13" t="s">
        <v>48</v>
      </c>
      <c r="D233" s="17" t="s">
        <v>44</v>
      </c>
      <c r="H233" s="13" t="s">
        <v>47</v>
      </c>
      <c r="I233" s="13" t="s">
        <v>43</v>
      </c>
      <c r="J233" s="18" t="s">
        <v>775</v>
      </c>
      <c r="K233" s="18" t="s">
        <v>776</v>
      </c>
      <c r="L233" s="18"/>
      <c r="M233" s="13" t="s">
        <v>51</v>
      </c>
      <c r="N233" s="13" t="s">
        <v>66</v>
      </c>
      <c r="O233" s="13" t="s">
        <v>67</v>
      </c>
      <c r="P233" s="13" t="str">
        <f aca="false">IF(H233="E",M233,"")</f>
        <v/>
      </c>
      <c r="Q233" s="13" t="str">
        <f aca="false">IF(H233="T",M233,"")</f>
        <v>A</v>
      </c>
      <c r="R233" s="0" t="s">
        <v>68</v>
      </c>
    </row>
    <row r="234" customFormat="false" ht="22.35" hidden="false" customHeight="false" outlineLevel="0" collapsed="false">
      <c r="A234" s="17" t="n">
        <v>233</v>
      </c>
      <c r="B234" s="13" t="s">
        <v>771</v>
      </c>
      <c r="C234" s="13" t="s">
        <v>48</v>
      </c>
      <c r="D234" s="17" t="s">
        <v>44</v>
      </c>
      <c r="E234" s="13" t="s">
        <v>772</v>
      </c>
      <c r="F234" s="13" t="s">
        <v>393</v>
      </c>
      <c r="G234" s="13" t="s">
        <v>777</v>
      </c>
      <c r="H234" s="13" t="s">
        <v>47</v>
      </c>
      <c r="I234" s="13" t="s">
        <v>43</v>
      </c>
      <c r="J234" s="18" t="s">
        <v>778</v>
      </c>
      <c r="K234" s="18" t="s">
        <v>779</v>
      </c>
      <c r="L234" s="18" t="s">
        <v>763</v>
      </c>
      <c r="M234" s="13" t="s">
        <v>51</v>
      </c>
      <c r="N234" s="13" t="s">
        <v>82</v>
      </c>
      <c r="O234" s="13" t="s">
        <v>67</v>
      </c>
      <c r="P234" s="13" t="str">
        <f aca="false">IF(H234="E",M234,"")</f>
        <v/>
      </c>
      <c r="Q234" s="13" t="str">
        <f aca="false">IF(H234="T",M234,"")</f>
        <v>A</v>
      </c>
      <c r="R234" s="19"/>
    </row>
    <row r="235" customFormat="false" ht="12.8" hidden="false" customHeight="false" outlineLevel="0" collapsed="false">
      <c r="A235" s="13" t="n">
        <v>234</v>
      </c>
      <c r="B235" s="13" t="s">
        <v>771</v>
      </c>
      <c r="C235" s="13" t="s">
        <v>48</v>
      </c>
      <c r="D235" s="17" t="s">
        <v>44</v>
      </c>
      <c r="E235" s="13" t="s">
        <v>384</v>
      </c>
      <c r="F235" s="13" t="s">
        <v>385</v>
      </c>
      <c r="H235" s="13" t="s">
        <v>47</v>
      </c>
      <c r="I235" s="13" t="s">
        <v>43</v>
      </c>
      <c r="J235" s="18" t="s">
        <v>780</v>
      </c>
      <c r="K235" s="18" t="s">
        <v>781</v>
      </c>
      <c r="L235" s="18"/>
      <c r="M235" s="13" t="s">
        <v>51</v>
      </c>
      <c r="N235" s="13" t="s">
        <v>82</v>
      </c>
      <c r="O235" s="13" t="s">
        <v>377</v>
      </c>
      <c r="P235" s="13" t="str">
        <f aca="false">IF(H235="E",M235,"")</f>
        <v/>
      </c>
      <c r="Q235" s="13" t="str">
        <f aca="false">IF(H235="T",M235,"")</f>
        <v>A</v>
      </c>
      <c r="R235" s="0" t="s">
        <v>631</v>
      </c>
    </row>
    <row r="236" customFormat="false" ht="22.35" hidden="false" customHeight="false" outlineLevel="0" collapsed="false">
      <c r="A236" s="13" t="n">
        <v>235</v>
      </c>
      <c r="B236" s="13" t="s">
        <v>771</v>
      </c>
      <c r="C236" s="13" t="s">
        <v>48</v>
      </c>
      <c r="D236" s="17" t="s">
        <v>44</v>
      </c>
      <c r="E236" s="13" t="s">
        <v>782</v>
      </c>
      <c r="F236" s="13" t="s">
        <v>62</v>
      </c>
      <c r="H236" s="13" t="s">
        <v>47</v>
      </c>
      <c r="I236" s="13" t="s">
        <v>43</v>
      </c>
      <c r="J236" s="18" t="s">
        <v>783</v>
      </c>
      <c r="K236" s="18" t="s">
        <v>784</v>
      </c>
      <c r="L236" s="18"/>
      <c r="M236" s="13" t="s">
        <v>51</v>
      </c>
      <c r="N236" s="13" t="s">
        <v>82</v>
      </c>
      <c r="O236" s="13" t="s">
        <v>397</v>
      </c>
      <c r="P236" s="13" t="str">
        <f aca="false">IF(H236="E",M236,"")</f>
        <v/>
      </c>
      <c r="Q236" s="13" t="str">
        <f aca="false">IF(H236="T",M236,"")</f>
        <v>A</v>
      </c>
      <c r="R236" s="19" t="s">
        <v>68</v>
      </c>
    </row>
    <row r="237" customFormat="false" ht="12.8" hidden="false" customHeight="false" outlineLevel="0" collapsed="false">
      <c r="A237" s="13" t="n">
        <v>236</v>
      </c>
      <c r="B237" s="13" t="s">
        <v>771</v>
      </c>
      <c r="C237" s="13" t="s">
        <v>48</v>
      </c>
      <c r="D237" s="17"/>
      <c r="H237" s="13" t="s">
        <v>47</v>
      </c>
      <c r="I237" s="13" t="s">
        <v>43</v>
      </c>
      <c r="J237" s="18" t="s">
        <v>785</v>
      </c>
      <c r="K237" s="18" t="s">
        <v>784</v>
      </c>
      <c r="L237" s="18"/>
      <c r="M237" s="13" t="s">
        <v>51</v>
      </c>
      <c r="N237" s="13" t="s">
        <v>474</v>
      </c>
      <c r="O237" s="13" t="s">
        <v>397</v>
      </c>
      <c r="P237" s="13" t="str">
        <f aca="false">IF(H237="E",M237,"")</f>
        <v/>
      </c>
      <c r="Q237" s="13" t="str">
        <f aca="false">IF(H237="T",M237,"")</f>
        <v>A</v>
      </c>
      <c r="R237" s="0" t="s">
        <v>68</v>
      </c>
    </row>
    <row r="238" customFormat="false" ht="12.8" hidden="false" customHeight="false" outlineLevel="0" collapsed="false">
      <c r="A238" s="13" t="n">
        <v>237</v>
      </c>
      <c r="B238" s="13" t="s">
        <v>771</v>
      </c>
      <c r="C238" s="13" t="s">
        <v>48</v>
      </c>
      <c r="D238" s="17" t="s">
        <v>44</v>
      </c>
      <c r="E238" s="13" t="s">
        <v>786</v>
      </c>
      <c r="F238" s="13" t="s">
        <v>787</v>
      </c>
      <c r="G238" s="13" t="s">
        <v>788</v>
      </c>
      <c r="H238" s="13" t="s">
        <v>47</v>
      </c>
      <c r="I238" s="13" t="s">
        <v>43</v>
      </c>
      <c r="J238" s="18" t="s">
        <v>789</v>
      </c>
      <c r="K238" s="18" t="s">
        <v>790</v>
      </c>
      <c r="L238" s="18"/>
      <c r="M238" s="13" t="s">
        <v>51</v>
      </c>
      <c r="N238" s="13" t="s">
        <v>82</v>
      </c>
      <c r="O238" s="13" t="s">
        <v>112</v>
      </c>
      <c r="P238" s="13" t="str">
        <f aca="false">IF(H238="E",M238,"")</f>
        <v/>
      </c>
      <c r="Q238" s="13" t="str">
        <f aca="false">IF(H238="T",M238,"")</f>
        <v>A</v>
      </c>
      <c r="R238" s="0" t="s">
        <v>68</v>
      </c>
    </row>
    <row r="239" customFormat="false" ht="34.3" hidden="false" customHeight="false" outlineLevel="0" collapsed="false">
      <c r="A239" s="13" t="n">
        <v>238</v>
      </c>
      <c r="B239" s="13" t="s">
        <v>771</v>
      </c>
      <c r="C239" s="13" t="s">
        <v>48</v>
      </c>
      <c r="D239" s="17" t="s">
        <v>44</v>
      </c>
      <c r="E239" s="13" t="s">
        <v>791</v>
      </c>
      <c r="F239" s="13" t="s">
        <v>542</v>
      </c>
      <c r="G239" s="13" t="s">
        <v>792</v>
      </c>
      <c r="H239" s="13" t="s">
        <v>47</v>
      </c>
      <c r="I239" s="13" t="s">
        <v>43</v>
      </c>
      <c r="J239" s="18" t="s">
        <v>793</v>
      </c>
      <c r="K239" s="18" t="s">
        <v>784</v>
      </c>
      <c r="L239" s="18"/>
      <c r="M239" s="13" t="s">
        <v>51</v>
      </c>
      <c r="N239" s="13" t="s">
        <v>82</v>
      </c>
      <c r="O239" s="13" t="s">
        <v>377</v>
      </c>
      <c r="P239" s="13" t="str">
        <f aca="false">IF(H239="E",M239,"")</f>
        <v/>
      </c>
      <c r="Q239" s="13" t="str">
        <f aca="false">IF(H239="T",M239,"")</f>
        <v>A</v>
      </c>
      <c r="R239" s="0" t="s">
        <v>631</v>
      </c>
    </row>
    <row r="240" customFormat="false" ht="34.3" hidden="false" customHeight="false" outlineLevel="0" collapsed="false">
      <c r="A240" s="13" t="n">
        <v>239</v>
      </c>
      <c r="B240" s="13" t="s">
        <v>771</v>
      </c>
      <c r="C240" s="13" t="s">
        <v>48</v>
      </c>
      <c r="D240" s="17" t="s">
        <v>44</v>
      </c>
      <c r="E240" s="13" t="s">
        <v>541</v>
      </c>
      <c r="F240" s="13" t="s">
        <v>794</v>
      </c>
      <c r="G240" s="13" t="s">
        <v>795</v>
      </c>
      <c r="H240" s="13" t="s">
        <v>47</v>
      </c>
      <c r="I240" s="13" t="s">
        <v>43</v>
      </c>
      <c r="J240" s="18" t="s">
        <v>796</v>
      </c>
      <c r="K240" s="18" t="s">
        <v>797</v>
      </c>
      <c r="L240" s="18"/>
      <c r="M240" s="13" t="s">
        <v>51</v>
      </c>
      <c r="N240" s="13" t="s">
        <v>82</v>
      </c>
      <c r="O240" s="13" t="s">
        <v>67</v>
      </c>
      <c r="P240" s="13" t="str">
        <f aca="false">IF(H240="E",M240,"")</f>
        <v/>
      </c>
      <c r="Q240" s="13" t="str">
        <f aca="false">IF(H240="T",M240,"")</f>
        <v>A</v>
      </c>
      <c r="R240" s="0" t="s">
        <v>68</v>
      </c>
    </row>
    <row r="241" customFormat="false" ht="22.35" hidden="false" customHeight="false" outlineLevel="0" collapsed="false">
      <c r="A241" s="13" t="n">
        <v>240</v>
      </c>
      <c r="B241" s="13" t="s">
        <v>771</v>
      </c>
      <c r="C241" s="13" t="s">
        <v>48</v>
      </c>
      <c r="D241" s="17" t="s">
        <v>44</v>
      </c>
      <c r="E241" s="13" t="s">
        <v>541</v>
      </c>
      <c r="F241" s="13" t="s">
        <v>542</v>
      </c>
      <c r="G241" s="13" t="s">
        <v>798</v>
      </c>
      <c r="H241" s="13" t="s">
        <v>47</v>
      </c>
      <c r="I241" s="13" t="s">
        <v>43</v>
      </c>
      <c r="J241" s="18" t="s">
        <v>799</v>
      </c>
      <c r="K241" s="18"/>
      <c r="L241" s="18" t="s">
        <v>213</v>
      </c>
      <c r="M241" s="13" t="s">
        <v>81</v>
      </c>
      <c r="N241" s="13" t="s">
        <v>82</v>
      </c>
      <c r="O241" s="13" t="s">
        <v>67</v>
      </c>
      <c r="P241" s="13" t="str">
        <f aca="false">IF(H241="E",M241,"")</f>
        <v/>
      </c>
      <c r="Q241" s="13" t="str">
        <f aca="false">IF(H241="T",M241,"")</f>
        <v>C</v>
      </c>
    </row>
    <row r="242" customFormat="false" ht="22.35" hidden="false" customHeight="false" outlineLevel="0" collapsed="false">
      <c r="A242" s="13" t="n">
        <v>241</v>
      </c>
      <c r="B242" s="13" t="s">
        <v>771</v>
      </c>
      <c r="C242" s="13" t="s">
        <v>48</v>
      </c>
      <c r="D242" s="17" t="s">
        <v>44</v>
      </c>
      <c r="E242" s="13" t="s">
        <v>366</v>
      </c>
      <c r="F242" s="13" t="s">
        <v>367</v>
      </c>
      <c r="G242" s="13" t="s">
        <v>800</v>
      </c>
      <c r="H242" s="13" t="s">
        <v>47</v>
      </c>
      <c r="I242" s="13" t="s">
        <v>43</v>
      </c>
      <c r="J242" s="18" t="s">
        <v>801</v>
      </c>
      <c r="K242" s="18" t="s">
        <v>784</v>
      </c>
      <c r="L242" s="18"/>
      <c r="M242" s="13" t="s">
        <v>51</v>
      </c>
      <c r="N242" s="13" t="s">
        <v>82</v>
      </c>
      <c r="O242" s="13" t="s">
        <v>377</v>
      </c>
      <c r="P242" s="13" t="str">
        <f aca="false">IF(H242="E",M242,"")</f>
        <v/>
      </c>
      <c r="Q242" s="13" t="str">
        <f aca="false">IF(H242="T",M242,"")</f>
        <v>A</v>
      </c>
      <c r="R242" s="19" t="s">
        <v>631</v>
      </c>
    </row>
    <row r="243" customFormat="false" ht="12.8" hidden="false" customHeight="false" outlineLevel="0" collapsed="false">
      <c r="A243" s="13" t="n">
        <v>242</v>
      </c>
      <c r="B243" s="13" t="s">
        <v>771</v>
      </c>
      <c r="C243" s="13" t="s">
        <v>48</v>
      </c>
      <c r="D243" s="17" t="s">
        <v>44</v>
      </c>
      <c r="E243" s="13" t="s">
        <v>61</v>
      </c>
      <c r="F243" s="13" t="s">
        <v>62</v>
      </c>
      <c r="H243" s="13" t="s">
        <v>47</v>
      </c>
      <c r="I243" s="13" t="s">
        <v>43</v>
      </c>
      <c r="J243" s="18" t="s">
        <v>802</v>
      </c>
      <c r="K243" s="18" t="s">
        <v>803</v>
      </c>
      <c r="L243" s="18"/>
      <c r="M243" s="13" t="s">
        <v>51</v>
      </c>
      <c r="N243" s="13" t="s">
        <v>82</v>
      </c>
      <c r="O243" s="13" t="s">
        <v>67</v>
      </c>
      <c r="P243" s="13" t="str">
        <f aca="false">IF(H243="E",M243,"")</f>
        <v/>
      </c>
      <c r="Q243" s="13" t="str">
        <f aca="false">IF(H243="T",M243,"")</f>
        <v>A</v>
      </c>
      <c r="R243" s="19" t="s">
        <v>68</v>
      </c>
    </row>
    <row r="244" customFormat="false" ht="12.8" hidden="false" customHeight="false" outlineLevel="0" collapsed="false">
      <c r="A244" s="13" t="n">
        <v>243</v>
      </c>
      <c r="B244" s="13" t="s">
        <v>771</v>
      </c>
      <c r="C244" s="13" t="s">
        <v>48</v>
      </c>
      <c r="D244" s="17" t="s">
        <v>44</v>
      </c>
      <c r="E244" s="13" t="s">
        <v>746</v>
      </c>
      <c r="F244" s="13" t="s">
        <v>479</v>
      </c>
      <c r="H244" s="13" t="s">
        <v>47</v>
      </c>
      <c r="I244" s="13" t="s">
        <v>43</v>
      </c>
      <c r="J244" s="18" t="s">
        <v>804</v>
      </c>
      <c r="K244" s="18" t="s">
        <v>784</v>
      </c>
      <c r="L244" s="18"/>
      <c r="M244" s="13" t="s">
        <v>51</v>
      </c>
      <c r="N244" s="13" t="s">
        <v>474</v>
      </c>
      <c r="O244" s="13" t="s">
        <v>377</v>
      </c>
      <c r="P244" s="13" t="str">
        <f aca="false">IF(H244="E",M244,"")</f>
        <v/>
      </c>
      <c r="Q244" s="13" t="str">
        <f aca="false">IF(H244="T",M244,"")</f>
        <v>A</v>
      </c>
      <c r="R244" s="19" t="s">
        <v>631</v>
      </c>
    </row>
    <row r="245" customFormat="false" ht="12.8" hidden="false" customHeight="false" outlineLevel="0" collapsed="false">
      <c r="A245" s="13" t="n">
        <v>244</v>
      </c>
      <c r="B245" s="13" t="s">
        <v>771</v>
      </c>
      <c r="C245" s="13" t="s">
        <v>48</v>
      </c>
      <c r="D245" s="17" t="s">
        <v>44</v>
      </c>
      <c r="E245" s="13" t="s">
        <v>482</v>
      </c>
      <c r="F245" s="13" t="s">
        <v>483</v>
      </c>
      <c r="G245" s="13" t="s">
        <v>805</v>
      </c>
      <c r="H245" s="13" t="s">
        <v>47</v>
      </c>
      <c r="I245" s="13" t="s">
        <v>43</v>
      </c>
      <c r="J245" s="18" t="s">
        <v>806</v>
      </c>
      <c r="K245" s="18" t="s">
        <v>784</v>
      </c>
      <c r="L245" s="18"/>
      <c r="M245" s="13" t="s">
        <v>51</v>
      </c>
      <c r="N245" s="13" t="s">
        <v>474</v>
      </c>
      <c r="O245" s="13" t="s">
        <v>397</v>
      </c>
      <c r="P245" s="13" t="str">
        <f aca="false">IF(H245="E",M245,"")</f>
        <v/>
      </c>
      <c r="Q245" s="13" t="str">
        <f aca="false">IF(H245="T",M245,"")</f>
        <v>A</v>
      </c>
      <c r="R245" s="19" t="s">
        <v>68</v>
      </c>
    </row>
    <row r="246" customFormat="false" ht="34.3" hidden="false" customHeight="false" outlineLevel="0" collapsed="false">
      <c r="A246" s="13" t="n">
        <v>245</v>
      </c>
      <c r="B246" s="13" t="s">
        <v>771</v>
      </c>
      <c r="C246" s="13" t="s">
        <v>48</v>
      </c>
      <c r="D246" s="17" t="s">
        <v>44</v>
      </c>
      <c r="E246" s="13" t="s">
        <v>482</v>
      </c>
      <c r="F246" s="13" t="s">
        <v>483</v>
      </c>
      <c r="G246" s="13" t="s">
        <v>805</v>
      </c>
      <c r="H246" s="13" t="s">
        <v>47</v>
      </c>
      <c r="I246" s="13" t="s">
        <v>43</v>
      </c>
      <c r="J246" s="18" t="s">
        <v>807</v>
      </c>
      <c r="K246" s="18" t="s">
        <v>784</v>
      </c>
      <c r="L246" s="18"/>
      <c r="M246" s="13" t="s">
        <v>51</v>
      </c>
      <c r="N246" s="13" t="s">
        <v>474</v>
      </c>
      <c r="O246" s="13" t="s">
        <v>397</v>
      </c>
      <c r="P246" s="13" t="str">
        <f aca="false">IF(H246="E",M246,"")</f>
        <v/>
      </c>
      <c r="Q246" s="13" t="str">
        <f aca="false">IF(H246="T",M246,"")</f>
        <v>A</v>
      </c>
      <c r="R246" s="19" t="s">
        <v>68</v>
      </c>
    </row>
    <row r="247" customFormat="false" ht="22.35" hidden="false" customHeight="false" outlineLevel="0" collapsed="false">
      <c r="A247" s="13" t="n">
        <v>246</v>
      </c>
      <c r="B247" s="13" t="s">
        <v>771</v>
      </c>
      <c r="C247" s="13" t="s">
        <v>48</v>
      </c>
      <c r="D247" s="17" t="s">
        <v>44</v>
      </c>
      <c r="E247" s="13" t="s">
        <v>808</v>
      </c>
      <c r="F247" s="13" t="s">
        <v>809</v>
      </c>
      <c r="G247" s="13" t="s">
        <v>810</v>
      </c>
      <c r="H247" s="13" t="s">
        <v>47</v>
      </c>
      <c r="I247" s="13" t="s">
        <v>43</v>
      </c>
      <c r="J247" s="18" t="s">
        <v>811</v>
      </c>
      <c r="K247" s="18" t="s">
        <v>784</v>
      </c>
      <c r="L247" s="18"/>
      <c r="M247" s="13" t="s">
        <v>51</v>
      </c>
      <c r="N247" s="13" t="s">
        <v>474</v>
      </c>
      <c r="O247" s="13" t="s">
        <v>377</v>
      </c>
      <c r="P247" s="13" t="str">
        <f aca="false">IF(H247="E",M247,"")</f>
        <v/>
      </c>
      <c r="Q247" s="13" t="str">
        <f aca="false">IF(H247="T",M247,"")</f>
        <v>A</v>
      </c>
      <c r="R247" s="19" t="s">
        <v>68</v>
      </c>
    </row>
    <row r="248" customFormat="false" ht="22.35" hidden="false" customHeight="false" outlineLevel="0" collapsed="false">
      <c r="A248" s="13" t="n">
        <v>247</v>
      </c>
      <c r="B248" s="13" t="s">
        <v>771</v>
      </c>
      <c r="C248" s="13" t="s">
        <v>48</v>
      </c>
      <c r="D248" s="17" t="s">
        <v>44</v>
      </c>
      <c r="E248" s="13" t="s">
        <v>812</v>
      </c>
      <c r="F248" s="13" t="s">
        <v>813</v>
      </c>
      <c r="H248" s="13" t="s">
        <v>47</v>
      </c>
      <c r="I248" s="13" t="s">
        <v>43</v>
      </c>
      <c r="J248" s="18" t="s">
        <v>814</v>
      </c>
      <c r="K248" s="18" t="s">
        <v>784</v>
      </c>
      <c r="L248" s="18"/>
      <c r="M248" s="13" t="s">
        <v>51</v>
      </c>
      <c r="N248" s="13" t="s">
        <v>474</v>
      </c>
      <c r="O248" s="13" t="s">
        <v>397</v>
      </c>
      <c r="P248" s="13" t="str">
        <f aca="false">IF(H248="E",M248,"")</f>
        <v/>
      </c>
      <c r="Q248" s="13" t="str">
        <f aca="false">IF(H248="T",M248,"")</f>
        <v>A</v>
      </c>
      <c r="R248" s="19" t="s">
        <v>68</v>
      </c>
    </row>
    <row r="249" customFormat="false" ht="22.35" hidden="false" customHeight="false" outlineLevel="0" collapsed="false">
      <c r="A249" s="13" t="n">
        <v>248</v>
      </c>
      <c r="B249" s="13" t="s">
        <v>771</v>
      </c>
      <c r="C249" s="13" t="s">
        <v>48</v>
      </c>
      <c r="D249" s="17" t="s">
        <v>44</v>
      </c>
      <c r="E249" s="13" t="s">
        <v>815</v>
      </c>
      <c r="F249" s="13" t="s">
        <v>816</v>
      </c>
      <c r="G249" s="13" t="s">
        <v>817</v>
      </c>
      <c r="H249" s="13" t="s">
        <v>47</v>
      </c>
      <c r="I249" s="13" t="s">
        <v>43</v>
      </c>
      <c r="J249" s="18" t="s">
        <v>818</v>
      </c>
      <c r="K249" s="18" t="s">
        <v>784</v>
      </c>
      <c r="L249" s="18"/>
      <c r="M249" s="13" t="s">
        <v>51</v>
      </c>
      <c r="N249" s="13" t="s">
        <v>474</v>
      </c>
      <c r="O249" s="13" t="s">
        <v>397</v>
      </c>
      <c r="P249" s="13" t="str">
        <f aca="false">IF(H249="E",M249,"")</f>
        <v/>
      </c>
      <c r="Q249" s="13" t="str">
        <f aca="false">IF(H249="T",M249,"")</f>
        <v>A</v>
      </c>
      <c r="R249" s="19" t="s">
        <v>68</v>
      </c>
    </row>
    <row r="250" customFormat="false" ht="34.3" hidden="false" customHeight="false" outlineLevel="0" collapsed="false">
      <c r="A250" s="13" t="n">
        <v>249</v>
      </c>
      <c r="B250" s="13" t="s">
        <v>771</v>
      </c>
      <c r="C250" s="13" t="s">
        <v>48</v>
      </c>
      <c r="D250" s="17" t="s">
        <v>44</v>
      </c>
      <c r="E250" s="13" t="s">
        <v>749</v>
      </c>
      <c r="F250" s="13" t="s">
        <v>750</v>
      </c>
      <c r="G250" s="13" t="s">
        <v>819</v>
      </c>
      <c r="H250" s="13" t="s">
        <v>47</v>
      </c>
      <c r="I250" s="13" t="s">
        <v>43</v>
      </c>
      <c r="J250" s="18" t="s">
        <v>820</v>
      </c>
      <c r="K250" s="18" t="s">
        <v>784</v>
      </c>
      <c r="L250" s="18"/>
      <c r="M250" s="13" t="s">
        <v>51</v>
      </c>
      <c r="N250" s="13" t="s">
        <v>474</v>
      </c>
      <c r="O250" s="13" t="s">
        <v>377</v>
      </c>
      <c r="P250" s="13" t="str">
        <f aca="false">IF(H250="E",M250,"")</f>
        <v/>
      </c>
      <c r="Q250" s="13" t="str">
        <f aca="false">IF(H250="T",M250,"")</f>
        <v>A</v>
      </c>
      <c r="R250" s="19" t="s">
        <v>631</v>
      </c>
    </row>
    <row r="251" customFormat="false" ht="22.35" hidden="false" customHeight="false" outlineLevel="0" collapsed="false">
      <c r="A251" s="13" t="n">
        <v>250</v>
      </c>
      <c r="B251" s="13" t="s">
        <v>771</v>
      </c>
      <c r="C251" s="13" t="s">
        <v>48</v>
      </c>
      <c r="D251" s="17" t="s">
        <v>44</v>
      </c>
      <c r="E251" s="13" t="s">
        <v>821</v>
      </c>
      <c r="F251" s="13" t="s">
        <v>546</v>
      </c>
      <c r="H251" s="13" t="s">
        <v>47</v>
      </c>
      <c r="I251" s="13" t="s">
        <v>43</v>
      </c>
      <c r="J251" s="18" t="s">
        <v>822</v>
      </c>
      <c r="K251" s="18" t="s">
        <v>784</v>
      </c>
      <c r="L251" s="18"/>
      <c r="M251" s="13" t="s">
        <v>51</v>
      </c>
      <c r="N251" s="13" t="s">
        <v>703</v>
      </c>
      <c r="O251" s="13" t="s">
        <v>397</v>
      </c>
      <c r="P251" s="13" t="str">
        <f aca="false">IF(H251="E",M251,"")</f>
        <v/>
      </c>
      <c r="Q251" s="13" t="str">
        <f aca="false">IF(H251="T",M251,"")</f>
        <v>A</v>
      </c>
      <c r="R251" s="19" t="s">
        <v>68</v>
      </c>
    </row>
    <row r="252" customFormat="false" ht="22.35" hidden="false" customHeight="false" outlineLevel="0" collapsed="false">
      <c r="A252" s="13" t="n">
        <v>251</v>
      </c>
      <c r="B252" s="13" t="s">
        <v>771</v>
      </c>
      <c r="C252" s="13" t="s">
        <v>48</v>
      </c>
      <c r="D252" s="17" t="s">
        <v>44</v>
      </c>
      <c r="E252" s="13" t="s">
        <v>823</v>
      </c>
      <c r="F252" s="13" t="s">
        <v>824</v>
      </c>
      <c r="H252" s="13" t="s">
        <v>47</v>
      </c>
      <c r="I252" s="13" t="s">
        <v>43</v>
      </c>
      <c r="J252" s="18" t="s">
        <v>825</v>
      </c>
      <c r="K252" s="18" t="s">
        <v>826</v>
      </c>
      <c r="L252" s="18"/>
      <c r="M252" s="13" t="s">
        <v>51</v>
      </c>
      <c r="N252" s="13" t="s">
        <v>474</v>
      </c>
      <c r="O252" s="13" t="s">
        <v>377</v>
      </c>
      <c r="P252" s="13" t="str">
        <f aca="false">IF(H252="E",M252,"")</f>
        <v/>
      </c>
      <c r="Q252" s="13" t="str">
        <f aca="false">IF(H252="T",M252,"")</f>
        <v>A</v>
      </c>
      <c r="R252" s="0" t="s">
        <v>68</v>
      </c>
    </row>
    <row r="253" customFormat="false" ht="22.35" hidden="false" customHeight="false" outlineLevel="0" collapsed="false">
      <c r="A253" s="13" t="n">
        <v>252</v>
      </c>
      <c r="B253" s="13" t="s">
        <v>771</v>
      </c>
      <c r="C253" s="13" t="s">
        <v>48</v>
      </c>
      <c r="D253" s="17" t="s">
        <v>44</v>
      </c>
      <c r="E253" s="13" t="s">
        <v>827</v>
      </c>
      <c r="F253" s="13" t="s">
        <v>828</v>
      </c>
      <c r="H253" s="13" t="s">
        <v>47</v>
      </c>
      <c r="I253" s="13" t="s">
        <v>43</v>
      </c>
      <c r="J253" s="18" t="s">
        <v>829</v>
      </c>
      <c r="K253" s="18"/>
      <c r="L253" s="18"/>
      <c r="M253" s="13" t="s">
        <v>51</v>
      </c>
      <c r="N253" s="13" t="s">
        <v>474</v>
      </c>
      <c r="O253" s="13" t="s">
        <v>397</v>
      </c>
      <c r="P253" s="13" t="str">
        <f aca="false">IF(H253="E",M253,"")</f>
        <v/>
      </c>
      <c r="Q253" s="13" t="str">
        <f aca="false">IF(H253="T",M253,"")</f>
        <v>A</v>
      </c>
      <c r="R253" s="0" t="s">
        <v>88</v>
      </c>
    </row>
    <row r="254" customFormat="false" ht="34.3" hidden="false" customHeight="false" outlineLevel="0" collapsed="false">
      <c r="A254" s="13" t="n">
        <v>253</v>
      </c>
      <c r="B254" s="13" t="s">
        <v>771</v>
      </c>
      <c r="C254" s="13" t="s">
        <v>48</v>
      </c>
      <c r="D254" s="17" t="s">
        <v>140</v>
      </c>
      <c r="H254" s="13" t="s">
        <v>47</v>
      </c>
      <c r="I254" s="13" t="s">
        <v>43</v>
      </c>
      <c r="J254" s="18" t="s">
        <v>830</v>
      </c>
      <c r="K254" s="18"/>
      <c r="L254" s="18"/>
      <c r="M254" s="13" t="s">
        <v>51</v>
      </c>
      <c r="N254" s="13" t="s">
        <v>703</v>
      </c>
      <c r="O254" s="13" t="s">
        <v>397</v>
      </c>
      <c r="P254" s="13" t="str">
        <f aca="false">IF(H254="E",M254,"")</f>
        <v/>
      </c>
      <c r="Q254" s="13" t="str">
        <f aca="false">IF(H254="T",M254,"")</f>
        <v>A</v>
      </c>
      <c r="R254" s="0" t="s">
        <v>68</v>
      </c>
    </row>
    <row r="255" customFormat="false" ht="34.3" hidden="false" customHeight="false" outlineLevel="0" collapsed="false">
      <c r="A255" s="13" t="n">
        <v>254</v>
      </c>
      <c r="B255" s="13" t="s">
        <v>771</v>
      </c>
      <c r="C255" s="13" t="s">
        <v>48</v>
      </c>
      <c r="D255" s="17" t="s">
        <v>140</v>
      </c>
      <c r="H255" s="13" t="s">
        <v>47</v>
      </c>
      <c r="I255" s="13" t="s">
        <v>43</v>
      </c>
      <c r="J255" s="18" t="s">
        <v>831</v>
      </c>
      <c r="K255" s="18" t="s">
        <v>784</v>
      </c>
      <c r="L255" s="18"/>
      <c r="M255" s="13" t="s">
        <v>51</v>
      </c>
      <c r="N255" s="13" t="s">
        <v>703</v>
      </c>
      <c r="O255" s="13" t="s">
        <v>397</v>
      </c>
      <c r="P255" s="13" t="str">
        <f aca="false">IF(H255="E",M255,"")</f>
        <v/>
      </c>
      <c r="Q255" s="13" t="str">
        <f aca="false">IF(H255="T",M255,"")</f>
        <v>A</v>
      </c>
      <c r="R255" s="19" t="s">
        <v>68</v>
      </c>
    </row>
    <row r="256" customFormat="false" ht="34.3" hidden="false" customHeight="false" outlineLevel="0" collapsed="false">
      <c r="A256" s="13" t="n">
        <v>255</v>
      </c>
      <c r="B256" s="13" t="s">
        <v>771</v>
      </c>
      <c r="C256" s="13" t="s">
        <v>48</v>
      </c>
      <c r="D256" s="17" t="s">
        <v>140</v>
      </c>
      <c r="H256" s="13" t="s">
        <v>47</v>
      </c>
      <c r="I256" s="13" t="s">
        <v>43</v>
      </c>
      <c r="J256" s="18" t="s">
        <v>832</v>
      </c>
      <c r="K256" s="18" t="s">
        <v>784</v>
      </c>
      <c r="L256" s="18"/>
      <c r="M256" s="13" t="s">
        <v>51</v>
      </c>
      <c r="N256" s="13" t="s">
        <v>703</v>
      </c>
      <c r="O256" s="13" t="s">
        <v>397</v>
      </c>
      <c r="P256" s="13" t="str">
        <f aca="false">IF(H256="E",M256,"")</f>
        <v/>
      </c>
      <c r="Q256" s="13" t="str">
        <f aca="false">IF(H256="T",M256,"")</f>
        <v>A</v>
      </c>
      <c r="R256" s="19" t="s">
        <v>68</v>
      </c>
    </row>
    <row r="257" customFormat="false" ht="22.35" hidden="false" customHeight="false" outlineLevel="0" collapsed="false">
      <c r="A257" s="13" t="n">
        <v>256</v>
      </c>
      <c r="B257" s="13" t="s">
        <v>771</v>
      </c>
      <c r="C257" s="13" t="s">
        <v>48</v>
      </c>
      <c r="D257" s="17" t="s">
        <v>140</v>
      </c>
      <c r="H257" s="13" t="s">
        <v>47</v>
      </c>
      <c r="I257" s="13" t="s">
        <v>43</v>
      </c>
      <c r="J257" s="18" t="s">
        <v>833</v>
      </c>
      <c r="K257" s="18"/>
      <c r="L257" s="18"/>
      <c r="M257" s="13" t="s">
        <v>51</v>
      </c>
      <c r="N257" s="13" t="s">
        <v>703</v>
      </c>
      <c r="O257" s="13" t="s">
        <v>397</v>
      </c>
      <c r="P257" s="13" t="str">
        <f aca="false">IF(H257="E",M257,"")</f>
        <v/>
      </c>
      <c r="Q257" s="13" t="str">
        <f aca="false">IF(H257="T",M257,"")</f>
        <v>A</v>
      </c>
      <c r="R257" s="0" t="s">
        <v>68</v>
      </c>
    </row>
    <row r="258" customFormat="false" ht="89.55" hidden="false" customHeight="false" outlineLevel="0" collapsed="false">
      <c r="A258" s="13" t="n">
        <v>257</v>
      </c>
      <c r="B258" s="13" t="s">
        <v>834</v>
      </c>
      <c r="C258" s="13" t="s">
        <v>48</v>
      </c>
      <c r="D258" s="17" t="s">
        <v>140</v>
      </c>
      <c r="E258" s="13" t="s">
        <v>140</v>
      </c>
      <c r="F258" s="13" t="s">
        <v>700</v>
      </c>
      <c r="H258" s="13" t="s">
        <v>47</v>
      </c>
      <c r="I258" s="13" t="s">
        <v>43</v>
      </c>
      <c r="J258" s="18" t="s">
        <v>835</v>
      </c>
      <c r="K258" s="18" t="s">
        <v>836</v>
      </c>
      <c r="L258" s="18" t="s">
        <v>837</v>
      </c>
      <c r="M258" s="13" t="s">
        <v>81</v>
      </c>
      <c r="N258" s="13" t="s">
        <v>838</v>
      </c>
      <c r="O258" s="13" t="s">
        <v>839</v>
      </c>
      <c r="P258" s="13" t="str">
        <f aca="false">IF(H258="E",M258,"")</f>
        <v/>
      </c>
      <c r="Q258" s="13" t="str">
        <f aca="false">IF(H258="T",M258,"")</f>
        <v>C</v>
      </c>
    </row>
    <row r="259" customFormat="false" ht="12.8" hidden="false" customHeight="false" outlineLevel="0" collapsed="false">
      <c r="A259" s="13" t="n">
        <v>258</v>
      </c>
      <c r="B259" s="13" t="s">
        <v>840</v>
      </c>
      <c r="C259" s="13" t="s">
        <v>48</v>
      </c>
      <c r="D259" s="17" t="s">
        <v>44</v>
      </c>
      <c r="E259" s="13" t="s">
        <v>89</v>
      </c>
      <c r="F259" s="13" t="s">
        <v>90</v>
      </c>
      <c r="G259" s="13" t="s">
        <v>167</v>
      </c>
      <c r="H259" s="13" t="s">
        <v>118</v>
      </c>
      <c r="I259" s="13" t="s">
        <v>43</v>
      </c>
      <c r="J259" s="18" t="s">
        <v>841</v>
      </c>
      <c r="K259" s="18" t="s">
        <v>842</v>
      </c>
      <c r="L259" s="18"/>
      <c r="M259" s="13" t="s">
        <v>51</v>
      </c>
      <c r="N259" s="13" t="s">
        <v>121</v>
      </c>
      <c r="O259" s="13" t="s">
        <v>94</v>
      </c>
      <c r="P259" s="13" t="str">
        <f aca="false">IF(H259="E",M259,"")</f>
        <v>A</v>
      </c>
      <c r="Q259" s="13" t="str">
        <f aca="false">IF(H259="T",M259,"")</f>
        <v/>
      </c>
    </row>
    <row r="260" customFormat="false" ht="34.3" hidden="false" customHeight="false" outlineLevel="0" collapsed="false">
      <c r="A260" s="13" t="n">
        <v>259</v>
      </c>
      <c r="B260" s="13" t="s">
        <v>840</v>
      </c>
      <c r="C260" s="13" t="s">
        <v>48</v>
      </c>
      <c r="D260" s="17" t="s">
        <v>44</v>
      </c>
      <c r="E260" s="13" t="s">
        <v>843</v>
      </c>
      <c r="F260" s="13" t="s">
        <v>844</v>
      </c>
      <c r="G260" s="13" t="s">
        <v>845</v>
      </c>
      <c r="H260" s="13" t="s">
        <v>118</v>
      </c>
      <c r="I260" s="13" t="s">
        <v>43</v>
      </c>
      <c r="J260" s="18" t="s">
        <v>846</v>
      </c>
      <c r="K260" s="18" t="s">
        <v>847</v>
      </c>
      <c r="L260" s="18"/>
      <c r="M260" s="21" t="s">
        <v>51</v>
      </c>
      <c r="N260" s="13" t="s">
        <v>121</v>
      </c>
      <c r="O260" s="13" t="s">
        <v>94</v>
      </c>
      <c r="P260" s="13" t="str">
        <f aca="false">IF(H260="E",M260,"")</f>
        <v>A</v>
      </c>
      <c r="Q260" s="13" t="str">
        <f aca="false">IF(H260="T",M260,"")</f>
        <v/>
      </c>
    </row>
    <row r="261" customFormat="false" ht="56.7" hidden="false" customHeight="false" outlineLevel="0" collapsed="false">
      <c r="A261" s="13" t="n">
        <v>260</v>
      </c>
      <c r="B261" s="13" t="s">
        <v>840</v>
      </c>
      <c r="C261" s="13" t="s">
        <v>48</v>
      </c>
      <c r="D261" s="17" t="s">
        <v>44</v>
      </c>
      <c r="E261" s="13" t="s">
        <v>83</v>
      </c>
      <c r="F261" s="13" t="s">
        <v>84</v>
      </c>
      <c r="G261" s="13" t="s">
        <v>848</v>
      </c>
      <c r="H261" s="13" t="s">
        <v>47</v>
      </c>
      <c r="I261" s="13" t="s">
        <v>43</v>
      </c>
      <c r="J261" s="18" t="s">
        <v>849</v>
      </c>
      <c r="K261" s="18" t="s">
        <v>850</v>
      </c>
      <c r="L261" s="18"/>
      <c r="M261" s="13" t="s">
        <v>51</v>
      </c>
      <c r="N261" s="13" t="s">
        <v>87</v>
      </c>
      <c r="O261" s="13" t="s">
        <v>53</v>
      </c>
      <c r="P261" s="13" t="str">
        <f aca="false">IF(H261="E",M261,"")</f>
        <v/>
      </c>
      <c r="Q261" s="13" t="str">
        <f aca="false">IF(H261="T",M261,"")</f>
        <v>A</v>
      </c>
      <c r="R261" s="0" t="s">
        <v>465</v>
      </c>
    </row>
    <row r="262" customFormat="false" ht="34.3" hidden="false" customHeight="false" outlineLevel="0" collapsed="false">
      <c r="A262" s="13" t="n">
        <v>261</v>
      </c>
      <c r="B262" s="13" t="s">
        <v>840</v>
      </c>
      <c r="C262" s="13" t="s">
        <v>48</v>
      </c>
      <c r="D262" s="17" t="s">
        <v>44</v>
      </c>
      <c r="E262" s="13" t="s">
        <v>851</v>
      </c>
      <c r="F262" s="13" t="s">
        <v>504</v>
      </c>
      <c r="G262" s="13" t="s">
        <v>852</v>
      </c>
      <c r="H262" s="13" t="s">
        <v>118</v>
      </c>
      <c r="I262" s="13" t="s">
        <v>43</v>
      </c>
      <c r="J262" s="18" t="s">
        <v>853</v>
      </c>
      <c r="K262" s="18" t="s">
        <v>854</v>
      </c>
      <c r="L262" s="18"/>
      <c r="M262" s="13" t="s">
        <v>51</v>
      </c>
      <c r="N262" s="13" t="s">
        <v>121</v>
      </c>
      <c r="O262" s="13" t="s">
        <v>94</v>
      </c>
      <c r="P262" s="13" t="str">
        <f aca="false">IF(H262="E",M262,"")</f>
        <v>A</v>
      </c>
      <c r="Q262" s="13" t="str">
        <f aca="false">IF(H262="T",M262,"")</f>
        <v/>
      </c>
    </row>
    <row r="263" customFormat="false" ht="34.3" hidden="false" customHeight="false" outlineLevel="0" collapsed="false">
      <c r="A263" s="13" t="n">
        <v>262</v>
      </c>
      <c r="B263" s="13" t="s">
        <v>840</v>
      </c>
      <c r="C263" s="13" t="s">
        <v>48</v>
      </c>
      <c r="D263" s="17" t="s">
        <v>44</v>
      </c>
      <c r="E263" s="13" t="s">
        <v>349</v>
      </c>
      <c r="F263" s="13" t="s">
        <v>350</v>
      </c>
      <c r="G263" s="13" t="s">
        <v>855</v>
      </c>
      <c r="H263" s="13" t="s">
        <v>118</v>
      </c>
      <c r="I263" s="13" t="s">
        <v>43</v>
      </c>
      <c r="J263" s="18" t="s">
        <v>856</v>
      </c>
      <c r="K263" s="18" t="s">
        <v>857</v>
      </c>
      <c r="L263" s="18"/>
      <c r="M263" s="21" t="s">
        <v>51</v>
      </c>
      <c r="N263" s="13" t="s">
        <v>121</v>
      </c>
      <c r="O263" s="13" t="s">
        <v>94</v>
      </c>
      <c r="P263" s="13" t="str">
        <f aca="false">IF(H263="E",M263,"")</f>
        <v>A</v>
      </c>
      <c r="Q263" s="13" t="str">
        <f aca="false">IF(H263="T",M263,"")</f>
        <v/>
      </c>
    </row>
    <row r="264" customFormat="false" ht="34.3" hidden="false" customHeight="false" outlineLevel="0" collapsed="false">
      <c r="A264" s="13" t="n">
        <v>263</v>
      </c>
      <c r="B264" s="13" t="s">
        <v>840</v>
      </c>
      <c r="C264" s="13" t="s">
        <v>48</v>
      </c>
      <c r="D264" s="17" t="s">
        <v>44</v>
      </c>
      <c r="E264" s="13" t="s">
        <v>858</v>
      </c>
      <c r="F264" s="13" t="s">
        <v>350</v>
      </c>
      <c r="G264" s="13" t="s">
        <v>220</v>
      </c>
      <c r="H264" s="13" t="s">
        <v>118</v>
      </c>
      <c r="I264" s="13" t="s">
        <v>43</v>
      </c>
      <c r="J264" s="18" t="s">
        <v>859</v>
      </c>
      <c r="K264" s="18" t="s">
        <v>860</v>
      </c>
      <c r="L264" s="18"/>
      <c r="M264" s="21" t="s">
        <v>51</v>
      </c>
      <c r="N264" s="13" t="s">
        <v>121</v>
      </c>
      <c r="O264" s="13" t="s">
        <v>94</v>
      </c>
      <c r="P264" s="13" t="str">
        <f aca="false">IF(H264="E",M264,"")</f>
        <v>A</v>
      </c>
      <c r="Q264" s="13" t="str">
        <f aca="false">IF(H264="T",M264,"")</f>
        <v/>
      </c>
    </row>
    <row r="265" customFormat="false" ht="22.35" hidden="false" customHeight="false" outlineLevel="0" collapsed="false">
      <c r="A265" s="13" t="n">
        <v>264</v>
      </c>
      <c r="B265" s="13" t="s">
        <v>840</v>
      </c>
      <c r="C265" s="13" t="s">
        <v>48</v>
      </c>
      <c r="D265" s="17" t="s">
        <v>44</v>
      </c>
      <c r="E265" s="13" t="s">
        <v>861</v>
      </c>
      <c r="F265" s="13" t="s">
        <v>656</v>
      </c>
      <c r="G265" s="13" t="s">
        <v>155</v>
      </c>
      <c r="H265" s="13" t="s">
        <v>118</v>
      </c>
      <c r="I265" s="13" t="s">
        <v>43</v>
      </c>
      <c r="J265" s="18" t="s">
        <v>862</v>
      </c>
      <c r="K265" s="18" t="s">
        <v>470</v>
      </c>
      <c r="L265" s="18"/>
      <c r="M265" s="21" t="s">
        <v>51</v>
      </c>
      <c r="N265" s="13" t="s">
        <v>121</v>
      </c>
      <c r="O265" s="13" t="s">
        <v>94</v>
      </c>
      <c r="P265" s="13" t="str">
        <f aca="false">IF(H265="E",M265,"")</f>
        <v>A</v>
      </c>
      <c r="Q265" s="13" t="str">
        <f aca="false">IF(H265="T",M265,"")</f>
        <v/>
      </c>
    </row>
    <row r="266" customFormat="false" ht="22.35" hidden="false" customHeight="false" outlineLevel="0" collapsed="false">
      <c r="A266" s="13" t="n">
        <v>265</v>
      </c>
      <c r="B266" s="13" t="s">
        <v>840</v>
      </c>
      <c r="C266" s="13" t="s">
        <v>48</v>
      </c>
      <c r="D266" s="17" t="s">
        <v>44</v>
      </c>
      <c r="E266" s="13" t="s">
        <v>861</v>
      </c>
      <c r="F266" s="13" t="s">
        <v>656</v>
      </c>
      <c r="G266" s="13" t="s">
        <v>291</v>
      </c>
      <c r="H266" s="13" t="s">
        <v>118</v>
      </c>
      <c r="I266" s="13" t="s">
        <v>43</v>
      </c>
      <c r="J266" s="18" t="s">
        <v>862</v>
      </c>
      <c r="K266" s="18" t="s">
        <v>470</v>
      </c>
      <c r="L266" s="18"/>
      <c r="M266" s="21" t="s">
        <v>51</v>
      </c>
      <c r="N266" s="13" t="s">
        <v>121</v>
      </c>
      <c r="O266" s="13" t="s">
        <v>94</v>
      </c>
      <c r="P266" s="13" t="str">
        <f aca="false">IF(H266="E",M266,"")</f>
        <v>A</v>
      </c>
      <c r="Q266" s="13" t="str">
        <f aca="false">IF(H266="T",M266,"")</f>
        <v/>
      </c>
    </row>
    <row r="267" customFormat="false" ht="22.35" hidden="false" customHeight="false" outlineLevel="0" collapsed="false">
      <c r="A267" s="13" t="n">
        <v>266</v>
      </c>
      <c r="B267" s="13" t="s">
        <v>840</v>
      </c>
      <c r="C267" s="13" t="s">
        <v>48</v>
      </c>
      <c r="D267" s="17" t="s">
        <v>44</v>
      </c>
      <c r="E267" s="13" t="s">
        <v>863</v>
      </c>
      <c r="F267" s="13" t="s">
        <v>864</v>
      </c>
      <c r="G267" s="13" t="s">
        <v>179</v>
      </c>
      <c r="H267" s="13" t="s">
        <v>118</v>
      </c>
      <c r="I267" s="13" t="s">
        <v>43</v>
      </c>
      <c r="J267" s="18" t="s">
        <v>865</v>
      </c>
      <c r="K267" s="18" t="s">
        <v>866</v>
      </c>
      <c r="L267" s="18"/>
      <c r="M267" s="21" t="s">
        <v>51</v>
      </c>
      <c r="N267" s="13" t="s">
        <v>121</v>
      </c>
      <c r="O267" s="13" t="s">
        <v>94</v>
      </c>
      <c r="P267" s="13" t="str">
        <f aca="false">IF(H267="E",M267,"")</f>
        <v>A</v>
      </c>
      <c r="Q267" s="13" t="str">
        <f aca="false">IF(H267="T",M267,"")</f>
        <v/>
      </c>
    </row>
    <row r="268" customFormat="false" ht="12.8" hidden="false" customHeight="false" outlineLevel="0" collapsed="false">
      <c r="A268" s="13" t="n">
        <v>267</v>
      </c>
      <c r="B268" s="13" t="s">
        <v>840</v>
      </c>
      <c r="C268" s="13" t="s">
        <v>48</v>
      </c>
      <c r="D268" s="17" t="s">
        <v>44</v>
      </c>
      <c r="E268" s="13" t="s">
        <v>863</v>
      </c>
      <c r="F268" s="13" t="s">
        <v>864</v>
      </c>
      <c r="G268" s="13" t="s">
        <v>227</v>
      </c>
      <c r="H268" s="13" t="s">
        <v>118</v>
      </c>
      <c r="I268" s="13" t="s">
        <v>43</v>
      </c>
      <c r="J268" s="18" t="s">
        <v>867</v>
      </c>
      <c r="K268" s="18" t="s">
        <v>868</v>
      </c>
      <c r="L268" s="18"/>
      <c r="M268" s="13" t="s">
        <v>51</v>
      </c>
      <c r="N268" s="13" t="s">
        <v>121</v>
      </c>
      <c r="O268" s="13" t="s">
        <v>94</v>
      </c>
      <c r="P268" s="13" t="str">
        <f aca="false">IF(H268="E",M268,"")</f>
        <v>A</v>
      </c>
      <c r="Q268" s="13" t="str">
        <f aca="false">IF(H268="T",M268,"")</f>
        <v/>
      </c>
    </row>
    <row r="269" customFormat="false" ht="44.75" hidden="false" customHeight="false" outlineLevel="0" collapsed="false">
      <c r="A269" s="13" t="n">
        <v>268</v>
      </c>
      <c r="B269" s="13" t="s">
        <v>840</v>
      </c>
      <c r="C269" s="13" t="s">
        <v>48</v>
      </c>
      <c r="D269" s="17" t="s">
        <v>44</v>
      </c>
      <c r="E269" s="13" t="s">
        <v>786</v>
      </c>
      <c r="F269" s="13" t="s">
        <v>787</v>
      </c>
      <c r="G269" s="13" t="s">
        <v>44</v>
      </c>
      <c r="H269" s="13" t="s">
        <v>118</v>
      </c>
      <c r="I269" s="13" t="s">
        <v>43</v>
      </c>
      <c r="J269" s="18" t="s">
        <v>869</v>
      </c>
      <c r="K269" s="18" t="s">
        <v>857</v>
      </c>
      <c r="L269" s="18"/>
      <c r="M269" s="21" t="s">
        <v>51</v>
      </c>
      <c r="N269" s="13" t="s">
        <v>121</v>
      </c>
      <c r="O269" s="13" t="s">
        <v>94</v>
      </c>
      <c r="P269" s="13" t="str">
        <f aca="false">IF(H269="E",M269,"")</f>
        <v>A</v>
      </c>
      <c r="Q269" s="13" t="str">
        <f aca="false">IF(H269="T",M269,"")</f>
        <v/>
      </c>
    </row>
    <row r="270" customFormat="false" ht="44.75" hidden="false" customHeight="false" outlineLevel="0" collapsed="false">
      <c r="A270" s="13" t="n">
        <v>269</v>
      </c>
      <c r="B270" s="13" t="s">
        <v>840</v>
      </c>
      <c r="C270" s="13" t="s">
        <v>48</v>
      </c>
      <c r="D270" s="17" t="s">
        <v>44</v>
      </c>
      <c r="E270" s="13" t="s">
        <v>97</v>
      </c>
      <c r="F270" s="13" t="s">
        <v>98</v>
      </c>
      <c r="G270" s="13" t="s">
        <v>99</v>
      </c>
      <c r="H270" s="13" t="s">
        <v>118</v>
      </c>
      <c r="I270" s="13" t="s">
        <v>43</v>
      </c>
      <c r="J270" s="18" t="s">
        <v>870</v>
      </c>
      <c r="K270" s="18" t="s">
        <v>871</v>
      </c>
      <c r="L270" s="18" t="s">
        <v>872</v>
      </c>
      <c r="M270" s="21" t="s">
        <v>51</v>
      </c>
      <c r="N270" s="13" t="s">
        <v>121</v>
      </c>
      <c r="O270" s="13" t="s">
        <v>94</v>
      </c>
      <c r="P270" s="13" t="str">
        <f aca="false">IF(H270="E",M270,"")</f>
        <v>A</v>
      </c>
      <c r="Q270" s="13" t="str">
        <f aca="false">IF(H270="T",M270,"")</f>
        <v/>
      </c>
    </row>
    <row r="271" customFormat="false" ht="22.35" hidden="false" customHeight="false" outlineLevel="0" collapsed="false">
      <c r="A271" s="13" t="n">
        <v>270</v>
      </c>
      <c r="B271" s="13" t="s">
        <v>840</v>
      </c>
      <c r="C271" s="13" t="s">
        <v>48</v>
      </c>
      <c r="D271" s="17" t="s">
        <v>44</v>
      </c>
      <c r="E271" s="13" t="s">
        <v>97</v>
      </c>
      <c r="F271" s="13" t="s">
        <v>537</v>
      </c>
      <c r="G271" s="13" t="s">
        <v>217</v>
      </c>
      <c r="H271" s="13" t="s">
        <v>118</v>
      </c>
      <c r="I271" s="13" t="s">
        <v>43</v>
      </c>
      <c r="J271" s="18" t="s">
        <v>873</v>
      </c>
      <c r="K271" s="18" t="s">
        <v>874</v>
      </c>
      <c r="L271" s="18"/>
      <c r="M271" s="21" t="s">
        <v>51</v>
      </c>
      <c r="N271" s="13" t="s">
        <v>121</v>
      </c>
      <c r="O271" s="13" t="s">
        <v>94</v>
      </c>
      <c r="P271" s="13" t="str">
        <f aca="false">IF(H271="E",M271,"")</f>
        <v>A</v>
      </c>
      <c r="Q271" s="13" t="str">
        <f aca="false">IF(H271="T",M271,"")</f>
        <v/>
      </c>
    </row>
    <row r="272" customFormat="false" ht="22.35" hidden="false" customHeight="false" outlineLevel="0" collapsed="false">
      <c r="A272" s="13" t="n">
        <v>271</v>
      </c>
      <c r="B272" s="13" t="s">
        <v>840</v>
      </c>
      <c r="C272" s="13" t="s">
        <v>48</v>
      </c>
      <c r="D272" s="17" t="s">
        <v>44</v>
      </c>
      <c r="E272" s="13" t="s">
        <v>541</v>
      </c>
      <c r="F272" s="13" t="s">
        <v>542</v>
      </c>
      <c r="G272" s="13" t="s">
        <v>285</v>
      </c>
      <c r="H272" s="13" t="s">
        <v>118</v>
      </c>
      <c r="I272" s="13" t="s">
        <v>43</v>
      </c>
      <c r="J272" s="18" t="s">
        <v>875</v>
      </c>
      <c r="K272" s="18" t="s">
        <v>876</v>
      </c>
      <c r="L272" s="18"/>
      <c r="M272" s="13" t="s">
        <v>51</v>
      </c>
      <c r="N272" s="13" t="s">
        <v>121</v>
      </c>
      <c r="O272" s="13" t="s">
        <v>94</v>
      </c>
      <c r="P272" s="13" t="str">
        <f aca="false">IF(H272="E",M272,"")</f>
        <v>A</v>
      </c>
      <c r="Q272" s="13" t="str">
        <f aca="false">IF(H272="T",M272,"")</f>
        <v/>
      </c>
    </row>
    <row r="273" customFormat="false" ht="22.35" hidden="false" customHeight="false" outlineLevel="0" collapsed="false">
      <c r="A273" s="13" t="n">
        <v>272</v>
      </c>
      <c r="B273" s="13" t="s">
        <v>840</v>
      </c>
      <c r="C273" s="13" t="s">
        <v>48</v>
      </c>
      <c r="D273" s="17" t="s">
        <v>44</v>
      </c>
      <c r="E273" s="13" t="s">
        <v>877</v>
      </c>
      <c r="F273" s="13" t="s">
        <v>634</v>
      </c>
      <c r="G273" s="13" t="s">
        <v>878</v>
      </c>
      <c r="H273" s="13" t="s">
        <v>47</v>
      </c>
      <c r="I273" s="13" t="s">
        <v>43</v>
      </c>
      <c r="J273" s="18" t="s">
        <v>879</v>
      </c>
      <c r="K273" s="18" t="s">
        <v>880</v>
      </c>
      <c r="L273" s="18"/>
      <c r="M273" s="13" t="s">
        <v>51</v>
      </c>
      <c r="N273" s="13" t="s">
        <v>66</v>
      </c>
      <c r="O273" s="13" t="s">
        <v>53</v>
      </c>
      <c r="P273" s="13" t="str">
        <f aca="false">IF(H273="E",M273,"")</f>
        <v/>
      </c>
      <c r="Q273" s="13" t="str">
        <f aca="false">IF(H273="T",M273,"")</f>
        <v>A</v>
      </c>
      <c r="R273" s="0" t="s">
        <v>465</v>
      </c>
    </row>
    <row r="274" customFormat="false" ht="12.8" hidden="false" customHeight="false" outlineLevel="0" collapsed="false">
      <c r="A274" s="13" t="n">
        <v>273</v>
      </c>
      <c r="B274" s="13" t="s">
        <v>840</v>
      </c>
      <c r="C274" s="13" t="s">
        <v>48</v>
      </c>
      <c r="D274" s="17" t="s">
        <v>44</v>
      </c>
      <c r="E274" s="13" t="s">
        <v>482</v>
      </c>
      <c r="F274" s="13" t="s">
        <v>479</v>
      </c>
      <c r="G274" s="13" t="s">
        <v>355</v>
      </c>
      <c r="H274" s="13" t="s">
        <v>118</v>
      </c>
      <c r="I274" s="13" t="s">
        <v>43</v>
      </c>
      <c r="J274" s="18" t="s">
        <v>881</v>
      </c>
      <c r="K274" s="18" t="s">
        <v>881</v>
      </c>
      <c r="L274" s="18"/>
      <c r="M274" s="13" t="s">
        <v>51</v>
      </c>
      <c r="N274" s="13" t="s">
        <v>121</v>
      </c>
      <c r="O274" s="13" t="s">
        <v>94</v>
      </c>
      <c r="P274" s="13" t="str">
        <f aca="false">IF(H274="E",M274,"")</f>
        <v>A</v>
      </c>
      <c r="Q274" s="13" t="str">
        <f aca="false">IF(H274="T",M274,"")</f>
        <v/>
      </c>
    </row>
    <row r="275" customFormat="false" ht="44.75" hidden="false" customHeight="false" outlineLevel="0" collapsed="false">
      <c r="A275" s="13" t="n">
        <v>274</v>
      </c>
      <c r="B275" s="13" t="s">
        <v>840</v>
      </c>
      <c r="C275" s="13" t="s">
        <v>48</v>
      </c>
      <c r="D275" s="17" t="s">
        <v>44</v>
      </c>
      <c r="E275" s="13" t="s">
        <v>482</v>
      </c>
      <c r="F275" s="13" t="s">
        <v>483</v>
      </c>
      <c r="G275" s="13" t="s">
        <v>882</v>
      </c>
      <c r="H275" s="13" t="s">
        <v>118</v>
      </c>
      <c r="I275" s="13" t="s">
        <v>43</v>
      </c>
      <c r="J275" s="18" t="s">
        <v>883</v>
      </c>
      <c r="K275" s="18" t="s">
        <v>884</v>
      </c>
      <c r="L275" s="18"/>
      <c r="M275" s="21" t="s">
        <v>51</v>
      </c>
      <c r="N275" s="13" t="s">
        <v>121</v>
      </c>
      <c r="O275" s="13" t="s">
        <v>94</v>
      </c>
      <c r="P275" s="13" t="str">
        <f aca="false">IF(H275="E",M275,"")</f>
        <v>A</v>
      </c>
      <c r="Q275" s="13" t="str">
        <f aca="false">IF(H275="T",M275,"")</f>
        <v/>
      </c>
    </row>
    <row r="276" customFormat="false" ht="56.7" hidden="false" customHeight="false" outlineLevel="0" collapsed="false">
      <c r="A276" s="13" t="n">
        <v>275</v>
      </c>
      <c r="B276" s="13" t="s">
        <v>840</v>
      </c>
      <c r="C276" s="13" t="s">
        <v>48</v>
      </c>
      <c r="D276" s="17" t="s">
        <v>44</v>
      </c>
      <c r="E276" s="13" t="s">
        <v>885</v>
      </c>
      <c r="F276" s="13" t="s">
        <v>697</v>
      </c>
      <c r="G276" s="13" t="s">
        <v>886</v>
      </c>
      <c r="H276" s="13" t="s">
        <v>118</v>
      </c>
      <c r="I276" s="13" t="s">
        <v>43</v>
      </c>
      <c r="J276" s="18" t="s">
        <v>887</v>
      </c>
      <c r="K276" s="18" t="s">
        <v>888</v>
      </c>
      <c r="L276" s="18"/>
      <c r="M276" s="21" t="s">
        <v>51</v>
      </c>
      <c r="N276" s="13" t="s">
        <v>121</v>
      </c>
      <c r="O276" s="13" t="s">
        <v>94</v>
      </c>
      <c r="P276" s="13" t="str">
        <f aca="false">IF(H276="E",M276,"")</f>
        <v>A</v>
      </c>
      <c r="Q276" s="13" t="str">
        <f aca="false">IF(H276="T",M276,"")</f>
        <v/>
      </c>
    </row>
    <row r="277" customFormat="false" ht="44.75" hidden="false" customHeight="false" outlineLevel="0" collapsed="false">
      <c r="A277" s="13" t="n">
        <v>276</v>
      </c>
      <c r="B277" s="13" t="s">
        <v>840</v>
      </c>
      <c r="C277" s="13" t="s">
        <v>48</v>
      </c>
      <c r="D277" s="17" t="s">
        <v>44</v>
      </c>
      <c r="E277" s="13" t="s">
        <v>889</v>
      </c>
      <c r="F277" s="13" t="s">
        <v>890</v>
      </c>
      <c r="G277" s="13" t="s">
        <v>891</v>
      </c>
      <c r="H277" s="13" t="s">
        <v>47</v>
      </c>
      <c r="I277" s="13" t="s">
        <v>43</v>
      </c>
      <c r="J277" s="18" t="s">
        <v>892</v>
      </c>
      <c r="K277" s="18" t="s">
        <v>880</v>
      </c>
      <c r="L277" s="18" t="s">
        <v>893</v>
      </c>
      <c r="M277" s="13" t="s">
        <v>51</v>
      </c>
      <c r="N277" s="13" t="s">
        <v>474</v>
      </c>
      <c r="O277" s="13" t="s">
        <v>397</v>
      </c>
      <c r="P277" s="13" t="str">
        <f aca="false">IF(H277="E",M277,"")</f>
        <v/>
      </c>
      <c r="Q277" s="13" t="str">
        <f aca="false">IF(H277="T",M277,"")</f>
        <v>A</v>
      </c>
      <c r="R277" s="0" t="s">
        <v>402</v>
      </c>
    </row>
    <row r="278" customFormat="false" ht="44.75" hidden="false" customHeight="false" outlineLevel="0" collapsed="false">
      <c r="A278" s="13" t="n">
        <v>277</v>
      </c>
      <c r="B278" s="13" t="s">
        <v>840</v>
      </c>
      <c r="C278" s="13" t="s">
        <v>48</v>
      </c>
      <c r="D278" s="17" t="s">
        <v>44</v>
      </c>
      <c r="E278" s="13" t="s">
        <v>480</v>
      </c>
      <c r="F278" s="13" t="s">
        <v>481</v>
      </c>
      <c r="G278" s="13" t="s">
        <v>894</v>
      </c>
      <c r="H278" s="13" t="s">
        <v>118</v>
      </c>
      <c r="I278" s="13" t="s">
        <v>43</v>
      </c>
      <c r="J278" s="18" t="s">
        <v>895</v>
      </c>
      <c r="K278" s="18" t="s">
        <v>888</v>
      </c>
      <c r="L278" s="18"/>
      <c r="M278" s="13" t="s">
        <v>51</v>
      </c>
      <c r="N278" s="13" t="s">
        <v>121</v>
      </c>
      <c r="O278" s="13" t="s">
        <v>94</v>
      </c>
      <c r="P278" s="13" t="str">
        <f aca="false">IF(H278="E",M278,"")</f>
        <v>A</v>
      </c>
      <c r="Q278" s="13" t="str">
        <f aca="false">IF(H278="T",M278,"")</f>
        <v/>
      </c>
    </row>
    <row r="279" customFormat="false" ht="34.3" hidden="false" customHeight="false" outlineLevel="0" collapsed="false">
      <c r="A279" s="13" t="n">
        <v>278</v>
      </c>
      <c r="B279" s="13" t="s">
        <v>840</v>
      </c>
      <c r="C279" s="13" t="s">
        <v>48</v>
      </c>
      <c r="D279" s="17" t="s">
        <v>44</v>
      </c>
      <c r="E279" s="13" t="s">
        <v>480</v>
      </c>
      <c r="F279" s="13" t="s">
        <v>481</v>
      </c>
      <c r="G279" s="13" t="s">
        <v>896</v>
      </c>
      <c r="H279" s="13" t="s">
        <v>118</v>
      </c>
      <c r="I279" s="13" t="s">
        <v>43</v>
      </c>
      <c r="J279" s="18" t="s">
        <v>897</v>
      </c>
      <c r="K279" s="18" t="s">
        <v>898</v>
      </c>
      <c r="L279" s="18"/>
      <c r="M279" s="21" t="s">
        <v>51</v>
      </c>
      <c r="N279" s="13" t="s">
        <v>121</v>
      </c>
      <c r="O279" s="13" t="s">
        <v>94</v>
      </c>
      <c r="P279" s="13" t="str">
        <f aca="false">IF(H279="E",M279,"")</f>
        <v>A</v>
      </c>
      <c r="Q279" s="13" t="str">
        <f aca="false">IF(H279="T",M279,"")</f>
        <v/>
      </c>
    </row>
    <row r="280" customFormat="false" ht="67.15" hidden="false" customHeight="false" outlineLevel="0" collapsed="false">
      <c r="A280" s="13" t="n">
        <v>279</v>
      </c>
      <c r="B280" s="13" t="s">
        <v>840</v>
      </c>
      <c r="C280" s="13" t="s">
        <v>48</v>
      </c>
      <c r="D280" s="17" t="s">
        <v>44</v>
      </c>
      <c r="E280" s="13" t="s">
        <v>480</v>
      </c>
      <c r="F280" s="13" t="s">
        <v>481</v>
      </c>
      <c r="G280" s="13" t="s">
        <v>899</v>
      </c>
      <c r="H280" s="13" t="s">
        <v>118</v>
      </c>
      <c r="I280" s="13" t="s">
        <v>43</v>
      </c>
      <c r="J280" s="18" t="s">
        <v>900</v>
      </c>
      <c r="K280" s="18" t="s">
        <v>888</v>
      </c>
      <c r="L280" s="18"/>
      <c r="M280" s="21" t="s">
        <v>51</v>
      </c>
      <c r="N280" s="13" t="s">
        <v>121</v>
      </c>
      <c r="O280" s="13" t="s">
        <v>94</v>
      </c>
      <c r="P280" s="13" t="str">
        <f aca="false">IF(H280="E",M280,"")</f>
        <v>A</v>
      </c>
      <c r="Q280" s="13" t="str">
        <f aca="false">IF(H280="T",M280,"")</f>
        <v/>
      </c>
    </row>
    <row r="281" customFormat="false" ht="34.3" hidden="false" customHeight="false" outlineLevel="0" collapsed="false">
      <c r="A281" s="13" t="n">
        <v>280</v>
      </c>
      <c r="B281" s="13" t="s">
        <v>840</v>
      </c>
      <c r="C281" s="13" t="s">
        <v>48</v>
      </c>
      <c r="D281" s="17" t="s">
        <v>44</v>
      </c>
      <c r="E281" s="13" t="s">
        <v>480</v>
      </c>
      <c r="F281" s="13" t="s">
        <v>117</v>
      </c>
      <c r="G281" s="13" t="s">
        <v>901</v>
      </c>
      <c r="H281" s="13" t="s">
        <v>118</v>
      </c>
      <c r="I281" s="13" t="s">
        <v>43</v>
      </c>
      <c r="J281" s="18" t="s">
        <v>902</v>
      </c>
      <c r="K281" s="18" t="s">
        <v>888</v>
      </c>
      <c r="L281" s="18"/>
      <c r="M281" s="21" t="s">
        <v>51</v>
      </c>
      <c r="N281" s="13" t="s">
        <v>121</v>
      </c>
      <c r="O281" s="13" t="s">
        <v>94</v>
      </c>
      <c r="P281" s="13" t="str">
        <f aca="false">IF(H281="E",M281,"")</f>
        <v>A</v>
      </c>
      <c r="Q281" s="13" t="str">
        <f aca="false">IF(H281="T",M281,"")</f>
        <v/>
      </c>
    </row>
    <row r="282" customFormat="false" ht="34.3" hidden="false" customHeight="false" outlineLevel="0" collapsed="false">
      <c r="A282" s="13" t="n">
        <v>281</v>
      </c>
      <c r="B282" s="13" t="s">
        <v>840</v>
      </c>
      <c r="C282" s="13" t="s">
        <v>48</v>
      </c>
      <c r="D282" s="17" t="s">
        <v>44</v>
      </c>
      <c r="E282" s="13" t="s">
        <v>480</v>
      </c>
      <c r="F282" s="13" t="s">
        <v>117</v>
      </c>
      <c r="G282" s="13" t="s">
        <v>903</v>
      </c>
      <c r="H282" s="13" t="s">
        <v>118</v>
      </c>
      <c r="I282" s="13" t="s">
        <v>43</v>
      </c>
      <c r="J282" s="18" t="s">
        <v>902</v>
      </c>
      <c r="K282" s="18" t="s">
        <v>888</v>
      </c>
      <c r="L282" s="18"/>
      <c r="M282" s="21" t="s">
        <v>51</v>
      </c>
      <c r="N282" s="13" t="s">
        <v>121</v>
      </c>
      <c r="O282" s="13" t="s">
        <v>94</v>
      </c>
      <c r="P282" s="13" t="str">
        <f aca="false">IF(H282="E",M282,"")</f>
        <v>A</v>
      </c>
      <c r="Q282" s="13" t="str">
        <f aca="false">IF(H282="T",M282,"")</f>
        <v/>
      </c>
    </row>
    <row r="283" customFormat="false" ht="67.15" hidden="false" customHeight="false" outlineLevel="0" collapsed="false">
      <c r="A283" s="13" t="n">
        <v>282</v>
      </c>
      <c r="B283" s="13" t="s">
        <v>840</v>
      </c>
      <c r="C283" s="13" t="s">
        <v>48</v>
      </c>
      <c r="D283" s="17" t="s">
        <v>44</v>
      </c>
      <c r="E283" s="13" t="s">
        <v>480</v>
      </c>
      <c r="F283" s="13" t="s">
        <v>117</v>
      </c>
      <c r="G283" s="13" t="s">
        <v>904</v>
      </c>
      <c r="H283" s="13" t="s">
        <v>118</v>
      </c>
      <c r="I283" s="13" t="s">
        <v>43</v>
      </c>
      <c r="J283" s="18" t="s">
        <v>905</v>
      </c>
      <c r="K283" s="18" t="s">
        <v>888</v>
      </c>
      <c r="L283" s="18"/>
      <c r="M283" s="21" t="s">
        <v>51</v>
      </c>
      <c r="N283" s="13" t="s">
        <v>121</v>
      </c>
      <c r="O283" s="13" t="s">
        <v>94</v>
      </c>
      <c r="P283" s="13" t="str">
        <f aca="false">IF(H283="E",M283,"")</f>
        <v>A</v>
      </c>
      <c r="Q283" s="13" t="str">
        <f aca="false">IF(H283="T",M283,"")</f>
        <v/>
      </c>
    </row>
    <row r="284" customFormat="false" ht="44.75" hidden="false" customHeight="false" outlineLevel="0" collapsed="false">
      <c r="A284" s="13" t="n">
        <v>283</v>
      </c>
      <c r="B284" s="13" t="s">
        <v>840</v>
      </c>
      <c r="C284" s="13" t="s">
        <v>48</v>
      </c>
      <c r="D284" s="17" t="s">
        <v>44</v>
      </c>
      <c r="E284" s="13" t="s">
        <v>480</v>
      </c>
      <c r="F284" s="13" t="s">
        <v>117</v>
      </c>
      <c r="G284" s="13" t="s">
        <v>906</v>
      </c>
      <c r="H284" s="13" t="s">
        <v>118</v>
      </c>
      <c r="I284" s="13" t="s">
        <v>43</v>
      </c>
      <c r="J284" s="18" t="s">
        <v>907</v>
      </c>
      <c r="K284" s="18" t="s">
        <v>888</v>
      </c>
      <c r="L284" s="18"/>
      <c r="M284" s="13" t="s">
        <v>51</v>
      </c>
      <c r="N284" s="13" t="s">
        <v>121</v>
      </c>
      <c r="O284" s="13" t="s">
        <v>94</v>
      </c>
      <c r="P284" s="13" t="str">
        <f aca="false">IF(H284="E",M284,"")</f>
        <v>A</v>
      </c>
      <c r="Q284" s="13" t="str">
        <f aca="false">IF(H284="T",M284,"")</f>
        <v/>
      </c>
    </row>
    <row r="285" customFormat="false" ht="22.35" hidden="false" customHeight="false" outlineLevel="0" collapsed="false">
      <c r="A285" s="13" t="n">
        <v>284</v>
      </c>
      <c r="B285" s="13" t="s">
        <v>840</v>
      </c>
      <c r="C285" s="13" t="s">
        <v>48</v>
      </c>
      <c r="D285" s="17" t="s">
        <v>44</v>
      </c>
      <c r="E285" s="13" t="s">
        <v>908</v>
      </c>
      <c r="F285" s="13" t="s">
        <v>768</v>
      </c>
      <c r="G285" s="13" t="s">
        <v>104</v>
      </c>
      <c r="H285" s="13" t="s">
        <v>118</v>
      </c>
      <c r="I285" s="13" t="s">
        <v>43</v>
      </c>
      <c r="J285" s="18" t="s">
        <v>909</v>
      </c>
      <c r="K285" s="18" t="s">
        <v>888</v>
      </c>
      <c r="L285" s="18"/>
      <c r="M285" s="21" t="s">
        <v>51</v>
      </c>
      <c r="N285" s="13" t="s">
        <v>121</v>
      </c>
      <c r="O285" s="13" t="s">
        <v>94</v>
      </c>
      <c r="P285" s="13" t="str">
        <f aca="false">IF(H285="E",M285,"")</f>
        <v>A</v>
      </c>
      <c r="Q285" s="13" t="str">
        <f aca="false">IF(H285="T",M285,"")</f>
        <v/>
      </c>
    </row>
    <row r="286" customFormat="false" ht="44.75" hidden="false" customHeight="false" outlineLevel="0" collapsed="false">
      <c r="A286" s="13" t="n">
        <v>285</v>
      </c>
      <c r="B286" s="13" t="s">
        <v>840</v>
      </c>
      <c r="C286" s="13" t="s">
        <v>48</v>
      </c>
      <c r="D286" s="17" t="s">
        <v>44</v>
      </c>
      <c r="E286" s="13" t="s">
        <v>910</v>
      </c>
      <c r="F286" s="13" t="s">
        <v>727</v>
      </c>
      <c r="G286" s="13" t="s">
        <v>355</v>
      </c>
      <c r="H286" s="13" t="s">
        <v>118</v>
      </c>
      <c r="I286" s="13" t="s">
        <v>43</v>
      </c>
      <c r="J286" s="18" t="s">
        <v>911</v>
      </c>
      <c r="K286" s="18" t="s">
        <v>888</v>
      </c>
      <c r="L286" s="18"/>
      <c r="M286" s="21" t="s">
        <v>51</v>
      </c>
      <c r="N286" s="13" t="s">
        <v>121</v>
      </c>
      <c r="O286" s="13" t="s">
        <v>94</v>
      </c>
      <c r="P286" s="13" t="str">
        <f aca="false">IF(H286="E",M286,"")</f>
        <v>A</v>
      </c>
      <c r="Q286" s="13" t="str">
        <f aca="false">IF(H286="T",M286,"")</f>
        <v/>
      </c>
    </row>
    <row r="287" customFormat="false" ht="22.35" hidden="false" customHeight="false" outlineLevel="0" collapsed="false">
      <c r="A287" s="13" t="n">
        <v>286</v>
      </c>
      <c r="B287" s="13" t="s">
        <v>912</v>
      </c>
      <c r="C287" s="13" t="s">
        <v>48</v>
      </c>
      <c r="D287" s="17" t="s">
        <v>44</v>
      </c>
      <c r="E287" s="13" t="s">
        <v>349</v>
      </c>
      <c r="F287" s="13" t="s">
        <v>350</v>
      </c>
      <c r="G287" s="13" t="s">
        <v>913</v>
      </c>
      <c r="H287" s="13" t="s">
        <v>47</v>
      </c>
      <c r="I287" s="13" t="s">
        <v>43</v>
      </c>
      <c r="J287" s="18" t="s">
        <v>914</v>
      </c>
      <c r="K287" s="18" t="s">
        <v>915</v>
      </c>
      <c r="L287" s="18"/>
      <c r="M287" s="13" t="s">
        <v>51</v>
      </c>
      <c r="N287" s="13" t="s">
        <v>82</v>
      </c>
      <c r="O287" s="13" t="s">
        <v>67</v>
      </c>
      <c r="P287" s="13" t="str">
        <f aca="false">IF(H287="E",M287,"")</f>
        <v/>
      </c>
      <c r="Q287" s="13" t="str">
        <f aca="false">IF(H287="T",M287,"")</f>
        <v>A</v>
      </c>
      <c r="R287" s="0" t="s">
        <v>95</v>
      </c>
    </row>
    <row r="288" customFormat="false" ht="22.35" hidden="false" customHeight="false" outlineLevel="0" collapsed="false">
      <c r="A288" s="13" t="n">
        <v>287</v>
      </c>
      <c r="B288" s="13" t="s">
        <v>912</v>
      </c>
      <c r="C288" s="13" t="s">
        <v>48</v>
      </c>
      <c r="D288" s="17" t="s">
        <v>44</v>
      </c>
      <c r="E288" s="13" t="s">
        <v>349</v>
      </c>
      <c r="F288" s="13" t="s">
        <v>350</v>
      </c>
      <c r="G288" s="13" t="s">
        <v>913</v>
      </c>
      <c r="H288" s="13" t="s">
        <v>47</v>
      </c>
      <c r="I288" s="13" t="s">
        <v>43</v>
      </c>
      <c r="J288" s="18" t="s">
        <v>916</v>
      </c>
      <c r="K288" s="18" t="s">
        <v>915</v>
      </c>
      <c r="L288" s="18"/>
      <c r="M288" s="13" t="s">
        <v>51</v>
      </c>
      <c r="N288" s="13" t="s">
        <v>82</v>
      </c>
      <c r="O288" s="13" t="s">
        <v>67</v>
      </c>
      <c r="P288" s="13" t="str">
        <f aca="false">IF(H288="E",M288,"")</f>
        <v/>
      </c>
      <c r="Q288" s="13" t="str">
        <f aca="false">IF(H288="T",M288,"")</f>
        <v>A</v>
      </c>
      <c r="R288" s="0" t="s">
        <v>95</v>
      </c>
    </row>
    <row r="289" customFormat="false" ht="34.3" hidden="false" customHeight="false" outlineLevel="0" collapsed="false">
      <c r="A289" s="13" t="n">
        <v>288</v>
      </c>
      <c r="B289" s="13" t="s">
        <v>912</v>
      </c>
      <c r="C289" s="13" t="s">
        <v>48</v>
      </c>
      <c r="D289" s="17" t="s">
        <v>44</v>
      </c>
      <c r="E289" s="13" t="s">
        <v>782</v>
      </c>
      <c r="F289" s="13" t="s">
        <v>688</v>
      </c>
      <c r="G289" s="13" t="s">
        <v>199</v>
      </c>
      <c r="H289" s="13" t="s">
        <v>47</v>
      </c>
      <c r="I289" s="13" t="s">
        <v>43</v>
      </c>
      <c r="J289" s="18" t="s">
        <v>917</v>
      </c>
      <c r="K289" s="18" t="s">
        <v>915</v>
      </c>
      <c r="L289" s="18"/>
      <c r="M289" s="13" t="s">
        <v>51</v>
      </c>
      <c r="N289" s="13" t="s">
        <v>82</v>
      </c>
      <c r="O289" s="13" t="s">
        <v>67</v>
      </c>
      <c r="P289" s="13" t="str">
        <f aca="false">IF(H289="E",M289,"")</f>
        <v/>
      </c>
      <c r="Q289" s="13" t="str">
        <f aca="false">IF(H289="T",M289,"")</f>
        <v>A</v>
      </c>
      <c r="R289" s="0" t="s">
        <v>68</v>
      </c>
    </row>
    <row r="290" customFormat="false" ht="56.7" hidden="false" customHeight="false" outlineLevel="0" collapsed="false">
      <c r="A290" s="13" t="n">
        <v>289</v>
      </c>
      <c r="B290" s="13" t="s">
        <v>912</v>
      </c>
      <c r="C290" s="13" t="s">
        <v>48</v>
      </c>
      <c r="D290" s="17" t="s">
        <v>44</v>
      </c>
      <c r="E290" s="13" t="s">
        <v>436</v>
      </c>
      <c r="F290" s="13" t="s">
        <v>437</v>
      </c>
      <c r="G290" s="13" t="s">
        <v>133</v>
      </c>
      <c r="H290" s="13" t="s">
        <v>118</v>
      </c>
      <c r="I290" s="13" t="s">
        <v>43</v>
      </c>
      <c r="J290" s="18" t="s">
        <v>918</v>
      </c>
      <c r="K290" s="18" t="s">
        <v>915</v>
      </c>
      <c r="L290" s="18"/>
      <c r="M290" s="13" t="s">
        <v>51</v>
      </c>
      <c r="N290" s="13" t="s">
        <v>121</v>
      </c>
      <c r="O290" s="13" t="s">
        <v>94</v>
      </c>
      <c r="P290" s="13" t="str">
        <f aca="false">IF(H290="E",M290,"")</f>
        <v>A</v>
      </c>
      <c r="Q290" s="13" t="str">
        <f aca="false">IF(H290="T",M290,"")</f>
        <v/>
      </c>
    </row>
    <row r="291" customFormat="false" ht="12.8" hidden="false" customHeight="false" outlineLevel="0" collapsed="false">
      <c r="A291" s="13" t="n">
        <v>290</v>
      </c>
      <c r="B291" s="13" t="s">
        <v>912</v>
      </c>
      <c r="C291" s="13" t="s">
        <v>48</v>
      </c>
      <c r="D291" s="17" t="s">
        <v>919</v>
      </c>
      <c r="E291" s="13" t="s">
        <v>89</v>
      </c>
      <c r="F291" s="13" t="s">
        <v>413</v>
      </c>
      <c r="G291" s="13" t="s">
        <v>131</v>
      </c>
      <c r="H291" s="13" t="s">
        <v>118</v>
      </c>
      <c r="I291" s="13" t="s">
        <v>43</v>
      </c>
      <c r="J291" s="18" t="s">
        <v>920</v>
      </c>
      <c r="K291" s="18" t="s">
        <v>915</v>
      </c>
      <c r="L291" s="18"/>
      <c r="M291" s="21" t="s">
        <v>51</v>
      </c>
      <c r="N291" s="13" t="s">
        <v>121</v>
      </c>
      <c r="O291" s="13" t="s">
        <v>94</v>
      </c>
      <c r="P291" s="13" t="str">
        <f aca="false">IF(H291="E",M291,"")</f>
        <v>A</v>
      </c>
      <c r="Q291" s="13" t="str">
        <f aca="false">IF(H291="T",M291,"")</f>
        <v/>
      </c>
    </row>
    <row r="292" customFormat="false" ht="12.8" hidden="false" customHeight="false" outlineLevel="0" collapsed="false">
      <c r="A292" s="13" t="n">
        <v>291</v>
      </c>
      <c r="B292" s="13" t="s">
        <v>912</v>
      </c>
      <c r="C292" s="13" t="s">
        <v>48</v>
      </c>
      <c r="D292" s="17" t="s">
        <v>44</v>
      </c>
      <c r="E292" s="13" t="s">
        <v>921</v>
      </c>
      <c r="F292" s="13" t="s">
        <v>523</v>
      </c>
      <c r="G292" s="13" t="s">
        <v>922</v>
      </c>
      <c r="H292" s="13" t="s">
        <v>118</v>
      </c>
      <c r="I292" s="13" t="s">
        <v>43</v>
      </c>
      <c r="J292" s="18" t="s">
        <v>923</v>
      </c>
      <c r="K292" s="18" t="s">
        <v>915</v>
      </c>
      <c r="L292" s="18"/>
      <c r="M292" s="21" t="s">
        <v>51</v>
      </c>
      <c r="N292" s="13" t="s">
        <v>121</v>
      </c>
      <c r="O292" s="13" t="s">
        <v>94</v>
      </c>
      <c r="P292" s="13" t="str">
        <f aca="false">IF(H292="E",M292,"")</f>
        <v>A</v>
      </c>
      <c r="Q292" s="13" t="str">
        <f aca="false">IF(H292="T",M292,"")</f>
        <v/>
      </c>
    </row>
    <row r="293" customFormat="false" ht="22.35" hidden="false" customHeight="false" outlineLevel="0" collapsed="false">
      <c r="A293" s="13" t="n">
        <v>292</v>
      </c>
      <c r="B293" s="13" t="s">
        <v>912</v>
      </c>
      <c r="C293" s="13" t="s">
        <v>48</v>
      </c>
      <c r="D293" s="17" t="s">
        <v>44</v>
      </c>
      <c r="E293" s="13" t="s">
        <v>456</v>
      </c>
      <c r="F293" s="13" t="s">
        <v>924</v>
      </c>
      <c r="G293" s="13" t="s">
        <v>183</v>
      </c>
      <c r="H293" s="13" t="s">
        <v>118</v>
      </c>
      <c r="I293" s="13" t="s">
        <v>43</v>
      </c>
      <c r="J293" s="18" t="s">
        <v>925</v>
      </c>
      <c r="K293" s="18" t="s">
        <v>915</v>
      </c>
      <c r="L293" s="18"/>
      <c r="M293" s="21" t="s">
        <v>51</v>
      </c>
      <c r="N293" s="13" t="s">
        <v>121</v>
      </c>
      <c r="O293" s="13" t="s">
        <v>94</v>
      </c>
      <c r="P293" s="13" t="str">
        <f aca="false">IF(H293="E",M293,"")</f>
        <v>A</v>
      </c>
      <c r="Q293" s="13" t="str">
        <f aca="false">IF(H293="T",M293,"")</f>
        <v/>
      </c>
    </row>
    <row r="294" customFormat="false" ht="22.35" hidden="false" customHeight="false" outlineLevel="0" collapsed="false">
      <c r="A294" s="13" t="n">
        <v>293</v>
      </c>
      <c r="B294" s="13" t="s">
        <v>912</v>
      </c>
      <c r="C294" s="13" t="s">
        <v>48</v>
      </c>
      <c r="D294" s="17" t="s">
        <v>44</v>
      </c>
      <c r="E294" s="13" t="s">
        <v>926</v>
      </c>
      <c r="F294" s="13" t="s">
        <v>927</v>
      </c>
      <c r="G294" s="13" t="s">
        <v>500</v>
      </c>
      <c r="H294" s="13" t="s">
        <v>118</v>
      </c>
      <c r="I294" s="13" t="s">
        <v>43</v>
      </c>
      <c r="J294" s="18" t="s">
        <v>928</v>
      </c>
      <c r="K294" s="18"/>
      <c r="L294" s="18"/>
      <c r="M294" s="13" t="s">
        <v>51</v>
      </c>
      <c r="N294" s="13" t="s">
        <v>121</v>
      </c>
      <c r="O294" s="13" t="s">
        <v>94</v>
      </c>
      <c r="P294" s="13" t="str">
        <f aca="false">IF(H294="E",M294,"")</f>
        <v>A</v>
      </c>
      <c r="Q294" s="13" t="str">
        <f aca="false">IF(H294="T",M294,"")</f>
        <v/>
      </c>
    </row>
    <row r="295" customFormat="false" ht="22.35" hidden="false" customHeight="false" outlineLevel="0" collapsed="false">
      <c r="A295" s="13" t="n">
        <v>294</v>
      </c>
      <c r="B295" s="13" t="s">
        <v>912</v>
      </c>
      <c r="C295" s="13" t="s">
        <v>48</v>
      </c>
      <c r="D295" s="17" t="s">
        <v>44</v>
      </c>
      <c r="E295" s="13" t="s">
        <v>782</v>
      </c>
      <c r="H295" s="13" t="s">
        <v>118</v>
      </c>
      <c r="I295" s="13" t="s">
        <v>43</v>
      </c>
      <c r="J295" s="18" t="s">
        <v>929</v>
      </c>
      <c r="K295" s="18" t="s">
        <v>915</v>
      </c>
      <c r="L295" s="18"/>
      <c r="M295" s="21" t="s">
        <v>51</v>
      </c>
      <c r="N295" s="13" t="s">
        <v>121</v>
      </c>
      <c r="O295" s="13" t="s">
        <v>94</v>
      </c>
      <c r="P295" s="13" t="str">
        <f aca="false">IF(H295="E",M295,"")</f>
        <v>A</v>
      </c>
      <c r="Q295" s="13" t="str">
        <f aca="false">IF(H295="T",M295,"")</f>
        <v/>
      </c>
    </row>
    <row r="296" customFormat="false" ht="34.3" hidden="false" customHeight="false" outlineLevel="0" collapsed="false">
      <c r="A296" s="13" t="n">
        <v>295</v>
      </c>
      <c r="B296" s="13" t="s">
        <v>912</v>
      </c>
      <c r="C296" s="13" t="s">
        <v>48</v>
      </c>
      <c r="D296" s="17" t="n">
        <v>12</v>
      </c>
      <c r="E296" s="13" t="s">
        <v>384</v>
      </c>
      <c r="F296" s="13" t="n">
        <v>76</v>
      </c>
      <c r="H296" s="13" t="s">
        <v>47</v>
      </c>
      <c r="I296" s="13" t="s">
        <v>43</v>
      </c>
      <c r="J296" s="18" t="s">
        <v>930</v>
      </c>
      <c r="K296" s="18"/>
      <c r="L296" s="18"/>
      <c r="M296" s="13" t="s">
        <v>51</v>
      </c>
      <c r="N296" s="13" t="s">
        <v>82</v>
      </c>
      <c r="O296" s="13" t="s">
        <v>377</v>
      </c>
      <c r="P296" s="13" t="str">
        <f aca="false">IF(H296="E",M296,"")</f>
        <v/>
      </c>
      <c r="Q296" s="13" t="str">
        <f aca="false">IF(H296="T",M296,"")</f>
        <v>A</v>
      </c>
      <c r="R296" s="0" t="s">
        <v>631</v>
      </c>
    </row>
    <row r="297" customFormat="false" ht="56.7" hidden="false" customHeight="false" outlineLevel="0" collapsed="false">
      <c r="A297" s="13" t="n">
        <v>296</v>
      </c>
      <c r="B297" s="13" t="s">
        <v>912</v>
      </c>
      <c r="C297" s="13" t="s">
        <v>48</v>
      </c>
      <c r="D297" s="17" t="n">
        <v>12</v>
      </c>
      <c r="E297" s="13" t="s">
        <v>843</v>
      </c>
      <c r="F297" s="13" t="n">
        <v>60</v>
      </c>
      <c r="H297" s="13" t="s">
        <v>118</v>
      </c>
      <c r="I297" s="13" t="s">
        <v>43</v>
      </c>
      <c r="J297" s="18" t="s">
        <v>931</v>
      </c>
      <c r="K297" s="18"/>
      <c r="L297" s="18"/>
      <c r="M297" s="13" t="s">
        <v>51</v>
      </c>
      <c r="N297" s="13" t="s">
        <v>121</v>
      </c>
      <c r="O297" s="13" t="s">
        <v>94</v>
      </c>
      <c r="P297" s="13" t="str">
        <f aca="false">IF(H297="E",M297,"")</f>
        <v>A</v>
      </c>
      <c r="Q297" s="13" t="str">
        <f aca="false">IF(H297="T",M297,"")</f>
        <v/>
      </c>
    </row>
    <row r="298" customFormat="false" ht="22.35" hidden="false" customHeight="false" outlineLevel="0" collapsed="false">
      <c r="A298" s="13" t="n">
        <v>297</v>
      </c>
      <c r="B298" s="13" t="s">
        <v>912</v>
      </c>
      <c r="C298" s="13" t="s">
        <v>48</v>
      </c>
      <c r="D298" s="17" t="s">
        <v>44</v>
      </c>
      <c r="E298" s="13" t="s">
        <v>932</v>
      </c>
      <c r="H298" s="13" t="s">
        <v>47</v>
      </c>
      <c r="I298" s="13" t="s">
        <v>43</v>
      </c>
      <c r="J298" s="18" t="s">
        <v>933</v>
      </c>
      <c r="K298" s="18" t="s">
        <v>915</v>
      </c>
      <c r="L298" s="18" t="s">
        <v>934</v>
      </c>
      <c r="M298" s="13" t="s">
        <v>81</v>
      </c>
      <c r="N298" s="13" t="s">
        <v>66</v>
      </c>
      <c r="P298" s="13" t="str">
        <f aca="false">IF(H298="E",M298,"")</f>
        <v/>
      </c>
      <c r="Q298" s="13" t="str">
        <f aca="false">IF(H298="T",M298,"")</f>
        <v>C</v>
      </c>
    </row>
    <row r="299" customFormat="false" ht="44.75" hidden="false" customHeight="false" outlineLevel="0" collapsed="false">
      <c r="A299" s="13" t="n">
        <v>298</v>
      </c>
      <c r="B299" s="13" t="s">
        <v>912</v>
      </c>
      <c r="C299" s="13" t="s">
        <v>48</v>
      </c>
      <c r="D299" s="17" t="s">
        <v>44</v>
      </c>
      <c r="E299" s="13" t="s">
        <v>83</v>
      </c>
      <c r="F299" s="13" t="s">
        <v>84</v>
      </c>
      <c r="G299" s="13" t="s">
        <v>232</v>
      </c>
      <c r="H299" s="13" t="s">
        <v>47</v>
      </c>
      <c r="I299" s="13" t="s">
        <v>43</v>
      </c>
      <c r="J299" s="18" t="s">
        <v>935</v>
      </c>
      <c r="K299" s="18" t="s">
        <v>915</v>
      </c>
      <c r="L299" s="18"/>
      <c r="M299" s="13" t="s">
        <v>51</v>
      </c>
      <c r="N299" s="13" t="s">
        <v>87</v>
      </c>
      <c r="O299" s="13" t="s">
        <v>67</v>
      </c>
      <c r="P299" s="13" t="str">
        <f aca="false">IF(H299="E",M299,"")</f>
        <v/>
      </c>
      <c r="Q299" s="13" t="str">
        <f aca="false">IF(H299="T",M299,"")</f>
        <v>A</v>
      </c>
      <c r="R299" s="0" t="s">
        <v>465</v>
      </c>
    </row>
    <row r="300" customFormat="false" ht="22.35" hidden="false" customHeight="false" outlineLevel="0" collapsed="false">
      <c r="A300" s="13" t="n">
        <v>299</v>
      </c>
      <c r="B300" s="13" t="s">
        <v>912</v>
      </c>
      <c r="C300" s="13" t="s">
        <v>48</v>
      </c>
      <c r="D300" s="17" t="s">
        <v>44</v>
      </c>
      <c r="E300" s="13" t="s">
        <v>936</v>
      </c>
      <c r="H300" s="13" t="s">
        <v>47</v>
      </c>
      <c r="I300" s="13" t="s">
        <v>43</v>
      </c>
      <c r="J300" s="18" t="s">
        <v>937</v>
      </c>
      <c r="K300" s="18" t="s">
        <v>915</v>
      </c>
      <c r="L300" s="18"/>
      <c r="M300" s="13" t="s">
        <v>51</v>
      </c>
      <c r="N300" s="13" t="s">
        <v>640</v>
      </c>
      <c r="O300" s="13" t="s">
        <v>67</v>
      </c>
      <c r="P300" s="13" t="str">
        <f aca="false">IF(H300="E",M300,"")</f>
        <v/>
      </c>
      <c r="Q300" s="13" t="str">
        <f aca="false">IF(H300="T",M300,"")</f>
        <v>A</v>
      </c>
      <c r="R300" s="19" t="s">
        <v>68</v>
      </c>
    </row>
    <row r="301" customFormat="false" ht="12.8" hidden="false" customHeight="false" outlineLevel="0" collapsed="false">
      <c r="A301" s="13" t="n">
        <v>300</v>
      </c>
      <c r="D301" s="17"/>
      <c r="J301" s="18"/>
      <c r="K301" s="18"/>
      <c r="L301" s="18"/>
      <c r="P301" s="13" t="str">
        <f aca="false">IF(H301="E",M301,"")</f>
        <v/>
      </c>
      <c r="Q301" s="13" t="str">
        <f aca="false">IF(H301="T",M301,"")</f>
        <v/>
      </c>
    </row>
    <row r="302" customFormat="false" ht="12.8" hidden="false" customHeight="false" outlineLevel="0" collapsed="false">
      <c r="A302" s="13" t="n">
        <v>301</v>
      </c>
      <c r="D302" s="17"/>
      <c r="J302" s="18"/>
      <c r="K302" s="18"/>
      <c r="L302" s="18"/>
      <c r="P302" s="13" t="str">
        <f aca="false">IF(H302="E",M302,"")</f>
        <v/>
      </c>
      <c r="Q302" s="13" t="str">
        <f aca="false">IF(H302="T",M302,"")</f>
        <v/>
      </c>
    </row>
    <row r="303" customFormat="false" ht="12.8" hidden="false" customHeight="false" outlineLevel="0" collapsed="false">
      <c r="A303" s="13" t="n">
        <v>302</v>
      </c>
      <c r="D303" s="17"/>
      <c r="J303" s="18"/>
      <c r="K303" s="18"/>
      <c r="L303" s="18"/>
      <c r="P303" s="13" t="str">
        <f aca="false">IF(H303="E",M303,"")</f>
        <v/>
      </c>
      <c r="Q303" s="13" t="str">
        <f aca="false">IF(H303="T",M303,"")</f>
        <v/>
      </c>
    </row>
    <row r="304" customFormat="false" ht="12.8" hidden="false" customHeight="false" outlineLevel="0" collapsed="false">
      <c r="A304" s="13" t="n">
        <v>303</v>
      </c>
      <c r="D304" s="17"/>
      <c r="J304" s="18"/>
      <c r="K304" s="18"/>
      <c r="L304" s="18"/>
      <c r="P304" s="13" t="str">
        <f aca="false">IF(H304="E",M304,"")</f>
        <v/>
      </c>
      <c r="Q304" s="13" t="str">
        <f aca="false">IF(H304="T",M304,"")</f>
        <v/>
      </c>
    </row>
    <row r="305" customFormat="false" ht="12.8" hidden="false" customHeight="false" outlineLevel="0" collapsed="false">
      <c r="A305" s="13" t="n">
        <v>304</v>
      </c>
      <c r="D305" s="17"/>
      <c r="J305" s="18"/>
      <c r="K305" s="18"/>
      <c r="L305" s="18"/>
      <c r="P305" s="13" t="str">
        <f aca="false">IF(H305="E",M305,"")</f>
        <v/>
      </c>
      <c r="Q305" s="13" t="str">
        <f aca="false">IF(H305="T",M305,"")</f>
        <v/>
      </c>
    </row>
    <row r="306" customFormat="false" ht="12.8" hidden="false" customHeight="false" outlineLevel="0" collapsed="false">
      <c r="A306" s="13" t="n">
        <v>305</v>
      </c>
      <c r="D306" s="17"/>
      <c r="J306" s="18"/>
      <c r="K306" s="18"/>
      <c r="L306" s="18"/>
      <c r="P306" s="13" t="str">
        <f aca="false">IF(H306="E",M306,"")</f>
        <v/>
      </c>
      <c r="Q306" s="13" t="str">
        <f aca="false">IF(H306="T",M306,"")</f>
        <v/>
      </c>
    </row>
    <row r="307" customFormat="false" ht="12.8" hidden="false" customHeight="false" outlineLevel="0" collapsed="false">
      <c r="A307" s="13" t="n">
        <v>306</v>
      </c>
      <c r="D307" s="17"/>
      <c r="J307" s="18"/>
      <c r="K307" s="18"/>
      <c r="L307" s="18"/>
      <c r="P307" s="13" t="str">
        <f aca="false">IF(H307="E",M307,"")</f>
        <v/>
      </c>
      <c r="Q307" s="13" t="str">
        <f aca="false">IF(H307="T",M307,"")</f>
        <v/>
      </c>
    </row>
    <row r="308" customFormat="false" ht="12.8" hidden="false" customHeight="false" outlineLevel="0" collapsed="false">
      <c r="A308" s="13" t="n">
        <v>307</v>
      </c>
      <c r="D308" s="17"/>
      <c r="J308" s="18"/>
      <c r="K308" s="18"/>
      <c r="L308" s="18"/>
      <c r="P308" s="13" t="str">
        <f aca="false">IF(H308="E",M308,"")</f>
        <v/>
      </c>
      <c r="Q308" s="13" t="str">
        <f aca="false">IF(H308="T",M308,"")</f>
        <v/>
      </c>
    </row>
    <row r="309" customFormat="false" ht="12.8" hidden="false" customHeight="false" outlineLevel="0" collapsed="false">
      <c r="A309" s="13" t="n">
        <v>308</v>
      </c>
      <c r="D309" s="17"/>
      <c r="J309" s="18"/>
      <c r="K309" s="18"/>
      <c r="L309" s="18"/>
      <c r="P309" s="13" t="str">
        <f aca="false">IF(H309="E",M309,"")</f>
        <v/>
      </c>
      <c r="Q309" s="13" t="str">
        <f aca="false">IF(H309="T",M309,"")</f>
        <v/>
      </c>
    </row>
    <row r="310" customFormat="false" ht="12.8" hidden="false" customHeight="false" outlineLevel="0" collapsed="false">
      <c r="A310" s="13" t="n">
        <v>309</v>
      </c>
      <c r="D310" s="20"/>
      <c r="E310" s="20"/>
      <c r="F310" s="20"/>
      <c r="G310" s="20"/>
      <c r="H310" s="20"/>
      <c r="I310" s="20"/>
      <c r="J310" s="20"/>
      <c r="K310" s="20"/>
      <c r="L310" s="18"/>
      <c r="Q310" s="13" t="str">
        <f aca="false">IF(H117="T",M310,"")</f>
        <v/>
      </c>
    </row>
    <row r="311" customFormat="false" ht="12.8" hidden="false" customHeight="false" outlineLevel="0" collapsed="false">
      <c r="A311" s="13" t="n">
        <v>310</v>
      </c>
      <c r="D311" s="17"/>
      <c r="J311" s="18"/>
      <c r="K311" s="18"/>
      <c r="L311" s="18"/>
      <c r="P311" s="13" t="str">
        <f aca="false">IF(H311="E",M311,"")</f>
        <v/>
      </c>
      <c r="Q311" s="13" t="str">
        <f aca="false">IF(H311="T",M311,"")</f>
        <v/>
      </c>
    </row>
    <row r="312" customFormat="false" ht="12.8" hidden="false" customHeight="false" outlineLevel="0" collapsed="false">
      <c r="A312" s="13" t="n">
        <v>311</v>
      </c>
      <c r="D312" s="17"/>
      <c r="J312" s="18"/>
      <c r="K312" s="18"/>
      <c r="L312" s="18"/>
      <c r="P312" s="13" t="str">
        <f aca="false">IF(H312="E",M312,"")</f>
        <v/>
      </c>
      <c r="Q312" s="13" t="str">
        <f aca="false">IF(H312="T",M312,"")</f>
        <v/>
      </c>
    </row>
    <row r="313" customFormat="false" ht="12.8" hidden="false" customHeight="false" outlineLevel="0" collapsed="false">
      <c r="A313" s="13" t="n">
        <v>312</v>
      </c>
      <c r="D313" s="17"/>
      <c r="J313" s="18"/>
      <c r="K313" s="18"/>
      <c r="L313" s="18"/>
      <c r="P313" s="13" t="str">
        <f aca="false">IF(H313="E",M313,"")</f>
        <v/>
      </c>
      <c r="Q313" s="13" t="str">
        <f aca="false">IF(H313="T",M313,"")</f>
        <v/>
      </c>
    </row>
    <row r="314" customFormat="false" ht="12.8" hidden="false" customHeight="false" outlineLevel="0" collapsed="false">
      <c r="A314" s="13" t="n">
        <v>313</v>
      </c>
      <c r="D314" s="17"/>
      <c r="J314" s="18"/>
      <c r="K314" s="18"/>
      <c r="L314" s="18"/>
      <c r="P314" s="13" t="str">
        <f aca="false">IF(H314="E",M314,"")</f>
        <v/>
      </c>
      <c r="Q314" s="13" t="str">
        <f aca="false">IF(H314="T",M314,"")</f>
        <v/>
      </c>
    </row>
    <row r="315" customFormat="false" ht="12.8" hidden="false" customHeight="false" outlineLevel="0" collapsed="false">
      <c r="A315" s="13" t="n">
        <v>314</v>
      </c>
      <c r="D315" s="17"/>
      <c r="J315" s="18"/>
      <c r="K315" s="18"/>
      <c r="L315" s="18"/>
      <c r="P315" s="13" t="str">
        <f aca="false">IF(H315="E",M315,"")</f>
        <v/>
      </c>
      <c r="Q315" s="13" t="str">
        <f aca="false">IF(H315="T",M315,"")</f>
        <v/>
      </c>
    </row>
    <row r="316" customFormat="false" ht="12.8" hidden="false" customHeight="false" outlineLevel="0" collapsed="false">
      <c r="A316" s="13" t="n">
        <v>315</v>
      </c>
      <c r="D316" s="17"/>
      <c r="J316" s="18"/>
      <c r="K316" s="18"/>
      <c r="L316" s="18"/>
      <c r="P316" s="13" t="str">
        <f aca="false">IF(H316="E",M316,"")</f>
        <v/>
      </c>
      <c r="Q316" s="13" t="str">
        <f aca="false">IF(H316="T",M316,"")</f>
        <v/>
      </c>
    </row>
    <row r="317" customFormat="false" ht="12.8" hidden="false" customHeight="false" outlineLevel="0" collapsed="false">
      <c r="A317" s="13" t="n">
        <v>316</v>
      </c>
      <c r="D317" s="17"/>
      <c r="J317" s="18"/>
      <c r="K317" s="18"/>
      <c r="L317" s="18"/>
      <c r="P317" s="13" t="str">
        <f aca="false">IF(H317="E",M317,"")</f>
        <v/>
      </c>
      <c r="Q317" s="13" t="str">
        <f aca="false">IF(H317="T",M317,"")</f>
        <v/>
      </c>
    </row>
    <row r="318" customFormat="false" ht="12.8" hidden="false" customHeight="false" outlineLevel="0" collapsed="false">
      <c r="A318" s="13" t="n">
        <v>317</v>
      </c>
      <c r="D318" s="17"/>
      <c r="J318" s="18"/>
      <c r="K318" s="18"/>
      <c r="L318" s="18"/>
      <c r="P318" s="13" t="str">
        <f aca="false">IF(H318="E",M318,"")</f>
        <v/>
      </c>
      <c r="Q318" s="13" t="str">
        <f aca="false">IF(H318="T",M318,"")</f>
        <v/>
      </c>
    </row>
    <row r="319" customFormat="false" ht="12.8" hidden="false" customHeight="false" outlineLevel="0" collapsed="false">
      <c r="A319" s="13" t="n">
        <v>318</v>
      </c>
      <c r="D319" s="17"/>
      <c r="J319" s="18"/>
      <c r="K319" s="18"/>
      <c r="L319" s="18"/>
      <c r="P319" s="13" t="str">
        <f aca="false">IF(H319="E",M319,"")</f>
        <v/>
      </c>
      <c r="Q319" s="13" t="str">
        <f aca="false">IF(H319="T",M319,"")</f>
        <v/>
      </c>
    </row>
    <row r="320" customFormat="false" ht="12.8" hidden="false" customHeight="false" outlineLevel="0" collapsed="false">
      <c r="A320" s="13" t="n">
        <v>319</v>
      </c>
      <c r="D320" s="17"/>
      <c r="J320" s="18"/>
      <c r="K320" s="18"/>
      <c r="L320" s="18"/>
      <c r="P320" s="13" t="str">
        <f aca="false">IF(H320="E",M320,"")</f>
        <v/>
      </c>
      <c r="Q320" s="13" t="str">
        <f aca="false">IF(H320="T",M320,"")</f>
        <v/>
      </c>
    </row>
    <row r="321" customFormat="false" ht="12.8" hidden="false" customHeight="false" outlineLevel="0" collapsed="false">
      <c r="A321" s="13" t="n">
        <v>320</v>
      </c>
      <c r="D321" s="17"/>
      <c r="J321" s="18"/>
      <c r="K321" s="18"/>
      <c r="L321" s="18"/>
      <c r="P321" s="13" t="str">
        <f aca="false">IF(H321="E",M321,"")</f>
        <v/>
      </c>
      <c r="Q321" s="13" t="str">
        <f aca="false">IF(H321="T",M321,"")</f>
        <v/>
      </c>
    </row>
    <row r="322" customFormat="false" ht="12.8" hidden="false" customHeight="false" outlineLevel="0" collapsed="false">
      <c r="A322" s="13" t="n">
        <v>321</v>
      </c>
      <c r="P322" s="13" t="str">
        <f aca="false">IF(H322="E",M322,"")</f>
        <v/>
      </c>
      <c r="Q322" s="13" t="str">
        <f aca="false">IF(H322="T",M322,"")</f>
        <v/>
      </c>
    </row>
    <row r="323" customFormat="false" ht="12.8" hidden="false" customHeight="false" outlineLevel="0" collapsed="false">
      <c r="A323" s="13" t="n">
        <v>322</v>
      </c>
      <c r="E323" s="24"/>
      <c r="P323" s="13" t="str">
        <f aca="false">IF(H323="E",M323,"")</f>
        <v/>
      </c>
      <c r="Q323" s="13" t="str">
        <f aca="false">IF(H323="T",M323,"")</f>
        <v/>
      </c>
    </row>
    <row r="324" customFormat="false" ht="12.8" hidden="false" customHeight="false" outlineLevel="0" collapsed="false">
      <c r="A324" s="13" t="n">
        <v>323</v>
      </c>
      <c r="P324" s="13" t="str">
        <f aca="false">IF(H324="E",M324,"")</f>
        <v/>
      </c>
      <c r="Q324" s="13" t="str">
        <f aca="false">IF(H324="T",M324,"")</f>
        <v/>
      </c>
    </row>
    <row r="325" customFormat="false" ht="12.8" hidden="false" customHeight="false" outlineLevel="0" collapsed="false">
      <c r="A325" s="13" t="n">
        <v>324</v>
      </c>
      <c r="P325" s="13" t="str">
        <f aca="false">IF(H325="E",M325,"")</f>
        <v/>
      </c>
      <c r="Q325" s="13" t="str">
        <f aca="false">IF(H325="T",M325,"")</f>
        <v/>
      </c>
    </row>
    <row r="326" customFormat="false" ht="12.8" hidden="false" customHeight="false" outlineLevel="0" collapsed="false">
      <c r="A326" s="13" t="n">
        <v>325</v>
      </c>
      <c r="P326" s="13" t="str">
        <f aca="false">IF(H326="E",M326,"")</f>
        <v/>
      </c>
      <c r="Q326" s="13" t="str">
        <f aca="false">IF(H326="T",M326,"")</f>
        <v/>
      </c>
    </row>
    <row r="327" customFormat="false" ht="12.8" hidden="false" customHeight="false" outlineLevel="0" collapsed="false">
      <c r="A327" s="13" t="n">
        <v>326</v>
      </c>
      <c r="P327" s="13" t="str">
        <f aca="false">IF(H327="E",M327,"")</f>
        <v/>
      </c>
      <c r="Q327" s="13" t="str">
        <f aca="false">IF(H327="T",M327,"")</f>
        <v/>
      </c>
    </row>
    <row r="328" customFormat="false" ht="12.8" hidden="false" customHeight="false" outlineLevel="0" collapsed="false">
      <c r="A328" s="13" t="n">
        <v>327</v>
      </c>
      <c r="P328" s="13" t="str">
        <f aca="false">IF(H328="E",M328,"")</f>
        <v/>
      </c>
      <c r="Q328" s="13" t="str">
        <f aca="false">IF(H328="T",M328,"")</f>
        <v/>
      </c>
    </row>
    <row r="329" customFormat="false" ht="12.8" hidden="false" customHeight="false" outlineLevel="0" collapsed="false">
      <c r="A329" s="13" t="n">
        <v>328</v>
      </c>
      <c r="P329" s="13" t="str">
        <f aca="false">IF(H329="E",M329,"")</f>
        <v/>
      </c>
      <c r="Q329" s="13" t="str">
        <f aca="false">IF(H329="T",M329,"")</f>
        <v/>
      </c>
    </row>
    <row r="330" customFormat="false" ht="12.8" hidden="false" customHeight="false" outlineLevel="0" collapsed="false">
      <c r="A330" s="13" t="n">
        <v>329</v>
      </c>
      <c r="P330" s="13" t="str">
        <f aca="false">IF(H330="E",M330,"")</f>
        <v/>
      </c>
      <c r="Q330" s="13" t="str">
        <f aca="false">IF(H330="T",M330,"")</f>
        <v/>
      </c>
    </row>
    <row r="331" customFormat="false" ht="12.8" hidden="false" customHeight="false" outlineLevel="0" collapsed="false">
      <c r="A331" s="13" t="n">
        <v>330</v>
      </c>
      <c r="P331" s="13" t="str">
        <f aca="false">IF(H331="E",M331,"")</f>
        <v/>
      </c>
      <c r="Q331" s="13" t="str">
        <f aca="false">IF(H331="T",M331,"")</f>
        <v/>
      </c>
    </row>
    <row r="332" customFormat="false" ht="12.8" hidden="false" customHeight="false" outlineLevel="0" collapsed="false">
      <c r="A332" s="13" t="n">
        <v>331</v>
      </c>
      <c r="P332" s="13" t="str">
        <f aca="false">IF(H332="E",M332,"")</f>
        <v/>
      </c>
      <c r="Q332" s="13" t="str">
        <f aca="false">IF(H332="T",M332,"")</f>
        <v/>
      </c>
    </row>
    <row r="333" customFormat="false" ht="12.8" hidden="false" customHeight="false" outlineLevel="0" collapsed="false">
      <c r="A333" s="13" t="n">
        <v>332</v>
      </c>
      <c r="P333" s="13" t="str">
        <f aca="false">IF(H333="E",M333,"")</f>
        <v/>
      </c>
      <c r="Q333" s="13" t="str">
        <f aca="false">IF(H333="T",M333,"")</f>
        <v/>
      </c>
    </row>
    <row r="334" customFormat="false" ht="12.8" hidden="false" customHeight="false" outlineLevel="0" collapsed="false">
      <c r="A334" s="13" t="n">
        <v>333</v>
      </c>
      <c r="P334" s="13" t="str">
        <f aca="false">IF(H334="E",M334,"")</f>
        <v/>
      </c>
      <c r="Q334" s="13" t="str">
        <f aca="false">IF(H334="T",M334,"")</f>
        <v/>
      </c>
    </row>
    <row r="335" customFormat="false" ht="12.8" hidden="false" customHeight="false" outlineLevel="0" collapsed="false">
      <c r="A335" s="13" t="n">
        <v>334</v>
      </c>
      <c r="P335" s="13" t="str">
        <f aca="false">IF(H335="E",M335,"")</f>
        <v/>
      </c>
      <c r="Q335" s="13" t="str">
        <f aca="false">IF(H335="T",M335,"")</f>
        <v/>
      </c>
    </row>
    <row r="336" customFormat="false" ht="12.8" hidden="false" customHeight="false" outlineLevel="0" collapsed="false">
      <c r="A336" s="13" t="n">
        <v>335</v>
      </c>
      <c r="P336" s="13" t="str">
        <f aca="false">IF(H336="E",M336,"")</f>
        <v/>
      </c>
      <c r="Q336" s="13" t="str">
        <f aca="false">IF(H336="T",M336,"")</f>
        <v/>
      </c>
    </row>
    <row r="337" customFormat="false" ht="12.8" hidden="false" customHeight="false" outlineLevel="0" collapsed="false">
      <c r="A337" s="13" t="n">
        <v>336</v>
      </c>
      <c r="P337" s="13" t="str">
        <f aca="false">IF(H337="E",M337,"")</f>
        <v/>
      </c>
      <c r="Q337" s="13" t="str">
        <f aca="false">IF(H337="T",M337,"")</f>
        <v/>
      </c>
    </row>
    <row r="338" customFormat="false" ht="12.8" hidden="false" customHeight="false" outlineLevel="0" collapsed="false">
      <c r="A338" s="13" t="n">
        <v>337</v>
      </c>
      <c r="P338" s="13" t="str">
        <f aca="false">IF(H338="E",M338,"")</f>
        <v/>
      </c>
      <c r="Q338" s="13" t="str">
        <f aca="false">IF(H338="T",M338,"")</f>
        <v/>
      </c>
    </row>
    <row r="339" customFormat="false" ht="12.8" hidden="false" customHeight="false" outlineLevel="0" collapsed="false">
      <c r="A339" s="13" t="n">
        <v>338</v>
      </c>
      <c r="P339" s="13" t="str">
        <f aca="false">IF(H339="E",M339,"")</f>
        <v/>
      </c>
      <c r="Q339" s="13" t="str">
        <f aca="false">IF(H339="T",M339,"")</f>
        <v/>
      </c>
    </row>
    <row r="340" customFormat="false" ht="12.8" hidden="false" customHeight="false" outlineLevel="0" collapsed="false">
      <c r="A340" s="13" t="n">
        <v>339</v>
      </c>
      <c r="P340" s="13" t="str">
        <f aca="false">IF(H340="E",M340,"")</f>
        <v/>
      </c>
      <c r="Q340" s="13" t="str">
        <f aca="false">IF(H340="T",M340,"")</f>
        <v/>
      </c>
    </row>
    <row r="341" customFormat="false" ht="12.8" hidden="false" customHeight="false" outlineLevel="0" collapsed="false">
      <c r="A341" s="13" t="n">
        <v>340</v>
      </c>
      <c r="P341" s="13" t="str">
        <f aca="false">IF(H341="E",M341,"")</f>
        <v/>
      </c>
      <c r="Q341" s="13" t="str">
        <f aca="false">IF(H341="T",M341,"")</f>
        <v/>
      </c>
    </row>
    <row r="342" customFormat="false" ht="12.8" hidden="false" customHeight="false" outlineLevel="0" collapsed="false">
      <c r="A342" s="13" t="n">
        <v>341</v>
      </c>
      <c r="P342" s="13" t="str">
        <f aca="false">IF(H342="E",M342,"")</f>
        <v/>
      </c>
      <c r="Q342" s="13" t="str">
        <f aca="false">IF(H342="T",M342,"")</f>
        <v/>
      </c>
    </row>
    <row r="343" customFormat="false" ht="12.8" hidden="false" customHeight="false" outlineLevel="0" collapsed="false">
      <c r="A343" s="13" t="n">
        <v>342</v>
      </c>
      <c r="P343" s="13" t="str">
        <f aca="false">IF(H343="E",M343,"")</f>
        <v/>
      </c>
      <c r="Q343" s="13" t="str">
        <f aca="false">IF(H343="T",M343,"")</f>
        <v/>
      </c>
    </row>
    <row r="344" customFormat="false" ht="12.8" hidden="false" customHeight="false" outlineLevel="0" collapsed="false">
      <c r="A344" s="13" t="n">
        <v>343</v>
      </c>
      <c r="P344" s="13" t="str">
        <f aca="false">IF(H344="E",M344,"")</f>
        <v/>
      </c>
      <c r="Q344" s="13" t="str">
        <f aca="false">IF(H344="T",M344,"")</f>
        <v/>
      </c>
    </row>
    <row r="345" customFormat="false" ht="12.8" hidden="false" customHeight="false" outlineLevel="0" collapsed="false">
      <c r="A345" s="13" t="n">
        <v>344</v>
      </c>
      <c r="P345" s="13" t="str">
        <f aca="false">IF(H345="E",M345,"")</f>
        <v/>
      </c>
      <c r="Q345" s="13" t="str">
        <f aca="false">IF(H345="T",M345,"")</f>
        <v/>
      </c>
    </row>
    <row r="346" customFormat="false" ht="12.8" hidden="false" customHeight="false" outlineLevel="0" collapsed="false">
      <c r="A346" s="13" t="n">
        <v>345</v>
      </c>
      <c r="P346" s="13" t="str">
        <f aca="false">IF(H346="E",M346,"")</f>
        <v/>
      </c>
      <c r="Q346" s="13" t="str">
        <f aca="false">IF(H346="T",M346,"")</f>
        <v/>
      </c>
    </row>
    <row r="347" customFormat="false" ht="12.8" hidden="false" customHeight="false" outlineLevel="0" collapsed="false">
      <c r="A347" s="13" t="n">
        <v>346</v>
      </c>
      <c r="P347" s="13" t="str">
        <f aca="false">IF(H347="E",M347,"")</f>
        <v/>
      </c>
      <c r="Q347" s="13" t="str">
        <f aca="false">IF(H347="T",M347,"")</f>
        <v/>
      </c>
    </row>
    <row r="348" customFormat="false" ht="12.8" hidden="false" customHeight="false" outlineLevel="0" collapsed="false">
      <c r="A348" s="13" t="n">
        <v>347</v>
      </c>
      <c r="P348" s="13" t="str">
        <f aca="false">IF(H348="E",M348,"")</f>
        <v/>
      </c>
      <c r="Q348" s="13" t="str">
        <f aca="false">IF(H348="T",M348,"")</f>
        <v/>
      </c>
    </row>
    <row r="349" customFormat="false" ht="12.8" hidden="false" customHeight="false" outlineLevel="0" collapsed="false">
      <c r="A349" s="13" t="n">
        <v>348</v>
      </c>
      <c r="P349" s="13" t="str">
        <f aca="false">IF(H349="E",M349,"")</f>
        <v/>
      </c>
      <c r="Q349" s="13" t="str">
        <f aca="false">IF(H349="T",M349,"")</f>
        <v/>
      </c>
    </row>
    <row r="350" customFormat="false" ht="12.8" hidden="false" customHeight="false" outlineLevel="0" collapsed="false">
      <c r="A350" s="13" t="n">
        <v>349</v>
      </c>
      <c r="P350" s="13" t="str">
        <f aca="false">IF(H350="E",M350,"")</f>
        <v/>
      </c>
      <c r="Q350" s="13" t="str">
        <f aca="false">IF(H350="T",M350,"")</f>
        <v/>
      </c>
    </row>
    <row r="351" customFormat="false" ht="12.8" hidden="false" customHeight="false" outlineLevel="0" collapsed="false">
      <c r="A351" s="13" t="n">
        <v>350</v>
      </c>
      <c r="P351" s="13" t="str">
        <f aca="false">IF(H351="E",M351,"")</f>
        <v/>
      </c>
      <c r="Q351" s="13" t="str">
        <f aca="false">IF(H351="T",M351,"")</f>
        <v/>
      </c>
    </row>
    <row r="352" customFormat="false" ht="12.8" hidden="false" customHeight="false" outlineLevel="0" collapsed="false">
      <c r="A352" s="13" t="n">
        <v>351</v>
      </c>
      <c r="P352" s="13" t="str">
        <f aca="false">IF(H352="E",M352,"")</f>
        <v/>
      </c>
      <c r="Q352" s="13" t="str">
        <f aca="false">IF(H352="T",M352,"")</f>
        <v/>
      </c>
    </row>
    <row r="353" customFormat="false" ht="12.8" hidden="false" customHeight="false" outlineLevel="0" collapsed="false">
      <c r="A353" s="13" t="n">
        <v>352</v>
      </c>
      <c r="P353" s="13" t="str">
        <f aca="false">IF(H353="E",M353,"")</f>
        <v/>
      </c>
      <c r="Q353" s="13" t="str">
        <f aca="false">IF(H353="T",M353,"")</f>
        <v/>
      </c>
    </row>
    <row r="354" customFormat="false" ht="12.8" hidden="false" customHeight="false" outlineLevel="0" collapsed="false">
      <c r="A354" s="13" t="n">
        <v>353</v>
      </c>
      <c r="P354" s="13" t="str">
        <f aca="false">IF(H354="E",M354,"")</f>
        <v/>
      </c>
      <c r="Q354" s="13" t="str">
        <f aca="false">IF(H354="T",M354,"")</f>
        <v/>
      </c>
    </row>
    <row r="355" customFormat="false" ht="12.8" hidden="false" customHeight="false" outlineLevel="0" collapsed="false">
      <c r="A355" s="13" t="n">
        <v>354</v>
      </c>
      <c r="P355" s="13" t="str">
        <f aca="false">IF(H355="E",M355,"")</f>
        <v/>
      </c>
      <c r="Q355" s="13" t="str">
        <f aca="false">IF(H355="T",M355,"")</f>
        <v/>
      </c>
    </row>
    <row r="356" customFormat="false" ht="12.8" hidden="false" customHeight="false" outlineLevel="0" collapsed="false">
      <c r="A356" s="13" t="n">
        <v>355</v>
      </c>
      <c r="P356" s="13" t="str">
        <f aca="false">IF(H356="E",M356,"")</f>
        <v/>
      </c>
      <c r="Q356" s="13" t="str">
        <f aca="false">IF(H356="T",M356,"")</f>
        <v/>
      </c>
    </row>
    <row r="357" customFormat="false" ht="12.8" hidden="false" customHeight="false" outlineLevel="0" collapsed="false">
      <c r="A357" s="13" t="n">
        <v>356</v>
      </c>
      <c r="P357" s="13" t="str">
        <f aca="false">IF(H357="E",M357,"")</f>
        <v/>
      </c>
      <c r="Q357" s="13" t="str">
        <f aca="false">IF(H357="T",M357,"")</f>
        <v/>
      </c>
    </row>
    <row r="358" customFormat="false" ht="12.8" hidden="false" customHeight="false" outlineLevel="0" collapsed="false">
      <c r="A358" s="13" t="n">
        <v>357</v>
      </c>
      <c r="P358" s="13" t="str">
        <f aca="false">IF(H358="E",M358,"")</f>
        <v/>
      </c>
      <c r="Q358" s="13" t="str">
        <f aca="false">IF(H358="T",M358,"")</f>
        <v/>
      </c>
    </row>
    <row r="359" customFormat="false" ht="12.8" hidden="false" customHeight="false" outlineLevel="0" collapsed="false">
      <c r="A359" s="13" t="n">
        <v>358</v>
      </c>
      <c r="P359" s="13" t="str">
        <f aca="false">IF(H359="E",M359,"")</f>
        <v/>
      </c>
      <c r="Q359" s="13" t="str">
        <f aca="false">IF(H359="T",M359,"")</f>
        <v/>
      </c>
    </row>
    <row r="360" customFormat="false" ht="12.8" hidden="false" customHeight="false" outlineLevel="0" collapsed="false">
      <c r="A360" s="13" t="n">
        <v>359</v>
      </c>
      <c r="P360" s="13" t="str">
        <f aca="false">IF(H360="E",M360,"")</f>
        <v/>
      </c>
      <c r="Q360" s="13" t="str">
        <f aca="false">IF(H360="T",M360,"")</f>
        <v/>
      </c>
    </row>
    <row r="361" customFormat="false" ht="12.8" hidden="false" customHeight="false" outlineLevel="0" collapsed="false">
      <c r="A361" s="13" t="n">
        <v>360</v>
      </c>
      <c r="P361" s="13" t="str">
        <f aca="false">IF(H361="E",M361,"")</f>
        <v/>
      </c>
      <c r="Q361" s="13" t="str">
        <f aca="false">IF(H361="T",M361,"")</f>
        <v/>
      </c>
    </row>
    <row r="362" customFormat="false" ht="12.8" hidden="false" customHeight="false" outlineLevel="0" collapsed="false">
      <c r="A362" s="13" t="n">
        <v>361</v>
      </c>
      <c r="P362" s="13" t="str">
        <f aca="false">IF(H362="E",M362,"")</f>
        <v/>
      </c>
      <c r="Q362" s="13" t="str">
        <f aca="false">IF(H362="T",M362,"")</f>
        <v/>
      </c>
    </row>
    <row r="363" customFormat="false" ht="12.8" hidden="false" customHeight="false" outlineLevel="0" collapsed="false">
      <c r="A363" s="13" t="n">
        <v>362</v>
      </c>
      <c r="P363" s="13" t="str">
        <f aca="false">IF(H363="E",M363,"")</f>
        <v/>
      </c>
      <c r="Q363" s="13" t="str">
        <f aca="false">IF(H363="T",M363,"")</f>
        <v/>
      </c>
    </row>
    <row r="364" customFormat="false" ht="12.8" hidden="false" customHeight="false" outlineLevel="0" collapsed="false">
      <c r="A364" s="13" t="n">
        <v>363</v>
      </c>
      <c r="P364" s="13" t="str">
        <f aca="false">IF(H364="E",M364,"")</f>
        <v/>
      </c>
      <c r="Q364" s="13" t="str">
        <f aca="false">IF(H364="T",M364,"")</f>
        <v/>
      </c>
    </row>
    <row r="365" customFormat="false" ht="12.8" hidden="false" customHeight="false" outlineLevel="0" collapsed="false">
      <c r="A365" s="13" t="n">
        <v>364</v>
      </c>
      <c r="P365" s="13" t="str">
        <f aca="false">IF(H365="E",M365,"")</f>
        <v/>
      </c>
      <c r="Q365" s="13" t="str">
        <f aca="false">IF(H365="T",M365,"")</f>
        <v/>
      </c>
    </row>
    <row r="366" customFormat="false" ht="12.8" hidden="false" customHeight="false" outlineLevel="0" collapsed="false">
      <c r="A366" s="13" t="n">
        <v>365</v>
      </c>
      <c r="P366" s="13" t="str">
        <f aca="false">IF(H366="E",M366,"")</f>
        <v/>
      </c>
      <c r="Q366" s="13" t="str">
        <f aca="false">IF(H366="T",M366,"")</f>
        <v/>
      </c>
    </row>
    <row r="367" customFormat="false" ht="12.8" hidden="false" customHeight="false" outlineLevel="0" collapsed="false">
      <c r="A367" s="13" t="n">
        <v>366</v>
      </c>
      <c r="P367" s="13" t="str">
        <f aca="false">IF(H367="E",M367,"")</f>
        <v/>
      </c>
      <c r="Q367" s="13" t="str">
        <f aca="false">IF(H367="T",M367,"")</f>
        <v/>
      </c>
    </row>
    <row r="368" customFormat="false" ht="12.8" hidden="false" customHeight="false" outlineLevel="0" collapsed="false">
      <c r="A368" s="13" t="n">
        <v>367</v>
      </c>
      <c r="P368" s="13" t="str">
        <f aca="false">IF(H368="E",M368,"")</f>
        <v/>
      </c>
      <c r="Q368" s="13" t="str">
        <f aca="false">IF(H368="T",M368,"")</f>
        <v/>
      </c>
    </row>
    <row r="369" customFormat="false" ht="12.8" hidden="false" customHeight="false" outlineLevel="0" collapsed="false">
      <c r="A369" s="13" t="n">
        <v>368</v>
      </c>
      <c r="P369" s="13" t="str">
        <f aca="false">IF(H369="E",M369,"")</f>
        <v/>
      </c>
      <c r="Q369" s="13" t="str">
        <f aca="false">IF(H369="T",M369,"")</f>
        <v/>
      </c>
    </row>
    <row r="370" customFormat="false" ht="12.8" hidden="false" customHeight="false" outlineLevel="0" collapsed="false">
      <c r="A370" s="13" t="n">
        <v>369</v>
      </c>
      <c r="P370" s="13" t="str">
        <f aca="false">IF(H370="E",M370,"")</f>
        <v/>
      </c>
      <c r="Q370" s="13" t="str">
        <f aca="false">IF(H370="T",M370,"")</f>
        <v/>
      </c>
    </row>
    <row r="371" customFormat="false" ht="12.8" hidden="false" customHeight="false" outlineLevel="0" collapsed="false">
      <c r="A371" s="13" t="n">
        <v>370</v>
      </c>
      <c r="P371" s="13" t="str">
        <f aca="false">IF(H371="E",M371,"")</f>
        <v/>
      </c>
      <c r="Q371" s="13" t="str">
        <f aca="false">IF(H371="T",M371,"")</f>
        <v/>
      </c>
    </row>
    <row r="372" customFormat="false" ht="12.8" hidden="false" customHeight="false" outlineLevel="0" collapsed="false">
      <c r="A372" s="13" t="n">
        <v>371</v>
      </c>
      <c r="P372" s="13" t="str">
        <f aca="false">IF(H372="E",M372,"")</f>
        <v/>
      </c>
      <c r="Q372" s="13" t="str">
        <f aca="false">IF(H372="T",M372,"")</f>
        <v/>
      </c>
    </row>
    <row r="373" customFormat="false" ht="12.8" hidden="false" customHeight="false" outlineLevel="0" collapsed="false">
      <c r="A373" s="13" t="n">
        <v>372</v>
      </c>
      <c r="P373" s="13" t="str">
        <f aca="false">IF(H373="E",M373,"")</f>
        <v/>
      </c>
      <c r="Q373" s="13" t="str">
        <f aca="false">IF(H373="T",M373,"")</f>
        <v/>
      </c>
    </row>
    <row r="374" customFormat="false" ht="12.8" hidden="false" customHeight="false" outlineLevel="0" collapsed="false">
      <c r="A374" s="13" t="n">
        <v>373</v>
      </c>
      <c r="P374" s="13" t="str">
        <f aca="false">IF(H374="E",M374,"")</f>
        <v/>
      </c>
      <c r="Q374" s="13" t="str">
        <f aca="false">IF(H374="T",M374,"")</f>
        <v/>
      </c>
    </row>
    <row r="375" customFormat="false" ht="12.8" hidden="false" customHeight="false" outlineLevel="0" collapsed="false">
      <c r="A375" s="13" t="n">
        <v>374</v>
      </c>
      <c r="P375" s="13" t="str">
        <f aca="false">IF(H375="E",M375,"")</f>
        <v/>
      </c>
      <c r="Q375" s="13" t="str">
        <f aca="false">IF(H375="T",M375,"")</f>
        <v/>
      </c>
    </row>
    <row r="376" customFormat="false" ht="12.8" hidden="false" customHeight="false" outlineLevel="0" collapsed="false">
      <c r="A376" s="13" t="n">
        <v>375</v>
      </c>
      <c r="P376" s="13" t="str">
        <f aca="false">IF(H376="E",M376,"")</f>
        <v/>
      </c>
      <c r="Q376" s="13" t="str">
        <f aca="false">IF(H376="T",M376,"")</f>
        <v/>
      </c>
    </row>
    <row r="377" customFormat="false" ht="12.8" hidden="false" customHeight="false" outlineLevel="0" collapsed="false">
      <c r="A377" s="13" t="n">
        <v>376</v>
      </c>
      <c r="P377" s="13" t="str">
        <f aca="false">IF(H377="E",M377,"")</f>
        <v/>
      </c>
      <c r="Q377" s="13" t="str">
        <f aca="false">IF(H377="T",M377,"")</f>
        <v/>
      </c>
    </row>
    <row r="378" customFormat="false" ht="12.8"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 hidden="false" customHeight="false" outlineLevel="0" collapsed="false">
      <c r="A648" s="16" t="n">
        <v>647</v>
      </c>
      <c r="B648" s="16"/>
      <c r="C648" s="16"/>
      <c r="D648" s="17"/>
      <c r="E648" s="24"/>
      <c r="F648" s="16"/>
      <c r="G648" s="16"/>
      <c r="H648" s="16"/>
      <c r="I648" s="16"/>
      <c r="J648" s="18"/>
      <c r="K648" s="18"/>
      <c r="L648" s="18"/>
      <c r="M648" s="16"/>
      <c r="N648" s="16"/>
      <c r="O648" s="16"/>
      <c r="P648" s="16" t="str">
        <f aca="false">IF(H648="E",M648,"")</f>
        <v/>
      </c>
      <c r="Q648" s="16" t="str">
        <f aca="false">IF(H648="T",M648,"")</f>
        <v/>
      </c>
    </row>
    <row r="649" customFormat="false" ht="12.8"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8"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8"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8"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8"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8"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8"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8"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8"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8"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8"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8"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8"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8"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8"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8"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8"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8"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8"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8"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8"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8"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8"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8"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8"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8"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8"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8"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8"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8"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8"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8"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8"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8"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8"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8"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8"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8"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8"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8"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8"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8"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8"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8"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8"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8"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8"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8"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8"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8"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8"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8"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8"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8"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8"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8"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8"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8"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8"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8"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8"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8"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8"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8"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8"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8"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8"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8"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8"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8"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8"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8"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8"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8"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8"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8"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8"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8"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8"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8"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8"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8"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8"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8"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8"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8"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8"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8"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8"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8"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8"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8"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8"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8"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8"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8"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8"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8"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8"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8"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8"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8"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8"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8"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8"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8"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8"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8"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8"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8"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8"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8"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8"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8"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8"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8"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8"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8"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8"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8"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8"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8"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8"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8"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8"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8"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8"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8"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8"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8"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8"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8"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8"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8"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8"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8"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8"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8"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8"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8"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8"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8"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8"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8"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8"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8"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8"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8"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8"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8"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8"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8"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8"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8"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8"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8"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8"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8"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8"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8"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8"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8"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8"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8"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8"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8"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8"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8"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8"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8"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8"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8"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8"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8"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8"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8"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8"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8"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8"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8"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8"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8"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8"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8"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8"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8"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8"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8"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8"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8"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8"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8"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8"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8"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8"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8"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8"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8"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8"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8"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8"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8"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8"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8"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8"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8"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8"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8"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8"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8"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8"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8"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8"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8"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8"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8"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8"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8"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8"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8"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8"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8"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8"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8"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8"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8"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8"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8"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8"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8"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8"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8"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8"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8"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8"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8"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8"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8"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8"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8"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8"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8"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8"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8"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8"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8"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8"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8"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8"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8"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8"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8"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8"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8"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8"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8"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8"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8"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8"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8"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8"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8"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8"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8"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8"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8"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8"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8"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8"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8"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8"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8"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8"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8"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8"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8"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8"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8"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8"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8"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8"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8"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8"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8"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8"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8"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8"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8"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8"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8"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8"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8"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8"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8"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8"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8"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8"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8"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8"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8"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8"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8"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8"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8"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8"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8"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8"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8"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8"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8"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8"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8"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8"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8"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8"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8"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8"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8"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8"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8"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8"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8"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8"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8"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8"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8"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8"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8"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8"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8"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8"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8"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8"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8"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8"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8"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8"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8"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8"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8"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8"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8"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8"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8"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8"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8"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8"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8"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8"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8"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8"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8"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8"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8"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8"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8"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8"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8"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8"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8"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8"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8"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8"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8"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8"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8"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8"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8"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8"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8"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8"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8"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8"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8"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8"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8"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8"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8"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8"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8"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8"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8"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8"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8"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8"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8"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8"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8"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8"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8"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8"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8"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8"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8"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8"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8"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8"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8"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8"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8"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8"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8"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8"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8"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8"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8"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8"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8"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8"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8"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8"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8"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8"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8"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8"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8"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8"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8"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8"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8"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8"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8"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8"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8"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8"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8"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8"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8"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8"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8"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8"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8"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8"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8"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8"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8"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8"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8"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8"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8"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8"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8"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8"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8"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8"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8"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8"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8"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8"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8"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8"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8"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8"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8"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8"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8"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8"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8"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8"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8"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8"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8"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8"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8"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8"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8"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8"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8"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8"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8"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8"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8"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8"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8"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8"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8"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8"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8"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8"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8"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8"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8"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8"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8"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8"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8"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8"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8"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8"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8"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8"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8"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8"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8"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8"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8"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8"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8"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8"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8"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8"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8"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8"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8"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8"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8"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8"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8"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8"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8"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8"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8"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8"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8"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8"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8"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8"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8"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8"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8"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8"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8"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8"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8"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8"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8"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8"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8"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8"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8"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8"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8"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8"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8"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8"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8"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8"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8"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8"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8"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8"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8"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8"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8"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8"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8"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8"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8"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8"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8"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8"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8"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8"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8"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8"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8"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8"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8"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8"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8"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8"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8"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8"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8"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8"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8"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8"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8"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8"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8"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8"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8"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8"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8"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8"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8"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8"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8"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8"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8"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8"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8"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8"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8"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8"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8"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8"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8"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8"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8"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8"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8"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8"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8"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8"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8"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8"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8"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8"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8"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8"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8"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8"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8"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8"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8"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8"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8"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8"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8"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8"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8"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8"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8"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8"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8"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8"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8"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8"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8"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8"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8"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8"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8"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8"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8"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8"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8"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8"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8"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8"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8"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8"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8"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8"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8"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8"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8"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8"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8"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8"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8"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8"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8"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8"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8"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8"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8"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8"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8"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8"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8"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8"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8"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8"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8"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8"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8"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8"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8"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8"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8"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8"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8"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8"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8"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8"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8"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8"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8"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8"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8"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8"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8"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8"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8"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8"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8"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8"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8"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8"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8"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8"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8"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8"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8"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8"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8"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8"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8"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8"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8"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8"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8"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8"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8"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8"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8"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8"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8"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8"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8"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8"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8"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8"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8"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8"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8"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8"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8"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8"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8"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8"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8"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8"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8"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8"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8"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8"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8"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8"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8"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8"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8"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8"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8"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8"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8"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8"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8"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8"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8"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8"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8"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8"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8"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8"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8"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8"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8"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8"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8"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8"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8"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8"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8"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8"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8"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8"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8"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8"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8"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8"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8"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8"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8"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8"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8"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8"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8"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8"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8"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8"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8"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8"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8"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8"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8"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8"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8"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8"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8"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8"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8"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8"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8"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8"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8"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8"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8"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8"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8"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8"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8"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8"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8"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8"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8"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8"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8"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8"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8"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8"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8"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8"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8"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8"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8"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8"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8"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8"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8"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8"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8"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8"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8"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8"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8"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8"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8"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8"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8"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8"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8"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8"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8"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8"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8"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8"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8"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8"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8"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8"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8"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8"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8"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8"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8"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8"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8"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8"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8"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8"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8"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8"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8"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8"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8"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8"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8"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8"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8"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8"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8"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8"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8"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8"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8"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8"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8"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8"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8"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8"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8"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8"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8"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8"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8"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8"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8"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8"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8"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8"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8"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8"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8"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8"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8"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8"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8"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8"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8"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8"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8"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8"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8"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8"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8"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8"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8"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8"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8"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8"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8"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8"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8"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8"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8"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8"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8"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8"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8"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8"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8"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8"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8"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8"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8"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8"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8"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8"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8"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8"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8"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8"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8"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8"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8"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8"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8"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8"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8"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8"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8"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8"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8"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8"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8"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8"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8"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8"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8"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8"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8"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8"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8"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8"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8"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8"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8"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8"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8"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8"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8"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8"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8"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8"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8"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8"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8"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8"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8"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8"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8"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8"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8"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8"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8"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8"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8"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8"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8"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8"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8"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8"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8"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8"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8"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8"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8"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8"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8"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8"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8"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8"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8"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8"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8"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8"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8"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8"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8"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8"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8"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8"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8"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8"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8"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8"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8"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8"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8"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8"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8"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8"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8"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8"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8"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8"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8"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8"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8"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8"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8"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8"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8"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8"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8"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8"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8"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8"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8"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8"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8"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8"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8"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8"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8"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8"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8"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8"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8"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Q1 A37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322:Q377">
    <cfRule type="expression" priority="5" aboveAverage="0" equalAverage="0" bottom="0" percent="0" rank="0" text="" dxfId="3">
      <formula>$O322="A"</formula>
    </cfRule>
    <cfRule type="expression" priority="6" aboveAverage="0" equalAverage="0" bottom="0" percent="0" rank="0" text="" dxfId="4">
      <formula>$O322="C"</formula>
    </cfRule>
    <cfRule type="expression" priority="7" aboveAverage="0" equalAverage="0" bottom="0" percent="0" rank="0" text="" dxfId="5">
      <formula>$O322="W"</formula>
    </cfRule>
  </conditionalFormatting>
  <conditionalFormatting sqref="A2:Q321">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B17" activeCellId="0" sqref="B17"/>
    </sheetView>
  </sheetViews>
  <sheetFormatPr defaultColWidth="11.5625" defaultRowHeight="12.8" zeroHeight="false" outlineLevelRow="0" outlineLevelCol="0"/>
  <cols>
    <col collapsed="false" customWidth="true" hidden="false" outlineLevel="0" max="2" min="2" style="0" width="3.28"/>
  </cols>
  <sheetData>
    <row r="2" customFormat="false" ht="12.8" hidden="false" customHeight="false" outlineLevel="0" collapsed="false">
      <c r="A2" s="0" t="s">
        <v>938</v>
      </c>
      <c r="D2" s="0" t="s">
        <v>939</v>
      </c>
    </row>
    <row r="3" customFormat="false" ht="12.8" hidden="false" customHeight="false" outlineLevel="0" collapsed="false">
      <c r="A3" s="0" t="s">
        <v>940</v>
      </c>
      <c r="B3" s="0" t="s">
        <v>941</v>
      </c>
      <c r="C3" s="25" t="n">
        <f aca="false">COUNTIF('Comment entry'!Q$2:Q$65536,B3)</f>
        <v>0</v>
      </c>
      <c r="D3" s="26" t="n">
        <f aca="false">C3/C$7</f>
        <v>0</v>
      </c>
    </row>
    <row r="4" customFormat="false" ht="12.8" hidden="false" customHeight="false" outlineLevel="0" collapsed="false">
      <c r="A4" s="0" t="s">
        <v>942</v>
      </c>
      <c r="B4" s="0" t="s">
        <v>51</v>
      </c>
      <c r="C4" s="25" t="n">
        <f aca="false">COUNTIF('Comment entry'!Q$2:Q$65536,B4)</f>
        <v>120</v>
      </c>
      <c r="D4" s="26" t="n">
        <f aca="false">C4/C$7</f>
        <v>0.923076923076923</v>
      </c>
    </row>
    <row r="5" customFormat="false" ht="12.8" hidden="false" customHeight="false" outlineLevel="0" collapsed="false">
      <c r="A5" s="0" t="s">
        <v>943</v>
      </c>
      <c r="B5" s="0" t="s">
        <v>81</v>
      </c>
      <c r="C5" s="25" t="n">
        <f aca="false">COUNTIF('Comment entry'!Q$2:Q$65536,B5)</f>
        <v>10</v>
      </c>
      <c r="D5" s="26" t="n">
        <f aca="false">C5/C$7</f>
        <v>0.0769230769230769</v>
      </c>
    </row>
    <row r="6" customFormat="false" ht="12.8" hidden="false" customHeight="false" outlineLevel="0" collapsed="false">
      <c r="A6" s="0" t="s">
        <v>944</v>
      </c>
      <c r="B6" s="0" t="s">
        <v>945</v>
      </c>
      <c r="C6" s="25" t="n">
        <f aca="false">COUNTIF('Comment entry'!Q$2:Q$65536,B6)</f>
        <v>0</v>
      </c>
      <c r="D6" s="26" t="n">
        <f aca="false">C6/C$7</f>
        <v>0</v>
      </c>
    </row>
    <row r="7" customFormat="false" ht="12.8" hidden="false" customHeight="false" outlineLevel="0" collapsed="false">
      <c r="A7" s="0" t="s">
        <v>946</v>
      </c>
      <c r="C7" s="25" t="n">
        <f aca="false">SUM(C3:C6)</f>
        <v>130</v>
      </c>
    </row>
    <row r="9" customFormat="false" ht="12.8" hidden="false" customHeight="false" outlineLevel="0" collapsed="false">
      <c r="A9" s="0" t="s">
        <v>947</v>
      </c>
      <c r="D9" s="0" t="s">
        <v>939</v>
      </c>
    </row>
    <row r="10" customFormat="false" ht="12.8" hidden="false" customHeight="false" outlineLevel="0" collapsed="false">
      <c r="A10" s="0" t="s">
        <v>940</v>
      </c>
      <c r="B10" s="0" t="s">
        <v>941</v>
      </c>
      <c r="C10" s="25" t="n">
        <f aca="false">COUNTIF('Comment entry'!P$2:P$65536,B10)</f>
        <v>0</v>
      </c>
      <c r="D10" s="26" t="n">
        <f aca="false">C10/C$14</f>
        <v>0</v>
      </c>
    </row>
    <row r="11" customFormat="false" ht="12.8" hidden="false" customHeight="false" outlineLevel="0" collapsed="false">
      <c r="A11" s="0" t="s">
        <v>942</v>
      </c>
      <c r="B11" s="0" t="s">
        <v>51</v>
      </c>
      <c r="C11" s="25" t="n">
        <f aca="false">COUNTIF('Comment entry'!P$2:P$65536,B11)</f>
        <v>169</v>
      </c>
      <c r="D11" s="26" t="n">
        <f aca="false">C11/C$14</f>
        <v>1</v>
      </c>
    </row>
    <row r="12" customFormat="false" ht="12.8" hidden="false" customHeight="false" outlineLevel="0" collapsed="false">
      <c r="A12" s="0" t="s">
        <v>943</v>
      </c>
      <c r="B12" s="0" t="s">
        <v>81</v>
      </c>
      <c r="C12" s="25" t="n">
        <f aca="false">COUNTIF('Comment entry'!P$2:P$65536,B12)</f>
        <v>0</v>
      </c>
      <c r="D12" s="26" t="n">
        <f aca="false">C12/C$14</f>
        <v>0</v>
      </c>
    </row>
    <row r="13" customFormat="false" ht="12.8" hidden="false" customHeight="false" outlineLevel="0" collapsed="false">
      <c r="A13" s="0" t="s">
        <v>944</v>
      </c>
      <c r="B13" s="0" t="s">
        <v>945</v>
      </c>
      <c r="C13" s="25" t="n">
        <f aca="false">COUNTIF('Comment entry'!P$2:P$65536,B13)</f>
        <v>0</v>
      </c>
      <c r="D13" s="26" t="n">
        <f aca="false">C13/C$14</f>
        <v>0</v>
      </c>
    </row>
    <row r="14" customFormat="false" ht="12.8" hidden="false" customHeight="false" outlineLevel="0" collapsed="false">
      <c r="A14" s="0" t="s">
        <v>946</v>
      </c>
      <c r="C14" s="25" t="n">
        <f aca="false">SUM(C10:C13)</f>
        <v>169</v>
      </c>
    </row>
    <row r="16" customFormat="false" ht="12.8" hidden="false" customHeight="false" outlineLevel="0" collapsed="false">
      <c r="A16" s="0" t="s">
        <v>948</v>
      </c>
      <c r="D16" s="0" t="s">
        <v>939</v>
      </c>
    </row>
    <row r="17" customFormat="false" ht="12.8" hidden="false" customHeight="false" outlineLevel="0" collapsed="false">
      <c r="A17" s="0" t="s">
        <v>940</v>
      </c>
      <c r="B17" s="0" t="s">
        <v>941</v>
      </c>
      <c r="C17" s="25" t="n">
        <f aca="false">COUNTIF('Comment entry'!M$2:M$65536,B17)</f>
        <v>0</v>
      </c>
      <c r="D17" s="26" t="n">
        <f aca="false">C17/C$21</f>
        <v>0</v>
      </c>
    </row>
    <row r="18" customFormat="false" ht="12.8" hidden="false" customHeight="false" outlineLevel="0" collapsed="false">
      <c r="A18" s="0" t="s">
        <v>942</v>
      </c>
      <c r="B18" s="0" t="s">
        <v>51</v>
      </c>
      <c r="C18" s="25" t="n">
        <f aca="false">COUNTIF('Comment entry'!M$2:M$65536,B18)</f>
        <v>289</v>
      </c>
      <c r="D18" s="26" t="n">
        <f aca="false">C18/C$21</f>
        <v>0.966555183946488</v>
      </c>
    </row>
    <row r="19" customFormat="false" ht="12.8" hidden="false" customHeight="false" outlineLevel="0" collapsed="false">
      <c r="A19" s="0" t="s">
        <v>943</v>
      </c>
      <c r="B19" s="0" t="s">
        <v>81</v>
      </c>
      <c r="C19" s="25" t="n">
        <f aca="false">COUNTIF('Comment entry'!M$2:M$65536,B19)</f>
        <v>10</v>
      </c>
      <c r="D19" s="26" t="n">
        <f aca="false">C19/C$21</f>
        <v>0.0334448160535117</v>
      </c>
    </row>
    <row r="20" customFormat="false" ht="12.8" hidden="false" customHeight="false" outlineLevel="0" collapsed="false">
      <c r="A20" s="0" t="s">
        <v>944</v>
      </c>
      <c r="B20" s="0" t="s">
        <v>945</v>
      </c>
      <c r="C20" s="25" t="n">
        <f aca="false">COUNTIF('Comment entry'!M$2:M$65536,B20)</f>
        <v>0</v>
      </c>
      <c r="D20" s="26" t="n">
        <f aca="false">C20/C$21</f>
        <v>0</v>
      </c>
    </row>
    <row r="21" customFormat="false" ht="12.8" hidden="false" customHeight="false" outlineLevel="0" collapsed="false">
      <c r="A21" s="0" t="s">
        <v>946</v>
      </c>
      <c r="C21" s="25" t="n">
        <f aca="false">SUM(C17:C20)</f>
        <v>299</v>
      </c>
    </row>
    <row r="23" customFormat="false" ht="12.8" hidden="false" customHeight="false" outlineLevel="0" collapsed="false">
      <c r="A23" s="0" t="s">
        <v>949</v>
      </c>
    </row>
    <row r="24" customFormat="false" ht="12.8" hidden="false" customHeight="false" outlineLevel="0" collapsed="false">
      <c r="A24" s="0" t="s">
        <v>950</v>
      </c>
      <c r="B24" s="0" t="s">
        <v>47</v>
      </c>
      <c r="C24" s="25" t="n">
        <f aca="false">COUNTIF('Comment entry'!H$2:H$65536,B24)</f>
        <v>130</v>
      </c>
    </row>
    <row r="25" customFormat="false" ht="12.8" hidden="false" customHeight="false" outlineLevel="0" collapsed="false">
      <c r="A25" s="0" t="s">
        <v>121</v>
      </c>
      <c r="B25" s="0" t="s">
        <v>118</v>
      </c>
      <c r="C25" s="25" t="n">
        <f aca="false">COUNTIF('Comment entry'!H$2:H$65536,B25)</f>
        <v>169</v>
      </c>
    </row>
    <row r="26" customFormat="false" ht="12.8" hidden="false" customHeight="false" outlineLevel="0" collapsed="false">
      <c r="A26" s="0" t="s">
        <v>946</v>
      </c>
      <c r="C26" s="25" t="n">
        <f aca="false">SUM(C24:C25)</f>
        <v>2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 hidden="false" customHeight="false" outlineLevel="0" collapsed="false">
      <c r="A1" s="0" t="s">
        <v>951</v>
      </c>
      <c r="B1" s="0" t="s">
        <v>27</v>
      </c>
      <c r="C1" s="0" t="s">
        <v>952</v>
      </c>
      <c r="D1" s="0" t="s">
        <v>953</v>
      </c>
      <c r="E1" s="0" t="s">
        <v>954</v>
      </c>
      <c r="F1" s="0" t="s">
        <v>955</v>
      </c>
      <c r="G1" s="0" t="s">
        <v>956</v>
      </c>
      <c r="H1" s="0" t="s">
        <v>957</v>
      </c>
    </row>
    <row r="2" customFormat="false" ht="12.8" hidden="false" customHeight="false" outlineLevel="0" collapsed="false">
      <c r="A2" s="0" t="s">
        <v>42</v>
      </c>
      <c r="B2" s="0" t="s">
        <v>43</v>
      </c>
      <c r="C2" s="0" t="s">
        <v>958</v>
      </c>
      <c r="D2" s="0" t="s">
        <v>959</v>
      </c>
      <c r="E2" s="25" t="n">
        <f aca="false">H2-G2+1</f>
        <v>1</v>
      </c>
      <c r="F2" s="0" t="s">
        <v>960</v>
      </c>
      <c r="G2" s="0" t="n">
        <v>1</v>
      </c>
      <c r="H2" s="0" t="n">
        <v>1</v>
      </c>
    </row>
    <row r="3" customFormat="false" ht="12.8" hidden="false" customHeight="false" outlineLevel="0" collapsed="false">
      <c r="A3" s="27" t="s">
        <v>55</v>
      </c>
      <c r="B3" s="0" t="s">
        <v>43</v>
      </c>
      <c r="C3" s="27" t="s">
        <v>961</v>
      </c>
      <c r="D3" s="0" t="s">
        <v>962</v>
      </c>
      <c r="E3" s="25" t="n">
        <f aca="false">H3-G3+1</f>
        <v>1</v>
      </c>
      <c r="F3" s="0" t="s">
        <v>963</v>
      </c>
      <c r="G3" s="0" t="n">
        <v>2</v>
      </c>
      <c r="H3" s="0" t="n">
        <v>2</v>
      </c>
    </row>
    <row r="4" customFormat="false" ht="12.8" hidden="false" customHeight="false" outlineLevel="0" collapsed="false">
      <c r="A4" s="27" t="s">
        <v>60</v>
      </c>
      <c r="B4" s="0" t="s">
        <v>43</v>
      </c>
      <c r="C4" s="27" t="s">
        <v>964</v>
      </c>
      <c r="D4" s="0" t="s">
        <v>965</v>
      </c>
      <c r="E4" s="25" t="n">
        <f aca="false">H4-G4+1</f>
        <v>6</v>
      </c>
      <c r="F4" s="0" t="s">
        <v>966</v>
      </c>
      <c r="G4" s="0" t="n">
        <v>3</v>
      </c>
      <c r="H4" s="0" t="n">
        <v>8</v>
      </c>
    </row>
    <row r="5" customFormat="false" ht="12.8" hidden="false" customHeight="false" outlineLevel="0" collapsed="false">
      <c r="A5" s="27" t="s">
        <v>96</v>
      </c>
      <c r="B5" s="0" t="s">
        <v>43</v>
      </c>
      <c r="C5" s="27" t="s">
        <v>967</v>
      </c>
      <c r="D5" s="0" t="s">
        <v>968</v>
      </c>
      <c r="E5" s="25" t="n">
        <f aca="false">H5-G5+1</f>
        <v>4</v>
      </c>
      <c r="F5" s="0" t="s">
        <v>969</v>
      </c>
      <c r="G5" s="0" t="n">
        <v>9</v>
      </c>
      <c r="H5" s="0" t="n">
        <v>12</v>
      </c>
    </row>
    <row r="6" customFormat="false" ht="12.8" hidden="false" customHeight="false" outlineLevel="0" collapsed="false">
      <c r="A6" s="0" t="s">
        <v>113</v>
      </c>
      <c r="B6" s="0" t="s">
        <v>48</v>
      </c>
      <c r="C6" s="0" t="s">
        <v>970</v>
      </c>
      <c r="D6" s="0" t="s">
        <v>971</v>
      </c>
      <c r="E6" s="25" t="n">
        <f aca="false">H6-G6+1</f>
        <v>23</v>
      </c>
      <c r="F6" s="0" t="s">
        <v>972</v>
      </c>
      <c r="G6" s="0" t="n">
        <v>13</v>
      </c>
      <c r="H6" s="0" t="n">
        <v>35</v>
      </c>
    </row>
    <row r="7" customFormat="false" ht="12.8" hidden="false" customHeight="false" outlineLevel="0" collapsed="false">
      <c r="A7" s="0" t="s">
        <v>193</v>
      </c>
      <c r="B7" s="0" t="s">
        <v>48</v>
      </c>
      <c r="C7" s="0" t="s">
        <v>973</v>
      </c>
      <c r="D7" s="0" t="s">
        <v>971</v>
      </c>
      <c r="E7" s="25" t="n">
        <f aca="false">H7-G7+1</f>
        <v>57</v>
      </c>
      <c r="F7" s="0" t="s">
        <v>974</v>
      </c>
      <c r="G7" s="0" t="n">
        <v>36</v>
      </c>
      <c r="H7" s="0" t="n">
        <v>92</v>
      </c>
    </row>
    <row r="8" customFormat="false" ht="12.8" hidden="false" customHeight="false" outlineLevel="0" collapsed="false">
      <c r="A8" s="0" t="s">
        <v>348</v>
      </c>
      <c r="B8" s="0" t="s">
        <v>48</v>
      </c>
      <c r="C8" s="0" t="s">
        <v>975</v>
      </c>
      <c r="D8" s="0" t="s">
        <v>976</v>
      </c>
      <c r="E8" s="25" t="n">
        <f aca="false">H8-G8+1</f>
        <v>2</v>
      </c>
      <c r="F8" s="0" t="s">
        <v>977</v>
      </c>
      <c r="G8" s="0" t="n">
        <v>93</v>
      </c>
      <c r="H8" s="0" t="n">
        <v>94</v>
      </c>
    </row>
    <row r="9" customFormat="false" ht="12.8" hidden="false" customHeight="false" outlineLevel="0" collapsed="false">
      <c r="A9" s="0" t="s">
        <v>358</v>
      </c>
      <c r="B9" s="0" t="s">
        <v>48</v>
      </c>
      <c r="C9" s="0" t="s">
        <v>978</v>
      </c>
      <c r="D9" s="0" t="s">
        <v>971</v>
      </c>
      <c r="E9" s="25" t="n">
        <f aca="false">H9-G9+1</f>
        <v>3</v>
      </c>
      <c r="F9" s="0" t="s">
        <v>979</v>
      </c>
      <c r="G9" s="0" t="n">
        <v>95</v>
      </c>
      <c r="H9" s="0" t="n">
        <v>97</v>
      </c>
    </row>
    <row r="10" customFormat="false" ht="12.8" hidden="false" customHeight="false" outlineLevel="0" collapsed="false">
      <c r="A10" s="0" t="s">
        <v>365</v>
      </c>
      <c r="B10" s="0" t="s">
        <v>48</v>
      </c>
      <c r="C10" s="0" t="s">
        <v>980</v>
      </c>
      <c r="D10" s="0" t="s">
        <v>981</v>
      </c>
      <c r="E10" s="25" t="n">
        <f aca="false">H10-G10+1</f>
        <v>19</v>
      </c>
      <c r="F10" s="0" t="s">
        <v>982</v>
      </c>
      <c r="G10" s="0" t="n">
        <v>98</v>
      </c>
      <c r="H10" s="0" t="n">
        <v>116</v>
      </c>
    </row>
    <row r="11" customFormat="false" ht="12.8" hidden="false" customHeight="false" outlineLevel="0" collapsed="false">
      <c r="A11" s="0" t="s">
        <v>432</v>
      </c>
      <c r="B11" s="0" t="s">
        <v>43</v>
      </c>
      <c r="C11" s="0" t="s">
        <v>983</v>
      </c>
      <c r="D11" s="0" t="s">
        <v>984</v>
      </c>
      <c r="E11" s="25" t="n">
        <f aca="false">H11-G11+1</f>
        <v>2</v>
      </c>
      <c r="F11" s="0" t="s">
        <v>985</v>
      </c>
      <c r="G11" s="0" t="n">
        <v>117</v>
      </c>
      <c r="H11" s="0" t="n">
        <v>118</v>
      </c>
    </row>
    <row r="12" customFormat="false" ht="12.8" hidden="false" customHeight="false" outlineLevel="0" collapsed="false">
      <c r="A12" s="22" t="s">
        <v>440</v>
      </c>
      <c r="B12" s="0" t="s">
        <v>48</v>
      </c>
      <c r="C12" s="0" t="s">
        <v>986</v>
      </c>
      <c r="D12" s="22" t="s">
        <v>987</v>
      </c>
      <c r="E12" s="25" t="n">
        <f aca="false">H12-G12+1</f>
        <v>6</v>
      </c>
      <c r="F12" s="0" t="s">
        <v>988</v>
      </c>
      <c r="G12" s="0" t="n">
        <v>119</v>
      </c>
      <c r="H12" s="0" t="n">
        <v>124</v>
      </c>
    </row>
    <row r="13" customFormat="false" ht="12.8" hidden="false" customHeight="false" outlineLevel="0" collapsed="false">
      <c r="A13" s="0" t="s">
        <v>455</v>
      </c>
      <c r="B13" s="0" t="s">
        <v>43</v>
      </c>
      <c r="C13" s="0" t="s">
        <v>989</v>
      </c>
      <c r="D13" s="0" t="s">
        <v>968</v>
      </c>
      <c r="E13" s="25" t="n">
        <f aca="false">H13-G13+1</f>
        <v>2</v>
      </c>
      <c r="F13" s="0" t="s">
        <v>990</v>
      </c>
      <c r="G13" s="0" t="n">
        <v>125</v>
      </c>
      <c r="H13" s="0" t="n">
        <v>126</v>
      </c>
    </row>
    <row r="14" customFormat="false" ht="12.8" hidden="false" customHeight="false" outlineLevel="0" collapsed="false">
      <c r="A14" s="22" t="s">
        <v>466</v>
      </c>
      <c r="B14" s="0" t="s">
        <v>48</v>
      </c>
      <c r="C14" s="22" t="s">
        <v>991</v>
      </c>
      <c r="D14" s="0" t="s">
        <v>992</v>
      </c>
      <c r="E14" s="25" t="n">
        <f aca="false">H14-G14+1</f>
        <v>2</v>
      </c>
      <c r="F14" s="0" t="s">
        <v>993</v>
      </c>
      <c r="G14" s="0" t="n">
        <v>127</v>
      </c>
      <c r="H14" s="0" t="n">
        <v>128</v>
      </c>
    </row>
    <row r="15" customFormat="false" ht="12.8" hidden="false" customHeight="false" outlineLevel="0" collapsed="false">
      <c r="A15" s="0" t="s">
        <v>475</v>
      </c>
      <c r="B15" s="0" t="s">
        <v>43</v>
      </c>
      <c r="C15" s="0" t="s">
        <v>994</v>
      </c>
      <c r="D15" s="0" t="s">
        <v>995</v>
      </c>
      <c r="E15" s="25" t="n">
        <f aca="false">H15-G15+1</f>
        <v>5</v>
      </c>
      <c r="F15" s="0" t="s">
        <v>996</v>
      </c>
      <c r="G15" s="0" t="n">
        <v>129</v>
      </c>
      <c r="H15" s="0" t="n">
        <v>133</v>
      </c>
    </row>
    <row r="16" customFormat="false" ht="12.8" hidden="false" customHeight="false" outlineLevel="0" collapsed="false">
      <c r="A16" s="0" t="s">
        <v>490</v>
      </c>
      <c r="B16" s="0" t="s">
        <v>43</v>
      </c>
      <c r="C16" s="0" t="s">
        <v>997</v>
      </c>
      <c r="D16" s="0" t="s">
        <v>998</v>
      </c>
      <c r="E16" s="25" t="n">
        <f aca="false">H16-G16+1</f>
        <v>2</v>
      </c>
      <c r="F16" s="0" t="s">
        <v>999</v>
      </c>
      <c r="G16" s="0" t="n">
        <v>134</v>
      </c>
      <c r="H16" s="0" t="n">
        <v>135</v>
      </c>
    </row>
    <row r="17" customFormat="false" ht="12.8" hidden="false" customHeight="false" outlineLevel="0" collapsed="false">
      <c r="A17" s="0" t="s">
        <v>498</v>
      </c>
      <c r="B17" s="0" t="s">
        <v>48</v>
      </c>
      <c r="C17" s="0" t="s">
        <v>1000</v>
      </c>
      <c r="D17" s="0" t="s">
        <v>1001</v>
      </c>
      <c r="E17" s="25" t="n">
        <f aca="false">H17-G17+1</f>
        <v>2</v>
      </c>
      <c r="F17" s="0" t="s">
        <v>1002</v>
      </c>
      <c r="G17" s="0" t="n">
        <v>136</v>
      </c>
      <c r="H17" s="0" t="n">
        <v>137</v>
      </c>
    </row>
    <row r="18" customFormat="false" ht="12.8" hidden="false" customHeight="false" outlineLevel="0" collapsed="false">
      <c r="A18" s="0" t="s">
        <v>499</v>
      </c>
      <c r="B18" s="0" t="s">
        <v>43</v>
      </c>
      <c r="C18" s="0" t="s">
        <v>1003</v>
      </c>
      <c r="D18" s="0" t="s">
        <v>1004</v>
      </c>
      <c r="E18" s="25" t="n">
        <f aca="false">H18-G18+1</f>
        <v>2</v>
      </c>
      <c r="F18" s="0" t="s">
        <v>1005</v>
      </c>
      <c r="G18" s="0" t="n">
        <v>138</v>
      </c>
      <c r="H18" s="0" t="n">
        <v>139</v>
      </c>
    </row>
    <row r="19" customFormat="false" ht="12.8" hidden="false" customHeight="false" outlineLevel="0" collapsed="false">
      <c r="A19" s="0" t="s">
        <v>503</v>
      </c>
      <c r="B19" s="0" t="s">
        <v>43</v>
      </c>
      <c r="C19" s="0" t="s">
        <v>1006</v>
      </c>
      <c r="D19" s="0" t="s">
        <v>1007</v>
      </c>
      <c r="E19" s="25" t="n">
        <f aca="false">H19-G19+1</f>
        <v>2</v>
      </c>
      <c r="F19" s="0" t="s">
        <v>1008</v>
      </c>
      <c r="G19" s="0" t="n">
        <v>140</v>
      </c>
      <c r="H19" s="0" t="n">
        <v>141</v>
      </c>
    </row>
    <row r="20" customFormat="false" ht="12.8" hidden="false" customHeight="false" outlineLevel="0" collapsed="false">
      <c r="A20" s="22" t="s">
        <v>510</v>
      </c>
      <c r="B20" s="0" t="s">
        <v>43</v>
      </c>
      <c r="C20" s="0" t="s">
        <v>1009</v>
      </c>
      <c r="D20" s="0" t="s">
        <v>998</v>
      </c>
      <c r="E20" s="25" t="n">
        <f aca="false">H20-G20+1</f>
        <v>3</v>
      </c>
      <c r="F20" s="0" t="s">
        <v>1010</v>
      </c>
      <c r="G20" s="0" t="n">
        <v>142</v>
      </c>
      <c r="H20" s="0" t="n">
        <v>144</v>
      </c>
    </row>
    <row r="21" customFormat="false" ht="12.8" hidden="false" customHeight="false" outlineLevel="0" collapsed="false">
      <c r="A21" s="0" t="s">
        <v>519</v>
      </c>
      <c r="B21" s="0" t="s">
        <v>43</v>
      </c>
      <c r="C21" s="0" t="s">
        <v>1011</v>
      </c>
      <c r="D21" s="0" t="s">
        <v>968</v>
      </c>
      <c r="E21" s="25" t="n">
        <f aca="false">H21-G21+1</f>
        <v>5</v>
      </c>
      <c r="F21" s="0" t="s">
        <v>1012</v>
      </c>
      <c r="G21" s="0" t="n">
        <v>145</v>
      </c>
      <c r="H21" s="0" t="n">
        <v>149</v>
      </c>
    </row>
    <row r="22" customFormat="false" ht="12.8" hidden="false" customHeight="false" outlineLevel="0" collapsed="false">
      <c r="A22" s="22" t="s">
        <v>532</v>
      </c>
      <c r="B22" s="0" t="s">
        <v>48</v>
      </c>
      <c r="C22" s="0" t="s">
        <v>1013</v>
      </c>
      <c r="D22" s="0" t="s">
        <v>1014</v>
      </c>
      <c r="E22" s="25" t="n">
        <f aca="false">H22-G22+1</f>
        <v>25</v>
      </c>
      <c r="F22" s="0" t="s">
        <v>1015</v>
      </c>
      <c r="G22" s="0" t="n">
        <v>150</v>
      </c>
      <c r="H22" s="0" t="n">
        <v>174</v>
      </c>
    </row>
    <row r="23" customFormat="false" ht="12.8" hidden="false" customHeight="false" outlineLevel="0" collapsed="false">
      <c r="A23" s="22" t="s">
        <v>592</v>
      </c>
      <c r="B23" s="0" t="s">
        <v>48</v>
      </c>
      <c r="C23" s="0" t="s">
        <v>1016</v>
      </c>
      <c r="D23" s="0" t="s">
        <v>1014</v>
      </c>
      <c r="E23" s="25" t="n">
        <f aca="false">H23-G23+1</f>
        <v>13</v>
      </c>
      <c r="F23" s="0" t="s">
        <v>1017</v>
      </c>
      <c r="G23" s="0" t="n">
        <v>175</v>
      </c>
      <c r="H23" s="0" t="n">
        <v>187</v>
      </c>
    </row>
    <row r="24" customFormat="false" ht="12.8" hidden="false" customHeight="false" outlineLevel="0" collapsed="false">
      <c r="A24" s="0" t="s">
        <v>632</v>
      </c>
      <c r="B24" s="0" t="s">
        <v>43</v>
      </c>
      <c r="C24" s="0" t="s">
        <v>1018</v>
      </c>
      <c r="D24" s="0" t="s">
        <v>1004</v>
      </c>
      <c r="E24" s="25" t="n">
        <f aca="false">H24-G24+1</f>
        <v>1</v>
      </c>
      <c r="F24" s="0" t="s">
        <v>1019</v>
      </c>
      <c r="G24" s="0" t="n">
        <v>188</v>
      </c>
      <c r="H24" s="0" t="n">
        <v>188</v>
      </c>
    </row>
    <row r="25" customFormat="false" ht="12.8" hidden="false" customHeight="false" outlineLevel="0" collapsed="false">
      <c r="A25" s="0" t="s">
        <v>637</v>
      </c>
      <c r="B25" s="0" t="s">
        <v>48</v>
      </c>
      <c r="C25" s="0" t="s">
        <v>1020</v>
      </c>
      <c r="D25" s="0" t="s">
        <v>12</v>
      </c>
      <c r="E25" s="25" t="n">
        <f aca="false">H25-G25+1</f>
        <v>2</v>
      </c>
      <c r="F25" s="0" t="s">
        <v>1021</v>
      </c>
      <c r="G25" s="0" t="n">
        <v>189</v>
      </c>
      <c r="H25" s="0" t="n">
        <v>190</v>
      </c>
    </row>
    <row r="26" customFormat="false" ht="12.8" hidden="false" customHeight="false" outlineLevel="0" collapsed="false">
      <c r="A26" s="22" t="s">
        <v>645</v>
      </c>
      <c r="B26" s="0" t="s">
        <v>48</v>
      </c>
      <c r="C26" s="0" t="s">
        <v>1022</v>
      </c>
      <c r="D26" s="0" t="s">
        <v>971</v>
      </c>
      <c r="E26" s="25" t="n">
        <f aca="false">H26-G26+1</f>
        <v>28</v>
      </c>
      <c r="F26" s="0" t="s">
        <v>1023</v>
      </c>
      <c r="G26" s="0" t="n">
        <v>191</v>
      </c>
      <c r="H26" s="0" t="n">
        <v>218</v>
      </c>
    </row>
    <row r="27" customFormat="false" ht="12.8" hidden="false" customHeight="false" outlineLevel="0" collapsed="false">
      <c r="A27" s="22" t="s">
        <v>720</v>
      </c>
      <c r="B27" s="0" t="s">
        <v>43</v>
      </c>
      <c r="C27" s="22" t="s">
        <v>1024</v>
      </c>
      <c r="D27" s="0" t="s">
        <v>965</v>
      </c>
      <c r="E27" s="25" t="n">
        <f aca="false">H27-G27+1</f>
        <v>4</v>
      </c>
      <c r="F27" s="0" t="s">
        <v>1025</v>
      </c>
      <c r="G27" s="0" t="n">
        <v>219</v>
      </c>
      <c r="H27" s="0" t="n">
        <v>222</v>
      </c>
    </row>
    <row r="28" customFormat="false" ht="12.8" hidden="false" customHeight="false" outlineLevel="0" collapsed="false">
      <c r="A28" s="0" t="s">
        <v>739</v>
      </c>
      <c r="B28" s="0" t="s">
        <v>48</v>
      </c>
      <c r="C28" s="0" t="s">
        <v>1026</v>
      </c>
      <c r="D28" s="0" t="s">
        <v>1027</v>
      </c>
      <c r="E28" s="25" t="n">
        <f aca="false">H28-G28+1</f>
        <v>8</v>
      </c>
      <c r="F28" s="0" t="s">
        <v>1028</v>
      </c>
      <c r="G28" s="0" t="n">
        <v>223</v>
      </c>
      <c r="H28" s="0" t="n">
        <v>230</v>
      </c>
    </row>
    <row r="29" customFormat="false" ht="12.8" hidden="false" customHeight="false" outlineLevel="0" collapsed="false">
      <c r="A29" s="0" t="s">
        <v>771</v>
      </c>
      <c r="B29" s="0" t="s">
        <v>48</v>
      </c>
      <c r="C29" s="0" t="s">
        <v>1029</v>
      </c>
      <c r="D29" s="0" t="s">
        <v>1030</v>
      </c>
      <c r="E29" s="25" t="n">
        <f aca="false">H29-G29+1</f>
        <v>26</v>
      </c>
      <c r="F29" s="0" t="s">
        <v>1031</v>
      </c>
      <c r="G29" s="0" t="n">
        <v>231</v>
      </c>
      <c r="H29" s="0" t="n">
        <v>256</v>
      </c>
    </row>
    <row r="30" customFormat="false" ht="12.8" hidden="false" customHeight="false" outlineLevel="0" collapsed="false">
      <c r="A30" s="22" t="s">
        <v>834</v>
      </c>
      <c r="B30" s="0" t="s">
        <v>48</v>
      </c>
      <c r="C30" s="0" t="s">
        <v>1032</v>
      </c>
      <c r="D30" s="0" t="s">
        <v>1027</v>
      </c>
      <c r="E30" s="25" t="n">
        <f aca="false">H30-G30+1</f>
        <v>1</v>
      </c>
      <c r="F30" s="0" t="s">
        <v>1033</v>
      </c>
      <c r="G30" s="0" t="n">
        <v>257</v>
      </c>
      <c r="H30" s="0" t="n">
        <v>257</v>
      </c>
    </row>
    <row r="31" customFormat="false" ht="12.8" hidden="false" customHeight="false" outlineLevel="0" collapsed="false">
      <c r="A31" s="0" t="s">
        <v>840</v>
      </c>
      <c r="B31" s="0" t="s">
        <v>48</v>
      </c>
      <c r="C31" s="0" t="s">
        <v>1034</v>
      </c>
      <c r="D31" s="0" t="s">
        <v>971</v>
      </c>
      <c r="E31" s="25" t="n">
        <f aca="false">H31-G31+1</f>
        <v>28</v>
      </c>
      <c r="F31" s="0" t="s">
        <v>1035</v>
      </c>
      <c r="G31" s="0" t="n">
        <v>258</v>
      </c>
      <c r="H31" s="0" t="n">
        <v>285</v>
      </c>
    </row>
    <row r="32" customFormat="false" ht="12.8" hidden="false" customHeight="false" outlineLevel="0" collapsed="false">
      <c r="A32" s="0" t="s">
        <v>912</v>
      </c>
      <c r="B32" s="0" t="s">
        <v>48</v>
      </c>
      <c r="C32" s="0" t="s">
        <v>1036</v>
      </c>
      <c r="D32" s="0" t="s">
        <v>971</v>
      </c>
      <c r="E32" s="25" t="n">
        <f aca="false">H32-G32+1</f>
        <v>14</v>
      </c>
      <c r="F32" s="0" t="s">
        <v>1037</v>
      </c>
      <c r="G32" s="0" t="n">
        <v>286</v>
      </c>
      <c r="H32" s="0" t="n">
        <v>299</v>
      </c>
    </row>
    <row r="33" customFormat="false" ht="12.8" hidden="false" customHeight="false" outlineLevel="0" collapsed="false">
      <c r="E33" s="25" t="n">
        <f aca="false">H33-G33+1</f>
        <v>0</v>
      </c>
      <c r="G33" s="0" t="n">
        <v>1</v>
      </c>
      <c r="H33" s="0" t="n">
        <v>0</v>
      </c>
    </row>
    <row r="34" customFormat="false" ht="12.8" hidden="false" customHeight="false" outlineLevel="0" collapsed="false">
      <c r="E34" s="25" t="n">
        <f aca="false">H34-G34+1</f>
        <v>0</v>
      </c>
      <c r="G34" s="0" t="n">
        <v>1</v>
      </c>
      <c r="H34" s="0" t="n">
        <v>0</v>
      </c>
    </row>
    <row r="35" customFormat="false" ht="12.8" hidden="false" customHeight="false" outlineLevel="0" collapsed="false">
      <c r="E35" s="25" t="n">
        <f aca="false">H35-G35+1</f>
        <v>0</v>
      </c>
      <c r="G35" s="0" t="n">
        <v>1</v>
      </c>
      <c r="H35" s="0" t="n">
        <v>0</v>
      </c>
    </row>
    <row r="36" customFormat="false" ht="12.8" hidden="false" customHeight="false" outlineLevel="0" collapsed="false">
      <c r="E36" s="25" t="n">
        <f aca="false">H36-G36+1</f>
        <v>0</v>
      </c>
      <c r="G36" s="0" t="n">
        <v>1</v>
      </c>
      <c r="H36" s="0" t="n">
        <v>0</v>
      </c>
    </row>
    <row r="37" customFormat="false" ht="12.8" hidden="false" customHeight="false" outlineLevel="0" collapsed="false">
      <c r="E37" s="25" t="n">
        <f aca="false">H37-G37+1</f>
        <v>0</v>
      </c>
      <c r="G37" s="0" t="n">
        <v>1</v>
      </c>
      <c r="H37" s="0" t="n">
        <v>0</v>
      </c>
    </row>
    <row r="38" customFormat="false" ht="12.8" hidden="false" customHeight="false" outlineLevel="0" collapsed="false">
      <c r="E38" s="25" t="n">
        <f aca="false">H38-G38+1</f>
        <v>0</v>
      </c>
      <c r="G38" s="0" t="n">
        <v>1</v>
      </c>
      <c r="H38" s="0" t="n">
        <v>0</v>
      </c>
    </row>
    <row r="39" customFormat="false" ht="12.8" hidden="false" customHeight="false" outlineLevel="0" collapsed="false">
      <c r="E39" s="25" t="n">
        <f aca="false">H39-G39+1</f>
        <v>0</v>
      </c>
      <c r="G39" s="0" t="n">
        <v>1</v>
      </c>
      <c r="H39" s="0" t="n">
        <v>0</v>
      </c>
    </row>
    <row r="40" customFormat="false" ht="12.8" hidden="false" customHeight="false" outlineLevel="0" collapsed="false">
      <c r="E40" s="25" t="n">
        <f aca="false">H40-G40+1</f>
        <v>0</v>
      </c>
      <c r="G40" s="0" t="n">
        <v>1</v>
      </c>
      <c r="H40" s="0" t="n">
        <v>0</v>
      </c>
    </row>
    <row r="41" customFormat="false" ht="12.8" hidden="false" customHeight="false" outlineLevel="0" collapsed="false">
      <c r="E41" s="25" t="n">
        <f aca="false">H41-G41+1</f>
        <v>0</v>
      </c>
      <c r="G41" s="0" t="n">
        <v>1</v>
      </c>
      <c r="H41" s="0" t="n">
        <v>0</v>
      </c>
    </row>
    <row r="42" customFormat="false" ht="12.8" hidden="false" customHeight="false" outlineLevel="0" collapsed="false">
      <c r="E42" s="25" t="n">
        <f aca="false">H42-G42+1</f>
        <v>0</v>
      </c>
      <c r="G42" s="0" t="n">
        <v>1</v>
      </c>
      <c r="H42" s="0" t="n">
        <v>0</v>
      </c>
    </row>
    <row r="43" customFormat="false" ht="12.8" hidden="false" customHeight="false" outlineLevel="0" collapsed="false">
      <c r="A43" s="27"/>
      <c r="C43" s="27"/>
      <c r="E43" s="25" t="n">
        <f aca="false">H43-G43+1</f>
        <v>0</v>
      </c>
      <c r="G43" s="0" t="n">
        <v>1</v>
      </c>
      <c r="H43" s="0" t="n">
        <v>0</v>
      </c>
    </row>
    <row r="44" customFormat="false" ht="12.8" hidden="false" customHeight="false" outlineLevel="0" collapsed="false">
      <c r="A44" s="27"/>
      <c r="C44" s="27"/>
      <c r="E44" s="25" t="n">
        <f aca="false">H44-G44+1</f>
        <v>0</v>
      </c>
      <c r="G44" s="0" t="n">
        <v>1</v>
      </c>
      <c r="H44" s="0" t="n">
        <v>0</v>
      </c>
    </row>
    <row r="46" customFormat="false" ht="12.8" hidden="false" customHeight="false" outlineLevel="0" collapsed="false">
      <c r="A46" s="0" t="s">
        <v>948</v>
      </c>
      <c r="E46" s="25" t="n">
        <f aca="false">SUM(E2:E44)</f>
        <v>299</v>
      </c>
    </row>
    <row r="47" customFormat="false" ht="12.8" hidden="false" customHeight="false" outlineLevel="0" collapsed="false">
      <c r="A47" s="0" t="s">
        <v>1038</v>
      </c>
      <c r="E47" s="25" t="n">
        <f aca="false">E48+E49</f>
        <v>31</v>
      </c>
    </row>
    <row r="48" customFormat="false" ht="12.8" hidden="false" customHeight="false" outlineLevel="0" collapsed="false">
      <c r="A48" s="0" t="s">
        <v>1039</v>
      </c>
      <c r="E48" s="25" t="n">
        <f aca="false">COUNTIF(B2:B44,"Y")</f>
        <v>17</v>
      </c>
    </row>
    <row r="49" customFormat="false" ht="12.8" hidden="false" customHeight="false" outlineLevel="0" collapsed="false">
      <c r="A49" s="0" t="s">
        <v>1040</v>
      </c>
      <c r="E49" s="25" t="n">
        <f aca="false">COUNTIF(B2:B44,"N")</f>
        <v>14</v>
      </c>
    </row>
  </sheetData>
  <conditionalFormatting sqref="A4:A5 C4:C5">
    <cfRule type="expression" priority="2" aboveAverage="0" equalAverage="0" bottom="0" percent="0" rank="0" text="" dxfId="9">
      <formula>$O4="A"</formula>
    </cfRule>
    <cfRule type="expression" priority="3" aboveAverage="0" equalAverage="0" bottom="0" percent="0" rank="0" text="" dxfId="10">
      <formula>$O4="C"</formula>
    </cfRule>
    <cfRule type="expression" priority="4" aboveAverage="0" equalAverage="0" bottom="0" percent="0" rank="0" text="" dxfId="11">
      <formula>$O4="W"</formula>
    </cfRule>
  </conditionalFormatting>
  <conditionalFormatting sqref="A3 C3">
    <cfRule type="expression" priority="5" aboveAverage="0" equalAverage="0" bottom="0" percent="0" rank="0" text="" dxfId="12">
      <formula>$O3="A"</formula>
    </cfRule>
    <cfRule type="expression" priority="6" aboveAverage="0" equalAverage="0" bottom="0" percent="0" rank="0" text="" dxfId="13">
      <formula>$O3="C"</formula>
    </cfRule>
    <cfRule type="expression" priority="7" aboveAverage="0" equalAverage="0" bottom="0" percent="0" rank="0" text="" dxfId="14">
      <formula>$O3="W"</formula>
    </cfRule>
  </conditionalFormatting>
  <conditionalFormatting sqref="A43:A44 C43:C44">
    <cfRule type="expression" priority="8" aboveAverage="0" equalAverage="0" bottom="0" percent="0" rank="0" text="" dxfId="15">
      <formula>$O43="A"</formula>
    </cfRule>
    <cfRule type="expression" priority="9" aboveAverage="0" equalAverage="0" bottom="0" percent="0" rank="0" text="" dxfId="16">
      <formula>$O43="C"</formula>
    </cfRule>
    <cfRule type="expression" priority="10" aboveAverage="0" equalAverage="0" bottom="0" percent="0" rank="0" text="" dxfId="17">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