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reparing TG</t>
  </si>
  <si>
    <t xml:space="preserve">EC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Applications for VLC</t>
  </si>
  <si>
    <t xml:space="preserve">Dominic O'Brien</t>
  </si>
  <si>
    <t xml:space="preserve">An Idle Stop technology using the VLC for high gas mileage</t>
  </si>
  <si>
    <t xml:space="preserve">Myung-Hee Son</t>
  </si>
  <si>
    <t xml:space="preserve">VLC Application, Evolution and Consideration</t>
  </si>
  <si>
    <t xml:space="preserve">Tae-Han Bae</t>
  </si>
  <si>
    <t xml:space="preserve">Hearing Presentation</t>
  </si>
  <si>
    <t xml:space="preserve">VLC Channel Modeling in Different Reflection Types</t>
  </si>
  <si>
    <t xml:space="preserve">Jae-Seung Son</t>
  </si>
  <si>
    <t xml:space="preserve">VLC Applications for Home Environment</t>
  </si>
  <si>
    <t xml:space="preserve">Huai Rong Shao</t>
  </si>
  <si>
    <t xml:space="preserve">Technical Issues on VLC</t>
  </si>
  <si>
    <t xml:space="preserve">Soo-Young Chang</t>
  </si>
  <si>
    <t xml:space="preserve">Recess</t>
  </si>
  <si>
    <t xml:space="preserve">VLC Application from NEC</t>
  </si>
  <si>
    <t xml:space="preserve">Shuji Suzuki</t>
  </si>
  <si>
    <t xml:space="preserve">A VLC Use Case Using Automobile LEDs for Smart Driving</t>
  </si>
  <si>
    <t xml:space="preserve">Dae-Ho Kim</t>
  </si>
  <si>
    <t xml:space="preserve">Consideration on VLC Modulation</t>
  </si>
  <si>
    <t xml:space="preserve">Hyuk-Choon Kwon</t>
  </si>
  <si>
    <t xml:space="preserve">VLC Application from Boeing</t>
  </si>
  <si>
    <t xml:space="preserve">WON</t>
  </si>
  <si>
    <t xml:space="preserve">Requirement of VLC Use Cases</t>
  </si>
  <si>
    <t xml:space="preserve">Tae-Gyu Kang</t>
  </si>
  <si>
    <t xml:space="preserve">Color Multiplex Coding for VLC</t>
  </si>
  <si>
    <t xml:space="preserve">Atsuya Yok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4</v>
      </c>
      <c r="C35" s="102"/>
      <c r="D35" s="98"/>
      <c r="E35" s="102"/>
      <c r="F35" s="99"/>
      <c r="G35" s="99"/>
      <c r="H35" s="99"/>
      <c r="I35" s="93" t="s">
        <v>65</v>
      </c>
      <c r="J35" s="104"/>
      <c r="K35" s="99"/>
      <c r="L35" s="99"/>
      <c r="M35" s="101"/>
      <c r="N35" s="93" t="s">
        <v>66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7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8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69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0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1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2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3</v>
      </c>
      <c r="Q44" s="138"/>
      <c r="R44" s="136" t="s">
        <v>74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6</v>
      </c>
      <c r="Q45" s="144"/>
      <c r="R45" s="145" t="s">
        <v>77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8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9</v>
      </c>
      <c r="Q46" s="150"/>
      <c r="R46" s="151" t="s">
        <v>80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5</v>
      </c>
      <c r="Q48" s="155"/>
      <c r="R48" s="160" t="s">
        <v>86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7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8</v>
      </c>
      <c r="Q49" s="155"/>
      <c r="R49" s="165" t="s">
        <v>89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3" customFormat="true" ht="24.95" hidden="false" customHeight="true" outlineLevel="0" collapsed="false">
      <c r="A1" s="331"/>
      <c r="B1" s="332" t="s">
        <v>138</v>
      </c>
    </row>
    <row r="2" s="333" customFormat="true" ht="24.95" hidden="false" customHeight="true" outlineLevel="0" collapsed="false">
      <c r="A2" s="331"/>
      <c r="B2" s="332" t="str">
        <f aca="false">Graphic!D2</f>
        <v>55th IEEE 802.15 WPAN MEETING</v>
      </c>
    </row>
    <row r="3" s="333" customFormat="true" ht="24.95" hidden="false" customHeight="true" outlineLevel="0" collapsed="false">
      <c r="A3" s="331"/>
      <c r="B3" s="332" t="str">
        <f aca="false">Graphic!D3</f>
        <v>Hyatt Regency Dallas, DALLAS, TEXAS, USA</v>
      </c>
    </row>
    <row r="4" s="333" customFormat="true" ht="24.95" hidden="false" customHeight="true" outlineLevel="0" collapsed="false">
      <c r="A4" s="331"/>
      <c r="B4" s="332" t="str">
        <f aca="false">Graphic!D4</f>
        <v>November 9-14, 2008</v>
      </c>
    </row>
    <row r="5" s="333" customFormat="true" ht="24.95" hidden="false" customHeight="true" outlineLevel="0" collapsed="false"/>
    <row r="6" s="333" customFormat="true" ht="24.95" hidden="false" customHeight="true" outlineLevel="0" collapsed="false">
      <c r="A6" s="334" t="s">
        <v>139</v>
      </c>
      <c r="B6" s="334"/>
    </row>
    <row r="7" s="333" customFormat="true" ht="24.95" hidden="false" customHeight="true" outlineLevel="0" collapsed="false">
      <c r="A7" s="331" t="n">
        <v>1</v>
      </c>
      <c r="B7" s="335" t="s">
        <v>140</v>
      </c>
    </row>
    <row r="8" s="333" customFormat="true" ht="24.95" hidden="false" customHeight="true" outlineLevel="0" collapsed="false">
      <c r="A8" s="331"/>
      <c r="B8" s="335" t="s">
        <v>141</v>
      </c>
    </row>
    <row r="9" s="333" customFormat="true" ht="24.95" hidden="false" customHeight="true" outlineLevel="0" collapsed="false">
      <c r="A9" s="331"/>
      <c r="B9" s="335" t="s">
        <v>142</v>
      </c>
    </row>
    <row r="10" s="333" customFormat="true" ht="24.95" hidden="false" customHeight="true" outlineLevel="0" collapsed="false">
      <c r="A10" s="331" t="n">
        <v>2</v>
      </c>
      <c r="B10" s="335" t="s">
        <v>143</v>
      </c>
    </row>
    <row r="11" s="333" customFormat="true" ht="24.95" hidden="false" customHeight="true" outlineLevel="0" collapsed="false">
      <c r="A11" s="336" t="n">
        <v>3</v>
      </c>
      <c r="B11" s="337" t="s">
        <v>144</v>
      </c>
    </row>
    <row r="12" s="333" customFormat="true" ht="24.95" hidden="false" customHeight="true" outlineLevel="0" collapsed="false"/>
    <row r="13" s="333" customFormat="true" ht="20.1" hidden="false" customHeight="true" outlineLevel="0" collapsed="false">
      <c r="A13" s="331"/>
      <c r="B13" s="331"/>
    </row>
    <row r="14" s="333" customFormat="true" ht="20.1" hidden="false" customHeight="true" outlineLevel="0" collapsed="false">
      <c r="A14" s="331"/>
      <c r="B14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13,30,0)</f>
        <v>0.562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563194444444444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564583333333333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565972222222222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565972222222222</v>
      </c>
    </row>
    <row r="12" s="346" customFormat="true" ht="24" hidden="false" customHeight="true" outlineLevel="0" collapsed="false">
      <c r="A12" s="351" t="n">
        <v>2.1</v>
      </c>
      <c r="B12" s="354" t="s">
        <v>150</v>
      </c>
      <c r="C12" s="344" t="s">
        <v>151</v>
      </c>
      <c r="D12" s="342" t="n">
        <v>30</v>
      </c>
      <c r="E12" s="353" t="n">
        <f aca="false">E11+TIME(0,D11,0)</f>
        <v>0.565972222222222</v>
      </c>
    </row>
    <row r="13" s="346" customFormat="true" ht="20.1" hidden="false" customHeight="true" outlineLevel="0" collapsed="false">
      <c r="A13" s="351" t="n">
        <v>2.2</v>
      </c>
      <c r="B13" s="354" t="s">
        <v>152</v>
      </c>
      <c r="C13" s="344" t="s">
        <v>153</v>
      </c>
      <c r="D13" s="342" t="n">
        <v>30</v>
      </c>
      <c r="E13" s="353" t="n">
        <f aca="false">E12+TIME(0,D12,0)</f>
        <v>0.586805555555556</v>
      </c>
    </row>
    <row r="14" s="355" customFormat="true" ht="41.25" hidden="false" customHeight="true" outlineLevel="0" collapsed="false">
      <c r="A14" s="342" t="n">
        <v>2.3</v>
      </c>
      <c r="B14" s="356" t="s">
        <v>154</v>
      </c>
      <c r="C14" s="344" t="s">
        <v>155</v>
      </c>
      <c r="D14" s="342" t="n">
        <v>30</v>
      </c>
      <c r="E14" s="353" t="n">
        <f aca="false">E13+TIME(0,D13,0)</f>
        <v>0.607638888888889</v>
      </c>
    </row>
    <row r="15" s="355" customFormat="true" ht="24.75" hidden="false" customHeight="true" outlineLevel="0" collapsed="false">
      <c r="A15" s="342" t="n">
        <v>2.4</v>
      </c>
      <c r="B15" s="356"/>
      <c r="C15" s="344"/>
      <c r="D15" s="342" t="n">
        <v>25</v>
      </c>
      <c r="E15" s="353" t="n">
        <f aca="false">E14+TIME(0,D14,0)</f>
        <v>0.628472222222222</v>
      </c>
    </row>
    <row r="16" s="355" customFormat="true" ht="20.1" hidden="false" customHeight="true" outlineLevel="0" collapsed="false">
      <c r="A16" s="355" t="n">
        <v>3</v>
      </c>
      <c r="B16" s="354" t="s">
        <v>31</v>
      </c>
      <c r="C16" s="357"/>
      <c r="D16" s="355" t="n">
        <v>30</v>
      </c>
      <c r="E16" s="353" t="n">
        <f aca="false">E15+TIME(0,D15,0)</f>
        <v>0.645833333333333</v>
      </c>
    </row>
    <row r="17" s="355" customFormat="true" ht="20.1" hidden="false" customHeight="true" outlineLevel="0" collapsed="false">
      <c r="A17" s="355" t="n">
        <v>4</v>
      </c>
      <c r="B17" s="354" t="s">
        <v>156</v>
      </c>
      <c r="C17" s="357"/>
      <c r="E17" s="358" t="n">
        <f aca="false">E16+TIME(0,D16,0)</f>
        <v>0.666666666666667</v>
      </c>
    </row>
    <row r="18" s="355" customFormat="true" ht="20.1" hidden="false" customHeight="true" outlineLevel="0" collapsed="false">
      <c r="A18" s="355" t="n">
        <v>4.1</v>
      </c>
      <c r="B18" s="354" t="s">
        <v>157</v>
      </c>
      <c r="C18" s="344" t="s">
        <v>158</v>
      </c>
      <c r="D18" s="355" t="n">
        <v>30</v>
      </c>
      <c r="E18" s="358" t="n">
        <f aca="false">E16+TIME(0,D16,0)</f>
        <v>0.666666666666667</v>
      </c>
    </row>
    <row r="19" s="355" customFormat="true" ht="20.1" hidden="false" customHeight="true" outlineLevel="0" collapsed="false">
      <c r="A19" s="355" t="n">
        <v>4.2</v>
      </c>
      <c r="B19" s="354" t="s">
        <v>159</v>
      </c>
      <c r="C19" s="344" t="s">
        <v>160</v>
      </c>
      <c r="D19" s="355" t="n">
        <v>30</v>
      </c>
      <c r="E19" s="358" t="n">
        <f aca="false">E18+TIME(0,D18,0)</f>
        <v>0.6875</v>
      </c>
    </row>
    <row r="20" s="355" customFormat="true" ht="20.1" hidden="false" customHeight="true" outlineLevel="0" collapsed="false">
      <c r="A20" s="355" t="n">
        <v>4.3</v>
      </c>
      <c r="B20" s="354" t="s">
        <v>161</v>
      </c>
      <c r="C20" s="344" t="s">
        <v>162</v>
      </c>
      <c r="D20" s="355" t="n">
        <v>30</v>
      </c>
      <c r="E20" s="358" t="n">
        <f aca="false">E19+TIME(0,E19,0)</f>
        <v>0.687977430555556</v>
      </c>
    </row>
    <row r="21" s="355" customFormat="true" ht="20.1" hidden="false" customHeight="true" outlineLevel="0" collapsed="false">
      <c r="B21" s="354"/>
      <c r="C21" s="344"/>
      <c r="D21" s="355" t="n">
        <v>30</v>
      </c>
      <c r="E21" s="358" t="n">
        <f aca="false">E20+TIME(0,D20,0)</f>
        <v>0.708810763888889</v>
      </c>
    </row>
    <row r="22" s="355" customFormat="true" ht="20.1" hidden="false" customHeight="true" outlineLevel="0" collapsed="false">
      <c r="A22" s="355" t="n">
        <v>4.2</v>
      </c>
      <c r="B22" s="354"/>
      <c r="C22" s="357"/>
      <c r="D22" s="355" t="n">
        <v>30</v>
      </c>
      <c r="E22" s="358" t="n">
        <f aca="false">E21+TIME(0,D21,0)</f>
        <v>0.729644097222222</v>
      </c>
    </row>
    <row r="23" s="355" customFormat="true" ht="20.1" hidden="false" customHeight="true" outlineLevel="0" collapsed="false">
      <c r="B23" s="354" t="s">
        <v>163</v>
      </c>
      <c r="C23" s="357"/>
      <c r="E23" s="353" t="n">
        <f aca="false">E22+TIME(0,D22,0)</f>
        <v>0.750477430555556</v>
      </c>
    </row>
    <row r="24" s="362" customFormat="true" ht="15.75" hidden="false" customHeight="false" outlineLevel="0" collapsed="false">
      <c r="A24" s="359"/>
      <c r="B24" s="360"/>
      <c r="C24" s="361"/>
      <c r="D24" s="359"/>
      <c r="E24" s="359"/>
      <c r="F24" s="359"/>
      <c r="G24" s="359"/>
    </row>
    <row r="25" s="362" customFormat="true" ht="12.75" hidden="false" customHeight="false" outlineLevel="0" collapsed="false"/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  <row r="28" s="362" customFormat="true" ht="12.75" hidden="false" customHeight="false" outlineLevel="0" collapsed="false">
      <c r="B28" s="363"/>
      <c r="C28" s="364"/>
    </row>
    <row r="29" s="362" customFormat="true" ht="12.75" hidden="false" customHeight="false" outlineLevel="0" collapsed="false">
      <c r="B29" s="363"/>
      <c r="C29" s="364"/>
    </row>
    <row r="30" s="362" customFormat="true" ht="12.75" hidden="false" customHeight="false" outlineLevel="0" collapsed="false">
      <c r="B30" s="363"/>
      <c r="C30" s="364"/>
    </row>
    <row r="31" s="362" customFormat="true" ht="12.75" hidden="false" customHeight="false" outlineLevel="0" collapsed="false">
      <c r="B31" s="363"/>
      <c r="C31" s="364"/>
    </row>
    <row r="32" s="362" customFormat="true" ht="12.75" hidden="false" customHeight="false" outlineLevel="0" collapsed="false">
      <c r="B32" s="363"/>
      <c r="C32" s="364"/>
    </row>
    <row r="33" s="362" customFormat="true" ht="12.75" hidden="false" customHeight="false" outlineLevel="0" collapsed="false">
      <c r="B33" s="363"/>
      <c r="C33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4" min="4" style="339" width="9.14"/>
    <col collapsed="false" customWidth="true" hidden="false" outlineLevel="0" max="5" min="5" style="339" width="13.41"/>
    <col collapsed="false" customWidth="false" hidden="false" outlineLevel="0" max="257" min="6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8,0,0)</f>
        <v>0.333333333333333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334027777777778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335416666666667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336805555555556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336805555555556</v>
      </c>
    </row>
    <row r="12" s="346" customFormat="true" ht="24" hidden="false" customHeight="true" outlineLevel="0" collapsed="false">
      <c r="A12" s="351" t="n">
        <v>2.1</v>
      </c>
      <c r="B12" s="365" t="s">
        <v>164</v>
      </c>
      <c r="C12" s="344" t="s">
        <v>165</v>
      </c>
      <c r="D12" s="342" t="n">
        <v>30</v>
      </c>
      <c r="E12" s="353" t="n">
        <f aca="false">E11+TIME(0,D11,0)</f>
        <v>0.336805555555556</v>
      </c>
    </row>
    <row r="13" s="346" customFormat="true" ht="20.1" hidden="false" customHeight="true" outlineLevel="0" collapsed="false">
      <c r="A13" s="351" t="n">
        <v>2.2</v>
      </c>
      <c r="B13" s="356" t="s">
        <v>166</v>
      </c>
      <c r="C13" s="366" t="s">
        <v>167</v>
      </c>
      <c r="D13" s="342" t="n">
        <v>30</v>
      </c>
      <c r="E13" s="353" t="n">
        <f aca="false">E12+TIME(0,D12,0)</f>
        <v>0.357638888888889</v>
      </c>
    </row>
    <row r="14" s="355" customFormat="true" ht="26.25" hidden="false" customHeight="true" outlineLevel="0" collapsed="false">
      <c r="A14" s="342" t="n">
        <v>2.3</v>
      </c>
      <c r="B14" s="356" t="s">
        <v>168</v>
      </c>
      <c r="C14" s="366" t="s">
        <v>169</v>
      </c>
      <c r="D14" s="342" t="n">
        <v>30</v>
      </c>
      <c r="E14" s="353" t="n">
        <f aca="false">E13+TIME(0,D13,0)</f>
        <v>0.378472222222222</v>
      </c>
    </row>
    <row r="15" s="355" customFormat="true" ht="39" hidden="false" customHeight="true" outlineLevel="0" collapsed="false">
      <c r="A15" s="342" t="n">
        <v>2.4</v>
      </c>
      <c r="B15" s="365" t="s">
        <v>170</v>
      </c>
      <c r="C15" s="366"/>
      <c r="D15" s="342" t="n">
        <v>25</v>
      </c>
      <c r="E15" s="353" t="n">
        <f aca="false">E14+TIME(0,D14,0)</f>
        <v>0.399305555555556</v>
      </c>
    </row>
    <row r="16" s="355" customFormat="true" ht="26.25" hidden="false" customHeight="true" outlineLevel="0" collapsed="false">
      <c r="A16" s="342"/>
      <c r="B16" s="354" t="s">
        <v>163</v>
      </c>
      <c r="C16" s="366"/>
      <c r="D16" s="342" t="n">
        <v>30</v>
      </c>
      <c r="E16" s="353" t="n">
        <f aca="false">E15+TIME(0,D15,0)</f>
        <v>0.416666666666667</v>
      </c>
    </row>
    <row r="17" s="355" customFormat="true" ht="20.1" hidden="false" customHeight="true" outlineLevel="0" collapsed="false">
      <c r="B17" s="354"/>
      <c r="C17" s="357"/>
      <c r="E17" s="353"/>
    </row>
    <row r="18" s="362" customFormat="true" ht="15.75" hidden="false" customHeight="false" outlineLevel="0" collapsed="false">
      <c r="A18" s="359"/>
      <c r="B18" s="360"/>
      <c r="C18" s="361"/>
      <c r="D18" s="359"/>
      <c r="E18" s="359"/>
      <c r="F18" s="359"/>
      <c r="G18" s="359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20.7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71</v>
      </c>
      <c r="D7" s="342" t="n">
        <v>1</v>
      </c>
      <c r="E7" s="353" t="n">
        <f aca="false">TIME(10,30,0)</f>
        <v>0.437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71</v>
      </c>
      <c r="D8" s="355" t="n">
        <v>2</v>
      </c>
      <c r="E8" s="353" t="n">
        <f aca="false">E7+TIME(0,D7,0)</f>
        <v>0.438194444444444</v>
      </c>
    </row>
    <row r="9" s="346" customFormat="true" ht="20.1" hidden="false" customHeight="true" outlineLevel="0" collapsed="false">
      <c r="A9" s="351"/>
      <c r="B9" s="354"/>
      <c r="C9" s="344"/>
      <c r="D9" s="342"/>
      <c r="E9" s="353"/>
    </row>
    <row r="10" s="346" customFormat="true" ht="20.1" hidden="false" customHeight="true" outlineLevel="0" collapsed="false">
      <c r="A10" s="351"/>
      <c r="B10" s="354"/>
      <c r="C10" s="344"/>
      <c r="E10" s="353" t="n">
        <f aca="false">E8+TIME(0,D8,0)</f>
        <v>0.439583333333333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439583333333333</v>
      </c>
    </row>
    <row r="12" s="346" customFormat="true" ht="24" hidden="false" customHeight="true" outlineLevel="0" collapsed="false">
      <c r="A12" s="351" t="n">
        <v>2.1</v>
      </c>
      <c r="B12" s="354" t="s">
        <v>172</v>
      </c>
      <c r="C12" s="344" t="s">
        <v>173</v>
      </c>
      <c r="D12" s="342" t="n">
        <v>27</v>
      </c>
      <c r="E12" s="353" t="n">
        <f aca="false">E11+TIME(0,D11,0)</f>
        <v>0.439583333333333</v>
      </c>
    </row>
    <row r="13" s="346" customFormat="true" ht="20.1" hidden="false" customHeight="true" outlineLevel="0" collapsed="false">
      <c r="A13" s="351" t="n">
        <v>2.2</v>
      </c>
      <c r="B13" s="356" t="s">
        <v>174</v>
      </c>
      <c r="C13" s="366" t="s">
        <v>175</v>
      </c>
      <c r="D13" s="342" t="n">
        <v>30</v>
      </c>
      <c r="E13" s="353" t="n">
        <f aca="false">E12+TIME(0,D12,0)</f>
        <v>0.458333333333333</v>
      </c>
    </row>
    <row r="14" s="355" customFormat="true" ht="26.25" hidden="false" customHeight="true" outlineLevel="0" collapsed="false">
      <c r="A14" s="342" t="n">
        <v>3</v>
      </c>
      <c r="B14" s="354"/>
      <c r="C14" s="344"/>
      <c r="D14" s="342" t="n">
        <v>30</v>
      </c>
      <c r="E14" s="353" t="n">
        <f aca="false">E13+TIME(0,D13,0)</f>
        <v>0.479166666666667</v>
      </c>
    </row>
    <row r="15" s="355" customFormat="true" ht="20.1" hidden="false" customHeight="true" outlineLevel="0" collapsed="false">
      <c r="B15" s="354"/>
      <c r="C15" s="357"/>
      <c r="D15" s="355" t="n">
        <v>30</v>
      </c>
      <c r="E15" s="353" t="n">
        <f aca="false">E14+TIME(0,D14,0)</f>
        <v>0.5</v>
      </c>
    </row>
    <row r="16" s="362" customFormat="true" ht="18.75" hidden="false" customHeight="false" outlineLevel="0" collapsed="false">
      <c r="A16" s="359"/>
      <c r="B16" s="354" t="s">
        <v>163</v>
      </c>
      <c r="C16" s="361"/>
      <c r="D16" s="359"/>
      <c r="E16" s="367" t="n">
        <f aca="false">E15+TIME(0,D15,0)</f>
        <v>0.520833333333333</v>
      </c>
      <c r="F16" s="359"/>
      <c r="G16" s="359"/>
    </row>
    <row r="17" s="362" customFormat="true" ht="12.75" hidden="false" customHeight="false" outlineLevel="0" collapsed="false">
      <c r="B17" s="363"/>
      <c r="C17" s="364"/>
    </row>
    <row r="18" s="362" customFormat="true" ht="12.75" hidden="false" customHeight="false" outlineLevel="0" collapsed="false">
      <c r="B18" s="363"/>
      <c r="C18" s="364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11-05T08:18:28Z</dcterms:modified>
  <cp:revision>0</cp:revision>
  <dc:subject/>
  <dc:title/>
</cp:coreProperties>
</file>