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2">
  <si>
    <t xml:space="preserve">R0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SG
RFID</t>
  </si>
  <si>
    <t xml:space="preserve">SG NAN</t>
  </si>
  <si>
    <t xml:space="preserve">SG VLC</t>
  </si>
  <si>
    <t xml:space="preserve">TG4e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reparing TG</t>
  </si>
  <si>
    <t xml:space="preserve">EC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Applications for VLC</t>
  </si>
  <si>
    <t xml:space="preserve">Dominic O'Brien</t>
  </si>
  <si>
    <t xml:space="preserve">An Idle Stop technology using the VLC for high gas mileage</t>
  </si>
  <si>
    <t xml:space="preserve">Myung-Hee Son</t>
  </si>
  <si>
    <t xml:space="preserve">VLC Application from VLCC</t>
  </si>
  <si>
    <t xml:space="preserve">Tom Matsumura</t>
  </si>
  <si>
    <t xml:space="preserve">Sang-Kyu Lim</t>
  </si>
  <si>
    <t xml:space="preserve">Hearing Presentation</t>
  </si>
  <si>
    <t xml:space="preserve">VLC Channel Modeling in Different Reflection Types</t>
  </si>
  <si>
    <t xml:space="preserve">Jae-Seung Son</t>
  </si>
  <si>
    <t xml:space="preserve">Recess</t>
  </si>
  <si>
    <t xml:space="preserve">VLC Application from NEC</t>
  </si>
  <si>
    <t xml:space="preserve">Shuji Suzuki</t>
  </si>
  <si>
    <t xml:space="preserve">VLC Application from Boeing</t>
  </si>
  <si>
    <t xml:space="preserve">Taehan Bae</t>
  </si>
  <si>
    <t xml:space="preserve">Consideration on VLC Modulation</t>
  </si>
  <si>
    <t xml:space="preserve">Kwon</t>
  </si>
  <si>
    <t xml:space="preserve">WON</t>
  </si>
  <si>
    <t xml:space="preserve">Requirement of VLC Use Cases</t>
  </si>
  <si>
    <t xml:space="preserve">Tae-Gyu Kang</t>
  </si>
  <si>
    <t xml:space="preserve">Color Multiplex Coding for VLC</t>
  </si>
  <si>
    <t xml:space="preserve">Atsuya Yok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@"/>
    <numFmt numFmtId="170" formatCode="[$-409]h:mm\ AM/PM"/>
    <numFmt numFmtId="171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28" activeCellId="0" sqref="AF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9" t="s">
        <v>25</v>
      </c>
      <c r="W11" s="70" t="s">
        <v>26</v>
      </c>
      <c r="X11" s="71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30</v>
      </c>
      <c r="C15" s="57"/>
      <c r="D15" s="35"/>
      <c r="E15" s="57"/>
      <c r="F15" s="59"/>
      <c r="G15" s="59"/>
      <c r="H15" s="59"/>
      <c r="I15" s="59"/>
      <c r="J15" s="60"/>
      <c r="K15" s="73" t="s">
        <v>31</v>
      </c>
      <c r="L15" s="73"/>
      <c r="M15" s="73"/>
      <c r="N15" s="73"/>
      <c r="O15" s="60"/>
      <c r="P15" s="74" t="s">
        <v>31</v>
      </c>
      <c r="Q15" s="74"/>
      <c r="R15" s="74"/>
      <c r="S15" s="74"/>
      <c r="T15" s="60"/>
      <c r="U15" s="74" t="s">
        <v>31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4" t="s">
        <v>31</v>
      </c>
      <c r="G16" s="74"/>
      <c r="H16" s="74"/>
      <c r="I16" s="74"/>
      <c r="J16" s="60"/>
      <c r="K16" s="61" t="s">
        <v>18</v>
      </c>
      <c r="L16" s="62" t="s">
        <v>19</v>
      </c>
      <c r="M16" s="63" t="s">
        <v>20</v>
      </c>
      <c r="N16" s="71" t="s">
        <v>21</v>
      </c>
      <c r="O16" s="60"/>
      <c r="P16" s="75" t="s">
        <v>33</v>
      </c>
      <c r="Q16" s="75"/>
      <c r="R16" s="75"/>
      <c r="S16" s="75"/>
      <c r="T16" s="60"/>
      <c r="U16" s="61" t="s">
        <v>18</v>
      </c>
      <c r="V16" s="69" t="s">
        <v>25</v>
      </c>
      <c r="W16" s="70" t="s">
        <v>26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6" t="s">
        <v>35</v>
      </c>
      <c r="G17" s="76"/>
      <c r="H17" s="76"/>
      <c r="I17" s="76"/>
      <c r="J17" s="60"/>
      <c r="K17" s="61"/>
      <c r="L17" s="62"/>
      <c r="M17" s="63"/>
      <c r="N17" s="71"/>
      <c r="O17" s="60"/>
      <c r="P17" s="75"/>
      <c r="Q17" s="75"/>
      <c r="R17" s="75"/>
      <c r="S17" s="75"/>
      <c r="T17" s="60"/>
      <c r="U17" s="61"/>
      <c r="V17" s="69"/>
      <c r="W17" s="70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6"/>
      <c r="G18" s="76"/>
      <c r="H18" s="76"/>
      <c r="I18" s="76"/>
      <c r="J18" s="60"/>
      <c r="K18" s="61"/>
      <c r="L18" s="62"/>
      <c r="M18" s="63"/>
      <c r="N18" s="71"/>
      <c r="O18" s="60"/>
      <c r="P18" s="77" t="s">
        <v>37</v>
      </c>
      <c r="Q18" s="77"/>
      <c r="R18" s="77"/>
      <c r="S18" s="77"/>
      <c r="T18" s="60"/>
      <c r="U18" s="61"/>
      <c r="V18" s="69"/>
      <c r="W18" s="70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6"/>
      <c r="G19" s="76"/>
      <c r="H19" s="76"/>
      <c r="I19" s="76"/>
      <c r="J19" s="60"/>
      <c r="K19" s="61"/>
      <c r="L19" s="62"/>
      <c r="M19" s="63"/>
      <c r="N19" s="71"/>
      <c r="O19" s="60"/>
      <c r="P19" s="77"/>
      <c r="Q19" s="77"/>
      <c r="R19" s="77"/>
      <c r="S19" s="77"/>
      <c r="T19" s="60"/>
      <c r="U19" s="61"/>
      <c r="V19" s="69"/>
      <c r="W19" s="70"/>
      <c r="X19" s="68"/>
      <c r="Y19" s="60"/>
      <c r="Z19" s="78" t="s">
        <v>39</v>
      </c>
      <c r="AA19" s="78"/>
      <c r="AB19" s="78"/>
      <c r="AC19" s="78"/>
      <c r="AD19" s="57"/>
    </row>
    <row r="20" customFormat="false" ht="13.9" hidden="false" customHeight="true" outlineLevel="0" collapsed="false">
      <c r="A20" s="57"/>
      <c r="B20" s="79" t="s">
        <v>40</v>
      </c>
      <c r="C20" s="57"/>
      <c r="D20" s="35"/>
      <c r="E20" s="57"/>
      <c r="F20" s="78" t="s">
        <v>39</v>
      </c>
      <c r="G20" s="78"/>
      <c r="H20" s="78"/>
      <c r="I20" s="78"/>
      <c r="J20" s="47"/>
      <c r="K20" s="80" t="s">
        <v>39</v>
      </c>
      <c r="L20" s="80"/>
      <c r="M20" s="80"/>
      <c r="N20" s="80"/>
      <c r="O20" s="47"/>
      <c r="P20" s="80" t="s">
        <v>39</v>
      </c>
      <c r="Q20" s="80"/>
      <c r="R20" s="80"/>
      <c r="S20" s="80"/>
      <c r="T20" s="47"/>
      <c r="U20" s="80" t="s">
        <v>39</v>
      </c>
      <c r="V20" s="80"/>
      <c r="W20" s="80"/>
      <c r="X20" s="80"/>
      <c r="Y20" s="47"/>
      <c r="Z20" s="78"/>
      <c r="AA20" s="78"/>
      <c r="AB20" s="78"/>
      <c r="AC20" s="78"/>
      <c r="AD20" s="57"/>
    </row>
    <row r="21" customFormat="false" ht="24.75" hidden="false" customHeight="true" outlineLevel="0" collapsed="false">
      <c r="A21" s="57"/>
      <c r="B21" s="79" t="s">
        <v>41</v>
      </c>
      <c r="C21" s="57"/>
      <c r="D21" s="35"/>
      <c r="E21" s="57"/>
      <c r="F21" s="78"/>
      <c r="G21" s="78"/>
      <c r="H21" s="78"/>
      <c r="I21" s="78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5" t="s">
        <v>43</v>
      </c>
      <c r="G22" s="75"/>
      <c r="H22" s="75"/>
      <c r="I22" s="75"/>
      <c r="J22" s="60"/>
      <c r="K22" s="61" t="s">
        <v>18</v>
      </c>
      <c r="L22" s="62" t="s">
        <v>19</v>
      </c>
      <c r="M22" s="69" t="s">
        <v>25</v>
      </c>
      <c r="N22" s="68" t="s">
        <v>24</v>
      </c>
      <c r="O22" s="60"/>
      <c r="P22" s="81" t="s">
        <v>18</v>
      </c>
      <c r="Q22" s="62" t="s">
        <v>19</v>
      </c>
      <c r="R22" s="67" t="s">
        <v>23</v>
      </c>
      <c r="S22" s="69" t="s">
        <v>25</v>
      </c>
      <c r="T22" s="60"/>
      <c r="U22" s="81" t="s">
        <v>18</v>
      </c>
      <c r="V22" s="69" t="s">
        <v>25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5"/>
      <c r="G23" s="75"/>
      <c r="H23" s="75"/>
      <c r="I23" s="75"/>
      <c r="J23" s="60"/>
      <c r="K23" s="61"/>
      <c r="L23" s="62"/>
      <c r="M23" s="69"/>
      <c r="N23" s="68"/>
      <c r="O23" s="60"/>
      <c r="P23" s="81"/>
      <c r="Q23" s="62"/>
      <c r="R23" s="67"/>
      <c r="S23" s="69"/>
      <c r="T23" s="60"/>
      <c r="U23" s="81"/>
      <c r="V23" s="69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7" t="s">
        <v>46</v>
      </c>
      <c r="G24" s="77"/>
      <c r="H24" s="77"/>
      <c r="I24" s="77"/>
      <c r="J24" s="60"/>
      <c r="K24" s="61"/>
      <c r="L24" s="62"/>
      <c r="M24" s="69"/>
      <c r="N24" s="68"/>
      <c r="O24" s="60"/>
      <c r="P24" s="81"/>
      <c r="Q24" s="62"/>
      <c r="R24" s="67"/>
      <c r="S24" s="69"/>
      <c r="T24" s="60"/>
      <c r="U24" s="81"/>
      <c r="V24" s="69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2"/>
      <c r="B25" s="58" t="s">
        <v>47</v>
      </c>
      <c r="C25" s="82"/>
      <c r="D25" s="83"/>
      <c r="E25" s="82"/>
      <c r="F25" s="77"/>
      <c r="G25" s="77"/>
      <c r="H25" s="77"/>
      <c r="I25" s="77"/>
      <c r="J25" s="84"/>
      <c r="K25" s="61"/>
      <c r="L25" s="62"/>
      <c r="M25" s="69"/>
      <c r="N25" s="68"/>
      <c r="O25" s="84"/>
      <c r="P25" s="81"/>
      <c r="Q25" s="62"/>
      <c r="R25" s="67"/>
      <c r="S25" s="69"/>
      <c r="T25" s="84"/>
      <c r="U25" s="81"/>
      <c r="V25" s="69"/>
      <c r="W25" s="63"/>
      <c r="X25" s="62"/>
      <c r="Y25" s="84"/>
      <c r="Z25" s="59"/>
      <c r="AA25" s="59"/>
      <c r="AB25" s="59"/>
      <c r="AC25" s="59"/>
      <c r="AD25" s="82"/>
    </row>
    <row r="26" customFormat="false" ht="24.75" hidden="false" customHeight="true" outlineLevel="0" collapsed="false">
      <c r="A26" s="82"/>
      <c r="B26" s="85" t="s">
        <v>48</v>
      </c>
      <c r="C26" s="82"/>
      <c r="D26" s="83"/>
      <c r="E26" s="82"/>
      <c r="F26" s="74" t="s">
        <v>31</v>
      </c>
      <c r="G26" s="74"/>
      <c r="H26" s="74"/>
      <c r="I26" s="74"/>
      <c r="J26" s="84"/>
      <c r="K26" s="74" t="s">
        <v>31</v>
      </c>
      <c r="L26" s="74"/>
      <c r="M26" s="74"/>
      <c r="N26" s="74"/>
      <c r="O26" s="84"/>
      <c r="P26" s="74" t="s">
        <v>31</v>
      </c>
      <c r="Q26" s="74"/>
      <c r="R26" s="74"/>
      <c r="S26" s="74"/>
      <c r="T26" s="84"/>
      <c r="U26" s="74" t="s">
        <v>31</v>
      </c>
      <c r="V26" s="74"/>
      <c r="W26" s="74"/>
      <c r="X26" s="74"/>
      <c r="Y26" s="84"/>
      <c r="Z26" s="59"/>
      <c r="AA26" s="59"/>
      <c r="AB26" s="59"/>
      <c r="AC26" s="59"/>
      <c r="AD26" s="82"/>
    </row>
    <row r="27" customFormat="false" ht="13.15" hidden="false" customHeight="true" outlineLevel="0" collapsed="false">
      <c r="A27" s="86"/>
      <c r="B27" s="58" t="s">
        <v>49</v>
      </c>
      <c r="C27" s="86"/>
      <c r="D27" s="83"/>
      <c r="E27" s="86"/>
      <c r="F27" s="69" t="s">
        <v>25</v>
      </c>
      <c r="G27" s="66" t="s">
        <v>22</v>
      </c>
      <c r="H27" s="70" t="s">
        <v>26</v>
      </c>
      <c r="I27" s="71" t="s">
        <v>21</v>
      </c>
      <c r="J27" s="87"/>
      <c r="K27" s="61" t="s">
        <v>18</v>
      </c>
      <c r="L27" s="62" t="s">
        <v>19</v>
      </c>
      <c r="M27" s="69" t="s">
        <v>25</v>
      </c>
      <c r="N27" s="68" t="s">
        <v>24</v>
      </c>
      <c r="O27" s="87"/>
      <c r="P27" s="81" t="s">
        <v>18</v>
      </c>
      <c r="Q27" s="62" t="s">
        <v>19</v>
      </c>
      <c r="R27" s="67" t="s">
        <v>23</v>
      </c>
      <c r="S27" s="69" t="s">
        <v>25</v>
      </c>
      <c r="T27" s="87"/>
      <c r="U27" s="81" t="s">
        <v>18</v>
      </c>
      <c r="V27" s="69" t="s">
        <v>25</v>
      </c>
      <c r="W27" s="63" t="s">
        <v>20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24.75" hidden="false" customHeight="false" outlineLevel="0" collapsed="false">
      <c r="A28" s="86"/>
      <c r="B28" s="58" t="s">
        <v>50</v>
      </c>
      <c r="C28" s="86"/>
      <c r="D28" s="88"/>
      <c r="E28" s="86"/>
      <c r="F28" s="69"/>
      <c r="G28" s="66"/>
      <c r="H28" s="70"/>
      <c r="I28" s="71"/>
      <c r="J28" s="87"/>
      <c r="K28" s="61"/>
      <c r="L28" s="62"/>
      <c r="M28" s="69"/>
      <c r="N28" s="68"/>
      <c r="O28" s="87"/>
      <c r="P28" s="81"/>
      <c r="Q28" s="62"/>
      <c r="R28" s="67"/>
      <c r="S28" s="69"/>
      <c r="T28" s="87"/>
      <c r="U28" s="81"/>
      <c r="V28" s="69"/>
      <c r="W28" s="63"/>
      <c r="X28" s="62"/>
      <c r="Y28" s="87"/>
      <c r="Z28" s="59"/>
      <c r="AA28" s="59"/>
      <c r="AB28" s="59"/>
      <c r="AC28" s="59"/>
      <c r="AD28" s="86"/>
    </row>
    <row r="29" customFormat="false" ht="24" hidden="false" customHeight="true" outlineLevel="0" collapsed="false">
      <c r="A29" s="86"/>
      <c r="B29" s="58" t="s">
        <v>51</v>
      </c>
      <c r="C29" s="86"/>
      <c r="D29" s="89" t="s">
        <v>52</v>
      </c>
      <c r="E29" s="86"/>
      <c r="F29" s="69"/>
      <c r="G29" s="66"/>
      <c r="H29" s="70"/>
      <c r="I29" s="71"/>
      <c r="J29" s="87"/>
      <c r="K29" s="61"/>
      <c r="L29" s="62"/>
      <c r="M29" s="69"/>
      <c r="N29" s="68"/>
      <c r="O29" s="87"/>
      <c r="P29" s="81"/>
      <c r="Q29" s="62"/>
      <c r="R29" s="67"/>
      <c r="S29" s="69"/>
      <c r="T29" s="87"/>
      <c r="U29" s="81"/>
      <c r="V29" s="69"/>
      <c r="W29" s="63"/>
      <c r="X29" s="62"/>
      <c r="Y29" s="87"/>
      <c r="Z29" s="59"/>
      <c r="AA29" s="59"/>
      <c r="AB29" s="59"/>
      <c r="AC29" s="59"/>
      <c r="AD29" s="86"/>
    </row>
    <row r="30" customFormat="false" ht="24.75" hidden="false" customHeight="false" outlineLevel="0" collapsed="false">
      <c r="A30" s="86"/>
      <c r="B30" s="58" t="s">
        <v>53</v>
      </c>
      <c r="C30" s="86"/>
      <c r="D30" s="89"/>
      <c r="E30" s="86"/>
      <c r="F30" s="69"/>
      <c r="G30" s="66"/>
      <c r="H30" s="70"/>
      <c r="I30" s="71"/>
      <c r="J30" s="87"/>
      <c r="K30" s="61"/>
      <c r="L30" s="62"/>
      <c r="M30" s="69"/>
      <c r="N30" s="68"/>
      <c r="O30" s="87"/>
      <c r="P30" s="81"/>
      <c r="Q30" s="62"/>
      <c r="R30" s="67"/>
      <c r="S30" s="69"/>
      <c r="T30" s="87"/>
      <c r="U30" s="81"/>
      <c r="V30" s="69"/>
      <c r="W30" s="63"/>
      <c r="X30" s="62"/>
      <c r="Y30" s="87"/>
      <c r="Z30" s="59"/>
      <c r="AA30" s="59"/>
      <c r="AB30" s="59"/>
      <c r="AC30" s="59"/>
      <c r="AD30" s="86"/>
    </row>
    <row r="31" customFormat="false" ht="13.9" hidden="false" customHeight="true" outlineLevel="0" collapsed="false">
      <c r="A31" s="86"/>
      <c r="B31" s="79" t="s">
        <v>54</v>
      </c>
      <c r="C31" s="86"/>
      <c r="D31" s="89"/>
      <c r="E31" s="86"/>
      <c r="F31" s="80" t="s">
        <v>55</v>
      </c>
      <c r="G31" s="80"/>
      <c r="H31" s="80"/>
      <c r="I31" s="90"/>
      <c r="J31" s="87"/>
      <c r="K31" s="80" t="s">
        <v>55</v>
      </c>
      <c r="L31" s="80"/>
      <c r="M31" s="80"/>
      <c r="N31" s="90"/>
      <c r="O31" s="87"/>
      <c r="P31" s="74" t="s">
        <v>31</v>
      </c>
      <c r="Q31" s="74"/>
      <c r="R31" s="74"/>
      <c r="S31" s="74"/>
      <c r="T31" s="87"/>
      <c r="U31" s="91" t="s">
        <v>31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15" hidden="false" customHeight="true" outlineLevel="0" collapsed="false">
      <c r="A32" s="86"/>
      <c r="B32" s="79" t="s">
        <v>56</v>
      </c>
      <c r="C32" s="86"/>
      <c r="D32" s="92" t="s">
        <v>13</v>
      </c>
      <c r="E32" s="86"/>
      <c r="F32" s="80"/>
      <c r="G32" s="80"/>
      <c r="H32" s="80"/>
      <c r="I32" s="93" t="s">
        <v>57</v>
      </c>
      <c r="J32" s="87"/>
      <c r="K32" s="80"/>
      <c r="L32" s="80"/>
      <c r="M32" s="80"/>
      <c r="N32" s="93" t="s">
        <v>58</v>
      </c>
      <c r="O32" s="87"/>
      <c r="P32" s="80" t="s">
        <v>59</v>
      </c>
      <c r="Q32" s="80"/>
      <c r="R32" s="80"/>
      <c r="S32" s="80"/>
      <c r="T32" s="87"/>
      <c r="U32" s="94" t="s">
        <v>60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24.75" hidden="false" customHeight="false" outlineLevel="0" collapsed="false">
      <c r="A33" s="95"/>
      <c r="B33" s="79" t="s">
        <v>61</v>
      </c>
      <c r="C33" s="95"/>
      <c r="D33" s="92"/>
      <c r="E33" s="95"/>
      <c r="F33" s="80"/>
      <c r="G33" s="80"/>
      <c r="H33" s="80"/>
      <c r="I33" s="93"/>
      <c r="J33" s="96"/>
      <c r="K33" s="80"/>
      <c r="L33" s="80"/>
      <c r="M33" s="80"/>
      <c r="N33" s="93"/>
      <c r="O33" s="96"/>
      <c r="P33" s="80"/>
      <c r="Q33" s="80"/>
      <c r="R33" s="80"/>
      <c r="S33" s="80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15" hidden="false" customHeight="true" outlineLevel="0" collapsed="false">
      <c r="A34" s="97"/>
      <c r="B34" s="58" t="s">
        <v>62</v>
      </c>
      <c r="C34" s="97"/>
      <c r="D34" s="98" t="s">
        <v>63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80"/>
      <c r="Q34" s="80"/>
      <c r="R34" s="80"/>
      <c r="S34" s="80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24.75" hidden="false" customHeight="false" outlineLevel="0" collapsed="false">
      <c r="A35" s="102"/>
      <c r="B35" s="103" t="s">
        <v>64</v>
      </c>
      <c r="C35" s="102"/>
      <c r="D35" s="98"/>
      <c r="E35" s="102"/>
      <c r="F35" s="99"/>
      <c r="G35" s="99"/>
      <c r="H35" s="99"/>
      <c r="I35" s="93" t="s">
        <v>65</v>
      </c>
      <c r="J35" s="104"/>
      <c r="K35" s="99"/>
      <c r="L35" s="99"/>
      <c r="M35" s="101"/>
      <c r="N35" s="93" t="s">
        <v>66</v>
      </c>
      <c r="O35" s="104"/>
      <c r="P35" s="80"/>
      <c r="Q35" s="80"/>
      <c r="R35" s="80"/>
      <c r="S35" s="80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24" hidden="false" customHeight="true" outlineLevel="0" collapsed="false">
      <c r="A36" s="102"/>
      <c r="B36" s="105" t="s">
        <v>67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80"/>
      <c r="Q36" s="80"/>
      <c r="R36" s="80"/>
      <c r="S36" s="80"/>
      <c r="T36" s="104"/>
      <c r="U36" s="80" t="s">
        <v>55</v>
      </c>
      <c r="V36" s="80"/>
      <c r="W36" s="80"/>
      <c r="X36" s="80"/>
      <c r="Y36" s="104"/>
      <c r="Z36" s="54"/>
      <c r="AA36" s="55"/>
      <c r="AB36" s="55"/>
      <c r="AC36" s="56"/>
      <c r="AD36" s="102"/>
    </row>
    <row r="37" customFormat="false" ht="24.75" hidden="false" customHeight="false" outlineLevel="0" collapsed="false">
      <c r="A37" s="102"/>
      <c r="B37" s="106" t="s">
        <v>68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80"/>
      <c r="Q37" s="80"/>
      <c r="R37" s="80"/>
      <c r="S37" s="80"/>
      <c r="T37" s="104"/>
      <c r="U37" s="80"/>
      <c r="V37" s="80"/>
      <c r="W37" s="80"/>
      <c r="X37" s="80"/>
      <c r="Y37" s="104"/>
      <c r="Z37" s="54"/>
      <c r="AA37" s="55"/>
      <c r="AB37" s="55"/>
      <c r="AC37" s="56"/>
      <c r="AD37" s="102"/>
    </row>
    <row r="38" customFormat="false" ht="24.75" hidden="false" customHeight="false" outlineLevel="0" collapsed="false">
      <c r="A38" s="107"/>
      <c r="B38" s="108" t="s">
        <v>69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4"/>
      <c r="AA38" s="55"/>
      <c r="AB38" s="55"/>
      <c r="AC38" s="56"/>
      <c r="AD38" s="107"/>
    </row>
    <row r="39" customFormat="false" ht="24.75" hidden="false" customHeight="false" outlineLevel="0" collapsed="false">
      <c r="A39" s="114"/>
      <c r="B39" s="115" t="s">
        <v>70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80"/>
      <c r="Q39" s="80"/>
      <c r="R39" s="80"/>
      <c r="S39" s="80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15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15" hidden="false" customHeight="true" outlineLevel="0" collapsed="false">
      <c r="A42" s="131"/>
      <c r="B42" s="127"/>
      <c r="C42" s="128"/>
      <c r="D42" s="132" t="s">
        <v>71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15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15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2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3</v>
      </c>
      <c r="Q44" s="138"/>
      <c r="R44" s="136" t="s">
        <v>74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15" hidden="false" customHeight="true" outlineLevel="0" collapsed="false">
      <c r="A45" s="131"/>
      <c r="B45" s="127"/>
      <c r="C45" s="139"/>
      <c r="D45" s="140" t="s">
        <v>26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6</v>
      </c>
      <c r="Q45" s="144"/>
      <c r="R45" s="145" t="s">
        <v>77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15" hidden="false" customHeight="true" outlineLevel="0" collapsed="false">
      <c r="A46" s="131"/>
      <c r="B46" s="127"/>
      <c r="C46" s="142"/>
      <c r="D46" s="146" t="s">
        <v>20</v>
      </c>
      <c r="E46" s="142"/>
      <c r="F46" s="147" t="s">
        <v>78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9</v>
      </c>
      <c r="Q46" s="150"/>
      <c r="R46" s="151" t="s">
        <v>80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15" hidden="false" customHeight="true" outlineLevel="0" collapsed="false">
      <c r="A47" s="131"/>
      <c r="B47" s="127"/>
      <c r="C47" s="152"/>
      <c r="D47" s="149" t="s">
        <v>25</v>
      </c>
      <c r="E47" s="152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15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4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5</v>
      </c>
      <c r="Q48" s="155"/>
      <c r="R48" s="160" t="s">
        <v>86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15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7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8</v>
      </c>
      <c r="Q49" s="155"/>
      <c r="R49" s="165" t="s">
        <v>89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15" hidden="false" customHeight="true" outlineLevel="0" collapsed="false">
      <c r="A50" s="131"/>
      <c r="B50" s="127"/>
      <c r="C50" s="134"/>
      <c r="D50" s="166" t="s">
        <v>46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15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1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1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1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1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1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1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1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1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1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1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1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1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1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1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1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1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1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1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1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1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1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1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1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1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1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1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9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2.75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33" customFormat="true" ht="24.95" hidden="false" customHeight="true" outlineLevel="0" collapsed="false">
      <c r="A1" s="331"/>
      <c r="B1" s="332" t="s">
        <v>138</v>
      </c>
    </row>
    <row r="2" s="333" customFormat="true" ht="24.95" hidden="false" customHeight="true" outlineLevel="0" collapsed="false">
      <c r="A2" s="331"/>
      <c r="B2" s="332" t="str">
        <f aca="false">Graphic!D2</f>
        <v>55th IEEE 802.15 WPAN MEETING</v>
      </c>
    </row>
    <row r="3" s="333" customFormat="true" ht="24.95" hidden="false" customHeight="true" outlineLevel="0" collapsed="false">
      <c r="A3" s="331"/>
      <c r="B3" s="332" t="str">
        <f aca="false">Graphic!D3</f>
        <v>Hyatt Regency Dallas, DALLAS, TEXAS, USA</v>
      </c>
    </row>
    <row r="4" s="333" customFormat="true" ht="24.95" hidden="false" customHeight="true" outlineLevel="0" collapsed="false">
      <c r="A4" s="331"/>
      <c r="B4" s="332" t="str">
        <f aca="false">Graphic!D4</f>
        <v>November 9-14, 2008</v>
      </c>
    </row>
    <row r="5" s="333" customFormat="true" ht="24.95" hidden="false" customHeight="true" outlineLevel="0" collapsed="false"/>
    <row r="6" s="333" customFormat="true" ht="24.95" hidden="false" customHeight="true" outlineLevel="0" collapsed="false">
      <c r="A6" s="334" t="s">
        <v>139</v>
      </c>
      <c r="B6" s="334"/>
    </row>
    <row r="7" s="333" customFormat="true" ht="24.95" hidden="false" customHeight="true" outlineLevel="0" collapsed="false">
      <c r="A7" s="331" t="n">
        <v>1</v>
      </c>
      <c r="B7" s="335" t="s">
        <v>140</v>
      </c>
    </row>
    <row r="8" s="333" customFormat="true" ht="24.95" hidden="false" customHeight="true" outlineLevel="0" collapsed="false">
      <c r="A8" s="331"/>
      <c r="B8" s="335" t="s">
        <v>141</v>
      </c>
    </row>
    <row r="9" s="333" customFormat="true" ht="24.95" hidden="false" customHeight="true" outlineLevel="0" collapsed="false">
      <c r="A9" s="331"/>
      <c r="B9" s="335" t="s">
        <v>142</v>
      </c>
    </row>
    <row r="10" s="333" customFormat="true" ht="24.95" hidden="false" customHeight="true" outlineLevel="0" collapsed="false">
      <c r="A10" s="331" t="n">
        <v>2</v>
      </c>
      <c r="B10" s="335" t="s">
        <v>143</v>
      </c>
    </row>
    <row r="11" s="333" customFormat="true" ht="24.95" hidden="false" customHeight="true" outlineLevel="0" collapsed="false">
      <c r="A11" s="336" t="n">
        <v>3</v>
      </c>
      <c r="B11" s="337" t="s">
        <v>144</v>
      </c>
    </row>
    <row r="12" s="333" customFormat="true" ht="24.95" hidden="false" customHeight="true" outlineLevel="0" collapsed="false"/>
    <row r="13" s="333" customFormat="true" ht="20.1" hidden="false" customHeight="true" outlineLevel="0" collapsed="false">
      <c r="A13" s="331"/>
      <c r="B13" s="331"/>
    </row>
    <row r="14" s="333" customFormat="true" ht="20.1" hidden="false" customHeight="true" outlineLevel="0" collapsed="false">
      <c r="A14" s="331"/>
      <c r="B14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13,30,0)</f>
        <v>0.562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563194444444444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564583333333333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565972222222222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565972222222222</v>
      </c>
    </row>
    <row r="12" s="346" customFormat="true" ht="24" hidden="false" customHeight="true" outlineLevel="0" collapsed="false">
      <c r="A12" s="351" t="n">
        <v>2.1</v>
      </c>
      <c r="B12" s="354" t="s">
        <v>150</v>
      </c>
      <c r="C12" s="344" t="s">
        <v>151</v>
      </c>
      <c r="D12" s="342" t="n">
        <v>25</v>
      </c>
      <c r="E12" s="353" t="n">
        <f aca="false">E11+TIME(0,D11,0)</f>
        <v>0.565972222222222</v>
      </c>
    </row>
    <row r="13" s="346" customFormat="true" ht="20.1" hidden="false" customHeight="true" outlineLevel="0" collapsed="false">
      <c r="A13" s="351" t="n">
        <v>2.2</v>
      </c>
      <c r="B13" s="354" t="s">
        <v>152</v>
      </c>
      <c r="C13" s="344" t="s">
        <v>153</v>
      </c>
      <c r="D13" s="342" t="n">
        <v>30</v>
      </c>
      <c r="E13" s="353" t="n">
        <f aca="false">E12+TIME(0,D12,0)</f>
        <v>0.583333333333333</v>
      </c>
    </row>
    <row r="14" s="355" customFormat="true" ht="41.25" hidden="false" customHeight="true" outlineLevel="0" collapsed="false">
      <c r="A14" s="342" t="n">
        <v>2.3</v>
      </c>
      <c r="B14" s="356" t="s">
        <v>154</v>
      </c>
      <c r="C14" s="344" t="s">
        <v>155</v>
      </c>
      <c r="D14" s="342" t="n">
        <v>30</v>
      </c>
      <c r="E14" s="353" t="n">
        <f aca="false">E13+TIME(0,D13,0)</f>
        <v>0.604166666666667</v>
      </c>
    </row>
    <row r="15" s="355" customFormat="true" ht="24.75" hidden="false" customHeight="true" outlineLevel="0" collapsed="false">
      <c r="A15" s="342" t="n">
        <v>2.4</v>
      </c>
      <c r="B15" s="356"/>
      <c r="C15" s="344" t="s">
        <v>156</v>
      </c>
      <c r="D15" s="342" t="n">
        <v>30</v>
      </c>
      <c r="E15" s="353" t="n">
        <f aca="false">E14+TIME(0,D14,0)</f>
        <v>0.625</v>
      </c>
    </row>
    <row r="16" s="355" customFormat="true" ht="20.1" hidden="false" customHeight="true" outlineLevel="0" collapsed="false">
      <c r="A16" s="355" t="n">
        <v>3</v>
      </c>
      <c r="B16" s="354" t="s">
        <v>31</v>
      </c>
      <c r="C16" s="357"/>
      <c r="D16" s="355" t="n">
        <v>30</v>
      </c>
      <c r="E16" s="353" t="n">
        <f aca="false">E15+TIME(0,D15,0)</f>
        <v>0.645833333333333</v>
      </c>
    </row>
    <row r="17" s="355" customFormat="true" ht="20.1" hidden="false" customHeight="true" outlineLevel="0" collapsed="false">
      <c r="A17" s="355" t="n">
        <v>4</v>
      </c>
      <c r="B17" s="354" t="s">
        <v>157</v>
      </c>
      <c r="C17" s="357"/>
      <c r="E17" s="358" t="n">
        <f aca="false">E16+TIME(0,D16,0)</f>
        <v>0.666666666666667</v>
      </c>
    </row>
    <row r="18" s="355" customFormat="true" ht="20.1" hidden="false" customHeight="true" outlineLevel="0" collapsed="false">
      <c r="A18" s="355" t="n">
        <v>4.1</v>
      </c>
      <c r="B18" s="354" t="s">
        <v>158</v>
      </c>
      <c r="C18" s="344" t="s">
        <v>159</v>
      </c>
      <c r="D18" s="355" t="n">
        <v>30</v>
      </c>
      <c r="E18" s="358" t="n">
        <f aca="false">E16+TIME(0,D16,0)</f>
        <v>0.666666666666667</v>
      </c>
    </row>
    <row r="19" s="355" customFormat="true" ht="20.1" hidden="false" customHeight="true" outlineLevel="0" collapsed="false">
      <c r="B19" s="354"/>
      <c r="C19" s="344"/>
      <c r="D19" s="355" t="n">
        <v>30</v>
      </c>
      <c r="E19" s="358" t="n">
        <f aca="false">E18+TIME(0,D18,0)</f>
        <v>0.6875</v>
      </c>
    </row>
    <row r="20" s="355" customFormat="true" ht="20.1" hidden="false" customHeight="true" outlineLevel="0" collapsed="false">
      <c r="B20" s="354"/>
      <c r="C20" s="344"/>
      <c r="D20" s="355" t="n">
        <v>30</v>
      </c>
      <c r="E20" s="358" t="n">
        <f aca="false">E19+TIME(0,E19,0)</f>
        <v>0.687977430555556</v>
      </c>
    </row>
    <row r="21" s="355" customFormat="true" ht="20.1" hidden="false" customHeight="true" outlineLevel="0" collapsed="false">
      <c r="B21" s="354"/>
      <c r="C21" s="344"/>
      <c r="D21" s="355" t="n">
        <v>30</v>
      </c>
      <c r="E21" s="358" t="n">
        <f aca="false">E20+TIME(0,D20,0)</f>
        <v>0.708810763888889</v>
      </c>
    </row>
    <row r="22" s="355" customFormat="true" ht="20.1" hidden="false" customHeight="true" outlineLevel="0" collapsed="false">
      <c r="A22" s="355" t="n">
        <v>4.2</v>
      </c>
      <c r="B22" s="354"/>
      <c r="C22" s="357"/>
      <c r="D22" s="355" t="n">
        <v>30</v>
      </c>
      <c r="E22" s="358" t="n">
        <f aca="false">E21+TIME(0,D21,0)</f>
        <v>0.729644097222222</v>
      </c>
    </row>
    <row r="23" s="355" customFormat="true" ht="20.1" hidden="false" customHeight="true" outlineLevel="0" collapsed="false">
      <c r="B23" s="354" t="s">
        <v>160</v>
      </c>
      <c r="C23" s="357"/>
      <c r="E23" s="353" t="n">
        <f aca="false">E22+TIME(0,D22,0)</f>
        <v>0.750477430555556</v>
      </c>
    </row>
    <row r="24" s="362" customFormat="true" ht="15.75" hidden="false" customHeight="false" outlineLevel="0" collapsed="false">
      <c r="A24" s="359"/>
      <c r="B24" s="360"/>
      <c r="C24" s="361"/>
      <c r="D24" s="359"/>
      <c r="E24" s="359"/>
      <c r="F24" s="359"/>
      <c r="G24" s="359"/>
    </row>
    <row r="25" s="362" customFormat="true" ht="12.75" hidden="false" customHeight="false" outlineLevel="0" collapsed="false"/>
    <row r="26" s="362" customFormat="true" ht="12.75" hidden="false" customHeight="false" outlineLevel="0" collapsed="false">
      <c r="B26" s="363"/>
      <c r="C26" s="364"/>
    </row>
    <row r="27" s="362" customFormat="true" ht="12.75" hidden="false" customHeight="false" outlineLevel="0" collapsed="false">
      <c r="B27" s="363"/>
      <c r="C27" s="364"/>
    </row>
    <row r="28" s="362" customFormat="true" ht="12.75" hidden="false" customHeight="false" outlineLevel="0" collapsed="false">
      <c r="B28" s="363"/>
      <c r="C28" s="364"/>
    </row>
    <row r="29" s="362" customFormat="true" ht="12.75" hidden="false" customHeight="false" outlineLevel="0" collapsed="false">
      <c r="B29" s="363"/>
      <c r="C29" s="364"/>
    </row>
    <row r="30" s="362" customFormat="true" ht="12.75" hidden="false" customHeight="false" outlineLevel="0" collapsed="false">
      <c r="B30" s="363"/>
      <c r="C30" s="364"/>
    </row>
    <row r="31" s="362" customFormat="true" ht="12.75" hidden="false" customHeight="false" outlineLevel="0" collapsed="false">
      <c r="B31" s="363"/>
      <c r="C31" s="364"/>
    </row>
    <row r="32" s="362" customFormat="true" ht="12.75" hidden="false" customHeight="false" outlineLevel="0" collapsed="false">
      <c r="B32" s="363"/>
      <c r="C32" s="364"/>
    </row>
    <row r="33" s="362" customFormat="true" ht="12.75" hidden="false" customHeight="false" outlineLevel="0" collapsed="false">
      <c r="B33" s="363"/>
      <c r="C33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18.85"/>
    <col collapsed="false" customWidth="false" hidden="false" outlineLevel="0" max="4" min="4" style="339" width="9.14"/>
    <col collapsed="false" customWidth="true" hidden="false" outlineLevel="0" max="5" min="5" style="339" width="13.41"/>
    <col collapsed="false" customWidth="false" hidden="false" outlineLevel="0" max="257" min="6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46</v>
      </c>
      <c r="D7" s="342" t="n">
        <v>1</v>
      </c>
      <c r="E7" s="353" t="n">
        <f aca="false">TIME(8,0,0)</f>
        <v>0.333333333333333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46</v>
      </c>
      <c r="D8" s="355" t="n">
        <v>2</v>
      </c>
      <c r="E8" s="353" t="n">
        <f aca="false">E7+TIME(0,D7,0)</f>
        <v>0.334027777777778</v>
      </c>
    </row>
    <row r="9" s="346" customFormat="true" ht="20.1" hidden="false" customHeight="true" outlineLevel="0" collapsed="false">
      <c r="A9" s="351" t="n">
        <v>1.3</v>
      </c>
      <c r="B9" s="354" t="s">
        <v>148</v>
      </c>
      <c r="C9" s="344" t="s">
        <v>146</v>
      </c>
      <c r="D9" s="342" t="n">
        <v>2</v>
      </c>
      <c r="E9" s="353" t="n">
        <f aca="false">E8+TIME(0,D8,0)</f>
        <v>0.335416666666667</v>
      </c>
    </row>
    <row r="10" s="346" customFormat="true" ht="20.1" hidden="false" customHeight="true" outlineLevel="0" collapsed="false">
      <c r="A10" s="351"/>
      <c r="B10" s="354"/>
      <c r="C10" s="344"/>
      <c r="E10" s="353" t="n">
        <f aca="false">E9+TIME(0,D9,0)</f>
        <v>0.336805555555556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336805555555556</v>
      </c>
    </row>
    <row r="12" s="346" customFormat="true" ht="24" hidden="false" customHeight="true" outlineLevel="0" collapsed="false">
      <c r="A12" s="351" t="n">
        <v>2.1</v>
      </c>
      <c r="B12" s="365" t="s">
        <v>161</v>
      </c>
      <c r="C12" s="344" t="s">
        <v>162</v>
      </c>
      <c r="D12" s="342" t="n">
        <v>25</v>
      </c>
      <c r="E12" s="353" t="n">
        <f aca="false">E11+TIME(0,D11,0)</f>
        <v>0.336805555555556</v>
      </c>
    </row>
    <row r="13" s="346" customFormat="true" ht="20.1" hidden="false" customHeight="true" outlineLevel="0" collapsed="false">
      <c r="A13" s="351" t="n">
        <v>2.2</v>
      </c>
      <c r="B13" s="365" t="s">
        <v>163</v>
      </c>
      <c r="C13" s="344" t="s">
        <v>164</v>
      </c>
      <c r="D13" s="342" t="n">
        <v>30</v>
      </c>
      <c r="E13" s="353" t="n">
        <f aca="false">E12+TIME(0,D12,0)</f>
        <v>0.354166666666667</v>
      </c>
    </row>
    <row r="14" s="355" customFormat="true" ht="26.25" hidden="false" customHeight="true" outlineLevel="0" collapsed="false">
      <c r="A14" s="342" t="n">
        <v>2.3</v>
      </c>
      <c r="B14" s="356" t="s">
        <v>165</v>
      </c>
      <c r="C14" s="366" t="s">
        <v>166</v>
      </c>
      <c r="D14" s="342" t="n">
        <v>30</v>
      </c>
      <c r="E14" s="353" t="n">
        <f aca="false">E13+TIME(0,D13,0)</f>
        <v>0.375</v>
      </c>
    </row>
    <row r="15" s="355" customFormat="true" ht="26.25" hidden="false" customHeight="true" outlineLevel="0" collapsed="false">
      <c r="A15" s="342"/>
      <c r="B15" s="356"/>
      <c r="C15" s="366"/>
      <c r="D15" s="342" t="n">
        <v>30</v>
      </c>
      <c r="E15" s="353" t="n">
        <f aca="false">E14+TIME(0,D14,0)</f>
        <v>0.395833333333333</v>
      </c>
    </row>
    <row r="16" s="355" customFormat="true" ht="20.1" hidden="false" customHeight="true" outlineLevel="0" collapsed="false">
      <c r="B16" s="354" t="s">
        <v>160</v>
      </c>
      <c r="C16" s="357"/>
      <c r="E16" s="353" t="n">
        <f aca="false">E14+TIME(0,D14,0)</f>
        <v>0.395833333333333</v>
      </c>
    </row>
    <row r="17" s="362" customFormat="true" ht="15.75" hidden="false" customHeight="false" outlineLevel="0" collapsed="false">
      <c r="A17" s="359"/>
      <c r="B17" s="360"/>
      <c r="C17" s="361"/>
      <c r="D17" s="359"/>
      <c r="E17" s="359"/>
      <c r="F17" s="359"/>
      <c r="G17" s="359"/>
    </row>
    <row r="18" s="362" customFormat="true" ht="12.75" hidden="false" customHeight="false" outlineLevel="0" collapsed="false">
      <c r="B18" s="363"/>
      <c r="C18" s="364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  <row r="26" s="362" customFormat="true" ht="12.75" hidden="false" customHeight="false" outlineLevel="0" collapsed="false">
      <c r="B26" s="363"/>
      <c r="C26" s="3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0.99"/>
    <col collapsed="false" customWidth="true" hidden="false" outlineLevel="0" max="2" min="2" style="340" width="65.99"/>
    <col collapsed="false" customWidth="true" hidden="false" outlineLevel="0" max="3" min="3" style="341" width="20.7"/>
    <col collapsed="false" customWidth="false" hidden="false" outlineLevel="0" max="257" min="4" style="339" width="9.14"/>
  </cols>
  <sheetData>
    <row r="1" s="346" customFormat="true" ht="27" hidden="false" customHeight="true" outlineLevel="0" collapsed="false">
      <c r="A1" s="342"/>
      <c r="B1" s="343" t="s">
        <v>138</v>
      </c>
      <c r="C1" s="344"/>
      <c r="D1" s="342"/>
      <c r="E1" s="345"/>
    </row>
    <row r="2" s="346" customFormat="true" ht="20.1" hidden="false" customHeight="true" outlineLevel="0" collapsed="false">
      <c r="A2" s="342"/>
      <c r="B2" s="347" t="str">
        <f aca="false">Objectives!B2</f>
        <v>55th IEEE 802.15 WPAN MEETING</v>
      </c>
      <c r="C2" s="344"/>
      <c r="D2" s="342"/>
      <c r="E2" s="345"/>
    </row>
    <row r="3" s="346" customFormat="true" ht="20.1" hidden="false" customHeight="true" outlineLevel="0" collapsed="false">
      <c r="A3" s="342"/>
      <c r="B3" s="347" t="str">
        <f aca="false">Objectives!B3</f>
        <v>Hyatt Regency Dallas, DALLAS, TEXAS, USA</v>
      </c>
      <c r="C3" s="344"/>
      <c r="D3" s="342"/>
      <c r="E3" s="345"/>
    </row>
    <row r="4" s="346" customFormat="true" ht="20.1" hidden="false" customHeight="true" outlineLevel="0" collapsed="false">
      <c r="A4" s="342"/>
      <c r="B4" s="347" t="str">
        <f aca="false">Objectives!B4</f>
        <v>November 9-14, 2008</v>
      </c>
      <c r="C4" s="348"/>
      <c r="D4" s="344"/>
      <c r="E4" s="342"/>
    </row>
    <row r="5" s="346" customFormat="true" ht="20.1" hidden="false" customHeight="true" outlineLevel="0" collapsed="false">
      <c r="B5" s="349"/>
      <c r="C5" s="350"/>
    </row>
    <row r="6" s="346" customFormat="true" ht="20.1" hidden="false" customHeight="true" outlineLevel="0" collapsed="false">
      <c r="A6" s="342"/>
      <c r="B6" s="349"/>
      <c r="C6" s="344"/>
      <c r="D6" s="342"/>
      <c r="E6" s="345"/>
    </row>
    <row r="7" s="346" customFormat="true" ht="20.1" hidden="false" customHeight="true" outlineLevel="0" collapsed="false">
      <c r="A7" s="351" t="n">
        <v>1.1</v>
      </c>
      <c r="B7" s="352" t="s">
        <v>145</v>
      </c>
      <c r="C7" s="344" t="s">
        <v>167</v>
      </c>
      <c r="D7" s="342" t="n">
        <v>1</v>
      </c>
      <c r="E7" s="353" t="n">
        <f aca="false">TIME(10,30,0)</f>
        <v>0.4375</v>
      </c>
    </row>
    <row r="8" s="346" customFormat="true" ht="20.1" hidden="false" customHeight="true" outlineLevel="0" collapsed="false">
      <c r="A8" s="351" t="n">
        <v>1.2</v>
      </c>
      <c r="B8" s="354" t="s">
        <v>147</v>
      </c>
      <c r="C8" s="344" t="s">
        <v>167</v>
      </c>
      <c r="D8" s="355" t="n">
        <v>2</v>
      </c>
      <c r="E8" s="353" t="n">
        <f aca="false">E7+TIME(0,D7,0)</f>
        <v>0.438194444444444</v>
      </c>
    </row>
    <row r="9" s="346" customFormat="true" ht="20.1" hidden="false" customHeight="true" outlineLevel="0" collapsed="false">
      <c r="A9" s="351"/>
      <c r="B9" s="354"/>
      <c r="C9" s="344"/>
      <c r="D9" s="342"/>
      <c r="E9" s="353"/>
    </row>
    <row r="10" s="346" customFormat="true" ht="20.1" hidden="false" customHeight="true" outlineLevel="0" collapsed="false">
      <c r="A10" s="351"/>
      <c r="B10" s="354"/>
      <c r="C10" s="344"/>
      <c r="E10" s="353" t="n">
        <f aca="false">E8+TIME(0,D8,0)</f>
        <v>0.439583333333333</v>
      </c>
    </row>
    <row r="11" s="346" customFormat="true" ht="20.1" hidden="false" customHeight="true" outlineLevel="0" collapsed="false">
      <c r="A11" s="351" t="n">
        <v>2</v>
      </c>
      <c r="B11" s="352" t="s">
        <v>149</v>
      </c>
      <c r="C11" s="344"/>
      <c r="D11" s="342"/>
      <c r="E11" s="353" t="n">
        <f aca="false">E10+TIME(0,D10,0)</f>
        <v>0.439583333333333</v>
      </c>
    </row>
    <row r="12" s="346" customFormat="true" ht="24" hidden="false" customHeight="true" outlineLevel="0" collapsed="false">
      <c r="A12" s="351" t="n">
        <v>2.1</v>
      </c>
      <c r="B12" s="354" t="s">
        <v>168</v>
      </c>
      <c r="C12" s="344" t="s">
        <v>169</v>
      </c>
      <c r="D12" s="342" t="n">
        <v>27</v>
      </c>
      <c r="E12" s="353" t="n">
        <f aca="false">E11+TIME(0,D11,0)</f>
        <v>0.439583333333333</v>
      </c>
    </row>
    <row r="13" s="346" customFormat="true" ht="20.1" hidden="false" customHeight="true" outlineLevel="0" collapsed="false">
      <c r="A13" s="351" t="n">
        <v>2.2</v>
      </c>
      <c r="B13" s="356" t="s">
        <v>170</v>
      </c>
      <c r="C13" s="366" t="s">
        <v>171</v>
      </c>
      <c r="D13" s="342" t="n">
        <v>30</v>
      </c>
      <c r="E13" s="353" t="n">
        <f aca="false">E12+TIME(0,D12,0)</f>
        <v>0.458333333333333</v>
      </c>
    </row>
    <row r="14" s="355" customFormat="true" ht="26.25" hidden="false" customHeight="true" outlineLevel="0" collapsed="false">
      <c r="A14" s="342" t="n">
        <v>3</v>
      </c>
      <c r="B14" s="354"/>
      <c r="C14" s="344"/>
      <c r="D14" s="342" t="n">
        <v>30</v>
      </c>
      <c r="E14" s="353" t="n">
        <f aca="false">E13+TIME(0,D13,0)</f>
        <v>0.479166666666667</v>
      </c>
    </row>
    <row r="15" s="355" customFormat="true" ht="20.1" hidden="false" customHeight="true" outlineLevel="0" collapsed="false">
      <c r="B15" s="354"/>
      <c r="C15" s="357"/>
      <c r="D15" s="355" t="n">
        <v>30</v>
      </c>
      <c r="E15" s="353" t="n">
        <f aca="false">E14+TIME(0,D14,0)</f>
        <v>0.5</v>
      </c>
    </row>
    <row r="16" s="362" customFormat="true" ht="18.75" hidden="false" customHeight="false" outlineLevel="0" collapsed="false">
      <c r="A16" s="359"/>
      <c r="B16" s="354" t="s">
        <v>160</v>
      </c>
      <c r="C16" s="361"/>
      <c r="D16" s="359"/>
      <c r="E16" s="367" t="n">
        <f aca="false">E15+TIME(0,D15,0)</f>
        <v>0.520833333333333</v>
      </c>
      <c r="F16" s="359"/>
      <c r="G16" s="359"/>
    </row>
    <row r="17" s="362" customFormat="true" ht="12.75" hidden="false" customHeight="false" outlineLevel="0" collapsed="false">
      <c r="B17" s="363"/>
      <c r="C17" s="364"/>
    </row>
    <row r="18" s="362" customFormat="true" ht="12.75" hidden="false" customHeight="false" outlineLevel="0" collapsed="false">
      <c r="B18" s="363"/>
      <c r="C18" s="364"/>
    </row>
    <row r="19" s="362" customFormat="true" ht="12.75" hidden="false" customHeight="false" outlineLevel="0" collapsed="false">
      <c r="B19" s="363"/>
      <c r="C19" s="364"/>
    </row>
    <row r="20" s="362" customFormat="true" ht="12.75" hidden="false" customHeight="false" outlineLevel="0" collapsed="false">
      <c r="B20" s="363"/>
      <c r="C20" s="364"/>
    </row>
    <row r="21" s="362" customFormat="true" ht="12.75" hidden="false" customHeight="false" outlineLevel="0" collapsed="false">
      <c r="B21" s="363"/>
      <c r="C21" s="364"/>
    </row>
    <row r="22" s="362" customFormat="true" ht="12.75" hidden="false" customHeight="false" outlineLevel="0" collapsed="false">
      <c r="B22" s="363"/>
      <c r="C22" s="364"/>
    </row>
    <row r="23" s="362" customFormat="true" ht="12.75" hidden="false" customHeight="false" outlineLevel="0" collapsed="false">
      <c r="B23" s="363"/>
      <c r="C23" s="364"/>
    </row>
    <row r="24" s="362" customFormat="true" ht="12.75" hidden="false" customHeight="false" outlineLevel="0" collapsed="false">
      <c r="B24" s="363"/>
      <c r="C24" s="364"/>
    </row>
    <row r="25" s="362" customFormat="true" ht="12.75" hidden="false" customHeight="false" outlineLevel="0" collapsed="false">
      <c r="B25" s="363"/>
      <c r="C25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11-03T05:13:27Z</dcterms:modified>
  <cp:revision>0</cp:revision>
  <dc:subject/>
  <dc:title/>
</cp:coreProperties>
</file>