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7">
  <si>
    <t xml:space="preserve">R0.2</t>
  </si>
  <si>
    <t xml:space="preserve">57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10 Nov PM2 - Opening Mtg, hear application space presentations</t>
  </si>
  <si>
    <t xml:space="preserve">Tuesday 11 Nov  AM1 - Application Spaces: hear application space presentations</t>
  </si>
  <si>
    <t xml:space="preserve">Tuesday 11 Nov AM2 - Application Spaces: hear application space presentations</t>
  </si>
  <si>
    <t xml:space="preserve">Tuesday 11 Nov PM1 - Application Spaces: hear application space presentations</t>
  </si>
  <si>
    <t xml:space="preserve">Tuesday 11 Nov PM2 - Application Spaces: discussion and affirmation of accepted spaces</t>
  </si>
  <si>
    <t xml:space="preserve">Thursday 13 Nov AM1 - Hear Revised Proposals</t>
  </si>
  <si>
    <t xml:space="preserve">Thursday 13 Nov AM2 - Hear Revised Proposals</t>
  </si>
  <si>
    <t xml:space="preserve">Thursday 13 Nov PM1 - Review proposals based upon Application Spaces</t>
  </si>
  <si>
    <t xml:space="preserve">Thursday 13 Nov PM2 - closing mtg, proposal adoption discussion/resolutions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Recess</t>
  </si>
  <si>
    <t xml:space="preserve">AGENDA IEEE 802.15 TG4e LR-WPAN MEETING</t>
  </si>
  <si>
    <t xml:space="preserve">Factory Automation</t>
  </si>
  <si>
    <t xml:space="preserve">M Bahr</t>
  </si>
  <si>
    <t xml:space="preserve">Process Automation</t>
  </si>
  <si>
    <t xml:space="preserve">Chol Su Kang</t>
  </si>
  <si>
    <t xml:space="preserve">Asset tracking</t>
  </si>
  <si>
    <t xml:space="preserve">Wei Hong</t>
  </si>
  <si>
    <t xml:space="preserve">Other</t>
  </si>
  <si>
    <t xml:space="preserve">?</t>
  </si>
  <si>
    <t xml:space="preserve">Home Medical Health/Monitor</t>
  </si>
  <si>
    <t xml:space="preserve">Seong-Soon Joo</t>
  </si>
  <si>
    <t xml:space="preserve">Telecom Applications</t>
  </si>
  <si>
    <t xml:space="preserve">Betty Zhao</t>
  </si>
  <si>
    <t xml:space="preserve">General Sensor Control</t>
  </si>
  <si>
    <t xml:space="preserve">Liang Li</t>
  </si>
  <si>
    <t xml:space="preserve">other</t>
  </si>
  <si>
    <t xml:space="preserve">MultiMedia</t>
  </si>
  <si>
    <t xml:space="preserve">Z Sahinoglu</t>
  </si>
  <si>
    <t xml:space="preserve">Neighborhood Area Networks</t>
  </si>
  <si>
    <t xml:space="preserve">Ben Rolfe</t>
  </si>
  <si>
    <t xml:space="preserve">RF4CE</t>
  </si>
  <si>
    <t xml:space="preserve">Commercial Building Automation</t>
  </si>
  <si>
    <t xml:space="preserve">Application space discussion</t>
  </si>
  <si>
    <t xml:space="preserve">Application Space affirmation</t>
  </si>
  <si>
    <t xml:space="preserve">Revised Proposal presentations</t>
  </si>
  <si>
    <t xml:space="preserve">Rene Struik</t>
  </si>
  <si>
    <t xml:space="preserve">G Bhatti</t>
  </si>
  <si>
    <t xml:space="preserve">Qin Wang</t>
  </si>
  <si>
    <t xml:space="preserve">Proposal adoption w/resolutions</t>
  </si>
  <si>
    <t xml:space="preserve">conference call schedule,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m/d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7.7"/>
    <col collapsed="false" customWidth="true" hidden="false" outlineLevel="0" max="10" min="10" style="1" width="0.28"/>
    <col collapsed="false" customWidth="true" hidden="false" outlineLevel="0" max="14" min="11" style="1" width="7.7"/>
    <col collapsed="false" customWidth="true" hidden="false" outlineLevel="0" max="15" min="15" style="1" width="0.28"/>
    <col collapsed="false" customWidth="true" hidden="false" outlineLevel="0" max="19" min="16" style="1" width="7.7"/>
    <col collapsed="false" customWidth="true" hidden="false" outlineLevel="0" max="20" min="20" style="1" width="0.28"/>
    <col collapsed="false" customWidth="true" hidden="false" outlineLevel="0" max="24" min="21" style="1" width="7.7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9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24.75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24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24.75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24.75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24.75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1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1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1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1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1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1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1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1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1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9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2.75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0"/>
      <c r="B1" s="331" t="s">
        <v>138</v>
      </c>
    </row>
    <row r="2" customFormat="false" ht="15.75" hidden="false" customHeight="false" outlineLevel="0" collapsed="false">
      <c r="A2" s="330"/>
      <c r="B2" s="331" t="str">
        <f aca="false">Graphic!D2</f>
        <v>57th IEEE 802.15 WPAN MEETING</v>
      </c>
    </row>
    <row r="3" customFormat="false" ht="15.75" hidden="false" customHeight="false" outlineLevel="0" collapsed="false">
      <c r="A3" s="330"/>
      <c r="B3" s="331" t="str">
        <f aca="false">Graphic!D3</f>
        <v>Hyatt Regency Dallas, DALLAS, TEXAS, USA</v>
      </c>
    </row>
    <row r="4" customFormat="false" ht="15.75" hidden="false" customHeight="false" outlineLevel="0" collapsed="false">
      <c r="A4" s="330"/>
      <c r="B4" s="331" t="str">
        <f aca="false">Graphic!D4</f>
        <v>November 9-14, 2008</v>
      </c>
    </row>
    <row r="6" customFormat="false" ht="15.75" hidden="false" customHeight="false" outlineLevel="0" collapsed="false">
      <c r="A6" s="332" t="s">
        <v>139</v>
      </c>
      <c r="B6" s="332"/>
    </row>
    <row r="7" customFormat="false" ht="15.75" hidden="false" customHeight="false" outlineLevel="0" collapsed="false">
      <c r="A7" s="332" t="n">
        <v>1</v>
      </c>
      <c r="B7" s="333" t="s">
        <v>140</v>
      </c>
    </row>
    <row r="8" customFormat="false" ht="12.75" hidden="false" customHeight="false" outlineLevel="0" collapsed="false">
      <c r="A8" s="330" t="n">
        <v>2</v>
      </c>
      <c r="B8" s="334" t="s">
        <v>141</v>
      </c>
    </row>
    <row r="9" customFormat="false" ht="15.75" hidden="false" customHeight="false" outlineLevel="0" collapsed="false">
      <c r="A9" s="332" t="n">
        <v>3</v>
      </c>
      <c r="B9" s="335" t="s">
        <v>142</v>
      </c>
    </row>
    <row r="10" customFormat="false" ht="12.75" hidden="false" customHeight="false" outlineLevel="0" collapsed="false">
      <c r="A10" s="330" t="n">
        <v>4</v>
      </c>
      <c r="B10" s="335" t="s">
        <v>143</v>
      </c>
    </row>
    <row r="11" customFormat="false" ht="15.75" hidden="false" customHeight="false" outlineLevel="0" collapsed="false">
      <c r="A11" s="332" t="n">
        <v>5</v>
      </c>
      <c r="B11" s="335" t="s">
        <v>144</v>
      </c>
    </row>
    <row r="12" customFormat="false" ht="12.75" hidden="false" customHeight="false" outlineLevel="0" collapsed="false">
      <c r="A12" s="330" t="n">
        <v>6</v>
      </c>
      <c r="B12" s="334" t="s">
        <v>145</v>
      </c>
    </row>
    <row r="13" customFormat="false" ht="15.75" hidden="false" customHeight="false" outlineLevel="0" collapsed="false">
      <c r="A13" s="332" t="n">
        <v>7</v>
      </c>
      <c r="B13" s="334" t="s">
        <v>146</v>
      </c>
    </row>
    <row r="14" customFormat="false" ht="12.75" hidden="false" customHeight="false" outlineLevel="0" collapsed="false">
      <c r="A14" s="330" t="n">
        <v>8</v>
      </c>
      <c r="B14" s="334" t="s">
        <v>147</v>
      </c>
    </row>
    <row r="15" customFormat="false" ht="15.75" hidden="false" customHeight="false" outlineLevel="0" collapsed="false">
      <c r="A15" s="332" t="n">
        <v>9</v>
      </c>
      <c r="B15" s="336" t="s">
        <v>148</v>
      </c>
    </row>
    <row r="17" customFormat="false" ht="12.75" hidden="false" customHeight="false" outlineLevel="0" collapsed="false">
      <c r="A17" s="330"/>
      <c r="B17" s="330" t="s">
        <v>149</v>
      </c>
    </row>
    <row r="18" customFormat="false" ht="12.75" hidden="false" customHeight="false" outlineLevel="0" collapsed="false">
      <c r="A18" s="330"/>
      <c r="B18" s="33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</cols>
  <sheetData>
    <row r="1" customFormat="false" ht="15.75" hidden="false" customHeight="false" outlineLevel="0" collapsed="false">
      <c r="A1" s="330"/>
      <c r="B1" s="331" t="str">
        <f aca="false">Tuesday!B1</f>
        <v>AGENDA IEEE 802.15 TG4e LR-WPAN MEETING</v>
      </c>
      <c r="C1" s="330"/>
      <c r="D1" s="330"/>
      <c r="E1" s="338"/>
    </row>
    <row r="2" customFormat="false" ht="15.75" hidden="false" customHeight="false" outlineLevel="0" collapsed="false">
      <c r="A2" s="330"/>
      <c r="B2" s="331" t="str">
        <f aca="false">Objectives!B2</f>
        <v>57th IEEE 802.15 WPAN MEETING</v>
      </c>
      <c r="C2" s="330"/>
      <c r="D2" s="330"/>
      <c r="E2" s="338"/>
    </row>
    <row r="3" customFormat="false" ht="15.75" hidden="false" customHeight="false" outlineLevel="0" collapsed="false">
      <c r="A3" s="330"/>
      <c r="B3" s="331" t="str">
        <f aca="false">Objectives!B3</f>
        <v>Hyatt Regency Dallas, DALLAS, TEXAS, USA</v>
      </c>
      <c r="C3" s="330"/>
      <c r="D3" s="330"/>
      <c r="E3" s="338"/>
    </row>
    <row r="4" customFormat="false" ht="15.75" hidden="false" customHeight="false" outlineLevel="0" collapsed="false">
      <c r="A4" s="330"/>
      <c r="B4" s="331" t="str">
        <f aca="false">Objectives!B4</f>
        <v>November 9-14, 2008</v>
      </c>
      <c r="C4" s="339"/>
      <c r="D4" s="340"/>
      <c r="E4" s="330"/>
    </row>
    <row r="6" customFormat="false" ht="15.75" hidden="false" customHeight="false" outlineLevel="0" collapsed="false">
      <c r="A6" s="330"/>
      <c r="B6" s="341" t="str">
        <f aca="false">Objectives!B7</f>
        <v>Monday 10 Nov PM2 - Opening Mtg, hear application space presentations</v>
      </c>
      <c r="C6" s="330"/>
      <c r="D6" s="330"/>
      <c r="E6" s="338"/>
    </row>
    <row r="7" customFormat="false" ht="12.75" hidden="false" customHeight="false" outlineLevel="0" collapsed="false">
      <c r="A7" s="342" t="n">
        <v>1.1</v>
      </c>
      <c r="B7" s="334" t="s">
        <v>151</v>
      </c>
      <c r="C7" s="340" t="s">
        <v>152</v>
      </c>
      <c r="D7" s="330" t="n">
        <v>0</v>
      </c>
      <c r="E7" s="343" t="n">
        <f aca="false">TIME(16,0,0)</f>
        <v>0.666666666666667</v>
      </c>
    </row>
    <row r="8" customFormat="false" ht="12.75" hidden="false" customHeight="false" outlineLevel="0" collapsed="false">
      <c r="A8" s="342" t="n">
        <v>1.2</v>
      </c>
      <c r="B8" s="335" t="s">
        <v>153</v>
      </c>
      <c r="C8" s="340" t="s">
        <v>152</v>
      </c>
      <c r="D8" s="335" t="n">
        <v>30</v>
      </c>
      <c r="E8" s="343" t="n">
        <f aca="false">E7+TIME(0,D7,0)</f>
        <v>0.666666666666667</v>
      </c>
    </row>
    <row r="9" customFormat="false" ht="12.75" hidden="false" customHeight="false" outlineLevel="0" collapsed="false">
      <c r="A9" s="342" t="n">
        <v>1.3</v>
      </c>
      <c r="B9" s="335" t="s">
        <v>154</v>
      </c>
      <c r="C9" s="340" t="s">
        <v>152</v>
      </c>
      <c r="D9" s="335" t="n">
        <v>5</v>
      </c>
      <c r="E9" s="343" t="n">
        <f aca="false">E8+TIME(0,D8,0)</f>
        <v>0.6875</v>
      </c>
    </row>
    <row r="10" customFormat="false" ht="12.75" hidden="false" customHeight="false" outlineLevel="0" collapsed="false">
      <c r="A10" s="342" t="n">
        <v>1.4</v>
      </c>
      <c r="B10" s="335" t="s">
        <v>155</v>
      </c>
      <c r="C10" s="340" t="s">
        <v>152</v>
      </c>
      <c r="D10" s="335" t="n">
        <v>5</v>
      </c>
      <c r="E10" s="343" t="n">
        <f aca="false">E9+TIME(0,D9,0)</f>
        <v>0.690972222222222</v>
      </c>
    </row>
    <row r="11" customFormat="false" ht="12.75" hidden="false" customHeight="false" outlineLevel="0" collapsed="false">
      <c r="A11" s="342" t="n">
        <v>1.6</v>
      </c>
      <c r="B11" s="335" t="s">
        <v>156</v>
      </c>
      <c r="C11" s="340" t="s">
        <v>152</v>
      </c>
      <c r="D11" s="330" t="n">
        <v>0</v>
      </c>
      <c r="E11" s="343" t="n">
        <f aca="false">E10+TIME(0,D10,0)</f>
        <v>0.694444444444444</v>
      </c>
    </row>
    <row r="14" customFormat="false" ht="12.75" hidden="false" customHeight="false" outlineLevel="0" collapsed="false">
      <c r="B14" s="330" t="s">
        <v>149</v>
      </c>
    </row>
    <row r="15" customFormat="false" ht="12.75" hidden="false" customHeight="false" outlineLevel="0" collapsed="false">
      <c r="B15" s="33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330"/>
      <c r="B1" s="331" t="s">
        <v>157</v>
      </c>
      <c r="C1" s="330"/>
      <c r="D1" s="330"/>
      <c r="E1" s="338"/>
    </row>
    <row r="2" customFormat="false" ht="15.75" hidden="false" customHeight="false" outlineLevel="0" collapsed="false">
      <c r="A2" s="330"/>
      <c r="B2" s="331" t="str">
        <f aca="false">Objectives!B2</f>
        <v>57th IEEE 802.15 WPAN MEETING</v>
      </c>
      <c r="C2" s="330"/>
      <c r="D2" s="330"/>
      <c r="E2" s="338"/>
    </row>
    <row r="3" customFormat="false" ht="15.75" hidden="false" customHeight="false" outlineLevel="0" collapsed="false">
      <c r="A3" s="330"/>
      <c r="B3" s="331" t="str">
        <f aca="false">Objectives!B3</f>
        <v>Hyatt Regency Dallas, DALLAS, TEXAS, USA</v>
      </c>
      <c r="C3" s="330"/>
      <c r="D3" s="330"/>
      <c r="E3" s="338"/>
    </row>
    <row r="4" customFormat="false" ht="15.75" hidden="false" customHeight="false" outlineLevel="0" collapsed="false">
      <c r="A4" s="330"/>
      <c r="B4" s="331" t="str">
        <f aca="false">Objectives!B4</f>
        <v>November 9-14, 2008</v>
      </c>
      <c r="C4" s="330"/>
      <c r="D4" s="330"/>
      <c r="E4" s="338"/>
    </row>
    <row r="6" customFormat="false" ht="15.75" hidden="false" customHeight="false" outlineLevel="0" collapsed="false">
      <c r="A6" s="330"/>
      <c r="B6" s="341" t="str">
        <f aca="false">Objectives!B8</f>
        <v>Tuesday 11 Nov  AM1 - Application Spaces: hear application space presentations</v>
      </c>
      <c r="C6" s="330"/>
      <c r="D6" s="330"/>
      <c r="E6" s="338"/>
    </row>
    <row r="7" customFormat="false" ht="12.75" hidden="false" customHeight="false" outlineLevel="0" collapsed="false">
      <c r="A7" s="342" t="n">
        <v>2.1</v>
      </c>
      <c r="B7" s="334" t="s">
        <v>151</v>
      </c>
      <c r="C7" s="340" t="s">
        <v>152</v>
      </c>
      <c r="D7" s="330" t="n">
        <v>0</v>
      </c>
      <c r="E7" s="343" t="n">
        <f aca="false">TIME(8,0,0)</f>
        <v>0.333333333333333</v>
      </c>
    </row>
    <row r="8" customFormat="false" ht="12.75" hidden="false" customHeight="false" outlineLevel="0" collapsed="false">
      <c r="A8" s="342" t="n">
        <v>2.2</v>
      </c>
      <c r="B8" s="335" t="s">
        <v>158</v>
      </c>
      <c r="C8" s="340" t="s">
        <v>159</v>
      </c>
      <c r="D8" s="335" t="n">
        <v>30</v>
      </c>
      <c r="E8" s="343" t="n">
        <f aca="false">E7+TIME(0,D7,0)</f>
        <v>0.333333333333333</v>
      </c>
    </row>
    <row r="9" customFormat="false" ht="12.75" hidden="false" customHeight="false" outlineLevel="0" collapsed="false">
      <c r="A9" s="342" t="n">
        <v>2.3</v>
      </c>
      <c r="B9" s="335" t="s">
        <v>160</v>
      </c>
      <c r="C9" s="340" t="s">
        <v>161</v>
      </c>
      <c r="D9" s="335" t="n">
        <v>30</v>
      </c>
      <c r="E9" s="343" t="n">
        <f aca="false">E8+TIME(0,D8,0)</f>
        <v>0.354166666666667</v>
      </c>
    </row>
    <row r="10" customFormat="false" ht="12.75" hidden="false" customHeight="false" outlineLevel="0" collapsed="false">
      <c r="A10" s="342" t="n">
        <v>2.4</v>
      </c>
      <c r="B10" s="335" t="s">
        <v>162</v>
      </c>
      <c r="C10" s="340" t="s">
        <v>163</v>
      </c>
      <c r="D10" s="335" t="n">
        <v>30</v>
      </c>
      <c r="E10" s="343" t="n">
        <f aca="false">E9+TIME(0,D9,0)</f>
        <v>0.375</v>
      </c>
    </row>
    <row r="11" customFormat="false" ht="12.75" hidden="false" customHeight="false" outlineLevel="0" collapsed="false">
      <c r="A11" s="342" t="n">
        <v>2.5</v>
      </c>
      <c r="B11" s="335" t="s">
        <v>164</v>
      </c>
      <c r="C11" s="340" t="s">
        <v>165</v>
      </c>
      <c r="D11" s="335" t="n">
        <v>30</v>
      </c>
      <c r="E11" s="343" t="n">
        <f aca="false">E10+TIME(0,D10,0)</f>
        <v>0.395833333333333</v>
      </c>
    </row>
    <row r="12" customFormat="false" ht="12.75" hidden="false" customHeight="false" outlineLevel="0" collapsed="false">
      <c r="A12" s="342" t="n">
        <v>2.6</v>
      </c>
      <c r="B12" s="335" t="s">
        <v>156</v>
      </c>
      <c r="C12" s="340" t="s">
        <v>152</v>
      </c>
      <c r="D12" s="335" t="n">
        <v>0</v>
      </c>
      <c r="E12" s="343" t="n">
        <f aca="false">E11+TIME(0,D11,0)</f>
        <v>0.416666666666667</v>
      </c>
    </row>
    <row r="13" customFormat="false" ht="12.75" hidden="false" customHeight="false" outlineLevel="0" collapsed="false">
      <c r="A13" s="342"/>
      <c r="B13" s="335"/>
      <c r="C13" s="340"/>
      <c r="D13" s="330"/>
      <c r="E13" s="343"/>
    </row>
    <row r="14" customFormat="false" ht="15.75" hidden="false" customHeight="false" outlineLevel="0" collapsed="false">
      <c r="A14" s="342"/>
      <c r="B14" s="344" t="str">
        <f aca="false">Objectives!B9</f>
        <v>Tuesday 11 Nov AM2 - Application Spaces: hear application space presentations</v>
      </c>
      <c r="C14" s="340"/>
      <c r="D14" s="330"/>
      <c r="E14" s="343"/>
    </row>
    <row r="15" customFormat="false" ht="12.75" hidden="false" customHeight="false" outlineLevel="0" collapsed="false">
      <c r="A15" s="342" t="n">
        <v>3.1</v>
      </c>
      <c r="B15" s="334" t="s">
        <v>151</v>
      </c>
      <c r="C15" s="340" t="s">
        <v>152</v>
      </c>
      <c r="D15" s="330" t="n">
        <v>0</v>
      </c>
      <c r="E15" s="343" t="n">
        <f aca="false">TIME(10,30,0)</f>
        <v>0.4375</v>
      </c>
    </row>
    <row r="16" customFormat="false" ht="12.75" hidden="false" customHeight="false" outlineLevel="0" collapsed="false">
      <c r="A16" s="342" t="n">
        <v>3.2</v>
      </c>
      <c r="B16" s="345" t="s">
        <v>166</v>
      </c>
      <c r="C16" s="340" t="s">
        <v>167</v>
      </c>
      <c r="D16" s="330" t="n">
        <v>30</v>
      </c>
      <c r="E16" s="343" t="n">
        <f aca="false">E15+TIME(0,D15,0)</f>
        <v>0.4375</v>
      </c>
    </row>
    <row r="17" customFormat="false" ht="12.75" hidden="false" customHeight="false" outlineLevel="0" collapsed="false">
      <c r="A17" s="342" t="n">
        <v>3.3</v>
      </c>
      <c r="B17" s="335" t="s">
        <v>168</v>
      </c>
      <c r="C17" s="340" t="s">
        <v>169</v>
      </c>
      <c r="D17" s="330" t="n">
        <v>30</v>
      </c>
      <c r="E17" s="343" t="n">
        <f aca="false">E16+TIME(0,D16,0)</f>
        <v>0.458333333333333</v>
      </c>
    </row>
    <row r="18" customFormat="false" ht="12.75" hidden="false" customHeight="false" outlineLevel="0" collapsed="false">
      <c r="A18" s="342" t="n">
        <v>3.4</v>
      </c>
      <c r="B18" s="335" t="s">
        <v>170</v>
      </c>
      <c r="C18" s="340" t="s">
        <v>171</v>
      </c>
      <c r="D18" s="330" t="n">
        <v>30</v>
      </c>
      <c r="E18" s="343" t="n">
        <f aca="false">E17+TIME(0,D17,0)</f>
        <v>0.479166666666667</v>
      </c>
    </row>
    <row r="19" customFormat="false" ht="12.75" hidden="false" customHeight="false" outlineLevel="0" collapsed="false">
      <c r="A19" s="342" t="n">
        <v>3.5</v>
      </c>
      <c r="B19" s="335" t="s">
        <v>172</v>
      </c>
      <c r="C19" s="340" t="s">
        <v>165</v>
      </c>
      <c r="D19" s="330" t="n">
        <v>30</v>
      </c>
      <c r="E19" s="343" t="n">
        <f aca="false">E18+TIME(0,D18,0)</f>
        <v>0.5</v>
      </c>
    </row>
    <row r="20" customFormat="false" ht="12.75" hidden="false" customHeight="false" outlineLevel="0" collapsed="false">
      <c r="A20" s="342" t="n">
        <v>3.6</v>
      </c>
      <c r="B20" s="335" t="s">
        <v>156</v>
      </c>
      <c r="C20" s="340" t="s">
        <v>152</v>
      </c>
      <c r="D20" s="330" t="n">
        <v>0</v>
      </c>
      <c r="E20" s="343" t="n">
        <f aca="false">E19+TIME(0,D19,0)</f>
        <v>0.520833333333333</v>
      </c>
    </row>
    <row r="21" customFormat="false" ht="12.75" hidden="false" customHeight="false" outlineLevel="0" collapsed="false">
      <c r="A21" s="330"/>
      <c r="B21" s="337"/>
      <c r="C21" s="330"/>
      <c r="D21" s="330"/>
      <c r="E21" s="330"/>
    </row>
    <row r="22" customFormat="false" ht="15.75" hidden="false" customHeight="false" outlineLevel="0" collapsed="false">
      <c r="A22" s="330"/>
      <c r="B22" s="341" t="str">
        <f aca="false">Objectives!B10</f>
        <v>Tuesday 11 Nov PM1 - Application Spaces: hear application space presentations</v>
      </c>
      <c r="C22" s="330"/>
      <c r="D22" s="330"/>
      <c r="E22" s="338"/>
    </row>
    <row r="23" customFormat="false" ht="12.75" hidden="false" customHeight="false" outlineLevel="0" collapsed="false">
      <c r="A23" s="342" t="n">
        <v>4.1</v>
      </c>
      <c r="B23" s="334" t="s">
        <v>151</v>
      </c>
      <c r="C23" s="340" t="s">
        <v>152</v>
      </c>
      <c r="D23" s="330" t="n">
        <v>0</v>
      </c>
      <c r="E23" s="343" t="n">
        <f aca="false">TIME(13,30,0)</f>
        <v>0.5625</v>
      </c>
    </row>
    <row r="24" customFormat="false" ht="12.75" hidden="false" customHeight="false" outlineLevel="0" collapsed="false">
      <c r="A24" s="342" t="n">
        <v>4.2</v>
      </c>
      <c r="B24" s="335" t="s">
        <v>173</v>
      </c>
      <c r="C24" s="340" t="s">
        <v>174</v>
      </c>
      <c r="D24" s="330" t="n">
        <v>30</v>
      </c>
      <c r="E24" s="343" t="n">
        <f aca="false">E23+TIME(0,D23,0)</f>
        <v>0.5625</v>
      </c>
    </row>
    <row r="25" customFormat="false" ht="12.75" hidden="false" customHeight="false" outlineLevel="0" collapsed="false">
      <c r="A25" s="342" t="n">
        <v>4.3</v>
      </c>
      <c r="B25" s="335" t="s">
        <v>175</v>
      </c>
      <c r="C25" s="340" t="s">
        <v>176</v>
      </c>
      <c r="D25" s="330" t="n">
        <v>30</v>
      </c>
      <c r="E25" s="343" t="n">
        <f aca="false">E24+TIME(0,D24,0)</f>
        <v>0.583333333333333</v>
      </c>
    </row>
    <row r="26" customFormat="false" ht="12.75" hidden="false" customHeight="false" outlineLevel="0" collapsed="false">
      <c r="A26" s="342" t="n">
        <v>4.4</v>
      </c>
      <c r="B26" s="335" t="s">
        <v>177</v>
      </c>
      <c r="C26" s="340" t="s">
        <v>152</v>
      </c>
      <c r="D26" s="330" t="n">
        <v>30</v>
      </c>
      <c r="E26" s="343" t="n">
        <f aca="false">E25+TIME(0,D25,0)</f>
        <v>0.604166666666667</v>
      </c>
    </row>
    <row r="27" customFormat="false" ht="12.75" hidden="false" customHeight="false" outlineLevel="0" collapsed="false">
      <c r="A27" s="342" t="n">
        <v>4.5</v>
      </c>
      <c r="B27" s="335" t="s">
        <v>178</v>
      </c>
      <c r="C27" s="340" t="s">
        <v>165</v>
      </c>
      <c r="D27" s="330" t="n">
        <v>30</v>
      </c>
      <c r="E27" s="343" t="n">
        <f aca="false">E26+TIME(0,D26,0)</f>
        <v>0.625</v>
      </c>
    </row>
    <row r="28" customFormat="false" ht="12.75" hidden="false" customHeight="false" outlineLevel="0" collapsed="false">
      <c r="A28" s="342" t="n">
        <v>4.6</v>
      </c>
      <c r="B28" s="335" t="s">
        <v>156</v>
      </c>
      <c r="C28" s="340" t="s">
        <v>152</v>
      </c>
      <c r="D28" s="330" t="n">
        <v>0</v>
      </c>
      <c r="E28" s="343" t="n">
        <f aca="false">E27+TIME(0,D27,0)</f>
        <v>0.645833333333333</v>
      </c>
    </row>
    <row r="29" customFormat="false" ht="12.75" hidden="false" customHeight="false" outlineLevel="0" collapsed="false">
      <c r="A29" s="342"/>
      <c r="B29" s="335"/>
      <c r="C29" s="340"/>
      <c r="D29" s="330"/>
      <c r="E29" s="343"/>
    </row>
    <row r="30" customFormat="false" ht="15.75" hidden="false" customHeight="false" outlineLevel="0" collapsed="false">
      <c r="A30" s="342"/>
      <c r="B30" s="344" t="str">
        <f aca="false">Objectives!B11</f>
        <v>Tuesday 11 Nov PM2 - Application Spaces: discussion and affirmation of accepted spaces</v>
      </c>
      <c r="C30" s="340"/>
      <c r="D30" s="330"/>
      <c r="E30" s="343"/>
    </row>
    <row r="31" customFormat="false" ht="12.75" hidden="false" customHeight="false" outlineLevel="0" collapsed="false">
      <c r="A31" s="342" t="n">
        <v>5.1</v>
      </c>
      <c r="B31" s="334" t="s">
        <v>151</v>
      </c>
      <c r="C31" s="340" t="s">
        <v>152</v>
      </c>
      <c r="D31" s="330" t="n">
        <v>0</v>
      </c>
      <c r="E31" s="343" t="n">
        <f aca="false">TIME(16,0,0)</f>
        <v>0.666666666666667</v>
      </c>
    </row>
    <row r="32" customFormat="false" ht="12.75" hidden="false" customHeight="false" outlineLevel="0" collapsed="false">
      <c r="A32" s="342" t="n">
        <v>5.2</v>
      </c>
      <c r="B32" s="335" t="s">
        <v>179</v>
      </c>
      <c r="C32" s="340" t="s">
        <v>152</v>
      </c>
      <c r="D32" s="330" t="n">
        <v>60</v>
      </c>
      <c r="E32" s="343" t="n">
        <f aca="false">E31+TIME(0,D31,0)</f>
        <v>0.666666666666667</v>
      </c>
    </row>
    <row r="33" customFormat="false" ht="12.75" hidden="false" customHeight="false" outlineLevel="0" collapsed="false">
      <c r="A33" s="342" t="n">
        <v>5.3</v>
      </c>
      <c r="B33" s="335" t="s">
        <v>180</v>
      </c>
      <c r="C33" s="340" t="s">
        <v>152</v>
      </c>
      <c r="D33" s="330" t="n">
        <v>60</v>
      </c>
      <c r="E33" s="343" t="n">
        <f aca="false">E32+TIME(0,D32,0)</f>
        <v>0.708333333333333</v>
      </c>
    </row>
    <row r="34" customFormat="false" ht="12.75" hidden="false" customHeight="false" outlineLevel="0" collapsed="false">
      <c r="A34" s="342" t="n">
        <v>5.5</v>
      </c>
      <c r="B34" s="335" t="s">
        <v>156</v>
      </c>
      <c r="C34" s="340" t="s">
        <v>152</v>
      </c>
      <c r="D34" s="330" t="n">
        <v>0</v>
      </c>
      <c r="E34" s="343" t="n">
        <f aca="false">E33+TIME(0,D3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30"/>
      <c r="B1" s="331" t="str">
        <f aca="false">Objectives!B1</f>
        <v>AGENDA IEEE 802.15 WNG  MEETING</v>
      </c>
      <c r="C1" s="330"/>
      <c r="D1" s="330"/>
      <c r="E1" s="338"/>
    </row>
    <row r="2" customFormat="false" ht="15.75" hidden="false" customHeight="false" outlineLevel="0" collapsed="false">
      <c r="A2" s="330"/>
      <c r="B2" s="331" t="str">
        <f aca="false">Objectives!B2</f>
        <v>57th IEEE 802.15 WPAN MEETING</v>
      </c>
      <c r="C2" s="330"/>
      <c r="D2" s="330"/>
      <c r="E2" s="338"/>
    </row>
    <row r="3" customFormat="false" ht="15.75" hidden="false" customHeight="false" outlineLevel="0" collapsed="false">
      <c r="A3" s="330"/>
      <c r="B3" s="331" t="str">
        <f aca="false">Objectives!B3</f>
        <v>Hyatt Regency Dallas, DALLAS, TEXAS, USA</v>
      </c>
      <c r="C3" s="330"/>
      <c r="D3" s="330"/>
      <c r="E3" s="338"/>
    </row>
    <row r="4" customFormat="false" ht="15.75" hidden="false" customHeight="false" outlineLevel="0" collapsed="false">
      <c r="A4" s="330"/>
      <c r="B4" s="331" t="str">
        <f aca="false">Objectives!B4</f>
        <v>November 9-14, 2008</v>
      </c>
      <c r="C4" s="339"/>
      <c r="D4" s="340"/>
      <c r="E4" s="330"/>
    </row>
    <row r="6" customFormat="false" ht="15.75" hidden="false" customHeight="false" outlineLevel="0" collapsed="false">
      <c r="A6" s="330"/>
      <c r="B6" s="341" t="str">
        <f aca="false">Objectives!B12</f>
        <v>Thursday 13 Nov AM1 - Hear Revised Proposals</v>
      </c>
      <c r="C6" s="330"/>
      <c r="D6" s="330"/>
      <c r="E6" s="338"/>
    </row>
    <row r="7" customFormat="false" ht="12.75" hidden="false" customHeight="false" outlineLevel="0" collapsed="false">
      <c r="A7" s="342" t="n">
        <v>6.1</v>
      </c>
      <c r="B7" s="334" t="s">
        <v>151</v>
      </c>
      <c r="C7" s="340" t="s">
        <v>152</v>
      </c>
      <c r="D7" s="330" t="n">
        <v>0</v>
      </c>
      <c r="E7" s="343" t="n">
        <f aca="false">TIME(8,0,0)</f>
        <v>0.333333333333333</v>
      </c>
    </row>
    <row r="8" customFormat="false" ht="12.75" hidden="false" customHeight="false" outlineLevel="0" collapsed="false">
      <c r="A8" s="342" t="n">
        <v>6.2</v>
      </c>
      <c r="B8" s="335" t="s">
        <v>181</v>
      </c>
      <c r="C8" s="340" t="s">
        <v>167</v>
      </c>
      <c r="D8" s="330" t="n">
        <v>30</v>
      </c>
      <c r="E8" s="343" t="n">
        <f aca="false">E7+TIME(0,D7,0)</f>
        <v>0.333333333333333</v>
      </c>
    </row>
    <row r="9" customFormat="false" ht="12.75" hidden="false" customHeight="false" outlineLevel="0" collapsed="false">
      <c r="A9" s="342" t="n">
        <v>6.3</v>
      </c>
      <c r="B9" s="335" t="s">
        <v>181</v>
      </c>
      <c r="C9" s="340" t="s">
        <v>171</v>
      </c>
      <c r="D9" s="330" t="n">
        <v>30</v>
      </c>
      <c r="E9" s="343" t="n">
        <f aca="false">E8+TIME(0,D8,0)</f>
        <v>0.354166666666667</v>
      </c>
    </row>
    <row r="10" customFormat="false" ht="12.75" hidden="false" customHeight="false" outlineLevel="0" collapsed="false">
      <c r="A10" s="342" t="n">
        <v>6.4</v>
      </c>
      <c r="B10" s="335" t="s">
        <v>181</v>
      </c>
      <c r="C10" s="340" t="s">
        <v>169</v>
      </c>
      <c r="D10" s="330" t="n">
        <v>30</v>
      </c>
      <c r="E10" s="343" t="n">
        <f aca="false">E9+TIME(0,D9,0)</f>
        <v>0.375</v>
      </c>
    </row>
    <row r="11" customFormat="false" ht="12.75" hidden="false" customHeight="false" outlineLevel="0" collapsed="false">
      <c r="A11" s="342" t="n">
        <v>6.5</v>
      </c>
      <c r="B11" s="335" t="s">
        <v>181</v>
      </c>
      <c r="C11" s="340" t="s">
        <v>165</v>
      </c>
      <c r="D11" s="330" t="n">
        <v>30</v>
      </c>
      <c r="E11" s="343" t="n">
        <f aca="false">E10+TIME(0,D10,0)</f>
        <v>0.395833333333333</v>
      </c>
    </row>
    <row r="12" customFormat="false" ht="12.75" hidden="false" customHeight="false" outlineLevel="0" collapsed="false">
      <c r="A12" s="342" t="n">
        <v>6.6</v>
      </c>
      <c r="B12" s="339" t="s">
        <v>156</v>
      </c>
      <c r="C12" s="340" t="s">
        <v>152</v>
      </c>
      <c r="D12" s="330" t="n">
        <v>0</v>
      </c>
      <c r="E12" s="343" t="n">
        <f aca="false">E11+TIME(0,D11,0)</f>
        <v>0.416666666666667</v>
      </c>
    </row>
    <row r="13" customFormat="false" ht="12.75" hidden="false" customHeight="false" outlineLevel="0" collapsed="false">
      <c r="A13" s="342"/>
      <c r="B13" s="339"/>
      <c r="C13" s="340"/>
      <c r="D13" s="330"/>
      <c r="E13" s="343"/>
    </row>
    <row r="14" customFormat="false" ht="12.75" hidden="false" customHeight="false" outlineLevel="0" collapsed="false">
      <c r="A14" s="342"/>
      <c r="B14" s="334"/>
      <c r="C14" s="340"/>
      <c r="D14" s="330"/>
      <c r="E14" s="343"/>
    </row>
    <row r="15" customFormat="false" ht="15.75" hidden="false" customHeight="false" outlineLevel="0" collapsed="false">
      <c r="A15" s="330"/>
      <c r="B15" s="341" t="str">
        <f aca="false">Objectives!B13</f>
        <v>Thursday 13 Nov AM2 - Hear Revised Proposals</v>
      </c>
      <c r="C15" s="330"/>
      <c r="D15" s="330"/>
      <c r="E15" s="338"/>
    </row>
    <row r="16" customFormat="false" ht="12.75" hidden="false" customHeight="false" outlineLevel="0" collapsed="false">
      <c r="A16" s="342" t="n">
        <f aca="false">A7+1</f>
        <v>7.1</v>
      </c>
      <c r="B16" s="334" t="s">
        <v>151</v>
      </c>
      <c r="C16" s="340" t="s">
        <v>152</v>
      </c>
      <c r="D16" s="330" t="n">
        <v>0</v>
      </c>
      <c r="E16" s="343" t="n">
        <f aca="false">TIME(10,30,0)</f>
        <v>0.4375</v>
      </c>
    </row>
    <row r="17" customFormat="false" ht="12.75" hidden="false" customHeight="false" outlineLevel="0" collapsed="false">
      <c r="A17" s="342" t="n">
        <f aca="false">A8+1</f>
        <v>7.2</v>
      </c>
      <c r="B17" s="335" t="s">
        <v>181</v>
      </c>
      <c r="C17" s="340" t="s">
        <v>182</v>
      </c>
      <c r="D17" s="330" t="n">
        <v>30</v>
      </c>
      <c r="E17" s="343" t="n">
        <f aca="false">E16+TIME(0,D16,0)</f>
        <v>0.4375</v>
      </c>
    </row>
    <row r="18" customFormat="false" ht="12.75" hidden="false" customHeight="false" outlineLevel="0" collapsed="false">
      <c r="A18" s="342" t="n">
        <f aca="false">A9+1</f>
        <v>7.3</v>
      </c>
      <c r="B18" s="335" t="s">
        <v>181</v>
      </c>
      <c r="C18" s="340" t="s">
        <v>159</v>
      </c>
      <c r="D18" s="330" t="n">
        <v>30</v>
      </c>
      <c r="E18" s="343" t="n">
        <f aca="false">E17+TIME(0,D17,0)</f>
        <v>0.458333333333333</v>
      </c>
    </row>
    <row r="19" customFormat="false" ht="12.75" hidden="false" customHeight="false" outlineLevel="0" collapsed="false">
      <c r="A19" s="342" t="n">
        <f aca="false">A10+1</f>
        <v>7.4</v>
      </c>
      <c r="B19" s="335" t="s">
        <v>181</v>
      </c>
      <c r="C19" s="340" t="s">
        <v>183</v>
      </c>
      <c r="D19" s="330" t="n">
        <v>30</v>
      </c>
      <c r="E19" s="343" t="n">
        <f aca="false">E18+TIME(0,D18,0)</f>
        <v>0.479166666666667</v>
      </c>
    </row>
    <row r="20" customFormat="false" ht="12.75" hidden="false" customHeight="false" outlineLevel="0" collapsed="false">
      <c r="A20" s="342" t="n">
        <f aca="false">A11+1</f>
        <v>7.5</v>
      </c>
      <c r="B20" s="335" t="s">
        <v>181</v>
      </c>
      <c r="C20" s="340" t="s">
        <v>165</v>
      </c>
      <c r="D20" s="330" t="n">
        <v>30</v>
      </c>
      <c r="E20" s="343" t="n">
        <f aca="false">E19+TIME(0,D19,0)</f>
        <v>0.5</v>
      </c>
    </row>
    <row r="21" customFormat="false" ht="12.75" hidden="false" customHeight="false" outlineLevel="0" collapsed="false">
      <c r="A21" s="342" t="n">
        <f aca="false">A12+1</f>
        <v>7.6</v>
      </c>
      <c r="B21" s="339" t="s">
        <v>156</v>
      </c>
      <c r="C21" s="340" t="s">
        <v>152</v>
      </c>
      <c r="D21" s="330" t="n">
        <v>0</v>
      </c>
      <c r="E21" s="343" t="n">
        <f aca="false">E20+TIME(0,D20,0)</f>
        <v>0.520833333333333</v>
      </c>
    </row>
    <row r="24" customFormat="false" ht="15.75" hidden="false" customHeight="false" outlineLevel="0" collapsed="false">
      <c r="A24" s="330"/>
      <c r="B24" s="341" t="str">
        <f aca="false">Objectives!B14</f>
        <v>Thursday 13 Nov PM1 - Review proposals based upon Application Spaces</v>
      </c>
      <c r="C24" s="330"/>
      <c r="D24" s="330"/>
      <c r="E24" s="338"/>
    </row>
    <row r="25" customFormat="false" ht="12.75" hidden="false" customHeight="false" outlineLevel="0" collapsed="false">
      <c r="A25" s="342" t="n">
        <f aca="false">A16+1</f>
        <v>8.1</v>
      </c>
      <c r="B25" s="334" t="s">
        <v>151</v>
      </c>
      <c r="C25" s="340" t="s">
        <v>152</v>
      </c>
      <c r="D25" s="330" t="n">
        <v>0</v>
      </c>
      <c r="E25" s="343" t="n">
        <f aca="false">TIME(13,30,0)</f>
        <v>0.5625</v>
      </c>
    </row>
    <row r="26" customFormat="false" ht="12.75" hidden="false" customHeight="false" outlineLevel="0" collapsed="false">
      <c r="A26" s="342" t="n">
        <f aca="false">A17+1</f>
        <v>8.2</v>
      </c>
      <c r="B26" s="335" t="s">
        <v>181</v>
      </c>
      <c r="C26" s="340" t="s">
        <v>161</v>
      </c>
      <c r="D26" s="330" t="n">
        <v>30</v>
      </c>
      <c r="E26" s="343" t="n">
        <f aca="false">E25+TIME(0,D25,0)</f>
        <v>0.5625</v>
      </c>
    </row>
    <row r="27" customFormat="false" ht="12.75" hidden="false" customHeight="false" outlineLevel="0" collapsed="false">
      <c r="A27" s="342" t="n">
        <f aca="false">A18+1</f>
        <v>8.3</v>
      </c>
      <c r="B27" s="335" t="s">
        <v>181</v>
      </c>
      <c r="C27" s="340" t="s">
        <v>184</v>
      </c>
      <c r="D27" s="330" t="n">
        <v>30</v>
      </c>
      <c r="E27" s="343" t="n">
        <f aca="false">E26+TIME(0,D26,0)</f>
        <v>0.583333333333333</v>
      </c>
    </row>
    <row r="28" customFormat="false" ht="12.75" hidden="false" customHeight="false" outlineLevel="0" collapsed="false">
      <c r="A28" s="342" t="n">
        <f aca="false">A19+1</f>
        <v>8.4</v>
      </c>
      <c r="B28" s="335" t="s">
        <v>181</v>
      </c>
      <c r="C28" s="340" t="s">
        <v>163</v>
      </c>
      <c r="D28" s="330" t="n">
        <v>30</v>
      </c>
      <c r="E28" s="343" t="n">
        <f aca="false">E27+TIME(0,D27,0)</f>
        <v>0.604166666666667</v>
      </c>
    </row>
    <row r="29" customFormat="false" ht="12.75" hidden="false" customHeight="false" outlineLevel="0" collapsed="false">
      <c r="A29" s="342" t="n">
        <f aca="false">A20+1</f>
        <v>8.5</v>
      </c>
      <c r="B29" s="335" t="s">
        <v>181</v>
      </c>
      <c r="C29" s="340" t="s">
        <v>165</v>
      </c>
      <c r="D29" s="330" t="n">
        <v>30</v>
      </c>
      <c r="E29" s="343" t="n">
        <f aca="false">E28+TIME(0,D28,0)</f>
        <v>0.625</v>
      </c>
    </row>
    <row r="30" customFormat="false" ht="12.75" hidden="false" customHeight="false" outlineLevel="0" collapsed="false">
      <c r="A30" s="342" t="n">
        <f aca="false">A21+1</f>
        <v>8.6</v>
      </c>
      <c r="B30" s="339" t="s">
        <v>156</v>
      </c>
      <c r="C30" s="340" t="s">
        <v>152</v>
      </c>
      <c r="D30" s="330" t="n">
        <v>0</v>
      </c>
      <c r="E30" s="343" t="n">
        <f aca="false">E29+TIME(0,D29,0)</f>
        <v>0.645833333333333</v>
      </c>
    </row>
    <row r="33" customFormat="false" ht="15.75" hidden="false" customHeight="false" outlineLevel="0" collapsed="false">
      <c r="A33" s="330"/>
      <c r="B33" s="341" t="str">
        <f aca="false">Objectives!B15</f>
        <v>Thursday 13 Nov PM2 - closing mtg, proposal adoption discussion/resolutions</v>
      </c>
      <c r="C33" s="330"/>
      <c r="D33" s="330"/>
      <c r="E33" s="338"/>
    </row>
    <row r="34" customFormat="false" ht="12.75" hidden="false" customHeight="false" outlineLevel="0" collapsed="false">
      <c r="A34" s="342" t="n">
        <f aca="false">A25+1</f>
        <v>9.1</v>
      </c>
      <c r="B34" s="334" t="s">
        <v>151</v>
      </c>
      <c r="C34" s="340" t="s">
        <v>152</v>
      </c>
      <c r="D34" s="330" t="n">
        <v>0</v>
      </c>
      <c r="E34" s="343" t="n">
        <f aca="false">TIME(14,0,0)</f>
        <v>0.583333333333333</v>
      </c>
    </row>
    <row r="35" customFormat="false" ht="12.75" hidden="false" customHeight="false" outlineLevel="0" collapsed="false">
      <c r="A35" s="342" t="n">
        <f aca="false">A26+1</f>
        <v>9.2</v>
      </c>
      <c r="B35" s="335" t="s">
        <v>185</v>
      </c>
      <c r="C35" s="340" t="s">
        <v>152</v>
      </c>
      <c r="D35" s="330" t="n">
        <v>80</v>
      </c>
      <c r="E35" s="343" t="n">
        <f aca="false">E34+TIME(0,D34,0)</f>
        <v>0.583333333333333</v>
      </c>
    </row>
    <row r="36" customFormat="false" ht="12.75" hidden="false" customHeight="false" outlineLevel="0" collapsed="false">
      <c r="A36" s="342" t="n">
        <f aca="false">A27+1</f>
        <v>9.3</v>
      </c>
      <c r="B36" s="335" t="s">
        <v>186</v>
      </c>
      <c r="C36" s="340" t="s">
        <v>152</v>
      </c>
      <c r="D36" s="330" t="n">
        <v>40</v>
      </c>
      <c r="E36" s="343" t="n">
        <f aca="false">E35+TIME(0,D35,0)</f>
        <v>0.638888888888889</v>
      </c>
    </row>
    <row r="37" customFormat="false" ht="12.75" hidden="false" customHeight="false" outlineLevel="0" collapsed="false">
      <c r="A37" s="342" t="n">
        <f aca="false">A28+1</f>
        <v>9.4</v>
      </c>
      <c r="B37" s="339" t="s">
        <v>156</v>
      </c>
      <c r="C37" s="340" t="s">
        <v>152</v>
      </c>
      <c r="D37" s="330" t="n">
        <v>0</v>
      </c>
      <c r="E37" s="343" t="n">
        <f aca="false">E36+TIME(0,D36,0)</f>
        <v>0.666666666666667</v>
      </c>
    </row>
    <row r="57" customFormat="false" ht="12.75" hidden="false" customHeight="false" outlineLevel="0" collapsed="false">
      <c r="B57" s="330" t="s">
        <v>149</v>
      </c>
    </row>
    <row r="58" customFormat="false" ht="12.75" hidden="false" customHeight="false" outlineLevel="0" collapsed="false">
      <c r="B58" s="337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</cp:lastModifiedBy>
  <cp:lastPrinted>2007-05-18T02:45:48Z</cp:lastPrinted>
  <dcterms:modified xsi:type="dcterms:W3CDTF">2008-11-11T01:42:18Z</dcterms:modified>
  <cp:revision>0</cp:revision>
  <dc:subject/>
  <dc:title>July Plenary Denver</dc:title>
</cp:coreProperties>
</file>