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802_15 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localSheetId="0" name="_xlnm.Print_Area" vbProcedure="false">'802_15 Graphic'!$B$2:$AC$51</definedName>
    <definedName function="false" hidden="false" name="hour" vbProcedure="false">#REF!</definedName>
    <definedName function="false" hidden="false" name="hour_1" vbProcedure="false">'802_15 Graphic'!$G$73</definedName>
    <definedName function="false" hidden="false" name="slots" vbProcedure="false">'802_15 Graphic'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t xml:space="preserve">R1</t>
  </si>
  <si>
    <t xml:space="preserve">56th IEEE 802.15 WPAN MEETING</t>
  </si>
  <si>
    <t xml:space="preserve">Hilton Waikoloa Village, Big Island, Hawaii, USA</t>
  </si>
  <si>
    <t xml:space="preserve">September 7-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G3c/VHT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Monday 8 Sept, PM1 - Approve Minutes/Agenda/Objectives/NAN Application requirements</t>
  </si>
  <si>
    <t xml:space="preserve">Monday 8 Sept, PM2 – Requirements and Applications / PAR and 5C</t>
  </si>
  <si>
    <t xml:space="preserve">Thursday 11 Sept., PM1 / Complete PAR and 5C</t>
  </si>
  <si>
    <t xml:space="preserve">Thursday 11 Sept., PM2 Next Steps / Preliminary Call for Applications</t>
  </si>
  <si>
    <t xml:space="preserve">NOTE: Document Server is at</t>
  </si>
  <si>
    <t xml:space="preserve">ftp://ieee:wireless@ftp.802wirelessworld.com/15/</t>
  </si>
  <si>
    <t xml:space="preserve">AGENDA IEEE 802.15 SG-Nan LR-WPAN MEETING</t>
  </si>
  <si>
    <t xml:space="preserve">OPEN</t>
  </si>
  <si>
    <t xml:space="preserve">Phil Beecher</t>
  </si>
  <si>
    <t xml:space="preserve">Introduction of Chair, Vice Chair, Secretary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Denver Mtg. Minutes (doc. # 15-08-0520-00-0nan)</t>
  </si>
  <si>
    <t xml:space="preserve">Presentation of ways forward</t>
  </si>
  <si>
    <t xml:space="preserve">Jay Ramasastry</t>
  </si>
  <si>
    <t xml:space="preserve">Discussion on process, TG scope options</t>
  </si>
  <si>
    <t xml:space="preserve">All</t>
  </si>
  <si>
    <t xml:space="preserve">Review (and discussion) of WNAN application requirements</t>
  </si>
  <si>
    <t xml:space="preserve">Ben Rolfe (All)</t>
  </si>
  <si>
    <t xml:space="preserve">Introduce draft PAR and 5C</t>
  </si>
  <si>
    <t xml:space="preserve">RECESS</t>
  </si>
  <si>
    <t xml:space="preserve">Technical discussion on requirements and Applications</t>
  </si>
  <si>
    <t xml:space="preserve">Ben Rolfe</t>
  </si>
  <si>
    <t xml:space="preserve">Discussion of PAR and 5C</t>
  </si>
  <si>
    <t xml:space="preserve">Phil Beecher (All)</t>
  </si>
  <si>
    <t xml:space="preserve">AGENDA IEEE 802.15 SG-NAN LR-WPAN MEETING</t>
  </si>
  <si>
    <t xml:space="preserve">Discussion of PAR scope (leading to completed PAR)</t>
  </si>
  <si>
    <t xml:space="preserve">Discussion and completion of 5C</t>
  </si>
  <si>
    <t xml:space="preserve">Prepare Motions (SG and WG)</t>
  </si>
  <si>
    <t xml:space="preserve">Next Steps</t>
  </si>
  <si>
    <t xml:space="preserve">Discuss Preliminary Call for Application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  <numFmt numFmtId="172" formatCode="h:mm\ AM/PM"/>
    <numFmt numFmtId="173" formatCode="mmmm\ d&quot;, &quot;yyyy"/>
    <numFmt numFmtId="174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  <font>
      <b val="true"/>
      <sz val="10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H11" activeCellId="0" sqref="AH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0.27"/>
    <col collapsed="false" customWidth="true" hidden="false" outlineLevel="0" max="2" min="2" style="1" width="14.14"/>
    <col collapsed="false" customWidth="true" hidden="false" outlineLevel="0" max="3" min="3" style="1" width="0.27"/>
    <col collapsed="false" customWidth="true" hidden="false" outlineLevel="0" max="4" min="4" style="1" width="12.69"/>
    <col collapsed="false" customWidth="true" hidden="false" outlineLevel="0" max="5" min="5" style="1" width="0.27"/>
    <col collapsed="false" customWidth="true" hidden="false" outlineLevel="0" max="9" min="6" style="1" width="6.27"/>
    <col collapsed="false" customWidth="true" hidden="false" outlineLevel="0" max="10" min="10" style="1" width="0.27"/>
    <col collapsed="false" customWidth="true" hidden="false" outlineLevel="0" max="14" min="11" style="1" width="6.27"/>
    <col collapsed="false" customWidth="true" hidden="false" outlineLevel="0" max="15" min="15" style="1" width="0.27"/>
    <col collapsed="false" customWidth="true" hidden="false" outlineLevel="0" max="19" min="16" style="1" width="6.27"/>
    <col collapsed="false" customWidth="true" hidden="false" outlineLevel="0" max="20" min="20" style="1" width="0.27"/>
    <col collapsed="false" customWidth="true" hidden="false" outlineLevel="0" max="24" min="21" style="1" width="6.27"/>
    <col collapsed="false" customWidth="true" hidden="false" outlineLevel="0" max="25" min="25" style="1" width="0.27"/>
    <col collapsed="false" customWidth="true" hidden="false" outlineLevel="0" max="29" min="26" style="1" width="6.27"/>
    <col collapsed="false" customWidth="true" hidden="false" outlineLevel="0" max="30" min="30" style="1" width="0.27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3.1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3.1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3.1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3.1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 t="s">
        <v>52</v>
      </c>
      <c r="AC29" s="57"/>
      <c r="AD29" s="82"/>
    </row>
    <row r="30" customFormat="false" ht="13.15" hidden="false" customHeight="true" outlineLevel="0" collapsed="false">
      <c r="A30" s="82"/>
      <c r="B30" s="59" t="s">
        <v>53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3.15" hidden="false" customHeight="true" outlineLevel="0" collapsed="false">
      <c r="A31" s="82"/>
      <c r="B31" s="75" t="s">
        <v>54</v>
      </c>
      <c r="C31" s="82"/>
      <c r="D31" s="84"/>
      <c r="E31" s="82"/>
      <c r="F31" s="76" t="s">
        <v>55</v>
      </c>
      <c r="G31" s="76"/>
      <c r="H31" s="76"/>
      <c r="I31" s="76"/>
      <c r="J31" s="82"/>
      <c r="K31" s="76" t="s">
        <v>55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3.15" hidden="false" customHeight="true" outlineLevel="0" collapsed="false">
      <c r="A32" s="82"/>
      <c r="B32" s="75" t="s">
        <v>56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7</v>
      </c>
      <c r="Q32" s="76"/>
      <c r="R32" s="76"/>
      <c r="S32" s="76"/>
      <c r="T32" s="82"/>
      <c r="U32" s="86" t="s">
        <v>58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3.15" hidden="false" customHeight="true" outlineLevel="0" collapsed="false">
      <c r="A33" s="88"/>
      <c r="B33" s="75" t="s">
        <v>59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3.15" hidden="false" customHeight="true" outlineLevel="0" collapsed="false">
      <c r="A34" s="90"/>
      <c r="B34" s="59" t="s">
        <v>60</v>
      </c>
      <c r="C34" s="90"/>
      <c r="D34" s="56"/>
      <c r="E34" s="90"/>
      <c r="F34" s="77" t="s">
        <v>61</v>
      </c>
      <c r="G34" s="77"/>
      <c r="H34" s="66" t="s">
        <v>22</v>
      </c>
      <c r="I34" s="91"/>
      <c r="J34" s="90"/>
      <c r="K34" s="77" t="s">
        <v>18</v>
      </c>
      <c r="L34" s="77"/>
      <c r="M34" s="66" t="s">
        <v>22</v>
      </c>
      <c r="N34" s="91"/>
      <c r="O34" s="90"/>
      <c r="P34" s="76"/>
      <c r="Q34" s="76"/>
      <c r="R34" s="76"/>
      <c r="S34" s="76"/>
      <c r="T34" s="92"/>
      <c r="U34" s="86"/>
      <c r="V34" s="86"/>
      <c r="W34" s="86"/>
      <c r="X34" s="86"/>
      <c r="Y34" s="93"/>
      <c r="Z34" s="55"/>
      <c r="AA34" s="56"/>
      <c r="AB34" s="56"/>
      <c r="AC34" s="57"/>
      <c r="AD34" s="90"/>
    </row>
    <row r="35" customFormat="false" ht="13.15" hidden="false" customHeight="true" outlineLevel="0" collapsed="false">
      <c r="A35" s="94"/>
      <c r="B35" s="95" t="s">
        <v>62</v>
      </c>
      <c r="C35" s="94"/>
      <c r="D35" s="56"/>
      <c r="E35" s="94"/>
      <c r="F35" s="77"/>
      <c r="G35" s="77"/>
      <c r="H35" s="66"/>
      <c r="I35" s="91"/>
      <c r="J35" s="94"/>
      <c r="K35" s="77"/>
      <c r="L35" s="77"/>
      <c r="M35" s="66"/>
      <c r="N35" s="91"/>
      <c r="O35" s="94"/>
      <c r="P35" s="76"/>
      <c r="Q35" s="76"/>
      <c r="R35" s="76"/>
      <c r="S35" s="76"/>
      <c r="T35" s="96"/>
      <c r="U35" s="86"/>
      <c r="V35" s="86"/>
      <c r="W35" s="86"/>
      <c r="X35" s="86"/>
      <c r="Y35" s="97"/>
      <c r="Z35" s="55"/>
      <c r="AA35" s="56"/>
      <c r="AB35" s="56"/>
      <c r="AC35" s="57"/>
      <c r="AD35" s="94"/>
    </row>
    <row r="36" customFormat="false" ht="13.15" hidden="false" customHeight="true" outlineLevel="0" collapsed="false">
      <c r="A36" s="94"/>
      <c r="B36" s="98" t="s">
        <v>63</v>
      </c>
      <c r="C36" s="94"/>
      <c r="D36" s="56"/>
      <c r="E36" s="94"/>
      <c r="F36" s="77"/>
      <c r="G36" s="77"/>
      <c r="H36" s="66"/>
      <c r="I36" s="91"/>
      <c r="J36" s="94"/>
      <c r="K36" s="77"/>
      <c r="L36" s="77"/>
      <c r="M36" s="66"/>
      <c r="N36" s="91"/>
      <c r="O36" s="94"/>
      <c r="P36" s="76"/>
      <c r="Q36" s="76"/>
      <c r="R36" s="76"/>
      <c r="S36" s="76"/>
      <c r="T36" s="94"/>
      <c r="U36" s="76" t="s">
        <v>55</v>
      </c>
      <c r="V36" s="76"/>
      <c r="W36" s="76"/>
      <c r="X36" s="76"/>
      <c r="Y36" s="94"/>
      <c r="Z36" s="55"/>
      <c r="AA36" s="56"/>
      <c r="AB36" s="56"/>
      <c r="AC36" s="57"/>
      <c r="AD36" s="94"/>
    </row>
    <row r="37" customFormat="false" ht="13.15" hidden="false" customHeight="true" outlineLevel="0" collapsed="false">
      <c r="A37" s="94"/>
      <c r="B37" s="99" t="s">
        <v>64</v>
      </c>
      <c r="C37" s="94"/>
      <c r="D37" s="56"/>
      <c r="E37" s="94"/>
      <c r="F37" s="77"/>
      <c r="G37" s="77"/>
      <c r="H37" s="66"/>
      <c r="I37" s="91"/>
      <c r="J37" s="94"/>
      <c r="K37" s="77"/>
      <c r="L37" s="77"/>
      <c r="M37" s="66"/>
      <c r="N37" s="91"/>
      <c r="O37" s="94"/>
      <c r="P37" s="76"/>
      <c r="Q37" s="76"/>
      <c r="R37" s="76"/>
      <c r="S37" s="76"/>
      <c r="T37" s="94"/>
      <c r="U37" s="76"/>
      <c r="V37" s="76"/>
      <c r="W37" s="76"/>
      <c r="X37" s="76"/>
      <c r="Y37" s="94"/>
      <c r="Z37" s="55"/>
      <c r="AA37" s="56"/>
      <c r="AB37" s="56"/>
      <c r="AC37" s="57"/>
      <c r="AD37" s="94"/>
    </row>
    <row r="38" customFormat="false" ht="13.15" hidden="false" customHeight="true" outlineLevel="0" collapsed="false">
      <c r="A38" s="100"/>
      <c r="B38" s="101" t="s">
        <v>65</v>
      </c>
      <c r="C38" s="100"/>
      <c r="D38" s="56"/>
      <c r="E38" s="100"/>
      <c r="F38" s="102"/>
      <c r="G38" s="103"/>
      <c r="H38" s="103"/>
      <c r="I38" s="104"/>
      <c r="J38" s="100"/>
      <c r="K38" s="105"/>
      <c r="L38" s="103"/>
      <c r="M38" s="103"/>
      <c r="N38" s="104"/>
      <c r="O38" s="100"/>
      <c r="P38" s="76"/>
      <c r="Q38" s="76"/>
      <c r="R38" s="76"/>
      <c r="S38" s="76"/>
      <c r="T38" s="100"/>
      <c r="U38" s="76"/>
      <c r="V38" s="76"/>
      <c r="W38" s="76"/>
      <c r="X38" s="76"/>
      <c r="Y38" s="100"/>
      <c r="Z38" s="55"/>
      <c r="AA38" s="56"/>
      <c r="AB38" s="56"/>
      <c r="AC38" s="57"/>
      <c r="AD38" s="100"/>
    </row>
    <row r="39" customFormat="false" ht="13.15" hidden="false" customHeight="true" outlineLevel="0" collapsed="false">
      <c r="A39" s="106"/>
      <c r="B39" s="107" t="s">
        <v>66</v>
      </c>
      <c r="C39" s="106"/>
      <c r="D39" s="108"/>
      <c r="E39" s="106"/>
      <c r="F39" s="108"/>
      <c r="G39" s="109"/>
      <c r="H39" s="109"/>
      <c r="I39" s="110"/>
      <c r="J39" s="106"/>
      <c r="K39" s="108"/>
      <c r="L39" s="109"/>
      <c r="M39" s="109"/>
      <c r="N39" s="110"/>
      <c r="O39" s="106"/>
      <c r="P39" s="76"/>
      <c r="Q39" s="76"/>
      <c r="R39" s="76"/>
      <c r="S39" s="76"/>
      <c r="T39" s="106"/>
      <c r="U39" s="108"/>
      <c r="V39" s="109"/>
      <c r="W39" s="109"/>
      <c r="X39" s="110"/>
      <c r="Y39" s="106"/>
      <c r="Z39" s="111"/>
      <c r="AA39" s="112"/>
      <c r="AB39" s="112"/>
      <c r="AC39" s="113"/>
      <c r="AD39" s="106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8" customFormat="true" ht="13.15" hidden="false" customHeight="true" outlineLevel="0" collapsed="false">
      <c r="A41" s="114"/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7"/>
      <c r="AD41" s="114"/>
    </row>
    <row r="42" s="118" customFormat="true" ht="13.15" hidden="false" customHeight="true" outlineLevel="0" collapsed="false">
      <c r="A42" s="119"/>
      <c r="B42" s="115"/>
      <c r="C42" s="116"/>
      <c r="D42" s="120" t="s">
        <v>67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16"/>
      <c r="AB42" s="116"/>
      <c r="AC42" s="117"/>
      <c r="AD42" s="119"/>
    </row>
    <row r="43" s="118" customFormat="true" ht="13.15" hidden="false" customHeight="true" outlineLevel="0" collapsed="false">
      <c r="A43" s="119"/>
      <c r="B43" s="115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16"/>
      <c r="AB43" s="116"/>
      <c r="AC43" s="117"/>
      <c r="AD43" s="119"/>
    </row>
    <row r="44" s="118" customFormat="true" ht="13.15" hidden="false" customHeight="true" outlineLevel="0" collapsed="false">
      <c r="A44" s="119"/>
      <c r="B44" s="115"/>
      <c r="C44" s="122"/>
      <c r="D44" s="123" t="s">
        <v>18</v>
      </c>
      <c r="E44" s="122"/>
      <c r="F44" s="124" t="s">
        <v>68</v>
      </c>
      <c r="G44" s="124"/>
      <c r="H44" s="124"/>
      <c r="I44" s="124"/>
      <c r="J44" s="124"/>
      <c r="K44" s="124"/>
      <c r="L44" s="124"/>
      <c r="M44" s="124"/>
      <c r="N44" s="125"/>
      <c r="O44" s="125"/>
      <c r="P44" s="126" t="s">
        <v>35</v>
      </c>
      <c r="Q44" s="127"/>
      <c r="R44" s="128" t="s">
        <v>69</v>
      </c>
      <c r="S44" s="128"/>
      <c r="T44" s="128"/>
      <c r="U44" s="128"/>
      <c r="V44" s="128"/>
      <c r="W44" s="128"/>
      <c r="X44" s="128"/>
      <c r="Y44" s="128"/>
      <c r="Z44" s="128"/>
      <c r="AA44" s="116"/>
      <c r="AB44" s="116"/>
      <c r="AC44" s="117"/>
      <c r="AD44" s="119"/>
    </row>
    <row r="45" s="118" customFormat="true" ht="13.15" hidden="false" customHeight="true" outlineLevel="0" collapsed="false">
      <c r="A45" s="119"/>
      <c r="B45" s="115"/>
      <c r="C45" s="129"/>
      <c r="D45" s="130" t="s">
        <v>31</v>
      </c>
      <c r="E45" s="129"/>
      <c r="F45" s="131" t="s">
        <v>70</v>
      </c>
      <c r="G45" s="131"/>
      <c r="H45" s="131"/>
      <c r="I45" s="131"/>
      <c r="J45" s="131"/>
      <c r="K45" s="131"/>
      <c r="L45" s="131"/>
      <c r="M45" s="131"/>
      <c r="N45" s="132"/>
      <c r="O45" s="132"/>
      <c r="P45" s="123" t="s">
        <v>71</v>
      </c>
      <c r="Q45" s="133"/>
      <c r="R45" s="134" t="s">
        <v>72</v>
      </c>
      <c r="S45" s="134"/>
      <c r="T45" s="134"/>
      <c r="U45" s="134"/>
      <c r="V45" s="134"/>
      <c r="W45" s="134"/>
      <c r="X45" s="134"/>
      <c r="Y45" s="134"/>
      <c r="Z45" s="134"/>
      <c r="AA45" s="116"/>
      <c r="AB45" s="116"/>
      <c r="AC45" s="117"/>
      <c r="AD45" s="119"/>
    </row>
    <row r="46" s="118" customFormat="true" ht="13.15" hidden="false" customHeight="true" outlineLevel="0" collapsed="false">
      <c r="A46" s="119"/>
      <c r="B46" s="115"/>
      <c r="C46" s="132"/>
      <c r="D46" s="135" t="s">
        <v>20</v>
      </c>
      <c r="E46" s="132"/>
      <c r="F46" s="136" t="s">
        <v>73</v>
      </c>
      <c r="G46" s="136"/>
      <c r="H46" s="136"/>
      <c r="I46" s="136"/>
      <c r="J46" s="136"/>
      <c r="K46" s="136"/>
      <c r="L46" s="136"/>
      <c r="M46" s="136"/>
      <c r="N46" s="137"/>
      <c r="O46" s="137"/>
      <c r="P46" s="138" t="s">
        <v>74</v>
      </c>
      <c r="Q46" s="139"/>
      <c r="R46" s="140" t="s">
        <v>75</v>
      </c>
      <c r="S46" s="140"/>
      <c r="T46" s="140"/>
      <c r="U46" s="140"/>
      <c r="V46" s="140"/>
      <c r="W46" s="140"/>
      <c r="X46" s="140"/>
      <c r="Y46" s="140"/>
      <c r="Z46" s="140"/>
      <c r="AA46" s="116"/>
      <c r="AB46" s="116"/>
      <c r="AC46" s="117"/>
      <c r="AD46" s="119"/>
    </row>
    <row r="47" s="118" customFormat="true" ht="13.15" hidden="false" customHeight="true" outlineLevel="0" collapsed="false">
      <c r="A47" s="119"/>
      <c r="B47" s="115"/>
      <c r="C47" s="141"/>
      <c r="D47" s="142" t="s">
        <v>22</v>
      </c>
      <c r="E47" s="141"/>
      <c r="F47" s="143" t="s">
        <v>76</v>
      </c>
      <c r="G47" s="143"/>
      <c r="H47" s="143"/>
      <c r="I47" s="143"/>
      <c r="J47" s="143"/>
      <c r="K47" s="143"/>
      <c r="L47" s="143"/>
      <c r="M47" s="143"/>
      <c r="N47" s="132"/>
      <c r="O47" s="132"/>
      <c r="P47" s="142" t="s">
        <v>77</v>
      </c>
      <c r="Q47" s="144"/>
      <c r="R47" s="145" t="s">
        <v>78</v>
      </c>
      <c r="S47" s="145"/>
      <c r="T47" s="145"/>
      <c r="U47" s="145"/>
      <c r="V47" s="145"/>
      <c r="W47" s="145"/>
      <c r="X47" s="145"/>
      <c r="Y47" s="145"/>
      <c r="Z47" s="145"/>
      <c r="AA47" s="116"/>
      <c r="AB47" s="116"/>
      <c r="AC47" s="117"/>
      <c r="AD47" s="119"/>
    </row>
    <row r="48" s="118" customFormat="true" ht="13.15" hidden="false" customHeight="true" outlineLevel="0" collapsed="false">
      <c r="A48" s="119"/>
      <c r="B48" s="115"/>
      <c r="C48" s="132"/>
      <c r="D48" s="146" t="s">
        <v>21</v>
      </c>
      <c r="E48" s="132"/>
      <c r="F48" s="147" t="s">
        <v>79</v>
      </c>
      <c r="G48" s="147"/>
      <c r="H48" s="147"/>
      <c r="I48" s="147"/>
      <c r="J48" s="147"/>
      <c r="K48" s="147"/>
      <c r="L48" s="147"/>
      <c r="M48" s="147"/>
      <c r="N48" s="141"/>
      <c r="O48" s="141"/>
      <c r="P48" s="148" t="s">
        <v>80</v>
      </c>
      <c r="Q48" s="144"/>
      <c r="R48" s="149" t="s">
        <v>81</v>
      </c>
      <c r="S48" s="149"/>
      <c r="T48" s="149"/>
      <c r="U48" s="149"/>
      <c r="V48" s="149"/>
      <c r="W48" s="149"/>
      <c r="X48" s="149"/>
      <c r="Y48" s="149"/>
      <c r="Z48" s="149"/>
      <c r="AA48" s="116"/>
      <c r="AB48" s="116"/>
      <c r="AC48" s="117"/>
      <c r="AD48" s="119"/>
    </row>
    <row r="49" s="118" customFormat="true" ht="13.15" hidden="false" customHeight="true" outlineLevel="0" collapsed="false">
      <c r="A49" s="119"/>
      <c r="B49" s="115"/>
      <c r="C49" s="150"/>
      <c r="D49" s="151" t="s">
        <v>42</v>
      </c>
      <c r="E49" s="150"/>
      <c r="F49" s="152" t="s">
        <v>82</v>
      </c>
      <c r="G49" s="152"/>
      <c r="H49" s="152"/>
      <c r="I49" s="152"/>
      <c r="J49" s="152"/>
      <c r="K49" s="152"/>
      <c r="L49" s="152"/>
      <c r="M49" s="152"/>
      <c r="N49" s="141"/>
      <c r="O49" s="141"/>
      <c r="P49" s="153" t="s">
        <v>83</v>
      </c>
      <c r="Q49" s="144"/>
      <c r="R49" s="154" t="s">
        <v>84</v>
      </c>
      <c r="S49" s="154"/>
      <c r="T49" s="154"/>
      <c r="U49" s="154"/>
      <c r="V49" s="154"/>
      <c r="W49" s="154"/>
      <c r="X49" s="154"/>
      <c r="Y49" s="154"/>
      <c r="Z49" s="154"/>
      <c r="AA49" s="116"/>
      <c r="AB49" s="116"/>
      <c r="AC49" s="117"/>
      <c r="AD49" s="119"/>
    </row>
    <row r="50" s="118" customFormat="true" ht="13.15" hidden="false" customHeight="true" outlineLevel="0" collapsed="false">
      <c r="A50" s="119"/>
      <c r="B50" s="115"/>
      <c r="C50" s="122"/>
      <c r="D50" s="150" t="s">
        <v>41</v>
      </c>
      <c r="E50" s="132"/>
      <c r="F50" s="155" t="s">
        <v>85</v>
      </c>
      <c r="G50" s="155"/>
      <c r="H50" s="155"/>
      <c r="I50" s="155"/>
      <c r="J50" s="155"/>
      <c r="K50" s="155"/>
      <c r="L50" s="155"/>
      <c r="M50" s="155"/>
      <c r="N50" s="156" t="s">
        <v>86</v>
      </c>
      <c r="O50" s="156"/>
      <c r="P50" s="156"/>
      <c r="Q50" s="156"/>
      <c r="R50" s="157" t="s">
        <v>87</v>
      </c>
      <c r="S50" s="157"/>
      <c r="T50" s="157"/>
      <c r="U50" s="157"/>
      <c r="V50" s="157"/>
      <c r="W50" s="157"/>
      <c r="X50" s="157"/>
      <c r="Y50" s="157"/>
      <c r="Z50" s="157"/>
      <c r="AA50" s="116"/>
      <c r="AB50" s="116"/>
      <c r="AC50" s="117"/>
      <c r="AD50" s="119"/>
    </row>
    <row r="51" s="118" customFormat="true" ht="13.15" hidden="false" customHeight="true" outlineLevel="0" collapsed="false">
      <c r="A51" s="119"/>
      <c r="B51" s="115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16"/>
      <c r="AB51" s="116"/>
      <c r="AC51" s="117"/>
      <c r="AD51" s="119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88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89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6/G74</f>
        <v>0</v>
      </c>
      <c r="E56" s="187"/>
      <c r="F56" s="188"/>
      <c r="G56" s="189" t="s">
        <v>90</v>
      </c>
      <c r="H56" s="190" t="s">
        <v>91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92</v>
      </c>
      <c r="S56" s="195" t="s">
        <v>93</v>
      </c>
      <c r="T56" s="187"/>
      <c r="U56" s="195" t="s">
        <v>94</v>
      </c>
      <c r="V56" s="196" t="s">
        <v>95</v>
      </c>
      <c r="W56" s="195" t="s">
        <v>96</v>
      </c>
      <c r="X56" s="195" t="s">
        <v>97</v>
      </c>
      <c r="Y56" s="187"/>
      <c r="Z56" s="195" t="s">
        <v>98</v>
      </c>
      <c r="AA56" s="196" t="s">
        <v>99</v>
      </c>
      <c r="AB56" s="195" t="s">
        <v>100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101</v>
      </c>
      <c r="G57" s="199" t="n">
        <v>1</v>
      </c>
      <c r="H57" s="200" t="n">
        <f aca="false">G57*2</f>
        <v>2</v>
      </c>
      <c r="I57" s="201"/>
      <c r="J57" s="197"/>
      <c r="K57" s="202"/>
      <c r="L57" s="203"/>
      <c r="M57" s="171"/>
      <c r="N57" s="204"/>
      <c r="O57" s="205"/>
      <c r="P57" s="204"/>
      <c r="Q57" s="204" t="s">
        <v>101</v>
      </c>
      <c r="R57" s="206" t="n">
        <v>12</v>
      </c>
      <c r="S57" s="206" t="s">
        <v>102</v>
      </c>
      <c r="T57" s="207"/>
      <c r="U57" s="206" t="s">
        <v>103</v>
      </c>
      <c r="V57" s="208" t="s">
        <v>103</v>
      </c>
      <c r="W57" s="206" t="s">
        <v>103</v>
      </c>
      <c r="X57" s="206" t="s">
        <v>103</v>
      </c>
      <c r="Y57" s="207"/>
      <c r="Z57" s="206" t="s">
        <v>103</v>
      </c>
      <c r="AA57" s="208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104</v>
      </c>
      <c r="G58" s="209" t="n">
        <v>2.5</v>
      </c>
      <c r="H58" s="210" t="n">
        <f aca="false">G58*2</f>
        <v>5</v>
      </c>
      <c r="I58" s="201"/>
      <c r="J58" s="197"/>
      <c r="K58" s="202"/>
      <c r="L58" s="203"/>
      <c r="M58" s="203"/>
      <c r="N58" s="204"/>
      <c r="O58" s="205"/>
      <c r="P58" s="204"/>
      <c r="Q58" s="204" t="s">
        <v>105</v>
      </c>
      <c r="R58" s="211" t="n">
        <v>150</v>
      </c>
      <c r="S58" s="211" t="s">
        <v>106</v>
      </c>
      <c r="T58" s="188"/>
      <c r="U58" s="211" t="s">
        <v>107</v>
      </c>
      <c r="V58" s="212" t="s">
        <v>103</v>
      </c>
      <c r="W58" s="211" t="n">
        <v>4</v>
      </c>
      <c r="X58" s="211" t="n">
        <v>1</v>
      </c>
      <c r="Y58" s="188"/>
      <c r="Z58" s="211" t="n">
        <v>1</v>
      </c>
      <c r="AA58" s="212" t="n">
        <v>1</v>
      </c>
      <c r="AB58" s="211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3" t="s">
        <v>108</v>
      </c>
      <c r="G59" s="214" t="n">
        <v>1</v>
      </c>
      <c r="H59" s="210" t="n">
        <f aca="false">G59*2</f>
        <v>2</v>
      </c>
      <c r="I59" s="215"/>
      <c r="J59" s="197"/>
      <c r="K59" s="216"/>
      <c r="L59" s="217"/>
      <c r="M59" s="203"/>
      <c r="N59" s="218"/>
      <c r="O59" s="205"/>
      <c r="P59" s="218"/>
      <c r="Q59" s="218" t="s">
        <v>109</v>
      </c>
      <c r="R59" s="211" t="n">
        <v>20</v>
      </c>
      <c r="S59" s="211" t="s">
        <v>102</v>
      </c>
      <c r="T59" s="188"/>
      <c r="U59" s="211" t="s">
        <v>103</v>
      </c>
      <c r="V59" s="212" t="s">
        <v>103</v>
      </c>
      <c r="W59" s="211" t="s">
        <v>103</v>
      </c>
      <c r="X59" s="211" t="s">
        <v>103</v>
      </c>
      <c r="Y59" s="188"/>
      <c r="Z59" s="211" t="s">
        <v>103</v>
      </c>
      <c r="AA59" s="212" t="n">
        <v>1</v>
      </c>
      <c r="AB59" s="211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9" t="s">
        <v>110</v>
      </c>
      <c r="G60" s="220" t="n">
        <v>0.5</v>
      </c>
      <c r="H60" s="210" t="n">
        <f aca="false">G60*2</f>
        <v>1</v>
      </c>
      <c r="I60" s="221"/>
      <c r="J60" s="197"/>
      <c r="K60" s="222"/>
      <c r="L60" s="223"/>
      <c r="M60" s="217"/>
      <c r="N60" s="224"/>
      <c r="O60" s="205"/>
      <c r="P60" s="224"/>
      <c r="Q60" s="224" t="s">
        <v>111</v>
      </c>
      <c r="R60" s="211" t="n">
        <v>100</v>
      </c>
      <c r="S60" s="211" t="s">
        <v>106</v>
      </c>
      <c r="T60" s="188"/>
      <c r="U60" s="211" t="s">
        <v>107</v>
      </c>
      <c r="V60" s="212" t="s">
        <v>103</v>
      </c>
      <c r="W60" s="211" t="n">
        <v>4</v>
      </c>
      <c r="X60" s="211" t="n">
        <v>1</v>
      </c>
      <c r="Y60" s="188"/>
      <c r="Z60" s="211" t="n">
        <v>1</v>
      </c>
      <c r="AA60" s="211" t="n">
        <v>1</v>
      </c>
      <c r="AB60" s="211" t="n">
        <v>1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5" t="s">
        <v>112</v>
      </c>
      <c r="G61" s="226" t="n">
        <v>12</v>
      </c>
      <c r="H61" s="210" t="n">
        <f aca="false">G61*2</f>
        <v>24</v>
      </c>
      <c r="I61" s="227"/>
      <c r="J61" s="197"/>
      <c r="K61" s="228"/>
      <c r="L61" s="229"/>
      <c r="M61" s="229"/>
      <c r="N61" s="192"/>
      <c r="O61" s="205"/>
      <c r="P61" s="192"/>
      <c r="Q61" s="230" t="s">
        <v>112</v>
      </c>
      <c r="R61" s="211" t="n">
        <v>100</v>
      </c>
      <c r="S61" s="211" t="s">
        <v>106</v>
      </c>
      <c r="T61" s="188"/>
      <c r="U61" s="211" t="s">
        <v>107</v>
      </c>
      <c r="V61" s="212" t="s">
        <v>103</v>
      </c>
      <c r="W61" s="211" t="n">
        <v>4</v>
      </c>
      <c r="X61" s="211" t="n">
        <v>1</v>
      </c>
      <c r="Y61" s="188"/>
      <c r="Z61" s="211" t="n">
        <v>1</v>
      </c>
      <c r="AA61" s="212" t="n">
        <v>1</v>
      </c>
      <c r="AB61" s="211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1" t="s">
        <v>113</v>
      </c>
      <c r="G62" s="232" t="n">
        <v>4</v>
      </c>
      <c r="H62" s="210" t="n">
        <f aca="false">G62*2</f>
        <v>8</v>
      </c>
      <c r="I62" s="233"/>
      <c r="J62" s="197"/>
      <c r="K62" s="234"/>
      <c r="L62" s="235"/>
      <c r="M62" s="235"/>
      <c r="N62" s="236"/>
      <c r="O62" s="205"/>
      <c r="P62" s="236"/>
      <c r="Q62" s="237" t="s">
        <v>113</v>
      </c>
      <c r="R62" s="211" t="n">
        <v>20</v>
      </c>
      <c r="S62" s="211" t="s">
        <v>106</v>
      </c>
      <c r="T62" s="188"/>
      <c r="U62" s="211" t="s">
        <v>107</v>
      </c>
      <c r="V62" s="212" t="s">
        <v>103</v>
      </c>
      <c r="W62" s="211" t="n">
        <v>4</v>
      </c>
      <c r="X62" s="211" t="n">
        <v>1</v>
      </c>
      <c r="Y62" s="188"/>
      <c r="Z62" s="211" t="s">
        <v>103</v>
      </c>
      <c r="AA62" s="212" t="n">
        <v>1</v>
      </c>
      <c r="AB62" s="211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8" t="s">
        <v>114</v>
      </c>
      <c r="G63" s="239" t="n">
        <v>4</v>
      </c>
      <c r="H63" s="210" t="n">
        <f aca="false">G63*2</f>
        <v>8</v>
      </c>
      <c r="I63" s="240"/>
      <c r="J63" s="197"/>
      <c r="K63" s="241"/>
      <c r="L63" s="242"/>
      <c r="M63" s="235"/>
      <c r="N63" s="192"/>
      <c r="O63" s="205"/>
      <c r="P63" s="192"/>
      <c r="Q63" s="243" t="s">
        <v>114</v>
      </c>
      <c r="R63" s="211" t="n">
        <v>20</v>
      </c>
      <c r="S63" s="211" t="s">
        <v>106</v>
      </c>
      <c r="T63" s="188"/>
      <c r="U63" s="211" t="s">
        <v>107</v>
      </c>
      <c r="V63" s="212" t="s">
        <v>103</v>
      </c>
      <c r="W63" s="211" t="n">
        <v>4</v>
      </c>
      <c r="X63" s="211" t="n">
        <v>1</v>
      </c>
      <c r="Y63" s="188"/>
      <c r="Z63" s="211" t="s">
        <v>103</v>
      </c>
      <c r="AA63" s="212" t="n">
        <v>1</v>
      </c>
      <c r="AB63" s="211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4" t="s">
        <v>115</v>
      </c>
      <c r="G64" s="245" t="n">
        <v>9</v>
      </c>
      <c r="H64" s="210" t="n">
        <f aca="false">G64*2</f>
        <v>18</v>
      </c>
      <c r="I64" s="246"/>
      <c r="J64" s="197"/>
      <c r="K64" s="247"/>
      <c r="L64" s="248"/>
      <c r="M64" s="242"/>
      <c r="N64" s="249"/>
      <c r="O64" s="205"/>
      <c r="P64" s="249"/>
      <c r="Q64" s="250" t="s">
        <v>115</v>
      </c>
      <c r="R64" s="211" t="n">
        <v>40</v>
      </c>
      <c r="S64" s="211" t="s">
        <v>106</v>
      </c>
      <c r="T64" s="188"/>
      <c r="U64" s="211" t="s">
        <v>107</v>
      </c>
      <c r="V64" s="212" t="s">
        <v>103</v>
      </c>
      <c r="W64" s="211" t="n">
        <v>4</v>
      </c>
      <c r="X64" s="211" t="n">
        <v>1</v>
      </c>
      <c r="Y64" s="188"/>
      <c r="Z64" s="211" t="s">
        <v>103</v>
      </c>
      <c r="AA64" s="212" t="n">
        <v>1</v>
      </c>
      <c r="AB64" s="211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1" t="s">
        <v>116</v>
      </c>
      <c r="G65" s="252" t="n">
        <v>9</v>
      </c>
      <c r="H65" s="210" t="n">
        <f aca="false">G65*2</f>
        <v>18</v>
      </c>
      <c r="I65" s="221"/>
      <c r="J65" s="197"/>
      <c r="K65" s="222"/>
      <c r="L65" s="223"/>
      <c r="M65" s="248"/>
      <c r="N65" s="250"/>
      <c r="O65" s="205"/>
      <c r="P65" s="250"/>
      <c r="Q65" s="249" t="s">
        <v>116</v>
      </c>
      <c r="R65" s="211" t="n">
        <v>20</v>
      </c>
      <c r="S65" s="211" t="s">
        <v>106</v>
      </c>
      <c r="T65" s="188"/>
      <c r="U65" s="211" t="s">
        <v>107</v>
      </c>
      <c r="V65" s="212" t="s">
        <v>103</v>
      </c>
      <c r="W65" s="211" t="n">
        <v>4</v>
      </c>
      <c r="X65" s="211" t="n">
        <v>1</v>
      </c>
      <c r="Y65" s="188"/>
      <c r="Z65" s="211" t="s">
        <v>103</v>
      </c>
      <c r="AA65" s="212" t="n">
        <v>1</v>
      </c>
      <c r="AB65" s="211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3" t="s">
        <v>117</v>
      </c>
      <c r="G66" s="254" t="n">
        <v>8</v>
      </c>
      <c r="H66" s="210" t="n">
        <f aca="false">G66*2</f>
        <v>16</v>
      </c>
      <c r="I66" s="255"/>
      <c r="J66" s="197"/>
      <c r="K66" s="256"/>
      <c r="L66" s="257"/>
      <c r="M66" s="223"/>
      <c r="N66" s="243"/>
      <c r="O66" s="205"/>
      <c r="P66" s="243"/>
      <c r="Q66" s="236" t="s">
        <v>117</v>
      </c>
      <c r="R66" s="211" t="n">
        <v>60</v>
      </c>
      <c r="S66" s="211" t="s">
        <v>106</v>
      </c>
      <c r="T66" s="188"/>
      <c r="U66" s="211" t="s">
        <v>107</v>
      </c>
      <c r="V66" s="212" t="s">
        <v>103</v>
      </c>
      <c r="W66" s="211" t="n">
        <v>4</v>
      </c>
      <c r="X66" s="211" t="n">
        <v>1</v>
      </c>
      <c r="Y66" s="188"/>
      <c r="Z66" s="211" t="n">
        <v>1</v>
      </c>
      <c r="AA66" s="212" t="n">
        <v>1</v>
      </c>
      <c r="AB66" s="211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58" t="s">
        <v>118</v>
      </c>
      <c r="G67" s="254" t="n">
        <v>2</v>
      </c>
      <c r="H67" s="210" t="n">
        <f aca="false">G67*2</f>
        <v>4</v>
      </c>
      <c r="I67" s="255"/>
      <c r="J67" s="197"/>
      <c r="K67" s="256"/>
      <c r="L67" s="257"/>
      <c r="M67" s="223"/>
      <c r="N67" s="243"/>
      <c r="O67" s="205"/>
      <c r="P67" s="243"/>
      <c r="Q67" s="259" t="s">
        <v>118</v>
      </c>
      <c r="R67" s="211" t="n">
        <v>20</v>
      </c>
      <c r="S67" s="211" t="s">
        <v>106</v>
      </c>
      <c r="T67" s="188"/>
      <c r="U67" s="211" t="s">
        <v>107</v>
      </c>
      <c r="V67" s="212" t="s">
        <v>103</v>
      </c>
      <c r="W67" s="211" t="n">
        <v>4</v>
      </c>
      <c r="X67" s="211" t="n">
        <v>1</v>
      </c>
      <c r="Y67" s="188"/>
      <c r="Z67" s="211" t="s">
        <v>103</v>
      </c>
      <c r="AA67" s="212" t="n">
        <v>1</v>
      </c>
      <c r="AB67" s="211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0" t="s">
        <v>119</v>
      </c>
      <c r="G68" s="239" t="n">
        <v>4</v>
      </c>
      <c r="H68" s="210" t="n">
        <f aca="false">G68*2</f>
        <v>8</v>
      </c>
      <c r="I68" s="255"/>
      <c r="J68" s="197"/>
      <c r="K68" s="256"/>
      <c r="L68" s="257"/>
      <c r="M68" s="223"/>
      <c r="N68" s="243"/>
      <c r="O68" s="205"/>
      <c r="P68" s="230"/>
      <c r="Q68" s="261" t="s">
        <v>119</v>
      </c>
      <c r="R68" s="211" t="n">
        <v>40</v>
      </c>
      <c r="S68" s="211" t="s">
        <v>106</v>
      </c>
      <c r="T68" s="188"/>
      <c r="U68" s="211" t="s">
        <v>107</v>
      </c>
      <c r="V68" s="212" t="s">
        <v>103</v>
      </c>
      <c r="W68" s="211" t="n">
        <v>4</v>
      </c>
      <c r="X68" s="211" t="n">
        <v>1</v>
      </c>
      <c r="Y68" s="188"/>
      <c r="Z68" s="211" t="n">
        <v>1</v>
      </c>
      <c r="AA68" s="212" t="n">
        <v>1</v>
      </c>
      <c r="AB68" s="211" t="n">
        <v>1</v>
      </c>
      <c r="AC68" s="184"/>
      <c r="AD68" s="168"/>
    </row>
    <row r="69" s="167" customFormat="true" ht="10.15" hidden="false" customHeight="true" outlineLevel="0" collapsed="false">
      <c r="A69" s="168"/>
      <c r="B69" s="186"/>
      <c r="C69" s="197"/>
      <c r="D69" s="197"/>
      <c r="E69" s="197"/>
      <c r="F69" s="219" t="s">
        <v>120</v>
      </c>
      <c r="G69" s="239" t="n">
        <v>4</v>
      </c>
      <c r="H69" s="210" t="n">
        <f aca="false">G69*2</f>
        <v>8</v>
      </c>
      <c r="I69" s="262"/>
      <c r="J69" s="197"/>
      <c r="K69" s="263"/>
      <c r="L69" s="264"/>
      <c r="M69" s="203"/>
      <c r="N69" s="230"/>
      <c r="O69" s="205"/>
      <c r="P69" s="192"/>
      <c r="Q69" s="224" t="s">
        <v>120</v>
      </c>
      <c r="R69" s="211" t="n">
        <v>40</v>
      </c>
      <c r="S69" s="211" t="s">
        <v>106</v>
      </c>
      <c r="T69" s="188"/>
      <c r="U69" s="211" t="s">
        <v>107</v>
      </c>
      <c r="V69" s="212" t="s">
        <v>103</v>
      </c>
      <c r="W69" s="211" t="n">
        <v>4</v>
      </c>
      <c r="X69" s="211" t="n">
        <v>1</v>
      </c>
      <c r="Y69" s="188"/>
      <c r="Z69" s="211" t="n">
        <v>1</v>
      </c>
      <c r="AA69" s="212" t="n">
        <v>1</v>
      </c>
      <c r="AB69" s="211" t="n">
        <v>1</v>
      </c>
      <c r="AC69" s="184"/>
      <c r="AD69" s="168"/>
    </row>
    <row r="70" s="167" customFormat="true" ht="10.15" hidden="false" customHeight="true" outlineLevel="0" collapsed="false">
      <c r="A70" s="168"/>
      <c r="B70" s="186"/>
      <c r="C70" s="197"/>
      <c r="D70" s="197"/>
      <c r="E70" s="197"/>
      <c r="F70" s="265" t="s">
        <v>121</v>
      </c>
      <c r="G70" s="266" t="n">
        <v>0</v>
      </c>
      <c r="H70" s="267" t="n">
        <f aca="false">G70*2</f>
        <v>0</v>
      </c>
      <c r="I70" s="262"/>
      <c r="J70" s="197"/>
      <c r="K70" s="263"/>
      <c r="L70" s="264"/>
      <c r="M70" s="203"/>
      <c r="N70" s="192"/>
      <c r="O70" s="205"/>
      <c r="P70" s="192"/>
      <c r="Q70" s="268" t="s">
        <v>121</v>
      </c>
      <c r="R70" s="269" t="n">
        <v>0</v>
      </c>
      <c r="S70" s="269" t="s">
        <v>106</v>
      </c>
      <c r="T70" s="270"/>
      <c r="U70" s="269" t="s">
        <v>107</v>
      </c>
      <c r="V70" s="271" t="s">
        <v>103</v>
      </c>
      <c r="W70" s="269" t="n">
        <v>4</v>
      </c>
      <c r="X70" s="269" t="n">
        <v>1</v>
      </c>
      <c r="Y70" s="270"/>
      <c r="Z70" s="269" t="n">
        <v>1</v>
      </c>
      <c r="AA70" s="271" t="n">
        <v>1</v>
      </c>
      <c r="AB70" s="269" t="n">
        <v>1</v>
      </c>
      <c r="AC70" s="184"/>
      <c r="AD70" s="168"/>
    </row>
    <row r="71" s="167" customFormat="true" ht="10.15" hidden="false" customHeight="true" outlineLevel="0" collapsed="false">
      <c r="A71" s="272"/>
      <c r="B71" s="273"/>
      <c r="C71" s="274"/>
      <c r="D71" s="274"/>
      <c r="E71" s="274"/>
      <c r="F71" s="178"/>
      <c r="G71" s="275"/>
      <c r="H71" s="276"/>
      <c r="I71" s="178"/>
      <c r="J71" s="274"/>
      <c r="K71" s="179"/>
      <c r="L71" s="264"/>
      <c r="M71" s="170"/>
      <c r="N71" s="250"/>
      <c r="O71" s="277"/>
      <c r="P71" s="250"/>
      <c r="Q71" s="278"/>
      <c r="R71" s="279"/>
      <c r="S71" s="279"/>
      <c r="T71" s="278"/>
      <c r="U71" s="279"/>
      <c r="V71" s="279"/>
      <c r="W71" s="279"/>
      <c r="X71" s="279"/>
      <c r="Y71" s="278"/>
      <c r="Z71" s="279"/>
      <c r="AA71" s="279"/>
      <c r="AB71" s="279"/>
      <c r="AC71" s="184"/>
      <c r="AD71" s="272"/>
    </row>
    <row r="72" s="286" customFormat="true" ht="10.15" hidden="false" customHeight="true" outlineLevel="0" collapsed="false">
      <c r="A72" s="280"/>
      <c r="B72" s="281" t="s">
        <v>122</v>
      </c>
      <c r="C72" s="281"/>
      <c r="D72" s="281"/>
      <c r="E72" s="281"/>
      <c r="F72" s="281"/>
      <c r="G72" s="282" t="n">
        <v>8</v>
      </c>
      <c r="H72" s="283" t="n">
        <f aca="false">G72*2</f>
        <v>16</v>
      </c>
      <c r="I72" s="178"/>
      <c r="J72" s="178"/>
      <c r="K72" s="179"/>
      <c r="L72" s="264"/>
      <c r="M72" s="170"/>
      <c r="N72" s="171"/>
      <c r="O72" s="284"/>
      <c r="P72" s="171"/>
      <c r="Q72" s="171"/>
      <c r="R72" s="171"/>
      <c r="S72" s="171"/>
      <c r="T72" s="170"/>
      <c r="U72" s="171"/>
      <c r="V72" s="171"/>
      <c r="W72" s="171"/>
      <c r="X72" s="171"/>
      <c r="Y72" s="170"/>
      <c r="Z72" s="171"/>
      <c r="AA72" s="171"/>
      <c r="AB72" s="171"/>
      <c r="AC72" s="285"/>
      <c r="AD72" s="280"/>
    </row>
    <row r="73" s="286" customFormat="true" ht="10.15" hidden="false" customHeight="true" outlineLevel="0" collapsed="false">
      <c r="A73" s="280"/>
      <c r="B73" s="186"/>
      <c r="C73" s="178"/>
      <c r="D73" s="178"/>
      <c r="E73" s="178"/>
      <c r="F73" s="287"/>
      <c r="G73" s="288"/>
      <c r="H73" s="289" t="n">
        <f aca="false">SUM(H57:H72)</f>
        <v>138</v>
      </c>
      <c r="I73" s="287"/>
      <c r="J73" s="178"/>
      <c r="K73" s="290"/>
      <c r="L73" s="170"/>
      <c r="M73" s="171"/>
      <c r="N73" s="171"/>
      <c r="O73" s="284"/>
      <c r="P73" s="170"/>
      <c r="Q73" s="170"/>
      <c r="R73" s="291" t="s">
        <v>92</v>
      </c>
      <c r="S73" s="170" t="s">
        <v>123</v>
      </c>
      <c r="T73" s="170"/>
      <c r="U73" s="170"/>
      <c r="V73" s="291" t="s">
        <v>95</v>
      </c>
      <c r="W73" s="170" t="s">
        <v>124</v>
      </c>
      <c r="X73" s="170"/>
      <c r="Y73" s="170"/>
      <c r="Z73" s="291" t="s">
        <v>98</v>
      </c>
      <c r="AA73" s="170" t="s">
        <v>125</v>
      </c>
      <c r="AB73" s="170"/>
      <c r="AC73" s="184"/>
      <c r="AD73" s="280"/>
    </row>
    <row r="74" s="167" customFormat="true" ht="10.15" hidden="false" customHeight="true" outlineLevel="0" collapsed="false">
      <c r="A74" s="280"/>
      <c r="B74" s="281" t="s">
        <v>126</v>
      </c>
      <c r="C74" s="281"/>
      <c r="D74" s="281"/>
      <c r="E74" s="281"/>
      <c r="F74" s="281"/>
      <c r="G74" s="292" t="n">
        <f aca="false">0.75*17</f>
        <v>12.75</v>
      </c>
      <c r="H74" s="292" t="n">
        <f aca="false">hour_1*2</f>
        <v>0</v>
      </c>
      <c r="I74" s="178"/>
      <c r="J74" s="178"/>
      <c r="K74" s="179"/>
      <c r="L74" s="170"/>
      <c r="M74" s="170"/>
      <c r="N74" s="170"/>
      <c r="O74" s="284"/>
      <c r="P74" s="170"/>
      <c r="Q74" s="170"/>
      <c r="R74" s="291" t="s">
        <v>93</v>
      </c>
      <c r="S74" s="170" t="s">
        <v>127</v>
      </c>
      <c r="T74" s="170"/>
      <c r="U74" s="170"/>
      <c r="V74" s="291" t="s">
        <v>96</v>
      </c>
      <c r="W74" s="170" t="s">
        <v>128</v>
      </c>
      <c r="X74" s="170"/>
      <c r="Y74" s="170"/>
      <c r="Z74" s="291" t="s">
        <v>99</v>
      </c>
      <c r="AA74" s="170" t="s">
        <v>129</v>
      </c>
      <c r="AB74" s="170"/>
      <c r="AC74" s="184"/>
      <c r="AD74" s="280"/>
      <c r="AE74" s="293"/>
    </row>
    <row r="75" s="167" customFormat="true" ht="10.15" hidden="false" customHeight="true" outlineLevel="0" collapsed="false">
      <c r="A75" s="294"/>
      <c r="B75" s="295"/>
      <c r="C75" s="296"/>
      <c r="D75" s="296"/>
      <c r="E75" s="296"/>
      <c r="F75" s="178"/>
      <c r="G75" s="177"/>
      <c r="H75" s="297"/>
      <c r="I75" s="178"/>
      <c r="J75" s="296"/>
      <c r="K75" s="179"/>
      <c r="L75" s="170"/>
      <c r="M75" s="170"/>
      <c r="N75" s="170"/>
      <c r="O75" s="298"/>
      <c r="P75" s="170"/>
      <c r="Q75" s="170"/>
      <c r="R75" s="291" t="s">
        <v>94</v>
      </c>
      <c r="S75" s="170" t="s">
        <v>130</v>
      </c>
      <c r="T75" s="299"/>
      <c r="U75" s="170"/>
      <c r="V75" s="291" t="s">
        <v>97</v>
      </c>
      <c r="W75" s="170" t="s">
        <v>131</v>
      </c>
      <c r="X75" s="170"/>
      <c r="Y75" s="299"/>
      <c r="Z75" s="291" t="s">
        <v>100</v>
      </c>
      <c r="AA75" s="170" t="s">
        <v>132</v>
      </c>
      <c r="AB75" s="170"/>
      <c r="AC75" s="184"/>
      <c r="AD75" s="294"/>
      <c r="AE75" s="300"/>
    </row>
    <row r="76" s="167" customFormat="true" ht="10.15" hidden="false" customHeight="true" outlineLevel="0" collapsed="false">
      <c r="A76" s="280"/>
      <c r="B76" s="295"/>
      <c r="C76" s="296"/>
      <c r="D76" s="296"/>
      <c r="E76" s="296"/>
      <c r="F76" s="178"/>
      <c r="G76" s="177"/>
      <c r="H76" s="297"/>
      <c r="I76" s="178"/>
      <c r="J76" s="178"/>
      <c r="K76" s="179"/>
      <c r="L76" s="170"/>
      <c r="M76" s="170"/>
      <c r="N76" s="170"/>
      <c r="O76" s="284"/>
      <c r="P76" s="170"/>
      <c r="Q76" s="170"/>
      <c r="R76" s="171"/>
      <c r="S76" s="170"/>
      <c r="T76" s="170"/>
      <c r="U76" s="170"/>
      <c r="V76" s="171"/>
      <c r="W76" s="170"/>
      <c r="X76" s="170"/>
      <c r="Y76" s="170"/>
      <c r="Z76" s="171"/>
      <c r="AA76" s="170"/>
      <c r="AB76" s="170"/>
      <c r="AC76" s="184"/>
      <c r="AD76" s="280"/>
      <c r="AE76" s="300"/>
    </row>
    <row r="77" s="167" customFormat="true" ht="10.15" hidden="false" customHeight="true" outlineLevel="0" collapsed="false">
      <c r="A77" s="301"/>
      <c r="B77" s="295"/>
      <c r="C77" s="302"/>
      <c r="D77" s="302"/>
      <c r="E77" s="302"/>
      <c r="F77" s="302"/>
      <c r="G77" s="303"/>
      <c r="H77" s="297"/>
      <c r="I77" s="178"/>
      <c r="J77" s="302"/>
      <c r="K77" s="179"/>
      <c r="L77" s="170"/>
      <c r="M77" s="170"/>
      <c r="N77" s="170"/>
      <c r="O77" s="304"/>
      <c r="P77" s="170"/>
      <c r="Q77" s="170"/>
      <c r="R77" s="171" t="s">
        <v>133</v>
      </c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285"/>
      <c r="AD77" s="301"/>
      <c r="AE77" s="300"/>
    </row>
    <row r="78" s="167" customFormat="true" ht="10.15" hidden="false" customHeight="true" outlineLevel="0" collapsed="false">
      <c r="A78" s="301"/>
      <c r="B78" s="295"/>
      <c r="C78" s="302"/>
      <c r="D78" s="302"/>
      <c r="E78" s="302"/>
      <c r="F78" s="303"/>
      <c r="G78" s="297"/>
      <c r="H78" s="305"/>
      <c r="I78" s="178"/>
      <c r="J78" s="302"/>
      <c r="K78" s="179"/>
      <c r="L78" s="306"/>
      <c r="M78" s="306"/>
      <c r="N78" s="170"/>
      <c r="O78" s="304"/>
      <c r="P78" s="170"/>
      <c r="Q78" s="170"/>
      <c r="R78" s="171"/>
      <c r="S78" s="171"/>
      <c r="T78" s="192"/>
      <c r="U78" s="171"/>
      <c r="V78" s="171"/>
      <c r="W78" s="171"/>
      <c r="X78" s="171"/>
      <c r="Y78" s="192"/>
      <c r="Z78" s="171"/>
      <c r="AA78" s="171"/>
      <c r="AB78" s="171"/>
      <c r="AC78" s="285"/>
      <c r="AD78" s="301"/>
    </row>
    <row r="79" s="167" customFormat="true" ht="10.15" hidden="false" customHeight="true" outlineLevel="0" collapsed="false">
      <c r="A79" s="307"/>
      <c r="B79" s="308"/>
      <c r="C79" s="309"/>
      <c r="D79" s="309"/>
      <c r="E79" s="309"/>
      <c r="F79" s="309"/>
      <c r="G79" s="309"/>
      <c r="H79" s="309"/>
      <c r="I79" s="309"/>
      <c r="J79" s="309"/>
      <c r="K79" s="310"/>
      <c r="L79" s="311"/>
      <c r="M79" s="311"/>
      <c r="N79" s="311"/>
      <c r="O79" s="312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3"/>
      <c r="AD79" s="307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8" customFormat="true" ht="12.85" hidden="false" customHeight="false" outlineLevel="0" collapsed="false">
      <c r="A81" s="314"/>
      <c r="C81" s="314"/>
      <c r="D81" s="314"/>
      <c r="E81" s="314"/>
      <c r="F81" s="314"/>
      <c r="G81" s="314"/>
      <c r="J81" s="314"/>
      <c r="O81" s="314"/>
      <c r="T81" s="314"/>
      <c r="Y81" s="314"/>
      <c r="AD81" s="314"/>
    </row>
    <row r="82" s="118" customFormat="true" ht="12.8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18" customFormat="true" ht="12.8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18" customFormat="true" ht="12.8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18" customFormat="true" ht="12.8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18" customFormat="true" ht="12.8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18" customFormat="true" ht="12.8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18" customFormat="true" ht="12.85" hidden="false" customHeight="false" outlineLevel="0" collapsed="false">
      <c r="P88" s="315"/>
      <c r="Q88" s="315"/>
      <c r="R88" s="315"/>
      <c r="S88" s="315"/>
      <c r="U88" s="315"/>
      <c r="V88" s="315"/>
      <c r="W88" s="315"/>
      <c r="X88" s="315"/>
    </row>
    <row r="89" s="118" customFormat="true" ht="12.85" hidden="false" customHeight="false" outlineLevel="0" collapsed="false"/>
    <row r="90" s="118" customFormat="true" ht="12.85" hidden="false" customHeight="false" outlineLevel="0" collapsed="false"/>
    <row r="91" s="118" customFormat="true" ht="12.85" hidden="false" customHeight="false" outlineLevel="0" collapsed="false"/>
    <row r="92" s="118" customFormat="true" ht="12.85" hidden="false" customHeight="false" outlineLevel="0" collapsed="false"/>
    <row r="93" s="118" customFormat="true" ht="12.85" hidden="false" customHeight="false" outlineLevel="0" collapsed="false"/>
    <row r="94" customFormat="false" ht="12.8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</row>
    <row r="95" customFormat="false" ht="12.8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</row>
    <row r="96" customFormat="false" ht="12.85" hidden="false" customHeight="false" outlineLevel="0" collapsed="false">
      <c r="A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</row>
    <row r="97" customFormat="false" ht="12.85" hidden="false" customHeight="false" outlineLevel="0" collapsed="false">
      <c r="A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D97" s="118"/>
    </row>
    <row r="98" customFormat="false" ht="12.85" hidden="false" customHeight="false" outlineLevel="0" collapsed="false">
      <c r="A98" s="118"/>
      <c r="C98" s="118"/>
      <c r="D98" s="118"/>
      <c r="E98" s="118"/>
      <c r="F98" s="118"/>
      <c r="G98" s="118"/>
      <c r="J98" s="118"/>
      <c r="O98" s="118"/>
      <c r="T98" s="118"/>
      <c r="Y98" s="118"/>
      <c r="AD98" s="118"/>
    </row>
    <row r="99" customFormat="false" ht="12.85" hidden="false" customHeight="false" outlineLevel="0" collapsed="false">
      <c r="A99" s="118"/>
      <c r="C99" s="118"/>
      <c r="D99" s="118"/>
      <c r="E99" s="118"/>
      <c r="F99" s="118"/>
      <c r="G99" s="118"/>
      <c r="J99" s="118"/>
      <c r="O99" s="118"/>
      <c r="T99" s="118"/>
      <c r="Y99" s="118"/>
      <c r="AD99" s="118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2.5625" defaultRowHeight="12.8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6.14"/>
    <col collapsed="false" customWidth="true" hidden="false" outlineLevel="0" max="3" min="3" style="316" width="13.41"/>
    <col collapsed="false" customWidth="true" hidden="false" outlineLevel="0" max="4" min="4" style="316" width="5.41"/>
    <col collapsed="false" customWidth="true" hidden="false" outlineLevel="0" max="5" min="5" style="316" width="9.99"/>
    <col collapsed="false" customWidth="false" hidden="false" outlineLevel="0" max="257" min="6" style="317" width="12.56"/>
  </cols>
  <sheetData>
    <row r="1" customFormat="false" ht="15.25" hidden="false" customHeight="false" outlineLevel="0" collapsed="false">
      <c r="B1" s="318" t="s">
        <v>134</v>
      </c>
    </row>
    <row r="2" customFormat="false" ht="15.25" hidden="false" customHeight="false" outlineLevel="0" collapsed="false">
      <c r="B2" s="318" t="str">
        <f aca="false">'802_15 Graphic'!D2</f>
        <v>56th IEEE 802.15 WPAN MEETING</v>
      </c>
    </row>
    <row r="3" customFormat="false" ht="15.65" hidden="false" customHeight="false" outlineLevel="0" collapsed="false">
      <c r="B3" s="319" t="str">
        <f aca="false">'802_15 Graphic'!D3</f>
        <v>Hilton Waikoloa Village, Big Island, Hawaii, USA</v>
      </c>
    </row>
    <row r="4" customFormat="false" ht="15" hidden="false" customHeight="true" outlineLevel="0" collapsed="false">
      <c r="B4" s="318" t="str">
        <f aca="false">'802_15 Graphic'!D4</f>
        <v>September 7-11, 2008</v>
      </c>
    </row>
    <row r="6" customFormat="false" ht="15" hidden="false" customHeight="true" outlineLevel="0" collapsed="false">
      <c r="A6" s="320" t="s">
        <v>135</v>
      </c>
      <c r="B6" s="320"/>
      <c r="C6" s="320"/>
      <c r="E6" s="321"/>
    </row>
    <row r="7" customFormat="false" ht="15" hidden="false" customHeight="true" outlineLevel="0" collapsed="false">
      <c r="A7" s="316" t="n">
        <v>1</v>
      </c>
      <c r="B7" s="322" t="s">
        <v>136</v>
      </c>
    </row>
    <row r="8" customFormat="false" ht="15" hidden="false" customHeight="true" outlineLevel="0" collapsed="false">
      <c r="A8" s="316" t="n">
        <v>2</v>
      </c>
      <c r="B8" s="322" t="s">
        <v>137</v>
      </c>
    </row>
    <row r="9" customFormat="false" ht="15" hidden="false" customHeight="true" outlineLevel="0" collapsed="false">
      <c r="A9" s="316" t="n">
        <v>3</v>
      </c>
      <c r="B9" s="322" t="s">
        <v>138</v>
      </c>
    </row>
    <row r="10" customFormat="false" ht="15" hidden="false" customHeight="true" outlineLevel="0" collapsed="false">
      <c r="A10" s="316" t="n">
        <v>4</v>
      </c>
      <c r="B10" s="322" t="s">
        <v>139</v>
      </c>
    </row>
    <row r="12" customFormat="false" ht="15" hidden="false" customHeight="true" outlineLevel="0" collapsed="false">
      <c r="B12" s="316" t="s">
        <v>140</v>
      </c>
    </row>
    <row r="13" customFormat="false" ht="15" hidden="false" customHeight="true" outlineLevel="0" collapsed="false">
      <c r="B13" s="323" t="s">
        <v>141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34" activeCellId="0" sqref="B34"/>
    </sheetView>
  </sheetViews>
  <sheetFormatPr defaultColWidth="12.5625" defaultRowHeight="12.85" zeroHeight="false" outlineLevelRow="0" outlineLevelCol="0"/>
  <cols>
    <col collapsed="false" customWidth="true" hidden="false" outlineLevel="0" max="1" min="1" style="316" width="6.69"/>
    <col collapsed="false" customWidth="true" hidden="false" outlineLevel="0" max="2" min="2" style="316" width="65.69"/>
    <col collapsed="false" customWidth="true" hidden="false" outlineLevel="0" max="3" min="3" style="316" width="16.61"/>
    <col collapsed="false" customWidth="true" hidden="false" outlineLevel="0" max="4" min="4" style="316" width="5.41"/>
    <col collapsed="false" customWidth="true" hidden="false" outlineLevel="0" max="5" min="5" style="324" width="9.99"/>
    <col collapsed="false" customWidth="false" hidden="false" outlineLevel="0" max="255" min="6" style="317" width="12.56"/>
  </cols>
  <sheetData>
    <row r="1" customFormat="false" ht="15.25" hidden="false" customHeight="false" outlineLevel="0" collapsed="false">
      <c r="B1" s="318" t="s">
        <v>142</v>
      </c>
    </row>
    <row r="2" customFormat="false" ht="15.25" hidden="false" customHeight="false" outlineLevel="0" collapsed="false">
      <c r="B2" s="318" t="str">
        <f aca="false">Objectives!B2</f>
        <v>56th IEEE 802.15 WPAN MEETING</v>
      </c>
      <c r="C2" s="325"/>
    </row>
    <row r="3" customFormat="false" ht="15.65" hidden="false" customHeight="false" outlineLevel="0" collapsed="false">
      <c r="B3" s="319" t="str">
        <f aca="false">Objectives!B3</f>
        <v>Hilton Waikoloa Village, Big Island, Hawaii, USA</v>
      </c>
    </row>
    <row r="4" customFormat="false" ht="15.25" hidden="false" customHeight="false" outlineLevel="0" collapsed="false">
      <c r="B4" s="318" t="str">
        <f aca="false">Objectives!B4</f>
        <v>September 7-11, 2008</v>
      </c>
    </row>
    <row r="6" customFormat="false" ht="15" hidden="false" customHeight="true" outlineLevel="0" collapsed="false">
      <c r="B6" s="326" t="str">
        <f aca="false">Objectives!B7</f>
        <v>Monday 8 Sept, PM1 - Approve Minutes/Agenda/Objectives/NAN Application requirements</v>
      </c>
    </row>
    <row r="7" customFormat="false" ht="15" hidden="false" customHeight="true" outlineLevel="0" collapsed="false">
      <c r="A7" s="327" t="n">
        <v>1.1</v>
      </c>
      <c r="B7" s="322" t="s">
        <v>143</v>
      </c>
      <c r="C7" s="328" t="s">
        <v>144</v>
      </c>
      <c r="D7" s="316" t="n">
        <v>0</v>
      </c>
      <c r="E7" s="329" t="n">
        <v>0.333333333333333</v>
      </c>
      <c r="F7" s="330"/>
    </row>
    <row r="8" customFormat="false" ht="15" hidden="false" customHeight="true" outlineLevel="0" collapsed="false">
      <c r="A8" s="327" t="n">
        <f aca="false">A7+0.1</f>
        <v>1.2</v>
      </c>
      <c r="B8" s="322" t="s">
        <v>145</v>
      </c>
      <c r="C8" s="328" t="s">
        <v>144</v>
      </c>
      <c r="D8" s="316" t="n">
        <v>10</v>
      </c>
      <c r="E8" s="329" t="n">
        <f aca="false">E7+TIME(0,D7,0)</f>
        <v>0.333333333333333</v>
      </c>
      <c r="F8" s="330"/>
    </row>
    <row r="9" s="331" customFormat="true" ht="15" hidden="false" customHeight="true" outlineLevel="0" collapsed="false">
      <c r="A9" s="327" t="n">
        <f aca="false">A8+0.1</f>
        <v>1.3</v>
      </c>
      <c r="B9" s="1" t="s">
        <v>146</v>
      </c>
      <c r="C9" s="328" t="s">
        <v>144</v>
      </c>
      <c r="D9" s="316" t="n">
        <v>5</v>
      </c>
      <c r="E9" s="329" t="n">
        <f aca="false">E8+TIME(0,D8,0)</f>
        <v>0.340277777777778</v>
      </c>
      <c r="F9" s="330"/>
      <c r="IV9" s="0"/>
    </row>
    <row r="10" s="331" customFormat="true" ht="15" hidden="false" customHeight="true" outlineLevel="0" collapsed="false">
      <c r="A10" s="327" t="n">
        <f aca="false">A9+0.1</f>
        <v>1.4</v>
      </c>
      <c r="B10" s="1" t="s">
        <v>147</v>
      </c>
      <c r="C10" s="328" t="s">
        <v>144</v>
      </c>
      <c r="D10" s="316" t="n">
        <v>5</v>
      </c>
      <c r="E10" s="329" t="n">
        <f aca="false">E9+TIME(0,D9,0)</f>
        <v>0.34375</v>
      </c>
      <c r="F10" s="330"/>
      <c r="IV10" s="0"/>
    </row>
    <row r="11" s="331" customFormat="true" ht="15" hidden="false" customHeight="true" outlineLevel="0" collapsed="false">
      <c r="A11" s="327" t="n">
        <f aca="false">A10+0.1</f>
        <v>1.5</v>
      </c>
      <c r="B11" s="1" t="s">
        <v>148</v>
      </c>
      <c r="C11" s="328" t="s">
        <v>144</v>
      </c>
      <c r="D11" s="316" t="n">
        <v>5</v>
      </c>
      <c r="E11" s="329" t="n">
        <f aca="false">E10+TIME(0,D10,0)</f>
        <v>0.347222222222222</v>
      </c>
      <c r="F11" s="330"/>
      <c r="IV11" s="0"/>
    </row>
    <row r="12" s="331" customFormat="true" ht="15" hidden="false" customHeight="true" outlineLevel="0" collapsed="false">
      <c r="A12" s="327" t="n">
        <f aca="false">A11+0.1</f>
        <v>1.6</v>
      </c>
      <c r="B12" s="1" t="s">
        <v>149</v>
      </c>
      <c r="C12" s="328" t="s">
        <v>144</v>
      </c>
      <c r="D12" s="316" t="n">
        <v>5</v>
      </c>
      <c r="E12" s="329" t="n">
        <f aca="false">E11+TIME(0,D11,0)</f>
        <v>0.350694444444444</v>
      </c>
      <c r="F12" s="330"/>
      <c r="IV12" s="0"/>
    </row>
    <row r="13" s="331" customFormat="true" ht="15.25" hidden="false" customHeight="false" outlineLevel="0" collapsed="false">
      <c r="A13" s="327" t="n">
        <f aca="false">A12+0.1</f>
        <v>1.7</v>
      </c>
      <c r="B13" s="1" t="s">
        <v>150</v>
      </c>
      <c r="C13" s="328" t="s">
        <v>151</v>
      </c>
      <c r="D13" s="316" t="n">
        <v>30</v>
      </c>
      <c r="E13" s="329" t="n">
        <f aca="false">E12+TIME(0,D12,0)</f>
        <v>0.354166666666667</v>
      </c>
      <c r="F13" s="330"/>
      <c r="IV13" s="0"/>
    </row>
    <row r="14" s="331" customFormat="true" ht="15.25" hidden="false" customHeight="false" outlineLevel="0" collapsed="false">
      <c r="A14" s="327" t="n">
        <f aca="false">A13+0.1</f>
        <v>1.8</v>
      </c>
      <c r="B14" s="332" t="s">
        <v>152</v>
      </c>
      <c r="C14" s="328" t="s">
        <v>153</v>
      </c>
      <c r="D14" s="316" t="n">
        <v>20</v>
      </c>
      <c r="E14" s="329" t="n">
        <f aca="false">E13+TIME(0,D13,0)</f>
        <v>0.375</v>
      </c>
      <c r="F14" s="330"/>
      <c r="IV14" s="0"/>
    </row>
    <row r="15" s="331" customFormat="true" ht="15.25" hidden="false" customHeight="false" outlineLevel="0" collapsed="false">
      <c r="A15" s="327" t="n">
        <f aca="false">A14+0.1</f>
        <v>1.9</v>
      </c>
      <c r="B15" s="1" t="s">
        <v>154</v>
      </c>
      <c r="C15" s="328" t="s">
        <v>155</v>
      </c>
      <c r="D15" s="316" t="n">
        <v>30</v>
      </c>
      <c r="E15" s="329" t="n">
        <f aca="false">E14+TIME(0,D14,0)</f>
        <v>0.388888888888889</v>
      </c>
      <c r="F15" s="330"/>
      <c r="IV15" s="0"/>
    </row>
    <row r="16" s="331" customFormat="true" ht="15.25" hidden="false" customHeight="false" outlineLevel="0" collapsed="false">
      <c r="A16" s="333" t="n">
        <v>1.1</v>
      </c>
      <c r="B16" s="1" t="s">
        <v>156</v>
      </c>
      <c r="C16" s="328" t="s">
        <v>144</v>
      </c>
      <c r="D16" s="316" t="n">
        <v>10</v>
      </c>
      <c r="E16" s="329" t="n">
        <f aca="false">E15+TIME(0,D15,0)</f>
        <v>0.409722222222222</v>
      </c>
      <c r="F16" s="330"/>
      <c r="IV16" s="0"/>
    </row>
    <row r="17" customFormat="false" ht="15" hidden="false" customHeight="true" outlineLevel="0" collapsed="false">
      <c r="A17" s="327" t="n">
        <v>1.11</v>
      </c>
      <c r="B17" s="334" t="s">
        <v>157</v>
      </c>
      <c r="C17" s="328" t="s">
        <v>144</v>
      </c>
      <c r="E17" s="329" t="n">
        <f aca="false">E16+TIME(0,D16,0)</f>
        <v>0.416666666666667</v>
      </c>
    </row>
    <row r="18" customFormat="false" ht="15" hidden="false" customHeight="true" outlineLevel="0" collapsed="false">
      <c r="A18" s="327"/>
      <c r="B18" s="334"/>
      <c r="C18" s="328"/>
      <c r="E18" s="329"/>
    </row>
    <row r="19" customFormat="false" ht="15" hidden="false" customHeight="true" outlineLevel="0" collapsed="false">
      <c r="B19" s="326" t="str">
        <f aca="false">Objectives!B8</f>
        <v>Monday 8 Sept, PM2 – Requirements and Applications / PAR and 5C</v>
      </c>
    </row>
    <row r="20" customFormat="false" ht="15" hidden="false" customHeight="true" outlineLevel="0" collapsed="false">
      <c r="A20" s="327" t="n">
        <v>2.1</v>
      </c>
      <c r="B20" s="334" t="s">
        <v>143</v>
      </c>
      <c r="C20" s="328" t="s">
        <v>144</v>
      </c>
      <c r="D20" s="316" t="n">
        <v>5</v>
      </c>
      <c r="E20" s="329" t="n">
        <v>0.4375</v>
      </c>
    </row>
    <row r="21" customFormat="false" ht="15" hidden="false" customHeight="true" outlineLevel="0" collapsed="false">
      <c r="A21" s="327" t="n">
        <f aca="false">A20+0.1</f>
        <v>2.2</v>
      </c>
      <c r="B21" s="335" t="s">
        <v>158</v>
      </c>
      <c r="C21" s="328" t="s">
        <v>159</v>
      </c>
      <c r="D21" s="316" t="n">
        <v>45</v>
      </c>
      <c r="E21" s="329" t="n">
        <f aca="false">E20+TIME(0,D20,0)</f>
        <v>0.440972222222222</v>
      </c>
    </row>
    <row r="22" customFormat="false" ht="15" hidden="false" customHeight="true" outlineLevel="0" collapsed="false">
      <c r="A22" s="327" t="n">
        <f aca="false">A21+0.1</f>
        <v>2.3</v>
      </c>
      <c r="B22" s="334" t="s">
        <v>160</v>
      </c>
      <c r="C22" s="328" t="s">
        <v>161</v>
      </c>
      <c r="D22" s="316" t="n">
        <v>70</v>
      </c>
      <c r="E22" s="329" t="n">
        <f aca="false">E21+TIME(0,D21,0)</f>
        <v>0.472222222222222</v>
      </c>
    </row>
    <row r="23" customFormat="false" ht="15" hidden="false" customHeight="true" outlineLevel="0" collapsed="false">
      <c r="A23" s="327" t="n">
        <f aca="false">A22+0.1</f>
        <v>2.4</v>
      </c>
      <c r="B23" s="334" t="s">
        <v>157</v>
      </c>
      <c r="C23" s="328" t="s">
        <v>144</v>
      </c>
      <c r="E23" s="329" t="n">
        <f aca="false">E22+TIME(0,D22,0)</f>
        <v>0.520833333333333</v>
      </c>
    </row>
    <row r="24" customFormat="false" ht="15" hidden="false" customHeight="true" outlineLevel="0" collapsed="false">
      <c r="A24" s="327"/>
      <c r="B24" s="334"/>
      <c r="C24" s="328"/>
      <c r="E24" s="329"/>
    </row>
    <row r="25" customFormat="false" ht="15" hidden="false" customHeight="true" outlineLevel="0" collapsed="false">
      <c r="B25" s="316" t="s">
        <v>140</v>
      </c>
      <c r="E25" s="0"/>
    </row>
    <row r="26" customFormat="false" ht="15" hidden="false" customHeight="true" outlineLevel="0" collapsed="false">
      <c r="B26" s="323" t="s">
        <v>141</v>
      </c>
      <c r="E26" s="0"/>
    </row>
    <row r="27" customFormat="false" ht="12.85" hidden="false" customHeight="false" outlineLevel="0" collapsed="false">
      <c r="E27" s="0"/>
    </row>
    <row r="28" customFormat="false" ht="15" hidden="false" customHeight="true" outlineLevel="0" collapsed="false">
      <c r="B28" s="325"/>
      <c r="C28" s="336"/>
      <c r="E28" s="0"/>
    </row>
    <row r="29" customFormat="false" ht="12.85" hidden="false" customHeight="false" outlineLevel="0" collapsed="false">
      <c r="E29" s="0"/>
    </row>
    <row r="30" customFormat="false" ht="12.85" hidden="false" customHeight="false" outlineLevel="0" collapsed="false">
      <c r="E30" s="0"/>
    </row>
  </sheetData>
  <hyperlinks>
    <hyperlink ref="B2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8" activeCellId="0" sqref="H18"/>
    </sheetView>
  </sheetViews>
  <sheetFormatPr defaultColWidth="12.5625" defaultRowHeight="12.8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69"/>
    <col collapsed="false" customWidth="true" hidden="false" outlineLevel="0" max="3" min="3" style="316" width="12.69"/>
    <col collapsed="false" customWidth="true" hidden="false" outlineLevel="0" max="4" min="4" style="316" width="5.41"/>
    <col collapsed="false" customWidth="true" hidden="false" outlineLevel="0" max="5" min="5" style="324" width="9.99"/>
    <col collapsed="false" customWidth="false" hidden="false" outlineLevel="0" max="257" min="6" style="317" width="12.56"/>
  </cols>
  <sheetData>
    <row r="1" customFormat="false" ht="15.25" hidden="false" customHeight="false" outlineLevel="0" collapsed="false">
      <c r="B1" s="318" t="s">
        <v>162</v>
      </c>
    </row>
    <row r="2" customFormat="false" ht="15.25" hidden="false" customHeight="false" outlineLevel="0" collapsed="false">
      <c r="B2" s="318" t="str">
        <f aca="false">Objectives!B2</f>
        <v>56th IEEE 802.15 WPAN MEETING</v>
      </c>
    </row>
    <row r="3" customFormat="false" ht="15.65" hidden="false" customHeight="false" outlineLevel="0" collapsed="false">
      <c r="B3" s="319" t="str">
        <f aca="false">Objectives!B3</f>
        <v>Hilton Waikoloa Village, Big Island, Hawaii, USA</v>
      </c>
    </row>
    <row r="4" customFormat="false" ht="15.25" hidden="false" customHeight="false" outlineLevel="0" collapsed="false">
      <c r="B4" s="318" t="str">
        <f aca="false">Objectives!B4</f>
        <v>September 7-11, 2008</v>
      </c>
    </row>
    <row r="6" customFormat="false" ht="15.25" hidden="false" customHeight="false" outlineLevel="0" collapsed="false">
      <c r="B6" s="326" t="str">
        <f aca="false">Objectives!B9</f>
        <v>Thursday 11 Sept., PM1 / Complete PAR and 5C</v>
      </c>
    </row>
    <row r="7" customFormat="false" ht="12.85" hidden="false" customHeight="false" outlineLevel="0" collapsed="false">
      <c r="A7" s="316" t="n">
        <v>3.1</v>
      </c>
      <c r="B7" s="322" t="s">
        <v>143</v>
      </c>
      <c r="C7" s="328" t="s">
        <v>144</v>
      </c>
      <c r="D7" s="316" t="n">
        <v>5</v>
      </c>
      <c r="E7" s="324" t="n">
        <v>0.5625</v>
      </c>
    </row>
    <row r="8" customFormat="false" ht="12.85" hidden="false" customHeight="false" outlineLevel="0" collapsed="false">
      <c r="A8" s="316" t="n">
        <f aca="false">A7+0.1</f>
        <v>3.2</v>
      </c>
      <c r="B8" s="316" t="s">
        <v>163</v>
      </c>
      <c r="C8" s="316" t="s">
        <v>153</v>
      </c>
      <c r="D8" s="316" t="n">
        <v>60</v>
      </c>
      <c r="E8" s="329" t="n">
        <f aca="false">E7+TIME(0,D7,0)</f>
        <v>0.565972222222222</v>
      </c>
    </row>
    <row r="9" customFormat="false" ht="12.85" hidden="false" customHeight="false" outlineLevel="0" collapsed="false">
      <c r="A9" s="316" t="n">
        <f aca="false">A8+0.1</f>
        <v>3.3</v>
      </c>
      <c r="B9" s="316" t="s">
        <v>164</v>
      </c>
      <c r="C9" s="316" t="s">
        <v>153</v>
      </c>
      <c r="D9" s="316" t="n">
        <v>45</v>
      </c>
      <c r="E9" s="329" t="n">
        <f aca="false">E8+TIME(0,D8,0)</f>
        <v>0.607638888888889</v>
      </c>
    </row>
    <row r="10" customFormat="false" ht="12.85" hidden="false" customHeight="false" outlineLevel="0" collapsed="false">
      <c r="A10" s="316" t="n">
        <f aca="false">A9+0.1</f>
        <v>3.4</v>
      </c>
      <c r="B10" s="316" t="s">
        <v>165</v>
      </c>
      <c r="C10" s="316" t="s">
        <v>153</v>
      </c>
      <c r="D10" s="316" t="n">
        <v>10</v>
      </c>
      <c r="E10" s="329" t="n">
        <f aca="false">E9+TIME(0,D9,0)</f>
        <v>0.638888888888889</v>
      </c>
    </row>
    <row r="11" customFormat="false" ht="12.85" hidden="false" customHeight="false" outlineLevel="0" collapsed="false">
      <c r="A11" s="316" t="n">
        <f aca="false">A10+0.1</f>
        <v>3.5</v>
      </c>
      <c r="B11" s="316" t="s">
        <v>157</v>
      </c>
      <c r="C11" s="316" t="s">
        <v>144</v>
      </c>
      <c r="E11" s="329" t="n">
        <f aca="false">E10+TIME(0,D10,0)</f>
        <v>0.645833333333333</v>
      </c>
    </row>
    <row r="14" customFormat="false" ht="15" hidden="false" customHeight="true" outlineLevel="0" collapsed="false">
      <c r="B14" s="326" t="str">
        <f aca="false">Objectives!B10</f>
        <v>Thursday 11 Sept., PM2 Next Steps / Preliminary Call for Applications</v>
      </c>
    </row>
    <row r="15" customFormat="false" ht="15" hidden="false" customHeight="true" outlineLevel="0" collapsed="false">
      <c r="A15" s="327" t="n">
        <v>4.1</v>
      </c>
      <c r="B15" s="322" t="s">
        <v>143</v>
      </c>
      <c r="C15" s="328" t="s">
        <v>144</v>
      </c>
      <c r="D15" s="316" t="n">
        <v>5</v>
      </c>
      <c r="E15" s="329" t="n">
        <v>0.666666666666667</v>
      </c>
      <c r="F15" s="330"/>
    </row>
    <row r="16" s="331" customFormat="true" ht="15" hidden="false" customHeight="true" outlineLevel="0" collapsed="false">
      <c r="A16" s="327" t="n">
        <f aca="false">A15+0.1</f>
        <v>4.2</v>
      </c>
      <c r="B16" s="1" t="s">
        <v>166</v>
      </c>
      <c r="C16" s="328" t="s">
        <v>153</v>
      </c>
      <c r="D16" s="316" t="n">
        <v>30</v>
      </c>
      <c r="E16" s="329" t="n">
        <f aca="false">E15+TIME(0,D15,0)</f>
        <v>0.670138888888889</v>
      </c>
      <c r="F16" s="330"/>
    </row>
    <row r="17" s="331" customFormat="true" ht="15" hidden="false" customHeight="true" outlineLevel="0" collapsed="false">
      <c r="A17" s="327" t="n">
        <f aca="false">A16+0.1</f>
        <v>4.3</v>
      </c>
      <c r="B17" s="1" t="s">
        <v>167</v>
      </c>
      <c r="C17" s="328" t="s">
        <v>144</v>
      </c>
      <c r="D17" s="316" t="n">
        <v>30</v>
      </c>
      <c r="E17" s="329" t="n">
        <f aca="false">E16+TIME(0,D16,0)</f>
        <v>0.690972222222222</v>
      </c>
      <c r="F17" s="330"/>
    </row>
    <row r="18" s="331" customFormat="true" ht="15" hidden="false" customHeight="true" outlineLevel="0" collapsed="false">
      <c r="A18" s="327" t="n">
        <f aca="false">A17+0.1</f>
        <v>4.4</v>
      </c>
      <c r="B18" s="334" t="s">
        <v>168</v>
      </c>
      <c r="C18" s="328" t="s">
        <v>144</v>
      </c>
      <c r="D18" s="316" t="n">
        <v>5</v>
      </c>
      <c r="E18" s="329" t="n">
        <f aca="false">E17+TIME(0,D17,0)</f>
        <v>0.711805555555556</v>
      </c>
      <c r="F18" s="330"/>
    </row>
    <row r="19" customFormat="false" ht="15" hidden="false" customHeight="true" outlineLevel="0" collapsed="false">
      <c r="A19" s="327"/>
      <c r="B19" s="334"/>
      <c r="C19" s="328"/>
      <c r="E19" s="329"/>
    </row>
    <row r="20" customFormat="false" ht="15" hidden="false" customHeight="true" outlineLevel="0" collapsed="false">
      <c r="B20" s="316" t="s">
        <v>140</v>
      </c>
      <c r="E20" s="316"/>
    </row>
    <row r="21" customFormat="false" ht="15" hidden="false" customHeight="true" outlineLevel="0" collapsed="false">
      <c r="B21" s="323" t="s">
        <v>141</v>
      </c>
      <c r="E21" s="316"/>
    </row>
    <row r="23" customFormat="false" ht="15" hidden="false" customHeight="true" outlineLevel="0" collapsed="false">
      <c r="B23" s="325"/>
      <c r="C23" s="336"/>
    </row>
  </sheetData>
  <hyperlinks>
    <hyperlink ref="B2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cp:lastPrinted>2008-07-01T01:13:02Z</cp:lastPrinted>
  <dcterms:modified xsi:type="dcterms:W3CDTF">2008-08-16T04:23:51Z</dcterms:modified>
  <cp:revision>1</cp:revision>
  <dc:subject/>
  <dc:title>SG-NAN Agenda September 2008</dc:title>
</cp:coreProperties>
</file>