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 0800" sheetId="3" state="visible" r:id="rId4"/>
    <sheet name="Wednesday 0800" sheetId="4" state="visible" r:id="rId5"/>
    <sheet name="Thursday 1030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5">
  <si>
    <t xml:space="preserve">R0</t>
  </si>
  <si>
    <t xml:space="preserve">56th IEEE 802.15 WPAN MEETING</t>
  </si>
  <si>
    <t xml:space="preserve">Hilton Waikoloa Village, Big Island, Hawaii, USA</t>
  </si>
  <si>
    <t xml:space="preserve">September 10-14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Work on PAR and 5C Document</t>
  </si>
  <si>
    <t xml:space="preserve">WG Approval on PAR and 5C Document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Laser for VLC</t>
  </si>
  <si>
    <t xml:space="preserve">Taehan Bae</t>
  </si>
  <si>
    <t xml:space="preserve">Eye safety</t>
  </si>
  <si>
    <t xml:space="preserve">Tom Matsumura </t>
  </si>
  <si>
    <t xml:space="preserve">VLC using Image Sensors</t>
  </si>
  <si>
    <t xml:space="preserve">Shuji Suzuki</t>
  </si>
  <si>
    <t xml:space="preserve">VLC PHY Consideration</t>
  </si>
  <si>
    <t xml:space="preserve">Sang-Kyu Lim</t>
  </si>
  <si>
    <t xml:space="preserve">Presentation &amp; Work on PAR and 5C Documentation</t>
  </si>
  <si>
    <t xml:space="preserve">Comments on PAR/5C</t>
  </si>
  <si>
    <t xml:space="preserve">Work on PAR &amp; 5C Documentation</t>
  </si>
  <si>
    <t xml:space="preserve">Recess</t>
  </si>
  <si>
    <t xml:space="preserve">VLC Channel modeling in Home &amp; Café</t>
  </si>
  <si>
    <t xml:space="preserve">Jae-Seung Son</t>
  </si>
  <si>
    <t xml:space="preserve">VLC MAC Protocol</t>
  </si>
  <si>
    <t xml:space="preserve">Kaist</t>
  </si>
  <si>
    <t xml:space="preserve">WON</t>
  </si>
  <si>
    <t xml:space="preserve">VLC MAC Consideration</t>
  </si>
  <si>
    <t xml:space="preserve">Taegyu Kang</t>
  </si>
  <si>
    <t xml:space="preserve">LED Safety Issues</t>
  </si>
  <si>
    <t xml:space="preserve">Joachim Walew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h:mm;@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20</v>
      </c>
      <c r="S22" s="64" t="s">
        <v>21</v>
      </c>
      <c r="T22" s="58"/>
      <c r="U22" s="77" t="s">
        <v>18</v>
      </c>
      <c r="V22" s="67" t="s">
        <v>41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67"/>
      <c r="W23" s="66"/>
      <c r="X23" s="78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67"/>
      <c r="W24" s="66"/>
      <c r="X24" s="78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0"/>
      <c r="B25" s="59" t="s">
        <v>45</v>
      </c>
      <c r="C25" s="80"/>
      <c r="D25" s="55"/>
      <c r="E25" s="80"/>
      <c r="F25" s="77"/>
      <c r="G25" s="67"/>
      <c r="H25" s="66"/>
      <c r="I25" s="78"/>
      <c r="J25" s="80"/>
      <c r="K25" s="72"/>
      <c r="L25" s="78"/>
      <c r="M25" s="66"/>
      <c r="N25" s="67"/>
      <c r="O25" s="80"/>
      <c r="P25" s="77"/>
      <c r="Q25" s="78"/>
      <c r="R25" s="79"/>
      <c r="S25" s="64"/>
      <c r="T25" s="80"/>
      <c r="U25" s="77"/>
      <c r="V25" s="67"/>
      <c r="W25" s="66"/>
      <c r="X25" s="78"/>
      <c r="Y25" s="80"/>
      <c r="Z25" s="55"/>
      <c r="AA25" s="56"/>
      <c r="AB25" s="56"/>
      <c r="AC25" s="57"/>
      <c r="AD25" s="80"/>
    </row>
    <row r="26" customFormat="false" ht="13.15" hidden="false" customHeight="true" outlineLevel="0" collapsed="false">
      <c r="A26" s="80"/>
      <c r="B26" s="81" t="s">
        <v>46</v>
      </c>
      <c r="C26" s="80"/>
      <c r="D26" s="55"/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5"/>
      <c r="AA26" s="56"/>
      <c r="AB26" s="56"/>
      <c r="AC26" s="57"/>
      <c r="AD26" s="80"/>
    </row>
    <row r="27" customFormat="false" ht="13.15" hidden="false" customHeight="true" outlineLevel="0" collapsed="false">
      <c r="A27" s="82"/>
      <c r="B27" s="59" t="s">
        <v>47</v>
      </c>
      <c r="C27" s="82"/>
      <c r="D27" s="83" t="s">
        <v>48</v>
      </c>
      <c r="E27" s="82"/>
      <c r="F27" s="77" t="s">
        <v>18</v>
      </c>
      <c r="G27" s="67" t="s">
        <v>41</v>
      </c>
      <c r="H27" s="66" t="s">
        <v>22</v>
      </c>
      <c r="I27" s="78" t="s">
        <v>42</v>
      </c>
      <c r="J27" s="82"/>
      <c r="K27" s="72" t="s">
        <v>31</v>
      </c>
      <c r="L27" s="78" t="s">
        <v>42</v>
      </c>
      <c r="M27" s="66" t="s">
        <v>22</v>
      </c>
      <c r="N27" s="68" t="s">
        <v>23</v>
      </c>
      <c r="O27" s="82"/>
      <c r="P27" s="77" t="s">
        <v>18</v>
      </c>
      <c r="Q27" s="78" t="s">
        <v>42</v>
      </c>
      <c r="R27" s="79" t="s">
        <v>20</v>
      </c>
      <c r="S27" s="67" t="s">
        <v>21</v>
      </c>
      <c r="T27" s="82"/>
      <c r="U27" s="61" t="s">
        <v>18</v>
      </c>
      <c r="V27" s="67" t="s">
        <v>41</v>
      </c>
      <c r="W27" s="66" t="s">
        <v>22</v>
      </c>
      <c r="X27" s="78" t="s">
        <v>42</v>
      </c>
      <c r="Y27" s="82"/>
      <c r="Z27" s="55"/>
      <c r="AA27" s="56"/>
      <c r="AB27" s="56"/>
      <c r="AC27" s="57"/>
      <c r="AD27" s="82"/>
    </row>
    <row r="28" customFormat="false" ht="13.15" hidden="false" customHeight="true" outlineLevel="0" collapsed="false">
      <c r="A28" s="82"/>
      <c r="B28" s="59" t="s">
        <v>49</v>
      </c>
      <c r="C28" s="82"/>
      <c r="D28" s="83"/>
      <c r="E28" s="82"/>
      <c r="F28" s="77"/>
      <c r="G28" s="67"/>
      <c r="H28" s="66"/>
      <c r="I28" s="78"/>
      <c r="J28" s="82"/>
      <c r="K28" s="72"/>
      <c r="L28" s="78"/>
      <c r="M28" s="66"/>
      <c r="N28" s="68"/>
      <c r="O28" s="82"/>
      <c r="P28" s="77"/>
      <c r="Q28" s="78"/>
      <c r="R28" s="79"/>
      <c r="S28" s="67"/>
      <c r="T28" s="82"/>
      <c r="U28" s="61"/>
      <c r="V28" s="67"/>
      <c r="W28" s="66"/>
      <c r="X28" s="78"/>
      <c r="Y28" s="82"/>
      <c r="Z28" s="55"/>
      <c r="AA28" s="56"/>
      <c r="AB28" s="56"/>
      <c r="AC28" s="57"/>
      <c r="AD28" s="82"/>
    </row>
    <row r="29" customFormat="false" ht="13.15" hidden="false" customHeight="true" outlineLevel="0" collapsed="false">
      <c r="A29" s="82"/>
      <c r="B29" s="59" t="s">
        <v>50</v>
      </c>
      <c r="C29" s="82"/>
      <c r="D29" s="84" t="s">
        <v>51</v>
      </c>
      <c r="E29" s="82"/>
      <c r="F29" s="77"/>
      <c r="G29" s="67"/>
      <c r="H29" s="66"/>
      <c r="I29" s="78"/>
      <c r="J29" s="82"/>
      <c r="K29" s="72"/>
      <c r="L29" s="78"/>
      <c r="M29" s="66"/>
      <c r="N29" s="68"/>
      <c r="O29" s="82"/>
      <c r="P29" s="77"/>
      <c r="Q29" s="78"/>
      <c r="R29" s="79"/>
      <c r="S29" s="67"/>
      <c r="T29" s="82"/>
      <c r="U29" s="61"/>
      <c r="V29" s="67"/>
      <c r="W29" s="66"/>
      <c r="X29" s="78"/>
      <c r="Y29" s="82"/>
      <c r="Z29" s="55"/>
      <c r="AA29" s="56"/>
      <c r="AB29" s="56"/>
      <c r="AC29" s="57"/>
      <c r="AD29" s="82"/>
    </row>
    <row r="30" customFormat="false" ht="13.15" hidden="false" customHeight="true" outlineLevel="0" collapsed="false">
      <c r="A30" s="82"/>
      <c r="B30" s="59" t="s">
        <v>52</v>
      </c>
      <c r="C30" s="82"/>
      <c r="D30" s="84"/>
      <c r="E30" s="82"/>
      <c r="F30" s="77"/>
      <c r="G30" s="67"/>
      <c r="H30" s="66"/>
      <c r="I30" s="78"/>
      <c r="J30" s="82"/>
      <c r="K30" s="72"/>
      <c r="L30" s="78"/>
      <c r="M30" s="66"/>
      <c r="N30" s="68"/>
      <c r="O30" s="82"/>
      <c r="P30" s="77"/>
      <c r="Q30" s="78"/>
      <c r="R30" s="79"/>
      <c r="S30" s="67"/>
      <c r="T30" s="82"/>
      <c r="U30" s="61"/>
      <c r="V30" s="67"/>
      <c r="W30" s="66"/>
      <c r="X30" s="78"/>
      <c r="Y30" s="82"/>
      <c r="Z30" s="55"/>
      <c r="AA30" s="56"/>
      <c r="AB30" s="56"/>
      <c r="AC30" s="57"/>
      <c r="AD30" s="82"/>
    </row>
    <row r="31" customFormat="false" ht="13.15" hidden="false" customHeight="true" outlineLevel="0" collapsed="false">
      <c r="A31" s="82"/>
      <c r="B31" s="75" t="s">
        <v>53</v>
      </c>
      <c r="C31" s="82"/>
      <c r="D31" s="84"/>
      <c r="E31" s="82"/>
      <c r="F31" s="76" t="s">
        <v>54</v>
      </c>
      <c r="G31" s="76"/>
      <c r="H31" s="76"/>
      <c r="I31" s="76"/>
      <c r="J31" s="82"/>
      <c r="K31" s="76" t="s">
        <v>54</v>
      </c>
      <c r="L31" s="76"/>
      <c r="M31" s="76"/>
      <c r="N31" s="76"/>
      <c r="O31" s="82"/>
      <c r="P31" s="69" t="s">
        <v>26</v>
      </c>
      <c r="Q31" s="69"/>
      <c r="R31" s="69"/>
      <c r="S31" s="69"/>
      <c r="T31" s="82"/>
      <c r="U31" s="85" t="s">
        <v>26</v>
      </c>
      <c r="V31" s="85"/>
      <c r="W31" s="85"/>
      <c r="X31" s="85"/>
      <c r="Y31" s="82"/>
      <c r="Z31" s="55"/>
      <c r="AA31" s="56"/>
      <c r="AB31" s="56"/>
      <c r="AC31" s="57"/>
      <c r="AD31" s="82"/>
    </row>
    <row r="32" customFormat="false" ht="13.15" hidden="false" customHeight="true" outlineLevel="0" collapsed="false">
      <c r="A32" s="82"/>
      <c r="B32" s="75" t="s">
        <v>55</v>
      </c>
      <c r="C32" s="82"/>
      <c r="D32" s="70" t="s">
        <v>14</v>
      </c>
      <c r="E32" s="82"/>
      <c r="F32" s="76"/>
      <c r="G32" s="76"/>
      <c r="H32" s="76"/>
      <c r="I32" s="76"/>
      <c r="J32" s="82"/>
      <c r="K32" s="76"/>
      <c r="L32" s="76"/>
      <c r="M32" s="76"/>
      <c r="N32" s="76"/>
      <c r="O32" s="82"/>
      <c r="P32" s="76" t="s">
        <v>56</v>
      </c>
      <c r="Q32" s="76"/>
      <c r="R32" s="76"/>
      <c r="S32" s="76"/>
      <c r="T32" s="82"/>
      <c r="U32" s="86" t="s">
        <v>57</v>
      </c>
      <c r="V32" s="86"/>
      <c r="W32" s="86"/>
      <c r="X32" s="86"/>
      <c r="Y32" s="87"/>
      <c r="Z32" s="55"/>
      <c r="AA32" s="56"/>
      <c r="AB32" s="56"/>
      <c r="AC32" s="57"/>
      <c r="AD32" s="82"/>
    </row>
    <row r="33" customFormat="false" ht="13.15" hidden="false" customHeight="true" outlineLevel="0" collapsed="false">
      <c r="A33" s="88"/>
      <c r="B33" s="75" t="s">
        <v>58</v>
      </c>
      <c r="C33" s="88"/>
      <c r="D33" s="70"/>
      <c r="E33" s="88"/>
      <c r="F33" s="76"/>
      <c r="G33" s="76"/>
      <c r="H33" s="76"/>
      <c r="I33" s="76"/>
      <c r="J33" s="88"/>
      <c r="K33" s="76"/>
      <c r="L33" s="76"/>
      <c r="M33" s="76"/>
      <c r="N33" s="76"/>
      <c r="O33" s="88"/>
      <c r="P33" s="76"/>
      <c r="Q33" s="76"/>
      <c r="R33" s="76"/>
      <c r="S33" s="76"/>
      <c r="T33" s="88"/>
      <c r="U33" s="86"/>
      <c r="V33" s="86"/>
      <c r="W33" s="86"/>
      <c r="X33" s="86"/>
      <c r="Y33" s="89"/>
      <c r="Z33" s="55"/>
      <c r="AA33" s="56"/>
      <c r="AB33" s="56"/>
      <c r="AC33" s="57"/>
      <c r="AD33" s="88"/>
    </row>
    <row r="34" customFormat="false" ht="13.15" hidden="false" customHeight="true" outlineLevel="0" collapsed="false">
      <c r="A34" s="90"/>
      <c r="B34" s="59" t="s">
        <v>59</v>
      </c>
      <c r="C34" s="90"/>
      <c r="D34" s="56"/>
      <c r="E34" s="90"/>
      <c r="F34" s="91"/>
      <c r="G34" s="77"/>
      <c r="H34" s="91"/>
      <c r="I34" s="92"/>
      <c r="J34" s="90"/>
      <c r="K34" s="91"/>
      <c r="L34" s="77"/>
      <c r="M34" s="91"/>
      <c r="N34" s="92"/>
      <c r="O34" s="90"/>
      <c r="P34" s="76"/>
      <c r="Q34" s="76"/>
      <c r="R34" s="76"/>
      <c r="S34" s="76"/>
      <c r="T34" s="93"/>
      <c r="U34" s="86"/>
      <c r="V34" s="86"/>
      <c r="W34" s="86"/>
      <c r="X34" s="86"/>
      <c r="Y34" s="94"/>
      <c r="Z34" s="55"/>
      <c r="AA34" s="56"/>
      <c r="AB34" s="56"/>
      <c r="AC34" s="57"/>
      <c r="AD34" s="90"/>
    </row>
    <row r="35" customFormat="false" ht="13.15" hidden="false" customHeight="true" outlineLevel="0" collapsed="false">
      <c r="A35" s="95"/>
      <c r="B35" s="96" t="s">
        <v>60</v>
      </c>
      <c r="C35" s="95"/>
      <c r="D35" s="56"/>
      <c r="E35" s="95"/>
      <c r="F35" s="91"/>
      <c r="G35" s="77"/>
      <c r="H35" s="91"/>
      <c r="I35" s="92"/>
      <c r="J35" s="95"/>
      <c r="K35" s="91"/>
      <c r="L35" s="77"/>
      <c r="M35" s="91"/>
      <c r="N35" s="92"/>
      <c r="O35" s="95"/>
      <c r="P35" s="76"/>
      <c r="Q35" s="76"/>
      <c r="R35" s="76"/>
      <c r="S35" s="76"/>
      <c r="T35" s="97"/>
      <c r="U35" s="86"/>
      <c r="V35" s="86"/>
      <c r="W35" s="86"/>
      <c r="X35" s="86"/>
      <c r="Y35" s="98"/>
      <c r="Z35" s="55"/>
      <c r="AA35" s="56"/>
      <c r="AB35" s="56"/>
      <c r="AC35" s="57"/>
      <c r="AD35" s="95"/>
    </row>
    <row r="36" customFormat="false" ht="13.15" hidden="false" customHeight="true" outlineLevel="0" collapsed="false">
      <c r="A36" s="95"/>
      <c r="B36" s="99" t="s">
        <v>61</v>
      </c>
      <c r="C36" s="95"/>
      <c r="D36" s="56"/>
      <c r="E36" s="95"/>
      <c r="F36" s="91"/>
      <c r="G36" s="77"/>
      <c r="H36" s="91"/>
      <c r="I36" s="92"/>
      <c r="J36" s="95"/>
      <c r="K36" s="91"/>
      <c r="L36" s="77"/>
      <c r="M36" s="91"/>
      <c r="N36" s="92"/>
      <c r="O36" s="95"/>
      <c r="P36" s="76"/>
      <c r="Q36" s="76"/>
      <c r="R36" s="76"/>
      <c r="S36" s="76"/>
      <c r="T36" s="95"/>
      <c r="U36" s="76" t="s">
        <v>54</v>
      </c>
      <c r="V36" s="76"/>
      <c r="W36" s="76"/>
      <c r="X36" s="76"/>
      <c r="Y36" s="95"/>
      <c r="Z36" s="55"/>
      <c r="AA36" s="56"/>
      <c r="AB36" s="56"/>
      <c r="AC36" s="57"/>
      <c r="AD36" s="95"/>
    </row>
    <row r="37" customFormat="false" ht="13.15" hidden="false" customHeight="true" outlineLevel="0" collapsed="false">
      <c r="A37" s="95"/>
      <c r="B37" s="100" t="s">
        <v>62</v>
      </c>
      <c r="C37" s="95"/>
      <c r="D37" s="56"/>
      <c r="E37" s="95"/>
      <c r="F37" s="91"/>
      <c r="G37" s="77"/>
      <c r="H37" s="91"/>
      <c r="I37" s="92"/>
      <c r="J37" s="95"/>
      <c r="K37" s="91"/>
      <c r="L37" s="77"/>
      <c r="M37" s="91"/>
      <c r="N37" s="92"/>
      <c r="O37" s="95"/>
      <c r="P37" s="76"/>
      <c r="Q37" s="76"/>
      <c r="R37" s="76"/>
      <c r="S37" s="76"/>
      <c r="T37" s="95"/>
      <c r="U37" s="76"/>
      <c r="V37" s="76"/>
      <c r="W37" s="76"/>
      <c r="X37" s="76"/>
      <c r="Y37" s="95"/>
      <c r="Z37" s="55"/>
      <c r="AA37" s="56"/>
      <c r="AB37" s="56"/>
      <c r="AC37" s="57"/>
      <c r="AD37" s="95"/>
    </row>
    <row r="38" customFormat="false" ht="13.15" hidden="false" customHeight="true" outlineLevel="0" collapsed="false">
      <c r="A38" s="101"/>
      <c r="B38" s="102" t="s">
        <v>63</v>
      </c>
      <c r="C38" s="101"/>
      <c r="D38" s="56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6"/>
      <c r="Q38" s="76"/>
      <c r="R38" s="76"/>
      <c r="S38" s="76"/>
      <c r="T38" s="101"/>
      <c r="U38" s="76"/>
      <c r="V38" s="76"/>
      <c r="W38" s="76"/>
      <c r="X38" s="76"/>
      <c r="Y38" s="101"/>
      <c r="Z38" s="55"/>
      <c r="AA38" s="56"/>
      <c r="AB38" s="56"/>
      <c r="AC38" s="57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6"/>
      <c r="Q39" s="76"/>
      <c r="R39" s="76"/>
      <c r="S39" s="76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31</v>
      </c>
      <c r="E45" s="130"/>
      <c r="F45" s="132" t="s">
        <v>68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69</v>
      </c>
      <c r="Q45" s="134"/>
      <c r="R45" s="135" t="s">
        <v>70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20</v>
      </c>
      <c r="E46" s="133"/>
      <c r="F46" s="137" t="s">
        <v>71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2</v>
      </c>
      <c r="Q46" s="140"/>
      <c r="R46" s="141" t="s">
        <v>73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4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5</v>
      </c>
      <c r="Q47" s="145"/>
      <c r="R47" s="146" t="s">
        <v>76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21</v>
      </c>
      <c r="E48" s="133"/>
      <c r="F48" s="148" t="s">
        <v>77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78</v>
      </c>
      <c r="Q48" s="145"/>
      <c r="R48" s="150" t="s">
        <v>79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2" t="s">
        <v>42</v>
      </c>
      <c r="E49" s="151"/>
      <c r="F49" s="153" t="s">
        <v>80</v>
      </c>
      <c r="G49" s="153"/>
      <c r="H49" s="153"/>
      <c r="I49" s="153"/>
      <c r="J49" s="153"/>
      <c r="K49" s="153"/>
      <c r="L49" s="153"/>
      <c r="M49" s="153"/>
      <c r="N49" s="142"/>
      <c r="O49" s="142"/>
      <c r="P49" s="154" t="s">
        <v>81</v>
      </c>
      <c r="Q49" s="145"/>
      <c r="R49" s="155" t="s">
        <v>82</v>
      </c>
      <c r="S49" s="155"/>
      <c r="T49" s="155"/>
      <c r="U49" s="155"/>
      <c r="V49" s="155"/>
      <c r="W49" s="155"/>
      <c r="X49" s="155"/>
      <c r="Y49" s="155"/>
      <c r="Z49" s="155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1" t="s">
        <v>41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17"/>
      <c r="AB51" s="117"/>
      <c r="AC51" s="118"/>
      <c r="AD51" s="12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8" customFormat="true" ht="10.15" hidden="false" customHeight="true" outlineLevel="0" collapsed="false">
      <c r="A53" s="159"/>
      <c r="B53" s="160"/>
      <c r="C53" s="161"/>
      <c r="D53" s="161"/>
      <c r="E53" s="161"/>
      <c r="F53" s="161"/>
      <c r="G53" s="161"/>
      <c r="H53" s="161"/>
      <c r="I53" s="161"/>
      <c r="J53" s="161"/>
      <c r="K53" s="162"/>
      <c r="L53" s="163"/>
      <c r="M53" s="164"/>
      <c r="N53" s="165"/>
      <c r="O53" s="166"/>
      <c r="P53" s="165"/>
      <c r="Q53" s="165"/>
      <c r="R53" s="165"/>
      <c r="S53" s="165"/>
      <c r="T53" s="166"/>
      <c r="U53" s="165"/>
      <c r="V53" s="165"/>
      <c r="W53" s="165"/>
      <c r="X53" s="165"/>
      <c r="Y53" s="166"/>
      <c r="Z53" s="165"/>
      <c r="AA53" s="165"/>
      <c r="AB53" s="165"/>
      <c r="AC53" s="167"/>
      <c r="AD53" s="159"/>
    </row>
    <row r="54" s="168" customFormat="true" ht="10.15" hidden="false" customHeight="true" outlineLevel="0" collapsed="false">
      <c r="A54" s="169"/>
      <c r="B54" s="170" t="s">
        <v>86</v>
      </c>
      <c r="C54" s="170"/>
      <c r="D54" s="170"/>
      <c r="E54" s="170"/>
      <c r="F54" s="170"/>
      <c r="G54" s="170"/>
      <c r="H54" s="170"/>
      <c r="I54" s="170"/>
      <c r="J54" s="170"/>
      <c r="K54" s="170"/>
      <c r="L54" s="171"/>
      <c r="M54" s="172"/>
      <c r="N54" s="172"/>
      <c r="O54" s="173"/>
      <c r="P54" s="172"/>
      <c r="Q54" s="172"/>
      <c r="R54" s="172" t="s">
        <v>87</v>
      </c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4"/>
      <c r="AD54" s="169"/>
    </row>
    <row r="55" s="168" customFormat="true" ht="10.15" hidden="false" customHeight="true" outlineLevel="0" collapsed="false">
      <c r="A55" s="175"/>
      <c r="B55" s="176"/>
      <c r="C55" s="177"/>
      <c r="D55" s="177"/>
      <c r="E55" s="177"/>
      <c r="F55" s="178"/>
      <c r="G55" s="178"/>
      <c r="H55" s="179"/>
      <c r="I55" s="179"/>
      <c r="J55" s="177"/>
      <c r="K55" s="180"/>
      <c r="L55" s="171"/>
      <c r="M55" s="181"/>
      <c r="N55" s="182"/>
      <c r="O55" s="183"/>
      <c r="P55" s="182"/>
      <c r="Q55" s="184"/>
      <c r="R55" s="182"/>
      <c r="S55" s="182"/>
      <c r="T55" s="183"/>
      <c r="U55" s="182"/>
      <c r="V55" s="182"/>
      <c r="W55" s="182"/>
      <c r="X55" s="182"/>
      <c r="Y55" s="183"/>
      <c r="Z55" s="182"/>
      <c r="AA55" s="182"/>
      <c r="AB55" s="182"/>
      <c r="AC55" s="185"/>
      <c r="AD55" s="175"/>
    </row>
    <row r="56" s="168" customFormat="true" ht="10.15" hidden="false" customHeight="true" outlineLevel="0" collapsed="false">
      <c r="A56" s="186"/>
      <c r="B56" s="187"/>
      <c r="C56" s="188"/>
      <c r="D56" s="188" t="n">
        <f aca="false">G76/G74</f>
        <v>0</v>
      </c>
      <c r="E56" s="188"/>
      <c r="F56" s="189"/>
      <c r="G56" s="190" t="s">
        <v>88</v>
      </c>
      <c r="H56" s="191" t="s">
        <v>89</v>
      </c>
      <c r="I56" s="178"/>
      <c r="J56" s="188"/>
      <c r="K56" s="192"/>
      <c r="L56" s="172"/>
      <c r="M56" s="171"/>
      <c r="N56" s="193"/>
      <c r="O56" s="194"/>
      <c r="P56" s="193"/>
      <c r="Q56" s="172"/>
      <c r="R56" s="195" t="s">
        <v>90</v>
      </c>
      <c r="S56" s="196" t="s">
        <v>91</v>
      </c>
      <c r="T56" s="188"/>
      <c r="U56" s="196" t="s">
        <v>92</v>
      </c>
      <c r="V56" s="197" t="s">
        <v>93</v>
      </c>
      <c r="W56" s="196" t="s">
        <v>94</v>
      </c>
      <c r="X56" s="196" t="s">
        <v>95</v>
      </c>
      <c r="Y56" s="188"/>
      <c r="Z56" s="196" t="s">
        <v>96</v>
      </c>
      <c r="AA56" s="197" t="s">
        <v>97</v>
      </c>
      <c r="AB56" s="196" t="s">
        <v>98</v>
      </c>
      <c r="AC56" s="185"/>
      <c r="AD56" s="186"/>
    </row>
    <row r="57" s="168" customFormat="true" ht="10.15" hidden="false" customHeight="true" outlineLevel="0" collapsed="false">
      <c r="A57" s="169"/>
      <c r="B57" s="187"/>
      <c r="C57" s="198"/>
      <c r="D57" s="198"/>
      <c r="E57" s="198"/>
      <c r="F57" s="199" t="s">
        <v>99</v>
      </c>
      <c r="G57" s="200" t="n">
        <v>1</v>
      </c>
      <c r="H57" s="201" t="n">
        <f aca="false">G57*2</f>
        <v>2</v>
      </c>
      <c r="I57" s="202"/>
      <c r="J57" s="198"/>
      <c r="K57" s="203"/>
      <c r="L57" s="204"/>
      <c r="M57" s="172"/>
      <c r="N57" s="205"/>
      <c r="O57" s="206"/>
      <c r="P57" s="205"/>
      <c r="Q57" s="205" t="s">
        <v>99</v>
      </c>
      <c r="R57" s="207" t="n">
        <v>12</v>
      </c>
      <c r="S57" s="207" t="s">
        <v>100</v>
      </c>
      <c r="T57" s="208"/>
      <c r="U57" s="207" t="s">
        <v>101</v>
      </c>
      <c r="V57" s="209" t="s">
        <v>101</v>
      </c>
      <c r="W57" s="207" t="s">
        <v>101</v>
      </c>
      <c r="X57" s="207" t="s">
        <v>101</v>
      </c>
      <c r="Y57" s="208"/>
      <c r="Z57" s="207" t="s">
        <v>101</v>
      </c>
      <c r="AA57" s="209" t="n">
        <v>1</v>
      </c>
      <c r="AB57" s="207" t="n">
        <v>1</v>
      </c>
      <c r="AC57" s="185"/>
      <c r="AD57" s="169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102</v>
      </c>
      <c r="G58" s="210" t="n">
        <v>2.5</v>
      </c>
      <c r="H58" s="211" t="n">
        <f aca="false">G58*2</f>
        <v>5</v>
      </c>
      <c r="I58" s="202"/>
      <c r="J58" s="198"/>
      <c r="K58" s="203"/>
      <c r="L58" s="204"/>
      <c r="M58" s="204"/>
      <c r="N58" s="205"/>
      <c r="O58" s="206"/>
      <c r="P58" s="205"/>
      <c r="Q58" s="205" t="s">
        <v>103</v>
      </c>
      <c r="R58" s="212" t="n">
        <v>150</v>
      </c>
      <c r="S58" s="212" t="s">
        <v>104</v>
      </c>
      <c r="T58" s="189"/>
      <c r="U58" s="212" t="s">
        <v>105</v>
      </c>
      <c r="V58" s="213" t="s">
        <v>101</v>
      </c>
      <c r="W58" s="212" t="n">
        <v>4</v>
      </c>
      <c r="X58" s="212" t="n">
        <v>1</v>
      </c>
      <c r="Y58" s="189"/>
      <c r="Z58" s="212" t="n">
        <v>1</v>
      </c>
      <c r="AA58" s="213" t="n">
        <v>1</v>
      </c>
      <c r="AB58" s="212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214" t="s">
        <v>106</v>
      </c>
      <c r="G59" s="215" t="n">
        <v>1</v>
      </c>
      <c r="H59" s="211" t="n">
        <f aca="false">G59*2</f>
        <v>2</v>
      </c>
      <c r="I59" s="216"/>
      <c r="J59" s="198"/>
      <c r="K59" s="217"/>
      <c r="L59" s="218"/>
      <c r="M59" s="204"/>
      <c r="N59" s="219"/>
      <c r="O59" s="206"/>
      <c r="P59" s="219"/>
      <c r="Q59" s="219" t="s">
        <v>107</v>
      </c>
      <c r="R59" s="212" t="n">
        <v>20</v>
      </c>
      <c r="S59" s="212" t="s">
        <v>100</v>
      </c>
      <c r="T59" s="189"/>
      <c r="U59" s="212" t="s">
        <v>101</v>
      </c>
      <c r="V59" s="213" t="s">
        <v>101</v>
      </c>
      <c r="W59" s="212" t="s">
        <v>101</v>
      </c>
      <c r="X59" s="212" t="s">
        <v>101</v>
      </c>
      <c r="Y59" s="189"/>
      <c r="Z59" s="212" t="s">
        <v>10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20" t="s">
        <v>108</v>
      </c>
      <c r="G60" s="221" t="n">
        <v>0.5</v>
      </c>
      <c r="H60" s="211" t="n">
        <f aca="false">G60*2</f>
        <v>1</v>
      </c>
      <c r="I60" s="222"/>
      <c r="J60" s="198"/>
      <c r="K60" s="223"/>
      <c r="L60" s="224"/>
      <c r="M60" s="218"/>
      <c r="N60" s="225"/>
      <c r="O60" s="206"/>
      <c r="P60" s="225"/>
      <c r="Q60" s="225" t="s">
        <v>109</v>
      </c>
      <c r="R60" s="212" t="n">
        <v>100</v>
      </c>
      <c r="S60" s="212" t="s">
        <v>104</v>
      </c>
      <c r="T60" s="189"/>
      <c r="U60" s="212" t="s">
        <v>105</v>
      </c>
      <c r="V60" s="213" t="s">
        <v>101</v>
      </c>
      <c r="W60" s="212" t="n">
        <v>4</v>
      </c>
      <c r="X60" s="212" t="n">
        <v>1</v>
      </c>
      <c r="Y60" s="189"/>
      <c r="Z60" s="212" t="n">
        <v>1</v>
      </c>
      <c r="AA60" s="212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6" t="s">
        <v>110</v>
      </c>
      <c r="G61" s="227" t="n">
        <v>12</v>
      </c>
      <c r="H61" s="211" t="n">
        <f aca="false">G61*2</f>
        <v>24</v>
      </c>
      <c r="I61" s="228"/>
      <c r="J61" s="198"/>
      <c r="K61" s="229"/>
      <c r="L61" s="230"/>
      <c r="M61" s="230"/>
      <c r="N61" s="193"/>
      <c r="O61" s="206"/>
      <c r="P61" s="193"/>
      <c r="Q61" s="231" t="s">
        <v>110</v>
      </c>
      <c r="R61" s="212" t="n">
        <v>10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3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32" t="s">
        <v>111</v>
      </c>
      <c r="G62" s="233" t="n">
        <v>4</v>
      </c>
      <c r="H62" s="211" t="n">
        <f aca="false">G62*2</f>
        <v>8</v>
      </c>
      <c r="I62" s="234"/>
      <c r="J62" s="198"/>
      <c r="K62" s="235"/>
      <c r="L62" s="236"/>
      <c r="M62" s="236"/>
      <c r="N62" s="237"/>
      <c r="O62" s="206"/>
      <c r="P62" s="237"/>
      <c r="Q62" s="238" t="s">
        <v>111</v>
      </c>
      <c r="R62" s="212" t="n">
        <v>20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s">
        <v>10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9" t="s">
        <v>112</v>
      </c>
      <c r="G63" s="240" t="n">
        <v>4</v>
      </c>
      <c r="H63" s="211" t="n">
        <f aca="false">G63*2</f>
        <v>8</v>
      </c>
      <c r="I63" s="241"/>
      <c r="J63" s="198"/>
      <c r="K63" s="242"/>
      <c r="L63" s="243"/>
      <c r="M63" s="236"/>
      <c r="N63" s="193"/>
      <c r="O63" s="206"/>
      <c r="P63" s="193"/>
      <c r="Q63" s="244" t="s">
        <v>112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n">
        <v>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45" t="s">
        <v>113</v>
      </c>
      <c r="G64" s="246" t="n">
        <v>9</v>
      </c>
      <c r="H64" s="211" t="n">
        <f aca="false">G64*2</f>
        <v>18</v>
      </c>
      <c r="I64" s="247"/>
      <c r="J64" s="198"/>
      <c r="K64" s="248"/>
      <c r="L64" s="249"/>
      <c r="M64" s="243"/>
      <c r="N64" s="250"/>
      <c r="O64" s="206"/>
      <c r="P64" s="250"/>
      <c r="Q64" s="251" t="s">
        <v>113</v>
      </c>
      <c r="R64" s="212" t="n">
        <v>4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n">
        <v>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52" t="s">
        <v>114</v>
      </c>
      <c r="G65" s="253" t="n">
        <v>9</v>
      </c>
      <c r="H65" s="211" t="n">
        <f aca="false">G65*2</f>
        <v>18</v>
      </c>
      <c r="I65" s="222"/>
      <c r="J65" s="198"/>
      <c r="K65" s="223"/>
      <c r="L65" s="224"/>
      <c r="M65" s="249"/>
      <c r="N65" s="251"/>
      <c r="O65" s="206"/>
      <c r="P65" s="251"/>
      <c r="Q65" s="250" t="s">
        <v>114</v>
      </c>
      <c r="R65" s="212" t="n">
        <v>2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s">
        <v>10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4" t="s">
        <v>115</v>
      </c>
      <c r="G66" s="255" t="n">
        <v>8</v>
      </c>
      <c r="H66" s="211" t="n">
        <f aca="false">G66*2</f>
        <v>16</v>
      </c>
      <c r="I66" s="256"/>
      <c r="J66" s="198"/>
      <c r="K66" s="257"/>
      <c r="L66" s="258"/>
      <c r="M66" s="224"/>
      <c r="N66" s="244"/>
      <c r="O66" s="206"/>
      <c r="P66" s="244"/>
      <c r="Q66" s="237" t="s">
        <v>115</v>
      </c>
      <c r="R66" s="212" t="n">
        <v>6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59" t="s">
        <v>116</v>
      </c>
      <c r="G67" s="255" t="n">
        <v>2</v>
      </c>
      <c r="H67" s="211" t="n">
        <f aca="false">G67*2</f>
        <v>4</v>
      </c>
      <c r="I67" s="256"/>
      <c r="J67" s="198"/>
      <c r="K67" s="257"/>
      <c r="L67" s="258"/>
      <c r="M67" s="224"/>
      <c r="N67" s="244"/>
      <c r="O67" s="206"/>
      <c r="P67" s="244"/>
      <c r="Q67" s="260" t="s">
        <v>116</v>
      </c>
      <c r="R67" s="212" t="n">
        <v>2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s">
        <v>10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61" t="s">
        <v>117</v>
      </c>
      <c r="G68" s="240" t="n">
        <v>4</v>
      </c>
      <c r="H68" s="211" t="n">
        <f aca="false">G68*2</f>
        <v>8</v>
      </c>
      <c r="I68" s="256"/>
      <c r="J68" s="198"/>
      <c r="K68" s="257"/>
      <c r="L68" s="258"/>
      <c r="M68" s="224"/>
      <c r="N68" s="244"/>
      <c r="O68" s="206"/>
      <c r="P68" s="231"/>
      <c r="Q68" s="262" t="s">
        <v>117</v>
      </c>
      <c r="R68" s="212" t="n">
        <v>4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20" t="s">
        <v>118</v>
      </c>
      <c r="G69" s="240" t="n">
        <v>4</v>
      </c>
      <c r="H69" s="211" t="n">
        <f aca="false">G69*2</f>
        <v>8</v>
      </c>
      <c r="I69" s="263"/>
      <c r="J69" s="198"/>
      <c r="K69" s="264"/>
      <c r="L69" s="265"/>
      <c r="M69" s="204"/>
      <c r="N69" s="231"/>
      <c r="O69" s="206"/>
      <c r="P69" s="193"/>
      <c r="Q69" s="225" t="s">
        <v>118</v>
      </c>
      <c r="R69" s="212" t="n">
        <v>40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66" t="s">
        <v>119</v>
      </c>
      <c r="G70" s="267" t="n">
        <v>0</v>
      </c>
      <c r="H70" s="268" t="n">
        <f aca="false">G70*2</f>
        <v>0</v>
      </c>
      <c r="I70" s="263"/>
      <c r="J70" s="198"/>
      <c r="K70" s="264"/>
      <c r="L70" s="265"/>
      <c r="M70" s="204"/>
      <c r="N70" s="193"/>
      <c r="O70" s="206"/>
      <c r="P70" s="193"/>
      <c r="Q70" s="269" t="s">
        <v>119</v>
      </c>
      <c r="R70" s="270" t="n">
        <v>0</v>
      </c>
      <c r="S70" s="270" t="s">
        <v>104</v>
      </c>
      <c r="T70" s="271"/>
      <c r="U70" s="270" t="s">
        <v>105</v>
      </c>
      <c r="V70" s="272" t="s">
        <v>101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85"/>
      <c r="AD70" s="169"/>
    </row>
    <row r="71" s="168" customFormat="true" ht="10.15" hidden="false" customHeight="true" outlineLevel="0" collapsed="false">
      <c r="A71" s="273"/>
      <c r="B71" s="274"/>
      <c r="C71" s="275"/>
      <c r="D71" s="275"/>
      <c r="E71" s="275"/>
      <c r="F71" s="179"/>
      <c r="G71" s="276"/>
      <c r="H71" s="277"/>
      <c r="I71" s="179"/>
      <c r="J71" s="275"/>
      <c r="K71" s="180"/>
      <c r="L71" s="265"/>
      <c r="M71" s="171"/>
      <c r="N71" s="251"/>
      <c r="O71" s="278"/>
      <c r="P71" s="251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85"/>
      <c r="AD71" s="273"/>
    </row>
    <row r="72" s="287" customFormat="true" ht="10.15" hidden="false" customHeight="true" outlineLevel="0" collapsed="false">
      <c r="A72" s="281"/>
      <c r="B72" s="282" t="s">
        <v>120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79"/>
      <c r="J72" s="179"/>
      <c r="K72" s="180"/>
      <c r="L72" s="265"/>
      <c r="M72" s="171"/>
      <c r="N72" s="172"/>
      <c r="O72" s="285"/>
      <c r="P72" s="172"/>
      <c r="Q72" s="172"/>
      <c r="R72" s="172"/>
      <c r="S72" s="172"/>
      <c r="T72" s="171"/>
      <c r="U72" s="172"/>
      <c r="V72" s="172"/>
      <c r="W72" s="172"/>
      <c r="X72" s="172"/>
      <c r="Y72" s="171"/>
      <c r="Z72" s="172"/>
      <c r="AA72" s="172"/>
      <c r="AB72" s="172"/>
      <c r="AC72" s="286"/>
      <c r="AD72" s="281"/>
    </row>
    <row r="73" s="287" customFormat="true" ht="10.15" hidden="false" customHeight="true" outlineLevel="0" collapsed="false">
      <c r="A73" s="281"/>
      <c r="B73" s="187"/>
      <c r="C73" s="179"/>
      <c r="D73" s="179"/>
      <c r="E73" s="179"/>
      <c r="F73" s="288"/>
      <c r="G73" s="289"/>
      <c r="H73" s="290" t="n">
        <f aca="false">SUM(H57:H72)</f>
        <v>138</v>
      </c>
      <c r="I73" s="288"/>
      <c r="J73" s="179"/>
      <c r="K73" s="291"/>
      <c r="L73" s="171"/>
      <c r="M73" s="172"/>
      <c r="N73" s="172"/>
      <c r="O73" s="285"/>
      <c r="P73" s="171"/>
      <c r="Q73" s="171"/>
      <c r="R73" s="292" t="s">
        <v>90</v>
      </c>
      <c r="S73" s="171" t="s">
        <v>121</v>
      </c>
      <c r="T73" s="171"/>
      <c r="U73" s="171"/>
      <c r="V73" s="292" t="s">
        <v>93</v>
      </c>
      <c r="W73" s="171" t="s">
        <v>122</v>
      </c>
      <c r="X73" s="171"/>
      <c r="Y73" s="171"/>
      <c r="Z73" s="292" t="s">
        <v>96</v>
      </c>
      <c r="AA73" s="171" t="s">
        <v>123</v>
      </c>
      <c r="AB73" s="171"/>
      <c r="AC73" s="185"/>
      <c r="AD73" s="281"/>
    </row>
    <row r="74" s="168" customFormat="true" ht="10.15" hidden="false" customHeight="true" outlineLevel="0" collapsed="false">
      <c r="A74" s="281"/>
      <c r="B74" s="282" t="s">
        <v>124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79"/>
      <c r="J74" s="179"/>
      <c r="K74" s="180"/>
      <c r="L74" s="171"/>
      <c r="M74" s="171"/>
      <c r="N74" s="171"/>
      <c r="O74" s="285"/>
      <c r="P74" s="171"/>
      <c r="Q74" s="171"/>
      <c r="R74" s="292" t="s">
        <v>91</v>
      </c>
      <c r="S74" s="171" t="s">
        <v>125</v>
      </c>
      <c r="T74" s="171"/>
      <c r="U74" s="171"/>
      <c r="V74" s="292" t="s">
        <v>94</v>
      </c>
      <c r="W74" s="171" t="s">
        <v>126</v>
      </c>
      <c r="X74" s="171"/>
      <c r="Y74" s="171"/>
      <c r="Z74" s="292" t="s">
        <v>97</v>
      </c>
      <c r="AA74" s="171" t="s">
        <v>127</v>
      </c>
      <c r="AB74" s="171"/>
      <c r="AC74" s="185"/>
      <c r="AD74" s="281"/>
      <c r="AE74" s="294"/>
    </row>
    <row r="75" s="168" customFormat="true" ht="10.15" hidden="false" customHeight="true" outlineLevel="0" collapsed="false">
      <c r="A75" s="295"/>
      <c r="B75" s="296"/>
      <c r="C75" s="297"/>
      <c r="D75" s="297"/>
      <c r="E75" s="297"/>
      <c r="F75" s="179"/>
      <c r="G75" s="178"/>
      <c r="H75" s="298"/>
      <c r="I75" s="179"/>
      <c r="J75" s="297"/>
      <c r="K75" s="180"/>
      <c r="L75" s="171"/>
      <c r="M75" s="171"/>
      <c r="N75" s="171"/>
      <c r="O75" s="299"/>
      <c r="P75" s="171"/>
      <c r="Q75" s="171"/>
      <c r="R75" s="292" t="s">
        <v>92</v>
      </c>
      <c r="S75" s="171" t="s">
        <v>128</v>
      </c>
      <c r="T75" s="300"/>
      <c r="U75" s="171"/>
      <c r="V75" s="292" t="s">
        <v>95</v>
      </c>
      <c r="W75" s="171" t="s">
        <v>129</v>
      </c>
      <c r="X75" s="171"/>
      <c r="Y75" s="300"/>
      <c r="Z75" s="292" t="s">
        <v>98</v>
      </c>
      <c r="AA75" s="171" t="s">
        <v>130</v>
      </c>
      <c r="AB75" s="171"/>
      <c r="AC75" s="185"/>
      <c r="AD75" s="295"/>
      <c r="AE75" s="301"/>
    </row>
    <row r="76" s="168" customFormat="true" ht="10.15" hidden="false" customHeight="true" outlineLevel="0" collapsed="false">
      <c r="A76" s="281"/>
      <c r="B76" s="296"/>
      <c r="C76" s="297"/>
      <c r="D76" s="297"/>
      <c r="E76" s="297"/>
      <c r="F76" s="179"/>
      <c r="G76" s="178"/>
      <c r="H76" s="298"/>
      <c r="I76" s="179"/>
      <c r="J76" s="179"/>
      <c r="K76" s="180"/>
      <c r="L76" s="171"/>
      <c r="M76" s="171"/>
      <c r="N76" s="171"/>
      <c r="O76" s="285"/>
      <c r="P76" s="171"/>
      <c r="Q76" s="171"/>
      <c r="R76" s="172"/>
      <c r="S76" s="171"/>
      <c r="T76" s="171"/>
      <c r="U76" s="171"/>
      <c r="V76" s="172"/>
      <c r="W76" s="171"/>
      <c r="X76" s="171"/>
      <c r="Y76" s="171"/>
      <c r="Z76" s="172"/>
      <c r="AA76" s="171"/>
      <c r="AB76" s="171"/>
      <c r="AC76" s="185"/>
      <c r="AD76" s="281"/>
      <c r="AE76" s="301"/>
    </row>
    <row r="77" s="168" customFormat="true" ht="10.15" hidden="false" customHeight="true" outlineLevel="0" collapsed="false">
      <c r="A77" s="302"/>
      <c r="B77" s="296"/>
      <c r="C77" s="303"/>
      <c r="D77" s="303"/>
      <c r="E77" s="303"/>
      <c r="F77" s="303"/>
      <c r="G77" s="304"/>
      <c r="H77" s="298"/>
      <c r="I77" s="179"/>
      <c r="J77" s="303"/>
      <c r="K77" s="180"/>
      <c r="L77" s="171"/>
      <c r="M77" s="171"/>
      <c r="N77" s="171"/>
      <c r="O77" s="305"/>
      <c r="P77" s="171"/>
      <c r="Q77" s="171"/>
      <c r="R77" s="172" t="s">
        <v>131</v>
      </c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286"/>
      <c r="AD77" s="302"/>
      <c r="AE77" s="301"/>
    </row>
    <row r="78" s="168" customFormat="true" ht="10.15" hidden="false" customHeight="true" outlineLevel="0" collapsed="false">
      <c r="A78" s="302"/>
      <c r="B78" s="296"/>
      <c r="C78" s="303"/>
      <c r="D78" s="303"/>
      <c r="E78" s="303"/>
      <c r="F78" s="304"/>
      <c r="G78" s="298"/>
      <c r="H78" s="306"/>
      <c r="I78" s="179"/>
      <c r="J78" s="303"/>
      <c r="K78" s="180"/>
      <c r="L78" s="307"/>
      <c r="M78" s="307"/>
      <c r="N78" s="171"/>
      <c r="O78" s="305"/>
      <c r="P78" s="171"/>
      <c r="Q78" s="171"/>
      <c r="R78" s="172"/>
      <c r="S78" s="172"/>
      <c r="T78" s="193"/>
      <c r="U78" s="172"/>
      <c r="V78" s="172"/>
      <c r="W78" s="172"/>
      <c r="X78" s="172"/>
      <c r="Y78" s="193"/>
      <c r="Z78" s="172"/>
      <c r="AA78" s="172"/>
      <c r="AB78" s="172"/>
      <c r="AC78" s="286"/>
      <c r="AD78" s="302"/>
    </row>
    <row r="79" s="168" customFormat="true" ht="10.15" hidden="false" customHeight="true" outlineLevel="0" collapsed="false">
      <c r="A79" s="308"/>
      <c r="B79" s="309"/>
      <c r="C79" s="310"/>
      <c r="D79" s="310"/>
      <c r="E79" s="310"/>
      <c r="F79" s="310"/>
      <c r="G79" s="310"/>
      <c r="H79" s="310"/>
      <c r="I79" s="310"/>
      <c r="J79" s="310"/>
      <c r="K79" s="311"/>
      <c r="L79" s="312"/>
      <c r="M79" s="312"/>
      <c r="N79" s="312"/>
      <c r="O79" s="313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4"/>
      <c r="AD79" s="308"/>
    </row>
    <row r="80" s="2" customFormat="true" ht="1.9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s="119" customFormat="true" ht="12.75" hidden="false" customHeight="false" outlineLevel="0" collapsed="false">
      <c r="A81" s="315"/>
      <c r="C81" s="315"/>
      <c r="D81" s="315"/>
      <c r="E81" s="315"/>
      <c r="F81" s="315"/>
      <c r="G81" s="315"/>
      <c r="J81" s="315"/>
      <c r="O81" s="315"/>
      <c r="T81" s="315"/>
      <c r="Y81" s="315"/>
      <c r="AD81" s="315"/>
    </row>
    <row r="82" s="119" customFormat="true" ht="12.75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/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</row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J98" s="119"/>
      <c r="O98" s="119"/>
      <c r="T98" s="119"/>
      <c r="Y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19" customFormat="true" ht="24.95" hidden="false" customHeight="true" outlineLevel="0" collapsed="false">
      <c r="A1" s="317"/>
      <c r="B1" s="318" t="s">
        <v>132</v>
      </c>
    </row>
    <row r="2" s="319" customFormat="true" ht="24.95" hidden="false" customHeight="true" outlineLevel="0" collapsed="false">
      <c r="A2" s="317"/>
      <c r="B2" s="318" t="str">
        <f aca="false">Graphic!D2</f>
        <v>56th IEEE 802.15 WPAN MEETING</v>
      </c>
    </row>
    <row r="3" s="319" customFormat="true" ht="24.95" hidden="false" customHeight="true" outlineLevel="0" collapsed="false">
      <c r="A3" s="317"/>
      <c r="B3" s="318" t="str">
        <f aca="false">Graphic!D3</f>
        <v>Hilton Waikoloa Village, Big Island, Hawaii, USA</v>
      </c>
    </row>
    <row r="4" s="319" customFormat="true" ht="24.95" hidden="false" customHeight="true" outlineLevel="0" collapsed="false">
      <c r="A4" s="317"/>
      <c r="B4" s="318" t="str">
        <f aca="false">Graphic!D4</f>
        <v>September 10-14, 2008</v>
      </c>
    </row>
    <row r="5" s="319" customFormat="true" ht="24.95" hidden="false" customHeight="true" outlineLevel="0" collapsed="false"/>
    <row r="6" s="319" customFormat="true" ht="24.95" hidden="false" customHeight="true" outlineLevel="0" collapsed="false">
      <c r="A6" s="320" t="s">
        <v>133</v>
      </c>
      <c r="B6" s="320"/>
    </row>
    <row r="7" s="319" customFormat="true" ht="24.95" hidden="false" customHeight="true" outlineLevel="0" collapsed="false">
      <c r="A7" s="317" t="n">
        <v>1</v>
      </c>
      <c r="B7" s="321" t="s">
        <v>134</v>
      </c>
    </row>
    <row r="8" s="319" customFormat="true" ht="24.95" hidden="false" customHeight="true" outlineLevel="0" collapsed="false">
      <c r="A8" s="317"/>
      <c r="B8" s="321" t="s">
        <v>135</v>
      </c>
    </row>
    <row r="9" s="319" customFormat="true" ht="24.95" hidden="false" customHeight="true" outlineLevel="0" collapsed="false">
      <c r="A9" s="317"/>
      <c r="B9" s="321" t="s">
        <v>136</v>
      </c>
    </row>
    <row r="10" s="319" customFormat="true" ht="24.95" hidden="false" customHeight="true" outlineLevel="0" collapsed="false">
      <c r="A10" s="317" t="n">
        <v>2</v>
      </c>
      <c r="B10" s="321" t="s">
        <v>137</v>
      </c>
    </row>
    <row r="11" s="319" customFormat="true" ht="24.95" hidden="false" customHeight="true" outlineLevel="0" collapsed="false">
      <c r="A11" s="322" t="n">
        <v>3</v>
      </c>
      <c r="B11" s="323" t="s">
        <v>138</v>
      </c>
    </row>
    <row r="12" s="319" customFormat="true" ht="24.95" hidden="false" customHeight="true" outlineLevel="0" collapsed="false"/>
    <row r="13" s="319" customFormat="true" ht="20.1" hidden="false" customHeight="true" outlineLevel="0" collapsed="false">
      <c r="A13" s="317"/>
      <c r="B13" s="317"/>
    </row>
    <row r="14" s="319" customFormat="true" ht="20.1" hidden="false" customHeight="true" outlineLevel="0" collapsed="false">
      <c r="A14" s="317"/>
      <c r="B14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0.99"/>
    <col collapsed="false" customWidth="true" hidden="false" outlineLevel="0" max="2" min="2" style="326" width="65.99"/>
    <col collapsed="false" customWidth="true" hidden="false" outlineLevel="0" max="3" min="3" style="327" width="18.85"/>
    <col collapsed="false" customWidth="false" hidden="false" outlineLevel="0" max="257" min="4" style="325" width="9.14"/>
  </cols>
  <sheetData>
    <row r="1" s="332" customFormat="true" ht="27" hidden="false" customHeight="true" outlineLevel="0" collapsed="false">
      <c r="A1" s="328"/>
      <c r="B1" s="329" t="s">
        <v>132</v>
      </c>
      <c r="C1" s="330"/>
      <c r="D1" s="328"/>
      <c r="E1" s="331"/>
    </row>
    <row r="2" s="332" customFormat="true" ht="20.1" hidden="false" customHeight="true" outlineLevel="0" collapsed="false">
      <c r="A2" s="328"/>
      <c r="B2" s="333" t="str">
        <f aca="false">Objectives!B2</f>
        <v>56th IEEE 802.15 WPAN MEETING</v>
      </c>
      <c r="C2" s="330"/>
      <c r="D2" s="328"/>
      <c r="E2" s="331"/>
    </row>
    <row r="3" s="332" customFormat="true" ht="20.1" hidden="false" customHeight="true" outlineLevel="0" collapsed="false">
      <c r="A3" s="328"/>
      <c r="B3" s="333" t="str">
        <f aca="false">Objectives!B3</f>
        <v>Hilton Waikoloa Village, Big Island, Hawaii, USA</v>
      </c>
      <c r="C3" s="330"/>
      <c r="D3" s="328"/>
      <c r="E3" s="331"/>
    </row>
    <row r="4" s="332" customFormat="true" ht="20.1" hidden="false" customHeight="true" outlineLevel="0" collapsed="false">
      <c r="A4" s="328"/>
      <c r="B4" s="333" t="str">
        <f aca="false">Objectives!B4</f>
        <v>September 10-14, 2008</v>
      </c>
      <c r="C4" s="334"/>
      <c r="D4" s="330"/>
      <c r="E4" s="328"/>
    </row>
    <row r="5" s="332" customFormat="true" ht="20.1" hidden="false" customHeight="true" outlineLevel="0" collapsed="false">
      <c r="B5" s="335"/>
      <c r="C5" s="336"/>
    </row>
    <row r="6" s="332" customFormat="true" ht="20.1" hidden="false" customHeight="true" outlineLevel="0" collapsed="false">
      <c r="A6" s="328"/>
      <c r="B6" s="335"/>
      <c r="C6" s="330"/>
      <c r="D6" s="328"/>
      <c r="E6" s="331"/>
    </row>
    <row r="7" s="332" customFormat="true" ht="20.1" hidden="false" customHeight="true" outlineLevel="0" collapsed="false">
      <c r="A7" s="337" t="n">
        <v>1.1</v>
      </c>
      <c r="B7" s="338" t="s">
        <v>139</v>
      </c>
      <c r="C7" s="330" t="s">
        <v>140</v>
      </c>
      <c r="D7" s="328" t="n">
        <v>1</v>
      </c>
      <c r="E7" s="339" t="n">
        <f aca="false">TIME(8,0,0)</f>
        <v>0.333333333333333</v>
      </c>
    </row>
    <row r="8" s="332" customFormat="true" ht="20.1" hidden="false" customHeight="true" outlineLevel="0" collapsed="false">
      <c r="A8" s="337" t="n">
        <v>1.2</v>
      </c>
      <c r="B8" s="340" t="s">
        <v>141</v>
      </c>
      <c r="C8" s="330" t="s">
        <v>140</v>
      </c>
      <c r="D8" s="341" t="n">
        <v>2</v>
      </c>
      <c r="E8" s="339" t="n">
        <f aca="false">E7+TIME(0,D7,0)</f>
        <v>0.334027777777778</v>
      </c>
    </row>
    <row r="9" s="332" customFormat="true" ht="20.1" hidden="false" customHeight="true" outlineLevel="0" collapsed="false">
      <c r="A9" s="337" t="n">
        <v>1.3</v>
      </c>
      <c r="B9" s="340" t="s">
        <v>142</v>
      </c>
      <c r="C9" s="330" t="s">
        <v>140</v>
      </c>
      <c r="D9" s="328" t="n">
        <v>2</v>
      </c>
      <c r="E9" s="339" t="n">
        <f aca="false">E8+TIME(0,D8,0)</f>
        <v>0.335416666666667</v>
      </c>
    </row>
    <row r="10" s="332" customFormat="true" ht="20.1" hidden="false" customHeight="true" outlineLevel="0" collapsed="false">
      <c r="A10" s="337"/>
      <c r="B10" s="340"/>
      <c r="C10" s="330"/>
      <c r="E10" s="339" t="n">
        <f aca="false">E9+TIME(0,D9,0)</f>
        <v>0.336805555555556</v>
      </c>
    </row>
    <row r="11" s="332" customFormat="true" ht="20.1" hidden="false" customHeight="true" outlineLevel="0" collapsed="false">
      <c r="A11" s="337" t="n">
        <v>2</v>
      </c>
      <c r="B11" s="338" t="s">
        <v>143</v>
      </c>
      <c r="C11" s="330"/>
      <c r="D11" s="328"/>
      <c r="E11" s="339" t="n">
        <f aca="false">E10+TIME(0,D10,0)</f>
        <v>0.336805555555556</v>
      </c>
    </row>
    <row r="12" s="332" customFormat="true" ht="24" hidden="false" customHeight="true" outlineLevel="0" collapsed="false">
      <c r="A12" s="337" t="n">
        <v>2.1</v>
      </c>
      <c r="B12" s="342" t="s">
        <v>144</v>
      </c>
      <c r="C12" s="330" t="s">
        <v>145</v>
      </c>
      <c r="D12" s="328" t="n">
        <v>25</v>
      </c>
      <c r="E12" s="339" t="n">
        <f aca="false">E11+TIME(0,D11,0)</f>
        <v>0.336805555555556</v>
      </c>
    </row>
    <row r="13" s="332" customFormat="true" ht="20.1" hidden="false" customHeight="true" outlineLevel="0" collapsed="false">
      <c r="A13" s="337" t="n">
        <v>2.2</v>
      </c>
      <c r="B13" s="340" t="s">
        <v>146</v>
      </c>
      <c r="C13" s="330" t="s">
        <v>147</v>
      </c>
      <c r="D13" s="328" t="n">
        <v>30</v>
      </c>
      <c r="E13" s="339" t="n">
        <f aca="false">E12+TIME(0,D12,0)</f>
        <v>0.354166666666667</v>
      </c>
    </row>
    <row r="14" s="341" customFormat="true" ht="41.25" hidden="false" customHeight="true" outlineLevel="0" collapsed="false">
      <c r="A14" s="328" t="n">
        <v>2.3</v>
      </c>
      <c r="B14" s="343" t="s">
        <v>148</v>
      </c>
      <c r="C14" s="330" t="s">
        <v>149</v>
      </c>
      <c r="D14" s="328" t="n">
        <v>30</v>
      </c>
      <c r="E14" s="339" t="n">
        <f aca="false">E13+TIME(0,D13,0)</f>
        <v>0.375</v>
      </c>
    </row>
    <row r="15" s="341" customFormat="true" ht="24.75" hidden="false" customHeight="true" outlineLevel="0" collapsed="false">
      <c r="A15" s="328" t="n">
        <v>2.4</v>
      </c>
      <c r="B15" s="343" t="s">
        <v>150</v>
      </c>
      <c r="C15" s="330" t="s">
        <v>151</v>
      </c>
      <c r="D15" s="328" t="n">
        <v>30</v>
      </c>
      <c r="E15" s="339" t="n">
        <f aca="false">E14+TIME(0,D14,0)</f>
        <v>0.395833333333333</v>
      </c>
    </row>
    <row r="16" s="341" customFormat="true" ht="20.1" hidden="false" customHeight="true" outlineLevel="0" collapsed="false">
      <c r="A16" s="341" t="n">
        <v>3</v>
      </c>
      <c r="B16" s="340" t="s">
        <v>26</v>
      </c>
      <c r="C16" s="344"/>
      <c r="D16" s="341" t="n">
        <v>30</v>
      </c>
      <c r="E16" s="339" t="n">
        <f aca="false">E15+TIME(0,D15,0)</f>
        <v>0.416666666666667</v>
      </c>
    </row>
    <row r="17" s="341" customFormat="true" ht="20.1" hidden="false" customHeight="true" outlineLevel="0" collapsed="false">
      <c r="A17" s="341" t="n">
        <v>4</v>
      </c>
      <c r="B17" s="340" t="s">
        <v>152</v>
      </c>
      <c r="C17" s="344"/>
      <c r="E17" s="345" t="n">
        <f aca="false">E16+TIME(0,D16,0)</f>
        <v>0.4375</v>
      </c>
    </row>
    <row r="18" s="341" customFormat="true" ht="20.1" hidden="false" customHeight="true" outlineLevel="0" collapsed="false">
      <c r="A18" s="341" t="n">
        <v>4.1</v>
      </c>
      <c r="B18" s="340" t="s">
        <v>153</v>
      </c>
      <c r="C18" s="344" t="s">
        <v>140</v>
      </c>
      <c r="D18" s="341" t="n">
        <v>30</v>
      </c>
      <c r="E18" s="345" t="n">
        <f aca="false">E16+TIME(0,D16,0)</f>
        <v>0.4375</v>
      </c>
    </row>
    <row r="19" s="341" customFormat="true" ht="20.1" hidden="false" customHeight="true" outlineLevel="0" collapsed="false">
      <c r="A19" s="341" t="n">
        <v>4.2</v>
      </c>
      <c r="B19" s="340" t="s">
        <v>154</v>
      </c>
      <c r="C19" s="344"/>
      <c r="D19" s="341" t="n">
        <v>90</v>
      </c>
      <c r="E19" s="345" t="n">
        <f aca="false">E18+TIME(0,D18,0)</f>
        <v>0.458333333333333</v>
      </c>
    </row>
    <row r="20" s="341" customFormat="true" ht="20.1" hidden="false" customHeight="true" outlineLevel="0" collapsed="false">
      <c r="B20" s="340" t="s">
        <v>155</v>
      </c>
      <c r="C20" s="344"/>
      <c r="E20" s="339" t="n">
        <f aca="false">E19+TIME(0,D19,0)</f>
        <v>0.520833333333333</v>
      </c>
    </row>
    <row r="21" s="349" customFormat="true" ht="15.75" hidden="false" customHeight="false" outlineLevel="0" collapsed="false">
      <c r="A21" s="346"/>
      <c r="B21" s="347"/>
      <c r="C21" s="348"/>
      <c r="D21" s="346"/>
      <c r="E21" s="346"/>
      <c r="F21" s="346"/>
      <c r="G21" s="346"/>
    </row>
    <row r="22" s="349" customFormat="true" ht="12.75" hidden="false" customHeight="false" outlineLevel="0" collapsed="false">
      <c r="B22" s="350"/>
      <c r="C22" s="351"/>
    </row>
    <row r="23" s="349" customFormat="true" ht="12.75" hidden="false" customHeight="false" outlineLevel="0" collapsed="false">
      <c r="B23" s="350"/>
      <c r="C23" s="351"/>
    </row>
    <row r="24" s="349" customFormat="true" ht="12.75" hidden="false" customHeight="false" outlineLevel="0" collapsed="false">
      <c r="B24" s="350"/>
      <c r="C24" s="351"/>
    </row>
    <row r="25" s="349" customFormat="true" ht="12.75" hidden="false" customHeight="false" outlineLevel="0" collapsed="false">
      <c r="B25" s="350"/>
      <c r="C25" s="351"/>
    </row>
    <row r="26" s="349" customFormat="true" ht="12.75" hidden="false" customHeight="false" outlineLevel="0" collapsed="false">
      <c r="B26" s="350"/>
      <c r="C26" s="351"/>
    </row>
    <row r="27" s="349" customFormat="true" ht="12.75" hidden="false" customHeight="false" outlineLevel="0" collapsed="false">
      <c r="B27" s="350"/>
      <c r="C27" s="351"/>
    </row>
    <row r="28" s="349" customFormat="true" ht="12.75" hidden="false" customHeight="false" outlineLevel="0" collapsed="false">
      <c r="B28" s="350"/>
      <c r="C28" s="351"/>
    </row>
    <row r="29" s="349" customFormat="true" ht="12.75" hidden="false" customHeight="false" outlineLevel="0" collapsed="false">
      <c r="B29" s="350"/>
      <c r="C29" s="351"/>
    </row>
    <row r="30" s="349" customFormat="true" ht="12.75" hidden="false" customHeight="false" outlineLevel="0" collapsed="false">
      <c r="B30" s="350"/>
      <c r="C30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0.99"/>
    <col collapsed="false" customWidth="true" hidden="false" outlineLevel="0" max="2" min="2" style="326" width="65.99"/>
    <col collapsed="false" customWidth="true" hidden="false" outlineLevel="0" max="3" min="3" style="327" width="18.85"/>
    <col collapsed="false" customWidth="false" hidden="false" outlineLevel="0" max="257" min="4" style="325" width="9.14"/>
  </cols>
  <sheetData>
    <row r="1" s="332" customFormat="true" ht="27" hidden="false" customHeight="true" outlineLevel="0" collapsed="false">
      <c r="A1" s="328"/>
      <c r="B1" s="329" t="s">
        <v>132</v>
      </c>
      <c r="C1" s="330"/>
      <c r="D1" s="328"/>
      <c r="E1" s="331"/>
    </row>
    <row r="2" s="332" customFormat="true" ht="20.1" hidden="false" customHeight="true" outlineLevel="0" collapsed="false">
      <c r="A2" s="328"/>
      <c r="B2" s="333" t="str">
        <f aca="false">Objectives!B2</f>
        <v>56th IEEE 802.15 WPAN MEETING</v>
      </c>
      <c r="C2" s="330"/>
      <c r="D2" s="328"/>
      <c r="E2" s="331"/>
    </row>
    <row r="3" s="332" customFormat="true" ht="20.1" hidden="false" customHeight="true" outlineLevel="0" collapsed="false">
      <c r="A3" s="328"/>
      <c r="B3" s="333" t="str">
        <f aca="false">Objectives!B3</f>
        <v>Hilton Waikoloa Village, Big Island, Hawaii, USA</v>
      </c>
      <c r="C3" s="330"/>
      <c r="D3" s="328"/>
      <c r="E3" s="331"/>
    </row>
    <row r="4" s="332" customFormat="true" ht="20.1" hidden="false" customHeight="true" outlineLevel="0" collapsed="false">
      <c r="A4" s="328"/>
      <c r="B4" s="333" t="str">
        <f aca="false">Objectives!B4</f>
        <v>September 10-14, 2008</v>
      </c>
      <c r="C4" s="334"/>
      <c r="D4" s="330"/>
      <c r="E4" s="328"/>
    </row>
    <row r="5" s="332" customFormat="true" ht="20.1" hidden="false" customHeight="true" outlineLevel="0" collapsed="false">
      <c r="B5" s="335"/>
      <c r="C5" s="336"/>
    </row>
    <row r="6" s="332" customFormat="true" ht="20.1" hidden="false" customHeight="true" outlineLevel="0" collapsed="false">
      <c r="A6" s="328"/>
      <c r="B6" s="335"/>
      <c r="C6" s="330"/>
      <c r="D6" s="328"/>
      <c r="E6" s="331"/>
    </row>
    <row r="7" s="332" customFormat="true" ht="20.1" hidden="false" customHeight="true" outlineLevel="0" collapsed="false">
      <c r="A7" s="337" t="n">
        <v>1.1</v>
      </c>
      <c r="B7" s="338" t="s">
        <v>139</v>
      </c>
      <c r="C7" s="330" t="s">
        <v>140</v>
      </c>
      <c r="D7" s="328" t="n">
        <v>1</v>
      </c>
      <c r="E7" s="339" t="n">
        <f aca="false">TIME(8,0,0)</f>
        <v>0.333333333333333</v>
      </c>
    </row>
    <row r="8" s="332" customFormat="true" ht="20.1" hidden="false" customHeight="true" outlineLevel="0" collapsed="false">
      <c r="A8" s="337" t="n">
        <v>1.2</v>
      </c>
      <c r="B8" s="340" t="s">
        <v>141</v>
      </c>
      <c r="C8" s="330" t="s">
        <v>140</v>
      </c>
      <c r="D8" s="341" t="n">
        <v>2</v>
      </c>
      <c r="E8" s="339" t="n">
        <f aca="false">E7+TIME(0,D7,0)</f>
        <v>0.334027777777778</v>
      </c>
    </row>
    <row r="9" s="332" customFormat="true" ht="20.1" hidden="false" customHeight="true" outlineLevel="0" collapsed="false">
      <c r="A9" s="337" t="n">
        <v>1.3</v>
      </c>
      <c r="B9" s="340" t="s">
        <v>142</v>
      </c>
      <c r="C9" s="330" t="s">
        <v>140</v>
      </c>
      <c r="D9" s="328" t="n">
        <v>2</v>
      </c>
      <c r="E9" s="339" t="n">
        <f aca="false">E8+TIME(0,D8,0)</f>
        <v>0.335416666666667</v>
      </c>
    </row>
    <row r="10" s="332" customFormat="true" ht="20.1" hidden="false" customHeight="true" outlineLevel="0" collapsed="false">
      <c r="A10" s="337"/>
      <c r="B10" s="340"/>
      <c r="C10" s="330"/>
      <c r="E10" s="339" t="n">
        <f aca="false">E9+TIME(0,D9,0)</f>
        <v>0.336805555555556</v>
      </c>
    </row>
    <row r="11" s="332" customFormat="true" ht="20.1" hidden="false" customHeight="true" outlineLevel="0" collapsed="false">
      <c r="A11" s="337" t="n">
        <v>2</v>
      </c>
      <c r="B11" s="338" t="s">
        <v>143</v>
      </c>
      <c r="C11" s="330"/>
      <c r="D11" s="328"/>
      <c r="E11" s="339" t="n">
        <f aca="false">E10+TIME(0,D10,0)</f>
        <v>0.336805555555556</v>
      </c>
    </row>
    <row r="12" s="332" customFormat="true" ht="24" hidden="false" customHeight="true" outlineLevel="0" collapsed="false">
      <c r="A12" s="337" t="n">
        <v>2.1</v>
      </c>
      <c r="B12" s="342" t="s">
        <v>156</v>
      </c>
      <c r="C12" s="330" t="s">
        <v>157</v>
      </c>
      <c r="D12" s="328" t="n">
        <v>25</v>
      </c>
      <c r="E12" s="339" t="n">
        <f aca="false">E11+TIME(0,D11,0)</f>
        <v>0.336805555555556</v>
      </c>
    </row>
    <row r="13" s="332" customFormat="true" ht="20.1" hidden="false" customHeight="true" outlineLevel="0" collapsed="false">
      <c r="A13" s="337" t="n">
        <v>2.2</v>
      </c>
      <c r="B13" s="340" t="s">
        <v>158</v>
      </c>
      <c r="C13" s="330" t="s">
        <v>159</v>
      </c>
      <c r="D13" s="328" t="n">
        <v>30</v>
      </c>
      <c r="E13" s="339" t="n">
        <f aca="false">E12+TIME(0,D12,0)</f>
        <v>0.354166666666667</v>
      </c>
    </row>
    <row r="14" s="341" customFormat="true" ht="26.25" hidden="false" customHeight="true" outlineLevel="0" collapsed="false">
      <c r="A14" s="328" t="n">
        <v>2.3</v>
      </c>
      <c r="B14" s="343" t="s">
        <v>154</v>
      </c>
      <c r="C14" s="330" t="s">
        <v>140</v>
      </c>
      <c r="D14" s="328" t="n">
        <v>60</v>
      </c>
      <c r="E14" s="339" t="n">
        <f aca="false">E13+TIME(0,D13,0)</f>
        <v>0.375</v>
      </c>
    </row>
    <row r="15" s="341" customFormat="true" ht="20.1" hidden="false" customHeight="true" outlineLevel="0" collapsed="false">
      <c r="B15" s="340" t="s">
        <v>155</v>
      </c>
      <c r="C15" s="344"/>
      <c r="E15" s="339" t="n">
        <f aca="false">E14+TIME(0,D14,0)</f>
        <v>0.416666666666667</v>
      </c>
    </row>
    <row r="16" s="349" customFormat="true" ht="15.75" hidden="false" customHeight="false" outlineLevel="0" collapsed="false">
      <c r="A16" s="346"/>
      <c r="B16" s="347"/>
      <c r="C16" s="348"/>
      <c r="D16" s="346"/>
      <c r="E16" s="346"/>
      <c r="F16" s="346"/>
      <c r="G16" s="346"/>
    </row>
    <row r="17" s="349" customFormat="true" ht="12.75" hidden="false" customHeight="false" outlineLevel="0" collapsed="false">
      <c r="B17" s="350"/>
      <c r="C17" s="351"/>
    </row>
    <row r="18" s="349" customFormat="true" ht="12.75" hidden="false" customHeight="false" outlineLevel="0" collapsed="false">
      <c r="B18" s="350"/>
      <c r="C18" s="351"/>
    </row>
    <row r="19" s="349" customFormat="true" ht="12.75" hidden="false" customHeight="false" outlineLevel="0" collapsed="false">
      <c r="B19" s="350"/>
      <c r="C19" s="351"/>
    </row>
    <row r="20" s="349" customFormat="true" ht="12.75" hidden="false" customHeight="false" outlineLevel="0" collapsed="false">
      <c r="B20" s="350"/>
      <c r="C20" s="351"/>
    </row>
    <row r="21" s="349" customFormat="true" ht="12.75" hidden="false" customHeight="false" outlineLevel="0" collapsed="false">
      <c r="B21" s="350"/>
      <c r="C21" s="351"/>
    </row>
    <row r="22" s="349" customFormat="true" ht="12.75" hidden="false" customHeight="false" outlineLevel="0" collapsed="false">
      <c r="B22" s="350"/>
      <c r="C22" s="351"/>
    </row>
    <row r="23" s="349" customFormat="true" ht="12.75" hidden="false" customHeight="false" outlineLevel="0" collapsed="false">
      <c r="B23" s="350"/>
      <c r="C23" s="351"/>
    </row>
    <row r="24" s="349" customFormat="true" ht="12.75" hidden="false" customHeight="false" outlineLevel="0" collapsed="false">
      <c r="B24" s="350"/>
      <c r="C24" s="351"/>
    </row>
    <row r="25" s="349" customFormat="true" ht="12.75" hidden="false" customHeight="false" outlineLevel="0" collapsed="false">
      <c r="B25" s="350"/>
      <c r="C25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0.99"/>
    <col collapsed="false" customWidth="true" hidden="false" outlineLevel="0" max="2" min="2" style="326" width="65.99"/>
    <col collapsed="false" customWidth="true" hidden="false" outlineLevel="0" max="3" min="3" style="327" width="20.7"/>
    <col collapsed="false" customWidth="false" hidden="false" outlineLevel="0" max="257" min="4" style="325" width="9.14"/>
  </cols>
  <sheetData>
    <row r="1" s="332" customFormat="true" ht="27" hidden="false" customHeight="true" outlineLevel="0" collapsed="false">
      <c r="A1" s="328"/>
      <c r="B1" s="329" t="s">
        <v>132</v>
      </c>
      <c r="C1" s="330"/>
      <c r="D1" s="328"/>
      <c r="E1" s="331"/>
    </row>
    <row r="2" s="332" customFormat="true" ht="20.1" hidden="false" customHeight="true" outlineLevel="0" collapsed="false">
      <c r="A2" s="328"/>
      <c r="B2" s="333" t="str">
        <f aca="false">Objectives!B2</f>
        <v>56th IEEE 802.15 WPAN MEETING</v>
      </c>
      <c r="C2" s="330"/>
      <c r="D2" s="328"/>
      <c r="E2" s="331"/>
    </row>
    <row r="3" s="332" customFormat="true" ht="20.1" hidden="false" customHeight="true" outlineLevel="0" collapsed="false">
      <c r="A3" s="328"/>
      <c r="B3" s="333" t="str">
        <f aca="false">Objectives!B3</f>
        <v>Hilton Waikoloa Village, Big Island, Hawaii, USA</v>
      </c>
      <c r="C3" s="330"/>
      <c r="D3" s="328"/>
      <c r="E3" s="331"/>
    </row>
    <row r="4" s="332" customFormat="true" ht="20.1" hidden="false" customHeight="true" outlineLevel="0" collapsed="false">
      <c r="A4" s="328"/>
      <c r="B4" s="333" t="str">
        <f aca="false">Objectives!B4</f>
        <v>September 10-14, 2008</v>
      </c>
      <c r="C4" s="334"/>
      <c r="D4" s="330"/>
      <c r="E4" s="328"/>
    </row>
    <row r="5" s="332" customFormat="true" ht="20.1" hidden="false" customHeight="true" outlineLevel="0" collapsed="false">
      <c r="B5" s="335"/>
      <c r="C5" s="336"/>
    </row>
    <row r="6" s="332" customFormat="true" ht="20.1" hidden="false" customHeight="true" outlineLevel="0" collapsed="false">
      <c r="A6" s="328"/>
      <c r="B6" s="335"/>
      <c r="C6" s="330"/>
      <c r="D6" s="328"/>
      <c r="E6" s="331"/>
    </row>
    <row r="7" s="332" customFormat="true" ht="20.1" hidden="false" customHeight="true" outlineLevel="0" collapsed="false">
      <c r="A7" s="337" t="n">
        <v>1.1</v>
      </c>
      <c r="B7" s="338" t="s">
        <v>139</v>
      </c>
      <c r="C7" s="330" t="s">
        <v>160</v>
      </c>
      <c r="D7" s="328" t="n">
        <v>1</v>
      </c>
      <c r="E7" s="339" t="n">
        <f aca="false">TIME(10,30,0)</f>
        <v>0.4375</v>
      </c>
    </row>
    <row r="8" s="332" customFormat="true" ht="20.1" hidden="false" customHeight="true" outlineLevel="0" collapsed="false">
      <c r="A8" s="337" t="n">
        <v>1.2</v>
      </c>
      <c r="B8" s="340" t="s">
        <v>141</v>
      </c>
      <c r="C8" s="330" t="s">
        <v>160</v>
      </c>
      <c r="D8" s="341" t="n">
        <v>2</v>
      </c>
      <c r="E8" s="339" t="n">
        <f aca="false">E7+TIME(0,D7,0)</f>
        <v>0.438194444444444</v>
      </c>
    </row>
    <row r="9" s="332" customFormat="true" ht="20.1" hidden="false" customHeight="true" outlineLevel="0" collapsed="false">
      <c r="A9" s="337"/>
      <c r="B9" s="340"/>
      <c r="C9" s="330"/>
      <c r="D9" s="328"/>
      <c r="E9" s="339"/>
    </row>
    <row r="10" s="332" customFormat="true" ht="20.1" hidden="false" customHeight="true" outlineLevel="0" collapsed="false">
      <c r="A10" s="337"/>
      <c r="B10" s="340"/>
      <c r="C10" s="330"/>
      <c r="E10" s="339" t="n">
        <f aca="false">E8+TIME(0,D8,0)</f>
        <v>0.439583333333333</v>
      </c>
    </row>
    <row r="11" s="332" customFormat="true" ht="20.1" hidden="false" customHeight="true" outlineLevel="0" collapsed="false">
      <c r="A11" s="337" t="n">
        <v>2</v>
      </c>
      <c r="B11" s="338" t="s">
        <v>143</v>
      </c>
      <c r="C11" s="330"/>
      <c r="D11" s="328"/>
      <c r="E11" s="339" t="n">
        <f aca="false">E10+TIME(0,D10,0)</f>
        <v>0.439583333333333</v>
      </c>
    </row>
    <row r="12" s="332" customFormat="true" ht="24" hidden="false" customHeight="true" outlineLevel="0" collapsed="false">
      <c r="A12" s="337" t="n">
        <v>2.1</v>
      </c>
      <c r="B12" s="340" t="s">
        <v>161</v>
      </c>
      <c r="C12" s="330" t="s">
        <v>162</v>
      </c>
      <c r="D12" s="328" t="n">
        <v>27</v>
      </c>
      <c r="E12" s="339" t="n">
        <f aca="false">E11+TIME(0,D11,0)</f>
        <v>0.439583333333333</v>
      </c>
    </row>
    <row r="13" s="332" customFormat="true" ht="20.1" hidden="false" customHeight="true" outlineLevel="0" collapsed="false">
      <c r="A13" s="337" t="n">
        <v>2.2</v>
      </c>
      <c r="B13" s="343" t="s">
        <v>163</v>
      </c>
      <c r="C13" s="352" t="s">
        <v>164</v>
      </c>
      <c r="D13" s="328" t="n">
        <v>30</v>
      </c>
      <c r="E13" s="339" t="n">
        <f aca="false">E12+TIME(0,D12,0)</f>
        <v>0.458333333333333</v>
      </c>
    </row>
    <row r="14" s="341" customFormat="true" ht="26.25" hidden="false" customHeight="true" outlineLevel="0" collapsed="false">
      <c r="A14" s="328" t="n">
        <v>3</v>
      </c>
      <c r="B14" s="340" t="s">
        <v>154</v>
      </c>
      <c r="C14" s="330" t="s">
        <v>140</v>
      </c>
      <c r="D14" s="328" t="n">
        <v>60</v>
      </c>
      <c r="E14" s="339" t="n">
        <f aca="false">E13+TIME(0,D13,0)</f>
        <v>0.479166666666667</v>
      </c>
    </row>
    <row r="15" s="341" customFormat="true" ht="20.1" hidden="false" customHeight="true" outlineLevel="0" collapsed="false">
      <c r="B15" s="340" t="s">
        <v>155</v>
      </c>
      <c r="C15" s="344"/>
      <c r="E15" s="339" t="n">
        <f aca="false">E14+TIME(0,D14,0)</f>
        <v>0.520833333333333</v>
      </c>
    </row>
    <row r="16" s="349" customFormat="true" ht="15.75" hidden="false" customHeight="false" outlineLevel="0" collapsed="false">
      <c r="A16" s="346"/>
      <c r="B16" s="347"/>
      <c r="C16" s="348"/>
      <c r="D16" s="346"/>
      <c r="E16" s="346"/>
      <c r="F16" s="346"/>
      <c r="G16" s="346"/>
    </row>
    <row r="17" s="349" customFormat="true" ht="12.75" hidden="false" customHeight="false" outlineLevel="0" collapsed="false">
      <c r="B17" s="350"/>
      <c r="C17" s="351"/>
    </row>
    <row r="18" s="349" customFormat="true" ht="12.75" hidden="false" customHeight="false" outlineLevel="0" collapsed="false">
      <c r="B18" s="350"/>
      <c r="C18" s="351"/>
    </row>
    <row r="19" s="349" customFormat="true" ht="12.75" hidden="false" customHeight="false" outlineLevel="0" collapsed="false">
      <c r="B19" s="350"/>
      <c r="C19" s="351"/>
    </row>
    <row r="20" s="349" customFormat="true" ht="12.75" hidden="false" customHeight="false" outlineLevel="0" collapsed="false">
      <c r="B20" s="350"/>
      <c r="C20" s="351"/>
    </row>
    <row r="21" s="349" customFormat="true" ht="12.75" hidden="false" customHeight="false" outlineLevel="0" collapsed="false">
      <c r="B21" s="350"/>
      <c r="C21" s="351"/>
    </row>
    <row r="22" s="349" customFormat="true" ht="12.75" hidden="false" customHeight="false" outlineLevel="0" collapsed="false">
      <c r="B22" s="350"/>
      <c r="C22" s="351"/>
    </row>
    <row r="23" s="349" customFormat="true" ht="12.75" hidden="false" customHeight="false" outlineLevel="0" collapsed="false">
      <c r="B23" s="350"/>
      <c r="C23" s="351"/>
    </row>
    <row r="24" s="349" customFormat="true" ht="12.75" hidden="false" customHeight="false" outlineLevel="0" collapsed="false">
      <c r="B24" s="350"/>
      <c r="C24" s="351"/>
    </row>
    <row r="25" s="349" customFormat="true" ht="12.75" hidden="false" customHeight="false" outlineLevel="0" collapsed="false">
      <c r="B25" s="350"/>
      <c r="C25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9-02T08:05:36Z</dcterms:modified>
  <cp:revision>0</cp:revision>
  <dc:subject/>
  <dc:title/>
</cp:coreProperties>
</file>