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Proposals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2">
  <si>
    <t xml:space="preserve">R0</t>
  </si>
  <si>
    <t xml:space="preserve">56th IEEE 802.15 WPAN MEETING</t>
  </si>
  <si>
    <t xml:space="preserve">Hilton Waikoloa Village, Big Island, Hawaii, USA</t>
  </si>
  <si>
    <t xml:space="preserve">September 7 - 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e  MEETING</t>
  </si>
  <si>
    <t xml:space="preserve">Meeting Objectives / Session Focus - Task Group 802.15.4e</t>
  </si>
  <si>
    <t xml:space="preserve">Monday 8 Sep,  AM2 - Opening Logistics, Final Proposal Presentations</t>
  </si>
  <si>
    <t xml:space="preserve">Monday 8 Sep,  PM1 - Final Proposal Presentations</t>
  </si>
  <si>
    <t xml:space="preserve">Monday 8 Sep,  PM2 - Final Proposal Presentations</t>
  </si>
  <si>
    <t xml:space="preserve">Monday 8 Sep,  Eve - Final Proposal Presentations</t>
  </si>
  <si>
    <t xml:space="preserve">Tuesday 9 Sep,  AM2 - Final Proposal Presentations</t>
  </si>
  <si>
    <t xml:space="preserve">Tuesday 9 Sep, PM1 - Final Proposal Presentations</t>
  </si>
  <si>
    <t xml:space="preserve">Tuesday 9 Sep, PM2 - Final Proposal Presentations</t>
  </si>
  <si>
    <t xml:space="preserve">Tuesday 9 Sep, Eve - Final Proposal Presentations</t>
  </si>
  <si>
    <t xml:space="preserve">Wednesday 10 Sep, AM1 Final Proposal Presentations</t>
  </si>
  <si>
    <t xml:space="preserve">Thursday, 11 Sep, PM1; Final Proposal Presentations</t>
  </si>
  <si>
    <t xml:space="preserve">Thursday, 11 Sep, PM2; Final Proposal Presentations, closing logistics</t>
  </si>
  <si>
    <t xml:space="preserve">Asked</t>
  </si>
  <si>
    <t xml:space="preserve">Allocated</t>
  </si>
  <si>
    <t xml:space="preserve">Wei Hong</t>
  </si>
  <si>
    <t xml:space="preserve">Arch Rock Corporation</t>
  </si>
  <si>
    <t xml:space="preserve">Locally-scheduled low-power extensions to 802.15.4 for supporting scalable WPANs (15-08/598)</t>
  </si>
  <si>
    <t xml:space="preserve">Michael Bahr</t>
  </si>
  <si>
    <t xml:space="preserve">Siemens AG</t>
  </si>
  <si>
    <t xml:space="preserve">Proposal for factory automation (15-08/571, 15-08/572)</t>
  </si>
  <si>
    <t xml:space="preserve">Paul Dixon </t>
  </si>
  <si>
    <t xml:space="preserve">Hisilicon</t>
  </si>
  <si>
    <t xml:space="preserve">Distributed CSMA</t>
  </si>
  <si>
    <t xml:space="preserve">Scheme for TDMA</t>
  </si>
  <si>
    <t xml:space="preserve">Quality of Service etc</t>
  </si>
  <si>
    <t xml:space="preserve">Wun-Cheol Jeong</t>
  </si>
  <si>
    <t xml:space="preserve">ETRI</t>
  </si>
  <si>
    <t xml:space="preserve">Cyclicframe structure to enhance IEEE802.15.4-2006 MAC (15-08-0614)</t>
  </si>
  <si>
    <t xml:space="preserve">ChangSub Shin</t>
  </si>
  <si>
    <t xml:space="preserve">Network-wide Time Synchronization for TDMA MAC (15-08/0617)</t>
  </si>
  <si>
    <t xml:space="preserve">Beacon collision avoidance mechanism for TG4e MAC (15-08/0618)</t>
  </si>
  <si>
    <t xml:space="preserve">Seong-Soon Joo</t>
  </si>
  <si>
    <t xml:space="preserve">Provision of multiple grades of quality for the IEEE 802.15.4e (15-08/0621)</t>
  </si>
  <si>
    <t xml:space="preserve">Kris Pister</t>
  </si>
  <si>
    <t xml:space="preserve">Dust Networks</t>
  </si>
  <si>
    <t xml:space="preserve">Time Slotted Channel Hopping MAC (15-08-0581-00-004e)</t>
  </si>
  <si>
    <t xml:space="preserve">Time Slotted Channel Hopping System (15-08-0582-00-004e)</t>
  </si>
  <si>
    <t xml:space="preserve">Time Slotted Channel Hopping Field Experience (15-08-0583-00-004e)</t>
  </si>
  <si>
    <t xml:space="preserve">Betty Zhao</t>
  </si>
  <si>
    <t xml:space="preserve">Huawei</t>
  </si>
  <si>
    <t xml:space="preserve">Coexistence of beacon-enabled and nonbeacon-enabled PAN</t>
  </si>
  <si>
    <t xml:space="preserve">Improve GTS latency</t>
  </si>
  <si>
    <t xml:space="preserve">Partially Channel Hopping</t>
  </si>
  <si>
    <t xml:space="preserve">Ryoji Ono</t>
  </si>
  <si>
    <t xml:space="preserve">Mitsubishi Electric</t>
  </si>
  <si>
    <t xml:space="preserve">a)Enhancements enabling Hot Stand-by Coordinator, b) Required Log Items</t>
  </si>
  <si>
    <t xml:space="preserve">Myung J. Lee</t>
  </si>
  <si>
    <t xml:space="preserve">City University of New York</t>
  </si>
  <si>
    <t xml:space="preserve">TBD</t>
  </si>
  <si>
    <t xml:space="preserve">15-08/413r3 Modifying-Superframe-Intervals-andSet-Up-the-Scheduling-Beacons, 15-08/417r3supporting-peer-to-peer-and-improving-throughput-by-enhanced-GTS</t>
  </si>
  <si>
    <t xml:space="preserve">Ben Rolfe</t>
  </si>
  <si>
    <t xml:space="preserve">Blindcreek</t>
  </si>
  <si>
    <t xml:space="preserve">Ghulam Bhatti</t>
  </si>
  <si>
    <t xml:space="preserve">Mitsubishi</t>
  </si>
  <si>
    <t xml:space="preserve">Chuanzhi Zang</t>
  </si>
  <si>
    <t xml:space="preserve">University of Science &amp; Technology Beijing</t>
  </si>
  <si>
    <t xml:space="preserve">#619, Enhancement to 802.15.4-2006 for hybird contention access and scheduled access</t>
  </si>
  <si>
    <t xml:space="preserve">#620, Enhancement to 802.15.4-2006 with adaptive frequency diversity</t>
  </si>
  <si>
    <t xml:space="preserve">OPEN</t>
  </si>
  <si>
    <t xml:space="preserve">P Kinney</t>
  </si>
  <si>
    <t xml:space="preserve">Opening Remarks</t>
  </si>
  <si>
    <t xml:space="preserve">Approve the agenda</t>
  </si>
  <si>
    <t xml:space="preserve">Approve minutes from Orlando</t>
  </si>
  <si>
    <t xml:space="preserve">Recess</t>
  </si>
  <si>
    <t xml:space="preserve">Final Proposal Presentation</t>
  </si>
  <si>
    <t xml:space="preserve">?</t>
  </si>
  <si>
    <t xml:space="preserve">embedded-cap-for-4e (15-08/597)</t>
  </si>
  <si>
    <t xml:space="preserve">mesh-extension-for-15-4e (15-08/595)</t>
  </si>
  <si>
    <t xml:space="preserve">Closing Logisti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h:mm;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2.9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2.9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2.9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2.9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2.9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2.9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2.9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2.9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2.9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2.9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2.9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2.9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2.9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2.9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2.95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2.95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2.95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2.95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2.95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/>
      <c r="AC29" s="57"/>
      <c r="AD29" s="82"/>
    </row>
    <row r="30" customFormat="false" ht="12.95" hidden="false" customHeight="true" outlineLevel="0" collapsed="false">
      <c r="A30" s="82"/>
      <c r="B30" s="59" t="s">
        <v>52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2.95" hidden="false" customHeight="true" outlineLevel="0" collapsed="false">
      <c r="A31" s="82"/>
      <c r="B31" s="75" t="s">
        <v>53</v>
      </c>
      <c r="C31" s="82"/>
      <c r="D31" s="84"/>
      <c r="E31" s="82"/>
      <c r="F31" s="76" t="s">
        <v>54</v>
      </c>
      <c r="G31" s="76"/>
      <c r="H31" s="76"/>
      <c r="I31" s="76"/>
      <c r="J31" s="82"/>
      <c r="K31" s="76" t="s">
        <v>54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2.95" hidden="false" customHeight="true" outlineLevel="0" collapsed="false">
      <c r="A32" s="82"/>
      <c r="B32" s="75" t="s">
        <v>55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6</v>
      </c>
      <c r="Q32" s="76"/>
      <c r="R32" s="76"/>
      <c r="S32" s="76"/>
      <c r="T32" s="82"/>
      <c r="U32" s="86" t="s">
        <v>57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2.95" hidden="false" customHeight="true" outlineLevel="0" collapsed="false">
      <c r="A33" s="88"/>
      <c r="B33" s="75" t="s">
        <v>58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2.95" hidden="false" customHeight="true" outlineLevel="0" collapsed="false">
      <c r="A34" s="90"/>
      <c r="B34" s="59" t="s">
        <v>59</v>
      </c>
      <c r="C34" s="90"/>
      <c r="D34" s="56"/>
      <c r="E34" s="90"/>
      <c r="F34" s="91"/>
      <c r="G34" s="77"/>
      <c r="H34" s="66" t="s">
        <v>22</v>
      </c>
      <c r="I34" s="92"/>
      <c r="J34" s="90"/>
      <c r="K34" s="91"/>
      <c r="L34" s="77"/>
      <c r="M34" s="66" t="s">
        <v>22</v>
      </c>
      <c r="N34" s="92"/>
      <c r="O34" s="90"/>
      <c r="P34" s="76"/>
      <c r="Q34" s="76"/>
      <c r="R34" s="76"/>
      <c r="S34" s="76"/>
      <c r="T34" s="93"/>
      <c r="U34" s="86"/>
      <c r="V34" s="86"/>
      <c r="W34" s="86"/>
      <c r="X34" s="86"/>
      <c r="Y34" s="94"/>
      <c r="Z34" s="55"/>
      <c r="AA34" s="56"/>
      <c r="AB34" s="56"/>
      <c r="AC34" s="57"/>
      <c r="AD34" s="90"/>
    </row>
    <row r="35" customFormat="false" ht="12.95" hidden="false" customHeight="true" outlineLevel="0" collapsed="false">
      <c r="A35" s="95"/>
      <c r="B35" s="96" t="s">
        <v>60</v>
      </c>
      <c r="C35" s="95"/>
      <c r="D35" s="56"/>
      <c r="E35" s="95"/>
      <c r="F35" s="91"/>
      <c r="G35" s="77"/>
      <c r="H35" s="66"/>
      <c r="I35" s="92"/>
      <c r="J35" s="95"/>
      <c r="K35" s="91"/>
      <c r="L35" s="77"/>
      <c r="M35" s="66"/>
      <c r="N35" s="92"/>
      <c r="O35" s="95"/>
      <c r="P35" s="76"/>
      <c r="Q35" s="76"/>
      <c r="R35" s="76"/>
      <c r="S35" s="76"/>
      <c r="T35" s="97"/>
      <c r="U35" s="86"/>
      <c r="V35" s="86"/>
      <c r="W35" s="86"/>
      <c r="X35" s="86"/>
      <c r="Y35" s="98"/>
      <c r="Z35" s="55"/>
      <c r="AA35" s="56"/>
      <c r="AB35" s="56"/>
      <c r="AC35" s="57"/>
      <c r="AD35" s="95"/>
    </row>
    <row r="36" customFormat="false" ht="12.95" hidden="false" customHeight="true" outlineLevel="0" collapsed="false">
      <c r="A36" s="95"/>
      <c r="B36" s="99" t="s">
        <v>61</v>
      </c>
      <c r="C36" s="95"/>
      <c r="D36" s="56"/>
      <c r="E36" s="95"/>
      <c r="F36" s="91"/>
      <c r="G36" s="77"/>
      <c r="H36" s="66"/>
      <c r="I36" s="92"/>
      <c r="J36" s="95"/>
      <c r="K36" s="91"/>
      <c r="L36" s="77"/>
      <c r="M36" s="66"/>
      <c r="N36" s="92"/>
      <c r="O36" s="95"/>
      <c r="P36" s="76"/>
      <c r="Q36" s="76"/>
      <c r="R36" s="76"/>
      <c r="S36" s="76"/>
      <c r="T36" s="95"/>
      <c r="U36" s="76" t="s">
        <v>54</v>
      </c>
      <c r="V36" s="76"/>
      <c r="W36" s="76"/>
      <c r="X36" s="76"/>
      <c r="Y36" s="95"/>
      <c r="Z36" s="55"/>
      <c r="AA36" s="56"/>
      <c r="AB36" s="56"/>
      <c r="AC36" s="57"/>
      <c r="AD36" s="95"/>
    </row>
    <row r="37" customFormat="false" ht="12.95" hidden="false" customHeight="true" outlineLevel="0" collapsed="false">
      <c r="A37" s="95"/>
      <c r="B37" s="100" t="s">
        <v>62</v>
      </c>
      <c r="C37" s="95"/>
      <c r="D37" s="56"/>
      <c r="E37" s="95"/>
      <c r="F37" s="91"/>
      <c r="G37" s="77"/>
      <c r="H37" s="66"/>
      <c r="I37" s="92"/>
      <c r="J37" s="95"/>
      <c r="K37" s="91"/>
      <c r="L37" s="77"/>
      <c r="M37" s="66"/>
      <c r="N37" s="92"/>
      <c r="O37" s="95"/>
      <c r="P37" s="76"/>
      <c r="Q37" s="76"/>
      <c r="R37" s="76"/>
      <c r="S37" s="76"/>
      <c r="T37" s="95"/>
      <c r="U37" s="76"/>
      <c r="V37" s="76"/>
      <c r="W37" s="76"/>
      <c r="X37" s="76"/>
      <c r="Y37" s="95"/>
      <c r="Z37" s="55"/>
      <c r="AA37" s="56"/>
      <c r="AB37" s="56"/>
      <c r="AC37" s="57"/>
      <c r="AD37" s="95"/>
    </row>
    <row r="38" customFormat="false" ht="12.95" hidden="false" customHeight="true" outlineLevel="0" collapsed="false">
      <c r="A38" s="101"/>
      <c r="B38" s="102" t="s">
        <v>63</v>
      </c>
      <c r="C38" s="101"/>
      <c r="D38" s="56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6"/>
      <c r="Q38" s="76"/>
      <c r="R38" s="76"/>
      <c r="S38" s="76"/>
      <c r="T38" s="101"/>
      <c r="U38" s="76"/>
      <c r="V38" s="76"/>
      <c r="W38" s="76"/>
      <c r="X38" s="76"/>
      <c r="Y38" s="101"/>
      <c r="Z38" s="55"/>
      <c r="AA38" s="56"/>
      <c r="AB38" s="56"/>
      <c r="AC38" s="57"/>
      <c r="AD38" s="101"/>
    </row>
    <row r="39" customFormat="false" ht="12.9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6"/>
      <c r="Q39" s="76"/>
      <c r="R39" s="76"/>
      <c r="S39" s="76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31</v>
      </c>
      <c r="E45" s="130"/>
      <c r="F45" s="132" t="s">
        <v>68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69</v>
      </c>
      <c r="Q45" s="134"/>
      <c r="R45" s="135" t="s">
        <v>70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0</v>
      </c>
      <c r="E46" s="133"/>
      <c r="F46" s="137" t="s">
        <v>71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2</v>
      </c>
      <c r="Q46" s="140"/>
      <c r="R46" s="141" t="s">
        <v>73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4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5</v>
      </c>
      <c r="Q47" s="145"/>
      <c r="R47" s="146" t="s">
        <v>76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21</v>
      </c>
      <c r="E48" s="133"/>
      <c r="F48" s="148" t="s">
        <v>77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78</v>
      </c>
      <c r="Q48" s="145"/>
      <c r="R48" s="150" t="s">
        <v>79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2" t="s">
        <v>42</v>
      </c>
      <c r="E49" s="151"/>
      <c r="F49" s="153" t="s">
        <v>80</v>
      </c>
      <c r="G49" s="153"/>
      <c r="H49" s="153"/>
      <c r="I49" s="153"/>
      <c r="J49" s="153"/>
      <c r="K49" s="153"/>
      <c r="L49" s="153"/>
      <c r="M49" s="153"/>
      <c r="N49" s="142"/>
      <c r="O49" s="142"/>
      <c r="P49" s="154" t="s">
        <v>81</v>
      </c>
      <c r="Q49" s="145"/>
      <c r="R49" s="155" t="s">
        <v>82</v>
      </c>
      <c r="S49" s="155"/>
      <c r="T49" s="155"/>
      <c r="U49" s="155"/>
      <c r="V49" s="155"/>
      <c r="W49" s="155"/>
      <c r="X49" s="155"/>
      <c r="Y49" s="155"/>
      <c r="Z49" s="155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1" t="s">
        <v>41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17"/>
      <c r="AB51" s="117"/>
      <c r="AC51" s="118"/>
      <c r="AD51" s="120"/>
    </row>
    <row r="52" s="2" customFormat="true" ht="1.7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8" customFormat="true" ht="9.95" hidden="false" customHeight="true" outlineLevel="0" collapsed="false">
      <c r="A53" s="159"/>
      <c r="B53" s="160"/>
      <c r="C53" s="161"/>
      <c r="D53" s="161"/>
      <c r="E53" s="161"/>
      <c r="F53" s="161"/>
      <c r="G53" s="161"/>
      <c r="H53" s="161"/>
      <c r="I53" s="161"/>
      <c r="J53" s="161"/>
      <c r="K53" s="162"/>
      <c r="L53" s="163"/>
      <c r="M53" s="164"/>
      <c r="N53" s="165"/>
      <c r="O53" s="166"/>
      <c r="P53" s="165"/>
      <c r="Q53" s="165"/>
      <c r="R53" s="165"/>
      <c r="S53" s="165"/>
      <c r="T53" s="166"/>
      <c r="U53" s="165"/>
      <c r="V53" s="165"/>
      <c r="W53" s="165"/>
      <c r="X53" s="165"/>
      <c r="Y53" s="166"/>
      <c r="Z53" s="165"/>
      <c r="AA53" s="165"/>
      <c r="AB53" s="165"/>
      <c r="AC53" s="167"/>
      <c r="AD53" s="159"/>
    </row>
    <row r="54" s="168" customFormat="true" ht="9.95" hidden="false" customHeight="true" outlineLevel="0" collapsed="false">
      <c r="A54" s="169"/>
      <c r="B54" s="170" t="s">
        <v>86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1"/>
      <c r="M54" s="172"/>
      <c r="N54" s="172"/>
      <c r="O54" s="173"/>
      <c r="P54" s="172"/>
      <c r="Q54" s="172"/>
      <c r="R54" s="172" t="s">
        <v>87</v>
      </c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4"/>
      <c r="AD54" s="169"/>
    </row>
    <row r="55" s="168" customFormat="true" ht="9.95" hidden="false" customHeight="true" outlineLevel="0" collapsed="false">
      <c r="A55" s="175"/>
      <c r="B55" s="176"/>
      <c r="C55" s="177"/>
      <c r="D55" s="177"/>
      <c r="E55" s="177"/>
      <c r="F55" s="178"/>
      <c r="G55" s="178"/>
      <c r="H55" s="179"/>
      <c r="I55" s="179"/>
      <c r="J55" s="177"/>
      <c r="K55" s="180"/>
      <c r="L55" s="171"/>
      <c r="M55" s="181"/>
      <c r="N55" s="182"/>
      <c r="O55" s="183"/>
      <c r="P55" s="182"/>
      <c r="Q55" s="184"/>
      <c r="R55" s="182"/>
      <c r="S55" s="182"/>
      <c r="T55" s="183"/>
      <c r="U55" s="182"/>
      <c r="V55" s="182"/>
      <c r="W55" s="182"/>
      <c r="X55" s="182"/>
      <c r="Y55" s="183"/>
      <c r="Z55" s="182"/>
      <c r="AA55" s="182"/>
      <c r="AB55" s="182"/>
      <c r="AC55" s="185"/>
      <c r="AD55" s="175"/>
    </row>
    <row r="56" s="168" customFormat="true" ht="9.95" hidden="false" customHeight="true" outlineLevel="0" collapsed="false">
      <c r="A56" s="186"/>
      <c r="B56" s="187"/>
      <c r="C56" s="188"/>
      <c r="D56" s="188" t="n">
        <f aca="false">G76/G74</f>
        <v>0</v>
      </c>
      <c r="E56" s="188"/>
      <c r="F56" s="189"/>
      <c r="G56" s="190" t="s">
        <v>88</v>
      </c>
      <c r="H56" s="191" t="s">
        <v>89</v>
      </c>
      <c r="I56" s="178"/>
      <c r="J56" s="188"/>
      <c r="K56" s="192"/>
      <c r="L56" s="172"/>
      <c r="M56" s="171"/>
      <c r="N56" s="193"/>
      <c r="O56" s="194"/>
      <c r="P56" s="193"/>
      <c r="Q56" s="172"/>
      <c r="R56" s="195" t="s">
        <v>90</v>
      </c>
      <c r="S56" s="196" t="s">
        <v>91</v>
      </c>
      <c r="T56" s="188"/>
      <c r="U56" s="196" t="s">
        <v>92</v>
      </c>
      <c r="V56" s="197" t="s">
        <v>93</v>
      </c>
      <c r="W56" s="196" t="s">
        <v>94</v>
      </c>
      <c r="X56" s="196" t="s">
        <v>95</v>
      </c>
      <c r="Y56" s="188"/>
      <c r="Z56" s="196" t="s">
        <v>96</v>
      </c>
      <c r="AA56" s="197" t="s">
        <v>97</v>
      </c>
      <c r="AB56" s="196" t="s">
        <v>98</v>
      </c>
      <c r="AC56" s="185"/>
      <c r="AD56" s="186"/>
    </row>
    <row r="57" s="168" customFormat="true" ht="9.95" hidden="false" customHeight="true" outlineLevel="0" collapsed="false">
      <c r="A57" s="169"/>
      <c r="B57" s="187"/>
      <c r="C57" s="198"/>
      <c r="D57" s="198"/>
      <c r="E57" s="198"/>
      <c r="F57" s="199" t="s">
        <v>99</v>
      </c>
      <c r="G57" s="200" t="n">
        <v>1</v>
      </c>
      <c r="H57" s="201" t="n">
        <f aca="false">G57*2</f>
        <v>2</v>
      </c>
      <c r="I57" s="202"/>
      <c r="J57" s="198"/>
      <c r="K57" s="203"/>
      <c r="L57" s="204"/>
      <c r="M57" s="172"/>
      <c r="N57" s="205"/>
      <c r="O57" s="206"/>
      <c r="P57" s="205"/>
      <c r="Q57" s="205" t="s">
        <v>99</v>
      </c>
      <c r="R57" s="207" t="n">
        <v>12</v>
      </c>
      <c r="S57" s="207" t="s">
        <v>100</v>
      </c>
      <c r="T57" s="208"/>
      <c r="U57" s="207" t="s">
        <v>101</v>
      </c>
      <c r="V57" s="209" t="s">
        <v>101</v>
      </c>
      <c r="W57" s="207" t="s">
        <v>101</v>
      </c>
      <c r="X57" s="207" t="s">
        <v>101</v>
      </c>
      <c r="Y57" s="208"/>
      <c r="Z57" s="207" t="s">
        <v>101</v>
      </c>
      <c r="AA57" s="209" t="n">
        <v>1</v>
      </c>
      <c r="AB57" s="207" t="n">
        <v>1</v>
      </c>
      <c r="AC57" s="185"/>
      <c r="AD57" s="169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102</v>
      </c>
      <c r="G58" s="210" t="n">
        <v>2.5</v>
      </c>
      <c r="H58" s="211" t="n">
        <f aca="false">G58*2</f>
        <v>5</v>
      </c>
      <c r="I58" s="202"/>
      <c r="J58" s="198"/>
      <c r="K58" s="203"/>
      <c r="L58" s="204"/>
      <c r="M58" s="204"/>
      <c r="N58" s="205"/>
      <c r="O58" s="206"/>
      <c r="P58" s="205"/>
      <c r="Q58" s="205" t="s">
        <v>103</v>
      </c>
      <c r="R58" s="212" t="n">
        <v>150</v>
      </c>
      <c r="S58" s="212" t="s">
        <v>104</v>
      </c>
      <c r="T58" s="189"/>
      <c r="U58" s="212" t="s">
        <v>105</v>
      </c>
      <c r="V58" s="213" t="s">
        <v>101</v>
      </c>
      <c r="W58" s="212" t="n">
        <v>4</v>
      </c>
      <c r="X58" s="212" t="n">
        <v>1</v>
      </c>
      <c r="Y58" s="189"/>
      <c r="Z58" s="212" t="n">
        <v>1</v>
      </c>
      <c r="AA58" s="213" t="n">
        <v>1</v>
      </c>
      <c r="AB58" s="212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214" t="s">
        <v>106</v>
      </c>
      <c r="G59" s="215" t="n">
        <v>1</v>
      </c>
      <c r="H59" s="211" t="n">
        <f aca="false">G59*2</f>
        <v>2</v>
      </c>
      <c r="I59" s="216"/>
      <c r="J59" s="198"/>
      <c r="K59" s="217"/>
      <c r="L59" s="218"/>
      <c r="M59" s="204"/>
      <c r="N59" s="219"/>
      <c r="O59" s="206"/>
      <c r="P59" s="219"/>
      <c r="Q59" s="219" t="s">
        <v>107</v>
      </c>
      <c r="R59" s="212" t="n">
        <v>20</v>
      </c>
      <c r="S59" s="212" t="s">
        <v>100</v>
      </c>
      <c r="T59" s="189"/>
      <c r="U59" s="212" t="s">
        <v>101</v>
      </c>
      <c r="V59" s="213" t="s">
        <v>101</v>
      </c>
      <c r="W59" s="212" t="s">
        <v>101</v>
      </c>
      <c r="X59" s="212" t="s">
        <v>101</v>
      </c>
      <c r="Y59" s="189"/>
      <c r="Z59" s="212" t="s">
        <v>10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20" t="s">
        <v>108</v>
      </c>
      <c r="G60" s="221" t="n">
        <v>0.5</v>
      </c>
      <c r="H60" s="211" t="n">
        <f aca="false">G60*2</f>
        <v>1</v>
      </c>
      <c r="I60" s="222"/>
      <c r="J60" s="198"/>
      <c r="K60" s="223"/>
      <c r="L60" s="224"/>
      <c r="M60" s="218"/>
      <c r="N60" s="225"/>
      <c r="O60" s="206"/>
      <c r="P60" s="225"/>
      <c r="Q60" s="225" t="s">
        <v>109</v>
      </c>
      <c r="R60" s="212" t="n">
        <v>100</v>
      </c>
      <c r="S60" s="212" t="s">
        <v>104</v>
      </c>
      <c r="T60" s="189"/>
      <c r="U60" s="212" t="s">
        <v>105</v>
      </c>
      <c r="V60" s="213" t="s">
        <v>101</v>
      </c>
      <c r="W60" s="212" t="n">
        <v>4</v>
      </c>
      <c r="X60" s="212" t="n">
        <v>1</v>
      </c>
      <c r="Y60" s="189"/>
      <c r="Z60" s="212" t="n">
        <v>1</v>
      </c>
      <c r="AA60" s="212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6" t="s">
        <v>110</v>
      </c>
      <c r="G61" s="227" t="n">
        <v>12</v>
      </c>
      <c r="H61" s="211" t="n">
        <f aca="false">G61*2</f>
        <v>24</v>
      </c>
      <c r="I61" s="228"/>
      <c r="J61" s="198"/>
      <c r="K61" s="229"/>
      <c r="L61" s="230"/>
      <c r="M61" s="230"/>
      <c r="N61" s="193"/>
      <c r="O61" s="206"/>
      <c r="P61" s="193"/>
      <c r="Q61" s="231" t="s">
        <v>110</v>
      </c>
      <c r="R61" s="212" t="n">
        <v>10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3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32" t="s">
        <v>111</v>
      </c>
      <c r="G62" s="233" t="n">
        <v>4</v>
      </c>
      <c r="H62" s="211" t="n">
        <f aca="false">G62*2</f>
        <v>8</v>
      </c>
      <c r="I62" s="234"/>
      <c r="J62" s="198"/>
      <c r="K62" s="235"/>
      <c r="L62" s="236"/>
      <c r="M62" s="236"/>
      <c r="N62" s="237"/>
      <c r="O62" s="206"/>
      <c r="P62" s="237"/>
      <c r="Q62" s="238" t="s">
        <v>111</v>
      </c>
      <c r="R62" s="212" t="n">
        <v>20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s">
        <v>10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9" t="s">
        <v>112</v>
      </c>
      <c r="G63" s="240" t="n">
        <v>4</v>
      </c>
      <c r="H63" s="211" t="n">
        <f aca="false">G63*2</f>
        <v>8</v>
      </c>
      <c r="I63" s="241"/>
      <c r="J63" s="198"/>
      <c r="K63" s="242"/>
      <c r="L63" s="243"/>
      <c r="M63" s="236"/>
      <c r="N63" s="193"/>
      <c r="O63" s="206"/>
      <c r="P63" s="193"/>
      <c r="Q63" s="244" t="s">
        <v>112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n">
        <v>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45" t="s">
        <v>113</v>
      </c>
      <c r="G64" s="246" t="n">
        <v>9</v>
      </c>
      <c r="H64" s="211" t="n">
        <f aca="false">G64*2</f>
        <v>18</v>
      </c>
      <c r="I64" s="247"/>
      <c r="J64" s="198"/>
      <c r="K64" s="248"/>
      <c r="L64" s="249"/>
      <c r="M64" s="243"/>
      <c r="N64" s="250"/>
      <c r="O64" s="206"/>
      <c r="P64" s="250"/>
      <c r="Q64" s="251" t="s">
        <v>113</v>
      </c>
      <c r="R64" s="212" t="n">
        <v>4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n">
        <v>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52" t="s">
        <v>114</v>
      </c>
      <c r="G65" s="253" t="n">
        <v>9</v>
      </c>
      <c r="H65" s="211" t="n">
        <f aca="false">G65*2</f>
        <v>18</v>
      </c>
      <c r="I65" s="222"/>
      <c r="J65" s="198"/>
      <c r="K65" s="223"/>
      <c r="L65" s="224"/>
      <c r="M65" s="249"/>
      <c r="N65" s="251"/>
      <c r="O65" s="206"/>
      <c r="P65" s="251"/>
      <c r="Q65" s="250" t="s">
        <v>114</v>
      </c>
      <c r="R65" s="212" t="n">
        <v>2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s">
        <v>10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4" t="s">
        <v>115</v>
      </c>
      <c r="G66" s="255" t="n">
        <v>8</v>
      </c>
      <c r="H66" s="211" t="n">
        <f aca="false">G66*2</f>
        <v>16</v>
      </c>
      <c r="I66" s="256"/>
      <c r="J66" s="198"/>
      <c r="K66" s="257"/>
      <c r="L66" s="258"/>
      <c r="M66" s="224"/>
      <c r="N66" s="244"/>
      <c r="O66" s="206"/>
      <c r="P66" s="244"/>
      <c r="Q66" s="237" t="s">
        <v>115</v>
      </c>
      <c r="R66" s="212" t="n">
        <v>6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59" t="s">
        <v>116</v>
      </c>
      <c r="G67" s="255" t="n">
        <v>2</v>
      </c>
      <c r="H67" s="211" t="n">
        <f aca="false">G67*2</f>
        <v>4</v>
      </c>
      <c r="I67" s="256"/>
      <c r="J67" s="198"/>
      <c r="K67" s="257"/>
      <c r="L67" s="258"/>
      <c r="M67" s="224"/>
      <c r="N67" s="244"/>
      <c r="O67" s="206"/>
      <c r="P67" s="244"/>
      <c r="Q67" s="260" t="s">
        <v>116</v>
      </c>
      <c r="R67" s="212" t="n">
        <v>2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s">
        <v>10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61" t="s">
        <v>117</v>
      </c>
      <c r="G68" s="240" t="n">
        <v>4</v>
      </c>
      <c r="H68" s="211" t="n">
        <f aca="false">G68*2</f>
        <v>8</v>
      </c>
      <c r="I68" s="256"/>
      <c r="J68" s="198"/>
      <c r="K68" s="257"/>
      <c r="L68" s="258"/>
      <c r="M68" s="224"/>
      <c r="N68" s="244"/>
      <c r="O68" s="206"/>
      <c r="P68" s="231"/>
      <c r="Q68" s="262" t="s">
        <v>117</v>
      </c>
      <c r="R68" s="212" t="n">
        <v>4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20" t="s">
        <v>118</v>
      </c>
      <c r="G69" s="240" t="n">
        <v>4</v>
      </c>
      <c r="H69" s="211" t="n">
        <f aca="false">G69*2</f>
        <v>8</v>
      </c>
      <c r="I69" s="263"/>
      <c r="J69" s="198"/>
      <c r="K69" s="264"/>
      <c r="L69" s="265"/>
      <c r="M69" s="204"/>
      <c r="N69" s="231"/>
      <c r="O69" s="206"/>
      <c r="P69" s="193"/>
      <c r="Q69" s="225" t="s">
        <v>118</v>
      </c>
      <c r="R69" s="212" t="n">
        <v>40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266"/>
      <c r="B70" s="187"/>
      <c r="C70" s="198"/>
      <c r="D70" s="198"/>
      <c r="E70" s="198"/>
      <c r="F70" s="267" t="s">
        <v>119</v>
      </c>
      <c r="G70" s="268" t="n">
        <v>0</v>
      </c>
      <c r="H70" s="269" t="n">
        <f aca="false">G70*2</f>
        <v>0</v>
      </c>
      <c r="I70" s="263"/>
      <c r="J70" s="198"/>
      <c r="K70" s="264"/>
      <c r="L70" s="265"/>
      <c r="M70" s="204"/>
      <c r="N70" s="193"/>
      <c r="O70" s="206"/>
      <c r="P70" s="193"/>
      <c r="Q70" s="270" t="s">
        <v>119</v>
      </c>
      <c r="R70" s="271" t="n">
        <v>0</v>
      </c>
      <c r="S70" s="271" t="s">
        <v>104</v>
      </c>
      <c r="T70" s="272"/>
      <c r="U70" s="271" t="s">
        <v>105</v>
      </c>
      <c r="V70" s="273" t="s">
        <v>101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85"/>
      <c r="AD70" s="266"/>
    </row>
    <row r="71" s="282" customFormat="true" ht="9.95" hidden="false" customHeight="true" outlineLevel="0" collapsed="false">
      <c r="A71" s="274"/>
      <c r="B71" s="275"/>
      <c r="C71" s="276"/>
      <c r="D71" s="276"/>
      <c r="E71" s="276"/>
      <c r="F71" s="179"/>
      <c r="G71" s="277"/>
      <c r="H71" s="278"/>
      <c r="I71" s="179"/>
      <c r="J71" s="276"/>
      <c r="K71" s="180"/>
      <c r="L71" s="265"/>
      <c r="M71" s="171"/>
      <c r="N71" s="251"/>
      <c r="O71" s="279"/>
      <c r="P71" s="251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85"/>
      <c r="AD71" s="274"/>
    </row>
    <row r="72" s="282" customFormat="true" ht="9.95" hidden="false" customHeight="true" outlineLevel="0" collapsed="false">
      <c r="A72" s="274"/>
      <c r="B72" s="283" t="s">
        <v>120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79"/>
      <c r="J72" s="179"/>
      <c r="K72" s="180"/>
      <c r="L72" s="265"/>
      <c r="M72" s="171"/>
      <c r="N72" s="172"/>
      <c r="O72" s="286"/>
      <c r="P72" s="172"/>
      <c r="Q72" s="172"/>
      <c r="R72" s="172"/>
      <c r="S72" s="172"/>
      <c r="T72" s="171"/>
      <c r="U72" s="172"/>
      <c r="V72" s="172"/>
      <c r="W72" s="172"/>
      <c r="X72" s="172"/>
      <c r="Y72" s="171"/>
      <c r="Z72" s="172"/>
      <c r="AA72" s="172"/>
      <c r="AB72" s="172"/>
      <c r="AC72" s="287"/>
      <c r="AD72" s="274"/>
    </row>
    <row r="73" s="168" customFormat="true" ht="9.95" hidden="false" customHeight="true" outlineLevel="0" collapsed="false">
      <c r="A73" s="274"/>
      <c r="B73" s="187"/>
      <c r="C73" s="179"/>
      <c r="D73" s="179"/>
      <c r="E73" s="179"/>
      <c r="F73" s="288"/>
      <c r="G73" s="289"/>
      <c r="H73" s="290" t="n">
        <f aca="false">SUM(H57:H72)</f>
        <v>138</v>
      </c>
      <c r="I73" s="288"/>
      <c r="J73" s="179"/>
      <c r="K73" s="291"/>
      <c r="L73" s="171"/>
      <c r="M73" s="172"/>
      <c r="N73" s="172"/>
      <c r="O73" s="286"/>
      <c r="P73" s="171"/>
      <c r="Q73" s="171"/>
      <c r="R73" s="292" t="s">
        <v>90</v>
      </c>
      <c r="S73" s="171" t="s">
        <v>121</v>
      </c>
      <c r="T73" s="171"/>
      <c r="U73" s="171"/>
      <c r="V73" s="292" t="s">
        <v>93</v>
      </c>
      <c r="W73" s="171" t="s">
        <v>122</v>
      </c>
      <c r="X73" s="171"/>
      <c r="Y73" s="171"/>
      <c r="Z73" s="292" t="s">
        <v>96</v>
      </c>
      <c r="AA73" s="171" t="s">
        <v>123</v>
      </c>
      <c r="AB73" s="171"/>
      <c r="AC73" s="185"/>
      <c r="AD73" s="274"/>
      <c r="AE73" s="293"/>
    </row>
    <row r="74" s="168" customFormat="true" ht="9.95" hidden="false" customHeight="true" outlineLevel="0" collapsed="false">
      <c r="A74" s="294"/>
      <c r="B74" s="283" t="s">
        <v>124</v>
      </c>
      <c r="C74" s="283"/>
      <c r="D74" s="283"/>
      <c r="E74" s="283"/>
      <c r="F74" s="283"/>
      <c r="G74" s="295" t="n">
        <f aca="false">0.75*17</f>
        <v>12.75</v>
      </c>
      <c r="H74" s="295" t="n">
        <f aca="false">hour*2</f>
        <v>0</v>
      </c>
      <c r="I74" s="179"/>
      <c r="J74" s="179"/>
      <c r="K74" s="180"/>
      <c r="L74" s="171"/>
      <c r="M74" s="171"/>
      <c r="N74" s="171"/>
      <c r="O74" s="286"/>
      <c r="P74" s="171"/>
      <c r="Q74" s="171"/>
      <c r="R74" s="292" t="s">
        <v>91</v>
      </c>
      <c r="S74" s="171" t="s">
        <v>125</v>
      </c>
      <c r="T74" s="171"/>
      <c r="U74" s="171"/>
      <c r="V74" s="292" t="s">
        <v>94</v>
      </c>
      <c r="W74" s="171" t="s">
        <v>126</v>
      </c>
      <c r="X74" s="171"/>
      <c r="Y74" s="171"/>
      <c r="Z74" s="292" t="s">
        <v>97</v>
      </c>
      <c r="AA74" s="171" t="s">
        <v>127</v>
      </c>
      <c r="AB74" s="171"/>
      <c r="AC74" s="185"/>
      <c r="AD74" s="294"/>
      <c r="AE74" s="296"/>
    </row>
    <row r="75" s="168" customFormat="true" ht="9.95" hidden="false" customHeight="true" outlineLevel="0" collapsed="false">
      <c r="A75" s="274"/>
      <c r="B75" s="297"/>
      <c r="C75" s="298"/>
      <c r="D75" s="298"/>
      <c r="E75" s="298"/>
      <c r="F75" s="179"/>
      <c r="G75" s="178"/>
      <c r="H75" s="299"/>
      <c r="I75" s="179"/>
      <c r="J75" s="298"/>
      <c r="K75" s="180"/>
      <c r="L75" s="171"/>
      <c r="M75" s="171"/>
      <c r="N75" s="171"/>
      <c r="O75" s="300"/>
      <c r="P75" s="171"/>
      <c r="Q75" s="171"/>
      <c r="R75" s="292" t="s">
        <v>92</v>
      </c>
      <c r="S75" s="171" t="s">
        <v>128</v>
      </c>
      <c r="T75" s="301"/>
      <c r="U75" s="171"/>
      <c r="V75" s="292" t="s">
        <v>95</v>
      </c>
      <c r="W75" s="171" t="s">
        <v>129</v>
      </c>
      <c r="X75" s="171"/>
      <c r="Y75" s="301"/>
      <c r="Z75" s="292" t="s">
        <v>98</v>
      </c>
      <c r="AA75" s="171" t="s">
        <v>130</v>
      </c>
      <c r="AB75" s="171"/>
      <c r="AC75" s="185"/>
      <c r="AD75" s="274"/>
      <c r="AE75" s="296"/>
    </row>
    <row r="76" s="168" customFormat="true" ht="9.95" hidden="false" customHeight="true" outlineLevel="0" collapsed="false">
      <c r="A76" s="302"/>
      <c r="B76" s="297"/>
      <c r="C76" s="298"/>
      <c r="D76" s="298"/>
      <c r="E76" s="298"/>
      <c r="F76" s="179"/>
      <c r="G76" s="178"/>
      <c r="H76" s="299"/>
      <c r="I76" s="179"/>
      <c r="J76" s="179"/>
      <c r="K76" s="180"/>
      <c r="L76" s="171"/>
      <c r="M76" s="171"/>
      <c r="N76" s="171"/>
      <c r="O76" s="286"/>
      <c r="P76" s="171"/>
      <c r="Q76" s="171"/>
      <c r="R76" s="172"/>
      <c r="S76" s="171"/>
      <c r="T76" s="171"/>
      <c r="U76" s="171"/>
      <c r="V76" s="172"/>
      <c r="W76" s="171"/>
      <c r="X76" s="171"/>
      <c r="Y76" s="171"/>
      <c r="Z76" s="172"/>
      <c r="AA76" s="171"/>
      <c r="AB76" s="171"/>
      <c r="AC76" s="185"/>
      <c r="AD76" s="302"/>
      <c r="AE76" s="296"/>
    </row>
    <row r="77" s="168" customFormat="true" ht="9.95" hidden="false" customHeight="true" outlineLevel="0" collapsed="false">
      <c r="A77" s="302"/>
      <c r="B77" s="297"/>
      <c r="C77" s="303"/>
      <c r="D77" s="303"/>
      <c r="E77" s="303"/>
      <c r="F77" s="303"/>
      <c r="G77" s="304"/>
      <c r="H77" s="299"/>
      <c r="I77" s="179"/>
      <c r="J77" s="303"/>
      <c r="K77" s="180"/>
      <c r="L77" s="171"/>
      <c r="M77" s="171"/>
      <c r="N77" s="171"/>
      <c r="O77" s="305"/>
      <c r="P77" s="171"/>
      <c r="Q77" s="171"/>
      <c r="R77" s="172" t="s">
        <v>131</v>
      </c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287"/>
      <c r="AD77" s="302"/>
    </row>
    <row r="78" s="168" customFormat="true" ht="9.95" hidden="false" customHeight="true" outlineLevel="0" collapsed="false">
      <c r="A78" s="306"/>
      <c r="B78" s="297"/>
      <c r="C78" s="303"/>
      <c r="D78" s="303"/>
      <c r="E78" s="303"/>
      <c r="F78" s="304"/>
      <c r="G78" s="299"/>
      <c r="H78" s="307"/>
      <c r="I78" s="179"/>
      <c r="J78" s="303"/>
      <c r="K78" s="180"/>
      <c r="L78" s="308"/>
      <c r="M78" s="308"/>
      <c r="N78" s="171"/>
      <c r="O78" s="305"/>
      <c r="P78" s="171"/>
      <c r="Q78" s="171"/>
      <c r="R78" s="172"/>
      <c r="S78" s="172"/>
      <c r="T78" s="193"/>
      <c r="U78" s="172"/>
      <c r="V78" s="172"/>
      <c r="W78" s="172"/>
      <c r="X78" s="172"/>
      <c r="Y78" s="193"/>
      <c r="Z78" s="172"/>
      <c r="AA78" s="172"/>
      <c r="AB78" s="172"/>
      <c r="AC78" s="287"/>
      <c r="AD78" s="306"/>
    </row>
    <row r="79" s="2" customFormat="true" ht="1.7" hidden="false" customHeight="true" outlineLevel="0" collapsed="false">
      <c r="B79" s="309"/>
      <c r="C79" s="310"/>
      <c r="D79" s="310"/>
      <c r="E79" s="310"/>
      <c r="F79" s="310"/>
      <c r="G79" s="310"/>
      <c r="H79" s="310"/>
      <c r="I79" s="310"/>
      <c r="J79" s="310"/>
      <c r="K79" s="311"/>
      <c r="L79" s="312"/>
      <c r="M79" s="312"/>
      <c r="N79" s="312"/>
      <c r="O79" s="313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4"/>
      <c r="AD79" s="3"/>
    </row>
    <row r="80" s="119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119" customFormat="true" ht="12.75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19" customFormat="true" ht="12.75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/>
    <row r="89" s="119" customFormat="true" ht="12.75" hidden="false" customHeight="false" outlineLevel="0" collapsed="false"/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</row>
    <row r="95" customFormat="false" ht="12.75" hidden="false" customHeight="false" outlineLevel="0" collapsed="false">
      <c r="A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J97" s="119"/>
      <c r="O97" s="119"/>
      <c r="T97" s="119"/>
      <c r="Y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J98" s="119"/>
      <c r="O98" s="119"/>
      <c r="T98" s="119"/>
      <c r="Y98" s="119"/>
      <c r="AD98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317"/>
      <c r="B1" s="318" t="s">
        <v>132</v>
      </c>
    </row>
    <row r="2" customFormat="false" ht="15.75" hidden="false" customHeight="false" outlineLevel="0" collapsed="false">
      <c r="A2" s="317"/>
      <c r="B2" s="318" t="str">
        <f aca="false">Graphic!D3</f>
        <v>Hilton Waikoloa Village, Big Island, Hawaii, USA</v>
      </c>
    </row>
    <row r="3" customFormat="false" ht="15.75" hidden="false" customHeight="false" outlineLevel="0" collapsed="false">
      <c r="A3" s="317"/>
      <c r="B3" s="318" t="str">
        <f aca="false">Graphic!D4</f>
        <v>September 7 - 11, 2008</v>
      </c>
    </row>
    <row r="4" customFormat="false" ht="15.75" hidden="false" customHeight="false" outlineLevel="0" collapsed="false">
      <c r="A4" s="317"/>
      <c r="B4" s="319"/>
    </row>
    <row r="6" customFormat="false" ht="15.75" hidden="false" customHeight="false" outlineLevel="0" collapsed="false">
      <c r="A6" s="320" t="s">
        <v>133</v>
      </c>
      <c r="B6" s="320"/>
    </row>
    <row r="7" customFormat="false" ht="12.75" hidden="false" customHeight="false" outlineLevel="0" collapsed="false">
      <c r="A7" s="317" t="n">
        <v>1</v>
      </c>
      <c r="B7" s="321" t="s">
        <v>134</v>
      </c>
    </row>
    <row r="8" customFormat="false" ht="12.75" hidden="false" customHeight="false" outlineLevel="0" collapsed="false">
      <c r="A8" s="317" t="n">
        <v>2</v>
      </c>
      <c r="B8" s="321" t="s">
        <v>135</v>
      </c>
    </row>
    <row r="9" customFormat="false" ht="12.75" hidden="false" customHeight="false" outlineLevel="0" collapsed="false">
      <c r="A9" s="317" t="n">
        <v>3</v>
      </c>
      <c r="B9" s="321" t="s">
        <v>136</v>
      </c>
    </row>
    <row r="10" customFormat="false" ht="12.75" hidden="false" customHeight="false" outlineLevel="0" collapsed="false">
      <c r="A10" s="317" t="n">
        <v>4</v>
      </c>
      <c r="B10" s="321" t="s">
        <v>137</v>
      </c>
    </row>
    <row r="11" customFormat="false" ht="12.75" hidden="false" customHeight="false" outlineLevel="0" collapsed="false">
      <c r="A11" s="317" t="n">
        <v>5</v>
      </c>
      <c r="B11" s="321" t="s">
        <v>138</v>
      </c>
    </row>
    <row r="12" customFormat="false" ht="12.75" hidden="false" customHeight="false" outlineLevel="0" collapsed="false">
      <c r="A12" s="317" t="n">
        <v>6</v>
      </c>
      <c r="B12" s="322" t="s">
        <v>139</v>
      </c>
    </row>
    <row r="13" customFormat="false" ht="12.75" hidden="false" customHeight="false" outlineLevel="0" collapsed="false">
      <c r="A13" s="317" t="n">
        <v>7</v>
      </c>
      <c r="B13" s="322" t="s">
        <v>140</v>
      </c>
    </row>
    <row r="14" customFormat="false" ht="12.75" hidden="false" customHeight="false" outlineLevel="0" collapsed="false">
      <c r="A14" s="317" t="n">
        <v>8</v>
      </c>
      <c r="B14" s="322" t="s">
        <v>141</v>
      </c>
    </row>
    <row r="15" customFormat="false" ht="12.75" hidden="false" customHeight="false" outlineLevel="0" collapsed="false">
      <c r="A15" s="317" t="n">
        <v>9</v>
      </c>
      <c r="B15" s="1" t="s">
        <v>142</v>
      </c>
    </row>
    <row r="16" customFormat="false" ht="12.75" hidden="false" customHeight="false" outlineLevel="0" collapsed="false">
      <c r="A16" s="317" t="n">
        <v>10</v>
      </c>
      <c r="B16" s="317" t="s">
        <v>143</v>
      </c>
    </row>
    <row r="17" customFormat="false" ht="12.75" hidden="false" customHeight="false" outlineLevel="0" collapsed="false">
      <c r="A17" s="317" t="n">
        <v>11</v>
      </c>
      <c r="B17" s="317" t="s">
        <v>144</v>
      </c>
    </row>
    <row r="18" customFormat="false" ht="12.75" hidden="false" customHeight="false" outlineLevel="0" collapsed="false">
      <c r="A18" s="317"/>
      <c r="B18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4.56"/>
    <col collapsed="false" customWidth="true" hidden="false" outlineLevel="0" max="4" min="4" style="0" width="79.85"/>
    <col collapsed="false" customWidth="true" hidden="false" outlineLevel="0" max="5" min="5" style="0" width="6.56"/>
    <col collapsed="false" customWidth="true" hidden="false" outlineLevel="0" max="6" min="6" style="0" width="8.28"/>
  </cols>
  <sheetData>
    <row r="1" customFormat="false" ht="12.75" hidden="false" customHeight="false" outlineLevel="0" collapsed="false">
      <c r="E1" s="0" t="s">
        <v>145</v>
      </c>
      <c r="F1" s="0" t="s">
        <v>146</v>
      </c>
    </row>
    <row r="3" customFormat="false" ht="12.75" hidden="false" customHeight="false" outlineLevel="0" collapsed="false">
      <c r="A3" s="0" t="n">
        <v>1</v>
      </c>
      <c r="B3" s="0" t="s">
        <v>147</v>
      </c>
      <c r="C3" s="0" t="s">
        <v>148</v>
      </c>
      <c r="D3" s="0" t="s">
        <v>149</v>
      </c>
      <c r="E3" s="0" t="n">
        <v>60</v>
      </c>
      <c r="F3" s="0" t="n">
        <v>60</v>
      </c>
    </row>
    <row r="4" customFormat="false" ht="12.75" hidden="false" customHeight="false" outlineLevel="0" collapsed="false">
      <c r="A4" s="0" t="n">
        <v>2</v>
      </c>
      <c r="B4" s="0" t="s">
        <v>150</v>
      </c>
      <c r="C4" s="0" t="s">
        <v>151</v>
      </c>
      <c r="D4" s="0" t="s">
        <v>152</v>
      </c>
      <c r="E4" s="0" t="n">
        <v>40</v>
      </c>
      <c r="F4" s="0" t="n">
        <v>40</v>
      </c>
    </row>
    <row r="5" customFormat="false" ht="12.75" hidden="false" customHeight="false" outlineLevel="0" collapsed="false">
      <c r="A5" s="0" t="n">
        <v>3</v>
      </c>
      <c r="B5" s="0" t="s">
        <v>153</v>
      </c>
      <c r="C5" s="0" t="s">
        <v>154</v>
      </c>
      <c r="D5" s="0" t="s">
        <v>155</v>
      </c>
      <c r="E5" s="0" t="n">
        <v>40</v>
      </c>
      <c r="F5" s="0" t="n">
        <v>40</v>
      </c>
    </row>
    <row r="6" customFormat="false" ht="12.75" hidden="false" customHeight="false" outlineLevel="0" collapsed="false">
      <c r="A6" s="0" t="n">
        <v>4</v>
      </c>
      <c r="B6" s="0" t="s">
        <v>153</v>
      </c>
      <c r="C6" s="0" t="s">
        <v>154</v>
      </c>
      <c r="D6" s="0" t="s">
        <v>156</v>
      </c>
      <c r="E6" s="0" t="n">
        <v>60</v>
      </c>
      <c r="F6" s="0" t="n">
        <v>60</v>
      </c>
    </row>
    <row r="7" customFormat="false" ht="12.75" hidden="false" customHeight="false" outlineLevel="0" collapsed="false">
      <c r="A7" s="0" t="n">
        <v>5</v>
      </c>
      <c r="B7" s="0" t="s">
        <v>153</v>
      </c>
      <c r="C7" s="0" t="s">
        <v>154</v>
      </c>
      <c r="D7" s="0" t="s">
        <v>157</v>
      </c>
      <c r="E7" s="0" t="n">
        <v>30</v>
      </c>
      <c r="F7" s="0" t="n">
        <v>30</v>
      </c>
    </row>
    <row r="8" customFormat="false" ht="12.75" hidden="false" customHeight="false" outlineLevel="0" collapsed="false">
      <c r="A8" s="0" t="n">
        <v>6</v>
      </c>
      <c r="B8" s="0" t="s">
        <v>158</v>
      </c>
      <c r="C8" s="0" t="s">
        <v>159</v>
      </c>
      <c r="D8" s="0" t="s">
        <v>160</v>
      </c>
      <c r="E8" s="0" t="n">
        <v>30</v>
      </c>
      <c r="F8" s="0" t="n">
        <v>30</v>
      </c>
    </row>
    <row r="9" customFormat="false" ht="12.75" hidden="false" customHeight="false" outlineLevel="0" collapsed="false">
      <c r="A9" s="0" t="n">
        <v>7</v>
      </c>
      <c r="B9" s="0" t="s">
        <v>161</v>
      </c>
      <c r="C9" s="0" t="s">
        <v>159</v>
      </c>
      <c r="D9" s="0" t="s">
        <v>162</v>
      </c>
      <c r="E9" s="0" t="n">
        <v>30</v>
      </c>
      <c r="F9" s="0" t="n">
        <v>30</v>
      </c>
    </row>
    <row r="10" customFormat="false" ht="12.75" hidden="false" customHeight="false" outlineLevel="0" collapsed="false">
      <c r="A10" s="0" t="n">
        <v>8</v>
      </c>
      <c r="B10" s="0" t="s">
        <v>161</v>
      </c>
      <c r="C10" s="0" t="s">
        <v>159</v>
      </c>
      <c r="D10" s="0" t="s">
        <v>163</v>
      </c>
      <c r="E10" s="0" t="n">
        <v>30</v>
      </c>
      <c r="F10" s="0" t="n">
        <v>30</v>
      </c>
    </row>
    <row r="11" customFormat="false" ht="12.75" hidden="false" customHeight="false" outlineLevel="0" collapsed="false">
      <c r="A11" s="0" t="n">
        <v>9</v>
      </c>
      <c r="B11" s="0" t="s">
        <v>164</v>
      </c>
      <c r="C11" s="0" t="s">
        <v>159</v>
      </c>
      <c r="D11" s="0" t="s">
        <v>165</v>
      </c>
      <c r="E11" s="0" t="n">
        <v>30</v>
      </c>
      <c r="F11" s="0" t="n">
        <v>30</v>
      </c>
    </row>
    <row r="12" customFormat="false" ht="12.75" hidden="false" customHeight="false" outlineLevel="0" collapsed="false">
      <c r="A12" s="0" t="n">
        <v>10</v>
      </c>
      <c r="B12" s="0" t="s">
        <v>166</v>
      </c>
      <c r="C12" s="0" t="s">
        <v>167</v>
      </c>
      <c r="D12" s="0" t="s">
        <v>168</v>
      </c>
      <c r="E12" s="0" t="n">
        <v>40</v>
      </c>
      <c r="F12" s="0" t="n">
        <v>40</v>
      </c>
    </row>
    <row r="13" customFormat="false" ht="12.75" hidden="false" customHeight="false" outlineLevel="0" collapsed="false">
      <c r="A13" s="0" t="n">
        <v>11</v>
      </c>
      <c r="B13" s="0" t="s">
        <v>166</v>
      </c>
      <c r="C13" s="0" t="s">
        <v>167</v>
      </c>
      <c r="D13" s="0" t="s">
        <v>169</v>
      </c>
      <c r="E13" s="0" t="n">
        <v>30</v>
      </c>
      <c r="F13" s="0" t="n">
        <v>40</v>
      </c>
    </row>
    <row r="14" customFormat="false" ht="12.75" hidden="false" customHeight="false" outlineLevel="0" collapsed="false">
      <c r="A14" s="0" t="n">
        <v>12</v>
      </c>
      <c r="B14" s="0" t="s">
        <v>166</v>
      </c>
      <c r="C14" s="0" t="s">
        <v>167</v>
      </c>
      <c r="D14" s="0" t="s">
        <v>170</v>
      </c>
      <c r="E14" s="0" t="n">
        <v>30</v>
      </c>
      <c r="F14" s="0" t="n">
        <v>40</v>
      </c>
    </row>
    <row r="15" customFormat="false" ht="12.75" hidden="false" customHeight="false" outlineLevel="0" collapsed="false">
      <c r="A15" s="0" t="n">
        <v>13</v>
      </c>
      <c r="B15" s="0" t="s">
        <v>171</v>
      </c>
      <c r="C15" s="0" t="s">
        <v>172</v>
      </c>
      <c r="D15" s="0" t="s">
        <v>173</v>
      </c>
      <c r="E15" s="0" t="n">
        <v>40</v>
      </c>
      <c r="F15" s="0" t="n">
        <v>40</v>
      </c>
    </row>
    <row r="16" customFormat="false" ht="12.75" hidden="false" customHeight="false" outlineLevel="0" collapsed="false">
      <c r="A16" s="0" t="n">
        <v>14</v>
      </c>
      <c r="B16" s="0" t="s">
        <v>171</v>
      </c>
      <c r="C16" s="0" t="s">
        <v>172</v>
      </c>
      <c r="D16" s="0" t="s">
        <v>174</v>
      </c>
      <c r="E16" s="0" t="n">
        <v>30</v>
      </c>
      <c r="F16" s="0" t="n">
        <v>30</v>
      </c>
    </row>
    <row r="17" customFormat="false" ht="12.75" hidden="false" customHeight="false" outlineLevel="0" collapsed="false">
      <c r="A17" s="0" t="n">
        <v>15</v>
      </c>
      <c r="B17" s="0" t="s">
        <v>171</v>
      </c>
      <c r="C17" s="0" t="s">
        <v>172</v>
      </c>
      <c r="D17" s="0" t="s">
        <v>175</v>
      </c>
      <c r="E17" s="0" t="n">
        <v>30</v>
      </c>
      <c r="F17" s="0" t="n">
        <v>30</v>
      </c>
    </row>
    <row r="18" customFormat="false" ht="12.75" hidden="false" customHeight="false" outlineLevel="0" collapsed="false">
      <c r="A18" s="0" t="n">
        <v>16</v>
      </c>
      <c r="B18" s="0" t="s">
        <v>176</v>
      </c>
      <c r="C18" s="0" t="s">
        <v>177</v>
      </c>
      <c r="D18" s="0" t="s">
        <v>178</v>
      </c>
      <c r="E18" s="0" t="n">
        <v>30</v>
      </c>
      <c r="F18" s="0" t="n">
        <v>30</v>
      </c>
    </row>
    <row r="19" customFormat="false" ht="12.75" hidden="false" customHeight="false" outlineLevel="0" collapsed="false">
      <c r="A19" s="0" t="n">
        <v>17</v>
      </c>
      <c r="B19" s="0" t="s">
        <v>179</v>
      </c>
      <c r="C19" s="0" t="s">
        <v>180</v>
      </c>
      <c r="D19" s="0" t="s">
        <v>181</v>
      </c>
      <c r="E19" s="0" t="n">
        <v>40</v>
      </c>
      <c r="F19" s="0" t="n">
        <v>40</v>
      </c>
    </row>
    <row r="20" customFormat="false" ht="12.75" hidden="false" customHeight="false" outlineLevel="0" collapsed="false">
      <c r="A20" s="0" t="n">
        <v>18</v>
      </c>
      <c r="B20" s="0" t="s">
        <v>179</v>
      </c>
      <c r="C20" s="0" t="s">
        <v>180</v>
      </c>
      <c r="D20" s="0" t="s">
        <v>181</v>
      </c>
      <c r="E20" s="0" t="n">
        <v>30</v>
      </c>
      <c r="F20" s="0" t="n">
        <v>30</v>
      </c>
    </row>
    <row r="21" customFormat="false" ht="22.5" hidden="false" customHeight="false" outlineLevel="0" collapsed="false">
      <c r="A21" s="0" t="n">
        <v>19</v>
      </c>
      <c r="B21" s="0" t="s">
        <v>153</v>
      </c>
      <c r="C21" s="0" t="s">
        <v>172</v>
      </c>
      <c r="D21" s="324" t="s">
        <v>182</v>
      </c>
      <c r="E21" s="0" t="n">
        <v>30</v>
      </c>
      <c r="F21" s="0" t="n">
        <v>30</v>
      </c>
    </row>
    <row r="22" customFormat="false" ht="12.75" hidden="false" customHeight="false" outlineLevel="0" collapsed="false">
      <c r="A22" s="0" t="n">
        <v>20</v>
      </c>
      <c r="B22" s="0" t="s">
        <v>183</v>
      </c>
      <c r="C22" s="0" t="s">
        <v>184</v>
      </c>
      <c r="D22" s="0" t="s">
        <v>181</v>
      </c>
      <c r="E22" s="0" t="n">
        <v>60</v>
      </c>
      <c r="F22" s="0" t="n">
        <v>60</v>
      </c>
    </row>
    <row r="23" customFormat="false" ht="12.75" hidden="false" customHeight="false" outlineLevel="0" collapsed="false">
      <c r="A23" s="0" t="n">
        <v>21</v>
      </c>
      <c r="B23" s="0" t="s">
        <v>183</v>
      </c>
      <c r="C23" s="0" t="s">
        <v>184</v>
      </c>
      <c r="D23" s="0" t="s">
        <v>181</v>
      </c>
      <c r="E23" s="0" t="n">
        <v>40</v>
      </c>
      <c r="F23" s="0" t="n">
        <v>40</v>
      </c>
    </row>
    <row r="24" customFormat="false" ht="12.75" hidden="false" customHeight="false" outlineLevel="0" collapsed="false">
      <c r="A24" s="0" t="n">
        <v>22</v>
      </c>
      <c r="B24" s="0" t="s">
        <v>185</v>
      </c>
      <c r="C24" s="0" t="s">
        <v>186</v>
      </c>
      <c r="D24" s="0" t="s">
        <v>181</v>
      </c>
      <c r="E24" s="0" t="n">
        <v>40</v>
      </c>
      <c r="F24" s="0" t="n">
        <v>40</v>
      </c>
    </row>
    <row r="25" customFormat="false" ht="12.75" hidden="false" customHeight="false" outlineLevel="0" collapsed="false">
      <c r="A25" s="0" t="n">
        <v>23</v>
      </c>
      <c r="B25" s="0" t="s">
        <v>185</v>
      </c>
      <c r="C25" s="0" t="s">
        <v>186</v>
      </c>
      <c r="D25" s="0" t="s">
        <v>181</v>
      </c>
      <c r="E25" s="0" t="n">
        <v>30</v>
      </c>
      <c r="F25" s="0" t="n">
        <v>30</v>
      </c>
    </row>
    <row r="26" customFormat="false" ht="12.75" hidden="false" customHeight="false" outlineLevel="0" collapsed="false">
      <c r="A26" s="0" t="n">
        <v>24</v>
      </c>
      <c r="B26" s="0" t="s">
        <v>187</v>
      </c>
      <c r="C26" s="0" t="s">
        <v>188</v>
      </c>
      <c r="D26" s="0" t="s">
        <v>189</v>
      </c>
      <c r="E26" s="0" t="n">
        <v>40</v>
      </c>
      <c r="F26" s="0" t="n">
        <v>40</v>
      </c>
    </row>
    <row r="27" customFormat="false" ht="12.75" hidden="false" customHeight="false" outlineLevel="0" collapsed="false">
      <c r="A27" s="0" t="n">
        <v>25</v>
      </c>
      <c r="B27" s="0" t="s">
        <v>187</v>
      </c>
      <c r="C27" s="0" t="s">
        <v>188</v>
      </c>
      <c r="D27" s="0" t="s">
        <v>190</v>
      </c>
      <c r="E27" s="0" t="n">
        <v>30</v>
      </c>
      <c r="F27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85"/>
    <col collapsed="false" customWidth="true" hidden="false" outlineLevel="0" max="3" min="3" style="0" width="14.14"/>
    <col collapsed="false" customWidth="true" hidden="false" outlineLevel="0" max="4" min="4" style="0" width="5.99"/>
  </cols>
  <sheetData>
    <row r="1" customFormat="false" ht="15.75" hidden="false" customHeight="false" outlineLevel="0" collapsed="false">
      <c r="A1" s="317"/>
      <c r="B1" s="318" t="str">
        <f aca="false">Objectives!B1</f>
        <v>AGENDA IEEE 802.15 TG4e  MEETING</v>
      </c>
      <c r="C1" s="317"/>
      <c r="D1" s="317"/>
      <c r="E1" s="325"/>
    </row>
    <row r="2" customFormat="false" ht="15.75" hidden="false" customHeight="false" outlineLevel="0" collapsed="false">
      <c r="A2" s="317"/>
      <c r="B2" s="318" t="str">
        <f aca="false">Objectives!B2</f>
        <v>Hilton Waikoloa Village, Big Island, Hawaii, USA</v>
      </c>
      <c r="C2" s="317"/>
      <c r="D2" s="317"/>
      <c r="E2" s="325"/>
    </row>
    <row r="3" customFormat="false" ht="15.75" hidden="false" customHeight="false" outlineLevel="0" collapsed="false">
      <c r="A3" s="317"/>
      <c r="B3" s="318" t="str">
        <f aca="false">Objectives!B3</f>
        <v>September 7 - 11, 2008</v>
      </c>
      <c r="C3" s="317"/>
      <c r="D3" s="317"/>
      <c r="E3" s="325"/>
    </row>
    <row r="4" customFormat="false" ht="15.75" hidden="false" customHeight="false" outlineLevel="0" collapsed="false">
      <c r="A4" s="317"/>
      <c r="B4" s="319"/>
      <c r="C4" s="317"/>
      <c r="D4" s="317"/>
      <c r="E4" s="325"/>
    </row>
    <row r="6" customFormat="false" ht="12.75" hidden="false" customHeight="false" outlineLevel="0" collapsed="false">
      <c r="A6" s="317"/>
      <c r="B6" s="326" t="str">
        <f aca="false">Objectives!B7</f>
        <v>Monday 8 Sep,  AM2 - Opening Logistics, Final Proposal Presentations</v>
      </c>
      <c r="C6" s="317"/>
      <c r="D6" s="317"/>
      <c r="E6" s="325"/>
    </row>
    <row r="7" customFormat="false" ht="12.75" hidden="false" customHeight="false" outlineLevel="0" collapsed="false">
      <c r="A7" s="327" t="n">
        <v>1.1</v>
      </c>
      <c r="B7" s="321" t="s">
        <v>191</v>
      </c>
      <c r="C7" s="328" t="s">
        <v>192</v>
      </c>
      <c r="D7" s="317" t="n">
        <v>0</v>
      </c>
      <c r="E7" s="329" t="n">
        <f aca="false">TIME(10,30,0)</f>
        <v>0.4375</v>
      </c>
    </row>
    <row r="8" customFormat="false" ht="12.75" hidden="false" customHeight="false" outlineLevel="0" collapsed="false">
      <c r="A8" s="327" t="n">
        <v>1.2</v>
      </c>
      <c r="B8" s="1" t="s">
        <v>193</v>
      </c>
      <c r="C8" s="328" t="s">
        <v>192</v>
      </c>
      <c r="D8" s="1" t="n">
        <v>23</v>
      </c>
      <c r="E8" s="329" t="n">
        <f aca="false">E7+TIME(0,D7,0)</f>
        <v>0.4375</v>
      </c>
    </row>
    <row r="9" customFormat="false" ht="12.75" hidden="false" customHeight="false" outlineLevel="0" collapsed="false">
      <c r="A9" s="327" t="n">
        <v>1.3</v>
      </c>
      <c r="B9" s="321" t="s">
        <v>194</v>
      </c>
      <c r="C9" s="328" t="s">
        <v>192</v>
      </c>
      <c r="D9" s="1" t="n">
        <v>5</v>
      </c>
      <c r="E9" s="329" t="n">
        <f aca="false">E8+TIME(0,D8,0)</f>
        <v>0.453472222222222</v>
      </c>
    </row>
    <row r="10" customFormat="false" ht="12.75" hidden="false" customHeight="false" outlineLevel="0" collapsed="false">
      <c r="A10" s="327" t="n">
        <v>1.4</v>
      </c>
      <c r="B10" s="321" t="s">
        <v>195</v>
      </c>
      <c r="C10" s="328" t="s">
        <v>192</v>
      </c>
      <c r="D10" s="317" t="n">
        <v>2</v>
      </c>
      <c r="E10" s="329" t="n">
        <f aca="false">E9+TIME(0,D9,0)</f>
        <v>0.456944444444444</v>
      </c>
    </row>
    <row r="11" customFormat="false" ht="12.75" hidden="false" customHeight="false" outlineLevel="0" collapsed="false">
      <c r="A11" s="327" t="n">
        <v>1.5</v>
      </c>
      <c r="B11" s="1" t="str">
        <f aca="false">Proposals!D7</f>
        <v>Quality of Service etc</v>
      </c>
      <c r="C11" s="328" t="str">
        <f aca="false">Proposals!B7</f>
        <v>Paul Dixon </v>
      </c>
      <c r="D11" s="1" t="n">
        <f aca="false">Proposals!F7</f>
        <v>30</v>
      </c>
      <c r="E11" s="329" t="n">
        <f aca="false">E10+TIME(0,D10,0)</f>
        <v>0.458333333333333</v>
      </c>
    </row>
    <row r="12" customFormat="false" ht="12.75" hidden="false" customHeight="false" outlineLevel="0" collapsed="false">
      <c r="A12" s="327" t="n">
        <v>1.6</v>
      </c>
      <c r="B12" s="1" t="str">
        <f aca="false">Proposals!D25</f>
        <v>TBD</v>
      </c>
      <c r="C12" s="328" t="str">
        <f aca="false">Proposals!B25</f>
        <v>Ghulam Bhatti</v>
      </c>
      <c r="D12" s="1" t="n">
        <f aca="false">Proposals!F25</f>
        <v>30</v>
      </c>
      <c r="E12" s="329" t="n">
        <f aca="false">E11+TIME(0,D11,0)</f>
        <v>0.479166666666667</v>
      </c>
    </row>
    <row r="13" customFormat="false" ht="12.75" hidden="false" customHeight="false" outlineLevel="0" collapsed="false">
      <c r="A13" s="327" t="n">
        <v>1.7</v>
      </c>
      <c r="B13" s="1" t="str">
        <f aca="false">Proposals!D18</f>
        <v>a)Enhancements enabling Hot Stand-by Coordinator, b) Required Log Items</v>
      </c>
      <c r="C13" s="328" t="str">
        <f aca="false">Proposals!B18</f>
        <v>Ryoji Ono</v>
      </c>
      <c r="D13" s="1" t="n">
        <f aca="false">Proposals!F18</f>
        <v>30</v>
      </c>
      <c r="E13" s="329" t="n">
        <f aca="false">E12+TIME(0,D12,0)</f>
        <v>0.5</v>
      </c>
    </row>
    <row r="14" customFormat="false" ht="12.75" hidden="false" customHeight="false" outlineLevel="0" collapsed="false">
      <c r="A14" s="327" t="n">
        <v>1.8</v>
      </c>
      <c r="B14" s="1" t="s">
        <v>196</v>
      </c>
      <c r="C14" s="328" t="s">
        <v>192</v>
      </c>
      <c r="D14" s="1" t="n">
        <v>0</v>
      </c>
      <c r="E14" s="329" t="n">
        <f aca="false">E13+TIME(0,D13,0)</f>
        <v>0.520833333333333</v>
      </c>
    </row>
    <row r="15" customFormat="false" ht="12.75" hidden="false" customHeight="false" outlineLevel="0" collapsed="false">
      <c r="A15" s="327"/>
      <c r="B15" s="1"/>
      <c r="C15" s="328"/>
      <c r="D15" s="317"/>
      <c r="E15" s="329"/>
    </row>
    <row r="16" customFormat="false" ht="12.75" hidden="false" customHeight="false" outlineLevel="0" collapsed="false">
      <c r="A16" s="327"/>
      <c r="B16" s="326" t="str">
        <f aca="false">Objectives!B8</f>
        <v>Monday 8 Sep,  PM1 - Final Proposal Presentations</v>
      </c>
      <c r="C16" s="328"/>
      <c r="D16" s="317"/>
      <c r="E16" s="329"/>
    </row>
    <row r="17" customFormat="false" ht="12.75" hidden="false" customHeight="false" outlineLevel="0" collapsed="false">
      <c r="A17" s="327" t="n">
        <v>2.1</v>
      </c>
      <c r="B17" s="321" t="s">
        <v>191</v>
      </c>
      <c r="C17" s="328" t="s">
        <v>192</v>
      </c>
      <c r="D17" s="317" t="n">
        <v>0</v>
      </c>
      <c r="E17" s="329" t="n">
        <f aca="false">TIME(13,30,0)</f>
        <v>0.5625</v>
      </c>
    </row>
    <row r="18" customFormat="false" ht="12.75" hidden="false" customHeight="false" outlineLevel="0" collapsed="false">
      <c r="A18" s="327" t="n">
        <v>2.2</v>
      </c>
      <c r="B18" s="1" t="str">
        <f aca="false">Proposals!D4</f>
        <v>Proposal for factory automation (15-08/571, 15-08/572)</v>
      </c>
      <c r="C18" s="328" t="str">
        <f aca="false">Proposals!B4</f>
        <v>Michael Bahr</v>
      </c>
      <c r="D18" s="1" t="n">
        <f aca="false">Proposals!F4</f>
        <v>40</v>
      </c>
      <c r="E18" s="329" t="n">
        <f aca="false">E17+TIME(0,D17,0)</f>
        <v>0.5625</v>
      </c>
    </row>
    <row r="19" customFormat="false" ht="12.75" hidden="false" customHeight="false" outlineLevel="0" collapsed="false">
      <c r="A19" s="327" t="n">
        <v>2.3</v>
      </c>
      <c r="B19" s="1" t="str">
        <f aca="false">Proposals!D24</f>
        <v>TBD</v>
      </c>
      <c r="C19" s="328" t="str">
        <f aca="false">Proposals!B24</f>
        <v>Ghulam Bhatti</v>
      </c>
      <c r="D19" s="1" t="n">
        <f aca="false">Proposals!F24</f>
        <v>40</v>
      </c>
      <c r="E19" s="329" t="n">
        <f aca="false">E18+TIME(0,D18,0)</f>
        <v>0.590277777777778</v>
      </c>
    </row>
    <row r="20" customFormat="false" ht="12.75" hidden="false" customHeight="false" outlineLevel="0" collapsed="false">
      <c r="A20" s="327" t="n">
        <v>2.4</v>
      </c>
      <c r="B20" s="1" t="str">
        <f aca="false">Proposals!D5</f>
        <v>Distributed CSMA</v>
      </c>
      <c r="C20" s="328" t="str">
        <f aca="false">Proposals!B5</f>
        <v>Paul Dixon </v>
      </c>
      <c r="D20" s="1" t="n">
        <f aca="false">Proposals!F5</f>
        <v>40</v>
      </c>
      <c r="E20" s="329" t="n">
        <f aca="false">E19+TIME(0,D19,0)</f>
        <v>0.618055555555556</v>
      </c>
    </row>
    <row r="21" customFormat="false" ht="12.75" hidden="false" customHeight="false" outlineLevel="0" collapsed="false">
      <c r="A21" s="327" t="n">
        <v>2.6</v>
      </c>
      <c r="B21" s="1" t="s">
        <v>196</v>
      </c>
      <c r="C21" s="328" t="s">
        <v>192</v>
      </c>
      <c r="D21" s="317" t="n">
        <v>0</v>
      </c>
      <c r="E21" s="329" t="n">
        <f aca="false">E20+TIME(0,D20,0)</f>
        <v>0.645833333333333</v>
      </c>
    </row>
    <row r="22" customFormat="false" ht="12.75" hidden="false" customHeight="false" outlineLevel="0" collapsed="false">
      <c r="A22" s="327"/>
      <c r="B22" s="1"/>
      <c r="C22" s="328"/>
      <c r="D22" s="317"/>
      <c r="E22" s="329"/>
    </row>
    <row r="23" customFormat="false" ht="12.75" hidden="false" customHeight="false" outlineLevel="0" collapsed="false">
      <c r="A23" s="327"/>
      <c r="B23" s="326" t="str">
        <f aca="false">Objectives!B9</f>
        <v>Monday 8 Sep,  PM2 - Final Proposal Presentations</v>
      </c>
      <c r="C23" s="328"/>
      <c r="D23" s="317"/>
      <c r="E23" s="329"/>
    </row>
    <row r="24" customFormat="false" ht="12.75" hidden="false" customHeight="false" outlineLevel="0" collapsed="false">
      <c r="A24" s="327" t="n">
        <v>3.1</v>
      </c>
      <c r="B24" s="321" t="s">
        <v>191</v>
      </c>
      <c r="C24" s="328" t="s">
        <v>192</v>
      </c>
      <c r="D24" s="317" t="n">
        <v>0</v>
      </c>
      <c r="E24" s="329" t="n">
        <f aca="false">TIME(16,0,0)</f>
        <v>0.666666666666667</v>
      </c>
    </row>
    <row r="25" customFormat="false" ht="12.75" hidden="false" customHeight="false" outlineLevel="0" collapsed="false">
      <c r="A25" s="327" t="n">
        <v>3.2</v>
      </c>
      <c r="B25" s="1" t="str">
        <f aca="false">Proposals!D6</f>
        <v>Scheme for TDMA</v>
      </c>
      <c r="C25" s="328" t="str">
        <f aca="false">Proposals!B6</f>
        <v>Paul Dixon </v>
      </c>
      <c r="D25" s="317" t="n">
        <f aca="false">Proposals!F6</f>
        <v>60</v>
      </c>
      <c r="E25" s="329" t="n">
        <f aca="false">E24+TIME(0,D24,0)</f>
        <v>0.666666666666667</v>
      </c>
    </row>
    <row r="26" customFormat="false" ht="12.75" hidden="false" customHeight="false" outlineLevel="0" collapsed="false">
      <c r="A26" s="327" t="n">
        <v>3.3</v>
      </c>
      <c r="B26" s="1" t="str">
        <f aca="false">Proposals!D3</f>
        <v>Locally-scheduled low-power extensions to 802.15.4 for supporting scalable WPANs (15-08/598)</v>
      </c>
      <c r="C26" s="328" t="str">
        <f aca="false">Proposals!B3</f>
        <v>Wei Hong</v>
      </c>
      <c r="D26" s="317" t="n">
        <f aca="false">Proposals!F3</f>
        <v>60</v>
      </c>
      <c r="E26" s="329" t="n">
        <f aca="false">E25+TIME(0,D25,0)</f>
        <v>0.708333333333333</v>
      </c>
    </row>
    <row r="27" customFormat="false" ht="12.75" hidden="false" customHeight="false" outlineLevel="0" collapsed="false">
      <c r="A27" s="327" t="n">
        <v>3.8</v>
      </c>
      <c r="B27" s="1" t="s">
        <v>196</v>
      </c>
      <c r="C27" s="328" t="s">
        <v>192</v>
      </c>
      <c r="D27" s="317" t="n">
        <v>0</v>
      </c>
      <c r="E27" s="329" t="n">
        <f aca="false">E26+TIME(0,D26,0)</f>
        <v>0.75</v>
      </c>
    </row>
    <row r="28" customFormat="false" ht="12.75" hidden="false" customHeight="false" outlineLevel="0" collapsed="false">
      <c r="B28" s="330"/>
    </row>
    <row r="29" customFormat="false" ht="12.75" hidden="false" customHeight="false" outlineLevel="0" collapsed="false">
      <c r="B29" s="326" t="str">
        <f aca="false">Objectives!B10</f>
        <v>Monday 8 Sep,  Eve - Final Proposal Presentations</v>
      </c>
    </row>
    <row r="30" customFormat="false" ht="12.75" hidden="false" customHeight="false" outlineLevel="0" collapsed="false">
      <c r="A30" s="327" t="n">
        <v>4.1</v>
      </c>
      <c r="B30" s="321" t="s">
        <v>191</v>
      </c>
      <c r="C30" s="328" t="s">
        <v>192</v>
      </c>
      <c r="D30" s="317" t="n">
        <v>0</v>
      </c>
      <c r="E30" s="329" t="n">
        <f aca="false">TIME(18,0,0)</f>
        <v>0.75</v>
      </c>
    </row>
    <row r="31" customFormat="false" ht="12.75" hidden="false" customHeight="false" outlineLevel="0" collapsed="false">
      <c r="A31" s="327" t="n">
        <v>4.2</v>
      </c>
      <c r="B31" s="1" t="s">
        <v>197</v>
      </c>
      <c r="C31" s="328" t="s">
        <v>198</v>
      </c>
      <c r="D31" s="317" t="n">
        <v>60</v>
      </c>
      <c r="E31" s="329" t="n">
        <f aca="false">E30+TIME(0,D30,0)</f>
        <v>0.75</v>
      </c>
    </row>
    <row r="32" customFormat="false" ht="12.75" hidden="false" customHeight="false" outlineLevel="0" collapsed="false">
      <c r="A32" s="327" t="n">
        <v>4.3</v>
      </c>
      <c r="B32" s="1" t="s">
        <v>197</v>
      </c>
      <c r="C32" s="328" t="s">
        <v>198</v>
      </c>
      <c r="D32" s="317" t="n">
        <v>60</v>
      </c>
      <c r="E32" s="329" t="n">
        <f aca="false">E31+TIME(0,D31,0)</f>
        <v>0.791666666666667</v>
      </c>
    </row>
    <row r="33" customFormat="false" ht="12.75" hidden="false" customHeight="false" outlineLevel="0" collapsed="false">
      <c r="A33" s="327" t="n">
        <v>4.4</v>
      </c>
      <c r="B33" s="1" t="s">
        <v>196</v>
      </c>
      <c r="C33" s="328" t="s">
        <v>192</v>
      </c>
      <c r="D33" s="317" t="n">
        <v>0</v>
      </c>
      <c r="E33" s="329" t="n">
        <f aca="false">E32+TIME(0,D32,0)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99"/>
    <col collapsed="false" customWidth="true" hidden="false" outlineLevel="0" max="3" min="3" style="0" width="12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17"/>
      <c r="B1" s="318" t="str">
        <f aca="false">Objectives!B1</f>
        <v>AGENDA IEEE 802.15 TG4e  MEETING</v>
      </c>
      <c r="C1" s="317"/>
      <c r="D1" s="317"/>
      <c r="E1" s="325"/>
    </row>
    <row r="2" customFormat="false" ht="15.75" hidden="false" customHeight="false" outlineLevel="0" collapsed="false">
      <c r="A2" s="317"/>
      <c r="B2" s="318" t="str">
        <f aca="false">Objectives!B2</f>
        <v>Hilton Waikoloa Village, Big Island, Hawaii, USA</v>
      </c>
      <c r="C2" s="317"/>
      <c r="D2" s="317"/>
      <c r="E2" s="325"/>
    </row>
    <row r="3" customFormat="false" ht="15.75" hidden="false" customHeight="false" outlineLevel="0" collapsed="false">
      <c r="A3" s="317"/>
      <c r="B3" s="318" t="str">
        <f aca="false">Objectives!B3</f>
        <v>September 7 - 11, 2008</v>
      </c>
      <c r="C3" s="317"/>
      <c r="D3" s="317"/>
      <c r="E3" s="325"/>
      <c r="H3" s="331"/>
    </row>
    <row r="4" customFormat="false" ht="15.75" hidden="false" customHeight="false" outlineLevel="0" collapsed="false">
      <c r="A4" s="317"/>
      <c r="B4" s="319"/>
      <c r="C4" s="317"/>
      <c r="D4" s="317"/>
      <c r="E4" s="325"/>
    </row>
    <row r="6" customFormat="false" ht="12.75" hidden="false" customHeight="false" outlineLevel="0" collapsed="false">
      <c r="B6" s="326" t="str">
        <f aca="false">Objectives!B11</f>
        <v>Tuesday 9 Sep,  AM2 - Final Proposal Presentations</v>
      </c>
    </row>
    <row r="7" customFormat="false" ht="12.75" hidden="false" customHeight="false" outlineLevel="0" collapsed="false">
      <c r="A7" s="327" t="n">
        <v>5.1</v>
      </c>
      <c r="B7" s="321" t="s">
        <v>191</v>
      </c>
      <c r="C7" s="328" t="s">
        <v>192</v>
      </c>
      <c r="D7" s="317" t="n">
        <v>0</v>
      </c>
      <c r="E7" s="329" t="n">
        <f aca="false">TIME(10,30,0)</f>
        <v>0.4375</v>
      </c>
    </row>
    <row r="8" customFormat="false" ht="12.75" hidden="false" customHeight="false" outlineLevel="0" collapsed="false">
      <c r="A8" s="327" t="n">
        <f aca="false">A7+0.1</f>
        <v>5.2</v>
      </c>
      <c r="B8" s="1" t="str">
        <f aca="false">Proposals!D8</f>
        <v>Cyclicframe structure to enhance IEEE802.15.4-2006 MAC (15-08-0614)</v>
      </c>
      <c r="C8" s="328" t="str">
        <f aca="false">Proposals!B8</f>
        <v>Wun-Cheol Jeong</v>
      </c>
      <c r="D8" s="1" t="n">
        <f aca="false">Proposals!F8</f>
        <v>30</v>
      </c>
      <c r="E8" s="329" t="n">
        <f aca="false">E7+TIME(0,D7,0)</f>
        <v>0.4375</v>
      </c>
    </row>
    <row r="9" customFormat="false" ht="12.75" hidden="false" customHeight="false" outlineLevel="0" collapsed="false">
      <c r="A9" s="327" t="n">
        <f aca="false">A8+0.1</f>
        <v>5.3</v>
      </c>
      <c r="B9" s="1" t="str">
        <f aca="false">Proposals!D9</f>
        <v>Network-wide Time Synchronization for TDMA MAC (15-08/0617)</v>
      </c>
      <c r="C9" s="328" t="str">
        <f aca="false">Proposals!B9</f>
        <v>ChangSub Shin</v>
      </c>
      <c r="D9" s="1" t="n">
        <f aca="false">Proposals!F9</f>
        <v>30</v>
      </c>
      <c r="E9" s="329" t="n">
        <f aca="false">E8+TIME(0,D8,0)</f>
        <v>0.458333333333333</v>
      </c>
    </row>
    <row r="10" customFormat="false" ht="12.75" hidden="false" customHeight="false" outlineLevel="0" collapsed="false">
      <c r="A10" s="327" t="n">
        <f aca="false">A9+0.1</f>
        <v>5.4</v>
      </c>
      <c r="B10" s="1" t="str">
        <f aca="false">Proposals!D10</f>
        <v>Beacon collision avoidance mechanism for TG4e MAC (15-08/0618)</v>
      </c>
      <c r="C10" s="328" t="str">
        <f aca="false">Proposals!B10</f>
        <v>ChangSub Shin</v>
      </c>
      <c r="D10" s="1" t="n">
        <f aca="false">Proposals!F10</f>
        <v>30</v>
      </c>
      <c r="E10" s="329" t="n">
        <f aca="false">E9+TIME(0,D9,0)</f>
        <v>0.479166666666667</v>
      </c>
    </row>
    <row r="11" customFormat="false" ht="12.75" hidden="false" customHeight="false" outlineLevel="0" collapsed="false">
      <c r="A11" s="327" t="n">
        <f aca="false">A10+0.1</f>
        <v>5.5</v>
      </c>
      <c r="B11" s="1" t="str">
        <f aca="false">Proposals!D11</f>
        <v>Provision of multiple grades of quality for the IEEE 802.15.4e (15-08/0621)</v>
      </c>
      <c r="C11" s="328" t="str">
        <f aca="false">Proposals!B11</f>
        <v>Seong-Soon Joo</v>
      </c>
      <c r="D11" s="1" t="n">
        <f aca="false">Proposals!F11</f>
        <v>30</v>
      </c>
      <c r="E11" s="329" t="n">
        <f aca="false">E10+TIME(0,D10,0)</f>
        <v>0.5</v>
      </c>
    </row>
    <row r="12" customFormat="false" ht="12.75" hidden="false" customHeight="false" outlineLevel="0" collapsed="false">
      <c r="A12" s="327" t="n">
        <f aca="false">A11+0.1</f>
        <v>5.6</v>
      </c>
      <c r="B12" s="1" t="s">
        <v>196</v>
      </c>
      <c r="C12" s="328" t="s">
        <v>192</v>
      </c>
      <c r="D12" s="1" t="n">
        <v>0</v>
      </c>
      <c r="E12" s="329" t="n">
        <f aca="false">E11+TIME(0,D11,0)</f>
        <v>0.520833333333333</v>
      </c>
    </row>
    <row r="13" customFormat="false" ht="12.75" hidden="false" customHeight="false" outlineLevel="0" collapsed="false">
      <c r="A13" s="327"/>
      <c r="B13" s="1"/>
      <c r="C13" s="328"/>
      <c r="D13" s="317"/>
      <c r="E13" s="329"/>
    </row>
    <row r="14" customFormat="false" ht="12.75" hidden="false" customHeight="false" outlineLevel="0" collapsed="false">
      <c r="A14" s="327"/>
      <c r="B14" s="1" t="str">
        <f aca="false">Objectives!B12</f>
        <v>Tuesday 9 Sep, PM1 - Final Proposal Presentations</v>
      </c>
      <c r="C14" s="328"/>
      <c r="D14" s="317"/>
      <c r="E14" s="329"/>
    </row>
    <row r="15" customFormat="false" ht="12.75" hidden="false" customHeight="false" outlineLevel="0" collapsed="false">
      <c r="A15" s="327" t="n">
        <f aca="false">A7+1</f>
        <v>6.1</v>
      </c>
      <c r="B15" s="321" t="s">
        <v>191</v>
      </c>
      <c r="C15" s="328" t="s">
        <v>192</v>
      </c>
      <c r="D15" s="317" t="n">
        <v>0</v>
      </c>
      <c r="E15" s="329" t="n">
        <f aca="false">TIME(13,30,0)</f>
        <v>0.5625</v>
      </c>
    </row>
    <row r="16" customFormat="false" ht="12.75" hidden="false" customHeight="false" outlineLevel="0" collapsed="false">
      <c r="A16" s="327" t="n">
        <f aca="false">A8+1</f>
        <v>6.2</v>
      </c>
      <c r="B16" s="1" t="str">
        <f aca="false">Proposals!D12</f>
        <v>Time Slotted Channel Hopping MAC (15-08-0581-00-004e)</v>
      </c>
      <c r="C16" s="328" t="str">
        <f aca="false">Proposals!B12</f>
        <v>Kris Pister</v>
      </c>
      <c r="D16" s="1" t="n">
        <f aca="false">Proposals!F12</f>
        <v>40</v>
      </c>
      <c r="E16" s="329" t="n">
        <f aca="false">E15+TIME(0,D15,0)</f>
        <v>0.5625</v>
      </c>
    </row>
    <row r="17" customFormat="false" ht="12.75" hidden="false" customHeight="false" outlineLevel="0" collapsed="false">
      <c r="A17" s="327" t="n">
        <f aca="false">A9+1</f>
        <v>6.3</v>
      </c>
      <c r="B17" s="1" t="str">
        <f aca="false">Proposals!D13</f>
        <v>Time Slotted Channel Hopping System (15-08-0582-00-004e)</v>
      </c>
      <c r="C17" s="328" t="str">
        <f aca="false">Proposals!B13</f>
        <v>Kris Pister</v>
      </c>
      <c r="D17" s="1" t="n">
        <f aca="false">Proposals!F13</f>
        <v>40</v>
      </c>
      <c r="E17" s="329" t="n">
        <f aca="false">E16+TIME(0,D16,0)</f>
        <v>0.590277777777778</v>
      </c>
    </row>
    <row r="18" customFormat="false" ht="12.75" hidden="false" customHeight="false" outlineLevel="0" collapsed="false">
      <c r="A18" s="327" t="n">
        <f aca="false">A10+1</f>
        <v>6.4</v>
      </c>
      <c r="B18" s="1" t="str">
        <f aca="false">Proposals!D14</f>
        <v>Time Slotted Channel Hopping Field Experience (15-08-0583-00-004e)</v>
      </c>
      <c r="C18" s="328" t="str">
        <f aca="false">Proposals!B14</f>
        <v>Kris Pister</v>
      </c>
      <c r="D18" s="1" t="n">
        <f aca="false">Proposals!F14</f>
        <v>40</v>
      </c>
      <c r="E18" s="329" t="n">
        <f aca="false">E17+TIME(0,D17,0)</f>
        <v>0.618055555555556</v>
      </c>
    </row>
    <row r="19" customFormat="false" ht="12.75" hidden="false" customHeight="false" outlineLevel="0" collapsed="false">
      <c r="A19" s="327" t="n">
        <f aca="false">A12+1</f>
        <v>6.6</v>
      </c>
      <c r="B19" s="1" t="s">
        <v>196</v>
      </c>
      <c r="C19" s="328" t="s">
        <v>192</v>
      </c>
      <c r="D19" s="317" t="n">
        <v>0</v>
      </c>
      <c r="E19" s="329" t="n">
        <f aca="false">E18+TIME(0,D18,0)</f>
        <v>0.645833333333333</v>
      </c>
    </row>
    <row r="20" customFormat="false" ht="12.75" hidden="false" customHeight="false" outlineLevel="0" collapsed="false">
      <c r="A20" s="327"/>
      <c r="B20" s="1"/>
      <c r="C20" s="328"/>
      <c r="D20" s="317"/>
      <c r="E20" s="329"/>
    </row>
    <row r="21" customFormat="false" ht="12.75" hidden="false" customHeight="false" outlineLevel="0" collapsed="false">
      <c r="A21" s="327"/>
      <c r="B21" s="1" t="str">
        <f aca="false">Objectives!B13</f>
        <v>Tuesday 9 Sep, PM2 - Final Proposal Presentations</v>
      </c>
      <c r="C21" s="328"/>
      <c r="D21" s="317"/>
      <c r="E21" s="329"/>
    </row>
    <row r="22" customFormat="false" ht="12.75" hidden="false" customHeight="false" outlineLevel="0" collapsed="false">
      <c r="A22" s="327" t="n">
        <f aca="false">A15+1</f>
        <v>7.1</v>
      </c>
      <c r="B22" s="321" t="s">
        <v>191</v>
      </c>
      <c r="C22" s="328" t="s">
        <v>192</v>
      </c>
      <c r="D22" s="317" t="n">
        <v>0</v>
      </c>
      <c r="E22" s="329" t="n">
        <f aca="false">TIME(16,0,0)</f>
        <v>0.666666666666667</v>
      </c>
    </row>
    <row r="23" customFormat="false" ht="12.75" hidden="false" customHeight="false" outlineLevel="0" collapsed="false">
      <c r="A23" s="327" t="n">
        <f aca="false">A16+1</f>
        <v>7.2</v>
      </c>
      <c r="B23" s="1" t="str">
        <f aca="false">Proposals!D22</f>
        <v>TBD</v>
      </c>
      <c r="C23" s="328" t="str">
        <f aca="false">Proposals!B22</f>
        <v>Ben Rolfe</v>
      </c>
      <c r="D23" s="317" t="n">
        <f aca="false">Proposals!F22</f>
        <v>60</v>
      </c>
      <c r="E23" s="329" t="n">
        <f aca="false">E22+TIME(0,D22,0)</f>
        <v>0.666666666666667</v>
      </c>
    </row>
    <row r="24" customFormat="false" ht="12.75" hidden="false" customHeight="false" outlineLevel="0" collapsed="false">
      <c r="A24" s="327" t="n">
        <f aca="false">A17+1</f>
        <v>7.3</v>
      </c>
      <c r="B24" s="1" t="str">
        <f aca="false">Proposals!D23</f>
        <v>TBD</v>
      </c>
      <c r="C24" s="328" t="str">
        <f aca="false">Proposals!B23</f>
        <v>Ben Rolfe</v>
      </c>
      <c r="D24" s="317" t="n">
        <f aca="false">Proposals!F23</f>
        <v>40</v>
      </c>
      <c r="E24" s="329" t="n">
        <f aca="false">E23+TIME(0,D23,0)</f>
        <v>0.708333333333333</v>
      </c>
    </row>
    <row r="25" customFormat="false" ht="12.75" hidden="false" customHeight="false" outlineLevel="0" collapsed="false">
      <c r="A25" s="327" t="n">
        <f aca="false">A18+1</f>
        <v>7.4</v>
      </c>
      <c r="B25" s="1" t="s">
        <v>196</v>
      </c>
      <c r="C25" s="328" t="s">
        <v>192</v>
      </c>
      <c r="D25" s="317" t="n">
        <v>0</v>
      </c>
      <c r="E25" s="329" t="n">
        <f aca="false">E24+TIME(0,D24,0)</f>
        <v>0.736111111111111</v>
      </c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 t="str">
        <f aca="false">Objectives!B14</f>
        <v>Tuesday 9 Sep, Eve - Final Proposal Presentations</v>
      </c>
    </row>
    <row r="28" customFormat="false" ht="12.75" hidden="false" customHeight="false" outlineLevel="0" collapsed="false">
      <c r="A28" s="327" t="n">
        <f aca="false">A22+1</f>
        <v>8.1</v>
      </c>
      <c r="B28" s="321" t="s">
        <v>191</v>
      </c>
      <c r="C28" s="328" t="s">
        <v>192</v>
      </c>
      <c r="D28" s="317" t="n">
        <v>0</v>
      </c>
      <c r="E28" s="329" t="n">
        <f aca="false">TIME(18,0,0)</f>
        <v>0.75</v>
      </c>
    </row>
    <row r="29" customFormat="false" ht="12.75" hidden="false" customHeight="false" outlineLevel="0" collapsed="false">
      <c r="A29" s="327" t="n">
        <f aca="false">A23+1</f>
        <v>8.2</v>
      </c>
      <c r="B29" s="1" t="s">
        <v>197</v>
      </c>
      <c r="C29" s="328" t="s">
        <v>198</v>
      </c>
      <c r="D29" s="317" t="n">
        <v>60</v>
      </c>
      <c r="E29" s="329" t="n">
        <f aca="false">E28+TIME(0,D28,0)</f>
        <v>0.75</v>
      </c>
    </row>
    <row r="30" customFormat="false" ht="12.75" hidden="false" customHeight="false" outlineLevel="0" collapsed="false">
      <c r="A30" s="327" t="n">
        <f aca="false">A24+1</f>
        <v>8.3</v>
      </c>
      <c r="B30" s="1" t="s">
        <v>197</v>
      </c>
      <c r="C30" s="328" t="s">
        <v>198</v>
      </c>
      <c r="D30" s="317" t="n">
        <v>60</v>
      </c>
      <c r="E30" s="329" t="n">
        <f aca="false">E29+TIME(0,D29,0)</f>
        <v>0.791666666666667</v>
      </c>
    </row>
    <row r="31" customFormat="false" ht="12.75" hidden="false" customHeight="false" outlineLevel="0" collapsed="false">
      <c r="A31" s="327" t="n">
        <f aca="false">A25+1</f>
        <v>8.4</v>
      </c>
      <c r="B31" s="1" t="s">
        <v>196</v>
      </c>
      <c r="C31" s="328" t="s">
        <v>192</v>
      </c>
      <c r="D31" s="317" t="n">
        <v>0</v>
      </c>
      <c r="E31" s="329" t="n">
        <f aca="false">E30+TIME(0,D30,0)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42"/>
    <col collapsed="false" customWidth="true" hidden="false" outlineLevel="0" max="3" min="3" style="332" width="13.56"/>
    <col collapsed="false" customWidth="true" hidden="false" outlineLevel="0" max="4" min="4" style="0" width="4.7"/>
    <col collapsed="false" customWidth="true" hidden="false" outlineLevel="0" max="6" min="6" style="0" width="9.99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317"/>
      <c r="B1" s="318" t="str">
        <f aca="false">Tuesday!B1</f>
        <v>AGENDA IEEE 802.15 TG4e  MEETING</v>
      </c>
      <c r="C1" s="328"/>
      <c r="D1" s="317"/>
      <c r="E1" s="325"/>
    </row>
    <row r="2" customFormat="false" ht="15.75" hidden="false" customHeight="false" outlineLevel="0" collapsed="false">
      <c r="A2" s="317"/>
      <c r="B2" s="318" t="str">
        <f aca="false">Tuesday!B2</f>
        <v>Hilton Waikoloa Village, Big Island, Hawaii, USA</v>
      </c>
      <c r="C2" s="328"/>
      <c r="D2" s="317"/>
      <c r="E2" s="325"/>
    </row>
    <row r="3" customFormat="false" ht="15.75" hidden="false" customHeight="false" outlineLevel="0" collapsed="false">
      <c r="A3" s="317"/>
      <c r="B3" s="318" t="str">
        <f aca="false">Tuesday!B3</f>
        <v>September 7 - 11, 2008</v>
      </c>
      <c r="C3" s="328"/>
      <c r="D3" s="317"/>
      <c r="E3" s="325"/>
    </row>
    <row r="4" customFormat="false" ht="15.75" hidden="false" customHeight="false" outlineLevel="0" collapsed="false">
      <c r="A4" s="317"/>
      <c r="B4" s="319"/>
      <c r="C4" s="333"/>
      <c r="D4" s="334"/>
      <c r="E4" s="317"/>
    </row>
    <row r="6" customFormat="false" ht="12.75" hidden="false" customHeight="false" outlineLevel="0" collapsed="false">
      <c r="B6" s="1" t="str">
        <f aca="false">Objectives!B15</f>
        <v>Wednesday 10 Sep, AM1 Final Proposal Presentations</v>
      </c>
    </row>
    <row r="7" customFormat="false" ht="12.75" hidden="false" customHeight="false" outlineLevel="0" collapsed="false">
      <c r="A7" s="327" t="n">
        <f aca="false">1+Tuesday!A28</f>
        <v>9.1</v>
      </c>
      <c r="B7" s="321" t="s">
        <v>191</v>
      </c>
      <c r="C7" s="328" t="s">
        <v>192</v>
      </c>
      <c r="D7" s="317" t="n">
        <v>0</v>
      </c>
      <c r="E7" s="329" t="n">
        <f aca="false">TIME(8,20,0)</f>
        <v>0.347222222222222</v>
      </c>
    </row>
    <row r="8" customFormat="false" ht="12.75" hidden="false" customHeight="false" outlineLevel="0" collapsed="false">
      <c r="A8" s="327" t="n">
        <f aca="false">A7+0.1</f>
        <v>9.2</v>
      </c>
      <c r="B8" s="1" t="str">
        <f aca="false">Proposals!D16</f>
        <v>Improve GTS latency</v>
      </c>
      <c r="C8" s="328" t="str">
        <f aca="false">Proposals!B16</f>
        <v>Betty Zhao</v>
      </c>
      <c r="D8" s="317" t="n">
        <f aca="false">Proposals!F16</f>
        <v>30</v>
      </c>
      <c r="E8" s="329" t="n">
        <f aca="false">E7+TIME(0,D7,0)</f>
        <v>0.347222222222222</v>
      </c>
    </row>
    <row r="9" customFormat="false" ht="12.75" hidden="false" customHeight="false" outlineLevel="0" collapsed="false">
      <c r="A9" s="327" t="n">
        <f aca="false">A8+0.1</f>
        <v>9.3</v>
      </c>
      <c r="B9" s="1" t="str">
        <f aca="false">Proposals!D15</f>
        <v>Coexistence of beacon-enabled and nonbeacon-enabled PAN</v>
      </c>
      <c r="C9" s="328" t="str">
        <f aca="false">Proposals!B15</f>
        <v>Betty Zhao</v>
      </c>
      <c r="D9" s="317" t="n">
        <f aca="false">Proposals!F15</f>
        <v>40</v>
      </c>
      <c r="E9" s="329" t="n">
        <f aca="false">E8+TIME(0,D8,0)</f>
        <v>0.368055555555556</v>
      </c>
    </row>
    <row r="10" customFormat="false" ht="12.75" hidden="false" customHeight="false" outlineLevel="0" collapsed="false">
      <c r="A10" s="327" t="n">
        <f aca="false">A9+0.1</f>
        <v>9.4</v>
      </c>
      <c r="B10" s="1" t="str">
        <f aca="false">Proposals!D17</f>
        <v>Partially Channel Hopping</v>
      </c>
      <c r="C10" s="328" t="str">
        <f aca="false">Proposals!B17</f>
        <v>Betty Zhao</v>
      </c>
      <c r="D10" s="317" t="n">
        <f aca="false">Proposals!F17</f>
        <v>30</v>
      </c>
      <c r="E10" s="329" t="n">
        <f aca="false">E9+TIME(0,D9,0)</f>
        <v>0.395833333333333</v>
      </c>
    </row>
    <row r="11" customFormat="false" ht="12.75" hidden="false" customHeight="false" outlineLevel="0" collapsed="false">
      <c r="A11" s="327" t="n">
        <f aca="false">A10+0.1</f>
        <v>9.5</v>
      </c>
      <c r="B11" s="1" t="s">
        <v>196</v>
      </c>
      <c r="C11" s="328" t="s">
        <v>192</v>
      </c>
      <c r="D11" s="317" t="n">
        <v>0</v>
      </c>
      <c r="E11" s="329" t="n">
        <f aca="false">E10+TIME(0,D10,0)</f>
        <v>0.416666666666667</v>
      </c>
    </row>
    <row r="12" customFormat="false" ht="12.75" hidden="false" customHeight="false" outlineLevel="0" collapsed="false">
      <c r="A12" s="327"/>
      <c r="B12" s="335"/>
      <c r="C12" s="328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B20" s="327"/>
    </row>
    <row r="21" customFormat="false" ht="12.75" hidden="false" customHeight="false" outlineLevel="0" collapsed="false">
      <c r="B21" s="327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</cols>
  <sheetData>
    <row r="1" customFormat="false" ht="15.75" hidden="false" customHeight="false" outlineLevel="0" collapsed="false">
      <c r="A1" s="336"/>
      <c r="B1" s="318" t="str">
        <f aca="false">Wednesday!B1</f>
        <v>AGENDA IEEE 802.15 TG4e  MEETING</v>
      </c>
      <c r="C1" s="317"/>
      <c r="D1" s="317"/>
      <c r="E1" s="325"/>
    </row>
    <row r="2" customFormat="false" ht="15.75" hidden="false" customHeight="false" outlineLevel="0" collapsed="false">
      <c r="A2" s="336"/>
      <c r="B2" s="318" t="str">
        <f aca="false">Wednesday!B2</f>
        <v>Hilton Waikoloa Village, Big Island, Hawaii, USA</v>
      </c>
      <c r="C2" s="317"/>
      <c r="D2" s="317"/>
      <c r="E2" s="325"/>
    </row>
    <row r="3" customFormat="false" ht="15.75" hidden="false" customHeight="false" outlineLevel="0" collapsed="false">
      <c r="A3" s="336"/>
      <c r="B3" s="318" t="str">
        <f aca="false">Wednesday!B3</f>
        <v>September 7 - 11, 2008</v>
      </c>
      <c r="C3" s="317"/>
      <c r="D3" s="317"/>
      <c r="E3" s="325"/>
    </row>
    <row r="4" customFormat="false" ht="15.75" hidden="false" customHeight="false" outlineLevel="0" collapsed="false">
      <c r="A4" s="317"/>
      <c r="B4" s="319"/>
      <c r="C4" s="335"/>
      <c r="D4" s="334"/>
      <c r="E4" s="317"/>
    </row>
    <row r="8" customFormat="false" ht="12.75" hidden="false" customHeight="false" outlineLevel="0" collapsed="false">
      <c r="B8" s="1" t="str">
        <f aca="false">Objectives!B16</f>
        <v>Thursday, 11 Sep, PM1; Final Proposal Presentations</v>
      </c>
    </row>
    <row r="9" customFormat="false" ht="12.75" hidden="false" customHeight="false" outlineLevel="0" collapsed="false">
      <c r="A9" s="1" t="n">
        <f aca="false">Wednesday!A7+1</f>
        <v>10.1</v>
      </c>
      <c r="B9" s="321" t="s">
        <v>191</v>
      </c>
      <c r="C9" s="337" t="s">
        <v>192</v>
      </c>
      <c r="D9" s="1" t="n">
        <v>0</v>
      </c>
      <c r="E9" s="338" t="n">
        <v>0.0694444444444444</v>
      </c>
    </row>
    <row r="10" customFormat="false" ht="12.75" hidden="false" customHeight="false" outlineLevel="0" collapsed="false">
      <c r="A10" s="1" t="n">
        <f aca="false">0.1+A9</f>
        <v>10.2</v>
      </c>
      <c r="B10" s="1" t="s">
        <v>199</v>
      </c>
      <c r="C10" s="328" t="str">
        <f aca="false">Proposals!B19</f>
        <v>Myung J. Lee</v>
      </c>
      <c r="D10" s="317" t="n">
        <f aca="false">Proposals!F19</f>
        <v>40</v>
      </c>
      <c r="E10" s="329" t="n">
        <f aca="false">E9+TIME(0,D9,0)</f>
        <v>0.0694444444444445</v>
      </c>
    </row>
    <row r="11" customFormat="false" ht="12.75" hidden="false" customHeight="false" outlineLevel="0" collapsed="false">
      <c r="A11" s="1" t="n">
        <f aca="false">0.1+A10</f>
        <v>10.3</v>
      </c>
      <c r="B11" s="1" t="s">
        <v>200</v>
      </c>
      <c r="C11" s="328" t="str">
        <f aca="false">Proposals!B20</f>
        <v>Myung J. Lee</v>
      </c>
      <c r="D11" s="317" t="n">
        <f aca="false">Proposals!F20</f>
        <v>30</v>
      </c>
      <c r="E11" s="329" t="n">
        <f aca="false">E10+TIME(0,D10,0)</f>
        <v>0.0972222222222222</v>
      </c>
    </row>
    <row r="12" customFormat="false" ht="12.75" hidden="false" customHeight="false" outlineLevel="0" collapsed="false">
      <c r="A12" s="1" t="n">
        <f aca="false">0.1+A11</f>
        <v>10.4</v>
      </c>
      <c r="B12" s="1" t="str">
        <f aca="false">Proposals!D21</f>
        <v>15-08/413r3 Modifying-Superframe-Intervals-andSet-Up-the-Scheduling-Beacons, 15-08/417r3supporting-peer-to-peer-and-improving-throughput-by-enhanced-GTS</v>
      </c>
      <c r="C12" s="328" t="str">
        <f aca="false">Proposals!B21</f>
        <v>Paul Dixon </v>
      </c>
      <c r="D12" s="317" t="n">
        <f aca="false">Proposals!F21</f>
        <v>30</v>
      </c>
      <c r="E12" s="329" t="n">
        <f aca="false">E11+TIME(0,D11,0)</f>
        <v>0.118055555555556</v>
      </c>
    </row>
    <row r="13" customFormat="false" ht="12.75" hidden="false" customHeight="false" outlineLevel="0" collapsed="false">
      <c r="A13" s="1" t="n">
        <f aca="false">0.1+A12</f>
        <v>10.5</v>
      </c>
      <c r="B13" s="335" t="s">
        <v>196</v>
      </c>
      <c r="C13" s="337" t="s">
        <v>192</v>
      </c>
      <c r="D13" s="1" t="n">
        <v>0</v>
      </c>
      <c r="E13" s="329" t="n">
        <f aca="false">E12+TIME(0,D12,0)</f>
        <v>0.138888888888889</v>
      </c>
    </row>
    <row r="14" customFormat="false" ht="12.75" hidden="false" customHeight="false" outlineLevel="0" collapsed="false">
      <c r="B14" s="1"/>
      <c r="C14" s="332"/>
    </row>
    <row r="15" customFormat="false" ht="12.75" hidden="false" customHeight="false" outlineLevel="0" collapsed="false">
      <c r="B15" s="1" t="str">
        <f aca="false">Objectives!B17</f>
        <v>Thursday, 11 Sep, PM2; Final Proposal Presentations, closing logistics</v>
      </c>
      <c r="C15" s="332"/>
    </row>
    <row r="16" customFormat="false" ht="12.75" hidden="false" customHeight="false" outlineLevel="0" collapsed="false">
      <c r="A16" s="327" t="n">
        <f aca="false">A9+1</f>
        <v>11.1</v>
      </c>
      <c r="B16" s="321" t="s">
        <v>191</v>
      </c>
      <c r="C16" s="328" t="s">
        <v>192</v>
      </c>
      <c r="D16" s="317" t="n">
        <v>0</v>
      </c>
      <c r="E16" s="329" t="n">
        <f aca="false">TIME(16,0,0)</f>
        <v>0.666666666666667</v>
      </c>
    </row>
    <row r="17" customFormat="false" ht="12.75" hidden="false" customHeight="false" outlineLevel="0" collapsed="false">
      <c r="A17" s="327" t="n">
        <f aca="false">A16+0.1</f>
        <v>11.2</v>
      </c>
      <c r="B17" s="1" t="str">
        <f aca="false">Proposals!D26</f>
        <v>#619, Enhancement to 802.15.4-2006 for hybird contention access and scheduled access</v>
      </c>
      <c r="C17" s="328" t="str">
        <f aca="false">Proposals!B26</f>
        <v>Chuanzhi Zang</v>
      </c>
      <c r="D17" s="1" t="n">
        <f aca="false">Proposals!F26</f>
        <v>40</v>
      </c>
      <c r="E17" s="329" t="n">
        <f aca="false">E16+TIME(0,D16,0)</f>
        <v>0.666666666666667</v>
      </c>
    </row>
    <row r="18" customFormat="false" ht="12.75" hidden="false" customHeight="false" outlineLevel="0" collapsed="false">
      <c r="A18" s="327" t="n">
        <f aca="false">A17+0.1</f>
        <v>11.3</v>
      </c>
      <c r="B18" s="1" t="str">
        <f aca="false">Proposals!D27</f>
        <v>#620, Enhancement to 802.15.4-2006 with adaptive frequency diversity</v>
      </c>
      <c r="C18" s="328" t="str">
        <f aca="false">Proposals!B27</f>
        <v>Chuanzhi Zang</v>
      </c>
      <c r="D18" s="1" t="n">
        <f aca="false">Proposals!F27</f>
        <v>30</v>
      </c>
      <c r="E18" s="329" t="n">
        <f aca="false">E17+TIME(0,D17,0)</f>
        <v>0.694444444444444</v>
      </c>
    </row>
    <row r="19" customFormat="false" ht="12.75" hidden="false" customHeight="false" outlineLevel="0" collapsed="false">
      <c r="A19" s="327" t="n">
        <f aca="false">A18+0.1</f>
        <v>11.4</v>
      </c>
      <c r="B19" s="1" t="s">
        <v>201</v>
      </c>
      <c r="C19" s="328" t="s">
        <v>192</v>
      </c>
      <c r="D19" s="1" t="n">
        <v>40</v>
      </c>
      <c r="E19" s="329" t="n">
        <f aca="false">E18+TIME(0,D18,0)</f>
        <v>0.715277777777778</v>
      </c>
    </row>
    <row r="20" customFormat="false" ht="12.75" hidden="false" customHeight="false" outlineLevel="0" collapsed="false">
      <c r="A20" s="327" t="n">
        <f aca="false">A19+0.1</f>
        <v>11.5</v>
      </c>
      <c r="B20" s="335" t="s">
        <v>196</v>
      </c>
      <c r="C20" s="328" t="s">
        <v>192</v>
      </c>
      <c r="D20" s="317" t="n">
        <v>0</v>
      </c>
      <c r="E20" s="329" t="n">
        <f aca="false">E19+TIME(0,D19,0)</f>
        <v>0.7430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dc:language>en-US</dc:language>
  <cp:lastModifiedBy>Pat</cp:lastModifiedBy>
  <dcterms:modified xsi:type="dcterms:W3CDTF">2008-09-08T19:21:47Z</dcterms:modified>
  <cp:revision>0</cp:revision>
  <dc:subject/>
  <dc:title>TG4e Agenda for KOA, Sep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