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0 Mon slot1-4" sheetId="2" state="visible" r:id="rId3"/>
    <sheet name="11 Tus slot 5-7" sheetId="3" state="visible" r:id="rId4"/>
    <sheet name="12 Wed slot 8-10" sheetId="4" state="visible" r:id="rId5"/>
    <sheet name="13 Thu slot 11-14" sheetId="5" state="visible" r:id="rId6"/>
    <sheet name="List of Contributions" sheetId="6" state="visible" r:id="rId7"/>
  </sheets>
  <definedNames>
    <definedName function="false" hidden="false" localSheetId="1" name="_xlnm.Print_Area" vbProcedure="false">'10 Mon slot1-4'!$A$1:$K$29</definedName>
    <definedName function="false" hidden="false" localSheetId="2" name="_xlnm.Print_Area" vbProcedure="false">'11 Tus slot 5-7'!$A$1:$J$21</definedName>
    <definedName function="false" hidden="false" localSheetId="3" name="_xlnm.Print_Area" vbProcedure="false">'12 Wed slot 8-10'!$A$1:$J$25</definedName>
    <definedName function="false" hidden="false" localSheetId="4" name="_xlnm.Print_Area" vbProcedure="false">'13 Thu slot 11-14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10 Mon slot1-4'!$C$4:$H$4</definedName>
    <definedName function="false" hidden="false" localSheetId="1" name="_Parse_In" vbProcedure="false">'10 Mon slot1-4'!$C$5:$C$14</definedName>
    <definedName function="false" hidden="false" localSheetId="1" name="_Parse_Out" vbProcedure="false">#REF!</definedName>
    <definedName function="false" hidden="false" localSheetId="2" name="PRINT_AREA_MI" vbProcedure="false">'11 Tus slot 5-7'!$C$3:$H$5</definedName>
    <definedName function="false" hidden="false" localSheetId="2" name="_Parse_In" vbProcedure="false">'11 Tus slot 5-7'!$C$6:$C$18</definedName>
    <definedName function="false" hidden="false" localSheetId="2" name="_Parse_Out" vbProcedure="false">#REF!</definedName>
    <definedName function="false" hidden="false" localSheetId="3" name="PRINT_AREA_MI" vbProcedure="false">'12 Wed slot 8-10'!$C$3:$H$5</definedName>
    <definedName function="false" hidden="false" localSheetId="3" name="_Parse_In" vbProcedure="false">'12 Wed slot 8-10'!$C$11:$C$30</definedName>
    <definedName function="false" hidden="false" localSheetId="3" name="_Parse_Out" vbProcedure="false">#REF!</definedName>
    <definedName function="false" hidden="false" localSheetId="4" name="PRINT_AREA_MI" vbProcedure="false">'13 Thu slot 11-14'!$C$3:$H$5</definedName>
    <definedName function="false" hidden="false" localSheetId="4" name="_Parse_In" vbProcedure="false">'13 Thu slot 11-14'!$C$25:$C$30</definedName>
    <definedName function="false" hidden="false" localSheetId="4" name="_Parse_Out" vbProcedure="false">'13 Thu slot 11-14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7">
  <si>
    <t xml:space="preserve">R0</t>
  </si>
  <si>
    <t xml:space="preserve">56th IEEE 802.15 WPAN MEETING</t>
  </si>
  <si>
    <t xml:space="preserve">Hilton Waikoloa Village, Big Island, Hawaii, USA</t>
  </si>
  <si>
    <t xml:space="preserve">September 7-12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1st MEETING</t>
  </si>
  <si>
    <t xml:space="preserve"> Monday, September 8, 2008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8/637r1</t>
  </si>
  <si>
    <t xml:space="preserve">MI</t>
  </si>
  <si>
    <t xml:space="preserve">Approval of Denver meeting minutes</t>
  </si>
  <si>
    <t xml:space="preserve">08/544r1</t>
  </si>
  <si>
    <t xml:space="preserve">DT</t>
  </si>
  <si>
    <t xml:space="preserve">Allocating the time slots for comment resolutions</t>
  </si>
  <si>
    <t xml:space="preserve">Approval of Agenda</t>
  </si>
  <si>
    <t xml:space="preserve">08/562r0</t>
  </si>
  <si>
    <t xml:space="preserve"> VHT/TG3c conference call summary</t>
  </si>
  <si>
    <t xml:space="preserve">Discussion on Collaboration with VHT60 SG</t>
  </si>
  <si>
    <t xml:space="preserve">RECESS</t>
  </si>
  <si>
    <t xml:space="preserve">II </t>
  </si>
  <si>
    <t xml:space="preserve">Comment Resolution 1</t>
  </si>
  <si>
    <t xml:space="preserve">J. Gilb</t>
  </si>
  <si>
    <t xml:space="preserve">TECHNICAL PRESENTATION</t>
  </si>
  <si>
    <t xml:space="preserve">TBD</t>
  </si>
  <si>
    <t xml:space="preserve">JOINT MEETING WITH 802.11VHT SG CALLED TO ORDER</t>
  </si>
  <si>
    <t xml:space="preserve">R. Fisher/E. Perahia </t>
  </si>
  <si>
    <t xml:space="preserve">ME - Motion, External        MI - Motion, Internal</t>
  </si>
  <si>
    <t xml:space="preserve">DT- Discussion Topic           II - Information Item</t>
  </si>
  <si>
    <t xml:space="preserve">Tuesday, September 9, 2008</t>
  </si>
  <si>
    <t xml:space="preserve">Comment Resolution 2</t>
  </si>
  <si>
    <t xml:space="preserve">Comment Resolution 3</t>
  </si>
  <si>
    <t xml:space="preserve">Technical Contribution</t>
  </si>
  <si>
    <t xml:space="preserve">08/522</t>
  </si>
  <si>
    <t xml:space="preserve">Kim and Kwan</t>
  </si>
  <si>
    <t xml:space="preserve">Comment Resolution 4</t>
  </si>
  <si>
    <t xml:space="preserve"> Wednesday, September 10, 2008</t>
  </si>
  <si>
    <t xml:space="preserve">Comment Resolution 5</t>
  </si>
  <si>
    <t xml:space="preserve">J.Gilb</t>
  </si>
  <si>
    <t xml:space="preserve">RECESS </t>
  </si>
  <si>
    <t xml:space="preserve">802. 15 WG Midweek</t>
  </si>
  <si>
    <t xml:space="preserve">Comment Resolution 6</t>
  </si>
  <si>
    <t xml:space="preserve">Comment Resolution 7</t>
  </si>
  <si>
    <t xml:space="preserve"> Thursday, September 11, 2008</t>
  </si>
  <si>
    <t xml:space="preserve">V. Bar</t>
  </si>
  <si>
    <t xml:space="preserve">Comment Resolution 8</t>
  </si>
  <si>
    <t xml:space="preserve">Comment Resolution 9</t>
  </si>
  <si>
    <t xml:space="preserve">Comment Resolution 10</t>
  </si>
  <si>
    <t xml:space="preserve">DISCUSSION ON PROJECT TIMELINE/ OBJECTIVES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opening introduction</t>
  </si>
  <si>
    <t xml:space="preserve">Agenda-tg3c-19th-meeting-sep-08-hawaii</t>
  </si>
  <si>
    <t xml:space="preserve">Anti blocking mechanism for relay</t>
  </si>
  <si>
    <t xml:space="preserve">H. Kwon</t>
  </si>
  <si>
    <t xml:space="preserve">Aggregation and ACK/NACK related comment resolutions</t>
  </si>
  <si>
    <t xml:space="preserve">08/564</t>
  </si>
  <si>
    <t xml:space="preserve">Z. Lan</t>
  </si>
  <si>
    <t xml:space="preserve">Text for aggregation and ACK/NACK related comment resolutions</t>
  </si>
  <si>
    <t xml:space="preserve">08/566</t>
  </si>
  <si>
    <t xml:space="preserve">HSI comment resolution</t>
  </si>
  <si>
    <t xml:space="preserve">08/568</t>
  </si>
  <si>
    <t xml:space="preserve">I. Lakkis</t>
  </si>
  <si>
    <t xml:space="preserve">D00 beamforming related comment resolutions part 1</t>
  </si>
  <si>
    <t xml:space="preserve">08/584r1</t>
  </si>
  <si>
    <t xml:space="preserve">J. Wang</t>
  </si>
  <si>
    <t xml:space="preserve">Proposed text for subclause and annex for OOK/DAMI</t>
  </si>
  <si>
    <t xml:space="preserve">08/606</t>
  </si>
  <si>
    <t xml:space="preserve">C.S Sum</t>
  </si>
  <si>
    <t xml:space="preserve">Proposal to gather class 4 under a unified subclause and annex</t>
  </si>
  <si>
    <t xml:space="preserve">08/607</t>
  </si>
  <si>
    <t xml:space="preserve">Transmit diversity resolution text</t>
  </si>
  <si>
    <t xml:space="preserve">08/611r1</t>
  </si>
  <si>
    <t xml:space="preserve">C/Y Pyo</t>
  </si>
  <si>
    <t xml:space="preserve">Suggested solutions September</t>
  </si>
  <si>
    <t xml:space="preserve">08/635</t>
  </si>
  <si>
    <t xml:space="preserve">J . Gilb</t>
  </si>
  <si>
    <t xml:space="preserve">Resolutions to comments ID15 and 629 on EVM</t>
  </si>
  <si>
    <t xml:space="preserve">08/650</t>
  </si>
  <si>
    <t xml:space="preserve">M.A Rahman</t>
  </si>
  <si>
    <t xml:space="preserve">D00 beamforming related comment resolutions part IV</t>
  </si>
  <si>
    <t xml:space="preserve">08/657</t>
  </si>
  <si>
    <t xml:space="preserve">Resolution for Comment ID 614 in LB43</t>
  </si>
  <si>
    <t xml:space="preserve">08/658</t>
  </si>
  <si>
    <t xml:space="preserve">M. Noda</t>
  </si>
  <si>
    <t xml:space="preserve">Proposed text on p/2-BPSK and (G)MSK description</t>
  </si>
  <si>
    <t xml:space="preserve">08/674</t>
  </si>
  <si>
    <t xml:space="preserve">R. Funada</t>
  </si>
  <si>
    <t xml:space="preserve">Suggested resolution for CID 603</t>
  </si>
  <si>
    <t xml:space="preserve">08/661</t>
  </si>
  <si>
    <t xml:space="preserve">T. Baykas</t>
  </si>
  <si>
    <t xml:space="preserve">Comment Resolution: Proposed text for Common Mode and MMC-PNC</t>
  </si>
  <si>
    <t xml:space="preserve">08/552r1</t>
  </si>
  <si>
    <t xml:space="preserve">Resolutions to comments on Common Mode and MMC-PNC</t>
  </si>
  <si>
    <t xml:space="preserve">08/553r1</t>
  </si>
  <si>
    <t xml:space="preserve">Comment resolution for CID 606, 453, 412</t>
  </si>
  <si>
    <t xml:space="preserve">08/675</t>
  </si>
  <si>
    <t xml:space="preserve">Resolution for comment ID 512</t>
  </si>
  <si>
    <t xml:space="preserve">08/671</t>
  </si>
  <si>
    <t xml:space="preserve">Comment resolution TSD</t>
  </si>
  <si>
    <t xml:space="preserve">08/679</t>
  </si>
  <si>
    <t xml:space="preserve">C.W Pyo</t>
  </si>
  <si>
    <t xml:space="preserve">Resolution to comments in LB43</t>
  </si>
  <si>
    <t xml:space="preserve">08/682</t>
  </si>
  <si>
    <t xml:space="preserve">Link quality indicator mapping</t>
  </si>
  <si>
    <t xml:space="preserve">08/680r1</t>
  </si>
  <si>
    <t xml:space="preserve">S.K Yong</t>
  </si>
  <si>
    <t xml:space="preserve">Resolution for supported MCS comments</t>
  </si>
  <si>
    <t xml:space="preserve">08/666r1</t>
  </si>
  <si>
    <t xml:space="preserve">Comments for CIDs 606, 453, 412</t>
  </si>
  <si>
    <t xml:space="preserve">Resolution for TX switched diversity</t>
  </si>
  <si>
    <t xml:space="preserve">08/678r2</t>
  </si>
  <si>
    <t xml:space="preserve">C.W. Py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1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2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162000</xdr:rowOff>
    </xdr:from>
    <xdr:to>
      <xdr:col>3</xdr:col>
      <xdr:colOff>2822400</xdr:colOff>
      <xdr:row>17</xdr:row>
      <xdr:rowOff>9720</xdr:rowOff>
    </xdr:to>
    <xdr:sp>
      <xdr:nvSpPr>
        <xdr:cNvPr id="3" name="Text Box 2"/>
        <xdr:cNvSpPr/>
      </xdr:nvSpPr>
      <xdr:spPr>
        <a:xfrm>
          <a:off x="3621960" y="30672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4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5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2</xdr:row>
      <xdr:rowOff>0</xdr:rowOff>
    </xdr:from>
    <xdr:to>
      <xdr:col>3</xdr:col>
      <xdr:colOff>2822400</xdr:colOff>
      <xdr:row>23</xdr:row>
      <xdr:rowOff>38160</xdr:rowOff>
    </xdr:to>
    <xdr:sp>
      <xdr:nvSpPr>
        <xdr:cNvPr id="6" name="Text Box 1"/>
        <xdr:cNvSpPr/>
      </xdr:nvSpPr>
      <xdr:spPr>
        <a:xfrm>
          <a:off x="3621960" y="4238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23</xdr:row>
      <xdr:rowOff>162360</xdr:rowOff>
    </xdr:from>
    <xdr:to>
      <xdr:col>3</xdr:col>
      <xdr:colOff>2822400</xdr:colOff>
      <xdr:row>25</xdr:row>
      <xdr:rowOff>9720</xdr:rowOff>
    </xdr:to>
    <xdr:sp>
      <xdr:nvSpPr>
        <xdr:cNvPr id="7" name="Text Box 2"/>
        <xdr:cNvSpPr/>
      </xdr:nvSpPr>
      <xdr:spPr>
        <a:xfrm>
          <a:off x="3621960" y="459144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162360</xdr:rowOff>
    </xdr:from>
    <xdr:to>
      <xdr:col>3</xdr:col>
      <xdr:colOff>2822400</xdr:colOff>
      <xdr:row>12</xdr:row>
      <xdr:rowOff>9720</xdr:rowOff>
    </xdr:to>
    <xdr:sp>
      <xdr:nvSpPr>
        <xdr:cNvPr id="9" name="Text Box 2"/>
        <xdr:cNvSpPr/>
      </xdr:nvSpPr>
      <xdr:spPr>
        <a:xfrm>
          <a:off x="3621960" y="21150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10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162360</xdr:rowOff>
    </xdr:from>
    <xdr:to>
      <xdr:col>3</xdr:col>
      <xdr:colOff>2822400</xdr:colOff>
      <xdr:row>21</xdr:row>
      <xdr:rowOff>9720</xdr:rowOff>
    </xdr:to>
    <xdr:sp>
      <xdr:nvSpPr>
        <xdr:cNvPr id="11" name="Text Box 2"/>
        <xdr:cNvSpPr/>
      </xdr:nvSpPr>
      <xdr:spPr>
        <a:xfrm>
          <a:off x="3621960" y="38293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12" name="Text Box 1"/>
        <xdr:cNvSpPr/>
      </xdr:nvSpPr>
      <xdr:spPr>
        <a:xfrm>
          <a:off x="3621960" y="290520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3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4</xdr:row>
      <xdr:rowOff>0</xdr:rowOff>
    </xdr:from>
    <xdr:to>
      <xdr:col>3</xdr:col>
      <xdr:colOff>2822400</xdr:colOff>
      <xdr:row>15</xdr:row>
      <xdr:rowOff>37800</xdr:rowOff>
    </xdr:to>
    <xdr:sp>
      <xdr:nvSpPr>
        <xdr:cNvPr id="14" name="Text Box 1"/>
        <xdr:cNvSpPr/>
      </xdr:nvSpPr>
      <xdr:spPr>
        <a:xfrm>
          <a:off x="3621960" y="271476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5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0</xdr:row>
      <xdr:rowOff>0</xdr:rowOff>
    </xdr:from>
    <xdr:to>
      <xdr:col>3</xdr:col>
      <xdr:colOff>2822400</xdr:colOff>
      <xdr:row>11</xdr:row>
      <xdr:rowOff>38160</xdr:rowOff>
    </xdr:to>
    <xdr:sp>
      <xdr:nvSpPr>
        <xdr:cNvPr id="16" name="Text Box 1"/>
        <xdr:cNvSpPr/>
      </xdr:nvSpPr>
      <xdr:spPr>
        <a:xfrm>
          <a:off x="3621960" y="195264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7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8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19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20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21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9280</xdr:colOff>
      <xdr:row>6</xdr:row>
      <xdr:rowOff>162360</xdr:rowOff>
    </xdr:from>
    <xdr:to>
      <xdr:col>3</xdr:col>
      <xdr:colOff>2804040</xdr:colOff>
      <xdr:row>8</xdr:row>
      <xdr:rowOff>9360</xdr:rowOff>
    </xdr:to>
    <xdr:sp>
      <xdr:nvSpPr>
        <xdr:cNvPr id="22" name="Text Box 2"/>
        <xdr:cNvSpPr/>
      </xdr:nvSpPr>
      <xdr:spPr>
        <a:xfrm>
          <a:off x="360360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3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9</xdr:row>
      <xdr:rowOff>0</xdr:rowOff>
    </xdr:from>
    <xdr:to>
      <xdr:col>3</xdr:col>
      <xdr:colOff>2822400</xdr:colOff>
      <xdr:row>20</xdr:row>
      <xdr:rowOff>37800</xdr:rowOff>
    </xdr:to>
    <xdr:sp>
      <xdr:nvSpPr>
        <xdr:cNvPr id="24" name="Text Box 1"/>
        <xdr:cNvSpPr/>
      </xdr:nvSpPr>
      <xdr:spPr>
        <a:xfrm>
          <a:off x="3621960" y="366696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5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8</xdr:row>
      <xdr:rowOff>0</xdr:rowOff>
    </xdr:from>
    <xdr:to>
      <xdr:col>3</xdr:col>
      <xdr:colOff>2822400</xdr:colOff>
      <xdr:row>19</xdr:row>
      <xdr:rowOff>38160</xdr:rowOff>
    </xdr:to>
    <xdr:sp>
      <xdr:nvSpPr>
        <xdr:cNvPr id="26" name="Text Box 1"/>
        <xdr:cNvSpPr/>
      </xdr:nvSpPr>
      <xdr:spPr>
        <a:xfrm>
          <a:off x="3621960" y="347652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1</xdr:row>
      <xdr:rowOff>0</xdr:rowOff>
    </xdr:from>
    <xdr:to>
      <xdr:col>3</xdr:col>
      <xdr:colOff>2822400</xdr:colOff>
      <xdr:row>12</xdr:row>
      <xdr:rowOff>38160</xdr:rowOff>
    </xdr:to>
    <xdr:sp>
      <xdr:nvSpPr>
        <xdr:cNvPr id="27" name="Text Box 1"/>
        <xdr:cNvSpPr/>
      </xdr:nvSpPr>
      <xdr:spPr>
        <a:xfrm>
          <a:off x="3621960" y="2143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8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9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0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31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2" name="Text Box 1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33" name="Text Box 2"/>
        <xdr:cNvSpPr/>
      </xdr:nvSpPr>
      <xdr:spPr>
        <a:xfrm>
          <a:off x="3621960" y="251460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32" min="31" style="1" width="9.14"/>
    <col collapsed="false" customWidth="true" hidden="false" outlineLevel="0" max="33" min="33" style="0" width="9.06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</row>
    <row r="4" s="2" customFormat="true" ht="19.9" hidden="false" customHeight="true" outlineLevel="0" collapsed="false">
      <c r="A4" s="17"/>
      <c r="B4" s="5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</row>
    <row r="5" s="2" customFormat="true" ht="19.9" hidden="false" customHeight="true" outlineLevel="0" collapsed="false">
      <c r="A5" s="23"/>
      <c r="B5" s="5"/>
      <c r="C5" s="23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6"/>
      <c r="W5" s="26"/>
      <c r="X5" s="26"/>
      <c r="Y5" s="25"/>
      <c r="Z5" s="26" t="s">
        <v>5</v>
      </c>
      <c r="AA5" s="26"/>
      <c r="AB5" s="27"/>
      <c r="AC5" s="28"/>
      <c r="AD5" s="23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29"/>
      <c r="B7" s="30" t="s">
        <v>6</v>
      </c>
      <c r="C7" s="29"/>
      <c r="D7" s="31" t="s">
        <v>7</v>
      </c>
      <c r="E7" s="29"/>
      <c r="F7" s="32" t="s">
        <v>8</v>
      </c>
      <c r="G7" s="32"/>
      <c r="H7" s="32"/>
      <c r="I7" s="32"/>
      <c r="J7" s="29"/>
      <c r="K7" s="33" t="s">
        <v>9</v>
      </c>
      <c r="L7" s="33"/>
      <c r="M7" s="33"/>
      <c r="N7" s="33"/>
      <c r="O7" s="29"/>
      <c r="P7" s="34" t="s">
        <v>10</v>
      </c>
      <c r="Q7" s="34"/>
      <c r="R7" s="34"/>
      <c r="S7" s="34"/>
      <c r="T7" s="29"/>
      <c r="U7" s="34" t="s">
        <v>11</v>
      </c>
      <c r="V7" s="34"/>
      <c r="W7" s="34"/>
      <c r="X7" s="34"/>
      <c r="Y7" s="29"/>
      <c r="Z7" s="34" t="s">
        <v>12</v>
      </c>
      <c r="AA7" s="34"/>
      <c r="AB7" s="34"/>
      <c r="AC7" s="34"/>
      <c r="AD7" s="29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</row>
    <row r="10" customFormat="false" ht="13.15" hidden="false" customHeight="true" outlineLevel="0" collapsed="false">
      <c r="A10" s="45"/>
      <c r="B10" s="36" t="s">
        <v>15</v>
      </c>
      <c r="C10" s="45"/>
      <c r="D10" s="37"/>
      <c r="E10" s="45"/>
      <c r="F10" s="46"/>
      <c r="G10" s="46"/>
      <c r="H10" s="46"/>
      <c r="I10" s="47"/>
      <c r="J10" s="45"/>
      <c r="K10" s="48"/>
      <c r="L10" s="49"/>
      <c r="M10" s="46"/>
      <c r="N10" s="47"/>
      <c r="O10" s="45"/>
      <c r="P10" s="41"/>
      <c r="Q10" s="41"/>
      <c r="R10" s="41"/>
      <c r="S10" s="41"/>
      <c r="T10" s="45"/>
      <c r="U10" s="50"/>
      <c r="V10" s="51"/>
      <c r="W10" s="51"/>
      <c r="X10" s="52"/>
      <c r="Y10" s="45"/>
      <c r="Z10" s="53"/>
      <c r="AA10" s="54"/>
      <c r="AB10" s="54"/>
      <c r="AC10" s="55"/>
      <c r="AD10" s="45"/>
    </row>
    <row r="11" customFormat="false" ht="13.15" hidden="false" customHeight="true" outlineLevel="0" collapsed="false">
      <c r="A11" s="56"/>
      <c r="B11" s="57" t="s">
        <v>16</v>
      </c>
      <c r="C11" s="56"/>
      <c r="D11" s="37"/>
      <c r="E11" s="56"/>
      <c r="F11" s="58" t="s">
        <v>17</v>
      </c>
      <c r="G11" s="58"/>
      <c r="H11" s="58"/>
      <c r="I11" s="58"/>
      <c r="J11" s="56"/>
      <c r="K11" s="59" t="s">
        <v>18</v>
      </c>
      <c r="L11" s="60" t="s">
        <v>19</v>
      </c>
      <c r="M11" s="61" t="s">
        <v>20</v>
      </c>
      <c r="N11" s="62" t="s">
        <v>21</v>
      </c>
      <c r="O11" s="56"/>
      <c r="P11" s="63" t="s">
        <v>18</v>
      </c>
      <c r="Q11" s="60" t="s">
        <v>19</v>
      </c>
      <c r="R11" s="64" t="s">
        <v>22</v>
      </c>
      <c r="S11" s="65" t="s">
        <v>21</v>
      </c>
      <c r="T11" s="56"/>
      <c r="U11" s="59" t="s">
        <v>18</v>
      </c>
      <c r="V11" s="66" t="s">
        <v>23</v>
      </c>
      <c r="W11" s="61" t="s">
        <v>20</v>
      </c>
      <c r="X11" s="65" t="s">
        <v>21</v>
      </c>
      <c r="Y11" s="56"/>
      <c r="Z11" s="53"/>
      <c r="AA11" s="54"/>
      <c r="AB11" s="54"/>
      <c r="AC11" s="55"/>
      <c r="AD11" s="56"/>
    </row>
    <row r="12" customFormat="false" ht="13.15" hidden="false" customHeight="true" outlineLevel="0" collapsed="false">
      <c r="A12" s="56"/>
      <c r="B12" s="57" t="s">
        <v>24</v>
      </c>
      <c r="C12" s="56"/>
      <c r="D12" s="37"/>
      <c r="E12" s="56"/>
      <c r="F12" s="58"/>
      <c r="G12" s="58"/>
      <c r="H12" s="58"/>
      <c r="I12" s="58"/>
      <c r="J12" s="56"/>
      <c r="K12" s="59"/>
      <c r="L12" s="60"/>
      <c r="M12" s="61"/>
      <c r="N12" s="62"/>
      <c r="O12" s="56"/>
      <c r="P12" s="63"/>
      <c r="Q12" s="60"/>
      <c r="R12" s="64"/>
      <c r="S12" s="65"/>
      <c r="T12" s="56"/>
      <c r="U12" s="59"/>
      <c r="V12" s="66"/>
      <c r="W12" s="61"/>
      <c r="X12" s="65"/>
      <c r="Y12" s="56"/>
      <c r="Z12" s="53"/>
      <c r="AA12" s="54"/>
      <c r="AB12" s="54"/>
      <c r="AC12" s="55"/>
      <c r="AD12" s="56"/>
    </row>
    <row r="13" customFormat="false" ht="13.15" hidden="false" customHeight="true" outlineLevel="0" collapsed="false">
      <c r="A13" s="56"/>
      <c r="B13" s="57" t="s">
        <v>25</v>
      </c>
      <c r="C13" s="56"/>
      <c r="D13" s="37"/>
      <c r="E13" s="56"/>
      <c r="F13" s="67" t="s">
        <v>26</v>
      </c>
      <c r="G13" s="67"/>
      <c r="H13" s="67"/>
      <c r="I13" s="67"/>
      <c r="J13" s="56"/>
      <c r="K13" s="59"/>
      <c r="L13" s="60"/>
      <c r="M13" s="61"/>
      <c r="N13" s="62"/>
      <c r="O13" s="56"/>
      <c r="P13" s="63"/>
      <c r="Q13" s="60"/>
      <c r="R13" s="64"/>
      <c r="S13" s="65"/>
      <c r="T13" s="56"/>
      <c r="U13" s="59"/>
      <c r="V13" s="66"/>
      <c r="W13" s="61"/>
      <c r="X13" s="65"/>
      <c r="Y13" s="56"/>
      <c r="Z13" s="53"/>
      <c r="AA13" s="54"/>
      <c r="AB13" s="54"/>
      <c r="AC13" s="55"/>
      <c r="AD13" s="56"/>
    </row>
    <row r="14" customFormat="false" ht="13.15" hidden="false" customHeight="true" outlineLevel="0" collapsed="false">
      <c r="A14" s="56"/>
      <c r="B14" s="57" t="s">
        <v>27</v>
      </c>
      <c r="C14" s="56"/>
      <c r="D14" s="37"/>
      <c r="E14" s="56"/>
      <c r="F14" s="68" t="s">
        <v>28</v>
      </c>
      <c r="G14" s="68"/>
      <c r="H14" s="68"/>
      <c r="I14" s="68"/>
      <c r="J14" s="56"/>
      <c r="K14" s="59"/>
      <c r="L14" s="60"/>
      <c r="M14" s="61"/>
      <c r="N14" s="62"/>
      <c r="O14" s="56"/>
      <c r="P14" s="63"/>
      <c r="Q14" s="60"/>
      <c r="R14" s="64"/>
      <c r="S14" s="65"/>
      <c r="T14" s="56"/>
      <c r="U14" s="59"/>
      <c r="V14" s="66"/>
      <c r="W14" s="61"/>
      <c r="X14" s="65"/>
      <c r="Y14" s="56"/>
      <c r="Z14" s="53"/>
      <c r="AA14" s="54"/>
      <c r="AB14" s="54"/>
      <c r="AC14" s="55"/>
      <c r="AD14" s="56"/>
    </row>
    <row r="15" customFormat="false" ht="13.15" hidden="false" customHeight="true" outlineLevel="0" collapsed="false">
      <c r="A15" s="56"/>
      <c r="B15" s="69" t="s">
        <v>29</v>
      </c>
      <c r="C15" s="56"/>
      <c r="D15" s="37"/>
      <c r="E15" s="56"/>
      <c r="F15" s="67" t="s">
        <v>26</v>
      </c>
      <c r="G15" s="67"/>
      <c r="H15" s="67"/>
      <c r="I15" s="67"/>
      <c r="J15" s="56"/>
      <c r="K15" s="67" t="s">
        <v>26</v>
      </c>
      <c r="L15" s="67"/>
      <c r="M15" s="67"/>
      <c r="N15" s="67"/>
      <c r="O15" s="56"/>
      <c r="P15" s="67" t="s">
        <v>26</v>
      </c>
      <c r="Q15" s="67"/>
      <c r="R15" s="67"/>
      <c r="S15" s="67"/>
      <c r="T15" s="56"/>
      <c r="U15" s="67" t="s">
        <v>26</v>
      </c>
      <c r="V15" s="67"/>
      <c r="W15" s="67"/>
      <c r="X15" s="67"/>
      <c r="Y15" s="56"/>
      <c r="Z15" s="53"/>
      <c r="AA15" s="54"/>
      <c r="AB15" s="54"/>
      <c r="AC15" s="55"/>
      <c r="AD15" s="56"/>
    </row>
    <row r="16" customFormat="false" ht="13.15" hidden="false" customHeight="true" outlineLevel="0" collapsed="false">
      <c r="A16" s="56"/>
      <c r="B16" s="57" t="s">
        <v>30</v>
      </c>
      <c r="C16" s="56"/>
      <c r="D16" s="37"/>
      <c r="E16" s="56"/>
      <c r="F16" s="59" t="s">
        <v>18</v>
      </c>
      <c r="G16" s="70" t="s">
        <v>31</v>
      </c>
      <c r="H16" s="64" t="s">
        <v>22</v>
      </c>
      <c r="I16" s="65" t="s">
        <v>21</v>
      </c>
      <c r="J16" s="56"/>
      <c r="K16" s="59" t="s">
        <v>18</v>
      </c>
      <c r="L16" s="60" t="s">
        <v>19</v>
      </c>
      <c r="M16" s="64" t="s">
        <v>22</v>
      </c>
      <c r="N16" s="65" t="s">
        <v>21</v>
      </c>
      <c r="O16" s="56"/>
      <c r="P16" s="71" t="s">
        <v>32</v>
      </c>
      <c r="Q16" s="71"/>
      <c r="R16" s="71"/>
      <c r="S16" s="71"/>
      <c r="T16" s="56"/>
      <c r="U16" s="59" t="s">
        <v>18</v>
      </c>
      <c r="V16" s="60" t="s">
        <v>19</v>
      </c>
      <c r="W16" s="70" t="s">
        <v>31</v>
      </c>
      <c r="X16" s="65" t="s">
        <v>21</v>
      </c>
      <c r="Y16" s="56"/>
      <c r="Z16" s="53"/>
      <c r="AA16" s="54"/>
      <c r="AB16" s="54"/>
      <c r="AC16" s="55"/>
      <c r="AD16" s="56"/>
    </row>
    <row r="17" customFormat="false" ht="13.15" hidden="false" customHeight="true" outlineLevel="0" collapsed="false">
      <c r="A17" s="56"/>
      <c r="B17" s="57" t="s">
        <v>33</v>
      </c>
      <c r="C17" s="56"/>
      <c r="D17" s="37"/>
      <c r="E17" s="56"/>
      <c r="F17" s="59"/>
      <c r="G17" s="70"/>
      <c r="H17" s="64"/>
      <c r="I17" s="65"/>
      <c r="J17" s="56"/>
      <c r="K17" s="59"/>
      <c r="L17" s="60"/>
      <c r="M17" s="64"/>
      <c r="N17" s="65"/>
      <c r="O17" s="56"/>
      <c r="P17" s="71"/>
      <c r="Q17" s="71"/>
      <c r="R17" s="71"/>
      <c r="S17" s="71"/>
      <c r="T17" s="56"/>
      <c r="U17" s="59"/>
      <c r="V17" s="60"/>
      <c r="W17" s="70"/>
      <c r="X17" s="65"/>
      <c r="Y17" s="56"/>
      <c r="Z17" s="53"/>
      <c r="AA17" s="54"/>
      <c r="AB17" s="54"/>
      <c r="AC17" s="55"/>
      <c r="AD17" s="56"/>
    </row>
    <row r="18" customFormat="false" ht="13.15" hidden="false" customHeight="true" outlineLevel="0" collapsed="false">
      <c r="A18" s="56"/>
      <c r="B18" s="57" t="s">
        <v>34</v>
      </c>
      <c r="C18" s="56"/>
      <c r="D18" s="37"/>
      <c r="E18" s="56"/>
      <c r="F18" s="59"/>
      <c r="G18" s="70"/>
      <c r="H18" s="64"/>
      <c r="I18" s="65"/>
      <c r="J18" s="56"/>
      <c r="K18" s="59"/>
      <c r="L18" s="60"/>
      <c r="M18" s="64"/>
      <c r="N18" s="65"/>
      <c r="O18" s="56"/>
      <c r="P18" s="72" t="s">
        <v>35</v>
      </c>
      <c r="Q18" s="72"/>
      <c r="R18" s="72"/>
      <c r="S18" s="72"/>
      <c r="T18" s="56"/>
      <c r="U18" s="59"/>
      <c r="V18" s="60"/>
      <c r="W18" s="70"/>
      <c r="X18" s="65"/>
      <c r="Y18" s="56"/>
      <c r="Z18" s="53"/>
      <c r="AA18" s="54"/>
      <c r="AB18" s="54"/>
      <c r="AC18" s="55"/>
      <c r="AD18" s="56"/>
    </row>
    <row r="19" customFormat="false" ht="13.15" hidden="false" customHeight="true" outlineLevel="0" collapsed="false">
      <c r="A19" s="56"/>
      <c r="B19" s="57" t="s">
        <v>36</v>
      </c>
      <c r="C19" s="56"/>
      <c r="D19" s="37"/>
      <c r="E19" s="56"/>
      <c r="F19" s="59"/>
      <c r="G19" s="70"/>
      <c r="H19" s="64"/>
      <c r="I19" s="65"/>
      <c r="J19" s="56"/>
      <c r="K19" s="59"/>
      <c r="L19" s="60"/>
      <c r="M19" s="64"/>
      <c r="N19" s="65"/>
      <c r="O19" s="56"/>
      <c r="P19" s="72"/>
      <c r="Q19" s="72"/>
      <c r="R19" s="72"/>
      <c r="S19" s="72"/>
      <c r="T19" s="56"/>
      <c r="U19" s="59"/>
      <c r="V19" s="60"/>
      <c r="W19" s="70"/>
      <c r="X19" s="65"/>
      <c r="Y19" s="56"/>
      <c r="Z19" s="53"/>
      <c r="AA19" s="54"/>
      <c r="AB19" s="54"/>
      <c r="AC19" s="55"/>
      <c r="AD19" s="56"/>
    </row>
    <row r="20" customFormat="false" ht="13.15" hidden="false" customHeight="true" outlineLevel="0" collapsed="false">
      <c r="A20" s="56"/>
      <c r="B20" s="73" t="s">
        <v>37</v>
      </c>
      <c r="C20" s="56"/>
      <c r="D20" s="37"/>
      <c r="E20" s="56"/>
      <c r="F20" s="74" t="s">
        <v>38</v>
      </c>
      <c r="G20" s="74"/>
      <c r="H20" s="74"/>
      <c r="I20" s="74"/>
      <c r="J20" s="45"/>
      <c r="K20" s="74" t="s">
        <v>38</v>
      </c>
      <c r="L20" s="74"/>
      <c r="M20" s="74"/>
      <c r="N20" s="74"/>
      <c r="O20" s="45"/>
      <c r="P20" s="74" t="s">
        <v>38</v>
      </c>
      <c r="Q20" s="74"/>
      <c r="R20" s="74"/>
      <c r="S20" s="74"/>
      <c r="T20" s="45"/>
      <c r="U20" s="74" t="s">
        <v>38</v>
      </c>
      <c r="V20" s="74"/>
      <c r="W20" s="74"/>
      <c r="X20" s="74"/>
      <c r="Y20" s="45"/>
      <c r="Z20" s="53"/>
      <c r="AA20" s="54"/>
      <c r="AB20" s="54"/>
      <c r="AC20" s="55"/>
      <c r="AD20" s="56"/>
    </row>
    <row r="21" customFormat="false" ht="13.15" hidden="false" customHeight="true" outlineLevel="0" collapsed="false">
      <c r="A21" s="56"/>
      <c r="B21" s="73" t="s">
        <v>39</v>
      </c>
      <c r="C21" s="56"/>
      <c r="D21" s="37"/>
      <c r="E21" s="56"/>
      <c r="F21" s="74"/>
      <c r="G21" s="74"/>
      <c r="H21" s="74"/>
      <c r="I21" s="74"/>
      <c r="J21" s="45"/>
      <c r="K21" s="74"/>
      <c r="L21" s="74"/>
      <c r="M21" s="74"/>
      <c r="N21" s="74"/>
      <c r="O21" s="45"/>
      <c r="P21" s="74"/>
      <c r="Q21" s="74"/>
      <c r="R21" s="74"/>
      <c r="S21" s="74"/>
      <c r="T21" s="45"/>
      <c r="U21" s="74"/>
      <c r="V21" s="74"/>
      <c r="W21" s="74"/>
      <c r="X21" s="74"/>
      <c r="Y21" s="45"/>
      <c r="Z21" s="53"/>
      <c r="AA21" s="54"/>
      <c r="AB21" s="54"/>
      <c r="AC21" s="55"/>
      <c r="AD21" s="56"/>
    </row>
    <row r="22" customFormat="false" ht="13.15" hidden="false" customHeight="true" outlineLevel="0" collapsed="false">
      <c r="A22" s="56"/>
      <c r="B22" s="57" t="s">
        <v>40</v>
      </c>
      <c r="C22" s="56"/>
      <c r="D22" s="37"/>
      <c r="E22" s="56"/>
      <c r="F22" s="75" t="s">
        <v>18</v>
      </c>
      <c r="G22" s="65" t="s">
        <v>41</v>
      </c>
      <c r="H22" s="64" t="s">
        <v>22</v>
      </c>
      <c r="I22" s="76" t="s">
        <v>42</v>
      </c>
      <c r="J22" s="56"/>
      <c r="K22" s="70" t="s">
        <v>31</v>
      </c>
      <c r="L22" s="76" t="s">
        <v>42</v>
      </c>
      <c r="M22" s="64" t="s">
        <v>22</v>
      </c>
      <c r="N22" s="65" t="s">
        <v>21</v>
      </c>
      <c r="O22" s="56"/>
      <c r="P22" s="75" t="s">
        <v>18</v>
      </c>
      <c r="Q22" s="76" t="s">
        <v>42</v>
      </c>
      <c r="R22" s="77" t="s">
        <v>20</v>
      </c>
      <c r="S22" s="62" t="s">
        <v>21</v>
      </c>
      <c r="T22" s="56"/>
      <c r="U22" s="75" t="s">
        <v>18</v>
      </c>
      <c r="V22" s="65" t="s">
        <v>41</v>
      </c>
      <c r="W22" s="64" t="s">
        <v>22</v>
      </c>
      <c r="X22" s="76" t="s">
        <v>42</v>
      </c>
      <c r="Y22" s="56"/>
      <c r="Z22" s="53"/>
      <c r="AA22" s="54"/>
      <c r="AB22" s="54"/>
      <c r="AC22" s="55"/>
      <c r="AD22" s="56"/>
    </row>
    <row r="23" customFormat="false" ht="13.15" hidden="false" customHeight="true" outlineLevel="0" collapsed="false">
      <c r="A23" s="56"/>
      <c r="B23" s="57" t="s">
        <v>43</v>
      </c>
      <c r="C23" s="56"/>
      <c r="D23" s="37"/>
      <c r="E23" s="56"/>
      <c r="F23" s="75"/>
      <c r="G23" s="65"/>
      <c r="H23" s="64"/>
      <c r="I23" s="76"/>
      <c r="J23" s="56"/>
      <c r="K23" s="70"/>
      <c r="L23" s="76"/>
      <c r="M23" s="64"/>
      <c r="N23" s="65"/>
      <c r="O23" s="56"/>
      <c r="P23" s="75"/>
      <c r="Q23" s="76"/>
      <c r="R23" s="77"/>
      <c r="S23" s="62"/>
      <c r="T23" s="56"/>
      <c r="U23" s="75"/>
      <c r="V23" s="65"/>
      <c r="W23" s="64"/>
      <c r="X23" s="76"/>
      <c r="Y23" s="56"/>
      <c r="Z23" s="53"/>
      <c r="AA23" s="54"/>
      <c r="AB23" s="54"/>
      <c r="AC23" s="55"/>
      <c r="AD23" s="56"/>
    </row>
    <row r="24" customFormat="false" ht="13.15" hidden="false" customHeight="true" outlineLevel="0" collapsed="false">
      <c r="A24" s="56"/>
      <c r="B24" s="57" t="s">
        <v>44</v>
      </c>
      <c r="C24" s="56"/>
      <c r="D24" s="37"/>
      <c r="E24" s="56"/>
      <c r="F24" s="75"/>
      <c r="G24" s="65"/>
      <c r="H24" s="64"/>
      <c r="I24" s="76"/>
      <c r="J24" s="56"/>
      <c r="K24" s="70"/>
      <c r="L24" s="76"/>
      <c r="M24" s="64"/>
      <c r="N24" s="65"/>
      <c r="O24" s="56"/>
      <c r="P24" s="75"/>
      <c r="Q24" s="76"/>
      <c r="R24" s="77"/>
      <c r="S24" s="62"/>
      <c r="T24" s="56"/>
      <c r="U24" s="75"/>
      <c r="V24" s="65"/>
      <c r="W24" s="64"/>
      <c r="X24" s="76"/>
      <c r="Y24" s="56"/>
      <c r="Z24" s="53"/>
      <c r="AA24" s="54"/>
      <c r="AB24" s="54"/>
      <c r="AC24" s="55"/>
      <c r="AD24" s="56"/>
    </row>
    <row r="25" customFormat="false" ht="13.15" hidden="false" customHeight="true" outlineLevel="0" collapsed="false">
      <c r="A25" s="78"/>
      <c r="B25" s="57" t="s">
        <v>45</v>
      </c>
      <c r="C25" s="78"/>
      <c r="D25" s="53"/>
      <c r="E25" s="78"/>
      <c r="F25" s="75"/>
      <c r="G25" s="65"/>
      <c r="H25" s="64"/>
      <c r="I25" s="76"/>
      <c r="J25" s="78"/>
      <c r="K25" s="70"/>
      <c r="L25" s="76"/>
      <c r="M25" s="64"/>
      <c r="N25" s="65"/>
      <c r="O25" s="78"/>
      <c r="P25" s="75"/>
      <c r="Q25" s="76"/>
      <c r="R25" s="77"/>
      <c r="S25" s="62"/>
      <c r="T25" s="78"/>
      <c r="U25" s="75"/>
      <c r="V25" s="65"/>
      <c r="W25" s="64"/>
      <c r="X25" s="76"/>
      <c r="Y25" s="78"/>
      <c r="Z25" s="53"/>
      <c r="AA25" s="54"/>
      <c r="AB25" s="54"/>
      <c r="AC25" s="55"/>
      <c r="AD25" s="78"/>
    </row>
    <row r="26" customFormat="false" ht="13.15" hidden="false" customHeight="true" outlineLevel="0" collapsed="false">
      <c r="A26" s="78"/>
      <c r="B26" s="79" t="s">
        <v>46</v>
      </c>
      <c r="C26" s="78"/>
      <c r="D26" s="53"/>
      <c r="E26" s="78"/>
      <c r="F26" s="67" t="s">
        <v>26</v>
      </c>
      <c r="G26" s="67"/>
      <c r="H26" s="67"/>
      <c r="I26" s="67"/>
      <c r="J26" s="78"/>
      <c r="K26" s="67" t="s">
        <v>26</v>
      </c>
      <c r="L26" s="67"/>
      <c r="M26" s="67"/>
      <c r="N26" s="67"/>
      <c r="O26" s="78"/>
      <c r="P26" s="67" t="s">
        <v>26</v>
      </c>
      <c r="Q26" s="67"/>
      <c r="R26" s="67"/>
      <c r="S26" s="67"/>
      <c r="T26" s="78"/>
      <c r="U26" s="67" t="s">
        <v>26</v>
      </c>
      <c r="V26" s="67"/>
      <c r="W26" s="67"/>
      <c r="X26" s="67"/>
      <c r="Y26" s="78"/>
      <c r="Z26" s="53"/>
      <c r="AA26" s="54"/>
      <c r="AB26" s="54"/>
      <c r="AC26" s="55"/>
      <c r="AD26" s="78"/>
    </row>
    <row r="27" customFormat="false" ht="13.15" hidden="false" customHeight="true" outlineLevel="0" collapsed="false">
      <c r="A27" s="80"/>
      <c r="B27" s="57" t="s">
        <v>47</v>
      </c>
      <c r="C27" s="80"/>
      <c r="D27" s="81" t="s">
        <v>48</v>
      </c>
      <c r="E27" s="80"/>
      <c r="F27" s="75" t="s">
        <v>18</v>
      </c>
      <c r="G27" s="65" t="s">
        <v>41</v>
      </c>
      <c r="H27" s="64" t="s">
        <v>22</v>
      </c>
      <c r="I27" s="76" t="s">
        <v>42</v>
      </c>
      <c r="J27" s="80"/>
      <c r="K27" s="70" t="s">
        <v>31</v>
      </c>
      <c r="L27" s="76" t="s">
        <v>42</v>
      </c>
      <c r="M27" s="64" t="s">
        <v>22</v>
      </c>
      <c r="N27" s="66" t="s">
        <v>23</v>
      </c>
      <c r="O27" s="80"/>
      <c r="P27" s="75" t="s">
        <v>18</v>
      </c>
      <c r="Q27" s="76" t="s">
        <v>42</v>
      </c>
      <c r="R27" s="77" t="s">
        <v>20</v>
      </c>
      <c r="S27" s="65" t="s">
        <v>21</v>
      </c>
      <c r="T27" s="80"/>
      <c r="U27" s="59" t="s">
        <v>18</v>
      </c>
      <c r="V27" s="65" t="s">
        <v>41</v>
      </c>
      <c r="W27" s="64" t="s">
        <v>22</v>
      </c>
      <c r="X27" s="76" t="s">
        <v>42</v>
      </c>
      <c r="Y27" s="80"/>
      <c r="Z27" s="53"/>
      <c r="AA27" s="54"/>
      <c r="AB27" s="54"/>
      <c r="AC27" s="55"/>
      <c r="AD27" s="80"/>
    </row>
    <row r="28" customFormat="false" ht="13.15" hidden="false" customHeight="true" outlineLevel="0" collapsed="false">
      <c r="A28" s="80"/>
      <c r="B28" s="57" t="s">
        <v>49</v>
      </c>
      <c r="C28" s="80"/>
      <c r="D28" s="81"/>
      <c r="E28" s="80"/>
      <c r="F28" s="75"/>
      <c r="G28" s="65"/>
      <c r="H28" s="64"/>
      <c r="I28" s="76"/>
      <c r="J28" s="80"/>
      <c r="K28" s="70"/>
      <c r="L28" s="76"/>
      <c r="M28" s="64"/>
      <c r="N28" s="66"/>
      <c r="O28" s="80"/>
      <c r="P28" s="75"/>
      <c r="Q28" s="76"/>
      <c r="R28" s="77"/>
      <c r="S28" s="65"/>
      <c r="T28" s="80"/>
      <c r="U28" s="59"/>
      <c r="V28" s="65"/>
      <c r="W28" s="64"/>
      <c r="X28" s="76"/>
      <c r="Y28" s="80"/>
      <c r="Z28" s="53"/>
      <c r="AA28" s="54"/>
      <c r="AB28" s="54"/>
      <c r="AC28" s="55"/>
      <c r="AD28" s="80"/>
    </row>
    <row r="29" customFormat="false" ht="13.15" hidden="false" customHeight="true" outlineLevel="0" collapsed="false">
      <c r="A29" s="80"/>
      <c r="B29" s="57" t="s">
        <v>50</v>
      </c>
      <c r="C29" s="80"/>
      <c r="D29" s="82" t="s">
        <v>51</v>
      </c>
      <c r="E29" s="80"/>
      <c r="F29" s="75"/>
      <c r="G29" s="65"/>
      <c r="H29" s="64"/>
      <c r="I29" s="76"/>
      <c r="J29" s="80"/>
      <c r="K29" s="70"/>
      <c r="L29" s="76"/>
      <c r="M29" s="64"/>
      <c r="N29" s="66"/>
      <c r="O29" s="80"/>
      <c r="P29" s="75"/>
      <c r="Q29" s="76"/>
      <c r="R29" s="77"/>
      <c r="S29" s="65"/>
      <c r="T29" s="80"/>
      <c r="U29" s="59"/>
      <c r="V29" s="65"/>
      <c r="W29" s="64"/>
      <c r="X29" s="76"/>
      <c r="Y29" s="80"/>
      <c r="Z29" s="53"/>
      <c r="AA29" s="54"/>
      <c r="AB29" s="54"/>
      <c r="AC29" s="55"/>
      <c r="AD29" s="80"/>
    </row>
    <row r="30" customFormat="false" ht="13.15" hidden="false" customHeight="true" outlineLevel="0" collapsed="false">
      <c r="A30" s="80"/>
      <c r="B30" s="57" t="s">
        <v>52</v>
      </c>
      <c r="C30" s="80"/>
      <c r="D30" s="82"/>
      <c r="E30" s="80"/>
      <c r="F30" s="75"/>
      <c r="G30" s="65"/>
      <c r="H30" s="64"/>
      <c r="I30" s="76"/>
      <c r="J30" s="80"/>
      <c r="K30" s="70"/>
      <c r="L30" s="76"/>
      <c r="M30" s="64"/>
      <c r="N30" s="66"/>
      <c r="O30" s="80"/>
      <c r="P30" s="75"/>
      <c r="Q30" s="76"/>
      <c r="R30" s="77"/>
      <c r="S30" s="65"/>
      <c r="T30" s="80"/>
      <c r="U30" s="59"/>
      <c r="V30" s="65"/>
      <c r="W30" s="64"/>
      <c r="X30" s="76"/>
      <c r="Y30" s="80"/>
      <c r="Z30" s="53"/>
      <c r="AA30" s="54"/>
      <c r="AB30" s="54"/>
      <c r="AC30" s="55"/>
      <c r="AD30" s="80"/>
    </row>
    <row r="31" customFormat="false" ht="13.15" hidden="false" customHeight="true" outlineLevel="0" collapsed="false">
      <c r="A31" s="80"/>
      <c r="B31" s="73" t="s">
        <v>53</v>
      </c>
      <c r="C31" s="80"/>
      <c r="D31" s="82"/>
      <c r="E31" s="80"/>
      <c r="F31" s="74" t="s">
        <v>54</v>
      </c>
      <c r="G31" s="74"/>
      <c r="H31" s="74"/>
      <c r="I31" s="74"/>
      <c r="J31" s="80"/>
      <c r="K31" s="74" t="s">
        <v>54</v>
      </c>
      <c r="L31" s="74"/>
      <c r="M31" s="74"/>
      <c r="N31" s="74"/>
      <c r="O31" s="80"/>
      <c r="P31" s="67" t="s">
        <v>26</v>
      </c>
      <c r="Q31" s="67"/>
      <c r="R31" s="67"/>
      <c r="S31" s="67"/>
      <c r="T31" s="80"/>
      <c r="U31" s="83" t="s">
        <v>26</v>
      </c>
      <c r="V31" s="83"/>
      <c r="W31" s="83"/>
      <c r="X31" s="83"/>
      <c r="Y31" s="80"/>
      <c r="Z31" s="53"/>
      <c r="AA31" s="54"/>
      <c r="AB31" s="54"/>
      <c r="AC31" s="55"/>
      <c r="AD31" s="80"/>
    </row>
    <row r="32" customFormat="false" ht="13.15" hidden="false" customHeight="true" outlineLevel="0" collapsed="false">
      <c r="A32" s="80"/>
      <c r="B32" s="73" t="s">
        <v>55</v>
      </c>
      <c r="C32" s="80"/>
      <c r="D32" s="68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4" t="s">
        <v>57</v>
      </c>
      <c r="V32" s="84"/>
      <c r="W32" s="84"/>
      <c r="X32" s="84"/>
      <c r="Y32" s="85"/>
      <c r="Z32" s="53"/>
      <c r="AA32" s="54"/>
      <c r="AB32" s="54"/>
      <c r="AC32" s="55"/>
      <c r="AD32" s="80"/>
    </row>
    <row r="33" customFormat="false" ht="13.15" hidden="false" customHeight="true" outlineLevel="0" collapsed="false">
      <c r="A33" s="86"/>
      <c r="B33" s="73" t="s">
        <v>58</v>
      </c>
      <c r="C33" s="86"/>
      <c r="D33" s="68"/>
      <c r="E33" s="86"/>
      <c r="F33" s="74"/>
      <c r="G33" s="74"/>
      <c r="H33" s="74"/>
      <c r="I33" s="74"/>
      <c r="J33" s="86"/>
      <c r="K33" s="74"/>
      <c r="L33" s="74"/>
      <c r="M33" s="74"/>
      <c r="N33" s="74"/>
      <c r="O33" s="86"/>
      <c r="P33" s="74"/>
      <c r="Q33" s="74"/>
      <c r="R33" s="74"/>
      <c r="S33" s="74"/>
      <c r="T33" s="86"/>
      <c r="U33" s="84"/>
      <c r="V33" s="84"/>
      <c r="W33" s="84"/>
      <c r="X33" s="84"/>
      <c r="Y33" s="87"/>
      <c r="Z33" s="53"/>
      <c r="AA33" s="54"/>
      <c r="AB33" s="54"/>
      <c r="AC33" s="55"/>
      <c r="AD33" s="86"/>
    </row>
    <row r="34" customFormat="false" ht="13.15" hidden="false" customHeight="true" outlineLevel="0" collapsed="false">
      <c r="A34" s="88"/>
      <c r="B34" s="57" t="s">
        <v>59</v>
      </c>
      <c r="C34" s="88"/>
      <c r="D34" s="54"/>
      <c r="E34" s="88"/>
      <c r="F34" s="89"/>
      <c r="G34" s="75"/>
      <c r="H34" s="89"/>
      <c r="I34" s="90"/>
      <c r="J34" s="88"/>
      <c r="K34" s="89"/>
      <c r="L34" s="75"/>
      <c r="M34" s="89"/>
      <c r="N34" s="90"/>
      <c r="O34" s="88"/>
      <c r="P34" s="74"/>
      <c r="Q34" s="74"/>
      <c r="R34" s="74"/>
      <c r="S34" s="74"/>
      <c r="T34" s="91"/>
      <c r="U34" s="84"/>
      <c r="V34" s="84"/>
      <c r="W34" s="84"/>
      <c r="X34" s="84"/>
      <c r="Y34" s="92"/>
      <c r="Z34" s="53"/>
      <c r="AA34" s="54"/>
      <c r="AB34" s="54"/>
      <c r="AC34" s="55"/>
      <c r="AD34" s="88"/>
    </row>
    <row r="35" customFormat="false" ht="13.15" hidden="false" customHeight="true" outlineLevel="0" collapsed="false">
      <c r="A35" s="93"/>
      <c r="B35" s="94" t="s">
        <v>60</v>
      </c>
      <c r="C35" s="93"/>
      <c r="D35" s="54"/>
      <c r="E35" s="93"/>
      <c r="F35" s="89"/>
      <c r="G35" s="75"/>
      <c r="H35" s="89"/>
      <c r="I35" s="90"/>
      <c r="J35" s="93"/>
      <c r="K35" s="89"/>
      <c r="L35" s="75"/>
      <c r="M35" s="89"/>
      <c r="N35" s="90"/>
      <c r="O35" s="93"/>
      <c r="P35" s="74"/>
      <c r="Q35" s="74"/>
      <c r="R35" s="74"/>
      <c r="S35" s="74"/>
      <c r="T35" s="95"/>
      <c r="U35" s="84"/>
      <c r="V35" s="84"/>
      <c r="W35" s="84"/>
      <c r="X35" s="84"/>
      <c r="Y35" s="96"/>
      <c r="Z35" s="53"/>
      <c r="AA35" s="54"/>
      <c r="AB35" s="54"/>
      <c r="AC35" s="55"/>
      <c r="AD35" s="93"/>
    </row>
    <row r="36" customFormat="false" ht="13.15" hidden="false" customHeight="true" outlineLevel="0" collapsed="false">
      <c r="A36" s="93"/>
      <c r="B36" s="97" t="s">
        <v>61</v>
      </c>
      <c r="C36" s="93"/>
      <c r="D36" s="54"/>
      <c r="E36" s="93"/>
      <c r="F36" s="89"/>
      <c r="G36" s="75"/>
      <c r="H36" s="89"/>
      <c r="I36" s="90"/>
      <c r="J36" s="93"/>
      <c r="K36" s="89"/>
      <c r="L36" s="75"/>
      <c r="M36" s="89"/>
      <c r="N36" s="90"/>
      <c r="O36" s="93"/>
      <c r="P36" s="74"/>
      <c r="Q36" s="74"/>
      <c r="R36" s="74"/>
      <c r="S36" s="74"/>
      <c r="T36" s="93"/>
      <c r="U36" s="74" t="s">
        <v>54</v>
      </c>
      <c r="V36" s="74"/>
      <c r="W36" s="74"/>
      <c r="X36" s="74"/>
      <c r="Y36" s="93"/>
      <c r="Z36" s="53"/>
      <c r="AA36" s="54"/>
      <c r="AB36" s="54"/>
      <c r="AC36" s="55"/>
      <c r="AD36" s="93"/>
    </row>
    <row r="37" customFormat="false" ht="13.15" hidden="false" customHeight="true" outlineLevel="0" collapsed="false">
      <c r="A37" s="93"/>
      <c r="B37" s="98" t="s">
        <v>62</v>
      </c>
      <c r="C37" s="93"/>
      <c r="D37" s="54"/>
      <c r="E37" s="93"/>
      <c r="F37" s="89"/>
      <c r="G37" s="75"/>
      <c r="H37" s="89"/>
      <c r="I37" s="90"/>
      <c r="J37" s="93"/>
      <c r="K37" s="89"/>
      <c r="L37" s="75"/>
      <c r="M37" s="89"/>
      <c r="N37" s="90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3"/>
      <c r="AA37" s="54"/>
      <c r="AB37" s="54"/>
      <c r="AC37" s="55"/>
      <c r="AD37" s="93"/>
    </row>
    <row r="38" customFormat="false" ht="13.15" hidden="false" customHeight="true" outlineLevel="0" collapsed="false">
      <c r="A38" s="99"/>
      <c r="B38" s="100" t="s">
        <v>63</v>
      </c>
      <c r="C38" s="99"/>
      <c r="D38" s="54"/>
      <c r="E38" s="99"/>
      <c r="F38" s="101"/>
      <c r="G38" s="102"/>
      <c r="H38" s="102"/>
      <c r="I38" s="103"/>
      <c r="J38" s="99"/>
      <c r="K38" s="104"/>
      <c r="L38" s="102"/>
      <c r="M38" s="102"/>
      <c r="N38" s="103"/>
      <c r="O38" s="99"/>
      <c r="P38" s="74"/>
      <c r="Q38" s="74"/>
      <c r="R38" s="74"/>
      <c r="S38" s="74"/>
      <c r="T38" s="99"/>
      <c r="U38" s="74"/>
      <c r="V38" s="74"/>
      <c r="W38" s="74"/>
      <c r="X38" s="74"/>
      <c r="Y38" s="99"/>
      <c r="Z38" s="53"/>
      <c r="AA38" s="54"/>
      <c r="AB38" s="54"/>
      <c r="AC38" s="55"/>
      <c r="AD38" s="99"/>
    </row>
    <row r="39" customFormat="false" ht="13.15" hidden="false" customHeight="true" outlineLevel="0" collapsed="false">
      <c r="A39" s="105"/>
      <c r="B39" s="106" t="s">
        <v>64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74"/>
      <c r="Q39" s="74"/>
      <c r="R39" s="74"/>
      <c r="S39" s="74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7" customFormat="true" ht="13.1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6"/>
      <c r="AD41" s="113"/>
    </row>
    <row r="42" s="117" customFormat="true" ht="13.15" hidden="false" customHeight="true" outlineLevel="0" collapsed="false">
      <c r="A42" s="118"/>
      <c r="B42" s="114"/>
      <c r="C42" s="115"/>
      <c r="D42" s="119" t="s">
        <v>65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5"/>
      <c r="AB42" s="115"/>
      <c r="AC42" s="116"/>
      <c r="AD42" s="118"/>
    </row>
    <row r="43" s="117" customFormat="true" ht="13.15" hidden="false" customHeight="true" outlineLevel="0" collapsed="false">
      <c r="A43" s="118"/>
      <c r="B43" s="114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5"/>
      <c r="AB43" s="115"/>
      <c r="AC43" s="116"/>
      <c r="AD43" s="118"/>
    </row>
    <row r="44" s="117" customFormat="true" ht="13.15" hidden="false" customHeight="true" outlineLevel="0" collapsed="false">
      <c r="A44" s="118"/>
      <c r="B44" s="114"/>
      <c r="C44" s="121"/>
      <c r="D44" s="122" t="s">
        <v>18</v>
      </c>
      <c r="E44" s="121"/>
      <c r="F44" s="123" t="s">
        <v>66</v>
      </c>
      <c r="G44" s="123"/>
      <c r="H44" s="123"/>
      <c r="I44" s="123"/>
      <c r="J44" s="123"/>
      <c r="K44" s="123"/>
      <c r="L44" s="123"/>
      <c r="M44" s="123"/>
      <c r="N44" s="124"/>
      <c r="O44" s="124"/>
      <c r="P44" s="125" t="s">
        <v>35</v>
      </c>
      <c r="Q44" s="126"/>
      <c r="R44" s="127" t="s">
        <v>67</v>
      </c>
      <c r="S44" s="127"/>
      <c r="T44" s="127"/>
      <c r="U44" s="127"/>
      <c r="V44" s="127"/>
      <c r="W44" s="127"/>
      <c r="X44" s="127"/>
      <c r="Y44" s="127"/>
      <c r="Z44" s="127"/>
      <c r="AA44" s="115"/>
      <c r="AB44" s="115"/>
      <c r="AC44" s="116"/>
      <c r="AD44" s="118"/>
    </row>
    <row r="45" s="117" customFormat="true" ht="13.15" hidden="false" customHeight="true" outlineLevel="0" collapsed="false">
      <c r="A45" s="118"/>
      <c r="B45" s="114"/>
      <c r="C45" s="128"/>
      <c r="D45" s="129" t="s">
        <v>31</v>
      </c>
      <c r="E45" s="128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22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5"/>
      <c r="AB45" s="115"/>
      <c r="AC45" s="116"/>
      <c r="AD45" s="118"/>
    </row>
    <row r="46" s="117" customFormat="true" ht="13.15" hidden="false" customHeight="true" outlineLevel="0" collapsed="false">
      <c r="A46" s="118"/>
      <c r="B46" s="114"/>
      <c r="C46" s="131"/>
      <c r="D46" s="134" t="s">
        <v>20</v>
      </c>
      <c r="E46" s="131"/>
      <c r="F46" s="135" t="s">
        <v>71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7" t="s">
        <v>72</v>
      </c>
      <c r="Q46" s="138"/>
      <c r="R46" s="139" t="s">
        <v>73</v>
      </c>
      <c r="S46" s="139"/>
      <c r="T46" s="139"/>
      <c r="U46" s="139"/>
      <c r="V46" s="139"/>
      <c r="W46" s="139"/>
      <c r="X46" s="139"/>
      <c r="Y46" s="139"/>
      <c r="Z46" s="139"/>
      <c r="AA46" s="115"/>
      <c r="AB46" s="115"/>
      <c r="AC46" s="116"/>
      <c r="AD46" s="118"/>
    </row>
    <row r="47" s="117" customFormat="true" ht="13.15" hidden="false" customHeight="true" outlineLevel="0" collapsed="false">
      <c r="A47" s="118"/>
      <c r="B47" s="114"/>
      <c r="C47" s="140"/>
      <c r="D47" s="141" t="s">
        <v>22</v>
      </c>
      <c r="E47" s="140"/>
      <c r="F47" s="142" t="s">
        <v>74</v>
      </c>
      <c r="G47" s="142"/>
      <c r="H47" s="142"/>
      <c r="I47" s="142"/>
      <c r="J47" s="142"/>
      <c r="K47" s="142"/>
      <c r="L47" s="142"/>
      <c r="M47" s="142"/>
      <c r="N47" s="131"/>
      <c r="O47" s="131"/>
      <c r="P47" s="141" t="s">
        <v>75</v>
      </c>
      <c r="Q47" s="143"/>
      <c r="R47" s="144" t="s">
        <v>76</v>
      </c>
      <c r="S47" s="144"/>
      <c r="T47" s="144"/>
      <c r="U47" s="144"/>
      <c r="V47" s="144"/>
      <c r="W47" s="144"/>
      <c r="X47" s="144"/>
      <c r="Y47" s="144"/>
      <c r="Z47" s="144"/>
      <c r="AA47" s="115"/>
      <c r="AB47" s="115"/>
      <c r="AC47" s="116"/>
      <c r="AD47" s="118"/>
    </row>
    <row r="48" s="117" customFormat="true" ht="13.15" hidden="false" customHeight="true" outlineLevel="0" collapsed="false">
      <c r="A48" s="118"/>
      <c r="B48" s="114"/>
      <c r="C48" s="131"/>
      <c r="D48" s="145" t="s">
        <v>21</v>
      </c>
      <c r="E48" s="131"/>
      <c r="F48" s="146" t="s">
        <v>77</v>
      </c>
      <c r="G48" s="146"/>
      <c r="H48" s="146"/>
      <c r="I48" s="146"/>
      <c r="J48" s="146"/>
      <c r="K48" s="146"/>
      <c r="L48" s="146"/>
      <c r="M48" s="146"/>
      <c r="N48" s="140"/>
      <c r="O48" s="140"/>
      <c r="P48" s="147" t="s">
        <v>78</v>
      </c>
      <c r="Q48" s="143"/>
      <c r="R48" s="148" t="s">
        <v>79</v>
      </c>
      <c r="S48" s="148"/>
      <c r="T48" s="148"/>
      <c r="U48" s="148"/>
      <c r="V48" s="148"/>
      <c r="W48" s="148"/>
      <c r="X48" s="148"/>
      <c r="Y48" s="148"/>
      <c r="Z48" s="148"/>
      <c r="AA48" s="115"/>
      <c r="AB48" s="115"/>
      <c r="AC48" s="116"/>
      <c r="AD48" s="118"/>
    </row>
    <row r="49" s="117" customFormat="true" ht="13.15" hidden="false" customHeight="true" outlineLevel="0" collapsed="false">
      <c r="A49" s="118"/>
      <c r="B49" s="114"/>
      <c r="C49" s="149"/>
      <c r="D49" s="150" t="s">
        <v>42</v>
      </c>
      <c r="E49" s="149"/>
      <c r="F49" s="151" t="s">
        <v>80</v>
      </c>
      <c r="G49" s="151"/>
      <c r="H49" s="151"/>
      <c r="I49" s="151"/>
      <c r="J49" s="151"/>
      <c r="K49" s="151"/>
      <c r="L49" s="151"/>
      <c r="M49" s="151"/>
      <c r="N49" s="140"/>
      <c r="O49" s="140"/>
      <c r="P49" s="152" t="s">
        <v>81</v>
      </c>
      <c r="Q49" s="143"/>
      <c r="R49" s="153" t="s">
        <v>82</v>
      </c>
      <c r="S49" s="153"/>
      <c r="T49" s="153"/>
      <c r="U49" s="153"/>
      <c r="V49" s="153"/>
      <c r="W49" s="153"/>
      <c r="X49" s="153"/>
      <c r="Y49" s="153"/>
      <c r="Z49" s="153"/>
      <c r="AA49" s="115"/>
      <c r="AB49" s="115"/>
      <c r="AC49" s="116"/>
      <c r="AD49" s="118"/>
    </row>
    <row r="50" s="117" customFormat="true" ht="13.15" hidden="false" customHeight="true" outlineLevel="0" collapsed="false">
      <c r="A50" s="118"/>
      <c r="B50" s="114"/>
      <c r="C50" s="121"/>
      <c r="D50" s="149" t="s">
        <v>41</v>
      </c>
      <c r="E50" s="131"/>
      <c r="F50" s="154" t="s">
        <v>83</v>
      </c>
      <c r="G50" s="154"/>
      <c r="H50" s="154"/>
      <c r="I50" s="154"/>
      <c r="J50" s="154"/>
      <c r="K50" s="154"/>
      <c r="L50" s="154"/>
      <c r="M50" s="154"/>
      <c r="N50" s="155" t="s">
        <v>84</v>
      </c>
      <c r="O50" s="155"/>
      <c r="P50" s="155"/>
      <c r="Q50" s="155"/>
      <c r="R50" s="156" t="s">
        <v>85</v>
      </c>
      <c r="S50" s="156"/>
      <c r="T50" s="156"/>
      <c r="U50" s="156"/>
      <c r="V50" s="156"/>
      <c r="W50" s="156"/>
      <c r="X50" s="156"/>
      <c r="Y50" s="156"/>
      <c r="Z50" s="156"/>
      <c r="AA50" s="115"/>
      <c r="AB50" s="115"/>
      <c r="AC50" s="116"/>
      <c r="AD50" s="118"/>
    </row>
    <row r="51" s="117" customFormat="true" ht="13.15" hidden="false" customHeight="true" outlineLevel="0" collapsed="false">
      <c r="A51" s="118"/>
      <c r="B51" s="114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5"/>
      <c r="AB51" s="115"/>
      <c r="AC51" s="116"/>
      <c r="AD51" s="118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6" customFormat="true" ht="10.15" hidden="false" customHeight="tru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60"/>
      <c r="L53" s="161"/>
      <c r="M53" s="162"/>
      <c r="N53" s="163"/>
      <c r="O53" s="164"/>
      <c r="P53" s="163"/>
      <c r="Q53" s="163"/>
      <c r="R53" s="163"/>
      <c r="S53" s="163"/>
      <c r="T53" s="164"/>
      <c r="U53" s="163"/>
      <c r="V53" s="163"/>
      <c r="W53" s="163"/>
      <c r="X53" s="163"/>
      <c r="Y53" s="164"/>
      <c r="Z53" s="163"/>
      <c r="AA53" s="163"/>
      <c r="AB53" s="163"/>
      <c r="AC53" s="165"/>
      <c r="AD53" s="157"/>
    </row>
    <row r="54" s="166" customFormat="true" ht="10.15" hidden="false" customHeight="true" outlineLevel="0" collapsed="false">
      <c r="A54" s="167"/>
      <c r="B54" s="168" t="s">
        <v>86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9"/>
      <c r="M54" s="170"/>
      <c r="N54" s="170"/>
      <c r="O54" s="171"/>
      <c r="P54" s="170"/>
      <c r="Q54" s="170"/>
      <c r="R54" s="170" t="s">
        <v>87</v>
      </c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2"/>
      <c r="AD54" s="167"/>
    </row>
    <row r="55" s="166" customFormat="true" ht="10.15" hidden="false" customHeight="true" outlineLevel="0" collapsed="false">
      <c r="A55" s="173"/>
      <c r="B55" s="174"/>
      <c r="C55" s="175"/>
      <c r="D55" s="175"/>
      <c r="E55" s="175"/>
      <c r="F55" s="176"/>
      <c r="G55" s="176"/>
      <c r="H55" s="177"/>
      <c r="I55" s="177"/>
      <c r="J55" s="175"/>
      <c r="K55" s="178"/>
      <c r="L55" s="169"/>
      <c r="M55" s="179"/>
      <c r="N55" s="180"/>
      <c r="O55" s="181"/>
      <c r="P55" s="180"/>
      <c r="Q55" s="182"/>
      <c r="R55" s="180"/>
      <c r="S55" s="180"/>
      <c r="T55" s="181"/>
      <c r="U55" s="180"/>
      <c r="V55" s="180"/>
      <c r="W55" s="180"/>
      <c r="X55" s="180"/>
      <c r="Y55" s="181"/>
      <c r="Z55" s="180"/>
      <c r="AA55" s="180"/>
      <c r="AB55" s="180"/>
      <c r="AC55" s="183"/>
      <c r="AD55" s="173"/>
    </row>
    <row r="56" s="166" customFormat="true" ht="10.15" hidden="false" customHeight="true" outlineLevel="0" collapsed="false">
      <c r="A56" s="184"/>
      <c r="B56" s="185"/>
      <c r="C56" s="186"/>
      <c r="D56" s="186" t="n">
        <f aca="false">G76/G74</f>
        <v>0</v>
      </c>
      <c r="E56" s="186"/>
      <c r="F56" s="187"/>
      <c r="G56" s="188" t="s">
        <v>88</v>
      </c>
      <c r="H56" s="189" t="s">
        <v>89</v>
      </c>
      <c r="I56" s="176"/>
      <c r="J56" s="186"/>
      <c r="K56" s="190"/>
      <c r="L56" s="170"/>
      <c r="M56" s="169"/>
      <c r="N56" s="191"/>
      <c r="O56" s="192"/>
      <c r="P56" s="191"/>
      <c r="Q56" s="170"/>
      <c r="R56" s="193" t="s">
        <v>90</v>
      </c>
      <c r="S56" s="194" t="s">
        <v>91</v>
      </c>
      <c r="T56" s="186"/>
      <c r="U56" s="194" t="s">
        <v>92</v>
      </c>
      <c r="V56" s="195" t="s">
        <v>93</v>
      </c>
      <c r="W56" s="194" t="s">
        <v>94</v>
      </c>
      <c r="X56" s="194" t="s">
        <v>95</v>
      </c>
      <c r="Y56" s="186"/>
      <c r="Z56" s="194" t="s">
        <v>96</v>
      </c>
      <c r="AA56" s="195" t="s">
        <v>97</v>
      </c>
      <c r="AB56" s="194" t="s">
        <v>98</v>
      </c>
      <c r="AC56" s="183"/>
      <c r="AD56" s="184"/>
    </row>
    <row r="57" s="166" customFormat="true" ht="10.15" hidden="false" customHeight="true" outlineLevel="0" collapsed="false">
      <c r="A57" s="167"/>
      <c r="B57" s="185"/>
      <c r="C57" s="196"/>
      <c r="D57" s="196"/>
      <c r="E57" s="196"/>
      <c r="F57" s="197" t="s">
        <v>99</v>
      </c>
      <c r="G57" s="198" t="n">
        <v>1</v>
      </c>
      <c r="H57" s="199" t="n">
        <f aca="false">G57*2</f>
        <v>2</v>
      </c>
      <c r="I57" s="200"/>
      <c r="J57" s="196"/>
      <c r="K57" s="201"/>
      <c r="L57" s="202"/>
      <c r="M57" s="170"/>
      <c r="N57" s="203"/>
      <c r="O57" s="204"/>
      <c r="P57" s="203"/>
      <c r="Q57" s="203" t="s">
        <v>99</v>
      </c>
      <c r="R57" s="205" t="n">
        <v>12</v>
      </c>
      <c r="S57" s="205" t="s">
        <v>100</v>
      </c>
      <c r="T57" s="206"/>
      <c r="U57" s="205" t="s">
        <v>101</v>
      </c>
      <c r="V57" s="207" t="s">
        <v>101</v>
      </c>
      <c r="W57" s="205" t="s">
        <v>101</v>
      </c>
      <c r="X57" s="205" t="s">
        <v>101</v>
      </c>
      <c r="Y57" s="206"/>
      <c r="Z57" s="205" t="s">
        <v>101</v>
      </c>
      <c r="AA57" s="207" t="n">
        <v>1</v>
      </c>
      <c r="AB57" s="205" t="n">
        <v>1</v>
      </c>
      <c r="AC57" s="183"/>
      <c r="AD57" s="167"/>
    </row>
    <row r="58" s="166" customFormat="true" ht="10.15" hidden="false" customHeight="true" outlineLevel="0" collapsed="false">
      <c r="A58" s="167"/>
      <c r="B58" s="185"/>
      <c r="C58" s="196"/>
      <c r="D58" s="196"/>
      <c r="E58" s="196"/>
      <c r="F58" s="197" t="s">
        <v>102</v>
      </c>
      <c r="G58" s="208" t="n">
        <v>2.5</v>
      </c>
      <c r="H58" s="209" t="n">
        <f aca="false">G58*2</f>
        <v>5</v>
      </c>
      <c r="I58" s="200"/>
      <c r="J58" s="196"/>
      <c r="K58" s="201"/>
      <c r="L58" s="202"/>
      <c r="M58" s="202"/>
      <c r="N58" s="203"/>
      <c r="O58" s="204"/>
      <c r="P58" s="203"/>
      <c r="Q58" s="203" t="s">
        <v>103</v>
      </c>
      <c r="R58" s="210" t="n">
        <v>150</v>
      </c>
      <c r="S58" s="210" t="s">
        <v>104</v>
      </c>
      <c r="T58" s="187"/>
      <c r="U58" s="210" t="s">
        <v>105</v>
      </c>
      <c r="V58" s="211" t="s">
        <v>101</v>
      </c>
      <c r="W58" s="210" t="n">
        <v>4</v>
      </c>
      <c r="X58" s="210" t="n">
        <v>1</v>
      </c>
      <c r="Y58" s="187"/>
      <c r="Z58" s="210" t="n">
        <v>1</v>
      </c>
      <c r="AA58" s="211" t="n">
        <v>1</v>
      </c>
      <c r="AB58" s="210" t="n">
        <v>1</v>
      </c>
      <c r="AC58" s="183"/>
      <c r="AD58" s="167"/>
    </row>
    <row r="59" s="166" customFormat="true" ht="10.15" hidden="false" customHeight="true" outlineLevel="0" collapsed="false">
      <c r="A59" s="167"/>
      <c r="B59" s="185"/>
      <c r="C59" s="196"/>
      <c r="D59" s="196"/>
      <c r="E59" s="196"/>
      <c r="F59" s="212" t="s">
        <v>106</v>
      </c>
      <c r="G59" s="213" t="n">
        <v>1</v>
      </c>
      <c r="H59" s="209" t="n">
        <f aca="false">G59*2</f>
        <v>2</v>
      </c>
      <c r="I59" s="214"/>
      <c r="J59" s="196"/>
      <c r="K59" s="215"/>
      <c r="L59" s="216"/>
      <c r="M59" s="202"/>
      <c r="N59" s="217"/>
      <c r="O59" s="204"/>
      <c r="P59" s="217"/>
      <c r="Q59" s="217" t="s">
        <v>107</v>
      </c>
      <c r="R59" s="210" t="n">
        <v>20</v>
      </c>
      <c r="S59" s="210" t="s">
        <v>100</v>
      </c>
      <c r="T59" s="187"/>
      <c r="U59" s="210" t="s">
        <v>101</v>
      </c>
      <c r="V59" s="211" t="s">
        <v>101</v>
      </c>
      <c r="W59" s="210" t="s">
        <v>101</v>
      </c>
      <c r="X59" s="210" t="s">
        <v>101</v>
      </c>
      <c r="Y59" s="187"/>
      <c r="Z59" s="210" t="s">
        <v>101</v>
      </c>
      <c r="AA59" s="211" t="n">
        <v>1</v>
      </c>
      <c r="AB59" s="210" t="n">
        <v>1</v>
      </c>
      <c r="AC59" s="183"/>
      <c r="AD59" s="167"/>
    </row>
    <row r="60" s="166" customFormat="true" ht="10.15" hidden="false" customHeight="true" outlineLevel="0" collapsed="false">
      <c r="A60" s="167"/>
      <c r="B60" s="185"/>
      <c r="C60" s="196"/>
      <c r="D60" s="196"/>
      <c r="E60" s="196"/>
      <c r="F60" s="218" t="s">
        <v>108</v>
      </c>
      <c r="G60" s="219" t="n">
        <v>0.5</v>
      </c>
      <c r="H60" s="209" t="n">
        <f aca="false">G60*2</f>
        <v>1</v>
      </c>
      <c r="I60" s="220"/>
      <c r="J60" s="196"/>
      <c r="K60" s="221"/>
      <c r="L60" s="222"/>
      <c r="M60" s="216"/>
      <c r="N60" s="223"/>
      <c r="O60" s="204"/>
      <c r="P60" s="223"/>
      <c r="Q60" s="223" t="s">
        <v>109</v>
      </c>
      <c r="R60" s="210" t="n">
        <v>100</v>
      </c>
      <c r="S60" s="210" t="s">
        <v>104</v>
      </c>
      <c r="T60" s="187"/>
      <c r="U60" s="210" t="s">
        <v>105</v>
      </c>
      <c r="V60" s="211" t="s">
        <v>101</v>
      </c>
      <c r="W60" s="210" t="n">
        <v>4</v>
      </c>
      <c r="X60" s="210" t="n">
        <v>1</v>
      </c>
      <c r="Y60" s="187"/>
      <c r="Z60" s="210" t="n">
        <v>1</v>
      </c>
      <c r="AA60" s="210" t="n">
        <v>1</v>
      </c>
      <c r="AB60" s="210" t="n">
        <v>1</v>
      </c>
      <c r="AC60" s="183"/>
      <c r="AD60" s="167"/>
    </row>
    <row r="61" s="166" customFormat="true" ht="10.15" hidden="false" customHeight="true" outlineLevel="0" collapsed="false">
      <c r="A61" s="167"/>
      <c r="B61" s="185"/>
      <c r="C61" s="196"/>
      <c r="D61" s="196"/>
      <c r="E61" s="196"/>
      <c r="F61" s="224" t="s">
        <v>110</v>
      </c>
      <c r="G61" s="225" t="n">
        <v>12</v>
      </c>
      <c r="H61" s="209" t="n">
        <f aca="false">G61*2</f>
        <v>24</v>
      </c>
      <c r="I61" s="226"/>
      <c r="J61" s="196"/>
      <c r="K61" s="227"/>
      <c r="L61" s="228"/>
      <c r="M61" s="228"/>
      <c r="N61" s="191"/>
      <c r="O61" s="204"/>
      <c r="P61" s="191"/>
      <c r="Q61" s="229" t="s">
        <v>110</v>
      </c>
      <c r="R61" s="210" t="n">
        <v>100</v>
      </c>
      <c r="S61" s="210" t="s">
        <v>104</v>
      </c>
      <c r="T61" s="187"/>
      <c r="U61" s="210" t="s">
        <v>105</v>
      </c>
      <c r="V61" s="211" t="s">
        <v>101</v>
      </c>
      <c r="W61" s="210" t="n">
        <v>4</v>
      </c>
      <c r="X61" s="210" t="n">
        <v>1</v>
      </c>
      <c r="Y61" s="187"/>
      <c r="Z61" s="210" t="n">
        <v>1</v>
      </c>
      <c r="AA61" s="211" t="n">
        <v>1</v>
      </c>
      <c r="AB61" s="210" t="n">
        <v>1</v>
      </c>
      <c r="AC61" s="183"/>
      <c r="AD61" s="167"/>
    </row>
    <row r="62" s="166" customFormat="true" ht="10.15" hidden="false" customHeight="true" outlineLevel="0" collapsed="false">
      <c r="A62" s="167"/>
      <c r="B62" s="185"/>
      <c r="C62" s="196"/>
      <c r="D62" s="196"/>
      <c r="E62" s="196"/>
      <c r="F62" s="230" t="s">
        <v>111</v>
      </c>
      <c r="G62" s="231" t="n">
        <v>4</v>
      </c>
      <c r="H62" s="209" t="n">
        <f aca="false">G62*2</f>
        <v>8</v>
      </c>
      <c r="I62" s="232"/>
      <c r="J62" s="196"/>
      <c r="K62" s="233"/>
      <c r="L62" s="234"/>
      <c r="M62" s="234"/>
      <c r="N62" s="235"/>
      <c r="O62" s="204"/>
      <c r="P62" s="235"/>
      <c r="Q62" s="236" t="s">
        <v>111</v>
      </c>
      <c r="R62" s="210" t="n">
        <v>20</v>
      </c>
      <c r="S62" s="210" t="s">
        <v>104</v>
      </c>
      <c r="T62" s="187"/>
      <c r="U62" s="210" t="s">
        <v>105</v>
      </c>
      <c r="V62" s="211" t="s">
        <v>101</v>
      </c>
      <c r="W62" s="210" t="n">
        <v>4</v>
      </c>
      <c r="X62" s="210" t="n">
        <v>1</v>
      </c>
      <c r="Y62" s="187"/>
      <c r="Z62" s="210" t="s">
        <v>101</v>
      </c>
      <c r="AA62" s="211" t="n">
        <v>1</v>
      </c>
      <c r="AB62" s="210" t="n">
        <v>1</v>
      </c>
      <c r="AC62" s="183"/>
      <c r="AD62" s="167"/>
    </row>
    <row r="63" s="166" customFormat="true" ht="10.15" hidden="false" customHeight="true" outlineLevel="0" collapsed="false">
      <c r="A63" s="167"/>
      <c r="B63" s="185"/>
      <c r="C63" s="196"/>
      <c r="D63" s="196"/>
      <c r="E63" s="196"/>
      <c r="F63" s="237" t="s">
        <v>112</v>
      </c>
      <c r="G63" s="238" t="n">
        <v>4</v>
      </c>
      <c r="H63" s="209" t="n">
        <f aca="false">G63*2</f>
        <v>8</v>
      </c>
      <c r="I63" s="239"/>
      <c r="J63" s="196"/>
      <c r="K63" s="240"/>
      <c r="L63" s="241"/>
      <c r="M63" s="234"/>
      <c r="N63" s="191"/>
      <c r="O63" s="204"/>
      <c r="P63" s="191"/>
      <c r="Q63" s="242" t="s">
        <v>112</v>
      </c>
      <c r="R63" s="210" t="n">
        <v>20</v>
      </c>
      <c r="S63" s="210" t="s">
        <v>104</v>
      </c>
      <c r="T63" s="187"/>
      <c r="U63" s="210" t="s">
        <v>105</v>
      </c>
      <c r="V63" s="211" t="s">
        <v>101</v>
      </c>
      <c r="W63" s="210" t="n">
        <v>4</v>
      </c>
      <c r="X63" s="210" t="n">
        <v>1</v>
      </c>
      <c r="Y63" s="187"/>
      <c r="Z63" s="210" t="s">
        <v>101</v>
      </c>
      <c r="AA63" s="211" t="n">
        <v>1</v>
      </c>
      <c r="AB63" s="210" t="n">
        <v>1</v>
      </c>
      <c r="AC63" s="183"/>
      <c r="AD63" s="167"/>
    </row>
    <row r="64" s="166" customFormat="true" ht="10.15" hidden="false" customHeight="true" outlineLevel="0" collapsed="false">
      <c r="A64" s="167"/>
      <c r="B64" s="185"/>
      <c r="C64" s="196"/>
      <c r="D64" s="196"/>
      <c r="E64" s="196"/>
      <c r="F64" s="243" t="s">
        <v>113</v>
      </c>
      <c r="G64" s="244" t="n">
        <v>9</v>
      </c>
      <c r="H64" s="209" t="n">
        <f aca="false">G64*2</f>
        <v>18</v>
      </c>
      <c r="I64" s="245"/>
      <c r="J64" s="196"/>
      <c r="K64" s="246"/>
      <c r="L64" s="247"/>
      <c r="M64" s="241"/>
      <c r="N64" s="248"/>
      <c r="O64" s="204"/>
      <c r="P64" s="248"/>
      <c r="Q64" s="249" t="s">
        <v>113</v>
      </c>
      <c r="R64" s="210" t="n">
        <v>40</v>
      </c>
      <c r="S64" s="210" t="s">
        <v>104</v>
      </c>
      <c r="T64" s="187"/>
      <c r="U64" s="210" t="s">
        <v>105</v>
      </c>
      <c r="V64" s="211" t="s">
        <v>101</v>
      </c>
      <c r="W64" s="210" t="n">
        <v>4</v>
      </c>
      <c r="X64" s="210" t="n">
        <v>1</v>
      </c>
      <c r="Y64" s="187"/>
      <c r="Z64" s="210" t="s">
        <v>101</v>
      </c>
      <c r="AA64" s="211" t="n">
        <v>1</v>
      </c>
      <c r="AB64" s="210" t="n">
        <v>1</v>
      </c>
      <c r="AC64" s="183"/>
      <c r="AD64" s="167"/>
    </row>
    <row r="65" s="166" customFormat="true" ht="10.15" hidden="false" customHeight="true" outlineLevel="0" collapsed="false">
      <c r="A65" s="167"/>
      <c r="B65" s="185"/>
      <c r="C65" s="196"/>
      <c r="D65" s="196"/>
      <c r="E65" s="196"/>
      <c r="F65" s="250" t="s">
        <v>114</v>
      </c>
      <c r="G65" s="251" t="n">
        <v>9</v>
      </c>
      <c r="H65" s="209" t="n">
        <f aca="false">G65*2</f>
        <v>18</v>
      </c>
      <c r="I65" s="220"/>
      <c r="J65" s="196"/>
      <c r="K65" s="221"/>
      <c r="L65" s="222"/>
      <c r="M65" s="247"/>
      <c r="N65" s="249"/>
      <c r="O65" s="204"/>
      <c r="P65" s="249"/>
      <c r="Q65" s="248" t="s">
        <v>114</v>
      </c>
      <c r="R65" s="210" t="n">
        <v>20</v>
      </c>
      <c r="S65" s="210" t="s">
        <v>104</v>
      </c>
      <c r="T65" s="187"/>
      <c r="U65" s="210" t="s">
        <v>105</v>
      </c>
      <c r="V65" s="211" t="s">
        <v>101</v>
      </c>
      <c r="W65" s="210" t="n">
        <v>4</v>
      </c>
      <c r="X65" s="210" t="n">
        <v>1</v>
      </c>
      <c r="Y65" s="187"/>
      <c r="Z65" s="210" t="s">
        <v>101</v>
      </c>
      <c r="AA65" s="211" t="n">
        <v>1</v>
      </c>
      <c r="AB65" s="210" t="n">
        <v>1</v>
      </c>
      <c r="AC65" s="183"/>
      <c r="AD65" s="167"/>
    </row>
    <row r="66" s="166" customFormat="true" ht="10.15" hidden="false" customHeight="true" outlineLevel="0" collapsed="false">
      <c r="A66" s="167"/>
      <c r="B66" s="185"/>
      <c r="C66" s="196"/>
      <c r="D66" s="196"/>
      <c r="E66" s="196"/>
      <c r="F66" s="252" t="s">
        <v>115</v>
      </c>
      <c r="G66" s="253" t="n">
        <v>8</v>
      </c>
      <c r="H66" s="209" t="n">
        <f aca="false">G66*2</f>
        <v>16</v>
      </c>
      <c r="I66" s="254"/>
      <c r="J66" s="196"/>
      <c r="K66" s="255"/>
      <c r="L66" s="256"/>
      <c r="M66" s="222"/>
      <c r="N66" s="242"/>
      <c r="O66" s="204"/>
      <c r="P66" s="242"/>
      <c r="Q66" s="235" t="s">
        <v>115</v>
      </c>
      <c r="R66" s="210" t="n">
        <v>60</v>
      </c>
      <c r="S66" s="210" t="s">
        <v>104</v>
      </c>
      <c r="T66" s="187"/>
      <c r="U66" s="210" t="s">
        <v>105</v>
      </c>
      <c r="V66" s="211" t="s">
        <v>101</v>
      </c>
      <c r="W66" s="210" t="n">
        <v>4</v>
      </c>
      <c r="X66" s="210" t="n">
        <v>1</v>
      </c>
      <c r="Y66" s="187"/>
      <c r="Z66" s="210" t="n">
        <v>1</v>
      </c>
      <c r="AA66" s="211" t="n">
        <v>1</v>
      </c>
      <c r="AB66" s="210" t="n">
        <v>1</v>
      </c>
      <c r="AC66" s="183"/>
      <c r="AD66" s="167"/>
    </row>
    <row r="67" s="166" customFormat="true" ht="10.15" hidden="false" customHeight="true" outlineLevel="0" collapsed="false">
      <c r="A67" s="167"/>
      <c r="B67" s="185"/>
      <c r="C67" s="196"/>
      <c r="D67" s="196"/>
      <c r="E67" s="196"/>
      <c r="F67" s="257" t="s">
        <v>116</v>
      </c>
      <c r="G67" s="253" t="n">
        <v>2</v>
      </c>
      <c r="H67" s="209" t="n">
        <f aca="false">G67*2</f>
        <v>4</v>
      </c>
      <c r="I67" s="254"/>
      <c r="J67" s="196"/>
      <c r="K67" s="255"/>
      <c r="L67" s="256"/>
      <c r="M67" s="222"/>
      <c r="N67" s="242"/>
      <c r="O67" s="204"/>
      <c r="P67" s="242"/>
      <c r="Q67" s="258" t="s">
        <v>116</v>
      </c>
      <c r="R67" s="210" t="n">
        <v>20</v>
      </c>
      <c r="S67" s="210" t="s">
        <v>104</v>
      </c>
      <c r="T67" s="187"/>
      <c r="U67" s="210" t="s">
        <v>105</v>
      </c>
      <c r="V67" s="211" t="s">
        <v>101</v>
      </c>
      <c r="W67" s="210" t="n">
        <v>4</v>
      </c>
      <c r="X67" s="210" t="n">
        <v>1</v>
      </c>
      <c r="Y67" s="187"/>
      <c r="Z67" s="210" t="s">
        <v>101</v>
      </c>
      <c r="AA67" s="211" t="n">
        <v>1</v>
      </c>
      <c r="AB67" s="210" t="n">
        <v>1</v>
      </c>
      <c r="AC67" s="183"/>
      <c r="AD67" s="167"/>
    </row>
    <row r="68" s="166" customFormat="true" ht="10.15" hidden="false" customHeight="true" outlineLevel="0" collapsed="false">
      <c r="A68" s="167"/>
      <c r="B68" s="185"/>
      <c r="C68" s="196"/>
      <c r="D68" s="196"/>
      <c r="E68" s="196"/>
      <c r="F68" s="259" t="s">
        <v>117</v>
      </c>
      <c r="G68" s="238" t="n">
        <v>4</v>
      </c>
      <c r="H68" s="209" t="n">
        <f aca="false">G68*2</f>
        <v>8</v>
      </c>
      <c r="I68" s="254"/>
      <c r="J68" s="196"/>
      <c r="K68" s="255"/>
      <c r="L68" s="256"/>
      <c r="M68" s="222"/>
      <c r="N68" s="242"/>
      <c r="O68" s="204"/>
      <c r="P68" s="229"/>
      <c r="Q68" s="260" t="s">
        <v>117</v>
      </c>
      <c r="R68" s="210" t="n">
        <v>40</v>
      </c>
      <c r="S68" s="210" t="s">
        <v>104</v>
      </c>
      <c r="T68" s="187"/>
      <c r="U68" s="210" t="s">
        <v>105</v>
      </c>
      <c r="V68" s="211" t="s">
        <v>101</v>
      </c>
      <c r="W68" s="210" t="n">
        <v>4</v>
      </c>
      <c r="X68" s="210" t="n">
        <v>1</v>
      </c>
      <c r="Y68" s="187"/>
      <c r="Z68" s="210" t="n">
        <v>1</v>
      </c>
      <c r="AA68" s="211" t="n">
        <v>1</v>
      </c>
      <c r="AB68" s="210" t="n">
        <v>1</v>
      </c>
      <c r="AC68" s="183"/>
      <c r="AD68" s="167"/>
    </row>
    <row r="69" s="166" customFormat="true" ht="10.15" hidden="false" customHeight="true" outlineLevel="0" collapsed="false">
      <c r="A69" s="167"/>
      <c r="B69" s="185"/>
      <c r="C69" s="196"/>
      <c r="D69" s="196"/>
      <c r="E69" s="196"/>
      <c r="F69" s="218" t="s">
        <v>118</v>
      </c>
      <c r="G69" s="238" t="n">
        <v>4</v>
      </c>
      <c r="H69" s="209" t="n">
        <f aca="false">G69*2</f>
        <v>8</v>
      </c>
      <c r="I69" s="261"/>
      <c r="J69" s="196"/>
      <c r="K69" s="262"/>
      <c r="L69" s="263"/>
      <c r="M69" s="202"/>
      <c r="N69" s="229"/>
      <c r="O69" s="204"/>
      <c r="P69" s="191"/>
      <c r="Q69" s="223" t="s">
        <v>118</v>
      </c>
      <c r="R69" s="210" t="n">
        <v>40</v>
      </c>
      <c r="S69" s="210" t="s">
        <v>104</v>
      </c>
      <c r="T69" s="187"/>
      <c r="U69" s="210" t="s">
        <v>105</v>
      </c>
      <c r="V69" s="211" t="s">
        <v>101</v>
      </c>
      <c r="W69" s="210" t="n">
        <v>4</v>
      </c>
      <c r="X69" s="210" t="n">
        <v>1</v>
      </c>
      <c r="Y69" s="187"/>
      <c r="Z69" s="210" t="n">
        <v>1</v>
      </c>
      <c r="AA69" s="211" t="n">
        <v>1</v>
      </c>
      <c r="AB69" s="210" t="n">
        <v>1</v>
      </c>
      <c r="AC69" s="183"/>
      <c r="AD69" s="167"/>
    </row>
    <row r="70" s="166" customFormat="true" ht="10.15" hidden="false" customHeight="true" outlineLevel="0" collapsed="false">
      <c r="A70" s="167"/>
      <c r="B70" s="185"/>
      <c r="C70" s="196"/>
      <c r="D70" s="196"/>
      <c r="E70" s="196"/>
      <c r="F70" s="264" t="s">
        <v>119</v>
      </c>
      <c r="G70" s="265" t="n">
        <v>0</v>
      </c>
      <c r="H70" s="266" t="n">
        <f aca="false">G70*2</f>
        <v>0</v>
      </c>
      <c r="I70" s="261"/>
      <c r="J70" s="196"/>
      <c r="K70" s="262"/>
      <c r="L70" s="263"/>
      <c r="M70" s="202"/>
      <c r="N70" s="191"/>
      <c r="O70" s="204"/>
      <c r="P70" s="191"/>
      <c r="Q70" s="267" t="s">
        <v>119</v>
      </c>
      <c r="R70" s="268" t="n">
        <v>0</v>
      </c>
      <c r="S70" s="268" t="s">
        <v>104</v>
      </c>
      <c r="T70" s="269"/>
      <c r="U70" s="268" t="s">
        <v>105</v>
      </c>
      <c r="V70" s="270" t="s">
        <v>101</v>
      </c>
      <c r="W70" s="268" t="n">
        <v>4</v>
      </c>
      <c r="X70" s="268" t="n">
        <v>1</v>
      </c>
      <c r="Y70" s="269"/>
      <c r="Z70" s="268" t="n">
        <v>1</v>
      </c>
      <c r="AA70" s="270" t="n">
        <v>1</v>
      </c>
      <c r="AB70" s="268" t="n">
        <v>1</v>
      </c>
      <c r="AC70" s="183"/>
      <c r="AD70" s="167"/>
    </row>
    <row r="71" s="166" customFormat="true" ht="10.15" hidden="false" customHeight="true" outlineLevel="0" collapsed="false">
      <c r="A71" s="271"/>
      <c r="B71" s="272"/>
      <c r="C71" s="273"/>
      <c r="D71" s="273"/>
      <c r="E71" s="273"/>
      <c r="F71" s="177"/>
      <c r="G71" s="274"/>
      <c r="H71" s="275"/>
      <c r="I71" s="177"/>
      <c r="J71" s="273"/>
      <c r="K71" s="178"/>
      <c r="L71" s="263"/>
      <c r="M71" s="169"/>
      <c r="N71" s="249"/>
      <c r="O71" s="276"/>
      <c r="P71" s="249"/>
      <c r="Q71" s="277"/>
      <c r="R71" s="278"/>
      <c r="S71" s="278"/>
      <c r="T71" s="277"/>
      <c r="U71" s="278"/>
      <c r="V71" s="278"/>
      <c r="W71" s="278"/>
      <c r="X71" s="278"/>
      <c r="Y71" s="277"/>
      <c r="Z71" s="278"/>
      <c r="AA71" s="278"/>
      <c r="AB71" s="278"/>
      <c r="AC71" s="183"/>
      <c r="AD71" s="271"/>
    </row>
    <row r="72" s="285" customFormat="true" ht="10.15" hidden="false" customHeight="true" outlineLevel="0" collapsed="false">
      <c r="A72" s="279"/>
      <c r="B72" s="280" t="s">
        <v>120</v>
      </c>
      <c r="C72" s="280"/>
      <c r="D72" s="280"/>
      <c r="E72" s="280"/>
      <c r="F72" s="280"/>
      <c r="G72" s="281" t="n">
        <v>8</v>
      </c>
      <c r="H72" s="282" t="n">
        <f aca="false">G72*2</f>
        <v>16</v>
      </c>
      <c r="I72" s="177"/>
      <c r="J72" s="177"/>
      <c r="K72" s="178"/>
      <c r="L72" s="263"/>
      <c r="M72" s="169"/>
      <c r="N72" s="170"/>
      <c r="O72" s="283"/>
      <c r="P72" s="170"/>
      <c r="Q72" s="170"/>
      <c r="R72" s="170"/>
      <c r="S72" s="170"/>
      <c r="T72" s="169"/>
      <c r="U72" s="170"/>
      <c r="V72" s="170"/>
      <c r="W72" s="170"/>
      <c r="X72" s="170"/>
      <c r="Y72" s="169"/>
      <c r="Z72" s="170"/>
      <c r="AA72" s="170"/>
      <c r="AB72" s="170"/>
      <c r="AC72" s="284"/>
      <c r="AD72" s="279"/>
    </row>
    <row r="73" s="285" customFormat="true" ht="10.15" hidden="false" customHeight="true" outlineLevel="0" collapsed="false">
      <c r="A73" s="279"/>
      <c r="B73" s="185"/>
      <c r="C73" s="177"/>
      <c r="D73" s="177"/>
      <c r="E73" s="177"/>
      <c r="F73" s="286"/>
      <c r="G73" s="287"/>
      <c r="H73" s="288" t="n">
        <f aca="false">SUM(H57:H72)</f>
        <v>138</v>
      </c>
      <c r="I73" s="286"/>
      <c r="J73" s="177"/>
      <c r="K73" s="289"/>
      <c r="L73" s="169"/>
      <c r="M73" s="170"/>
      <c r="N73" s="170"/>
      <c r="O73" s="283"/>
      <c r="P73" s="169"/>
      <c r="Q73" s="169"/>
      <c r="R73" s="290" t="s">
        <v>90</v>
      </c>
      <c r="S73" s="169" t="s">
        <v>121</v>
      </c>
      <c r="T73" s="169"/>
      <c r="U73" s="169"/>
      <c r="V73" s="290" t="s">
        <v>93</v>
      </c>
      <c r="W73" s="169" t="s">
        <v>122</v>
      </c>
      <c r="X73" s="169"/>
      <c r="Y73" s="169"/>
      <c r="Z73" s="290" t="s">
        <v>96</v>
      </c>
      <c r="AA73" s="169" t="s">
        <v>123</v>
      </c>
      <c r="AB73" s="169"/>
      <c r="AC73" s="183"/>
      <c r="AD73" s="279"/>
    </row>
    <row r="74" s="166" customFormat="true" ht="10.15" hidden="false" customHeight="true" outlineLevel="0" collapsed="false">
      <c r="A74" s="279"/>
      <c r="B74" s="280" t="s">
        <v>124</v>
      </c>
      <c r="C74" s="280"/>
      <c r="D74" s="280"/>
      <c r="E74" s="280"/>
      <c r="F74" s="280"/>
      <c r="G74" s="291" t="n">
        <f aca="false">0.75*17</f>
        <v>12.75</v>
      </c>
      <c r="H74" s="291" t="n">
        <f aca="false">hour*2</f>
        <v>25.5</v>
      </c>
      <c r="I74" s="177"/>
      <c r="J74" s="177"/>
      <c r="K74" s="178"/>
      <c r="L74" s="169"/>
      <c r="M74" s="169"/>
      <c r="N74" s="169"/>
      <c r="O74" s="283"/>
      <c r="P74" s="169"/>
      <c r="Q74" s="169"/>
      <c r="R74" s="290" t="s">
        <v>91</v>
      </c>
      <c r="S74" s="169" t="s">
        <v>125</v>
      </c>
      <c r="T74" s="169"/>
      <c r="U74" s="169"/>
      <c r="V74" s="290" t="s">
        <v>94</v>
      </c>
      <c r="W74" s="169" t="s">
        <v>126</v>
      </c>
      <c r="X74" s="169"/>
      <c r="Y74" s="169"/>
      <c r="Z74" s="290" t="s">
        <v>97</v>
      </c>
      <c r="AA74" s="169" t="s">
        <v>127</v>
      </c>
      <c r="AB74" s="169"/>
      <c r="AC74" s="183"/>
      <c r="AD74" s="279"/>
      <c r="AE74" s="292"/>
    </row>
    <row r="75" s="166" customFormat="true" ht="10.15" hidden="false" customHeight="true" outlineLevel="0" collapsed="false">
      <c r="A75" s="293"/>
      <c r="B75" s="294"/>
      <c r="C75" s="295"/>
      <c r="D75" s="295"/>
      <c r="E75" s="295"/>
      <c r="F75" s="177"/>
      <c r="G75" s="176"/>
      <c r="H75" s="296"/>
      <c r="I75" s="177"/>
      <c r="J75" s="295"/>
      <c r="K75" s="178"/>
      <c r="L75" s="169"/>
      <c r="M75" s="169"/>
      <c r="N75" s="169"/>
      <c r="O75" s="297"/>
      <c r="P75" s="169"/>
      <c r="Q75" s="169"/>
      <c r="R75" s="290" t="s">
        <v>92</v>
      </c>
      <c r="S75" s="169" t="s">
        <v>128</v>
      </c>
      <c r="T75" s="298"/>
      <c r="U75" s="169"/>
      <c r="V75" s="290" t="s">
        <v>95</v>
      </c>
      <c r="W75" s="169" t="s">
        <v>129</v>
      </c>
      <c r="X75" s="169"/>
      <c r="Y75" s="298"/>
      <c r="Z75" s="290" t="s">
        <v>98</v>
      </c>
      <c r="AA75" s="169" t="s">
        <v>130</v>
      </c>
      <c r="AB75" s="169"/>
      <c r="AC75" s="183"/>
      <c r="AD75" s="293"/>
      <c r="AE75" s="299"/>
    </row>
    <row r="76" s="166" customFormat="true" ht="10.15" hidden="false" customHeight="true" outlineLevel="0" collapsed="false">
      <c r="A76" s="279"/>
      <c r="B76" s="294"/>
      <c r="C76" s="295"/>
      <c r="D76" s="295"/>
      <c r="E76" s="295"/>
      <c r="F76" s="177"/>
      <c r="G76" s="176"/>
      <c r="H76" s="296"/>
      <c r="I76" s="177"/>
      <c r="J76" s="177"/>
      <c r="K76" s="178"/>
      <c r="L76" s="169"/>
      <c r="M76" s="169"/>
      <c r="N76" s="169"/>
      <c r="O76" s="283"/>
      <c r="P76" s="169"/>
      <c r="Q76" s="169"/>
      <c r="R76" s="170"/>
      <c r="S76" s="169"/>
      <c r="T76" s="169"/>
      <c r="U76" s="169"/>
      <c r="V76" s="170"/>
      <c r="W76" s="169"/>
      <c r="X76" s="169"/>
      <c r="Y76" s="169"/>
      <c r="Z76" s="170"/>
      <c r="AA76" s="169"/>
      <c r="AB76" s="169"/>
      <c r="AC76" s="183"/>
      <c r="AD76" s="279"/>
      <c r="AE76" s="299"/>
    </row>
    <row r="77" s="166" customFormat="true" ht="10.15" hidden="false" customHeight="true" outlineLevel="0" collapsed="false">
      <c r="A77" s="300"/>
      <c r="B77" s="294"/>
      <c r="C77" s="301"/>
      <c r="D77" s="301"/>
      <c r="E77" s="301"/>
      <c r="F77" s="301"/>
      <c r="G77" s="302"/>
      <c r="H77" s="296"/>
      <c r="I77" s="177"/>
      <c r="J77" s="301"/>
      <c r="K77" s="178"/>
      <c r="L77" s="169"/>
      <c r="M77" s="169"/>
      <c r="N77" s="169"/>
      <c r="O77" s="303"/>
      <c r="P77" s="169"/>
      <c r="Q77" s="169"/>
      <c r="R77" s="170" t="s">
        <v>131</v>
      </c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284"/>
      <c r="AD77" s="300"/>
      <c r="AE77" s="299"/>
    </row>
    <row r="78" s="166" customFormat="true" ht="10.15" hidden="false" customHeight="true" outlineLevel="0" collapsed="false">
      <c r="A78" s="300"/>
      <c r="B78" s="294"/>
      <c r="C78" s="301"/>
      <c r="D78" s="301"/>
      <c r="E78" s="301"/>
      <c r="F78" s="302"/>
      <c r="G78" s="296"/>
      <c r="H78" s="304"/>
      <c r="I78" s="177"/>
      <c r="J78" s="301"/>
      <c r="K78" s="178"/>
      <c r="L78" s="305"/>
      <c r="M78" s="305"/>
      <c r="N78" s="169"/>
      <c r="O78" s="303"/>
      <c r="P78" s="169"/>
      <c r="Q78" s="169"/>
      <c r="R78" s="170"/>
      <c r="S78" s="170"/>
      <c r="T78" s="191"/>
      <c r="U78" s="170"/>
      <c r="V78" s="170"/>
      <c r="W78" s="170"/>
      <c r="X78" s="170"/>
      <c r="Y78" s="191"/>
      <c r="Z78" s="170"/>
      <c r="AA78" s="170"/>
      <c r="AB78" s="170"/>
      <c r="AC78" s="284"/>
      <c r="AD78" s="300"/>
    </row>
    <row r="79" s="166" customFormat="true" ht="10.15" hidden="false" customHeight="true" outlineLevel="0" collapsed="false">
      <c r="A79" s="306"/>
      <c r="B79" s="307"/>
      <c r="C79" s="308"/>
      <c r="D79" s="308"/>
      <c r="E79" s="308"/>
      <c r="F79" s="308"/>
      <c r="G79" s="308"/>
      <c r="H79" s="308"/>
      <c r="I79" s="308"/>
      <c r="J79" s="308"/>
      <c r="K79" s="309"/>
      <c r="L79" s="310"/>
      <c r="M79" s="310"/>
      <c r="N79" s="310"/>
      <c r="O79" s="311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2"/>
      <c r="AD79" s="306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7" customFormat="true" ht="12.75" hidden="false" customHeight="false" outlineLevel="0" collapsed="false">
      <c r="A81" s="313"/>
      <c r="C81" s="313"/>
      <c r="D81" s="313"/>
      <c r="E81" s="313"/>
      <c r="F81" s="313"/>
      <c r="G81" s="313"/>
      <c r="J81" s="313"/>
      <c r="O81" s="313"/>
      <c r="T81" s="313"/>
      <c r="Y81" s="313"/>
      <c r="AD81" s="313"/>
    </row>
    <row r="82" s="117" customFormat="true" ht="12.75" hidden="false" customHeight="false" outlineLevel="0" collapsed="false">
      <c r="P82" s="314"/>
      <c r="Q82" s="314"/>
      <c r="R82" s="314"/>
      <c r="S82" s="314"/>
      <c r="U82" s="314"/>
      <c r="V82" s="314"/>
      <c r="W82" s="314"/>
      <c r="X82" s="314"/>
    </row>
    <row r="83" s="117" customFormat="true" ht="12.75" hidden="false" customHeight="false" outlineLevel="0" collapsed="false">
      <c r="P83" s="314"/>
      <c r="Q83" s="314"/>
      <c r="R83" s="314"/>
      <c r="S83" s="314"/>
      <c r="U83" s="314"/>
      <c r="V83" s="314"/>
      <c r="W83" s="314"/>
      <c r="X83" s="314"/>
    </row>
    <row r="84" s="117" customFormat="true" ht="12.75" hidden="false" customHeight="false" outlineLevel="0" collapsed="false">
      <c r="P84" s="314"/>
      <c r="Q84" s="314"/>
      <c r="R84" s="314"/>
      <c r="S84" s="314"/>
      <c r="U84" s="314"/>
      <c r="V84" s="314"/>
      <c r="W84" s="314"/>
      <c r="X84" s="314"/>
    </row>
    <row r="85" s="117" customFormat="true" ht="12.75" hidden="false" customHeight="false" outlineLevel="0" collapsed="false">
      <c r="P85" s="314"/>
      <c r="Q85" s="314"/>
      <c r="R85" s="314"/>
      <c r="S85" s="314"/>
      <c r="U85" s="314"/>
      <c r="V85" s="314"/>
      <c r="W85" s="314"/>
      <c r="X85" s="314"/>
    </row>
    <row r="86" s="117" customFormat="true" ht="12.75" hidden="false" customHeight="false" outlineLevel="0" collapsed="false">
      <c r="P86" s="314"/>
      <c r="Q86" s="314"/>
      <c r="R86" s="314"/>
      <c r="S86" s="314"/>
      <c r="U86" s="314"/>
      <c r="V86" s="314"/>
      <c r="W86" s="314"/>
      <c r="X86" s="314"/>
    </row>
    <row r="87" s="117" customFormat="true" ht="12.75" hidden="false" customHeight="false" outlineLevel="0" collapsed="false">
      <c r="P87" s="314"/>
      <c r="Q87" s="314"/>
      <c r="R87" s="314"/>
      <c r="S87" s="314"/>
      <c r="U87" s="314"/>
      <c r="V87" s="314"/>
      <c r="W87" s="314"/>
      <c r="X87" s="314"/>
    </row>
    <row r="88" s="117" customFormat="true" ht="12.75" hidden="false" customHeight="false" outlineLevel="0" collapsed="false">
      <c r="P88" s="314"/>
      <c r="Q88" s="314"/>
      <c r="R88" s="314"/>
      <c r="S88" s="314"/>
      <c r="U88" s="314"/>
      <c r="V88" s="314"/>
      <c r="W88" s="314"/>
      <c r="X88" s="314"/>
    </row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</row>
    <row r="96" customFormat="false" ht="12.75" hidden="false" customHeight="false" outlineLevel="0" collapsed="false">
      <c r="A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</row>
    <row r="97" customFormat="false" ht="12.75" hidden="false" customHeight="false" outlineLevel="0" collapsed="false">
      <c r="A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D97" s="117"/>
    </row>
    <row r="98" customFormat="false" ht="12.75" hidden="false" customHeight="false" outlineLevel="0" collapsed="false">
      <c r="A98" s="117"/>
      <c r="C98" s="117"/>
      <c r="D98" s="117"/>
      <c r="E98" s="117"/>
      <c r="F98" s="117"/>
      <c r="G98" s="117"/>
      <c r="J98" s="117"/>
      <c r="O98" s="117"/>
      <c r="T98" s="117"/>
      <c r="Y98" s="117"/>
      <c r="AD98" s="117"/>
    </row>
    <row r="99" customFormat="false" ht="12.75" hidden="false" customHeight="false" outlineLevel="0" collapsed="false">
      <c r="A99" s="117"/>
      <c r="C99" s="117"/>
      <c r="D99" s="117"/>
      <c r="E99" s="117"/>
      <c r="F99" s="117"/>
      <c r="G99" s="117"/>
      <c r="J99" s="117"/>
      <c r="O99" s="117"/>
      <c r="T99" s="117"/>
      <c r="Y99" s="117"/>
      <c r="AD99" s="117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5" activeCellId="0" sqref="D25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33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.75" hidden="false" customHeight="fals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1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v>0.4375</v>
      </c>
      <c r="J6" s="315"/>
      <c r="K6" s="315"/>
    </row>
    <row r="7" customFormat="false" ht="15" hidden="false" customHeight="true" outlineLevel="0" collapsed="false">
      <c r="A7" s="322"/>
      <c r="B7" s="327" t="n">
        <v>1.2</v>
      </c>
      <c r="C7" s="327" t="s">
        <v>134</v>
      </c>
      <c r="D7" s="332" t="s">
        <v>137</v>
      </c>
      <c r="E7" s="329" t="s">
        <v>138</v>
      </c>
      <c r="F7" s="330"/>
      <c r="G7" s="328" t="s">
        <v>136</v>
      </c>
      <c r="H7" s="328" t="n">
        <v>10</v>
      </c>
      <c r="I7" s="331" t="n">
        <v>0.438194444444445</v>
      </c>
      <c r="J7" s="315"/>
      <c r="K7" s="315"/>
    </row>
    <row r="8" customFormat="false" ht="15" hidden="false" customHeight="true" outlineLevel="0" collapsed="false">
      <c r="A8" s="322"/>
      <c r="B8" s="327" t="n">
        <v>1.3</v>
      </c>
      <c r="C8" s="327" t="s">
        <v>139</v>
      </c>
      <c r="D8" s="332" t="s">
        <v>140</v>
      </c>
      <c r="E8" s="329" t="s">
        <v>141</v>
      </c>
      <c r="F8" s="330"/>
      <c r="G8" s="328" t="s">
        <v>136</v>
      </c>
      <c r="H8" s="328" t="n">
        <v>30</v>
      </c>
      <c r="I8" s="331" t="n">
        <f aca="false">TIME(10,41,0)</f>
        <v>0.445138888888889</v>
      </c>
      <c r="J8" s="315"/>
      <c r="K8" s="315"/>
    </row>
    <row r="9" customFormat="false" ht="15" hidden="false" customHeight="true" outlineLevel="0" collapsed="false">
      <c r="A9" s="322"/>
      <c r="B9" s="327" t="n">
        <v>1.4</v>
      </c>
      <c r="C9" s="327" t="s">
        <v>142</v>
      </c>
      <c r="D9" s="332" t="s">
        <v>143</v>
      </c>
      <c r="E9" s="329"/>
      <c r="F9" s="330"/>
      <c r="G9" s="328" t="s">
        <v>136</v>
      </c>
      <c r="H9" s="328" t="n">
        <v>10</v>
      </c>
      <c r="I9" s="331" t="n">
        <f aca="false">TIME(11,11,0)</f>
        <v>0.465972222222222</v>
      </c>
      <c r="J9" s="315"/>
      <c r="K9" s="315"/>
    </row>
    <row r="10" customFormat="false" ht="15" hidden="false" customHeight="true" outlineLevel="0" collapsed="false">
      <c r="A10" s="322"/>
      <c r="B10" s="327" t="n">
        <v>1.5</v>
      </c>
      <c r="C10" s="327" t="s">
        <v>139</v>
      </c>
      <c r="D10" s="332" t="s">
        <v>144</v>
      </c>
      <c r="E10" s="329" t="s">
        <v>145</v>
      </c>
      <c r="F10" s="330"/>
      <c r="G10" s="328" t="s">
        <v>136</v>
      </c>
      <c r="H10" s="328" t="n">
        <v>8</v>
      </c>
      <c r="I10" s="331" t="n">
        <v>0.472916666666667</v>
      </c>
      <c r="J10" s="315"/>
      <c r="K10" s="315"/>
    </row>
    <row r="11" s="334" customFormat="true" ht="15" hidden="false" customHeight="true" outlineLevel="0" collapsed="false">
      <c r="A11" s="333"/>
      <c r="B11" s="327" t="n">
        <v>1.6</v>
      </c>
      <c r="C11" s="327" t="s">
        <v>142</v>
      </c>
      <c r="D11" s="332" t="s">
        <v>146</v>
      </c>
      <c r="E11" s="329"/>
      <c r="F11" s="330"/>
      <c r="G11" s="328" t="s">
        <v>136</v>
      </c>
      <c r="H11" s="328" t="n">
        <v>50</v>
      </c>
      <c r="I11" s="331" t="n">
        <v>0.478472222222222</v>
      </c>
    </row>
    <row r="12" s="334" customFormat="true" ht="15" hidden="false" customHeight="true" outlineLevel="0" collapsed="false">
      <c r="A12" s="333"/>
      <c r="B12" s="327" t="n">
        <v>1.7</v>
      </c>
      <c r="C12" s="327" t="s">
        <v>142</v>
      </c>
      <c r="D12" s="332" t="s">
        <v>147</v>
      </c>
      <c r="E12" s="329"/>
      <c r="F12" s="330"/>
      <c r="G12" s="328" t="s">
        <v>136</v>
      </c>
      <c r="H12" s="328" t="n">
        <v>10</v>
      </c>
      <c r="I12" s="331" t="n">
        <v>0.513194444444444</v>
      </c>
    </row>
    <row r="13" s="334" customFormat="true" ht="15" hidden="false" customHeight="true" outlineLevel="0" collapsed="false">
      <c r="B13" s="327" t="n">
        <v>1.8</v>
      </c>
      <c r="C13" s="327" t="s">
        <v>139</v>
      </c>
      <c r="D13" s="332" t="s">
        <v>148</v>
      </c>
      <c r="E13" s="328"/>
      <c r="F13" s="330"/>
      <c r="G13" s="328" t="s">
        <v>136</v>
      </c>
      <c r="H13" s="328" t="n">
        <v>1</v>
      </c>
      <c r="I13" s="331" t="n">
        <f aca="false">TIME(12,29,0)</f>
        <v>0.520138888888889</v>
      </c>
      <c r="J13" s="333"/>
      <c r="K13" s="322"/>
      <c r="L13" s="322"/>
      <c r="M13" s="322"/>
      <c r="N13" s="335"/>
      <c r="O13" s="335"/>
    </row>
    <row r="14" customFormat="false" ht="15" hidden="false" customHeight="true" outlineLevel="0" collapsed="false">
      <c r="A14" s="322"/>
      <c r="B14" s="336"/>
      <c r="C14" s="337"/>
      <c r="D14" s="338"/>
      <c r="E14" s="338"/>
      <c r="F14" s="339"/>
      <c r="G14" s="338"/>
      <c r="H14" s="338"/>
      <c r="I14" s="340"/>
      <c r="J14" s="315"/>
      <c r="K14" s="315"/>
    </row>
    <row r="15" s="334" customFormat="true" ht="15" hidden="false" customHeight="true" outlineLevel="0" collapsed="false">
      <c r="A15" s="333"/>
      <c r="B15" s="327" t="n">
        <v>2.1</v>
      </c>
      <c r="C15" s="327" t="s">
        <v>149</v>
      </c>
      <c r="D15" s="328" t="s">
        <v>135</v>
      </c>
      <c r="E15" s="328"/>
      <c r="F15" s="330"/>
      <c r="G15" s="328" t="s">
        <v>136</v>
      </c>
      <c r="H15" s="328" t="n">
        <v>1</v>
      </c>
      <c r="I15" s="331" t="n">
        <f aca="false">TIME(13,30,0)</f>
        <v>0.5625</v>
      </c>
    </row>
    <row r="16" customFormat="false" ht="15" hidden="false" customHeight="true" outlineLevel="0" collapsed="false">
      <c r="A16" s="322"/>
      <c r="B16" s="327" t="n">
        <v>2.2</v>
      </c>
      <c r="C16" s="327" t="s">
        <v>142</v>
      </c>
      <c r="D16" s="328" t="s">
        <v>150</v>
      </c>
      <c r="E16" s="329"/>
      <c r="F16" s="330"/>
      <c r="G16" s="328" t="s">
        <v>151</v>
      </c>
      <c r="H16" s="328" t="n">
        <v>118</v>
      </c>
      <c r="I16" s="331" t="n">
        <f aca="false">I15+TIME(0,H15,0)</f>
        <v>0.563194444444444</v>
      </c>
      <c r="J16" s="315"/>
      <c r="K16" s="315"/>
    </row>
    <row r="17" customFormat="false" ht="15" hidden="false" customHeight="true" outlineLevel="0" collapsed="false">
      <c r="A17" s="322"/>
      <c r="B17" s="327" t="n">
        <v>2.3</v>
      </c>
      <c r="C17" s="327" t="s">
        <v>139</v>
      </c>
      <c r="D17" s="332" t="s">
        <v>148</v>
      </c>
      <c r="E17" s="329"/>
      <c r="F17" s="330"/>
      <c r="G17" s="328"/>
      <c r="H17" s="328" t="n">
        <v>1</v>
      </c>
      <c r="I17" s="331" t="n">
        <f aca="false">I16+TIME(0,H16,0)</f>
        <v>0.645138888888889</v>
      </c>
      <c r="J17" s="315"/>
      <c r="K17" s="315"/>
    </row>
    <row r="18" customFormat="false" ht="15" hidden="false" customHeight="true" outlineLevel="0" collapsed="false">
      <c r="A18" s="322"/>
      <c r="B18" s="337"/>
      <c r="C18" s="337"/>
      <c r="D18" s="341"/>
      <c r="E18" s="342"/>
      <c r="F18" s="339"/>
      <c r="G18" s="338"/>
      <c r="H18" s="338"/>
      <c r="I18" s="340"/>
      <c r="J18" s="315"/>
      <c r="K18" s="315"/>
    </row>
    <row r="19" customFormat="false" ht="15" hidden="false" customHeight="true" outlineLevel="0" collapsed="false">
      <c r="A19" s="322"/>
      <c r="B19" s="327" t="n">
        <v>3.1</v>
      </c>
      <c r="C19" s="327" t="s">
        <v>149</v>
      </c>
      <c r="D19" s="328" t="s">
        <v>135</v>
      </c>
      <c r="E19" s="328"/>
      <c r="F19" s="330"/>
      <c r="G19" s="328" t="s">
        <v>136</v>
      </c>
      <c r="H19" s="328" t="n">
        <v>1</v>
      </c>
      <c r="I19" s="331" t="n">
        <f aca="false">TIME(16,0,0)</f>
        <v>0.666666666666667</v>
      </c>
      <c r="J19" s="315"/>
      <c r="K19" s="315"/>
    </row>
    <row r="20" s="334" customFormat="true" ht="15" hidden="false" customHeight="true" outlineLevel="0" collapsed="false">
      <c r="A20" s="333"/>
      <c r="B20" s="327" t="n">
        <v>3.2</v>
      </c>
      <c r="C20" s="327" t="s">
        <v>142</v>
      </c>
      <c r="D20" s="328" t="s">
        <v>152</v>
      </c>
      <c r="E20" s="329"/>
      <c r="F20" s="330"/>
      <c r="G20" s="328" t="s">
        <v>153</v>
      </c>
      <c r="H20" s="328" t="n">
        <v>118</v>
      </c>
      <c r="I20" s="331" t="n">
        <f aca="false">TIME(16,1,0)</f>
        <v>0.667361111111111</v>
      </c>
    </row>
    <row r="21" s="334" customFormat="true" ht="15" hidden="false" customHeight="true" outlineLevel="0" collapsed="false">
      <c r="A21" s="333"/>
      <c r="B21" s="327" t="n">
        <v>3.3</v>
      </c>
      <c r="C21" s="327" t="s">
        <v>139</v>
      </c>
      <c r="D21" s="332" t="s">
        <v>148</v>
      </c>
      <c r="E21" s="329"/>
      <c r="F21" s="330"/>
      <c r="G21" s="328" t="s">
        <v>136</v>
      </c>
      <c r="H21" s="328" t="n">
        <v>1</v>
      </c>
      <c r="I21" s="331" t="n">
        <f aca="false">TIME(17,59,0)</f>
        <v>0.749305555555556</v>
      </c>
    </row>
    <row r="22" customFormat="false" ht="15" hidden="false" customHeight="true" outlineLevel="0" collapsed="false">
      <c r="A22" s="322"/>
      <c r="B22" s="337"/>
      <c r="C22" s="337"/>
      <c r="D22" s="341"/>
      <c r="E22" s="342"/>
      <c r="F22" s="339"/>
      <c r="G22" s="338"/>
      <c r="H22" s="338"/>
      <c r="I22" s="340"/>
      <c r="J22" s="315"/>
      <c r="K22" s="315"/>
    </row>
    <row r="23" customFormat="false" ht="15" hidden="false" customHeight="true" outlineLevel="0" collapsed="false">
      <c r="A23" s="322"/>
      <c r="B23" s="327" t="n">
        <v>4.1</v>
      </c>
      <c r="C23" s="327" t="s">
        <v>149</v>
      </c>
      <c r="D23" s="328" t="s">
        <v>154</v>
      </c>
      <c r="E23" s="328"/>
      <c r="F23" s="330"/>
      <c r="G23" s="328" t="s">
        <v>155</v>
      </c>
      <c r="H23" s="328" t="n">
        <v>1</v>
      </c>
      <c r="I23" s="331" t="n">
        <f aca="false">TIME(19,30,0)</f>
        <v>0.8125</v>
      </c>
      <c r="J23" s="315"/>
      <c r="K23" s="315"/>
    </row>
    <row r="24" customFormat="false" ht="15" hidden="false" customHeight="true" outlineLevel="0" collapsed="false">
      <c r="A24" s="322"/>
      <c r="B24" s="327" t="n">
        <v>4.2</v>
      </c>
      <c r="C24" s="327" t="s">
        <v>134</v>
      </c>
      <c r="D24" s="332" t="s">
        <v>137</v>
      </c>
      <c r="E24" s="329"/>
      <c r="F24" s="330"/>
      <c r="G24" s="328" t="s">
        <v>155</v>
      </c>
      <c r="H24" s="328" t="n">
        <v>10</v>
      </c>
      <c r="I24" s="331" t="n">
        <f aca="false">I23+TIME(0,H23,0)</f>
        <v>0.813194444444444</v>
      </c>
      <c r="J24" s="315"/>
      <c r="K24" s="315"/>
    </row>
    <row r="25" customFormat="false" ht="15" hidden="false" customHeight="true" outlineLevel="0" collapsed="false">
      <c r="A25" s="322"/>
      <c r="B25" s="327" t="n">
        <v>4.3</v>
      </c>
      <c r="C25" s="327" t="s">
        <v>142</v>
      </c>
      <c r="D25" s="332" t="s">
        <v>153</v>
      </c>
      <c r="E25" s="329"/>
      <c r="F25" s="330"/>
      <c r="G25" s="328" t="s">
        <v>153</v>
      </c>
      <c r="H25" s="328" t="n">
        <v>108</v>
      </c>
      <c r="I25" s="331" t="n">
        <f aca="false">I24+TIME(0,H24,0)</f>
        <v>0.820138888888889</v>
      </c>
      <c r="J25" s="315"/>
      <c r="K25" s="315"/>
    </row>
    <row r="26" s="334" customFormat="true" ht="15" hidden="false" customHeight="true" outlineLevel="0" collapsed="false">
      <c r="A26" s="333"/>
      <c r="B26" s="327" t="n">
        <v>4.4</v>
      </c>
      <c r="C26" s="327" t="s">
        <v>139</v>
      </c>
      <c r="D26" s="332" t="s">
        <v>148</v>
      </c>
      <c r="E26" s="329"/>
      <c r="F26" s="330"/>
      <c r="G26" s="328" t="s">
        <v>155</v>
      </c>
      <c r="H26" s="328" t="n">
        <v>1</v>
      </c>
      <c r="I26" s="331" t="n">
        <f aca="false">I25+TIME(0,H25,0)</f>
        <v>0.895138888888889</v>
      </c>
    </row>
    <row r="27" s="334" customFormat="true" ht="15" hidden="false" customHeight="true" outlineLevel="0" collapsed="false">
      <c r="B27" s="337"/>
      <c r="C27" s="337"/>
      <c r="D27" s="341"/>
      <c r="E27" s="342"/>
      <c r="F27" s="339"/>
      <c r="G27" s="338"/>
      <c r="H27" s="338"/>
      <c r="I27" s="340"/>
      <c r="J27" s="322"/>
      <c r="K27" s="323"/>
      <c r="L27" s="343"/>
      <c r="M27" s="322"/>
      <c r="N27" s="322"/>
      <c r="O27" s="326"/>
      <c r="P27" s="322"/>
      <c r="Q27" s="322"/>
      <c r="R27" s="322"/>
      <c r="S27" s="319"/>
      <c r="T27" s="319"/>
      <c r="U27" s="315"/>
      <c r="V27" s="315"/>
    </row>
    <row r="28" customFormat="false" ht="15" hidden="false" customHeight="true" outlineLevel="0" collapsed="false">
      <c r="B28" s="344" t="s">
        <v>6</v>
      </c>
      <c r="C28" s="345" t="s">
        <v>156</v>
      </c>
      <c r="D28" s="345"/>
      <c r="E28" s="345"/>
      <c r="F28" s="326"/>
      <c r="G28" s="345"/>
      <c r="H28" s="322"/>
      <c r="I28" s="322"/>
      <c r="J28" s="322"/>
      <c r="K28" s="323"/>
      <c r="L28" s="343"/>
      <c r="M28" s="322"/>
      <c r="N28" s="322"/>
      <c r="O28" s="326"/>
      <c r="P28" s="322"/>
      <c r="Q28" s="322"/>
      <c r="R28" s="322"/>
      <c r="S28" s="319"/>
      <c r="T28" s="319"/>
    </row>
    <row r="29" customFormat="false" ht="15" hidden="false" customHeight="true" outlineLevel="0" collapsed="false">
      <c r="B29" s="346"/>
      <c r="C29" s="345" t="s">
        <v>157</v>
      </c>
      <c r="D29" s="322"/>
      <c r="E29" s="322"/>
      <c r="F29" s="326"/>
      <c r="G29" s="322"/>
      <c r="H29" s="322"/>
      <c r="I29" s="322"/>
      <c r="J29" s="322"/>
      <c r="K29" s="323"/>
      <c r="L29" s="343"/>
      <c r="M29" s="322"/>
      <c r="N29" s="322"/>
      <c r="O29" s="326"/>
      <c r="P29" s="322"/>
      <c r="Q29" s="322"/>
      <c r="R29" s="322"/>
      <c r="S29" s="319"/>
      <c r="T29" s="319"/>
    </row>
    <row r="30" customFormat="false" ht="15" hidden="false" customHeight="true" outlineLevel="0" collapsed="false">
      <c r="B30" s="346"/>
      <c r="C30" s="345"/>
      <c r="D30" s="322"/>
      <c r="E30" s="322"/>
      <c r="F30" s="326"/>
      <c r="G30" s="322"/>
      <c r="H30" s="322"/>
      <c r="I30" s="322"/>
      <c r="J30" s="322"/>
      <c r="K30" s="316"/>
      <c r="L30" s="317"/>
      <c r="O30" s="318"/>
      <c r="Q30" s="319"/>
      <c r="R30" s="322"/>
      <c r="S30" s="319"/>
      <c r="T30" s="319"/>
    </row>
    <row r="31" customFormat="false" ht="15" hidden="false" customHeight="false" outlineLevel="0" collapsed="false">
      <c r="B31" s="344"/>
      <c r="C31" s="345"/>
      <c r="D31" s="345"/>
      <c r="E31" s="345"/>
      <c r="F31" s="322"/>
      <c r="G31" s="322"/>
      <c r="H31" s="322"/>
      <c r="I31" s="322"/>
      <c r="J31" s="322"/>
      <c r="K31" s="316"/>
      <c r="L31" s="317"/>
      <c r="O31" s="318"/>
      <c r="Q31" s="319"/>
      <c r="R31" s="322"/>
      <c r="S31" s="319"/>
      <c r="T31" s="319"/>
    </row>
    <row r="32" customFormat="false" ht="15" hidden="false" customHeight="false" outlineLevel="0" collapsed="false">
      <c r="A32" s="334"/>
      <c r="B32" s="344"/>
      <c r="C32" s="345"/>
      <c r="D32" s="345"/>
      <c r="E32" s="345"/>
      <c r="F32" s="322"/>
      <c r="G32" s="322"/>
      <c r="H32" s="322"/>
      <c r="I32" s="322"/>
      <c r="J32" s="322"/>
      <c r="K32" s="316"/>
      <c r="L32" s="317"/>
      <c r="O32" s="318"/>
      <c r="Q32" s="319"/>
      <c r="R32" s="319"/>
      <c r="S32" s="319"/>
      <c r="T32" s="319"/>
    </row>
    <row r="33" customFormat="false" ht="15" hidden="false" customHeight="false" outlineLevel="0" collapsed="false">
      <c r="A33" s="334"/>
      <c r="B33" s="344"/>
      <c r="C33" s="345"/>
      <c r="D33" s="345"/>
      <c r="E33" s="345"/>
      <c r="F33" s="322"/>
      <c r="G33" s="322"/>
      <c r="H33" s="322"/>
      <c r="I33" s="322"/>
      <c r="J33" s="322"/>
      <c r="K33" s="316"/>
      <c r="L33" s="317"/>
      <c r="O33" s="318"/>
      <c r="Q33" s="319"/>
      <c r="R33" s="319"/>
      <c r="S33" s="319"/>
      <c r="T33" s="319"/>
    </row>
    <row r="34" customFormat="false" ht="15" hidden="false" customHeight="false" outlineLevel="0" collapsed="false">
      <c r="A34" s="322"/>
      <c r="B34" s="344"/>
      <c r="C34" s="322"/>
      <c r="D34" s="322"/>
      <c r="E34" s="322"/>
      <c r="F34" s="322"/>
      <c r="G34" s="322"/>
      <c r="H34" s="322"/>
      <c r="I34" s="322"/>
    </row>
    <row r="35" customFormat="false" ht="15" hidden="false" customHeight="false" outlineLevel="0" collapsed="false">
      <c r="A35" s="322"/>
    </row>
    <row r="36" customFormat="false" ht="15" hidden="false" customHeight="false" outlineLevel="0" collapsed="false">
      <c r="A36" s="322"/>
    </row>
    <row r="37" customFormat="false" ht="15" hidden="false" customHeight="false" outlineLevel="0" collapsed="false">
      <c r="A37" s="322"/>
    </row>
    <row r="38" customFormat="false" ht="15" hidden="false" customHeight="false" outlineLevel="0" collapsed="false">
      <c r="A38" s="322"/>
    </row>
    <row r="39" customFormat="false" ht="15" hidden="false" customHeight="false" outlineLevel="0" collapsed="false">
      <c r="A39" s="322"/>
    </row>
    <row r="40" customFormat="false" ht="15" hidden="false" customHeight="false" outlineLevel="0" collapsed="false">
      <c r="A40" s="322"/>
    </row>
    <row r="41" customFormat="false" ht="15" hidden="false" customHeight="false" outlineLevel="0" collapsed="false">
      <c r="A41" s="322"/>
    </row>
    <row r="42" customFormat="false" ht="15" hidden="false" customHeight="false" outlineLevel="0" collapsed="false">
      <c r="A42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66.14"/>
    <col collapsed="false" customWidth="true" hidden="false" outlineLevel="0" max="5" min="5" style="315" width="13.41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">
        <v>132</v>
      </c>
      <c r="D1" s="320"/>
      <c r="E1" s="320"/>
      <c r="F1" s="320"/>
      <c r="G1" s="320"/>
      <c r="H1" s="320"/>
      <c r="I1" s="320"/>
      <c r="J1" s="321"/>
      <c r="K1" s="315"/>
    </row>
    <row r="2" customFormat="false" ht="15.75" hidden="false" customHeight="false" outlineLevel="0" collapsed="false">
      <c r="A2" s="322"/>
      <c r="B2" s="323"/>
      <c r="C2" s="324" t="s">
        <v>158</v>
      </c>
      <c r="D2" s="324"/>
      <c r="E2" s="324"/>
      <c r="F2" s="324"/>
      <c r="G2" s="324"/>
      <c r="H2" s="324"/>
      <c r="I2" s="324"/>
      <c r="J2" s="315"/>
      <c r="K2" s="315"/>
    </row>
    <row r="3" customFormat="false" ht="15.75" hidden="false" customHeight="false" outlineLevel="0" collapsed="false">
      <c r="A3" s="322"/>
      <c r="B3" s="323"/>
      <c r="C3" s="324" t="s">
        <v>1</v>
      </c>
      <c r="D3" s="324"/>
      <c r="E3" s="324"/>
      <c r="F3" s="324"/>
      <c r="G3" s="324"/>
      <c r="H3" s="324"/>
      <c r="I3" s="324"/>
      <c r="J3" s="315"/>
      <c r="K3" s="315"/>
    </row>
    <row r="4" customFormat="false" ht="15.75" hidden="false" customHeight="false" outlineLevel="0" collapsed="false">
      <c r="A4" s="322"/>
      <c r="B4" s="323"/>
      <c r="C4" s="324" t="s">
        <v>2</v>
      </c>
      <c r="D4" s="324"/>
      <c r="E4" s="324"/>
      <c r="F4" s="324"/>
      <c r="G4" s="324"/>
      <c r="H4" s="324"/>
      <c r="I4" s="324"/>
      <c r="J4" s="315"/>
      <c r="K4" s="315"/>
    </row>
    <row r="5" customFormat="false" ht="15" hidden="false" customHeight="true" outlineLevel="0" collapsed="false">
      <c r="A5" s="322"/>
      <c r="B5" s="323"/>
      <c r="C5" s="325"/>
      <c r="D5" s="322"/>
      <c r="E5" s="322"/>
      <c r="F5" s="326"/>
      <c r="G5" s="322"/>
      <c r="H5" s="322"/>
      <c r="I5" s="322"/>
      <c r="J5" s="315"/>
      <c r="K5" s="315"/>
    </row>
    <row r="6" customFormat="false" ht="15" hidden="false" customHeight="true" outlineLevel="0" collapsed="false">
      <c r="A6" s="322"/>
      <c r="B6" s="327" t="n">
        <v>5.1</v>
      </c>
      <c r="C6" s="327" t="s">
        <v>134</v>
      </c>
      <c r="D6" s="328" t="s">
        <v>135</v>
      </c>
      <c r="E6" s="329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15"/>
      <c r="K6" s="315"/>
    </row>
    <row r="7" s="334" customFormat="true" ht="15" hidden="false" customHeight="true" outlineLevel="0" collapsed="false">
      <c r="A7" s="333"/>
      <c r="B7" s="327" t="n">
        <v>5.2</v>
      </c>
      <c r="C7" s="327" t="s">
        <v>142</v>
      </c>
      <c r="D7" s="332" t="s">
        <v>159</v>
      </c>
      <c r="E7" s="329"/>
      <c r="F7" s="330"/>
      <c r="G7" s="328" t="s">
        <v>151</v>
      </c>
      <c r="H7" s="328" t="n">
        <v>118</v>
      </c>
      <c r="I7" s="331" t="n">
        <f aca="false">I6+TIME(0,H6,0)</f>
        <v>0.334027777777778</v>
      </c>
    </row>
    <row r="8" s="334" customFormat="true" ht="15" hidden="false" customHeight="true" outlineLevel="0" collapsed="false">
      <c r="A8" s="333"/>
      <c r="B8" s="327" t="n">
        <v>5.3</v>
      </c>
      <c r="C8" s="327" t="s">
        <v>139</v>
      </c>
      <c r="D8" s="332" t="s">
        <v>148</v>
      </c>
      <c r="E8" s="328"/>
      <c r="F8" s="330"/>
      <c r="G8" s="328" t="s">
        <v>136</v>
      </c>
      <c r="H8" s="328" t="n">
        <v>1</v>
      </c>
      <c r="I8" s="331" t="n">
        <f aca="false">I7+TIME(0,H7,0)</f>
        <v>0.415972222222222</v>
      </c>
    </row>
    <row r="9" s="334" customFormat="true" ht="15" hidden="false" customHeight="true" outlineLevel="0" collapsed="false">
      <c r="A9" s="333"/>
      <c r="B9" s="337"/>
      <c r="C9" s="337"/>
      <c r="D9" s="341"/>
      <c r="E9" s="338"/>
      <c r="F9" s="339"/>
      <c r="G9" s="338"/>
      <c r="H9" s="338"/>
      <c r="I9" s="340"/>
    </row>
    <row r="10" s="334" customFormat="true" ht="15" hidden="false" customHeight="true" outlineLevel="0" collapsed="false">
      <c r="A10" s="315"/>
      <c r="B10" s="347" t="n">
        <v>6.1</v>
      </c>
      <c r="C10" s="327" t="s">
        <v>134</v>
      </c>
      <c r="D10" s="328" t="s">
        <v>135</v>
      </c>
      <c r="E10" s="328"/>
      <c r="F10" s="330"/>
      <c r="G10" s="328" t="s">
        <v>136</v>
      </c>
      <c r="H10" s="328" t="n">
        <v>1</v>
      </c>
      <c r="I10" s="331" t="n">
        <f aca="false">TIME(10,30,0)</f>
        <v>0.4375</v>
      </c>
      <c r="J10" s="333"/>
      <c r="K10" s="345"/>
      <c r="L10" s="322"/>
      <c r="M10" s="322"/>
      <c r="N10" s="326"/>
      <c r="O10" s="322"/>
      <c r="P10" s="322"/>
      <c r="Q10" s="340"/>
    </row>
    <row r="11" s="334" customFormat="true" ht="15" hidden="false" customHeight="true" outlineLevel="0" collapsed="false">
      <c r="A11" s="315"/>
      <c r="B11" s="347" t="n">
        <v>6.2</v>
      </c>
      <c r="C11" s="327" t="s">
        <v>142</v>
      </c>
      <c r="D11" s="332" t="s">
        <v>160</v>
      </c>
      <c r="E11" s="348"/>
      <c r="F11" s="330"/>
      <c r="G11" s="328" t="s">
        <v>151</v>
      </c>
      <c r="H11" s="328" t="n">
        <v>118</v>
      </c>
      <c r="I11" s="331" t="n">
        <f aca="false">I10+TIME(0,H10,0)</f>
        <v>0.438194444444444</v>
      </c>
      <c r="J11" s="333"/>
      <c r="K11" s="322"/>
      <c r="L11" s="322"/>
      <c r="M11" s="340"/>
    </row>
    <row r="12" s="334" customFormat="true" ht="15" hidden="false" customHeight="true" outlineLevel="0" collapsed="false">
      <c r="A12" s="315"/>
      <c r="B12" s="347" t="n">
        <v>6.3</v>
      </c>
      <c r="C12" s="327" t="s">
        <v>139</v>
      </c>
      <c r="D12" s="328" t="s">
        <v>148</v>
      </c>
      <c r="E12" s="328"/>
      <c r="F12" s="330"/>
      <c r="G12" s="328" t="s">
        <v>136</v>
      </c>
      <c r="H12" s="328" t="n">
        <v>1</v>
      </c>
      <c r="I12" s="331" t="n">
        <f aca="false">I11+TIME(0,H11,0)</f>
        <v>0.520138888888889</v>
      </c>
      <c r="J12" s="333"/>
      <c r="K12" s="322"/>
      <c r="L12" s="322"/>
      <c r="M12" s="322"/>
      <c r="N12" s="335"/>
      <c r="O12" s="335"/>
    </row>
    <row r="13" s="334" customFormat="true" ht="15" hidden="false" customHeight="true" outlineLevel="0" collapsed="false">
      <c r="B13" s="336"/>
      <c r="C13" s="337"/>
      <c r="D13" s="338"/>
      <c r="E13" s="338"/>
      <c r="F13" s="339"/>
      <c r="G13" s="338"/>
      <c r="H13" s="338"/>
      <c r="I13" s="340"/>
      <c r="J13" s="333"/>
      <c r="K13" s="322"/>
      <c r="L13" s="322"/>
      <c r="M13" s="322"/>
      <c r="N13" s="335"/>
      <c r="O13" s="335"/>
    </row>
    <row r="14" s="334" customFormat="true" ht="15" hidden="false" customHeight="true" outlineLevel="0" collapsed="false">
      <c r="B14" s="347" t="n">
        <v>7.1</v>
      </c>
      <c r="C14" s="327" t="s">
        <v>134</v>
      </c>
      <c r="D14" s="328" t="s">
        <v>135</v>
      </c>
      <c r="E14" s="328"/>
      <c r="F14" s="330"/>
      <c r="G14" s="328" t="s">
        <v>136</v>
      </c>
      <c r="H14" s="328" t="n">
        <v>1</v>
      </c>
      <c r="I14" s="331" t="n">
        <f aca="false">TIME(19,30,0)</f>
        <v>0.8125</v>
      </c>
      <c r="J14" s="333"/>
      <c r="K14" s="322"/>
      <c r="L14" s="322"/>
      <c r="M14" s="322"/>
      <c r="N14" s="335"/>
      <c r="O14" s="335"/>
    </row>
    <row r="15" s="334" customFormat="true" ht="15" hidden="false" customHeight="true" outlineLevel="0" collapsed="false">
      <c r="B15" s="347" t="n">
        <v>7.2</v>
      </c>
      <c r="C15" s="327" t="s">
        <v>142</v>
      </c>
      <c r="D15" s="328" t="s">
        <v>161</v>
      </c>
      <c r="E15" s="328" t="s">
        <v>162</v>
      </c>
      <c r="F15" s="330"/>
      <c r="G15" s="328" t="s">
        <v>163</v>
      </c>
      <c r="H15" s="328" t="n">
        <v>30</v>
      </c>
      <c r="I15" s="331" t="n">
        <f aca="false">TIME(19,31,0)</f>
        <v>0.813194444444444</v>
      </c>
      <c r="J15" s="333"/>
      <c r="K15" s="322"/>
      <c r="L15" s="322"/>
      <c r="M15" s="322"/>
      <c r="N15" s="335"/>
      <c r="O15" s="335"/>
    </row>
    <row r="16" s="334" customFormat="true" ht="15" hidden="false" customHeight="true" outlineLevel="0" collapsed="false">
      <c r="B16" s="347" t="n">
        <v>7.3</v>
      </c>
      <c r="C16" s="327" t="s">
        <v>142</v>
      </c>
      <c r="D16" s="332" t="s">
        <v>164</v>
      </c>
      <c r="E16" s="348"/>
      <c r="F16" s="330"/>
      <c r="G16" s="328" t="s">
        <v>151</v>
      </c>
      <c r="H16" s="328" t="n">
        <v>89</v>
      </c>
      <c r="I16" s="331" t="n">
        <f aca="false">I15+TIME(0,H15,0)</f>
        <v>0.834027777777778</v>
      </c>
      <c r="J16" s="333"/>
      <c r="K16" s="322"/>
      <c r="L16" s="322"/>
      <c r="M16" s="322"/>
      <c r="N16" s="335"/>
      <c r="O16" s="335"/>
    </row>
    <row r="17" s="334" customFormat="true" ht="15" hidden="false" customHeight="true" outlineLevel="0" collapsed="false">
      <c r="B17" s="347" t="n">
        <v>7.4</v>
      </c>
      <c r="C17" s="327" t="s">
        <v>139</v>
      </c>
      <c r="D17" s="328" t="s">
        <v>148</v>
      </c>
      <c r="E17" s="328"/>
      <c r="F17" s="330"/>
      <c r="G17" s="328" t="s">
        <v>136</v>
      </c>
      <c r="H17" s="328" t="n">
        <v>1</v>
      </c>
      <c r="I17" s="331" t="n">
        <f aca="false">I16+TIME(0,H16,0)</f>
        <v>0.895833333333333</v>
      </c>
      <c r="J17" s="322"/>
      <c r="K17" s="323"/>
      <c r="L17" s="343"/>
      <c r="M17" s="322"/>
      <c r="N17" s="322"/>
      <c r="O17" s="326"/>
      <c r="P17" s="322"/>
      <c r="Q17" s="322"/>
      <c r="R17" s="322"/>
      <c r="S17" s="319"/>
      <c r="T17" s="319"/>
      <c r="U17" s="315"/>
      <c r="V17" s="315"/>
    </row>
    <row r="18" customFormat="false" ht="15" hidden="false" customHeight="false" outlineLevel="0" collapsed="false">
      <c r="A18" s="322"/>
      <c r="B18" s="344" t="s">
        <v>6</v>
      </c>
      <c r="C18" s="334"/>
      <c r="D18" s="334"/>
      <c r="E18" s="345"/>
      <c r="F18" s="326"/>
      <c r="G18" s="345"/>
      <c r="H18" s="322"/>
      <c r="I18" s="322"/>
    </row>
    <row r="19" customFormat="false" ht="15" hidden="false" customHeight="false" outlineLevel="0" collapsed="false">
      <c r="A19" s="322"/>
    </row>
    <row r="20" customFormat="false" ht="15" hidden="false" customHeight="false" outlineLevel="0" collapsed="false">
      <c r="A20" s="322"/>
      <c r="C20" s="345" t="s">
        <v>156</v>
      </c>
      <c r="D20" s="345"/>
    </row>
    <row r="21" customFormat="false" ht="15" hidden="false" customHeight="false" outlineLevel="0" collapsed="false">
      <c r="A21" s="322"/>
      <c r="C21" s="345" t="s">
        <v>157</v>
      </c>
      <c r="D21" s="322"/>
    </row>
    <row r="22" customFormat="false" ht="15" hidden="false" customHeight="false" outlineLevel="0" collapsed="false">
      <c r="A22" s="322"/>
      <c r="C22" s="345"/>
      <c r="D22" s="322"/>
    </row>
    <row r="23" customFormat="false" ht="15" hidden="false" customHeight="false" outlineLevel="0" collapsed="false">
      <c r="A23" s="322"/>
    </row>
    <row r="24" customFormat="false" ht="15" hidden="false" customHeight="false" outlineLevel="0" collapsed="false">
      <c r="A24" s="322"/>
    </row>
    <row r="25" customFormat="false" ht="15" hidden="false" customHeight="false" outlineLevel="0" collapsed="false">
      <c r="A25" s="322"/>
    </row>
    <row r="26" customFormat="false" ht="15" hidden="false" customHeight="false" outlineLevel="0" collapsed="false">
      <c r="A26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6.41"/>
    <col collapsed="false" customWidth="true" hidden="false" outlineLevel="0" max="5" min="5" style="315" width="14.99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B2" s="323"/>
      <c r="C2" s="324" t="s">
        <v>165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B3" s="323"/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B4" s="323"/>
      <c r="C4" s="324" t="str">
        <f aca="false">'10 Mon slot1-4'!$C$4</f>
        <v>Hilton Waikoloa Village, Big Island, Hawaii, USA</v>
      </c>
      <c r="D4" s="324"/>
      <c r="E4" s="324"/>
      <c r="F4" s="324"/>
      <c r="G4" s="324"/>
      <c r="H4" s="324"/>
      <c r="I4" s="324"/>
      <c r="J4" s="352"/>
      <c r="K4" s="352"/>
    </row>
    <row r="5" customFormat="false" ht="15.75" hidden="false" customHeight="false" outlineLevel="0" collapsed="false">
      <c r="B5" s="323"/>
      <c r="C5" s="343"/>
      <c r="D5" s="322"/>
      <c r="E5" s="322"/>
      <c r="F5" s="353"/>
      <c r="G5" s="345"/>
      <c r="H5" s="345"/>
      <c r="I5" s="322"/>
      <c r="J5" s="351"/>
      <c r="K5" s="351"/>
    </row>
    <row r="6" s="354" customFormat="true" ht="15" hidden="false" customHeight="true" outlineLevel="0" collapsed="false">
      <c r="B6" s="355" t="n">
        <v>8.1</v>
      </c>
      <c r="C6" s="356" t="s">
        <v>134</v>
      </c>
      <c r="D6" s="357" t="s">
        <v>135</v>
      </c>
      <c r="E6" s="357"/>
      <c r="F6" s="358"/>
      <c r="G6" s="357" t="s">
        <v>136</v>
      </c>
      <c r="H6" s="357" t="n">
        <v>1</v>
      </c>
      <c r="I6" s="359" t="n">
        <f aca="false">TIME(8,0,0)</f>
        <v>0.333333333333333</v>
      </c>
      <c r="J6" s="360"/>
      <c r="K6" s="360"/>
    </row>
    <row r="7" s="354" customFormat="true" ht="15" hidden="false" customHeight="true" outlineLevel="0" collapsed="false">
      <c r="B7" s="355" t="n">
        <v>8.2</v>
      </c>
      <c r="C7" s="356" t="s">
        <v>142</v>
      </c>
      <c r="D7" s="332" t="s">
        <v>166</v>
      </c>
      <c r="E7" s="348"/>
      <c r="F7" s="330"/>
      <c r="G7" s="328" t="s">
        <v>167</v>
      </c>
      <c r="H7" s="357" t="n">
        <v>118</v>
      </c>
      <c r="I7" s="359" t="n">
        <f aca="false">I6+TIME(0,H6,0)</f>
        <v>0.334027777777778</v>
      </c>
      <c r="J7" s="360"/>
      <c r="K7" s="360"/>
    </row>
    <row r="8" customFormat="false" ht="15" hidden="false" customHeight="true" outlineLevel="0" collapsed="false">
      <c r="A8" s="0"/>
      <c r="B8" s="355" t="n">
        <v>8.3</v>
      </c>
      <c r="C8" s="356" t="s">
        <v>139</v>
      </c>
      <c r="D8" s="357" t="s">
        <v>168</v>
      </c>
      <c r="E8" s="357"/>
      <c r="F8" s="358"/>
      <c r="G8" s="357" t="s">
        <v>136</v>
      </c>
      <c r="H8" s="357" t="n">
        <v>1</v>
      </c>
      <c r="I8" s="359" t="n">
        <f aca="false">I7+TIME(0,H7,0)</f>
        <v>0.415972222222222</v>
      </c>
      <c r="J8" s="361"/>
      <c r="K8" s="36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4" customFormat="true" ht="15" hidden="false" customHeight="true" outlineLevel="0" collapsed="false">
      <c r="B9" s="336"/>
      <c r="C9" s="337"/>
      <c r="D9" s="338"/>
      <c r="E9" s="338"/>
      <c r="F9" s="339"/>
      <c r="G9" s="338"/>
      <c r="H9" s="338"/>
      <c r="I9" s="340"/>
      <c r="J9" s="335"/>
      <c r="K9" s="335"/>
    </row>
    <row r="10" s="354" customFormat="true" ht="15" hidden="false" customHeight="true" outlineLevel="0" collapsed="false">
      <c r="B10" s="355"/>
      <c r="C10" s="356"/>
      <c r="D10" s="357" t="s">
        <v>169</v>
      </c>
      <c r="E10" s="357"/>
      <c r="F10" s="358"/>
      <c r="G10" s="357"/>
      <c r="H10" s="357"/>
      <c r="I10" s="359" t="n">
        <f aca="false">TIME(10,30,0)</f>
        <v>0.4375</v>
      </c>
      <c r="J10" s="360"/>
      <c r="K10" s="360"/>
    </row>
    <row r="11" s="354" customFormat="true" ht="15" hidden="false" customHeight="true" outlineLevel="0" collapsed="false">
      <c r="B11" s="355"/>
      <c r="C11" s="356"/>
      <c r="D11" s="332"/>
      <c r="E11" s="348"/>
      <c r="F11" s="358"/>
      <c r="G11" s="357"/>
      <c r="H11" s="357"/>
      <c r="I11" s="359" t="n">
        <v>0.479166666666667</v>
      </c>
      <c r="J11" s="360"/>
      <c r="K11" s="360"/>
    </row>
    <row r="12" s="354" customFormat="true" ht="15" hidden="false" customHeight="true" outlineLevel="0" collapsed="false">
      <c r="B12" s="362"/>
      <c r="C12" s="363"/>
      <c r="D12" s="341"/>
      <c r="E12" s="364"/>
      <c r="F12" s="365"/>
      <c r="G12" s="366"/>
      <c r="H12" s="366"/>
      <c r="I12" s="367"/>
      <c r="J12" s="360"/>
      <c r="K12" s="360"/>
    </row>
    <row r="13" s="334" customFormat="true" ht="15" hidden="false" customHeight="true" outlineLevel="0" collapsed="false">
      <c r="A13" s="333"/>
      <c r="B13" s="347" t="n">
        <v>9.1</v>
      </c>
      <c r="C13" s="327" t="s">
        <v>134</v>
      </c>
      <c r="D13" s="328" t="s">
        <v>135</v>
      </c>
      <c r="E13" s="328"/>
      <c r="F13" s="330"/>
      <c r="G13" s="328" t="s">
        <v>136</v>
      </c>
      <c r="H13" s="328" t="n">
        <v>1</v>
      </c>
      <c r="I13" s="331" t="n">
        <f aca="false">TIME(13,30,0)</f>
        <v>0.5625</v>
      </c>
      <c r="J13" s="335"/>
      <c r="K13" s="335"/>
    </row>
    <row r="14" s="334" customFormat="true" ht="15" hidden="false" customHeight="true" outlineLevel="0" collapsed="false">
      <c r="A14" s="333"/>
      <c r="B14" s="347" t="n">
        <v>9.2</v>
      </c>
      <c r="C14" s="327" t="s">
        <v>142</v>
      </c>
      <c r="D14" s="332" t="s">
        <v>170</v>
      </c>
      <c r="E14" s="348"/>
      <c r="F14" s="330"/>
      <c r="G14" s="328" t="s">
        <v>151</v>
      </c>
      <c r="H14" s="328" t="n">
        <v>118</v>
      </c>
      <c r="I14" s="331" t="n">
        <f aca="false">I13+TIME(0,H13,0)</f>
        <v>0.563194444444444</v>
      </c>
      <c r="K14" s="335"/>
    </row>
    <row r="15" s="334" customFormat="true" ht="15" hidden="false" customHeight="true" outlineLevel="0" collapsed="false">
      <c r="A15" s="333"/>
      <c r="B15" s="347" t="n">
        <v>9.3</v>
      </c>
      <c r="C15" s="327" t="s">
        <v>139</v>
      </c>
      <c r="D15" s="328" t="s">
        <v>148</v>
      </c>
      <c r="E15" s="328"/>
      <c r="F15" s="330"/>
      <c r="G15" s="328" t="s">
        <v>136</v>
      </c>
      <c r="H15" s="328" t="n">
        <v>1</v>
      </c>
      <c r="I15" s="331" t="n">
        <f aca="false">I14+TIME(0,H14,0)</f>
        <v>0.645138888888889</v>
      </c>
      <c r="J15" s="335"/>
      <c r="K15" s="335"/>
    </row>
    <row r="16" s="334" customFormat="true" ht="14.25" hidden="false" customHeight="true" outlineLevel="0" collapsed="false">
      <c r="A16" s="333"/>
      <c r="B16" s="336"/>
      <c r="C16" s="337"/>
      <c r="D16" s="338"/>
      <c r="E16" s="338"/>
      <c r="F16" s="339"/>
      <c r="G16" s="338"/>
      <c r="H16" s="338"/>
      <c r="I16" s="340"/>
      <c r="J16" s="335"/>
      <c r="K16" s="335"/>
    </row>
    <row r="17" s="334" customFormat="true" ht="15" hidden="false" customHeight="true" outlineLevel="0" collapsed="false">
      <c r="A17" s="333"/>
      <c r="B17" s="347" t="n">
        <v>10.1</v>
      </c>
      <c r="C17" s="327" t="s">
        <v>134</v>
      </c>
      <c r="D17" s="328" t="s">
        <v>135</v>
      </c>
      <c r="E17" s="328"/>
      <c r="F17" s="330"/>
      <c r="G17" s="328" t="s">
        <v>136</v>
      </c>
      <c r="H17" s="328" t="n">
        <v>1</v>
      </c>
      <c r="I17" s="331" t="n">
        <f aca="false">TIME(16,0,0)</f>
        <v>0.666666666666667</v>
      </c>
      <c r="J17" s="335"/>
      <c r="K17" s="335"/>
    </row>
    <row r="18" s="334" customFormat="true" ht="15" hidden="false" customHeight="true" outlineLevel="0" collapsed="false">
      <c r="A18" s="333"/>
      <c r="B18" s="347" t="n">
        <v>10.2</v>
      </c>
      <c r="C18" s="327" t="s">
        <v>142</v>
      </c>
      <c r="D18" s="332" t="s">
        <v>171</v>
      </c>
      <c r="E18" s="328"/>
      <c r="F18" s="330"/>
      <c r="G18" s="328" t="s">
        <v>151</v>
      </c>
      <c r="H18" s="328" t="n">
        <v>118</v>
      </c>
      <c r="I18" s="331" t="n">
        <f aca="false">I17+TIME(0,H17,0)</f>
        <v>0.667361111111111</v>
      </c>
      <c r="J18" s="335"/>
      <c r="K18" s="335"/>
    </row>
    <row r="19" s="334" customFormat="true" ht="15" hidden="false" customHeight="true" outlineLevel="0" collapsed="false">
      <c r="A19" s="333"/>
      <c r="B19" s="347" t="n">
        <v>10.3</v>
      </c>
      <c r="C19" s="327" t="s">
        <v>139</v>
      </c>
      <c r="D19" s="328" t="s">
        <v>148</v>
      </c>
      <c r="E19" s="328"/>
      <c r="F19" s="330"/>
      <c r="G19" s="328" t="s">
        <v>136</v>
      </c>
      <c r="H19" s="328" t="n">
        <v>1</v>
      </c>
      <c r="I19" s="331" t="n">
        <f aca="false">I18+TIME(0,H18,0)</f>
        <v>0.749305555555556</v>
      </c>
      <c r="J19" s="335"/>
      <c r="K19" s="335"/>
    </row>
    <row r="20" s="354" customFormat="true" ht="15" hidden="false" customHeight="true" outlineLevel="0" collapsed="false">
      <c r="B20" s="362"/>
      <c r="C20" s="363"/>
      <c r="D20" s="366"/>
      <c r="E20" s="366"/>
      <c r="F20" s="365"/>
      <c r="G20" s="366"/>
      <c r="H20" s="366"/>
      <c r="I20" s="367"/>
      <c r="J20" s="360"/>
      <c r="K20" s="360"/>
    </row>
    <row r="21" s="334" customFormat="true" ht="15" hidden="false" customHeight="true" outlineLevel="0" collapsed="false">
      <c r="B21" s="344"/>
      <c r="C21" s="322"/>
      <c r="D21" s="322"/>
      <c r="E21" s="322"/>
      <c r="F21" s="322"/>
      <c r="G21" s="322"/>
      <c r="H21" s="322"/>
      <c r="I21" s="322"/>
      <c r="J21" s="335"/>
      <c r="K21" s="335"/>
    </row>
    <row r="22" s="334" customFormat="true" ht="15" hidden="false" customHeight="true" outlineLevel="0" collapsed="false">
      <c r="B22" s="323"/>
      <c r="C22" s="343"/>
      <c r="D22" s="322"/>
      <c r="E22" s="322"/>
      <c r="F22" s="326"/>
      <c r="G22" s="322"/>
      <c r="H22" s="322"/>
      <c r="I22" s="322"/>
      <c r="J22" s="335"/>
      <c r="K22" s="335"/>
    </row>
    <row r="23" customFormat="false" ht="15" hidden="false" customHeight="false" outlineLevel="0" collapsed="false">
      <c r="A23" s="368"/>
      <c r="B23" s="368" t="s">
        <v>6</v>
      </c>
      <c r="C23" s="345" t="s">
        <v>156</v>
      </c>
      <c r="D23" s="345"/>
      <c r="E23" s="345"/>
      <c r="G23" s="345"/>
    </row>
    <row r="24" customFormat="false" ht="15" hidden="false" customHeight="false" outlineLevel="0" collapsed="false">
      <c r="A24" s="368" t="s">
        <v>6</v>
      </c>
      <c r="B24" s="346"/>
      <c r="C24" s="345" t="s">
        <v>157</v>
      </c>
    </row>
    <row r="25" customFormat="false" ht="15" hidden="false" customHeight="false" outlineLevel="0" collapsed="false">
      <c r="A25" s="369"/>
      <c r="B25" s="346"/>
      <c r="C25" s="345"/>
    </row>
    <row r="26" customFormat="false" ht="15" hidden="false" customHeight="false" outlineLevel="0" collapsed="false">
      <c r="B26" s="368"/>
      <c r="C26" s="345"/>
      <c r="D26" s="345"/>
      <c r="E26" s="345"/>
      <c r="F26" s="322"/>
    </row>
    <row r="27" customFormat="false" ht="15" hidden="false" customHeight="false" outlineLevel="0" collapsed="false">
      <c r="B27" s="368"/>
      <c r="C27" s="345"/>
      <c r="D27" s="345"/>
      <c r="E27" s="345"/>
      <c r="F27" s="315"/>
    </row>
    <row r="28" customFormat="false" ht="15" hidden="false" customHeight="false" outlineLevel="0" collapsed="false">
      <c r="B28" s="368"/>
      <c r="C28" s="345"/>
      <c r="D28" s="345"/>
      <c r="E28" s="345"/>
      <c r="F28" s="315"/>
    </row>
    <row r="29" s="334" customFormat="true" ht="15" hidden="false" customHeight="true" outlineLevel="0" collapsed="false">
      <c r="A29" s="368"/>
      <c r="B29" s="370"/>
      <c r="C29" s="337"/>
      <c r="D29" s="338"/>
      <c r="E29" s="338"/>
      <c r="F29" s="339"/>
      <c r="G29" s="338"/>
      <c r="H29" s="338"/>
      <c r="I29" s="340"/>
      <c r="J29" s="335"/>
      <c r="K29" s="335"/>
    </row>
    <row r="30" customFormat="false" ht="15" hidden="false" customHeight="false" outlineLevel="0" collapsed="false">
      <c r="A30" s="368" t="s">
        <v>6</v>
      </c>
      <c r="B30" s="333"/>
      <c r="C30" s="371"/>
      <c r="D30" s="338"/>
      <c r="E30" s="338"/>
      <c r="F30" s="372"/>
      <c r="G30" s="333"/>
      <c r="H30" s="333"/>
      <c r="I30" s="333"/>
    </row>
    <row r="31" customFormat="false" ht="15" hidden="false" customHeight="false" outlineLevel="0" collapsed="false">
      <c r="A31" s="322"/>
      <c r="J31" s="335"/>
      <c r="K31" s="335"/>
      <c r="L31" s="333"/>
      <c r="M31" s="333"/>
    </row>
    <row r="38" s="334" customFormat="true" ht="15" hidden="false" customHeight="true" outlineLevel="0" collapsed="false">
      <c r="A38" s="315"/>
      <c r="B38" s="316"/>
      <c r="C38" s="317"/>
      <c r="D38" s="315"/>
      <c r="E38" s="315"/>
      <c r="F38" s="318"/>
      <c r="G38" s="315"/>
      <c r="H38" s="319"/>
      <c r="I38" s="319"/>
      <c r="J38" s="319"/>
      <c r="K38" s="319"/>
      <c r="L38" s="315"/>
      <c r="M38" s="315"/>
    </row>
    <row r="39" s="333" customFormat="true" ht="15" hidden="false" customHeight="false" outlineLevel="0" collapsed="false">
      <c r="A39" s="315"/>
      <c r="B39" s="316"/>
      <c r="C39" s="317"/>
      <c r="D39" s="315"/>
      <c r="E39" s="315"/>
      <c r="F39" s="318"/>
      <c r="G39" s="315"/>
      <c r="H39" s="319"/>
      <c r="I39" s="319"/>
      <c r="J39" s="319"/>
      <c r="K39" s="319"/>
      <c r="L39" s="315"/>
      <c r="M39" s="315"/>
    </row>
    <row r="40" s="322" customFormat="true" ht="15" hidden="false" customHeight="false" outlineLevel="0" collapsed="false">
      <c r="A40" s="315"/>
      <c r="B40" s="316"/>
      <c r="C40" s="317"/>
      <c r="D40" s="315"/>
      <c r="E40" s="315"/>
      <c r="F40" s="318"/>
      <c r="G40" s="315"/>
      <c r="H40" s="319"/>
      <c r="I40" s="319"/>
      <c r="J40" s="319"/>
      <c r="K40" s="319"/>
      <c r="L40" s="315"/>
      <c r="M40" s="315"/>
      <c r="N40" s="315"/>
      <c r="O40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5625" defaultRowHeight="15" zeroHeight="false" outlineLevelRow="0" outlineLevelCol="0"/>
  <cols>
    <col collapsed="false" customWidth="true" hidden="false" outlineLevel="0" max="1" min="1" style="315" width="3.85"/>
    <col collapsed="false" customWidth="true" hidden="false" outlineLevel="0" max="2" min="2" style="316" width="4.7"/>
    <col collapsed="false" customWidth="true" hidden="false" outlineLevel="0" max="3" min="3" style="317" width="4.28"/>
    <col collapsed="false" customWidth="true" hidden="false" outlineLevel="0" max="4" min="4" style="315" width="54.56"/>
    <col collapsed="false" customWidth="true" hidden="false" outlineLevel="0" max="5" min="5" style="315" width="9.7"/>
    <col collapsed="false" customWidth="true" hidden="false" outlineLevel="0" max="6" min="6" style="318" width="1.99"/>
    <col collapsed="false" customWidth="true" hidden="false" outlineLevel="0" max="7" min="7" style="315" width="18.85"/>
    <col collapsed="false" customWidth="true" hidden="false" outlineLevel="0" max="8" min="8" style="319" width="5.28"/>
    <col collapsed="false" customWidth="false" hidden="false" outlineLevel="0" max="9" min="9" style="319" width="12.56"/>
    <col collapsed="false" customWidth="true" hidden="false" outlineLevel="0" max="10" min="10" style="319" width="4.85"/>
    <col collapsed="false" customWidth="false" hidden="false" outlineLevel="0" max="11" min="11" style="319" width="12.56"/>
    <col collapsed="false" customWidth="false" hidden="false" outlineLevel="0" max="257" min="12" style="315" width="12.56"/>
  </cols>
  <sheetData>
    <row r="1" customFormat="false" ht="15.75" hidden="false" customHeight="false" outlineLevel="0" collapsed="false">
      <c r="C1" s="320" t="str">
        <f aca="false">'10 Mon slot1-4'!$C$1</f>
        <v>AGENDA IEEE 802.15.TG3c 21st MEETING</v>
      </c>
      <c r="D1" s="320"/>
      <c r="E1" s="320"/>
      <c r="F1" s="320"/>
      <c r="G1" s="320"/>
      <c r="H1" s="320"/>
      <c r="I1" s="320"/>
      <c r="J1" s="349"/>
    </row>
    <row r="2" customFormat="false" ht="15.75" hidden="false" customHeight="false" outlineLevel="0" collapsed="false">
      <c r="C2" s="324" t="s">
        <v>172</v>
      </c>
      <c r="D2" s="324"/>
      <c r="E2" s="324"/>
      <c r="F2" s="324"/>
      <c r="G2" s="324"/>
      <c r="H2" s="324"/>
      <c r="I2" s="324"/>
    </row>
    <row r="3" customFormat="false" ht="15.75" hidden="false" customHeight="false" outlineLevel="0" collapsed="false">
      <c r="C3" s="350" t="str">
        <f aca="false">'10 Mon slot1-4'!$C$3</f>
        <v>56th IEEE 802.15 WPAN MEETING</v>
      </c>
      <c r="D3" s="350"/>
      <c r="E3" s="350"/>
      <c r="F3" s="350"/>
      <c r="G3" s="350"/>
      <c r="H3" s="350"/>
      <c r="I3" s="350"/>
      <c r="J3" s="351"/>
      <c r="K3" s="351"/>
    </row>
    <row r="4" customFormat="false" ht="15.75" hidden="false" customHeight="false" outlineLevel="0" collapsed="false">
      <c r="C4" s="320" t="str">
        <f aca="false">'10 Mon slot1-4'!$C$4</f>
        <v>Hilton Waikoloa Village, Big Island, Hawaii, USA</v>
      </c>
      <c r="D4" s="320"/>
      <c r="E4" s="320"/>
      <c r="F4" s="320"/>
      <c r="G4" s="320"/>
      <c r="H4" s="320"/>
      <c r="I4" s="320"/>
      <c r="J4" s="352"/>
      <c r="K4" s="352"/>
    </row>
    <row r="5" customFormat="false" ht="15.75" hidden="false" customHeight="false" outlineLevel="0" collapsed="false">
      <c r="F5" s="353"/>
      <c r="G5" s="345"/>
      <c r="H5" s="373"/>
      <c r="J5" s="351"/>
      <c r="K5" s="351"/>
    </row>
    <row r="6" s="334" customFormat="true" ht="15" hidden="false" customHeight="true" outlineLevel="0" collapsed="false">
      <c r="A6" s="333"/>
      <c r="B6" s="347" t="n">
        <v>11.1</v>
      </c>
      <c r="C6" s="327" t="s">
        <v>134</v>
      </c>
      <c r="D6" s="328" t="s">
        <v>135</v>
      </c>
      <c r="E6" s="328"/>
      <c r="F6" s="330"/>
      <c r="G6" s="328" t="s">
        <v>136</v>
      </c>
      <c r="H6" s="328" t="n">
        <v>1</v>
      </c>
      <c r="I6" s="331" t="n">
        <f aca="false">TIME(8,0,0)</f>
        <v>0.333333333333333</v>
      </c>
      <c r="J6" s="335"/>
      <c r="K6" s="335"/>
    </row>
    <row r="7" s="334" customFormat="true" ht="15" hidden="false" customHeight="true" outlineLevel="0" collapsed="false">
      <c r="A7" s="333"/>
      <c r="B7" s="347" t="n">
        <v>11.2</v>
      </c>
      <c r="C7" s="327" t="s">
        <v>142</v>
      </c>
      <c r="D7" s="328" t="s">
        <v>161</v>
      </c>
      <c r="E7" s="328"/>
      <c r="F7" s="330"/>
      <c r="G7" s="328" t="s">
        <v>173</v>
      </c>
      <c r="H7" s="328" t="n">
        <v>30</v>
      </c>
      <c r="I7" s="331" t="n">
        <v>0.334027777777778</v>
      </c>
      <c r="J7" s="335"/>
      <c r="K7" s="335"/>
    </row>
    <row r="8" s="334" customFormat="true" ht="15" hidden="false" customHeight="true" outlineLevel="0" collapsed="false">
      <c r="A8" s="333"/>
      <c r="B8" s="347" t="n">
        <v>11.3</v>
      </c>
      <c r="C8" s="327" t="s">
        <v>142</v>
      </c>
      <c r="D8" s="332" t="s">
        <v>174</v>
      </c>
      <c r="E8" s="328"/>
      <c r="F8" s="330"/>
      <c r="G8" s="328" t="s">
        <v>167</v>
      </c>
      <c r="H8" s="328" t="n">
        <v>88</v>
      </c>
      <c r="I8" s="331" t="n">
        <f aca="false">I7+TIME(0,H7,0)</f>
        <v>0.354861111111111</v>
      </c>
      <c r="J8" s="335"/>
      <c r="K8" s="335"/>
    </row>
    <row r="9" s="334" customFormat="true" ht="15" hidden="false" customHeight="true" outlineLevel="0" collapsed="false">
      <c r="A9" s="333"/>
      <c r="B9" s="347" t="n">
        <v>11.4</v>
      </c>
      <c r="C9" s="327" t="s">
        <v>139</v>
      </c>
      <c r="D9" s="328" t="s">
        <v>148</v>
      </c>
      <c r="E9" s="328"/>
      <c r="F9" s="330"/>
      <c r="G9" s="328" t="s">
        <v>136</v>
      </c>
      <c r="H9" s="328" t="n">
        <v>1</v>
      </c>
      <c r="I9" s="331" t="n">
        <f aca="false">I8+TIME(0,H8,0)</f>
        <v>0.415972222222222</v>
      </c>
      <c r="J9" s="335"/>
      <c r="K9" s="335"/>
    </row>
    <row r="10" s="334" customFormat="true" ht="15" hidden="false" customHeight="true" outlineLevel="0" collapsed="false">
      <c r="A10" s="333"/>
      <c r="B10" s="322"/>
      <c r="C10" s="337"/>
      <c r="D10" s="338"/>
      <c r="E10" s="338"/>
      <c r="F10" s="339"/>
      <c r="G10" s="338"/>
      <c r="H10" s="338"/>
      <c r="I10" s="340"/>
      <c r="J10" s="335"/>
      <c r="K10" s="335"/>
    </row>
    <row r="11" s="334" customFormat="true" ht="15" hidden="false" customHeight="true" outlineLevel="0" collapsed="false">
      <c r="A11" s="333"/>
      <c r="B11" s="347" t="n">
        <v>12.1</v>
      </c>
      <c r="C11" s="327" t="s">
        <v>134</v>
      </c>
      <c r="D11" s="328" t="s">
        <v>135</v>
      </c>
      <c r="E11" s="328"/>
      <c r="F11" s="330"/>
      <c r="G11" s="328" t="s">
        <v>136</v>
      </c>
      <c r="H11" s="328" t="n">
        <v>1</v>
      </c>
      <c r="I11" s="331" t="n">
        <f aca="false">TIME(10,30,0)</f>
        <v>0.4375</v>
      </c>
      <c r="K11" s="335"/>
    </row>
    <row r="12" s="334" customFormat="true" ht="15" hidden="false" customHeight="true" outlineLevel="0" collapsed="false">
      <c r="A12" s="333"/>
      <c r="B12" s="347" t="n">
        <v>12.2</v>
      </c>
      <c r="C12" s="327" t="s">
        <v>142</v>
      </c>
      <c r="D12" s="332" t="s">
        <v>175</v>
      </c>
      <c r="E12" s="348"/>
      <c r="F12" s="330"/>
      <c r="G12" s="328" t="s">
        <v>167</v>
      </c>
      <c r="H12" s="328" t="n">
        <v>118</v>
      </c>
      <c r="I12" s="331" t="n">
        <f aca="false">I11+TIME(0,H11,0)</f>
        <v>0.438194444444444</v>
      </c>
      <c r="J12" s="335"/>
      <c r="K12" s="335"/>
    </row>
    <row r="13" s="334" customFormat="true" ht="14.25" hidden="false" customHeight="true" outlineLevel="0" collapsed="false">
      <c r="A13" s="333"/>
      <c r="B13" s="347" t="n">
        <v>12.3</v>
      </c>
      <c r="C13" s="327" t="s">
        <v>139</v>
      </c>
      <c r="D13" s="328" t="s">
        <v>148</v>
      </c>
      <c r="E13" s="328"/>
      <c r="F13" s="330"/>
      <c r="G13" s="328" t="s">
        <v>136</v>
      </c>
      <c r="H13" s="328" t="n">
        <v>1</v>
      </c>
      <c r="I13" s="331" t="n">
        <f aca="false">I12+TIME(0,H12,0)</f>
        <v>0.520138888888889</v>
      </c>
      <c r="J13" s="335"/>
      <c r="K13" s="335"/>
    </row>
    <row r="14" s="334" customFormat="true" ht="15" hidden="false" customHeight="true" outlineLevel="0" collapsed="false">
      <c r="A14" s="333"/>
      <c r="B14" s="336"/>
      <c r="C14" s="337"/>
      <c r="D14" s="338"/>
      <c r="E14" s="338"/>
      <c r="F14" s="339"/>
      <c r="G14" s="338"/>
      <c r="H14" s="338"/>
      <c r="I14" s="340"/>
      <c r="J14" s="335"/>
      <c r="K14" s="335"/>
    </row>
    <row r="15" s="334" customFormat="true" ht="15" hidden="false" customHeight="true" outlineLevel="0" collapsed="false">
      <c r="A15" s="333"/>
      <c r="B15" s="336"/>
      <c r="C15" s="337"/>
      <c r="D15" s="338"/>
      <c r="E15" s="338"/>
      <c r="F15" s="339"/>
      <c r="G15" s="338"/>
      <c r="H15" s="338"/>
      <c r="I15" s="340"/>
      <c r="J15" s="335"/>
      <c r="K15" s="335"/>
    </row>
    <row r="16" s="334" customFormat="true" ht="15" hidden="false" customHeight="true" outlineLevel="0" collapsed="false">
      <c r="A16" s="333"/>
      <c r="B16" s="347" t="n">
        <v>13.1</v>
      </c>
      <c r="C16" s="327" t="s">
        <v>134</v>
      </c>
      <c r="D16" s="328" t="s">
        <v>135</v>
      </c>
      <c r="E16" s="328"/>
      <c r="F16" s="330"/>
      <c r="G16" s="328" t="s">
        <v>136</v>
      </c>
      <c r="H16" s="328" t="n">
        <v>1</v>
      </c>
      <c r="I16" s="331" t="n">
        <f aca="false">TIME(13,30,0)</f>
        <v>0.5625</v>
      </c>
      <c r="J16" s="335"/>
      <c r="K16" s="335"/>
    </row>
    <row r="17" s="334" customFormat="true" ht="15" hidden="false" customHeight="true" outlineLevel="0" collapsed="false">
      <c r="A17" s="333"/>
      <c r="B17" s="347" t="n">
        <v>13.2</v>
      </c>
      <c r="C17" s="327" t="s">
        <v>142</v>
      </c>
      <c r="D17" s="332" t="s">
        <v>176</v>
      </c>
      <c r="E17" s="328"/>
      <c r="F17" s="330"/>
      <c r="G17" s="328" t="s">
        <v>151</v>
      </c>
      <c r="H17" s="328" t="n">
        <v>118</v>
      </c>
      <c r="I17" s="331" t="n">
        <f aca="false">I16+TIME(0,H16,0)</f>
        <v>0.563194444444444</v>
      </c>
      <c r="J17" s="335"/>
      <c r="K17" s="335"/>
    </row>
    <row r="18" s="334" customFormat="true" ht="15" hidden="false" customHeight="true" outlineLevel="0" collapsed="false">
      <c r="A18" s="333"/>
      <c r="B18" s="347" t="n">
        <v>13.3</v>
      </c>
      <c r="C18" s="327" t="s">
        <v>139</v>
      </c>
      <c r="D18" s="328" t="s">
        <v>148</v>
      </c>
      <c r="E18" s="328"/>
      <c r="F18" s="330"/>
      <c r="G18" s="328" t="s">
        <v>136</v>
      </c>
      <c r="H18" s="328" t="n">
        <v>1</v>
      </c>
      <c r="I18" s="331" t="n">
        <f aca="false">I17+TIME(0,H17,0)</f>
        <v>0.645138888888889</v>
      </c>
      <c r="J18" s="335"/>
      <c r="K18" s="335"/>
    </row>
    <row r="19" s="334" customFormat="true" ht="15" hidden="false" customHeight="true" outlineLevel="0" collapsed="false">
      <c r="A19" s="333"/>
      <c r="B19" s="336"/>
      <c r="C19" s="337"/>
      <c r="D19" s="338"/>
      <c r="E19" s="338"/>
      <c r="F19" s="339"/>
      <c r="G19" s="338"/>
      <c r="H19" s="338"/>
      <c r="I19" s="340"/>
      <c r="J19" s="335"/>
      <c r="K19" s="335"/>
    </row>
    <row r="20" s="334" customFormat="true" ht="15" hidden="false" customHeight="true" outlineLevel="0" collapsed="false">
      <c r="A20" s="333"/>
      <c r="B20" s="347" t="n">
        <v>14.1</v>
      </c>
      <c r="C20" s="327" t="s">
        <v>134</v>
      </c>
      <c r="D20" s="328" t="s">
        <v>135</v>
      </c>
      <c r="E20" s="328"/>
      <c r="F20" s="330"/>
      <c r="G20" s="328" t="s">
        <v>136</v>
      </c>
      <c r="H20" s="328" t="n">
        <v>1</v>
      </c>
      <c r="I20" s="331" t="n">
        <f aca="false">TIME(16,0,0)</f>
        <v>0.666666666666667</v>
      </c>
      <c r="J20" s="335"/>
      <c r="K20" s="335"/>
    </row>
    <row r="21" s="334" customFormat="true" ht="15" hidden="false" customHeight="true" outlineLevel="0" collapsed="false">
      <c r="A21" s="333"/>
      <c r="B21" s="347" t="n">
        <v>14.2</v>
      </c>
      <c r="C21" s="327" t="s">
        <v>142</v>
      </c>
      <c r="D21" s="328" t="s">
        <v>177</v>
      </c>
      <c r="E21" s="328"/>
      <c r="F21" s="330"/>
      <c r="G21" s="328" t="s">
        <v>136</v>
      </c>
      <c r="H21" s="328" t="n">
        <v>59</v>
      </c>
      <c r="I21" s="331" t="n">
        <f aca="false">I20+TIME(0,H20,0)</f>
        <v>0.667361111111111</v>
      </c>
      <c r="J21" s="335"/>
      <c r="K21" s="335"/>
    </row>
    <row r="22" s="334" customFormat="true" ht="15" hidden="false" customHeight="true" outlineLevel="0" collapsed="false">
      <c r="A22" s="333"/>
      <c r="B22" s="347" t="n">
        <v>14.3</v>
      </c>
      <c r="C22" s="327" t="s">
        <v>142</v>
      </c>
      <c r="D22" s="328" t="s">
        <v>178</v>
      </c>
      <c r="E22" s="328"/>
      <c r="F22" s="330"/>
      <c r="G22" s="328" t="s">
        <v>136</v>
      </c>
      <c r="H22" s="328" t="n">
        <v>59</v>
      </c>
      <c r="I22" s="331" t="n">
        <f aca="false">I21+TIME(0,H21,0)</f>
        <v>0.708333333333333</v>
      </c>
      <c r="J22" s="335"/>
      <c r="K22" s="335"/>
    </row>
    <row r="23" s="334" customFormat="true" ht="15" hidden="false" customHeight="true" outlineLevel="0" collapsed="false">
      <c r="A23" s="333"/>
      <c r="B23" s="347" t="n">
        <v>14.4</v>
      </c>
      <c r="C23" s="327" t="s">
        <v>139</v>
      </c>
      <c r="D23" s="328" t="s">
        <v>179</v>
      </c>
      <c r="E23" s="328"/>
      <c r="F23" s="330"/>
      <c r="G23" s="328" t="s">
        <v>136</v>
      </c>
      <c r="H23" s="328" t="n">
        <v>1</v>
      </c>
      <c r="I23" s="331" t="n">
        <f aca="false">I22+TIME(0,H22,0)</f>
        <v>0.749305555555556</v>
      </c>
      <c r="J23" s="335"/>
      <c r="K23" s="335"/>
    </row>
    <row r="24" customFormat="false" ht="15" hidden="false" customHeight="false" outlineLevel="0" collapsed="false">
      <c r="A24" s="368"/>
      <c r="B24" s="322"/>
      <c r="C24" s="337"/>
      <c r="D24" s="338"/>
      <c r="E24" s="338"/>
      <c r="F24" s="339"/>
      <c r="G24" s="338"/>
      <c r="H24" s="338"/>
      <c r="I24" s="340"/>
    </row>
    <row r="25" customFormat="false" ht="15" hidden="false" customHeight="false" outlineLevel="0" collapsed="false">
      <c r="A25" s="368" t="s">
        <v>6</v>
      </c>
      <c r="B25" s="368" t="s">
        <v>6</v>
      </c>
      <c r="C25" s="345" t="s">
        <v>156</v>
      </c>
      <c r="D25" s="345"/>
      <c r="E25" s="345"/>
      <c r="G25" s="345"/>
    </row>
    <row r="26" customFormat="false" ht="15" hidden="false" customHeight="false" outlineLevel="0" collapsed="false">
      <c r="A26" s="369"/>
      <c r="B26" s="346"/>
      <c r="C26" s="345" t="s">
        <v>157</v>
      </c>
    </row>
    <row r="27" customFormat="false" ht="15" hidden="false" customHeight="false" outlineLevel="0" collapsed="false">
      <c r="B27" s="346"/>
      <c r="C27" s="345"/>
    </row>
    <row r="28" customFormat="false" ht="15" hidden="false" customHeight="false" outlineLevel="0" collapsed="false">
      <c r="B28" s="368"/>
      <c r="C28" s="345"/>
      <c r="D28" s="345"/>
      <c r="E28" s="345"/>
      <c r="F28" s="322"/>
    </row>
    <row r="29" customFormat="false" ht="15" hidden="false" customHeight="false" outlineLevel="0" collapsed="false">
      <c r="B29" s="368"/>
      <c r="C29" s="345"/>
      <c r="D29" s="345"/>
      <c r="E29" s="345"/>
      <c r="F29" s="315"/>
    </row>
    <row r="30" customFormat="false" ht="15" hidden="false" customHeight="false" outlineLevel="0" collapsed="false">
      <c r="B30" s="368"/>
      <c r="C30" s="345"/>
      <c r="D30" s="345"/>
      <c r="E30" s="345"/>
      <c r="F30" s="315"/>
    </row>
    <row r="32" s="334" customFormat="true" ht="15" hidden="false" customHeight="true" outlineLevel="0" collapsed="false">
      <c r="A32" s="315"/>
      <c r="B32" s="316"/>
      <c r="C32" s="317"/>
      <c r="D32" s="315"/>
      <c r="E32" s="315"/>
      <c r="F32" s="318"/>
      <c r="G32" s="315"/>
      <c r="H32" s="319"/>
      <c r="I32" s="319"/>
      <c r="J32" s="319"/>
      <c r="K32" s="319"/>
      <c r="L32" s="315"/>
      <c r="M32" s="315"/>
    </row>
    <row r="33" s="333" customFormat="true" ht="15" hidden="false" customHeight="false" outlineLevel="0" collapsed="false">
      <c r="A33" s="315"/>
      <c r="B33" s="316"/>
      <c r="C33" s="317"/>
      <c r="D33" s="315"/>
      <c r="E33" s="315"/>
      <c r="F33" s="318"/>
      <c r="G33" s="315"/>
      <c r="H33" s="319"/>
      <c r="I33" s="319"/>
      <c r="J33" s="319"/>
      <c r="K33" s="319"/>
      <c r="L33" s="315"/>
      <c r="M33" s="315"/>
    </row>
    <row r="34" s="322" customFormat="true" ht="15" hidden="false" customHeight="false" outlineLevel="0" collapsed="false">
      <c r="A34" s="315"/>
      <c r="B34" s="316"/>
      <c r="C34" s="317"/>
      <c r="D34" s="315"/>
      <c r="E34" s="315"/>
      <c r="F34" s="318"/>
      <c r="G34" s="315"/>
      <c r="H34" s="319"/>
      <c r="I34" s="319"/>
      <c r="J34" s="319"/>
      <c r="K34" s="319"/>
      <c r="L34" s="315"/>
      <c r="M34" s="315"/>
      <c r="N34" s="315"/>
      <c r="O34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8&amp;R&amp;"Times New Roman,Regular"IEEE P802.15 08/0562r2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60.7"/>
    <col collapsed="false" customWidth="true" hidden="false" outlineLevel="0" max="6" min="6" style="0" width="16.28"/>
    <col collapsed="false" customWidth="true" hidden="false" outlineLevel="0" max="8" min="8" style="0" width="16.99"/>
  </cols>
  <sheetData>
    <row r="4" customFormat="false" ht="15.75" hidden="false" customHeight="false" outlineLevel="0" collapsed="false">
      <c r="D4" s="374" t="s">
        <v>180</v>
      </c>
      <c r="E4" s="374"/>
      <c r="F4" s="374"/>
      <c r="G4" s="374"/>
      <c r="H4" s="374"/>
      <c r="I4" s="374"/>
      <c r="J4" s="374"/>
    </row>
    <row r="5" customFormat="false" ht="15.75" hidden="false" customHeight="false" outlineLevel="0" collapsed="false">
      <c r="D5" s="375"/>
      <c r="E5" s="375"/>
      <c r="F5" s="375"/>
      <c r="G5" s="375"/>
      <c r="H5" s="375"/>
      <c r="I5" s="375"/>
      <c r="J5" s="375"/>
    </row>
    <row r="6" customFormat="false" ht="15" hidden="false" customHeight="false" outlineLevel="0" collapsed="false">
      <c r="D6" s="376" t="s">
        <v>181</v>
      </c>
      <c r="E6" s="377" t="s">
        <v>182</v>
      </c>
      <c r="F6" s="377" t="s">
        <v>183</v>
      </c>
      <c r="G6" s="378"/>
      <c r="H6" s="377" t="s">
        <v>184</v>
      </c>
    </row>
    <row r="7" customFormat="false" ht="12.75" hidden="false" customHeight="false" outlineLevel="0" collapsed="false">
      <c r="D7" s="379" t="n">
        <v>1</v>
      </c>
      <c r="E7" s="380" t="s">
        <v>185</v>
      </c>
      <c r="F7" s="329" t="s">
        <v>138</v>
      </c>
      <c r="G7" s="381"/>
      <c r="H7" s="382" t="s">
        <v>136</v>
      </c>
    </row>
    <row r="8" customFormat="false" ht="12.75" hidden="false" customHeight="false" outlineLevel="0" collapsed="false">
      <c r="D8" s="379" t="n">
        <f aca="false">D7+1</f>
        <v>2</v>
      </c>
      <c r="E8" s="380" t="s">
        <v>186</v>
      </c>
      <c r="F8" s="329" t="s">
        <v>141</v>
      </c>
      <c r="G8" s="381"/>
      <c r="H8" s="382" t="s">
        <v>136</v>
      </c>
    </row>
    <row r="9" customFormat="false" ht="12.75" hidden="false" customHeight="false" outlineLevel="0" collapsed="false">
      <c r="D9" s="379" t="n">
        <f aca="false">D8+1</f>
        <v>3</v>
      </c>
      <c r="E9" s="380" t="s">
        <v>187</v>
      </c>
      <c r="F9" s="329" t="s">
        <v>162</v>
      </c>
      <c r="G9" s="381"/>
      <c r="H9" s="382" t="s">
        <v>188</v>
      </c>
    </row>
    <row r="10" customFormat="false" ht="12.75" hidden="false" customHeight="false" outlineLevel="0" collapsed="false">
      <c r="D10" s="379" t="n">
        <f aca="false">D9+1</f>
        <v>4</v>
      </c>
      <c r="E10" s="380" t="s">
        <v>189</v>
      </c>
      <c r="F10" s="382" t="s">
        <v>190</v>
      </c>
      <c r="G10" s="381"/>
      <c r="H10" s="382" t="s">
        <v>191</v>
      </c>
    </row>
    <row r="11" customFormat="false" ht="12.75" hidden="false" customHeight="false" outlineLevel="0" collapsed="false">
      <c r="D11" s="379" t="n">
        <f aca="false">D10+1</f>
        <v>5</v>
      </c>
      <c r="E11" s="380" t="s">
        <v>192</v>
      </c>
      <c r="F11" s="382" t="s">
        <v>193</v>
      </c>
      <c r="G11" s="381"/>
      <c r="H11" s="382" t="s">
        <v>191</v>
      </c>
    </row>
    <row r="12" customFormat="false" ht="12.75" hidden="false" customHeight="false" outlineLevel="0" collapsed="false">
      <c r="D12" s="379" t="n">
        <f aca="false">D11+1</f>
        <v>6</v>
      </c>
      <c r="E12" s="380" t="s">
        <v>194</v>
      </c>
      <c r="F12" s="382" t="s">
        <v>195</v>
      </c>
      <c r="G12" s="381"/>
      <c r="H12" s="382" t="s">
        <v>196</v>
      </c>
    </row>
    <row r="13" customFormat="false" ht="12.75" hidden="false" customHeight="false" outlineLevel="0" collapsed="false">
      <c r="D13" s="379" t="n">
        <f aca="false">D12+1</f>
        <v>7</v>
      </c>
      <c r="E13" s="380" t="s">
        <v>197</v>
      </c>
      <c r="F13" s="382" t="s">
        <v>198</v>
      </c>
      <c r="G13" s="381"/>
      <c r="H13" s="382" t="s">
        <v>199</v>
      </c>
    </row>
    <row r="14" customFormat="false" ht="12.75" hidden="false" customHeight="false" outlineLevel="0" collapsed="false">
      <c r="D14" s="379" t="n">
        <f aca="false">D13+1</f>
        <v>8</v>
      </c>
      <c r="E14" s="380" t="s">
        <v>200</v>
      </c>
      <c r="F14" s="382" t="s">
        <v>201</v>
      </c>
      <c r="G14" s="381"/>
      <c r="H14" s="382" t="s">
        <v>202</v>
      </c>
    </row>
    <row r="15" customFormat="false" ht="12.75" hidden="false" customHeight="false" outlineLevel="0" collapsed="false">
      <c r="D15" s="379" t="n">
        <f aca="false">D14+1</f>
        <v>9</v>
      </c>
      <c r="E15" s="380" t="s">
        <v>203</v>
      </c>
      <c r="F15" s="382" t="s">
        <v>204</v>
      </c>
      <c r="G15" s="381"/>
      <c r="H15" s="382" t="s">
        <v>202</v>
      </c>
    </row>
    <row r="16" customFormat="false" ht="12.75" hidden="false" customHeight="false" outlineLevel="0" collapsed="false">
      <c r="D16" s="379" t="n">
        <f aca="false">D15+1</f>
        <v>10</v>
      </c>
      <c r="E16" s="380" t="s">
        <v>205</v>
      </c>
      <c r="F16" s="382" t="s">
        <v>206</v>
      </c>
      <c r="G16" s="381"/>
      <c r="H16" s="382" t="s">
        <v>207</v>
      </c>
    </row>
    <row r="17" customFormat="false" ht="12.75" hidden="false" customHeight="false" outlineLevel="0" collapsed="false">
      <c r="D17" s="379" t="n">
        <f aca="false">D16+1</f>
        <v>11</v>
      </c>
      <c r="E17" s="380" t="s">
        <v>208</v>
      </c>
      <c r="F17" s="382" t="s">
        <v>209</v>
      </c>
      <c r="G17" s="381"/>
      <c r="H17" s="382" t="s">
        <v>210</v>
      </c>
    </row>
    <row r="18" customFormat="false" ht="12.75" hidden="false" customHeight="false" outlineLevel="0" collapsed="false">
      <c r="D18" s="379" t="n">
        <f aca="false">D17+1</f>
        <v>12</v>
      </c>
      <c r="E18" s="380" t="s">
        <v>211</v>
      </c>
      <c r="F18" s="382" t="s">
        <v>212</v>
      </c>
      <c r="G18" s="381"/>
      <c r="H18" s="382" t="s">
        <v>213</v>
      </c>
    </row>
    <row r="19" customFormat="false" ht="12.75" hidden="false" customHeight="false" outlineLevel="0" collapsed="false">
      <c r="D19" s="379" t="n">
        <f aca="false">D18+1</f>
        <v>13</v>
      </c>
      <c r="E19" s="380" t="s">
        <v>214</v>
      </c>
      <c r="F19" s="382" t="s">
        <v>215</v>
      </c>
      <c r="G19" s="381"/>
      <c r="H19" s="382" t="s">
        <v>199</v>
      </c>
    </row>
    <row r="20" customFormat="false" ht="12.75" hidden="false" customHeight="false" outlineLevel="0" collapsed="false">
      <c r="D20" s="379" t="n">
        <f aca="false">D19+1</f>
        <v>14</v>
      </c>
      <c r="E20" s="380" t="s">
        <v>216</v>
      </c>
      <c r="F20" s="382" t="s">
        <v>217</v>
      </c>
      <c r="G20" s="381"/>
      <c r="H20" s="382" t="s">
        <v>218</v>
      </c>
    </row>
    <row r="21" customFormat="false" ht="12.75" hidden="false" customHeight="false" outlineLevel="0" collapsed="false">
      <c r="D21" s="379" t="n">
        <f aca="false">D20+1</f>
        <v>15</v>
      </c>
      <c r="E21" s="380" t="s">
        <v>219</v>
      </c>
      <c r="F21" s="382" t="s">
        <v>220</v>
      </c>
      <c r="G21" s="381"/>
      <c r="H21" s="382" t="s">
        <v>221</v>
      </c>
    </row>
    <row r="22" customFormat="false" ht="12.75" hidden="false" customHeight="false" outlineLevel="0" collapsed="false">
      <c r="D22" s="379" t="n">
        <f aca="false">D21+1</f>
        <v>16</v>
      </c>
      <c r="E22" s="380" t="s">
        <v>222</v>
      </c>
      <c r="F22" s="382" t="s">
        <v>223</v>
      </c>
      <c r="G22" s="381"/>
      <c r="H22" s="382" t="s">
        <v>224</v>
      </c>
    </row>
    <row r="23" customFormat="false" ht="12.75" hidden="false" customHeight="false" outlineLevel="0" collapsed="false">
      <c r="D23" s="379" t="n">
        <f aca="false">D22+1</f>
        <v>17</v>
      </c>
      <c r="E23" s="380" t="s">
        <v>225</v>
      </c>
      <c r="F23" s="382" t="s">
        <v>226</v>
      </c>
      <c r="G23" s="381"/>
      <c r="H23" s="382" t="s">
        <v>202</v>
      </c>
    </row>
    <row r="24" customFormat="false" ht="12.75" hidden="false" customHeight="false" outlineLevel="0" collapsed="false">
      <c r="D24" s="379" t="n">
        <f aca="false">D23+1</f>
        <v>18</v>
      </c>
      <c r="E24" s="380" t="s">
        <v>227</v>
      </c>
      <c r="F24" s="382" t="s">
        <v>228</v>
      </c>
      <c r="G24" s="381"/>
      <c r="H24" s="382" t="s">
        <v>202</v>
      </c>
    </row>
    <row r="25" customFormat="false" ht="12.75" hidden="false" customHeight="false" outlineLevel="0" collapsed="false">
      <c r="D25" s="379" t="n">
        <f aca="false">D24+1</f>
        <v>19</v>
      </c>
      <c r="E25" s="380" t="s">
        <v>229</v>
      </c>
      <c r="F25" s="382" t="s">
        <v>230</v>
      </c>
      <c r="G25" s="381"/>
      <c r="H25" s="382" t="s">
        <v>224</v>
      </c>
    </row>
    <row r="26" customFormat="false" ht="12.75" hidden="false" customHeight="false" outlineLevel="0" collapsed="false">
      <c r="D26" s="379" t="n">
        <v>20</v>
      </c>
      <c r="E26" s="380" t="s">
        <v>231</v>
      </c>
      <c r="F26" s="382" t="s">
        <v>232</v>
      </c>
      <c r="G26" s="381"/>
      <c r="H26" s="382" t="s">
        <v>202</v>
      </c>
    </row>
    <row r="27" customFormat="false" ht="12.75" hidden="false" customHeight="false" outlineLevel="0" collapsed="false">
      <c r="D27" s="379" t="n">
        <v>21</v>
      </c>
      <c r="E27" s="380" t="s">
        <v>233</v>
      </c>
      <c r="F27" s="382" t="s">
        <v>234</v>
      </c>
      <c r="G27" s="381"/>
      <c r="H27" s="382" t="s">
        <v>235</v>
      </c>
    </row>
    <row r="28" customFormat="false" ht="12.75" hidden="false" customHeight="false" outlineLevel="0" collapsed="false">
      <c r="D28" s="379" t="n">
        <v>22</v>
      </c>
      <c r="E28" s="380" t="s">
        <v>236</v>
      </c>
      <c r="F28" s="382" t="s">
        <v>237</v>
      </c>
      <c r="G28" s="381"/>
      <c r="H28" s="382" t="s">
        <v>196</v>
      </c>
    </row>
    <row r="29" customFormat="false" ht="12.75" hidden="false" customHeight="false" outlineLevel="0" collapsed="false">
      <c r="D29" s="379" t="n">
        <v>23</v>
      </c>
      <c r="E29" s="380" t="s">
        <v>238</v>
      </c>
      <c r="F29" s="382" t="s">
        <v>239</v>
      </c>
      <c r="G29" s="381"/>
      <c r="H29" s="382" t="s">
        <v>240</v>
      </c>
    </row>
    <row r="30" customFormat="false" ht="12.75" hidden="false" customHeight="false" outlineLevel="0" collapsed="false">
      <c r="D30" s="379" t="n">
        <v>24</v>
      </c>
      <c r="E30" s="380" t="s">
        <v>241</v>
      </c>
      <c r="F30" s="382" t="s">
        <v>242</v>
      </c>
      <c r="G30" s="381"/>
      <c r="H30" s="382" t="s">
        <v>224</v>
      </c>
    </row>
    <row r="31" customFormat="false" ht="12.75" hidden="false" customHeight="false" outlineLevel="0" collapsed="false">
      <c r="D31" s="379" t="n">
        <v>25</v>
      </c>
      <c r="E31" s="380" t="s">
        <v>243</v>
      </c>
      <c r="F31" s="382" t="s">
        <v>230</v>
      </c>
      <c r="G31" s="381"/>
      <c r="H31" s="382" t="s">
        <v>224</v>
      </c>
    </row>
    <row r="32" customFormat="false" ht="12.75" hidden="false" customHeight="false" outlineLevel="0" collapsed="false">
      <c r="D32" s="379" t="n">
        <v>26</v>
      </c>
      <c r="E32" s="380" t="s">
        <v>244</v>
      </c>
      <c r="F32" s="382" t="s">
        <v>245</v>
      </c>
      <c r="G32" s="381"/>
      <c r="H32" s="382" t="s">
        <v>246</v>
      </c>
    </row>
    <row r="33" customFormat="false" ht="12.75" hidden="false" customHeight="false" outlineLevel="0" collapsed="false">
      <c r="D33" s="379"/>
      <c r="E33" s="380"/>
      <c r="F33" s="382"/>
      <c r="G33" s="381"/>
      <c r="H33" s="382"/>
    </row>
    <row r="34" customFormat="false" ht="12.75" hidden="false" customHeight="false" outlineLevel="0" collapsed="false">
      <c r="D34" s="379"/>
      <c r="E34" s="380"/>
      <c r="F34" s="382"/>
      <c r="G34" s="381"/>
      <c r="H34" s="382"/>
    </row>
    <row r="35" customFormat="false" ht="12.75" hidden="false" customHeight="false" outlineLevel="0" collapsed="false">
      <c r="D35" s="379"/>
      <c r="E35" s="380"/>
      <c r="F35" s="382"/>
      <c r="G35" s="381"/>
      <c r="H35" s="382"/>
    </row>
    <row r="36" customFormat="false" ht="12.75" hidden="false" customHeight="false" outlineLevel="0" collapsed="false">
      <c r="D36" s="379"/>
      <c r="E36" s="380"/>
      <c r="F36" s="382"/>
      <c r="G36" s="381"/>
      <c r="H36" s="382"/>
    </row>
    <row r="37" customFormat="false" ht="12.75" hidden="false" customHeight="false" outlineLevel="0" collapsed="false">
      <c r="D37" s="379"/>
      <c r="E37" s="380"/>
      <c r="F37" s="382"/>
      <c r="G37" s="381"/>
      <c r="H37" s="382"/>
    </row>
    <row r="38" customFormat="false" ht="12.75" hidden="false" customHeight="false" outlineLevel="0" collapsed="false">
      <c r="D38" s="379"/>
      <c r="E38" s="380"/>
      <c r="F38" s="382"/>
      <c r="G38" s="381"/>
      <c r="H38" s="382"/>
    </row>
    <row r="39" customFormat="false" ht="12.75" hidden="false" customHeight="false" outlineLevel="0" collapsed="false">
      <c r="D39" s="379"/>
      <c r="E39" s="380"/>
      <c r="F39" s="382"/>
      <c r="G39" s="381"/>
      <c r="H39" s="382"/>
    </row>
    <row r="40" customFormat="false" ht="12.75" hidden="false" customHeight="false" outlineLevel="0" collapsed="false">
      <c r="D40" s="379"/>
      <c r="E40" s="380"/>
      <c r="F40" s="382"/>
      <c r="G40" s="381"/>
      <c r="H40" s="382"/>
    </row>
  </sheetData>
  <mergeCells count="1"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8-06T11:43:12Z</cp:lastPrinted>
  <dcterms:modified xsi:type="dcterms:W3CDTF">2008-09-11T02:05:36Z</dcterms:modified>
  <cp:revision>0</cp:revision>
  <dc:subject/>
  <dc:title/>
</cp:coreProperties>
</file>