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Sheet1" sheetId="1" state="visible" r:id="rId2"/>
    <sheet name="Graphic" sheetId="2" state="visible" r:id="rId3"/>
    <sheet name="Objectives" sheetId="3" state="visible" r:id="rId4"/>
    <sheet name="Monday " sheetId="4" state="visible" r:id="rId5"/>
    <sheet name="Tue 800 1030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 sheetId="17" state="visible" r:id="rId18"/>
    <sheet name="Tech Editors" sheetId="18" state="visible" r:id="rId19"/>
    <sheet name="Intent indications" sheetId="19" state="visible" r:id="rId20"/>
    <sheet name="Compatibility Report" sheetId="20" state="visible" r:id="rId21"/>
  </sheets>
  <definedNames>
    <definedName function="false" hidden="false" name="hour" vbProcedure="false">#REF!</definedName>
    <definedName function="false" hidden="false" name="Hours" vbProcedure="false">#REF!</definedName>
    <definedName function="false" hidden="false" name="slots" vbProcedure="false">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70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3 July,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July 13</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037</t>
  </si>
  <si>
    <t xml:space="preserve">Bin  Zhen</t>
  </si>
  <si>
    <t xml:space="preserve">TG6 July 08 Opening Report</t>
  </si>
  <si>
    <t xml:space="preserve">Power consumption in BAN networks</t>
  </si>
  <si>
    <t xml:space="preserve">Kiran Bynam</t>
  </si>
  <si>
    <t xml:space="preserve">High-data-rate In-body communications for WBAN</t>
  </si>
  <si>
    <t xml:space="preserve">08-0447</t>
  </si>
  <si>
    <t xml:space="preserve">Dongkyoo Kim</t>
  </si>
  <si>
    <t xml:space="preserve">MAC layer</t>
  </si>
  <si>
    <t xml:space="preserve">Jerome Rousselot</t>
  </si>
  <si>
    <t xml:space="preserve">Priority QoS Facility in the MAC layer</t>
  </si>
  <si>
    <t xml:space="preserve">08-0446</t>
  </si>
  <si>
    <t xml:space="preserve">Youjin Kim</t>
  </si>
  <si>
    <t xml:space="preserve">Distributed and beacon enabled multiple access control for WBAN</t>
  </si>
  <si>
    <t xml:space="preserve">08-0439</t>
  </si>
  <si>
    <t xml:space="preserve">Seung Hyong Rhee</t>
  </si>
  <si>
    <t xml:space="preserve">Break - Lunch</t>
  </si>
  <si>
    <t xml:space="preserve">Delay Analysis of TDMA and CSMA and its implication to BAN</t>
  </si>
  <si>
    <t xml:space="preserve">Ranjeet Kumar Patro</t>
  </si>
  <si>
    <t xml:space="preserve">Self-Organizing MAC Issues for BAN</t>
  </si>
  <si>
    <t xml:space="preserve">Seung-Hoon Park</t>
  </si>
  <si>
    <t xml:space="preserve">Security and Privacy Issues for Implanted Medical Device</t>
  </si>
  <si>
    <t xml:space="preserve">Maulin Patel</t>
  </si>
  <si>
    <t xml:space="preserve">Low power consumption considerations for BAN </t>
  </si>
  <si>
    <t xml:space="preserve">08-0435</t>
  </si>
  <si>
    <r>
      <rPr>
        <b val="true"/>
        <sz val="12"/>
        <rFont val="Arial"/>
        <family val="2"/>
      </rPr>
      <t xml:space="preserve">Chihong Cho</t>
    </r>
    <r>
      <rPr>
        <sz val="10"/>
        <rFont val="Arial"/>
        <family val="2"/>
      </rPr>
      <t xml:space="preserve"> </t>
    </r>
  </si>
  <si>
    <t xml:space="preserve">Statistical Property of Dynamic BAN Channel</t>
  </si>
  <si>
    <t xml:space="preserve">Jun-ichi Takada</t>
  </si>
  <si>
    <t xml:space="preserve">Multi preamble to support Single MAC for multi PHY</t>
  </si>
  <si>
    <t xml:space="preserve">Seung-Moon Ryu</t>
  </si>
  <si>
    <t xml:space="preserve">Preamble-based TDMA Protocol for Non-invasive WBAN</t>
  </si>
  <si>
    <t xml:space="preserve">Xizhi An</t>
  </si>
  <si>
    <t xml:space="preserve">Recess</t>
  </si>
  <si>
    <t xml:space="preserve">802.15 Midweek Session</t>
  </si>
  <si>
    <t xml:space="preserve">Channel models for wearable and implantable WBANs</t>
  </si>
  <si>
    <t xml:space="preserve">Summary of NICTA channel measurement results </t>
  </si>
  <si>
    <t xml:space="preserve">Dino Miniutti</t>
  </si>
  <si>
    <t xml:space="preserve">Implant channel model</t>
  </si>
  <si>
    <t xml:space="preserve">Kamran Sayrafian</t>
  </si>
  <si>
    <t xml:space="preserve">Experimental test of UWB signaling for BANs</t>
  </si>
  <si>
    <t xml:space="preserve">Marco Hernandez </t>
  </si>
  <si>
    <t xml:space="preserve">Path loss due to human body between antennas </t>
  </si>
  <si>
    <t xml:space="preserve">08-0434</t>
  </si>
  <si>
    <r>
      <rPr>
        <b val="true"/>
        <sz val="12"/>
        <rFont val="Arial"/>
        <family val="2"/>
      </rPr>
      <t xml:space="preserve">Noh-Gyoung Kang</t>
    </r>
    <r>
      <rPr>
        <sz val="10"/>
        <rFont val="Arial"/>
        <family val="2"/>
      </rPr>
      <t xml:space="preserve"> </t>
    </r>
  </si>
  <si>
    <t xml:space="preserve">Measurements of body channel at 13.5 MHz</t>
  </si>
  <si>
    <t xml:space="preserve">08-0466</t>
  </si>
  <si>
    <t xml:space="preserve">Arthur Astrin</t>
  </si>
  <si>
    <t xml:space="preserve">Channel Model document</t>
  </si>
  <si>
    <t xml:space="preserve">08-0033</t>
  </si>
  <si>
    <t xml:space="preserve">Kamya Yazdandoost</t>
  </si>
  <si>
    <t xml:space="preserve">Close and Adjourn</t>
  </si>
  <si>
    <t xml:space="preserve">SOCIAL</t>
  </si>
  <si>
    <t xml:space="preserve">AGENDA IEEE802.15 Task Group 6 MEETING</t>
  </si>
  <si>
    <t xml:space="preserve">Applications summary document</t>
  </si>
  <si>
    <t xml:space="preserve">Daniel Lewis</t>
  </si>
  <si>
    <t xml:space="preserve">Regulatory Document report</t>
  </si>
  <si>
    <t xml:space="preserve">08-0348</t>
  </si>
  <si>
    <t xml:space="preserve">Huan-Bang Li</t>
  </si>
  <si>
    <t xml:space="preserve">Technical Requirement Document</t>
  </si>
  <si>
    <t xml:space="preserve">Call for Proposals</t>
  </si>
  <si>
    <t xml:space="preserve">08-0264</t>
  </si>
  <si>
    <t xml:space="preserve">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echnical Editors</t>
  </si>
  <si>
    <t xml:space="preserve">Ellis designee</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TBD</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
    <numFmt numFmtId="168" formatCode="0.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s>
  <fonts count="130">
    <font>
      <sz val="10"/>
      <name val="Arial"/>
      <family val="0"/>
    </font>
    <font>
      <sz val="10"/>
      <name val="Arial"/>
      <family val="0"/>
    </font>
    <font>
      <sz val="10"/>
      <name val="Arial"/>
      <family val="0"/>
    </font>
    <font>
      <sz val="10"/>
      <name val="Arial"/>
      <family val="0"/>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0"/>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2" shrinkToFit="false"/>
      <protection locked="true" hidden="false"/>
    </xf>
    <xf numFmtId="164" fontId="13"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2" fillId="3" borderId="7" xfId="0" applyFont="true" applyBorder="true" applyAlignment="true" applyProtection="false">
      <alignment horizontal="left" vertical="center" textRotation="0" wrapText="false" indent="2"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35" fillId="13"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9" borderId="22" xfId="0" applyFont="true" applyBorder="true" applyAlignment="true" applyProtection="false">
      <alignment horizontal="center" vertical="center" textRotation="0" wrapText="tru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7" borderId="22"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0" fillId="15" borderId="2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2" borderId="12"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left" vertical="center" textRotation="0" wrapText="false" indent="0" shrinkToFit="false"/>
      <protection locked="true" hidden="false"/>
    </xf>
    <xf numFmtId="164" fontId="52" fillId="16" borderId="2" xfId="0" applyFont="tru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16"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5" fillId="15" borderId="30" xfId="0" applyFont="true" applyBorder="true" applyAlignment="true" applyProtection="false">
      <alignment horizontal="center" vertical="center" textRotation="0" wrapText="false" indent="0" shrinkToFit="false"/>
      <protection locked="true" hidden="false"/>
    </xf>
    <xf numFmtId="167" fontId="55" fillId="15" borderId="30" xfId="0" applyFont="true" applyBorder="tru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true">
      <alignment horizontal="right" vertical="center" textRotation="0" wrapText="false" indent="0" shrinkToFit="false"/>
      <protection locked="true" hidden="false"/>
    </xf>
    <xf numFmtId="168" fontId="55" fillId="2" borderId="16"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1" fillId="15" borderId="30" xfId="0" applyFont="true" applyBorder="true" applyAlignment="true" applyProtection="false">
      <alignment horizontal="center" vertical="center" textRotation="0" wrapText="false" indent="0" shrinkToFit="false"/>
      <protection locked="true" hidden="false"/>
    </xf>
    <xf numFmtId="164" fontId="51" fillId="15" borderId="31" xfId="0" applyFont="true" applyBorder="true" applyAlignment="true" applyProtection="false">
      <alignment horizontal="center" vertical="center" textRotation="0" wrapText="false" indent="0" shrinkToFit="false"/>
      <protection locked="true" hidden="false"/>
    </xf>
    <xf numFmtId="164" fontId="51" fillId="15" borderId="3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4" fontId="51" fillId="15" borderId="34" xfId="0" applyFont="true" applyBorder="true" applyAlignment="true" applyProtection="false">
      <alignment horizontal="center" vertical="center" textRotation="0" wrapText="false" indent="0" shrinkToFit="false"/>
      <protection locked="true" hidden="false"/>
    </xf>
    <xf numFmtId="164" fontId="51" fillId="15" borderId="33"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1" fillId="15" borderId="3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true">
      <alignment horizontal="right" vertical="center" textRotation="0" wrapText="false" indent="0" shrinkToFit="false"/>
      <protection locked="true" hidden="false"/>
    </xf>
    <xf numFmtId="168" fontId="59" fillId="2" borderId="16"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8" fontId="57" fillId="2" borderId="0" xfId="0" applyFont="true" applyBorder="true" applyAlignment="true" applyProtection="true">
      <alignment horizontal="right" vertical="center" textRotation="0" wrapText="false" indent="0" shrinkToFit="false"/>
      <protection locked="true" hidden="false"/>
    </xf>
    <xf numFmtId="168" fontId="57" fillId="2" borderId="16"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1" fillId="15" borderId="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8" fontId="63" fillId="2" borderId="0" xfId="0" applyFont="true" applyBorder="true" applyAlignment="true" applyProtection="true">
      <alignment horizontal="right" vertical="center" textRotation="0" wrapText="false" indent="0" shrinkToFit="false"/>
      <protection locked="true" hidden="false"/>
    </xf>
    <xf numFmtId="168" fontId="63" fillId="2" borderId="16" xfId="0" applyFont="true" applyBorder="true" applyAlignment="true" applyProtection="true">
      <alignment horizontal="right" vertical="center" textRotation="0" wrapText="false" indent="0" shrinkToFit="false"/>
      <protection locked="true" hidden="false"/>
    </xf>
    <xf numFmtId="168" fontId="63"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true">
      <alignment horizontal="right" vertical="center" textRotation="0" wrapText="false" indent="0" shrinkToFit="false"/>
      <protection locked="true" hidden="false"/>
    </xf>
    <xf numFmtId="168" fontId="58" fillId="2" borderId="16"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true">
      <alignment horizontal="right" vertical="center" textRotation="0" wrapText="false" indent="0" shrinkToFit="false"/>
      <protection locked="true" hidden="false"/>
    </xf>
    <xf numFmtId="168" fontId="56" fillId="2" borderId="16"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5" fillId="15" borderId="33" xfId="0" applyFont="true" applyBorder="true" applyAlignment="true" applyProtection="false">
      <alignment horizontal="center" vertical="center" textRotation="0" wrapText="false" indent="0" shrinkToFit="false"/>
      <protection locked="true" hidden="false"/>
    </xf>
    <xf numFmtId="168" fontId="66" fillId="2" borderId="0" xfId="0" applyFont="true" applyBorder="true" applyAlignment="true" applyProtection="true">
      <alignment horizontal="right" vertical="center" textRotation="0" wrapText="false" indent="0" shrinkToFit="false"/>
      <protection locked="true" hidden="false"/>
    </xf>
    <xf numFmtId="168" fontId="66" fillId="2" borderId="16" xfId="0" applyFont="true" applyBorder="true" applyAlignment="true" applyProtection="true">
      <alignment horizontal="right" vertical="center" textRotation="0" wrapText="false" indent="0" shrinkToFit="false"/>
      <protection locked="true" hidden="false"/>
    </xf>
    <xf numFmtId="168" fontId="66"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6" fontId="67" fillId="15" borderId="3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true">
      <alignment horizontal="right" vertical="center" textRotation="0" wrapText="false" indent="0" shrinkToFit="false"/>
      <protection locked="true" hidden="false"/>
    </xf>
    <xf numFmtId="168" fontId="65" fillId="2" borderId="16" xfId="0" applyFont="true" applyBorder="true" applyAlignment="true" applyProtection="true">
      <alignment horizontal="right" vertical="center" textRotation="0" wrapText="false" indent="0" shrinkToFit="false"/>
      <protection locked="true" hidden="false"/>
    </xf>
    <xf numFmtId="168" fontId="65" fillId="16" borderId="0"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general" vertical="center" textRotation="0" wrapText="false" indent="0" shrinkToFit="false"/>
      <protection locked="true" hidden="false"/>
    </xf>
    <xf numFmtId="168" fontId="54" fillId="2" borderId="16" xfId="0" applyFont="true" applyBorder="true" applyAlignment="true" applyProtection="false">
      <alignment horizontal="general" vertical="center" textRotation="0" wrapText="false" indent="0" shrinkToFit="false"/>
      <protection locked="true" hidden="false"/>
    </xf>
    <xf numFmtId="168" fontId="54"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6" fontId="57" fillId="15" borderId="3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1" fillId="2" borderId="5"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64" fillId="2"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1" fillId="15" borderId="8" xfId="0" applyFont="true" applyBorder="true" applyAlignment="true" applyProtection="false">
      <alignment horizontal="center" vertical="center" textRotation="0" wrapText="false" indent="0" shrinkToFit="false"/>
      <protection locked="true" hidden="false"/>
    </xf>
    <xf numFmtId="164" fontId="51" fillId="15" borderId="37"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51" fillId="15" borderId="7" xfId="0" applyFont="true" applyBorder="true" applyAlignment="true" applyProtection="false">
      <alignment horizontal="center" vertical="center" textRotation="0" wrapText="false" indent="0" shrinkToFit="false"/>
      <protection locked="true" hidden="false"/>
    </xf>
    <xf numFmtId="164" fontId="51" fillId="15" borderId="38"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right" vertical="center" textRotation="0" wrapText="false" indent="0" shrinkToFit="false"/>
      <protection locked="true" hidden="false"/>
    </xf>
    <xf numFmtId="166" fontId="51" fillId="15"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1" fillId="16" borderId="16"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71" fillId="2" borderId="16" xfId="0" applyFont="true" applyBorder="true" applyAlignment="true" applyProtection="false">
      <alignment horizontal="general" vertical="center" textRotation="0" wrapText="false" indent="0" shrinkToFit="false"/>
      <protection locked="true" hidden="false"/>
    </xf>
    <xf numFmtId="164" fontId="51" fillId="11" borderId="20"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51" fillId="2" borderId="22"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general" vertical="center" textRotation="0" wrapText="false" indent="0" shrinkToFit="false"/>
      <protection locked="true" hidden="false"/>
    </xf>
    <xf numFmtId="164" fontId="51" fillId="2" borderId="25" xfId="0" applyFont="true" applyBorder="true" applyAlignment="true" applyProtection="false">
      <alignment horizontal="general"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1" fillId="11" borderId="7" xfId="0" applyFont="true" applyBorder="true" applyAlignment="true" applyProtection="false">
      <alignment horizontal="general" vertical="center" textRotation="0" wrapText="false" indent="0" shrinkToFit="false"/>
      <protection locked="true" hidden="false"/>
    </xf>
    <xf numFmtId="164" fontId="51"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0" fontId="16"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6"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0" fillId="16" borderId="0" xfId="0" applyFont="true" applyBorder="false" applyAlignment="true" applyProtection="true">
      <alignment horizontal="center" vertical="bottom" textRotation="0" wrapText="false" indent="0"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9"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2"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true" applyProtection="false">
      <alignment horizontal="center" vertical="bottom" textRotation="0" wrapText="false" indent="0" shrinkToFit="false"/>
      <protection locked="true" hidden="false"/>
    </xf>
    <xf numFmtId="174" fontId="72" fillId="17"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17" borderId="0" xfId="0" applyFont="true" applyBorder="false" applyAlignment="false" applyProtection="false">
      <alignment horizontal="general" vertical="bottom" textRotation="0" wrapText="false" indent="0" shrinkToFit="false"/>
      <protection locked="true" hidden="false"/>
    </xf>
    <xf numFmtId="17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6"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6" fontId="123"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20" xfId="0" applyFont="true" applyBorder="true" applyAlignment="true" applyProtection="false">
      <alignment horizontal="left" vertical="bottom" textRotation="0" wrapText="false" indent="0" shrinkToFit="false"/>
      <protection locked="true" hidden="false"/>
    </xf>
    <xf numFmtId="164" fontId="127" fillId="0" borderId="20" xfId="0" applyFont="true" applyBorder="true" applyAlignment="true" applyProtection="false">
      <alignment horizontal="center" vertical="bottom" textRotation="0" wrapText="false" indent="0" shrinkToFit="false"/>
      <protection locked="true" hidden="false"/>
    </xf>
    <xf numFmtId="164" fontId="128" fillId="16" borderId="20" xfId="0" applyFont="true" applyBorder="true" applyAlignment="true" applyProtection="false">
      <alignment horizontal="center" vertical="bottom" textRotation="0" wrapText="false" indent="0" shrinkToFit="false"/>
      <protection locked="true" hidden="false"/>
    </xf>
    <xf numFmtId="164" fontId="128" fillId="4" borderId="20" xfId="0" applyFont="true" applyBorder="true" applyAlignment="true" applyProtection="false">
      <alignment horizontal="center" vertical="bottom" textRotation="0" wrapText="false" indent="0" shrinkToFit="false"/>
      <protection locked="true" hidden="false"/>
    </xf>
    <xf numFmtId="164" fontId="128" fillId="18"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left" vertical="bottom" textRotation="0" wrapText="false" indent="0" shrinkToFit="false"/>
      <protection locked="true" hidden="false"/>
    </xf>
    <xf numFmtId="164" fontId="129" fillId="19"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127" fillId="19"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129" fillId="2" borderId="20" xfId="0" applyFont="true" applyBorder="true" applyAlignment="true" applyProtection="false">
      <alignment horizontal="center" vertical="bottom" textRotation="0" wrapText="false" indent="0" shrinkToFit="false"/>
      <protection locked="true" hidden="false"/>
    </xf>
    <xf numFmtId="164" fontId="129" fillId="20" borderId="20" xfId="0" applyFont="true" applyBorder="true" applyAlignment="true" applyProtection="false">
      <alignment horizontal="center"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690920</xdr:colOff>
      <xdr:row>30</xdr:row>
      <xdr:rowOff>142920</xdr:rowOff>
    </xdr:to>
    <xdr:pic>
      <xdr:nvPicPr>
        <xdr:cNvPr id="3" name="Picture 1" descr="image002"/>
        <xdr:cNvPicPr/>
      </xdr:nvPicPr>
      <xdr:blipFill>
        <a:blip r:embed="rId1"/>
        <a:stretch/>
      </xdr:blipFill>
      <xdr:spPr>
        <a:xfrm>
          <a:off x="5101200" y="4305600"/>
          <a:ext cx="1902240" cy="18954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56452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10.28"/>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D2</f>
        <v>39643</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7" t="s">
        <v>330</v>
      </c>
    </row>
    <row r="3" customFormat="false" ht="15" hidden="false" customHeight="false" outlineLevel="0" collapsed="false">
      <c r="B3" s="378"/>
    </row>
    <row r="4" customFormat="false" ht="18.75" hidden="false" customHeight="false" outlineLevel="0" collapsed="false">
      <c r="B4" s="379" t="s">
        <v>331</v>
      </c>
    </row>
    <row r="5" customFormat="false" ht="150" hidden="false" customHeight="false" outlineLevel="0" collapsed="false">
      <c r="B5" s="380" t="s">
        <v>332</v>
      </c>
    </row>
    <row r="6" customFormat="false" ht="12.75" hidden="false" customHeight="false" outlineLevel="0" collapsed="false">
      <c r="B6" s="381"/>
    </row>
    <row r="7" customFormat="false" ht="97.5" hidden="false" customHeight="false" outlineLevel="0" collapsed="false">
      <c r="B7" s="382" t="s">
        <v>333</v>
      </c>
    </row>
    <row r="8" customFormat="false" ht="12.75" hidden="false" customHeight="false" outlineLevel="0" collapsed="false">
      <c r="B8" s="381"/>
    </row>
    <row r="9" customFormat="false" ht="25.5" hidden="false" customHeight="false" outlineLevel="0" collapsed="false">
      <c r="B9" s="383" t="s">
        <v>334</v>
      </c>
    </row>
    <row r="10" customFormat="false" ht="18.75" hidden="false" customHeight="false" outlineLevel="0" collapsed="false">
      <c r="B10" s="384" t="s">
        <v>335</v>
      </c>
    </row>
    <row r="11" customFormat="false" ht="12.75" hidden="false" customHeight="false" outlineLevel="0" collapsed="false">
      <c r="B11" s="383" t="s">
        <v>336</v>
      </c>
    </row>
    <row r="12" customFormat="false" ht="12.75" hidden="false" customHeight="false" outlineLevel="0" collapsed="false">
      <c r="B12" s="381"/>
    </row>
    <row r="13" customFormat="false" ht="18.75" hidden="false" customHeight="false" outlineLevel="0" collapsed="false">
      <c r="B13" s="380" t="s">
        <v>337</v>
      </c>
    </row>
    <row r="14" customFormat="false" ht="12.75" hidden="false" customHeight="false" outlineLevel="0" collapsed="false">
      <c r="B14" s="383" t="s">
        <v>33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5" t="s">
        <v>339</v>
      </c>
    </row>
    <row r="3" s="388" customFormat="true" ht="31.5" hidden="false" customHeight="false" outlineLevel="0" collapsed="false">
      <c r="A3" s="341" t="s">
        <v>340</v>
      </c>
      <c r="B3" s="341" t="s">
        <v>341</v>
      </c>
      <c r="C3" s="341" t="s">
        <v>342</v>
      </c>
      <c r="D3" s="386" t="s">
        <v>272</v>
      </c>
      <c r="E3" s="387" t="s">
        <v>343</v>
      </c>
      <c r="F3" s="339" t="s">
        <v>344</v>
      </c>
    </row>
    <row r="4" customFormat="false" ht="15.75" hidden="false" customHeight="false" outlineLevel="0" collapsed="false">
      <c r="F4" s="339" t="s">
        <v>345</v>
      </c>
    </row>
    <row r="5" s="330" customFormat="true" ht="15.75" hidden="false" customHeight="false" outlineLevel="0" collapsed="false">
      <c r="A5" s="389" t="s">
        <v>346</v>
      </c>
      <c r="B5" s="390" t="s">
        <v>347</v>
      </c>
      <c r="C5" s="390" t="s">
        <v>263</v>
      </c>
      <c r="D5" s="391" t="s">
        <v>215</v>
      </c>
      <c r="E5" s="390" t="s">
        <v>348</v>
      </c>
    </row>
    <row r="6" customFormat="false" ht="15.75" hidden="false" customHeight="false" outlineLevel="0" collapsed="false">
      <c r="A6" s="392" t="s">
        <v>349</v>
      </c>
      <c r="B6" s="339" t="s">
        <v>350</v>
      </c>
      <c r="C6" s="392" t="s">
        <v>351</v>
      </c>
      <c r="D6" s="339" t="s">
        <v>236</v>
      </c>
      <c r="E6" s="339" t="s">
        <v>210</v>
      </c>
    </row>
    <row r="7" customFormat="false" ht="15.75" hidden="false" customHeight="false" outlineLevel="0" collapsed="false">
      <c r="A7" s="393" t="s">
        <v>215</v>
      </c>
      <c r="B7" s="339" t="s">
        <v>352</v>
      </c>
      <c r="C7" s="392" t="s">
        <v>353</v>
      </c>
      <c r="D7" s="339" t="s">
        <v>354</v>
      </c>
      <c r="E7" s="339" t="s">
        <v>236</v>
      </c>
    </row>
    <row r="8" customFormat="false" ht="15.75" hidden="false" customHeight="false" outlineLevel="0" collapsed="false">
      <c r="A8" s="339" t="s">
        <v>236</v>
      </c>
      <c r="B8" s="392" t="s">
        <v>355</v>
      </c>
      <c r="C8" s="339" t="s">
        <v>250</v>
      </c>
      <c r="D8" s="339" t="s">
        <v>356</v>
      </c>
    </row>
    <row r="9" customFormat="false" ht="15.75" hidden="false" customHeight="false" outlineLevel="0" collapsed="false">
      <c r="A9" s="339" t="s">
        <v>354</v>
      </c>
      <c r="B9" s="339" t="s">
        <v>252</v>
      </c>
      <c r="C9" s="392" t="s">
        <v>357</v>
      </c>
      <c r="D9" s="339" t="s">
        <v>263</v>
      </c>
    </row>
    <row r="10" customFormat="false" ht="15.75" hidden="false" customHeight="false" outlineLevel="0" collapsed="false">
      <c r="A10" s="392" t="s">
        <v>358</v>
      </c>
      <c r="B10" s="339" t="s">
        <v>359</v>
      </c>
      <c r="C10" s="339" t="s">
        <v>360</v>
      </c>
      <c r="D10" s="339" t="s">
        <v>361</v>
      </c>
    </row>
    <row r="11" customFormat="false" ht="15.75" hidden="false" customHeight="false" outlineLevel="0" collapsed="false">
      <c r="A11" s="392" t="s">
        <v>356</v>
      </c>
      <c r="C11" s="339" t="s">
        <v>252</v>
      </c>
      <c r="D11" s="339" t="s">
        <v>360</v>
      </c>
    </row>
    <row r="12" customFormat="false" ht="15.75" hidden="false" customHeight="false" outlineLevel="0" collapsed="false">
      <c r="A12" s="392" t="s">
        <v>362</v>
      </c>
      <c r="C12" s="392" t="s">
        <v>363</v>
      </c>
      <c r="D12" s="339" t="s">
        <v>252</v>
      </c>
    </row>
    <row r="13" customFormat="false" ht="15.75" hidden="false" customHeight="false" outlineLevel="0" collapsed="false">
      <c r="A13" s="392" t="s">
        <v>364</v>
      </c>
      <c r="C13" s="339" t="s">
        <v>365</v>
      </c>
      <c r="D13" s="339" t="s">
        <v>366</v>
      </c>
    </row>
    <row r="14" customFormat="false" ht="15.75" hidden="false" customHeight="false" outlineLevel="0" collapsed="false">
      <c r="A14" s="392" t="s">
        <v>345</v>
      </c>
      <c r="C14" s="392" t="s">
        <v>367</v>
      </c>
      <c r="D14" s="339" t="s">
        <v>232</v>
      </c>
    </row>
    <row r="15" customFormat="false" ht="15.75" hidden="false" customHeight="false" outlineLevel="0" collapsed="false">
      <c r="A15" s="390" t="s">
        <v>368</v>
      </c>
      <c r="C15" s="392" t="s">
        <v>369</v>
      </c>
      <c r="D15" s="339" t="s">
        <v>369</v>
      </c>
    </row>
    <row r="16" customFormat="false" ht="15.75" hidden="false" customHeight="false" outlineLevel="0" collapsed="false">
      <c r="A16" s="392" t="s">
        <v>361</v>
      </c>
      <c r="C16" s="339" t="s">
        <v>218</v>
      </c>
      <c r="D16" s="339" t="s">
        <v>370</v>
      </c>
    </row>
    <row r="17" customFormat="false" ht="15.75" hidden="false" customHeight="false" outlineLevel="0" collapsed="false">
      <c r="A17" s="339" t="s">
        <v>360</v>
      </c>
      <c r="C17" s="392" t="s">
        <v>371</v>
      </c>
      <c r="D17" s="348" t="s">
        <v>372</v>
      </c>
    </row>
    <row r="18" customFormat="false" ht="15.75" hidden="false" customHeight="false" outlineLevel="0" collapsed="false">
      <c r="A18" s="339" t="s">
        <v>252</v>
      </c>
      <c r="B18" s="314"/>
      <c r="C18" s="339" t="s">
        <v>370</v>
      </c>
      <c r="D18" s="314"/>
      <c r="E18" s="314"/>
    </row>
    <row r="19" customFormat="false" ht="15" hidden="false" customHeight="false" outlineLevel="0" collapsed="false">
      <c r="A19" s="392" t="s">
        <v>365</v>
      </c>
      <c r="B19" s="323"/>
    </row>
    <row r="20" customFormat="false" ht="15" hidden="false" customHeight="false" outlineLevel="0" collapsed="false">
      <c r="A20" s="392" t="s">
        <v>373</v>
      </c>
    </row>
    <row r="21" s="330" customFormat="true" ht="15.75" hidden="false" customHeight="false" outlineLevel="0" collapsed="false">
      <c r="A21" s="348" t="s">
        <v>372</v>
      </c>
    </row>
    <row r="22" customFormat="false" ht="18" hidden="false" customHeight="false" outlineLevel="0" collapsed="false">
      <c r="A22" s="348" t="s">
        <v>374</v>
      </c>
      <c r="B22" s="394"/>
      <c r="C22" s="395"/>
      <c r="D22" s="395"/>
      <c r="E22" s="395"/>
      <c r="F22" s="395"/>
    </row>
    <row r="23" customFormat="false" ht="15.75" hidden="false" customHeight="false" outlineLevel="0" collapsed="false">
      <c r="A23" s="348" t="s">
        <v>375</v>
      </c>
      <c r="B23" s="330"/>
      <c r="C23" s="330"/>
      <c r="D23" s="330"/>
      <c r="E23" s="330"/>
      <c r="F23" s="330"/>
    </row>
    <row r="24" customFormat="false" ht="18" hidden="false" customHeight="false" outlineLevel="0" collapsed="false">
      <c r="B24" s="394"/>
      <c r="C24" s="395"/>
      <c r="D24" s="395"/>
      <c r="E24" s="395"/>
      <c r="F24" s="395"/>
    </row>
    <row r="26" customFormat="false" ht="15.75" hidden="false" customHeight="false" outlineLevel="0" collapsed="false">
      <c r="A26" s="339" t="s">
        <v>376</v>
      </c>
    </row>
    <row r="27" customFormat="false" ht="15" hidden="false" customHeight="false" outlineLevel="0" collapsed="false">
      <c r="A27" s="392" t="s">
        <v>377</v>
      </c>
      <c r="B27" s="330" t="s">
        <v>378</v>
      </c>
      <c r="C27" s="330" t="s">
        <v>379</v>
      </c>
      <c r="D27" s="321" t="s">
        <v>272</v>
      </c>
      <c r="E27" s="396" t="s">
        <v>380</v>
      </c>
    </row>
    <row r="28" customFormat="false" ht="15.75" hidden="false" customHeight="false" outlineLevel="0" collapsed="false">
      <c r="A28" s="339"/>
    </row>
    <row r="30" customFormat="false" ht="27" hidden="false" customHeight="false" outlineLevel="0" collapsed="false">
      <c r="A30" s="397" t="s">
        <v>381</v>
      </c>
      <c r="B30" s="319"/>
      <c r="C30" s="319"/>
      <c r="D30" s="319"/>
      <c r="E30" s="319"/>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8" customFormat="true" ht="12.75" hidden="false" customHeight="false" outlineLevel="0" collapsed="false">
      <c r="B1" s="399" t="s">
        <v>382</v>
      </c>
      <c r="C1" s="399" t="s">
        <v>383</v>
      </c>
      <c r="D1" s="399" t="s">
        <v>384</v>
      </c>
      <c r="E1" s="399" t="s">
        <v>385</v>
      </c>
      <c r="F1" s="399" t="s">
        <v>386</v>
      </c>
      <c r="G1" s="399" t="s">
        <v>387</v>
      </c>
      <c r="H1" s="398" t="s">
        <v>388</v>
      </c>
    </row>
    <row r="3" customFormat="false" ht="12.75" hidden="false" customHeight="false" outlineLevel="0" collapsed="false">
      <c r="B3" s="0" t="s">
        <v>389</v>
      </c>
      <c r="C3" s="0" t="s">
        <v>390</v>
      </c>
      <c r="D3" s="0" t="s">
        <v>391</v>
      </c>
      <c r="E3" s="323" t="s">
        <v>392</v>
      </c>
      <c r="F3" s="323" t="s">
        <v>393</v>
      </c>
      <c r="G3" s="323" t="s">
        <v>394</v>
      </c>
      <c r="H3" s="326" t="s">
        <v>395</v>
      </c>
    </row>
    <row r="4" customFormat="false" ht="12.75" hidden="false" customHeight="false" outlineLevel="0" collapsed="false">
      <c r="B4" s="0" t="s">
        <v>396</v>
      </c>
      <c r="C4" s="0" t="s">
        <v>397</v>
      </c>
      <c r="E4" s="323" t="s">
        <v>398</v>
      </c>
      <c r="F4" s="323" t="s">
        <v>399</v>
      </c>
    </row>
    <row r="5" customFormat="false" ht="12.75" hidden="false" customHeight="false" outlineLevel="0" collapsed="false">
      <c r="B5" s="0" t="s">
        <v>400</v>
      </c>
      <c r="C5" s="0" t="s">
        <v>401</v>
      </c>
      <c r="D5" s="0" t="s">
        <v>402</v>
      </c>
      <c r="E5" s="323" t="s">
        <v>398</v>
      </c>
      <c r="F5" s="323" t="s">
        <v>403</v>
      </c>
      <c r="H5" s="326" t="s">
        <v>404</v>
      </c>
    </row>
    <row r="6" customFormat="false" ht="12.75" hidden="false" customHeight="false" outlineLevel="0" collapsed="false">
      <c r="B6" s="0" t="s">
        <v>405</v>
      </c>
      <c r="C6" s="0" t="s">
        <v>406</v>
      </c>
      <c r="D6" s="323" t="s">
        <v>407</v>
      </c>
      <c r="E6" s="323" t="s">
        <v>408</v>
      </c>
      <c r="F6" s="323" t="s">
        <v>409</v>
      </c>
      <c r="H6" s="326" t="s">
        <v>410</v>
      </c>
    </row>
    <row r="7" customFormat="false" ht="12.75" hidden="false" customHeight="false" outlineLevel="0" collapsed="false">
      <c r="B7" s="0" t="s">
        <v>411</v>
      </c>
      <c r="C7" s="0" t="s">
        <v>412</v>
      </c>
      <c r="D7" s="323" t="s">
        <v>413</v>
      </c>
      <c r="E7" s="323" t="s">
        <v>414</v>
      </c>
      <c r="F7" s="323" t="s">
        <v>415</v>
      </c>
      <c r="H7" s="326" t="s">
        <v>416</v>
      </c>
    </row>
    <row r="8" customFormat="false" ht="12.75" hidden="false" customHeight="false" outlineLevel="0" collapsed="false">
      <c r="B8" s="0" t="s">
        <v>417</v>
      </c>
      <c r="C8" s="0" t="s">
        <v>418</v>
      </c>
      <c r="D8" s="323" t="s">
        <v>419</v>
      </c>
      <c r="E8" s="323" t="s">
        <v>420</v>
      </c>
      <c r="F8" s="323" t="s">
        <v>409</v>
      </c>
      <c r="G8" s="323" t="s">
        <v>421</v>
      </c>
      <c r="H8" s="326" t="s">
        <v>422</v>
      </c>
    </row>
    <row r="9" customFormat="false" ht="12.75" hidden="false" customHeight="false" outlineLevel="0" collapsed="false">
      <c r="B9" s="0" t="s">
        <v>423</v>
      </c>
      <c r="C9" s="0" t="s">
        <v>424</v>
      </c>
    </row>
    <row r="10" customFormat="false" ht="12.75" hidden="false" customHeight="false" outlineLevel="0" collapsed="false">
      <c r="B10" s="0" t="s">
        <v>425</v>
      </c>
      <c r="C10" s="0" t="s">
        <v>426</v>
      </c>
    </row>
    <row r="11" customFormat="false" ht="12.75" hidden="false" customHeight="false" outlineLevel="0" collapsed="false">
      <c r="B11" s="0" t="s">
        <v>427</v>
      </c>
      <c r="C11" s="0" t="s">
        <v>428</v>
      </c>
      <c r="D11" s="0" t="s">
        <v>429</v>
      </c>
      <c r="E11" s="323" t="s">
        <v>430</v>
      </c>
      <c r="F11" s="323" t="s">
        <v>431</v>
      </c>
      <c r="G11" s="323" t="s">
        <v>432</v>
      </c>
      <c r="H11" s="326" t="s">
        <v>433</v>
      </c>
    </row>
    <row r="12" customFormat="false" ht="12.75" hidden="false" customHeight="false" outlineLevel="0" collapsed="false">
      <c r="B12" s="0" t="s">
        <v>434</v>
      </c>
      <c r="C12" s="0" t="s">
        <v>435</v>
      </c>
      <c r="D12" s="0" t="s">
        <v>436</v>
      </c>
      <c r="E12" s="0" t="s">
        <v>420</v>
      </c>
      <c r="F12" s="323" t="s">
        <v>409</v>
      </c>
      <c r="G12" s="323" t="s">
        <v>437</v>
      </c>
      <c r="H12" s="326" t="s">
        <v>438</v>
      </c>
    </row>
    <row r="13" customFormat="false" ht="12.75" hidden="false" customHeight="false" outlineLevel="0" collapsed="false">
      <c r="B13" s="0" t="s">
        <v>439</v>
      </c>
      <c r="C13" s="0" t="s">
        <v>440</v>
      </c>
      <c r="D13" s="323" t="s">
        <v>429</v>
      </c>
      <c r="E13" s="323" t="s">
        <v>430</v>
      </c>
      <c r="F13" s="323" t="s">
        <v>431</v>
      </c>
      <c r="G13" s="323" t="s">
        <v>441</v>
      </c>
      <c r="H13" s="326" t="s">
        <v>442</v>
      </c>
    </row>
    <row r="14" customFormat="false" ht="12.75" hidden="false" customHeight="false" outlineLevel="0" collapsed="false">
      <c r="B14" s="0" t="s">
        <v>443</v>
      </c>
      <c r="C14" s="0" t="s">
        <v>444</v>
      </c>
    </row>
    <row r="15" customFormat="false" ht="12.75" hidden="false" customHeight="false" outlineLevel="0" collapsed="false">
      <c r="B15" s="0" t="s">
        <v>445</v>
      </c>
      <c r="C15" s="0" t="s">
        <v>446</v>
      </c>
    </row>
    <row r="16" customFormat="false" ht="12.75" hidden="false" customHeight="false" outlineLevel="0" collapsed="false">
      <c r="B16" s="0" t="s">
        <v>447</v>
      </c>
      <c r="C16" s="0" t="s">
        <v>448</v>
      </c>
      <c r="D16" s="323" t="s">
        <v>449</v>
      </c>
      <c r="E16" s="323" t="s">
        <v>450</v>
      </c>
      <c r="F16" s="323" t="s">
        <v>403</v>
      </c>
      <c r="G16" s="323" t="s">
        <v>451</v>
      </c>
      <c r="H16" s="326" t="s">
        <v>452</v>
      </c>
    </row>
    <row r="17" customFormat="false" ht="12.75" hidden="false" customHeight="false" outlineLevel="0" collapsed="false">
      <c r="B17" s="0" t="s">
        <v>453</v>
      </c>
      <c r="C17" s="0" t="s">
        <v>454</v>
      </c>
      <c r="D17" s="323" t="s">
        <v>455</v>
      </c>
      <c r="E17" s="323" t="s">
        <v>398</v>
      </c>
      <c r="F17" s="323" t="s">
        <v>403</v>
      </c>
      <c r="G17" s="323" t="s">
        <v>456</v>
      </c>
      <c r="H17" s="326" t="s">
        <v>457</v>
      </c>
    </row>
    <row r="18" customFormat="false" ht="12.75" hidden="false" customHeight="false" outlineLevel="0" collapsed="false">
      <c r="B18" s="0" t="s">
        <v>458</v>
      </c>
      <c r="C18" s="0" t="s">
        <v>459</v>
      </c>
      <c r="D18" s="323" t="s">
        <v>460</v>
      </c>
      <c r="E18" s="323" t="s">
        <v>461</v>
      </c>
      <c r="F18" s="323" t="s">
        <v>415</v>
      </c>
    </row>
    <row r="19" customFormat="false" ht="12.75" hidden="false" customHeight="false" outlineLevel="0" collapsed="false">
      <c r="B19" s="0" t="s">
        <v>462</v>
      </c>
      <c r="C19" s="0" t="s">
        <v>463</v>
      </c>
    </row>
    <row r="20" customFormat="false" ht="12.75" hidden="false" customHeight="false" outlineLevel="0" collapsed="false">
      <c r="B20" s="0" t="s">
        <v>464</v>
      </c>
      <c r="C20" s="0" t="s">
        <v>465</v>
      </c>
    </row>
    <row r="21" customFormat="false" ht="12.75" hidden="false" customHeight="false" outlineLevel="0" collapsed="false">
      <c r="B21" s="0" t="s">
        <v>466</v>
      </c>
      <c r="C21" s="0" t="s">
        <v>467</v>
      </c>
      <c r="D21" s="0" t="s">
        <v>468</v>
      </c>
      <c r="E21" s="323" t="s">
        <v>408</v>
      </c>
      <c r="F21" s="323" t="s">
        <v>409</v>
      </c>
      <c r="G21" s="323" t="s">
        <v>469</v>
      </c>
      <c r="H21" s="326" t="s">
        <v>470</v>
      </c>
    </row>
    <row r="22" customFormat="false" ht="12.75" hidden="false" customHeight="false" outlineLevel="0" collapsed="false">
      <c r="B22" s="0" t="s">
        <v>471</v>
      </c>
      <c r="C22" s="0" t="s">
        <v>472</v>
      </c>
      <c r="D22" s="323" t="s">
        <v>436</v>
      </c>
      <c r="E22" s="323" t="s">
        <v>420</v>
      </c>
      <c r="F22" s="323" t="s">
        <v>409</v>
      </c>
      <c r="G22" s="323" t="s">
        <v>473</v>
      </c>
      <c r="H22" s="326" t="s">
        <v>474</v>
      </c>
    </row>
    <row r="23" customFormat="false" ht="12.75" hidden="false" customHeight="false" outlineLevel="0" collapsed="false">
      <c r="B23" s="0" t="s">
        <v>475</v>
      </c>
      <c r="C23" s="0" t="s">
        <v>426</v>
      </c>
      <c r="D23" s="323" t="s">
        <v>476</v>
      </c>
      <c r="E23" s="0" t="s">
        <v>408</v>
      </c>
      <c r="F23" s="323" t="s">
        <v>409</v>
      </c>
      <c r="G23" s="0" t="s">
        <v>477</v>
      </c>
      <c r="H23" s="326" t="s">
        <v>478</v>
      </c>
    </row>
    <row r="24" customFormat="false" ht="12.75" hidden="false" customHeight="false" outlineLevel="0" collapsed="false">
      <c r="B24" s="0" t="s">
        <v>479</v>
      </c>
      <c r="C24" s="0" t="s">
        <v>480</v>
      </c>
      <c r="D24" s="323" t="s">
        <v>476</v>
      </c>
      <c r="E24" s="0" t="s">
        <v>408</v>
      </c>
      <c r="F24" s="323" t="s">
        <v>409</v>
      </c>
      <c r="G24" s="323" t="s">
        <v>481</v>
      </c>
      <c r="H24" s="326" t="s">
        <v>482</v>
      </c>
    </row>
    <row r="25" customFormat="false" ht="12.75" hidden="false" customHeight="false" outlineLevel="0" collapsed="false">
      <c r="B25" s="0" t="s">
        <v>483</v>
      </c>
      <c r="C25" s="0" t="s">
        <v>484</v>
      </c>
      <c r="D25" s="323" t="s">
        <v>436</v>
      </c>
      <c r="E25" s="323" t="s">
        <v>420</v>
      </c>
      <c r="F25" s="323" t="s">
        <v>409</v>
      </c>
      <c r="G25" s="323" t="s">
        <v>485</v>
      </c>
      <c r="H25" s="326" t="s">
        <v>486</v>
      </c>
    </row>
    <row r="26" customFormat="false" ht="12.75" hidden="false" customHeight="false" outlineLevel="0" collapsed="false">
      <c r="B26" s="0" t="s">
        <v>487</v>
      </c>
      <c r="C26" s="0" t="s">
        <v>488</v>
      </c>
      <c r="D26" s="323" t="s">
        <v>468</v>
      </c>
      <c r="E26" s="323" t="s">
        <v>392</v>
      </c>
      <c r="F26" s="323" t="s">
        <v>393</v>
      </c>
      <c r="G26" s="323" t="s">
        <v>489</v>
      </c>
      <c r="H26" s="326" t="s">
        <v>490</v>
      </c>
    </row>
    <row r="27" customFormat="false" ht="12.75" hidden="false" customHeight="false" outlineLevel="0" collapsed="false">
      <c r="B27" s="323" t="s">
        <v>491</v>
      </c>
      <c r="C27" s="323" t="s">
        <v>492</v>
      </c>
      <c r="D27" s="323" t="s">
        <v>493</v>
      </c>
      <c r="E27" s="323" t="s">
        <v>392</v>
      </c>
      <c r="F27" s="323" t="s">
        <v>393</v>
      </c>
      <c r="H27" s="326" t="s">
        <v>494</v>
      </c>
    </row>
    <row r="28" customFormat="false" ht="12.75" hidden="false" customHeight="false" outlineLevel="0" collapsed="false">
      <c r="B28" s="323" t="s">
        <v>495</v>
      </c>
      <c r="C28" s="323" t="s">
        <v>496</v>
      </c>
      <c r="D28" s="323" t="s">
        <v>493</v>
      </c>
      <c r="E28" s="323" t="s">
        <v>392</v>
      </c>
      <c r="F28" s="323" t="s">
        <v>393</v>
      </c>
      <c r="H28" s="326"/>
    </row>
    <row r="29" customFormat="false" ht="12.75" hidden="false" customHeight="false" outlineLevel="0" collapsed="false">
      <c r="B29" s="323" t="s">
        <v>497</v>
      </c>
      <c r="C29" s="323" t="s">
        <v>498</v>
      </c>
      <c r="D29" s="323" t="s">
        <v>499</v>
      </c>
      <c r="H29" s="326" t="s">
        <v>500</v>
      </c>
    </row>
    <row r="30" customFormat="false" ht="12.75" hidden="false" customHeight="false" outlineLevel="0" collapsed="false">
      <c r="B30" s="323" t="s">
        <v>501</v>
      </c>
      <c r="C30" s="323" t="s">
        <v>502</v>
      </c>
      <c r="D30" s="323" t="s">
        <v>503</v>
      </c>
      <c r="E30" s="323" t="s">
        <v>420</v>
      </c>
      <c r="F30" s="323" t="s">
        <v>409</v>
      </c>
      <c r="H30" s="326" t="s">
        <v>504</v>
      </c>
    </row>
    <row r="31" customFormat="false" ht="12.75" hidden="false" customHeight="false" outlineLevel="0" collapsed="false">
      <c r="B31" s="323" t="s">
        <v>505</v>
      </c>
      <c r="C31" s="323" t="s">
        <v>506</v>
      </c>
      <c r="D31" s="323" t="s">
        <v>468</v>
      </c>
      <c r="E31" s="323" t="s">
        <v>507</v>
      </c>
      <c r="F31" s="323" t="s">
        <v>508</v>
      </c>
      <c r="H31" s="326" t="s">
        <v>509</v>
      </c>
    </row>
    <row r="32" customFormat="false" ht="12.75" hidden="false" customHeight="false" outlineLevel="0" collapsed="false">
      <c r="B32" s="323" t="s">
        <v>510</v>
      </c>
      <c r="C32" s="323" t="s">
        <v>511</v>
      </c>
      <c r="D32" s="323" t="s">
        <v>468</v>
      </c>
      <c r="E32" s="323" t="s">
        <v>507</v>
      </c>
      <c r="F32" s="323" t="s">
        <v>508</v>
      </c>
      <c r="H32" s="326" t="s">
        <v>512</v>
      </c>
    </row>
    <row r="33" customFormat="false" ht="12.75" hidden="false" customHeight="false" outlineLevel="0" collapsed="false">
      <c r="B33" s="323" t="s">
        <v>513</v>
      </c>
      <c r="C33" s="323" t="s">
        <v>514</v>
      </c>
      <c r="D33" s="323" t="s">
        <v>468</v>
      </c>
      <c r="E33" s="323" t="s">
        <v>507</v>
      </c>
      <c r="F33" s="323" t="s">
        <v>508</v>
      </c>
      <c r="H33" s="326" t="s">
        <v>515</v>
      </c>
    </row>
    <row r="34" customFormat="false" ht="12.75" hidden="false" customHeight="false" outlineLevel="0" collapsed="false">
      <c r="B34" s="323" t="s">
        <v>516</v>
      </c>
      <c r="C34" s="323" t="s">
        <v>517</v>
      </c>
      <c r="D34" s="323" t="s">
        <v>436</v>
      </c>
      <c r="E34" s="323" t="s">
        <v>420</v>
      </c>
      <c r="F34" s="323" t="s">
        <v>409</v>
      </c>
      <c r="H34" s="326" t="s">
        <v>518</v>
      </c>
    </row>
    <row r="35" customFormat="false" ht="12.75" hidden="false" customHeight="false" outlineLevel="0" collapsed="false">
      <c r="B35" s="323" t="s">
        <v>519</v>
      </c>
      <c r="C35" s="323" t="s">
        <v>446</v>
      </c>
      <c r="D35" s="323" t="s">
        <v>407</v>
      </c>
      <c r="E35" s="323" t="s">
        <v>408</v>
      </c>
      <c r="F35" s="323"/>
      <c r="H35" s="326" t="s">
        <v>520</v>
      </c>
    </row>
    <row r="36" customFormat="false" ht="12.75" hidden="false" customHeight="false" outlineLevel="0" collapsed="false">
      <c r="B36" s="323" t="s">
        <v>521</v>
      </c>
      <c r="C36" s="323" t="s">
        <v>522</v>
      </c>
      <c r="D36" s="323" t="s">
        <v>407</v>
      </c>
      <c r="E36" s="323" t="s">
        <v>408</v>
      </c>
      <c r="F36" s="323"/>
      <c r="H36" s="326" t="s">
        <v>523</v>
      </c>
    </row>
    <row r="37" customFormat="false" ht="12.75" hidden="false" customHeight="false" outlineLevel="0" collapsed="false">
      <c r="B37" s="400"/>
      <c r="C37" s="401"/>
      <c r="E37" s="401"/>
      <c r="G37" s="400"/>
      <c r="H37" s="401"/>
      <c r="J37" s="401"/>
    </row>
    <row r="38" customFormat="false" ht="12.75" hidden="false" customHeight="false" outlineLevel="0" collapsed="false">
      <c r="C38" s="401"/>
    </row>
    <row r="39" customFormat="false" ht="12.75" hidden="false" customHeight="false" outlineLevel="0" collapsed="false">
      <c r="C39" s="401"/>
    </row>
    <row r="40" customFormat="false" ht="12.75" hidden="false" customHeight="false" outlineLevel="0" collapsed="false">
      <c r="D40" s="323"/>
    </row>
    <row r="41" customFormat="false" ht="12.75" hidden="false" customHeight="false" outlineLevel="0" collapsed="false">
      <c r="D41" s="323"/>
    </row>
    <row r="42" customFormat="false" ht="12.75" hidden="false" customHeight="false" outlineLevel="0" collapsed="false">
      <c r="D42" s="323"/>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row r="51" customFormat="false" ht="12.75" hidden="false" customHeight="false" outlineLevel="0" collapsed="false">
      <c r="D51" s="323"/>
    </row>
    <row r="52" customFormat="false" ht="12.75" hidden="false" customHeight="false" outlineLevel="0" collapsed="false">
      <c r="D52" s="323"/>
    </row>
    <row r="53" customFormat="false" ht="12.75" hidden="false" customHeight="false" outlineLevel="0" collapsed="false">
      <c r="D53" s="32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403" t="s">
        <v>524</v>
      </c>
    </row>
    <row r="3" customFormat="false" ht="18" hidden="false" customHeight="false" outlineLevel="0" collapsed="false">
      <c r="C3" s="394" t="s">
        <v>525</v>
      </c>
      <c r="D3" s="394" t="s">
        <v>526</v>
      </c>
      <c r="E3" s="394" t="s">
        <v>527</v>
      </c>
      <c r="F3" s="395" t="s">
        <v>528</v>
      </c>
      <c r="G3" s="395" t="s">
        <v>507</v>
      </c>
      <c r="H3" s="395" t="s">
        <v>529</v>
      </c>
      <c r="I3" s="395" t="s">
        <v>430</v>
      </c>
    </row>
    <row r="4" customFormat="false" ht="12.75" hidden="false" customHeight="false" outlineLevel="0" collapsed="false">
      <c r="C4" s="404"/>
      <c r="D4" s="404" t="s">
        <v>530</v>
      </c>
      <c r="E4" s="404" t="s">
        <v>531</v>
      </c>
      <c r="F4" s="345"/>
      <c r="G4" s="0" t="s">
        <v>532</v>
      </c>
      <c r="H4" s="345" t="s">
        <v>533</v>
      </c>
      <c r="I4" s="345" t="s">
        <v>534</v>
      </c>
    </row>
    <row r="5" customFormat="false" ht="12.75" hidden="false" customHeight="false" outlineLevel="0" collapsed="false">
      <c r="A5" s="323" t="s">
        <v>535</v>
      </c>
      <c r="C5" s="404" t="s">
        <v>536</v>
      </c>
      <c r="D5" s="404" t="s">
        <v>399</v>
      </c>
      <c r="E5" s="404" t="s">
        <v>537</v>
      </c>
      <c r="F5" s="345" t="s">
        <v>538</v>
      </c>
      <c r="G5" s="345" t="s">
        <v>508</v>
      </c>
      <c r="H5" s="345" t="s">
        <v>409</v>
      </c>
      <c r="I5" s="345" t="s">
        <v>431</v>
      </c>
    </row>
    <row r="6" customFormat="false" ht="18" hidden="false" customHeight="false" outlineLevel="0" collapsed="false">
      <c r="A6" s="403"/>
      <c r="B6" s="403"/>
      <c r="C6" s="403"/>
      <c r="D6" s="403"/>
      <c r="E6" s="403"/>
      <c r="F6" s="403"/>
      <c r="G6" s="403"/>
      <c r="H6" s="403"/>
      <c r="I6" s="403"/>
    </row>
    <row r="7" customFormat="false" ht="15" hidden="false" customHeight="false" outlineLevel="0" collapsed="false">
      <c r="A7" s="330" t="s">
        <v>539</v>
      </c>
      <c r="B7" s="405"/>
      <c r="C7" s="406" t="n">
        <f aca="false">$D7+7/24</f>
        <v>39555.125</v>
      </c>
      <c r="D7" s="407" t="n">
        <v>39554.8333333333</v>
      </c>
      <c r="E7" s="407" t="n">
        <f aca="false">$D7+3/24</f>
        <v>39554.9583333333</v>
      </c>
      <c r="F7" s="408" t="n">
        <f aca="false">$D7+9/24</f>
        <v>39555.2083333333</v>
      </c>
      <c r="G7" s="407" t="n">
        <f aca="false">$D7+12.5/24</f>
        <v>39555.3541666667</v>
      </c>
      <c r="H7" s="407" t="n">
        <f aca="false">$D7+16/24</f>
        <v>39555.5</v>
      </c>
      <c r="I7" s="407" t="n">
        <f aca="false">$D7+17/24</f>
        <v>39555.5416666667</v>
      </c>
    </row>
    <row r="8" customFormat="false" ht="12.75" hidden="false" customHeight="false" outlineLevel="0" collapsed="false">
      <c r="C8" s="406" t="n">
        <f aca="false">$D8+7/24</f>
        <v>39555.1666666667</v>
      </c>
      <c r="D8" s="406" t="n">
        <v>39554.875</v>
      </c>
      <c r="E8" s="408" t="n">
        <f aca="false">$D8+3/24</f>
        <v>39555</v>
      </c>
      <c r="F8" s="408" t="n">
        <f aca="false">$D8+9/24</f>
        <v>39555.25</v>
      </c>
      <c r="G8" s="406" t="n">
        <f aca="false">$D8+12.5/24</f>
        <v>39555.3958333333</v>
      </c>
      <c r="H8" s="406" t="n">
        <f aca="false">$D8+16/24</f>
        <v>39555.5416666667</v>
      </c>
      <c r="I8" s="406" t="n">
        <f aca="false">$D8+17/24</f>
        <v>39555.5833333333</v>
      </c>
    </row>
    <row r="9" customFormat="false" ht="12.75" hidden="false" customHeight="false" outlineLevel="0" collapsed="false">
      <c r="C9" s="406" t="n">
        <f aca="false">$D9+7/24</f>
        <v>39555.2083333333</v>
      </c>
      <c r="D9" s="406" t="n">
        <v>39554.9166666667</v>
      </c>
      <c r="E9" s="408" t="n">
        <f aca="false">$D9+3/24</f>
        <v>39555.0416666667</v>
      </c>
      <c r="F9" s="408" t="n">
        <f aca="false">$D9+9/24</f>
        <v>39555.2916666667</v>
      </c>
      <c r="G9" s="406" t="n">
        <f aca="false">$D9+12.5/24</f>
        <v>39555.4375</v>
      </c>
      <c r="H9" s="406" t="n">
        <f aca="false">$D9+16/24</f>
        <v>39555.5833333333</v>
      </c>
      <c r="I9" s="406" t="n">
        <f aca="false">$D9+17/24</f>
        <v>39555.625</v>
      </c>
    </row>
    <row r="10" customFormat="false" ht="12.75" hidden="false" customHeight="false" outlineLevel="0" collapsed="false">
      <c r="C10" s="406" t="n">
        <f aca="false">$D10+7/24</f>
        <v>39555.25</v>
      </c>
      <c r="D10" s="406" t="n">
        <v>39554.9583333333</v>
      </c>
      <c r="E10" s="408" t="n">
        <f aca="false">$D10+3/24</f>
        <v>39555.0833333333</v>
      </c>
      <c r="F10" s="406" t="n">
        <f aca="false">$D10+9/24</f>
        <v>39555.3333333333</v>
      </c>
      <c r="G10" s="406" t="n">
        <f aca="false">$D10+12.5/24</f>
        <v>39555.4791666667</v>
      </c>
      <c r="H10" s="406" t="n">
        <f aca="false">$D10+16/24</f>
        <v>39555.625</v>
      </c>
      <c r="I10" s="406" t="n">
        <f aca="false">$D10+17/24</f>
        <v>39555.6666666667</v>
      </c>
    </row>
    <row r="11" customFormat="false" ht="12.75" hidden="false" customHeight="false" outlineLevel="0" collapsed="false">
      <c r="C11" s="406" t="n">
        <f aca="false">$D11+7/24</f>
        <v>39555.2916666667</v>
      </c>
      <c r="D11" s="406" t="n">
        <v>39555</v>
      </c>
      <c r="E11" s="408" t="n">
        <f aca="false">$D11+3/24</f>
        <v>39555.125</v>
      </c>
      <c r="F11" s="406" t="n">
        <f aca="false">$D11+9/24</f>
        <v>39555.375</v>
      </c>
      <c r="G11" s="406" t="n">
        <f aca="false">$D11+12.5/24</f>
        <v>39555.5208333333</v>
      </c>
      <c r="H11" s="406" t="n">
        <f aca="false">$D11+16/24</f>
        <v>39555.6666666667</v>
      </c>
      <c r="I11" s="406" t="n">
        <f aca="false">$D11+17/24</f>
        <v>39555.7083333333</v>
      </c>
    </row>
    <row r="12" customFormat="false" ht="12.75" hidden="false" customHeight="false" outlineLevel="0" collapsed="false">
      <c r="C12" s="406" t="n">
        <f aca="false">$D12+7/24</f>
        <v>39555.3333333333</v>
      </c>
      <c r="D12" s="408" t="n">
        <v>39555.0416666667</v>
      </c>
      <c r="E12" s="408" t="n">
        <f aca="false">$D12+3/24</f>
        <v>39555.1666666667</v>
      </c>
      <c r="F12" s="406" t="n">
        <f aca="false">$D12+9/24</f>
        <v>39555.4166666667</v>
      </c>
      <c r="G12" s="406" t="n">
        <f aca="false">$D12+12.5/24</f>
        <v>39555.5625</v>
      </c>
      <c r="H12" s="406" t="n">
        <f aca="false">$D12+16/24</f>
        <v>39555.7083333333</v>
      </c>
      <c r="I12" s="406" t="n">
        <f aca="false">$D12+17/24</f>
        <v>39555.75</v>
      </c>
    </row>
    <row r="13" customFormat="false" ht="12.75" hidden="false" customHeight="false" outlineLevel="0" collapsed="false">
      <c r="C13" s="406" t="n">
        <f aca="false">$D13+7/24</f>
        <v>39555.375</v>
      </c>
      <c r="D13" s="408" t="n">
        <v>39555.0833333333</v>
      </c>
      <c r="E13" s="408" t="n">
        <f aca="false">$D13+3/24</f>
        <v>39555.2083333333</v>
      </c>
      <c r="F13" s="406" t="n">
        <f aca="false">$D13+9/24</f>
        <v>39555.4583333333</v>
      </c>
      <c r="G13" s="406" t="n">
        <f aca="false">$D13+12.5/24</f>
        <v>39555.6041666667</v>
      </c>
      <c r="H13" s="406" t="n">
        <f aca="false">$D13+16/24</f>
        <v>39555.75</v>
      </c>
      <c r="I13" s="406" t="n">
        <f aca="false">$D13+17/24</f>
        <v>39555.7916666667</v>
      </c>
    </row>
    <row r="14" customFormat="false" ht="12.75" hidden="false" customHeight="false" outlineLevel="0" collapsed="false">
      <c r="C14" s="406" t="n">
        <f aca="false">$D14+7/24</f>
        <v>39555.4166666667</v>
      </c>
      <c r="D14" s="408" t="n">
        <v>39555.125</v>
      </c>
      <c r="E14" s="406" t="n">
        <f aca="false">$D14+3/24</f>
        <v>39555.25</v>
      </c>
      <c r="F14" s="406" t="n">
        <f aca="false">$D14+9/24</f>
        <v>39555.5</v>
      </c>
      <c r="G14" s="406" t="n">
        <f aca="false">$D14+12.5/24</f>
        <v>39555.6458333333</v>
      </c>
      <c r="H14" s="406" t="n">
        <f aca="false">$D14+16/24</f>
        <v>39555.7916666667</v>
      </c>
      <c r="I14" s="406" t="n">
        <f aca="false">$D14+17/24</f>
        <v>39555.8333333333</v>
      </c>
    </row>
    <row r="15" customFormat="false" ht="12.75" hidden="false" customHeight="false" outlineLevel="0" collapsed="false">
      <c r="C15" s="406" t="n">
        <f aca="false">$D15+7/24</f>
        <v>39555.4583333333</v>
      </c>
      <c r="D15" s="408" t="n">
        <v>39555.1666666667</v>
      </c>
      <c r="E15" s="406" t="n">
        <f aca="false">$D15+3/24</f>
        <v>39555.2916666667</v>
      </c>
      <c r="F15" s="406" t="n">
        <f aca="false">$D15+9/24</f>
        <v>39555.5416666667</v>
      </c>
      <c r="G15" s="406" t="n">
        <f aca="false">$D15+12.5/24</f>
        <v>39555.6875</v>
      </c>
      <c r="H15" s="406" t="n">
        <f aca="false">$D15+16/24</f>
        <v>39555.8333333333</v>
      </c>
      <c r="I15" s="406" t="n">
        <f aca="false">$D15+17/24</f>
        <v>39555.875</v>
      </c>
    </row>
    <row r="16" customFormat="false" ht="12.75" hidden="false" customHeight="false" outlineLevel="0" collapsed="false">
      <c r="C16" s="406" t="n">
        <f aca="false">$D16+7/24</f>
        <v>39555.5</v>
      </c>
      <c r="D16" s="408" t="n">
        <v>39555.2083333333</v>
      </c>
      <c r="E16" s="406" t="n">
        <f aca="false">$D16+3/24</f>
        <v>39555.3333333333</v>
      </c>
      <c r="F16" s="406" t="n">
        <f aca="false">$D16+9/24</f>
        <v>39555.5833333333</v>
      </c>
      <c r="G16" s="406" t="n">
        <f aca="false">$D16+12.5/24</f>
        <v>39555.7291666667</v>
      </c>
      <c r="H16" s="406" t="n">
        <f aca="false">$D16+16/24</f>
        <v>39555.875</v>
      </c>
      <c r="I16" s="406" t="n">
        <f aca="false">$D16+17/24</f>
        <v>39555.9166666667</v>
      </c>
    </row>
    <row r="17" customFormat="false" ht="15" hidden="false" customHeight="false" outlineLevel="0" collapsed="false">
      <c r="A17" s="330" t="s">
        <v>540</v>
      </c>
      <c r="B17" s="405"/>
      <c r="C17" s="406" t="n">
        <f aca="false">$D17+7/24</f>
        <v>39555.5416666667</v>
      </c>
      <c r="D17" s="407" t="n">
        <v>39555.25</v>
      </c>
      <c r="E17" s="407" t="n">
        <f aca="false">$D17+3/24</f>
        <v>39555.375</v>
      </c>
      <c r="F17" s="408" t="n">
        <f aca="false">$D17+9/24</f>
        <v>39555.625</v>
      </c>
      <c r="G17" s="407" t="n">
        <f aca="false">$D17+12.5/24</f>
        <v>39555.7708333333</v>
      </c>
      <c r="H17" s="407" t="n">
        <f aca="false">$D17+16/24</f>
        <v>39555.9166666667</v>
      </c>
      <c r="I17" s="407" t="n">
        <f aca="false">$D17+17/24</f>
        <v>39555.9583333333</v>
      </c>
    </row>
    <row r="18" customFormat="false" ht="12.75" hidden="false" customHeight="false" outlineLevel="0" collapsed="false">
      <c r="C18" s="406" t="n">
        <f aca="false">$D18+7/24</f>
        <v>39555.5833333333</v>
      </c>
      <c r="D18" s="406" t="n">
        <v>39555.2916666667</v>
      </c>
      <c r="E18" s="406" t="n">
        <f aca="false">$D18+3/24</f>
        <v>39555.4166666667</v>
      </c>
      <c r="F18" s="406" t="n">
        <f aca="false">$D18+9/24</f>
        <v>39555.6666666667</v>
      </c>
      <c r="G18" s="406" t="n">
        <f aca="false">$D18+12.5/24</f>
        <v>39555.8125</v>
      </c>
      <c r="H18" s="406" t="n">
        <f aca="false">$D18+16/24</f>
        <v>39555.9583333333</v>
      </c>
      <c r="I18" s="408" t="n">
        <f aca="false">$D18+17/24</f>
        <v>39556</v>
      </c>
    </row>
    <row r="19" customFormat="false" ht="12.75" hidden="false" customHeight="false" outlineLevel="0" collapsed="false">
      <c r="C19" s="406" t="n">
        <f aca="false">$D19+7/24</f>
        <v>39555.625</v>
      </c>
      <c r="D19" s="406" t="n">
        <v>39555.3333333333</v>
      </c>
      <c r="E19" s="406" t="n">
        <f aca="false">$D19+3/24</f>
        <v>39555.4583333333</v>
      </c>
      <c r="F19" s="406" t="n">
        <f aca="false">$D19+9/24</f>
        <v>39555.7083333333</v>
      </c>
      <c r="G19" s="406" t="n">
        <f aca="false">$D19+12.5/24</f>
        <v>39555.8541666667</v>
      </c>
      <c r="H19" s="408" t="n">
        <f aca="false">$D19+16/24</f>
        <v>39556</v>
      </c>
      <c r="I19" s="408" t="n">
        <f aca="false">$D19+17/24</f>
        <v>39556.0416666667</v>
      </c>
    </row>
    <row r="20" customFormat="false" ht="12.75" hidden="false" customHeight="false" outlineLevel="0" collapsed="false">
      <c r="C20" s="406" t="n">
        <f aca="false">$D20+7/24</f>
        <v>39555.6666666667</v>
      </c>
      <c r="D20" s="406" t="n">
        <v>39555.375</v>
      </c>
      <c r="E20" s="406" t="n">
        <f aca="false">$D20+3/24</f>
        <v>39555.5</v>
      </c>
      <c r="F20" s="406" t="n">
        <f aca="false">$D20+9/24</f>
        <v>39555.75</v>
      </c>
      <c r="G20" s="406" t="n">
        <f aca="false">$D20+12.5/24</f>
        <v>39555.8958333333</v>
      </c>
      <c r="H20" s="408" t="n">
        <f aca="false">$D20+16/24</f>
        <v>39556.0416666667</v>
      </c>
      <c r="I20" s="408" t="n">
        <f aca="false">$D20+17/24</f>
        <v>39556.0833333333</v>
      </c>
    </row>
    <row r="21" customFormat="false" ht="12.75" hidden="false" customHeight="false" outlineLevel="0" collapsed="false">
      <c r="C21" s="406" t="n">
        <f aca="false">$D21+7/24</f>
        <v>39555.7083333333</v>
      </c>
      <c r="D21" s="406" t="n">
        <v>39555.4166666667</v>
      </c>
      <c r="E21" s="406" t="n">
        <f aca="false">$D21+3/24</f>
        <v>39555.5416666667</v>
      </c>
      <c r="F21" s="406" t="n">
        <f aca="false">$D21+9/24</f>
        <v>39555.7916666667</v>
      </c>
      <c r="G21" s="406" t="n">
        <f aca="false">$D21+12.5/24</f>
        <v>39555.9375</v>
      </c>
      <c r="H21" s="408" t="n">
        <f aca="false">$D21+16/24</f>
        <v>39556.0833333333</v>
      </c>
      <c r="I21" s="408" t="n">
        <f aca="false">$D21+17/24</f>
        <v>39556.125</v>
      </c>
    </row>
    <row r="22" customFormat="false" ht="12.75" hidden="false" customHeight="false" outlineLevel="0" collapsed="false">
      <c r="C22" s="406" t="n">
        <f aca="false">$D22+7/24</f>
        <v>39555.75</v>
      </c>
      <c r="D22" s="406" t="n">
        <v>39555.4583333333</v>
      </c>
      <c r="E22" s="406" t="n">
        <f aca="false">$D22+3/24</f>
        <v>39555.5833333333</v>
      </c>
      <c r="F22" s="406" t="n">
        <f aca="false">$D22+9/24</f>
        <v>39555.8333333333</v>
      </c>
      <c r="G22" s="406" t="n">
        <f aca="false">$D22+12.5/24</f>
        <v>39555.9791666667</v>
      </c>
      <c r="H22" s="408" t="n">
        <f aca="false">$D22+16/24</f>
        <v>39556.125</v>
      </c>
      <c r="I22" s="408" t="n">
        <f aca="false">$D22+17/24</f>
        <v>39556.1666666667</v>
      </c>
    </row>
    <row r="23" customFormat="false" ht="12.75" hidden="false" customHeight="false" outlineLevel="0" collapsed="false">
      <c r="C23" s="406" t="n">
        <f aca="false">$D23+7/24</f>
        <v>39555.7916666667</v>
      </c>
      <c r="D23" s="406" t="n">
        <v>39555.5</v>
      </c>
      <c r="E23" s="406" t="n">
        <f aca="false">$D23+3/24</f>
        <v>39555.625</v>
      </c>
      <c r="F23" s="406" t="n">
        <f aca="false">$D23+9/24</f>
        <v>39555.875</v>
      </c>
      <c r="G23" s="406" t="n">
        <f aca="false">$D23+12.5/24</f>
        <v>39556.0208333333</v>
      </c>
      <c r="H23" s="408" t="n">
        <f aca="false">$D23+16/24</f>
        <v>39556.1666666667</v>
      </c>
      <c r="I23" s="408" t="n">
        <f aca="false">$D23+17/24</f>
        <v>39556.2083333333</v>
      </c>
    </row>
    <row r="24" customFormat="false" ht="12.75" hidden="false" customHeight="false" outlineLevel="0" collapsed="false">
      <c r="C24" s="406" t="n">
        <f aca="false">$D24+7/24</f>
        <v>39555.8333333333</v>
      </c>
      <c r="D24" s="406" t="n">
        <v>39555.5416666667</v>
      </c>
      <c r="E24" s="406" t="n">
        <f aca="false">$D24+3/24</f>
        <v>39555.6666666667</v>
      </c>
      <c r="F24" s="406" t="n">
        <f aca="false">$D24+9/24</f>
        <v>39555.9166666667</v>
      </c>
      <c r="G24" s="408" t="n">
        <f aca="false">$D24+12.5/24</f>
        <v>39556.0625</v>
      </c>
      <c r="H24" s="408" t="n">
        <f aca="false">$D24+16/24</f>
        <v>39556.2083333333</v>
      </c>
      <c r="I24" s="408" t="n">
        <f aca="false">$D24+17/24</f>
        <v>39556.25</v>
      </c>
    </row>
    <row r="25" customFormat="false" ht="12.75" hidden="false" customHeight="false" outlineLevel="0" collapsed="false">
      <c r="C25" s="406" t="n">
        <f aca="false">$D25+7/24</f>
        <v>39555.875</v>
      </c>
      <c r="D25" s="406" t="n">
        <v>39555.5833333333</v>
      </c>
      <c r="E25" s="406" t="n">
        <f aca="false">$D25+3/24</f>
        <v>39555.7083333333</v>
      </c>
      <c r="F25" s="406" t="n">
        <f aca="false">$D25+9/24</f>
        <v>39555.9583333333</v>
      </c>
      <c r="G25" s="408" t="n">
        <f aca="false">$D25+12.5/24</f>
        <v>39556.1041666667</v>
      </c>
      <c r="H25" s="408" t="n">
        <f aca="false">$D25+16/24</f>
        <v>39556.25</v>
      </c>
      <c r="I25" s="406" t="n">
        <f aca="false">$D25+17/24</f>
        <v>39556.2916666667</v>
      </c>
    </row>
    <row r="26" customFormat="false" ht="12.75" hidden="false" customHeight="false" outlineLevel="0" collapsed="false">
      <c r="C26" s="406" t="n">
        <f aca="false">$D26+7/24</f>
        <v>39555.9166666667</v>
      </c>
      <c r="D26" s="406" t="n">
        <v>39555.625</v>
      </c>
      <c r="E26" s="406" t="n">
        <f aca="false">$D26+3/24</f>
        <v>39555.75</v>
      </c>
      <c r="F26" s="406" t="n">
        <f aca="false">$D26+9/24</f>
        <v>39556</v>
      </c>
      <c r="G26" s="408" t="n">
        <f aca="false">$D26+12.5/24</f>
        <v>39556.1458333333</v>
      </c>
      <c r="H26" s="406" t="n">
        <f aca="false">$D26+16/24</f>
        <v>39556.2916666667</v>
      </c>
      <c r="I26" s="406" t="n">
        <f aca="false">$D26+17/24</f>
        <v>39556.3333333333</v>
      </c>
    </row>
    <row r="27" customFormat="false" ht="12.75" hidden="false" customHeight="false" outlineLevel="0" collapsed="false">
      <c r="C27" s="406" t="n">
        <f aca="false">$D27+7/24</f>
        <v>39555.9583333333</v>
      </c>
      <c r="D27" s="406" t="n">
        <v>39555.6666666667</v>
      </c>
      <c r="E27" s="406" t="n">
        <f aca="false">$D27+3/24</f>
        <v>39555.7916666667</v>
      </c>
      <c r="F27" s="408" t="n">
        <f aca="false">$D27+9/24</f>
        <v>39556.0416666667</v>
      </c>
      <c r="G27" s="408" t="n">
        <f aca="false">$D27+12.5/24</f>
        <v>39556.1875</v>
      </c>
      <c r="H27" s="406" t="n">
        <f aca="false">$D27+16/24</f>
        <v>39556.3333333333</v>
      </c>
      <c r="I27" s="406" t="n">
        <f aca="false">$D27+17/24</f>
        <v>39556.375</v>
      </c>
    </row>
    <row r="28" customFormat="false" ht="12.75" hidden="false" customHeight="false" outlineLevel="0" collapsed="false">
      <c r="C28" s="406" t="n">
        <f aca="false">$D28+7/24</f>
        <v>39556</v>
      </c>
      <c r="D28" s="406" t="n">
        <v>39555.7083333333</v>
      </c>
      <c r="E28" s="406" t="n">
        <f aca="false">$D28+3/24</f>
        <v>39555.8333333333</v>
      </c>
      <c r="F28" s="408" t="n">
        <f aca="false">$D28+9/24</f>
        <v>39556.0833333333</v>
      </c>
      <c r="G28" s="408" t="n">
        <f aca="false">$D28+12.5/24</f>
        <v>39556.2291666667</v>
      </c>
      <c r="H28" s="406" t="n">
        <f aca="false">$D28+16/24</f>
        <v>39556.375</v>
      </c>
      <c r="I28" s="406" t="n">
        <f aca="false">$D28+17/24</f>
        <v>39556.4166666667</v>
      </c>
    </row>
    <row r="29" customFormat="false" ht="12.75" hidden="false" customHeight="false" outlineLevel="0" collapsed="false">
      <c r="C29" s="406" t="n">
        <f aca="false">$D29+7/24</f>
        <v>39556.0416666667</v>
      </c>
      <c r="D29" s="406" t="n">
        <v>39555.75</v>
      </c>
      <c r="E29" s="406" t="n">
        <f aca="false">$D29+3/24</f>
        <v>39555.875</v>
      </c>
      <c r="F29" s="408" t="n">
        <f aca="false">$D29+9/24</f>
        <v>39556.125</v>
      </c>
      <c r="G29" s="408" t="n">
        <f aca="false">$D29+12.5/24</f>
        <v>39556.2708333333</v>
      </c>
      <c r="H29" s="406" t="n">
        <f aca="false">$D29+16/24</f>
        <v>39556.4166666667</v>
      </c>
      <c r="I29" s="406" t="n">
        <f aca="false">$D29+17/24</f>
        <v>39556.4583333333</v>
      </c>
    </row>
    <row r="30" customFormat="false" ht="12.75" hidden="false" customHeight="false" outlineLevel="0" collapsed="false">
      <c r="C30" s="406" t="n">
        <f aca="false">$D30+7/24</f>
        <v>39556.0833333333</v>
      </c>
      <c r="D30" s="406" t="n">
        <v>39555.7916666667</v>
      </c>
      <c r="E30" s="406" t="n">
        <f aca="false">$D30+3/24</f>
        <v>39555.9166666667</v>
      </c>
      <c r="F30" s="408" t="n">
        <f aca="false">$D30+9/24</f>
        <v>39556.1666666667</v>
      </c>
      <c r="G30" s="406" t="n">
        <f aca="false">$D30+12.5/24</f>
        <v>39556.3125</v>
      </c>
      <c r="H30" s="406" t="n">
        <f aca="false">$D30+16/24</f>
        <v>39556.4583333333</v>
      </c>
      <c r="I30" s="406" t="n">
        <f aca="false">$D30+17/24</f>
        <v>39556.5</v>
      </c>
    </row>
    <row r="31" customFormat="false" ht="12.75" hidden="false" customHeight="false" outlineLevel="0" collapsed="false">
      <c r="C31" s="406"/>
      <c r="D31" s="406"/>
      <c r="E31" s="406"/>
      <c r="F31" s="406"/>
      <c r="G31" s="406"/>
      <c r="H31"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10" t="s">
        <v>541</v>
      </c>
      <c r="D1" s="0"/>
      <c r="E1" s="341" t="s">
        <v>542</v>
      </c>
      <c r="F1" s="341" t="s">
        <v>543</v>
      </c>
      <c r="G1" s="341" t="s">
        <v>544</v>
      </c>
      <c r="I1" s="410" t="s">
        <v>545</v>
      </c>
    </row>
    <row r="2" customFormat="false" ht="12.75" hidden="false" customHeight="false" outlineLevel="0" collapsed="false">
      <c r="D2" s="0"/>
      <c r="F2" s="409"/>
    </row>
    <row r="3" s="314" customFormat="true" ht="20.25" hidden="false" customHeight="false" outlineLevel="0" collapsed="false">
      <c r="B3" s="396"/>
      <c r="C3" s="341" t="s">
        <v>546</v>
      </c>
      <c r="D3" s="341" t="s">
        <v>547</v>
      </c>
      <c r="H3" s="410"/>
      <c r="I3" s="410" t="s">
        <v>548</v>
      </c>
      <c r="J3" s="410" t="s">
        <v>549</v>
      </c>
      <c r="K3" s="410" t="s">
        <v>550</v>
      </c>
    </row>
    <row r="4" customFormat="false" ht="21" hidden="false" customHeight="true" outlineLevel="0" collapsed="false">
      <c r="B4" s="411" t="s">
        <v>551</v>
      </c>
      <c r="C4" s="412" t="n">
        <v>0</v>
      </c>
      <c r="D4" s="412"/>
      <c r="E4" s="403"/>
      <c r="F4" s="413"/>
      <c r="H4" s="414"/>
      <c r="I4" s="410"/>
      <c r="J4" s="410"/>
    </row>
    <row r="5" customFormat="false" ht="31.5" hidden="false" customHeight="false" outlineLevel="0" collapsed="false">
      <c r="B5" s="411" t="s">
        <v>552</v>
      </c>
      <c r="C5" s="413" t="n">
        <v>0.125</v>
      </c>
      <c r="D5" s="403"/>
      <c r="E5" s="403"/>
      <c r="F5" s="413"/>
      <c r="G5" s="330" t="s">
        <v>553</v>
      </c>
      <c r="H5" s="414"/>
      <c r="I5" s="410"/>
      <c r="J5" s="410"/>
      <c r="K5" s="410"/>
    </row>
    <row r="6" customFormat="false" ht="31.5" hidden="false" customHeight="false" outlineLevel="0" collapsed="false">
      <c r="B6" s="411" t="s">
        <v>552</v>
      </c>
      <c r="C6" s="412" t="n">
        <v>6.765</v>
      </c>
      <c r="D6" s="412" t="n">
        <v>6.795</v>
      </c>
      <c r="E6" s="412" t="n">
        <f aca="false">D6-C6</f>
        <v>0.0300000000000003</v>
      </c>
      <c r="F6" s="413"/>
      <c r="H6" s="414"/>
    </row>
    <row r="7" customFormat="false" ht="31.5" hidden="false" customHeight="false" outlineLevel="0" collapsed="false">
      <c r="B7" s="411" t="s">
        <v>552</v>
      </c>
      <c r="C7" s="412" t="n">
        <v>13.55</v>
      </c>
      <c r="D7" s="412" t="n">
        <v>13.571</v>
      </c>
      <c r="E7" s="412" t="n">
        <f aca="false">D7-C7</f>
        <v>0.020999999999999</v>
      </c>
      <c r="F7" s="413"/>
      <c r="G7" s="330" t="s">
        <v>553</v>
      </c>
      <c r="H7" s="414"/>
      <c r="I7" s="410" t="s">
        <v>390</v>
      </c>
      <c r="J7" s="410" t="s">
        <v>390</v>
      </c>
      <c r="K7" s="410" t="s">
        <v>390</v>
      </c>
    </row>
    <row r="8" customFormat="false" ht="20.25" hidden="false" customHeight="false" outlineLevel="0" collapsed="false">
      <c r="B8" s="330" t="s">
        <v>554</v>
      </c>
      <c r="C8" s="412" t="n">
        <v>26.95</v>
      </c>
      <c r="D8" s="412" t="n">
        <v>27.3</v>
      </c>
      <c r="E8" s="412" t="n">
        <f aca="false">D8-C8</f>
        <v>0.350000000000001</v>
      </c>
      <c r="F8" s="413"/>
      <c r="H8" s="414"/>
      <c r="I8" s="410"/>
      <c r="J8" s="410"/>
      <c r="K8" s="410"/>
    </row>
    <row r="9" customFormat="false" ht="20.25" hidden="false" customHeight="false" outlineLevel="0" collapsed="false">
      <c r="B9" s="330" t="s">
        <v>555</v>
      </c>
      <c r="C9" s="412" t="n">
        <v>204</v>
      </c>
      <c r="D9" s="412" t="n">
        <v>210</v>
      </c>
      <c r="E9" s="412"/>
      <c r="F9" s="415"/>
      <c r="G9" s="0" t="s">
        <v>556</v>
      </c>
      <c r="H9" s="414"/>
      <c r="I9" s="410"/>
      <c r="J9" s="410"/>
      <c r="K9" s="410"/>
    </row>
    <row r="10" customFormat="false" ht="20.25" hidden="false" customHeight="false" outlineLevel="0" collapsed="false">
      <c r="B10" s="330" t="s">
        <v>557</v>
      </c>
      <c r="C10" s="412" t="n">
        <v>210</v>
      </c>
      <c r="D10" s="412" t="n">
        <v>216</v>
      </c>
      <c r="E10" s="412"/>
      <c r="F10" s="415"/>
      <c r="H10" s="414"/>
      <c r="I10" s="410"/>
      <c r="J10" s="410"/>
      <c r="K10" s="410"/>
    </row>
    <row r="12" customFormat="false" ht="20.25" hidden="false" customHeight="false" outlineLevel="0" collapsed="false">
      <c r="B12" s="330" t="s">
        <v>558</v>
      </c>
      <c r="C12" s="412" t="n">
        <v>402</v>
      </c>
      <c r="D12" s="412" t="n">
        <v>405</v>
      </c>
      <c r="E12" s="412" t="n">
        <f aca="false">D12-C12</f>
        <v>3</v>
      </c>
      <c r="F12" s="413" t="n">
        <v>0.025</v>
      </c>
      <c r="G12" s="330" t="s">
        <v>559</v>
      </c>
      <c r="H12" s="414"/>
      <c r="I12" s="410"/>
      <c r="J12" s="410"/>
      <c r="K12" s="410"/>
    </row>
    <row r="13" customFormat="false" ht="20.25" hidden="false" customHeight="false" outlineLevel="0" collapsed="false">
      <c r="B13" s="330" t="s">
        <v>560</v>
      </c>
      <c r="C13" s="412" t="n">
        <v>401</v>
      </c>
      <c r="D13" s="412" t="n">
        <v>402</v>
      </c>
      <c r="E13" s="412" t="n">
        <f aca="false">D13-C13</f>
        <v>1</v>
      </c>
      <c r="F13" s="413"/>
      <c r="H13" s="414"/>
      <c r="I13" s="410"/>
      <c r="J13" s="410"/>
      <c r="K13" s="410"/>
    </row>
    <row r="14" customFormat="false" ht="20.25" hidden="false" customHeight="false" outlineLevel="0" collapsed="false">
      <c r="B14" s="330" t="s">
        <v>560</v>
      </c>
      <c r="C14" s="412" t="n">
        <v>405</v>
      </c>
      <c r="D14" s="412" t="n">
        <v>406</v>
      </c>
      <c r="E14" s="412" t="n">
        <f aca="false">D14-C14</f>
        <v>1</v>
      </c>
      <c r="F14" s="413"/>
      <c r="H14" s="414"/>
      <c r="I14" s="410"/>
      <c r="J14" s="410"/>
      <c r="K14" s="410"/>
    </row>
    <row r="15" customFormat="false" ht="20.25" hidden="false" customHeight="false" outlineLevel="0" collapsed="false">
      <c r="C15" s="412" t="n">
        <v>433.05</v>
      </c>
      <c r="D15" s="413" t="n">
        <v>434.79</v>
      </c>
      <c r="E15" s="412" t="n">
        <f aca="false">D15-C15</f>
        <v>1.74000000000001</v>
      </c>
      <c r="F15" s="403" t="n">
        <v>10</v>
      </c>
      <c r="G15" s="330" t="s">
        <v>553</v>
      </c>
      <c r="H15" s="414"/>
      <c r="I15" s="410"/>
      <c r="J15" s="410"/>
      <c r="K15" s="410"/>
    </row>
    <row r="16" customFormat="false" ht="18" hidden="false" customHeight="false" outlineLevel="0" collapsed="false">
      <c r="B16" s="330" t="s">
        <v>554</v>
      </c>
      <c r="C16" s="412" t="n">
        <v>868</v>
      </c>
      <c r="D16" s="412" t="n">
        <v>872</v>
      </c>
      <c r="E16" s="412"/>
      <c r="F16" s="413"/>
      <c r="G16" s="330" t="s">
        <v>561</v>
      </c>
    </row>
    <row r="17" customFormat="false" ht="18" hidden="false" customHeight="false" outlineLevel="0" collapsed="false">
      <c r="C17" s="412" t="n">
        <v>902</v>
      </c>
      <c r="D17" s="412" t="n">
        <v>928</v>
      </c>
      <c r="E17" s="412"/>
      <c r="F17" s="403"/>
      <c r="G17" s="330" t="s">
        <v>562</v>
      </c>
      <c r="J17" s="323" t="s">
        <v>563</v>
      </c>
    </row>
    <row r="18" customFormat="false" ht="18" hidden="false" customHeight="false" outlineLevel="0" collapsed="false">
      <c r="B18" s="330" t="s">
        <v>554</v>
      </c>
      <c r="C18" s="412" t="n">
        <v>921</v>
      </c>
      <c r="D18" s="412" t="n">
        <v>929</v>
      </c>
      <c r="E18" s="412" t="n">
        <f aca="false">D18-C18</f>
        <v>8</v>
      </c>
      <c r="F18" s="413" t="n">
        <v>1000</v>
      </c>
    </row>
    <row r="19" customFormat="false" ht="18" hidden="false" customHeight="false" outlineLevel="0" collapsed="false">
      <c r="C19" s="412" t="n">
        <v>960</v>
      </c>
      <c r="D19" s="413"/>
      <c r="E19" s="412"/>
      <c r="F19" s="403"/>
    </row>
    <row r="20" customFormat="false" ht="20.25" hidden="false" customHeight="false" outlineLevel="0" collapsed="false">
      <c r="C20" s="412" t="n">
        <v>1900</v>
      </c>
      <c r="D20" s="413"/>
      <c r="E20" s="412"/>
      <c r="F20" s="403"/>
      <c r="K20" s="410"/>
    </row>
    <row r="21" customFormat="false" ht="20.25" hidden="false" customHeight="false" outlineLevel="0" collapsed="false">
      <c r="B21" s="330" t="s">
        <v>554</v>
      </c>
      <c r="C21" s="412" t="n">
        <v>2400</v>
      </c>
      <c r="D21" s="412" t="n">
        <v>2483.5</v>
      </c>
      <c r="E21" s="412" t="n">
        <f aca="false">D21-C21</f>
        <v>83.5</v>
      </c>
      <c r="F21" s="413" t="n">
        <v>1000</v>
      </c>
      <c r="H21" s="414"/>
      <c r="J21" s="410"/>
      <c r="K21" s="410"/>
    </row>
    <row r="22" customFormat="false" ht="20.25" hidden="false" customHeight="false" outlineLevel="0" collapsed="false">
      <c r="B22" s="330" t="s">
        <v>554</v>
      </c>
      <c r="C22" s="412" t="n">
        <v>5725</v>
      </c>
      <c r="D22" s="412" t="n">
        <v>5875</v>
      </c>
      <c r="E22" s="412" t="n">
        <f aca="false">D22-C22</f>
        <v>150</v>
      </c>
      <c r="F22" s="413" t="n">
        <v>1000</v>
      </c>
      <c r="H22" s="414"/>
      <c r="I22" s="410"/>
      <c r="J22" s="410"/>
      <c r="K22" s="410"/>
    </row>
    <row r="23" customFormat="false" ht="20.25" hidden="false" customHeight="false" outlineLevel="0" collapsed="false">
      <c r="B23" s="330"/>
      <c r="C23" s="412"/>
      <c r="D23" s="412"/>
      <c r="E23" s="412" t="n">
        <f aca="false">D23-C23</f>
        <v>0</v>
      </c>
      <c r="F23" s="413"/>
      <c r="H23" s="414"/>
      <c r="J23" s="410"/>
      <c r="K23" s="410"/>
    </row>
    <row r="24" customFormat="false" ht="31.5" hidden="false" customHeight="false" outlineLevel="0" collapsed="false">
      <c r="B24" s="411" t="s">
        <v>564</v>
      </c>
      <c r="C24" s="412" t="n">
        <v>608</v>
      </c>
      <c r="D24" s="412" t="n">
        <v>614</v>
      </c>
      <c r="E24" s="412" t="n">
        <f aca="false">D24-C24</f>
        <v>6</v>
      </c>
      <c r="F24" s="413" t="n">
        <v>12</v>
      </c>
      <c r="H24" s="414"/>
      <c r="I24" s="410"/>
      <c r="J24" s="410"/>
    </row>
    <row r="25" customFormat="false" ht="30.75" hidden="false" customHeight="false" outlineLevel="0" collapsed="false">
      <c r="B25" s="411" t="s">
        <v>565</v>
      </c>
      <c r="C25" s="412" t="n">
        <v>1395</v>
      </c>
      <c r="D25" s="412" t="n">
        <v>1400</v>
      </c>
      <c r="E25" s="412" t="n">
        <f aca="false">D25-C25</f>
        <v>5</v>
      </c>
      <c r="F25" s="413" t="n">
        <v>164</v>
      </c>
    </row>
    <row r="26" customFormat="false" ht="30.75" hidden="false" customHeight="false" outlineLevel="0" collapsed="false">
      <c r="B26" s="411" t="s">
        <v>565</v>
      </c>
      <c r="C26" s="412" t="n">
        <v>1429</v>
      </c>
      <c r="D26" s="412" t="n">
        <v>1432</v>
      </c>
      <c r="E26" s="412" t="n">
        <f aca="false">D26-C26</f>
        <v>3</v>
      </c>
      <c r="F26" s="413" t="n">
        <v>164</v>
      </c>
    </row>
    <row r="27" customFormat="false" ht="20.25" hidden="false" customHeight="false" outlineLevel="0" collapsed="false">
      <c r="B27" s="330"/>
      <c r="C27" s="412" t="n">
        <v>3650</v>
      </c>
      <c r="D27" s="412"/>
      <c r="E27" s="412"/>
      <c r="F27" s="413"/>
      <c r="I27" s="410" t="s">
        <v>566</v>
      </c>
    </row>
    <row r="28" customFormat="false" ht="20.25" hidden="false" customHeight="false" outlineLevel="0" collapsed="false">
      <c r="C28" s="412"/>
      <c r="D28" s="412"/>
      <c r="E28" s="412" t="n">
        <f aca="false">D28-C28</f>
        <v>0</v>
      </c>
      <c r="F28" s="403"/>
      <c r="K28" s="410"/>
    </row>
    <row r="29" customFormat="false" ht="20.25" hidden="false" customHeight="false" outlineLevel="0" collapsed="false">
      <c r="B29" s="330" t="s">
        <v>567</v>
      </c>
      <c r="C29" s="412" t="n">
        <v>3100</v>
      </c>
      <c r="D29" s="412" t="n">
        <v>4900</v>
      </c>
      <c r="E29" s="412" t="n">
        <f aca="false">D29-C29</f>
        <v>1800</v>
      </c>
      <c r="F29" s="403"/>
      <c r="H29" s="414"/>
      <c r="I29" s="410" t="s">
        <v>568</v>
      </c>
      <c r="J29" s="410"/>
      <c r="K29" s="410"/>
    </row>
    <row r="30" customFormat="false" ht="20.25" hidden="false" customHeight="false" outlineLevel="0" collapsed="false">
      <c r="B30" s="330" t="s">
        <v>567</v>
      </c>
      <c r="C30" s="412" t="n">
        <v>6000</v>
      </c>
      <c r="D30" s="412" t="n">
        <v>10600</v>
      </c>
      <c r="E30" s="412" t="n">
        <f aca="false">D30-C30</f>
        <v>4600</v>
      </c>
      <c r="F30" s="403"/>
      <c r="H30" s="414"/>
      <c r="I30" s="410" t="s">
        <v>568</v>
      </c>
      <c r="J30"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8" t="s">
        <v>569</v>
      </c>
      <c r="D4" s="398"/>
      <c r="E4" s="398" t="s">
        <v>570</v>
      </c>
    </row>
    <row r="6" customFormat="false" ht="12.75" hidden="false" customHeight="false" outlineLevel="0" collapsed="false">
      <c r="C6" s="0" t="s">
        <v>571</v>
      </c>
      <c r="E6" s="0" t="s">
        <v>572</v>
      </c>
    </row>
    <row r="7" customFormat="false" ht="12.75" hidden="false" customHeight="false" outlineLevel="0" collapsed="false">
      <c r="C7" s="398" t="s">
        <v>573</v>
      </c>
      <c r="D7" s="398"/>
      <c r="E7" s="398" t="s">
        <v>574</v>
      </c>
    </row>
    <row r="11" customFormat="false" ht="12.75" hidden="false" customHeight="false" outlineLevel="0" collapsed="false">
      <c r="C11"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575</v>
      </c>
    </row>
    <row r="3" customFormat="false" ht="15" hidden="false" customHeight="false" outlineLevel="0" collapsed="false">
      <c r="B3" s="417"/>
      <c r="C3" s="418"/>
      <c r="D3" s="418"/>
      <c r="E3" s="419" t="n">
        <v>2007</v>
      </c>
      <c r="F3" s="419"/>
      <c r="G3" s="419"/>
      <c r="H3" s="419"/>
      <c r="I3" s="419"/>
      <c r="J3" s="419"/>
      <c r="K3" s="419"/>
      <c r="L3" s="419"/>
      <c r="M3" s="419"/>
      <c r="N3" s="419"/>
      <c r="O3" s="419"/>
      <c r="P3" s="419"/>
      <c r="Q3" s="420" t="n">
        <v>2008</v>
      </c>
      <c r="R3" s="420"/>
      <c r="S3" s="420"/>
      <c r="T3" s="420"/>
      <c r="U3" s="420"/>
      <c r="V3" s="420"/>
      <c r="W3" s="420"/>
      <c r="X3" s="420"/>
      <c r="Y3" s="420"/>
      <c r="Z3" s="420"/>
      <c r="AA3" s="420"/>
      <c r="AB3" s="420"/>
      <c r="AC3" s="421" t="n">
        <v>2009</v>
      </c>
      <c r="AD3" s="421"/>
      <c r="AE3" s="421"/>
      <c r="AF3" s="421"/>
      <c r="AG3" s="421"/>
      <c r="AH3" s="421"/>
      <c r="AI3" s="421"/>
      <c r="AJ3" s="421"/>
      <c r="AK3" s="421"/>
      <c r="AL3" s="421"/>
      <c r="AM3" s="421"/>
      <c r="AN3" s="421"/>
    </row>
    <row r="4" customFormat="false" ht="12.75" hidden="false" customHeight="false" outlineLevel="0" collapsed="false">
      <c r="B4" s="422"/>
      <c r="C4" s="423" t="n">
        <v>11</v>
      </c>
      <c r="D4" s="423" t="n">
        <v>12</v>
      </c>
      <c r="E4" s="423" t="n">
        <v>1</v>
      </c>
      <c r="F4" s="423" t="n">
        <v>2</v>
      </c>
      <c r="G4" s="423" t="n">
        <v>3</v>
      </c>
      <c r="H4" s="423" t="n">
        <v>4</v>
      </c>
      <c r="I4" s="423" t="n">
        <v>5</v>
      </c>
      <c r="J4" s="423" t="n">
        <v>6</v>
      </c>
      <c r="K4" s="423" t="n">
        <v>7</v>
      </c>
      <c r="L4" s="423" t="n">
        <v>8</v>
      </c>
      <c r="M4" s="423" t="n">
        <v>9</v>
      </c>
      <c r="N4" s="424" t="n">
        <v>10</v>
      </c>
      <c r="O4" s="424" t="n">
        <v>11</v>
      </c>
      <c r="P4" s="424" t="n">
        <v>12</v>
      </c>
      <c r="Q4" s="424" t="n">
        <v>1</v>
      </c>
      <c r="R4" s="424" t="n">
        <v>2</v>
      </c>
      <c r="S4" s="424" t="n">
        <v>3</v>
      </c>
      <c r="T4" s="424" t="n">
        <v>4</v>
      </c>
      <c r="U4" s="424" t="n">
        <v>5</v>
      </c>
      <c r="V4" s="424" t="n">
        <v>6</v>
      </c>
      <c r="W4" s="424" t="n">
        <v>7</v>
      </c>
      <c r="X4" s="424" t="n">
        <v>8</v>
      </c>
      <c r="Y4" s="424" t="n">
        <v>9</v>
      </c>
      <c r="Z4" s="425" t="n">
        <v>10</v>
      </c>
      <c r="AA4" s="425" t="n">
        <v>11</v>
      </c>
      <c r="AB4" s="424" t="n">
        <v>12</v>
      </c>
      <c r="AC4" s="424" t="n">
        <v>1</v>
      </c>
      <c r="AD4" s="424" t="n">
        <v>2</v>
      </c>
      <c r="AE4" s="424" t="n">
        <v>3</v>
      </c>
      <c r="AF4" s="424" t="n">
        <v>4</v>
      </c>
      <c r="AG4" s="424" t="n">
        <v>5</v>
      </c>
      <c r="AH4" s="424" t="n">
        <v>6</v>
      </c>
      <c r="AI4" s="424" t="n">
        <v>7</v>
      </c>
      <c r="AJ4" s="424" t="n">
        <v>8</v>
      </c>
      <c r="AK4" s="424" t="n">
        <v>9</v>
      </c>
      <c r="AL4" s="424" t="n">
        <v>10</v>
      </c>
      <c r="AM4" s="424" t="n">
        <v>11</v>
      </c>
      <c r="AN4" s="424" t="n">
        <v>12</v>
      </c>
    </row>
    <row r="5" customFormat="false" ht="14.25" hidden="false" customHeight="false" outlineLevel="0" collapsed="false">
      <c r="B5" s="426" t="s">
        <v>576</v>
      </c>
      <c r="C5" s="427" t="s">
        <v>577</v>
      </c>
      <c r="D5" s="427"/>
      <c r="E5" s="427"/>
      <c r="F5" s="427"/>
      <c r="G5" s="427"/>
      <c r="H5" s="427"/>
      <c r="I5" s="427"/>
      <c r="J5" s="427"/>
      <c r="K5" s="427"/>
      <c r="L5" s="427"/>
      <c r="M5" s="427"/>
      <c r="N5" s="428"/>
      <c r="O5" s="428"/>
      <c r="P5" s="428"/>
      <c r="Q5" s="428"/>
      <c r="R5" s="428"/>
      <c r="S5" s="428"/>
      <c r="T5" s="428"/>
      <c r="U5" s="428"/>
      <c r="V5" s="428"/>
      <c r="W5" s="428"/>
      <c r="X5" s="428"/>
      <c r="Y5" s="428"/>
      <c r="Z5" s="429"/>
      <c r="AA5" s="430"/>
      <c r="AB5" s="430"/>
      <c r="AC5" s="428"/>
      <c r="AD5" s="428"/>
      <c r="AE5" s="428"/>
      <c r="AF5" s="428"/>
      <c r="AG5" s="428"/>
      <c r="AH5" s="428"/>
      <c r="AI5" s="428"/>
      <c r="AJ5" s="428"/>
      <c r="AK5" s="428"/>
      <c r="AL5" s="428"/>
      <c r="AM5" s="428"/>
      <c r="AN5" s="428"/>
    </row>
    <row r="6" customFormat="false" ht="14.25" hidden="false" customHeight="false" outlineLevel="0" collapsed="false">
      <c r="B6" s="426" t="s">
        <v>578</v>
      </c>
      <c r="C6" s="427"/>
      <c r="D6" s="427"/>
      <c r="E6" s="427"/>
      <c r="F6" s="427"/>
      <c r="G6" s="427"/>
      <c r="H6" s="427"/>
      <c r="I6" s="427"/>
      <c r="J6" s="427"/>
      <c r="K6" s="427"/>
      <c r="L6" s="427"/>
      <c r="M6" s="427" t="s">
        <v>577</v>
      </c>
      <c r="N6" s="428"/>
      <c r="O6" s="428"/>
      <c r="P6" s="428"/>
      <c r="Q6" s="428"/>
      <c r="R6" s="428"/>
      <c r="S6" s="428"/>
      <c r="T6" s="428"/>
      <c r="U6" s="428"/>
      <c r="V6" s="428"/>
      <c r="W6" s="428"/>
      <c r="X6" s="428"/>
      <c r="Y6" s="428"/>
      <c r="Z6" s="429"/>
      <c r="AA6" s="430"/>
      <c r="AB6" s="430"/>
      <c r="AC6" s="428"/>
      <c r="AD6" s="428"/>
      <c r="AE6" s="428"/>
      <c r="AF6" s="428"/>
      <c r="AG6" s="428"/>
      <c r="AH6" s="428"/>
      <c r="AI6" s="428"/>
      <c r="AJ6" s="428"/>
      <c r="AK6" s="428"/>
      <c r="AL6" s="428"/>
      <c r="AM6" s="428"/>
      <c r="AN6" s="428"/>
    </row>
    <row r="7" customFormat="false" ht="14.25" hidden="false" customHeight="false" outlineLevel="0" collapsed="false">
      <c r="B7" s="426" t="s">
        <v>579</v>
      </c>
      <c r="C7" s="427"/>
      <c r="D7" s="427"/>
      <c r="E7" s="427"/>
      <c r="F7" s="427"/>
      <c r="G7" s="427"/>
      <c r="H7" s="427"/>
      <c r="I7" s="427"/>
      <c r="J7" s="427"/>
      <c r="K7" s="427"/>
      <c r="L7" s="427"/>
      <c r="M7" s="427" t="s">
        <v>580</v>
      </c>
      <c r="N7" s="428" t="s">
        <v>580</v>
      </c>
      <c r="O7" s="428" t="s">
        <v>581</v>
      </c>
      <c r="P7" s="428"/>
      <c r="Q7" s="428"/>
      <c r="R7" s="428"/>
      <c r="S7" s="428"/>
      <c r="T7" s="428"/>
      <c r="U7" s="428"/>
      <c r="V7" s="428"/>
      <c r="W7" s="428"/>
      <c r="X7" s="428"/>
      <c r="Y7" s="428"/>
      <c r="Z7" s="429"/>
      <c r="AA7" s="430"/>
      <c r="AB7" s="430"/>
      <c r="AC7" s="428"/>
      <c r="AD7" s="428"/>
      <c r="AE7" s="428"/>
      <c r="AF7" s="428"/>
      <c r="AG7" s="428"/>
      <c r="AH7" s="428"/>
      <c r="AI7" s="428"/>
      <c r="AJ7" s="428"/>
      <c r="AK7" s="428"/>
      <c r="AL7" s="428"/>
      <c r="AM7" s="428"/>
      <c r="AN7" s="428"/>
    </row>
    <row r="8" customFormat="false" ht="14.25" hidden="false" customHeight="false" outlineLevel="0" collapsed="false">
      <c r="B8" s="426" t="s">
        <v>582</v>
      </c>
      <c r="C8" s="427"/>
      <c r="D8" s="427"/>
      <c r="E8" s="427"/>
      <c r="F8" s="427"/>
      <c r="G8" s="427"/>
      <c r="H8" s="427"/>
      <c r="I8" s="427"/>
      <c r="J8" s="427"/>
      <c r="K8" s="427"/>
      <c r="L8" s="427"/>
      <c r="M8" s="427"/>
      <c r="N8" s="428"/>
      <c r="O8" s="428"/>
      <c r="P8" s="428"/>
      <c r="Q8" s="428" t="s">
        <v>581</v>
      </c>
      <c r="R8" s="428"/>
      <c r="S8" s="428"/>
      <c r="T8" s="428"/>
      <c r="U8" s="428"/>
      <c r="V8" s="428"/>
      <c r="W8" s="428"/>
      <c r="X8" s="428"/>
      <c r="Y8" s="428"/>
      <c r="Z8" s="429"/>
      <c r="AA8" s="430"/>
      <c r="AB8" s="430"/>
      <c r="AC8" s="428"/>
      <c r="AD8" s="428"/>
      <c r="AE8" s="428"/>
      <c r="AF8" s="428"/>
      <c r="AG8" s="428"/>
      <c r="AH8" s="428"/>
      <c r="AI8" s="428"/>
      <c r="AJ8" s="428"/>
      <c r="AK8" s="428"/>
      <c r="AL8" s="428"/>
      <c r="AM8" s="428"/>
      <c r="AN8" s="428"/>
    </row>
    <row r="9" customFormat="false" ht="14.25" hidden="false" customHeight="false" outlineLevel="0" collapsed="false">
      <c r="B9" s="426" t="s">
        <v>583</v>
      </c>
      <c r="C9" s="427"/>
      <c r="D9" s="427"/>
      <c r="E9" s="427"/>
      <c r="F9" s="427"/>
      <c r="G9" s="427"/>
      <c r="H9" s="427"/>
      <c r="I9" s="427"/>
      <c r="J9" s="427"/>
      <c r="K9" s="427"/>
      <c r="L9" s="427"/>
      <c r="M9" s="427" t="s">
        <v>580</v>
      </c>
      <c r="N9" s="428" t="s">
        <v>580</v>
      </c>
      <c r="O9" s="428" t="s">
        <v>580</v>
      </c>
      <c r="P9" s="428" t="s">
        <v>580</v>
      </c>
      <c r="Q9" s="428" t="s">
        <v>580</v>
      </c>
      <c r="R9" s="428" t="s">
        <v>580</v>
      </c>
      <c r="S9" s="428" t="s">
        <v>580</v>
      </c>
      <c r="T9" s="428" t="s">
        <v>580</v>
      </c>
      <c r="U9" s="428" t="s">
        <v>584</v>
      </c>
      <c r="V9" s="428" t="s">
        <v>584</v>
      </c>
      <c r="W9" s="428" t="s">
        <v>584</v>
      </c>
      <c r="X9" s="428"/>
      <c r="Y9" s="428"/>
      <c r="Z9" s="429"/>
      <c r="AA9" s="430"/>
      <c r="AB9" s="430"/>
      <c r="AC9" s="428"/>
      <c r="AD9" s="428"/>
      <c r="AE9" s="428"/>
      <c r="AF9" s="428"/>
      <c r="AG9" s="428"/>
      <c r="AH9" s="428"/>
      <c r="AI9" s="428"/>
      <c r="AJ9" s="428"/>
      <c r="AK9" s="428"/>
      <c r="AL9" s="428"/>
      <c r="AM9" s="428"/>
      <c r="AN9" s="428"/>
    </row>
    <row r="10" customFormat="false" ht="14.25" hidden="false" customHeight="false" outlineLevel="0" collapsed="false">
      <c r="B10" s="426" t="s">
        <v>585</v>
      </c>
      <c r="C10" s="427"/>
      <c r="D10" s="427"/>
      <c r="E10" s="427"/>
      <c r="F10" s="427"/>
      <c r="G10" s="427"/>
      <c r="H10" s="427"/>
      <c r="I10" s="427"/>
      <c r="J10" s="427"/>
      <c r="K10" s="427"/>
      <c r="L10" s="427"/>
      <c r="M10" s="427" t="s">
        <v>580</v>
      </c>
      <c r="N10" s="428" t="s">
        <v>580</v>
      </c>
      <c r="O10" s="428" t="s">
        <v>580</v>
      </c>
      <c r="P10" s="428" t="s">
        <v>580</v>
      </c>
      <c r="Q10" s="428" t="s">
        <v>580</v>
      </c>
      <c r="R10" s="428" t="s">
        <v>580</v>
      </c>
      <c r="S10" s="428" t="s">
        <v>586</v>
      </c>
      <c r="T10" s="428"/>
      <c r="U10" s="428"/>
      <c r="V10" s="428"/>
      <c r="W10" s="428"/>
      <c r="X10" s="428"/>
      <c r="Y10" s="428"/>
      <c r="Z10" s="429"/>
      <c r="AA10" s="430"/>
      <c r="AB10" s="430"/>
      <c r="AC10" s="428"/>
      <c r="AD10" s="428"/>
      <c r="AE10" s="428"/>
      <c r="AF10" s="428"/>
      <c r="AG10" s="428"/>
      <c r="AH10" s="428"/>
      <c r="AI10" s="428"/>
      <c r="AJ10" s="428"/>
      <c r="AK10" s="428"/>
      <c r="AL10" s="428"/>
      <c r="AM10" s="428"/>
      <c r="AN10" s="428"/>
    </row>
    <row r="11" customFormat="false" ht="14.25" hidden="false" customHeight="false" outlineLevel="0" collapsed="false">
      <c r="B11" s="426" t="s">
        <v>545</v>
      </c>
      <c r="C11" s="427"/>
      <c r="D11" s="427"/>
      <c r="E11" s="427"/>
      <c r="F11" s="427"/>
      <c r="G11" s="427" t="s">
        <v>580</v>
      </c>
      <c r="H11" s="427" t="s">
        <v>580</v>
      </c>
      <c r="I11" s="427" t="s">
        <v>580</v>
      </c>
      <c r="J11" s="427" t="s">
        <v>580</v>
      </c>
      <c r="K11" s="427" t="s">
        <v>580</v>
      </c>
      <c r="L11" s="427" t="s">
        <v>580</v>
      </c>
      <c r="M11" s="427" t="s">
        <v>580</v>
      </c>
      <c r="N11" s="428" t="s">
        <v>580</v>
      </c>
      <c r="O11" s="428" t="s">
        <v>580</v>
      </c>
      <c r="P11" s="428" t="s">
        <v>580</v>
      </c>
      <c r="Q11" s="428" t="s">
        <v>580</v>
      </c>
      <c r="R11" s="428" t="s">
        <v>580</v>
      </c>
      <c r="S11" s="428" t="s">
        <v>580</v>
      </c>
      <c r="T11" s="428" t="s">
        <v>580</v>
      </c>
      <c r="U11" s="428" t="s">
        <v>581</v>
      </c>
      <c r="V11" s="428"/>
      <c r="W11" s="428"/>
      <c r="X11" s="428"/>
      <c r="Y11" s="428"/>
      <c r="Z11" s="429"/>
      <c r="AA11" s="430"/>
      <c r="AB11" s="430"/>
      <c r="AC11" s="428"/>
      <c r="AD11" s="428"/>
      <c r="AE11" s="428"/>
      <c r="AF11" s="428"/>
      <c r="AG11" s="428"/>
      <c r="AH11" s="428"/>
      <c r="AI11" s="428"/>
      <c r="AJ11" s="428"/>
      <c r="AK11" s="428"/>
      <c r="AL11" s="428"/>
      <c r="AM11" s="428"/>
      <c r="AN11" s="428"/>
    </row>
    <row r="12" customFormat="false" ht="14.25" hidden="false" customHeight="false" outlineLevel="0" collapsed="false">
      <c r="B12" s="426" t="s">
        <v>587</v>
      </c>
      <c r="C12" s="427"/>
      <c r="D12" s="427"/>
      <c r="E12" s="427"/>
      <c r="F12" s="427"/>
      <c r="G12" s="427"/>
      <c r="H12" s="427"/>
      <c r="I12" s="427"/>
      <c r="J12" s="427"/>
      <c r="K12" s="427"/>
      <c r="L12" s="427"/>
      <c r="M12" s="427"/>
      <c r="N12" s="428"/>
      <c r="O12" s="428"/>
      <c r="P12" s="428"/>
      <c r="Q12" s="428"/>
      <c r="R12" s="428"/>
      <c r="S12" s="428" t="s">
        <v>580</v>
      </c>
      <c r="T12" s="428" t="s">
        <v>580</v>
      </c>
      <c r="U12" s="428" t="s">
        <v>580</v>
      </c>
      <c r="V12" s="428" t="s">
        <v>580</v>
      </c>
      <c r="W12" s="428" t="s">
        <v>581</v>
      </c>
      <c r="X12" s="428"/>
      <c r="Y12" s="428"/>
      <c r="Z12" s="429"/>
      <c r="AA12" s="430"/>
      <c r="AB12" s="430"/>
      <c r="AC12" s="428"/>
      <c r="AD12" s="428"/>
      <c r="AE12" s="428"/>
      <c r="AF12" s="428"/>
      <c r="AG12" s="428"/>
      <c r="AH12" s="428"/>
      <c r="AI12" s="428"/>
      <c r="AJ12" s="428"/>
      <c r="AK12" s="428"/>
      <c r="AL12" s="428"/>
      <c r="AM12" s="428"/>
      <c r="AN12" s="428"/>
    </row>
    <row r="13" customFormat="false" ht="14.25" hidden="false" customHeight="false" outlineLevel="0" collapsed="false">
      <c r="B13" s="426" t="s">
        <v>588</v>
      </c>
      <c r="C13" s="427"/>
      <c r="D13" s="427"/>
      <c r="E13" s="427"/>
      <c r="F13" s="427"/>
      <c r="G13" s="427"/>
      <c r="H13" s="427"/>
      <c r="I13" s="427"/>
      <c r="J13" s="427"/>
      <c r="K13" s="427"/>
      <c r="L13" s="427"/>
      <c r="M13" s="427"/>
      <c r="N13" s="428"/>
      <c r="O13" s="428"/>
      <c r="P13" s="428"/>
      <c r="Q13" s="428"/>
      <c r="R13" s="428"/>
      <c r="S13" s="428"/>
      <c r="T13" s="428"/>
      <c r="U13" s="428"/>
      <c r="V13" s="428"/>
      <c r="W13" s="428" t="s">
        <v>580</v>
      </c>
      <c r="X13" s="428" t="s">
        <v>580</v>
      </c>
      <c r="Y13" s="428" t="s">
        <v>581</v>
      </c>
      <c r="AB13" s="430"/>
      <c r="AC13" s="428"/>
      <c r="AD13" s="428"/>
      <c r="AE13" s="428"/>
      <c r="AF13" s="428"/>
      <c r="AG13" s="428"/>
      <c r="AH13" s="428"/>
      <c r="AI13" s="428"/>
      <c r="AJ13" s="428"/>
      <c r="AK13" s="428"/>
      <c r="AL13" s="428"/>
      <c r="AM13" s="428"/>
      <c r="AN13" s="428"/>
    </row>
    <row r="14" customFormat="false" ht="14.25" hidden="false" customHeight="false" outlineLevel="0" collapsed="false">
      <c r="B14" s="426" t="s">
        <v>589</v>
      </c>
      <c r="C14" s="427"/>
      <c r="D14" s="427"/>
      <c r="E14" s="427"/>
      <c r="F14" s="427"/>
      <c r="G14" s="427"/>
      <c r="H14" s="427"/>
      <c r="I14" s="427"/>
      <c r="J14" s="427"/>
      <c r="K14" s="427"/>
      <c r="L14" s="427"/>
      <c r="M14" s="427"/>
      <c r="N14" s="428"/>
      <c r="O14" s="428"/>
      <c r="P14" s="428"/>
      <c r="Q14" s="428"/>
      <c r="R14" s="428"/>
      <c r="S14" s="428"/>
      <c r="T14" s="428"/>
      <c r="U14" s="428"/>
      <c r="V14" s="428"/>
      <c r="W14" s="428"/>
      <c r="X14" s="428"/>
      <c r="Y14" s="428" t="s">
        <v>580</v>
      </c>
      <c r="Z14" s="429" t="s">
        <v>580</v>
      </c>
      <c r="AA14" s="430" t="s">
        <v>580</v>
      </c>
      <c r="AB14" s="430" t="s">
        <v>580</v>
      </c>
      <c r="AC14" s="428" t="s">
        <v>581</v>
      </c>
      <c r="AD14" s="428"/>
      <c r="AE14" s="428"/>
      <c r="AF14" s="428"/>
      <c r="AG14" s="428"/>
      <c r="AH14" s="428"/>
      <c r="AI14" s="428"/>
      <c r="AJ14" s="428"/>
      <c r="AK14" s="428"/>
      <c r="AL14" s="428"/>
      <c r="AM14" s="428"/>
      <c r="AN14" s="428"/>
    </row>
    <row r="15" customFormat="false" ht="14.25" hidden="false" customHeight="false" outlineLevel="0" collapsed="false">
      <c r="B15" s="431" t="s">
        <v>590</v>
      </c>
      <c r="S15" s="432" t="s">
        <v>580</v>
      </c>
      <c r="T15" s="0" t="s">
        <v>580</v>
      </c>
      <c r="U15" s="0" t="s">
        <v>581</v>
      </c>
    </row>
    <row r="16" customFormat="false" ht="12.75" hidden="false" customHeight="false" outlineLevel="0" collapsed="false">
      <c r="B16" s="431" t="s">
        <v>591</v>
      </c>
      <c r="AA16" s="0" t="s">
        <v>580</v>
      </c>
      <c r="AB16" s="0" t="s">
        <v>580</v>
      </c>
      <c r="AC16" s="0" t="s">
        <v>580</v>
      </c>
      <c r="AD16" s="0" t="s">
        <v>580</v>
      </c>
      <c r="AE16" s="0" t="s">
        <v>581</v>
      </c>
    </row>
    <row r="17" customFormat="false" ht="12.75" hidden="false" customHeight="false" outlineLevel="0" collapsed="false">
      <c r="B17" s="431" t="s">
        <v>592</v>
      </c>
      <c r="AE17" s="0" t="s">
        <v>580</v>
      </c>
      <c r="AF17" s="0" t="s">
        <v>580</v>
      </c>
      <c r="AG17" s="0" t="s">
        <v>580</v>
      </c>
      <c r="AH17" s="0" t="s">
        <v>580</v>
      </c>
      <c r="AI17" s="0" t="s">
        <v>581</v>
      </c>
    </row>
    <row r="18" customFormat="false" ht="12.75" hidden="false" customHeight="false" outlineLevel="0" collapsed="false">
      <c r="B18" s="431" t="s">
        <v>593</v>
      </c>
      <c r="AI18" s="0" t="s">
        <v>580</v>
      </c>
      <c r="AJ18" s="0" t="s">
        <v>580</v>
      </c>
      <c r="AK18" s="0" t="s">
        <v>580</v>
      </c>
      <c r="AL18" s="0" t="s">
        <v>580</v>
      </c>
      <c r="AM18" s="0" t="s">
        <v>581</v>
      </c>
    </row>
    <row r="19" customFormat="false" ht="12.75" hidden="false" customHeight="false" outlineLevel="0" collapsed="false">
      <c r="B19" s="431" t="s">
        <v>594</v>
      </c>
      <c r="AM19" s="0" t="s">
        <v>580</v>
      </c>
      <c r="AN19" s="0" t="s">
        <v>580</v>
      </c>
      <c r="AO19" s="0" t="s">
        <v>580</v>
      </c>
      <c r="AP19" s="0" t="s">
        <v>580</v>
      </c>
      <c r="AQ19" s="0" t="s">
        <v>58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403" t="s">
        <v>575</v>
      </c>
    </row>
    <row r="3" customFormat="false" ht="15" hidden="false" customHeight="false" outlineLevel="0" collapsed="false">
      <c r="B3" s="417"/>
      <c r="C3" s="420" t="n">
        <v>2008</v>
      </c>
      <c r="D3" s="420"/>
      <c r="E3" s="420"/>
      <c r="F3" s="420"/>
      <c r="G3" s="420"/>
      <c r="H3" s="420"/>
      <c r="I3" s="420"/>
      <c r="J3" s="420"/>
      <c r="K3" s="420"/>
      <c r="L3" s="420"/>
      <c r="M3" s="420"/>
      <c r="N3" s="420"/>
      <c r="O3" s="421" t="n">
        <v>2009</v>
      </c>
      <c r="P3" s="421"/>
      <c r="Q3" s="421"/>
      <c r="R3" s="421"/>
      <c r="S3" s="421"/>
      <c r="T3" s="421"/>
      <c r="U3" s="421"/>
      <c r="V3" s="421"/>
      <c r="W3" s="421"/>
      <c r="X3" s="421"/>
      <c r="Y3" s="421"/>
      <c r="Z3" s="421"/>
    </row>
    <row r="4" customFormat="false" ht="12.75" hidden="false" customHeight="false" outlineLevel="0" collapsed="false">
      <c r="B4" s="422"/>
      <c r="C4" s="433" t="n">
        <v>1</v>
      </c>
      <c r="D4" s="424" t="n">
        <v>2</v>
      </c>
      <c r="E4" s="433" t="n">
        <v>3</v>
      </c>
      <c r="F4" s="424" t="n">
        <v>4</v>
      </c>
      <c r="G4" s="433" t="n">
        <v>5</v>
      </c>
      <c r="H4" s="424" t="n">
        <v>6</v>
      </c>
      <c r="I4" s="433" t="n">
        <v>7</v>
      </c>
      <c r="J4" s="424" t="n">
        <v>8</v>
      </c>
      <c r="K4" s="433" t="n">
        <v>9</v>
      </c>
      <c r="L4" s="425" t="n">
        <v>10</v>
      </c>
      <c r="M4" s="433" t="n">
        <v>11</v>
      </c>
      <c r="N4" s="424" t="n">
        <v>12</v>
      </c>
      <c r="O4" s="434" t="n">
        <v>1</v>
      </c>
      <c r="P4" s="424" t="n">
        <v>2</v>
      </c>
      <c r="Q4" s="434" t="n">
        <v>3</v>
      </c>
      <c r="R4" s="424" t="n">
        <v>4</v>
      </c>
      <c r="S4" s="434" t="n">
        <v>5</v>
      </c>
      <c r="T4" s="424" t="n">
        <v>6</v>
      </c>
      <c r="U4" s="424" t="n">
        <v>7</v>
      </c>
      <c r="V4" s="424" t="n">
        <v>8</v>
      </c>
      <c r="W4" s="424" t="n">
        <v>9</v>
      </c>
      <c r="X4" s="424" t="n">
        <v>10</v>
      </c>
      <c r="Y4" s="424" t="n">
        <v>11</v>
      </c>
      <c r="Z4" s="424" t="n">
        <v>12</v>
      </c>
    </row>
    <row r="5" customFormat="false" ht="14.25" hidden="true" customHeight="true" outlineLevel="0" collapsed="false">
      <c r="B5" s="426" t="s">
        <v>576</v>
      </c>
      <c r="C5" s="428"/>
      <c r="D5" s="428"/>
      <c r="E5" s="428"/>
      <c r="F5" s="428"/>
      <c r="G5" s="428"/>
      <c r="H5" s="428"/>
      <c r="I5" s="428"/>
      <c r="J5" s="428"/>
      <c r="K5" s="428"/>
      <c r="L5" s="429"/>
      <c r="M5" s="430"/>
      <c r="N5" s="430"/>
      <c r="O5" s="428"/>
      <c r="P5" s="428"/>
      <c r="Q5" s="428"/>
      <c r="R5" s="428"/>
      <c r="S5" s="428"/>
      <c r="T5" s="428"/>
      <c r="U5" s="428"/>
      <c r="V5" s="428"/>
      <c r="W5" s="428"/>
      <c r="X5" s="428"/>
      <c r="Y5" s="428"/>
      <c r="Z5" s="428"/>
    </row>
    <row r="6" customFormat="false" ht="14.25" hidden="true" customHeight="true" outlineLevel="0" collapsed="false">
      <c r="B6" s="426" t="s">
        <v>578</v>
      </c>
      <c r="C6" s="428"/>
      <c r="D6" s="428"/>
      <c r="E6" s="428"/>
      <c r="F6" s="428"/>
      <c r="G6" s="428"/>
      <c r="H6" s="428"/>
      <c r="I6" s="428"/>
      <c r="J6" s="428"/>
      <c r="K6" s="428"/>
      <c r="L6" s="429"/>
      <c r="M6" s="430"/>
      <c r="N6" s="430"/>
      <c r="O6" s="428"/>
      <c r="P6" s="428"/>
      <c r="Q6" s="428"/>
      <c r="R6" s="428"/>
      <c r="S6" s="428"/>
      <c r="T6" s="428"/>
      <c r="U6" s="428"/>
      <c r="V6" s="428"/>
      <c r="W6" s="428"/>
      <c r="X6" s="428"/>
      <c r="Y6" s="428"/>
      <c r="Z6" s="428"/>
    </row>
    <row r="7" customFormat="false" ht="14.25" hidden="true" customHeight="true" outlineLevel="0" collapsed="false">
      <c r="B7" s="426" t="s">
        <v>579</v>
      </c>
      <c r="C7" s="428"/>
      <c r="D7" s="428"/>
      <c r="E7" s="428"/>
      <c r="F7" s="428"/>
      <c r="G7" s="428"/>
      <c r="H7" s="428"/>
      <c r="I7" s="428"/>
      <c r="J7" s="428"/>
      <c r="K7" s="428"/>
      <c r="L7" s="429"/>
      <c r="M7" s="430"/>
      <c r="N7" s="430"/>
      <c r="O7" s="428"/>
      <c r="P7" s="428"/>
      <c r="Q7" s="428"/>
      <c r="R7" s="428"/>
      <c r="S7" s="428"/>
      <c r="T7" s="428"/>
      <c r="U7" s="428"/>
      <c r="V7" s="428"/>
      <c r="W7" s="428"/>
      <c r="X7" s="428"/>
      <c r="Y7" s="428"/>
      <c r="Z7" s="428"/>
    </row>
    <row r="8" customFormat="false" ht="15.75" hidden="false" customHeight="false" outlineLevel="0" collapsed="false">
      <c r="B8" s="426" t="s">
        <v>595</v>
      </c>
      <c r="C8" s="435" t="s">
        <v>580</v>
      </c>
      <c r="D8" s="435" t="s">
        <v>580</v>
      </c>
      <c r="E8" s="435" t="s">
        <v>580</v>
      </c>
      <c r="F8" s="435" t="s">
        <v>580</v>
      </c>
      <c r="G8" s="435" t="s">
        <v>580</v>
      </c>
      <c r="H8" s="435"/>
      <c r="I8" s="435"/>
      <c r="J8" s="435"/>
      <c r="K8" s="435"/>
      <c r="L8" s="436"/>
      <c r="M8" s="437"/>
      <c r="N8" s="437"/>
      <c r="O8" s="435"/>
      <c r="P8" s="435"/>
      <c r="Q8" s="435"/>
      <c r="R8" s="435"/>
      <c r="S8" s="435"/>
      <c r="T8" s="435"/>
      <c r="U8" s="435"/>
      <c r="V8" s="435"/>
      <c r="W8" s="435"/>
      <c r="X8" s="435"/>
      <c r="Y8" s="435"/>
      <c r="Z8" s="435"/>
    </row>
    <row r="9" customFormat="false" ht="15.75" hidden="false" customHeight="false" outlineLevel="0" collapsed="false">
      <c r="B9" s="426" t="s">
        <v>582</v>
      </c>
      <c r="C9" s="319"/>
      <c r="D9" s="435"/>
      <c r="E9" s="435"/>
      <c r="F9" s="435"/>
      <c r="G9" s="435" t="s">
        <v>581</v>
      </c>
      <c r="H9" s="435"/>
      <c r="I9" s="435"/>
      <c r="J9" s="435"/>
      <c r="K9" s="435"/>
      <c r="L9" s="436"/>
      <c r="M9" s="437"/>
      <c r="N9" s="437"/>
      <c r="O9" s="435"/>
      <c r="P9" s="435"/>
      <c r="Q9" s="435"/>
      <c r="R9" s="435"/>
      <c r="S9" s="435"/>
      <c r="T9" s="435"/>
      <c r="U9" s="435"/>
      <c r="V9" s="435"/>
      <c r="W9" s="435"/>
      <c r="X9" s="435"/>
      <c r="Y9" s="435"/>
      <c r="Z9" s="435"/>
    </row>
    <row r="10" customFormat="false" ht="15.75" hidden="false" customHeight="false" outlineLevel="0" collapsed="false">
      <c r="B10" s="426" t="s">
        <v>596</v>
      </c>
      <c r="C10" s="435" t="s">
        <v>580</v>
      </c>
      <c r="D10" s="435" t="s">
        <v>580</v>
      </c>
      <c r="E10" s="435" t="s">
        <v>580</v>
      </c>
      <c r="F10" s="435" t="s">
        <v>580</v>
      </c>
      <c r="G10" s="435" t="s">
        <v>580</v>
      </c>
      <c r="H10" s="435" t="s">
        <v>580</v>
      </c>
      <c r="I10" s="435" t="s">
        <v>580</v>
      </c>
      <c r="J10" s="435"/>
      <c r="K10" s="435"/>
      <c r="L10" s="436"/>
      <c r="M10" s="437"/>
      <c r="N10" s="437"/>
      <c r="O10" s="435"/>
      <c r="P10" s="435"/>
      <c r="Q10" s="435"/>
      <c r="R10" s="435"/>
      <c r="S10" s="435"/>
      <c r="T10" s="435"/>
      <c r="U10" s="435"/>
      <c r="V10" s="435"/>
      <c r="W10" s="435"/>
      <c r="X10" s="435"/>
      <c r="Y10" s="435"/>
      <c r="Z10" s="435"/>
    </row>
    <row r="11" customFormat="false" ht="15.75" hidden="false" customHeight="false" outlineLevel="0" collapsed="false">
      <c r="B11" s="426" t="s">
        <v>597</v>
      </c>
      <c r="C11" s="435" t="s">
        <v>580</v>
      </c>
      <c r="D11" s="435" t="s">
        <v>580</v>
      </c>
      <c r="E11" s="435"/>
      <c r="F11" s="435"/>
      <c r="G11" s="435"/>
      <c r="H11" s="435"/>
      <c r="I11" s="435"/>
      <c r="J11" s="435"/>
      <c r="K11" s="435"/>
      <c r="L11" s="436"/>
      <c r="M11" s="437"/>
      <c r="N11" s="437"/>
      <c r="O11" s="435"/>
      <c r="P11" s="435"/>
      <c r="Q11" s="435"/>
      <c r="R11" s="435"/>
      <c r="S11" s="435"/>
      <c r="T11" s="435"/>
      <c r="U11" s="435"/>
      <c r="V11" s="435"/>
      <c r="W11" s="435"/>
      <c r="X11" s="435"/>
      <c r="Y11" s="435"/>
      <c r="Z11" s="435"/>
    </row>
    <row r="12" customFormat="false" ht="15.75" hidden="false" customHeight="false" outlineLevel="0" collapsed="false">
      <c r="B12" s="426" t="s">
        <v>545</v>
      </c>
      <c r="C12" s="435" t="s">
        <v>580</v>
      </c>
      <c r="D12" s="435" t="s">
        <v>580</v>
      </c>
      <c r="E12" s="435" t="s">
        <v>580</v>
      </c>
      <c r="F12" s="435" t="s">
        <v>580</v>
      </c>
      <c r="G12" s="435" t="s">
        <v>580</v>
      </c>
      <c r="H12" s="435" t="s">
        <v>580</v>
      </c>
      <c r="I12" s="435" t="s">
        <v>580</v>
      </c>
      <c r="J12" s="435"/>
      <c r="K12" s="435"/>
      <c r="L12" s="436"/>
      <c r="M12" s="437"/>
      <c r="N12" s="437"/>
      <c r="O12" s="435"/>
      <c r="P12" s="435"/>
      <c r="Q12" s="435"/>
      <c r="R12" s="435"/>
      <c r="S12" s="435"/>
      <c r="T12" s="435"/>
      <c r="U12" s="435"/>
      <c r="V12" s="435"/>
      <c r="W12" s="435"/>
      <c r="X12" s="435"/>
      <c r="Y12" s="435"/>
      <c r="Z12" s="435"/>
    </row>
    <row r="13" customFormat="false" ht="15.75" hidden="false" customHeight="false" outlineLevel="0" collapsed="false">
      <c r="B13" s="426" t="s">
        <v>598</v>
      </c>
      <c r="C13" s="435"/>
      <c r="D13" s="435"/>
      <c r="E13" s="435" t="s">
        <v>580</v>
      </c>
      <c r="F13" s="435" t="s">
        <v>580</v>
      </c>
      <c r="G13" s="435" t="s">
        <v>580</v>
      </c>
      <c r="H13" s="435" t="s">
        <v>580</v>
      </c>
      <c r="I13" s="435" t="s">
        <v>581</v>
      </c>
      <c r="J13" s="435"/>
      <c r="K13" s="435"/>
      <c r="L13" s="436"/>
      <c r="M13" s="437"/>
      <c r="N13" s="437"/>
      <c r="O13" s="435"/>
      <c r="P13" s="435"/>
      <c r="Q13" s="435"/>
      <c r="R13" s="435"/>
      <c r="S13" s="435"/>
      <c r="T13" s="435"/>
      <c r="U13" s="435"/>
      <c r="V13" s="435"/>
      <c r="W13" s="435"/>
      <c r="X13" s="435"/>
      <c r="Y13" s="435"/>
      <c r="Z13" s="435"/>
    </row>
    <row r="14" customFormat="false" ht="15.75" hidden="false" customHeight="false" outlineLevel="0" collapsed="false">
      <c r="B14" s="426" t="s">
        <v>599</v>
      </c>
      <c r="C14" s="435"/>
      <c r="D14" s="435"/>
      <c r="E14" s="435"/>
      <c r="F14" s="435"/>
      <c r="G14" s="435" t="s">
        <v>580</v>
      </c>
      <c r="H14" s="435" t="s">
        <v>580</v>
      </c>
      <c r="I14" s="435" t="s">
        <v>580</v>
      </c>
      <c r="J14" s="435" t="s">
        <v>580</v>
      </c>
      <c r="K14" s="435" t="s">
        <v>580</v>
      </c>
      <c r="L14" s="438" t="s">
        <v>580</v>
      </c>
      <c r="M14" s="438" t="s">
        <v>581</v>
      </c>
      <c r="N14" s="437"/>
      <c r="O14" s="435"/>
      <c r="P14" s="435"/>
      <c r="Q14" s="435"/>
      <c r="R14" s="435"/>
      <c r="S14" s="435"/>
      <c r="T14" s="435"/>
      <c r="U14" s="435"/>
      <c r="V14" s="435"/>
      <c r="W14" s="435"/>
      <c r="X14" s="435"/>
      <c r="Y14" s="435"/>
      <c r="Z14" s="435"/>
    </row>
    <row r="15" customFormat="false" ht="15.75" hidden="false" customHeight="false" outlineLevel="0" collapsed="false">
      <c r="B15" s="426" t="s">
        <v>600</v>
      </c>
      <c r="C15" s="435"/>
      <c r="D15" s="435"/>
      <c r="E15" s="435"/>
      <c r="F15" s="435"/>
      <c r="G15" s="435"/>
      <c r="H15" s="435"/>
      <c r="I15" s="435" t="s">
        <v>581</v>
      </c>
      <c r="J15" s="435"/>
      <c r="K15" s="435"/>
      <c r="L15" s="435"/>
      <c r="M15" s="435"/>
      <c r="N15" s="437"/>
      <c r="O15" s="435"/>
      <c r="P15" s="435"/>
      <c r="Q15" s="435"/>
      <c r="R15" s="435"/>
      <c r="S15" s="435"/>
      <c r="T15" s="435"/>
      <c r="U15" s="435"/>
      <c r="V15" s="435"/>
      <c r="W15" s="435"/>
      <c r="X15" s="435"/>
      <c r="Y15" s="435"/>
      <c r="Z15" s="435"/>
    </row>
    <row r="16" customFormat="false" ht="15.75" hidden="false" customHeight="false" outlineLevel="0" collapsed="false">
      <c r="B16" s="426" t="s">
        <v>601</v>
      </c>
      <c r="C16" s="435"/>
      <c r="D16" s="435"/>
      <c r="E16" s="435"/>
      <c r="F16" s="435"/>
      <c r="G16" s="435"/>
      <c r="H16" s="435"/>
      <c r="I16" s="435"/>
      <c r="J16" s="435"/>
      <c r="K16" s="435"/>
      <c r="L16" s="435"/>
      <c r="M16" s="435" t="s">
        <v>581</v>
      </c>
      <c r="N16" s="437"/>
      <c r="O16" s="435"/>
      <c r="P16" s="435"/>
      <c r="Q16" s="435"/>
      <c r="R16" s="435"/>
      <c r="S16" s="435"/>
      <c r="T16" s="435"/>
      <c r="U16" s="435"/>
      <c r="V16" s="435"/>
      <c r="W16" s="435"/>
      <c r="X16" s="435"/>
      <c r="Y16" s="435"/>
      <c r="Z16" s="435"/>
    </row>
    <row r="17" customFormat="false" ht="15.75" hidden="false" customHeight="false" outlineLevel="0" collapsed="false">
      <c r="B17" s="426" t="s">
        <v>602</v>
      </c>
      <c r="C17" s="435"/>
      <c r="D17" s="435"/>
      <c r="E17" s="435"/>
      <c r="F17" s="435"/>
      <c r="G17" s="435"/>
      <c r="H17" s="435"/>
      <c r="I17" s="435"/>
      <c r="J17" s="435"/>
      <c r="K17" s="435" t="s">
        <v>580</v>
      </c>
      <c r="L17" s="435" t="s">
        <v>580</v>
      </c>
      <c r="M17" s="435" t="s">
        <v>580</v>
      </c>
      <c r="N17" s="435" t="s">
        <v>580</v>
      </c>
      <c r="O17" s="435" t="s">
        <v>581</v>
      </c>
      <c r="P17" s="435"/>
      <c r="Q17" s="435"/>
      <c r="R17" s="435"/>
      <c r="S17" s="435"/>
      <c r="T17" s="435"/>
      <c r="U17" s="435"/>
      <c r="V17" s="435"/>
      <c r="W17" s="435"/>
      <c r="X17" s="435"/>
      <c r="Y17" s="435"/>
      <c r="Z17" s="435"/>
    </row>
    <row r="18" customFormat="false" ht="15.75" hidden="false" customHeight="false" outlineLevel="0" collapsed="false">
      <c r="B18" s="426" t="s">
        <v>591</v>
      </c>
      <c r="C18" s="435"/>
      <c r="D18" s="435"/>
      <c r="E18" s="435"/>
      <c r="F18" s="435"/>
      <c r="G18" s="435"/>
      <c r="H18" s="435"/>
      <c r="I18" s="435"/>
      <c r="J18" s="435"/>
      <c r="K18" s="435"/>
      <c r="L18" s="435"/>
      <c r="M18" s="435"/>
      <c r="N18" s="437"/>
      <c r="O18" s="435"/>
      <c r="P18" s="435" t="s">
        <v>580</v>
      </c>
      <c r="Q18" s="435" t="s">
        <v>581</v>
      </c>
      <c r="R18" s="435"/>
      <c r="S18" s="435"/>
      <c r="T18" s="435"/>
      <c r="U18" s="435"/>
      <c r="V18" s="435"/>
      <c r="W18" s="435"/>
      <c r="X18" s="435"/>
      <c r="Y18" s="435"/>
      <c r="Z18" s="435"/>
    </row>
    <row r="19" customFormat="false" ht="15.75" hidden="false" customHeight="false" outlineLevel="0" collapsed="false">
      <c r="B19" s="426" t="s">
        <v>603</v>
      </c>
      <c r="C19" s="435"/>
      <c r="D19" s="435"/>
      <c r="E19" s="435"/>
      <c r="F19" s="435"/>
      <c r="G19" s="435"/>
      <c r="H19" s="435"/>
      <c r="I19" s="435"/>
      <c r="J19" s="435"/>
      <c r="K19" s="435" t="s">
        <v>581</v>
      </c>
      <c r="L19" s="435"/>
      <c r="M19" s="435"/>
      <c r="N19" s="437"/>
      <c r="O19" s="435"/>
      <c r="P19" s="435"/>
      <c r="Q19" s="435"/>
      <c r="R19" s="435"/>
      <c r="S19" s="435"/>
      <c r="T19" s="435"/>
      <c r="U19" s="435"/>
      <c r="V19" s="435"/>
      <c r="W19" s="435"/>
      <c r="X19" s="435"/>
      <c r="Y19" s="435"/>
      <c r="Z19" s="435"/>
    </row>
    <row r="20" customFormat="false" ht="15.75" hidden="false" customHeight="false" outlineLevel="0" collapsed="false">
      <c r="B20" s="426" t="s">
        <v>604</v>
      </c>
      <c r="C20" s="435"/>
      <c r="D20" s="435"/>
      <c r="E20" s="435"/>
      <c r="F20" s="435"/>
      <c r="G20" s="435"/>
      <c r="H20" s="435"/>
      <c r="I20" s="435"/>
      <c r="J20" s="435"/>
      <c r="K20" s="435"/>
      <c r="L20" s="435"/>
      <c r="M20" s="435"/>
      <c r="N20" s="437"/>
      <c r="O20" s="435" t="s">
        <v>580</v>
      </c>
      <c r="P20" s="435" t="s">
        <v>580</v>
      </c>
      <c r="Q20" s="435" t="s">
        <v>580</v>
      </c>
      <c r="R20" s="435" t="s">
        <v>580</v>
      </c>
      <c r="S20" s="435" t="s">
        <v>580</v>
      </c>
      <c r="T20" s="435"/>
      <c r="U20" s="435"/>
      <c r="V20" s="435"/>
      <c r="W20" s="435"/>
      <c r="X20" s="435"/>
      <c r="Y20" s="435"/>
      <c r="Z20" s="435"/>
    </row>
    <row r="21" customFormat="false" ht="15.75" hidden="false" customHeight="false" outlineLevel="0" collapsed="false">
      <c r="B21" s="426" t="s">
        <v>605</v>
      </c>
      <c r="C21" s="435"/>
      <c r="D21" s="435"/>
      <c r="E21" s="435"/>
      <c r="F21" s="435"/>
      <c r="G21" s="435"/>
      <c r="H21" s="435"/>
      <c r="I21" s="435"/>
      <c r="J21" s="435"/>
      <c r="K21" s="435"/>
      <c r="L21" s="435"/>
      <c r="M21" s="435"/>
      <c r="N21" s="437"/>
      <c r="O21" s="435"/>
      <c r="P21" s="435"/>
      <c r="Q21" s="435"/>
      <c r="R21" s="435"/>
      <c r="S21" s="435" t="s">
        <v>580</v>
      </c>
      <c r="T21" s="435" t="s">
        <v>580</v>
      </c>
      <c r="U21" s="435" t="s">
        <v>580</v>
      </c>
      <c r="V21" s="435" t="s">
        <v>580</v>
      </c>
      <c r="W21" s="435" t="s">
        <v>581</v>
      </c>
      <c r="X21" s="435"/>
      <c r="Y21" s="435"/>
      <c r="Z21" s="435"/>
    </row>
    <row r="22" customFormat="false" ht="15.75" hidden="false" customHeight="false" outlineLevel="0" collapsed="false">
      <c r="B22" s="426" t="s">
        <v>606</v>
      </c>
      <c r="C22" s="435"/>
      <c r="D22" s="435"/>
      <c r="E22" s="435"/>
      <c r="F22" s="435"/>
      <c r="G22" s="435"/>
      <c r="H22" s="435"/>
      <c r="I22" s="435"/>
      <c r="J22" s="435"/>
      <c r="K22" s="435"/>
      <c r="L22" s="435"/>
      <c r="M22" s="435"/>
      <c r="N22" s="437"/>
      <c r="O22" s="435"/>
      <c r="P22" s="435"/>
      <c r="Q22" s="435"/>
      <c r="R22" s="435"/>
      <c r="S22" s="435"/>
      <c r="T22" s="435"/>
      <c r="U22" s="435"/>
      <c r="V22" s="435"/>
      <c r="W22" s="435"/>
      <c r="X22" s="435"/>
      <c r="Y22" s="435"/>
      <c r="Z22" s="435"/>
    </row>
    <row r="23" customFormat="false" ht="15.75" hidden="false" customHeight="false" outlineLevel="0" collapsed="false">
      <c r="B23" s="426" t="s">
        <v>607</v>
      </c>
      <c r="C23" s="435"/>
      <c r="D23" s="435"/>
      <c r="E23" s="435"/>
      <c r="F23" s="435"/>
      <c r="G23" s="435"/>
      <c r="H23" s="435"/>
      <c r="I23" s="435"/>
      <c r="J23" s="435"/>
      <c r="K23" s="435"/>
      <c r="L23" s="435"/>
      <c r="M23" s="435"/>
      <c r="N23" s="437"/>
      <c r="O23" s="435"/>
      <c r="P23" s="435"/>
      <c r="Q23" s="435"/>
      <c r="R23" s="435"/>
      <c r="S23" s="435"/>
      <c r="T23" s="435"/>
      <c r="U23" s="435"/>
      <c r="V23" s="435"/>
      <c r="W23" s="435"/>
      <c r="X23" s="435"/>
      <c r="Y23" s="435"/>
      <c r="Z23" s="435"/>
      <c r="AA23" s="0" t="s">
        <v>580</v>
      </c>
      <c r="AB23" s="0" t="s">
        <v>580</v>
      </c>
      <c r="AC23" s="0" t="s">
        <v>580</v>
      </c>
      <c r="AD23" s="0" t="s">
        <v>580</v>
      </c>
      <c r="AE23" s="0" t="s">
        <v>581</v>
      </c>
    </row>
    <row r="24" customFormat="false" ht="15.75" hidden="false" customHeight="false" outlineLevel="0" collapsed="false">
      <c r="B24" s="426" t="s">
        <v>608</v>
      </c>
      <c r="C24" s="435"/>
      <c r="D24" s="435"/>
      <c r="E24" s="435"/>
      <c r="F24" s="435"/>
      <c r="G24" s="435"/>
      <c r="H24" s="435"/>
      <c r="I24" s="435"/>
      <c r="J24" s="435"/>
      <c r="K24" s="435"/>
      <c r="L24" s="435"/>
      <c r="M24" s="435"/>
      <c r="N24" s="437"/>
      <c r="O24" s="435"/>
      <c r="P24" s="435"/>
      <c r="Q24" s="435"/>
      <c r="R24" s="435"/>
      <c r="S24" s="435"/>
      <c r="T24" s="435"/>
      <c r="U24" s="435"/>
      <c r="V24" s="435"/>
      <c r="W24" s="435"/>
      <c r="X24" s="435"/>
      <c r="Y24" s="435"/>
      <c r="Z24" s="435"/>
    </row>
    <row r="25" customFormat="false" ht="15.75" hidden="false" customHeight="false" outlineLevel="0" collapsed="false">
      <c r="B25" s="426" t="s">
        <v>609</v>
      </c>
      <c r="C25" s="435"/>
      <c r="D25" s="435"/>
      <c r="E25" s="435"/>
      <c r="F25" s="435"/>
      <c r="G25" s="435"/>
      <c r="H25" s="435"/>
      <c r="I25" s="435"/>
      <c r="J25" s="435"/>
      <c r="K25" s="435"/>
      <c r="L25" s="435"/>
      <c r="M25" s="435"/>
      <c r="N25" s="437"/>
      <c r="O25" s="435"/>
      <c r="P25" s="435"/>
      <c r="Q25" s="435"/>
      <c r="R25" s="435"/>
      <c r="S25" s="435"/>
      <c r="T25" s="435"/>
      <c r="U25" s="435"/>
      <c r="V25" s="435"/>
      <c r="W25" s="435" t="s">
        <v>580</v>
      </c>
      <c r="X25" s="435" t="s">
        <v>580</v>
      </c>
      <c r="Y25" s="435" t="s">
        <v>580</v>
      </c>
      <c r="Z25" s="435" t="s">
        <v>580</v>
      </c>
      <c r="AA25" s="0" t="s">
        <v>581</v>
      </c>
    </row>
    <row r="26" customFormat="false" ht="15.75" hidden="false" customHeight="false" outlineLevel="0" collapsed="false">
      <c r="B26" s="426" t="s">
        <v>610</v>
      </c>
      <c r="C26" s="435"/>
      <c r="D26" s="435"/>
      <c r="E26" s="435"/>
      <c r="F26" s="435"/>
      <c r="G26" s="435"/>
      <c r="H26" s="435"/>
      <c r="I26" s="435"/>
      <c r="J26" s="435"/>
      <c r="K26" s="435"/>
      <c r="L26" s="435"/>
      <c r="M26" s="435"/>
      <c r="N26" s="437"/>
      <c r="O26" s="435"/>
      <c r="P26" s="435"/>
      <c r="Q26" s="435"/>
      <c r="R26" s="435"/>
      <c r="S26" s="435"/>
      <c r="T26" s="435"/>
      <c r="U26" s="435"/>
      <c r="V26" s="435"/>
      <c r="W26" s="435"/>
      <c r="X26" s="435"/>
      <c r="Y26" s="435"/>
      <c r="Z26" s="435"/>
    </row>
    <row r="27" customFormat="false" ht="15.75" hidden="false" customHeight="false" outlineLevel="0" collapsed="false">
      <c r="B27" s="426" t="s">
        <v>611</v>
      </c>
      <c r="C27" s="435"/>
      <c r="D27" s="435"/>
      <c r="E27" s="435"/>
      <c r="F27" s="435"/>
      <c r="G27" s="435"/>
      <c r="H27" s="435"/>
      <c r="I27" s="435"/>
      <c r="J27" s="435"/>
      <c r="K27" s="435"/>
      <c r="L27" s="435"/>
      <c r="M27" s="435"/>
      <c r="N27" s="437"/>
      <c r="O27" s="435"/>
      <c r="P27" s="435"/>
      <c r="Q27" s="435"/>
      <c r="R27" s="435"/>
      <c r="S27" s="435"/>
      <c r="T27" s="435"/>
      <c r="U27" s="435"/>
      <c r="V27" s="435"/>
      <c r="W27" s="435"/>
      <c r="X27" s="435"/>
      <c r="Y27" s="435"/>
      <c r="Z27" s="435"/>
    </row>
    <row r="28" customFormat="false" ht="15.75" hidden="false" customHeight="false" outlineLevel="0" collapsed="false">
      <c r="B28" s="426" t="s">
        <v>612</v>
      </c>
      <c r="C28" s="435"/>
      <c r="D28" s="435"/>
      <c r="E28" s="435"/>
      <c r="F28" s="435"/>
      <c r="G28" s="435"/>
      <c r="H28" s="435"/>
      <c r="I28" s="435"/>
      <c r="J28" s="435"/>
      <c r="K28" s="435"/>
      <c r="L28" s="435"/>
      <c r="M28" s="435"/>
      <c r="N28" s="437"/>
      <c r="O28" s="435"/>
      <c r="P28" s="435"/>
      <c r="Q28" s="435"/>
      <c r="R28" s="435"/>
      <c r="S28" s="435"/>
      <c r="T28" s="435"/>
      <c r="U28" s="435"/>
      <c r="V28" s="435"/>
      <c r="W28" s="435"/>
      <c r="X28" s="435"/>
      <c r="Y28" s="435"/>
      <c r="Z28" s="435"/>
    </row>
    <row r="29" customFormat="false" ht="15.75" hidden="false" customHeight="false" outlineLevel="0" collapsed="false">
      <c r="B29" s="426" t="s">
        <v>613</v>
      </c>
      <c r="C29" s="435"/>
      <c r="D29" s="435"/>
      <c r="E29" s="435"/>
      <c r="F29" s="435"/>
      <c r="G29" s="435"/>
      <c r="H29" s="435"/>
      <c r="I29" s="435"/>
      <c r="J29" s="435"/>
      <c r="K29" s="435"/>
      <c r="L29" s="435"/>
      <c r="M29" s="435"/>
      <c r="N29" s="437"/>
      <c r="O29" s="435"/>
      <c r="P29" s="435"/>
      <c r="Q29" s="435"/>
      <c r="R29" s="435"/>
      <c r="S29" s="435"/>
      <c r="T29" s="435"/>
      <c r="U29" s="435"/>
      <c r="V29" s="435"/>
      <c r="W29" s="435"/>
      <c r="X29" s="435"/>
      <c r="Y29" s="435"/>
      <c r="Z29" s="435"/>
    </row>
    <row r="34" customFormat="false" ht="12.75" hidden="false" customHeight="false" outlineLevel="0" collapsed="false">
      <c r="B34" s="439" t="s">
        <v>614</v>
      </c>
      <c r="C34" s="323" t="s">
        <v>615</v>
      </c>
    </row>
    <row r="35" customFormat="false" ht="12.75" hidden="false" customHeight="false" outlineLevel="0" collapsed="false">
      <c r="B35" s="439" t="s">
        <v>545</v>
      </c>
      <c r="C35" s="323" t="s">
        <v>616</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1.13"/>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17</v>
      </c>
    </row>
    <row r="4" customFormat="false" ht="15.75" hidden="false" customHeight="false" outlineLevel="0" collapsed="false">
      <c r="B4" s="344"/>
      <c r="C4" s="323"/>
      <c r="D4" s="331"/>
      <c r="E4" s="331"/>
      <c r="F4" s="341"/>
      <c r="G4" s="339"/>
      <c r="H4" s="345"/>
    </row>
    <row r="5" customFormat="false" ht="15.75" hidden="false" customHeight="false" outlineLevel="0" collapsed="false">
      <c r="A5" s="0" t="n">
        <v>1</v>
      </c>
      <c r="B5" s="339"/>
      <c r="C5" s="323" t="s">
        <v>495</v>
      </c>
      <c r="D5" s="323" t="s">
        <v>618</v>
      </c>
      <c r="E5" s="323" t="s">
        <v>493</v>
      </c>
      <c r="F5" s="348"/>
      <c r="G5" s="331"/>
      <c r="H5" s="342"/>
    </row>
    <row r="6" customFormat="false" ht="15.75" hidden="false" customHeight="false" outlineLevel="0" collapsed="false">
      <c r="A6" s="0" t="n">
        <v>2</v>
      </c>
      <c r="B6" s="339"/>
      <c r="C6" s="323" t="s">
        <v>447</v>
      </c>
      <c r="D6" s="323" t="s">
        <v>448</v>
      </c>
      <c r="E6" s="323" t="s">
        <v>449</v>
      </c>
      <c r="F6" s="348"/>
      <c r="G6" s="331"/>
      <c r="H6" s="342"/>
    </row>
    <row r="7" customFormat="false" ht="15.75" hidden="false" customHeight="false" outlineLevel="0" collapsed="false">
      <c r="A7" s="0" t="n">
        <v>3</v>
      </c>
      <c r="B7" s="339"/>
      <c r="C7" s="323" t="s">
        <v>516</v>
      </c>
      <c r="D7" s="323" t="s">
        <v>517</v>
      </c>
      <c r="E7" s="323" t="s">
        <v>436</v>
      </c>
      <c r="F7" s="348"/>
      <c r="G7" s="331"/>
      <c r="H7" s="342"/>
    </row>
    <row r="8" customFormat="false" ht="15.75" hidden="false" customHeight="false" outlineLevel="0" collapsed="false">
      <c r="A8" s="0" t="n">
        <v>4</v>
      </c>
      <c r="B8" s="339"/>
      <c r="C8" s="323" t="s">
        <v>619</v>
      </c>
      <c r="D8" s="323" t="s">
        <v>620</v>
      </c>
      <c r="E8" s="323" t="s">
        <v>436</v>
      </c>
      <c r="F8" s="348"/>
      <c r="G8" s="331"/>
      <c r="H8" s="342"/>
    </row>
    <row r="9" customFormat="false" ht="15.75" hidden="false" customHeight="false" outlineLevel="0" collapsed="false">
      <c r="C9" s="348"/>
      <c r="D9" s="331"/>
      <c r="E9" s="331"/>
      <c r="F9" s="339"/>
      <c r="G9" s="341"/>
    </row>
    <row r="10" customFormat="false" ht="15.75" hidden="false" customHeight="false" outlineLevel="0" collapsed="false">
      <c r="C10" s="348"/>
      <c r="D10" s="331"/>
      <c r="E10" s="331"/>
      <c r="F10" s="339"/>
      <c r="G10" s="341"/>
    </row>
    <row r="11" customFormat="false" ht="15.75" hidden="false" customHeight="false" outlineLevel="0" collapsed="false">
      <c r="C11" s="348"/>
      <c r="D11" s="331"/>
      <c r="E11" s="331"/>
      <c r="F11" s="339"/>
      <c r="G11" s="341"/>
    </row>
    <row r="12" customFormat="false" ht="15.75" hidden="false" customHeight="false" outlineLevel="0" collapsed="false">
      <c r="C12" s="348"/>
      <c r="D12" s="331"/>
      <c r="E12" s="331"/>
      <c r="F12" s="339"/>
      <c r="G12" s="341"/>
    </row>
    <row r="13" customFormat="false" ht="15.75" hidden="false" customHeight="false" outlineLevel="0" collapsed="false">
      <c r="C13" s="348"/>
      <c r="D13" s="331"/>
      <c r="E13" s="331"/>
      <c r="F13" s="339"/>
      <c r="G13" s="341"/>
    </row>
    <row r="14" customFormat="false" ht="15.75" hidden="false" customHeight="false" outlineLevel="0" collapsed="false">
      <c r="C14" s="348"/>
      <c r="D14" s="331"/>
      <c r="E14" s="331"/>
      <c r="F14" s="339"/>
      <c r="G14" s="341"/>
    </row>
    <row r="15" customFormat="false" ht="15.75" hidden="false" customHeight="false" outlineLevel="0" collapsed="false">
      <c r="C15" s="348"/>
      <c r="D15" s="331"/>
      <c r="E15" s="331"/>
      <c r="F15" s="339"/>
      <c r="G15" s="341"/>
    </row>
    <row r="16" customFormat="false" ht="15.75" hidden="false" customHeight="false" outlineLevel="0" collapsed="false">
      <c r="C16" s="348"/>
      <c r="D16" s="331"/>
      <c r="E16" s="331"/>
      <c r="F16" s="339"/>
      <c r="G16" s="341"/>
    </row>
    <row r="17" customFormat="false" ht="15.75" hidden="false" customHeight="false" outlineLevel="0" collapsed="false">
      <c r="C17" s="348"/>
      <c r="D17" s="331"/>
      <c r="E17" s="331"/>
      <c r="F17" s="339"/>
      <c r="G1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45" width="2.99"/>
    <col collapsed="false" customWidth="true" hidden="false" outlineLevel="0" max="2" min="2" style="323" width="18.85"/>
    <col collapsed="false" customWidth="true" hidden="false" outlineLevel="0" max="3" min="3" style="323" width="30.28"/>
  </cols>
  <sheetData>
    <row r="1" s="395" customFormat="true" ht="19.5" hidden="false" customHeight="true" outlineLevel="0" collapsed="false">
      <c r="A1" s="440"/>
      <c r="B1" s="440" t="s">
        <v>621</v>
      </c>
      <c r="C1" s="440" t="s">
        <v>384</v>
      </c>
    </row>
    <row r="2" customFormat="false" ht="12.75" hidden="false" customHeight="false" outlineLevel="0" collapsed="false">
      <c r="A2" s="441" t="n">
        <v>1</v>
      </c>
      <c r="B2" s="442" t="s">
        <v>271</v>
      </c>
      <c r="C2" s="442" t="s">
        <v>436</v>
      </c>
    </row>
    <row r="3" customFormat="false" ht="12.75" hidden="false" customHeight="false" outlineLevel="0" collapsed="false">
      <c r="A3" s="441" t="n">
        <v>2</v>
      </c>
      <c r="B3" s="442" t="s">
        <v>622</v>
      </c>
      <c r="C3" s="442" t="s">
        <v>623</v>
      </c>
    </row>
    <row r="4" customFormat="false" ht="12.75" hidden="false" customHeight="false" outlineLevel="0" collapsed="false">
      <c r="A4" s="441" t="n">
        <v>3</v>
      </c>
      <c r="B4" s="442" t="s">
        <v>624</v>
      </c>
      <c r="C4" s="442" t="s">
        <v>429</v>
      </c>
    </row>
    <row r="5" customFormat="false" ht="12.75" hidden="false" customHeight="false" outlineLevel="0" collapsed="false">
      <c r="A5" s="441" t="n">
        <v>4</v>
      </c>
      <c r="B5" s="442" t="s">
        <v>625</v>
      </c>
      <c r="C5" s="442" t="s">
        <v>626</v>
      </c>
    </row>
    <row r="6" customFormat="false" ht="12.75" hidden="false" customHeight="false" outlineLevel="0" collapsed="false">
      <c r="A6" s="441" t="n">
        <v>5</v>
      </c>
      <c r="B6" s="442" t="s">
        <v>627</v>
      </c>
      <c r="C6" s="442" t="s">
        <v>628</v>
      </c>
    </row>
    <row r="7" customFormat="false" ht="12.75" hidden="false" customHeight="false" outlineLevel="0" collapsed="false">
      <c r="A7" s="441" t="n">
        <v>6</v>
      </c>
      <c r="B7" s="442" t="s">
        <v>629</v>
      </c>
      <c r="C7" s="442" t="s">
        <v>630</v>
      </c>
    </row>
    <row r="8" customFormat="false" ht="12.75" hidden="false" customHeight="false" outlineLevel="0" collapsed="false">
      <c r="A8" s="441" t="n">
        <v>7</v>
      </c>
      <c r="B8" s="442" t="s">
        <v>236</v>
      </c>
      <c r="C8" s="442" t="s">
        <v>449</v>
      </c>
    </row>
    <row r="9" customFormat="false" ht="12.75" hidden="false" customHeight="false" outlineLevel="0" collapsed="false">
      <c r="A9" s="441" t="n">
        <v>8</v>
      </c>
      <c r="B9" s="442" t="s">
        <v>631</v>
      </c>
      <c r="C9" s="442" t="s">
        <v>413</v>
      </c>
    </row>
    <row r="10" customFormat="false" ht="12.75" hidden="false" customHeight="false" outlineLevel="0" collapsed="false">
      <c r="A10" s="441" t="n">
        <v>9</v>
      </c>
      <c r="B10" s="442" t="s">
        <v>632</v>
      </c>
      <c r="C10" s="442" t="s">
        <v>407</v>
      </c>
    </row>
    <row r="11" customFormat="false" ht="12.75" hidden="false" customHeight="false" outlineLevel="0" collapsed="false">
      <c r="A11" s="441" t="n">
        <v>10</v>
      </c>
      <c r="B11" s="442" t="s">
        <v>633</v>
      </c>
      <c r="C11" s="442" t="s">
        <v>407</v>
      </c>
    </row>
    <row r="12" customFormat="false" ht="12.75" hidden="false" customHeight="false" outlineLevel="0" collapsed="false">
      <c r="A12" s="441" t="n">
        <v>11</v>
      </c>
      <c r="B12" s="442" t="s">
        <v>634</v>
      </c>
      <c r="C12" s="442" t="s">
        <v>407</v>
      </c>
    </row>
    <row r="13" customFormat="false" ht="12.75" hidden="false" customHeight="false" outlineLevel="0" collapsed="false">
      <c r="A13" s="441" t="n">
        <v>12</v>
      </c>
      <c r="B13" s="442" t="s">
        <v>635</v>
      </c>
      <c r="C13" s="442" t="s">
        <v>407</v>
      </c>
    </row>
    <row r="14" customFormat="false" ht="12.75" hidden="false" customHeight="false" outlineLevel="0" collapsed="false">
      <c r="A14" s="441" t="n">
        <v>13</v>
      </c>
      <c r="B14" s="442" t="s">
        <v>636</v>
      </c>
      <c r="C14" s="442" t="s">
        <v>637</v>
      </c>
    </row>
    <row r="15" customFormat="false" ht="12.75" hidden="false" customHeight="false" outlineLevel="0" collapsed="false">
      <c r="A15" s="441" t="n">
        <v>14</v>
      </c>
      <c r="B15" s="442" t="s">
        <v>638</v>
      </c>
      <c r="C15" s="442" t="s">
        <v>639</v>
      </c>
    </row>
    <row r="16" customFormat="false" ht="12.75" hidden="false" customHeight="false" outlineLevel="0" collapsed="false">
      <c r="A16" s="441" t="n">
        <v>15</v>
      </c>
      <c r="B16" s="442" t="s">
        <v>640</v>
      </c>
      <c r="C16" s="442" t="s">
        <v>499</v>
      </c>
    </row>
    <row r="17" customFormat="false" ht="12.75" hidden="false" customHeight="false" outlineLevel="0" collapsed="false">
      <c r="A17" s="441" t="n">
        <v>16</v>
      </c>
      <c r="B17" s="442" t="s">
        <v>641</v>
      </c>
      <c r="C17" s="442" t="s">
        <v>503</v>
      </c>
    </row>
    <row r="18" customFormat="false" ht="12.75" hidden="false" customHeight="false" outlineLevel="0" collapsed="false">
      <c r="A18" s="441" t="n">
        <v>17</v>
      </c>
      <c r="B18" s="442" t="s">
        <v>354</v>
      </c>
      <c r="C18" s="442" t="s">
        <v>642</v>
      </c>
    </row>
    <row r="19" customFormat="false" ht="12.75" hidden="false" customHeight="false" outlineLevel="0" collapsed="false">
      <c r="A19" s="441" t="n">
        <v>18</v>
      </c>
      <c r="B19" s="442" t="s">
        <v>643</v>
      </c>
      <c r="C19" s="442" t="s">
        <v>644</v>
      </c>
    </row>
    <row r="20" customFormat="false" ht="12.75" hidden="false" customHeight="false" outlineLevel="0" collapsed="false">
      <c r="A20" s="441" t="n">
        <v>19</v>
      </c>
      <c r="B20" s="442" t="s">
        <v>645</v>
      </c>
      <c r="C20" s="442" t="s">
        <v>644</v>
      </c>
    </row>
    <row r="21" customFormat="false" ht="12.75" hidden="false" customHeight="false" outlineLevel="0" collapsed="false">
      <c r="A21" s="441" t="n">
        <v>20</v>
      </c>
      <c r="B21" s="442" t="s">
        <v>226</v>
      </c>
      <c r="C21" s="442" t="s">
        <v>407</v>
      </c>
    </row>
    <row r="22" customFormat="false" ht="12.75" hidden="false" customHeight="false" outlineLevel="0" collapsed="false">
      <c r="A22" s="441" t="n">
        <v>21</v>
      </c>
      <c r="B22" s="442" t="s">
        <v>646</v>
      </c>
      <c r="C22" s="442" t="s">
        <v>628</v>
      </c>
    </row>
    <row r="23" customFormat="false" ht="12.75" hidden="false" customHeight="false" outlineLevel="0" collapsed="false">
      <c r="A23" s="441" t="n">
        <v>22</v>
      </c>
      <c r="B23" s="442" t="s">
        <v>647</v>
      </c>
      <c r="C23" s="442" t="s">
        <v>407</v>
      </c>
    </row>
    <row r="24" customFormat="false" ht="12.75" hidden="false" customHeight="false" outlineLevel="0" collapsed="false">
      <c r="A24" s="441" t="n">
        <v>23</v>
      </c>
      <c r="B24" s="442" t="s">
        <v>243</v>
      </c>
      <c r="C24" s="442" t="s">
        <v>648</v>
      </c>
    </row>
    <row r="25" customFormat="false" ht="12.75" hidden="false" customHeight="false" outlineLevel="0" collapsed="false">
      <c r="A25" s="441" t="n">
        <v>24</v>
      </c>
      <c r="B25" s="442" t="s">
        <v>649</v>
      </c>
      <c r="C25" s="442" t="s">
        <v>436</v>
      </c>
    </row>
    <row r="26" customFormat="false" ht="12.75" hidden="false" customHeight="false" outlineLevel="0" collapsed="false">
      <c r="A26" s="441" t="n">
        <v>25</v>
      </c>
      <c r="B26" s="442" t="s">
        <v>650</v>
      </c>
      <c r="C26" s="442" t="s">
        <v>413</v>
      </c>
    </row>
    <row r="27" customFormat="false" ht="12.75" hidden="false" customHeight="false" outlineLevel="0" collapsed="false">
      <c r="A27" s="441" t="n">
        <v>26</v>
      </c>
      <c r="B27" s="442" t="s">
        <v>218</v>
      </c>
      <c r="C27" s="442" t="s">
        <v>651</v>
      </c>
    </row>
    <row r="28" customFormat="false" ht="12.75" hidden="false" customHeight="false" outlineLevel="0" collapsed="false">
      <c r="A28" s="441" t="n">
        <v>27</v>
      </c>
      <c r="B28" s="442" t="s">
        <v>652</v>
      </c>
      <c r="C28" s="442" t="s">
        <v>628</v>
      </c>
    </row>
    <row r="29" customFormat="false" ht="12.75" hidden="false" customHeight="false" outlineLevel="0" collapsed="false">
      <c r="A29" s="441" t="n">
        <v>28</v>
      </c>
      <c r="B29" s="442" t="s">
        <v>653</v>
      </c>
      <c r="C29" s="442" t="s">
        <v>436</v>
      </c>
    </row>
    <row r="30" customFormat="false" ht="12.75" hidden="false" customHeight="false" outlineLevel="0" collapsed="false">
      <c r="A30" s="441" t="n">
        <v>29</v>
      </c>
      <c r="B30" s="442" t="s">
        <v>654</v>
      </c>
      <c r="C30" s="442" t="s">
        <v>651</v>
      </c>
    </row>
    <row r="31" customFormat="false" ht="12.75" hidden="false" customHeight="false" outlineLevel="0" collapsed="false">
      <c r="A31" s="441" t="n">
        <v>30</v>
      </c>
      <c r="B31" s="442" t="s">
        <v>365</v>
      </c>
      <c r="C31" s="442" t="s">
        <v>651</v>
      </c>
    </row>
    <row r="32" customFormat="false" ht="12.75" hidden="false" customHeight="false" outlineLevel="0" collapsed="false">
      <c r="A32" s="441" t="n">
        <v>31</v>
      </c>
      <c r="B32" s="442" t="s">
        <v>234</v>
      </c>
      <c r="C32" s="442" t="s">
        <v>651</v>
      </c>
    </row>
    <row r="33" customFormat="false" ht="12.75" hidden="false" customHeight="false" outlineLevel="0" collapsed="false">
      <c r="A33" s="441" t="n">
        <v>32</v>
      </c>
      <c r="B33" s="442" t="s">
        <v>655</v>
      </c>
      <c r="C33" s="442" t="s">
        <v>651</v>
      </c>
    </row>
    <row r="34" customFormat="false" ht="12.75" hidden="false" customHeight="false" outlineLevel="0" collapsed="false">
      <c r="A34" s="441" t="n">
        <v>33</v>
      </c>
      <c r="B34" s="442" t="s">
        <v>656</v>
      </c>
      <c r="C34" s="442" t="s">
        <v>651</v>
      </c>
    </row>
    <row r="35" customFormat="false" ht="12.75" hidden="false" customHeight="false" outlineLevel="0" collapsed="false">
      <c r="A35" s="441" t="n">
        <v>34</v>
      </c>
      <c r="B35" s="442" t="s">
        <v>657</v>
      </c>
      <c r="C35" s="442" t="s">
        <v>658</v>
      </c>
    </row>
    <row r="36" customFormat="false" ht="12.75" hidden="false" customHeight="false" outlineLevel="0" collapsed="false">
      <c r="A36" s="441" t="n">
        <v>35</v>
      </c>
      <c r="B36" s="442" t="s">
        <v>659</v>
      </c>
      <c r="C36" s="442" t="s">
        <v>651</v>
      </c>
    </row>
    <row r="37" customFormat="false" ht="12.75" hidden="false" customHeight="false" outlineLevel="0" collapsed="false">
      <c r="A37" s="441" t="n">
        <v>36</v>
      </c>
      <c r="B37" s="442" t="s">
        <v>268</v>
      </c>
      <c r="C37" s="442" t="s">
        <v>429</v>
      </c>
    </row>
    <row r="38" customFormat="false" ht="12.75" hidden="false" customHeight="false" outlineLevel="0" collapsed="false">
      <c r="A38" s="441" t="n">
        <v>37</v>
      </c>
      <c r="B38" s="442" t="s">
        <v>229</v>
      </c>
      <c r="C38" s="442" t="s">
        <v>660</v>
      </c>
    </row>
    <row r="39" customFormat="false" ht="12.75" hidden="false" customHeight="false" outlineLevel="0" collapsed="false">
      <c r="A39" s="441" t="n">
        <v>38</v>
      </c>
      <c r="B39" s="442" t="s">
        <v>661</v>
      </c>
      <c r="C39" s="442" t="s">
        <v>658</v>
      </c>
    </row>
    <row r="40" customFormat="false" ht="12.75" hidden="false" customHeight="false" outlineLevel="0" collapsed="false">
      <c r="A40" s="441" t="n">
        <v>39</v>
      </c>
      <c r="B40" s="442" t="s">
        <v>369</v>
      </c>
      <c r="C40" s="442" t="s">
        <v>651</v>
      </c>
    </row>
    <row r="41" customFormat="false" ht="12.75" hidden="false" customHeight="false" outlineLevel="0" collapsed="false">
      <c r="A41" s="441" t="n">
        <v>40</v>
      </c>
      <c r="B41" s="442" t="s">
        <v>370</v>
      </c>
      <c r="C41" s="442" t="s">
        <v>436</v>
      </c>
    </row>
    <row r="42" customFormat="false" ht="12.75" hidden="false" customHeight="false" outlineLevel="0" collapsed="false">
      <c r="A42" s="441" t="n">
        <v>41</v>
      </c>
      <c r="B42" s="442" t="s">
        <v>662</v>
      </c>
      <c r="C42" s="442" t="s">
        <v>436</v>
      </c>
    </row>
    <row r="43" customFormat="false" ht="12.75" hidden="false" customHeight="false" outlineLevel="0" collapsed="false">
      <c r="A43" s="441" t="n">
        <v>42</v>
      </c>
      <c r="B43" s="442" t="s">
        <v>663</v>
      </c>
      <c r="C43" s="442" t="s">
        <v>664</v>
      </c>
    </row>
    <row r="44" customFormat="false" ht="12.75" hidden="false" customHeight="false" outlineLevel="0" collapsed="false">
      <c r="A44" s="441" t="n">
        <v>43</v>
      </c>
      <c r="B44" s="442" t="s">
        <v>665</v>
      </c>
      <c r="C44" s="442" t="s">
        <v>666</v>
      </c>
    </row>
    <row r="45" customFormat="false" ht="12.75" hidden="false" customHeight="false" outlineLevel="0" collapsed="false">
      <c r="A45" s="441" t="n">
        <v>44</v>
      </c>
      <c r="B45" s="442" t="s">
        <v>252</v>
      </c>
      <c r="C45" s="442" t="s">
        <v>455</v>
      </c>
    </row>
    <row r="46" customFormat="false" ht="12.75" hidden="false" customHeight="false" outlineLevel="0" collapsed="false">
      <c r="A46" s="441" t="n">
        <v>45</v>
      </c>
      <c r="B46" s="442" t="s">
        <v>361</v>
      </c>
      <c r="C46" s="442" t="s">
        <v>667</v>
      </c>
    </row>
    <row r="47" customFormat="false" ht="12.75" hidden="false" customHeight="false" outlineLevel="0" collapsed="false">
      <c r="A47" s="441" t="n">
        <v>46</v>
      </c>
      <c r="B47" s="442" t="s">
        <v>232</v>
      </c>
      <c r="C47" s="442" t="s">
        <v>651</v>
      </c>
    </row>
    <row r="48" customFormat="false" ht="12.75" hidden="false" customHeight="false" outlineLevel="0" collapsed="false">
      <c r="A48" s="441" t="n">
        <v>47</v>
      </c>
      <c r="B48" s="442" t="s">
        <v>668</v>
      </c>
      <c r="C48" s="442" t="s">
        <v>669</v>
      </c>
    </row>
    <row r="49" customFormat="false" ht="12.75" hidden="false" customHeight="false" outlineLevel="0" collapsed="false">
      <c r="A49" s="441" t="n">
        <v>48</v>
      </c>
      <c r="B49" s="442" t="s">
        <v>670</v>
      </c>
      <c r="C49" s="442" t="s">
        <v>436</v>
      </c>
    </row>
    <row r="50" customFormat="false" ht="12.75" hidden="false" customHeight="false" outlineLevel="0" collapsed="false">
      <c r="A50" s="441" t="n">
        <v>49</v>
      </c>
      <c r="B50" s="442" t="s">
        <v>671</v>
      </c>
      <c r="C50" s="442" t="s">
        <v>436</v>
      </c>
    </row>
    <row r="51" customFormat="false" ht="12.75" hidden="false" customHeight="false" outlineLevel="0" collapsed="false">
      <c r="A51" s="441" t="n">
        <v>50</v>
      </c>
      <c r="B51" s="442" t="s">
        <v>672</v>
      </c>
      <c r="C51" s="442" t="s">
        <v>673</v>
      </c>
    </row>
    <row r="52" customFormat="false" ht="12.75" hidden="false" customHeight="false" outlineLevel="0" collapsed="false">
      <c r="A52" s="441" t="n">
        <v>51</v>
      </c>
      <c r="B52" s="442" t="s">
        <v>674</v>
      </c>
      <c r="C52" s="442" t="s">
        <v>675</v>
      </c>
    </row>
    <row r="53" customFormat="false" ht="12.75" hidden="false" customHeight="false" outlineLevel="0" collapsed="false">
      <c r="A53" s="441" t="n">
        <v>52</v>
      </c>
      <c r="B53" s="442" t="s">
        <v>676</v>
      </c>
      <c r="C53" s="442" t="s">
        <v>677</v>
      </c>
    </row>
    <row r="54" customFormat="false" ht="12.75" hidden="false" customHeight="false" outlineLevel="0" collapsed="false">
      <c r="A54" s="441" t="n">
        <v>53</v>
      </c>
      <c r="B54" s="442" t="s">
        <v>678</v>
      </c>
      <c r="C54" s="442" t="s">
        <v>493</v>
      </c>
    </row>
    <row r="55" customFormat="false" ht="12.75" hidden="false" customHeight="false" outlineLevel="0" collapsed="false">
      <c r="A55" s="441" t="n">
        <v>54</v>
      </c>
      <c r="B55" s="442" t="s">
        <v>679</v>
      </c>
      <c r="C55" s="442" t="s">
        <v>680</v>
      </c>
    </row>
    <row r="56" customFormat="false" ht="12.75" hidden="false" customHeight="false" outlineLevel="0" collapsed="false">
      <c r="A56" s="441" t="n">
        <v>55</v>
      </c>
      <c r="B56" s="442" t="s">
        <v>681</v>
      </c>
      <c r="C56" s="442" t="s">
        <v>682</v>
      </c>
    </row>
    <row r="57" customFormat="false" ht="12.75" hidden="false" customHeight="false" outlineLevel="0" collapsed="false">
      <c r="A57" s="441" t="n">
        <v>56</v>
      </c>
      <c r="B57" s="442" t="s">
        <v>683</v>
      </c>
      <c r="C57" s="442" t="s">
        <v>682</v>
      </c>
    </row>
    <row r="58" customFormat="false" ht="12.75" hidden="false" customHeight="false" outlineLevel="0" collapsed="false">
      <c r="A58" s="441" t="n">
        <v>57</v>
      </c>
      <c r="B58" s="442" t="s">
        <v>684</v>
      </c>
      <c r="C58" s="442" t="s">
        <v>685</v>
      </c>
    </row>
    <row r="59" customFormat="false" ht="12.75" hidden="false" customHeight="false" outlineLevel="0" collapsed="false">
      <c r="A59" s="441" t="n">
        <v>58</v>
      </c>
      <c r="B59" s="442" t="s">
        <v>686</v>
      </c>
      <c r="C59" s="442" t="s">
        <v>687</v>
      </c>
    </row>
    <row r="60" customFormat="false" ht="12.75" hidden="false" customHeight="false" outlineLevel="0" collapsed="false">
      <c r="A60" s="441" t="n">
        <v>59</v>
      </c>
      <c r="B60" s="442" t="s">
        <v>688</v>
      </c>
      <c r="C60" s="442" t="s">
        <v>689</v>
      </c>
    </row>
    <row r="61" customFormat="false" ht="12.75" hidden="false" customHeight="false" outlineLevel="0" collapsed="false">
      <c r="A61" s="441" t="n">
        <v>60</v>
      </c>
      <c r="B61" s="442" t="s">
        <v>690</v>
      </c>
      <c r="C61" s="442" t="s">
        <v>664</v>
      </c>
    </row>
    <row r="62" customFormat="false" ht="12.75" hidden="false" customHeight="false" outlineLevel="0" collapsed="false">
      <c r="A62" s="441" t="n">
        <v>61</v>
      </c>
      <c r="B62" s="442" t="s">
        <v>691</v>
      </c>
      <c r="C62" s="442" t="s">
        <v>651</v>
      </c>
    </row>
    <row r="63" customFormat="false" ht="12.75" hidden="false" customHeight="false" outlineLevel="0" collapsed="false">
      <c r="A63" s="441" t="n">
        <v>62</v>
      </c>
      <c r="B63" s="442" t="s">
        <v>367</v>
      </c>
      <c r="C63" s="442" t="s">
        <v>692</v>
      </c>
    </row>
    <row r="64" customFormat="false" ht="12.75" hidden="false" customHeight="false" outlineLevel="0" collapsed="false">
      <c r="A64" s="441" t="n">
        <v>63</v>
      </c>
      <c r="B64" s="442" t="s">
        <v>693</v>
      </c>
      <c r="C64" s="442" t="s">
        <v>694</v>
      </c>
    </row>
    <row r="65" customFormat="false" ht="12.75" hidden="false" customHeight="false" outlineLevel="0" collapsed="false">
      <c r="A65" s="441" t="n">
        <v>64</v>
      </c>
      <c r="B65" s="442" t="s">
        <v>695</v>
      </c>
      <c r="C65" s="442" t="s">
        <v>696</v>
      </c>
    </row>
    <row r="66" customFormat="false" ht="12.75" hidden="false" customHeight="false" outlineLevel="0" collapsed="false">
      <c r="A66" s="441" t="n">
        <v>65</v>
      </c>
      <c r="B66" s="442" t="s">
        <v>697</v>
      </c>
      <c r="C66" s="442" t="s">
        <v>698</v>
      </c>
    </row>
    <row r="67" customFormat="false" ht="12.75" hidden="false" customHeight="false" outlineLevel="0" collapsed="false">
      <c r="A67" s="441" t="n">
        <v>66</v>
      </c>
      <c r="B67" s="442" t="s">
        <v>699</v>
      </c>
      <c r="C67" s="442" t="s">
        <v>628</v>
      </c>
    </row>
    <row r="68" customFormat="false" ht="12.75" hidden="false" customHeight="false" outlineLevel="0" collapsed="false">
      <c r="A68" s="441" t="n">
        <v>67</v>
      </c>
      <c r="B68" s="442" t="s">
        <v>700</v>
      </c>
      <c r="C68" s="442" t="s">
        <v>628</v>
      </c>
    </row>
    <row r="69" customFormat="false" ht="12.75" hidden="false" customHeight="false" outlineLevel="0" collapsed="false">
      <c r="A69" s="441" t="n">
        <v>68</v>
      </c>
      <c r="B69" s="442" t="s">
        <v>701</v>
      </c>
      <c r="C69" s="442" t="s">
        <v>6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B3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9" t="s">
        <v>21</v>
      </c>
      <c r="B1" s="10"/>
      <c r="C1" s="11" t="s">
        <v>22</v>
      </c>
      <c r="D1" s="12"/>
      <c r="E1" s="13"/>
      <c r="F1" s="13"/>
      <c r="G1" s="13"/>
      <c r="H1" s="13"/>
      <c r="I1" s="12"/>
      <c r="J1" s="13"/>
      <c r="K1" s="13"/>
      <c r="L1" s="13"/>
      <c r="M1" s="13"/>
      <c r="N1" s="12"/>
      <c r="O1" s="13"/>
      <c r="P1" s="13"/>
      <c r="Q1" s="13"/>
      <c r="R1" s="13"/>
      <c r="S1" s="12"/>
      <c r="T1" s="13"/>
      <c r="U1" s="13"/>
      <c r="V1" s="13"/>
      <c r="W1" s="13"/>
      <c r="X1" s="12"/>
      <c r="Y1" s="13"/>
      <c r="Z1" s="13"/>
      <c r="AA1" s="14"/>
      <c r="AB1" s="15"/>
    </row>
    <row r="2" customFormat="false" ht="18" hidden="false" customHeight="false" outlineLevel="0" collapsed="false">
      <c r="A2" s="9"/>
      <c r="B2" s="16"/>
      <c r="C2" s="17" t="s">
        <v>23</v>
      </c>
      <c r="D2" s="18"/>
      <c r="E2" s="19"/>
      <c r="F2" s="19"/>
      <c r="G2" s="19"/>
      <c r="H2" s="19"/>
      <c r="I2" s="18"/>
      <c r="J2" s="19"/>
      <c r="K2" s="19"/>
      <c r="L2" s="19"/>
      <c r="M2" s="19"/>
      <c r="N2" s="18"/>
      <c r="O2" s="19"/>
      <c r="P2" s="19"/>
      <c r="Q2" s="19"/>
      <c r="R2" s="19"/>
      <c r="S2" s="18"/>
      <c r="T2" s="19"/>
      <c r="U2" s="19"/>
      <c r="V2" s="19"/>
      <c r="W2" s="19"/>
      <c r="X2" s="18"/>
      <c r="Y2" s="19"/>
      <c r="Z2" s="19"/>
      <c r="AA2" s="19"/>
      <c r="AB2" s="20"/>
    </row>
    <row r="3" customFormat="false" ht="18" hidden="false" customHeight="false" outlineLevel="0" collapsed="false">
      <c r="A3" s="9"/>
      <c r="B3" s="21"/>
      <c r="C3" s="22" t="s">
        <v>24</v>
      </c>
      <c r="D3" s="23"/>
      <c r="E3" s="24"/>
      <c r="F3" s="24"/>
      <c r="G3" s="24"/>
      <c r="H3" s="24"/>
      <c r="I3" s="23"/>
      <c r="J3" s="24"/>
      <c r="K3" s="24"/>
      <c r="L3" s="24"/>
      <c r="M3" s="24"/>
      <c r="N3" s="23"/>
      <c r="O3" s="24"/>
      <c r="P3" s="24"/>
      <c r="Q3" s="24"/>
      <c r="R3" s="24"/>
      <c r="S3" s="23"/>
      <c r="T3" s="24"/>
      <c r="U3" s="24"/>
      <c r="V3" s="24"/>
      <c r="W3" s="24"/>
      <c r="X3" s="23"/>
      <c r="Y3" s="24"/>
      <c r="Z3" s="24"/>
      <c r="AA3" s="24"/>
      <c r="AB3" s="25"/>
    </row>
    <row r="4" customFormat="false" ht="17.25" hidden="false" customHeight="true" outlineLevel="0" collapsed="false">
      <c r="A4" s="9"/>
      <c r="B4" s="26"/>
      <c r="C4" s="27" t="s">
        <v>25</v>
      </c>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row>
    <row r="6" customFormat="false" ht="21" hidden="false" customHeight="true" outlineLevel="0" collapsed="false">
      <c r="A6" s="29" t="s">
        <v>26</v>
      </c>
      <c r="B6" s="30"/>
      <c r="C6" s="31" t="s">
        <v>27</v>
      </c>
      <c r="D6" s="30"/>
      <c r="E6" s="32" t="s">
        <v>28</v>
      </c>
      <c r="F6" s="32"/>
      <c r="G6" s="32"/>
      <c r="H6" s="32"/>
      <c r="I6" s="30"/>
      <c r="J6" s="33" t="s">
        <v>29</v>
      </c>
      <c r="K6" s="33"/>
      <c r="L6" s="33"/>
      <c r="M6" s="33"/>
      <c r="N6" s="30"/>
      <c r="O6" s="34" t="s">
        <v>30</v>
      </c>
      <c r="P6" s="34"/>
      <c r="Q6" s="34"/>
      <c r="R6" s="34"/>
      <c r="S6" s="30"/>
      <c r="T6" s="34" t="s">
        <v>31</v>
      </c>
      <c r="U6" s="34"/>
      <c r="V6" s="34"/>
      <c r="W6" s="34"/>
      <c r="X6" s="30"/>
      <c r="Y6" s="34" t="s">
        <v>32</v>
      </c>
      <c r="Z6" s="34"/>
      <c r="AA6" s="34"/>
      <c r="AB6" s="34"/>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row>
    <row r="8" customFormat="false" ht="21" hidden="false" customHeight="true" outlineLevel="0" collapsed="false">
      <c r="A8" s="35" t="s">
        <v>33</v>
      </c>
      <c r="B8" s="36"/>
      <c r="C8" s="37"/>
      <c r="D8" s="36"/>
      <c r="E8" s="38"/>
      <c r="F8" s="38"/>
      <c r="G8" s="38"/>
      <c r="H8" s="39"/>
      <c r="I8" s="40"/>
      <c r="J8" s="41"/>
      <c r="K8" s="38"/>
      <c r="L8" s="38"/>
      <c r="M8" s="39"/>
      <c r="N8" s="40"/>
      <c r="O8" s="42" t="s">
        <v>34</v>
      </c>
      <c r="P8" s="42"/>
      <c r="Q8" s="42"/>
      <c r="R8" s="42"/>
      <c r="S8" s="40"/>
      <c r="T8" s="43" t="s">
        <v>35</v>
      </c>
      <c r="U8" s="44"/>
      <c r="V8" s="44"/>
      <c r="W8" s="45"/>
      <c r="X8" s="40"/>
      <c r="Y8" s="43" t="s">
        <v>35</v>
      </c>
      <c r="Z8" s="44"/>
      <c r="AA8" s="44"/>
      <c r="AB8" s="45"/>
    </row>
    <row r="9" customFormat="false" ht="21" hidden="false" customHeight="true" outlineLevel="0" collapsed="false">
      <c r="A9" s="35" t="s">
        <v>36</v>
      </c>
      <c r="B9" s="46"/>
      <c r="C9" s="37"/>
      <c r="D9" s="46"/>
      <c r="E9" s="47"/>
      <c r="F9" s="47"/>
      <c r="G9" s="47"/>
      <c r="H9" s="48"/>
      <c r="I9" s="49"/>
      <c r="J9" s="50"/>
      <c r="K9" s="51"/>
      <c r="L9" s="47"/>
      <c r="M9" s="52"/>
      <c r="N9" s="49"/>
      <c r="O9" s="42"/>
      <c r="P9" s="42"/>
      <c r="Q9" s="42"/>
      <c r="R9" s="42"/>
      <c r="S9" s="49"/>
      <c r="T9" s="53"/>
      <c r="U9" s="54"/>
      <c r="V9" s="54"/>
      <c r="W9" s="55"/>
      <c r="X9" s="49"/>
      <c r="Y9" s="56"/>
      <c r="Z9" s="57"/>
      <c r="AA9" s="57"/>
      <c r="AB9" s="58"/>
    </row>
    <row r="10" customFormat="false" ht="12.75" hidden="false" customHeight="true" outlineLevel="0" collapsed="false">
      <c r="A10" s="59" t="s">
        <v>37</v>
      </c>
      <c r="B10" s="60"/>
      <c r="C10" s="37"/>
      <c r="D10" s="60"/>
      <c r="E10" s="61" t="s">
        <v>38</v>
      </c>
      <c r="F10" s="61"/>
      <c r="G10" s="61"/>
      <c r="H10" s="61"/>
      <c r="I10" s="62"/>
      <c r="J10" s="63" t="s">
        <v>39</v>
      </c>
      <c r="K10" s="64" t="s">
        <v>40</v>
      </c>
      <c r="L10" s="65" t="s">
        <v>41</v>
      </c>
      <c r="M10" s="66" t="s">
        <v>42</v>
      </c>
      <c r="N10" s="62"/>
      <c r="O10" s="67" t="s">
        <v>39</v>
      </c>
      <c r="P10" s="68" t="s">
        <v>43</v>
      </c>
      <c r="Q10" s="69" t="s">
        <v>44</v>
      </c>
      <c r="R10" s="70" t="s">
        <v>42</v>
      </c>
      <c r="S10" s="62"/>
      <c r="T10" s="63" t="s">
        <v>39</v>
      </c>
      <c r="U10" s="69" t="s">
        <v>44</v>
      </c>
      <c r="V10" s="65" t="s">
        <v>41</v>
      </c>
      <c r="W10" s="71" t="s">
        <v>45</v>
      </c>
      <c r="X10" s="62"/>
      <c r="Y10" s="56"/>
      <c r="Z10" s="57"/>
      <c r="AA10" s="57"/>
      <c r="AB10" s="58"/>
    </row>
    <row r="11" customFormat="false" ht="12.75" hidden="false" customHeight="false" outlineLevel="0" collapsed="false">
      <c r="A11" s="59" t="s">
        <v>46</v>
      </c>
      <c r="B11" s="60"/>
      <c r="C11" s="37"/>
      <c r="D11" s="60"/>
      <c r="E11" s="61"/>
      <c r="F11" s="61"/>
      <c r="G11" s="61"/>
      <c r="H11" s="61"/>
      <c r="I11" s="62"/>
      <c r="J11" s="63"/>
      <c r="K11" s="64"/>
      <c r="L11" s="65"/>
      <c r="M11" s="66"/>
      <c r="N11" s="62"/>
      <c r="O11" s="67"/>
      <c r="P11" s="68"/>
      <c r="Q11" s="69"/>
      <c r="R11" s="70"/>
      <c r="S11" s="62"/>
      <c r="T11" s="63"/>
      <c r="U11" s="69"/>
      <c r="V11" s="65"/>
      <c r="W11" s="71"/>
      <c r="X11" s="62"/>
      <c r="Y11" s="56"/>
      <c r="Z11" s="57"/>
      <c r="AA11" s="57"/>
      <c r="AB11" s="58"/>
    </row>
    <row r="12" customFormat="false" ht="12.75" hidden="false" customHeight="false" outlineLevel="0" collapsed="false">
      <c r="A12" s="59" t="s">
        <v>47</v>
      </c>
      <c r="B12" s="60"/>
      <c r="C12" s="37"/>
      <c r="D12" s="60"/>
      <c r="E12" s="61"/>
      <c r="F12" s="61"/>
      <c r="G12" s="61"/>
      <c r="H12" s="61"/>
      <c r="I12" s="62"/>
      <c r="J12" s="63"/>
      <c r="K12" s="64"/>
      <c r="L12" s="65"/>
      <c r="M12" s="66"/>
      <c r="N12" s="62"/>
      <c r="O12" s="67"/>
      <c r="P12" s="68"/>
      <c r="Q12" s="69"/>
      <c r="R12" s="70"/>
      <c r="S12" s="62"/>
      <c r="T12" s="63"/>
      <c r="U12" s="69"/>
      <c r="V12" s="65"/>
      <c r="W12" s="71"/>
      <c r="X12" s="62"/>
      <c r="Y12" s="56"/>
      <c r="Z12" s="57"/>
      <c r="AA12" s="57"/>
      <c r="AB12" s="58"/>
    </row>
    <row r="13" customFormat="false" ht="13.5" hidden="false" customHeight="false" outlineLevel="0" collapsed="false">
      <c r="A13" s="59" t="s">
        <v>48</v>
      </c>
      <c r="B13" s="60"/>
      <c r="C13" s="37"/>
      <c r="D13" s="60"/>
      <c r="E13" s="61"/>
      <c r="F13" s="61"/>
      <c r="G13" s="61"/>
      <c r="H13" s="61"/>
      <c r="I13" s="62"/>
      <c r="J13" s="63"/>
      <c r="K13" s="64"/>
      <c r="L13" s="65"/>
      <c r="M13" s="66"/>
      <c r="N13" s="62"/>
      <c r="O13" s="67"/>
      <c r="P13" s="68"/>
      <c r="Q13" s="69"/>
      <c r="R13" s="70"/>
      <c r="S13" s="62"/>
      <c r="T13" s="63"/>
      <c r="U13" s="69"/>
      <c r="V13" s="65"/>
      <c r="W13" s="71"/>
      <c r="X13" s="62"/>
      <c r="Y13" s="56"/>
      <c r="Z13" s="57"/>
      <c r="AA13" s="57"/>
      <c r="AB13" s="58"/>
    </row>
    <row r="14" customFormat="false" ht="13.5" hidden="false" customHeight="true" outlineLevel="0" collapsed="false">
      <c r="A14" s="72" t="s">
        <v>49</v>
      </c>
      <c r="B14" s="60"/>
      <c r="C14" s="37"/>
      <c r="D14" s="60"/>
      <c r="E14" s="61"/>
      <c r="F14" s="61"/>
      <c r="G14" s="61"/>
      <c r="H14" s="61"/>
      <c r="I14" s="62"/>
      <c r="J14" s="73" t="s">
        <v>50</v>
      </c>
      <c r="K14" s="73"/>
      <c r="L14" s="73"/>
      <c r="M14" s="73"/>
      <c r="N14" s="62"/>
      <c r="O14" s="74" t="s">
        <v>50</v>
      </c>
      <c r="P14" s="74"/>
      <c r="Q14" s="74"/>
      <c r="R14" s="74"/>
      <c r="S14" s="62"/>
      <c r="T14" s="74" t="s">
        <v>50</v>
      </c>
      <c r="U14" s="74"/>
      <c r="V14" s="74"/>
      <c r="W14" s="74"/>
      <c r="X14" s="62"/>
      <c r="Y14" s="56"/>
      <c r="Z14" s="57"/>
      <c r="AA14" s="57"/>
      <c r="AB14" s="58"/>
    </row>
    <row r="15" customFormat="false" ht="13.5" hidden="false" customHeight="true" outlineLevel="0" collapsed="false">
      <c r="A15" s="59" t="s">
        <v>51</v>
      </c>
      <c r="B15" s="60"/>
      <c r="C15" s="37"/>
      <c r="D15" s="60"/>
      <c r="E15" s="74" t="s">
        <v>50</v>
      </c>
      <c r="F15" s="74"/>
      <c r="G15" s="74"/>
      <c r="H15" s="74"/>
      <c r="I15" s="62"/>
      <c r="J15" s="63" t="s">
        <v>39</v>
      </c>
      <c r="K15" s="64" t="s">
        <v>40</v>
      </c>
      <c r="L15" s="65" t="s">
        <v>41</v>
      </c>
      <c r="M15" s="70" t="s">
        <v>42</v>
      </c>
      <c r="N15" s="62"/>
      <c r="O15" s="75" t="s">
        <v>52</v>
      </c>
      <c r="P15" s="75"/>
      <c r="Q15" s="75"/>
      <c r="R15" s="75"/>
      <c r="S15" s="62"/>
      <c r="T15" s="63" t="s">
        <v>39</v>
      </c>
      <c r="U15" s="69" t="s">
        <v>44</v>
      </c>
      <c r="V15" s="65" t="s">
        <v>41</v>
      </c>
      <c r="W15" s="71" t="s">
        <v>45</v>
      </c>
      <c r="X15" s="62"/>
      <c r="Y15" s="56"/>
      <c r="Z15" s="57"/>
      <c r="AA15" s="57"/>
      <c r="AB15" s="58"/>
    </row>
    <row r="16" customFormat="false" ht="13.5" hidden="false" customHeight="true" outlineLevel="0" collapsed="false">
      <c r="A16" s="59" t="s">
        <v>53</v>
      </c>
      <c r="B16" s="60"/>
      <c r="C16" s="37"/>
      <c r="D16" s="60"/>
      <c r="E16" s="76" t="s">
        <v>54</v>
      </c>
      <c r="F16" s="76"/>
      <c r="G16" s="76"/>
      <c r="H16" s="76"/>
      <c r="I16" s="62"/>
      <c r="J16" s="63"/>
      <c r="K16" s="64"/>
      <c r="L16" s="65"/>
      <c r="M16" s="70"/>
      <c r="N16" s="62"/>
      <c r="O16" s="75"/>
      <c r="P16" s="75"/>
      <c r="Q16" s="75"/>
      <c r="R16" s="75"/>
      <c r="S16" s="62"/>
      <c r="T16" s="63"/>
      <c r="U16" s="69"/>
      <c r="V16" s="65"/>
      <c r="W16" s="71"/>
      <c r="X16" s="62"/>
      <c r="Y16" s="56"/>
      <c r="Z16" s="57"/>
      <c r="AA16" s="57"/>
      <c r="AB16" s="58"/>
    </row>
    <row r="17" customFormat="false" ht="12.75" hidden="false" customHeight="true" outlineLevel="0" collapsed="false">
      <c r="A17" s="59" t="s">
        <v>55</v>
      </c>
      <c r="B17" s="60"/>
      <c r="C17" s="37"/>
      <c r="D17" s="60"/>
      <c r="E17" s="76"/>
      <c r="F17" s="76"/>
      <c r="G17" s="76"/>
      <c r="H17" s="76"/>
      <c r="I17" s="62"/>
      <c r="J17" s="63"/>
      <c r="K17" s="64"/>
      <c r="L17" s="65"/>
      <c r="M17" s="70"/>
      <c r="N17" s="62"/>
      <c r="O17" s="77" t="s">
        <v>56</v>
      </c>
      <c r="P17" s="77"/>
      <c r="Q17" s="77"/>
      <c r="R17" s="77"/>
      <c r="S17" s="62"/>
      <c r="T17" s="63"/>
      <c r="U17" s="69"/>
      <c r="V17" s="65"/>
      <c r="W17" s="71"/>
      <c r="X17" s="62"/>
      <c r="Y17" s="56"/>
      <c r="Z17" s="57"/>
      <c r="AA17" s="57"/>
      <c r="AB17" s="58"/>
    </row>
    <row r="18" customFormat="false" ht="13.5" hidden="false" customHeight="true" outlineLevel="0" collapsed="false">
      <c r="A18" s="59" t="s">
        <v>57</v>
      </c>
      <c r="B18" s="60"/>
      <c r="C18" s="37"/>
      <c r="D18" s="60"/>
      <c r="E18" s="76"/>
      <c r="F18" s="76"/>
      <c r="G18" s="76"/>
      <c r="H18" s="76"/>
      <c r="I18" s="62"/>
      <c r="J18" s="63"/>
      <c r="K18" s="64"/>
      <c r="L18" s="65"/>
      <c r="M18" s="70"/>
      <c r="N18" s="62"/>
      <c r="O18" s="77"/>
      <c r="P18" s="77"/>
      <c r="Q18" s="77"/>
      <c r="R18" s="77"/>
      <c r="S18" s="62"/>
      <c r="T18" s="63"/>
      <c r="U18" s="69"/>
      <c r="V18" s="65"/>
      <c r="W18" s="71"/>
      <c r="X18" s="62"/>
      <c r="Y18" s="78" t="s">
        <v>58</v>
      </c>
      <c r="Z18" s="78"/>
      <c r="AA18" s="78"/>
      <c r="AB18" s="78"/>
    </row>
    <row r="19" customFormat="false" ht="13.5" hidden="false" customHeight="true" outlineLevel="0" collapsed="false">
      <c r="A19" s="79" t="s">
        <v>59</v>
      </c>
      <c r="B19" s="60"/>
      <c r="C19" s="37"/>
      <c r="D19" s="60"/>
      <c r="E19" s="78" t="s">
        <v>58</v>
      </c>
      <c r="F19" s="78"/>
      <c r="G19" s="78"/>
      <c r="H19" s="78"/>
      <c r="I19" s="49"/>
      <c r="J19" s="80" t="s">
        <v>58</v>
      </c>
      <c r="K19" s="80"/>
      <c r="L19" s="80"/>
      <c r="M19" s="80"/>
      <c r="N19" s="49"/>
      <c r="O19" s="80" t="s">
        <v>58</v>
      </c>
      <c r="P19" s="80"/>
      <c r="Q19" s="80"/>
      <c r="R19" s="80"/>
      <c r="S19" s="49"/>
      <c r="T19" s="80" t="s">
        <v>58</v>
      </c>
      <c r="U19" s="80"/>
      <c r="V19" s="80"/>
      <c r="W19" s="80"/>
      <c r="X19" s="49"/>
      <c r="Y19" s="78"/>
      <c r="Z19" s="78"/>
      <c r="AA19" s="78"/>
      <c r="AB19" s="78"/>
    </row>
    <row r="20" customFormat="false" ht="13.5" hidden="false" customHeight="true" outlineLevel="0" collapsed="false">
      <c r="A20" s="79" t="s">
        <v>60</v>
      </c>
      <c r="B20" s="60"/>
      <c r="C20" s="37"/>
      <c r="D20" s="60"/>
      <c r="E20" s="78"/>
      <c r="F20" s="78"/>
      <c r="G20" s="78"/>
      <c r="H20" s="78"/>
      <c r="I20" s="49"/>
      <c r="J20" s="80"/>
      <c r="K20" s="80"/>
      <c r="L20" s="80"/>
      <c r="M20" s="80"/>
      <c r="N20" s="49"/>
      <c r="O20" s="80"/>
      <c r="P20" s="80"/>
      <c r="Q20" s="80"/>
      <c r="R20" s="80"/>
      <c r="S20" s="49"/>
      <c r="T20" s="80"/>
      <c r="U20" s="80"/>
      <c r="V20" s="80"/>
      <c r="W20" s="80"/>
      <c r="X20" s="49"/>
      <c r="Y20" s="61" t="s">
        <v>38</v>
      </c>
      <c r="Z20" s="61"/>
      <c r="AA20" s="61"/>
      <c r="AB20" s="61"/>
    </row>
    <row r="21" customFormat="false" ht="12.75" hidden="false" customHeight="true" outlineLevel="0" collapsed="false">
      <c r="A21" s="59" t="s">
        <v>61</v>
      </c>
      <c r="B21" s="60"/>
      <c r="C21" s="37"/>
      <c r="D21" s="60"/>
      <c r="E21" s="75" t="s">
        <v>62</v>
      </c>
      <c r="F21" s="75"/>
      <c r="G21" s="75"/>
      <c r="H21" s="75"/>
      <c r="I21" s="62"/>
      <c r="J21" s="63" t="s">
        <v>39</v>
      </c>
      <c r="K21" s="64" t="s">
        <v>40</v>
      </c>
      <c r="L21" s="69" t="s">
        <v>44</v>
      </c>
      <c r="M21" s="71" t="s">
        <v>45</v>
      </c>
      <c r="N21" s="62"/>
      <c r="O21" s="81" t="s">
        <v>39</v>
      </c>
      <c r="P21" s="64" t="s">
        <v>40</v>
      </c>
      <c r="Q21" s="82" t="s">
        <v>63</v>
      </c>
      <c r="R21" s="70" t="s">
        <v>42</v>
      </c>
      <c r="S21" s="62"/>
      <c r="T21" s="81" t="s">
        <v>39</v>
      </c>
      <c r="U21" s="69" t="s">
        <v>44</v>
      </c>
      <c r="V21" s="65" t="s">
        <v>41</v>
      </c>
      <c r="W21" s="64" t="s">
        <v>40</v>
      </c>
      <c r="X21" s="62"/>
      <c r="Y21" s="61"/>
      <c r="Z21" s="61"/>
      <c r="AA21" s="61"/>
      <c r="AB21" s="61"/>
    </row>
    <row r="22" customFormat="false" ht="13.5" hidden="false" customHeight="false" outlineLevel="0" collapsed="false">
      <c r="A22" s="59" t="s">
        <v>64</v>
      </c>
      <c r="B22" s="60"/>
      <c r="C22" s="37"/>
      <c r="D22" s="60"/>
      <c r="E22" s="75"/>
      <c r="F22" s="75"/>
      <c r="G22" s="75"/>
      <c r="H22" s="75"/>
      <c r="I22" s="62"/>
      <c r="J22" s="63"/>
      <c r="K22" s="64"/>
      <c r="L22" s="69"/>
      <c r="M22" s="71"/>
      <c r="N22" s="62"/>
      <c r="O22" s="81"/>
      <c r="P22" s="64"/>
      <c r="Q22" s="82"/>
      <c r="R22" s="70"/>
      <c r="S22" s="62"/>
      <c r="T22" s="81"/>
      <c r="U22" s="69"/>
      <c r="V22" s="65"/>
      <c r="W22" s="64"/>
      <c r="X22" s="62"/>
      <c r="Y22" s="61"/>
      <c r="Z22" s="61"/>
      <c r="AA22" s="61"/>
      <c r="AB22" s="61"/>
    </row>
    <row r="23" customFormat="false" ht="12.75" hidden="false" customHeight="true" outlineLevel="0" collapsed="false">
      <c r="A23" s="59" t="s">
        <v>65</v>
      </c>
      <c r="B23" s="60"/>
      <c r="C23" s="37"/>
      <c r="D23" s="60"/>
      <c r="E23" s="77" t="s">
        <v>66</v>
      </c>
      <c r="F23" s="77"/>
      <c r="G23" s="77"/>
      <c r="H23" s="77"/>
      <c r="I23" s="62"/>
      <c r="J23" s="63"/>
      <c r="K23" s="64"/>
      <c r="L23" s="69"/>
      <c r="M23" s="71"/>
      <c r="N23" s="62"/>
      <c r="O23" s="81"/>
      <c r="P23" s="64"/>
      <c r="Q23" s="82"/>
      <c r="R23" s="70"/>
      <c r="S23" s="62"/>
      <c r="T23" s="81"/>
      <c r="U23" s="69"/>
      <c r="V23" s="65"/>
      <c r="W23" s="64"/>
      <c r="X23" s="62"/>
      <c r="Y23" s="61"/>
      <c r="Z23" s="61"/>
      <c r="AA23" s="61"/>
      <c r="AB23" s="61"/>
    </row>
    <row r="24" customFormat="false" ht="13.5" hidden="false" customHeight="false" outlineLevel="0" collapsed="false">
      <c r="A24" s="59" t="s">
        <v>67</v>
      </c>
      <c r="B24" s="83"/>
      <c r="C24" s="84"/>
      <c r="D24" s="83"/>
      <c r="E24" s="77"/>
      <c r="F24" s="77"/>
      <c r="G24" s="77"/>
      <c r="H24" s="77"/>
      <c r="I24" s="85"/>
      <c r="J24" s="63"/>
      <c r="K24" s="64"/>
      <c r="L24" s="69"/>
      <c r="M24" s="71"/>
      <c r="N24" s="85"/>
      <c r="O24" s="81"/>
      <c r="P24" s="64"/>
      <c r="Q24" s="82"/>
      <c r="R24" s="70"/>
      <c r="S24" s="85"/>
      <c r="T24" s="81"/>
      <c r="U24" s="69"/>
      <c r="V24" s="65"/>
      <c r="W24" s="64"/>
      <c r="X24" s="85"/>
      <c r="Y24" s="61"/>
      <c r="Z24" s="61"/>
      <c r="AA24" s="61"/>
      <c r="AB24" s="61"/>
    </row>
    <row r="25" customFormat="false" ht="13.5" hidden="false" customHeight="true" outlineLevel="0" collapsed="false">
      <c r="A25" s="86" t="s">
        <v>68</v>
      </c>
      <c r="B25" s="83"/>
      <c r="C25" s="84"/>
      <c r="D25" s="83"/>
      <c r="E25" s="74" t="s">
        <v>50</v>
      </c>
      <c r="F25" s="74"/>
      <c r="G25" s="74"/>
      <c r="H25" s="74"/>
      <c r="I25" s="85"/>
      <c r="J25" s="74" t="s">
        <v>50</v>
      </c>
      <c r="K25" s="74"/>
      <c r="L25" s="74"/>
      <c r="M25" s="74"/>
      <c r="N25" s="85"/>
      <c r="O25" s="74" t="s">
        <v>50</v>
      </c>
      <c r="P25" s="74"/>
      <c r="Q25" s="74"/>
      <c r="R25" s="74"/>
      <c r="S25" s="85"/>
      <c r="T25" s="74" t="s">
        <v>50</v>
      </c>
      <c r="U25" s="74"/>
      <c r="V25" s="74"/>
      <c r="W25" s="74"/>
      <c r="X25" s="85"/>
      <c r="Y25" s="61"/>
      <c r="Z25" s="61"/>
      <c r="AA25" s="61"/>
      <c r="AB25" s="61"/>
    </row>
    <row r="26" customFormat="false" ht="12.75" hidden="false" customHeight="true" outlineLevel="0" collapsed="false">
      <c r="A26" s="59" t="s">
        <v>69</v>
      </c>
      <c r="B26" s="87"/>
      <c r="C26" s="84"/>
      <c r="D26" s="87"/>
      <c r="E26" s="69" t="s">
        <v>44</v>
      </c>
      <c r="F26" s="88" t="s">
        <v>70</v>
      </c>
      <c r="G26" s="89" t="s">
        <v>71</v>
      </c>
      <c r="H26" s="70" t="s">
        <v>42</v>
      </c>
      <c r="I26" s="90"/>
      <c r="J26" s="63" t="s">
        <v>39</v>
      </c>
      <c r="K26" s="64" t="s">
        <v>40</v>
      </c>
      <c r="L26" s="69" t="s">
        <v>44</v>
      </c>
      <c r="M26" s="71" t="s">
        <v>45</v>
      </c>
      <c r="N26" s="90"/>
      <c r="O26" s="81" t="s">
        <v>39</v>
      </c>
      <c r="P26" s="64" t="s">
        <v>40</v>
      </c>
      <c r="Q26" s="82" t="s">
        <v>63</v>
      </c>
      <c r="R26" s="70" t="s">
        <v>42</v>
      </c>
      <c r="S26" s="90"/>
      <c r="T26" s="81" t="s">
        <v>39</v>
      </c>
      <c r="U26" s="69" t="s">
        <v>44</v>
      </c>
      <c r="V26" s="65" t="s">
        <v>41</v>
      </c>
      <c r="W26" s="64" t="s">
        <v>40</v>
      </c>
      <c r="X26" s="90"/>
      <c r="Y26" s="61"/>
      <c r="Z26" s="61"/>
      <c r="AA26" s="61"/>
      <c r="AB26" s="61"/>
    </row>
    <row r="27" customFormat="false" ht="13.5" hidden="false" customHeight="false" outlineLevel="0" collapsed="false">
      <c r="A27" s="59" t="s">
        <v>72</v>
      </c>
      <c r="B27" s="87"/>
      <c r="C27" s="91"/>
      <c r="D27" s="87"/>
      <c r="E27" s="69"/>
      <c r="F27" s="88"/>
      <c r="G27" s="89"/>
      <c r="H27" s="70"/>
      <c r="I27" s="90"/>
      <c r="J27" s="63"/>
      <c r="K27" s="64"/>
      <c r="L27" s="69"/>
      <c r="M27" s="71"/>
      <c r="N27" s="90"/>
      <c r="O27" s="81"/>
      <c r="P27" s="64"/>
      <c r="Q27" s="82"/>
      <c r="R27" s="70"/>
      <c r="S27" s="90"/>
      <c r="T27" s="81"/>
      <c r="U27" s="69"/>
      <c r="V27" s="65"/>
      <c r="W27" s="64"/>
      <c r="X27" s="90"/>
      <c r="Y27" s="61"/>
      <c r="Z27" s="61"/>
      <c r="AA27" s="61"/>
      <c r="AB27" s="61"/>
    </row>
    <row r="28" customFormat="false" ht="12.75" hidden="false" customHeight="true" outlineLevel="0" collapsed="false">
      <c r="A28" s="59" t="s">
        <v>73</v>
      </c>
      <c r="B28" s="87"/>
      <c r="C28" s="92" t="s">
        <v>74</v>
      </c>
      <c r="D28" s="87"/>
      <c r="E28" s="69"/>
      <c r="F28" s="88"/>
      <c r="G28" s="89"/>
      <c r="H28" s="70"/>
      <c r="I28" s="90"/>
      <c r="J28" s="63"/>
      <c r="K28" s="64"/>
      <c r="L28" s="69"/>
      <c r="M28" s="71"/>
      <c r="N28" s="90"/>
      <c r="O28" s="81"/>
      <c r="P28" s="64"/>
      <c r="Q28" s="82"/>
      <c r="R28" s="70"/>
      <c r="S28" s="90"/>
      <c r="T28" s="81"/>
      <c r="U28" s="69"/>
      <c r="V28" s="65"/>
      <c r="W28" s="64"/>
      <c r="X28" s="90"/>
      <c r="Y28" s="61"/>
      <c r="Z28" s="61"/>
      <c r="AA28" s="61"/>
      <c r="AB28" s="61"/>
    </row>
    <row r="29" customFormat="false" ht="13.5" hidden="false" customHeight="false" outlineLevel="0" collapsed="false">
      <c r="A29" s="59" t="s">
        <v>75</v>
      </c>
      <c r="B29" s="87"/>
      <c r="C29" s="92"/>
      <c r="D29" s="87"/>
      <c r="E29" s="69"/>
      <c r="F29" s="88"/>
      <c r="G29" s="89"/>
      <c r="H29" s="70"/>
      <c r="I29" s="90"/>
      <c r="J29" s="63"/>
      <c r="K29" s="64"/>
      <c r="L29" s="69"/>
      <c r="M29" s="71"/>
      <c r="N29" s="90"/>
      <c r="O29" s="81"/>
      <c r="P29" s="64"/>
      <c r="Q29" s="82"/>
      <c r="R29" s="70"/>
      <c r="S29" s="90"/>
      <c r="T29" s="81"/>
      <c r="U29" s="69"/>
      <c r="V29" s="65"/>
      <c r="W29" s="64"/>
      <c r="X29" s="90"/>
      <c r="Y29" s="61"/>
      <c r="Z29" s="61"/>
      <c r="AA29" s="61"/>
      <c r="AB29" s="61"/>
    </row>
    <row r="30" customFormat="false" ht="13.5" hidden="false" customHeight="true" outlineLevel="0" collapsed="false">
      <c r="A30" s="79" t="s">
        <v>76</v>
      </c>
      <c r="B30" s="87"/>
      <c r="C30" s="92"/>
      <c r="D30" s="87"/>
      <c r="E30" s="80" t="s">
        <v>77</v>
      </c>
      <c r="F30" s="80"/>
      <c r="G30" s="80"/>
      <c r="H30" s="93"/>
      <c r="I30" s="90"/>
      <c r="J30" s="80" t="s">
        <v>77</v>
      </c>
      <c r="K30" s="80"/>
      <c r="L30" s="80"/>
      <c r="M30" s="93"/>
      <c r="N30" s="90"/>
      <c r="O30" s="74" t="s">
        <v>50</v>
      </c>
      <c r="P30" s="74"/>
      <c r="Q30" s="74"/>
      <c r="R30" s="74"/>
      <c r="S30" s="90"/>
      <c r="T30" s="94" t="s">
        <v>50</v>
      </c>
      <c r="U30" s="94"/>
      <c r="V30" s="94"/>
      <c r="W30" s="94"/>
      <c r="X30" s="90"/>
      <c r="Y30" s="56"/>
      <c r="Z30" s="57"/>
      <c r="AA30" s="57"/>
      <c r="AB30" s="58"/>
    </row>
    <row r="31" customFormat="false" ht="12.75" hidden="false" customHeight="true" outlineLevel="0" collapsed="false">
      <c r="A31" s="79" t="s">
        <v>78</v>
      </c>
      <c r="B31" s="87"/>
      <c r="C31" s="95" t="s">
        <v>34</v>
      </c>
      <c r="D31" s="87"/>
      <c r="E31" s="80"/>
      <c r="F31" s="80"/>
      <c r="G31" s="80"/>
      <c r="H31" s="96" t="s">
        <v>79</v>
      </c>
      <c r="I31" s="90"/>
      <c r="J31" s="80"/>
      <c r="K31" s="80"/>
      <c r="L31" s="80"/>
      <c r="M31" s="97" t="s">
        <v>80</v>
      </c>
      <c r="N31" s="90"/>
      <c r="O31" s="80" t="s">
        <v>81</v>
      </c>
      <c r="P31" s="80"/>
      <c r="Q31" s="80"/>
      <c r="R31" s="80"/>
      <c r="S31" s="90"/>
      <c r="T31" s="98" t="s">
        <v>82</v>
      </c>
      <c r="U31" s="98"/>
      <c r="V31" s="98"/>
      <c r="W31" s="98"/>
      <c r="X31" s="90"/>
      <c r="Y31" s="56"/>
      <c r="Z31" s="57"/>
      <c r="AA31" s="57"/>
      <c r="AB31" s="58"/>
    </row>
    <row r="32" customFormat="false" ht="13.5" hidden="false" customHeight="false" outlineLevel="0" collapsed="false">
      <c r="A32" s="79" t="s">
        <v>83</v>
      </c>
      <c r="B32" s="99"/>
      <c r="C32" s="95"/>
      <c r="D32" s="99"/>
      <c r="E32" s="80"/>
      <c r="F32" s="80"/>
      <c r="G32" s="80"/>
      <c r="H32" s="96"/>
      <c r="I32" s="100"/>
      <c r="J32" s="80"/>
      <c r="K32" s="80"/>
      <c r="L32" s="80"/>
      <c r="M32" s="97"/>
      <c r="N32" s="100"/>
      <c r="O32" s="80"/>
      <c r="P32" s="80"/>
      <c r="Q32" s="80"/>
      <c r="R32" s="80"/>
      <c r="S32" s="100"/>
      <c r="T32" s="98"/>
      <c r="U32" s="98"/>
      <c r="V32" s="98"/>
      <c r="W32" s="98"/>
      <c r="X32" s="100"/>
      <c r="Y32" s="56"/>
      <c r="Z32" s="57"/>
      <c r="AA32" s="57"/>
      <c r="AB32" s="58"/>
    </row>
    <row r="33" customFormat="false" ht="13.5" hidden="false" customHeight="true" outlineLevel="0" collapsed="false">
      <c r="A33" s="59" t="s">
        <v>84</v>
      </c>
      <c r="B33" s="101"/>
      <c r="C33" s="102" t="s">
        <v>85</v>
      </c>
      <c r="D33" s="101"/>
      <c r="E33" s="63" t="s">
        <v>86</v>
      </c>
      <c r="F33" s="103"/>
      <c r="G33" s="103"/>
      <c r="H33" s="96"/>
      <c r="I33" s="104"/>
      <c r="J33" s="103"/>
      <c r="K33" s="103"/>
      <c r="L33" s="105"/>
      <c r="M33" s="97"/>
      <c r="N33" s="104"/>
      <c r="O33" s="80"/>
      <c r="P33" s="80"/>
      <c r="Q33" s="80"/>
      <c r="R33" s="80"/>
      <c r="S33" s="104"/>
      <c r="T33" s="98"/>
      <c r="U33" s="98"/>
      <c r="V33" s="98"/>
      <c r="W33" s="98"/>
      <c r="X33" s="104"/>
      <c r="Y33" s="56"/>
      <c r="Z33" s="57"/>
      <c r="AA33" s="57"/>
      <c r="AB33" s="58"/>
    </row>
    <row r="34" customFormat="false" ht="13.5" hidden="false" customHeight="false" outlineLevel="0" collapsed="false">
      <c r="A34" s="106" t="s">
        <v>87</v>
      </c>
      <c r="B34" s="107"/>
      <c r="C34" s="102"/>
      <c r="D34" s="107"/>
      <c r="E34" s="63"/>
      <c r="F34" s="103"/>
      <c r="G34" s="103"/>
      <c r="H34" s="97" t="s">
        <v>88</v>
      </c>
      <c r="I34" s="108"/>
      <c r="J34" s="103"/>
      <c r="K34" s="103"/>
      <c r="L34" s="105"/>
      <c r="M34" s="97" t="s">
        <v>89</v>
      </c>
      <c r="N34" s="108"/>
      <c r="O34" s="80"/>
      <c r="P34" s="80"/>
      <c r="Q34" s="80"/>
      <c r="R34" s="80"/>
      <c r="S34" s="108"/>
      <c r="T34" s="98"/>
      <c r="U34" s="98"/>
      <c r="V34" s="98"/>
      <c r="W34" s="98"/>
      <c r="X34" s="108"/>
      <c r="Y34" s="56"/>
      <c r="Z34" s="57"/>
      <c r="AA34" s="57"/>
      <c r="AB34" s="58"/>
    </row>
    <row r="35" customFormat="false" ht="12.75" hidden="false" customHeight="true" outlineLevel="0" collapsed="false">
      <c r="A35" s="109" t="s">
        <v>90</v>
      </c>
      <c r="B35" s="107"/>
      <c r="C35" s="102"/>
      <c r="D35" s="107"/>
      <c r="E35" s="63"/>
      <c r="F35" s="103"/>
      <c r="G35" s="103"/>
      <c r="H35" s="97"/>
      <c r="I35" s="108"/>
      <c r="J35" s="103"/>
      <c r="K35" s="103"/>
      <c r="L35" s="105"/>
      <c r="M35" s="97"/>
      <c r="N35" s="108"/>
      <c r="O35" s="80"/>
      <c r="P35" s="80"/>
      <c r="Q35" s="80"/>
      <c r="R35" s="80"/>
      <c r="S35" s="108"/>
      <c r="T35" s="80" t="s">
        <v>77</v>
      </c>
      <c r="U35" s="80"/>
      <c r="V35" s="80"/>
      <c r="W35" s="80"/>
      <c r="X35" s="108"/>
      <c r="Y35" s="56"/>
      <c r="Z35" s="57"/>
      <c r="AA35" s="57"/>
      <c r="AB35" s="58"/>
    </row>
    <row r="36" customFormat="false" ht="13.5" hidden="false" customHeight="false" outlineLevel="0" collapsed="false">
      <c r="A36" s="110" t="s">
        <v>91</v>
      </c>
      <c r="B36" s="107"/>
      <c r="C36" s="102"/>
      <c r="D36" s="107"/>
      <c r="E36" s="63"/>
      <c r="F36" s="103"/>
      <c r="G36" s="103"/>
      <c r="H36" s="97"/>
      <c r="I36" s="108"/>
      <c r="J36" s="103"/>
      <c r="K36" s="103"/>
      <c r="L36" s="105"/>
      <c r="M36" s="97"/>
      <c r="N36" s="108"/>
      <c r="O36" s="80"/>
      <c r="P36" s="80"/>
      <c r="Q36" s="80"/>
      <c r="R36" s="80"/>
      <c r="S36" s="108"/>
      <c r="T36" s="80"/>
      <c r="U36" s="80"/>
      <c r="V36" s="80"/>
      <c r="W36" s="80"/>
      <c r="X36" s="108"/>
      <c r="Y36" s="56"/>
      <c r="Z36" s="57"/>
      <c r="AA36" s="57"/>
      <c r="AB36" s="58"/>
    </row>
    <row r="37" customFormat="false" ht="13.5" hidden="false" customHeight="false" outlineLevel="0" collapsed="false">
      <c r="A37" s="111" t="s">
        <v>92</v>
      </c>
      <c r="B37" s="112"/>
      <c r="C37" s="113"/>
      <c r="D37" s="112"/>
      <c r="E37" s="114"/>
      <c r="F37" s="115"/>
      <c r="G37" s="115"/>
      <c r="H37" s="116"/>
      <c r="I37" s="117"/>
      <c r="J37" s="114"/>
      <c r="K37" s="115"/>
      <c r="L37" s="115"/>
      <c r="M37" s="116"/>
      <c r="N37" s="117"/>
      <c r="O37" s="80"/>
      <c r="P37" s="80"/>
      <c r="Q37" s="80"/>
      <c r="R37" s="80"/>
      <c r="S37" s="117"/>
      <c r="T37" s="80"/>
      <c r="U37" s="80"/>
      <c r="V37" s="80"/>
      <c r="W37" s="80"/>
      <c r="X37" s="117"/>
      <c r="Y37" s="56"/>
      <c r="Z37" s="57"/>
      <c r="AA37" s="57"/>
      <c r="AB37" s="58"/>
    </row>
    <row r="38" customFormat="false" ht="13.5" hidden="false" customHeight="false" outlineLevel="0" collapsed="false">
      <c r="A38" s="118" t="s">
        <v>93</v>
      </c>
      <c r="B38" s="119"/>
      <c r="C38" s="120"/>
      <c r="D38" s="121"/>
      <c r="E38" s="122"/>
      <c r="F38" s="123"/>
      <c r="G38" s="123"/>
      <c r="H38" s="124"/>
      <c r="I38" s="125"/>
      <c r="J38" s="122"/>
      <c r="K38" s="123"/>
      <c r="L38" s="123"/>
      <c r="M38" s="124"/>
      <c r="N38" s="125"/>
      <c r="O38" s="80"/>
      <c r="P38" s="80"/>
      <c r="Q38" s="80"/>
      <c r="R38" s="80"/>
      <c r="S38" s="126"/>
      <c r="T38" s="122"/>
      <c r="U38" s="123"/>
      <c r="V38" s="123"/>
      <c r="W38" s="124"/>
      <c r="X38" s="126"/>
      <c r="Y38" s="127"/>
      <c r="Z38" s="128"/>
      <c r="AA38" s="128"/>
      <c r="AB38" s="129"/>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row>
    <row r="40" customFormat="false" ht="12.75" hidden="false" customHeight="fals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2"/>
    </row>
    <row r="41" customFormat="false" ht="12.75" hidden="false" customHeight="false" outlineLevel="0" collapsed="false">
      <c r="A41" s="130"/>
      <c r="B41" s="131"/>
      <c r="C41" s="133" t="s">
        <v>94</v>
      </c>
      <c r="D41" s="133"/>
      <c r="E41" s="133"/>
      <c r="F41" s="133"/>
      <c r="G41" s="133"/>
      <c r="H41" s="133"/>
      <c r="I41" s="133"/>
      <c r="J41" s="133"/>
      <c r="K41" s="133"/>
      <c r="L41" s="133"/>
      <c r="M41" s="133"/>
      <c r="N41" s="133"/>
      <c r="O41" s="133"/>
      <c r="P41" s="133"/>
      <c r="Q41" s="133"/>
      <c r="R41" s="133"/>
      <c r="S41" s="133"/>
      <c r="T41" s="133"/>
      <c r="U41" s="133"/>
      <c r="V41" s="133"/>
      <c r="W41" s="133"/>
      <c r="X41" s="133"/>
      <c r="Y41" s="133"/>
      <c r="Z41" s="131"/>
      <c r="AA41" s="131"/>
      <c r="AB41" s="132"/>
    </row>
    <row r="42" customFormat="false" ht="13.5" hidden="false" customHeight="false" outlineLevel="0" collapsed="false">
      <c r="A42" s="130"/>
      <c r="B42" s="134"/>
      <c r="C42" s="134"/>
      <c r="D42" s="134"/>
      <c r="E42" s="134"/>
      <c r="F42" s="134"/>
      <c r="G42" s="134"/>
      <c r="H42" s="134"/>
      <c r="I42" s="134"/>
      <c r="J42" s="134"/>
      <c r="K42" s="134"/>
      <c r="L42" s="134"/>
      <c r="M42" s="133"/>
      <c r="N42" s="133"/>
      <c r="O42" s="133"/>
      <c r="P42" s="133"/>
      <c r="Q42" s="133"/>
      <c r="R42" s="133"/>
      <c r="S42" s="133"/>
      <c r="T42" s="133"/>
      <c r="U42" s="133"/>
      <c r="V42" s="133"/>
      <c r="W42" s="133"/>
      <c r="X42" s="133"/>
      <c r="Y42" s="133"/>
      <c r="Z42" s="131"/>
      <c r="AA42" s="131"/>
      <c r="AB42" s="132"/>
    </row>
    <row r="43" customFormat="false" ht="12.75" hidden="false" customHeight="false" outlineLevel="0" collapsed="false">
      <c r="A43" s="130"/>
      <c r="B43" s="135"/>
      <c r="C43" s="136" t="s">
        <v>39</v>
      </c>
      <c r="D43" s="135"/>
      <c r="E43" s="137" t="s">
        <v>95</v>
      </c>
      <c r="F43" s="137"/>
      <c r="G43" s="137"/>
      <c r="H43" s="137"/>
      <c r="I43" s="137"/>
      <c r="J43" s="137"/>
      <c r="K43" s="137"/>
      <c r="L43" s="137"/>
      <c r="M43" s="138"/>
      <c r="N43" s="138"/>
      <c r="O43" s="136" t="s">
        <v>96</v>
      </c>
      <c r="P43" s="139"/>
      <c r="Q43" s="137" t="s">
        <v>97</v>
      </c>
      <c r="R43" s="137"/>
      <c r="S43" s="137"/>
      <c r="T43" s="137"/>
      <c r="U43" s="137"/>
      <c r="V43" s="137"/>
      <c r="W43" s="137"/>
      <c r="X43" s="137"/>
      <c r="Y43" s="137"/>
      <c r="Z43" s="131"/>
      <c r="AA43" s="131"/>
      <c r="AB43" s="132"/>
    </row>
    <row r="44" customFormat="false" ht="12.75" hidden="false" customHeight="false" outlineLevel="0" collapsed="false">
      <c r="A44" s="130"/>
      <c r="B44" s="140"/>
      <c r="C44" s="141" t="s">
        <v>71</v>
      </c>
      <c r="D44" s="140"/>
      <c r="E44" s="142" t="s">
        <v>98</v>
      </c>
      <c r="F44" s="142"/>
      <c r="G44" s="142"/>
      <c r="H44" s="142"/>
      <c r="I44" s="142"/>
      <c r="J44" s="142"/>
      <c r="K44" s="142"/>
      <c r="L44" s="142"/>
      <c r="M44" s="143"/>
      <c r="N44" s="143"/>
      <c r="O44" s="144" t="s">
        <v>99</v>
      </c>
      <c r="P44" s="145"/>
      <c r="Q44" s="146" t="s">
        <v>100</v>
      </c>
      <c r="R44" s="146"/>
      <c r="S44" s="146"/>
      <c r="T44" s="146"/>
      <c r="U44" s="146"/>
      <c r="V44" s="146"/>
      <c r="W44" s="146"/>
      <c r="X44" s="146"/>
      <c r="Y44" s="146"/>
      <c r="Z44" s="131"/>
      <c r="AA44" s="131"/>
      <c r="AB44" s="132"/>
    </row>
    <row r="45" customFormat="false" ht="12.75" hidden="false" customHeight="false" outlineLevel="0" collapsed="false">
      <c r="A45" s="130"/>
      <c r="B45" s="143"/>
      <c r="C45" s="147" t="s">
        <v>41</v>
      </c>
      <c r="D45" s="143"/>
      <c r="E45" s="148" t="s">
        <v>101</v>
      </c>
      <c r="F45" s="148"/>
      <c r="G45" s="148"/>
      <c r="H45" s="148"/>
      <c r="I45" s="148"/>
      <c r="J45" s="148"/>
      <c r="K45" s="148"/>
      <c r="L45" s="148"/>
      <c r="M45" s="149"/>
      <c r="N45" s="149"/>
      <c r="O45" s="150" t="s">
        <v>102</v>
      </c>
      <c r="P45" s="151"/>
      <c r="Q45" s="152" t="s">
        <v>103</v>
      </c>
      <c r="R45" s="152"/>
      <c r="S45" s="152"/>
      <c r="T45" s="152"/>
      <c r="U45" s="152"/>
      <c r="V45" s="152"/>
      <c r="W45" s="152"/>
      <c r="X45" s="152"/>
      <c r="Y45" s="152"/>
      <c r="Z45" s="131"/>
      <c r="AA45" s="131"/>
      <c r="AB45" s="132"/>
    </row>
    <row r="46" customFormat="false" ht="12.75" hidden="false" customHeight="false" outlineLevel="0" collapsed="false">
      <c r="A46" s="130"/>
      <c r="B46" s="153"/>
      <c r="C46" s="150" t="s">
        <v>44</v>
      </c>
      <c r="D46" s="153"/>
      <c r="E46" s="154" t="s">
        <v>104</v>
      </c>
      <c r="F46" s="154"/>
      <c r="G46" s="154"/>
      <c r="H46" s="154"/>
      <c r="I46" s="154"/>
      <c r="J46" s="154"/>
      <c r="K46" s="154"/>
      <c r="L46" s="154"/>
      <c r="M46" s="143"/>
      <c r="N46" s="143"/>
      <c r="O46" s="155" t="s">
        <v>105</v>
      </c>
      <c r="P46" s="156"/>
      <c r="Q46" s="157" t="s">
        <v>106</v>
      </c>
      <c r="R46" s="157"/>
      <c r="S46" s="157"/>
      <c r="T46" s="157"/>
      <c r="U46" s="157"/>
      <c r="V46" s="157"/>
      <c r="W46" s="157"/>
      <c r="X46" s="157"/>
      <c r="Y46" s="157"/>
      <c r="Z46" s="131"/>
      <c r="AA46" s="131"/>
      <c r="AB46" s="132"/>
    </row>
    <row r="47" customFormat="false" ht="12.75" hidden="false" customHeight="false" outlineLevel="0" collapsed="false">
      <c r="A47" s="130"/>
      <c r="B47" s="143"/>
      <c r="C47" s="158" t="s">
        <v>42</v>
      </c>
      <c r="D47" s="143"/>
      <c r="E47" s="159" t="s">
        <v>107</v>
      </c>
      <c r="F47" s="159"/>
      <c r="G47" s="159"/>
      <c r="H47" s="159"/>
      <c r="I47" s="159"/>
      <c r="J47" s="159"/>
      <c r="K47" s="159"/>
      <c r="L47" s="159"/>
      <c r="M47" s="153"/>
      <c r="N47" s="153"/>
      <c r="O47" s="160" t="s">
        <v>108</v>
      </c>
      <c r="P47" s="156"/>
      <c r="Q47" s="161" t="s">
        <v>109</v>
      </c>
      <c r="R47" s="161"/>
      <c r="S47" s="161"/>
      <c r="T47" s="161"/>
      <c r="U47" s="161"/>
      <c r="V47" s="161"/>
      <c r="W47" s="161"/>
      <c r="X47" s="161"/>
      <c r="Y47" s="161"/>
      <c r="Z47" s="131"/>
      <c r="AA47" s="131"/>
      <c r="AB47" s="132"/>
    </row>
    <row r="48" customFormat="false" ht="12.75" hidden="false" customHeight="false" outlineLevel="0" collapsed="false">
      <c r="A48" s="130"/>
      <c r="B48" s="162"/>
      <c r="C48" s="163" t="s">
        <v>40</v>
      </c>
      <c r="D48" s="162"/>
      <c r="E48" s="164" t="s">
        <v>110</v>
      </c>
      <c r="F48" s="164"/>
      <c r="G48" s="164"/>
      <c r="H48" s="164"/>
      <c r="I48" s="164"/>
      <c r="J48" s="164"/>
      <c r="K48" s="164"/>
      <c r="L48" s="164"/>
      <c r="M48" s="153"/>
      <c r="N48" s="153"/>
      <c r="O48" s="165" t="s">
        <v>111</v>
      </c>
      <c r="P48" s="156"/>
      <c r="Q48" s="166" t="s">
        <v>112</v>
      </c>
      <c r="R48" s="166"/>
      <c r="S48" s="166"/>
      <c r="T48" s="166"/>
      <c r="U48" s="166"/>
      <c r="V48" s="166"/>
      <c r="W48" s="166"/>
      <c r="X48" s="166"/>
      <c r="Y48" s="166"/>
      <c r="Z48" s="131"/>
      <c r="AA48" s="131"/>
      <c r="AB48" s="132"/>
    </row>
    <row r="49" customFormat="false" ht="13.5" hidden="false" customHeight="false" outlineLevel="0" collapsed="false">
      <c r="A49" s="130"/>
      <c r="B49" s="135"/>
      <c r="C49" s="167" t="s">
        <v>66</v>
      </c>
      <c r="D49" s="143"/>
      <c r="E49" s="168" t="s">
        <v>113</v>
      </c>
      <c r="F49" s="168"/>
      <c r="G49" s="168"/>
      <c r="H49" s="168"/>
      <c r="I49" s="168"/>
      <c r="J49" s="168"/>
      <c r="K49" s="168"/>
      <c r="L49" s="168"/>
      <c r="M49" s="169" t="s">
        <v>43</v>
      </c>
      <c r="N49" s="169"/>
      <c r="O49" s="169"/>
      <c r="P49" s="169"/>
      <c r="Q49" s="170" t="s">
        <v>114</v>
      </c>
      <c r="R49" s="170"/>
      <c r="S49" s="170"/>
      <c r="T49" s="170"/>
      <c r="U49" s="170"/>
      <c r="V49" s="170"/>
      <c r="W49" s="170"/>
      <c r="X49" s="170"/>
      <c r="Y49" s="170"/>
      <c r="Z49" s="131"/>
      <c r="AA49" s="131"/>
      <c r="AB49" s="132"/>
    </row>
    <row r="50" customFormat="false" ht="12.75" hidden="false" customHeight="false" outlineLevel="0" collapsed="false">
      <c r="A50" s="130"/>
      <c r="B50" s="135"/>
      <c r="C50" s="135"/>
      <c r="D50" s="135"/>
      <c r="E50" s="135"/>
      <c r="F50" s="135"/>
      <c r="G50" s="135"/>
      <c r="H50" s="135"/>
      <c r="I50" s="135"/>
      <c r="J50" s="135"/>
      <c r="K50" s="135"/>
      <c r="L50" s="135"/>
      <c r="M50" s="143"/>
      <c r="N50" s="143"/>
      <c r="O50" s="143"/>
      <c r="P50" s="143"/>
      <c r="Q50" s="143"/>
      <c r="R50" s="143"/>
      <c r="S50" s="143"/>
      <c r="T50" s="143"/>
      <c r="U50" s="143"/>
      <c r="V50" s="143"/>
      <c r="W50" s="143"/>
      <c r="X50" s="143"/>
      <c r="Y50" s="143"/>
      <c r="Z50" s="131"/>
      <c r="AA50" s="131"/>
      <c r="AB50" s="132"/>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2.75" hidden="false" customHeight="false" outlineLevel="0" collapsed="false">
      <c r="A52" s="171"/>
      <c r="B52" s="172"/>
      <c r="C52" s="172"/>
      <c r="D52" s="172"/>
      <c r="E52" s="172"/>
      <c r="F52" s="172"/>
      <c r="G52" s="172"/>
      <c r="H52" s="172"/>
      <c r="I52" s="172"/>
      <c r="J52" s="173"/>
      <c r="K52" s="174"/>
      <c r="L52" s="175"/>
      <c r="M52" s="176"/>
      <c r="N52" s="177"/>
      <c r="O52" s="176"/>
      <c r="P52" s="176"/>
      <c r="Q52" s="176"/>
      <c r="R52" s="176"/>
      <c r="S52" s="177"/>
      <c r="T52" s="176"/>
      <c r="U52" s="176"/>
      <c r="V52" s="176"/>
      <c r="W52" s="176"/>
      <c r="X52" s="177"/>
      <c r="Y52" s="176"/>
      <c r="Z52" s="176"/>
      <c r="AA52" s="176"/>
      <c r="AB52" s="178"/>
    </row>
    <row r="53" customFormat="false" ht="12.75" hidden="false" customHeight="false" outlineLevel="0" collapsed="false">
      <c r="A53" s="179" t="s">
        <v>115</v>
      </c>
      <c r="B53" s="179"/>
      <c r="C53" s="179"/>
      <c r="D53" s="179"/>
      <c r="E53" s="179"/>
      <c r="F53" s="179"/>
      <c r="G53" s="179"/>
      <c r="H53" s="179"/>
      <c r="I53" s="179"/>
      <c r="J53" s="179"/>
      <c r="K53" s="180"/>
      <c r="L53" s="181"/>
      <c r="M53" s="181"/>
      <c r="N53" s="182"/>
      <c r="O53" s="181"/>
      <c r="P53" s="181"/>
      <c r="Q53" s="181" t="s">
        <v>116</v>
      </c>
      <c r="R53" s="181"/>
      <c r="S53" s="181"/>
      <c r="T53" s="181"/>
      <c r="U53" s="181"/>
      <c r="V53" s="181"/>
      <c r="W53" s="181"/>
      <c r="X53" s="181"/>
      <c r="Y53" s="181"/>
      <c r="Z53" s="181"/>
      <c r="AA53" s="181"/>
      <c r="AB53" s="183"/>
    </row>
    <row r="54" customFormat="false" ht="13.5" hidden="false" customHeight="false" outlineLevel="0" collapsed="false">
      <c r="A54" s="184"/>
      <c r="B54" s="185"/>
      <c r="C54" s="185"/>
      <c r="D54" s="185"/>
      <c r="E54" s="186"/>
      <c r="F54" s="186"/>
      <c r="G54" s="187"/>
      <c r="H54" s="187"/>
      <c r="I54" s="185"/>
      <c r="J54" s="188"/>
      <c r="K54" s="180"/>
      <c r="L54" s="189"/>
      <c r="M54" s="190"/>
      <c r="N54" s="191"/>
      <c r="O54" s="190"/>
      <c r="P54" s="192"/>
      <c r="Q54" s="190"/>
      <c r="R54" s="190"/>
      <c r="S54" s="191"/>
      <c r="T54" s="190"/>
      <c r="U54" s="190"/>
      <c r="V54" s="190"/>
      <c r="W54" s="190"/>
      <c r="X54" s="191"/>
      <c r="Y54" s="190"/>
      <c r="Z54" s="190"/>
      <c r="AA54" s="190"/>
      <c r="AB54" s="193"/>
    </row>
    <row r="55" customFormat="false" ht="12.75" hidden="false" customHeight="false" outlineLevel="0" collapsed="false">
      <c r="A55" s="194"/>
      <c r="B55" s="195"/>
      <c r="C55" s="195" t="e">
        <f aca="false">F74/F72</f>
        <v>#DIV/0!</v>
      </c>
      <c r="D55" s="195"/>
      <c r="E55" s="196"/>
      <c r="F55" s="197" t="s">
        <v>117</v>
      </c>
      <c r="G55" s="197" t="s">
        <v>118</v>
      </c>
      <c r="H55" s="186"/>
      <c r="I55" s="195"/>
      <c r="J55" s="198"/>
      <c r="K55" s="181"/>
      <c r="L55" s="180"/>
      <c r="M55" s="199"/>
      <c r="N55" s="200"/>
      <c r="O55" s="199"/>
      <c r="P55" s="181"/>
      <c r="Q55" s="201" t="s">
        <v>119</v>
      </c>
      <c r="R55" s="202" t="s">
        <v>120</v>
      </c>
      <c r="S55" s="203"/>
      <c r="T55" s="202" t="s">
        <v>121</v>
      </c>
      <c r="U55" s="204" t="s">
        <v>122</v>
      </c>
      <c r="V55" s="202" t="s">
        <v>123</v>
      </c>
      <c r="W55" s="202" t="s">
        <v>124</v>
      </c>
      <c r="X55" s="203"/>
      <c r="Y55" s="202" t="s">
        <v>125</v>
      </c>
      <c r="Z55" s="204" t="s">
        <v>126</v>
      </c>
      <c r="AA55" s="205" t="s">
        <v>127</v>
      </c>
      <c r="AB55" s="193"/>
    </row>
    <row r="56" customFormat="false" ht="12.75" hidden="false" customHeight="false" outlineLevel="0" collapsed="false">
      <c r="A56" s="194"/>
      <c r="B56" s="206"/>
      <c r="C56" s="206"/>
      <c r="D56" s="206"/>
      <c r="E56" s="207" t="s">
        <v>128</v>
      </c>
      <c r="F56" s="208" t="n">
        <v>2</v>
      </c>
      <c r="G56" s="209" t="e">
        <f aca="false">F56/slots</f>
        <v>#DIV/0!</v>
      </c>
      <c r="H56" s="210"/>
      <c r="I56" s="206"/>
      <c r="J56" s="211"/>
      <c r="K56" s="212"/>
      <c r="L56" s="181"/>
      <c r="M56" s="213"/>
      <c r="N56" s="214"/>
      <c r="O56" s="213"/>
      <c r="P56" s="213" t="s">
        <v>129</v>
      </c>
      <c r="Q56" s="215" t="n">
        <v>12</v>
      </c>
      <c r="R56" s="216" t="s">
        <v>130</v>
      </c>
      <c r="S56" s="196"/>
      <c r="T56" s="216" t="s">
        <v>131</v>
      </c>
      <c r="U56" s="217" t="s">
        <v>131</v>
      </c>
      <c r="V56" s="216" t="s">
        <v>131</v>
      </c>
      <c r="W56" s="216" t="s">
        <v>131</v>
      </c>
      <c r="X56" s="196"/>
      <c r="Y56" s="216" t="s">
        <v>131</v>
      </c>
      <c r="Z56" s="217" t="n">
        <v>1</v>
      </c>
      <c r="AA56" s="218" t="n">
        <v>1</v>
      </c>
      <c r="AB56" s="193"/>
    </row>
    <row r="57" customFormat="false" ht="12.75" hidden="false" customHeight="false" outlineLevel="0" collapsed="false">
      <c r="A57" s="194"/>
      <c r="B57" s="206"/>
      <c r="C57" s="206"/>
      <c r="D57" s="206"/>
      <c r="E57" s="219" t="s">
        <v>132</v>
      </c>
      <c r="F57" s="220" t="n">
        <v>0.5</v>
      </c>
      <c r="G57" s="209" t="e">
        <f aca="false">F57/slots</f>
        <v>#DIV/0!</v>
      </c>
      <c r="H57" s="210"/>
      <c r="I57" s="206"/>
      <c r="J57" s="211"/>
      <c r="K57" s="212"/>
      <c r="L57" s="212"/>
      <c r="M57" s="213"/>
      <c r="N57" s="214"/>
      <c r="O57" s="213"/>
      <c r="P57" s="213" t="s">
        <v>133</v>
      </c>
      <c r="Q57" s="221" t="n">
        <v>150</v>
      </c>
      <c r="R57" s="222" t="s">
        <v>134</v>
      </c>
      <c r="S57" s="196"/>
      <c r="T57" s="222" t="s">
        <v>135</v>
      </c>
      <c r="U57" s="223" t="s">
        <v>131</v>
      </c>
      <c r="V57" s="222" t="n">
        <v>4</v>
      </c>
      <c r="W57" s="222" t="n">
        <v>1</v>
      </c>
      <c r="X57" s="196"/>
      <c r="Y57" s="222" t="n">
        <v>1</v>
      </c>
      <c r="Z57" s="223" t="n">
        <v>1</v>
      </c>
      <c r="AA57" s="224" t="n">
        <v>1</v>
      </c>
      <c r="AB57" s="193"/>
    </row>
    <row r="58" customFormat="false" ht="12.75" hidden="false" customHeight="false" outlineLevel="0" collapsed="false">
      <c r="A58" s="194"/>
      <c r="B58" s="206"/>
      <c r="C58" s="206"/>
      <c r="D58" s="206"/>
      <c r="E58" s="225" t="s">
        <v>136</v>
      </c>
      <c r="F58" s="226" t="n">
        <v>12</v>
      </c>
      <c r="G58" s="209" t="e">
        <f aca="false">F58/slots</f>
        <v>#DIV/0!</v>
      </c>
      <c r="H58" s="227"/>
      <c r="I58" s="206"/>
      <c r="J58" s="228"/>
      <c r="K58" s="229"/>
      <c r="L58" s="212"/>
      <c r="M58" s="230"/>
      <c r="N58" s="214"/>
      <c r="O58" s="230"/>
      <c r="P58" s="230" t="s">
        <v>137</v>
      </c>
      <c r="Q58" s="221" t="n">
        <v>20</v>
      </c>
      <c r="R58" s="222" t="s">
        <v>130</v>
      </c>
      <c r="S58" s="196"/>
      <c r="T58" s="222" t="s">
        <v>131</v>
      </c>
      <c r="U58" s="223" t="s">
        <v>131</v>
      </c>
      <c r="V58" s="222" t="s">
        <v>131</v>
      </c>
      <c r="W58" s="222" t="s">
        <v>131</v>
      </c>
      <c r="X58" s="196"/>
      <c r="Y58" s="222" t="s">
        <v>131</v>
      </c>
      <c r="Z58" s="223" t="n">
        <v>1</v>
      </c>
      <c r="AA58" s="224" t="n">
        <v>1</v>
      </c>
      <c r="AB58" s="193"/>
    </row>
    <row r="59" customFormat="false" ht="12.75" hidden="false" customHeight="false" outlineLevel="0" collapsed="false">
      <c r="A59" s="194"/>
      <c r="B59" s="206"/>
      <c r="C59" s="206"/>
      <c r="D59" s="206"/>
      <c r="E59" s="231" t="s">
        <v>138</v>
      </c>
      <c r="F59" s="232" t="n">
        <v>1</v>
      </c>
      <c r="G59" s="209" t="e">
        <f aca="false">F59/slots</f>
        <v>#DIV/0!</v>
      </c>
      <c r="H59" s="233"/>
      <c r="I59" s="206"/>
      <c r="J59" s="234"/>
      <c r="K59" s="235"/>
      <c r="L59" s="229"/>
      <c r="M59" s="236"/>
      <c r="N59" s="214"/>
      <c r="O59" s="236"/>
      <c r="P59" s="236" t="s">
        <v>139</v>
      </c>
      <c r="Q59" s="237" t="n">
        <v>150</v>
      </c>
      <c r="R59" s="223" t="s">
        <v>134</v>
      </c>
      <c r="S59" s="196"/>
      <c r="T59" s="222" t="s">
        <v>135</v>
      </c>
      <c r="U59" s="223" t="s">
        <v>131</v>
      </c>
      <c r="V59" s="222" t="n">
        <v>4</v>
      </c>
      <c r="W59" s="222" t="n">
        <v>1</v>
      </c>
      <c r="X59" s="196"/>
      <c r="Y59" s="222" t="n">
        <v>1</v>
      </c>
      <c r="Z59" s="222" t="n">
        <v>1</v>
      </c>
      <c r="AA59" s="224" t="n">
        <v>1</v>
      </c>
      <c r="AB59" s="193"/>
    </row>
    <row r="60" customFormat="false" ht="12.75" hidden="false" customHeight="false" outlineLevel="0" collapsed="false">
      <c r="A60" s="194"/>
      <c r="B60" s="206"/>
      <c r="C60" s="206"/>
      <c r="D60" s="206"/>
      <c r="E60" s="238" t="s">
        <v>140</v>
      </c>
      <c r="F60" s="239" t="n">
        <v>6</v>
      </c>
      <c r="G60" s="209" t="e">
        <f aca="false">F60/slots</f>
        <v>#DIV/0!</v>
      </c>
      <c r="H60" s="240"/>
      <c r="I60" s="206"/>
      <c r="J60" s="241"/>
      <c r="K60" s="242"/>
      <c r="L60" s="242"/>
      <c r="M60" s="199"/>
      <c r="N60" s="214"/>
      <c r="O60" s="199"/>
      <c r="P60" s="243" t="s">
        <v>136</v>
      </c>
      <c r="Q60" s="221" t="n">
        <v>100</v>
      </c>
      <c r="R60" s="222" t="s">
        <v>134</v>
      </c>
      <c r="S60" s="196"/>
      <c r="T60" s="222" t="s">
        <v>135</v>
      </c>
      <c r="U60" s="223" t="s">
        <v>131</v>
      </c>
      <c r="V60" s="222" t="n">
        <v>4</v>
      </c>
      <c r="W60" s="222" t="n">
        <v>1</v>
      </c>
      <c r="X60" s="196"/>
      <c r="Y60" s="222" t="n">
        <v>1</v>
      </c>
      <c r="Z60" s="223" t="n">
        <v>1</v>
      </c>
      <c r="AA60" s="224" t="n">
        <v>1</v>
      </c>
      <c r="AB60" s="193"/>
    </row>
    <row r="61" customFormat="false" ht="12.75" hidden="false" customHeight="false" outlineLevel="0" collapsed="false">
      <c r="A61" s="194"/>
      <c r="B61" s="206"/>
      <c r="C61" s="206"/>
      <c r="D61" s="206"/>
      <c r="E61" s="244" t="s">
        <v>141</v>
      </c>
      <c r="F61" s="245" t="n">
        <v>8</v>
      </c>
      <c r="G61" s="209" t="e">
        <f aca="false">F61/slots</f>
        <v>#DIV/0!</v>
      </c>
      <c r="H61" s="246"/>
      <c r="I61" s="206"/>
      <c r="J61" s="247"/>
      <c r="K61" s="248"/>
      <c r="L61" s="248"/>
      <c r="M61" s="249"/>
      <c r="N61" s="214"/>
      <c r="O61" s="249"/>
      <c r="P61" s="250" t="s">
        <v>138</v>
      </c>
      <c r="Q61" s="221" t="n">
        <v>20</v>
      </c>
      <c r="R61" s="222" t="s">
        <v>134</v>
      </c>
      <c r="S61" s="196"/>
      <c r="T61" s="222" t="s">
        <v>135</v>
      </c>
      <c r="U61" s="223" t="s">
        <v>131</v>
      </c>
      <c r="V61" s="222" t="n">
        <v>4</v>
      </c>
      <c r="W61" s="222" t="n">
        <v>1</v>
      </c>
      <c r="X61" s="196"/>
      <c r="Y61" s="222" t="s">
        <v>131</v>
      </c>
      <c r="Z61" s="223" t="n">
        <v>1</v>
      </c>
      <c r="AA61" s="224" t="n">
        <v>1</v>
      </c>
      <c r="AB61" s="193"/>
    </row>
    <row r="62" customFormat="false" ht="12.75" hidden="false" customHeight="false" outlineLevel="0" collapsed="false">
      <c r="A62" s="194"/>
      <c r="B62" s="206"/>
      <c r="C62" s="206"/>
      <c r="D62" s="206"/>
      <c r="E62" s="251" t="s">
        <v>142</v>
      </c>
      <c r="F62" s="252" t="n">
        <v>6</v>
      </c>
      <c r="G62" s="209" t="e">
        <f aca="false">F62/slots</f>
        <v>#DIV/0!</v>
      </c>
      <c r="H62" s="253"/>
      <c r="I62" s="206"/>
      <c r="J62" s="254"/>
      <c r="K62" s="255"/>
      <c r="L62" s="248"/>
      <c r="M62" s="199"/>
      <c r="N62" s="214"/>
      <c r="O62" s="199"/>
      <c r="P62" s="256" t="s">
        <v>140</v>
      </c>
      <c r="Q62" s="221" t="n">
        <v>20</v>
      </c>
      <c r="R62" s="222" t="s">
        <v>134</v>
      </c>
      <c r="S62" s="196"/>
      <c r="T62" s="222" t="s">
        <v>135</v>
      </c>
      <c r="U62" s="223" t="s">
        <v>131</v>
      </c>
      <c r="V62" s="222" t="n">
        <v>4</v>
      </c>
      <c r="W62" s="222" t="n">
        <v>1</v>
      </c>
      <c r="X62" s="196"/>
      <c r="Y62" s="222" t="s">
        <v>131</v>
      </c>
      <c r="Z62" s="223" t="n">
        <v>1</v>
      </c>
      <c r="AA62" s="224" t="n">
        <v>1</v>
      </c>
      <c r="AB62" s="193"/>
    </row>
    <row r="63" customFormat="false" ht="12.75" hidden="false" customHeight="false" outlineLevel="0" collapsed="false">
      <c r="A63" s="194"/>
      <c r="B63" s="206"/>
      <c r="C63" s="206"/>
      <c r="D63" s="206"/>
      <c r="E63" s="257" t="s">
        <v>143</v>
      </c>
      <c r="F63" s="258" t="n">
        <v>8</v>
      </c>
      <c r="G63" s="209" t="e">
        <f aca="false">F63/slots</f>
        <v>#DIV/0!</v>
      </c>
      <c r="H63" s="259"/>
      <c r="I63" s="206"/>
      <c r="J63" s="260"/>
      <c r="K63" s="261"/>
      <c r="L63" s="255"/>
      <c r="M63" s="262"/>
      <c r="N63" s="214"/>
      <c r="O63" s="262"/>
      <c r="P63" s="263" t="s">
        <v>141</v>
      </c>
      <c r="Q63" s="221" t="n">
        <v>60</v>
      </c>
      <c r="R63" s="222" t="s">
        <v>134</v>
      </c>
      <c r="S63" s="196"/>
      <c r="T63" s="222" t="s">
        <v>135</v>
      </c>
      <c r="U63" s="223" t="s">
        <v>131</v>
      </c>
      <c r="V63" s="222" t="n">
        <v>4</v>
      </c>
      <c r="W63" s="222" t="n">
        <v>1</v>
      </c>
      <c r="X63" s="196"/>
      <c r="Y63" s="222" t="s">
        <v>131</v>
      </c>
      <c r="Z63" s="223" t="n">
        <v>1</v>
      </c>
      <c r="AA63" s="224" t="n">
        <v>1</v>
      </c>
      <c r="AB63" s="193"/>
    </row>
    <row r="64" customFormat="false" ht="12.75" hidden="false" customHeight="false" outlineLevel="0" collapsed="false">
      <c r="A64" s="194"/>
      <c r="B64" s="206"/>
      <c r="C64" s="206"/>
      <c r="D64" s="206"/>
      <c r="E64" s="264" t="s">
        <v>144</v>
      </c>
      <c r="F64" s="265" t="n">
        <v>1.5</v>
      </c>
      <c r="G64" s="209" t="e">
        <f aca="false">F64/slots</f>
        <v>#DIV/0!</v>
      </c>
      <c r="H64" s="233"/>
      <c r="I64" s="206"/>
      <c r="J64" s="234"/>
      <c r="K64" s="235"/>
      <c r="L64" s="261"/>
      <c r="M64" s="263"/>
      <c r="N64" s="214"/>
      <c r="O64" s="263"/>
      <c r="P64" s="262" t="s">
        <v>142</v>
      </c>
      <c r="Q64" s="221" t="n">
        <v>20</v>
      </c>
      <c r="R64" s="222" t="s">
        <v>134</v>
      </c>
      <c r="S64" s="196"/>
      <c r="T64" s="222" t="s">
        <v>135</v>
      </c>
      <c r="U64" s="223" t="s">
        <v>131</v>
      </c>
      <c r="V64" s="222" t="n">
        <v>4</v>
      </c>
      <c r="W64" s="222" t="n">
        <v>1</v>
      </c>
      <c r="X64" s="196"/>
      <c r="Y64" s="222"/>
      <c r="Z64" s="223" t="n">
        <v>1</v>
      </c>
      <c r="AA64" s="224" t="n">
        <v>1</v>
      </c>
      <c r="AB64" s="193"/>
    </row>
    <row r="65" customFormat="false" ht="12.75" hidden="false" customHeight="false" outlineLevel="0" collapsed="false">
      <c r="A65" s="194"/>
      <c r="B65" s="206"/>
      <c r="C65" s="206"/>
      <c r="D65" s="206"/>
      <c r="E65" s="266" t="s">
        <v>145</v>
      </c>
      <c r="F65" s="267" t="n">
        <v>4</v>
      </c>
      <c r="G65" s="209" t="e">
        <f aca="false">F65/slots</f>
        <v>#DIV/0!</v>
      </c>
      <c r="H65" s="268"/>
      <c r="I65" s="206"/>
      <c r="J65" s="269"/>
      <c r="K65" s="270"/>
      <c r="L65" s="235"/>
      <c r="M65" s="256"/>
      <c r="N65" s="214"/>
      <c r="O65" s="256"/>
      <c r="P65" s="249" t="s">
        <v>143</v>
      </c>
      <c r="Q65" s="221" t="n">
        <v>40</v>
      </c>
      <c r="R65" s="222" t="s">
        <v>134</v>
      </c>
      <c r="S65" s="196"/>
      <c r="T65" s="222" t="s">
        <v>135</v>
      </c>
      <c r="U65" s="223" t="s">
        <v>131</v>
      </c>
      <c r="V65" s="222" t="n">
        <v>4</v>
      </c>
      <c r="W65" s="222" t="n">
        <v>1</v>
      </c>
      <c r="X65" s="196"/>
      <c r="Y65" s="222" t="s">
        <v>131</v>
      </c>
      <c r="Z65" s="223" t="n">
        <v>1</v>
      </c>
      <c r="AA65" s="224" t="n">
        <v>1</v>
      </c>
      <c r="AB65" s="193"/>
    </row>
    <row r="66" customFormat="false" ht="12.75" hidden="false" customHeight="false" outlineLevel="0" collapsed="false">
      <c r="A66" s="194"/>
      <c r="B66" s="206"/>
      <c r="C66" s="206"/>
      <c r="D66" s="206"/>
      <c r="E66" s="271" t="s">
        <v>146</v>
      </c>
      <c r="F66" s="267" t="n">
        <v>2</v>
      </c>
      <c r="G66" s="209" t="e">
        <f aca="false">F66/slots</f>
        <v>#DIV/0!</v>
      </c>
      <c r="H66" s="268"/>
      <c r="I66" s="206"/>
      <c r="J66" s="269"/>
      <c r="K66" s="270"/>
      <c r="L66" s="235"/>
      <c r="M66" s="256"/>
      <c r="N66" s="214"/>
      <c r="O66" s="256"/>
      <c r="P66" s="272" t="s">
        <v>144</v>
      </c>
      <c r="Q66" s="221" t="n">
        <v>20</v>
      </c>
      <c r="R66" s="222" t="s">
        <v>134</v>
      </c>
      <c r="S66" s="196"/>
      <c r="T66" s="222" t="s">
        <v>135</v>
      </c>
      <c r="U66" s="223" t="s">
        <v>131</v>
      </c>
      <c r="V66" s="222" t="n">
        <v>4</v>
      </c>
      <c r="W66" s="222" t="n">
        <v>1</v>
      </c>
      <c r="X66" s="196"/>
      <c r="Y66" s="222" t="s">
        <v>131</v>
      </c>
      <c r="Z66" s="223" t="n">
        <v>1</v>
      </c>
      <c r="AA66" s="224" t="n">
        <v>1</v>
      </c>
      <c r="AB66" s="193"/>
    </row>
    <row r="67" customFormat="false" ht="12.75" hidden="false" customHeight="false" outlineLevel="0" collapsed="false">
      <c r="A67" s="194"/>
      <c r="B67" s="206"/>
      <c r="C67" s="206"/>
      <c r="D67" s="206"/>
      <c r="E67" s="273" t="s">
        <v>147</v>
      </c>
      <c r="F67" s="252" t="n">
        <v>1</v>
      </c>
      <c r="G67" s="209" t="e">
        <f aca="false">F67/slots</f>
        <v>#DIV/0!</v>
      </c>
      <c r="H67" s="274"/>
      <c r="I67" s="206"/>
      <c r="J67" s="275"/>
      <c r="K67" s="276"/>
      <c r="L67" s="212"/>
      <c r="M67" s="243"/>
      <c r="N67" s="214"/>
      <c r="O67" s="243"/>
      <c r="P67" s="277" t="s">
        <v>145</v>
      </c>
      <c r="Q67" s="221" t="n">
        <v>40</v>
      </c>
      <c r="R67" s="222" t="s">
        <v>134</v>
      </c>
      <c r="S67" s="196"/>
      <c r="T67" s="222" t="s">
        <v>135</v>
      </c>
      <c r="U67" s="223" t="s">
        <v>131</v>
      </c>
      <c r="V67" s="222" t="n">
        <v>4</v>
      </c>
      <c r="W67" s="222" t="n">
        <v>1</v>
      </c>
      <c r="X67" s="196"/>
      <c r="Y67" s="222" t="s">
        <v>131</v>
      </c>
      <c r="Z67" s="223" t="n">
        <v>1</v>
      </c>
      <c r="AA67" s="224" t="n">
        <v>1</v>
      </c>
      <c r="AB67" s="193"/>
    </row>
    <row r="68" customFormat="false" ht="12.75" hidden="false" customHeight="false" outlineLevel="0" collapsed="false">
      <c r="A68" s="194"/>
      <c r="B68" s="206"/>
      <c r="C68" s="206"/>
      <c r="D68" s="206"/>
      <c r="E68" s="273"/>
      <c r="F68" s="278"/>
      <c r="G68" s="278"/>
      <c r="H68" s="274"/>
      <c r="I68" s="206"/>
      <c r="J68" s="275"/>
      <c r="K68" s="276"/>
      <c r="L68" s="212"/>
      <c r="M68" s="199"/>
      <c r="N68" s="214"/>
      <c r="O68" s="199"/>
      <c r="P68" s="279" t="s">
        <v>147</v>
      </c>
      <c r="Q68" s="221" t="n">
        <v>20</v>
      </c>
      <c r="R68" s="222" t="s">
        <v>134</v>
      </c>
      <c r="S68" s="196"/>
      <c r="T68" s="222" t="s">
        <v>135</v>
      </c>
      <c r="U68" s="223" t="s">
        <v>131</v>
      </c>
      <c r="V68" s="222" t="n">
        <v>4</v>
      </c>
      <c r="W68" s="222" t="n">
        <v>1</v>
      </c>
      <c r="X68" s="196"/>
      <c r="Y68" s="222" t="s">
        <v>131</v>
      </c>
      <c r="Z68" s="223" t="n">
        <v>1</v>
      </c>
      <c r="AA68" s="224" t="n">
        <v>1</v>
      </c>
      <c r="AB68" s="193"/>
    </row>
    <row r="69" customFormat="false" ht="13.5" hidden="false" customHeight="false" outlineLevel="0" collapsed="false">
      <c r="A69" s="280"/>
      <c r="B69" s="281"/>
      <c r="C69" s="281"/>
      <c r="D69" s="281"/>
      <c r="E69" s="187"/>
      <c r="F69" s="282"/>
      <c r="G69" s="187"/>
      <c r="H69" s="187"/>
      <c r="I69" s="281"/>
      <c r="J69" s="188"/>
      <c r="K69" s="276"/>
      <c r="L69" s="180"/>
      <c r="M69" s="263"/>
      <c r="N69" s="283"/>
      <c r="O69" s="263"/>
      <c r="P69" s="284" t="s">
        <v>146</v>
      </c>
      <c r="Q69" s="285" t="n">
        <v>40</v>
      </c>
      <c r="R69" s="286" t="s">
        <v>134</v>
      </c>
      <c r="S69" s="287"/>
      <c r="T69" s="286" t="s">
        <v>135</v>
      </c>
      <c r="U69" s="288" t="s">
        <v>131</v>
      </c>
      <c r="V69" s="286" t="n">
        <v>4</v>
      </c>
      <c r="W69" s="286" t="n">
        <v>1</v>
      </c>
      <c r="X69" s="287"/>
      <c r="Y69" s="286" t="s">
        <v>131</v>
      </c>
      <c r="Z69" s="288" t="n">
        <v>1</v>
      </c>
      <c r="AA69" s="289" t="n">
        <v>1</v>
      </c>
      <c r="AB69" s="193"/>
    </row>
    <row r="70" customFormat="false" ht="12.75" hidden="false" customHeight="false" outlineLevel="0" collapsed="false">
      <c r="A70" s="290" t="s">
        <v>148</v>
      </c>
      <c r="B70" s="290"/>
      <c r="C70" s="290"/>
      <c r="D70" s="290"/>
      <c r="E70" s="290"/>
      <c r="F70" s="291" t="n">
        <v>2</v>
      </c>
      <c r="G70" s="187" t="s">
        <v>117</v>
      </c>
      <c r="H70" s="187"/>
      <c r="I70" s="187"/>
      <c r="J70" s="188"/>
      <c r="K70" s="276"/>
      <c r="L70" s="180"/>
      <c r="M70" s="181"/>
      <c r="N70" s="292"/>
      <c r="O70" s="181"/>
      <c r="P70" s="181"/>
      <c r="Q70" s="182"/>
      <c r="R70" s="182"/>
      <c r="S70" s="292"/>
      <c r="T70" s="182"/>
      <c r="U70" s="182"/>
      <c r="V70" s="182"/>
      <c r="W70" s="182"/>
      <c r="X70" s="292"/>
      <c r="Y70" s="182"/>
      <c r="Z70" s="182"/>
      <c r="AA70" s="182"/>
      <c r="AB70" s="293"/>
    </row>
    <row r="71" customFormat="false" ht="12.75" hidden="false" customHeight="false" outlineLevel="0" collapsed="false">
      <c r="A71" s="194"/>
      <c r="B71" s="187"/>
      <c r="C71" s="187"/>
      <c r="D71" s="187"/>
      <c r="E71" s="294"/>
      <c r="F71" s="295"/>
      <c r="G71" s="296"/>
      <c r="H71" s="294"/>
      <c r="I71" s="187"/>
      <c r="J71" s="297"/>
      <c r="K71" s="180"/>
      <c r="L71" s="181"/>
      <c r="M71" s="181"/>
      <c r="N71" s="292"/>
      <c r="O71" s="180"/>
      <c r="P71" s="180"/>
      <c r="Q71" s="298" t="s">
        <v>119</v>
      </c>
      <c r="R71" s="292" t="s">
        <v>149</v>
      </c>
      <c r="S71" s="292"/>
      <c r="T71" s="292"/>
      <c r="U71" s="298" t="s">
        <v>122</v>
      </c>
      <c r="V71" s="292" t="s">
        <v>150</v>
      </c>
      <c r="W71" s="292"/>
      <c r="X71" s="292"/>
      <c r="Y71" s="298" t="s">
        <v>125</v>
      </c>
      <c r="Z71" s="292" t="s">
        <v>151</v>
      </c>
      <c r="AA71" s="292"/>
      <c r="AB71" s="193"/>
    </row>
    <row r="72" customFormat="false" ht="12.75" hidden="false" customHeight="false" outlineLevel="0" collapsed="false">
      <c r="A72" s="299"/>
      <c r="B72" s="299"/>
      <c r="C72" s="299"/>
      <c r="D72" s="299"/>
      <c r="E72" s="299"/>
      <c r="F72" s="187"/>
      <c r="G72" s="300"/>
      <c r="H72" s="187"/>
      <c r="I72" s="187"/>
      <c r="J72" s="188"/>
      <c r="K72" s="180"/>
      <c r="L72" s="180"/>
      <c r="M72" s="180"/>
      <c r="N72" s="292"/>
      <c r="O72" s="180"/>
      <c r="P72" s="180"/>
      <c r="Q72" s="298" t="s">
        <v>120</v>
      </c>
      <c r="R72" s="292" t="s">
        <v>152</v>
      </c>
      <c r="S72" s="292"/>
      <c r="T72" s="292"/>
      <c r="U72" s="298" t="s">
        <v>123</v>
      </c>
      <c r="V72" s="292" t="s">
        <v>153</v>
      </c>
      <c r="W72" s="292"/>
      <c r="X72" s="292"/>
      <c r="Y72" s="298" t="s">
        <v>126</v>
      </c>
      <c r="Z72" s="292" t="s">
        <v>154</v>
      </c>
      <c r="AA72" s="292"/>
      <c r="AB72" s="193"/>
    </row>
    <row r="73" customFormat="false" ht="12.75" hidden="false" customHeight="false" outlineLevel="0" collapsed="false">
      <c r="A73" s="299"/>
      <c r="B73" s="301"/>
      <c r="C73" s="301"/>
      <c r="D73" s="301"/>
      <c r="E73" s="299" t="s">
        <v>155</v>
      </c>
      <c r="F73" s="291" t="n">
        <v>15</v>
      </c>
      <c r="G73" s="187" t="s">
        <v>117</v>
      </c>
      <c r="H73" s="187"/>
      <c r="I73" s="301"/>
      <c r="J73" s="188"/>
      <c r="K73" s="180"/>
      <c r="L73" s="180"/>
      <c r="M73" s="180"/>
      <c r="N73" s="302"/>
      <c r="O73" s="180"/>
      <c r="P73" s="180"/>
      <c r="Q73" s="298" t="s">
        <v>121</v>
      </c>
      <c r="R73" s="292" t="s">
        <v>156</v>
      </c>
      <c r="S73" s="302"/>
      <c r="T73" s="292"/>
      <c r="U73" s="298" t="s">
        <v>124</v>
      </c>
      <c r="V73" s="292" t="s">
        <v>157</v>
      </c>
      <c r="W73" s="292"/>
      <c r="X73" s="302"/>
      <c r="Y73" s="298" t="s">
        <v>127</v>
      </c>
      <c r="Z73" s="292" t="s">
        <v>158</v>
      </c>
      <c r="AA73" s="292"/>
      <c r="AB73" s="193"/>
    </row>
    <row r="74" customFormat="false" ht="12.75" hidden="false" customHeight="false" outlineLevel="0" collapsed="false">
      <c r="A74" s="299"/>
      <c r="B74" s="301"/>
      <c r="C74" s="301"/>
      <c r="D74" s="301"/>
      <c r="E74" s="187"/>
      <c r="F74" s="187"/>
      <c r="G74" s="187"/>
      <c r="H74" s="187"/>
      <c r="I74" s="187"/>
      <c r="J74" s="188"/>
      <c r="K74" s="180"/>
      <c r="L74" s="180"/>
      <c r="M74" s="180"/>
      <c r="N74" s="292"/>
      <c r="O74" s="180"/>
      <c r="P74" s="180"/>
      <c r="Q74" s="182"/>
      <c r="R74" s="292"/>
      <c r="S74" s="292"/>
      <c r="T74" s="292"/>
      <c r="U74" s="182"/>
      <c r="V74" s="292"/>
      <c r="W74" s="292"/>
      <c r="X74" s="292"/>
      <c r="Y74" s="182"/>
      <c r="Z74" s="292"/>
      <c r="AA74" s="292"/>
      <c r="AB74" s="193"/>
    </row>
    <row r="75" customFormat="false" ht="12.75" hidden="false" customHeight="false" outlineLevel="0" collapsed="false">
      <c r="A75" s="299"/>
      <c r="B75" s="303"/>
      <c r="C75" s="303"/>
      <c r="D75" s="303"/>
      <c r="E75" s="303"/>
      <c r="F75" s="304"/>
      <c r="G75" s="300"/>
      <c r="H75" s="187"/>
      <c r="I75" s="303"/>
      <c r="J75" s="188"/>
      <c r="K75" s="180"/>
      <c r="L75" s="180"/>
      <c r="M75" s="180"/>
      <c r="N75" s="305"/>
      <c r="O75" s="180"/>
      <c r="P75" s="180"/>
      <c r="Q75" s="182" t="s">
        <v>159</v>
      </c>
      <c r="R75" s="182"/>
      <c r="S75" s="182"/>
      <c r="T75" s="182"/>
      <c r="U75" s="182"/>
      <c r="V75" s="182"/>
      <c r="W75" s="182"/>
      <c r="X75" s="182"/>
      <c r="Y75" s="182"/>
      <c r="Z75" s="182"/>
      <c r="AA75" s="182"/>
      <c r="AB75" s="293"/>
    </row>
    <row r="76" customFormat="false" ht="12.75" hidden="false" customHeight="false" outlineLevel="0" collapsed="false">
      <c r="A76" s="299"/>
      <c r="B76" s="303"/>
      <c r="C76" s="303"/>
      <c r="D76" s="303"/>
      <c r="E76" s="304"/>
      <c r="F76" s="300"/>
      <c r="G76" s="306"/>
      <c r="H76" s="187"/>
      <c r="I76" s="303"/>
      <c r="J76" s="188"/>
      <c r="K76" s="307"/>
      <c r="L76" s="307"/>
      <c r="M76" s="180"/>
      <c r="N76" s="305"/>
      <c r="O76" s="180"/>
      <c r="P76" s="180"/>
      <c r="Q76" s="182"/>
      <c r="R76" s="182"/>
      <c r="S76" s="305"/>
      <c r="T76" s="182"/>
      <c r="U76" s="182"/>
      <c r="V76" s="182"/>
      <c r="W76" s="182"/>
      <c r="X76" s="305"/>
      <c r="Y76" s="182"/>
      <c r="Z76" s="182"/>
      <c r="AA76" s="182"/>
      <c r="AB76" s="293"/>
    </row>
    <row r="77" customFormat="false" ht="13.5" hidden="false" customHeight="false" outlineLevel="0" collapsed="false">
      <c r="A77" s="308"/>
      <c r="B77" s="309"/>
      <c r="C77" s="309"/>
      <c r="D77" s="309"/>
      <c r="E77" s="309"/>
      <c r="F77" s="309"/>
      <c r="G77" s="309"/>
      <c r="H77" s="309"/>
      <c r="I77" s="309"/>
      <c r="J77" s="310"/>
      <c r="K77" s="311"/>
      <c r="L77" s="311"/>
      <c r="M77" s="311"/>
      <c r="N77" s="312"/>
      <c r="O77" s="311"/>
      <c r="P77" s="311"/>
      <c r="Q77" s="312"/>
      <c r="R77" s="312"/>
      <c r="S77" s="312"/>
      <c r="T77" s="312"/>
      <c r="U77" s="312"/>
      <c r="V77" s="312"/>
      <c r="W77" s="312"/>
      <c r="X77" s="312"/>
      <c r="Y77" s="312"/>
      <c r="Z77" s="312"/>
      <c r="AA77" s="312"/>
      <c r="AB77" s="313"/>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60</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61</v>
      </c>
    </row>
    <row r="5" customFormat="false" ht="15.75" hidden="false" customHeight="false" outlineLevel="0" collapsed="false">
      <c r="A5" s="315"/>
      <c r="B5" s="319"/>
    </row>
    <row r="6" customFormat="false" ht="15.75" hidden="false" customHeight="false" outlineLevel="0" collapsed="false">
      <c r="A6" s="319" t="n">
        <v>1</v>
      </c>
      <c r="B6" s="319" t="s">
        <v>162</v>
      </c>
    </row>
    <row r="7" customFormat="false" ht="15.75" hidden="false" customHeight="false" outlineLevel="0" collapsed="false">
      <c r="A7" s="319"/>
      <c r="B7" s="320"/>
    </row>
    <row r="8" customFormat="false" ht="15.75" hidden="false" customHeight="false" outlineLevel="0" collapsed="false">
      <c r="A8" s="319"/>
      <c r="B8" s="320" t="s">
        <v>163</v>
      </c>
    </row>
    <row r="9" customFormat="false" ht="15.75" hidden="false" customHeight="false" outlineLevel="0" collapsed="false">
      <c r="A9" s="319"/>
      <c r="B9" s="320" t="s">
        <v>164</v>
      </c>
    </row>
    <row r="10" customFormat="false" ht="15.75" hidden="false" customHeight="false" outlineLevel="0" collapsed="false">
      <c r="A10" s="319"/>
      <c r="B10" s="320" t="s">
        <v>165</v>
      </c>
    </row>
    <row r="13" customFormat="false" ht="15.75" hidden="false" customHeight="false" outlineLevel="0" collapsed="false">
      <c r="A13" s="319" t="n">
        <v>2</v>
      </c>
      <c r="B13" s="319" t="s">
        <v>166</v>
      </c>
    </row>
    <row r="14" customFormat="false" ht="15.75" hidden="false" customHeight="false" outlineLevel="0" collapsed="false">
      <c r="A14" s="319"/>
      <c r="B14" s="319"/>
    </row>
    <row r="15" customFormat="false" ht="15.75" hidden="false" customHeight="false" outlineLevel="0" collapsed="false">
      <c r="A15" s="319"/>
      <c r="B15" s="320" t="s">
        <v>167</v>
      </c>
    </row>
    <row r="16" customFormat="false" ht="15.75" hidden="false" customHeight="false" outlineLevel="0" collapsed="false">
      <c r="A16" s="319"/>
      <c r="B16" s="320" t="s">
        <v>168</v>
      </c>
    </row>
    <row r="17" customFormat="false" ht="15.75" hidden="false" customHeight="false" outlineLevel="0" collapsed="false">
      <c r="A17" s="319"/>
      <c r="B17" s="320" t="s">
        <v>169</v>
      </c>
    </row>
    <row r="18" customFormat="false" ht="15.75" hidden="false" customHeight="false" outlineLevel="0" collapsed="false">
      <c r="A18" s="319"/>
      <c r="B18" s="320" t="s">
        <v>170</v>
      </c>
    </row>
    <row r="19" customFormat="false" ht="15.75" hidden="false" customHeight="false" outlineLevel="0" collapsed="false">
      <c r="A19" s="319"/>
      <c r="B19" s="319"/>
    </row>
    <row r="20" customFormat="false" ht="15.75" hidden="false" customHeight="false" outlineLevel="0" collapsed="false">
      <c r="A20" s="319" t="n">
        <v>3</v>
      </c>
      <c r="B20" s="319" t="s">
        <v>171</v>
      </c>
    </row>
    <row r="21" customFormat="false" ht="15.75" hidden="false" customHeight="false" outlineLevel="0" collapsed="false">
      <c r="A21" s="319"/>
      <c r="B21" s="319"/>
    </row>
    <row r="22" customFormat="false" ht="15.75" hidden="false" customHeight="false" outlineLevel="0" collapsed="false">
      <c r="A22" s="319"/>
      <c r="B22" s="320" t="s">
        <v>172</v>
      </c>
    </row>
    <row r="23" customFormat="false" ht="15.75" hidden="false" customHeight="false" outlineLevel="0" collapsed="false">
      <c r="A23" s="319"/>
      <c r="B23" s="320" t="s">
        <v>173</v>
      </c>
    </row>
    <row r="24" customFormat="false" ht="15.75" hidden="false" customHeight="false" outlineLevel="0" collapsed="false">
      <c r="A24" s="319"/>
      <c r="B24" s="320" t="s">
        <v>174</v>
      </c>
    </row>
    <row r="25" customFormat="false" ht="15.75" hidden="false" customHeight="false" outlineLevel="0" collapsed="false">
      <c r="A25" s="319"/>
      <c r="B25" s="320" t="s">
        <v>175</v>
      </c>
    </row>
    <row r="27" customFormat="false" ht="15.75" hidden="false" customHeight="false" outlineLevel="0" collapsed="false">
      <c r="A27" s="319" t="n">
        <v>4</v>
      </c>
      <c r="B27" s="319" t="s">
        <v>176</v>
      </c>
    </row>
    <row r="28" customFormat="false" ht="15.75" hidden="false" customHeight="false" outlineLevel="0" collapsed="false">
      <c r="A28" s="319"/>
      <c r="B28" s="319"/>
    </row>
    <row r="29" customFormat="false" ht="15.75" hidden="false" customHeight="false" outlineLevel="0" collapsed="false">
      <c r="A29" s="319"/>
      <c r="B29" s="320" t="s">
        <v>177</v>
      </c>
    </row>
    <row r="30" customFormat="false" ht="15.75" hidden="false" customHeight="false" outlineLevel="0" collapsed="false">
      <c r="A30" s="319"/>
      <c r="B30" s="320" t="s">
        <v>178</v>
      </c>
    </row>
    <row r="31" customFormat="false" ht="15.75" hidden="false" customHeight="false" outlineLevel="0" collapsed="false">
      <c r="A31" s="319"/>
      <c r="B31" s="320" t="s">
        <v>179</v>
      </c>
    </row>
    <row r="32" customFormat="false" ht="15.75" hidden="false" customHeight="false" outlineLevel="0" collapsed="false">
      <c r="A32" s="319"/>
      <c r="B32" s="321"/>
    </row>
    <row r="33" customFormat="false" ht="15.75" hidden="false" customHeight="false" outlineLevel="0" collapsed="false">
      <c r="A33" s="319" t="n">
        <v>5</v>
      </c>
      <c r="B33" s="319" t="s">
        <v>180</v>
      </c>
    </row>
    <row r="34" customFormat="false" ht="15.75" hidden="false" customHeight="false" outlineLevel="0" collapsed="false">
      <c r="A34" s="319"/>
      <c r="B34" s="320" t="s">
        <v>181</v>
      </c>
    </row>
    <row r="35" customFormat="false" ht="15.75" hidden="false" customHeight="false" outlineLevel="0" collapsed="false">
      <c r="A35" s="322"/>
      <c r="B35" s="319"/>
    </row>
    <row r="36" customFormat="false" ht="15.75" hidden="false" customHeight="false" outlineLevel="0" collapsed="false">
      <c r="A36" s="322"/>
      <c r="B36" s="319" t="s">
        <v>182</v>
      </c>
      <c r="D36" s="323"/>
      <c r="E36" s="323"/>
    </row>
    <row r="37" customFormat="false" ht="15.75" hidden="false" customHeight="false" outlineLevel="0" collapsed="false">
      <c r="A37" s="322"/>
      <c r="B37" s="319" t="s">
        <v>183</v>
      </c>
    </row>
    <row r="38" customFormat="false" ht="15.75" hidden="false" customHeight="false" outlineLevel="0" collapsed="false">
      <c r="A38" s="322"/>
      <c r="B38" s="319" t="s">
        <v>184</v>
      </c>
    </row>
    <row r="39" customFormat="false" ht="15.75" hidden="false" customHeight="false" outlineLevel="0" collapsed="false">
      <c r="A39" s="322"/>
      <c r="B39" s="319" t="s">
        <v>185</v>
      </c>
    </row>
    <row r="40" customFormat="false" ht="23.25" hidden="false" customHeight="false" outlineLevel="0" collapsed="false">
      <c r="A40" s="322"/>
      <c r="B40" s="324"/>
    </row>
    <row r="41" customFormat="false" ht="15.75" hidden="false" customHeight="false" outlineLevel="0" collapsed="false">
      <c r="B41" s="325" t="s">
        <v>186</v>
      </c>
    </row>
    <row r="43" customFormat="false" ht="12.75" hidden="false" customHeight="false" outlineLevel="0" collapsed="false">
      <c r="B43" s="326" t="s">
        <v>187</v>
      </c>
    </row>
    <row r="44" customFormat="false" ht="12.75" hidden="false" customHeight="false" outlineLevel="0" collapsed="false">
      <c r="B44" s="326" t="s">
        <v>188</v>
      </c>
    </row>
    <row r="45" customFormat="false" ht="12.75" hidden="false" customHeight="false" outlineLevel="0" collapsed="false">
      <c r="B45" s="326" t="s">
        <v>189</v>
      </c>
    </row>
    <row r="46" customFormat="false" ht="12.75" hidden="false" customHeight="false" outlineLevel="0" collapsed="false">
      <c r="B46" s="326" t="s">
        <v>190</v>
      </c>
    </row>
    <row r="47" customFormat="false" ht="12.75" hidden="false" customHeight="false" outlineLevel="0" collapsed="false">
      <c r="B47" s="326" t="s">
        <v>191</v>
      </c>
    </row>
    <row r="48" customFormat="false" ht="12.75" hidden="false" customHeight="false" outlineLevel="0" collapsed="false">
      <c r="B48" s="327"/>
    </row>
    <row r="49" customFormat="false" ht="15.75" hidden="false" customHeight="false" outlineLevel="0" collapsed="false">
      <c r="B49" s="328" t="s">
        <v>192</v>
      </c>
    </row>
    <row r="50" customFormat="false" ht="15.75" hidden="false" customHeight="false" outlineLevel="0" collapsed="false">
      <c r="B50" s="329"/>
    </row>
    <row r="51" customFormat="false" ht="15.75" hidden="false" customHeight="false" outlineLevel="0" collapsed="false">
      <c r="B51" s="329" t="s">
        <v>193</v>
      </c>
    </row>
    <row r="52" customFormat="false" ht="15" hidden="false" customHeight="false" outlineLevel="0" collapsed="false">
      <c r="B52" s="330" t="s">
        <v>194</v>
      </c>
    </row>
    <row r="53" customFormat="false" ht="15" hidden="false" customHeight="false" outlineLevel="0" collapsed="false">
      <c r="B53" s="330" t="s">
        <v>195</v>
      </c>
    </row>
    <row r="54" customFormat="false" ht="15" hidden="false" customHeight="false" outlineLevel="0" collapsed="false">
      <c r="B54" s="330" t="s">
        <v>196</v>
      </c>
    </row>
    <row r="55" customFormat="false" ht="15" hidden="false" customHeight="false" outlineLevel="0" collapsed="false">
      <c r="B55" s="330" t="s">
        <v>197</v>
      </c>
    </row>
    <row r="56" customFormat="false" ht="15" hidden="false" customHeight="false" outlineLevel="0" collapsed="false">
      <c r="B56" s="330" t="s">
        <v>198</v>
      </c>
    </row>
    <row r="57" customFormat="false" ht="15" hidden="false" customHeight="false" outlineLevel="0" collapsed="false">
      <c r="B57" s="330" t="s">
        <v>199</v>
      </c>
    </row>
    <row r="58" customFormat="false" ht="15" hidden="false" customHeight="false" outlineLevel="0" collapsed="false">
      <c r="B58" s="330" t="s">
        <v>200</v>
      </c>
    </row>
    <row r="59" customFormat="false" ht="15" hidden="false" customHeight="false" outlineLevel="0" collapsed="false">
      <c r="B59" s="330" t="s">
        <v>201</v>
      </c>
    </row>
    <row r="60" customFormat="false" ht="15" hidden="false" customHeight="false" outlineLevel="0" collapsed="false">
      <c r="B60" s="330" t="s">
        <v>202</v>
      </c>
    </row>
    <row r="61" customFormat="false" ht="15" hidden="false" customHeight="false" outlineLevel="0" collapsed="false">
      <c r="B61" s="330"/>
    </row>
    <row r="62" customFormat="false" ht="12.75" hidden="false" customHeight="false" outlineLevel="0" collapsed="false">
      <c r="B62" s="326"/>
    </row>
    <row r="64" customFormat="false" ht="12.75" hidden="false" customHeight="false" outlineLevel="0" collapsed="false">
      <c r="B64" s="326"/>
    </row>
    <row r="65" customFormat="false" ht="12.75" hidden="false" customHeight="false" outlineLevel="0" collapsed="false">
      <c r="B65" s="326"/>
    </row>
    <row r="66" customFormat="false" ht="12.75" hidden="false" customHeight="false" outlineLevel="0" collapsed="false">
      <c r="B66" s="326"/>
    </row>
    <row r="67" customFormat="false" ht="15" hidden="false" customHeight="false" outlineLevel="0" collapsed="false">
      <c r="B67" s="330"/>
    </row>
    <row r="68" customFormat="false" ht="12.75" hidden="false" customHeight="false" outlineLevel="0" collapsed="false">
      <c r="B68" s="326"/>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31" width="15.28"/>
    <col collapsed="false" customWidth="true" hidden="false" outlineLevel="0" max="6" min="6" style="33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32"/>
      <c r="C1" s="333"/>
      <c r="D1" s="334" t="s">
        <v>203</v>
      </c>
      <c r="G1" s="335"/>
      <c r="H1" s="336"/>
      <c r="I1" s="336"/>
    </row>
    <row r="2" customFormat="false" ht="15.75" hidden="false" customHeight="false" outlineLevel="0" collapsed="false">
      <c r="B2" s="335"/>
      <c r="C2" s="333"/>
      <c r="D2" s="337" t="n">
        <v>39643</v>
      </c>
      <c r="G2" s="335"/>
      <c r="H2" s="336"/>
      <c r="I2" s="336"/>
    </row>
    <row r="3" customFormat="false" ht="15.75" hidden="false" customHeight="false" outlineLevel="0" collapsed="false">
      <c r="B3" s="335"/>
      <c r="C3" s="333"/>
      <c r="D3" s="333"/>
      <c r="G3" s="335"/>
      <c r="H3" s="336"/>
      <c r="I3" s="336"/>
    </row>
    <row r="4" customFormat="false" ht="15.75" hidden="false" customHeight="false" outlineLevel="0" collapsed="false">
      <c r="B4" s="338"/>
      <c r="C4" s="339"/>
      <c r="D4" s="340" t="s">
        <v>204</v>
      </c>
      <c r="G4" s="319"/>
      <c r="H4" s="341"/>
      <c r="I4" s="342" t="n">
        <f aca="false">TIME(8,0,0)</f>
        <v>0.333333333333333</v>
      </c>
    </row>
    <row r="5" customFormat="false" ht="15.75" hidden="false" customHeight="false" outlineLevel="0" collapsed="false">
      <c r="B5" s="343"/>
      <c r="C5" s="344"/>
      <c r="D5" s="323"/>
      <c r="G5" s="341"/>
      <c r="H5" s="341"/>
      <c r="I5" s="345"/>
    </row>
    <row r="6" customFormat="false" ht="15.75" hidden="false" customHeight="false" outlineLevel="0" collapsed="false">
      <c r="B6" s="338"/>
      <c r="C6" s="339"/>
      <c r="D6" s="340" t="s">
        <v>205</v>
      </c>
      <c r="G6" s="319"/>
      <c r="H6" s="341"/>
      <c r="I6" s="342" t="n">
        <v>0.5625</v>
      </c>
    </row>
    <row r="7" customFormat="false" ht="15.75" hidden="false" customHeight="false" outlineLevel="0" collapsed="false">
      <c r="B7" s="343"/>
      <c r="C7" s="344"/>
      <c r="D7" s="323"/>
      <c r="G7" s="341"/>
      <c r="H7" s="341"/>
      <c r="I7" s="345"/>
    </row>
    <row r="8" customFormat="false" ht="15.75" hidden="false" customHeight="false" outlineLevel="0" collapsed="false">
      <c r="B8" s="344"/>
      <c r="C8" s="344"/>
      <c r="D8" s="340" t="s">
        <v>66</v>
      </c>
      <c r="G8" s="341"/>
      <c r="H8" s="339"/>
      <c r="I8" s="342" t="n">
        <v>0.604166666666667</v>
      </c>
      <c r="J8" s="345"/>
    </row>
    <row r="9" customFormat="false" ht="15.75" hidden="false" customHeight="false" outlineLevel="0" collapsed="false">
      <c r="B9" s="346"/>
      <c r="C9" s="339"/>
      <c r="D9" s="347"/>
      <c r="E9" s="341"/>
      <c r="F9" s="341"/>
      <c r="G9" s="348"/>
      <c r="H9" s="331"/>
      <c r="I9" s="342"/>
      <c r="J9" s="341"/>
    </row>
    <row r="10" customFormat="false" ht="15.75" hidden="false" customHeight="false" outlineLevel="0" collapsed="false">
      <c r="B10" s="346"/>
      <c r="C10" s="339"/>
      <c r="D10" s="347"/>
      <c r="E10" s="341"/>
      <c r="F10" s="341"/>
      <c r="G10" s="348"/>
      <c r="H10" s="331"/>
      <c r="I10" s="342"/>
      <c r="J10" s="342"/>
    </row>
    <row r="11" customFormat="false" ht="15.75" hidden="false" customHeight="false" outlineLevel="0" collapsed="false">
      <c r="B11" s="346"/>
      <c r="C11" s="339"/>
      <c r="D11" s="347"/>
      <c r="E11" s="341"/>
      <c r="F11" s="341"/>
      <c r="G11" s="348"/>
      <c r="H11" s="331"/>
      <c r="I11" s="342"/>
      <c r="J11" s="342"/>
    </row>
    <row r="12" customFormat="false" ht="15.75" hidden="false" customHeight="false" outlineLevel="0" collapsed="false">
      <c r="D12" s="347"/>
      <c r="G12" s="348"/>
      <c r="J12" s="342"/>
    </row>
    <row r="13" customFormat="false" ht="15.75" hidden="false" customHeight="false" outlineLevel="0" collapsed="false">
      <c r="B13" s="346"/>
      <c r="C13" s="339"/>
      <c r="D13" s="347"/>
      <c r="E13" s="341"/>
      <c r="F13" s="341"/>
      <c r="G13" s="348"/>
      <c r="H13" s="331"/>
      <c r="I13" s="342"/>
      <c r="J13" s="342"/>
    </row>
    <row r="14" customFormat="false" ht="15.75" hidden="false" customHeight="false" outlineLevel="0" collapsed="false">
      <c r="B14" s="346"/>
      <c r="C14" s="339"/>
      <c r="D14" s="347"/>
      <c r="E14" s="341"/>
      <c r="F14" s="341"/>
      <c r="G14" s="348"/>
      <c r="H14" s="331"/>
      <c r="I14" s="342"/>
      <c r="J14" s="342"/>
    </row>
    <row r="15" customFormat="false" ht="15.75" hidden="false" customHeight="false" outlineLevel="0" collapsed="false">
      <c r="B15" s="346"/>
      <c r="C15" s="339"/>
      <c r="D15" s="347"/>
      <c r="E15" s="341"/>
      <c r="F15" s="341"/>
      <c r="G15" s="348"/>
      <c r="H15" s="331"/>
      <c r="I15" s="342"/>
      <c r="J15" s="342"/>
    </row>
    <row r="16" customFormat="false" ht="15.75" hidden="false" customHeight="false" outlineLevel="0" collapsed="false">
      <c r="B16" s="346"/>
      <c r="C16" s="339"/>
      <c r="H16" s="331"/>
      <c r="I16" s="342"/>
      <c r="J16" s="342"/>
    </row>
    <row r="17" customFormat="false" ht="15.75" hidden="false" customHeight="false" outlineLevel="0" collapsed="false">
      <c r="J17" s="342"/>
    </row>
    <row r="18" customFormat="false" ht="15.75" hidden="false" customHeight="false" outlineLevel="0" collapsed="false">
      <c r="B18" s="346"/>
      <c r="C18" s="339"/>
      <c r="D18" s="347"/>
      <c r="E18" s="341"/>
      <c r="F18" s="341"/>
      <c r="G18" s="348"/>
      <c r="H18" s="331"/>
      <c r="I18" s="342"/>
      <c r="J18" s="342"/>
    </row>
    <row r="19" customFormat="false" ht="15.75" hidden="false" customHeight="false" outlineLevel="0" collapsed="false">
      <c r="B19" s="346"/>
      <c r="C19" s="339"/>
      <c r="D19" s="347"/>
      <c r="E19" s="341"/>
      <c r="F19" s="341"/>
      <c r="G19" s="348"/>
      <c r="H19" s="331"/>
      <c r="I19" s="342"/>
      <c r="J19" s="342"/>
    </row>
    <row r="20" customFormat="false" ht="15.75" hidden="false" customHeight="false" outlineLevel="0" collapsed="false">
      <c r="B20" s="346"/>
      <c r="C20" s="339"/>
      <c r="D20" s="347"/>
      <c r="E20" s="341"/>
      <c r="F20" s="341"/>
      <c r="G20" s="348"/>
      <c r="H20" s="331"/>
      <c r="I20" s="342"/>
      <c r="J20" s="342"/>
    </row>
    <row r="21" customFormat="false" ht="15.75" hidden="false" customHeight="false" outlineLevel="0" collapsed="false">
      <c r="B21" s="346"/>
      <c r="C21" s="339"/>
      <c r="D21" s="347"/>
      <c r="E21" s="341"/>
      <c r="F21" s="341"/>
      <c r="G21" s="348"/>
      <c r="H21" s="331"/>
      <c r="I21" s="342"/>
      <c r="J21" s="342"/>
    </row>
    <row r="22" customFormat="false" ht="15.75" hidden="false" customHeight="false" outlineLevel="0" collapsed="false">
      <c r="B22" s="346"/>
      <c r="C22" s="339"/>
      <c r="D22" s="347"/>
      <c r="E22" s="341"/>
      <c r="F22" s="341"/>
      <c r="G22" s="348"/>
      <c r="H22" s="331"/>
      <c r="I22" s="342"/>
      <c r="J22" s="342"/>
    </row>
    <row r="23" customFormat="false" ht="15.75" hidden="false" customHeight="false" outlineLevel="0" collapsed="false">
      <c r="B23" s="346"/>
      <c r="C23" s="339"/>
      <c r="D23" s="347"/>
      <c r="E23" s="341"/>
      <c r="F23" s="341"/>
      <c r="G23" s="348"/>
      <c r="H23" s="331"/>
      <c r="I23" s="342"/>
      <c r="J23" s="342"/>
    </row>
    <row r="24" customFormat="false" ht="15.75" hidden="false" customHeight="false" outlineLevel="0" collapsed="false">
      <c r="B24" s="346"/>
      <c r="C24" s="339"/>
      <c r="D24" s="347"/>
      <c r="E24" s="341"/>
      <c r="F24" s="341"/>
      <c r="G24" s="348"/>
      <c r="H24" s="331"/>
      <c r="I24" s="342"/>
      <c r="J24" s="342"/>
    </row>
    <row r="25" customFormat="false" ht="15.75" hidden="false" customHeight="false" outlineLevel="0" collapsed="false">
      <c r="B25" s="346"/>
      <c r="C25" s="339"/>
      <c r="D25" s="347"/>
      <c r="E25" s="341"/>
      <c r="F25" s="341"/>
      <c r="G25" s="348"/>
      <c r="H25" s="331"/>
      <c r="I25" s="342"/>
      <c r="J25" s="342"/>
    </row>
    <row r="26" customFormat="false" ht="15.75" hidden="false" customHeight="false" outlineLevel="0" collapsed="false">
      <c r="B26" s="346"/>
      <c r="C26" s="339"/>
    </row>
    <row r="27" customFormat="false" ht="15.75" hidden="false" customHeight="false" outlineLevel="0" collapsed="false">
      <c r="D27" s="340"/>
      <c r="E27" s="341"/>
      <c r="F27" s="341"/>
      <c r="G27" s="348"/>
      <c r="H27" s="331"/>
      <c r="I27"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3" colorId="64" zoomScale="92" zoomScaleNormal="92"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32"/>
      <c r="C1" s="333"/>
      <c r="D1" s="334" t="s">
        <v>203</v>
      </c>
      <c r="E1" s="331"/>
      <c r="F1" s="331"/>
      <c r="G1" s="335"/>
      <c r="H1" s="336"/>
      <c r="I1" s="336"/>
    </row>
    <row r="2" customFormat="false" ht="15.75" hidden="false" customHeight="false" outlineLevel="0" collapsed="false">
      <c r="B2" s="335"/>
      <c r="C2" s="333"/>
      <c r="D2" s="337" t="n">
        <f aca="false">'Monday '!D2+1</f>
        <v>39644</v>
      </c>
      <c r="E2" s="331"/>
      <c r="F2" s="331"/>
      <c r="G2" s="335"/>
      <c r="H2" s="336"/>
      <c r="I2" s="336"/>
    </row>
    <row r="3" customFormat="false" ht="15.75" hidden="false" customHeight="false" outlineLevel="0" collapsed="false">
      <c r="B3" s="335"/>
      <c r="C3" s="333"/>
      <c r="D3" s="333"/>
      <c r="E3" s="331"/>
      <c r="F3" s="331"/>
      <c r="G3" s="335"/>
      <c r="H3" s="336"/>
      <c r="I3" s="336"/>
    </row>
    <row r="4" customFormat="false" ht="15.75" hidden="false" customHeight="false" outlineLevel="0" collapsed="false">
      <c r="B4" s="338"/>
      <c r="C4" s="339"/>
      <c r="D4" s="340"/>
      <c r="E4" s="331" t="s">
        <v>206</v>
      </c>
      <c r="F4" s="331"/>
      <c r="G4" s="319" t="s">
        <v>207</v>
      </c>
      <c r="H4" s="341" t="s">
        <v>208</v>
      </c>
      <c r="I4" s="342"/>
    </row>
    <row r="5" customFormat="false" ht="15.75" hidden="false" customHeight="false" outlineLevel="0" collapsed="false">
      <c r="B5" s="346" t="n">
        <v>1.1</v>
      </c>
      <c r="C5" s="339"/>
      <c r="D5" s="347" t="s">
        <v>209</v>
      </c>
      <c r="E5" s="341"/>
      <c r="F5" s="341"/>
      <c r="G5" s="348" t="s">
        <v>210</v>
      </c>
      <c r="H5" s="331" t="n">
        <v>1</v>
      </c>
      <c r="I5" s="342" t="n">
        <v>0.333333333333333</v>
      </c>
      <c r="J5" s="342"/>
    </row>
    <row r="6" customFormat="false" ht="15.75" hidden="false" customHeight="false" outlineLevel="0" collapsed="false">
      <c r="B6" s="346" t="n">
        <f aca="false">B5+0.1</f>
        <v>1.2</v>
      </c>
      <c r="C6" s="339"/>
      <c r="D6" s="347" t="s">
        <v>211</v>
      </c>
      <c r="E6" s="341"/>
      <c r="F6" s="341"/>
      <c r="G6" s="348"/>
      <c r="H6" s="331" t="n">
        <v>1</v>
      </c>
      <c r="I6" s="342" t="n">
        <f aca="false">I5+TIME(0,H5,0)</f>
        <v>0.334027777777778</v>
      </c>
      <c r="J6" s="342"/>
    </row>
    <row r="7" customFormat="false" ht="15.75" hidden="false" customHeight="false" outlineLevel="0" collapsed="false">
      <c r="B7" s="346" t="n">
        <f aca="false">B6+0.1</f>
        <v>1.3</v>
      </c>
      <c r="C7" s="339"/>
      <c r="D7" s="347" t="s">
        <v>212</v>
      </c>
      <c r="E7" s="341"/>
      <c r="F7" s="341"/>
      <c r="G7" s="348"/>
      <c r="H7" s="331" t="n">
        <v>3</v>
      </c>
      <c r="I7" s="342" t="n">
        <f aca="false">I6+TIME(0,H6,0)</f>
        <v>0.334722222222222</v>
      </c>
      <c r="J7" s="342"/>
    </row>
    <row r="8" customFormat="false" ht="15.75" hidden="false" customHeight="false" outlineLevel="0" collapsed="false">
      <c r="B8" s="346" t="n">
        <f aca="false">B7+0.1</f>
        <v>1.4</v>
      </c>
      <c r="D8" s="347" t="s">
        <v>213</v>
      </c>
      <c r="E8" s="341" t="s">
        <v>214</v>
      </c>
      <c r="F8" s="331"/>
      <c r="G8" s="348" t="s">
        <v>215</v>
      </c>
      <c r="I8" s="342" t="n">
        <f aca="false">I7+TIME(0,H7,0)</f>
        <v>0.336805555555556</v>
      </c>
      <c r="J8" s="342"/>
    </row>
    <row r="9" customFormat="false" ht="15.75" hidden="false" customHeight="false" outlineLevel="0" collapsed="false">
      <c r="B9" s="346" t="n">
        <f aca="false">B8+0.1</f>
        <v>1.5</v>
      </c>
      <c r="C9" s="339"/>
      <c r="D9" s="347" t="s">
        <v>216</v>
      </c>
      <c r="E9" s="341"/>
      <c r="F9" s="341"/>
      <c r="G9" s="348" t="s">
        <v>210</v>
      </c>
      <c r="H9" s="331" t="n">
        <v>35</v>
      </c>
      <c r="I9" s="342" t="n">
        <f aca="false">I8+TIME(0,H8,0)</f>
        <v>0.336805555555556</v>
      </c>
      <c r="J9" s="342"/>
    </row>
    <row r="10" customFormat="false" ht="15.75" hidden="false" customHeight="false" outlineLevel="0" collapsed="false">
      <c r="B10" s="346" t="n">
        <f aca="false">B9+0.1</f>
        <v>1.6</v>
      </c>
      <c r="C10" s="339"/>
      <c r="D10" s="347" t="s">
        <v>217</v>
      </c>
      <c r="E10" s="341"/>
      <c r="F10" s="341"/>
      <c r="G10" s="348" t="s">
        <v>218</v>
      </c>
      <c r="H10" s="331" t="n">
        <v>40</v>
      </c>
      <c r="I10" s="342" t="n">
        <f aca="false">I9+TIME(0,H9,0)</f>
        <v>0.361111111111111</v>
      </c>
      <c r="J10" s="342"/>
    </row>
    <row r="11" customFormat="false" ht="15.75" hidden="false" customHeight="false" outlineLevel="0" collapsed="false">
      <c r="B11" s="346" t="n">
        <f aca="false">B10+0.1</f>
        <v>1.7</v>
      </c>
      <c r="C11" s="339"/>
      <c r="D11" s="347" t="s">
        <v>219</v>
      </c>
      <c r="E11" s="341" t="s">
        <v>220</v>
      </c>
      <c r="F11" s="341"/>
      <c r="G11" s="348" t="s">
        <v>221</v>
      </c>
      <c r="H11" s="331" t="n">
        <v>40</v>
      </c>
      <c r="I11" s="342" t="n">
        <f aca="false">I10+TIME(0,H10,0)</f>
        <v>0.388888888888889</v>
      </c>
      <c r="J11" s="342"/>
    </row>
    <row r="12" customFormat="false" ht="15.75" hidden="false" customHeight="false" outlineLevel="0" collapsed="false">
      <c r="B12" s="346"/>
      <c r="C12" s="339"/>
      <c r="D12" s="347"/>
      <c r="E12" s="341"/>
      <c r="F12" s="341"/>
      <c r="G12" s="348"/>
      <c r="H12" s="331"/>
      <c r="I12" s="342" t="n">
        <f aca="false">I11+TIME(0,H11,0)</f>
        <v>0.416666666666667</v>
      </c>
      <c r="J12" s="342"/>
    </row>
    <row r="13" customFormat="false" ht="15.75" hidden="false" customHeight="false" outlineLevel="0" collapsed="false">
      <c r="D13" s="347" t="s">
        <v>50</v>
      </c>
      <c r="E13" s="341"/>
      <c r="F13" s="341"/>
      <c r="G13" s="348"/>
      <c r="H13" s="331"/>
      <c r="I13" s="342" t="n">
        <f aca="false">I12+TIME(0,H12,0)</f>
        <v>0.416666666666667</v>
      </c>
      <c r="J13" s="342"/>
    </row>
    <row r="14" customFormat="false" ht="15.75" hidden="false" customHeight="false" outlineLevel="0" collapsed="false">
      <c r="J14" s="342"/>
    </row>
    <row r="15" customFormat="false" ht="15.75" hidden="false" customHeight="false" outlineLevel="0" collapsed="false">
      <c r="B15" s="346" t="n">
        <v>2.1</v>
      </c>
      <c r="C15" s="339"/>
      <c r="D15" s="347" t="s">
        <v>209</v>
      </c>
      <c r="E15" s="341"/>
      <c r="F15" s="341"/>
      <c r="G15" s="348"/>
      <c r="H15" s="331" t="n">
        <v>1</v>
      </c>
      <c r="I15" s="342" t="n">
        <v>0.4375</v>
      </c>
      <c r="J15" s="342"/>
    </row>
    <row r="16" customFormat="false" ht="15.75" hidden="false" customHeight="false" outlineLevel="0" collapsed="false">
      <c r="B16" s="346" t="n">
        <f aca="false">B15+0.1</f>
        <v>2.2</v>
      </c>
      <c r="C16" s="339"/>
      <c r="D16" s="347" t="s">
        <v>211</v>
      </c>
      <c r="E16" s="341"/>
      <c r="F16" s="341"/>
      <c r="G16" s="348"/>
      <c r="H16" s="331" t="n">
        <v>4</v>
      </c>
      <c r="I16" s="342" t="n">
        <f aca="false">I15+TIME(0,H15,0)</f>
        <v>0.438194444444444</v>
      </c>
      <c r="J16" s="342"/>
    </row>
    <row r="17" customFormat="false" ht="15.75" hidden="false" customHeight="false" outlineLevel="0" collapsed="false">
      <c r="B17" s="346" t="n">
        <f aca="false">B16+0.1</f>
        <v>2.3</v>
      </c>
      <c r="C17" s="339"/>
      <c r="D17" s="347" t="s">
        <v>222</v>
      </c>
      <c r="E17" s="341"/>
      <c r="F17" s="341"/>
      <c r="G17" s="348" t="s">
        <v>223</v>
      </c>
      <c r="H17" s="331" t="n">
        <v>35</v>
      </c>
      <c r="I17" s="342" t="n">
        <f aca="false">I16+TIME(0,H16,0)</f>
        <v>0.440972222222222</v>
      </c>
      <c r="J17" s="342"/>
    </row>
    <row r="18" customFormat="false" ht="15.75" hidden="false" customHeight="false" outlineLevel="0" collapsed="false">
      <c r="B18" s="346" t="n">
        <f aca="false">B17+0.1</f>
        <v>2.4</v>
      </c>
      <c r="C18" s="339"/>
      <c r="D18" s="347" t="s">
        <v>224</v>
      </c>
      <c r="E18" s="341" t="s">
        <v>225</v>
      </c>
      <c r="F18" s="341"/>
      <c r="G18" s="348" t="s">
        <v>226</v>
      </c>
      <c r="H18" s="331" t="n">
        <v>35</v>
      </c>
      <c r="I18" s="342" t="n">
        <f aca="false">I17+TIME(0,H17,0)</f>
        <v>0.465277777777778</v>
      </c>
    </row>
    <row r="19" customFormat="false" ht="15.75" hidden="false" customHeight="false" outlineLevel="0" collapsed="false">
      <c r="B19" s="346" t="n">
        <f aca="false">B18+0.1</f>
        <v>2.5</v>
      </c>
      <c r="C19" s="339"/>
      <c r="D19" s="347" t="s">
        <v>227</v>
      </c>
      <c r="E19" s="341" t="s">
        <v>228</v>
      </c>
      <c r="F19" s="341"/>
      <c r="G19" s="348" t="s">
        <v>229</v>
      </c>
      <c r="H19" s="331" t="n">
        <v>45</v>
      </c>
      <c r="I19" s="342" t="n">
        <f aca="false">I18+TIME(0,H18,0)</f>
        <v>0.489583333333333</v>
      </c>
    </row>
    <row r="20" customFormat="false" ht="15.75" hidden="false" customHeight="false" outlineLevel="0" collapsed="false">
      <c r="B20" s="346"/>
      <c r="C20" s="339"/>
      <c r="D20" s="347"/>
      <c r="E20" s="341"/>
      <c r="F20" s="341"/>
      <c r="G20" s="348"/>
      <c r="H20" s="331"/>
      <c r="I20" s="342" t="n">
        <f aca="false">I19+TIME(0,H19,0)</f>
        <v>0.520833333333333</v>
      </c>
    </row>
    <row r="21" customFormat="false" ht="15.75" hidden="false" customHeight="false" outlineLevel="0" collapsed="false">
      <c r="B21" s="346"/>
      <c r="C21" s="339"/>
      <c r="D21" s="347" t="s">
        <v>230</v>
      </c>
      <c r="E21" s="341"/>
      <c r="F21" s="341"/>
      <c r="G21" s="348"/>
      <c r="H21" s="331"/>
      <c r="I21" s="342" t="n">
        <f aca="false">I20+TIME(0,H20,0)</f>
        <v>0.520833333333333</v>
      </c>
    </row>
    <row r="22" customFormat="false" ht="15.75" hidden="false" customHeight="false" outlineLevel="0" collapsed="false">
      <c r="B22" s="338"/>
      <c r="C22" s="339"/>
      <c r="D22" s="340"/>
      <c r="E22" s="331"/>
      <c r="F22" s="331"/>
      <c r="G22" s="319"/>
      <c r="H22" s="341"/>
      <c r="I22" s="342"/>
    </row>
    <row r="23" customFormat="false" ht="15.75" hidden="false" customHeight="false" outlineLevel="0" collapsed="false">
      <c r="B23" s="346" t="n">
        <v>3.1</v>
      </c>
      <c r="C23" s="339"/>
      <c r="D23" s="347" t="s">
        <v>209</v>
      </c>
      <c r="E23" s="341"/>
      <c r="F23" s="341"/>
      <c r="G23" s="348" t="s">
        <v>210</v>
      </c>
      <c r="H23" s="331" t="n">
        <v>1</v>
      </c>
      <c r="I23" s="342" t="n">
        <v>0.5625</v>
      </c>
    </row>
    <row r="24" customFormat="false" ht="15.75" hidden="false" customHeight="false" outlineLevel="0" collapsed="false">
      <c r="B24" s="346" t="n">
        <f aca="false">B23+0.1</f>
        <v>3.2</v>
      </c>
      <c r="C24" s="339"/>
      <c r="D24" s="347" t="s">
        <v>211</v>
      </c>
      <c r="E24" s="341"/>
      <c r="F24" s="341"/>
      <c r="G24" s="348"/>
      <c r="H24" s="331" t="n">
        <v>1</v>
      </c>
      <c r="I24" s="342" t="n">
        <f aca="false">I23+TIME(0,H23,0)</f>
        <v>0.563194444444444</v>
      </c>
    </row>
    <row r="25" customFormat="false" ht="15.75" hidden="false" customHeight="false" outlineLevel="0" collapsed="false">
      <c r="B25" s="346" t="n">
        <f aca="false">B24+0.1</f>
        <v>3.3</v>
      </c>
      <c r="C25" s="339"/>
      <c r="D25" s="347" t="s">
        <v>231</v>
      </c>
      <c r="E25" s="341"/>
      <c r="F25" s="341"/>
      <c r="G25" s="348" t="s">
        <v>232</v>
      </c>
      <c r="H25" s="331" t="n">
        <v>45</v>
      </c>
      <c r="I25" s="342" t="n">
        <f aca="false">I24+TIME(0,H24,0)</f>
        <v>0.563888888888889</v>
      </c>
    </row>
    <row r="26" customFormat="false" ht="15.75" hidden="false" customHeight="false" outlineLevel="0" collapsed="false">
      <c r="B26" s="346" t="n">
        <f aca="false">B25+0.1</f>
        <v>3.4</v>
      </c>
      <c r="C26" s="339"/>
      <c r="D26" s="347" t="s">
        <v>233</v>
      </c>
      <c r="E26" s="341"/>
      <c r="F26" s="341"/>
      <c r="G26" s="348" t="s">
        <v>234</v>
      </c>
      <c r="H26" s="331" t="n">
        <v>33</v>
      </c>
      <c r="I26" s="342" t="n">
        <f aca="false">I25+TIME(0,H25,0)</f>
        <v>0.595138888888889</v>
      </c>
    </row>
    <row r="27" customFormat="false" ht="15.75" hidden="false" customHeight="false" outlineLevel="0" collapsed="false">
      <c r="B27" s="346" t="n">
        <f aca="false">B26+0.1</f>
        <v>3.5</v>
      </c>
      <c r="C27" s="339"/>
      <c r="D27" s="347" t="s">
        <v>235</v>
      </c>
      <c r="E27" s="341"/>
      <c r="F27" s="341"/>
      <c r="G27" s="348" t="s">
        <v>236</v>
      </c>
      <c r="H27" s="331" t="n">
        <v>40</v>
      </c>
      <c r="I27" s="342" t="n">
        <f aca="false">I26+TIME(0,H26,0)</f>
        <v>0.618055555555556</v>
      </c>
    </row>
    <row r="28" customFormat="false" ht="15.75" hidden="false" customHeight="false" outlineLevel="0" collapsed="false">
      <c r="B28" s="346" t="n">
        <f aca="false">B27+0.1</f>
        <v>3.6</v>
      </c>
      <c r="C28" s="339"/>
      <c r="D28" s="347"/>
      <c r="E28" s="341"/>
      <c r="F28" s="341"/>
      <c r="G28" s="348"/>
      <c r="H28" s="331"/>
      <c r="I28" s="342" t="n">
        <f aca="false">I27+TIME(0,H27,0)</f>
        <v>0.645833333333333</v>
      </c>
    </row>
    <row r="29" customFormat="false" ht="15.75" hidden="false" customHeight="false" outlineLevel="0" collapsed="false">
      <c r="B29" s="346"/>
      <c r="C29" s="339"/>
      <c r="D29" s="347" t="s">
        <v>50</v>
      </c>
      <c r="E29" s="341"/>
      <c r="F29" s="341"/>
      <c r="G29" s="348"/>
      <c r="H29" s="331"/>
      <c r="I29" s="342" t="n">
        <f aca="false">I28+TIME(0,H28,0)</f>
        <v>0.645833333333333</v>
      </c>
    </row>
    <row r="30" customFormat="false" ht="15.75" hidden="false" customHeight="false" outlineLevel="0" collapsed="false">
      <c r="B30" s="346"/>
      <c r="C30" s="339"/>
      <c r="D30" s="347"/>
      <c r="E30" s="341"/>
      <c r="F30" s="341"/>
      <c r="G30" s="348"/>
      <c r="H30" s="331"/>
      <c r="I30" s="342"/>
    </row>
    <row r="31" customFormat="false" ht="15.75" hidden="false" customHeight="false" outlineLevel="0" collapsed="false">
      <c r="B31" s="346" t="n">
        <v>4.1</v>
      </c>
      <c r="C31" s="339"/>
      <c r="D31" s="347" t="s">
        <v>209</v>
      </c>
      <c r="E31" s="341"/>
      <c r="F31" s="341"/>
      <c r="G31" s="348"/>
      <c r="H31" s="331" t="n">
        <v>1</v>
      </c>
      <c r="I31" s="342" t="n">
        <v>0.666666666666667</v>
      </c>
    </row>
    <row r="32" customFormat="false" ht="15.75" hidden="false" customHeight="false" outlineLevel="0" collapsed="false">
      <c r="B32" s="346" t="n">
        <f aca="false">B31+0.1</f>
        <v>4.2</v>
      </c>
      <c r="C32" s="339"/>
      <c r="D32" s="347" t="s">
        <v>211</v>
      </c>
      <c r="E32" s="341"/>
      <c r="F32" s="341"/>
      <c r="G32" s="348"/>
      <c r="H32" s="331" t="n">
        <v>4</v>
      </c>
      <c r="I32" s="342" t="n">
        <f aca="false">I31+TIME(0,H31,0)</f>
        <v>0.667361111111111</v>
      </c>
    </row>
    <row r="33" customFormat="false" ht="15.75" hidden="false" customHeight="false" outlineLevel="0" collapsed="false">
      <c r="B33" s="346" t="n">
        <f aca="false">B32+0.1</f>
        <v>4.3</v>
      </c>
      <c r="C33" s="339"/>
      <c r="D33" s="347" t="s">
        <v>237</v>
      </c>
      <c r="E33" s="341" t="s">
        <v>238</v>
      </c>
      <c r="F33" s="341"/>
      <c r="G33" s="348" t="s">
        <v>239</v>
      </c>
      <c r="H33" s="331" t="n">
        <v>25</v>
      </c>
      <c r="I33" s="342" t="n">
        <f aca="false">I32+TIME(0,H32,0)</f>
        <v>0.670138888888889</v>
      </c>
    </row>
    <row r="34" customFormat="false" ht="15.75" hidden="false" customHeight="false" outlineLevel="0" collapsed="false">
      <c r="B34" s="346" t="n">
        <f aca="false">B33+0.1</f>
        <v>4.4</v>
      </c>
      <c r="C34" s="339"/>
      <c r="D34" s="347" t="s">
        <v>240</v>
      </c>
      <c r="E34" s="341"/>
      <c r="F34" s="341"/>
      <c r="G34" s="348" t="s">
        <v>241</v>
      </c>
      <c r="H34" s="331" t="n">
        <v>35</v>
      </c>
      <c r="I34" s="342" t="n">
        <f aca="false">I33+TIME(0,H33,0)</f>
        <v>0.6875</v>
      </c>
    </row>
    <row r="35" customFormat="false" ht="15.75" hidden="false" customHeight="false" outlineLevel="0" collapsed="false">
      <c r="B35" s="346" t="n">
        <f aca="false">B34+0.1</f>
        <v>4.5</v>
      </c>
      <c r="C35" s="339"/>
      <c r="D35" s="347" t="s">
        <v>242</v>
      </c>
      <c r="E35" s="341"/>
      <c r="F35" s="341"/>
      <c r="G35" s="348" t="s">
        <v>243</v>
      </c>
      <c r="H35" s="331" t="n">
        <v>35</v>
      </c>
      <c r="I35" s="342" t="n">
        <f aca="false">I34+TIME(0,H34,0)</f>
        <v>0.711805555555556</v>
      </c>
    </row>
    <row r="36" customFormat="false" ht="15.75" hidden="false" customHeight="false" outlineLevel="0" collapsed="false">
      <c r="B36" s="346" t="n">
        <f aca="false">B35+0.1</f>
        <v>4.6</v>
      </c>
      <c r="C36" s="339"/>
      <c r="D36" s="347" t="s">
        <v>244</v>
      </c>
      <c r="E36" s="341"/>
      <c r="F36" s="341"/>
      <c r="G36" s="348" t="s">
        <v>245</v>
      </c>
      <c r="H36" s="331" t="n">
        <v>20</v>
      </c>
      <c r="I36" s="342" t="n">
        <f aca="false">I35+TIME(0,H35,0)</f>
        <v>0.736111111111111</v>
      </c>
    </row>
    <row r="37" customFormat="false" ht="15.75" hidden="false" customHeight="false" outlineLevel="0" collapsed="false">
      <c r="B37" s="346"/>
      <c r="C37" s="339"/>
      <c r="I37" s="342" t="n">
        <f aca="false">I36+TIME(0,H36,0)</f>
        <v>0.75</v>
      </c>
    </row>
    <row r="38" customFormat="false" ht="15.75" hidden="false" customHeight="false" outlineLevel="0" collapsed="false">
      <c r="D38" s="347" t="s">
        <v>246</v>
      </c>
      <c r="E38" s="341"/>
      <c r="F38" s="341"/>
      <c r="G38" s="348"/>
      <c r="H38" s="331"/>
      <c r="I38" s="342" t="n">
        <f aca="false">I37+TIME(0,H37,0)</f>
        <v>0.75</v>
      </c>
    </row>
    <row r="39" customFormat="false" ht="15.75" hidden="false" customHeight="false" outlineLevel="0" collapsed="false">
      <c r="B39" s="346"/>
      <c r="C39" s="339"/>
      <c r="D39" s="347"/>
      <c r="E39" s="341"/>
      <c r="F39" s="341"/>
      <c r="G39" s="348"/>
      <c r="H39" s="331"/>
      <c r="I39" s="342"/>
    </row>
    <row r="40" customFormat="false" ht="15.75" hidden="false" customHeight="false" outlineLevel="0" collapsed="false">
      <c r="B40" s="346"/>
      <c r="C40" s="339"/>
      <c r="H40" s="331"/>
      <c r="I40" s="342"/>
    </row>
    <row r="41" customFormat="false" ht="15.75" hidden="false" customHeight="false" outlineLevel="0" collapsed="false">
      <c r="B41" s="346"/>
      <c r="C41" s="339"/>
      <c r="D41" s="347"/>
      <c r="E41" s="341"/>
      <c r="F41" s="341"/>
      <c r="G41" s="348"/>
      <c r="H41" s="331"/>
      <c r="I41" s="342"/>
    </row>
    <row r="42" customFormat="false" ht="15.75" hidden="false" customHeight="false" outlineLevel="0" collapsed="false">
      <c r="B42" s="346"/>
      <c r="C42" s="339"/>
      <c r="D42" s="347"/>
      <c r="E42" s="341"/>
      <c r="F42" s="341"/>
      <c r="G42" s="348"/>
      <c r="H42" s="331"/>
      <c r="I42" s="342"/>
    </row>
    <row r="43" customFormat="false" ht="15.75" hidden="false" customHeight="false" outlineLevel="0" collapsed="false">
      <c r="B43" s="346"/>
      <c r="C43" s="339"/>
      <c r="D43" s="347"/>
      <c r="E43" s="341"/>
      <c r="F43" s="341"/>
      <c r="G43" s="348"/>
      <c r="H43" s="331"/>
      <c r="I43"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21" activeCellId="0" sqref="H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5" width="5.13"/>
    <col collapsed="false" customWidth="true" hidden="false" outlineLevel="0" max="3" min="3" style="349" width="2.7"/>
    <col collapsed="false" customWidth="true" hidden="false" outlineLevel="0" max="4" min="4" style="350" width="51.99"/>
    <col collapsed="false" customWidth="true" hidden="false" outlineLevel="0" max="5" min="5" style="314" width="9.7"/>
    <col collapsed="false" customWidth="true" hidden="false" outlineLevel="0" max="6" min="6" style="314" width="3.28"/>
    <col collapsed="false" customWidth="true" hidden="false" outlineLevel="0" max="7" min="7" style="340" width="23.99"/>
    <col collapsed="false" customWidth="true" hidden="false" outlineLevel="0" max="8" min="8" style="331" width="6.85"/>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B1" s="332"/>
      <c r="C1" s="333"/>
      <c r="D1" s="352" t="s">
        <v>203</v>
      </c>
      <c r="E1" s="336"/>
      <c r="F1" s="336"/>
      <c r="I1" s="336"/>
    </row>
    <row r="2" customFormat="false" ht="15.75" hidden="false" customHeight="false" outlineLevel="0" collapsed="false">
      <c r="C2" s="333"/>
      <c r="D2" s="353" t="n">
        <f aca="false">'Tue 800 1030 1330 1600'!D2+1</f>
        <v>39645</v>
      </c>
      <c r="E2" s="336"/>
      <c r="F2" s="336"/>
      <c r="I2" s="336"/>
    </row>
    <row r="3" customFormat="false" ht="15.75" hidden="false" customHeight="false" outlineLevel="0" collapsed="false">
      <c r="C3" s="333"/>
      <c r="D3" s="347"/>
      <c r="E3" s="336"/>
      <c r="F3" s="336"/>
      <c r="I3" s="336"/>
    </row>
    <row r="4" customFormat="false" ht="15.75" hidden="false" customHeight="false" outlineLevel="0" collapsed="false">
      <c r="B4" s="346"/>
      <c r="C4" s="339"/>
      <c r="D4" s="347" t="s">
        <v>247</v>
      </c>
      <c r="E4" s="341"/>
      <c r="F4" s="341"/>
      <c r="G4" s="348"/>
      <c r="I4" s="342" t="n">
        <v>0.4375</v>
      </c>
      <c r="J4" s="0"/>
    </row>
    <row r="5" customFormat="false" ht="15.75" hidden="false" customHeight="false" outlineLevel="0" collapsed="false">
      <c r="B5" s="346"/>
      <c r="C5" s="339"/>
      <c r="D5" s="347"/>
      <c r="E5" s="341"/>
      <c r="F5" s="341"/>
      <c r="G5" s="348"/>
      <c r="I5" s="342"/>
      <c r="J5" s="0"/>
    </row>
    <row r="6" customFormat="false" ht="15.75" hidden="false" customHeight="false" outlineLevel="0" collapsed="false">
      <c r="E6" s="331" t="s">
        <v>206</v>
      </c>
      <c r="F6" s="331"/>
      <c r="G6" s="339" t="s">
        <v>207</v>
      </c>
      <c r="H6" s="339" t="s">
        <v>208</v>
      </c>
    </row>
    <row r="7" customFormat="false" ht="15.75" hidden="false" customHeight="false" outlineLevel="0" collapsed="false">
      <c r="B7" s="346" t="n">
        <v>5.1</v>
      </c>
      <c r="C7" s="339"/>
      <c r="D7" s="347" t="s">
        <v>209</v>
      </c>
      <c r="E7" s="341"/>
      <c r="F7" s="341"/>
      <c r="G7" s="348"/>
      <c r="H7" s="331" t="n">
        <v>1</v>
      </c>
      <c r="I7" s="342" t="n">
        <v>0.5625</v>
      </c>
      <c r="J7" s="342"/>
    </row>
    <row r="8" customFormat="false" ht="15.75" hidden="false" customHeight="false" outlineLevel="0" collapsed="false">
      <c r="B8" s="346" t="n">
        <f aca="false">B7+0.1</f>
        <v>5.2</v>
      </c>
      <c r="C8" s="339"/>
      <c r="D8" s="347" t="s">
        <v>211</v>
      </c>
      <c r="E8" s="341"/>
      <c r="F8" s="341"/>
      <c r="G8" s="348"/>
      <c r="H8" s="331" t="n">
        <v>4</v>
      </c>
      <c r="I8" s="342" t="n">
        <f aca="false">I7+TIME(0,H7,0)</f>
        <v>0.563194444444444</v>
      </c>
      <c r="J8" s="342"/>
    </row>
    <row r="9" customFormat="false" ht="15.75" hidden="false" customHeight="false" outlineLevel="0" collapsed="false">
      <c r="B9" s="346" t="n">
        <f aca="false">B8+0.1</f>
        <v>5.3</v>
      </c>
      <c r="C9" s="339"/>
      <c r="D9" s="347" t="s">
        <v>248</v>
      </c>
      <c r="E9" s="341"/>
      <c r="F9" s="341"/>
      <c r="G9" s="348" t="s">
        <v>241</v>
      </c>
      <c r="H9" s="331" t="n">
        <v>35</v>
      </c>
      <c r="I9" s="342" t="n">
        <f aca="false">I8+TIME(0,H8,0)</f>
        <v>0.565972222222222</v>
      </c>
      <c r="J9" s="342"/>
    </row>
    <row r="10" customFormat="false" ht="15.75" hidden="false" customHeight="false" outlineLevel="0" collapsed="false">
      <c r="B10" s="346" t="n">
        <f aca="false">B9+0.1</f>
        <v>5.4</v>
      </c>
      <c r="C10" s="339"/>
      <c r="D10" s="347" t="s">
        <v>249</v>
      </c>
      <c r="E10" s="341"/>
      <c r="F10" s="341"/>
      <c r="G10" s="348" t="s">
        <v>250</v>
      </c>
      <c r="H10" s="331" t="n">
        <v>30</v>
      </c>
      <c r="I10" s="342" t="n">
        <f aca="false">I9+TIME(0,H9,0)</f>
        <v>0.590277777777778</v>
      </c>
      <c r="J10" s="342"/>
    </row>
    <row r="11" customFormat="false" ht="15.75" hidden="false" customHeight="false" outlineLevel="0" collapsed="false">
      <c r="B11" s="346" t="n">
        <f aca="false">B10+0.1</f>
        <v>5.5</v>
      </c>
      <c r="C11" s="339"/>
      <c r="D11" s="347" t="s">
        <v>251</v>
      </c>
      <c r="E11" s="341"/>
      <c r="F11" s="341"/>
      <c r="G11" s="348" t="s">
        <v>252</v>
      </c>
      <c r="H11" s="331" t="n">
        <v>25</v>
      </c>
      <c r="I11" s="342" t="n">
        <f aca="false">I10+TIME(0,H10,0)</f>
        <v>0.611111111111111</v>
      </c>
      <c r="J11" s="342"/>
    </row>
    <row r="12" customFormat="false" ht="15.75" hidden="false" customHeight="false" outlineLevel="0" collapsed="false">
      <c r="B12" s="346" t="n">
        <f aca="false">B11+0.1</f>
        <v>5.6</v>
      </c>
      <c r="D12" s="347" t="s">
        <v>253</v>
      </c>
      <c r="E12" s="341"/>
      <c r="F12" s="341"/>
      <c r="G12" s="348" t="s">
        <v>254</v>
      </c>
      <c r="H12" s="331" t="n">
        <v>25</v>
      </c>
      <c r="I12" s="342" t="n">
        <f aca="false">I11+TIME(0,H11,0)</f>
        <v>0.628472222222222</v>
      </c>
      <c r="J12" s="342"/>
    </row>
    <row r="13" customFormat="false" ht="15.75" hidden="false" customHeight="false" outlineLevel="0" collapsed="false">
      <c r="B13" s="346"/>
      <c r="C13" s="339"/>
      <c r="D13" s="347"/>
      <c r="E13" s="341"/>
      <c r="F13" s="341"/>
      <c r="G13" s="348"/>
      <c r="I13" s="342" t="n">
        <f aca="false">I12+TIME(0,H12,0)</f>
        <v>0.645833333333333</v>
      </c>
      <c r="J13" s="342"/>
    </row>
    <row r="14" customFormat="false" ht="15.75" hidden="false" customHeight="false" outlineLevel="0" collapsed="false">
      <c r="B14" s="346"/>
      <c r="C14" s="339"/>
      <c r="D14" s="347" t="s">
        <v>50</v>
      </c>
      <c r="E14" s="341"/>
      <c r="F14" s="341"/>
      <c r="G14" s="348"/>
      <c r="I14" s="342" t="n">
        <f aca="false">I13+TIME(0,H13,0)</f>
        <v>0.645833333333333</v>
      </c>
      <c r="J14" s="342"/>
    </row>
    <row r="15" customFormat="false" ht="15.75" hidden="false" customHeight="false" outlineLevel="0" collapsed="false">
      <c r="B15" s="346"/>
      <c r="C15" s="339"/>
      <c r="D15" s="347"/>
      <c r="E15" s="341"/>
      <c r="F15" s="341"/>
      <c r="G15" s="348"/>
      <c r="I15" s="342"/>
      <c r="J15" s="342"/>
    </row>
    <row r="16" customFormat="false" ht="15.75" hidden="false" customHeight="false" outlineLevel="0" collapsed="false">
      <c r="B16" s="346" t="n">
        <v>6.1</v>
      </c>
      <c r="C16" s="339"/>
      <c r="D16" s="347" t="s">
        <v>209</v>
      </c>
      <c r="E16" s="341"/>
      <c r="F16" s="341"/>
      <c r="G16" s="348"/>
      <c r="H16" s="331" t="n">
        <v>1</v>
      </c>
      <c r="I16" s="342" t="n">
        <v>0.666666666666667</v>
      </c>
      <c r="J16" s="342"/>
    </row>
    <row r="17" customFormat="false" ht="15.75" hidden="false" customHeight="false" outlineLevel="0" collapsed="false">
      <c r="B17" s="346" t="n">
        <f aca="false">B16+0.1</f>
        <v>6.2</v>
      </c>
      <c r="C17" s="339"/>
      <c r="D17" s="347" t="s">
        <v>211</v>
      </c>
      <c r="E17" s="341"/>
      <c r="F17" s="341"/>
      <c r="G17" s="348"/>
      <c r="H17" s="331" t="n">
        <v>4</v>
      </c>
      <c r="I17" s="342" t="n">
        <f aca="false">I16+TIME(0,H16,0)</f>
        <v>0.667361111111111</v>
      </c>
      <c r="J17" s="342"/>
    </row>
    <row r="18" customFormat="false" ht="15.75" hidden="false" customHeight="false" outlineLevel="0" collapsed="false">
      <c r="B18" s="346" t="n">
        <f aca="false">B17+0.1</f>
        <v>6.3</v>
      </c>
      <c r="D18" s="347" t="s">
        <v>255</v>
      </c>
      <c r="E18" s="341" t="s">
        <v>256</v>
      </c>
      <c r="F18" s="341"/>
      <c r="G18" s="348" t="s">
        <v>257</v>
      </c>
      <c r="H18" s="331" t="n">
        <v>30</v>
      </c>
      <c r="I18" s="342" t="n">
        <f aca="false">I17+TIME(0,H17,0)</f>
        <v>0.670138888888889</v>
      </c>
      <c r="J18" s="342"/>
    </row>
    <row r="19" customFormat="false" ht="15.75" hidden="false" customHeight="false" outlineLevel="0" collapsed="false">
      <c r="B19" s="346" t="n">
        <f aca="false">B18+0.1</f>
        <v>6.4</v>
      </c>
      <c r="D19" s="347" t="s">
        <v>258</v>
      </c>
      <c r="E19" s="341" t="s">
        <v>259</v>
      </c>
      <c r="F19" s="341"/>
      <c r="G19" s="348" t="s">
        <v>260</v>
      </c>
      <c r="H19" s="331" t="n">
        <v>30</v>
      </c>
      <c r="I19" s="342" t="n">
        <f aca="false">I18+TIME(0,H18,0)</f>
        <v>0.690972222222222</v>
      </c>
      <c r="J19" s="342"/>
    </row>
    <row r="20" customFormat="false" ht="15.75" hidden="false" customHeight="false" outlineLevel="0" collapsed="false">
      <c r="B20" s="346" t="n">
        <f aca="false">B19+0.1</f>
        <v>6.5</v>
      </c>
      <c r="C20" s="339"/>
      <c r="D20" s="347" t="s">
        <v>261</v>
      </c>
      <c r="E20" s="341" t="s">
        <v>262</v>
      </c>
      <c r="F20" s="341"/>
      <c r="G20" s="348" t="s">
        <v>263</v>
      </c>
      <c r="H20" s="331" t="n">
        <v>50</v>
      </c>
      <c r="I20" s="342" t="n">
        <f aca="false">I19+TIME(0,H19,0)</f>
        <v>0.711805555555556</v>
      </c>
      <c r="J20" s="342"/>
    </row>
    <row r="21" customFormat="false" ht="15.75" hidden="false" customHeight="false" outlineLevel="0" collapsed="false">
      <c r="B21" s="346" t="n">
        <f aca="false">B20+0.1</f>
        <v>6.6</v>
      </c>
      <c r="C21" s="339"/>
      <c r="I21" s="342" t="n">
        <f aca="false">I20+TIME(0,H20,0)</f>
        <v>0.746527777777778</v>
      </c>
      <c r="J21" s="342"/>
    </row>
    <row r="22" customFormat="false" ht="15.75" hidden="false" customHeight="false" outlineLevel="0" collapsed="false">
      <c r="I22" s="342" t="n">
        <f aca="false">I21+TIME(0,H21,0)</f>
        <v>0.746527777777778</v>
      </c>
      <c r="J22" s="342"/>
    </row>
    <row r="23" customFormat="false" ht="15.75" hidden="false" customHeight="false" outlineLevel="0" collapsed="false">
      <c r="B23" s="346"/>
      <c r="C23" s="339"/>
      <c r="D23" s="347" t="s">
        <v>264</v>
      </c>
      <c r="E23" s="341"/>
      <c r="F23" s="341"/>
      <c r="G23" s="348"/>
      <c r="I23" s="342" t="n">
        <f aca="false">I22+TIME(0,H22,0)</f>
        <v>0.746527777777778</v>
      </c>
      <c r="J23" s="342"/>
    </row>
    <row r="24" customFormat="false" ht="15.75" hidden="false" customHeight="false" outlineLevel="0" collapsed="false">
      <c r="B24" s="346"/>
      <c r="C24" s="339"/>
      <c r="D24" s="347"/>
      <c r="E24" s="341"/>
      <c r="F24" s="341"/>
      <c r="G24" s="348"/>
      <c r="I24" s="342"/>
      <c r="J24" s="342"/>
    </row>
    <row r="25" customFormat="false" ht="15.75" hidden="false" customHeight="false" outlineLevel="0" collapsed="false">
      <c r="J25" s="342"/>
    </row>
    <row r="26" customFormat="false" ht="18" hidden="false" customHeight="false" outlineLevel="0" collapsed="false">
      <c r="D26" s="354" t="s">
        <v>265</v>
      </c>
      <c r="I26" s="342" t="n">
        <v>0.791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H17" activeCellId="0" sqref="H17"/>
    </sheetView>
  </sheetViews>
  <sheetFormatPr defaultColWidth="9.0546875" defaultRowHeight="15.75" zeroHeight="false" outlineLevelRow="0" outlineLevelCol="0"/>
  <cols>
    <col collapsed="false" customWidth="true" hidden="false" outlineLevel="0" max="1" min="1" style="349" width="2.7"/>
    <col collapsed="false" customWidth="true" hidden="false" outlineLevel="0" max="2" min="2" style="349" width="4.99"/>
    <col collapsed="false" customWidth="true" hidden="false" outlineLevel="0" max="3" min="3" style="349" width="2.56"/>
    <col collapsed="false" customWidth="true" hidden="false" outlineLevel="0" max="4" min="4" style="0" width="58.99"/>
    <col collapsed="false" customWidth="true" hidden="false" outlineLevel="0" max="5" min="5" style="314" width="9.7"/>
    <col collapsed="false" customWidth="true" hidden="false" outlineLevel="0" max="6" min="6" style="314" width="2.56"/>
    <col collapsed="false" customWidth="true" hidden="false" outlineLevel="0" max="7" min="7" style="348" width="23.7"/>
    <col collapsed="false" customWidth="true" hidden="false" outlineLevel="0" max="8" min="8" style="331" width="7.14"/>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A1" s="333"/>
      <c r="B1" s="333"/>
      <c r="C1" s="333"/>
      <c r="D1" s="334" t="s">
        <v>266</v>
      </c>
      <c r="E1" s="336"/>
      <c r="F1" s="336"/>
      <c r="I1" s="336"/>
    </row>
    <row r="2" customFormat="false" ht="15.75" hidden="false" customHeight="false" outlineLevel="0" collapsed="false">
      <c r="A2" s="333"/>
      <c r="B2" s="333"/>
      <c r="C2" s="333"/>
      <c r="D2" s="337" t="n">
        <f aca="false">'Wednesday 1330 1600'!D2+1</f>
        <v>39646</v>
      </c>
      <c r="E2" s="336"/>
      <c r="F2" s="336"/>
      <c r="I2" s="336"/>
    </row>
    <row r="3" customFormat="false" ht="15.75" hidden="false" customHeight="false" outlineLevel="0" collapsed="false">
      <c r="A3" s="333"/>
      <c r="B3" s="333"/>
      <c r="C3" s="333"/>
      <c r="D3" s="355"/>
      <c r="E3" s="336"/>
      <c r="F3" s="336"/>
      <c r="I3" s="336"/>
    </row>
    <row r="4" customFormat="false" ht="15.75" hidden="false" customHeight="false" outlineLevel="0" collapsed="false">
      <c r="A4" s="344"/>
      <c r="B4" s="344"/>
      <c r="C4" s="344"/>
      <c r="D4" s="323"/>
      <c r="E4" s="331" t="s">
        <v>206</v>
      </c>
      <c r="F4" s="331"/>
      <c r="G4" s="341" t="s">
        <v>207</v>
      </c>
      <c r="H4" s="339" t="s">
        <v>208</v>
      </c>
      <c r="I4" s="345"/>
    </row>
    <row r="5" customFormat="false" ht="15.75" hidden="false" customHeight="false" outlineLevel="0" collapsed="false">
      <c r="A5" s="0"/>
      <c r="B5" s="346" t="n">
        <v>7.1</v>
      </c>
      <c r="C5" s="339"/>
      <c r="D5" s="347" t="s">
        <v>209</v>
      </c>
      <c r="E5" s="341"/>
      <c r="F5" s="341"/>
      <c r="G5" s="348" t="s">
        <v>210</v>
      </c>
      <c r="H5" s="331" t="n">
        <v>1</v>
      </c>
      <c r="I5" s="342" t="n">
        <v>0.5625</v>
      </c>
      <c r="J5" s="341"/>
    </row>
    <row r="6" customFormat="false" ht="15.75" hidden="false" customHeight="false" outlineLevel="0" collapsed="false">
      <c r="A6" s="0"/>
      <c r="B6" s="346" t="n">
        <f aca="false">B5+0.1</f>
        <v>7.2</v>
      </c>
      <c r="C6" s="339"/>
      <c r="D6" s="347" t="s">
        <v>211</v>
      </c>
      <c r="E6" s="341"/>
      <c r="F6" s="341"/>
      <c r="H6" s="331" t="n">
        <v>1</v>
      </c>
      <c r="I6" s="342" t="n">
        <f aca="false">I5+TIME(0,H5,0)</f>
        <v>0.563194444444444</v>
      </c>
      <c r="J6" s="341"/>
    </row>
    <row r="7" customFormat="false" ht="15.75" hidden="false" customHeight="false" outlineLevel="0" collapsed="false">
      <c r="A7" s="0"/>
      <c r="B7" s="346" t="n">
        <f aca="false">B6+0.1</f>
        <v>7.3</v>
      </c>
      <c r="C7" s="339"/>
      <c r="D7" s="347" t="s">
        <v>212</v>
      </c>
      <c r="E7" s="341"/>
      <c r="F7" s="341"/>
      <c r="H7" s="331" t="n">
        <v>3</v>
      </c>
      <c r="I7" s="342" t="n">
        <f aca="false">I6+TIME(0,H6,0)</f>
        <v>0.563888888888889</v>
      </c>
      <c r="J7" s="341"/>
    </row>
    <row r="8" customFormat="false" ht="15.75" hidden="false" customHeight="false" outlineLevel="0" collapsed="false">
      <c r="A8" s="0"/>
      <c r="B8" s="346" t="n">
        <f aca="false">B7+0.1</f>
        <v>7.4</v>
      </c>
      <c r="C8" s="339"/>
      <c r="D8" s="347" t="s">
        <v>267</v>
      </c>
      <c r="E8" s="341"/>
      <c r="F8" s="341"/>
      <c r="G8" s="348" t="s">
        <v>268</v>
      </c>
      <c r="H8" s="331" t="n">
        <v>45</v>
      </c>
      <c r="I8" s="342" t="n">
        <f aca="false">I7+TIME(0,H7,0)</f>
        <v>0.565972222222222</v>
      </c>
      <c r="J8" s="341"/>
    </row>
    <row r="9" customFormat="false" ht="15.75" hidden="false" customHeight="false" outlineLevel="0" collapsed="false">
      <c r="A9" s="0"/>
      <c r="B9" s="346" t="n">
        <f aca="false">B8+0.1</f>
        <v>7.5</v>
      </c>
      <c r="C9" s="339"/>
      <c r="D9" s="347" t="s">
        <v>269</v>
      </c>
      <c r="E9" s="341" t="s">
        <v>270</v>
      </c>
      <c r="F9" s="341"/>
      <c r="G9" s="348" t="s">
        <v>271</v>
      </c>
      <c r="H9" s="331" t="n">
        <v>45</v>
      </c>
      <c r="I9" s="342" t="n">
        <f aca="false">I8+TIME(0,H8,0)</f>
        <v>0.597222222222222</v>
      </c>
      <c r="J9" s="341"/>
    </row>
    <row r="10" customFormat="false" ht="15.75" hidden="false" customHeight="false" outlineLevel="0" collapsed="false">
      <c r="A10" s="0"/>
      <c r="B10" s="346"/>
      <c r="D10" s="347"/>
      <c r="E10" s="341"/>
      <c r="F10" s="341"/>
      <c r="I10" s="342" t="n">
        <f aca="false">I9+TIME(0,H9,0)</f>
        <v>0.628472222222222</v>
      </c>
      <c r="J10" s="341"/>
    </row>
    <row r="11" customFormat="false" ht="15.75" hidden="false" customHeight="false" outlineLevel="0" collapsed="false">
      <c r="A11" s="0"/>
      <c r="B11" s="346"/>
      <c r="C11" s="339"/>
      <c r="D11" s="347" t="s">
        <v>50</v>
      </c>
      <c r="E11" s="341"/>
      <c r="F11" s="341"/>
      <c r="I11" s="342" t="n">
        <f aca="false">I10+TIME(0,H10,0)</f>
        <v>0.628472222222222</v>
      </c>
      <c r="J11" s="341"/>
    </row>
    <row r="12" customFormat="false" ht="15.75" hidden="false" customHeight="false" outlineLevel="0" collapsed="false">
      <c r="A12" s="0"/>
      <c r="B12" s="346"/>
      <c r="C12" s="339"/>
      <c r="I12" s="342"/>
      <c r="J12" s="341"/>
    </row>
    <row r="13" customFormat="false" ht="15.75" hidden="false" customHeight="false" outlineLevel="0" collapsed="false">
      <c r="A13" s="0"/>
      <c r="B13" s="346" t="n">
        <v>8.1</v>
      </c>
      <c r="C13" s="339"/>
      <c r="D13" s="347" t="s">
        <v>209</v>
      </c>
      <c r="E13" s="341"/>
      <c r="F13" s="341"/>
      <c r="H13" s="331" t="n">
        <v>1</v>
      </c>
      <c r="I13" s="342" t="n">
        <v>0.666666666666667</v>
      </c>
      <c r="J13" s="341"/>
    </row>
    <row r="14" customFormat="false" ht="15.75" hidden="false" customHeight="false" outlineLevel="0" collapsed="false">
      <c r="A14" s="0"/>
      <c r="B14" s="346" t="n">
        <f aca="false">B13+0.1</f>
        <v>8.2</v>
      </c>
      <c r="C14" s="339"/>
      <c r="D14" s="347" t="s">
        <v>211</v>
      </c>
      <c r="E14" s="341"/>
      <c r="F14" s="341"/>
      <c r="H14" s="331" t="n">
        <v>4</v>
      </c>
      <c r="I14" s="342" t="n">
        <f aca="false">I13+TIME(0,H13,0)</f>
        <v>0.667361111111111</v>
      </c>
      <c r="J14" s="341"/>
    </row>
    <row r="15" customFormat="false" ht="15.75" hidden="false" customHeight="false" outlineLevel="0" collapsed="false">
      <c r="A15" s="0"/>
      <c r="B15" s="346" t="n">
        <f aca="false">B14+0.1</f>
        <v>8.3</v>
      </c>
      <c r="C15" s="339"/>
      <c r="D15" s="347" t="s">
        <v>272</v>
      </c>
      <c r="E15" s="341" t="s">
        <v>214</v>
      </c>
      <c r="F15" s="341"/>
      <c r="G15" s="348" t="s">
        <v>215</v>
      </c>
      <c r="H15" s="331" t="n">
        <v>40</v>
      </c>
      <c r="I15" s="342" t="n">
        <f aca="false">I14+TIME(0,H14,0)</f>
        <v>0.670138888888889</v>
      </c>
      <c r="J15" s="341"/>
    </row>
    <row r="16" customFormat="false" ht="15.75" hidden="false" customHeight="false" outlineLevel="0" collapsed="false">
      <c r="A16" s="0"/>
      <c r="B16" s="346" t="n">
        <f aca="false">B15+0.1</f>
        <v>8.4</v>
      </c>
      <c r="C16" s="339"/>
      <c r="D16" s="347" t="s">
        <v>273</v>
      </c>
      <c r="E16" s="341" t="s">
        <v>274</v>
      </c>
      <c r="F16" s="341"/>
      <c r="G16" s="348" t="s">
        <v>210</v>
      </c>
      <c r="H16" s="331" t="n">
        <v>45</v>
      </c>
      <c r="I16" s="342" t="n">
        <f aca="false">I15+TIME(0,H15,0)</f>
        <v>0.697916666666667</v>
      </c>
      <c r="J16" s="341"/>
    </row>
    <row r="17" customFormat="false" ht="15.75" hidden="false" customHeight="false" outlineLevel="0" collapsed="false">
      <c r="A17" s="0"/>
      <c r="B17" s="346" t="n">
        <f aca="false">B16+0.1</f>
        <v>8.5</v>
      </c>
      <c r="C17" s="339"/>
      <c r="D17" s="347" t="s">
        <v>275</v>
      </c>
      <c r="E17" s="341"/>
      <c r="F17" s="341"/>
      <c r="G17" s="348" t="s">
        <v>210</v>
      </c>
      <c r="H17" s="331" t="n">
        <v>40</v>
      </c>
      <c r="I17" s="342" t="n">
        <f aca="false">I16+TIME(0,H16,0)</f>
        <v>0.729166666666667</v>
      </c>
      <c r="J17" s="341"/>
    </row>
    <row r="18" customFormat="false" ht="15.75" hidden="false" customHeight="false" outlineLevel="0" collapsed="false">
      <c r="A18" s="0"/>
      <c r="B18" s="346"/>
      <c r="C18" s="339"/>
      <c r="D18" s="347"/>
      <c r="E18" s="341"/>
      <c r="F18" s="341"/>
      <c r="I18" s="342" t="n">
        <f aca="false">I17+TIME(0,H17,0)</f>
        <v>0.756944444444444</v>
      </c>
      <c r="J18" s="341"/>
    </row>
    <row r="19" customFormat="false" ht="15.75" hidden="false" customHeight="false" outlineLevel="0" collapsed="false">
      <c r="A19" s="0"/>
      <c r="B19" s="346"/>
      <c r="C19" s="339"/>
      <c r="D19" s="347"/>
      <c r="E19" s="341"/>
      <c r="F19" s="341"/>
      <c r="I19" s="342" t="n">
        <f aca="false">I18+TIME(0,H18,0)</f>
        <v>0.756944444444444</v>
      </c>
      <c r="J19" s="0"/>
    </row>
    <row r="20" customFormat="false" ht="15.75" hidden="false" customHeight="false" outlineLevel="0" collapsed="false">
      <c r="A20" s="0"/>
      <c r="B20" s="346"/>
      <c r="C20" s="339"/>
      <c r="D20" s="347" t="s">
        <v>264</v>
      </c>
      <c r="E20" s="341"/>
      <c r="F20" s="341"/>
      <c r="I20" s="342" t="n">
        <f aca="false">I19+TIME(0,H19,0)</f>
        <v>0.756944444444444</v>
      </c>
      <c r="J20" s="0"/>
    </row>
    <row r="21" customFormat="false" ht="15.75" hidden="false" customHeight="false" outlineLevel="0" collapsed="false">
      <c r="A21" s="0"/>
      <c r="B21" s="346"/>
      <c r="C21" s="339"/>
      <c r="D21" s="347"/>
      <c r="E21" s="341"/>
      <c r="F21" s="341"/>
      <c r="I21" s="342"/>
      <c r="J21" s="0"/>
    </row>
    <row r="22" customFormat="false" ht="15.75" hidden="false" customHeight="false" outlineLevel="0" collapsed="false">
      <c r="A22" s="0"/>
      <c r="B22" s="346"/>
      <c r="C22" s="339"/>
      <c r="D22" s="347" t="s">
        <v>276</v>
      </c>
      <c r="E22" s="341"/>
      <c r="F22" s="341"/>
      <c r="I22" s="342" t="n">
        <v>0.770833333333333</v>
      </c>
      <c r="J22" s="0"/>
    </row>
    <row r="23" customFormat="false" ht="15.75" hidden="false" customHeight="false" outlineLevel="0" collapsed="false">
      <c r="A23" s="0"/>
    </row>
    <row r="24" customFormat="false" ht="15.75" hidden="false" customHeight="false" outlineLevel="0" collapsed="false">
      <c r="A24" s="0"/>
      <c r="B24" s="346"/>
      <c r="C24" s="339"/>
      <c r="D24" s="347"/>
      <c r="E24" s="341"/>
      <c r="F24" s="341"/>
      <c r="I24" s="342"/>
      <c r="J24" s="0"/>
    </row>
    <row r="25" customFormat="false" ht="15.75" hidden="false" customHeight="false" outlineLevel="0" collapsed="false">
      <c r="A25" s="0"/>
      <c r="B25" s="346"/>
      <c r="C25" s="339"/>
      <c r="I25" s="342"/>
      <c r="J25" s="341"/>
    </row>
    <row r="26" customFormat="false" ht="15.75" hidden="false" customHeight="false" outlineLevel="0" collapsed="false">
      <c r="A26" s="0"/>
      <c r="B26" s="346"/>
      <c r="C26" s="339"/>
      <c r="I26" s="342"/>
      <c r="J26"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6" width="143.28"/>
    <col collapsed="false" customWidth="true" hidden="false" outlineLevel="0" max="3" min="3" style="0" width="27.7"/>
  </cols>
  <sheetData>
    <row r="1" customFormat="false" ht="15.75" hidden="false" customHeight="false" outlineLevel="0" collapsed="false">
      <c r="A1" s="319"/>
    </row>
    <row r="2" customFormat="false" ht="26.25" hidden="false" customHeight="false" outlineLevel="0" collapsed="false">
      <c r="A2" s="319"/>
      <c r="B2" s="357" t="s">
        <v>277</v>
      </c>
    </row>
    <row r="3" customFormat="false" ht="15.75" hidden="false" customHeight="false" outlineLevel="0" collapsed="false">
      <c r="A3" s="319"/>
      <c r="B3" s="348"/>
      <c r="C3" s="358"/>
    </row>
    <row r="4" customFormat="false" ht="36" hidden="false" customHeight="false" outlineLevel="0" collapsed="false">
      <c r="A4" s="319"/>
      <c r="B4" s="359" t="s">
        <v>278</v>
      </c>
    </row>
    <row r="5" customFormat="false" ht="36" hidden="false" customHeight="false" outlineLevel="0" collapsed="false">
      <c r="A5" s="319"/>
      <c r="B5" s="359" t="s">
        <v>279</v>
      </c>
    </row>
    <row r="6" customFormat="false" ht="18" hidden="false" customHeight="false" outlineLevel="0" collapsed="false">
      <c r="A6" s="319"/>
      <c r="B6" s="360" t="s">
        <v>280</v>
      </c>
      <c r="C6" s="358"/>
    </row>
    <row r="7" customFormat="false" ht="18" hidden="false" customHeight="false" outlineLevel="0" collapsed="false">
      <c r="A7" s="319"/>
      <c r="B7" s="361" t="s">
        <v>281</v>
      </c>
      <c r="C7" s="362"/>
    </row>
    <row r="8" customFormat="false" ht="18" hidden="false" customHeight="false" outlineLevel="0" collapsed="false">
      <c r="A8" s="319"/>
      <c r="B8" s="361" t="s">
        <v>282</v>
      </c>
      <c r="C8" s="362"/>
    </row>
    <row r="9" customFormat="false" ht="18" hidden="false" customHeight="false" outlineLevel="0" collapsed="false">
      <c r="A9" s="319"/>
      <c r="B9" s="361" t="s">
        <v>283</v>
      </c>
    </row>
    <row r="10" customFormat="false" ht="18" hidden="false" customHeight="false" outlineLevel="0" collapsed="false">
      <c r="A10" s="319"/>
      <c r="B10" s="363" t="s">
        <v>284</v>
      </c>
    </row>
    <row r="11" customFormat="false" ht="18" hidden="false" customHeight="false" outlineLevel="0" collapsed="false">
      <c r="B11" s="363" t="s">
        <v>285</v>
      </c>
      <c r="C11" s="358"/>
    </row>
    <row r="12" customFormat="false" ht="18" hidden="false" customHeight="false" outlineLevel="0" collapsed="false">
      <c r="B12" s="361" t="s">
        <v>286</v>
      </c>
    </row>
    <row r="13" customFormat="false" ht="18" hidden="false" customHeight="false" outlineLevel="0" collapsed="false">
      <c r="B13" s="363" t="s">
        <v>287</v>
      </c>
    </row>
    <row r="14" customFormat="false" ht="18" hidden="false" customHeight="false" outlineLevel="0" collapsed="false">
      <c r="A14" s="319"/>
      <c r="B14" s="363" t="s">
        <v>288</v>
      </c>
    </row>
    <row r="15" customFormat="false" ht="18" hidden="false" customHeight="false" outlineLevel="0" collapsed="false">
      <c r="A15" s="319"/>
      <c r="B15" s="363" t="s">
        <v>289</v>
      </c>
    </row>
    <row r="16" customFormat="false" ht="18" hidden="false" customHeight="false" outlineLevel="0" collapsed="false">
      <c r="B16" s="363" t="s">
        <v>290</v>
      </c>
    </row>
    <row r="17" customFormat="false" ht="18" hidden="false" customHeight="false" outlineLevel="0" collapsed="false">
      <c r="B17" s="363" t="s">
        <v>291</v>
      </c>
    </row>
    <row r="18" customFormat="false" ht="18" hidden="false" customHeight="false" outlineLevel="0" collapsed="false">
      <c r="B18" s="363" t="s">
        <v>292</v>
      </c>
    </row>
    <row r="19" customFormat="false" ht="18" hidden="false" customHeight="false" outlineLevel="0" collapsed="false">
      <c r="B19" s="363" t="s">
        <v>293</v>
      </c>
    </row>
    <row r="20" customFormat="false" ht="18" hidden="false" customHeight="false" outlineLevel="0" collapsed="false">
      <c r="B20" s="361" t="s">
        <v>294</v>
      </c>
    </row>
    <row r="21" customFormat="false" ht="18" hidden="false" customHeight="false" outlineLevel="0" collapsed="false">
      <c r="B21" s="361" t="s">
        <v>295</v>
      </c>
    </row>
    <row r="22" customFormat="false" ht="18" hidden="false" customHeight="false" outlineLevel="0" collapsed="false">
      <c r="B22" s="361" t="s">
        <v>296</v>
      </c>
    </row>
    <row r="25" customFormat="false" ht="18" hidden="false" customHeight="false" outlineLevel="0" collapsed="false">
      <c r="B25" s="364" t="s">
        <v>297</v>
      </c>
    </row>
    <row r="26" customFormat="false" ht="72" hidden="false" customHeight="false" outlineLevel="0" collapsed="false">
      <c r="B26" s="365" t="s">
        <v>298</v>
      </c>
    </row>
    <row r="27" customFormat="false" ht="162" hidden="false" customHeight="false" outlineLevel="0" collapsed="false">
      <c r="B27" s="365" t="s">
        <v>299</v>
      </c>
    </row>
    <row r="28" customFormat="false" ht="18" hidden="false" customHeight="false" outlineLevel="0" collapsed="false">
      <c r="B28" s="365" t="s">
        <v>300</v>
      </c>
    </row>
    <row r="29" customFormat="false" ht="54" hidden="false" customHeight="false" outlineLevel="0" collapsed="false">
      <c r="B29" s="366" t="s">
        <v>301</v>
      </c>
    </row>
    <row r="30" customFormat="false" ht="90" hidden="false" customHeight="false" outlineLevel="0" collapsed="false">
      <c r="B30" s="367" t="s">
        <v>302</v>
      </c>
    </row>
    <row r="32" customFormat="false" ht="36" hidden="false" customHeight="false" outlineLevel="0" collapsed="false">
      <c r="B32" s="365" t="s">
        <v>303</v>
      </c>
    </row>
    <row r="33" customFormat="false" ht="72" hidden="false" customHeight="false" outlineLevel="0" collapsed="false">
      <c r="B33" s="365" t="s">
        <v>304</v>
      </c>
    </row>
    <row r="34" customFormat="false" ht="72" hidden="false" customHeight="false" outlineLevel="0" collapsed="false">
      <c r="B34" s="365" t="s">
        <v>305</v>
      </c>
    </row>
    <row r="35" customFormat="false" ht="36" hidden="false" customHeight="false" outlineLevel="0" collapsed="false">
      <c r="B35" s="365" t="s">
        <v>306</v>
      </c>
    </row>
    <row r="36" customFormat="false" ht="180" hidden="false" customHeight="false" outlineLevel="0" collapsed="false">
      <c r="B36" s="365" t="s">
        <v>307</v>
      </c>
    </row>
    <row r="38" customFormat="false" ht="36" hidden="false" customHeight="false" outlineLevel="0" collapsed="false">
      <c r="B38" s="365" t="s">
        <v>308</v>
      </c>
    </row>
    <row r="39" customFormat="false" ht="54" hidden="false" customHeight="false" outlineLevel="0" collapsed="false">
      <c r="B39" s="365" t="s">
        <v>309</v>
      </c>
    </row>
    <row r="40" customFormat="false" ht="36" hidden="false" customHeight="false" outlineLevel="0" collapsed="false">
      <c r="B40" s="365" t="s">
        <v>310</v>
      </c>
    </row>
    <row r="41" customFormat="false" ht="108" hidden="false" customHeight="false" outlineLevel="0" collapsed="false">
      <c r="B41" s="365" t="s">
        <v>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0" width="133.7"/>
  </cols>
  <sheetData>
    <row r="1" customFormat="false" ht="41.25" hidden="false" customHeight="false" outlineLevel="0" collapsed="false">
      <c r="B1" s="368" t="s">
        <v>312</v>
      </c>
    </row>
    <row r="2" customFormat="false" ht="12.75" hidden="false" customHeight="false" outlineLevel="0" collapsed="false">
      <c r="B2" s="349"/>
    </row>
    <row r="3" customFormat="false" ht="40.5" hidden="false" customHeight="false" outlineLevel="0" collapsed="false">
      <c r="B3" s="369" t="s">
        <v>313</v>
      </c>
    </row>
    <row r="4" customFormat="false" ht="20.25" hidden="false" customHeight="false" outlineLevel="0" collapsed="false">
      <c r="B4" s="369" t="s">
        <v>314</v>
      </c>
    </row>
    <row r="5" customFormat="false" ht="20.25" hidden="false" customHeight="false" outlineLevel="0" collapsed="false">
      <c r="B5" s="369" t="s">
        <v>315</v>
      </c>
    </row>
    <row r="6" customFormat="false" ht="33" hidden="false" customHeight="false" outlineLevel="0" collapsed="false">
      <c r="B6" s="370" t="s">
        <v>316</v>
      </c>
    </row>
    <row r="7" customFormat="false" ht="16.5" hidden="false" customHeight="false" outlineLevel="0" collapsed="false">
      <c r="B7" s="370" t="s">
        <v>317</v>
      </c>
    </row>
    <row r="8" customFormat="false" ht="20.25" hidden="false" customHeight="false" outlineLevel="0" collapsed="false">
      <c r="B8" s="369" t="s">
        <v>318</v>
      </c>
    </row>
    <row r="9" customFormat="false" ht="20.25" hidden="false" customHeight="false" outlineLevel="0" collapsed="false">
      <c r="B9" s="369" t="s">
        <v>319</v>
      </c>
    </row>
    <row r="10" customFormat="false" ht="20.25" hidden="false" customHeight="false" outlineLevel="0" collapsed="false">
      <c r="B10" s="369" t="s">
        <v>320</v>
      </c>
    </row>
    <row r="11" customFormat="false" ht="12.75" hidden="false" customHeight="false" outlineLevel="0" collapsed="false">
      <c r="B11" s="371" t="s">
        <v>321</v>
      </c>
    </row>
    <row r="12" customFormat="false" ht="31.5" hidden="false" customHeight="false" outlineLevel="0" collapsed="false">
      <c r="B12" s="372" t="s">
        <v>322</v>
      </c>
    </row>
    <row r="13" customFormat="false" ht="31.5" hidden="false" customHeight="false" outlineLevel="0" collapsed="false">
      <c r="B13" s="372" t="s">
        <v>323</v>
      </c>
    </row>
    <row r="14" customFormat="false" ht="15.75" hidden="false" customHeight="false" outlineLevel="0" collapsed="false">
      <c r="B14" s="372" t="s">
        <v>324</v>
      </c>
    </row>
    <row r="15" customFormat="false" ht="12.75" hidden="false" customHeight="false" outlineLevel="0" collapsed="false">
      <c r="B15" s="349"/>
    </row>
    <row r="16" customFormat="false" ht="18.75" hidden="false" customHeight="false" outlineLevel="0" collapsed="false">
      <c r="B16" s="373" t="s">
        <v>325</v>
      </c>
    </row>
    <row r="17" s="374" customFormat="true" ht="31.5" hidden="false" customHeight="false" outlineLevel="0" collapsed="false">
      <c r="B17" s="375" t="s">
        <v>326</v>
      </c>
    </row>
    <row r="18" s="374" customFormat="true" ht="15.75" hidden="false" customHeight="false" outlineLevel="0" collapsed="false">
      <c r="B18" s="376" t="s">
        <v>327</v>
      </c>
    </row>
    <row r="19" s="374" customFormat="true" ht="15.75" hidden="false" customHeight="false" outlineLevel="0" collapsed="false">
      <c r="B19" s="376" t="s">
        <v>328</v>
      </c>
    </row>
    <row r="20" s="374" customFormat="true" ht="31.5" hidden="false" customHeight="false" outlineLevel="0" collapsed="false">
      <c r="B20" s="376" t="s">
        <v>329</v>
      </c>
    </row>
    <row r="21" customFormat="false" ht="12.75" hidden="false" customHeight="false" outlineLevel="0" collapsed="false">
      <c r="B21" s="349"/>
    </row>
    <row r="22" customFormat="false" ht="12.75" hidden="false" customHeight="false" outlineLevel="0" collapsed="false">
      <c r="B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5T04:11:15Z</dcterms:modified>
  <cp:revision>0</cp:revision>
  <dc:subject/>
  <dc:title/>
</cp:coreProperties>
</file>