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 1330" sheetId="3" state="visible" r:id="rId4"/>
    <sheet name="Thursday 0800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3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Wavelength Range</t>
  </si>
  <si>
    <t xml:space="preserve">Dongjae Shin</t>
  </si>
  <si>
    <t xml:space="preserve">The LED Interface Consideration for VLC</t>
  </si>
  <si>
    <t xml:space="preserve">Daeho Kim</t>
  </si>
  <si>
    <t xml:space="preserve">VLC with white-light LED : Strategies for increasing data rate</t>
  </si>
  <si>
    <t xml:space="preserve">Dominic O'Brien</t>
  </si>
  <si>
    <t xml:space="preserve">VLCC Standardization Activity</t>
  </si>
  <si>
    <t xml:space="preserve">Shuji Suzuki</t>
  </si>
  <si>
    <t xml:space="preserve">Presentation &amp; Work on PAR and 5C Documentation</t>
  </si>
  <si>
    <t xml:space="preserve">VLC channel measurement in indoor application</t>
  </si>
  <si>
    <t xml:space="preserve">Atsuya Yokoi</t>
  </si>
  <si>
    <t xml:space="preserve">Work on PAR &amp; 5C Documentation</t>
  </si>
  <si>
    <t xml:space="preserve">Recess</t>
  </si>
  <si>
    <t xml:space="preserve">VLC for Mobile to Mobile</t>
  </si>
  <si>
    <t xml:space="preserve">Taehan Bae</t>
  </si>
  <si>
    <t xml:space="preserve">The Protocol Requirement for VLC PHY/MAC</t>
  </si>
  <si>
    <t xml:space="preserve">Taegyu Kang</t>
  </si>
  <si>
    <t xml:space="preserve">Eye &amp; Skin safety aspects of VLC Application</t>
  </si>
  <si>
    <t xml:space="preserve">Joachim Walewski</t>
  </si>
  <si>
    <t xml:space="preserve">Modulation Categories of VLC</t>
  </si>
  <si>
    <t xml:space="preserve">Hyukchoon Kwon</t>
  </si>
  <si>
    <t xml:space="preserve">VLC Channel Modeling</t>
  </si>
  <si>
    <t xml:space="preserve">Jaeseung 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5" customFormat="true" ht="24.95" hidden="false" customHeight="true" outlineLevel="0" collapsed="false">
      <c r="A1" s="333"/>
      <c r="B1" s="334" t="s">
        <v>139</v>
      </c>
    </row>
    <row r="2" s="335" customFormat="true" ht="24.95" hidden="false" customHeight="true" outlineLevel="0" collapsed="false">
      <c r="A2" s="333"/>
      <c r="B2" s="334" t="str">
        <f aca="false">Graphic!D2</f>
        <v>55th IEEE 802.15 WPAN MEETING</v>
      </c>
    </row>
    <row r="3" s="335" customFormat="true" ht="24.95" hidden="false" customHeight="true" outlineLevel="0" collapsed="false">
      <c r="A3" s="333"/>
      <c r="B3" s="334" t="str">
        <f aca="false">Graphic!D3</f>
        <v>Hyatt Regency Denver at the Colorado Convention Center Denver, CO, USA</v>
      </c>
    </row>
    <row r="4" s="335" customFormat="true" ht="24.95" hidden="false" customHeight="true" outlineLevel="0" collapsed="false">
      <c r="A4" s="333"/>
      <c r="B4" s="334" t="str">
        <f aca="false">Graphic!D4</f>
        <v>July 13-18, 2008, </v>
      </c>
    </row>
    <row r="5" s="335" customFormat="true" ht="24.95" hidden="false" customHeight="true" outlineLevel="0" collapsed="false"/>
    <row r="6" s="335" customFormat="true" ht="24.95" hidden="false" customHeight="true" outlineLevel="0" collapsed="false">
      <c r="A6" s="336" t="s">
        <v>140</v>
      </c>
      <c r="B6" s="336"/>
    </row>
    <row r="7" s="335" customFormat="true" ht="24.95" hidden="false" customHeight="true" outlineLevel="0" collapsed="false">
      <c r="A7" s="333" t="n">
        <v>1</v>
      </c>
      <c r="B7" s="337" t="s">
        <v>141</v>
      </c>
    </row>
    <row r="8" s="335" customFormat="true" ht="24.95" hidden="false" customHeight="true" outlineLevel="0" collapsed="false">
      <c r="A8" s="333"/>
      <c r="B8" s="337" t="s">
        <v>142</v>
      </c>
    </row>
    <row r="9" s="335" customFormat="true" ht="24.95" hidden="false" customHeight="true" outlineLevel="0" collapsed="false">
      <c r="A9" s="333"/>
      <c r="B9" s="337" t="s">
        <v>143</v>
      </c>
    </row>
    <row r="10" s="335" customFormat="true" ht="24.95" hidden="false" customHeight="true" outlineLevel="0" collapsed="false">
      <c r="A10" s="333" t="n">
        <v>2</v>
      </c>
      <c r="B10" s="337" t="s">
        <v>144</v>
      </c>
    </row>
    <row r="11" s="335" customFormat="true" ht="24.95" hidden="false" customHeight="true" outlineLevel="0" collapsed="false">
      <c r="A11" s="338"/>
      <c r="B11" s="339"/>
    </row>
    <row r="12" s="335" customFormat="true" ht="24.95" hidden="false" customHeight="true" outlineLevel="0" collapsed="false"/>
    <row r="13" s="335" customFormat="true" ht="20.1" hidden="false" customHeight="true" outlineLevel="0" collapsed="false">
      <c r="A13" s="333"/>
      <c r="B13" s="333"/>
    </row>
    <row r="14" s="335" customFormat="true" ht="20.1" hidden="false" customHeight="true" outlineLevel="0" collapsed="false">
      <c r="A14" s="333"/>
      <c r="B14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2" width="65.99"/>
    <col collapsed="false" customWidth="true" hidden="false" outlineLevel="0" max="3" min="3" style="343" width="18.85"/>
    <col collapsed="false" customWidth="false" hidden="false" outlineLevel="0" max="257" min="4" style="341" width="9.14"/>
  </cols>
  <sheetData>
    <row r="1" s="348" customFormat="true" ht="27" hidden="false" customHeight="true" outlineLevel="0" collapsed="false">
      <c r="A1" s="344"/>
      <c r="B1" s="345" t="s">
        <v>139</v>
      </c>
      <c r="C1" s="346"/>
      <c r="D1" s="344"/>
      <c r="E1" s="347"/>
    </row>
    <row r="2" s="348" customFormat="true" ht="20.1" hidden="false" customHeight="true" outlineLevel="0" collapsed="false">
      <c r="A2" s="344"/>
      <c r="B2" s="349" t="str">
        <f aca="false">Objectives!B2</f>
        <v>55th IEEE 802.15 WPAN MEETING</v>
      </c>
      <c r="C2" s="346"/>
      <c r="D2" s="344"/>
      <c r="E2" s="347"/>
    </row>
    <row r="3" s="348" customFormat="true" ht="20.1" hidden="false" customHeight="true" outlineLevel="0" collapsed="false">
      <c r="A3" s="344"/>
      <c r="B3" s="349" t="str">
        <f aca="false">Objectives!B3</f>
        <v>Hyatt Regency Denver at the Colorado Convention Center Denver, CO, USA</v>
      </c>
      <c r="C3" s="346"/>
      <c r="D3" s="344"/>
      <c r="E3" s="347"/>
    </row>
    <row r="4" s="348" customFormat="true" ht="20.1" hidden="false" customHeight="true" outlineLevel="0" collapsed="false">
      <c r="A4" s="344"/>
      <c r="B4" s="349" t="str">
        <f aca="false">Objectives!B4</f>
        <v>July 13-18, 2008, </v>
      </c>
      <c r="C4" s="350"/>
      <c r="D4" s="346"/>
      <c r="E4" s="344"/>
    </row>
    <row r="5" s="348" customFormat="true" ht="20.1" hidden="false" customHeight="true" outlineLevel="0" collapsed="false">
      <c r="B5" s="351"/>
      <c r="C5" s="352"/>
    </row>
    <row r="6" s="348" customFormat="true" ht="20.1" hidden="false" customHeight="true" outlineLevel="0" collapsed="false">
      <c r="A6" s="344"/>
      <c r="B6" s="351"/>
      <c r="C6" s="346"/>
      <c r="D6" s="344"/>
      <c r="E6" s="347"/>
    </row>
    <row r="7" s="348" customFormat="true" ht="20.1" hidden="false" customHeight="true" outlineLevel="0" collapsed="false">
      <c r="A7" s="353" t="n">
        <v>1.1</v>
      </c>
      <c r="B7" s="354" t="s">
        <v>145</v>
      </c>
      <c r="C7" s="346" t="s">
        <v>146</v>
      </c>
      <c r="D7" s="344" t="n">
        <v>1</v>
      </c>
      <c r="E7" s="355" t="n">
        <f aca="false">TIME(13,30,0)</f>
        <v>0.5625</v>
      </c>
    </row>
    <row r="8" s="348" customFormat="true" ht="20.1" hidden="false" customHeight="true" outlineLevel="0" collapsed="false">
      <c r="A8" s="353" t="n">
        <v>1.2</v>
      </c>
      <c r="B8" s="356" t="s">
        <v>147</v>
      </c>
      <c r="C8" s="346" t="s">
        <v>146</v>
      </c>
      <c r="D8" s="357" t="n">
        <v>2</v>
      </c>
      <c r="E8" s="355" t="n">
        <f aca="false">E7+TIME(0,D7,0)</f>
        <v>0.563194444444444</v>
      </c>
    </row>
    <row r="9" s="348" customFormat="true" ht="20.1" hidden="false" customHeight="true" outlineLevel="0" collapsed="false">
      <c r="A9" s="353" t="n">
        <v>1.3</v>
      </c>
      <c r="B9" s="356" t="s">
        <v>148</v>
      </c>
      <c r="C9" s="346" t="s">
        <v>146</v>
      </c>
      <c r="D9" s="344" t="n">
        <v>2</v>
      </c>
      <c r="E9" s="355" t="n">
        <f aca="false">E8+TIME(0,D8,0)</f>
        <v>0.564583333333333</v>
      </c>
    </row>
    <row r="10" s="348" customFormat="true" ht="20.1" hidden="false" customHeight="true" outlineLevel="0" collapsed="false">
      <c r="A10" s="353"/>
      <c r="B10" s="356"/>
      <c r="C10" s="346"/>
      <c r="E10" s="355" t="n">
        <f aca="false">E9+TIME(0,D9,0)</f>
        <v>0.565972222222222</v>
      </c>
    </row>
    <row r="11" s="348" customFormat="true" ht="20.1" hidden="false" customHeight="true" outlineLevel="0" collapsed="false">
      <c r="A11" s="353" t="n">
        <v>2</v>
      </c>
      <c r="B11" s="354" t="s">
        <v>149</v>
      </c>
      <c r="C11" s="346"/>
      <c r="D11" s="344"/>
      <c r="E11" s="355" t="n">
        <f aca="false">E10+TIME(0,D10,0)</f>
        <v>0.565972222222222</v>
      </c>
    </row>
    <row r="12" s="348" customFormat="true" ht="24" hidden="false" customHeight="true" outlineLevel="0" collapsed="false">
      <c r="A12" s="353" t="n">
        <v>2.1</v>
      </c>
      <c r="B12" s="358" t="s">
        <v>150</v>
      </c>
      <c r="C12" s="346" t="s">
        <v>151</v>
      </c>
      <c r="D12" s="344" t="n">
        <v>30</v>
      </c>
      <c r="E12" s="355" t="n">
        <f aca="false">E11+TIME(0,D11,0)</f>
        <v>0.565972222222222</v>
      </c>
    </row>
    <row r="13" s="348" customFormat="true" ht="20.1" hidden="false" customHeight="true" outlineLevel="0" collapsed="false">
      <c r="A13" s="353" t="n">
        <v>2.2</v>
      </c>
      <c r="B13" s="356" t="s">
        <v>152</v>
      </c>
      <c r="C13" s="346" t="s">
        <v>153</v>
      </c>
      <c r="D13" s="344" t="n">
        <v>30</v>
      </c>
      <c r="E13" s="355" t="n">
        <f aca="false">E12+TIME(0,D12,0)</f>
        <v>0.586805555555556</v>
      </c>
    </row>
    <row r="14" s="357" customFormat="true" ht="41.25" hidden="false" customHeight="true" outlineLevel="0" collapsed="false">
      <c r="A14" s="344" t="n">
        <v>2.3</v>
      </c>
      <c r="B14" s="359" t="s">
        <v>154</v>
      </c>
      <c r="C14" s="360" t="s">
        <v>155</v>
      </c>
      <c r="D14" s="344" t="n">
        <v>30</v>
      </c>
      <c r="E14" s="355" t="n">
        <f aca="false">E13+TIME(0,D13,0)</f>
        <v>0.607638888888889</v>
      </c>
    </row>
    <row r="15" s="357" customFormat="true" ht="24.75" hidden="false" customHeight="true" outlineLevel="0" collapsed="false">
      <c r="A15" s="344" t="n">
        <v>2.4</v>
      </c>
      <c r="B15" s="359" t="s">
        <v>156</v>
      </c>
      <c r="C15" s="346" t="s">
        <v>157</v>
      </c>
      <c r="D15" s="344" t="n">
        <v>30</v>
      </c>
      <c r="E15" s="355" t="n">
        <f aca="false">E14+TIME(0,D14,0)</f>
        <v>0.628472222222222</v>
      </c>
    </row>
    <row r="16" s="357" customFormat="true" ht="20.1" hidden="false" customHeight="true" outlineLevel="0" collapsed="false">
      <c r="A16" s="357" t="n">
        <v>3</v>
      </c>
      <c r="B16" s="356" t="s">
        <v>29</v>
      </c>
      <c r="C16" s="361"/>
      <c r="D16" s="357" t="n">
        <v>25</v>
      </c>
      <c r="E16" s="355" t="n">
        <f aca="false">E15+TIME(0,D15,0)</f>
        <v>0.649305555555556</v>
      </c>
    </row>
    <row r="17" s="357" customFormat="true" ht="20.1" hidden="false" customHeight="true" outlineLevel="0" collapsed="false">
      <c r="A17" s="357" t="n">
        <v>4</v>
      </c>
      <c r="B17" s="356" t="s">
        <v>158</v>
      </c>
      <c r="C17" s="361" t="s">
        <v>146</v>
      </c>
      <c r="E17" s="362" t="n">
        <f aca="false">E16+TIME(0,D16,0)</f>
        <v>0.666666666666667</v>
      </c>
    </row>
    <row r="18" s="357" customFormat="true" ht="20.1" hidden="false" customHeight="true" outlineLevel="0" collapsed="false">
      <c r="A18" s="357" t="n">
        <v>4.1</v>
      </c>
      <c r="B18" s="356" t="s">
        <v>159</v>
      </c>
      <c r="C18" s="361" t="s">
        <v>160</v>
      </c>
      <c r="D18" s="357" t="n">
        <v>30</v>
      </c>
      <c r="E18" s="362" t="n">
        <f aca="false">E16+TIME(0,D16,0)</f>
        <v>0.666666666666667</v>
      </c>
    </row>
    <row r="19" s="357" customFormat="true" ht="20.1" hidden="false" customHeight="true" outlineLevel="0" collapsed="false">
      <c r="A19" s="357" t="n">
        <v>4.2</v>
      </c>
      <c r="B19" s="356" t="s">
        <v>161</v>
      </c>
      <c r="C19" s="361"/>
      <c r="D19" s="357" t="n">
        <v>90</v>
      </c>
      <c r="E19" s="362" t="n">
        <f aca="false">E18+TIME(0,D18,0)</f>
        <v>0.6875</v>
      </c>
    </row>
    <row r="20" s="357" customFormat="true" ht="20.1" hidden="false" customHeight="true" outlineLevel="0" collapsed="false">
      <c r="B20" s="356" t="s">
        <v>162</v>
      </c>
      <c r="C20" s="361"/>
      <c r="E20" s="355" t="n">
        <f aca="false">E19+TIME(0,D19,0)</f>
        <v>0.75</v>
      </c>
    </row>
    <row r="21" s="366" customFormat="true" ht="15.75" hidden="false" customHeight="false" outlineLevel="0" collapsed="false">
      <c r="A21" s="363"/>
      <c r="B21" s="364"/>
      <c r="C21" s="365"/>
      <c r="D21" s="363"/>
      <c r="E21" s="363"/>
      <c r="F21" s="363"/>
      <c r="G21" s="363"/>
    </row>
    <row r="22" s="366" customFormat="true" ht="12.75" hidden="false" customHeight="false" outlineLevel="0" collapsed="false">
      <c r="B22" s="367"/>
      <c r="C22" s="368"/>
    </row>
    <row r="23" s="366" customFormat="true" ht="12.75" hidden="false" customHeight="false" outlineLevel="0" collapsed="false">
      <c r="B23" s="367"/>
      <c r="C23" s="368"/>
    </row>
    <row r="24" s="366" customFormat="true" ht="12.75" hidden="false" customHeight="false" outlineLevel="0" collapsed="false">
      <c r="B24" s="367"/>
      <c r="C24" s="368"/>
    </row>
    <row r="25" s="366" customFormat="true" ht="12.75" hidden="false" customHeight="false" outlineLevel="0" collapsed="false">
      <c r="B25" s="367"/>
      <c r="C25" s="368"/>
    </row>
    <row r="26" s="366" customFormat="true" ht="12.75" hidden="false" customHeight="false" outlineLevel="0" collapsed="false">
      <c r="B26" s="367"/>
      <c r="C26" s="368"/>
    </row>
    <row r="27" s="366" customFormat="true" ht="12.75" hidden="false" customHeight="false" outlineLevel="0" collapsed="false">
      <c r="B27" s="367"/>
      <c r="C27" s="368"/>
    </row>
    <row r="28" s="366" customFormat="true" ht="12.75" hidden="false" customHeight="false" outlineLevel="0" collapsed="false">
      <c r="B28" s="367"/>
      <c r="C28" s="368"/>
    </row>
    <row r="29" s="366" customFormat="true" ht="12.75" hidden="false" customHeight="false" outlineLevel="0" collapsed="false">
      <c r="B29" s="367"/>
      <c r="C29" s="368"/>
    </row>
    <row r="30" s="366" customFormat="true" ht="12.75" hidden="false" customHeight="false" outlineLevel="0" collapsed="false">
      <c r="B30" s="367"/>
      <c r="C30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2" width="65.99"/>
    <col collapsed="false" customWidth="true" hidden="false" outlineLevel="0" max="3" min="3" style="343" width="20.7"/>
    <col collapsed="false" customWidth="false" hidden="false" outlineLevel="0" max="257" min="4" style="341" width="9.14"/>
  </cols>
  <sheetData>
    <row r="1" s="348" customFormat="true" ht="27" hidden="false" customHeight="true" outlineLevel="0" collapsed="false">
      <c r="A1" s="344"/>
      <c r="B1" s="345" t="s">
        <v>139</v>
      </c>
      <c r="C1" s="346"/>
      <c r="D1" s="344"/>
      <c r="E1" s="347"/>
    </row>
    <row r="2" s="348" customFormat="true" ht="20.1" hidden="false" customHeight="true" outlineLevel="0" collapsed="false">
      <c r="A2" s="344"/>
      <c r="B2" s="349" t="str">
        <f aca="false">Objectives!B2</f>
        <v>55th IEEE 802.15 WPAN MEETING</v>
      </c>
      <c r="C2" s="346"/>
      <c r="D2" s="344"/>
      <c r="E2" s="347"/>
    </row>
    <row r="3" s="348" customFormat="true" ht="20.1" hidden="false" customHeight="true" outlineLevel="0" collapsed="false">
      <c r="A3" s="344"/>
      <c r="B3" s="349" t="str">
        <f aca="false">Objectives!B3</f>
        <v>Hyatt Regency Denver at the Colorado Convention Center Denver, CO, USA</v>
      </c>
      <c r="C3" s="346"/>
      <c r="D3" s="344"/>
      <c r="E3" s="347"/>
    </row>
    <row r="4" s="348" customFormat="true" ht="20.1" hidden="false" customHeight="true" outlineLevel="0" collapsed="false">
      <c r="A4" s="344"/>
      <c r="B4" s="349" t="str">
        <f aca="false">Objectives!B4</f>
        <v>July 13-18, 2008, </v>
      </c>
      <c r="C4" s="350"/>
      <c r="D4" s="346"/>
      <c r="E4" s="344"/>
    </row>
    <row r="5" s="348" customFormat="true" ht="20.1" hidden="false" customHeight="true" outlineLevel="0" collapsed="false">
      <c r="B5" s="351"/>
      <c r="C5" s="352"/>
    </row>
    <row r="6" s="348" customFormat="true" ht="20.1" hidden="false" customHeight="true" outlineLevel="0" collapsed="false">
      <c r="A6" s="344"/>
      <c r="B6" s="351"/>
      <c r="C6" s="346"/>
      <c r="D6" s="344"/>
      <c r="E6" s="347"/>
    </row>
    <row r="7" s="348" customFormat="true" ht="20.1" hidden="false" customHeight="true" outlineLevel="0" collapsed="false">
      <c r="A7" s="353" t="n">
        <v>1.1</v>
      </c>
      <c r="B7" s="354" t="s">
        <v>145</v>
      </c>
      <c r="C7" s="346" t="s">
        <v>146</v>
      </c>
      <c r="D7" s="344" t="n">
        <v>1</v>
      </c>
      <c r="E7" s="355" t="n">
        <f aca="false">TIME(8,0,0)</f>
        <v>0.333333333333333</v>
      </c>
    </row>
    <row r="8" s="348" customFormat="true" ht="20.1" hidden="false" customHeight="true" outlineLevel="0" collapsed="false">
      <c r="A8" s="353" t="n">
        <v>1.2</v>
      </c>
      <c r="B8" s="356" t="s">
        <v>147</v>
      </c>
      <c r="C8" s="346" t="s">
        <v>146</v>
      </c>
      <c r="D8" s="357" t="n">
        <v>2</v>
      </c>
      <c r="E8" s="355" t="n">
        <f aca="false">E7+TIME(0,D7,0)</f>
        <v>0.334027777777778</v>
      </c>
    </row>
    <row r="9" s="348" customFormat="true" ht="20.1" hidden="false" customHeight="true" outlineLevel="0" collapsed="false">
      <c r="A9" s="353"/>
      <c r="B9" s="356"/>
      <c r="C9" s="346"/>
      <c r="D9" s="344"/>
      <c r="E9" s="355"/>
    </row>
    <row r="10" s="348" customFormat="true" ht="20.1" hidden="false" customHeight="true" outlineLevel="0" collapsed="false">
      <c r="A10" s="353"/>
      <c r="B10" s="356"/>
      <c r="C10" s="346"/>
      <c r="E10" s="355" t="n">
        <f aca="false">E8+TIME(0,D8,0)</f>
        <v>0.335416666666667</v>
      </c>
    </row>
    <row r="11" s="348" customFormat="true" ht="20.1" hidden="false" customHeight="true" outlineLevel="0" collapsed="false">
      <c r="A11" s="353" t="n">
        <v>2</v>
      </c>
      <c r="B11" s="354" t="s">
        <v>149</v>
      </c>
      <c r="C11" s="346"/>
      <c r="D11" s="344"/>
      <c r="E11" s="355" t="n">
        <f aca="false">E10+TIME(0,D10,0)</f>
        <v>0.335416666666667</v>
      </c>
    </row>
    <row r="12" s="348" customFormat="true" ht="24" hidden="false" customHeight="true" outlineLevel="0" collapsed="false">
      <c r="A12" s="353" t="n">
        <v>2.1</v>
      </c>
      <c r="B12" s="358" t="s">
        <v>163</v>
      </c>
      <c r="C12" s="346" t="s">
        <v>164</v>
      </c>
      <c r="D12" s="344" t="n">
        <v>30</v>
      </c>
      <c r="E12" s="355" t="n">
        <f aca="false">E11+TIME(0,D11,0)</f>
        <v>0.335416666666667</v>
      </c>
    </row>
    <row r="13" s="348" customFormat="true" ht="20.1" hidden="false" customHeight="true" outlineLevel="0" collapsed="false">
      <c r="A13" s="353" t="n">
        <v>2.2</v>
      </c>
      <c r="B13" s="356" t="s">
        <v>165</v>
      </c>
      <c r="C13" s="346" t="s">
        <v>166</v>
      </c>
      <c r="D13" s="344" t="n">
        <v>30</v>
      </c>
      <c r="E13" s="355" t="n">
        <f aca="false">E12+TIME(0,D12,0)</f>
        <v>0.35625</v>
      </c>
    </row>
    <row r="14" s="357" customFormat="true" ht="41.25" hidden="false" customHeight="true" outlineLevel="0" collapsed="false">
      <c r="A14" s="344" t="n">
        <v>2.3</v>
      </c>
      <c r="B14" s="359" t="s">
        <v>167</v>
      </c>
      <c r="C14" s="360" t="s">
        <v>168</v>
      </c>
      <c r="D14" s="344" t="n">
        <v>30</v>
      </c>
      <c r="E14" s="355" t="n">
        <f aca="false">E13+TIME(0,D13,0)</f>
        <v>0.377083333333333</v>
      </c>
    </row>
    <row r="15" s="357" customFormat="true" ht="24.75" hidden="false" customHeight="true" outlineLevel="0" collapsed="false">
      <c r="A15" s="344" t="n">
        <v>2.4</v>
      </c>
      <c r="B15" s="359" t="s">
        <v>169</v>
      </c>
      <c r="C15" s="346" t="s">
        <v>170</v>
      </c>
      <c r="D15" s="344" t="n">
        <v>30</v>
      </c>
      <c r="E15" s="355" t="n">
        <f aca="false">E14+TIME(0,D14,0)</f>
        <v>0.397916666666667</v>
      </c>
    </row>
    <row r="16" s="357" customFormat="true" ht="20.1" hidden="false" customHeight="true" outlineLevel="0" collapsed="false">
      <c r="A16" s="357" t="n">
        <v>3</v>
      </c>
      <c r="B16" s="356" t="s">
        <v>29</v>
      </c>
      <c r="C16" s="361"/>
      <c r="D16" s="357" t="n">
        <v>27</v>
      </c>
      <c r="E16" s="355" t="n">
        <f aca="false">E15+TIME(0,D15,0)</f>
        <v>0.41875</v>
      </c>
    </row>
    <row r="17" s="357" customFormat="true" ht="20.1" hidden="false" customHeight="true" outlineLevel="0" collapsed="false">
      <c r="A17" s="357" t="n">
        <v>4</v>
      </c>
      <c r="B17" s="356" t="s">
        <v>158</v>
      </c>
      <c r="C17" s="361" t="s">
        <v>146</v>
      </c>
      <c r="E17" s="362" t="n">
        <f aca="false">E16+TIME(0,D16,0)</f>
        <v>0.4375</v>
      </c>
    </row>
    <row r="18" s="357" customFormat="true" ht="20.1" hidden="false" customHeight="true" outlineLevel="0" collapsed="false">
      <c r="A18" s="357" t="n">
        <v>4.1</v>
      </c>
      <c r="B18" s="356" t="s">
        <v>171</v>
      </c>
      <c r="C18" s="361" t="s">
        <v>172</v>
      </c>
      <c r="D18" s="357" t="n">
        <v>30</v>
      </c>
      <c r="E18" s="362" t="n">
        <f aca="false">E16+TIME(0,D16,0)</f>
        <v>0.4375</v>
      </c>
    </row>
    <row r="19" s="357" customFormat="true" ht="20.1" hidden="false" customHeight="true" outlineLevel="0" collapsed="false">
      <c r="A19" s="357" t="n">
        <v>4.2</v>
      </c>
      <c r="B19" s="356" t="s">
        <v>161</v>
      </c>
      <c r="C19" s="361"/>
      <c r="D19" s="357" t="n">
        <v>90</v>
      </c>
      <c r="E19" s="362" t="n">
        <f aca="false">E18+TIME(0,D18,0)</f>
        <v>0.458333333333333</v>
      </c>
    </row>
    <row r="20" s="357" customFormat="true" ht="20.1" hidden="false" customHeight="true" outlineLevel="0" collapsed="false">
      <c r="B20" s="356" t="s">
        <v>162</v>
      </c>
      <c r="C20" s="361"/>
      <c r="E20" s="355" t="n">
        <f aca="false">E19+TIME(0,D19,0)</f>
        <v>0.520833333333333</v>
      </c>
    </row>
    <row r="21" s="366" customFormat="true" ht="15.75" hidden="false" customHeight="false" outlineLevel="0" collapsed="false">
      <c r="A21" s="363"/>
      <c r="B21" s="364"/>
      <c r="C21" s="365"/>
      <c r="D21" s="363"/>
      <c r="E21" s="363"/>
      <c r="F21" s="363"/>
      <c r="G21" s="363"/>
    </row>
    <row r="22" s="366" customFormat="true" ht="12.75" hidden="false" customHeight="false" outlineLevel="0" collapsed="false">
      <c r="B22" s="367"/>
      <c r="C22" s="368"/>
    </row>
    <row r="23" s="366" customFormat="true" ht="12.75" hidden="false" customHeight="false" outlineLevel="0" collapsed="false">
      <c r="B23" s="367"/>
      <c r="C23" s="368"/>
    </row>
    <row r="24" s="366" customFormat="true" ht="12.75" hidden="false" customHeight="false" outlineLevel="0" collapsed="false">
      <c r="B24" s="367"/>
      <c r="C24" s="368"/>
    </row>
    <row r="25" s="366" customFormat="true" ht="12.75" hidden="false" customHeight="false" outlineLevel="0" collapsed="false">
      <c r="B25" s="367"/>
      <c r="C25" s="368"/>
    </row>
    <row r="26" s="366" customFormat="true" ht="12.75" hidden="false" customHeight="false" outlineLevel="0" collapsed="false">
      <c r="B26" s="367"/>
      <c r="C26" s="368"/>
    </row>
    <row r="27" s="366" customFormat="true" ht="12.75" hidden="false" customHeight="false" outlineLevel="0" collapsed="false">
      <c r="B27" s="367"/>
      <c r="C27" s="368"/>
    </row>
    <row r="28" s="366" customFormat="true" ht="12.75" hidden="false" customHeight="false" outlineLevel="0" collapsed="false">
      <c r="B28" s="367"/>
      <c r="C28" s="368"/>
    </row>
    <row r="29" s="366" customFormat="true" ht="12.75" hidden="false" customHeight="false" outlineLevel="0" collapsed="false">
      <c r="B29" s="367"/>
      <c r="C29" s="368"/>
    </row>
    <row r="30" s="366" customFormat="true" ht="12.75" hidden="false" customHeight="false" outlineLevel="0" collapsed="false">
      <c r="B30" s="367"/>
      <c r="C30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7-14T19:28:33Z</dcterms:modified>
  <cp:revision>0</cp:revision>
  <dc:subject/>
  <dc:title/>
</cp:coreProperties>
</file>