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 Callaway</t>
  </si>
  <si>
    <t xml:space="preserve">Technical Requirements Recap</t>
  </si>
  <si>
    <t xml:space="preserve">G Flammer</t>
  </si>
  <si>
    <t xml:space="preserve">Device solutions for WNAN</t>
  </si>
  <si>
    <t xml:space="preserve">Jarett Kent</t>
  </si>
  <si>
    <t xml:space="preserve">Device technology</t>
  </si>
  <si>
    <t xml:space="preserve">Klaus Meyer</t>
  </si>
  <si>
    <t xml:space="preserve">Other NAN considerations</t>
  </si>
  <si>
    <t xml:space="preserve">James Pace</t>
  </si>
  <si>
    <t xml:space="preserve">Recess</t>
  </si>
  <si>
    <t xml:space="preserve">PM2</t>
  </si>
  <si>
    <t xml:space="preserve">PAR Considerations Discussion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6" t="e">
        <f aca="false">Objectives!B2</f>
        <v>#VALUE!</v>
      </c>
    </row>
    <row r="3" customFormat="false" ht="15.75" hidden="false" customHeight="false" outlineLevel="0" collapsed="false">
      <c r="A3" s="335"/>
      <c r="B3" s="336" t="e">
        <f aca="false">Objectives!B3</f>
        <v>#VALUE!</v>
      </c>
    </row>
    <row r="4" customFormat="false" ht="15.75" hidden="false" customHeight="false" outlineLevel="0" collapsed="false">
      <c r="A4" s="335"/>
      <c r="B4" s="337" t="e">
        <f aca="false">Objectives!B4</f>
        <v>#VALUE!</v>
      </c>
    </row>
    <row r="6" customFormat="false" ht="15.75" hidden="false" customHeight="false" outlineLevel="0" collapsed="false">
      <c r="A6" s="338"/>
      <c r="B6" s="339" t="s">
        <v>140</v>
      </c>
    </row>
    <row r="7" customFormat="false" ht="15.75" hidden="false" customHeight="false" outlineLevel="0" collapsed="false">
      <c r="A7" s="338"/>
      <c r="B7" s="340"/>
    </row>
    <row r="8" customFormat="false" ht="12.75" hidden="false" customHeight="false" outlineLevel="0" collapsed="false">
      <c r="A8" s="341" t="n">
        <v>1</v>
      </c>
      <c r="B8" s="342" t="s">
        <v>141</v>
      </c>
    </row>
    <row r="9" customFormat="false" ht="12.75" hidden="false" customHeight="false" outlineLevel="0" collapsed="false">
      <c r="A9" s="341"/>
      <c r="B9" s="342"/>
    </row>
    <row r="10" customFormat="false" ht="12.75" hidden="false" customHeight="false" outlineLevel="0" collapsed="false">
      <c r="B10" s="343"/>
    </row>
    <row r="11" customFormat="false" ht="15.75" hidden="false" customHeight="false" outlineLevel="0" collapsed="false">
      <c r="B11" s="344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false" hidden="false" outlineLevel="0" max="3" min="3" style="346" width="11.42"/>
  </cols>
  <sheetData>
    <row r="1" customFormat="false" ht="15.75" hidden="false" customHeight="false" outlineLevel="0" collapsed="false">
      <c r="A1" s="335"/>
      <c r="B1" s="337" t="s">
        <v>139</v>
      </c>
      <c r="C1" s="347"/>
      <c r="D1" s="335"/>
      <c r="E1" s="348"/>
    </row>
    <row r="2" customFormat="false" ht="15.75" hidden="false" customHeight="false" outlineLevel="0" collapsed="false">
      <c r="A2" s="335"/>
      <c r="B2" s="349" t="e">
        <f aca="false">Objectives!B2</f>
        <v>#VALUE!</v>
      </c>
      <c r="C2" s="347"/>
      <c r="D2" s="335"/>
      <c r="E2" s="348"/>
    </row>
    <row r="3" customFormat="false" ht="15.75" hidden="false" customHeight="false" outlineLevel="0" collapsed="false">
      <c r="A3" s="335"/>
      <c r="B3" s="337" t="e">
        <f aca="false">Objectives!B3</f>
        <v>#VALUE!</v>
      </c>
      <c r="C3" s="347"/>
      <c r="D3" s="335"/>
      <c r="E3" s="348"/>
    </row>
    <row r="4" customFormat="false" ht="15.75" hidden="false" customHeight="false" outlineLevel="0" collapsed="false">
      <c r="A4" s="335"/>
      <c r="B4" s="337" t="e">
        <f aca="false">Objectives!B4</f>
        <v>#VALUE!</v>
      </c>
      <c r="C4" s="350"/>
      <c r="D4" s="347"/>
      <c r="E4" s="335"/>
    </row>
    <row r="5" customFormat="false" ht="15.75" hidden="false" customHeight="false" outlineLevel="0" collapsed="false">
      <c r="A5" s="335"/>
      <c r="B5" s="337"/>
      <c r="C5" s="350"/>
      <c r="D5" s="347"/>
      <c r="E5" s="335"/>
    </row>
    <row r="6" customFormat="false" ht="12.75" hidden="false" customHeight="false" outlineLevel="0" collapsed="false">
      <c r="B6" s="351" t="s">
        <v>144</v>
      </c>
    </row>
    <row r="7" customFormat="false" ht="15.75" hidden="false" customHeight="false" outlineLevel="0" collapsed="false">
      <c r="A7" s="352" t="s">
        <v>145</v>
      </c>
      <c r="B7" s="353"/>
      <c r="C7" s="347"/>
      <c r="D7" s="352" t="s">
        <v>146</v>
      </c>
      <c r="E7" s="354" t="s">
        <v>147</v>
      </c>
    </row>
    <row r="8" customFormat="false" ht="12.75" hidden="false" customHeight="false" outlineLevel="0" collapsed="false">
      <c r="A8" s="355" t="n">
        <v>1.1</v>
      </c>
      <c r="B8" s="356" t="s">
        <v>148</v>
      </c>
      <c r="C8" s="347" t="s">
        <v>149</v>
      </c>
      <c r="D8" s="335" t="n">
        <v>0</v>
      </c>
      <c r="E8" s="357" t="n">
        <f aca="false">TIME(13,30,0)</f>
        <v>0.5625</v>
      </c>
    </row>
    <row r="9" customFormat="false" ht="12.75" hidden="false" customHeight="false" outlineLevel="0" collapsed="false">
      <c r="A9" s="355" t="n">
        <v>1.2</v>
      </c>
      <c r="B9" s="351" t="s">
        <v>150</v>
      </c>
      <c r="C9" s="358" t="s">
        <v>151</v>
      </c>
      <c r="D9" s="335" t="n">
        <v>30</v>
      </c>
      <c r="E9" s="357" t="n">
        <f aca="false">E8+TIME(0,D8,0)</f>
        <v>0.5625</v>
      </c>
    </row>
    <row r="10" customFormat="false" ht="12.75" hidden="false" customHeight="false" outlineLevel="0" collapsed="false">
      <c r="A10" s="355" t="n">
        <v>1.3</v>
      </c>
      <c r="B10" s="351" t="s">
        <v>152</v>
      </c>
      <c r="C10" s="358" t="s">
        <v>153</v>
      </c>
      <c r="D10" s="335" t="n">
        <v>30</v>
      </c>
      <c r="E10" s="357" t="n">
        <f aca="false">E9+TIME(0,D9,0)</f>
        <v>0.583333333333333</v>
      </c>
    </row>
    <row r="11" customFormat="false" ht="12.75" hidden="false" customHeight="false" outlineLevel="0" collapsed="false">
      <c r="A11" s="355" t="n">
        <v>1.4</v>
      </c>
      <c r="B11" s="351" t="s">
        <v>154</v>
      </c>
      <c r="C11" s="358" t="s">
        <v>155</v>
      </c>
      <c r="D11" s="335" t="n">
        <v>30</v>
      </c>
      <c r="E11" s="357" t="n">
        <f aca="false">E10+TIME(0,D10,0)</f>
        <v>0.604166666666667</v>
      </c>
    </row>
    <row r="12" customFormat="false" ht="12.75" hidden="false" customHeight="false" outlineLevel="0" collapsed="false">
      <c r="A12" s="355" t="n">
        <v>1.5</v>
      </c>
      <c r="B12" s="359" t="s">
        <v>156</v>
      </c>
      <c r="C12" s="358" t="s">
        <v>157</v>
      </c>
      <c r="D12" s="335" t="n">
        <v>30</v>
      </c>
      <c r="E12" s="357" t="n">
        <f aca="false">E11+TIME(0,D11,0)</f>
        <v>0.625</v>
      </c>
    </row>
    <row r="13" customFormat="false" ht="12.75" hidden="false" customHeight="false" outlineLevel="0" collapsed="false">
      <c r="A13" s="355" t="n">
        <v>1.6</v>
      </c>
      <c r="B13" s="351" t="s">
        <v>158</v>
      </c>
      <c r="C13" s="347" t="s">
        <v>149</v>
      </c>
      <c r="D13" s="335" t="n">
        <v>0</v>
      </c>
      <c r="E13" s="357" t="n">
        <f aca="false">E12+TIME(0,D12,0)</f>
        <v>0.645833333333333</v>
      </c>
    </row>
    <row r="14" customFormat="false" ht="12.75" hidden="false" customHeight="false" outlineLevel="0" collapsed="false">
      <c r="A14" s="355"/>
      <c r="B14" s="351"/>
      <c r="C14" s="347"/>
      <c r="D14" s="335"/>
      <c r="E14" s="357"/>
    </row>
    <row r="15" customFormat="false" ht="15.75" hidden="false" customHeight="false" outlineLevel="0" collapsed="false">
      <c r="A15" s="352" t="s">
        <v>159</v>
      </c>
      <c r="B15" s="353"/>
      <c r="C15" s="347"/>
      <c r="D15" s="335"/>
      <c r="E15" s="348"/>
    </row>
    <row r="16" customFormat="false" ht="12.75" hidden="false" customHeight="false" outlineLevel="0" collapsed="false">
      <c r="A16" s="355" t="n">
        <v>2.1</v>
      </c>
      <c r="B16" s="356" t="s">
        <v>148</v>
      </c>
      <c r="C16" s="347" t="s">
        <v>149</v>
      </c>
      <c r="D16" s="335" t="n">
        <v>0</v>
      </c>
      <c r="E16" s="357" t="n">
        <f aca="false">TIME(16,0,0)</f>
        <v>0.666666666666667</v>
      </c>
    </row>
    <row r="17" customFormat="false" ht="12.75" hidden="false" customHeight="false" outlineLevel="0" collapsed="false">
      <c r="A17" s="355" t="n">
        <v>2.2</v>
      </c>
      <c r="B17" s="356" t="s">
        <v>160</v>
      </c>
      <c r="C17" s="347" t="s">
        <v>161</v>
      </c>
      <c r="D17" s="335" t="n">
        <v>60</v>
      </c>
      <c r="E17" s="357" t="n">
        <f aca="false">E16+TIME(0,D16,0)</f>
        <v>0.666666666666667</v>
      </c>
    </row>
    <row r="18" customFormat="false" ht="12.75" hidden="false" customHeight="false" outlineLevel="0" collapsed="false">
      <c r="A18" s="355" t="n">
        <v>2.3</v>
      </c>
      <c r="B18" s="356" t="s">
        <v>162</v>
      </c>
      <c r="C18" s="347" t="s">
        <v>163</v>
      </c>
      <c r="D18" s="335" t="n">
        <v>60</v>
      </c>
      <c r="E18" s="357" t="n">
        <f aca="false">E17+TIME(0,D17,0)</f>
        <v>0.708333333333333</v>
      </c>
    </row>
    <row r="19" customFormat="false" ht="12.75" hidden="false" customHeight="false" outlineLevel="0" collapsed="false">
      <c r="A19" s="355" t="n">
        <v>2.4</v>
      </c>
      <c r="B19" s="360" t="s">
        <v>164</v>
      </c>
      <c r="C19" s="347" t="s">
        <v>149</v>
      </c>
      <c r="D19" s="335" t="n">
        <v>0</v>
      </c>
      <c r="E19" s="357" t="n">
        <f aca="false">E18+TIME(0,D18,0)</f>
        <v>0.75</v>
      </c>
    </row>
    <row r="20" customFormat="false" ht="12.75" hidden="false" customHeight="false" outlineLevel="0" collapsed="false">
      <c r="A20" s="355"/>
      <c r="B20" s="360"/>
      <c r="C20" s="347"/>
      <c r="D20" s="335"/>
      <c r="E20" s="357"/>
    </row>
    <row r="21" customFormat="false" ht="12.75" hidden="false" customHeight="false" outlineLevel="0" collapsed="false">
      <c r="A21" s="355"/>
      <c r="B21" s="345" t="s">
        <v>143</v>
      </c>
      <c r="C21" s="347"/>
      <c r="D21" s="335"/>
      <c r="E21" s="357"/>
    </row>
    <row r="22" customFormat="false" ht="12.75" hidden="false" customHeight="false" outlineLevel="0" collapsed="false">
      <c r="A22" s="355"/>
      <c r="B22" s="351"/>
      <c r="C22" s="347"/>
      <c r="D22" s="335"/>
      <c r="E22" s="357"/>
    </row>
    <row r="23" customFormat="false" ht="12.75" hidden="false" customHeight="false" outlineLevel="0" collapsed="false">
      <c r="A23" s="355"/>
      <c r="B23" s="351"/>
      <c r="C23" s="347"/>
      <c r="D23" s="335"/>
      <c r="E23" s="357"/>
    </row>
    <row r="24" customFormat="false" ht="12.75" hidden="false" customHeight="false" outlineLevel="0" collapsed="false">
      <c r="A24" s="355"/>
      <c r="B24" s="360"/>
      <c r="C24" s="347"/>
      <c r="D24" s="335"/>
      <c r="E24" s="357"/>
    </row>
    <row r="25" customFormat="false" ht="12.75" hidden="false" customHeight="false" outlineLevel="0" collapsed="false">
      <c r="A25" s="335"/>
      <c r="B25" s="335"/>
      <c r="C25" s="347"/>
      <c r="D25" s="335"/>
      <c r="E25" s="335"/>
    </row>
    <row r="26" customFormat="false" ht="12.75" hidden="false" customHeight="false" outlineLevel="0" collapsed="false">
      <c r="A26" s="335"/>
      <c r="C26" s="347"/>
      <c r="D26" s="335"/>
      <c r="E26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aim148</cp:lastModifiedBy>
  <cp:lastPrinted>2007-05-18T02:45:48Z</cp:lastPrinted>
  <dcterms:modified xsi:type="dcterms:W3CDTF">2008-07-08T15:12:30Z</dcterms:modified>
  <cp:revision>0</cp:revision>
  <dc:subject/>
  <dc:title/>
</cp:coreProperties>
</file>