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Monday 14 Jul,  PM1 Presentations on:</t>
  </si>
  <si>
    <t xml:space="preserve">TBD</t>
  </si>
  <si>
    <t xml:space="preserve">Wednesday 16 Jul, AM2 - </t>
  </si>
  <si>
    <t xml:space="preserve">RFID SG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Opening</t>
  </si>
  <si>
    <t xml:space="preserve">P Kinney</t>
  </si>
  <si>
    <t xml:space="preserve">Recess</t>
  </si>
  <si>
    <t xml:space="preserve">OPEN</t>
  </si>
  <si>
    <t xml:space="preserve">M McInn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15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7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5"/>
      <c r="V3" s="15"/>
      <c r="W3" s="15"/>
      <c r="X3" s="15"/>
      <c r="Y3" s="14"/>
      <c r="Z3" s="15"/>
      <c r="AA3" s="15"/>
      <c r="AB3" s="15"/>
      <c r="AC3" s="16"/>
      <c r="AD3" s="11"/>
      <c r="AE3" s="17"/>
      <c r="AF3" s="17"/>
      <c r="AG3" s="17"/>
      <c r="AH3" s="17"/>
      <c r="AI3" s="17"/>
      <c r="AJ3" s="18"/>
    </row>
    <row r="4" s="2" customFormat="true" ht="17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2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5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1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1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1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1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1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1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1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1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3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1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1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1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1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1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1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1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1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1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1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1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1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1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1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1" hidden="false" customHeight="false" outlineLevel="0" collapsed="false"/>
    <row r="88" s="144" customFormat="true" ht="11" hidden="false" customHeight="false" outlineLevel="0" collapsed="false"/>
    <row r="89" s="144" customFormat="true" ht="11" hidden="false" customHeight="false" outlineLevel="0" collapsed="false"/>
    <row r="90" s="144" customFormat="true" ht="11" hidden="false" customHeight="false" outlineLevel="0" collapsed="false"/>
    <row r="91" s="144" customFormat="true" ht="11" hidden="false" customHeight="false" outlineLevel="0" collapsed="false"/>
    <row r="92" customFormat="false" ht="11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1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1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1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1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1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K2"/>
    <mergeCell ref="D3:S3"/>
    <mergeCell ref="D4:G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35"/>
      <c r="B1" s="336" t="s">
        <v>139</v>
      </c>
    </row>
    <row r="2" customFormat="false" ht="15" hidden="false" customHeight="false" outlineLevel="0" collapsed="false">
      <c r="A2" s="335"/>
      <c r="B2" s="336" t="str">
        <f aca="false">Graphic!D2</f>
        <v>55th IEEE 802.15 WPAN MEETING</v>
      </c>
    </row>
    <row r="3" customFormat="false" ht="15" hidden="false" customHeight="false" outlineLevel="0" collapsed="false">
      <c r="A3" s="335"/>
      <c r="B3" s="336" t="str">
        <f aca="false">Graphic!D3</f>
        <v>Hyatt Regency Denver at the Colorado Convention Center Denver, CO, USA</v>
      </c>
    </row>
    <row r="4" customFormat="false" ht="15" hidden="false" customHeight="false" outlineLevel="0" collapsed="false">
      <c r="A4" s="335"/>
      <c r="B4" s="336" t="str">
        <f aca="false">Graphic!D4</f>
        <v>July 13-18, 2008,</v>
      </c>
    </row>
    <row r="6" customFormat="false" ht="15" hidden="false" customHeight="false" outlineLevel="0" collapsed="false">
      <c r="A6" s="337" t="s">
        <v>140</v>
      </c>
      <c r="B6" s="338"/>
    </row>
    <row r="7" customFormat="false" ht="12" hidden="false" customHeight="false" outlineLevel="0" collapsed="false">
      <c r="A7" s="335" t="n">
        <v>1</v>
      </c>
      <c r="B7" s="339" t="s">
        <v>141</v>
      </c>
    </row>
    <row r="8" customFormat="false" ht="12" hidden="false" customHeight="false" outlineLevel="0" collapsed="false">
      <c r="A8" s="335"/>
      <c r="B8" s="340" t="s">
        <v>142</v>
      </c>
    </row>
    <row r="9" customFormat="false" ht="12" hidden="false" customHeight="false" outlineLevel="0" collapsed="false">
      <c r="A9" s="335"/>
      <c r="B9" s="339" t="s">
        <v>142</v>
      </c>
    </row>
    <row r="10" customFormat="false" ht="12" hidden="false" customHeight="false" outlineLevel="0" collapsed="false">
      <c r="A10" s="335" t="n">
        <v>2</v>
      </c>
      <c r="B10" s="339" t="s">
        <v>143</v>
      </c>
    </row>
    <row r="11" customFormat="false" ht="12" hidden="false" customHeight="false" outlineLevel="0" collapsed="false">
      <c r="B11" s="341" t="s">
        <v>144</v>
      </c>
    </row>
    <row r="12" customFormat="false" ht="15" hidden="false" customHeight="false" outlineLevel="0" collapsed="false">
      <c r="B12" s="342"/>
    </row>
    <row r="13" customFormat="false" ht="12" hidden="false" customHeight="false" outlineLevel="0" collapsed="false">
      <c r="A13" s="335"/>
      <c r="B13" s="335" t="s">
        <v>145</v>
      </c>
    </row>
    <row r="14" customFormat="false" ht="12" hidden="false" customHeight="false" outlineLevel="0" collapsed="false">
      <c r="A14" s="335"/>
      <c r="B14" s="343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7.82"/>
    <col collapsed="false" customWidth="true" hidden="false" outlineLevel="0" max="3" min="3" style="0" width="13.82"/>
    <col collapsed="false" customWidth="true" hidden="false" outlineLevel="0" max="4" min="4" style="0" width="4.82"/>
  </cols>
  <sheetData>
    <row r="1" customFormat="false" ht="15" hidden="false" customHeight="false" outlineLevel="0" collapsed="false">
      <c r="A1" s="335"/>
      <c r="B1" s="336" t="s">
        <v>147</v>
      </c>
      <c r="C1" s="335"/>
      <c r="D1" s="335"/>
      <c r="E1" s="344"/>
    </row>
    <row r="2" customFormat="false" ht="15" hidden="false" customHeight="false" outlineLevel="0" collapsed="false">
      <c r="A2" s="335"/>
      <c r="B2" s="336" t="str">
        <f aca="false">Objectives!B2</f>
        <v>55th IEEE 802.15 WPAN MEETING</v>
      </c>
      <c r="C2" s="335"/>
      <c r="D2" s="335"/>
      <c r="E2" s="344"/>
    </row>
    <row r="3" customFormat="false" ht="15" hidden="false" customHeight="false" outlineLevel="0" collapsed="false">
      <c r="A3" s="335"/>
      <c r="B3" s="336" t="str">
        <f aca="false">Objectives!B3</f>
        <v>Hyatt Regency Denver at the Colorado Convention Center Denver, CO, USA</v>
      </c>
      <c r="C3" s="335"/>
      <c r="D3" s="335"/>
      <c r="E3" s="344"/>
    </row>
    <row r="4" customFormat="false" ht="15" hidden="false" customHeight="false" outlineLevel="0" collapsed="false">
      <c r="A4" s="335"/>
      <c r="B4" s="336" t="str">
        <f aca="false">Objectives!B4</f>
        <v>July 13-18, 2008,</v>
      </c>
      <c r="C4" s="335"/>
      <c r="D4" s="335"/>
      <c r="E4" s="344"/>
    </row>
    <row r="6" customFormat="false" ht="15" hidden="false" customHeight="false" outlineLevel="0" collapsed="false">
      <c r="A6" s="335"/>
      <c r="B6" s="345" t="str">
        <f aca="false">Objectives!B7</f>
        <v>Monday 14 Jul,  PM1 Presentations on:</v>
      </c>
      <c r="C6" s="335"/>
      <c r="D6" s="335"/>
      <c r="E6" s="344"/>
    </row>
    <row r="7" customFormat="false" ht="12" hidden="false" customHeight="false" outlineLevel="0" collapsed="false">
      <c r="A7" s="346" t="n">
        <v>1.1</v>
      </c>
      <c r="B7" s="339" t="s">
        <v>148</v>
      </c>
      <c r="C7" s="347" t="s">
        <v>149</v>
      </c>
      <c r="D7" s="335" t="n">
        <v>0</v>
      </c>
      <c r="E7" s="348" t="n">
        <f aca="false">TIME(14,30,0)</f>
        <v>0.604166666666667</v>
      </c>
    </row>
    <row r="8" customFormat="false" ht="12" hidden="false" customHeight="false" outlineLevel="0" collapsed="false">
      <c r="A8" s="346" t="n">
        <v>1.2</v>
      </c>
      <c r="B8" s="340" t="str">
        <f aca="false">Objectives!B8</f>
        <v>TBD</v>
      </c>
      <c r="C8" s="340" t="s">
        <v>142</v>
      </c>
      <c r="D8" s="335" t="n">
        <v>30</v>
      </c>
      <c r="E8" s="348" t="n">
        <f aca="false">E7+TIME(0,D7,0)</f>
        <v>0.604166666666667</v>
      </c>
    </row>
    <row r="9" customFormat="false" ht="12" hidden="false" customHeight="false" outlineLevel="0" collapsed="false">
      <c r="A9" s="346" t="n">
        <v>1.3</v>
      </c>
      <c r="B9" s="349" t="str">
        <f aca="false">Objectives!B9</f>
        <v>TBD</v>
      </c>
      <c r="C9" s="340" t="s">
        <v>142</v>
      </c>
      <c r="D9" s="335" t="n">
        <v>30</v>
      </c>
      <c r="E9" s="348" t="n">
        <f aca="false">E8+TIME(0,D8,0)</f>
        <v>0.625</v>
      </c>
    </row>
    <row r="10" customFormat="false" ht="12" hidden="false" customHeight="false" outlineLevel="0" collapsed="false">
      <c r="A10" s="346" t="n">
        <v>1.4</v>
      </c>
      <c r="B10" s="340" t="s">
        <v>150</v>
      </c>
      <c r="C10" s="347" t="s">
        <v>149</v>
      </c>
      <c r="D10" s="335" t="n">
        <v>0</v>
      </c>
      <c r="E10" s="348" t="n">
        <f aca="false">E9+TIME(0,D9,0)</f>
        <v>0.645833333333333</v>
      </c>
    </row>
    <row r="11" customFormat="false" ht="15" hidden="false" customHeight="false" outlineLevel="0" collapsed="false">
      <c r="A11" s="346"/>
      <c r="B11" s="350"/>
      <c r="C11" s="347"/>
      <c r="D11" s="335"/>
      <c r="E11" s="348"/>
    </row>
    <row r="12" customFormat="false" ht="12" hidden="false" customHeight="false" outlineLevel="0" collapsed="false">
      <c r="A12" s="346"/>
      <c r="B12" s="339"/>
      <c r="C12" s="347"/>
      <c r="D12" s="335"/>
      <c r="E12" s="348"/>
    </row>
    <row r="13" customFormat="false" ht="12" hidden="false" customHeight="false" outlineLevel="0" collapsed="false">
      <c r="A13" s="346"/>
      <c r="B13" s="340"/>
      <c r="C13" s="347"/>
      <c r="D13" s="335"/>
      <c r="E13" s="348"/>
    </row>
    <row r="14" customFormat="false" ht="12" hidden="false" customHeight="false" outlineLevel="0" collapsed="false">
      <c r="A14" s="346"/>
      <c r="B14" s="340"/>
      <c r="C14" s="347"/>
      <c r="D14" s="335"/>
      <c r="E14" s="348"/>
    </row>
    <row r="15" customFormat="false" ht="12" hidden="false" customHeight="false" outlineLevel="0" collapsed="false">
      <c r="A15" s="335"/>
      <c r="B15" s="335"/>
      <c r="C15" s="335"/>
      <c r="D15" s="335"/>
      <c r="E15" s="335"/>
    </row>
    <row r="16" customFormat="false" ht="12" hidden="false" customHeight="false" outlineLevel="0" collapsed="false">
      <c r="A16" s="335"/>
      <c r="B16" s="343"/>
      <c r="C16" s="335"/>
      <c r="D16" s="335"/>
      <c r="E16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35"/>
      <c r="B1" s="336" t="s">
        <v>147</v>
      </c>
      <c r="C1" s="335"/>
      <c r="D1" s="335"/>
      <c r="E1" s="344"/>
    </row>
    <row r="2" customFormat="false" ht="15" hidden="false" customHeight="false" outlineLevel="0" collapsed="false">
      <c r="A2" s="335"/>
      <c r="B2" s="336" t="str">
        <f aca="false">Objectives!B2</f>
        <v>55th IEEE 802.15 WPAN MEETING</v>
      </c>
      <c r="C2" s="335"/>
      <c r="D2" s="335"/>
      <c r="E2" s="344"/>
    </row>
    <row r="3" customFormat="false" ht="15" hidden="false" customHeight="false" outlineLevel="0" collapsed="false">
      <c r="A3" s="335"/>
      <c r="B3" s="336" t="str">
        <f aca="false">Objectives!B3</f>
        <v>Hyatt Regency Denver at the Colorado Convention Center Denver, CO, USA</v>
      </c>
      <c r="C3" s="335"/>
      <c r="D3" s="335"/>
      <c r="E3" s="344"/>
    </row>
    <row r="4" customFormat="false" ht="15" hidden="false" customHeight="false" outlineLevel="0" collapsed="false">
      <c r="A4" s="335"/>
      <c r="B4" s="336" t="str">
        <f aca="false">Objectives!B4</f>
        <v>July 13-18, 2008,</v>
      </c>
      <c r="C4" s="351"/>
      <c r="D4" s="347"/>
      <c r="E4" s="335"/>
    </row>
    <row r="6" customFormat="false" ht="15" hidden="false" customHeight="false" outlineLevel="0" collapsed="false">
      <c r="A6" s="335"/>
      <c r="B6" s="345" t="str">
        <f aca="false">Objectives!B10</f>
        <v>Wednesday 16 Jul, AM2 - </v>
      </c>
      <c r="C6" s="335"/>
      <c r="D6" s="335"/>
      <c r="E6" s="344"/>
    </row>
    <row r="7" customFormat="false" ht="12" hidden="false" customHeight="false" outlineLevel="0" collapsed="false">
      <c r="A7" s="346" t="n">
        <v>2.1</v>
      </c>
      <c r="B7" s="339" t="s">
        <v>151</v>
      </c>
      <c r="C7" s="347" t="s">
        <v>149</v>
      </c>
      <c r="D7" s="335" t="n">
        <v>0</v>
      </c>
      <c r="E7" s="348" t="n">
        <f aca="false">TIME(11,30,0)</f>
        <v>0.479166666666667</v>
      </c>
    </row>
    <row r="8" customFormat="false" ht="12" hidden="false" customHeight="false" outlineLevel="0" collapsed="false">
      <c r="A8" s="346" t="n">
        <v>2.2</v>
      </c>
      <c r="B8" s="340" t="str">
        <f aca="false">Objectives!B11</f>
        <v>RFID SG</v>
      </c>
      <c r="C8" s="347" t="s">
        <v>152</v>
      </c>
      <c r="D8" s="335" t="n">
        <v>60</v>
      </c>
      <c r="E8" s="348" t="n">
        <f aca="false">E7+TIME(0,D7,0)</f>
        <v>0.479166666666667</v>
      </c>
    </row>
    <row r="9" customFormat="false" ht="12" hidden="false" customHeight="false" outlineLevel="0" collapsed="false">
      <c r="A9" s="346" t="n">
        <v>2.3</v>
      </c>
      <c r="B9" s="351" t="s">
        <v>150</v>
      </c>
      <c r="C9" s="347" t="s">
        <v>149</v>
      </c>
      <c r="D9" s="335" t="n">
        <v>0</v>
      </c>
      <c r="E9" s="348" t="n">
        <f aca="false">E8+TIME(0,D8,0)</f>
        <v>0.520833333333333</v>
      </c>
    </row>
    <row r="10" customFormat="false" ht="12" hidden="false" customHeight="false" outlineLevel="0" collapsed="false">
      <c r="A10" s="346"/>
      <c r="B10" s="351"/>
      <c r="C10" s="347"/>
      <c r="D10" s="335"/>
      <c r="E10" s="348"/>
    </row>
    <row r="11" customFormat="false" ht="12" hidden="false" customHeight="false" outlineLevel="0" collapsed="false">
      <c r="A11" s="346"/>
      <c r="B11" s="339"/>
      <c r="C11" s="347"/>
      <c r="D11" s="335"/>
      <c r="E11" s="348"/>
    </row>
    <row r="12" customFormat="false" ht="12" hidden="false" customHeight="false" outlineLevel="0" collapsed="false">
      <c r="A12" s="346"/>
      <c r="B12" s="340"/>
      <c r="C12" s="347"/>
      <c r="D12" s="335"/>
      <c r="E12" s="348"/>
    </row>
    <row r="13" customFormat="false" ht="12" hidden="false" customHeight="false" outlineLevel="0" collapsed="false">
      <c r="A13" s="346"/>
      <c r="B13" s="340"/>
      <c r="C13" s="347"/>
      <c r="D13" s="335"/>
      <c r="E13" s="348"/>
    </row>
    <row r="14" customFormat="false" ht="12" hidden="false" customHeight="false" outlineLevel="0" collapsed="false">
      <c r="A14" s="346"/>
      <c r="B14" s="351"/>
      <c r="C14" s="347"/>
      <c r="D14" s="335"/>
      <c r="E14" s="348"/>
    </row>
    <row r="15" customFormat="false" ht="12" hidden="false" customHeight="false" outlineLevel="0" collapsed="false">
      <c r="A15" s="335"/>
      <c r="B15" s="335"/>
      <c r="C15" s="335"/>
      <c r="D15" s="335"/>
      <c r="E15" s="335"/>
    </row>
    <row r="16" customFormat="false" ht="12" hidden="false" customHeight="false" outlineLevel="0" collapsed="false">
      <c r="A16" s="335"/>
      <c r="B16" s="343" t="s">
        <v>146</v>
      </c>
      <c r="C16" s="335"/>
      <c r="D16" s="335"/>
      <c r="E16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8-07-05T21:21:56Z</dcterms:modified>
  <cp:revision>0</cp:revision>
  <dc:subject/>
  <dc:title/>
</cp:coreProperties>
</file>