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localSheetId="1" name="Excel_BuiltIn__FilterDatabase" vbProcedure="false">Objectives!$A$6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8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Task Group 802.15.4e</t>
  </si>
  <si>
    <t xml:space="preserve">Monday 14 July PM2 - Opening Mtg, conclude definition effort</t>
  </si>
  <si>
    <t xml:space="preserve">Tuesday 15 Jul  PM1 - Hear Preliminary Proposals</t>
  </si>
  <si>
    <t xml:space="preserve">Tuesday 15 Jul PM2 - Hear Preliminary Proposals</t>
  </si>
  <si>
    <t xml:space="preserve">Wednesday 16 Jul., AM1 - Category Reduction discussion</t>
  </si>
  <si>
    <t xml:space="preserve">Thursday 17 Jul AM1 - Hear Preliminary Proposals</t>
  </si>
  <si>
    <t xml:space="preserve">Thursday 17 Jul AM2 - Hear Preliminary Proposals</t>
  </si>
  <si>
    <t xml:space="preserve">Thursday 17 Jul PM1 - Hear Preliminary Proposals</t>
  </si>
  <si>
    <t xml:space="preserve">Thursday 17 Jul PM2 - closing mtg, proposal adoption discussion</t>
  </si>
  <si>
    <t xml:space="preserve">NOTE: Document Server is at</t>
  </si>
  <si>
    <t xml:space="preserve">https://mentor.ieee.org/mentor/wiki/StartPage</t>
  </si>
  <si>
    <t xml:space="preserve">OPEN</t>
  </si>
  <si>
    <t xml:space="preserve">P Kinney</t>
  </si>
  <si>
    <t xml:space="preserve">Opening Report</t>
  </si>
  <si>
    <t xml:space="preserve">Review/approve minutes</t>
  </si>
  <si>
    <t xml:space="preserve">Review/approve agenda</t>
  </si>
  <si>
    <t xml:space="preserve">Review Definitions, amend as appropriate</t>
  </si>
  <si>
    <t xml:space="preserve">Approve definitions</t>
  </si>
  <si>
    <t xml:space="preserve">Recess</t>
  </si>
  <si>
    <t xml:space="preserve">AGENDA IEEE 802.15 TG4e LR-WPAN MEETING</t>
  </si>
  <si>
    <t xml:space="preserve">Preliminary Proposal presentations</t>
  </si>
  <si>
    <t xml:space="preserve">W Hong</t>
  </si>
  <si>
    <t xml:space="preserve">G Bhatti</t>
  </si>
  <si>
    <t xml:space="preserve">Z Sahinaglu</t>
  </si>
  <si>
    <t xml:space="preserve">B Rolfe</t>
  </si>
  <si>
    <t xml:space="preserve">M Bahr</t>
  </si>
  <si>
    <t xml:space="preserve">Category reduction discussion</t>
  </si>
  <si>
    <t xml:space="preserve">Preliminary Proposal Presentation</t>
  </si>
  <si>
    <t xml:space="preserve">S Shimada</t>
  </si>
  <si>
    <t xml:space="preserve">Q Wang</t>
  </si>
  <si>
    <t xml:space="preserve">B Zhao</t>
  </si>
  <si>
    <t xml:space="preserve">Liang Li</t>
  </si>
  <si>
    <t xml:space="preserve">R Enns</t>
  </si>
  <si>
    <t xml:space="preserve">Seong-Soon Joo</t>
  </si>
  <si>
    <t xml:space="preserve">Myung Lee</t>
  </si>
  <si>
    <t xml:space="preserve">Review of progress</t>
  </si>
  <si>
    <t xml:space="preserve">Roadmap forward</t>
  </si>
  <si>
    <t xml:space="preserve">conference call schedule, closing repor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  <numFmt numFmtId="170" formatCode="0.0%"/>
    <numFmt numFmtId="171" formatCode="0.00%"/>
    <numFmt numFmtId="172" formatCode="General_)"/>
    <numFmt numFmtId="173" formatCode="@"/>
    <numFmt numFmtId="174" formatCode="[$-409]h:mm\ AM/PM"/>
    <numFmt numFmtId="175" formatCode="mmmm\ d&quot;, &quot;yyyy"/>
    <numFmt numFmtId="176" formatCode="h:mm;@"/>
    <numFmt numFmtId="177" formatCode="m/d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Arial"/>
      <family val="0"/>
    </font>
    <font>
      <sz val="10"/>
      <name val="Verdana"/>
      <family val="0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raphic" xfId="21"/>
    <cellStyle name="Comma [0]_Graphic_1" xfId="22"/>
    <cellStyle name="Comma_Graphic" xfId="23"/>
    <cellStyle name="Comma_Graphic_1" xfId="24"/>
    <cellStyle name="Currency [0]_Graphic" xfId="25"/>
    <cellStyle name="Currency [0]_Graphic_1" xfId="26"/>
    <cellStyle name="Currency_Graphic" xfId="27"/>
    <cellStyle name="Currency_Graphic_1" xfId="28"/>
    <cellStyle name="Followed Hyperlink_Graphic" xfId="29"/>
    <cellStyle name="Normal_15-06-0212-00-004b-may06-meeting-agenda-and-objectives(1)" xfId="30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9.82"/>
    <col collapsed="false" customWidth="true" hidden="false" outlineLevel="0" max="3" min="3" style="0" width="0.33"/>
    <col collapsed="false" customWidth="true" hidden="false" outlineLevel="0" max="4" min="4" style="0" width="9.99"/>
    <col collapsed="false" customWidth="true" hidden="false" outlineLevel="0" max="5" min="5" style="0" width="0.33"/>
    <col collapsed="false" customWidth="true" hidden="false" outlineLevel="0" max="9" min="6" style="0" width="6.32"/>
    <col collapsed="false" customWidth="true" hidden="false" outlineLevel="0" max="10" min="10" style="0" width="0.33"/>
    <col collapsed="false" customWidth="true" hidden="false" outlineLevel="0" max="14" min="11" style="0" width="6.32"/>
    <col collapsed="false" customWidth="true" hidden="false" outlineLevel="0" max="15" min="15" style="0" width="0.33"/>
    <col collapsed="false" customWidth="true" hidden="false" outlineLevel="0" max="19" min="16" style="0" width="6.32"/>
    <col collapsed="false" customWidth="true" hidden="false" outlineLevel="0" max="20" min="20" style="0" width="0.33"/>
    <col collapsed="false" customWidth="true" hidden="false" outlineLevel="0" max="24" min="21" style="0" width="6.32"/>
    <col collapsed="false" customWidth="true" hidden="false" outlineLevel="0" max="25" min="25" style="0" width="0.33"/>
    <col collapsed="false" customWidth="true" hidden="false" outlineLevel="0" max="29" min="26" style="0" width="6.32"/>
    <col collapsed="false" customWidth="true" hidden="false" outlineLevel="0" max="30" min="30" style="0" width="0.33"/>
  </cols>
  <sheetData>
    <row r="1" customFormat="false" ht="1.75" hidden="false" customHeight="true" outlineLevel="0" collapsed="false"/>
    <row r="2" customFormat="false" ht="17" hidden="false" customHeight="true" outlineLevel="0" collapsed="false">
      <c r="B2" s="1" t="s">
        <v>0</v>
      </c>
      <c r="C2" s="2"/>
      <c r="D2" s="3" t="s">
        <v>1</v>
      </c>
      <c r="E2" s="4"/>
      <c r="F2" s="5"/>
      <c r="G2" s="5"/>
      <c r="H2" s="5"/>
      <c r="I2" s="5"/>
      <c r="J2" s="4"/>
      <c r="K2" s="5"/>
      <c r="L2" s="5"/>
      <c r="M2" s="5"/>
      <c r="N2" s="5"/>
      <c r="O2" s="4"/>
      <c r="P2" s="5"/>
      <c r="Q2" s="5"/>
      <c r="R2" s="5"/>
      <c r="S2" s="5"/>
      <c r="T2" s="4"/>
      <c r="U2" s="5"/>
      <c r="V2" s="5"/>
      <c r="W2" s="5"/>
      <c r="X2" s="5"/>
      <c r="Y2" s="4"/>
      <c r="Z2" s="5"/>
      <c r="AA2" s="5"/>
      <c r="AB2" s="6"/>
      <c r="AC2" s="7"/>
    </row>
    <row r="3" customFormat="false" ht="17" hidden="false" customHeight="true" outlineLevel="0" collapsed="false">
      <c r="B3" s="1"/>
      <c r="C3" s="8"/>
      <c r="D3" s="9" t="s">
        <v>2</v>
      </c>
      <c r="E3" s="10"/>
      <c r="F3" s="11"/>
      <c r="G3" s="11"/>
      <c r="H3" s="11"/>
      <c r="I3" s="11"/>
      <c r="J3" s="10"/>
      <c r="K3" s="11"/>
      <c r="L3" s="11"/>
      <c r="M3" s="11"/>
      <c r="N3" s="11"/>
      <c r="O3" s="10"/>
      <c r="P3" s="11"/>
      <c r="Q3" s="11"/>
      <c r="R3" s="11"/>
      <c r="S3" s="11"/>
      <c r="T3" s="10"/>
      <c r="U3" s="11"/>
      <c r="V3" s="11"/>
      <c r="W3" s="11"/>
      <c r="X3" s="11"/>
      <c r="Y3" s="10"/>
      <c r="Z3" s="11"/>
      <c r="AA3" s="11"/>
      <c r="AB3" s="11"/>
      <c r="AC3" s="12"/>
    </row>
    <row r="4" customFormat="false" ht="17" hidden="false" customHeight="true" outlineLevel="0" collapsed="false">
      <c r="B4" s="1"/>
      <c r="C4" s="13"/>
      <c r="D4" s="14" t="s">
        <v>3</v>
      </c>
      <c r="E4" s="15"/>
      <c r="F4" s="16"/>
      <c r="G4" s="16"/>
      <c r="H4" s="16"/>
      <c r="I4" s="16"/>
      <c r="J4" s="15"/>
      <c r="K4" s="16"/>
      <c r="L4" s="16"/>
      <c r="M4" s="16"/>
      <c r="N4" s="16"/>
      <c r="O4" s="15"/>
      <c r="P4" s="16"/>
      <c r="Q4" s="16"/>
      <c r="R4" s="16"/>
      <c r="S4" s="16"/>
      <c r="T4" s="15"/>
      <c r="U4" s="16"/>
      <c r="V4" s="16"/>
      <c r="W4" s="16"/>
      <c r="X4" s="16"/>
      <c r="Y4" s="15"/>
      <c r="Z4" s="16"/>
      <c r="AA4" s="16"/>
      <c r="AB4" s="16"/>
      <c r="AC4" s="17"/>
    </row>
    <row r="5" customFormat="false" ht="13.75" hidden="false" customHeight="true" outlineLevel="0" collapsed="false">
      <c r="B5" s="1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1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2" hidden="false" customHeight="true" outlineLevel="0" collapsed="false">
      <c r="B7" s="21" t="s">
        <v>5</v>
      </c>
      <c r="C7" s="22"/>
      <c r="D7" s="23" t="s">
        <v>6</v>
      </c>
      <c r="E7" s="22"/>
      <c r="F7" s="24" t="s">
        <v>7</v>
      </c>
      <c r="G7" s="24"/>
      <c r="H7" s="24"/>
      <c r="I7" s="24"/>
      <c r="J7" s="22"/>
      <c r="K7" s="25" t="s">
        <v>8</v>
      </c>
      <c r="L7" s="25"/>
      <c r="M7" s="25"/>
      <c r="N7" s="25"/>
      <c r="O7" s="22"/>
      <c r="P7" s="26" t="s">
        <v>9</v>
      </c>
      <c r="Q7" s="26"/>
      <c r="R7" s="26"/>
      <c r="S7" s="26"/>
      <c r="T7" s="22"/>
      <c r="U7" s="26" t="s">
        <v>10</v>
      </c>
      <c r="V7" s="26"/>
      <c r="W7" s="26"/>
      <c r="X7" s="26"/>
      <c r="Y7" s="22"/>
      <c r="Z7" s="26" t="s">
        <v>11</v>
      </c>
      <c r="AA7" s="26"/>
      <c r="AB7" s="26"/>
      <c r="AC7" s="26"/>
    </row>
    <row r="8" customFormat="false" ht="1.7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12.75" hidden="false" customHeight="true" outlineLevel="0" collapsed="false">
      <c r="B9" s="27" t="s">
        <v>12</v>
      </c>
      <c r="C9" s="28"/>
      <c r="D9" s="29"/>
      <c r="E9" s="28"/>
      <c r="F9" s="30"/>
      <c r="G9" s="30"/>
      <c r="H9" s="30"/>
      <c r="I9" s="31"/>
      <c r="J9" s="32"/>
      <c r="K9" s="33"/>
      <c r="L9" s="30"/>
      <c r="M9" s="30"/>
      <c r="N9" s="31"/>
      <c r="O9" s="32"/>
      <c r="P9" s="34" t="s">
        <v>13</v>
      </c>
      <c r="Q9" s="34"/>
      <c r="R9" s="34"/>
      <c r="S9" s="34"/>
      <c r="T9" s="32"/>
      <c r="U9" s="35" t="s">
        <v>14</v>
      </c>
      <c r="V9" s="36"/>
      <c r="W9" s="36"/>
      <c r="X9" s="37"/>
      <c r="Y9" s="32"/>
      <c r="Z9" s="35" t="s">
        <v>14</v>
      </c>
      <c r="AA9" s="36"/>
      <c r="AB9" s="36"/>
      <c r="AC9" s="37"/>
    </row>
    <row r="10" customFormat="false" ht="12.75" hidden="false" customHeight="true" outlineLevel="0" collapsed="false">
      <c r="B10" s="27" t="s">
        <v>15</v>
      </c>
      <c r="C10" s="38"/>
      <c r="D10" s="29"/>
      <c r="E10" s="38"/>
      <c r="F10" s="39"/>
      <c r="G10" s="39"/>
      <c r="H10" s="39"/>
      <c r="I10" s="40"/>
      <c r="J10" s="41"/>
      <c r="K10" s="42"/>
      <c r="L10" s="43"/>
      <c r="M10" s="39"/>
      <c r="N10" s="44"/>
      <c r="O10" s="41"/>
      <c r="P10" s="34"/>
      <c r="Q10" s="34"/>
      <c r="R10" s="34"/>
      <c r="S10" s="34"/>
      <c r="T10" s="41"/>
      <c r="U10" s="45"/>
      <c r="V10" s="46"/>
      <c r="W10" s="46"/>
      <c r="X10" s="47"/>
      <c r="Y10" s="41"/>
      <c r="Z10" s="48"/>
      <c r="AA10" s="49"/>
      <c r="AB10" s="49"/>
      <c r="AC10" s="50"/>
    </row>
    <row r="11" customFormat="false" ht="12.75" hidden="false" customHeight="true" outlineLevel="0" collapsed="false">
      <c r="B11" s="51" t="s">
        <v>16</v>
      </c>
      <c r="C11" s="52"/>
      <c r="D11" s="29"/>
      <c r="E11" s="52"/>
      <c r="F11" s="53" t="s">
        <v>17</v>
      </c>
      <c r="G11" s="53"/>
      <c r="H11" s="53"/>
      <c r="I11" s="53"/>
      <c r="J11" s="54"/>
      <c r="K11" s="55" t="s">
        <v>18</v>
      </c>
      <c r="L11" s="56" t="s">
        <v>19</v>
      </c>
      <c r="M11" s="57" t="s">
        <v>20</v>
      </c>
      <c r="N11" s="58" t="s">
        <v>21</v>
      </c>
      <c r="O11" s="54"/>
      <c r="P11" s="59" t="s">
        <v>18</v>
      </c>
      <c r="Q11" s="60" t="s">
        <v>22</v>
      </c>
      <c r="R11" s="61" t="s">
        <v>23</v>
      </c>
      <c r="S11" s="62" t="s">
        <v>21</v>
      </c>
      <c r="T11" s="54"/>
      <c r="U11" s="55" t="s">
        <v>18</v>
      </c>
      <c r="V11" s="61" t="s">
        <v>23</v>
      </c>
      <c r="W11" s="57" t="s">
        <v>20</v>
      </c>
      <c r="X11" s="63" t="s">
        <v>24</v>
      </c>
      <c r="Y11" s="54"/>
      <c r="Z11" s="48"/>
      <c r="AA11" s="49"/>
      <c r="AB11" s="49"/>
      <c r="AC11" s="50"/>
    </row>
    <row r="12" customFormat="false" ht="12.75" hidden="false" customHeight="true" outlineLevel="0" collapsed="false">
      <c r="B12" s="51" t="s">
        <v>25</v>
      </c>
      <c r="C12" s="52"/>
      <c r="D12" s="29"/>
      <c r="E12" s="52"/>
      <c r="F12" s="53"/>
      <c r="G12" s="53"/>
      <c r="H12" s="53"/>
      <c r="I12" s="53"/>
      <c r="J12" s="54"/>
      <c r="K12" s="55"/>
      <c r="L12" s="56"/>
      <c r="M12" s="57"/>
      <c r="N12" s="58"/>
      <c r="O12" s="54"/>
      <c r="P12" s="59"/>
      <c r="Q12" s="60"/>
      <c r="R12" s="61"/>
      <c r="S12" s="62"/>
      <c r="T12" s="54"/>
      <c r="U12" s="55"/>
      <c r="V12" s="61"/>
      <c r="W12" s="57"/>
      <c r="X12" s="63"/>
      <c r="Y12" s="54"/>
      <c r="Z12" s="48"/>
      <c r="AA12" s="49"/>
      <c r="AB12" s="49"/>
      <c r="AC12" s="50"/>
    </row>
    <row r="13" customFormat="false" ht="12.75" hidden="false" customHeight="true" outlineLevel="0" collapsed="false">
      <c r="B13" s="51" t="s">
        <v>26</v>
      </c>
      <c r="C13" s="52"/>
      <c r="D13" s="29"/>
      <c r="E13" s="52"/>
      <c r="F13" s="53"/>
      <c r="G13" s="53"/>
      <c r="H13" s="53"/>
      <c r="I13" s="53"/>
      <c r="J13" s="54"/>
      <c r="K13" s="55"/>
      <c r="L13" s="56"/>
      <c r="M13" s="57"/>
      <c r="N13" s="58"/>
      <c r="O13" s="54"/>
      <c r="P13" s="59"/>
      <c r="Q13" s="60"/>
      <c r="R13" s="61"/>
      <c r="S13" s="62"/>
      <c r="T13" s="54"/>
      <c r="U13" s="55"/>
      <c r="V13" s="61"/>
      <c r="W13" s="57"/>
      <c r="X13" s="63"/>
      <c r="Y13" s="54"/>
      <c r="Z13" s="48"/>
      <c r="AA13" s="49"/>
      <c r="AB13" s="49"/>
      <c r="AC13" s="50"/>
    </row>
    <row r="14" customFormat="false" ht="12.75" hidden="false" customHeight="true" outlineLevel="0" collapsed="false">
      <c r="B14" s="51" t="s">
        <v>27</v>
      </c>
      <c r="C14" s="52"/>
      <c r="D14" s="29"/>
      <c r="E14" s="52"/>
      <c r="F14" s="53"/>
      <c r="G14" s="53"/>
      <c r="H14" s="53"/>
      <c r="I14" s="53"/>
      <c r="J14" s="54"/>
      <c r="K14" s="55"/>
      <c r="L14" s="56"/>
      <c r="M14" s="57"/>
      <c r="N14" s="58"/>
      <c r="O14" s="54"/>
      <c r="P14" s="59"/>
      <c r="Q14" s="60"/>
      <c r="R14" s="61"/>
      <c r="S14" s="62"/>
      <c r="T14" s="54"/>
      <c r="U14" s="55"/>
      <c r="V14" s="61"/>
      <c r="W14" s="57"/>
      <c r="X14" s="63"/>
      <c r="Y14" s="54"/>
      <c r="Z14" s="48"/>
      <c r="AA14" s="49"/>
      <c r="AB14" s="49"/>
      <c r="AC14" s="50"/>
    </row>
    <row r="15" customFormat="false" ht="12" hidden="false" customHeight="true" outlineLevel="0" collapsed="false">
      <c r="B15" s="64" t="s">
        <v>28</v>
      </c>
      <c r="C15" s="52"/>
      <c r="D15" s="29"/>
      <c r="E15" s="52"/>
      <c r="F15" s="53"/>
      <c r="G15" s="53"/>
      <c r="H15" s="53"/>
      <c r="I15" s="53"/>
      <c r="J15" s="54"/>
      <c r="K15" s="65" t="s">
        <v>29</v>
      </c>
      <c r="L15" s="65"/>
      <c r="M15" s="65"/>
      <c r="N15" s="65"/>
      <c r="O15" s="54"/>
      <c r="P15" s="66" t="s">
        <v>29</v>
      </c>
      <c r="Q15" s="66"/>
      <c r="R15" s="66"/>
      <c r="S15" s="66"/>
      <c r="T15" s="54"/>
      <c r="U15" s="66" t="s">
        <v>29</v>
      </c>
      <c r="V15" s="66"/>
      <c r="W15" s="66"/>
      <c r="X15" s="66"/>
      <c r="Y15" s="54"/>
      <c r="Z15" s="48"/>
      <c r="AA15" s="49"/>
      <c r="AB15" s="49"/>
      <c r="AC15" s="50"/>
    </row>
    <row r="16" customFormat="false" ht="12" hidden="false" customHeight="true" outlineLevel="0" collapsed="false">
      <c r="B16" s="51" t="s">
        <v>30</v>
      </c>
      <c r="C16" s="52"/>
      <c r="D16" s="29"/>
      <c r="E16" s="52"/>
      <c r="F16" s="66" t="s">
        <v>29</v>
      </c>
      <c r="G16" s="66"/>
      <c r="H16" s="66"/>
      <c r="I16" s="66"/>
      <c r="J16" s="54"/>
      <c r="K16" s="55" t="s">
        <v>18</v>
      </c>
      <c r="L16" s="56" t="s">
        <v>19</v>
      </c>
      <c r="M16" s="57" t="s">
        <v>20</v>
      </c>
      <c r="N16" s="62" t="s">
        <v>21</v>
      </c>
      <c r="O16" s="54"/>
      <c r="P16" s="67" t="s">
        <v>31</v>
      </c>
      <c r="Q16" s="67"/>
      <c r="R16" s="67"/>
      <c r="S16" s="67"/>
      <c r="T16" s="54"/>
      <c r="U16" s="55" t="s">
        <v>18</v>
      </c>
      <c r="V16" s="61" t="s">
        <v>23</v>
      </c>
      <c r="W16" s="57" t="s">
        <v>20</v>
      </c>
      <c r="X16" s="63" t="s">
        <v>24</v>
      </c>
      <c r="Y16" s="54"/>
      <c r="Z16" s="48"/>
      <c r="AA16" s="49"/>
      <c r="AB16" s="49"/>
      <c r="AC16" s="50"/>
    </row>
    <row r="17" customFormat="false" ht="12.75" hidden="false" customHeight="true" outlineLevel="0" collapsed="false">
      <c r="B17" s="51" t="s">
        <v>32</v>
      </c>
      <c r="C17" s="52"/>
      <c r="D17" s="29"/>
      <c r="E17" s="52"/>
      <c r="F17" s="68" t="s">
        <v>33</v>
      </c>
      <c r="G17" s="68"/>
      <c r="H17" s="68"/>
      <c r="I17" s="68"/>
      <c r="J17" s="54"/>
      <c r="K17" s="55"/>
      <c r="L17" s="56"/>
      <c r="M17" s="57"/>
      <c r="N17" s="62"/>
      <c r="O17" s="54"/>
      <c r="P17" s="67"/>
      <c r="Q17" s="67"/>
      <c r="R17" s="67"/>
      <c r="S17" s="67"/>
      <c r="T17" s="54"/>
      <c r="U17" s="55"/>
      <c r="V17" s="61"/>
      <c r="W17" s="57"/>
      <c r="X17" s="63"/>
      <c r="Y17" s="54"/>
      <c r="Z17" s="48"/>
      <c r="AA17" s="49"/>
      <c r="AB17" s="49"/>
      <c r="AC17" s="50"/>
    </row>
    <row r="18" customFormat="false" ht="12.75" hidden="false" customHeight="true" outlineLevel="0" collapsed="false">
      <c r="B18" s="51" t="s">
        <v>34</v>
      </c>
      <c r="C18" s="52"/>
      <c r="D18" s="29"/>
      <c r="E18" s="52"/>
      <c r="F18" s="68"/>
      <c r="G18" s="68"/>
      <c r="H18" s="68"/>
      <c r="I18" s="68"/>
      <c r="J18" s="54"/>
      <c r="K18" s="55"/>
      <c r="L18" s="56"/>
      <c r="M18" s="57"/>
      <c r="N18" s="62"/>
      <c r="O18" s="54"/>
      <c r="P18" s="69" t="s">
        <v>35</v>
      </c>
      <c r="Q18" s="69"/>
      <c r="R18" s="69"/>
      <c r="S18" s="69"/>
      <c r="T18" s="54"/>
      <c r="U18" s="55"/>
      <c r="V18" s="61"/>
      <c r="W18" s="57"/>
      <c r="X18" s="63"/>
      <c r="Y18" s="54"/>
      <c r="Z18" s="48"/>
      <c r="AA18" s="49"/>
      <c r="AB18" s="49"/>
      <c r="AC18" s="50"/>
    </row>
    <row r="19" customFormat="false" ht="12.75" hidden="false" customHeight="true" outlineLevel="0" collapsed="false">
      <c r="B19" s="51" t="s">
        <v>36</v>
      </c>
      <c r="C19" s="52"/>
      <c r="D19" s="29"/>
      <c r="E19" s="52"/>
      <c r="F19" s="68"/>
      <c r="G19" s="68"/>
      <c r="H19" s="68"/>
      <c r="I19" s="68"/>
      <c r="J19" s="54"/>
      <c r="K19" s="55"/>
      <c r="L19" s="56"/>
      <c r="M19" s="57"/>
      <c r="N19" s="62"/>
      <c r="O19" s="54"/>
      <c r="P19" s="69"/>
      <c r="Q19" s="69"/>
      <c r="R19" s="69"/>
      <c r="S19" s="69"/>
      <c r="T19" s="54"/>
      <c r="U19" s="55"/>
      <c r="V19" s="61"/>
      <c r="W19" s="57"/>
      <c r="X19" s="63"/>
      <c r="Y19" s="54"/>
      <c r="Z19" s="70" t="s">
        <v>37</v>
      </c>
      <c r="AA19" s="70"/>
      <c r="AB19" s="70"/>
      <c r="AC19" s="70"/>
    </row>
    <row r="20" customFormat="false" ht="12.75" hidden="false" customHeight="true" outlineLevel="0" collapsed="false">
      <c r="B20" s="71" t="s">
        <v>38</v>
      </c>
      <c r="C20" s="52"/>
      <c r="D20" s="29"/>
      <c r="E20" s="52"/>
      <c r="F20" s="70" t="s">
        <v>37</v>
      </c>
      <c r="G20" s="70"/>
      <c r="H20" s="70"/>
      <c r="I20" s="70"/>
      <c r="J20" s="41"/>
      <c r="K20" s="72" t="s">
        <v>37</v>
      </c>
      <c r="L20" s="72"/>
      <c r="M20" s="72"/>
      <c r="N20" s="72"/>
      <c r="O20" s="41"/>
      <c r="P20" s="72" t="s">
        <v>37</v>
      </c>
      <c r="Q20" s="72"/>
      <c r="R20" s="72"/>
      <c r="S20" s="72"/>
      <c r="T20" s="41"/>
      <c r="U20" s="72" t="s">
        <v>37</v>
      </c>
      <c r="V20" s="72"/>
      <c r="W20" s="72"/>
      <c r="X20" s="72"/>
      <c r="Y20" s="41"/>
      <c r="Z20" s="70"/>
      <c r="AA20" s="70"/>
      <c r="AB20" s="70"/>
      <c r="AC20" s="70"/>
    </row>
    <row r="21" customFormat="false" ht="12.75" hidden="false" customHeight="true" outlineLevel="0" collapsed="false">
      <c r="B21" s="71" t="s">
        <v>39</v>
      </c>
      <c r="C21" s="52"/>
      <c r="D21" s="29"/>
      <c r="E21" s="52"/>
      <c r="F21" s="70"/>
      <c r="G21" s="70"/>
      <c r="H21" s="70"/>
      <c r="I21" s="70"/>
      <c r="J21" s="41"/>
      <c r="K21" s="72"/>
      <c r="L21" s="72"/>
      <c r="M21" s="72"/>
      <c r="N21" s="72"/>
      <c r="O21" s="41"/>
      <c r="P21" s="72"/>
      <c r="Q21" s="72"/>
      <c r="R21" s="72"/>
      <c r="S21" s="72"/>
      <c r="T21" s="41"/>
      <c r="U21" s="72"/>
      <c r="V21" s="72"/>
      <c r="W21" s="72"/>
      <c r="X21" s="72"/>
      <c r="Y21" s="41"/>
      <c r="Z21" s="53" t="s">
        <v>17</v>
      </c>
      <c r="AA21" s="53"/>
      <c r="AB21" s="53"/>
      <c r="AC21" s="53"/>
    </row>
    <row r="22" customFormat="false" ht="12.75" hidden="false" customHeight="true" outlineLevel="0" collapsed="false">
      <c r="B22" s="51" t="s">
        <v>40</v>
      </c>
      <c r="C22" s="52"/>
      <c r="D22" s="29"/>
      <c r="E22" s="52"/>
      <c r="F22" s="67" t="s">
        <v>41</v>
      </c>
      <c r="G22" s="67"/>
      <c r="H22" s="67"/>
      <c r="I22" s="67"/>
      <c r="J22" s="54"/>
      <c r="K22" s="55" t="s">
        <v>18</v>
      </c>
      <c r="L22" s="56" t="s">
        <v>19</v>
      </c>
      <c r="M22" s="61" t="s">
        <v>23</v>
      </c>
      <c r="N22" s="63" t="s">
        <v>24</v>
      </c>
      <c r="O22" s="54"/>
      <c r="P22" s="73" t="s">
        <v>18</v>
      </c>
      <c r="Q22" s="56" t="s">
        <v>19</v>
      </c>
      <c r="R22" s="74" t="s">
        <v>42</v>
      </c>
      <c r="S22" s="62" t="s">
        <v>21</v>
      </c>
      <c r="T22" s="54"/>
      <c r="U22" s="73" t="s">
        <v>18</v>
      </c>
      <c r="V22" s="61" t="s">
        <v>23</v>
      </c>
      <c r="W22" s="57" t="s">
        <v>20</v>
      </c>
      <c r="X22" s="56" t="s">
        <v>19</v>
      </c>
      <c r="Y22" s="54"/>
      <c r="Z22" s="53"/>
      <c r="AA22" s="53"/>
      <c r="AB22" s="53"/>
      <c r="AC22" s="53"/>
    </row>
    <row r="23" customFormat="false" ht="12.75" hidden="false" customHeight="true" outlineLevel="0" collapsed="false">
      <c r="B23" s="51" t="s">
        <v>43</v>
      </c>
      <c r="C23" s="52"/>
      <c r="D23" s="29"/>
      <c r="E23" s="52"/>
      <c r="F23" s="67"/>
      <c r="G23" s="67"/>
      <c r="H23" s="67"/>
      <c r="I23" s="67"/>
      <c r="J23" s="54"/>
      <c r="K23" s="55"/>
      <c r="L23" s="56"/>
      <c r="M23" s="61"/>
      <c r="N23" s="63"/>
      <c r="O23" s="54"/>
      <c r="P23" s="73"/>
      <c r="Q23" s="56"/>
      <c r="R23" s="74"/>
      <c r="S23" s="62"/>
      <c r="T23" s="54"/>
      <c r="U23" s="73"/>
      <c r="V23" s="61"/>
      <c r="W23" s="57"/>
      <c r="X23" s="56"/>
      <c r="Y23" s="54"/>
      <c r="Z23" s="53"/>
      <c r="AA23" s="53"/>
      <c r="AB23" s="53"/>
      <c r="AC23" s="53"/>
    </row>
    <row r="24" customFormat="false" ht="12.75" hidden="false" customHeight="true" outlineLevel="0" collapsed="false">
      <c r="B24" s="51" t="s">
        <v>44</v>
      </c>
      <c r="C24" s="52"/>
      <c r="D24" s="29"/>
      <c r="E24" s="52"/>
      <c r="F24" s="69" t="s">
        <v>45</v>
      </c>
      <c r="G24" s="69"/>
      <c r="H24" s="69"/>
      <c r="I24" s="69"/>
      <c r="J24" s="54"/>
      <c r="K24" s="55"/>
      <c r="L24" s="56"/>
      <c r="M24" s="61"/>
      <c r="N24" s="63"/>
      <c r="O24" s="54"/>
      <c r="P24" s="73"/>
      <c r="Q24" s="56"/>
      <c r="R24" s="74"/>
      <c r="S24" s="62"/>
      <c r="T24" s="54"/>
      <c r="U24" s="73"/>
      <c r="V24" s="61"/>
      <c r="W24" s="57"/>
      <c r="X24" s="56"/>
      <c r="Y24" s="54"/>
      <c r="Z24" s="53"/>
      <c r="AA24" s="53"/>
      <c r="AB24" s="53"/>
      <c r="AC24" s="53"/>
    </row>
    <row r="25" customFormat="false" ht="12.75" hidden="false" customHeight="true" outlineLevel="0" collapsed="false">
      <c r="B25" s="51" t="s">
        <v>46</v>
      </c>
      <c r="C25" s="75"/>
      <c r="D25" s="76"/>
      <c r="E25" s="75"/>
      <c r="F25" s="69"/>
      <c r="G25" s="69"/>
      <c r="H25" s="69"/>
      <c r="I25" s="69"/>
      <c r="J25" s="77"/>
      <c r="K25" s="55"/>
      <c r="L25" s="56"/>
      <c r="M25" s="61"/>
      <c r="N25" s="63"/>
      <c r="O25" s="77"/>
      <c r="P25" s="73"/>
      <c r="Q25" s="56"/>
      <c r="R25" s="74"/>
      <c r="S25" s="62"/>
      <c r="T25" s="77"/>
      <c r="U25" s="73"/>
      <c r="V25" s="61"/>
      <c r="W25" s="57"/>
      <c r="X25" s="56"/>
      <c r="Y25" s="77"/>
      <c r="Z25" s="53"/>
      <c r="AA25" s="53"/>
      <c r="AB25" s="53"/>
      <c r="AC25" s="53"/>
    </row>
    <row r="26" customFormat="false" ht="12" hidden="false" customHeight="true" outlineLevel="0" collapsed="false">
      <c r="B26" s="78" t="s">
        <v>47</v>
      </c>
      <c r="C26" s="75"/>
      <c r="D26" s="76"/>
      <c r="E26" s="75"/>
      <c r="F26" s="66" t="s">
        <v>29</v>
      </c>
      <c r="G26" s="66"/>
      <c r="H26" s="66"/>
      <c r="I26" s="66"/>
      <c r="J26" s="77"/>
      <c r="K26" s="66" t="s">
        <v>29</v>
      </c>
      <c r="L26" s="66"/>
      <c r="M26" s="66"/>
      <c r="N26" s="66"/>
      <c r="O26" s="77"/>
      <c r="P26" s="66" t="s">
        <v>29</v>
      </c>
      <c r="Q26" s="66"/>
      <c r="R26" s="66"/>
      <c r="S26" s="66"/>
      <c r="T26" s="77"/>
      <c r="U26" s="66" t="s">
        <v>29</v>
      </c>
      <c r="V26" s="66"/>
      <c r="W26" s="66"/>
      <c r="X26" s="66"/>
      <c r="Y26" s="77"/>
      <c r="Z26" s="53"/>
      <c r="AA26" s="53"/>
      <c r="AB26" s="53"/>
      <c r="AC26" s="53"/>
    </row>
    <row r="27" customFormat="false" ht="12.75" hidden="false" customHeight="true" outlineLevel="0" collapsed="false">
      <c r="B27" s="51" t="s">
        <v>48</v>
      </c>
      <c r="C27" s="79"/>
      <c r="D27" s="76"/>
      <c r="E27" s="79"/>
      <c r="F27" s="61" t="s">
        <v>23</v>
      </c>
      <c r="G27" s="80" t="s">
        <v>49</v>
      </c>
      <c r="H27" s="81" t="s">
        <v>50</v>
      </c>
      <c r="I27" s="62" t="s">
        <v>21</v>
      </c>
      <c r="J27" s="82"/>
      <c r="K27" s="55" t="s">
        <v>18</v>
      </c>
      <c r="L27" s="56" t="s">
        <v>19</v>
      </c>
      <c r="M27" s="61" t="s">
        <v>23</v>
      </c>
      <c r="N27" s="63" t="s">
        <v>24</v>
      </c>
      <c r="O27" s="82"/>
      <c r="P27" s="73" t="s">
        <v>18</v>
      </c>
      <c r="Q27" s="56" t="s">
        <v>19</v>
      </c>
      <c r="R27" s="74" t="s">
        <v>42</v>
      </c>
      <c r="S27" s="62" t="s">
        <v>21</v>
      </c>
      <c r="T27" s="82"/>
      <c r="U27" s="73" t="s">
        <v>18</v>
      </c>
      <c r="V27" s="61" t="s">
        <v>23</v>
      </c>
      <c r="W27" s="57" t="s">
        <v>20</v>
      </c>
      <c r="X27" s="56" t="s">
        <v>19</v>
      </c>
      <c r="Y27" s="82"/>
      <c r="Z27" s="53"/>
      <c r="AA27" s="53"/>
      <c r="AB27" s="53"/>
      <c r="AC27" s="53"/>
    </row>
    <row r="28" customFormat="false" ht="12.75" hidden="false" customHeight="true" outlineLevel="0" collapsed="false">
      <c r="B28" s="51" t="s">
        <v>51</v>
      </c>
      <c r="C28" s="79"/>
      <c r="D28" s="83"/>
      <c r="E28" s="79"/>
      <c r="F28" s="61"/>
      <c r="G28" s="80"/>
      <c r="H28" s="81"/>
      <c r="I28" s="62"/>
      <c r="J28" s="82"/>
      <c r="K28" s="55"/>
      <c r="L28" s="56"/>
      <c r="M28" s="61"/>
      <c r="N28" s="63"/>
      <c r="O28" s="82"/>
      <c r="P28" s="73"/>
      <c r="Q28" s="56"/>
      <c r="R28" s="74"/>
      <c r="S28" s="62"/>
      <c r="T28" s="82"/>
      <c r="U28" s="73"/>
      <c r="V28" s="61"/>
      <c r="W28" s="57"/>
      <c r="X28" s="56"/>
      <c r="Y28" s="82"/>
      <c r="Z28" s="53"/>
      <c r="AA28" s="53"/>
      <c r="AB28" s="53"/>
      <c r="AC28" s="53"/>
    </row>
    <row r="29" customFormat="false" ht="12.75" hidden="false" customHeight="true" outlineLevel="0" collapsed="false">
      <c r="B29" s="51" t="s">
        <v>52</v>
      </c>
      <c r="C29" s="79"/>
      <c r="D29" s="84" t="s">
        <v>53</v>
      </c>
      <c r="E29" s="79"/>
      <c r="F29" s="61"/>
      <c r="G29" s="80"/>
      <c r="H29" s="81"/>
      <c r="I29" s="62"/>
      <c r="J29" s="82"/>
      <c r="K29" s="55"/>
      <c r="L29" s="56"/>
      <c r="M29" s="61"/>
      <c r="N29" s="63"/>
      <c r="O29" s="82"/>
      <c r="P29" s="73"/>
      <c r="Q29" s="56"/>
      <c r="R29" s="74"/>
      <c r="S29" s="62"/>
      <c r="T29" s="82"/>
      <c r="U29" s="73"/>
      <c r="V29" s="61"/>
      <c r="W29" s="57"/>
      <c r="X29" s="56"/>
      <c r="Y29" s="82"/>
      <c r="Z29" s="53"/>
      <c r="AA29" s="53"/>
      <c r="AB29" s="53"/>
      <c r="AC29" s="53"/>
    </row>
    <row r="30" customFormat="false" ht="12.75" hidden="false" customHeight="true" outlineLevel="0" collapsed="false">
      <c r="B30" s="51" t="s">
        <v>54</v>
      </c>
      <c r="C30" s="79"/>
      <c r="D30" s="84"/>
      <c r="E30" s="79"/>
      <c r="F30" s="61"/>
      <c r="G30" s="80"/>
      <c r="H30" s="81"/>
      <c r="I30" s="62"/>
      <c r="J30" s="82"/>
      <c r="K30" s="55"/>
      <c r="L30" s="56"/>
      <c r="M30" s="61"/>
      <c r="N30" s="63"/>
      <c r="O30" s="82"/>
      <c r="P30" s="73"/>
      <c r="Q30" s="56"/>
      <c r="R30" s="74"/>
      <c r="S30" s="62"/>
      <c r="T30" s="82"/>
      <c r="U30" s="73"/>
      <c r="V30" s="61"/>
      <c r="W30" s="57"/>
      <c r="X30" s="56"/>
      <c r="Y30" s="82"/>
      <c r="Z30" s="53"/>
      <c r="AA30" s="53"/>
      <c r="AB30" s="53"/>
      <c r="AC30" s="53"/>
    </row>
    <row r="31" customFormat="false" ht="12" hidden="false" customHeight="true" outlineLevel="0" collapsed="false">
      <c r="B31" s="71" t="s">
        <v>55</v>
      </c>
      <c r="C31" s="79"/>
      <c r="D31" s="84"/>
      <c r="E31" s="79"/>
      <c r="F31" s="72" t="s">
        <v>56</v>
      </c>
      <c r="G31" s="72"/>
      <c r="H31" s="72"/>
      <c r="I31" s="85"/>
      <c r="J31" s="82"/>
      <c r="K31" s="72" t="s">
        <v>56</v>
      </c>
      <c r="L31" s="72"/>
      <c r="M31" s="72"/>
      <c r="N31" s="85"/>
      <c r="O31" s="82"/>
      <c r="P31" s="66" t="s">
        <v>29</v>
      </c>
      <c r="Q31" s="66"/>
      <c r="R31" s="66"/>
      <c r="S31" s="66"/>
      <c r="T31" s="82"/>
      <c r="U31" s="86" t="s">
        <v>29</v>
      </c>
      <c r="V31" s="86"/>
      <c r="W31" s="86"/>
      <c r="X31" s="86"/>
      <c r="Y31" s="82"/>
      <c r="Z31" s="48"/>
      <c r="AA31" s="49"/>
      <c r="AB31" s="49"/>
      <c r="AC31" s="50"/>
    </row>
    <row r="32" customFormat="false" ht="12.75" hidden="false" customHeight="true" outlineLevel="0" collapsed="false">
      <c r="B32" s="71" t="s">
        <v>57</v>
      </c>
      <c r="C32" s="79"/>
      <c r="D32" s="87" t="s">
        <v>13</v>
      </c>
      <c r="E32" s="79"/>
      <c r="F32" s="72"/>
      <c r="G32" s="72"/>
      <c r="H32" s="72"/>
      <c r="I32" s="88" t="s">
        <v>58</v>
      </c>
      <c r="J32" s="82"/>
      <c r="K32" s="72"/>
      <c r="L32" s="72"/>
      <c r="M32" s="72"/>
      <c r="N32" s="89" t="s">
        <v>59</v>
      </c>
      <c r="O32" s="82"/>
      <c r="P32" s="72" t="s">
        <v>60</v>
      </c>
      <c r="Q32" s="72"/>
      <c r="R32" s="72"/>
      <c r="S32" s="72"/>
      <c r="T32" s="82"/>
      <c r="U32" s="90" t="s">
        <v>61</v>
      </c>
      <c r="V32" s="90"/>
      <c r="W32" s="90"/>
      <c r="X32" s="90"/>
      <c r="Y32" s="82"/>
      <c r="Z32" s="48"/>
      <c r="AA32" s="49"/>
      <c r="AB32" s="49"/>
      <c r="AC32" s="50"/>
    </row>
    <row r="33" customFormat="false" ht="12.75" hidden="false" customHeight="true" outlineLevel="0" collapsed="false">
      <c r="B33" s="71" t="s">
        <v>62</v>
      </c>
      <c r="C33" s="91"/>
      <c r="D33" s="87"/>
      <c r="E33" s="91"/>
      <c r="F33" s="72"/>
      <c r="G33" s="72"/>
      <c r="H33" s="72"/>
      <c r="I33" s="88"/>
      <c r="J33" s="92"/>
      <c r="K33" s="72"/>
      <c r="L33" s="72"/>
      <c r="M33" s="72"/>
      <c r="N33" s="89"/>
      <c r="O33" s="92"/>
      <c r="P33" s="72"/>
      <c r="Q33" s="72"/>
      <c r="R33" s="72"/>
      <c r="S33" s="72"/>
      <c r="T33" s="92"/>
      <c r="U33" s="90"/>
      <c r="V33" s="90"/>
      <c r="W33" s="90"/>
      <c r="X33" s="90"/>
      <c r="Y33" s="92"/>
      <c r="Z33" s="48"/>
      <c r="AA33" s="49"/>
      <c r="AB33" s="49"/>
      <c r="AC33" s="50"/>
    </row>
    <row r="34" customFormat="false" ht="12.75" hidden="false" customHeight="true" outlineLevel="0" collapsed="false">
      <c r="B34" s="51" t="s">
        <v>63</v>
      </c>
      <c r="C34" s="93"/>
      <c r="D34" s="94" t="s">
        <v>64</v>
      </c>
      <c r="E34" s="93"/>
      <c r="F34" s="55" t="s">
        <v>65</v>
      </c>
      <c r="G34" s="95"/>
      <c r="H34" s="95"/>
      <c r="I34" s="88"/>
      <c r="J34" s="96"/>
      <c r="K34" s="95"/>
      <c r="L34" s="95"/>
      <c r="M34" s="97"/>
      <c r="N34" s="89"/>
      <c r="O34" s="96"/>
      <c r="P34" s="72"/>
      <c r="Q34" s="72"/>
      <c r="R34" s="72"/>
      <c r="S34" s="72"/>
      <c r="T34" s="96"/>
      <c r="U34" s="90"/>
      <c r="V34" s="90"/>
      <c r="W34" s="90"/>
      <c r="X34" s="90"/>
      <c r="Y34" s="96"/>
      <c r="Z34" s="48"/>
      <c r="AA34" s="49"/>
      <c r="AB34" s="49"/>
      <c r="AC34" s="50"/>
    </row>
    <row r="35" customFormat="false" ht="12.75" hidden="false" customHeight="true" outlineLevel="0" collapsed="false">
      <c r="B35" s="98" t="s">
        <v>66</v>
      </c>
      <c r="C35" s="99"/>
      <c r="D35" s="94"/>
      <c r="E35" s="99"/>
      <c r="F35" s="55"/>
      <c r="G35" s="95"/>
      <c r="H35" s="95"/>
      <c r="I35" s="89" t="s">
        <v>67</v>
      </c>
      <c r="J35" s="100"/>
      <c r="K35" s="95"/>
      <c r="L35" s="95"/>
      <c r="M35" s="97"/>
      <c r="N35" s="89" t="s">
        <v>68</v>
      </c>
      <c r="O35" s="100"/>
      <c r="P35" s="72"/>
      <c r="Q35" s="72"/>
      <c r="R35" s="72"/>
      <c r="S35" s="72"/>
      <c r="T35" s="100"/>
      <c r="U35" s="90"/>
      <c r="V35" s="90"/>
      <c r="W35" s="90"/>
      <c r="X35" s="90"/>
      <c r="Y35" s="100"/>
      <c r="Z35" s="48"/>
      <c r="AA35" s="49"/>
      <c r="AB35" s="49"/>
      <c r="AC35" s="50"/>
    </row>
    <row r="36" customFormat="false" ht="12.75" hidden="false" customHeight="true" outlineLevel="0" collapsed="false">
      <c r="B36" s="101" t="s">
        <v>69</v>
      </c>
      <c r="C36" s="99"/>
      <c r="D36" s="94"/>
      <c r="E36" s="99"/>
      <c r="F36" s="55"/>
      <c r="G36" s="95"/>
      <c r="H36" s="95"/>
      <c r="I36" s="89"/>
      <c r="J36" s="100"/>
      <c r="K36" s="95"/>
      <c r="L36" s="95"/>
      <c r="M36" s="97"/>
      <c r="N36" s="89"/>
      <c r="O36" s="100"/>
      <c r="P36" s="72"/>
      <c r="Q36" s="72"/>
      <c r="R36" s="72"/>
      <c r="S36" s="72"/>
      <c r="T36" s="100"/>
      <c r="U36" s="72" t="s">
        <v>56</v>
      </c>
      <c r="V36" s="72"/>
      <c r="W36" s="72"/>
      <c r="X36" s="72"/>
      <c r="Y36" s="100"/>
      <c r="Z36" s="48"/>
      <c r="AA36" s="49"/>
      <c r="AB36" s="49"/>
      <c r="AC36" s="50"/>
    </row>
    <row r="37" customFormat="false" ht="12.75" hidden="false" customHeight="true" outlineLevel="0" collapsed="false">
      <c r="B37" s="102" t="s">
        <v>70</v>
      </c>
      <c r="C37" s="99"/>
      <c r="D37" s="94"/>
      <c r="E37" s="99"/>
      <c r="F37" s="55"/>
      <c r="G37" s="95"/>
      <c r="H37" s="95"/>
      <c r="I37" s="89"/>
      <c r="J37" s="100"/>
      <c r="K37" s="95"/>
      <c r="L37" s="95"/>
      <c r="M37" s="97"/>
      <c r="N37" s="89"/>
      <c r="O37" s="100"/>
      <c r="P37" s="72"/>
      <c r="Q37" s="72"/>
      <c r="R37" s="72"/>
      <c r="S37" s="72"/>
      <c r="T37" s="100"/>
      <c r="U37" s="72"/>
      <c r="V37" s="72"/>
      <c r="W37" s="72"/>
      <c r="X37" s="72"/>
      <c r="Y37" s="100"/>
      <c r="Z37" s="48"/>
      <c r="AA37" s="49"/>
      <c r="AB37" s="49"/>
      <c r="AC37" s="50"/>
    </row>
    <row r="38" customFormat="false" ht="12.75" hidden="false" customHeight="true" outlineLevel="0" collapsed="false">
      <c r="B38" s="103" t="s">
        <v>71</v>
      </c>
      <c r="C38" s="104"/>
      <c r="D38" s="105"/>
      <c r="E38" s="104"/>
      <c r="F38" s="106"/>
      <c r="G38" s="107"/>
      <c r="H38" s="107"/>
      <c r="I38" s="108"/>
      <c r="J38" s="109"/>
      <c r="K38" s="106"/>
      <c r="L38" s="107"/>
      <c r="M38" s="107"/>
      <c r="N38" s="108"/>
      <c r="O38" s="109"/>
      <c r="P38" s="72"/>
      <c r="Q38" s="72"/>
      <c r="R38" s="72"/>
      <c r="S38" s="72"/>
      <c r="T38" s="109"/>
      <c r="U38" s="72"/>
      <c r="V38" s="72"/>
      <c r="W38" s="72"/>
      <c r="X38" s="72"/>
      <c r="Y38" s="109"/>
      <c r="Z38" s="48"/>
      <c r="AA38" s="49"/>
      <c r="AB38" s="49"/>
      <c r="AC38" s="50"/>
    </row>
    <row r="39" customFormat="false" ht="12.75" hidden="false" customHeight="true" outlineLevel="0" collapsed="false">
      <c r="B39" s="110" t="s">
        <v>72</v>
      </c>
      <c r="C39" s="111"/>
      <c r="D39" s="112"/>
      <c r="E39" s="113"/>
      <c r="F39" s="114"/>
      <c r="G39" s="115"/>
      <c r="H39" s="115"/>
      <c r="I39" s="116"/>
      <c r="J39" s="117"/>
      <c r="K39" s="114"/>
      <c r="L39" s="115"/>
      <c r="M39" s="115"/>
      <c r="N39" s="116"/>
      <c r="O39" s="117"/>
      <c r="P39" s="72"/>
      <c r="Q39" s="72"/>
      <c r="R39" s="72"/>
      <c r="S39" s="72"/>
      <c r="T39" s="118"/>
      <c r="U39" s="114"/>
      <c r="V39" s="115"/>
      <c r="W39" s="115"/>
      <c r="X39" s="116"/>
      <c r="Y39" s="118"/>
      <c r="Z39" s="119"/>
      <c r="AA39" s="120"/>
      <c r="AB39" s="120"/>
      <c r="AC39" s="121"/>
    </row>
    <row r="40" customFormat="false" ht="1.7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2" hidden="false" customHeight="false" outlineLevel="0" collapsed="false">
      <c r="B41" s="12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4"/>
    </row>
    <row r="42" customFormat="false" ht="12" hidden="false" customHeight="false" outlineLevel="0" collapsed="false">
      <c r="B42" s="122"/>
      <c r="C42" s="123"/>
      <c r="D42" s="125" t="s">
        <v>7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3"/>
      <c r="AB42" s="123"/>
      <c r="AC42" s="124"/>
    </row>
    <row r="43" customFormat="false" ht="13" hidden="false" customHeight="false" outlineLevel="0" collapsed="false">
      <c r="B43" s="122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3"/>
      <c r="AB43" s="123"/>
      <c r="AC43" s="124"/>
    </row>
    <row r="44" customFormat="false" ht="12" hidden="false" customHeight="false" outlineLevel="0" collapsed="false">
      <c r="B44" s="122"/>
      <c r="C44" s="127"/>
      <c r="D44" s="128" t="s">
        <v>18</v>
      </c>
      <c r="E44" s="127"/>
      <c r="F44" s="129" t="s">
        <v>7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28" t="s">
        <v>75</v>
      </c>
      <c r="Q44" s="131"/>
      <c r="R44" s="129" t="s">
        <v>76</v>
      </c>
      <c r="S44" s="129"/>
      <c r="T44" s="129"/>
      <c r="U44" s="129"/>
      <c r="V44" s="129"/>
      <c r="W44" s="129"/>
      <c r="X44" s="129"/>
      <c r="Y44" s="129"/>
      <c r="Z44" s="129"/>
      <c r="AA44" s="123"/>
      <c r="AB44" s="123"/>
      <c r="AC44" s="124"/>
    </row>
    <row r="45" customFormat="false" ht="12" hidden="false" customHeight="false" outlineLevel="0" collapsed="false">
      <c r="B45" s="122"/>
      <c r="C45" s="132"/>
      <c r="D45" s="133" t="s">
        <v>50</v>
      </c>
      <c r="E45" s="132"/>
      <c r="F45" s="134" t="s">
        <v>77</v>
      </c>
      <c r="G45" s="134"/>
      <c r="H45" s="134"/>
      <c r="I45" s="134"/>
      <c r="J45" s="134"/>
      <c r="K45" s="134"/>
      <c r="L45" s="134"/>
      <c r="M45" s="134"/>
      <c r="N45" s="135"/>
      <c r="O45" s="135"/>
      <c r="P45" s="136" t="s">
        <v>78</v>
      </c>
      <c r="Q45" s="137"/>
      <c r="R45" s="138" t="s">
        <v>79</v>
      </c>
      <c r="S45" s="138"/>
      <c r="T45" s="138"/>
      <c r="U45" s="138"/>
      <c r="V45" s="138"/>
      <c r="W45" s="138"/>
      <c r="X45" s="138"/>
      <c r="Y45" s="138"/>
      <c r="Z45" s="138"/>
      <c r="AA45" s="123"/>
      <c r="AB45" s="123"/>
      <c r="AC45" s="124"/>
    </row>
    <row r="46" customFormat="false" ht="12" hidden="false" customHeight="false" outlineLevel="0" collapsed="false">
      <c r="B46" s="122"/>
      <c r="C46" s="135"/>
      <c r="D46" s="139" t="s">
        <v>20</v>
      </c>
      <c r="E46" s="135"/>
      <c r="F46" s="140" t="s">
        <v>80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81</v>
      </c>
      <c r="Q46" s="143"/>
      <c r="R46" s="144" t="s">
        <v>82</v>
      </c>
      <c r="S46" s="144"/>
      <c r="T46" s="144"/>
      <c r="U46" s="144"/>
      <c r="V46" s="144"/>
      <c r="W46" s="144"/>
      <c r="X46" s="144"/>
      <c r="Y46" s="144"/>
      <c r="Z46" s="144"/>
      <c r="AA46" s="123"/>
      <c r="AB46" s="123"/>
      <c r="AC46" s="124"/>
    </row>
    <row r="47" customFormat="false" ht="12" hidden="false" customHeight="false" outlineLevel="0" collapsed="false">
      <c r="B47" s="122"/>
      <c r="C47" s="145"/>
      <c r="D47" s="142" t="s">
        <v>23</v>
      </c>
      <c r="E47" s="145"/>
      <c r="F47" s="146" t="s">
        <v>83</v>
      </c>
      <c r="G47" s="146"/>
      <c r="H47" s="146"/>
      <c r="I47" s="146"/>
      <c r="J47" s="146"/>
      <c r="K47" s="146"/>
      <c r="L47" s="146"/>
      <c r="M47" s="146"/>
      <c r="N47" s="135"/>
      <c r="O47" s="135"/>
      <c r="P47" s="147" t="s">
        <v>84</v>
      </c>
      <c r="Q47" s="148"/>
      <c r="R47" s="149" t="s">
        <v>85</v>
      </c>
      <c r="S47" s="149"/>
      <c r="T47" s="149"/>
      <c r="U47" s="149"/>
      <c r="V47" s="149"/>
      <c r="W47" s="149"/>
      <c r="X47" s="149"/>
      <c r="Y47" s="149"/>
      <c r="Z47" s="149"/>
      <c r="AA47" s="123"/>
      <c r="AB47" s="123"/>
      <c r="AC47" s="124"/>
    </row>
    <row r="48" customFormat="false" ht="12" hidden="false" customHeight="false" outlineLevel="0" collapsed="false">
      <c r="B48" s="122"/>
      <c r="C48" s="135"/>
      <c r="D48" s="150" t="s">
        <v>21</v>
      </c>
      <c r="E48" s="135"/>
      <c r="F48" s="151" t="s">
        <v>86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87</v>
      </c>
      <c r="Q48" s="148"/>
      <c r="R48" s="153" t="s">
        <v>88</v>
      </c>
      <c r="S48" s="153"/>
      <c r="T48" s="153"/>
      <c r="U48" s="153"/>
      <c r="V48" s="153"/>
      <c r="W48" s="153"/>
      <c r="X48" s="153"/>
      <c r="Y48" s="153"/>
      <c r="Z48" s="153"/>
      <c r="AA48" s="123"/>
      <c r="AB48" s="123"/>
      <c r="AC48" s="124"/>
    </row>
    <row r="49" customFormat="false" ht="12" hidden="false" customHeight="false" outlineLevel="0" collapsed="false">
      <c r="B49" s="122"/>
      <c r="C49" s="154"/>
      <c r="D49" s="155" t="s">
        <v>19</v>
      </c>
      <c r="E49" s="154"/>
      <c r="F49" s="156" t="s">
        <v>89</v>
      </c>
      <c r="G49" s="156"/>
      <c r="H49" s="156"/>
      <c r="I49" s="156"/>
      <c r="J49" s="156"/>
      <c r="K49" s="156"/>
      <c r="L49" s="156"/>
      <c r="M49" s="156"/>
      <c r="N49" s="145"/>
      <c r="O49" s="145"/>
      <c r="P49" s="157" t="s">
        <v>90</v>
      </c>
      <c r="Q49" s="148"/>
      <c r="R49" s="158" t="s">
        <v>91</v>
      </c>
      <c r="S49" s="158"/>
      <c r="T49" s="158"/>
      <c r="U49" s="158"/>
      <c r="V49" s="158"/>
      <c r="W49" s="158"/>
      <c r="X49" s="158"/>
      <c r="Y49" s="158"/>
      <c r="Z49" s="158"/>
      <c r="AA49" s="123"/>
      <c r="AB49" s="123"/>
      <c r="AC49" s="124"/>
    </row>
    <row r="50" customFormat="false" ht="13" hidden="false" customHeight="false" outlineLevel="0" collapsed="false">
      <c r="B50" s="122"/>
      <c r="C50" s="127"/>
      <c r="D50" s="159" t="s">
        <v>45</v>
      </c>
      <c r="E50" s="135"/>
      <c r="F50" s="160" t="s">
        <v>92</v>
      </c>
      <c r="G50" s="160"/>
      <c r="H50" s="160"/>
      <c r="I50" s="160"/>
      <c r="J50" s="160"/>
      <c r="K50" s="160"/>
      <c r="L50" s="160"/>
      <c r="M50" s="160"/>
      <c r="N50" s="161" t="s">
        <v>22</v>
      </c>
      <c r="O50" s="161"/>
      <c r="P50" s="161"/>
      <c r="Q50" s="161"/>
      <c r="R50" s="162" t="s">
        <v>93</v>
      </c>
      <c r="S50" s="162"/>
      <c r="T50" s="162"/>
      <c r="U50" s="162"/>
      <c r="V50" s="162"/>
      <c r="W50" s="162"/>
      <c r="X50" s="162"/>
      <c r="Y50" s="162"/>
      <c r="Z50" s="162"/>
      <c r="AA50" s="123"/>
      <c r="AB50" s="123"/>
      <c r="AC50" s="124"/>
    </row>
    <row r="51" customFormat="false" ht="12" hidden="false" customHeight="false" outlineLevel="0" collapsed="false">
      <c r="B51" s="122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23"/>
      <c r="AB51" s="123"/>
      <c r="AC51" s="124"/>
    </row>
    <row r="52" customFormat="false" ht="1.7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2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4"/>
      <c r="K53" s="165"/>
      <c r="L53" s="166"/>
      <c r="M53" s="167"/>
      <c r="N53" s="168"/>
      <c r="O53" s="169"/>
      <c r="P53" s="168"/>
      <c r="Q53" s="168"/>
      <c r="R53" s="168"/>
      <c r="S53" s="168"/>
      <c r="T53" s="169"/>
      <c r="U53" s="168"/>
      <c r="V53" s="168"/>
      <c r="W53" s="168"/>
      <c r="X53" s="168"/>
      <c r="Y53" s="169"/>
      <c r="Z53" s="168"/>
      <c r="AA53" s="168"/>
      <c r="AB53" s="168"/>
      <c r="AC53" s="170"/>
    </row>
    <row r="54" customFormat="false" ht="12" hidden="false" customHeight="false" outlineLevel="0" collapsed="false">
      <c r="B54" s="171" t="s">
        <v>94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2"/>
      <c r="M54" s="173"/>
      <c r="N54" s="173"/>
      <c r="O54" s="174"/>
      <c r="P54" s="173"/>
      <c r="Q54" s="173"/>
      <c r="R54" s="173" t="s">
        <v>95</v>
      </c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5"/>
    </row>
    <row r="55" customFormat="false" ht="13" hidden="false" customHeight="false" outlineLevel="0" collapsed="false">
      <c r="B55" s="176"/>
      <c r="C55" s="177"/>
      <c r="D55" s="177"/>
      <c r="E55" s="177"/>
      <c r="F55" s="178"/>
      <c r="G55" s="178"/>
      <c r="H55" s="179"/>
      <c r="I55" s="179"/>
      <c r="J55" s="177"/>
      <c r="K55" s="180"/>
      <c r="L55" s="172"/>
      <c r="M55" s="181"/>
      <c r="N55" s="182"/>
      <c r="O55" s="183"/>
      <c r="P55" s="182"/>
      <c r="Q55" s="184"/>
      <c r="R55" s="182"/>
      <c r="S55" s="182"/>
      <c r="T55" s="183"/>
      <c r="U55" s="182"/>
      <c r="V55" s="182"/>
      <c r="W55" s="182"/>
      <c r="X55" s="182"/>
      <c r="Y55" s="183"/>
      <c r="Z55" s="182"/>
      <c r="AA55" s="182"/>
      <c r="AB55" s="182"/>
      <c r="AC55" s="185"/>
    </row>
    <row r="56" customFormat="false" ht="12" hidden="false" customHeight="false" outlineLevel="0" collapsed="false">
      <c r="B56" s="186"/>
      <c r="C56" s="187"/>
      <c r="D56" s="187" t="e">
        <f aca="false"/>
        <v>#DIV/0!</v>
      </c>
      <c r="E56" s="187"/>
      <c r="F56" s="188"/>
      <c r="G56" s="189" t="s">
        <v>96</v>
      </c>
      <c r="H56" s="189" t="s">
        <v>97</v>
      </c>
      <c r="I56" s="178"/>
      <c r="J56" s="187"/>
      <c r="K56" s="190"/>
      <c r="L56" s="173"/>
      <c r="M56" s="172"/>
      <c r="N56" s="191"/>
      <c r="O56" s="192"/>
      <c r="P56" s="191"/>
      <c r="Q56" s="173"/>
      <c r="R56" s="193" t="s">
        <v>98</v>
      </c>
      <c r="S56" s="194" t="s">
        <v>99</v>
      </c>
      <c r="T56" s="195"/>
      <c r="U56" s="194" t="s">
        <v>100</v>
      </c>
      <c r="V56" s="196" t="s">
        <v>101</v>
      </c>
      <c r="W56" s="194" t="s">
        <v>102</v>
      </c>
      <c r="X56" s="194" t="s">
        <v>103</v>
      </c>
      <c r="Y56" s="195"/>
      <c r="Z56" s="194" t="s">
        <v>104</v>
      </c>
      <c r="AA56" s="196" t="s">
        <v>105</v>
      </c>
      <c r="AB56" s="197" t="s">
        <v>106</v>
      </c>
      <c r="AC56" s="185"/>
    </row>
    <row r="57" customFormat="false" ht="12" hidden="false" customHeight="false" outlineLevel="0" collapsed="false">
      <c r="B57" s="186"/>
      <c r="C57" s="198"/>
      <c r="D57" s="198"/>
      <c r="E57" s="198"/>
      <c r="F57" s="199" t="s">
        <v>107</v>
      </c>
      <c r="G57" s="200" t="n">
        <v>2</v>
      </c>
      <c r="H57" s="201" t="n">
        <v>0.133333333333333</v>
      </c>
      <c r="I57" s="202"/>
      <c r="J57" s="198"/>
      <c r="K57" s="203"/>
      <c r="L57" s="204"/>
      <c r="M57" s="173"/>
      <c r="N57" s="205"/>
      <c r="O57" s="206"/>
      <c r="P57" s="205"/>
      <c r="Q57" s="205" t="s">
        <v>108</v>
      </c>
      <c r="R57" s="207" t="n">
        <v>12</v>
      </c>
      <c r="S57" s="208" t="s">
        <v>109</v>
      </c>
      <c r="T57" s="188"/>
      <c r="U57" s="208" t="s">
        <v>110</v>
      </c>
      <c r="V57" s="209" t="s">
        <v>110</v>
      </c>
      <c r="W57" s="208" t="s">
        <v>110</v>
      </c>
      <c r="X57" s="208" t="s">
        <v>110</v>
      </c>
      <c r="Y57" s="188"/>
      <c r="Z57" s="208" t="s">
        <v>110</v>
      </c>
      <c r="AA57" s="209" t="n">
        <v>1</v>
      </c>
      <c r="AB57" s="210" t="n">
        <v>1</v>
      </c>
      <c r="AC57" s="185"/>
    </row>
    <row r="58" customFormat="false" ht="12" hidden="false" customHeight="false" outlineLevel="0" collapsed="false">
      <c r="B58" s="186"/>
      <c r="C58" s="198"/>
      <c r="D58" s="198"/>
      <c r="E58" s="198"/>
      <c r="F58" s="211" t="s">
        <v>111</v>
      </c>
      <c r="G58" s="212" t="n">
        <v>0.5</v>
      </c>
      <c r="H58" s="201" t="n">
        <v>0.0333333333333333</v>
      </c>
      <c r="I58" s="202"/>
      <c r="J58" s="198"/>
      <c r="K58" s="203"/>
      <c r="L58" s="204"/>
      <c r="M58" s="204"/>
      <c r="N58" s="205"/>
      <c r="O58" s="206"/>
      <c r="P58" s="205"/>
      <c r="Q58" s="205" t="s">
        <v>112</v>
      </c>
      <c r="R58" s="213" t="n">
        <v>150</v>
      </c>
      <c r="S58" s="214" t="s">
        <v>113</v>
      </c>
      <c r="T58" s="188"/>
      <c r="U58" s="214" t="s">
        <v>114</v>
      </c>
      <c r="V58" s="215" t="s">
        <v>110</v>
      </c>
      <c r="W58" s="214" t="n">
        <v>4</v>
      </c>
      <c r="X58" s="214" t="n">
        <v>1</v>
      </c>
      <c r="Y58" s="188"/>
      <c r="Z58" s="214" t="n">
        <v>1</v>
      </c>
      <c r="AA58" s="215" t="n">
        <v>1</v>
      </c>
      <c r="AB58" s="216" t="n">
        <v>1</v>
      </c>
      <c r="AC58" s="185"/>
    </row>
    <row r="59" customFormat="false" ht="12" hidden="false" customHeight="false" outlineLevel="0" collapsed="false">
      <c r="B59" s="186"/>
      <c r="C59" s="198"/>
      <c r="D59" s="198"/>
      <c r="E59" s="198"/>
      <c r="F59" s="217" t="s">
        <v>115</v>
      </c>
      <c r="G59" s="218" t="n">
        <v>12</v>
      </c>
      <c r="H59" s="201" t="n">
        <v>0.8</v>
      </c>
      <c r="I59" s="219"/>
      <c r="J59" s="198"/>
      <c r="K59" s="220"/>
      <c r="L59" s="221"/>
      <c r="M59" s="204"/>
      <c r="N59" s="222"/>
      <c r="O59" s="206"/>
      <c r="P59" s="222"/>
      <c r="Q59" s="222" t="s">
        <v>116</v>
      </c>
      <c r="R59" s="213" t="n">
        <v>20</v>
      </c>
      <c r="S59" s="214" t="s">
        <v>109</v>
      </c>
      <c r="T59" s="188"/>
      <c r="U59" s="214" t="s">
        <v>110</v>
      </c>
      <c r="V59" s="215" t="s">
        <v>110</v>
      </c>
      <c r="W59" s="214" t="s">
        <v>110</v>
      </c>
      <c r="X59" s="214" t="s">
        <v>110</v>
      </c>
      <c r="Y59" s="188"/>
      <c r="Z59" s="214" t="s">
        <v>110</v>
      </c>
      <c r="AA59" s="215" t="n">
        <v>1</v>
      </c>
      <c r="AB59" s="216" t="n">
        <v>1</v>
      </c>
      <c r="AC59" s="185"/>
    </row>
    <row r="60" customFormat="false" ht="12" hidden="false" customHeight="false" outlineLevel="0" collapsed="false">
      <c r="B60" s="186"/>
      <c r="C60" s="198"/>
      <c r="D60" s="198"/>
      <c r="E60" s="198"/>
      <c r="F60" s="223" t="s">
        <v>117</v>
      </c>
      <c r="G60" s="224" t="n">
        <v>1</v>
      </c>
      <c r="H60" s="201" t="n">
        <v>0.0666666666666667</v>
      </c>
      <c r="I60" s="225"/>
      <c r="J60" s="198"/>
      <c r="K60" s="226"/>
      <c r="L60" s="227"/>
      <c r="M60" s="221"/>
      <c r="N60" s="228"/>
      <c r="O60" s="206"/>
      <c r="P60" s="228"/>
      <c r="Q60" s="228" t="s">
        <v>118</v>
      </c>
      <c r="R60" s="229" t="n">
        <v>150</v>
      </c>
      <c r="S60" s="215" t="s">
        <v>113</v>
      </c>
      <c r="T60" s="188"/>
      <c r="U60" s="214" t="s">
        <v>114</v>
      </c>
      <c r="V60" s="215" t="s">
        <v>110</v>
      </c>
      <c r="W60" s="214" t="n">
        <v>4</v>
      </c>
      <c r="X60" s="214" t="n">
        <v>1</v>
      </c>
      <c r="Y60" s="188"/>
      <c r="Z60" s="214" t="n">
        <v>1</v>
      </c>
      <c r="AA60" s="214" t="n">
        <v>1</v>
      </c>
      <c r="AB60" s="216" t="n">
        <v>1</v>
      </c>
      <c r="AC60" s="185"/>
    </row>
    <row r="61" customFormat="false" ht="12" hidden="false" customHeight="false" outlineLevel="0" collapsed="false">
      <c r="B61" s="186"/>
      <c r="C61" s="198"/>
      <c r="D61" s="198"/>
      <c r="E61" s="198"/>
      <c r="F61" s="230" t="s">
        <v>119</v>
      </c>
      <c r="G61" s="231" t="n">
        <v>6</v>
      </c>
      <c r="H61" s="201" t="n">
        <v>0.4</v>
      </c>
      <c r="I61" s="232"/>
      <c r="J61" s="198"/>
      <c r="K61" s="233"/>
      <c r="L61" s="234"/>
      <c r="M61" s="234"/>
      <c r="N61" s="191"/>
      <c r="O61" s="206"/>
      <c r="P61" s="191"/>
      <c r="Q61" s="235" t="s">
        <v>115</v>
      </c>
      <c r="R61" s="213" t="n">
        <v>100</v>
      </c>
      <c r="S61" s="214" t="s">
        <v>113</v>
      </c>
      <c r="T61" s="188"/>
      <c r="U61" s="214" t="s">
        <v>114</v>
      </c>
      <c r="V61" s="215" t="s">
        <v>110</v>
      </c>
      <c r="W61" s="214" t="n">
        <v>4</v>
      </c>
      <c r="X61" s="214" t="n">
        <v>1</v>
      </c>
      <c r="Y61" s="188"/>
      <c r="Z61" s="214" t="n">
        <v>1</v>
      </c>
      <c r="AA61" s="215" t="n">
        <v>1</v>
      </c>
      <c r="AB61" s="216" t="n">
        <v>1</v>
      </c>
      <c r="AC61" s="185"/>
    </row>
    <row r="62" customFormat="false" ht="12" hidden="false" customHeight="false" outlineLevel="0" collapsed="false">
      <c r="B62" s="186"/>
      <c r="C62" s="198"/>
      <c r="D62" s="198"/>
      <c r="E62" s="198"/>
      <c r="F62" s="236" t="s">
        <v>120</v>
      </c>
      <c r="G62" s="237" t="n">
        <v>8</v>
      </c>
      <c r="H62" s="201" t="n">
        <v>0.533333333333333</v>
      </c>
      <c r="I62" s="238"/>
      <c r="J62" s="198"/>
      <c r="K62" s="239"/>
      <c r="L62" s="240"/>
      <c r="M62" s="240"/>
      <c r="N62" s="241"/>
      <c r="O62" s="206"/>
      <c r="P62" s="241"/>
      <c r="Q62" s="242" t="s">
        <v>117</v>
      </c>
      <c r="R62" s="213" t="n">
        <v>20</v>
      </c>
      <c r="S62" s="214" t="s">
        <v>113</v>
      </c>
      <c r="T62" s="188"/>
      <c r="U62" s="214" t="s">
        <v>114</v>
      </c>
      <c r="V62" s="215" t="s">
        <v>110</v>
      </c>
      <c r="W62" s="214" t="n">
        <v>4</v>
      </c>
      <c r="X62" s="214" t="n">
        <v>1</v>
      </c>
      <c r="Y62" s="188"/>
      <c r="Z62" s="214" t="s">
        <v>110</v>
      </c>
      <c r="AA62" s="215" t="n">
        <v>1</v>
      </c>
      <c r="AB62" s="216" t="n">
        <v>1</v>
      </c>
      <c r="AC62" s="185"/>
    </row>
    <row r="63" customFormat="false" ht="12" hidden="false" customHeight="false" outlineLevel="0" collapsed="false">
      <c r="B63" s="186"/>
      <c r="C63" s="198"/>
      <c r="D63" s="198"/>
      <c r="E63" s="198"/>
      <c r="F63" s="243" t="s">
        <v>121</v>
      </c>
      <c r="G63" s="244" t="n">
        <v>6</v>
      </c>
      <c r="H63" s="201" t="n">
        <v>0.4</v>
      </c>
      <c r="I63" s="245"/>
      <c r="J63" s="198"/>
      <c r="K63" s="246"/>
      <c r="L63" s="247"/>
      <c r="M63" s="240"/>
      <c r="N63" s="191"/>
      <c r="O63" s="206"/>
      <c r="P63" s="191"/>
      <c r="Q63" s="248" t="s">
        <v>119</v>
      </c>
      <c r="R63" s="213" t="n">
        <v>20</v>
      </c>
      <c r="S63" s="214" t="s">
        <v>113</v>
      </c>
      <c r="T63" s="188"/>
      <c r="U63" s="214" t="s">
        <v>114</v>
      </c>
      <c r="V63" s="215" t="s">
        <v>110</v>
      </c>
      <c r="W63" s="214" t="n">
        <v>4</v>
      </c>
      <c r="X63" s="214" t="n">
        <v>1</v>
      </c>
      <c r="Y63" s="188"/>
      <c r="Z63" s="214" t="s">
        <v>110</v>
      </c>
      <c r="AA63" s="215" t="n">
        <v>1</v>
      </c>
      <c r="AB63" s="216" t="n">
        <v>1</v>
      </c>
      <c r="AC63" s="185"/>
    </row>
    <row r="64" customFormat="false" ht="12" hidden="false" customHeight="false" outlineLevel="0" collapsed="false">
      <c r="B64" s="186"/>
      <c r="C64" s="198"/>
      <c r="D64" s="198"/>
      <c r="E64" s="198"/>
      <c r="F64" s="249" t="s">
        <v>122</v>
      </c>
      <c r="G64" s="250" t="n">
        <v>8</v>
      </c>
      <c r="H64" s="201" t="n">
        <v>0.533333333333333</v>
      </c>
      <c r="I64" s="251"/>
      <c r="J64" s="198"/>
      <c r="K64" s="252"/>
      <c r="L64" s="253"/>
      <c r="M64" s="247"/>
      <c r="N64" s="254"/>
      <c r="O64" s="206"/>
      <c r="P64" s="254"/>
      <c r="Q64" s="255" t="s">
        <v>120</v>
      </c>
      <c r="R64" s="213" t="n">
        <v>60</v>
      </c>
      <c r="S64" s="214" t="s">
        <v>113</v>
      </c>
      <c r="T64" s="188"/>
      <c r="U64" s="214" t="s">
        <v>114</v>
      </c>
      <c r="V64" s="215" t="s">
        <v>110</v>
      </c>
      <c r="W64" s="214" t="n">
        <v>4</v>
      </c>
      <c r="X64" s="214" t="n">
        <v>1</v>
      </c>
      <c r="Y64" s="188"/>
      <c r="Z64" s="214" t="s">
        <v>110</v>
      </c>
      <c r="AA64" s="215" t="n">
        <v>1</v>
      </c>
      <c r="AB64" s="216" t="n">
        <v>1</v>
      </c>
      <c r="AC64" s="185"/>
    </row>
    <row r="65" customFormat="false" ht="12" hidden="false" customHeight="false" outlineLevel="0" collapsed="false">
      <c r="B65" s="186"/>
      <c r="C65" s="198"/>
      <c r="D65" s="198"/>
      <c r="E65" s="198"/>
      <c r="F65" s="256" t="s">
        <v>123</v>
      </c>
      <c r="G65" s="257" t="n">
        <v>1.5</v>
      </c>
      <c r="H65" s="201" t="n">
        <v>0.1</v>
      </c>
      <c r="I65" s="225"/>
      <c r="J65" s="198"/>
      <c r="K65" s="226"/>
      <c r="L65" s="227"/>
      <c r="M65" s="253"/>
      <c r="N65" s="255"/>
      <c r="O65" s="206"/>
      <c r="P65" s="255"/>
      <c r="Q65" s="254" t="s">
        <v>121</v>
      </c>
      <c r="R65" s="213" t="n">
        <v>20</v>
      </c>
      <c r="S65" s="214" t="s">
        <v>113</v>
      </c>
      <c r="T65" s="188"/>
      <c r="U65" s="214" t="s">
        <v>114</v>
      </c>
      <c r="V65" s="215" t="s">
        <v>110</v>
      </c>
      <c r="W65" s="214" t="n">
        <v>4</v>
      </c>
      <c r="X65" s="214" t="n">
        <v>1</v>
      </c>
      <c r="Y65" s="188"/>
      <c r="Z65" s="214"/>
      <c r="AA65" s="215" t="n">
        <v>1</v>
      </c>
      <c r="AB65" s="216" t="n">
        <v>1</v>
      </c>
      <c r="AC65" s="185"/>
    </row>
    <row r="66" customFormat="false" ht="12" hidden="false" customHeight="false" outlineLevel="0" collapsed="false">
      <c r="B66" s="186"/>
      <c r="C66" s="198"/>
      <c r="D66" s="198"/>
      <c r="E66" s="198"/>
      <c r="F66" s="258" t="s">
        <v>124</v>
      </c>
      <c r="G66" s="259" t="n">
        <v>4</v>
      </c>
      <c r="H66" s="201" t="n">
        <v>0.266666666666667</v>
      </c>
      <c r="I66" s="260"/>
      <c r="J66" s="198"/>
      <c r="K66" s="261"/>
      <c r="L66" s="262"/>
      <c r="M66" s="227"/>
      <c r="N66" s="248"/>
      <c r="O66" s="206"/>
      <c r="P66" s="248"/>
      <c r="Q66" s="241" t="s">
        <v>122</v>
      </c>
      <c r="R66" s="213" t="n">
        <v>40</v>
      </c>
      <c r="S66" s="214" t="s">
        <v>113</v>
      </c>
      <c r="T66" s="188"/>
      <c r="U66" s="214" t="s">
        <v>114</v>
      </c>
      <c r="V66" s="215" t="s">
        <v>110</v>
      </c>
      <c r="W66" s="214" t="n">
        <v>4</v>
      </c>
      <c r="X66" s="214" t="n">
        <v>1</v>
      </c>
      <c r="Y66" s="188"/>
      <c r="Z66" s="214" t="s">
        <v>110</v>
      </c>
      <c r="AA66" s="215" t="n">
        <v>1</v>
      </c>
      <c r="AB66" s="216" t="n">
        <v>1</v>
      </c>
      <c r="AC66" s="185"/>
    </row>
    <row r="67" customFormat="false" ht="12" hidden="false" customHeight="false" outlineLevel="0" collapsed="false">
      <c r="B67" s="186"/>
      <c r="C67" s="198"/>
      <c r="D67" s="198"/>
      <c r="E67" s="198"/>
      <c r="F67" s="263" t="s">
        <v>125</v>
      </c>
      <c r="G67" s="259" t="n">
        <v>2</v>
      </c>
      <c r="H67" s="201" t="n">
        <v>0.133333333333333</v>
      </c>
      <c r="I67" s="260"/>
      <c r="J67" s="198"/>
      <c r="K67" s="261"/>
      <c r="L67" s="262"/>
      <c r="M67" s="227"/>
      <c r="N67" s="248"/>
      <c r="O67" s="206"/>
      <c r="P67" s="248"/>
      <c r="Q67" s="264" t="s">
        <v>123</v>
      </c>
      <c r="R67" s="213" t="n">
        <v>20</v>
      </c>
      <c r="S67" s="214" t="s">
        <v>113</v>
      </c>
      <c r="T67" s="188"/>
      <c r="U67" s="214" t="s">
        <v>114</v>
      </c>
      <c r="V67" s="215" t="s">
        <v>110</v>
      </c>
      <c r="W67" s="214" t="n">
        <v>4</v>
      </c>
      <c r="X67" s="214" t="n">
        <v>1</v>
      </c>
      <c r="Y67" s="188"/>
      <c r="Z67" s="214" t="s">
        <v>110</v>
      </c>
      <c r="AA67" s="215" t="n">
        <v>1</v>
      </c>
      <c r="AB67" s="216" t="n">
        <v>1</v>
      </c>
      <c r="AC67" s="185"/>
    </row>
    <row r="68" customFormat="false" ht="12" hidden="false" customHeight="false" outlineLevel="0" collapsed="false">
      <c r="B68" s="186"/>
      <c r="C68" s="198"/>
      <c r="D68" s="198"/>
      <c r="E68" s="198"/>
      <c r="F68" s="265" t="s">
        <v>126</v>
      </c>
      <c r="G68" s="244" t="n">
        <v>1</v>
      </c>
      <c r="H68" s="201" t="n">
        <v>0.0666666666666667</v>
      </c>
      <c r="I68" s="266"/>
      <c r="J68" s="198"/>
      <c r="K68" s="267"/>
      <c r="L68" s="268"/>
      <c r="M68" s="204"/>
      <c r="N68" s="235"/>
      <c r="O68" s="206"/>
      <c r="P68" s="235"/>
      <c r="Q68" s="269" t="s">
        <v>124</v>
      </c>
      <c r="R68" s="213" t="n">
        <v>40</v>
      </c>
      <c r="S68" s="214" t="s">
        <v>113</v>
      </c>
      <c r="T68" s="188"/>
      <c r="U68" s="214" t="s">
        <v>114</v>
      </c>
      <c r="V68" s="215" t="s">
        <v>110</v>
      </c>
      <c r="W68" s="214" t="n">
        <v>4</v>
      </c>
      <c r="X68" s="214" t="n">
        <v>1</v>
      </c>
      <c r="Y68" s="188"/>
      <c r="Z68" s="214" t="s">
        <v>110</v>
      </c>
      <c r="AA68" s="215" t="n">
        <v>1</v>
      </c>
      <c r="AB68" s="216" t="n">
        <v>1</v>
      </c>
      <c r="AC68" s="185"/>
    </row>
    <row r="69" customFormat="false" ht="12" hidden="false" customHeight="false" outlineLevel="0" collapsed="false">
      <c r="B69" s="186"/>
      <c r="C69" s="198"/>
      <c r="D69" s="198"/>
      <c r="E69" s="198"/>
      <c r="F69" s="265"/>
      <c r="G69" s="270"/>
      <c r="H69" s="270"/>
      <c r="I69" s="266"/>
      <c r="J69" s="198"/>
      <c r="K69" s="267"/>
      <c r="L69" s="268"/>
      <c r="M69" s="204"/>
      <c r="N69" s="191"/>
      <c r="O69" s="206"/>
      <c r="P69" s="191"/>
      <c r="Q69" s="271" t="s">
        <v>126</v>
      </c>
      <c r="R69" s="213" t="n">
        <v>20</v>
      </c>
      <c r="S69" s="214" t="s">
        <v>113</v>
      </c>
      <c r="T69" s="188"/>
      <c r="U69" s="214" t="s">
        <v>114</v>
      </c>
      <c r="V69" s="215" t="s">
        <v>110</v>
      </c>
      <c r="W69" s="214" t="n">
        <v>4</v>
      </c>
      <c r="X69" s="214" t="n">
        <v>1</v>
      </c>
      <c r="Y69" s="188"/>
      <c r="Z69" s="214" t="s">
        <v>110</v>
      </c>
      <c r="AA69" s="215" t="n">
        <v>1</v>
      </c>
      <c r="AB69" s="216" t="n">
        <v>1</v>
      </c>
      <c r="AC69" s="185"/>
    </row>
    <row r="70" customFormat="false" ht="13" hidden="false" customHeight="false" outlineLevel="0" collapsed="false">
      <c r="B70" s="272"/>
      <c r="C70" s="273"/>
      <c r="D70" s="273"/>
      <c r="E70" s="273"/>
      <c r="F70" s="179"/>
      <c r="G70" s="274"/>
      <c r="H70" s="179"/>
      <c r="I70" s="179"/>
      <c r="J70" s="273"/>
      <c r="K70" s="180"/>
      <c r="L70" s="268"/>
      <c r="M70" s="172"/>
      <c r="N70" s="255"/>
      <c r="O70" s="275"/>
      <c r="P70" s="255"/>
      <c r="Q70" s="276" t="s">
        <v>125</v>
      </c>
      <c r="R70" s="277" t="n">
        <v>40</v>
      </c>
      <c r="S70" s="278" t="s">
        <v>113</v>
      </c>
      <c r="T70" s="279"/>
      <c r="U70" s="278" t="s">
        <v>114</v>
      </c>
      <c r="V70" s="280" t="s">
        <v>110</v>
      </c>
      <c r="W70" s="278" t="n">
        <v>4</v>
      </c>
      <c r="X70" s="278" t="n">
        <v>1</v>
      </c>
      <c r="Y70" s="279"/>
      <c r="Z70" s="278" t="s">
        <v>110</v>
      </c>
      <c r="AA70" s="280" t="n">
        <v>1</v>
      </c>
      <c r="AB70" s="281" t="n">
        <v>1</v>
      </c>
      <c r="AC70" s="185"/>
    </row>
    <row r="71" customFormat="false" ht="12" hidden="false" customHeight="false" outlineLevel="0" collapsed="false">
      <c r="B71" s="282" t="s">
        <v>127</v>
      </c>
      <c r="C71" s="282"/>
      <c r="D71" s="282"/>
      <c r="E71" s="282"/>
      <c r="F71" s="282"/>
      <c r="G71" s="283" t="n">
        <v>2</v>
      </c>
      <c r="H71" s="179" t="s">
        <v>96</v>
      </c>
      <c r="I71" s="179"/>
      <c r="J71" s="179"/>
      <c r="K71" s="180"/>
      <c r="L71" s="268"/>
      <c r="M71" s="172"/>
      <c r="N71" s="173"/>
      <c r="O71" s="284"/>
      <c r="P71" s="173"/>
      <c r="Q71" s="173"/>
      <c r="R71" s="174"/>
      <c r="S71" s="174"/>
      <c r="T71" s="284"/>
      <c r="U71" s="174"/>
      <c r="V71" s="174"/>
      <c r="W71" s="174"/>
      <c r="X71" s="174"/>
      <c r="Y71" s="284"/>
      <c r="Z71" s="174"/>
      <c r="AA71" s="174"/>
      <c r="AB71" s="174"/>
      <c r="AC71" s="285"/>
    </row>
    <row r="72" customFormat="false" ht="12" hidden="false" customHeight="false" outlineLevel="0" collapsed="false">
      <c r="B72" s="186"/>
      <c r="C72" s="179"/>
      <c r="D72" s="179"/>
      <c r="E72" s="179"/>
      <c r="F72" s="286"/>
      <c r="G72" s="287"/>
      <c r="H72" s="288"/>
      <c r="I72" s="286"/>
      <c r="J72" s="179"/>
      <c r="K72" s="289"/>
      <c r="L72" s="172"/>
      <c r="M72" s="173"/>
      <c r="N72" s="173"/>
      <c r="O72" s="284"/>
      <c r="P72" s="172"/>
      <c r="Q72" s="172"/>
      <c r="R72" s="290" t="s">
        <v>98</v>
      </c>
      <c r="S72" s="284" t="s">
        <v>128</v>
      </c>
      <c r="T72" s="284"/>
      <c r="U72" s="284"/>
      <c r="V72" s="290" t="s">
        <v>101</v>
      </c>
      <c r="W72" s="284" t="s">
        <v>129</v>
      </c>
      <c r="X72" s="284"/>
      <c r="Y72" s="284"/>
      <c r="Z72" s="290" t="s">
        <v>104</v>
      </c>
      <c r="AA72" s="284" t="s">
        <v>130</v>
      </c>
      <c r="AB72" s="284"/>
      <c r="AC72" s="185"/>
    </row>
    <row r="73" customFormat="false" ht="12" hidden="false" customHeight="false" outlineLevel="0" collapsed="false">
      <c r="B73" s="291"/>
      <c r="C73" s="291"/>
      <c r="D73" s="291"/>
      <c r="E73" s="291"/>
      <c r="F73" s="291"/>
      <c r="G73" s="179"/>
      <c r="H73" s="292"/>
      <c r="I73" s="179"/>
      <c r="J73" s="179"/>
      <c r="K73" s="180"/>
      <c r="L73" s="172"/>
      <c r="M73" s="172"/>
      <c r="N73" s="172"/>
      <c r="O73" s="284"/>
      <c r="P73" s="172"/>
      <c r="Q73" s="172"/>
      <c r="R73" s="290" t="s">
        <v>99</v>
      </c>
      <c r="S73" s="284" t="s">
        <v>131</v>
      </c>
      <c r="T73" s="284"/>
      <c r="U73" s="284"/>
      <c r="V73" s="290" t="s">
        <v>102</v>
      </c>
      <c r="W73" s="284" t="s">
        <v>132</v>
      </c>
      <c r="X73" s="284"/>
      <c r="Y73" s="284"/>
      <c r="Z73" s="290" t="s">
        <v>105</v>
      </c>
      <c r="AA73" s="284" t="s">
        <v>133</v>
      </c>
      <c r="AB73" s="284"/>
      <c r="AC73" s="185"/>
    </row>
    <row r="74" customFormat="false" ht="12" hidden="false" customHeight="false" outlineLevel="0" collapsed="false">
      <c r="B74" s="291"/>
      <c r="C74" s="293"/>
      <c r="D74" s="293"/>
      <c r="E74" s="293"/>
      <c r="F74" s="291" t="s">
        <v>134</v>
      </c>
      <c r="G74" s="283" t="n">
        <v>15</v>
      </c>
      <c r="H74" s="179" t="s">
        <v>96</v>
      </c>
      <c r="I74" s="179"/>
      <c r="J74" s="293"/>
      <c r="K74" s="180"/>
      <c r="L74" s="172"/>
      <c r="M74" s="172"/>
      <c r="N74" s="172"/>
      <c r="O74" s="294"/>
      <c r="P74" s="172"/>
      <c r="Q74" s="172"/>
      <c r="R74" s="290" t="s">
        <v>100</v>
      </c>
      <c r="S74" s="284" t="s">
        <v>135</v>
      </c>
      <c r="T74" s="294"/>
      <c r="U74" s="284"/>
      <c r="V74" s="290" t="s">
        <v>103</v>
      </c>
      <c r="W74" s="284" t="s">
        <v>136</v>
      </c>
      <c r="X74" s="284"/>
      <c r="Y74" s="294"/>
      <c r="Z74" s="290" t="s">
        <v>106</v>
      </c>
      <c r="AA74" s="284" t="s">
        <v>137</v>
      </c>
      <c r="AB74" s="284"/>
      <c r="AC74" s="185"/>
    </row>
    <row r="75" customFormat="false" ht="12" hidden="false" customHeight="false" outlineLevel="0" collapsed="false">
      <c r="B75" s="291"/>
      <c r="C75" s="293"/>
      <c r="D75" s="293"/>
      <c r="E75" s="293"/>
      <c r="F75" s="179"/>
      <c r="G75" s="179"/>
      <c r="H75" s="179"/>
      <c r="I75" s="179"/>
      <c r="J75" s="179"/>
      <c r="K75" s="180"/>
      <c r="L75" s="172"/>
      <c r="M75" s="172"/>
      <c r="N75" s="172"/>
      <c r="O75" s="284"/>
      <c r="P75" s="172"/>
      <c r="Q75" s="172"/>
      <c r="R75" s="174"/>
      <c r="S75" s="284"/>
      <c r="T75" s="284"/>
      <c r="U75" s="284"/>
      <c r="V75" s="174"/>
      <c r="W75" s="284"/>
      <c r="X75" s="284"/>
      <c r="Y75" s="284"/>
      <c r="Z75" s="174"/>
      <c r="AA75" s="284"/>
      <c r="AB75" s="284"/>
      <c r="AC75" s="185"/>
    </row>
    <row r="76" customFormat="false" ht="12" hidden="false" customHeight="false" outlineLevel="0" collapsed="false">
      <c r="B76" s="291"/>
      <c r="C76" s="295"/>
      <c r="D76" s="295"/>
      <c r="E76" s="295"/>
      <c r="F76" s="295"/>
      <c r="G76" s="296"/>
      <c r="H76" s="292"/>
      <c r="I76" s="179"/>
      <c r="J76" s="295"/>
      <c r="K76" s="180"/>
      <c r="L76" s="172"/>
      <c r="M76" s="172"/>
      <c r="N76" s="172"/>
      <c r="O76" s="297"/>
      <c r="P76" s="172"/>
      <c r="Q76" s="172"/>
      <c r="R76" s="174" t="s">
        <v>138</v>
      </c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285"/>
    </row>
    <row r="77" customFormat="false" ht="12" hidden="false" customHeight="false" outlineLevel="0" collapsed="false">
      <c r="B77" s="291"/>
      <c r="C77" s="295"/>
      <c r="D77" s="295"/>
      <c r="E77" s="295"/>
      <c r="F77" s="296"/>
      <c r="G77" s="292"/>
      <c r="H77" s="298"/>
      <c r="I77" s="179"/>
      <c r="J77" s="295"/>
      <c r="K77" s="180"/>
      <c r="L77" s="299"/>
      <c r="M77" s="299"/>
      <c r="N77" s="172"/>
      <c r="O77" s="297"/>
      <c r="P77" s="172"/>
      <c r="Q77" s="172"/>
      <c r="R77" s="174"/>
      <c r="S77" s="174"/>
      <c r="T77" s="297"/>
      <c r="U77" s="174"/>
      <c r="V77" s="174"/>
      <c r="W77" s="174"/>
      <c r="X77" s="174"/>
      <c r="Y77" s="297"/>
      <c r="Z77" s="174"/>
      <c r="AA77" s="174"/>
      <c r="AB77" s="174"/>
      <c r="AC77" s="285"/>
    </row>
    <row r="78" customFormat="false" ht="1.75" hidden="false" customHeight="true" outlineLevel="0" collapsed="false">
      <c r="B78" s="300"/>
      <c r="C78" s="301"/>
      <c r="D78" s="301"/>
      <c r="E78" s="301"/>
      <c r="F78" s="301"/>
      <c r="G78" s="301"/>
      <c r="H78" s="301"/>
      <c r="I78" s="301"/>
      <c r="J78" s="301"/>
      <c r="K78" s="302"/>
      <c r="L78" s="303"/>
      <c r="M78" s="303"/>
      <c r="N78" s="303"/>
      <c r="O78" s="304"/>
      <c r="P78" s="303"/>
      <c r="Q78" s="303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5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62.15"/>
  </cols>
  <sheetData>
    <row r="1" customFormat="false" ht="15" hidden="false" customHeight="false" outlineLevel="0" collapsed="false">
      <c r="A1" s="306"/>
      <c r="B1" s="307" t="s">
        <v>139</v>
      </c>
    </row>
    <row r="2" customFormat="false" ht="15" hidden="false" customHeight="false" outlineLevel="0" collapsed="false">
      <c r="A2" s="306"/>
      <c r="B2" s="307" t="str">
        <f aca="false">Graphic!D2</f>
        <v>55th IEEE 802.15 WPAN MEETING</v>
      </c>
    </row>
    <row r="3" customFormat="false" ht="15" hidden="false" customHeight="false" outlineLevel="0" collapsed="false">
      <c r="A3" s="306"/>
      <c r="B3" s="307" t="str">
        <f aca="false">Graphic!D3</f>
        <v>Hyatt Regency Denver at the Colorado Convention Center Denver, CO, USA</v>
      </c>
    </row>
    <row r="4" customFormat="false" ht="15" hidden="false" customHeight="false" outlineLevel="0" collapsed="false">
      <c r="A4" s="306"/>
      <c r="B4" s="307" t="str">
        <f aca="false">Graphic!D4</f>
        <v>July 13-18, 2008, </v>
      </c>
    </row>
    <row r="6" customFormat="false" ht="15" hidden="false" customHeight="false" outlineLevel="0" collapsed="false">
      <c r="A6" s="308" t="s">
        <v>140</v>
      </c>
      <c r="B6" s="308"/>
    </row>
    <row r="7" customFormat="false" ht="15" hidden="false" customHeight="false" outlineLevel="0" collapsed="false">
      <c r="A7" s="308" t="n">
        <v>1</v>
      </c>
      <c r="B7" s="309" t="s">
        <v>141</v>
      </c>
    </row>
    <row r="8" customFormat="false" ht="12" hidden="false" customHeight="false" outlineLevel="0" collapsed="false">
      <c r="A8" s="306" t="n">
        <v>2</v>
      </c>
      <c r="B8" s="310" t="s">
        <v>142</v>
      </c>
    </row>
    <row r="9" customFormat="false" ht="15" hidden="false" customHeight="false" outlineLevel="0" collapsed="false">
      <c r="A9" s="308" t="n">
        <v>3</v>
      </c>
      <c r="B9" s="311" t="s">
        <v>143</v>
      </c>
    </row>
    <row r="10" customFormat="false" ht="12" hidden="false" customHeight="false" outlineLevel="0" collapsed="false">
      <c r="A10" s="306" t="n">
        <v>4</v>
      </c>
      <c r="B10" s="310" t="s">
        <v>144</v>
      </c>
    </row>
    <row r="11" customFormat="false" ht="15" hidden="false" customHeight="false" outlineLevel="0" collapsed="false">
      <c r="A11" s="308" t="n">
        <v>5</v>
      </c>
      <c r="B11" s="310" t="s">
        <v>145</v>
      </c>
    </row>
    <row r="12" customFormat="false" ht="12" hidden="false" customHeight="false" outlineLevel="0" collapsed="false">
      <c r="A12" s="306" t="n">
        <v>6</v>
      </c>
      <c r="B12" s="310" t="s">
        <v>146</v>
      </c>
    </row>
    <row r="13" customFormat="false" ht="15" hidden="false" customHeight="false" outlineLevel="0" collapsed="false">
      <c r="A13" s="308" t="n">
        <v>7</v>
      </c>
      <c r="B13" s="310" t="s">
        <v>147</v>
      </c>
    </row>
    <row r="14" customFormat="false" ht="12" hidden="false" customHeight="false" outlineLevel="0" collapsed="false">
      <c r="A14" s="306" t="n">
        <v>8</v>
      </c>
      <c r="B14" s="312" t="s">
        <v>148</v>
      </c>
    </row>
    <row r="16" customFormat="false" ht="12" hidden="false" customHeight="false" outlineLevel="0" collapsed="false">
      <c r="A16" s="306"/>
      <c r="B16" s="306" t="s">
        <v>149</v>
      </c>
    </row>
    <row r="17" customFormat="false" ht="12" hidden="false" customHeight="false" outlineLevel="0" collapsed="false">
      <c r="A17" s="306"/>
      <c r="B17" s="31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8.49"/>
  </cols>
  <sheetData>
    <row r="1" customFormat="false" ht="15" hidden="false" customHeight="false" outlineLevel="0" collapsed="false">
      <c r="A1" s="306"/>
      <c r="B1" s="307" t="str">
        <f aca="false">Tuesday!B1</f>
        <v>AGENDA IEEE 802.15 TG4e LR-WPAN MEETING</v>
      </c>
      <c r="C1" s="306"/>
      <c r="D1" s="306"/>
      <c r="E1" s="314"/>
    </row>
    <row r="2" customFormat="false" ht="15" hidden="false" customHeight="false" outlineLevel="0" collapsed="false">
      <c r="A2" s="306"/>
      <c r="B2" s="307" t="str">
        <f aca="false">Objectives!B2</f>
        <v>55th IEEE 802.15 WPAN MEETING</v>
      </c>
      <c r="C2" s="306"/>
      <c r="D2" s="306"/>
      <c r="E2" s="314"/>
    </row>
    <row r="3" customFormat="false" ht="15" hidden="false" customHeight="false" outlineLevel="0" collapsed="false">
      <c r="A3" s="306"/>
      <c r="B3" s="307" t="str">
        <f aca="false">Objectives!B3</f>
        <v>Hyatt Regency Denver at the Colorado Convention Center Denver, CO, USA</v>
      </c>
      <c r="C3" s="306"/>
      <c r="D3" s="306"/>
      <c r="E3" s="314"/>
    </row>
    <row r="4" customFormat="false" ht="15" hidden="false" customHeight="false" outlineLevel="0" collapsed="false">
      <c r="A4" s="306"/>
      <c r="B4" s="307" t="str">
        <f aca="false">Objectives!B4</f>
        <v>July 13-18, 2008, </v>
      </c>
      <c r="C4" s="315"/>
      <c r="D4" s="316"/>
      <c r="E4" s="306"/>
    </row>
    <row r="6" customFormat="false" ht="15" hidden="false" customHeight="false" outlineLevel="0" collapsed="false">
      <c r="A6" s="306"/>
      <c r="B6" s="317" t="str">
        <f aca="false">Objectives!B7</f>
        <v>Monday 14 July PM2 - Opening Mtg, conclude definition effort</v>
      </c>
      <c r="C6" s="306"/>
      <c r="D6" s="306"/>
      <c r="E6" s="314"/>
    </row>
    <row r="7" customFormat="false" ht="12" hidden="false" customHeight="false" outlineLevel="0" collapsed="false">
      <c r="A7" s="318" t="n">
        <v>1.1</v>
      </c>
      <c r="B7" s="310" t="s">
        <v>151</v>
      </c>
      <c r="C7" s="316" t="s">
        <v>152</v>
      </c>
      <c r="D7" s="306" t="n">
        <v>0</v>
      </c>
      <c r="E7" s="319" t="n">
        <f aca="false">TIME(16,0,0)</f>
        <v>0.666666666666667</v>
      </c>
    </row>
    <row r="8" customFormat="false" ht="12" hidden="false" customHeight="false" outlineLevel="0" collapsed="false">
      <c r="A8" s="318" t="n">
        <v>1.2</v>
      </c>
      <c r="B8" s="311" t="s">
        <v>153</v>
      </c>
      <c r="C8" s="316" t="s">
        <v>152</v>
      </c>
      <c r="D8" s="311" t="n">
        <v>30</v>
      </c>
      <c r="E8" s="319" t="n">
        <f aca="false">E7+TIME(0,D7,0)</f>
        <v>0.666666666666667</v>
      </c>
    </row>
    <row r="9" customFormat="false" ht="12" hidden="false" customHeight="false" outlineLevel="0" collapsed="false">
      <c r="A9" s="318" t="n">
        <v>1.3</v>
      </c>
      <c r="B9" s="311" t="s">
        <v>154</v>
      </c>
      <c r="C9" s="316" t="s">
        <v>152</v>
      </c>
      <c r="D9" s="311" t="n">
        <v>2</v>
      </c>
      <c r="E9" s="319" t="n">
        <f aca="false">E8+TIME(0,D8,0)</f>
        <v>0.6875</v>
      </c>
    </row>
    <row r="10" customFormat="false" ht="12" hidden="false" customHeight="false" outlineLevel="0" collapsed="false">
      <c r="A10" s="318" t="n">
        <v>1.4</v>
      </c>
      <c r="B10" s="311" t="s">
        <v>155</v>
      </c>
      <c r="C10" s="316" t="s">
        <v>152</v>
      </c>
      <c r="D10" s="311" t="n">
        <v>5</v>
      </c>
      <c r="E10" s="319" t="n">
        <f aca="false">E9+TIME(0,D9,0)</f>
        <v>0.688888888888889</v>
      </c>
    </row>
    <row r="11" customFormat="false" ht="12" hidden="false" customHeight="false" outlineLevel="0" collapsed="false">
      <c r="A11" s="318" t="n">
        <v>1.5</v>
      </c>
      <c r="B11" s="311" t="s">
        <v>156</v>
      </c>
      <c r="C11" s="316" t="s">
        <v>152</v>
      </c>
      <c r="D11" s="306" t="n">
        <v>60</v>
      </c>
      <c r="E11" s="319" t="n">
        <f aca="false">E10+TIME(0,D10,0)</f>
        <v>0.692361111111111</v>
      </c>
    </row>
    <row r="12" customFormat="false" ht="12" hidden="false" customHeight="false" outlineLevel="0" collapsed="false">
      <c r="A12" s="318" t="n">
        <v>1.6</v>
      </c>
      <c r="B12" s="311" t="s">
        <v>157</v>
      </c>
      <c r="C12" s="316" t="s">
        <v>152</v>
      </c>
      <c r="D12" s="306" t="n">
        <v>10</v>
      </c>
      <c r="E12" s="319" t="n">
        <f aca="false">E11+TIME(0,D11,0)</f>
        <v>0.734027777777778</v>
      </c>
    </row>
    <row r="13" customFormat="false" ht="12" hidden="false" customHeight="false" outlineLevel="0" collapsed="false">
      <c r="A13" s="318" t="n">
        <v>1.7</v>
      </c>
      <c r="B13" s="311" t="s">
        <v>158</v>
      </c>
      <c r="C13" s="316" t="s">
        <v>152</v>
      </c>
      <c r="D13" s="306" t="n">
        <v>0</v>
      </c>
      <c r="E13" s="319" t="n">
        <f aca="false">E12+TIME(0,D12,0)</f>
        <v>0.740972222222222</v>
      </c>
    </row>
    <row r="16" customFormat="false" ht="12" hidden="false" customHeight="false" outlineLevel="0" collapsed="false">
      <c r="B16" s="306" t="s">
        <v>149</v>
      </c>
    </row>
    <row r="17" customFormat="false" ht="12" hidden="false" customHeight="false" outlineLevel="0" collapsed="false">
      <c r="B17" s="31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6.49"/>
  </cols>
  <sheetData>
    <row r="1" customFormat="false" ht="15" hidden="false" customHeight="false" outlineLevel="0" collapsed="false">
      <c r="A1" s="306"/>
      <c r="B1" s="307" t="s">
        <v>159</v>
      </c>
      <c r="C1" s="306"/>
      <c r="D1" s="306"/>
      <c r="E1" s="314"/>
    </row>
    <row r="2" customFormat="false" ht="15" hidden="false" customHeight="false" outlineLevel="0" collapsed="false">
      <c r="A2" s="306"/>
      <c r="B2" s="307" t="str">
        <f aca="false">Objectives!B2</f>
        <v>55th IEEE 802.15 WPAN MEETING</v>
      </c>
      <c r="C2" s="306"/>
      <c r="D2" s="306"/>
      <c r="E2" s="314"/>
    </row>
    <row r="3" customFormat="false" ht="15" hidden="false" customHeight="false" outlineLevel="0" collapsed="false">
      <c r="A3" s="306"/>
      <c r="B3" s="307" t="str">
        <f aca="false">Objectives!B3</f>
        <v>Hyatt Regency Denver at the Colorado Convention Center Denver, CO, USA</v>
      </c>
      <c r="C3" s="306"/>
      <c r="D3" s="306"/>
      <c r="E3" s="314"/>
    </row>
    <row r="4" customFormat="false" ht="15" hidden="false" customHeight="false" outlineLevel="0" collapsed="false">
      <c r="A4" s="306"/>
      <c r="B4" s="307" t="str">
        <f aca="false">Objectives!B4</f>
        <v>July 13-18, 2008, </v>
      </c>
      <c r="C4" s="306"/>
      <c r="D4" s="306"/>
      <c r="E4" s="314"/>
    </row>
    <row r="6" customFormat="false" ht="15" hidden="false" customHeight="false" outlineLevel="0" collapsed="false">
      <c r="A6" s="306"/>
      <c r="B6" s="317" t="str">
        <f aca="false">Objectives!B8</f>
        <v>Tuesday 15 Jul  PM1 - Hear Preliminary Proposals</v>
      </c>
      <c r="C6" s="306"/>
      <c r="D6" s="306"/>
      <c r="E6" s="314"/>
    </row>
    <row r="7" customFormat="false" ht="12" hidden="false" customHeight="false" outlineLevel="0" collapsed="false">
      <c r="A7" s="318" t="n">
        <v>2.1</v>
      </c>
      <c r="B7" s="310" t="s">
        <v>151</v>
      </c>
      <c r="C7" s="316" t="s">
        <v>152</v>
      </c>
      <c r="D7" s="306" t="n">
        <v>0</v>
      </c>
      <c r="E7" s="319" t="n">
        <f aca="false">TIME(13,30,0)</f>
        <v>0.5625</v>
      </c>
    </row>
    <row r="8" customFormat="false" ht="12" hidden="false" customHeight="false" outlineLevel="0" collapsed="false">
      <c r="A8" s="318" t="n">
        <v>2.2</v>
      </c>
      <c r="B8" s="311" t="s">
        <v>160</v>
      </c>
      <c r="C8" s="316" t="s">
        <v>161</v>
      </c>
      <c r="D8" s="311" t="n">
        <v>40</v>
      </c>
      <c r="E8" s="319" t="n">
        <f aca="false">E7+TIME(0,D7,0)</f>
        <v>0.5625</v>
      </c>
    </row>
    <row r="9" customFormat="false" ht="12" hidden="false" customHeight="false" outlineLevel="0" collapsed="false">
      <c r="A9" s="318" t="n">
        <v>2.3</v>
      </c>
      <c r="B9" s="311" t="s">
        <v>160</v>
      </c>
      <c r="C9" s="316" t="s">
        <v>162</v>
      </c>
      <c r="D9" s="311" t="n">
        <v>40</v>
      </c>
      <c r="E9" s="319" t="n">
        <f aca="false">E8+TIME(0,D8,0)</f>
        <v>0.590277777777778</v>
      </c>
    </row>
    <row r="10" customFormat="false" ht="12" hidden="false" customHeight="false" outlineLevel="0" collapsed="false">
      <c r="A10" s="318" t="n">
        <v>2.4</v>
      </c>
      <c r="B10" s="311" t="s">
        <v>160</v>
      </c>
      <c r="C10" s="316" t="s">
        <v>163</v>
      </c>
      <c r="D10" s="311" t="n">
        <v>40</v>
      </c>
      <c r="E10" s="319" t="n">
        <f aca="false">E9+TIME(0,D9,0)</f>
        <v>0.618055555555556</v>
      </c>
    </row>
    <row r="11" customFormat="false" ht="12" hidden="false" customHeight="false" outlineLevel="0" collapsed="false">
      <c r="A11" s="318" t="n">
        <v>2.5</v>
      </c>
      <c r="B11" s="311" t="s">
        <v>158</v>
      </c>
      <c r="C11" s="316" t="s">
        <v>152</v>
      </c>
      <c r="D11" s="306" t="n">
        <v>0</v>
      </c>
      <c r="E11" s="319" t="n">
        <f aca="false">E10+TIME(0,D10,0)</f>
        <v>0.645833333333333</v>
      </c>
    </row>
    <row r="12" customFormat="false" ht="12" hidden="false" customHeight="false" outlineLevel="0" collapsed="false">
      <c r="A12" s="318"/>
      <c r="B12" s="311"/>
      <c r="C12" s="316"/>
      <c r="D12" s="306"/>
      <c r="E12" s="319"/>
    </row>
    <row r="13" customFormat="false" ht="15" hidden="false" customHeight="false" outlineLevel="0" collapsed="false">
      <c r="A13" s="318"/>
      <c r="B13" s="320" t="str">
        <f aca="false">Objectives!B9</f>
        <v>Tuesday 15 Jul PM2 - Hear Preliminary Proposals</v>
      </c>
      <c r="C13" s="316"/>
      <c r="D13" s="306"/>
      <c r="E13" s="319"/>
    </row>
    <row r="14" customFormat="false" ht="12" hidden="false" customHeight="false" outlineLevel="0" collapsed="false">
      <c r="A14" s="318" t="n">
        <v>3.1</v>
      </c>
      <c r="B14" s="310" t="s">
        <v>151</v>
      </c>
      <c r="C14" s="316" t="s">
        <v>152</v>
      </c>
      <c r="D14" s="306" t="n">
        <v>0</v>
      </c>
      <c r="E14" s="319" t="n">
        <f aca="false">TIME(16,0,0)</f>
        <v>0.666666666666667</v>
      </c>
    </row>
    <row r="15" customFormat="false" ht="12" hidden="false" customHeight="false" outlineLevel="0" collapsed="false">
      <c r="A15" s="318" t="n">
        <v>3.2</v>
      </c>
      <c r="B15" s="311" t="s">
        <v>160</v>
      </c>
      <c r="C15" s="316" t="s">
        <v>164</v>
      </c>
      <c r="D15" s="306" t="n">
        <v>40</v>
      </c>
      <c r="E15" s="319" t="n">
        <f aca="false">E14+TIME(0,D14,0)</f>
        <v>0.666666666666667</v>
      </c>
    </row>
    <row r="16" customFormat="false" ht="12" hidden="false" customHeight="false" outlineLevel="0" collapsed="false">
      <c r="A16" s="318" t="n">
        <v>3.3</v>
      </c>
      <c r="B16" s="311" t="s">
        <v>160</v>
      </c>
      <c r="C16" s="316" t="s">
        <v>164</v>
      </c>
      <c r="D16" s="306" t="n">
        <v>40</v>
      </c>
      <c r="E16" s="319" t="n">
        <f aca="false">E15+TIME(0,D15,0)</f>
        <v>0.694444444444444</v>
      </c>
    </row>
    <row r="17" customFormat="false" ht="12" hidden="false" customHeight="false" outlineLevel="0" collapsed="false">
      <c r="A17" s="318" t="n">
        <v>3.4</v>
      </c>
      <c r="B17" s="311" t="s">
        <v>160</v>
      </c>
      <c r="C17" s="316" t="s">
        <v>165</v>
      </c>
      <c r="D17" s="306" t="n">
        <v>40</v>
      </c>
      <c r="E17" s="319" t="n">
        <f aca="false">E16+TIME(0,D16,0)</f>
        <v>0.722222222222222</v>
      </c>
    </row>
    <row r="18" customFormat="false" ht="12" hidden="false" customHeight="false" outlineLevel="0" collapsed="false">
      <c r="A18" s="318" t="n">
        <v>3.5</v>
      </c>
      <c r="B18" s="311" t="s">
        <v>158</v>
      </c>
      <c r="C18" s="316" t="s">
        <v>152</v>
      </c>
      <c r="D18" s="306" t="n">
        <v>0</v>
      </c>
      <c r="E18" s="319" t="n">
        <f aca="false">E17+TIME(0,D17,0)</f>
        <v>0.75</v>
      </c>
    </row>
    <row r="19" customFormat="false" ht="12" hidden="false" customHeight="false" outlineLevel="0" collapsed="false">
      <c r="A19" s="306"/>
      <c r="B19" s="313"/>
      <c r="C19" s="306"/>
      <c r="D19" s="306"/>
      <c r="E19" s="306"/>
    </row>
    <row r="24" customFormat="false" ht="12" hidden="false" customHeight="false" outlineLevel="0" collapsed="false">
      <c r="B24" s="306" t="s">
        <v>149</v>
      </c>
    </row>
    <row r="25" customFormat="false" ht="12" hidden="false" customHeight="false" outlineLevel="0" collapsed="false">
      <c r="B25" s="31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66"/>
  </cols>
  <sheetData>
    <row r="1" customFormat="false" ht="15" hidden="false" customHeight="false" outlineLevel="0" collapsed="false">
      <c r="A1" s="306"/>
      <c r="B1" s="307" t="str">
        <f aca="false">Tuesday!B1</f>
        <v>AGENDA IEEE 802.15 TG4e LR-WPAN MEETING</v>
      </c>
      <c r="C1" s="306"/>
      <c r="D1" s="306"/>
      <c r="E1" s="314"/>
    </row>
    <row r="2" customFormat="false" ht="15" hidden="false" customHeight="false" outlineLevel="0" collapsed="false">
      <c r="A2" s="306"/>
      <c r="B2" s="307" t="str">
        <f aca="false">Objectives!B2</f>
        <v>55th IEEE 802.15 WPAN MEETING</v>
      </c>
      <c r="C2" s="306"/>
      <c r="D2" s="306"/>
      <c r="E2" s="314"/>
    </row>
    <row r="3" customFormat="false" ht="15" hidden="false" customHeight="false" outlineLevel="0" collapsed="false">
      <c r="A3" s="306"/>
      <c r="B3" s="307" t="str">
        <f aca="false">Objectives!B3</f>
        <v>Hyatt Regency Denver at the Colorado Convention Center Denver, CO, USA</v>
      </c>
      <c r="C3" s="306"/>
      <c r="D3" s="306"/>
      <c r="E3" s="314"/>
    </row>
    <row r="4" customFormat="false" ht="15" hidden="false" customHeight="false" outlineLevel="0" collapsed="false">
      <c r="A4" s="306"/>
      <c r="B4" s="307" t="str">
        <f aca="false">Objectives!B4</f>
        <v>July 13-18, 2008, </v>
      </c>
      <c r="C4" s="315"/>
      <c r="D4" s="316"/>
      <c r="E4" s="306"/>
    </row>
    <row r="6" customFormat="false" ht="15" hidden="false" customHeight="false" outlineLevel="0" collapsed="false">
      <c r="A6" s="306"/>
      <c r="B6" s="317" t="str">
        <f aca="false">Objectives!B10</f>
        <v>Wednesday 16 Jul., AM1 - Category Reduction discussion</v>
      </c>
      <c r="C6" s="306"/>
      <c r="D6" s="306"/>
      <c r="E6" s="314"/>
    </row>
    <row r="7" customFormat="false" ht="12" hidden="false" customHeight="false" outlineLevel="0" collapsed="false">
      <c r="A7" s="318" t="n">
        <v>4.1</v>
      </c>
      <c r="B7" s="310" t="s">
        <v>151</v>
      </c>
      <c r="C7" s="316" t="s">
        <v>152</v>
      </c>
      <c r="D7" s="306" t="n">
        <v>0</v>
      </c>
      <c r="E7" s="319" t="n">
        <f aca="false">TIME(8,0,0)</f>
        <v>0.333333333333333</v>
      </c>
    </row>
    <row r="8" customFormat="false" ht="12" hidden="false" customHeight="false" outlineLevel="0" collapsed="false">
      <c r="A8" s="318" t="n">
        <v>4.2</v>
      </c>
      <c r="B8" s="321" t="s">
        <v>166</v>
      </c>
      <c r="C8" s="316" t="s">
        <v>152</v>
      </c>
      <c r="D8" s="311" t="n">
        <v>80</v>
      </c>
      <c r="E8" s="319" t="n">
        <f aca="false">E7+TIME(0,D7,0)</f>
        <v>0.333333333333333</v>
      </c>
    </row>
    <row r="9" customFormat="false" ht="12" hidden="false" customHeight="false" outlineLevel="0" collapsed="false">
      <c r="A9" s="318" t="n">
        <v>4.3</v>
      </c>
      <c r="B9" s="321" t="s">
        <v>167</v>
      </c>
      <c r="C9" s="316" t="s">
        <v>168</v>
      </c>
      <c r="D9" s="311" t="n">
        <v>40</v>
      </c>
      <c r="E9" s="319" t="n">
        <f aca="false">E8+TIME(0,D8,0)</f>
        <v>0.388888888888889</v>
      </c>
    </row>
    <row r="10" customFormat="false" ht="12" hidden="false" customHeight="false" outlineLevel="0" collapsed="false">
      <c r="A10" s="318" t="n">
        <v>4.4</v>
      </c>
      <c r="B10" s="315" t="s">
        <v>158</v>
      </c>
      <c r="C10" s="316" t="s">
        <v>152</v>
      </c>
      <c r="D10" s="306" t="n">
        <v>0</v>
      </c>
      <c r="E10" s="319" t="n">
        <f aca="false">E9+TIME(0,D9,0)</f>
        <v>0.416666666666667</v>
      </c>
    </row>
    <row r="11" customFormat="false" ht="12" hidden="false" customHeight="false" outlineLevel="0" collapsed="false">
      <c r="A11" s="318"/>
      <c r="B11" s="315"/>
      <c r="C11" s="316"/>
    </row>
    <row r="12" customFormat="false" ht="12" hidden="false" customHeight="false" outlineLevel="0" collapsed="false">
      <c r="A12" s="318"/>
      <c r="B12" s="310"/>
      <c r="C12" s="316"/>
      <c r="D12" s="306"/>
      <c r="E12" s="319"/>
    </row>
    <row r="13" customFormat="false" ht="12" hidden="false" customHeight="false" outlineLevel="0" collapsed="false">
      <c r="A13" s="318"/>
      <c r="B13" s="311"/>
      <c r="C13" s="316"/>
      <c r="D13" s="306"/>
      <c r="E13" s="319"/>
    </row>
    <row r="14" customFormat="false" ht="12" hidden="false" customHeight="false" outlineLevel="0" collapsed="false">
      <c r="A14" s="318"/>
      <c r="B14" s="311"/>
      <c r="C14" s="316"/>
      <c r="D14" s="306"/>
      <c r="E14" s="319"/>
    </row>
    <row r="15" customFormat="false" ht="12" hidden="false" customHeight="false" outlineLevel="0" collapsed="false">
      <c r="A15" s="318"/>
      <c r="B15" s="315"/>
      <c r="C15" s="316"/>
      <c r="D15" s="306"/>
      <c r="E15" s="319"/>
    </row>
    <row r="16" customFormat="false" ht="12" hidden="false" customHeight="false" outlineLevel="0" collapsed="false">
      <c r="A16" s="306"/>
      <c r="B16" s="306"/>
      <c r="C16" s="306"/>
      <c r="D16" s="306"/>
      <c r="E16" s="306"/>
    </row>
    <row r="17" customFormat="false" ht="12" hidden="false" customHeight="false" outlineLevel="0" collapsed="false">
      <c r="A17" s="306"/>
      <c r="C17" s="306"/>
      <c r="D17" s="306"/>
      <c r="E17" s="306"/>
    </row>
    <row r="20" customFormat="false" ht="12" hidden="false" customHeight="false" outlineLevel="0" collapsed="false">
      <c r="B20" s="306" t="s">
        <v>149</v>
      </c>
    </row>
    <row r="21" customFormat="false" ht="12" hidden="false" customHeight="false" outlineLevel="0" collapsed="false">
      <c r="B21" s="31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15"/>
    <col collapsed="false" customWidth="true" hidden="false" outlineLevel="0" max="3" min="3" style="0" width="14.15"/>
  </cols>
  <sheetData>
    <row r="1" customFormat="false" ht="15" hidden="false" customHeight="false" outlineLevel="0" collapsed="false">
      <c r="A1" s="306"/>
      <c r="B1" s="307" t="str">
        <f aca="false">Wednesday!B1</f>
        <v>AGENDA IEEE 802.15 TG4e LR-WPAN MEETING</v>
      </c>
      <c r="C1" s="306"/>
      <c r="D1" s="306"/>
      <c r="E1" s="314"/>
    </row>
    <row r="2" customFormat="false" ht="15" hidden="false" customHeight="false" outlineLevel="0" collapsed="false">
      <c r="A2" s="306"/>
      <c r="B2" s="307" t="str">
        <f aca="false">Objectives!B2</f>
        <v>55th IEEE 802.15 WPAN MEETING</v>
      </c>
      <c r="C2" s="306"/>
      <c r="D2" s="306"/>
      <c r="E2" s="314"/>
    </row>
    <row r="3" customFormat="false" ht="15" hidden="false" customHeight="false" outlineLevel="0" collapsed="false">
      <c r="A3" s="306"/>
      <c r="B3" s="307" t="str">
        <f aca="false">Objectives!B3</f>
        <v>Hyatt Regency Denver at the Colorado Convention Center Denver, CO, USA</v>
      </c>
      <c r="C3" s="306"/>
      <c r="D3" s="306"/>
      <c r="E3" s="314"/>
    </row>
    <row r="4" customFormat="false" ht="15" hidden="false" customHeight="false" outlineLevel="0" collapsed="false">
      <c r="A4" s="306"/>
      <c r="B4" s="307" t="str">
        <f aca="false">Objectives!B4</f>
        <v>July 13-18, 2008, </v>
      </c>
      <c r="C4" s="315"/>
      <c r="D4" s="316"/>
      <c r="E4" s="306"/>
    </row>
    <row r="6" customFormat="false" ht="15" hidden="false" customHeight="false" outlineLevel="0" collapsed="false">
      <c r="A6" s="306"/>
      <c r="B6" s="317" t="str">
        <f aca="false">Objectives!B11</f>
        <v>Thursday 17 Jul AM1 - Hear Preliminary Proposals</v>
      </c>
      <c r="C6" s="306"/>
      <c r="D6" s="306"/>
      <c r="E6" s="314"/>
    </row>
    <row r="7" customFormat="false" ht="12" hidden="false" customHeight="false" outlineLevel="0" collapsed="false">
      <c r="A7" s="318" t="n">
        <v>5.1</v>
      </c>
      <c r="B7" s="310" t="s">
        <v>151</v>
      </c>
      <c r="C7" s="316" t="s">
        <v>152</v>
      </c>
      <c r="D7" s="306" t="n">
        <v>0</v>
      </c>
      <c r="E7" s="319" t="n">
        <f aca="false">TIME(8,0,0)</f>
        <v>0.333333333333333</v>
      </c>
    </row>
    <row r="8" customFormat="false" ht="12" hidden="false" customHeight="false" outlineLevel="0" collapsed="false">
      <c r="A8" s="318" t="n">
        <v>5.2</v>
      </c>
      <c r="B8" s="311" t="s">
        <v>160</v>
      </c>
      <c r="C8" s="316" t="s">
        <v>169</v>
      </c>
      <c r="D8" s="306" t="n">
        <v>40</v>
      </c>
      <c r="E8" s="319" t="n">
        <f aca="false">E7+TIME(0,D7,0)</f>
        <v>0.333333333333333</v>
      </c>
    </row>
    <row r="9" customFormat="false" ht="12" hidden="false" customHeight="false" outlineLevel="0" collapsed="false">
      <c r="A9" s="318" t="n">
        <v>5.3</v>
      </c>
      <c r="B9" s="311" t="s">
        <v>160</v>
      </c>
      <c r="C9" s="316" t="s">
        <v>170</v>
      </c>
      <c r="D9" s="306" t="n">
        <v>40</v>
      </c>
      <c r="E9" s="319" t="n">
        <f aca="false">E8+TIME(0,D8,0)</f>
        <v>0.361111111111111</v>
      </c>
    </row>
    <row r="10" customFormat="false" ht="12" hidden="false" customHeight="false" outlineLevel="0" collapsed="false">
      <c r="A10" s="318" t="n">
        <v>5.4</v>
      </c>
      <c r="B10" s="311" t="s">
        <v>160</v>
      </c>
      <c r="C10" s="316" t="s">
        <v>170</v>
      </c>
      <c r="D10" s="306" t="n">
        <v>40</v>
      </c>
      <c r="E10" s="319" t="n">
        <f aca="false">E9+TIME(0,D9,0)</f>
        <v>0.388888888888889</v>
      </c>
    </row>
    <row r="11" customFormat="false" ht="12" hidden="false" customHeight="false" outlineLevel="0" collapsed="false">
      <c r="A11" s="318" t="n">
        <v>5.5</v>
      </c>
      <c r="B11" s="315" t="s">
        <v>158</v>
      </c>
      <c r="C11" s="316" t="s">
        <v>152</v>
      </c>
      <c r="D11" s="306" t="n">
        <v>0</v>
      </c>
      <c r="E11" s="319" t="n">
        <f aca="false">E10+TIME(0,D10,0)</f>
        <v>0.416666666666667</v>
      </c>
    </row>
    <row r="12" customFormat="false" ht="12" hidden="false" customHeight="false" outlineLevel="0" collapsed="false">
      <c r="A12" s="318"/>
      <c r="B12" s="315"/>
      <c r="C12" s="316"/>
      <c r="D12" s="306"/>
      <c r="E12" s="319"/>
    </row>
    <row r="13" customFormat="false" ht="12" hidden="false" customHeight="false" outlineLevel="0" collapsed="false">
      <c r="A13" s="318"/>
      <c r="B13" s="310"/>
      <c r="C13" s="316"/>
      <c r="D13" s="306"/>
      <c r="E13" s="319"/>
    </row>
    <row r="14" customFormat="false" ht="15" hidden="false" customHeight="false" outlineLevel="0" collapsed="false">
      <c r="A14" s="306"/>
      <c r="B14" s="317" t="str">
        <f aca="false">Objectives!B12</f>
        <v>Thursday 17 Jul AM2 - Hear Preliminary Proposals</v>
      </c>
      <c r="C14" s="306"/>
      <c r="D14" s="306"/>
      <c r="E14" s="314"/>
    </row>
    <row r="15" customFormat="false" ht="12" hidden="false" customHeight="false" outlineLevel="0" collapsed="false">
      <c r="A15" s="318" t="n">
        <v>6.1</v>
      </c>
      <c r="B15" s="310" t="s">
        <v>151</v>
      </c>
      <c r="C15" s="316" t="s">
        <v>152</v>
      </c>
      <c r="D15" s="306" t="n">
        <v>0</v>
      </c>
      <c r="E15" s="319" t="n">
        <f aca="false">TIME(10,30,0)</f>
        <v>0.4375</v>
      </c>
    </row>
    <row r="16" customFormat="false" ht="12" hidden="false" customHeight="false" outlineLevel="0" collapsed="false">
      <c r="A16" s="318" t="n">
        <v>6.2</v>
      </c>
      <c r="B16" s="311" t="s">
        <v>160</v>
      </c>
      <c r="C16" s="316" t="s">
        <v>171</v>
      </c>
      <c r="D16" s="306" t="n">
        <v>40</v>
      </c>
      <c r="E16" s="319" t="n">
        <f aca="false">E15+TIME(0,D15,0)</f>
        <v>0.4375</v>
      </c>
    </row>
    <row r="17" customFormat="false" ht="12" hidden="false" customHeight="false" outlineLevel="0" collapsed="false">
      <c r="A17" s="318" t="n">
        <v>6.3</v>
      </c>
      <c r="B17" s="311" t="s">
        <v>160</v>
      </c>
      <c r="C17" s="316" t="s">
        <v>171</v>
      </c>
      <c r="D17" s="306" t="n">
        <v>40</v>
      </c>
      <c r="E17" s="319" t="n">
        <f aca="false">E16+TIME(0,D16,0)</f>
        <v>0.465277777777778</v>
      </c>
    </row>
    <row r="18" customFormat="false" ht="12" hidden="false" customHeight="false" outlineLevel="0" collapsed="false">
      <c r="A18" s="318" t="n">
        <v>6.4</v>
      </c>
      <c r="B18" s="311" t="s">
        <v>160</v>
      </c>
      <c r="C18" s="316" t="s">
        <v>172</v>
      </c>
      <c r="D18" s="306" t="n">
        <v>40</v>
      </c>
      <c r="E18" s="319" t="n">
        <f aca="false">E17+TIME(0,D17,0)</f>
        <v>0.493055555555556</v>
      </c>
    </row>
    <row r="19" customFormat="false" ht="12" hidden="false" customHeight="false" outlineLevel="0" collapsed="false">
      <c r="A19" s="318" t="n">
        <v>6.5</v>
      </c>
      <c r="B19" s="315" t="s">
        <v>158</v>
      </c>
      <c r="C19" s="316" t="s">
        <v>152</v>
      </c>
      <c r="D19" s="306" t="n">
        <v>0</v>
      </c>
      <c r="E19" s="319" t="n">
        <f aca="false">E18+TIME(0,D18,0)</f>
        <v>0.520833333333333</v>
      </c>
    </row>
    <row r="22" customFormat="false" ht="15" hidden="false" customHeight="false" outlineLevel="0" collapsed="false">
      <c r="A22" s="306"/>
      <c r="B22" s="317" t="str">
        <f aca="false">Objectives!B13</f>
        <v>Thursday 17 Jul PM1 - Hear Preliminary Proposals</v>
      </c>
      <c r="C22" s="306"/>
      <c r="D22" s="306"/>
      <c r="E22" s="314"/>
    </row>
    <row r="23" customFormat="false" ht="12" hidden="false" customHeight="false" outlineLevel="0" collapsed="false">
      <c r="A23" s="318" t="n">
        <v>7.1</v>
      </c>
      <c r="B23" s="310" t="s">
        <v>151</v>
      </c>
      <c r="C23" s="316" t="s">
        <v>152</v>
      </c>
      <c r="D23" s="306" t="n">
        <v>0</v>
      </c>
      <c r="E23" s="319" t="n">
        <f aca="false">TIME(1,30,0)</f>
        <v>0.0625</v>
      </c>
    </row>
    <row r="24" customFormat="false" ht="12" hidden="false" customHeight="false" outlineLevel="0" collapsed="false">
      <c r="A24" s="318" t="n">
        <v>7.2</v>
      </c>
      <c r="B24" s="311" t="s">
        <v>160</v>
      </c>
      <c r="C24" s="316" t="s">
        <v>173</v>
      </c>
      <c r="D24" s="306" t="n">
        <v>40</v>
      </c>
      <c r="E24" s="319" t="n">
        <f aca="false">E23+TIME(0,D23,0)</f>
        <v>0.0625</v>
      </c>
    </row>
    <row r="25" customFormat="false" ht="12" hidden="false" customHeight="false" outlineLevel="0" collapsed="false">
      <c r="A25" s="318" t="n">
        <v>7.3</v>
      </c>
      <c r="B25" s="311" t="s">
        <v>160</v>
      </c>
      <c r="C25" s="316" t="s">
        <v>174</v>
      </c>
      <c r="D25" s="306" t="n">
        <v>40</v>
      </c>
      <c r="E25" s="319" t="n">
        <f aca="false">E24+TIME(0,D24,0)</f>
        <v>0.0902777777777778</v>
      </c>
    </row>
    <row r="26" customFormat="false" ht="12" hidden="false" customHeight="false" outlineLevel="0" collapsed="false">
      <c r="A26" s="318" t="n">
        <v>7.4</v>
      </c>
      <c r="B26" s="311" t="s">
        <v>160</v>
      </c>
      <c r="C26" s="316" t="s">
        <v>174</v>
      </c>
      <c r="D26" s="306" t="n">
        <v>40</v>
      </c>
      <c r="E26" s="319" t="n">
        <f aca="false">E25+TIME(0,D25,0)</f>
        <v>0.118055555555556</v>
      </c>
    </row>
    <row r="27" customFormat="false" ht="12" hidden="false" customHeight="false" outlineLevel="0" collapsed="false">
      <c r="A27" s="318" t="n">
        <v>7.5</v>
      </c>
      <c r="B27" s="315" t="s">
        <v>158</v>
      </c>
      <c r="C27" s="316" t="s">
        <v>152</v>
      </c>
      <c r="D27" s="306" t="n">
        <v>0</v>
      </c>
      <c r="E27" s="319" t="n">
        <f aca="false">E26+TIME(0,D26,0)</f>
        <v>0.145833333333333</v>
      </c>
    </row>
    <row r="30" customFormat="false" ht="15" hidden="false" customHeight="false" outlineLevel="0" collapsed="false">
      <c r="A30" s="306"/>
      <c r="B30" s="317" t="str">
        <f aca="false">Objectives!B14</f>
        <v>Thursday 17 Jul PM2 - closing mtg, proposal adoption discussion</v>
      </c>
      <c r="C30" s="306"/>
      <c r="D30" s="306"/>
      <c r="E30" s="314"/>
    </row>
    <row r="31" customFormat="false" ht="12" hidden="false" customHeight="false" outlineLevel="0" collapsed="false">
      <c r="A31" s="318" t="n">
        <v>8.1</v>
      </c>
      <c r="B31" s="310" t="s">
        <v>151</v>
      </c>
      <c r="C31" s="316" t="s">
        <v>152</v>
      </c>
      <c r="D31" s="306" t="n">
        <v>0</v>
      </c>
      <c r="E31" s="319" t="n">
        <f aca="false">TIME(1,30,0)</f>
        <v>0.0625</v>
      </c>
    </row>
    <row r="32" customFormat="false" ht="12" hidden="false" customHeight="false" outlineLevel="0" collapsed="false">
      <c r="A32" s="318" t="n">
        <v>8.2</v>
      </c>
      <c r="B32" s="311" t="s">
        <v>175</v>
      </c>
      <c r="C32" s="316" t="s">
        <v>152</v>
      </c>
      <c r="D32" s="306" t="n">
        <v>20</v>
      </c>
      <c r="E32" s="319" t="n">
        <f aca="false">E31+TIME(0,D31,0)</f>
        <v>0.0625</v>
      </c>
    </row>
    <row r="33" customFormat="false" ht="12" hidden="false" customHeight="false" outlineLevel="0" collapsed="false">
      <c r="A33" s="318" t="n">
        <v>8.3</v>
      </c>
      <c r="B33" s="311" t="s">
        <v>176</v>
      </c>
      <c r="C33" s="316" t="s">
        <v>152</v>
      </c>
      <c r="D33" s="306" t="n">
        <v>60</v>
      </c>
      <c r="E33" s="319" t="n">
        <f aca="false">E32+TIME(0,D32,0)</f>
        <v>0.0763888888888889</v>
      </c>
    </row>
    <row r="34" customFormat="false" ht="12" hidden="false" customHeight="false" outlineLevel="0" collapsed="false">
      <c r="A34" s="318" t="n">
        <v>8.4</v>
      </c>
      <c r="B34" s="311" t="s">
        <v>177</v>
      </c>
      <c r="C34" s="316" t="s">
        <v>152</v>
      </c>
      <c r="D34" s="306" t="n">
        <v>40</v>
      </c>
      <c r="E34" s="319" t="n">
        <f aca="false">E33+TIME(0,D33,0)</f>
        <v>0.118055555555556</v>
      </c>
    </row>
    <row r="35" customFormat="false" ht="12" hidden="false" customHeight="false" outlineLevel="0" collapsed="false">
      <c r="A35" s="318" t="n">
        <v>8.5</v>
      </c>
      <c r="B35" s="315" t="s">
        <v>158</v>
      </c>
      <c r="C35" s="316" t="s">
        <v>152</v>
      </c>
      <c r="D35" s="306" t="n">
        <v>0</v>
      </c>
      <c r="E35" s="319" t="n">
        <f aca="false">E34+TIME(0,D34,0)</f>
        <v>0.145833333333333</v>
      </c>
    </row>
    <row r="55" customFormat="false" ht="12" hidden="false" customHeight="false" outlineLevel="0" collapsed="false">
      <c r="B55" s="306" t="s">
        <v>149</v>
      </c>
    </row>
    <row r="56" customFormat="false" ht="12" hidden="false" customHeight="false" outlineLevel="0" collapsed="false">
      <c r="B56" s="31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at Kinney</dc:creator>
  <dc:description/>
  <cp:keywords/>
  <dc:language>en-US</dc:language>
  <cp:lastModifiedBy>Pat Kinney</cp:lastModifiedBy>
  <cp:lastPrinted>2007-05-18T02:45:48Z</cp:lastPrinted>
  <dcterms:modified xsi:type="dcterms:W3CDTF">2008-07-05T20:15:09Z</dcterms:modified>
  <cp:revision>0</cp:revision>
  <dc:subject/>
  <dc:title>July Plenary Denver</dc:title>
</cp:coreProperties>
</file>