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4 Mon slot1" sheetId="2" state="visible" r:id="rId3"/>
    <sheet name="15 Tus slot 2-5" sheetId="3" state="visible" r:id="rId4"/>
    <sheet name="16 Wed slot 6-8" sheetId="4" state="visible" r:id="rId5"/>
    <sheet name="17 Thu slot 9-12" sheetId="5" state="visible" r:id="rId6"/>
  </sheets>
  <definedNames>
    <definedName function="false" hidden="false" localSheetId="1" name="_xlnm.Print_Area" vbProcedure="false">'14 Mon slot1'!$A$1:$K$10</definedName>
    <definedName function="false" hidden="false" localSheetId="2" name="_xlnm.Print_Area" vbProcedure="false">'15 Tus slot 2-5'!$A$1:$J$26</definedName>
    <definedName function="false" hidden="false" localSheetId="3" name="_xlnm.Print_Area" vbProcedure="false">'16 Wed slot 6-8'!$A$1:$J$30</definedName>
    <definedName function="false" hidden="false" localSheetId="4" name="_xlnm.Print_Area" vbProcedure="false">'17 Thu slot 9-12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Sheet1!$G$74</definedName>
    <definedName function="false" hidden="false" localSheetId="0" name="hour" vbProcedure="false">Sheet1!$G$73</definedName>
    <definedName function="false" hidden="false" localSheetId="1" name="Print_Area_MI" vbProcedure="false">'14 Mon slot1'!$C$4:$H$4</definedName>
    <definedName function="false" hidden="false" localSheetId="1" name="_Parse_In" vbProcedure="false">'14 Mon slot1'!$C$5:$C$10</definedName>
    <definedName function="false" hidden="false" localSheetId="1" name="_Parse_Out" vbProcedure="false">#REF!</definedName>
    <definedName function="false" hidden="false" localSheetId="2" name="PRINT_AREA_MI" vbProcedure="false">'15 Tus slot 2-5'!$C$3:$H$5</definedName>
    <definedName function="false" hidden="false" localSheetId="2" name="_Parse_In" vbProcedure="false">'15 Tus slot 2-5'!$C$13:$C$26</definedName>
    <definedName function="false" hidden="false" localSheetId="2" name="_Parse_Out" vbProcedure="false">#REF!</definedName>
    <definedName function="false" hidden="false" localSheetId="3" name="PRINT_AREA_MI" vbProcedure="false">'16 Wed slot 6-8'!$C$3:$H$5</definedName>
    <definedName function="false" hidden="false" localSheetId="3" name="_Parse_In" vbProcedure="false">'16 Wed slot 6-8'!$C$11:$C$30</definedName>
    <definedName function="false" hidden="false" localSheetId="3" name="_Parse_Out" vbProcedure="false">#REF!</definedName>
    <definedName function="false" hidden="false" localSheetId="4" name="PRINT_AREA_MI" vbProcedure="false">'17 Thu slot 9-12'!$C$3:$H$5</definedName>
    <definedName function="false" hidden="false" localSheetId="4" name="_Parse_In" vbProcedure="false">'17 Thu slot 9-12'!$C$24:$C$29</definedName>
    <definedName function="false" hidden="false" localSheetId="4" name="_Parse_Out" vbProcedure="false">'17 Thu slot 9-12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0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19th MEETING</t>
  </si>
  <si>
    <t xml:space="preserve"> Monday, July 14, 2008</t>
  </si>
  <si>
    <t xml:space="preserve">Hyatt Regency Denver, CO, USA</t>
  </si>
  <si>
    <t xml:space="preserve">II </t>
  </si>
  <si>
    <t xml:space="preserve">JOINT MEETING WITH 802.11VHT SG CALLED TO ORDER</t>
  </si>
  <si>
    <t xml:space="preserve">II</t>
  </si>
  <si>
    <t xml:space="preserve">ANNOUNCEMENT and INTRODUCTION</t>
  </si>
  <si>
    <t xml:space="preserve">DT</t>
  </si>
  <si>
    <t xml:space="preserve">Discussion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July 15, 2008</t>
  </si>
  <si>
    <t xml:space="preserve">MEETING CALLED TO ORDER</t>
  </si>
  <si>
    <t xml:space="preserve"> -</t>
  </si>
  <si>
    <t xml:space="preserve">R. Fisher</t>
  </si>
  <si>
    <t xml:space="preserve">Approval of Jacksonville meeting minutes</t>
  </si>
  <si>
    <t xml:space="preserve">Allocating the time slots for comment resolutions</t>
  </si>
  <si>
    <t xml:space="preserve">Approval of Agenda</t>
  </si>
  <si>
    <t xml:space="preserve">Baseline Document Review 1</t>
  </si>
  <si>
    <t xml:space="preserve">Baseline Document Review 2</t>
  </si>
  <si>
    <t xml:space="preserve">NI</t>
  </si>
  <si>
    <t xml:space="preserve"> VHT/TG3c meeting summary and discussion</t>
  </si>
  <si>
    <t xml:space="preserve">Baseline Document Review 3</t>
  </si>
  <si>
    <t xml:space="preserve">J. Gilb</t>
  </si>
  <si>
    <t xml:space="preserve"> Wednesday, July 16, 2008</t>
  </si>
  <si>
    <t xml:space="preserve">Baseline Document Review 4</t>
  </si>
  <si>
    <t xml:space="preserve">J.Gilb</t>
  </si>
  <si>
    <t xml:space="preserve">RECESS </t>
  </si>
  <si>
    <t xml:space="preserve">802. 15 WG Midweek</t>
  </si>
  <si>
    <t xml:space="preserve">Baseline Document Review 5</t>
  </si>
  <si>
    <t xml:space="preserve">Baseline Document Review 6</t>
  </si>
  <si>
    <t xml:space="preserve"> Thursday, July 17, 2008</t>
  </si>
  <si>
    <t xml:space="preserve">Baseline Document Review 7</t>
  </si>
  <si>
    <t xml:space="preserve">Baseline Document Review 8</t>
  </si>
  <si>
    <t xml:space="preserve">Baseline Document Review 9</t>
  </si>
  <si>
    <t xml:space="preserve">DISCUSSION ON PROJECT TIMELINE/ OBJECTIVES</t>
  </si>
  <si>
    <t xml:space="preserve">R.Fisher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3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3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40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1.1</v>
      </c>
      <c r="C6" s="345" t="s">
        <v>142</v>
      </c>
      <c r="D6" s="346" t="s">
        <v>143</v>
      </c>
      <c r="E6" s="346"/>
      <c r="F6" s="347"/>
      <c r="G6" s="346"/>
      <c r="H6" s="346" t="n">
        <v>1</v>
      </c>
      <c r="I6" s="348" t="n">
        <f aca="false">TIME(19,30,0)</f>
        <v>0.8125</v>
      </c>
      <c r="J6" s="333"/>
      <c r="K6" s="333"/>
    </row>
    <row r="7" s="352" customFormat="true" ht="15" hidden="false" customHeight="true" outlineLevel="0" collapsed="false">
      <c r="A7" s="349"/>
      <c r="B7" s="345" t="n">
        <v>1.2</v>
      </c>
      <c r="C7" s="345" t="s">
        <v>144</v>
      </c>
      <c r="D7" s="350" t="s">
        <v>145</v>
      </c>
      <c r="E7" s="351"/>
      <c r="F7" s="347"/>
      <c r="G7" s="346"/>
      <c r="H7" s="346" t="n">
        <v>10</v>
      </c>
      <c r="I7" s="348" t="n">
        <f aca="false">I6+TIME(0,H6,0)</f>
        <v>0.813194444444444</v>
      </c>
    </row>
    <row r="8" s="352" customFormat="true" ht="15" hidden="false" customHeight="true" outlineLevel="0" collapsed="false">
      <c r="A8" s="349"/>
      <c r="B8" s="345" t="n">
        <v>1.3</v>
      </c>
      <c r="C8" s="345" t="s">
        <v>146</v>
      </c>
      <c r="D8" s="350" t="s">
        <v>147</v>
      </c>
      <c r="E8" s="351"/>
      <c r="F8" s="347"/>
      <c r="G8" s="346"/>
      <c r="H8" s="346" t="n">
        <v>108</v>
      </c>
      <c r="I8" s="348" t="n">
        <f aca="false">I7+TIME(0,H7,0)</f>
        <v>0.820138888888889</v>
      </c>
    </row>
    <row r="9" customFormat="false" ht="15" hidden="false" customHeight="true" outlineLevel="0" collapsed="false">
      <c r="A9" s="340"/>
      <c r="B9" s="345" t="n">
        <v>1.4</v>
      </c>
      <c r="C9" s="345" t="s">
        <v>148</v>
      </c>
      <c r="D9" s="350" t="s">
        <v>149</v>
      </c>
      <c r="E9" s="351"/>
      <c r="F9" s="347"/>
      <c r="G9" s="346"/>
      <c r="H9" s="346" t="n">
        <v>1</v>
      </c>
      <c r="I9" s="348" t="n">
        <f aca="false">I8+TIME(0,H8,0)</f>
        <v>0.895138888888889</v>
      </c>
      <c r="J9" s="333"/>
      <c r="K9" s="333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49"/>
      <c r="K10" s="340"/>
      <c r="L10" s="340"/>
      <c r="M10" s="340"/>
      <c r="N10" s="358"/>
      <c r="O10" s="358"/>
    </row>
    <row r="11" s="352" customFormat="true" ht="15" hidden="false" customHeight="true" outlineLevel="0" collapsed="false">
      <c r="B11" s="359" t="s">
        <v>5</v>
      </c>
      <c r="C11" s="360" t="s">
        <v>150</v>
      </c>
      <c r="D11" s="360"/>
      <c r="E11" s="360"/>
      <c r="F11" s="344"/>
      <c r="G11" s="360"/>
      <c r="H11" s="340"/>
      <c r="I11" s="340"/>
      <c r="J11" s="340"/>
      <c r="K11" s="341"/>
      <c r="L11" s="361"/>
      <c r="M11" s="340"/>
      <c r="N11" s="340"/>
      <c r="O11" s="344"/>
      <c r="P11" s="340"/>
      <c r="Q11" s="340"/>
      <c r="R11" s="340"/>
      <c r="S11" s="337"/>
      <c r="T11" s="337"/>
      <c r="U11" s="333"/>
      <c r="V11" s="333"/>
    </row>
    <row r="12" customFormat="false" ht="15" hidden="false" customHeight="true" outlineLevel="0" collapsed="false">
      <c r="B12" s="362"/>
      <c r="C12" s="360" t="s">
        <v>151</v>
      </c>
      <c r="D12" s="340"/>
      <c r="E12" s="340"/>
      <c r="F12" s="344"/>
      <c r="G12" s="340"/>
      <c r="H12" s="340"/>
      <c r="I12" s="340"/>
      <c r="J12" s="340"/>
      <c r="K12" s="341"/>
      <c r="L12" s="361"/>
      <c r="M12" s="340"/>
      <c r="N12" s="340"/>
      <c r="O12" s="344"/>
      <c r="P12" s="340"/>
      <c r="Q12" s="340"/>
      <c r="R12" s="340"/>
      <c r="S12" s="337"/>
      <c r="T12" s="337"/>
    </row>
    <row r="13" customFormat="false" ht="15" hidden="false" customHeight="true" outlineLevel="0" collapsed="false">
      <c r="B13" s="362"/>
      <c r="C13" s="360"/>
      <c r="D13" s="340"/>
      <c r="E13" s="340"/>
      <c r="F13" s="344"/>
      <c r="G13" s="340"/>
      <c r="H13" s="340"/>
      <c r="I13" s="340"/>
      <c r="J13" s="340"/>
      <c r="K13" s="341"/>
      <c r="L13" s="361"/>
      <c r="M13" s="340"/>
      <c r="N13" s="340"/>
      <c r="O13" s="344"/>
      <c r="P13" s="340"/>
      <c r="Q13" s="340"/>
      <c r="R13" s="340"/>
      <c r="S13" s="337"/>
      <c r="T13" s="337"/>
    </row>
    <row r="14" customFormat="false" ht="15" hidden="false" customHeight="true" outlineLevel="0" collapsed="false">
      <c r="B14" s="359"/>
      <c r="C14" s="360"/>
      <c r="D14" s="360"/>
      <c r="E14" s="360"/>
      <c r="F14" s="340"/>
      <c r="G14" s="340"/>
      <c r="H14" s="340"/>
      <c r="I14" s="340"/>
      <c r="J14" s="340"/>
      <c r="K14" s="334"/>
      <c r="L14" s="335"/>
      <c r="O14" s="336"/>
      <c r="Q14" s="337"/>
      <c r="R14" s="340"/>
      <c r="S14" s="337"/>
      <c r="T14" s="337"/>
    </row>
    <row r="15" customFormat="false" ht="15" hidden="false" customHeight="false" outlineLevel="0" collapsed="false">
      <c r="B15" s="359"/>
      <c r="C15" s="360"/>
      <c r="D15" s="360"/>
      <c r="E15" s="360"/>
      <c r="F15" s="340"/>
      <c r="G15" s="340"/>
      <c r="H15" s="340"/>
      <c r="I15" s="340"/>
      <c r="J15" s="340"/>
      <c r="K15" s="334"/>
      <c r="L15" s="335"/>
      <c r="O15" s="336"/>
      <c r="Q15" s="337"/>
      <c r="R15" s="340"/>
      <c r="S15" s="337"/>
      <c r="T15" s="337"/>
    </row>
    <row r="16" customFormat="false" ht="15" hidden="false" customHeight="false" outlineLevel="0" collapsed="false">
      <c r="A16" s="352"/>
      <c r="B16" s="359"/>
      <c r="C16" s="360"/>
      <c r="D16" s="360"/>
      <c r="E16" s="360"/>
      <c r="F16" s="340"/>
      <c r="G16" s="340"/>
      <c r="H16" s="340"/>
      <c r="I16" s="340"/>
      <c r="J16" s="340"/>
      <c r="K16" s="334"/>
      <c r="L16" s="335"/>
      <c r="O16" s="336"/>
      <c r="Q16" s="337"/>
      <c r="R16" s="337"/>
      <c r="S16" s="337"/>
      <c r="T16" s="337"/>
    </row>
    <row r="17" customFormat="false" ht="15" hidden="false" customHeight="false" outlineLevel="0" collapsed="false">
      <c r="A17" s="352"/>
      <c r="B17" s="359"/>
      <c r="C17" s="340"/>
      <c r="D17" s="340"/>
      <c r="E17" s="340"/>
      <c r="F17" s="340"/>
      <c r="G17" s="340"/>
      <c r="H17" s="340"/>
      <c r="I17" s="340"/>
      <c r="J17" s="340"/>
      <c r="K17" s="334"/>
      <c r="L17" s="335"/>
      <c r="O17" s="336"/>
      <c r="Q17" s="337"/>
      <c r="R17" s="337"/>
      <c r="S17" s="337"/>
      <c r="T17" s="337"/>
    </row>
    <row r="18" customFormat="false" ht="15" hidden="false" customHeight="false" outlineLevel="0" collapsed="false">
      <c r="A18" s="340"/>
    </row>
    <row r="19" customFormat="false" ht="15" hidden="false" customHeight="false" outlineLevel="0" collapsed="false">
      <c r="A19" s="340"/>
    </row>
    <row r="20" customFormat="false" ht="15" hidden="false" customHeight="false" outlineLevel="0" collapsed="false">
      <c r="A20" s="340"/>
    </row>
    <row r="21" customFormat="false" ht="15" hidden="false" customHeight="false" outlineLevel="0" collapsed="false">
      <c r="A21" s="340"/>
    </row>
    <row r="22" customFormat="false" ht="15" hidden="false" customHeight="false" outlineLevel="0" collapsed="false">
      <c r="A22" s="340"/>
    </row>
    <row r="23" customFormat="false" ht="15" hidden="false" customHeight="false" outlineLevel="0" collapsed="false">
      <c r="A23" s="340"/>
    </row>
    <row r="24" customFormat="false" ht="15" hidden="false" customHeight="false" outlineLevel="0" collapsed="false">
      <c r="A24" s="340"/>
    </row>
    <row r="25" customFormat="false" ht="15" hidden="false" customHeight="false" outlineLevel="0" collapsed="false">
      <c r="A25" s="340"/>
    </row>
    <row r="26" customFormat="false" ht="15" hidden="false" customHeight="false" outlineLevel="0" collapsed="false">
      <c r="A26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52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2.1</v>
      </c>
      <c r="C6" s="345" t="s">
        <v>142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33"/>
      <c r="K6" s="333"/>
    </row>
    <row r="7" s="352" customFormat="true" ht="15" hidden="false" customHeight="true" outlineLevel="0" collapsed="false">
      <c r="A7" s="349"/>
      <c r="B7" s="345" t="n">
        <v>2.2</v>
      </c>
      <c r="C7" s="345" t="s">
        <v>144</v>
      </c>
      <c r="D7" s="350" t="s">
        <v>145</v>
      </c>
      <c r="E7" s="351"/>
      <c r="F7" s="347" t="s">
        <v>154</v>
      </c>
      <c r="G7" s="346" t="s">
        <v>155</v>
      </c>
      <c r="H7" s="346" t="n">
        <v>10</v>
      </c>
      <c r="I7" s="348" t="n">
        <f aca="false">I6+TIME(0,H6,0)</f>
        <v>0.334027777777778</v>
      </c>
    </row>
    <row r="8" s="352" customFormat="true" ht="15" hidden="false" customHeight="true" outlineLevel="0" collapsed="false">
      <c r="A8" s="349"/>
      <c r="B8" s="345" t="n">
        <v>2.3</v>
      </c>
      <c r="C8" s="345" t="s">
        <v>148</v>
      </c>
      <c r="D8" s="350" t="s">
        <v>156</v>
      </c>
      <c r="E8" s="351"/>
      <c r="F8" s="347"/>
      <c r="G8" s="346" t="s">
        <v>155</v>
      </c>
      <c r="H8" s="346" t="n">
        <v>30</v>
      </c>
      <c r="I8" s="348" t="n">
        <f aca="false">I7+TIME(0,H7,0)</f>
        <v>0.340972222222222</v>
      </c>
    </row>
    <row r="9" customFormat="false" ht="15" hidden="false" customHeight="true" outlineLevel="0" collapsed="false">
      <c r="A9" s="340"/>
      <c r="B9" s="345" t="n">
        <v>2.4</v>
      </c>
      <c r="C9" s="345" t="s">
        <v>146</v>
      </c>
      <c r="D9" s="350" t="s">
        <v>157</v>
      </c>
      <c r="E9" s="351"/>
      <c r="F9" s="347"/>
      <c r="G9" s="346" t="s">
        <v>155</v>
      </c>
      <c r="H9" s="346" t="n">
        <v>10</v>
      </c>
      <c r="I9" s="348" t="n">
        <f aca="false">I8+TIME(0,H8,0)</f>
        <v>0.361805555555556</v>
      </c>
      <c r="J9" s="333"/>
      <c r="K9" s="333"/>
    </row>
    <row r="10" customFormat="false" ht="15" hidden="false" customHeight="true" outlineLevel="0" collapsed="false">
      <c r="A10" s="340"/>
      <c r="B10" s="345" t="n">
        <v>2.5</v>
      </c>
      <c r="C10" s="345" t="s">
        <v>148</v>
      </c>
      <c r="D10" s="350" t="s">
        <v>158</v>
      </c>
      <c r="E10" s="363"/>
      <c r="F10" s="347"/>
      <c r="G10" s="346" t="s">
        <v>155</v>
      </c>
      <c r="H10" s="346" t="n">
        <v>18</v>
      </c>
      <c r="I10" s="348" t="n">
        <f aca="false">I9+TIME(0,H9,0)</f>
        <v>0.36875</v>
      </c>
      <c r="J10" s="333"/>
      <c r="K10" s="333"/>
    </row>
    <row r="11" customFormat="false" ht="15" hidden="false" customHeight="true" outlineLevel="0" collapsed="false">
      <c r="A11" s="340"/>
      <c r="B11" s="345" t="n">
        <v>2.6</v>
      </c>
      <c r="C11" s="345" t="s">
        <v>146</v>
      </c>
      <c r="D11" s="350" t="s">
        <v>159</v>
      </c>
      <c r="E11" s="351"/>
      <c r="F11" s="347"/>
      <c r="G11" s="346" t="s">
        <v>155</v>
      </c>
      <c r="H11" s="346" t="n">
        <v>50</v>
      </c>
      <c r="I11" s="348" t="n">
        <f aca="false">I10+TIME(0,H10,0)</f>
        <v>0.38125</v>
      </c>
      <c r="J11" s="333"/>
      <c r="K11" s="333"/>
    </row>
    <row r="12" customFormat="false" ht="15" hidden="false" customHeight="true" outlineLevel="0" collapsed="false">
      <c r="A12" s="340"/>
      <c r="B12" s="345" t="n">
        <v>2.7</v>
      </c>
      <c r="C12" s="345" t="s">
        <v>148</v>
      </c>
      <c r="D12" s="350" t="s">
        <v>149</v>
      </c>
      <c r="E12" s="351"/>
      <c r="F12" s="347"/>
      <c r="G12" s="346" t="s">
        <v>155</v>
      </c>
      <c r="H12" s="346" t="n">
        <v>1</v>
      </c>
      <c r="I12" s="348" t="n">
        <f aca="false">I11+TIME(0,H11,0)</f>
        <v>0.415972222222222</v>
      </c>
      <c r="J12" s="333"/>
      <c r="K12" s="333"/>
    </row>
    <row r="13" customFormat="false" ht="15" hidden="false" customHeight="true" outlineLevel="0" collapsed="false">
      <c r="A13" s="340"/>
      <c r="B13" s="354"/>
      <c r="C13" s="354"/>
      <c r="D13" s="364"/>
      <c r="E13" s="365"/>
      <c r="F13" s="356"/>
      <c r="G13" s="366"/>
      <c r="H13" s="355"/>
      <c r="I13" s="357"/>
      <c r="J13" s="333"/>
      <c r="K13" s="333"/>
    </row>
    <row r="14" customFormat="false" ht="15" hidden="false" customHeight="true" outlineLevel="0" collapsed="false">
      <c r="A14" s="340"/>
      <c r="B14" s="345" t="n">
        <v>3.1</v>
      </c>
      <c r="C14" s="345" t="s">
        <v>144</v>
      </c>
      <c r="D14" s="346" t="s">
        <v>153</v>
      </c>
      <c r="E14" s="351"/>
      <c r="F14" s="347"/>
      <c r="G14" s="346" t="s">
        <v>155</v>
      </c>
      <c r="H14" s="346" t="n">
        <v>1</v>
      </c>
      <c r="I14" s="348" t="n">
        <f aca="false">TIME(10,0,0)</f>
        <v>0.416666666666667</v>
      </c>
      <c r="J14" s="333"/>
      <c r="K14" s="333"/>
    </row>
    <row r="15" s="352" customFormat="true" ht="15" hidden="false" customHeight="true" outlineLevel="0" collapsed="false">
      <c r="A15" s="349"/>
      <c r="B15" s="345" t="n">
        <v>3.2</v>
      </c>
      <c r="C15" s="345" t="s">
        <v>146</v>
      </c>
      <c r="D15" s="350" t="s">
        <v>160</v>
      </c>
      <c r="E15" s="351"/>
      <c r="F15" s="347"/>
      <c r="G15" s="346"/>
      <c r="H15" s="346" t="n">
        <v>118</v>
      </c>
      <c r="I15" s="348" t="n">
        <f aca="false">I14+TIME(0,H14,0)</f>
        <v>0.417361111111111</v>
      </c>
    </row>
    <row r="16" s="352" customFormat="true" ht="15" hidden="false" customHeight="true" outlineLevel="0" collapsed="false">
      <c r="A16" s="349"/>
      <c r="B16" s="345" t="n">
        <v>3.3</v>
      </c>
      <c r="C16" s="345" t="s">
        <v>161</v>
      </c>
      <c r="D16" s="350" t="s">
        <v>149</v>
      </c>
      <c r="E16" s="346"/>
      <c r="F16" s="347"/>
      <c r="G16" s="346" t="s">
        <v>155</v>
      </c>
      <c r="H16" s="346" t="n">
        <v>1</v>
      </c>
      <c r="I16" s="348" t="n">
        <f aca="false">I15+TIME(0,H15,0)</f>
        <v>0.499305555555556</v>
      </c>
    </row>
    <row r="17" s="352" customFormat="true" ht="15" hidden="false" customHeight="true" outlineLevel="0" collapsed="false">
      <c r="A17" s="349"/>
      <c r="B17" s="354"/>
      <c r="C17" s="354"/>
      <c r="D17" s="364"/>
      <c r="E17" s="355"/>
      <c r="F17" s="356"/>
      <c r="G17" s="355"/>
      <c r="H17" s="355"/>
      <c r="I17" s="357"/>
    </row>
    <row r="18" s="352" customFormat="true" ht="15" hidden="false" customHeight="true" outlineLevel="0" collapsed="false">
      <c r="A18" s="333"/>
      <c r="B18" s="367" t="n">
        <v>4.1</v>
      </c>
      <c r="C18" s="345" t="s">
        <v>144</v>
      </c>
      <c r="D18" s="346" t="s">
        <v>153</v>
      </c>
      <c r="E18" s="346"/>
      <c r="F18" s="347" t="s">
        <v>154</v>
      </c>
      <c r="G18" s="346" t="s">
        <v>155</v>
      </c>
      <c r="H18" s="346" t="n">
        <v>1</v>
      </c>
      <c r="I18" s="348" t="n">
        <f aca="false">TIME(13,30,0)</f>
        <v>0.5625</v>
      </c>
      <c r="J18" s="349"/>
      <c r="K18" s="360"/>
      <c r="L18" s="340"/>
      <c r="M18" s="340"/>
      <c r="N18" s="344"/>
      <c r="O18" s="340"/>
      <c r="P18" s="340"/>
      <c r="Q18" s="357"/>
    </row>
    <row r="19" customFormat="false" ht="15" hidden="false" customHeight="true" outlineLevel="0" collapsed="false">
      <c r="A19" s="340"/>
      <c r="B19" s="345" t="n">
        <v>2.6</v>
      </c>
      <c r="C19" s="345" t="s">
        <v>146</v>
      </c>
      <c r="D19" s="350" t="s">
        <v>162</v>
      </c>
      <c r="E19" s="351"/>
      <c r="F19" s="347"/>
      <c r="G19" s="346" t="s">
        <v>155</v>
      </c>
      <c r="H19" s="346" t="n">
        <v>118</v>
      </c>
      <c r="I19" s="348" t="n">
        <f aca="false">I18+TIME(0,H18,0)</f>
        <v>0.563194444444444</v>
      </c>
      <c r="J19" s="333"/>
      <c r="K19" s="333"/>
    </row>
    <row r="20" s="352" customFormat="true" ht="15" hidden="false" customHeight="true" outlineLevel="0" collapsed="false">
      <c r="A20" s="333"/>
      <c r="B20" s="367" t="n">
        <v>4.3</v>
      </c>
      <c r="C20" s="345" t="s">
        <v>148</v>
      </c>
      <c r="D20" s="346" t="s">
        <v>149</v>
      </c>
      <c r="E20" s="346"/>
      <c r="F20" s="347" t="s">
        <v>154</v>
      </c>
      <c r="G20" s="346" t="s">
        <v>155</v>
      </c>
      <c r="H20" s="346" t="n">
        <v>1</v>
      </c>
      <c r="I20" s="348" t="e">
        <f aca="false">#REF!+TIME(0,#REF!,0)</f>
        <v>#REF!</v>
      </c>
      <c r="J20" s="349"/>
      <c r="K20" s="340"/>
      <c r="L20" s="340"/>
      <c r="M20" s="340"/>
      <c r="N20" s="358"/>
      <c r="O20" s="358"/>
    </row>
    <row r="21" s="352" customFormat="true" ht="15" hidden="false" customHeight="true" outlineLevel="0" collapsed="false">
      <c r="B21" s="353"/>
      <c r="C21" s="354"/>
      <c r="D21" s="355"/>
      <c r="E21" s="355"/>
      <c r="F21" s="356"/>
      <c r="G21" s="355"/>
      <c r="H21" s="355"/>
      <c r="I21" s="357"/>
      <c r="J21" s="349"/>
      <c r="K21" s="340"/>
      <c r="L21" s="340"/>
      <c r="M21" s="340"/>
      <c r="N21" s="358"/>
      <c r="O21" s="358"/>
    </row>
    <row r="22" s="352" customFormat="true" ht="15" hidden="false" customHeight="true" outlineLevel="0" collapsed="false">
      <c r="B22" s="359" t="s">
        <v>5</v>
      </c>
      <c r="E22" s="360"/>
      <c r="F22" s="344"/>
      <c r="G22" s="360"/>
      <c r="H22" s="340"/>
      <c r="I22" s="340"/>
      <c r="J22" s="340"/>
      <c r="K22" s="341"/>
      <c r="L22" s="361"/>
      <c r="M22" s="340"/>
      <c r="N22" s="340"/>
      <c r="O22" s="344"/>
      <c r="P22" s="340"/>
      <c r="Q22" s="340"/>
      <c r="R22" s="340"/>
      <c r="S22" s="337"/>
      <c r="T22" s="337"/>
      <c r="U22" s="333"/>
      <c r="V22" s="333"/>
    </row>
    <row r="23" s="352" customFormat="true" ht="15" hidden="false" customHeight="true" outlineLevel="0" collapsed="false">
      <c r="A23" s="333"/>
      <c r="B23" s="367" t="n">
        <v>5.1</v>
      </c>
      <c r="C23" s="345" t="s">
        <v>144</v>
      </c>
      <c r="D23" s="346" t="s">
        <v>153</v>
      </c>
      <c r="E23" s="346"/>
      <c r="F23" s="347" t="s">
        <v>154</v>
      </c>
      <c r="G23" s="346" t="s">
        <v>155</v>
      </c>
      <c r="H23" s="346" t="n">
        <v>1</v>
      </c>
      <c r="I23" s="348" t="n">
        <f aca="false">TIME(16,0,0)</f>
        <v>0.666666666666667</v>
      </c>
      <c r="J23" s="349"/>
      <c r="K23" s="360"/>
      <c r="L23" s="340"/>
      <c r="M23" s="340"/>
      <c r="N23" s="344"/>
      <c r="O23" s="340"/>
      <c r="P23" s="340"/>
      <c r="Q23" s="357"/>
    </row>
    <row r="24" s="352" customFormat="true" ht="15" hidden="false" customHeight="true" outlineLevel="0" collapsed="false">
      <c r="A24" s="333"/>
      <c r="B24" s="367" t="n">
        <v>5.2</v>
      </c>
      <c r="C24" s="345" t="s">
        <v>146</v>
      </c>
      <c r="D24" s="350" t="s">
        <v>163</v>
      </c>
      <c r="E24" s="368"/>
      <c r="F24" s="347"/>
      <c r="G24" s="346" t="s">
        <v>164</v>
      </c>
      <c r="H24" s="346" t="n">
        <v>118</v>
      </c>
      <c r="I24" s="348" t="n">
        <f aca="false">I23+TIME(0,H23,0)</f>
        <v>0.667361111111111</v>
      </c>
      <c r="J24" s="349"/>
      <c r="K24" s="340"/>
      <c r="L24" s="340"/>
      <c r="M24" s="357"/>
    </row>
    <row r="25" s="352" customFormat="true" ht="15" hidden="false" customHeight="true" outlineLevel="0" collapsed="false">
      <c r="A25" s="333"/>
      <c r="B25" s="367" t="n">
        <v>5.3</v>
      </c>
      <c r="C25" s="345" t="s">
        <v>148</v>
      </c>
      <c r="D25" s="346" t="s">
        <v>149</v>
      </c>
      <c r="E25" s="346"/>
      <c r="F25" s="347" t="s">
        <v>154</v>
      </c>
      <c r="G25" s="346" t="s">
        <v>155</v>
      </c>
      <c r="H25" s="346" t="n">
        <v>1</v>
      </c>
      <c r="I25" s="348" t="n">
        <f aca="false">I24+TIME(0,H24,0)</f>
        <v>0.749305555555556</v>
      </c>
      <c r="J25" s="349"/>
      <c r="K25" s="340"/>
      <c r="L25" s="340"/>
      <c r="M25" s="340"/>
      <c r="N25" s="358"/>
      <c r="O25" s="358"/>
    </row>
    <row r="26" customFormat="false" ht="15" hidden="false" customHeight="false" outlineLevel="0" collapsed="false">
      <c r="B26" s="359"/>
      <c r="C26" s="360"/>
      <c r="D26" s="360"/>
      <c r="E26" s="360"/>
      <c r="F26" s="340"/>
      <c r="G26" s="340"/>
      <c r="H26" s="340"/>
      <c r="I26" s="340"/>
      <c r="J26" s="340"/>
      <c r="K26" s="334"/>
      <c r="L26" s="335"/>
      <c r="O26" s="336"/>
      <c r="Q26" s="337"/>
      <c r="R26" s="340"/>
      <c r="S26" s="337"/>
      <c r="T26" s="337"/>
    </row>
    <row r="27" customFormat="false" ht="15" hidden="false" customHeight="false" outlineLevel="0" collapsed="false">
      <c r="A27" s="352"/>
      <c r="B27" s="359"/>
      <c r="C27" s="360"/>
      <c r="D27" s="360"/>
      <c r="E27" s="360"/>
      <c r="F27" s="340"/>
      <c r="G27" s="340"/>
      <c r="H27" s="340"/>
      <c r="I27" s="340"/>
      <c r="J27" s="340"/>
      <c r="K27" s="334"/>
      <c r="L27" s="335"/>
      <c r="O27" s="336"/>
      <c r="Q27" s="337"/>
      <c r="R27" s="337"/>
      <c r="S27" s="337"/>
      <c r="T27" s="337"/>
    </row>
    <row r="28" customFormat="false" ht="15" hidden="false" customHeight="false" outlineLevel="0" collapsed="false">
      <c r="A28" s="352"/>
      <c r="B28" s="359"/>
      <c r="C28" s="340"/>
      <c r="D28" s="340"/>
      <c r="E28" s="340"/>
      <c r="F28" s="340"/>
      <c r="G28" s="340"/>
      <c r="H28" s="340"/>
      <c r="I28" s="340"/>
      <c r="J28" s="340"/>
      <c r="K28" s="334"/>
      <c r="L28" s="335"/>
      <c r="O28" s="336"/>
      <c r="Q28" s="337"/>
      <c r="R28" s="337"/>
      <c r="S28" s="337"/>
      <c r="T28" s="337"/>
    </row>
    <row r="29" customFormat="false" ht="15" hidden="false" customHeight="false" outlineLevel="0" collapsed="false">
      <c r="A29" s="340"/>
    </row>
    <row r="30" customFormat="false" ht="15" hidden="false" customHeight="false" outlineLevel="0" collapsed="false">
      <c r="A30" s="340"/>
      <c r="C30" s="360" t="s">
        <v>150</v>
      </c>
      <c r="D30" s="360"/>
    </row>
    <row r="31" customFormat="false" ht="15" hidden="false" customHeight="false" outlineLevel="0" collapsed="false">
      <c r="A31" s="340"/>
      <c r="C31" s="360" t="s">
        <v>151</v>
      </c>
      <c r="D31" s="340"/>
    </row>
    <row r="32" customFormat="false" ht="15" hidden="false" customHeight="false" outlineLevel="0" collapsed="false">
      <c r="A32" s="340"/>
      <c r="C32" s="360"/>
      <c r="D32" s="340"/>
    </row>
    <row r="33" customFormat="false" ht="15" hidden="false" customHeight="false" outlineLevel="0" collapsed="false">
      <c r="A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37" customFormat="false" ht="15" hidden="false" customHeight="false" outlineLevel="0" collapsed="false">
      <c r="A37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6.41"/>
    <col collapsed="false" customWidth="true" hidden="false" outlineLevel="0" max="5" min="5" style="333" width="14.99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B2" s="341"/>
      <c r="C2" s="342" t="s">
        <v>165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B3" s="341"/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B4" s="341"/>
      <c r="C4" s="342" t="str">
        <f aca="false">'14 Mon slot1'!$C$4</f>
        <v>Hyatt Regency Denver, CO, USA</v>
      </c>
      <c r="D4" s="342"/>
      <c r="E4" s="342"/>
      <c r="F4" s="342"/>
      <c r="G4" s="342"/>
      <c r="H4" s="342"/>
      <c r="I4" s="342"/>
      <c r="J4" s="372"/>
      <c r="K4" s="372"/>
    </row>
    <row r="5" customFormat="false" ht="15.75" hidden="false" customHeight="false" outlineLevel="0" collapsed="false">
      <c r="B5" s="341"/>
      <c r="C5" s="361"/>
      <c r="D5" s="340"/>
      <c r="E5" s="340"/>
      <c r="F5" s="373"/>
      <c r="G5" s="360"/>
      <c r="H5" s="360"/>
      <c r="I5" s="340"/>
      <c r="J5" s="371"/>
      <c r="K5" s="371"/>
    </row>
    <row r="6" s="374" customFormat="true" ht="15" hidden="false" customHeight="true" outlineLevel="0" collapsed="false">
      <c r="B6" s="375" t="n">
        <v>6.1</v>
      </c>
      <c r="C6" s="376" t="s">
        <v>144</v>
      </c>
      <c r="D6" s="377" t="s">
        <v>153</v>
      </c>
      <c r="E6" s="377"/>
      <c r="F6" s="378" t="s">
        <v>154</v>
      </c>
      <c r="G6" s="377" t="s">
        <v>155</v>
      </c>
      <c r="H6" s="377" t="n">
        <v>1</v>
      </c>
      <c r="I6" s="379" t="n">
        <f aca="false">TIME(8,0,0)</f>
        <v>0.333333333333333</v>
      </c>
      <c r="J6" s="380"/>
      <c r="K6" s="380"/>
    </row>
    <row r="7" s="374" customFormat="true" ht="15" hidden="false" customHeight="true" outlineLevel="0" collapsed="false">
      <c r="B7" s="375" t="n">
        <v>6.2</v>
      </c>
      <c r="C7" s="376" t="s">
        <v>148</v>
      </c>
      <c r="D7" s="350" t="s">
        <v>166</v>
      </c>
      <c r="E7" s="368"/>
      <c r="F7" s="347" t="s">
        <v>154</v>
      </c>
      <c r="G7" s="346" t="s">
        <v>167</v>
      </c>
      <c r="H7" s="377" t="n">
        <v>118</v>
      </c>
      <c r="I7" s="379" t="n">
        <f aca="false">I6+TIME(0,H6,0)</f>
        <v>0.334027777777778</v>
      </c>
      <c r="J7" s="380"/>
      <c r="K7" s="380"/>
    </row>
    <row r="8" customFormat="false" ht="15" hidden="false" customHeight="true" outlineLevel="0" collapsed="false">
      <c r="A8" s="0"/>
      <c r="B8" s="375" t="n">
        <v>6.3</v>
      </c>
      <c r="C8" s="376" t="s">
        <v>148</v>
      </c>
      <c r="D8" s="377" t="s">
        <v>168</v>
      </c>
      <c r="E8" s="377"/>
      <c r="F8" s="378" t="s">
        <v>154</v>
      </c>
      <c r="G8" s="377" t="s">
        <v>155</v>
      </c>
      <c r="H8" s="377" t="n">
        <v>1</v>
      </c>
      <c r="I8" s="379" t="n">
        <f aca="false">I7+TIME(0,H7,0)</f>
        <v>0.415972222222222</v>
      </c>
      <c r="J8" s="381"/>
      <c r="K8" s="38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2" customFormat="true" ht="15" hidden="false" customHeight="true" outlineLevel="0" collapsed="false">
      <c r="B9" s="353"/>
      <c r="C9" s="354"/>
      <c r="D9" s="355"/>
      <c r="E9" s="355"/>
      <c r="F9" s="356"/>
      <c r="G9" s="355"/>
      <c r="H9" s="355"/>
      <c r="I9" s="357"/>
      <c r="J9" s="358"/>
      <c r="K9" s="358"/>
    </row>
    <row r="10" s="374" customFormat="true" ht="15" hidden="false" customHeight="true" outlineLevel="0" collapsed="false">
      <c r="B10" s="375"/>
      <c r="C10" s="376"/>
      <c r="D10" s="377" t="s">
        <v>169</v>
      </c>
      <c r="E10" s="377"/>
      <c r="F10" s="378"/>
      <c r="G10" s="377"/>
      <c r="H10" s="377"/>
      <c r="I10" s="379" t="n">
        <f aca="false">TIME(10,30,0)</f>
        <v>0.4375</v>
      </c>
      <c r="J10" s="380"/>
      <c r="K10" s="380"/>
    </row>
    <row r="11" s="374" customFormat="true" ht="15" hidden="false" customHeight="true" outlineLevel="0" collapsed="false">
      <c r="B11" s="375"/>
      <c r="C11" s="376"/>
      <c r="D11" s="350"/>
      <c r="E11" s="368"/>
      <c r="F11" s="378"/>
      <c r="G11" s="377"/>
      <c r="H11" s="377"/>
      <c r="I11" s="379" t="n">
        <v>0.479166666666667</v>
      </c>
      <c r="J11" s="380"/>
      <c r="K11" s="380"/>
    </row>
    <row r="12" s="374" customFormat="true" ht="15" hidden="false" customHeight="true" outlineLevel="0" collapsed="false">
      <c r="B12" s="382"/>
      <c r="C12" s="383"/>
      <c r="D12" s="364"/>
      <c r="E12" s="384"/>
      <c r="F12" s="385"/>
      <c r="G12" s="386"/>
      <c r="H12" s="386"/>
      <c r="I12" s="387"/>
      <c r="J12" s="380"/>
      <c r="K12" s="380"/>
    </row>
    <row r="13" s="352" customFormat="true" ht="15" hidden="false" customHeight="true" outlineLevel="0" collapsed="false">
      <c r="A13" s="349"/>
      <c r="B13" s="367" t="n">
        <v>7.1</v>
      </c>
      <c r="C13" s="345" t="s">
        <v>144</v>
      </c>
      <c r="D13" s="346" t="s">
        <v>153</v>
      </c>
      <c r="E13" s="346"/>
      <c r="F13" s="347" t="s">
        <v>154</v>
      </c>
      <c r="G13" s="346" t="s">
        <v>155</v>
      </c>
      <c r="H13" s="346" t="n">
        <v>1</v>
      </c>
      <c r="I13" s="348" t="n">
        <f aca="false">TIME(13,30,0)</f>
        <v>0.5625</v>
      </c>
      <c r="J13" s="358"/>
      <c r="K13" s="358"/>
    </row>
    <row r="14" s="352" customFormat="true" ht="15" hidden="false" customHeight="true" outlineLevel="0" collapsed="false">
      <c r="A14" s="349"/>
      <c r="B14" s="367" t="n">
        <v>7.2</v>
      </c>
      <c r="C14" s="345" t="s">
        <v>146</v>
      </c>
      <c r="D14" s="350" t="s">
        <v>170</v>
      </c>
      <c r="E14" s="368"/>
      <c r="F14" s="347" t="s">
        <v>154</v>
      </c>
      <c r="G14" s="346" t="s">
        <v>164</v>
      </c>
      <c r="H14" s="346" t="n">
        <v>118</v>
      </c>
      <c r="I14" s="348" t="n">
        <f aca="false">I13+TIME(0,H13,0)</f>
        <v>0.563194444444444</v>
      </c>
      <c r="K14" s="358"/>
    </row>
    <row r="15" s="352" customFormat="true" ht="15" hidden="false" customHeight="true" outlineLevel="0" collapsed="false">
      <c r="A15" s="349"/>
      <c r="B15" s="367" t="n">
        <v>7.3</v>
      </c>
      <c r="C15" s="345" t="s">
        <v>148</v>
      </c>
      <c r="D15" s="346" t="s">
        <v>149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I14+TIME(0,H14,0)</f>
        <v>0.645138888888889</v>
      </c>
      <c r="J15" s="358"/>
      <c r="K15" s="358"/>
    </row>
    <row r="16" s="352" customFormat="true" ht="14.25" hidden="false" customHeight="true" outlineLevel="0" collapsed="false">
      <c r="A16" s="349"/>
      <c r="B16" s="353"/>
      <c r="C16" s="354"/>
      <c r="D16" s="355"/>
      <c r="E16" s="355"/>
      <c r="F16" s="356"/>
      <c r="G16" s="355"/>
      <c r="H16" s="355"/>
      <c r="I16" s="357"/>
      <c r="J16" s="358"/>
      <c r="K16" s="358"/>
    </row>
    <row r="17" s="352" customFormat="true" ht="15" hidden="false" customHeight="true" outlineLevel="0" collapsed="false">
      <c r="A17" s="349"/>
      <c r="B17" s="367" t="n">
        <v>8.1</v>
      </c>
      <c r="C17" s="345" t="s">
        <v>144</v>
      </c>
      <c r="D17" s="346" t="s">
        <v>153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TIME(16,0,0)</f>
        <v>0.666666666666667</v>
      </c>
      <c r="J17" s="358"/>
      <c r="K17" s="358"/>
    </row>
    <row r="18" s="352" customFormat="true" ht="15" hidden="false" customHeight="true" outlineLevel="0" collapsed="false">
      <c r="A18" s="349"/>
      <c r="B18" s="367" t="n">
        <v>8.2</v>
      </c>
      <c r="C18" s="345" t="s">
        <v>146</v>
      </c>
      <c r="D18" s="350" t="s">
        <v>171</v>
      </c>
      <c r="E18" s="346"/>
      <c r="F18" s="347" t="s">
        <v>154</v>
      </c>
      <c r="G18" s="346" t="s">
        <v>164</v>
      </c>
      <c r="H18" s="346" t="n">
        <v>118</v>
      </c>
      <c r="I18" s="348" t="n">
        <f aca="false">I17+TIME(0,H17,0)</f>
        <v>0.667361111111111</v>
      </c>
      <c r="J18" s="358"/>
      <c r="K18" s="358"/>
    </row>
    <row r="19" s="352" customFormat="true" ht="15" hidden="false" customHeight="true" outlineLevel="0" collapsed="false">
      <c r="A19" s="349"/>
      <c r="B19" s="367" t="n">
        <v>8.3</v>
      </c>
      <c r="C19" s="345" t="s">
        <v>148</v>
      </c>
      <c r="D19" s="346" t="s">
        <v>149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I18+TIME(0,H18,0)</f>
        <v>0.749305555555556</v>
      </c>
      <c r="J19" s="358"/>
      <c r="K19" s="358"/>
    </row>
    <row r="20" s="374" customFormat="true" ht="15" hidden="false" customHeight="true" outlineLevel="0" collapsed="false">
      <c r="B20" s="382"/>
      <c r="C20" s="383"/>
      <c r="D20" s="386"/>
      <c r="E20" s="386"/>
      <c r="F20" s="385"/>
      <c r="G20" s="386"/>
      <c r="H20" s="386"/>
      <c r="I20" s="387"/>
      <c r="J20" s="380"/>
      <c r="K20" s="380"/>
    </row>
    <row r="21" s="352" customFormat="true" ht="15" hidden="false" customHeight="true" outlineLevel="0" collapsed="false">
      <c r="B21" s="359"/>
      <c r="C21" s="340"/>
      <c r="D21" s="340"/>
      <c r="E21" s="340"/>
      <c r="F21" s="340"/>
      <c r="G21" s="340"/>
      <c r="H21" s="340"/>
      <c r="I21" s="340"/>
      <c r="J21" s="358"/>
      <c r="K21" s="358"/>
    </row>
    <row r="22" s="352" customFormat="true" ht="15" hidden="false" customHeight="true" outlineLevel="0" collapsed="false">
      <c r="B22" s="341"/>
      <c r="C22" s="361"/>
      <c r="D22" s="340"/>
      <c r="E22" s="340"/>
      <c r="F22" s="344"/>
      <c r="G22" s="340"/>
      <c r="H22" s="340"/>
      <c r="I22" s="340"/>
      <c r="J22" s="358"/>
      <c r="K22" s="358"/>
    </row>
    <row r="23" customFormat="false" ht="15" hidden="false" customHeight="false" outlineLevel="0" collapsed="false">
      <c r="A23" s="388"/>
      <c r="B23" s="388" t="s">
        <v>5</v>
      </c>
      <c r="C23" s="360" t="s">
        <v>150</v>
      </c>
      <c r="D23" s="360"/>
      <c r="E23" s="360"/>
      <c r="G23" s="360"/>
    </row>
    <row r="24" customFormat="false" ht="15" hidden="false" customHeight="false" outlineLevel="0" collapsed="false">
      <c r="A24" s="388" t="s">
        <v>5</v>
      </c>
      <c r="B24" s="362"/>
      <c r="C24" s="360" t="s">
        <v>151</v>
      </c>
    </row>
    <row r="25" customFormat="false" ht="15" hidden="false" customHeight="false" outlineLevel="0" collapsed="false">
      <c r="A25" s="389"/>
      <c r="B25" s="362"/>
      <c r="C25" s="360"/>
    </row>
    <row r="26" customFormat="false" ht="15" hidden="false" customHeight="false" outlineLevel="0" collapsed="false">
      <c r="B26" s="388"/>
      <c r="C26" s="360"/>
      <c r="D26" s="360"/>
      <c r="E26" s="360"/>
      <c r="F26" s="340"/>
    </row>
    <row r="27" customFormat="false" ht="15" hidden="false" customHeight="false" outlineLevel="0" collapsed="false">
      <c r="B27" s="388"/>
      <c r="C27" s="360"/>
      <c r="D27" s="360"/>
      <c r="E27" s="360"/>
      <c r="F27" s="333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s="352" customFormat="true" ht="15" hidden="false" customHeight="true" outlineLevel="0" collapsed="false">
      <c r="A29" s="388"/>
      <c r="B29" s="390"/>
      <c r="C29" s="354"/>
      <c r="D29" s="355"/>
      <c r="E29" s="355"/>
      <c r="F29" s="356"/>
      <c r="G29" s="355"/>
      <c r="H29" s="355"/>
      <c r="I29" s="357"/>
      <c r="J29" s="358"/>
      <c r="K29" s="358"/>
    </row>
    <row r="30" customFormat="false" ht="15" hidden="false" customHeight="false" outlineLevel="0" collapsed="false">
      <c r="A30" s="388" t="s">
        <v>5</v>
      </c>
      <c r="B30" s="349"/>
      <c r="C30" s="391"/>
      <c r="D30" s="355"/>
      <c r="E30" s="355"/>
      <c r="F30" s="392"/>
      <c r="G30" s="349"/>
      <c r="H30" s="349"/>
      <c r="I30" s="349"/>
    </row>
    <row r="31" customFormat="false" ht="15" hidden="false" customHeight="false" outlineLevel="0" collapsed="false">
      <c r="A31" s="340"/>
      <c r="J31" s="358"/>
      <c r="K31" s="358"/>
      <c r="L31" s="349"/>
      <c r="M31" s="349"/>
    </row>
    <row r="38" s="352" customFormat="true" ht="15" hidden="false" customHeight="true" outlineLevel="0" collapsed="false">
      <c r="A38" s="333"/>
      <c r="B38" s="334"/>
      <c r="C38" s="335"/>
      <c r="D38" s="333"/>
      <c r="E38" s="333"/>
      <c r="F38" s="336"/>
      <c r="G38" s="333"/>
      <c r="H38" s="337"/>
      <c r="I38" s="337"/>
      <c r="J38" s="337"/>
      <c r="K38" s="337"/>
      <c r="L38" s="333"/>
      <c r="M38" s="333"/>
    </row>
    <row r="39" s="349" customFormat="true" ht="15" hidden="false" customHeight="false" outlineLevel="0" collapsed="false">
      <c r="A39" s="333"/>
      <c r="B39" s="334"/>
      <c r="C39" s="335"/>
      <c r="D39" s="333"/>
      <c r="E39" s="333"/>
      <c r="F39" s="336"/>
      <c r="G39" s="333"/>
      <c r="H39" s="337"/>
      <c r="I39" s="337"/>
      <c r="J39" s="337"/>
      <c r="K39" s="337"/>
      <c r="L39" s="333"/>
      <c r="M39" s="333"/>
    </row>
    <row r="40" s="340" customFormat="true" ht="15" hidden="false" customHeight="false" outlineLevel="0" collapsed="false">
      <c r="A40" s="333"/>
      <c r="B40" s="334"/>
      <c r="C40" s="335"/>
      <c r="D40" s="333"/>
      <c r="E40" s="333"/>
      <c r="F40" s="336"/>
      <c r="G40" s="333"/>
      <c r="H40" s="337"/>
      <c r="I40" s="337"/>
      <c r="J40" s="337"/>
      <c r="K40" s="337"/>
      <c r="L40" s="333"/>
      <c r="M40" s="333"/>
      <c r="N40" s="333"/>
      <c r="O40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4.56"/>
    <col collapsed="false" customWidth="true" hidden="false" outlineLevel="0" max="5" min="5" style="333" width="9.7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C2" s="342" t="s">
        <v>172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C4" s="338" t="str">
        <f aca="false">'14 Mon slot1'!$C$4</f>
        <v>Hyatt Regency Denver, CO, USA</v>
      </c>
      <c r="D4" s="338"/>
      <c r="E4" s="338"/>
      <c r="F4" s="338"/>
      <c r="G4" s="338"/>
      <c r="H4" s="338"/>
      <c r="I4" s="338"/>
      <c r="J4" s="372"/>
      <c r="K4" s="372"/>
    </row>
    <row r="5" customFormat="false" ht="15.75" hidden="false" customHeight="false" outlineLevel="0" collapsed="false">
      <c r="F5" s="373"/>
      <c r="G5" s="360"/>
      <c r="H5" s="393"/>
      <c r="J5" s="371"/>
      <c r="K5" s="371"/>
    </row>
    <row r="6" s="352" customFormat="true" ht="15" hidden="false" customHeight="true" outlineLevel="0" collapsed="false">
      <c r="A6" s="349"/>
      <c r="B6" s="367" t="n">
        <v>9.1</v>
      </c>
      <c r="C6" s="345" t="s">
        <v>144</v>
      </c>
      <c r="D6" s="346" t="s">
        <v>153</v>
      </c>
      <c r="E6" s="346"/>
      <c r="F6" s="347" t="s">
        <v>154</v>
      </c>
      <c r="G6" s="346" t="s">
        <v>155</v>
      </c>
      <c r="H6" s="346" t="n">
        <v>1</v>
      </c>
      <c r="I6" s="348" t="n">
        <f aca="false">TIME(8,0,0)</f>
        <v>0.333333333333333</v>
      </c>
      <c r="J6" s="358"/>
      <c r="K6" s="358"/>
    </row>
    <row r="7" s="352" customFormat="true" ht="15" hidden="false" customHeight="true" outlineLevel="0" collapsed="false">
      <c r="A7" s="349"/>
      <c r="B7" s="367" t="n">
        <v>9.2</v>
      </c>
      <c r="C7" s="345" t="s">
        <v>146</v>
      </c>
      <c r="D7" s="350" t="s">
        <v>173</v>
      </c>
      <c r="E7" s="346"/>
      <c r="F7" s="347" t="s">
        <v>154</v>
      </c>
      <c r="G7" s="346" t="s">
        <v>167</v>
      </c>
      <c r="H7" s="346" t="n">
        <v>118</v>
      </c>
      <c r="I7" s="348" t="n">
        <f aca="false">I6+TIME(0,H6,0)</f>
        <v>0.334027777777778</v>
      </c>
      <c r="J7" s="358"/>
      <c r="K7" s="358"/>
    </row>
    <row r="8" s="352" customFormat="true" ht="15" hidden="false" customHeight="true" outlineLevel="0" collapsed="false">
      <c r="A8" s="349"/>
      <c r="B8" s="367" t="n">
        <v>9.3</v>
      </c>
      <c r="C8" s="345" t="s">
        <v>148</v>
      </c>
      <c r="D8" s="346" t="s">
        <v>149</v>
      </c>
      <c r="E8" s="346"/>
      <c r="F8" s="347" t="s">
        <v>154</v>
      </c>
      <c r="G8" s="346" t="s">
        <v>155</v>
      </c>
      <c r="H8" s="346" t="n">
        <v>1</v>
      </c>
      <c r="I8" s="348" t="n">
        <f aca="false">I7+TIME(0,H7,0)</f>
        <v>0.415972222222222</v>
      </c>
      <c r="J8" s="358"/>
      <c r="K8" s="358"/>
    </row>
    <row r="9" s="352" customFormat="true" ht="15" hidden="false" customHeight="true" outlineLevel="0" collapsed="false">
      <c r="A9" s="349"/>
      <c r="B9" s="340"/>
      <c r="C9" s="354"/>
      <c r="D9" s="355"/>
      <c r="E9" s="355"/>
      <c r="F9" s="356"/>
      <c r="G9" s="355"/>
      <c r="H9" s="355"/>
      <c r="I9" s="357"/>
      <c r="J9" s="358"/>
      <c r="K9" s="358"/>
    </row>
    <row r="10" s="352" customFormat="true" ht="15" hidden="false" customHeight="true" outlineLevel="0" collapsed="false">
      <c r="A10" s="349"/>
      <c r="B10" s="367" t="n">
        <v>10.1</v>
      </c>
      <c r="C10" s="345" t="s">
        <v>144</v>
      </c>
      <c r="D10" s="346" t="s">
        <v>153</v>
      </c>
      <c r="E10" s="346"/>
      <c r="F10" s="347" t="s">
        <v>154</v>
      </c>
      <c r="G10" s="346" t="s">
        <v>155</v>
      </c>
      <c r="H10" s="346" t="n">
        <v>1</v>
      </c>
      <c r="I10" s="348" t="n">
        <f aca="false">TIME(10,30,0)</f>
        <v>0.4375</v>
      </c>
      <c r="J10" s="358"/>
      <c r="K10" s="358"/>
    </row>
    <row r="11" s="352" customFormat="true" ht="15" hidden="false" customHeight="true" outlineLevel="0" collapsed="false">
      <c r="A11" s="349"/>
      <c r="B11" s="367" t="n">
        <v>10.2</v>
      </c>
      <c r="C11" s="345" t="s">
        <v>146</v>
      </c>
      <c r="D11" s="350" t="s">
        <v>174</v>
      </c>
      <c r="E11" s="368"/>
      <c r="F11" s="347" t="s">
        <v>154</v>
      </c>
      <c r="G11" s="346" t="s">
        <v>167</v>
      </c>
      <c r="H11" s="346" t="n">
        <v>118</v>
      </c>
      <c r="I11" s="348" t="n">
        <f aca="false">I10+TIME(0,H10,0)</f>
        <v>0.438194444444444</v>
      </c>
      <c r="K11" s="358"/>
    </row>
    <row r="12" s="352" customFormat="true" ht="15" hidden="false" customHeight="true" outlineLevel="0" collapsed="false">
      <c r="A12" s="349"/>
      <c r="B12" s="367" t="n">
        <v>10.3</v>
      </c>
      <c r="C12" s="345" t="s">
        <v>148</v>
      </c>
      <c r="D12" s="346" t="s">
        <v>149</v>
      </c>
      <c r="E12" s="346"/>
      <c r="F12" s="347" t="s">
        <v>154</v>
      </c>
      <c r="G12" s="346" t="s">
        <v>155</v>
      </c>
      <c r="H12" s="346" t="n">
        <v>1</v>
      </c>
      <c r="I12" s="348" t="n">
        <f aca="false">I11+TIME(0,H11,0)</f>
        <v>0.520138888888889</v>
      </c>
      <c r="J12" s="358"/>
      <c r="K12" s="358"/>
    </row>
    <row r="13" s="352" customFormat="true" ht="14.25" hidden="false" customHeight="true" outlineLevel="0" collapsed="false">
      <c r="A13" s="349"/>
      <c r="B13" s="353"/>
      <c r="C13" s="354"/>
      <c r="D13" s="355"/>
      <c r="E13" s="355"/>
      <c r="F13" s="356"/>
      <c r="G13" s="355"/>
      <c r="H13" s="355"/>
      <c r="I13" s="357"/>
      <c r="J13" s="358"/>
      <c r="K13" s="358"/>
    </row>
    <row r="14" s="352" customFormat="true" ht="15" hidden="false" customHeight="true" outlineLevel="0" collapsed="false">
      <c r="A14" s="349"/>
      <c r="B14" s="353"/>
      <c r="C14" s="354"/>
      <c r="D14" s="355"/>
      <c r="E14" s="355"/>
      <c r="F14" s="356"/>
      <c r="G14" s="355"/>
      <c r="H14" s="355"/>
      <c r="I14" s="357"/>
      <c r="J14" s="358"/>
      <c r="K14" s="358"/>
    </row>
    <row r="15" s="352" customFormat="true" ht="15" hidden="false" customHeight="true" outlineLevel="0" collapsed="false">
      <c r="A15" s="349"/>
      <c r="B15" s="367" t="n">
        <v>11.1</v>
      </c>
      <c r="C15" s="345" t="s">
        <v>144</v>
      </c>
      <c r="D15" s="346" t="s">
        <v>153</v>
      </c>
      <c r="E15" s="346"/>
      <c r="F15" s="347" t="s">
        <v>154</v>
      </c>
      <c r="G15" s="346" t="s">
        <v>155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11.2</v>
      </c>
      <c r="C16" s="345" t="s">
        <v>146</v>
      </c>
      <c r="D16" s="350" t="s">
        <v>175</v>
      </c>
      <c r="E16" s="346"/>
      <c r="F16" s="347" t="s">
        <v>154</v>
      </c>
      <c r="G16" s="346" t="s">
        <v>164</v>
      </c>
      <c r="H16" s="346" t="n">
        <v>118</v>
      </c>
      <c r="I16" s="348" t="n">
        <f aca="false">I15+TIME(0,H15,0)</f>
        <v>0.563194444444444</v>
      </c>
      <c r="J16" s="358"/>
      <c r="K16" s="358"/>
    </row>
    <row r="17" s="352" customFormat="true" ht="15" hidden="false" customHeight="true" outlineLevel="0" collapsed="false">
      <c r="A17" s="349"/>
      <c r="B17" s="367" t="n">
        <v>11.3</v>
      </c>
      <c r="C17" s="345" t="s">
        <v>148</v>
      </c>
      <c r="D17" s="346" t="s">
        <v>149</v>
      </c>
      <c r="E17" s="346"/>
      <c r="F17" s="347" t="s">
        <v>154</v>
      </c>
      <c r="G17" s="346" t="s">
        <v>155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12.1</v>
      </c>
      <c r="C19" s="345" t="s">
        <v>144</v>
      </c>
      <c r="D19" s="346" t="s">
        <v>153</v>
      </c>
      <c r="E19" s="346"/>
      <c r="F19" s="347" t="s">
        <v>154</v>
      </c>
      <c r="G19" s="346" t="s">
        <v>155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12.2</v>
      </c>
      <c r="C20" s="345" t="s">
        <v>146</v>
      </c>
      <c r="D20" s="346" t="s">
        <v>176</v>
      </c>
      <c r="E20" s="346"/>
      <c r="F20" s="347" t="s">
        <v>154</v>
      </c>
      <c r="G20" s="346" t="s">
        <v>177</v>
      </c>
      <c r="H20" s="346" t="n">
        <v>59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12.3</v>
      </c>
      <c r="C21" s="345" t="s">
        <v>146</v>
      </c>
      <c r="D21" s="346" t="s">
        <v>178</v>
      </c>
      <c r="E21" s="346"/>
      <c r="F21" s="347" t="s">
        <v>154</v>
      </c>
      <c r="G21" s="346" t="s">
        <v>155</v>
      </c>
      <c r="H21" s="346" t="n">
        <v>59</v>
      </c>
      <c r="I21" s="348" t="n">
        <f aca="false">I20+TIME(0,H20,0)</f>
        <v>0.708333333333333</v>
      </c>
      <c r="J21" s="358"/>
      <c r="K21" s="358"/>
    </row>
    <row r="22" s="352" customFormat="true" ht="15" hidden="false" customHeight="true" outlineLevel="0" collapsed="false">
      <c r="A22" s="349"/>
      <c r="B22" s="367" t="n">
        <v>12.4</v>
      </c>
      <c r="C22" s="345" t="s">
        <v>148</v>
      </c>
      <c r="D22" s="346" t="s">
        <v>179</v>
      </c>
      <c r="E22" s="346"/>
      <c r="F22" s="347" t="s">
        <v>154</v>
      </c>
      <c r="G22" s="346" t="s">
        <v>155</v>
      </c>
      <c r="H22" s="346" t="n">
        <v>1</v>
      </c>
      <c r="I22" s="348" t="n">
        <f aca="false">I21+TIME(0,H21,0)</f>
        <v>0.749305555555556</v>
      </c>
      <c r="J22" s="358"/>
      <c r="K22" s="358"/>
    </row>
    <row r="23" s="352" customFormat="true" ht="15" hidden="false" customHeight="true" outlineLevel="0" collapsed="false">
      <c r="A23" s="349"/>
      <c r="B23" s="340"/>
      <c r="C23" s="354"/>
      <c r="D23" s="355"/>
      <c r="E23" s="355"/>
      <c r="F23" s="356"/>
      <c r="G23" s="355"/>
      <c r="H23" s="355"/>
      <c r="I23" s="357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0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1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2" s="352" customFormat="true" ht="15" hidden="false" customHeight="true" outlineLevel="0" collapsed="false">
      <c r="A32" s="333"/>
      <c r="B32" s="334"/>
      <c r="C32" s="335"/>
      <c r="D32" s="333"/>
      <c r="E32" s="333"/>
      <c r="F32" s="336"/>
      <c r="G32" s="333"/>
      <c r="H32" s="337"/>
      <c r="I32" s="337"/>
      <c r="J32" s="337"/>
      <c r="K32" s="337"/>
      <c r="L32" s="333"/>
      <c r="M32" s="333"/>
    </row>
    <row r="33" s="349" customFormat="true" ht="15" hidden="false" customHeight="false" outlineLevel="0" collapsed="false">
      <c r="A33" s="333"/>
      <c r="B33" s="334"/>
      <c r="C33" s="335"/>
      <c r="D33" s="333"/>
      <c r="E33" s="333"/>
      <c r="F33" s="336"/>
      <c r="G33" s="333"/>
      <c r="H33" s="337"/>
      <c r="I33" s="337"/>
      <c r="J33" s="337"/>
      <c r="K33" s="337"/>
      <c r="L33" s="333"/>
      <c r="M33" s="333"/>
    </row>
    <row r="34" s="340" customFormat="true" ht="15" hidden="false" customHeight="false" outlineLevel="0" collapsed="false">
      <c r="A34" s="333"/>
      <c r="B34" s="334"/>
      <c r="C34" s="335"/>
      <c r="D34" s="333"/>
      <c r="E34" s="333"/>
      <c r="F34" s="336"/>
      <c r="G34" s="333"/>
      <c r="H34" s="337"/>
      <c r="I34" s="337"/>
      <c r="J34" s="337"/>
      <c r="K34" s="337"/>
      <c r="L34" s="333"/>
      <c r="M34" s="333"/>
      <c r="N34" s="333"/>
      <c r="O34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6-12T09:43:51Z</cp:lastPrinted>
  <dcterms:modified xsi:type="dcterms:W3CDTF">2008-07-15T13:56:27Z</dcterms:modified>
  <cp:revision>0</cp:revision>
  <dc:subject/>
  <dc:title/>
</cp:coreProperties>
</file>