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  <definedName function="false" hidden="false" name="slots" vbProcedure="false">Sheet1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9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8" activeCellId="0" sqref="K5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/>
    <row r="2" s="2" customFormat="true" ht="17.4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7.4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7.4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8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8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8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13.8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13.8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2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13.8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13.2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13.8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8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13.2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13.8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2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13.8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13.2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13.8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13.8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13.8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8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2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2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2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2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2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2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2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2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2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2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2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8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0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0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0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0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0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0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0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0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0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0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0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0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0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0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0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0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0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0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0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0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0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0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0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0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0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0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8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3.2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bheile</cp:lastModifiedBy>
  <dcterms:modified xsi:type="dcterms:W3CDTF">2008-05-15T14:08:45Z</dcterms:modified>
  <cp:revision>0</cp:revision>
  <dc:subject/>
  <dc:title/>
</cp:coreProperties>
</file>