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 0800" sheetId="3" state="visible" r:id="rId4"/>
    <sheet name="Wednesday 0800" sheetId="4" state="visible" r:id="rId5"/>
    <sheet name="Thursday 1030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8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Study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TUDY GROUP ON VISIBLE LIGHT COMMUNICATIONS</t>
  </si>
  <si>
    <t xml:space="preserve">Meeting Objectives / Session Focus - Study Group Visible Light Communications (VLC)</t>
  </si>
  <si>
    <t xml:space="preserve">Hear New Presentation </t>
  </si>
  <si>
    <t xml:space="preserve">- Call For Use Case</t>
  </si>
  <si>
    <t xml:space="preserve">- Call For Technology and Regulatory Issues</t>
  </si>
  <si>
    <t xml:space="preserve"> Work on PAR and 5C Document</t>
  </si>
  <si>
    <t xml:space="preserve">CALL MEETING TO ORDER</t>
  </si>
  <si>
    <t xml:space="preserve">WON</t>
  </si>
  <si>
    <t xml:space="preserve">PATENT POLICY REMINDER</t>
  </si>
  <si>
    <t xml:space="preserve">REVIEW AND APPROVE AGENDA</t>
  </si>
  <si>
    <t xml:space="preserve">HEAR PRESENTATIONS</t>
  </si>
  <si>
    <t xml:space="preserve">Indoor LBS Technologies</t>
  </si>
  <si>
    <t xml:space="preserve">Taehan Bae</t>
  </si>
  <si>
    <t xml:space="preserve">Technical issues</t>
  </si>
  <si>
    <t xml:space="preserve">Oxford</t>
  </si>
  <si>
    <t xml:space="preserve">VLC Channel Simulation</t>
  </si>
  <si>
    <t xml:space="preserve">Jaeseung Son</t>
  </si>
  <si>
    <t xml:space="preserve">Work on PAR and 5C Documentation</t>
  </si>
  <si>
    <t xml:space="preserve">Recess</t>
  </si>
  <si>
    <t xml:space="preserve">Location Information Technology by means of Image Sensors</t>
  </si>
  <si>
    <t xml:space="preserve">Suzuki</t>
  </si>
  <si>
    <t xml:space="preserve">VLC Modulation Issues</t>
  </si>
  <si>
    <t xml:space="preserve">Hyukchoon Kwon</t>
  </si>
  <si>
    <t xml:space="preserve">ADJOURN</t>
  </si>
  <si>
    <t xml:space="preserve">Michael Bahr</t>
  </si>
  <si>
    <t xml:space="preserve">VLC Regulatory Issues</t>
  </si>
  <si>
    <t xml:space="preserve">Tae-Gyu Kang</t>
  </si>
  <si>
    <t xml:space="preserve">GOALS AND OBJECTIVES FOR JACKSO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h:mm;@"/>
    <numFmt numFmtId="172" formatCode="mmmm\ d&quot;, &quot;yyyy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</cols>
  <sheetData>
    <row r="1" s="318" customFormat="true" ht="24.95" hidden="false" customHeight="true" outlineLevel="0" collapsed="false">
      <c r="A1" s="316"/>
      <c r="B1" s="317" t="s">
        <v>130</v>
      </c>
    </row>
    <row r="2" s="318" customFormat="true" ht="24.95" hidden="false" customHeight="true" outlineLevel="0" collapsed="false">
      <c r="A2" s="316"/>
      <c r="B2" s="317" t="str">
        <f aca="false">Graphic!D2</f>
        <v>54th IEEE 802.15 WPAN MEETING</v>
      </c>
    </row>
    <row r="3" s="318" customFormat="true" ht="24.95" hidden="false" customHeight="true" outlineLevel="0" collapsed="false">
      <c r="A3" s="316"/>
      <c r="B3" s="317" t="str">
        <f aca="false">Graphic!D3</f>
        <v>Hyatt Regency Jacksonville, Florida, USA</v>
      </c>
    </row>
    <row r="4" s="318" customFormat="true" ht="24.95" hidden="false" customHeight="true" outlineLevel="0" collapsed="false">
      <c r="A4" s="316"/>
      <c r="B4" s="317" t="str">
        <f aca="false">Graphic!D4</f>
        <v>May 11-16, 2008</v>
      </c>
    </row>
    <row r="5" s="318" customFormat="true" ht="24.95" hidden="false" customHeight="true" outlineLevel="0" collapsed="false"/>
    <row r="6" s="318" customFormat="true" ht="24.95" hidden="false" customHeight="true" outlineLevel="0" collapsed="false">
      <c r="A6" s="319" t="s">
        <v>131</v>
      </c>
      <c r="B6" s="319"/>
    </row>
    <row r="7" s="318" customFormat="true" ht="24.95" hidden="false" customHeight="true" outlineLevel="0" collapsed="false">
      <c r="A7" s="316" t="n">
        <v>1</v>
      </c>
      <c r="B7" s="320" t="s">
        <v>132</v>
      </c>
    </row>
    <row r="8" s="318" customFormat="true" ht="24.95" hidden="false" customHeight="true" outlineLevel="0" collapsed="false">
      <c r="A8" s="316"/>
      <c r="B8" s="320" t="s">
        <v>133</v>
      </c>
    </row>
    <row r="9" s="318" customFormat="true" ht="24.95" hidden="false" customHeight="true" outlineLevel="0" collapsed="false">
      <c r="A9" s="316"/>
      <c r="B9" s="320" t="s">
        <v>134</v>
      </c>
    </row>
    <row r="10" s="318" customFormat="true" ht="24.95" hidden="false" customHeight="true" outlineLevel="0" collapsed="false">
      <c r="A10" s="316" t="n">
        <v>2</v>
      </c>
      <c r="B10" s="320" t="s">
        <v>135</v>
      </c>
    </row>
    <row r="11" s="318" customFormat="true" ht="24.95" hidden="false" customHeight="true" outlineLevel="0" collapsed="false">
      <c r="A11" s="321"/>
      <c r="B11" s="322"/>
    </row>
    <row r="12" s="318" customFormat="true" ht="24.95" hidden="false" customHeight="true" outlineLevel="0" collapsed="false"/>
    <row r="13" s="318" customFormat="true" ht="20.1" hidden="false" customHeight="true" outlineLevel="0" collapsed="false">
      <c r="A13" s="316"/>
      <c r="B13" s="316"/>
    </row>
    <row r="14" s="318" customFormat="true" ht="20.1" hidden="false" customHeight="true" outlineLevel="0" collapsed="false">
      <c r="A14" s="316"/>
      <c r="B14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324" width="56.85"/>
    <col collapsed="false" customWidth="true" hidden="false" outlineLevel="0" max="3" min="3" style="325" width="17.7"/>
  </cols>
  <sheetData>
    <row r="1" s="318" customFormat="true" ht="20.1" hidden="false" customHeight="true" outlineLevel="0" collapsed="false">
      <c r="A1" s="316"/>
      <c r="B1" s="326" t="s">
        <v>130</v>
      </c>
      <c r="C1" s="327"/>
      <c r="D1" s="316"/>
      <c r="E1" s="328"/>
    </row>
    <row r="2" s="318" customFormat="true" ht="20.1" hidden="false" customHeight="true" outlineLevel="0" collapsed="false">
      <c r="A2" s="316"/>
      <c r="B2" s="326" t="str">
        <f aca="false">Objectives!B2</f>
        <v>54th IEEE 802.15 WPAN MEETING</v>
      </c>
      <c r="C2" s="327"/>
      <c r="D2" s="316"/>
      <c r="E2" s="328"/>
    </row>
    <row r="3" s="318" customFormat="true" ht="20.1" hidden="false" customHeight="true" outlineLevel="0" collapsed="false">
      <c r="A3" s="316"/>
      <c r="B3" s="326" t="str">
        <f aca="false">Objectives!B3</f>
        <v>Hyatt Regency Jacksonville, Florida, USA</v>
      </c>
      <c r="C3" s="327"/>
      <c r="D3" s="316"/>
      <c r="E3" s="328"/>
    </row>
    <row r="4" s="318" customFormat="true" ht="20.1" hidden="false" customHeight="true" outlineLevel="0" collapsed="false">
      <c r="A4" s="316"/>
      <c r="B4" s="326" t="str">
        <f aca="false">Objectives!B4</f>
        <v>May 11-16, 2008</v>
      </c>
      <c r="C4" s="329"/>
      <c r="D4" s="327"/>
      <c r="E4" s="316"/>
    </row>
    <row r="5" s="318" customFormat="true" ht="20.1" hidden="false" customHeight="true" outlineLevel="0" collapsed="false">
      <c r="B5" s="330"/>
      <c r="C5" s="331"/>
    </row>
    <row r="6" s="318" customFormat="true" ht="20.1" hidden="false" customHeight="true" outlineLevel="0" collapsed="false">
      <c r="A6" s="316"/>
      <c r="B6" s="330"/>
      <c r="C6" s="327"/>
      <c r="D6" s="316"/>
      <c r="E6" s="328"/>
    </row>
    <row r="7" s="318" customFormat="true" ht="20.1" hidden="false" customHeight="true" outlineLevel="0" collapsed="false">
      <c r="A7" s="321" t="n">
        <v>1.1</v>
      </c>
      <c r="B7" s="332" t="s">
        <v>136</v>
      </c>
      <c r="C7" s="327" t="s">
        <v>137</v>
      </c>
      <c r="D7" s="316" t="n">
        <v>1</v>
      </c>
      <c r="E7" s="333" t="n">
        <f aca="false">TIME(8,0,0)</f>
        <v>0.333333333333333</v>
      </c>
    </row>
    <row r="8" s="318" customFormat="true" ht="20.1" hidden="false" customHeight="true" outlineLevel="0" collapsed="false">
      <c r="A8" s="321" t="n">
        <v>1.2</v>
      </c>
      <c r="B8" s="334" t="s">
        <v>138</v>
      </c>
      <c r="C8" s="327" t="s">
        <v>137</v>
      </c>
      <c r="D8" s="335" t="n">
        <v>2</v>
      </c>
      <c r="E8" s="333" t="n">
        <f aca="false">E7+TIME(0,D7,0)</f>
        <v>0.334027777777778</v>
      </c>
    </row>
    <row r="9" s="318" customFormat="true" ht="20.1" hidden="false" customHeight="true" outlineLevel="0" collapsed="false">
      <c r="A9" s="321" t="n">
        <v>1.3</v>
      </c>
      <c r="B9" s="334" t="s">
        <v>139</v>
      </c>
      <c r="C9" s="327" t="s">
        <v>137</v>
      </c>
      <c r="D9" s="316" t="n">
        <v>2</v>
      </c>
      <c r="E9" s="333" t="n">
        <f aca="false">E8+TIME(0,D8,0)</f>
        <v>0.335416666666667</v>
      </c>
    </row>
    <row r="10" s="318" customFormat="true" ht="20.1" hidden="false" customHeight="true" outlineLevel="0" collapsed="false">
      <c r="A10" s="321"/>
      <c r="B10" s="334"/>
      <c r="C10" s="327"/>
      <c r="E10" s="333" t="n">
        <f aca="false">E9+TIME(0,D9,0)</f>
        <v>0.336805555555556</v>
      </c>
    </row>
    <row r="11" s="318" customFormat="true" ht="20.1" hidden="false" customHeight="true" outlineLevel="0" collapsed="false">
      <c r="A11" s="321" t="n">
        <v>2</v>
      </c>
      <c r="B11" s="332" t="s">
        <v>140</v>
      </c>
      <c r="C11" s="327"/>
      <c r="D11" s="316"/>
      <c r="E11" s="333" t="n">
        <f aca="false">E10+TIME(0,D10,0)</f>
        <v>0.336805555555556</v>
      </c>
    </row>
    <row r="12" s="318" customFormat="true" ht="20.1" hidden="false" customHeight="true" outlineLevel="0" collapsed="false">
      <c r="A12" s="321" t="n">
        <v>2.1</v>
      </c>
      <c r="B12" s="334" t="s">
        <v>141</v>
      </c>
      <c r="C12" s="327" t="s">
        <v>142</v>
      </c>
      <c r="D12" s="316" t="n">
        <v>30</v>
      </c>
      <c r="E12" s="333" t="n">
        <f aca="false">E11+TIME(0,D11,0)</f>
        <v>0.336805555555556</v>
      </c>
    </row>
    <row r="13" s="318" customFormat="true" ht="20.1" hidden="false" customHeight="true" outlineLevel="0" collapsed="false">
      <c r="A13" s="321" t="n">
        <v>2.3</v>
      </c>
      <c r="B13" s="334" t="s">
        <v>143</v>
      </c>
      <c r="C13" s="327" t="s">
        <v>144</v>
      </c>
      <c r="D13" s="316" t="n">
        <v>30</v>
      </c>
      <c r="E13" s="333" t="n">
        <f aca="false">E12+TIME(0,D12,0)</f>
        <v>0.357638888888889</v>
      </c>
    </row>
    <row r="14" s="335" customFormat="true" ht="20.1" hidden="false" customHeight="true" outlineLevel="0" collapsed="false">
      <c r="A14" s="316" t="n">
        <v>2.4</v>
      </c>
      <c r="B14" s="336" t="s">
        <v>145</v>
      </c>
      <c r="C14" s="327" t="s">
        <v>146</v>
      </c>
      <c r="D14" s="316" t="n">
        <v>30</v>
      </c>
      <c r="E14" s="333" t="n">
        <f aca="false">E13+TIME(0,D13,0)</f>
        <v>0.378472222222222</v>
      </c>
    </row>
    <row r="15" s="335" customFormat="true" ht="20.1" hidden="false" customHeight="true" outlineLevel="0" collapsed="false">
      <c r="A15" s="335" t="n">
        <v>3</v>
      </c>
      <c r="B15" s="334" t="s">
        <v>26</v>
      </c>
      <c r="C15" s="337"/>
      <c r="D15" s="335" t="n">
        <v>60</v>
      </c>
      <c r="E15" s="333" t="n">
        <f aca="false">E14+TIME(0,D14,0)</f>
        <v>0.399305555555556</v>
      </c>
    </row>
    <row r="16" s="335" customFormat="true" ht="20.1" hidden="false" customHeight="true" outlineLevel="0" collapsed="false">
      <c r="A16" s="335" t="n">
        <v>4</v>
      </c>
      <c r="B16" s="334" t="s">
        <v>147</v>
      </c>
      <c r="C16" s="337" t="s">
        <v>137</v>
      </c>
      <c r="D16" s="335" t="n">
        <v>60</v>
      </c>
      <c r="E16" s="338" t="n">
        <f aca="false">TIME(10,30,0)</f>
        <v>0.4375</v>
      </c>
    </row>
    <row r="17" s="335" customFormat="true" ht="20.1" hidden="false" customHeight="true" outlineLevel="0" collapsed="false">
      <c r="B17" s="334" t="s">
        <v>148</v>
      </c>
      <c r="C17" s="337"/>
      <c r="E17" s="333" t="n">
        <f aca="false">E16+TIME(0,D16,0)</f>
        <v>0.479166666666667</v>
      </c>
    </row>
    <row r="18" s="1" customFormat="true" ht="15.75" hidden="false" customHeight="false" outlineLevel="0" collapsed="false">
      <c r="A18" s="339"/>
      <c r="B18" s="340"/>
      <c r="C18" s="341"/>
      <c r="D18" s="339"/>
      <c r="E18" s="339"/>
      <c r="F18" s="339"/>
      <c r="G18" s="339"/>
    </row>
    <row r="19" s="1" customFormat="true" ht="12.75" hidden="false" customHeight="false" outlineLevel="0" collapsed="false">
      <c r="B19" s="342"/>
      <c r="C19" s="343"/>
    </row>
    <row r="20" s="1" customFormat="true" ht="12.75" hidden="false" customHeight="false" outlineLevel="0" collapsed="false">
      <c r="B20" s="342"/>
      <c r="C20" s="343"/>
    </row>
    <row r="21" s="1" customFormat="true" ht="12.75" hidden="false" customHeight="false" outlineLevel="0" collapsed="false">
      <c r="B21" s="342"/>
      <c r="C21" s="343"/>
    </row>
    <row r="22" s="1" customFormat="true" ht="12.75" hidden="false" customHeight="false" outlineLevel="0" collapsed="false">
      <c r="B22" s="342"/>
      <c r="C22" s="343"/>
    </row>
    <row r="23" s="1" customFormat="true" ht="12.75" hidden="false" customHeight="false" outlineLevel="0" collapsed="false">
      <c r="B23" s="342"/>
      <c r="C23" s="343"/>
    </row>
    <row r="24" s="1" customFormat="true" ht="12.75" hidden="false" customHeight="false" outlineLevel="0" collapsed="false">
      <c r="B24" s="342"/>
      <c r="C24" s="343"/>
    </row>
    <row r="25" s="1" customFormat="true" ht="12.75" hidden="false" customHeight="false" outlineLevel="0" collapsed="false">
      <c r="B25" s="342"/>
      <c r="C25" s="343"/>
    </row>
    <row r="26" s="1" customFormat="true" ht="12.75" hidden="false" customHeight="false" outlineLevel="0" collapsed="false">
      <c r="B26" s="342"/>
      <c r="C26" s="343"/>
    </row>
    <row r="27" s="1" customFormat="true" ht="12.75" hidden="false" customHeight="false" outlineLevel="0" collapsed="false">
      <c r="B27" s="342"/>
      <c r="C27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67.99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44"/>
      <c r="B1" s="345" t="s">
        <v>130</v>
      </c>
      <c r="C1" s="346"/>
      <c r="D1" s="344"/>
      <c r="E1" s="347"/>
    </row>
    <row r="2" customFormat="false" ht="15.75" hidden="false" customHeight="false" outlineLevel="0" collapsed="false">
      <c r="A2" s="344"/>
      <c r="B2" s="345" t="str">
        <f aca="false">Objectives!B2</f>
        <v>54th IEEE 802.15 WPAN MEETING</v>
      </c>
      <c r="C2" s="346"/>
      <c r="D2" s="344"/>
      <c r="E2" s="347"/>
    </row>
    <row r="3" customFormat="false" ht="15.75" hidden="false" customHeight="false" outlineLevel="0" collapsed="false">
      <c r="A3" s="344"/>
      <c r="B3" s="345" t="str">
        <f aca="false">Objectives!B3</f>
        <v>Hyatt Regency Jacksonville, Florida, USA</v>
      </c>
      <c r="C3" s="346"/>
      <c r="D3" s="344"/>
      <c r="E3" s="347"/>
    </row>
    <row r="4" customFormat="false" ht="15.75" hidden="false" customHeight="false" outlineLevel="0" collapsed="false">
      <c r="A4" s="344"/>
      <c r="B4" s="345" t="str">
        <f aca="false">Objectives!B4</f>
        <v>May 11-16, 2008</v>
      </c>
      <c r="C4" s="348"/>
      <c r="D4" s="346"/>
      <c r="E4" s="344"/>
    </row>
    <row r="6" customFormat="false" ht="12.75" hidden="false" customHeight="false" outlineLevel="0" collapsed="false">
      <c r="A6" s="344"/>
      <c r="C6" s="346"/>
      <c r="D6" s="344"/>
      <c r="E6" s="347"/>
    </row>
    <row r="7" customFormat="false" ht="15.75" hidden="false" customHeight="false" outlineLevel="0" collapsed="false">
      <c r="A7" s="349" t="n">
        <v>1.1</v>
      </c>
      <c r="B7" s="350" t="s">
        <v>136</v>
      </c>
      <c r="C7" s="351" t="s">
        <v>137</v>
      </c>
      <c r="D7" s="352" t="n">
        <v>1</v>
      </c>
      <c r="E7" s="353" t="n">
        <f aca="false">TIME(8,0,0)</f>
        <v>0.333333333333333</v>
      </c>
      <c r="F7" s="354"/>
    </row>
    <row r="8" customFormat="false" ht="15.75" hidden="false" customHeight="false" outlineLevel="0" collapsed="false">
      <c r="A8" s="349" t="n">
        <v>1.2</v>
      </c>
      <c r="B8" s="340" t="s">
        <v>138</v>
      </c>
      <c r="C8" s="351" t="s">
        <v>137</v>
      </c>
      <c r="D8" s="339" t="n">
        <v>2</v>
      </c>
      <c r="E8" s="353" t="n">
        <f aca="false">E7+TIME(0,D7,0)</f>
        <v>0.334027777777778</v>
      </c>
      <c r="F8" s="354"/>
    </row>
    <row r="9" customFormat="false" ht="15.75" hidden="false" customHeight="false" outlineLevel="0" collapsed="false">
      <c r="A9" s="349"/>
      <c r="B9" s="340"/>
      <c r="C9" s="351"/>
      <c r="D9" s="354"/>
      <c r="E9" s="353" t="n">
        <f aca="false">E8+TIME(0,D8,0)</f>
        <v>0.335416666666667</v>
      </c>
      <c r="F9" s="354"/>
    </row>
    <row r="10" customFormat="false" ht="15.75" hidden="false" customHeight="false" outlineLevel="0" collapsed="false">
      <c r="A10" s="349" t="n">
        <v>2</v>
      </c>
      <c r="B10" s="350" t="s">
        <v>140</v>
      </c>
      <c r="C10" s="351"/>
      <c r="D10" s="352"/>
      <c r="E10" s="353" t="n">
        <f aca="false">E9+TIME(0,D9,0)</f>
        <v>0.335416666666667</v>
      </c>
      <c r="F10" s="354"/>
    </row>
    <row r="11" customFormat="false" ht="15.75" hidden="false" customHeight="false" outlineLevel="0" collapsed="false">
      <c r="A11" s="349" t="n">
        <v>2.2</v>
      </c>
      <c r="B11" s="340" t="s">
        <v>149</v>
      </c>
      <c r="C11" s="351" t="s">
        <v>150</v>
      </c>
      <c r="D11" s="352" t="n">
        <v>30</v>
      </c>
      <c r="E11" s="353" t="n">
        <f aca="false">E10+TIME(0,D10,0)</f>
        <v>0.335416666666667</v>
      </c>
      <c r="F11" s="354"/>
    </row>
    <row r="12" s="1" customFormat="true" ht="15.75" hidden="false" customHeight="false" outlineLevel="0" collapsed="false">
      <c r="A12" s="352" t="n">
        <v>2.4</v>
      </c>
      <c r="B12" s="355" t="s">
        <v>151</v>
      </c>
      <c r="C12" s="351" t="s">
        <v>152</v>
      </c>
      <c r="D12" s="352" t="n">
        <v>40</v>
      </c>
      <c r="E12" s="353" t="n">
        <f aca="false">E11+TIME(0,D11,0)</f>
        <v>0.35625</v>
      </c>
      <c r="F12" s="339"/>
    </row>
    <row r="13" s="1" customFormat="true" ht="15.75" hidden="false" customHeight="false" outlineLevel="0" collapsed="false">
      <c r="A13" s="352" t="n">
        <v>2.5</v>
      </c>
      <c r="B13" s="356"/>
      <c r="C13" s="351"/>
      <c r="D13" s="352"/>
      <c r="E13" s="353" t="n">
        <f aca="false">E12+TIME(0,D12,0)</f>
        <v>0.384027777777778</v>
      </c>
      <c r="F13" s="339"/>
    </row>
    <row r="14" s="1" customFormat="true" ht="15.75" hidden="false" customHeight="false" outlineLevel="0" collapsed="false">
      <c r="A14" s="339"/>
      <c r="B14" s="340"/>
      <c r="C14" s="341"/>
      <c r="D14" s="339"/>
      <c r="E14" s="353" t="n">
        <f aca="false">E13+TIME(0,D13,0)</f>
        <v>0.384027777777778</v>
      </c>
      <c r="F14" s="339"/>
    </row>
    <row r="15" s="1" customFormat="true" ht="15.75" hidden="false" customHeight="false" outlineLevel="0" collapsed="false">
      <c r="A15" s="339" t="n">
        <v>3</v>
      </c>
      <c r="B15" s="357" t="str">
        <f aca="false">Objectives!B10</f>
        <v> Work on PAR and 5C Document</v>
      </c>
      <c r="C15" s="341" t="s">
        <v>137</v>
      </c>
      <c r="D15" s="339" t="n">
        <v>30</v>
      </c>
      <c r="E15" s="353" t="n">
        <f aca="false">E14+TIME(0,D14,0)</f>
        <v>0.384027777777778</v>
      </c>
      <c r="F15" s="339"/>
    </row>
    <row r="16" s="1" customFormat="true" ht="15.75" hidden="false" customHeight="false" outlineLevel="0" collapsed="false">
      <c r="A16" s="339"/>
      <c r="B16" s="340"/>
      <c r="C16" s="341"/>
      <c r="D16" s="339"/>
      <c r="E16" s="353" t="n">
        <f aca="false">E15+TIME(0,D15,0)</f>
        <v>0.404861111111111</v>
      </c>
      <c r="F16" s="339"/>
    </row>
    <row r="17" s="1" customFormat="true" ht="15.75" hidden="false" customHeight="false" outlineLevel="0" collapsed="false">
      <c r="A17" s="339" t="n">
        <v>4</v>
      </c>
      <c r="B17" s="340" t="s">
        <v>153</v>
      </c>
      <c r="C17" s="341" t="s">
        <v>137</v>
      </c>
      <c r="D17" s="339" t="n">
        <v>10</v>
      </c>
      <c r="E17" s="353" t="n">
        <f aca="false">E16+TIME(0,D16,0)</f>
        <v>0.404861111111111</v>
      </c>
      <c r="F17" s="339"/>
    </row>
    <row r="18" s="1" customFormat="true" ht="15.75" hidden="false" customHeight="false" outlineLevel="0" collapsed="false">
      <c r="A18" s="339"/>
      <c r="B18" s="340"/>
      <c r="C18" s="341"/>
      <c r="D18" s="339"/>
      <c r="E18" s="353"/>
      <c r="F18" s="339"/>
    </row>
    <row r="19" s="1" customFormat="true" ht="15.75" hidden="false" customHeight="false" outlineLevel="0" collapsed="false">
      <c r="A19" s="339"/>
      <c r="B19" s="340"/>
      <c r="C19" s="341"/>
      <c r="D19" s="339"/>
      <c r="E19" s="339"/>
      <c r="F19" s="339"/>
    </row>
    <row r="20" s="1" customFormat="true" ht="12.75" hidden="false" customHeight="false" outlineLevel="0" collapsed="false">
      <c r="B20" s="342"/>
      <c r="C20" s="343"/>
    </row>
    <row r="21" s="1" customFormat="true" ht="12.75" hidden="false" customHeight="false" outlineLevel="0" collapsed="false">
      <c r="B21" s="342"/>
      <c r="C21" s="343"/>
    </row>
    <row r="22" s="1" customFormat="true" ht="12.75" hidden="false" customHeight="false" outlineLevel="0" collapsed="false">
      <c r="B22" s="342"/>
      <c r="C22" s="343"/>
    </row>
    <row r="23" s="1" customFormat="true" ht="12.75" hidden="false" customHeight="false" outlineLevel="0" collapsed="false">
      <c r="B23" s="342"/>
      <c r="C23" s="343"/>
    </row>
    <row r="24" s="1" customFormat="true" ht="12.75" hidden="false" customHeight="false" outlineLevel="0" collapsed="false">
      <c r="B24" s="342"/>
      <c r="C24" s="343"/>
    </row>
    <row r="25" s="1" customFormat="true" ht="12.75" hidden="false" customHeight="false" outlineLevel="0" collapsed="false">
      <c r="B25" s="342"/>
      <c r="C25" s="343"/>
    </row>
    <row r="26" s="1" customFormat="true" ht="12.75" hidden="false" customHeight="false" outlineLevel="0" collapsed="false">
      <c r="B26" s="342"/>
      <c r="C26" s="343"/>
    </row>
    <row r="27" s="1" customFormat="true" ht="12.75" hidden="false" customHeight="false" outlineLevel="0" collapsed="false">
      <c r="B27" s="342"/>
      <c r="C27" s="343"/>
    </row>
    <row r="28" s="1" customFormat="true" ht="12.75" hidden="false" customHeight="false" outlineLevel="0" collapsed="false">
      <c r="B28" s="342"/>
      <c r="C28" s="343"/>
    </row>
    <row r="29" s="1" customFormat="true" ht="12.75" hidden="false" customHeight="false" outlineLevel="0" collapsed="false">
      <c r="B29" s="342"/>
      <c r="C29" s="343"/>
    </row>
    <row r="30" s="1" customFormat="true" ht="12.75" hidden="false" customHeight="false" outlineLevel="0" collapsed="false">
      <c r="B30" s="342"/>
      <c r="C30" s="3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4" width="67.99"/>
    <col collapsed="false" customWidth="true" hidden="false" outlineLevel="0" max="3" min="3" style="325" width="18.7"/>
  </cols>
  <sheetData>
    <row r="1" customFormat="false" ht="31.5" hidden="false" customHeight="false" outlineLevel="0" collapsed="false">
      <c r="A1" s="344"/>
      <c r="B1" s="345" t="s">
        <v>130</v>
      </c>
      <c r="C1" s="346"/>
      <c r="D1" s="344"/>
      <c r="E1" s="347"/>
    </row>
    <row r="2" customFormat="false" ht="15.75" hidden="false" customHeight="false" outlineLevel="0" collapsed="false">
      <c r="A2" s="344"/>
      <c r="B2" s="345" t="str">
        <f aca="false">Objectives!B2</f>
        <v>54th IEEE 802.15 WPAN MEETING</v>
      </c>
      <c r="C2" s="346"/>
      <c r="D2" s="344"/>
      <c r="E2" s="347"/>
    </row>
    <row r="3" customFormat="false" ht="20.25" hidden="false" customHeight="true" outlineLevel="0" collapsed="false">
      <c r="A3" s="344"/>
      <c r="B3" s="345" t="str">
        <f aca="false">Objectives!B3</f>
        <v>Hyatt Regency Jacksonville, Florida, USA</v>
      </c>
      <c r="C3" s="346"/>
      <c r="D3" s="344"/>
      <c r="E3" s="347"/>
    </row>
    <row r="4" customFormat="false" ht="15.75" hidden="false" customHeight="false" outlineLevel="0" collapsed="false">
      <c r="A4" s="344"/>
      <c r="B4" s="345" t="str">
        <f aca="false">Objectives!B4</f>
        <v>May 11-16, 2008</v>
      </c>
      <c r="C4" s="348"/>
      <c r="D4" s="346"/>
      <c r="E4" s="344"/>
    </row>
    <row r="6" customFormat="false" ht="12.75" hidden="false" customHeight="false" outlineLevel="0" collapsed="false">
      <c r="A6" s="344"/>
      <c r="C6" s="346"/>
      <c r="D6" s="344"/>
      <c r="E6" s="347"/>
    </row>
    <row r="7" customFormat="false" ht="15.75" hidden="false" customHeight="false" outlineLevel="0" collapsed="false">
      <c r="A7" s="349" t="n">
        <v>1.1</v>
      </c>
      <c r="B7" s="350" t="s">
        <v>136</v>
      </c>
      <c r="C7" s="351" t="s">
        <v>137</v>
      </c>
      <c r="D7" s="352" t="n">
        <v>1</v>
      </c>
      <c r="E7" s="353" t="n">
        <f aca="false">TIME(10,30,0)</f>
        <v>0.4375</v>
      </c>
      <c r="F7" s="354"/>
    </row>
    <row r="8" customFormat="false" ht="15.75" hidden="false" customHeight="false" outlineLevel="0" collapsed="false">
      <c r="A8" s="349" t="n">
        <v>1.2</v>
      </c>
      <c r="B8" s="340" t="s">
        <v>138</v>
      </c>
      <c r="C8" s="351" t="s">
        <v>137</v>
      </c>
      <c r="D8" s="339" t="n">
        <v>2</v>
      </c>
      <c r="E8" s="353" t="n">
        <f aca="false">E7+TIME(0,D7,0)</f>
        <v>0.438194444444444</v>
      </c>
      <c r="F8" s="354"/>
    </row>
    <row r="9" customFormat="false" ht="15.75" hidden="false" customHeight="false" outlineLevel="0" collapsed="false">
      <c r="A9" s="349"/>
      <c r="B9" s="340"/>
      <c r="C9" s="351"/>
      <c r="D9" s="354"/>
      <c r="E9" s="353" t="n">
        <f aca="false">E8+TIME(0,D8,0)</f>
        <v>0.439583333333333</v>
      </c>
      <c r="F9" s="354"/>
    </row>
    <row r="10" customFormat="false" ht="15.75" hidden="false" customHeight="false" outlineLevel="0" collapsed="false">
      <c r="A10" s="349" t="n">
        <v>2</v>
      </c>
      <c r="B10" s="350" t="s">
        <v>140</v>
      </c>
      <c r="C10" s="351"/>
      <c r="D10" s="352"/>
      <c r="E10" s="353" t="n">
        <f aca="false">E9+TIME(0,D9,0)</f>
        <v>0.439583333333333</v>
      </c>
      <c r="F10" s="354"/>
    </row>
    <row r="11" customFormat="false" ht="15.75" hidden="false" customHeight="false" outlineLevel="0" collapsed="false">
      <c r="A11" s="349" t="n">
        <v>2.2</v>
      </c>
      <c r="B11" s="340"/>
      <c r="C11" s="351" t="s">
        <v>154</v>
      </c>
      <c r="D11" s="352" t="n">
        <v>30</v>
      </c>
      <c r="E11" s="353" t="n">
        <f aca="false">E10+TIME(0,D10,0)</f>
        <v>0.439583333333333</v>
      </c>
      <c r="F11" s="354"/>
    </row>
    <row r="12" s="1" customFormat="true" ht="15.75" hidden="false" customHeight="false" outlineLevel="0" collapsed="false">
      <c r="A12" s="352" t="n">
        <v>2.4</v>
      </c>
      <c r="B12" s="355" t="s">
        <v>155</v>
      </c>
      <c r="C12" s="351" t="s">
        <v>156</v>
      </c>
      <c r="D12" s="352" t="n">
        <v>30</v>
      </c>
      <c r="E12" s="353" t="n">
        <f aca="false">E11+TIME(0,D11,0)</f>
        <v>0.460416666666667</v>
      </c>
      <c r="F12" s="339"/>
    </row>
    <row r="13" s="1" customFormat="true" ht="15.75" hidden="false" customHeight="false" outlineLevel="0" collapsed="false">
      <c r="A13" s="352" t="n">
        <v>2.5</v>
      </c>
      <c r="B13" s="356"/>
      <c r="C13" s="351"/>
      <c r="D13" s="352"/>
      <c r="E13" s="353" t="n">
        <f aca="false">E12+TIME(0,D12,0)</f>
        <v>0.48125</v>
      </c>
      <c r="F13" s="339"/>
    </row>
    <row r="14" s="1" customFormat="true" ht="15.75" hidden="false" customHeight="false" outlineLevel="0" collapsed="false">
      <c r="A14" s="339"/>
      <c r="B14" s="340"/>
      <c r="C14" s="341"/>
      <c r="D14" s="339"/>
      <c r="E14" s="353" t="n">
        <f aca="false">E13+TIME(0,D13,0)</f>
        <v>0.48125</v>
      </c>
      <c r="F14" s="339"/>
    </row>
    <row r="15" s="1" customFormat="true" ht="15.75" hidden="false" customHeight="false" outlineLevel="0" collapsed="false">
      <c r="A15" s="339" t="n">
        <v>3</v>
      </c>
      <c r="B15" s="357" t="str">
        <f aca="false">Objectives!B10</f>
        <v> Work on PAR and 5C Document</v>
      </c>
      <c r="C15" s="341" t="s">
        <v>137</v>
      </c>
      <c r="D15" s="339" t="n">
        <v>15</v>
      </c>
      <c r="E15" s="353" t="n">
        <f aca="false">E14+TIME(0,D14,0)</f>
        <v>0.48125</v>
      </c>
      <c r="F15" s="339"/>
    </row>
    <row r="16" s="1" customFormat="true" ht="15.75" hidden="false" customHeight="false" outlineLevel="0" collapsed="false">
      <c r="A16" s="339"/>
      <c r="B16" s="340"/>
      <c r="C16" s="341"/>
      <c r="D16" s="339"/>
      <c r="E16" s="353" t="n">
        <f aca="false">E15+TIME(0,D15,0)</f>
        <v>0.491666666666667</v>
      </c>
      <c r="F16" s="339"/>
    </row>
    <row r="17" s="1" customFormat="true" ht="15.75" hidden="false" customHeight="false" outlineLevel="0" collapsed="false">
      <c r="A17" s="339" t="n">
        <v>4</v>
      </c>
      <c r="B17" s="340" t="s">
        <v>157</v>
      </c>
      <c r="C17" s="341" t="s">
        <v>137</v>
      </c>
      <c r="D17" s="339" t="n">
        <v>10</v>
      </c>
      <c r="E17" s="353" t="n">
        <f aca="false">E16+TIME(0,D16,0)</f>
        <v>0.491666666666667</v>
      </c>
      <c r="F17" s="339"/>
    </row>
    <row r="18" s="1" customFormat="true" ht="15.75" hidden="false" customHeight="false" outlineLevel="0" collapsed="false">
      <c r="A18" s="339" t="n">
        <v>5</v>
      </c>
      <c r="B18" s="340" t="s">
        <v>153</v>
      </c>
      <c r="C18" s="341"/>
      <c r="D18" s="339"/>
      <c r="E18" s="353" t="n">
        <f aca="false">E17+TIME(0,D17,0)</f>
        <v>0.498611111111111</v>
      </c>
      <c r="F18" s="339"/>
    </row>
    <row r="19" s="1" customFormat="true" ht="15.75" hidden="false" customHeight="false" outlineLevel="0" collapsed="false">
      <c r="A19" s="339"/>
      <c r="B19" s="340"/>
      <c r="C19" s="341"/>
      <c r="D19" s="339"/>
      <c r="E19" s="339"/>
      <c r="F19" s="339"/>
    </row>
    <row r="20" s="1" customFormat="true" ht="12.75" hidden="false" customHeight="false" outlineLevel="0" collapsed="false">
      <c r="B20" s="342"/>
      <c r="C20" s="343"/>
    </row>
    <row r="21" s="1" customFormat="true" ht="12.75" hidden="false" customHeight="false" outlineLevel="0" collapsed="false">
      <c r="B21" s="342"/>
      <c r="C21" s="343"/>
    </row>
    <row r="22" s="1" customFormat="true" ht="12.75" hidden="false" customHeight="false" outlineLevel="0" collapsed="false">
      <c r="B22" s="342"/>
      <c r="C22" s="343"/>
    </row>
    <row r="23" s="1" customFormat="true" ht="12.75" hidden="false" customHeight="false" outlineLevel="0" collapsed="false">
      <c r="B23" s="342"/>
      <c r="C23" s="343"/>
    </row>
    <row r="24" s="1" customFormat="true" ht="12.75" hidden="false" customHeight="false" outlineLevel="0" collapsed="false">
      <c r="B24" s="342"/>
      <c r="C24" s="343"/>
    </row>
    <row r="25" s="1" customFormat="true" ht="12.75" hidden="false" customHeight="false" outlineLevel="0" collapsed="false">
      <c r="B25" s="342"/>
      <c r="C25" s="343"/>
    </row>
    <row r="26" s="1" customFormat="true" ht="12.75" hidden="false" customHeight="false" outlineLevel="0" collapsed="false">
      <c r="B26" s="342"/>
      <c r="C26" s="343"/>
    </row>
    <row r="27" s="1" customFormat="true" ht="12.75" hidden="false" customHeight="false" outlineLevel="0" collapsed="false">
      <c r="B27" s="342"/>
      <c r="C27" s="343"/>
    </row>
    <row r="28" s="1" customFormat="true" ht="12.75" hidden="false" customHeight="false" outlineLevel="0" collapsed="false">
      <c r="B28" s="342"/>
      <c r="C28" s="343"/>
    </row>
    <row r="29" s="1" customFormat="true" ht="12.75" hidden="false" customHeight="false" outlineLevel="0" collapsed="false">
      <c r="B29" s="342"/>
      <c r="C29" s="343"/>
    </row>
    <row r="30" s="1" customFormat="true" ht="12.75" hidden="false" customHeight="false" outlineLevel="0" collapsed="false">
      <c r="B30" s="342"/>
      <c r="C30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un Tae Won</dc:creator>
  <dc:description/>
  <dc:language>en-US</dc:language>
  <cp:lastModifiedBy>user</cp:lastModifiedBy>
  <cp:lastPrinted>2007-05-18T02:45:48Z</cp:lastPrinted>
  <dcterms:modified xsi:type="dcterms:W3CDTF">2008-05-02T08:05:40Z</dcterms:modified>
  <cp:revision>0</cp:revision>
  <dc:subject/>
  <dc:title/>
</cp:coreProperties>
</file>